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83.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2.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3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d Sheet WA Semi" sheetId="1" state="visible" r:id="rId2"/>
    <sheet name="Summary" sheetId="2" state="visible" r:id="rId3"/>
    <sheet name="Amort Sched" sheetId="3" state="visible" r:id="rId4"/>
    <sheet name="Adjustments to Tax" sheetId="4" state="visible" r:id="rId5"/>
    <sheet name="Actuals" sheetId="5" state="visible" r:id="rId6"/>
    <sheet name="GL 566700" sheetId="6" state="visible" r:id="rId7"/>
    <sheet name="GL 566710"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s>
  <definedNames>
    <definedName function="false" hidden="false" localSheetId="4" name="_xlnm.Print_Area" vbProcedure="false">Actuals!$A$1:$R$158</definedName>
    <definedName function="false" hidden="false" localSheetId="4" name="_xlnm.Print_Titles" vbProcedure="false">Actuals!$1:$34</definedName>
    <definedName function="false" hidden="false" localSheetId="2" name="_xlnm.Print_Titles" vbProcedure="false">'Amort Sched'!$8:$8</definedName>
    <definedName function="false" hidden="false" localSheetId="6" name="_xlnm.Print_Area" vbProcedure="false">'GL 566710'!$A$1:$K$75</definedName>
    <definedName function="false" hidden="false" name="a" vbProcedure="false">[10]Variables!$AK$43:$AK$367</definedName>
    <definedName function="false" hidden="false" name="AccessDatabase" vbProcedure="false">"P:\HR\SharonPlummer\Headcount Workbook.mdb"</definedName>
    <definedName function="false" hidden="false" name="Access_Button1" vbProcedure="false">"Headcount_Workbook_Schedules_List"</definedName>
    <definedName function="false" hidden="false" name="AcctTable" vbProcedure="false">[2]Variables!$AK$42:$AK$396</definedName>
    <definedName function="false" hidden="false" name="ace1997" vbProcedure="false">'[41]'!$A$103:$G$168</definedName>
    <definedName function="false" hidden="false" name="ace1998" vbProcedure="false">'[41]'!$C$4:$O$85</definedName>
    <definedName function="false" hidden="false" name="acebeginbal" vbProcedure="false">'[41]'!$BA$300:$BK$330</definedName>
    <definedName function="false" hidden="false" name="ActualAgency" vbProcedure="false">'[59]'!$A$1:$M$40</definedName>
    <definedName function="false" hidden="false" name="ActualFTE" vbProcedure="false">'[59]'!$A$1:$M$130</definedName>
    <definedName function="false" hidden="false" name="ActualHH" vbProcedure="false">'[59]'!$A$1:$M$75</definedName>
    <definedName function="false" hidden="false" name="actualror" vbProcedure="false">[51]WorkArea!$F$86</definedName>
    <definedName function="false" hidden="false" name="Actuals" vbProcedure="false">[34]EBIT!$A$1:$F$1048576</definedName>
    <definedName function="false" hidden="false" name="Additions_by_Function_Project_State_Month" vbProcedure="false">#REF!</definedName>
    <definedName function="false" hidden="false" name="AddlAdj_FY06" vbProcedure="false">'[49]'!$F$52</definedName>
    <definedName function="false" hidden="false" name="Adjs2avg" vbProcedure="false">[26]Inputs!$V$255:[26]Inputs!$AD$505</definedName>
    <definedName function="false" hidden="false" name="ADJTOTAL" vbProcedure="false">#REF!</definedName>
    <definedName function="false" hidden="false" name="adjust" vbProcedure="false">[34]Adjust!$A$4:$E$18</definedName>
    <definedName function="false" hidden="false" name="aftertax_ror" vbProcedure="false">[36]Utah!$F$105</definedName>
    <definedName function="false" hidden="false" name="agreed1" vbProcedure="false">'[41]'!$X$4:$AI$60</definedName>
    <definedName function="false" hidden="false" name="agreed2" vbProcedure="false">'[41]'!$X$65:$AI$111</definedName>
    <definedName function="false" hidden="false" name="AIP" vbProcedure="false">[34]AIP!$A$13:$G$87</definedName>
    <definedName function="false" hidden="false" name="AIPtotal" vbProcedure="false">'[34]CC Totals'!$S$123</definedName>
    <definedName function="false" hidden="false" name="Albany" vbProcedure="false">'[68]'!$I$5:$M$24</definedName>
    <definedName function="false" hidden="false" name="ALL" vbProcedure="false">'[17]'!$A$12:$H$464</definedName>
    <definedName function="false" hidden="false" name="all_months" vbProcedure="false">#REF!</definedName>
    <definedName function="false" hidden="false" name="ALL_PRINT" vbProcedure="false">'[41]'!$A$4:$R$46</definedName>
    <definedName function="false" hidden="false" name="AmFork" vbProcedure="false">'[68]'!$I$927:$M$947</definedName>
    <definedName function="false" hidden="false" name="AMOUNTS" vbProcedure="false">'[41]'!$L$4:$R$39</definedName>
    <definedName function="false" hidden="false" name="amt1998" vbProcedure="false">'[41]'!$C$5:$O$85</definedName>
    <definedName function="false" hidden="false" name="Annualized_FY05" vbProcedure="false">'[49]'!$F$21</definedName>
    <definedName function="false" hidden="false" name="Annualized_FY06" vbProcedure="false">'[49]'!$F$54</definedName>
    <definedName function="false" hidden="false" name="APeriod" vbProcedure="false">[34]Control!$B$4</definedName>
    <definedName function="false" hidden="false" name="APR" vbProcedure="false">[13]Jan!$K$11</definedName>
    <definedName function="false" hidden="false" name="APRIL95" vbProcedure="false">#REF!</definedName>
    <definedName function="false" hidden="false" name="APRIL96" vbProcedure="false">#REF!</definedName>
    <definedName function="false" hidden="false" name="APRIL97" vbProcedure="false">#REF!</definedName>
    <definedName function="false" hidden="false" name="APRIL98" vbProcedure="false">#REF!</definedName>
    <definedName function="false" hidden="false" name="APRT" vbProcedure="false">'[49]'!$A$1:$A$10</definedName>
    <definedName function="false" hidden="false" name="arbaddebtanal" vbProcedure="false">'[41]'!$Y$999:$AI$1055</definedName>
    <definedName function="false" hidden="false" name="assess" vbProcedure="false">'[34]Assess Credits'!$A$13:$L$397</definedName>
    <definedName function="false" hidden="false" name="AT_48" vbProcedure="false">'[17]'!$A$274:$E$288</definedName>
    <definedName function="false" hidden="false" name="AUG" vbProcedure="false">[13]Jan!$K$11</definedName>
    <definedName function="false" hidden="false" name="AUG96" vbProcedure="false">#REF!</definedName>
    <definedName function="false" hidden="false" name="AUGT" vbProcedure="false">'[49]'!$A$1:$A$10</definedName>
    <definedName function="false" hidden="false" name="AverageFactors" vbProcedure="false">[46]UTCR!$AC$22:$AQ$108</definedName>
    <definedName function="false" hidden="false" name="AverageFuelCost" vbProcedure="false">#REF!</definedName>
    <definedName function="false" hidden="false" name="AverageInput" vbProcedure="false">[46]Inputs!$F$3:$I$1722</definedName>
    <definedName function="false" hidden="false" name="AvgFactorCopy" vbProcedure="false">#REF!</definedName>
    <definedName function="false" hidden="false" name="AvgFactors" vbProcedure="false">[1]Factors!$B$3:$P$99</definedName>
    <definedName function="false" hidden="false" name="A_36" vbProcedure="false">'[17]'!$A$226:$H$240</definedName>
    <definedName function="false" hidden="false" name="A_Assess" vbProcedure="false">'[34]Actual Assess'!$A$1:$E$1048576</definedName>
    <definedName function="false" hidden="false" name="B1_Print" vbProcedure="false">#REF!</definedName>
    <definedName function="false" hidden="false" name="BACK1" vbProcedure="false">'[49]'!$A$1:$H$73</definedName>
    <definedName function="false" hidden="false" name="BACK2" vbProcedure="false">'[49]'!$A$1:$H$33</definedName>
    <definedName function="false" hidden="false" name="BACK3" vbProcedure="false">'[49]'!$A$1:$H$61</definedName>
    <definedName function="false" hidden="false" name="BACKUP1" vbProcedure="false">'[54]'!$B$1:$H$71</definedName>
    <definedName function="false" hidden="false" name="balances" vbProcedure="false">[34]Balancing!$A$2:$G$44</definedName>
    <definedName function="false" hidden="false" name="Baseline" vbProcedure="false">'[17]'!$AS$25:$AU$33</definedName>
    <definedName function="false" hidden="false" name="bcc1" vbProcedure="false">'[41]'!$A$5:$L$60</definedName>
    <definedName function="false" hidden="false" name="beginbalproof" vbProcedure="false">'[41]'!$BS$146:$CC$155</definedName>
    <definedName function="false" hidden="false" name="Bend" vbProcedure="false">'[68]'!$I$29:$M$49</definedName>
    <definedName function="false" hidden="false" name="BLOCK" vbProcedure="false">'[17]'!$A$12:$H$464</definedName>
    <definedName function="false" hidden="false" name="BLOCKTOP" vbProcedure="false">'[17]'!$A$1:$H$11</definedName>
    <definedName function="false" hidden="false" name="BOOKADJ" vbProcedure="false">'[49]'!$A$1:$I$53</definedName>
    <definedName function="false" hidden="false" name="bookADroll" vbProcedure="false">'[41]'!$C$58:$P$108</definedName>
    <definedName function="false" hidden="false" name="bookcostroll" vbProcedure="false">'[41]'!$C$5:$P$54</definedName>
    <definedName function="false" hidden="false" name="BORDER" vbProcedure="false">'[44]B-5'!$C$15:$G$284</definedName>
    <definedName function="false" hidden="false" name="Bottom" vbProcedure="false">[5]Variance!$A$291</definedName>
    <definedName function="false" hidden="false" name="BU" vbProcedure="false">#REF!</definedName>
    <definedName function="false" hidden="false" name="budget" vbProcedure="false">[34]Budget!$A$1:$F$1048576</definedName>
    <definedName function="false" hidden="false" name="budsum2" vbProcedure="false">[38]Att1!$A$67:$J$134</definedName>
    <definedName function="false" hidden="false" name="bump" vbProcedure="false">[36]Utah!$B$169</definedName>
    <definedName function="false" hidden="false" name="CA" vbProcedure="false">'[68]'!$I$512:$M$570</definedName>
    <definedName function="false" hidden="false" name="California" vbProcedure="false">'[69]Wires Counts'!$C$7</definedName>
    <definedName function="false" hidden="false" name="CapStructureType" vbProcedure="false">#REF!</definedName>
    <definedName function="false" hidden="false" name="Capsurch" vbProcedure="false">'[34]Cap Surch'!$A$13:$G$49</definedName>
    <definedName function="false" hidden="false" name="Casper" vbProcedure="false">'[68]'!$I$811:$M$831</definedName>
    <definedName function="false" hidden="false" name="CC" vbProcedure="false">'[34]Cost Centers'!$A$1:$C$1048576</definedName>
    <definedName function="false" hidden="false" name="CCG_Hier" vbProcedure="false">OFFSET('[63]cost center'!$A$1,0,0,COUNTA('[63]cost center'!$A$1:$A$1048576),COUNTA('[63]cost center'!$A$1:$XFD$1))</definedName>
    <definedName function="false" hidden="false" name="ccsplit" vbProcedure="false">'[34]CC Split'!$A$1:$DN$50</definedName>
    <definedName function="false" hidden="false" name="cctotals" vbProcedure="false">'[34]CC Totals'!$A$1:$V$119</definedName>
    <definedName function="false" hidden="false" name="CedarCity" vbProcedure="false">'[68]'!$I$953:$M$973</definedName>
    <definedName function="false" hidden="false" name="CE_Sum" vbProcedure="false">'[59]'!$A$1:$O$29</definedName>
    <definedName function="false" hidden="false" name="CE_Sum_Mgr" vbProcedure="false">'[59]'!$A$1:$O$29</definedName>
    <definedName function="false" hidden="false" name="CE_Sum_Mgr_Plan" vbProcedure="false">'[59]'!$A$1:$O$29</definedName>
    <definedName function="false" hidden="false" name="CE_Sum_Plan" vbProcedure="false">'[59]'!$A$1:$O$29</definedName>
    <definedName function="false" hidden="false" name="COMADJ" vbProcedure="false">'[49]'!$AQ$1:$BH$53</definedName>
    <definedName function="false" hidden="false" name="combined1" vbProcedure="false">{"YTD-Total",#N/A,TRUE,"Provision";"YTD-Utility",#N/A,TRUE,"Prov Utility";"YTD-NonUtility",#N/A,TRUE,"Prov NonUtility"}</definedName>
    <definedName function="false" hidden="false" name="comm" vbProcedure="false">[36]Utah!$B$160</definedName>
    <definedName function="false" hidden="false" name="Common" vbProcedure="false">[48]Variables!$AQ$27</definedName>
    <definedName function="false" hidden="false" name="comm_cost" vbProcedure="false">[36]Utah!$D$160</definedName>
    <definedName function="false" hidden="false" name="COMP" vbProcedure="false">'[49]'!$B$11:$L$303</definedName>
    <definedName function="false" hidden="false" name="COMPACTUAL" vbProcedure="false">'[49]'!$A$11:$L$83</definedName>
    <definedName function="false" hidden="false" name="Company" vbProcedure="false">'[8]'!$A$1:$B$46</definedName>
    <definedName function="false" hidden="false" name="COMPT" vbProcedure="false">'[49]'!$B$2:$B$10</definedName>
    <definedName function="false" hidden="false" name="COMPWEATHER" vbProcedure="false">'[49]'!$A$14:$I$91</definedName>
    <definedName function="false" hidden="false" name="consolidated1" vbProcedure="false">'[41]'!$A$3:$M$31</definedName>
    <definedName function="false" hidden="false" name="Conversion" vbProcedure="false">[27]Conversion!$A$2:$E$1253</definedName>
    <definedName function="false" hidden="false" name="Cost" vbProcedure="false">#REF!</definedName>
    <definedName function="false" hidden="false" name="CostElements" vbProcedure="false">'[59]'!$A$1:$A$205</definedName>
    <definedName function="false" hidden="false" name="CREDITS" vbProcedure="false">'[41]'!$AY$16:$BG$67</definedName>
    <definedName function="false" hidden="false" name="CREDITS1" vbProcedure="false">'[41]'!$AX$82:$BB$128</definedName>
    <definedName function="false" hidden="false" name="CREDITS2" vbProcedure="false">'[41]'!$AY$82:$BB$108</definedName>
    <definedName function="false" hidden="false" name="Current_Quarter" vbProcedure="false">'[29]SEC Master Worksheet'!$B$2</definedName>
    <definedName function="false" hidden="false" name="D" vbProcedure="false">#REF!</definedName>
    <definedName function="false" hidden="false" name="DAT1" vbProcedure="false">'[8]'!$A$2:$A$13</definedName>
    <definedName function="false" hidden="false" name="DAT10" vbProcedure="false">[15]Don!$H$2:$H$482</definedName>
    <definedName function="false" hidden="false" name="DAT11" vbProcedure="false">[15]Don!$I$2:$I$482</definedName>
    <definedName function="false" hidden="false" name="DAT12" vbProcedure="false">[15]Don!$H$2:$H$546</definedName>
    <definedName function="false" hidden="false" name="DAT13" vbProcedure="false">[15]Don!$I$2:$I$482</definedName>
    <definedName function="false" hidden="false" name="DAT14" vbProcedure="false">[15]Don!$J$2:$J$482</definedName>
    <definedName function="false" hidden="false" name="DAT15" vbProcedure="false">[15]Don!$I$2:$I$546</definedName>
    <definedName function="false" hidden="false" name="DAT16" vbProcedure="false">[15]Don!$J$2:$J$482</definedName>
    <definedName function="false" hidden="false" name="DAT17" vbProcedure="false">[28]Sheet1!$Q$11:$Q$22216</definedName>
    <definedName function="false" hidden="false" name="DAT18" vbProcedure="false">[28]Sheet1!$R$11:$R$22216</definedName>
    <definedName function="false" hidden="false" name="DAT19" vbProcedure="false">[28]Sheet1!$S$11:$S$22216</definedName>
    <definedName function="false" hidden="false" name="DAT2" vbProcedure="false">'[8]'!$B$2:$B$13</definedName>
    <definedName function="false" hidden="false" name="DAT20" vbProcedure="false">[28]Sheet1!$T$11:$T$22216</definedName>
    <definedName function="false" hidden="false" name="DAT21" vbProcedure="false">[28]Sheet1!$U$11:$U$22216</definedName>
    <definedName function="false" hidden="false" name="DAT22" vbProcedure="false">[28]Sheet1!$V$11:$V$22216</definedName>
    <definedName function="false" hidden="false" name="DAT23" vbProcedure="false">[28]Sheet1!$W$11:$W$22216</definedName>
    <definedName function="false" hidden="false" name="DAT24" vbProcedure="false">[28]Sheet1!$X$11:$X$22216</definedName>
    <definedName function="false" hidden="false" name="DAT25" vbProcedure="false">[28]Sheet1!$Y$11:$Y$22216</definedName>
    <definedName function="false" hidden="false" name="DAT26" vbProcedure="false">[28]Sheet1!$Z$11:$Z$22216</definedName>
    <definedName function="false" hidden="false" name="DAT27" vbProcedure="false">[28]Sheet1!$AA$11:$AA$22216</definedName>
    <definedName function="false" hidden="false" name="DAT28" vbProcedure="false">[28]Sheet1!$AB$11:$AB$22216</definedName>
    <definedName function="false" hidden="false" name="DAT29" vbProcedure="false">[28]Sheet1!$AC$11:$AC$22216</definedName>
    <definedName function="false" hidden="false" name="DAT3" vbProcedure="false">'[8]'!$C$2:$C$13</definedName>
    <definedName function="false" hidden="false" name="DAT30" vbProcedure="false">[28]Sheet1!$AD$11:$AD$22216</definedName>
    <definedName function="false" hidden="false" name="DAT31" vbProcedure="false">[28]Sheet1!$AE$11:$AE$22216</definedName>
    <definedName function="false" hidden="false" name="DAT32" vbProcedure="false">[28]Sheet1!$AF$11:$AF$22216</definedName>
    <definedName function="false" hidden="false" name="DAT33" vbProcedure="false">[28]Sheet1!$AG$11:$AG$22216</definedName>
    <definedName function="false" hidden="false" name="DAT34" vbProcedure="false">[28]Sheet1!$AH$11:$AH$22216</definedName>
    <definedName function="false" hidden="false" name="DAT35" vbProcedure="false">[28]Sheet1!$AI$11:$AI$22216</definedName>
    <definedName function="false" hidden="false" name="DAT36" vbProcedure="false">[28]Sheet1!$AJ$11:$AJ$22216</definedName>
    <definedName function="false" hidden="false" name="DAT37" vbProcedure="false">[28]Sheet1!$AK$11:$AK$22216</definedName>
    <definedName function="false" hidden="false" name="DAT38" vbProcedure="false">[28]Sheet1!$AL$11:$AL$22216</definedName>
    <definedName function="false" hidden="false" name="DAT39" vbProcedure="false">[28]Sheet1!$AM$11:$AM$22216</definedName>
    <definedName function="false" hidden="false" name="DAT4" vbProcedure="false">'[8]'!$D$2:$D$13</definedName>
    <definedName function="false" hidden="false" name="DAT40" vbProcedure="false">[28]Sheet1!$AN$11:$AN$22216</definedName>
    <definedName function="false" hidden="false" name="DAT41" vbProcedure="false">[28]Sheet1!$AO$11:$AO$22216</definedName>
    <definedName function="false" hidden="false" name="DAT42" vbProcedure="false">[28]Sheet1!$AP$11:$AP$22216</definedName>
    <definedName function="false" hidden="false" name="DAT43" vbProcedure="false">[28]Sheet1!$AQ$11:$AQ$22216</definedName>
    <definedName function="false" hidden="false" name="DAT44" vbProcedure="false">[28]Sheet1!$AR$11:$AR$22216</definedName>
    <definedName function="false" hidden="false" name="DAT45" vbProcedure="false">[28]Sheet1!$AS$11:$AS$22216</definedName>
    <definedName function="false" hidden="false" name="DAT46" vbProcedure="false">[28]Sheet1!$AT$11:$AT$22216</definedName>
    <definedName function="false" hidden="false" name="DAT47" vbProcedure="false">[28]Sheet1!$AU$11:$AU$22216</definedName>
    <definedName function="false" hidden="false" name="DAT48" vbProcedure="false">[28]Sheet1!$AV$11:$AV$22216</definedName>
    <definedName function="false" hidden="false" name="DAT49" vbProcedure="false">[28]Sheet1!$AW$11:$AW$22216</definedName>
    <definedName function="false" hidden="false" name="DAT5" vbProcedure="false">'[8]'!$E$2:$E$13</definedName>
    <definedName function="false" hidden="false" name="DAT50" vbProcedure="false">[28]Sheet1!$AX$11:$AX$22216</definedName>
    <definedName function="false" hidden="false" name="DAT51" vbProcedure="false">[28]Sheet1!$AY$11:$AY$22216</definedName>
    <definedName function="false" hidden="false" name="DAT52" vbProcedure="false">[28]Sheet1!$AZ$11:$AZ$22216</definedName>
    <definedName function="false" hidden="false" name="DAT53" vbProcedure="false">[28]Sheet1!$BA$11:$BA$22216</definedName>
    <definedName function="false" hidden="false" name="DAT54" vbProcedure="false">[28]Sheet1!$BB$11:$BB$22216</definedName>
    <definedName function="false" hidden="false" name="DAT6" vbProcedure="false">[15]Don!$D$2:$D$546</definedName>
    <definedName function="false" hidden="false" name="DAT7" vbProcedure="false">[15]Don!$E$2:$E$546</definedName>
    <definedName function="false" hidden="false" name="DAT8" vbProcedure="false">[15]Don!$F$2:$F$546</definedName>
    <definedName function="false" hidden="false" name="DAT9" vbProcedure="false">[15]Don!$G$2:$G$546</definedName>
    <definedName function="false" hidden="false" name="Data1" vbProcedure="false">'[59]'!$A$1:$O$205</definedName>
    <definedName function="false" hidden="false" name="Data10" vbProcedure="false">'[59]'!$A$7743:$O$7840</definedName>
    <definedName function="false" hidden="false" name="Data101" vbProcedure="false">'[59]'!$A$4135:$O$4157</definedName>
    <definedName function="false" hidden="false" name="Data102" vbProcedure="false">'[59]'!$A$10686:$O$10692</definedName>
    <definedName function="false" hidden="false" name="Data103" vbProcedure="false">'[59]'!$A$4159:$O$4202</definedName>
    <definedName function="false" hidden="false" name="Data105" vbProcedure="false">'[59]'!$A$4204:$O$4246</definedName>
    <definedName function="false" hidden="false" name="Data107" vbProcedure="false">'[59]'!$A$4248:$O$4270</definedName>
    <definedName function="false" hidden="false" name="Data109" vbProcedure="false">'[59]'!$A$4272:$O$4319</definedName>
    <definedName function="false" hidden="false" name="Data11" vbProcedure="false">'[59]'!$A$585:$O$680</definedName>
    <definedName function="false" hidden="false" name="Data111" vbProcedure="false">'[59]'!$A$4321:$O$4353</definedName>
    <definedName function="false" hidden="false" name="Data113" vbProcedure="false">'[59]'!$A$4355:$O$4396</definedName>
    <definedName function="false" hidden="false" name="Data114" vbProcedure="false">'[59]'!$A$10694:$O$10700</definedName>
    <definedName function="false" hidden="false" name="Data115" vbProcedure="false">'[59]'!$A$4398:$O$4441</definedName>
    <definedName function="false" hidden="false" name="Data116" vbProcedure="false">'[59]'!$A$10702:$O$10708</definedName>
    <definedName function="false" hidden="false" name="Data117" vbProcedure="false">'[59]'!$A$4443:$O$4472</definedName>
    <definedName function="false" hidden="false" name="Data118" vbProcedure="false">'[59]'!$A$10710:$O$10716</definedName>
    <definedName function="false" hidden="false" name="Data119" vbProcedure="false">'[59]'!$A$4474:$O$4493</definedName>
    <definedName function="false" hidden="false" name="Data12" vbProcedure="false">'[59]'!$A$7842:$O$7930</definedName>
    <definedName function="false" hidden="false" name="Data121" vbProcedure="false">'[59]'!$A$4495:$O$4525</definedName>
    <definedName function="false" hidden="false" name="Data123" vbProcedure="false">'[59]'!$A$4527:$O$4557</definedName>
    <definedName function="false" hidden="false" name="Data125" vbProcedure="false">'[59]'!$A$4559:$O$4601</definedName>
    <definedName function="false" hidden="false" name="Data126" vbProcedure="false">'[59]'!$A$10718:$O$10724</definedName>
    <definedName function="false" hidden="false" name="Data127" vbProcedure="false">'[59]'!$A$4603:$O$4632</definedName>
    <definedName function="false" hidden="false" name="Data129" vbProcedure="false">'[59]'!$A$4634:$O$4649</definedName>
    <definedName function="false" hidden="false" name="Data13" vbProcedure="false">'[59]'!$A$682:$O$741</definedName>
    <definedName function="false" hidden="false" name="Data131" vbProcedure="false">'[59]'!$A$4651:$O$4684</definedName>
    <definedName function="false" hidden="false" name="Data133" vbProcedure="false">'[59]'!$A$4686:$O$4726</definedName>
    <definedName function="false" hidden="false" name="Data135" vbProcedure="false">'[59]'!$A$4728:$O$4752</definedName>
    <definedName function="false" hidden="false" name="Data136" vbProcedure="false">'[59]'!$A$10726:$O$10732</definedName>
    <definedName function="false" hidden="false" name="Data137" vbProcedure="false">'[59]'!$A$4754:$O$4807</definedName>
    <definedName function="false" hidden="false" name="Data138" vbProcedure="false">'[59]'!$A$10734:$O$10739</definedName>
    <definedName function="false" hidden="false" name="Data139" vbProcedure="false">'[59]'!$A$4809:$O$4838</definedName>
    <definedName function="false" hidden="false" name="Data14" vbProcedure="false">'[59]'!$A$7932:$O$7989</definedName>
    <definedName function="false" hidden="false" name="Data141" vbProcedure="false">'[59]'!$A$4840:$O$4859</definedName>
    <definedName function="false" hidden="false" name="Data143" vbProcedure="false">'[59]'!$A$4861:$O$4882</definedName>
    <definedName function="false" hidden="false" name="Data145" vbProcedure="false">'[59]'!$A$4884:$O$4918</definedName>
    <definedName function="false" hidden="false" name="Data147" vbProcedure="false">'[59]'!$A$4920:$O$5048</definedName>
    <definedName function="false" hidden="false" name="Data148" vbProcedure="false">'[59]'!$A$10741:$O$10843</definedName>
    <definedName function="false" hidden="false" name="Data149" vbProcedure="false">'[59]'!$A$5050:$O$5139</definedName>
    <definedName function="false" hidden="false" name="Data15" vbProcedure="false">'[59]'!$A$743:$O$791</definedName>
    <definedName function="false" hidden="false" name="Data150" vbProcedure="false">'[59]'!$A$10845:$O$10947</definedName>
    <definedName function="false" hidden="false" name="Data151" vbProcedure="false">'[59]'!$A$5141:$O$5191</definedName>
    <definedName function="false" hidden="false" name="Data152" vbProcedure="false">'[59]'!$A$10949:$O$10982</definedName>
    <definedName function="false" hidden="false" name="Data153" vbProcedure="false">'[59]'!$A$5193:$O$5246</definedName>
    <definedName function="false" hidden="false" name="Data154" vbProcedure="false">'[59]'!$A$10984:$O$11017</definedName>
    <definedName function="false" hidden="false" name="Data155" vbProcedure="false">'[59]'!$A$5248:$O$5300</definedName>
    <definedName function="false" hidden="false" name="Data156" vbProcedure="false">'[59]'!$A$11019:$O$11052</definedName>
    <definedName function="false" hidden="false" name="Data157" vbProcedure="false">'[59]'!$A$5302:$O$5357</definedName>
    <definedName function="false" hidden="false" name="Data158" vbProcedure="false">'[59]'!$A$11054:$O$11090</definedName>
    <definedName function="false" hidden="false" name="Data159" vbProcedure="false">'[59]'!$A$5359:$O$5401</definedName>
    <definedName function="false" hidden="false" name="Data16" vbProcedure="false">'[59]'!$A$7991:$O$8031</definedName>
    <definedName function="false" hidden="false" name="Data160" vbProcedure="false">'[59]'!$A$11092:$O$11126</definedName>
    <definedName function="false" hidden="false" name="Data161" vbProcedure="false">'[59]'!$A$5403:$O$5461</definedName>
    <definedName function="false" hidden="false" name="Data162" vbProcedure="false">'[59]'!$A$11128:$O$11162</definedName>
    <definedName function="false" hidden="false" name="Data163" vbProcedure="false">'[59]'!$A$5463:$O$5523</definedName>
    <definedName function="false" hidden="false" name="Data164" vbProcedure="false">'[59]'!$A$11164:$O$11198</definedName>
    <definedName function="false" hidden="false" name="Data165" vbProcedure="false">'[59]'!$A$5525:$O$5582</definedName>
    <definedName function="false" hidden="false" name="Data166" vbProcedure="false">'[59]'!$A$11200:$O$11234</definedName>
    <definedName function="false" hidden="false" name="Data167" vbProcedure="false">'[59]'!$A$5584:$O$5636</definedName>
    <definedName function="false" hidden="false" name="Data168" vbProcedure="false">'[59]'!$A$11236:$O$11271</definedName>
    <definedName function="false" hidden="false" name="Data169" vbProcedure="false">'[59]'!$A$5638:$O$5700</definedName>
    <definedName function="false" hidden="false" name="Data17" vbProcedure="false">'[59]'!$A$793:$O$851</definedName>
    <definedName function="false" hidden="false" name="Data170" vbProcedure="false">'[59]'!$A$11273:$O$11374</definedName>
    <definedName function="false" hidden="false" name="Data171" vbProcedure="false">'[59]'!$A$5702:$O$5782</definedName>
    <definedName function="false" hidden="false" name="Data172" vbProcedure="false">'[59]'!$A$11376:$O$11382</definedName>
    <definedName function="false" hidden="false" name="Data173" vbProcedure="false">'[59]'!$A$5784:$O$5842</definedName>
    <definedName function="false" hidden="false" name="Data175" vbProcedure="false">'[59]'!$A$5844:$O$5885</definedName>
    <definedName function="false" hidden="false" name="Data176" vbProcedure="false">'[59]'!$A$11384:$O$11390</definedName>
    <definedName function="false" hidden="false" name="Data177" vbProcedure="false">'[59]'!$A$5887:$O$5929</definedName>
    <definedName function="false" hidden="false" name="Data178" vbProcedure="false">'[59]'!$A$11392:$O$11398</definedName>
    <definedName function="false" hidden="false" name="Data179" vbProcedure="false">'[59]'!$A$5931:$O$5959</definedName>
    <definedName function="false" hidden="false" name="Data18" vbProcedure="false">'[59]'!$A$8033:$O$8082</definedName>
    <definedName function="false" hidden="false" name="Data181" vbProcedure="false">'[59]'!$A$5961:$O$5976</definedName>
    <definedName function="false" hidden="false" name="Data183" vbProcedure="false">'[59]'!$A$5978:$O$6008</definedName>
    <definedName function="false" hidden="false" name="Data185" vbProcedure="false">'[59]'!$A$6010:$O$6054</definedName>
    <definedName function="false" hidden="false" name="Data186" vbProcedure="false">'[59]'!$A$11400:$O$11406</definedName>
    <definedName function="false" hidden="false" name="Data187" vbProcedure="false">'[59]'!$A$6056:$O$6104</definedName>
    <definedName function="false" hidden="false" name="Data188" vbProcedure="false">'[59]'!$A$11408:$O$11414</definedName>
    <definedName function="false" hidden="false" name="Data189" vbProcedure="false">'[59]'!$A$6106:$O$6142</definedName>
    <definedName function="false" hidden="false" name="Data19" vbProcedure="false">'[59]'!$A$853:$O$903</definedName>
    <definedName function="false" hidden="false" name="Data191" vbProcedure="false">'[59]'!$A$6144:$O$6193</definedName>
    <definedName function="false" hidden="false" name="Data192" vbProcedure="false">'[59]'!$A$11416:$O$11422</definedName>
    <definedName function="false" hidden="false" name="Data193" vbProcedure="false">'[59]'!$A$6195:$O$6230</definedName>
    <definedName function="false" hidden="false" name="Data195" vbProcedure="false">'[59]'!$A$6232:$O$6282</definedName>
    <definedName function="false" hidden="false" name="Data196" vbProcedure="false">'[59]'!$A$11424:$O$11430</definedName>
    <definedName function="false" hidden="false" name="Data197" vbProcedure="false">'[59]'!$A$6284:$O$6309</definedName>
    <definedName function="false" hidden="false" name="Data199" vbProcedure="false">'[59]'!$A$6311:$O$6340</definedName>
    <definedName function="false" hidden="false" name="Data2" vbProcedure="false">'[59]'!$A$7414:$O$7565</definedName>
    <definedName function="false" hidden="false" name="Data20" vbProcedure="false">'[59]'!$A$8084:$O$8128</definedName>
    <definedName function="false" hidden="false" name="Data200" vbProcedure="false">'[59]'!$A$11432:$O$11438</definedName>
    <definedName function="false" hidden="false" name="Data201" vbProcedure="false">'[59]'!$A$6342:$O$6377</definedName>
    <definedName function="false" hidden="false" name="Data202" vbProcedure="false">'[59]'!$A$11440:$O$11446</definedName>
    <definedName function="false" hidden="false" name="Data203" vbProcedure="false">'[59]'!$A$6379:$O$6397</definedName>
    <definedName function="false" hidden="false" name="Data205" vbProcedure="false">'[59]'!$A$6399:$O$6433</definedName>
    <definedName function="false" hidden="false" name="Data206" vbProcedure="false">'[59]'!$A$11448:$O$11454</definedName>
    <definedName function="false" hidden="false" name="Data207" vbProcedure="false">'[59]'!$A$6435:$O$6470</definedName>
    <definedName function="false" hidden="false" name="Data209" vbProcedure="false">'[59]'!$A$6472:$O$6509</definedName>
    <definedName function="false" hidden="false" name="Data21" vbProcedure="false">'[59]'!$A$905:$O$1002</definedName>
    <definedName function="false" hidden="false" name="Data210" vbProcedure="false">'[59]'!$A$11456:$O$11462</definedName>
    <definedName function="false" hidden="false" name="Data211" vbProcedure="false">'[59]'!$A$6511:$O$6545</definedName>
    <definedName function="false" hidden="false" name="Data212" vbProcedure="false">'[59]'!$A$11464:$O$11470</definedName>
    <definedName function="false" hidden="false" name="Data213" vbProcedure="false">'[59]'!$A$6547:$O$6575</definedName>
    <definedName function="false" hidden="false" name="Data214" vbProcedure="false">'[59]'!$A$11472:$O$11478</definedName>
    <definedName function="false" hidden="false" name="Data215" vbProcedure="false">'[59]'!$A$6577:$O$6614</definedName>
    <definedName function="false" hidden="false" name="Data217" vbProcedure="false">'[59]'!$A$6616:$O$6654</definedName>
    <definedName function="false" hidden="false" name="Data218" vbProcedure="false">'[59]'!$A$11480:$O$11486</definedName>
    <definedName function="false" hidden="false" name="Data219" vbProcedure="false">'[59]'!$A$6656:$O$6697</definedName>
    <definedName function="false" hidden="false" name="Data22" vbProcedure="false">'[59]'!$A$8130:$O$8196</definedName>
    <definedName function="false" hidden="false" name="Data221" vbProcedure="false">'[59]'!$A$6699:$O$6742</definedName>
    <definedName function="false" hidden="false" name="Data222" vbProcedure="false">'[59]'!$A$11488:$O$11494</definedName>
    <definedName function="false" hidden="false" name="Data223" vbProcedure="false">'[59]'!$A$6744:$O$6784</definedName>
    <definedName function="false" hidden="false" name="Data224" vbProcedure="false">'[59]'!$A$11496:$O$11502</definedName>
    <definedName function="false" hidden="false" name="Data225" vbProcedure="false">'[59]'!$A$6786:$O$6793</definedName>
    <definedName function="false" hidden="false" name="Data226" vbProcedure="false">'[59]'!$A$11504:$O$11510</definedName>
    <definedName function="false" hidden="false" name="Data227" vbProcedure="false">'[59]'!$A$6795:$O$6911</definedName>
    <definedName function="false" hidden="false" name="Data228" vbProcedure="false">'[59]'!$A$11512:$O$11621</definedName>
    <definedName function="false" hidden="false" name="Data229" vbProcedure="false">'[59]'!$A$6913:$O$7004</definedName>
    <definedName function="false" hidden="false" name="Data23" vbProcedure="false">'[59]'!$A$1004:$O$1086</definedName>
    <definedName function="false" hidden="false" name="Data230" vbProcedure="false">'[59]'!$A$11623:$O$11730</definedName>
    <definedName function="false" hidden="false" name="Data231" vbProcedure="false">'[59]'!$A$7006:$O$7018</definedName>
    <definedName function="false" hidden="false" name="Data233" vbProcedure="false">'[59]'!$A$7020:$O$7037</definedName>
    <definedName function="false" hidden="false" name="Data235" vbProcedure="false">'[59]'!$A$7039:$O$7045</definedName>
    <definedName function="false" hidden="false" name="Data237" vbProcedure="false">'[59]'!$A$7047:$O$7138</definedName>
    <definedName function="false" hidden="false" name="Data238" vbProcedure="false">'[59]'!$A$11732:$O$11839</definedName>
    <definedName function="false" hidden="false" name="Data239" vbProcedure="false">'[59]'!$A$7140:$O$7202</definedName>
    <definedName function="false" hidden="false" name="Data24" vbProcedure="false">'[59]'!$A$8198:$O$8249</definedName>
    <definedName function="false" hidden="false" name="Data240" vbProcedure="false">'[59]'!$A$11841:$O$11849</definedName>
    <definedName function="false" hidden="false" name="Data241" vbProcedure="false">'[59]'!$A$7204:$O$7232</definedName>
    <definedName function="false" hidden="false" name="Data243" vbProcedure="false">'[59]'!$A$7234:$O$7285</definedName>
    <definedName function="false" hidden="false" name="Data244" vbProcedure="false">'[59]'!$A$11851:$O$11857</definedName>
    <definedName function="false" hidden="false" name="Data245" vbProcedure="false">'[59]'!$A$7287:$O$7322</definedName>
    <definedName function="false" hidden="false" name="Data247" vbProcedure="false">'[59]'!$A$7324:$O$7375</definedName>
    <definedName function="false" hidden="false" name="Data248" vbProcedure="false">'[59]'!$A$11859:$O$11867</definedName>
    <definedName function="false" hidden="false" name="Data249" vbProcedure="false">'[59]'!$A$7377:$O$7412</definedName>
    <definedName function="false" hidden="false" name="Data25" vbProcedure="false">'[59]'!$A$1088:$O$1166</definedName>
    <definedName function="false" hidden="false" name="Data250" vbProcedure="false">'[59]'!$A$11869:$O$11875</definedName>
    <definedName function="false" hidden="false" name="Data252" vbProcedure="false">'[59]'!$A$9870:$O$9890</definedName>
    <definedName function="false" hidden="false" name="Data26" vbProcedure="false">'[59]'!$A$8251:$O$8316</definedName>
    <definedName function="false" hidden="false" name="Data27" vbProcedure="false">'[59]'!$A$1168:$O$1283</definedName>
    <definedName function="false" hidden="false" name="Data28" vbProcedure="false">'[59]'!$A$8318:$O$8400</definedName>
    <definedName function="false" hidden="false" name="Data29" vbProcedure="false">'[59]'!$A$1285:$O$1393</definedName>
    <definedName function="false" hidden="false" name="Data3" vbProcedure="false">'[59]'!$A$207:$O$268</definedName>
    <definedName function="false" hidden="false" name="Data30" vbProcedure="false">'[59]'!$A$8402:$O$8470</definedName>
    <definedName function="false" hidden="false" name="Data31" vbProcedure="false">'[59]'!$A$1395:$O$1487</definedName>
    <definedName function="false" hidden="false" name="Data32" vbProcedure="false">'[59]'!$A$8472:$O$8536</definedName>
    <definedName function="false" hidden="false" name="Data33" vbProcedure="false">'[59]'!$A$1489:$O$1534</definedName>
    <definedName function="false" hidden="false" name="Data34" vbProcedure="false">'[59]'!$A$8538:$O$8570</definedName>
    <definedName function="false" hidden="false" name="Data35" vbProcedure="false">'[59]'!$A$1536:$O$1610</definedName>
    <definedName function="false" hidden="false" name="Data36" vbProcedure="false">'[59]'!$A$8572:$O$8640</definedName>
    <definedName function="false" hidden="false" name="Data37" vbProcedure="false">'[59]'!$A$1612:$O$1686</definedName>
    <definedName function="false" hidden="false" name="Data38" vbProcedure="false">'[59]'!$A$8642:$O$8710</definedName>
    <definedName function="false" hidden="false" name="Data39" vbProcedure="false">'[59]'!$A$1688:$O$1838</definedName>
    <definedName function="false" hidden="false" name="Data4" vbProcedure="false">'[59]'!$A$7567:$O$7601</definedName>
    <definedName function="false" hidden="false" name="Data40" vbProcedure="false">'[59]'!$A$8712:$O$8831</definedName>
    <definedName function="false" hidden="false" name="Data41" vbProcedure="false">'[59]'!$A$1840:$O$1892</definedName>
    <definedName function="false" hidden="false" name="Data42" vbProcedure="false">'[59]'!$A$8833:$O$8906</definedName>
    <definedName function="false" hidden="false" name="Data43" vbProcedure="false">'[59]'!$A$1894:$O$1946</definedName>
    <definedName function="false" hidden="false" name="Data44" vbProcedure="false">'[59]'!$A$8908:$O$8981</definedName>
    <definedName function="false" hidden="false" name="Data45" vbProcedure="false">'[59]'!$A$1948:$O$2069</definedName>
    <definedName function="false" hidden="false" name="Data46" vbProcedure="false">'[59]'!$A$8983:$O$9091</definedName>
    <definedName function="false" hidden="false" name="Data47" vbProcedure="false">'[59]'!$A$2071:$O$2192</definedName>
    <definedName function="false" hidden="false" name="Data48" vbProcedure="false">'[59]'!$A$9093:$O$9201</definedName>
    <definedName function="false" hidden="false" name="Data49" vbProcedure="false">'[59]'!$A$2194:$O$2315</definedName>
    <definedName function="false" hidden="false" name="Data5" vbProcedure="false">'[59]'!$A$270:$O$331</definedName>
    <definedName function="false" hidden="false" name="Data50" vbProcedure="false">'[59]'!$A$9203:$O$9311</definedName>
    <definedName function="false" hidden="false" name="Data51" vbProcedure="false">'[59]'!$A$2317:$O$2449</definedName>
    <definedName function="false" hidden="false" name="Data52" vbProcedure="false">'[59]'!$A$9313:$O$9422</definedName>
    <definedName function="false" hidden="false" name="Data53" vbProcedure="false">'[59]'!$A$2451:$O$2583</definedName>
    <definedName function="false" hidden="false" name="Data54" vbProcedure="false">'[59]'!$A$9424:$O$9533</definedName>
    <definedName function="false" hidden="false" name="Data55" vbProcedure="false">'[59]'!$A$2585:$O$2717</definedName>
    <definedName function="false" hidden="false" name="Data56" vbProcedure="false">'[59]'!$A$9535:$O$9644</definedName>
    <definedName function="false" hidden="false" name="Data57" vbProcedure="false">'[59]'!$A$2719:$O$2870</definedName>
    <definedName function="false" hidden="false" name="Data58" vbProcedure="false">'[59]'!$A$9646:$O$9765</definedName>
    <definedName function="false" hidden="false" name="Data59" vbProcedure="false">'[59]'!$A$2872:$O$2995</definedName>
    <definedName function="false" hidden="false" name="Data6" vbProcedure="false">'[59]'!$A$7603:$O$7637</definedName>
    <definedName function="false" hidden="false" name="Data60" vbProcedure="false">'[59]'!$A$9767:$O$9868</definedName>
    <definedName function="false" hidden="false" name="Data61" vbProcedure="false">'[59]'!$A$2997:$O$3087</definedName>
    <definedName function="false" hidden="false" name="Data62" vbProcedure="false">'[59]'!$A$9892:$O$9992</definedName>
    <definedName function="false" hidden="false" name="Data63" vbProcedure="false">'[59]'!$A$3089:$O$3132</definedName>
    <definedName function="false" hidden="false" name="Data65" vbProcedure="false">'[59]'!$A$3134:$O$3190</definedName>
    <definedName function="false" hidden="false" name="Data67" vbProcedure="false">'[59]'!$A$3192:$O$3307</definedName>
    <definedName function="false" hidden="false" name="Data68" vbProcedure="false">'[59]'!$A$9994:$O$10100</definedName>
    <definedName function="false" hidden="false" name="Data69" vbProcedure="false">'[59]'!$A$3309:$O$3387</definedName>
    <definedName function="false" hidden="false" name="Data7" vbProcedure="false">'[59]'!$A$333:$O$468</definedName>
    <definedName function="false" hidden="false" name="Data70" vbProcedure="false">'[59]'!$A$10102:$O$10206</definedName>
    <definedName function="false" hidden="false" name="Data71" vbProcedure="false">'[59]'!$A$3389:$O$3442</definedName>
    <definedName function="false" hidden="false" name="Data72" vbProcedure="false">'[59]'!$A$10208:$O$10244</definedName>
    <definedName function="false" hidden="false" name="Data73" vbProcedure="false">'[59]'!$A$3444:$O$3491</definedName>
    <definedName function="false" hidden="false" name="Data74" vbProcedure="false">'[59]'!$A$10246:$O$10282</definedName>
    <definedName function="false" hidden="false" name="Data75" vbProcedure="false">'[59]'!$A$3493:$O$3546</definedName>
    <definedName function="false" hidden="false" name="Data76" vbProcedure="false">'[59]'!$A$10284:$O$10320</definedName>
    <definedName function="false" hidden="false" name="Data77" vbProcedure="false">'[59]'!$A$3548:$O$3608</definedName>
    <definedName function="false" hidden="false" name="Data78" vbProcedure="false">'[59]'!$A$10322:$O$10359</definedName>
    <definedName function="false" hidden="false" name="Data79" vbProcedure="false">'[59]'!$A$3610:$O$3667</definedName>
    <definedName function="false" hidden="false" name="Data8" vbProcedure="false">'[59]'!$A$7639:$O$7741</definedName>
    <definedName function="false" hidden="false" name="Data80" vbProcedure="false">'[59]'!$A$10361:$O$10397</definedName>
    <definedName function="false" hidden="false" name="Data81" vbProcedure="false">'[59]'!$A$3669:$O$3719</definedName>
    <definedName function="false" hidden="false" name="Data82" vbProcedure="false">'[59]'!$A$10399:$O$10435</definedName>
    <definedName function="false" hidden="false" name="Data83" vbProcedure="false">'[59]'!$A$3721:$O$3773</definedName>
    <definedName function="false" hidden="false" name="Data84" vbProcedure="false">'[59]'!$A$10437:$O$10473</definedName>
    <definedName function="false" hidden="false" name="Data85" vbProcedure="false">'[59]'!$A$3775:$O$3832</definedName>
    <definedName function="false" hidden="false" name="Data86" vbProcedure="false">'[59]'!$A$10475:$O$10511</definedName>
    <definedName function="false" hidden="false" name="Data87" vbProcedure="false">'[59]'!$A$3834:$O$3882</definedName>
    <definedName function="false" hidden="false" name="Data88" vbProcedure="false">'[59]'!$A$10513:$O$10549</definedName>
    <definedName function="false" hidden="false" name="Data89" vbProcedure="false">'[59]'!$A$3884:$O$3939</definedName>
    <definedName function="false" hidden="false" name="Data9" vbProcedure="false">'[59]'!$A$470:$O$583</definedName>
    <definedName function="false" hidden="false" name="Data90" vbProcedure="false">'[59]'!$A$10551:$O$10650</definedName>
    <definedName function="false" hidden="false" name="Data91" vbProcedure="false">'[59]'!$A$3941:$O$4015</definedName>
    <definedName function="false" hidden="false" name="Data92" vbProcedure="false">'[59]'!$A$10652:$O$10660</definedName>
    <definedName function="false" hidden="false" name="Data93" vbProcedure="false">'[59]'!$A$4017:$O$4060</definedName>
    <definedName function="false" hidden="false" name="Data94" vbProcedure="false">'[59]'!$A$10662:$O$10668</definedName>
    <definedName function="false" hidden="false" name="Data95" vbProcedure="false">'[59]'!$A$4062:$O$4085</definedName>
    <definedName function="false" hidden="false" name="Data96" vbProcedure="false">'[59]'!$A$10670:$O$10676</definedName>
    <definedName function="false" hidden="false" name="Data97" vbProcedure="false">'[59]'!$A$4087:$O$4108</definedName>
    <definedName function="false" hidden="false" name="Data98" vbProcedure="false">'[59]'!$A$10678:$O$10684</definedName>
    <definedName function="false" hidden="false" name="Data99" vbProcedure="false">'[59]'!$A$4110:$O$4133</definedName>
    <definedName function="false" hidden="false" name="dataact" vbProcedure="false">'[59]'!$G$3</definedName>
    <definedName function="false" hidden="false" name="datapln" vbProcedure="false">'[59]'!$G$4</definedName>
    <definedName function="false" hidden="false" name="Date" vbProcedure="false">'[8]'!$A$1:$B$12</definedName>
    <definedName function="false" hidden="false" name="DATE2000" vbProcedure="false">[32]Sheet16!$A$40:$F$51</definedName>
    <definedName function="false" hidden="false" name="date2001" vbProcedure="false">[32]Sheet16!$A$27:$F$38</definedName>
    <definedName function="false" hidden="false" name="date2002" vbProcedure="false">[32]Sheet16!$A$14:$F$25</definedName>
    <definedName function="false" hidden="false" name="date2003" vbProcedure="false">[32]Sheet16!$A$1:$F$12</definedName>
    <definedName function="false" hidden="false" name="debt" vbProcedure="false">[36]Utah!$B$158</definedName>
    <definedName function="false" hidden="false" name="DebtCost" vbProcedure="false">#REF!</definedName>
    <definedName function="false" hidden="false" name="debt_cost" vbProcedure="false">[36]Utah!$D$158</definedName>
    <definedName function="false" hidden="false" name="DEC" vbProcedure="false">[13]Jan!$K$11</definedName>
    <definedName function="false" hidden="false" name="DEC94" vbProcedure="false">#REF!</definedName>
    <definedName function="false" hidden="false" name="DEC95" vbProcedure="false">#REF!</definedName>
    <definedName function="false" hidden="false" name="DEC96" vbProcedure="false">'[3]'!$A$50:$I$95</definedName>
    <definedName function="false" hidden="false" name="DEC97" vbProcedure="false">#REF!</definedName>
    <definedName function="false" hidden="false" name="DECT" vbProcedure="false">'[49]'!$A$1:$A$10</definedName>
    <definedName function="false" hidden="false" name="depcorptaxje" vbProcedure="false">'[41]'!$A$119:$J$177</definedName>
    <definedName function="false" hidden="false" name="depr" vbProcedure="false">[34]Depr!$A$13:$G$104</definedName>
    <definedName function="false" hidden="false" name="DeprAcctCheck" vbProcedure="false">#REF!</definedName>
    <definedName function="false" hidden="false" name="DeprAdjCheck" vbProcedure="false">#REF!</definedName>
    <definedName function="false" hidden="false" name="DEPRAdjNumber" vbProcedure="false">#REF!</definedName>
    <definedName function="false" hidden="false" name="DeprAdjNumberPaste" vbProcedure="false">#REF!</definedName>
    <definedName function="false" hidden="false" name="DeprAdjSortData" vbProcedure="false">#REF!</definedName>
    <definedName function="false" hidden="false" name="DeprAdjSortOrder" vbProcedure="false">#REF!</definedName>
    <definedName function="false" hidden="false" name="DeprFactorCheck" vbProcedure="false">#REF!</definedName>
    <definedName function="false" hidden="false" name="DeprNumberSort" vbProcedure="false">#REF!</definedName>
    <definedName function="false" hidden="false" name="DeprTypeCheck" vbProcedure="false">#REF!</definedName>
    <definedName function="false" hidden="false" name="DispatchSum" vbProcedure="false">"GRID Thermal Generation!R2C1:R4C2"</definedName>
    <definedName function="false" hidden="false" name="Dist_factor" vbProcedure="false">'[49]'!$G$7</definedName>
    <definedName function="false" hidden="false" name="DIVS" vbProcedure="false">'[41]'!$A$176:$E$223</definedName>
    <definedName function="false" hidden="false" name="Drop1Result" vbProcedure="false">'[59]'!$G$1</definedName>
    <definedName function="false" hidden="false" name="Drop2Result" vbProcedure="false">'[59]'!$G$2</definedName>
    <definedName function="false" hidden="false" name="dropdown1" vbProcedure="false">'[66]Code Lookup'!$A$1:$A$18</definedName>
    <definedName function="false" hidden="false" name="D_2" vbProcedure="false">#REF!</definedName>
    <definedName function="false" hidden="false" name="D_TWKSHT" vbProcedure="false">#REF!</definedName>
    <definedName function="false" hidden="false" name="EffectiveTaxRate" vbProcedure="false">#REF!</definedName>
    <definedName function="false" hidden="false" name="electric1" vbProcedure="false">'[41]'!$A$2:$M$57</definedName>
    <definedName function="false" hidden="false" name="electric2" vbProcedure="false">'[41]'!$A$62:$M$118</definedName>
    <definedName function="false" hidden="false" name="electric3" vbProcedure="false">'[41]'!$A$124:$M$181</definedName>
    <definedName function="false" hidden="false" name="electric4" vbProcedure="false">'[41]'!$A$187:$M$243</definedName>
    <definedName function="false" hidden="false" name="electric5" vbProcedure="false">'[41]'!$A$249:$M$275</definedName>
    <definedName function="false" hidden="false" name="EmbeddedCapCost" vbProcedure="false">#REF!</definedName>
    <definedName function="false" hidden="false" name="energy" vbProcedure="false">{#N/A,#N/A,FALSE,"Bgt";#N/A,#N/A,FALSE,"Act";#N/A,#N/A,FALSE,"Chrt Data";#N/A,#N/A,FALSE,"Bus Result";#N/A,#N/A,FALSE,"Main Charts";#N/A,#N/A,FALSE,"P&amp;L Ttl";#N/A,#N/A,FALSE,"P&amp;L C_Ttl";#N/A,#N/A,FALSE,"P&amp;L C_Oct";#N/A,#N/A,FALSE,"P&amp;L C_Sep";#N/A,#N/A,FALSE,"1996";#N/A,#N/A,FALSE,"Data"}</definedName>
    <definedName function="false" hidden="false" name="enrgy" vbProcedure="false">{#N/A,#N/A,FALSE,"Bgt";#N/A,#N/A,FALSE,"Act";#N/A,#N/A,FALSE,"Chrt Data";#N/A,#N/A,FALSE,"Bus Result";#N/A,#N/A,FALSE,"Main Charts";#N/A,#N/A,FALSE,"P&amp;L Ttl";#N/A,#N/A,FALSE,"P&amp;L C_Ttl";#N/A,#N/A,FALSE,"P&amp;L C_Oct";#N/A,#N/A,FALSE,"P&amp;L C_Sep";#N/A,#N/A,FALSE,"1996";#N/A,#N/A,FALSE,"Data"}</definedName>
    <definedName function="false" hidden="false" name="Excel_BuiltIn_Database" vbProcedure="false">[21]Invoice!$A$1:$J$1</definedName>
    <definedName function="false" hidden="false" name="Excel_BuiltIn_Print_Area" vbProcedure="false">'[17]'!$A$1:$E$348</definedName>
    <definedName function="false" hidden="false" name="Excel_BuiltIn_Print_Titles" vbProcedure="false">#REF!</definedName>
    <definedName function="false" hidden="false" name="Excel_BuiltIn_Recorder" vbProcedure="false">'[41]'!$A$1:$A$1048576</definedName>
    <definedName function="false" hidden="false" name="ExchangeMWh" vbProcedure="false">#REF!</definedName>
    <definedName function="false" hidden="false" name="ExhibitRNEJAM" vbProcedure="false">#REF!</definedName>
    <definedName function="false" hidden="false" name="Extract_for_Adjustment" vbProcedure="false">'[7]Extract_for_Adjustment Ferc'!$A$1:$I$25531</definedName>
    <definedName function="false" hidden="false" name="f101top" vbProcedure="false">'[49]'!$B$40:$S$42</definedName>
    <definedName function="false" hidden="false" name="f104top" vbProcedure="false">'[49]'!$B$52:$S$54</definedName>
    <definedName function="false" hidden="false" name="f138top" vbProcedure="false">'[49]'!$B$99:$S$101</definedName>
    <definedName function="false" hidden="false" name="f140top" vbProcedure="false">'[49]'!$B$105:$S$107</definedName>
    <definedName function="false" hidden="false" name="FactorMethod" vbProcedure="false">[46]Variables!$AB$2</definedName>
    <definedName function="false" hidden="false" name="FactorType" vbProcedure="false">[1]Variables!$AK$2:$AL$12</definedName>
    <definedName function="false" hidden="false" name="FACTP" vbProcedure="false">'[49]'!$A$2:$S$98</definedName>
    <definedName function="false" hidden="false" name="FEB" vbProcedure="false">[13]Jan!$K$11</definedName>
    <definedName function="false" hidden="false" name="FEB96" vbProcedure="false">#REF!</definedName>
    <definedName function="false" hidden="false" name="FEB97" vbProcedure="false">#REF!</definedName>
    <definedName function="false" hidden="false" name="FEB98" vbProcedure="false">#REF!</definedName>
    <definedName function="false" hidden="false" name="FEBT" vbProcedure="false">'[49]'!$A$1:$A$10</definedName>
    <definedName function="false" hidden="false" name="FedTax" vbProcedure="false">[36]Utah!$B$166</definedName>
    <definedName function="false" hidden="false" name="finance1" vbProcedure="false">'[41]'!$A$2:$M$62</definedName>
    <definedName function="false" hidden="false" name="finance2" vbProcedure="false">'[41]'!$BG$59</definedName>
    <definedName function="false" hidden="false" name="FIT" vbProcedure="false">#REF!</definedName>
    <definedName function="false" hidden="false" name="foo" vbProcedure="false">{#N/A,#N/A,FALSE,"Bgt";#N/A,#N/A,FALSE,"Act";#N/A,#N/A,FALSE,"Chrt Data";#N/A,#N/A,FALSE,"Bus Result";#N/A,#N/A,FALSE,"Main Charts";#N/A,#N/A,FALSE,"P&amp;L Ttl";#N/A,#N/A,FALSE,"P&amp;L C_Ttl";#N/A,#N/A,FALSE,"P&amp;L C_Oct";#N/A,#N/A,FALSE,"P&amp;L C_Sep";#N/A,#N/A,FALSE,"1996";#N/A,#N/A,FALSE,"Data"}</definedName>
    <definedName function="false" hidden="false" name="Form_3800" vbProcedure="false">'[41]'!$AW$72:$BD$123</definedName>
    <definedName function="false" hidden="false" name="FranchiseTax" vbProcedure="false">#REF!</definedName>
    <definedName function="false" hidden="false" name="FXAG2004" vbProcedure="false">'[64]Download- 2004'!$A$34209:$N$34362</definedName>
    <definedName function="false" hidden="false" name="FXBUSACTPLN2004" vbProcedure="false">'[64]Download- 2004'!$A$24727:$N$24791</definedName>
    <definedName function="false" hidden="false" name="FXOBSPLAN2004" vbProcedure="false">'[64]Download- 2004'!$A$32323:$XFD$32392</definedName>
    <definedName function="false" hidden="false" name="FXSTAFFPLN2004" vbProcedure="false">'[64]Download- 2004'!$A$32465:$XFD$32582</definedName>
    <definedName function="false" hidden="false" name="FY_1999_Specific_Projects" vbProcedure="false">'[59]'!$Q$5:$R$1065</definedName>
    <definedName function="false" hidden="false" name="FY_2000_Specific_Projects" vbProcedure="false">'[59]'!$N$5:$O$1739</definedName>
    <definedName function="false" hidden="false" name="FY_2001_Specific_Projects" vbProcedure="false">'[59]'!$K$5:$L$2040</definedName>
    <definedName function="false" hidden="false" name="FY_2002_Specific_Projects" vbProcedure="false">'[59]'!$H$5:$I$852</definedName>
    <definedName function="false" hidden="false" name="GBC_limitation" vbProcedure="false">'[41]'!$AV$127:$BD$167</definedName>
    <definedName function="false" hidden="false" name="GP_Detail" vbProcedure="false">#REF!</definedName>
    <definedName function="false" hidden="false" name="Grandtots" vbProcedure="false">'[67]Plant Counts'!$A$150:$BW$154</definedName>
    <definedName function="false" hidden="false" name="GREATER10MW" vbProcedure="false">'[49]'!$A$10:$J$397</definedName>
    <definedName function="false" hidden="false" name="GWI_Annualized" vbProcedure="false">#REF!</definedName>
    <definedName function="false" hidden="false" name="GWI_Proforma" vbProcedure="false">#REF!</definedName>
    <definedName function="false" hidden="false" name="hggh" vbProcedure="false">[4]Variables!$AK$43:$AK$367</definedName>
    <definedName function="false" hidden="false" name="High_Plan" vbProcedure="false">#REF!</definedName>
    <definedName function="false" hidden="false" name="holdings1" vbProcedure="false">'[41]'!$A$1:$M$41</definedName>
    <definedName function="false" hidden="false" name="HW_SW" vbProcedure="false">'[34]HW-SW'!$E$1:$E$1048576</definedName>
    <definedName function="false" hidden="false" name="HW_SW_Serv" vbProcedure="false">'[34]HW-SW'!$G$1:$G$1048576</definedName>
    <definedName function="false" hidden="false" name="Idaho" vbProcedure="false">'[69]Wires Counts'!$C$327</definedName>
    <definedName function="false" hidden="false" name="IDAHOSHR" vbProcedure="false">#REF!</definedName>
    <definedName function="false" hidden="false" name="IDAllocMethod" vbProcedure="false">#REF!</definedName>
    <definedName function="false" hidden="false" name="IDRateBase" vbProcedure="false">#REF!</definedName>
    <definedName function="false" hidden="false" name="ILLINOIS" vbProcedure="false">#REF!</definedName>
    <definedName function="false" hidden="false" name="INDADJ" vbProcedure="false">'[49]'!$W$1:$AO$54</definedName>
    <definedName function="false" hidden="false" name="INPUT" vbProcedure="false">[52]Summary!$Q$45:$AB$45</definedName>
    <definedName function="false" hidden="false" name="Instructions" vbProcedure="false">'[49]'!$A$1</definedName>
    <definedName function="false" hidden="false" name="IRR" vbProcedure="false">'[17]'!$A$325:$H$346</definedName>
    <definedName function="false" hidden="false" name="Item_Number" vbProcedure="false">"GP Detail"</definedName>
    <definedName function="false" hidden="false" name="JAN" vbProcedure="false">[13]Jan!$K$11</definedName>
    <definedName function="false" hidden="false" name="JAN98" vbProcedure="false">#REF!</definedName>
    <definedName function="false" hidden="false" name="JANT" vbProcedure="false">'[49]'!$A$1:$A$10</definedName>
    <definedName function="false" hidden="false" name="JE" vbProcedure="false">'[3]'!$A$1:$I$46</definedName>
    <definedName function="false" hidden="false" name="JUL" vbProcedure="false">[13]Jan!$K$11</definedName>
    <definedName function="false" hidden="false" name="JULT" vbProcedure="false">'[49]'!$A$1:$A$10</definedName>
    <definedName function="false" hidden="false" name="JULY95" vbProcedure="false">#REF!</definedName>
    <definedName function="false" hidden="false" name="JULY96" vbProcedure="false">#REF!</definedName>
    <definedName function="false" hidden="false" name="JULY97" vbProcedure="false">#REF!</definedName>
    <definedName function="false" hidden="false" name="JUN" vbProcedure="false">[13]Jan!$K$11</definedName>
    <definedName function="false" hidden="false" name="JUNE95" vbProcedure="false">#REF!</definedName>
    <definedName function="false" hidden="false" name="JUNE96" vbProcedure="false">#REF!</definedName>
    <definedName function="false" hidden="false" name="JUNE97" vbProcedure="false">#REF!</definedName>
    <definedName function="false" hidden="false" name="JUNT" vbProcedure="false">'[49]'!$A$1:$A$10</definedName>
    <definedName function="false" hidden="false" name="Jurisdiction" vbProcedure="false">[1]Variables!$AK$15</definedName>
    <definedName function="false" hidden="false" name="JurisNumber" vbProcedure="false">[1]Variables!$AL$15</definedName>
    <definedName function="false" hidden="false" name="JurisTitle" vbProcedure="false">#REF!</definedName>
    <definedName function="false" hidden="false" name="JVENTRY" vbProcedure="false">#REF!</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KFalls" vbProcedure="false">'[68]'!$I$55:$M$75</definedName>
    <definedName function="false" hidden="false" name="KFallsCA" vbProcedure="false">'[68]'!$I$460:$M$480</definedName>
    <definedName function="false" hidden="false" name="koala" vbProcedure="false">'[41]'!$B$2</definedName>
    <definedName function="false" hidden="false" name="lac1" vbProcedure="false">'[41]'!$A$2:$I$61</definedName>
    <definedName function="false" hidden="false" name="lac2" vbProcedure="false">'[41]'!$A$63:$I$111</definedName>
    <definedName function="false" hidden="false" name="lac3" vbProcedure="false">'[41]'!$A$115:$I$201</definedName>
    <definedName function="false" hidden="false" name="lac4" vbProcedure="false">'[41]'!$A$204:$I$291</definedName>
    <definedName function="false" hidden="false" name="LastCell" vbProcedure="false">[5]Variance!$IV$65536</definedName>
    <definedName function="false" hidden="false" name="Leblon" vbProcedure="false">'[41]'!$BG$59</definedName>
    <definedName function="false" hidden="false" name="ListByUnion" vbProcedure="false">'[8]'!$B$3:$Y$1069</definedName>
    <definedName function="false" hidden="false" name="Low_Plan" vbProcedure="false">#REF!</definedName>
    <definedName function="false" hidden="false" name="M" vbProcedure="false">#REF!</definedName>
    <definedName function="false" hidden="false" name="Macro1" vbProcedure="false">'[41]'!$A$1</definedName>
    <definedName function="false" hidden="false" name="Macro2" vbProcedure="false">[84]!Macro2</definedName>
    <definedName function="false" hidden="false" name="MACTIT" vbProcedure="false">'[49]'!$C$101:$R$110</definedName>
    <definedName function="false" hidden="false" name="Manhours" vbProcedure="false">'[68]'!$I$953:$M$973</definedName>
    <definedName function="false" hidden="false" name="MAR" vbProcedure="false">[13]Jan!$K$11</definedName>
    <definedName function="false" hidden="false" name="MARCH96" vbProcedure="false">#REF!</definedName>
    <definedName function="false" hidden="false" name="MARCH97" vbProcedure="false">#REF!</definedName>
    <definedName function="false" hidden="false" name="MARCH98" vbProcedure="false">#REF!</definedName>
    <definedName function="false" hidden="false" name="MART" vbProcedure="false">'[49]'!$A$1:$A$10</definedName>
    <definedName function="false" hidden="false" name="Master" vbProcedure="false">{#N/A,#N/A,FALSE,"Actual";#N/A,#N/A,FALSE,"Normalized";#N/A,#N/A,FALSE,"Electric Actual";#N/A,#N/A,FALSE,"Electric Normalized"}</definedName>
    <definedName function="false" hidden="false" name="MAY" vbProcedure="false">[13]Jan!$K$11</definedName>
    <definedName function="false" hidden="false" name="MAY95" vbProcedure="false">#REF!</definedName>
    <definedName function="false" hidden="false" name="MAY97" vbProcedure="false">#REF!</definedName>
    <definedName function="false" hidden="false" name="MAY98" vbProcedure="false">#REF!</definedName>
    <definedName function="false" hidden="false" name="MAYT" vbProcedure="false">'[49]'!$A$1:$A$10</definedName>
    <definedName function="false" hidden="false" name="MD_High1" vbProcedure="false">'[5]Master Data'!$A$2</definedName>
    <definedName function="false" hidden="false" name="MD_Low1" vbProcedure="false">'[5]Master Data'!$D$28</definedName>
    <definedName function="false" hidden="false" name="Medford" vbProcedure="false">'[68]'!$I$81:$M$101</definedName>
    <definedName function="false" hidden="false" name="MEN" vbProcedure="false">[13]Jan!$Z$6426</definedName>
    <definedName function="false" hidden="false" name="MEN2" vbProcedure="false">[13]Jan!$AV$12080</definedName>
    <definedName function="false" hidden="false" name="MEN3" vbProcedure="false">[13]Jan!$BA$13365</definedName>
    <definedName function="false" hidden="false" name="Menu_Large" vbProcedure="false">[56]MacroBuilder!$H$6:$H$140</definedName>
    <definedName function="false" hidden="false" name="Menu_Small" vbProcedure="false">[56]MacroBuilder!$J$6:$J$140</definedName>
    <definedName function="false" hidden="false" name="Merged_Tax_Rate" vbProcedure="false">'[47]Capital Structure'!$F$28</definedName>
    <definedName function="false" hidden="false" name="MgrView" vbProcedure="false">'[59]'!$A$5:$C$29</definedName>
    <definedName function="false" hidden="false" name="Mill" vbProcedure="false">#REF!</definedName>
    <definedName function="false" hidden="false" name="Misc1AcctCheck" vbProcedure="false">#REF!</definedName>
    <definedName function="false" hidden="false" name="Misc1Adjcheck" vbProcedure="false">#REF!</definedName>
    <definedName function="false" hidden="false" name="MISC1AdjNumber" vbProcedure="false">#REF!</definedName>
    <definedName function="false" hidden="false" name="MISC1AdjNumberPaste" vbProcedure="false">#REF!</definedName>
    <definedName function="false" hidden="false" name="MISC1AdjSortData" vbProcedure="false">#REF!</definedName>
    <definedName function="false" hidden="false" name="MISC1AdjSortOrder" vbProcedure="false">#REF!</definedName>
    <definedName function="false" hidden="false" name="Misc1FactorCheck" vbProcedure="false">#REF!</definedName>
    <definedName function="false" hidden="false" name="MISC1NumberSort" vbProcedure="false">#REF!</definedName>
    <definedName function="false" hidden="false" name="Misc1TypeCheck" vbProcedure="false">#REF!</definedName>
    <definedName function="false" hidden="false" name="Misc2AcctCheck" vbProcedure="false">#REF!</definedName>
    <definedName function="false" hidden="false" name="Misc2AdjCheck" vbProcedure="false">#REF!</definedName>
    <definedName function="false" hidden="false" name="MISC2AdjNumber" vbProcedure="false">#REF!</definedName>
    <definedName function="false" hidden="false" name="MISC2AdjNumberPaste" vbProcedure="false">#REF!</definedName>
    <definedName function="false" hidden="false" name="MISC2AdjSortData" vbProcedure="false">#REF!</definedName>
    <definedName function="false" hidden="false" name="MISC2AdjSortOrder" vbProcedure="false">#REF!</definedName>
    <definedName function="false" hidden="false" name="Misc2FactorCheck" vbProcedure="false">#REF!</definedName>
    <definedName function="false" hidden="false" name="MISC2NumberSort" vbProcedure="false">#REF!</definedName>
    <definedName function="false" hidden="false" name="Misc2TypeCheck" vbProcedure="false">#REF!</definedName>
    <definedName function="false" hidden="false" name="MMBtu" vbProcedure="false">#REF!</definedName>
    <definedName function="false" hidden="false" name="mmm" vbProcedure="false">{"PRINT",#N/A,TRUE,"APPA";"PRINT",#N/A,TRUE,"APS";"PRINT",#N/A,TRUE,"BHPL";"PRINT",#N/A,TRUE,"BHPL2";"PRINT",#N/A,TRUE,"CDWR";"PRINT",#N/A,TRUE,"EWEB";"PRINT",#N/A,TRUE,"LADWP";"PRINT",#N/A,TRUE,"NEVBASE"}</definedName>
    <definedName function="false" hidden="false" name="month" vbProcedure="false">'[32]Input month and year here'!$D$3</definedName>
    <definedName function="false" hidden="false" name="monthlist" vbProcedure="false">'[12]DSM Output'!$AL$1:$AM$12</definedName>
    <definedName function="false" hidden="false" name="monthtotals" vbProcedure="false">'[12]DSM Output'!$M$38:$X$38</definedName>
    <definedName function="false" hidden="false" name="MOS" vbProcedure="false">'[3]'!$M$1:$N$3</definedName>
    <definedName function="false" hidden="false" name="MSPAverageInput" vbProcedure="false">[37]Inputs!$P$3:$S$1722</definedName>
    <definedName function="false" hidden="false" name="MSPYearEndInput" vbProcedure="false">[37]Inputs!$K$3:$N$1722</definedName>
    <definedName function="false" hidden="false" name="MTAllocMethod" vbProcedure="false">#REF!</definedName>
    <definedName function="false" hidden="false" name="MTKWH" vbProcedure="false">'[54]'!$A$1:$F$36</definedName>
    <definedName function="false" hidden="false" name="MTRateBase" vbProcedure="false">#REF!</definedName>
    <definedName function="false" hidden="false" name="MTREV" vbProcedure="false">'[54]'!$A$1:$I$36</definedName>
    <definedName function="false" hidden="false" name="MWh" vbProcedure="false">#REF!</definedName>
    <definedName function="false" hidden="false" name="MyActual" vbProcedure="false">'[59]'!$C$23:$N$23</definedName>
    <definedName function="false" hidden="false" name="MyDropDown1" vbProcedure="false">'[59]'!$F$1:$F$25</definedName>
    <definedName function="false" hidden="false" name="MyDropDown2" vbProcedure="false">'[59]'!$A$1:$A$126</definedName>
    <definedName function="false" hidden="false" name="MyHome" vbProcedure="false">'[59]'!$A$1</definedName>
    <definedName function="false" hidden="false" name="MyMonth" vbProcedure="false">'[59]'!$G$5</definedName>
    <definedName function="false" hidden="false" name="MyPlan" vbProcedure="false">'[59]'!$C$24:$N$24</definedName>
    <definedName function="false" hidden="false" name="MyView" vbProcedure="false">'[59]'!$A$1:$D$126</definedName>
    <definedName function="false" hidden="false" name="M_2" vbProcedure="false">#REF!</definedName>
    <definedName function="false" hidden="false" name="NameAverageFuelCost" vbProcedure="false">#REF!</definedName>
    <definedName function="false" hidden="false" name="NameCost" vbProcedure="false">#REF!</definedName>
    <definedName function="false" hidden="false" name="NameMill" vbProcedure="false">#REF!</definedName>
    <definedName function="false" hidden="false" name="NameMMBtu" vbProcedure="false">#REF!</definedName>
    <definedName function="false" hidden="false" name="NameMWh" vbProcedure="false">#REF!</definedName>
    <definedName function="false" hidden="false" name="NamePeak" vbProcedure="false">#REF!</definedName>
    <definedName function="false" hidden="false" name="NAMES" vbProcedure="false">'[3]'!$D$1:$E$1</definedName>
    <definedName function="false" hidden="false" name="nerco1" vbProcedure="false">'[41]'!$A$5:$M$61</definedName>
    <definedName function="false" hidden="false" name="nerco2" vbProcedure="false">'[41]'!$A$66:$M$122</definedName>
    <definedName function="false" hidden="false" name="nerco3" vbProcedure="false">'[41]'!$A$127:$M$181</definedName>
    <definedName function="false" hidden="false" name="NetToGross" vbProcedure="false">#REF!</definedName>
    <definedName function="false" hidden="false" name="new" vbProcedure="false">[11]Factors!$B$3:$P$99</definedName>
    <definedName function="false" hidden="false" name="NEWMO1" vbProcedure="false">[13]Jan!$G$1543</definedName>
    <definedName function="false" hidden="false" name="NEWMO2" vbProcedure="false">[13]Jan!$AM$9767</definedName>
    <definedName function="false" hidden="false" name="NEWMONTH" vbProcedure="false">[13]Jan!$AD$7454</definedName>
    <definedName function="false" hidden="false" name="NONRES" vbProcedure="false">'[17]'!$A$106:$H$288</definedName>
    <definedName function="false" hidden="false" name="NormalizedFedTaxExp" vbProcedure="false">[36]Utah!$I$32</definedName>
    <definedName function="false" hidden="false" name="NormalizedOMExp" vbProcedure="false">[36]Utah!$I$28</definedName>
    <definedName function="false" hidden="false" name="NormalizedState" vbProcedure="false">[36]Utah!$I$11:$I$69</definedName>
    <definedName function="false" hidden="false" name="NormalizedStateTaxExp" vbProcedure="false">[36]Utah!$I$33</definedName>
    <definedName function="false" hidden="false" name="NormalizedTOIExp" vbProcedure="false">[36]Utah!$I$31</definedName>
    <definedName function="false" hidden="false" name="NOV" vbProcedure="false">[13]Jan!$K$11</definedName>
    <definedName function="false" hidden="false" name="NOV97" vbProcedure="false">#REF!</definedName>
    <definedName function="false" hidden="false" name="NOVT" vbProcedure="false">'[49]'!$A$1:$A$10</definedName>
    <definedName function="false" hidden="false" name="NPCAcctCheck" vbProcedure="false">#REF!</definedName>
    <definedName function="false" hidden="false" name="NPCAdjcheck" vbProcedure="false">#REF!</definedName>
    <definedName function="false" hidden="false" name="NPCAdjNumber" vbProcedure="false">#REF!</definedName>
    <definedName function="false" hidden="false" name="NPCAdjNumberPaste" vbProcedure="false">#REF!</definedName>
    <definedName function="false" hidden="false" name="NPCAdjSortData" vbProcedure="false">#REF!</definedName>
    <definedName function="false" hidden="false" name="NPCAdjSortOrder" vbProcedure="false">#REF!</definedName>
    <definedName function="false" hidden="false" name="NPCFactorCheck" vbProcedure="false">#REF!</definedName>
    <definedName function="false" hidden="false" name="NPCNumberSort" vbProcedure="false">#REF!</definedName>
    <definedName function="false" hidden="false" name="NPCTypeCheck" vbProcedure="false">#REF!</definedName>
    <definedName function="false" hidden="false" name="NUM" vbProcedure="false">'[49]'!$A$1</definedName>
    <definedName function="false" hidden="false" name="OCT" vbProcedure="false">[13]Jan!$K$11</definedName>
    <definedName function="false" hidden="false" name="OCT95" vbProcedure="false">#REF!</definedName>
    <definedName function="false" hidden="false" name="OCT97" vbProcedure="false">#REF!</definedName>
    <definedName function="false" hidden="false" name="OCTT" vbProcedure="false">'[49]'!$A$1:$A$10</definedName>
    <definedName function="false" hidden="false" name="OEI" vbProcedure="false">'[50]Backup to Theoretical EBIT'!$C$59</definedName>
    <definedName function="false" hidden="false" name="Ogden" vbProcedure="false">'[68]'!$I$1031:$M$1051</definedName>
    <definedName function="false" hidden="false" name="Oldstuff" vbProcedure="false">'[35]Data from Eric'!$A$1:$P$2644</definedName>
    <definedName function="false" hidden="false" name="OMAcctCheck" vbProcedure="false">#REF!</definedName>
    <definedName function="false" hidden="false" name="OMAdjCheck" vbProcedure="false">#REF!</definedName>
    <definedName function="false" hidden="false" name="OMAdjNumber" vbProcedure="false">#REF!</definedName>
    <definedName function="false" hidden="false" name="OMAdjNumberPaste" vbProcedure="false">#REF!</definedName>
    <definedName function="false" hidden="false" name="OMAdjSortData" vbProcedure="false">#REF!</definedName>
    <definedName function="false" hidden="false" name="OMAdjSortOrder" vbProcedure="false">#REF!</definedName>
    <definedName function="false" hidden="false" name="OMFactorCheck" vbProcedure="false">#REF!</definedName>
    <definedName function="false" hidden="false" name="OMNumberSort" vbProcedure="false">#REF!</definedName>
    <definedName function="false" hidden="false" name="OMTypeCheck" vbProcedure="false">#REF!</definedName>
    <definedName function="false" hidden="false" name="ONE" vbProcedure="false">[13]Jan!$K$11</definedName>
    <definedName function="false" hidden="false" name="OpRevReturn" vbProcedure="false">#REF!</definedName>
    <definedName function="false" hidden="false" name="option" vbProcedure="false">'[51]Dist Misc'!$F$120</definedName>
    <definedName function="false" hidden="false" name="OR" vbProcedure="false">'[68]'!$I$185:$M$338</definedName>
    <definedName function="false" hidden="false" name="ORAllocMethod" vbProcedure="false">#REF!</definedName>
    <definedName function="false" hidden="false" name="ORRateBase" vbProcedure="false">#REF!</definedName>
    <definedName function="false" hidden="false" name="OR_305_12mo_endg_200203" vbProcedure="false">#REF!</definedName>
    <definedName function="false" hidden="false" name="OtherAcctCheck" vbProcedure="false">#REF!</definedName>
    <definedName function="false" hidden="false" name="OtherAdjcheck" vbProcedure="false">#REF!</definedName>
    <definedName function="false" hidden="false" name="OtherAdjNumber" vbProcedure="false">#REF!</definedName>
    <definedName function="false" hidden="false" name="OTHERAdjNumberPaste" vbProcedure="false">#REF!</definedName>
    <definedName function="false" hidden="false" name="OTHERAdjSortData" vbProcedure="false">#REF!</definedName>
    <definedName function="false" hidden="false" name="OTHERAdjSortOrder" vbProcedure="false">#REF!</definedName>
    <definedName function="false" hidden="false" name="OtherFactorCheck" vbProcedure="false">#REF!</definedName>
    <definedName function="false" hidden="false" name="OTHERNumberSort" vbProcedure="false">#REF!</definedName>
    <definedName function="false" hidden="false" name="others" vbProcedure="false">{"Factors Pages 1-2",#N/A,FALSE,"Factors";"Factors Page 3",#N/A,FALSE,"Factors";"Factors Page 4",#N/A,FALSE,"Factors";"Factors Page 5",#N/A,FALSE,"Factors";"Factors Pages 8-27",#N/A,FALSE,"Factors"}</definedName>
    <definedName function="false" hidden="false" name="OtherTypeCheck" vbProcedure="false">#REF!</definedName>
    <definedName function="false" hidden="false" name="O_MLIST" vbProcedure="false">#REF!</definedName>
    <definedName function="false" hidden="false" name="PACENOLS" vbProcedure="false">'[41]'!$A$26:$I$40</definedName>
    <definedName function="false" hidden="false" name="PAGE1" vbProcedure="false">'[41]'!$B$1:$N$73</definedName>
    <definedName function="false" hidden="false" name="PAGE2" vbProcedure="false">'[44]B-5'!$M$15:$U$284</definedName>
    <definedName function="false" hidden="false" name="PAGE3" vbProcedure="false">'[44]B-5'!$W$15:$AE$284</definedName>
    <definedName function="false" hidden="false" name="PAGE4" vbProcedure="false">'[44]B-5'!$AG$15:$AO$284</definedName>
    <definedName function="false" hidden="false" name="PAGE5" vbProcedure="false">'[44]B-5'!$AQ$15:$AY$284</definedName>
    <definedName function="false" hidden="false" name="PAGE6" vbProcedure="false">'[44]B-5'!$BA$15:$BI$284</definedName>
    <definedName function="false" hidden="false" name="Page62" vbProcedure="false">[56]TransInvest!$A$18:$N$50</definedName>
    <definedName function="false" hidden="false" name="page65" vbProcedure="false">'[49]'!$A$16:$R$65</definedName>
    <definedName function="false" hidden="false" name="page66" vbProcedure="false">'[49]'!$A$68:$R$121</definedName>
    <definedName function="false" hidden="false" name="page67" vbProcedure="false">'[49]'!$A$124:$R$153</definedName>
    <definedName function="false" hidden="false" name="page68" vbProcedure="false">'[49]'!$A$156:$R$194</definedName>
    <definedName function="false" hidden="false" name="page69" vbProcedure="false">'[49]'!$A$197:$R$259</definedName>
    <definedName function="false" hidden="false" name="PAGE7" vbProcedure="false">'[44]B-5'!$CJ$15:$CM$284</definedName>
    <definedName function="false" hidden="false" name="PALL" vbProcedure="false">'[49]'!$H$4</definedName>
    <definedName function="false" hidden="false" name="PasteCAData" vbProcedure="false">#REF!</definedName>
    <definedName function="false" hidden="false" name="PasteContractAdj" vbProcedure="false">#REF!</definedName>
    <definedName function="false" hidden="false" name="PasteDeprAdj" vbProcedure="false">#REF!</definedName>
    <definedName function="false" hidden="false" name="PasteIDData" vbProcedure="false">#REF!</definedName>
    <definedName function="false" hidden="false" name="PasteMisc1Adj" vbProcedure="false">#REF!</definedName>
    <definedName function="false" hidden="false" name="PasteMisc2Adj" vbProcedure="false">#REF!</definedName>
    <definedName function="false" hidden="false" name="PasteMTData" vbProcedure="false">#REF!</definedName>
    <definedName function="false" hidden="false" name="PasteNPCAdj" vbProcedure="false">#REF!</definedName>
    <definedName function="false" hidden="false" name="PasteOMAdj" vbProcedure="false">#REF!</definedName>
    <definedName function="false" hidden="false" name="PasteORData" vbProcedure="false">#REF!</definedName>
    <definedName function="false" hidden="false" name="PasteOtherAdj" vbProcedure="false">#REF!</definedName>
    <definedName function="false" hidden="false" name="PasteRBAdj" vbProcedure="false">#REF!</definedName>
    <definedName function="false" hidden="false" name="PasteRevAdj" vbProcedure="false">#REF!</definedName>
    <definedName function="false" hidden="false" name="PasteTaxAdj" vbProcedure="false">#REF!</definedName>
    <definedName function="false" hidden="false" name="PasteUTData" vbProcedure="false">#REF!</definedName>
    <definedName function="false" hidden="false" name="PasteWAData" vbProcedure="false">#REF!</definedName>
    <definedName function="false" hidden="false" name="PasteWYEData" vbProcedure="false">#REF!</definedName>
    <definedName function="false" hidden="false" name="PasteWYWData" vbProcedure="false">#REF!</definedName>
    <definedName function="false" hidden="false" name="PBLOCK" vbProcedure="false">'[49]'!$B$14</definedName>
    <definedName function="false" hidden="false" name="PBLOCKWZ" vbProcedure="false">'[49]'!$B$24</definedName>
    <definedName function="false" hidden="false" name="PCINFO" vbProcedure="false">'[41]'!$J$1:$K$7</definedName>
    <definedName function="false" hidden="false" name="PCOMP" vbProcedure="false">'[49]'!$B$4</definedName>
    <definedName function="false" hidden="false" name="PCOMPOSITES" vbProcedure="false">'[49]'!$B$34</definedName>
    <definedName function="false" hidden="false" name="PCOMPWZ" vbProcedure="false">'[49]'!$B$44</definedName>
    <definedName function="false" hidden="false" name="pcorptransfer" vbProcedure="false">'[32]Input month and year here'!$D$7</definedName>
    <definedName function="false" hidden="false" name="PDINOLS" vbProcedure="false">'[41]'!$A$52:$G$84</definedName>
    <definedName function="false" hidden="false" name="Peak" vbProcedure="false">#REF!</definedName>
    <definedName function="false" hidden="false" name="Period" vbProcedure="false">#REF!</definedName>
    <definedName function="false" hidden="false" name="periodicity" vbProcedure="false">'[31]PacifiCorp total'!$A$3</definedName>
    <definedName function="false" hidden="false" name="PermDisallow_FY05" vbProcedure="false">'[49]'!$F$18</definedName>
    <definedName function="false" hidden="false" name="PermDisallow_FY06" vbProcedure="false">'[49]'!$F$50</definedName>
    <definedName function="false" hidden="false" name="pete" vbProcedure="false">{#N/A,#N/A,FALSE,"Bgt";#N/A,#N/A,FALSE,"Act";#N/A,#N/A,FALSE,"Chrt Data";#N/A,#N/A,FALSE,"Bus Result";#N/A,#N/A,FALSE,"Main Charts";#N/A,#N/A,FALSE,"P&amp;L Ttl";#N/A,#N/A,FALSE,"P&amp;L C_Ttl";#N/A,#N/A,FALSE,"P&amp;L C_Oct";#N/A,#N/A,FALSE,"P&amp;L C_Sep";#N/A,#N/A,FALSE,"1996";#N/A,#N/A,FALSE,"Data"}</definedName>
    <definedName function="false" hidden="false" name="PFSADJ" vbProcedure="false">'[41]'!$A$122:$D$131</definedName>
    <definedName function="false" hidden="false" name="PFSPDI" vbProcedure="false">'[41]'!$A$15:$L$62</definedName>
    <definedName function="false" hidden="false" name="PGC1" vbProcedure="false">'[41]'!$A$134:$F$179</definedName>
    <definedName function="false" hidden="false" name="pghctransfer" vbProcedure="false">'[32]Input month and year here'!$D$8</definedName>
    <definedName function="false" hidden="false" name="pghcxfer" vbProcedure="false">'[33]Input month and year here'!$D$8</definedName>
    <definedName function="false" hidden="false" name="PivotData" vbProcedure="false">#REF!</definedName>
    <definedName function="false" hidden="false" name="PlanAgency" vbProcedure="false">'[59]'!$A$1:$M$26</definedName>
    <definedName function="false" hidden="false" name="PlanFTE" vbProcedure="false">'[59]'!$A$1:$M$122</definedName>
    <definedName function="false" hidden="false" name="PlanHH" vbProcedure="false">'[59]'!$A$1:$M$47</definedName>
    <definedName function="false" hidden="false" name="Portland" vbProcedure="false">'[68]'!$I$107:$M$127</definedName>
    <definedName function="false" hidden="false" name="PPMadjust" vbProcedure="false">'[34]PPM Adjust'!$A$3:$F$18</definedName>
    <definedName function="false" hidden="false" name="pref" vbProcedure="false">[36]Utah!$B$159</definedName>
    <definedName function="false" hidden="false" name="PrefCost" vbProcedure="false">#REF!</definedName>
    <definedName function="false" hidden="false" name="pref_cost" vbProcedure="false">[36]Utah!$D$159</definedName>
    <definedName function="false" hidden="false" name="PRESENT" vbProcedure="false">'[17]'!$D$12:$H$465</definedName>
    <definedName function="false" hidden="false" name="Preston" vbProcedure="false">'[68]'!$I$979:$M$999</definedName>
    <definedName function="false" hidden="false" name="PrestonID" vbProcedure="false">'[68]'!$I$1178:$M$1198</definedName>
    <definedName function="false" hidden="false" name="Pretax_ror" vbProcedure="false">[36]Utah!$E$161</definedName>
    <definedName function="false" hidden="false" name="PRICCHNG" vbProcedure="false">'[17]'!$A$1:$L$32</definedName>
    <definedName function="false" hidden="false" name="print1" vbProcedure="false">'[43]Avoided Cost Sch M Summary'!$A$1</definedName>
    <definedName function="false" hidden="false" name="PrintAdjVariable" vbProcedure="false">#REF!</definedName>
    <definedName function="false" hidden="false" name="PrintContractChange" vbProcedure="false">#REF!</definedName>
    <definedName function="false" hidden="false" name="PrintDepr" vbProcedure="false">#REF!</definedName>
    <definedName function="false" hidden="false" name="PrintDetail" vbProcedure="false">#REF!</definedName>
    <definedName function="false" hidden="false" name="PrintMisc1" vbProcedure="false">#REF!</definedName>
    <definedName function="false" hidden="false" name="PrintMisc2" vbProcedure="false">#REF!</definedName>
    <definedName function="false" hidden="false" name="PrintNPC" vbProcedure="false">#REF!</definedName>
    <definedName function="false" hidden="false" name="PrintOM" vbProcedure="false">#REF!</definedName>
    <definedName function="false" hidden="false" name="PrintOther" vbProcedure="false">#REF!</definedName>
    <definedName function="false" hidden="false" name="PrintRB" vbProcedure="false">#REF!</definedName>
    <definedName function="false" hidden="false" name="PrintRev" vbProcedure="false">#REF!</definedName>
    <definedName function="false" hidden="false" name="PrintStateReport" vbProcedure="false">#REF!</definedName>
    <definedName function="false" hidden="false" name="PrintSumContract" vbProcedure="false">#REF!</definedName>
    <definedName function="false" hidden="false" name="PrintSumDep" vbProcedure="false">#REF!</definedName>
    <definedName function="false" hidden="false" name="PrintSummaryVariable" vbProcedure="false">#REF!</definedName>
    <definedName function="false" hidden="false" name="PrintSumMisc1" vbProcedure="false">#REF!</definedName>
    <definedName function="false" hidden="false" name="PrintSumMisc2" vbProcedure="false">#REF!</definedName>
    <definedName function="false" hidden="false" name="PrintSumNPC" vbProcedure="false">#REF!</definedName>
    <definedName function="false" hidden="false" name="PrintSumOM" vbProcedure="false">#REF!</definedName>
    <definedName function="false" hidden="false" name="PrintSumOther" vbProcedure="false">#REF!</definedName>
    <definedName function="false" hidden="false" name="PrintSumRB" vbProcedure="false">#REF!</definedName>
    <definedName function="false" hidden="false" name="PrintSumRev" vbProcedure="false">#REF!</definedName>
    <definedName function="false" hidden="false" name="PrintSumTax" vbProcedure="false">#REF!</definedName>
    <definedName function="false" hidden="false" name="PrintTax" vbProcedure="false">#REF!</definedName>
    <definedName function="false" hidden="false" name="Print_Area_MI" vbProcedure="false">#REF!</definedName>
    <definedName function="false" hidden="false" name="PRINT_TITLES_MI" vbProcedure="false">'[40]'!$A$1:$XFD$9</definedName>
    <definedName function="false" hidden="false" name="Prior_Spending_ALL_PROJECTS" vbProcedure="false">'[59]'!$A$5:$B$2561</definedName>
    <definedName function="false" hidden="false" name="Prior_Year_Current_Quarter" vbProcedure="false">'[29]SEC Master Worksheet'!$B$6</definedName>
    <definedName function="false" hidden="false" name="PROPOSED" vbProcedure="false">'[17]'!$D$12:$H$464</definedName>
    <definedName function="false" hidden="false" name="ProRate1" vbProcedure="false">#REF!</definedName>
    <definedName function="false" hidden="false" name="PSI1_5" vbProcedure="false">'[41]'!$A$51:$E$81</definedName>
    <definedName function="false" hidden="false" name="PSI91_1" vbProcedure="false">'[41]'!$DG$15:$DI$58</definedName>
    <definedName function="false" hidden="false" name="PSI91_2" vbProcedure="false">'[41]'!$DG$82:$DI$132</definedName>
    <definedName function="false" hidden="false" name="PSI91_3" vbProcedure="false">'[41]'!$DG$145:$DI$215</definedName>
    <definedName function="false" hidden="false" name="PSI91_4" vbProcedure="false">'[41]'!$DG$223:$DI$255</definedName>
    <definedName function="false" hidden="false" name="PTABLES" vbProcedure="false">'[49]'!$B$54</definedName>
    <definedName function="false" hidden="false" name="pti1" vbProcedure="false">'[41]'!$A$5:$M$60</definedName>
    <definedName function="false" hidden="false" name="PTICAPLOSS" vbProcedure="false">'[41]'!$A$264:$D$275</definedName>
    <definedName function="false" hidden="false" name="Purpose" vbProcedure="false">[34]Control!$B$7</definedName>
    <definedName function="false" hidden="false" name="PWORKBACK" vbProcedure="false">'[49]'!$B$72</definedName>
    <definedName function="false" hidden="false" name="qryincumbantdata030102nocontractors" vbProcedure="false">#REF!</definedName>
    <definedName function="false" hidden="false" name="Query1" vbProcedure="false">#REF!</definedName>
    <definedName function="false" hidden="false" name="RANGE" vbProcedure="false">'[40]'!$A$1:$E$52</definedName>
    <definedName function="false" hidden="false" name="RANGE1" vbProcedure="false">[42]Summary!$A$1</definedName>
    <definedName function="false" hidden="false" name="RANGE2" vbProcedure="false">[42]Summary!$AY$51</definedName>
    <definedName function="false" hidden="false" name="RANGE3" vbProcedure="false">[42]Summary!$CX$102</definedName>
    <definedName function="false" hidden="false" name="RANGE4" vbProcedure="false">[42]Summary!$GX$206</definedName>
    <definedName function="false" hidden="false" name="RateBase" vbProcedure="false">#REF!</definedName>
    <definedName function="false" hidden="false" name="RateBaseType" vbProcedure="false">[1]Variables!$AP$14</definedName>
    <definedName function="false" hidden="false" name="RateCd" vbProcedure="false">'[20]'!$Q$14:$R$74</definedName>
    <definedName function="false" hidden="false" name="Rates" vbProcedure="false">#REF!</definedName>
    <definedName function="false" hidden="false" name="RATIO" vbProcedure="false">#REF!</definedName>
    <definedName function="false" hidden="false" name="RATIO2" vbProcedure="false">'[23]Table 3-CARE Benefit'!$A$1:$AF$30</definedName>
    <definedName function="false" hidden="false" name="RBAcctCheck" vbProcedure="false">#REF!</definedName>
    <definedName function="false" hidden="false" name="RBAdjCheck" vbProcedure="false">#REF!</definedName>
    <definedName function="false" hidden="false" name="RBAdjNumber" vbProcedure="false">#REF!</definedName>
    <definedName function="false" hidden="false" name="RBAdjNumberPaste" vbProcedure="false">#REF!</definedName>
    <definedName function="false" hidden="false" name="RBAdjSortData" vbProcedure="false">#REF!</definedName>
    <definedName function="false" hidden="false" name="RBAdjSortOrder" vbProcedure="false">#REF!</definedName>
    <definedName function="false" hidden="false" name="RBFactorCheck" vbProcedure="false">#REF!</definedName>
    <definedName function="false" hidden="false" name="RBNumberSort" vbProcedure="false">#REF!</definedName>
    <definedName function="false" hidden="false" name="RBTypeCheck" vbProcedure="false">#REF!</definedName>
    <definedName function="false" hidden="false" name="RC_ADJ" vbProcedure="false">'[49]'!$A$1:$J$56</definedName>
    <definedName function="false" hidden="false" name="Recap_of_Taxable_Income_Changes_by_Year" vbProcedure="false">'[41]'!$B$36:$L$67</definedName>
    <definedName function="false" hidden="false" name="Reg_Fin_Diff" vbProcedure="false">'[50]Backup to Theoretical EBIT'!$C$75</definedName>
    <definedName function="false" hidden="false" name="Reg_ROR" vbProcedure="false">[36]Utah!$D$161</definedName>
    <definedName function="false" hidden="false" name="Relic" vbProcedure="false">'[44]'!$B$23:$D$183</definedName>
    <definedName function="false" hidden="false" name="ReportAdjData" vbProcedure="false">#REF!</definedName>
    <definedName function="false" hidden="false" name="RESADJ" vbProcedure="false">'[49]'!$BK$1:$CC$38</definedName>
    <definedName function="false" hidden="false" name="RESIDENTIAL" vbProcedure="false">'[17]'!$A$12:$H$99</definedName>
    <definedName function="false" hidden="false" name="ResourceSupplier" vbProcedure="false">#REF!</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ETTOEXT" vbProcedure="false">'[41]'!$AD$1:$AG$28</definedName>
    <definedName function="false" hidden="false" name="Return_107" vbProcedure="false">#REF!</definedName>
    <definedName function="false" hidden="false" name="Return_115" vbProcedure="false">#REF!</definedName>
    <definedName function="false" hidden="false" name="RevAcctCheck" vbProcedure="false">#REF!</definedName>
    <definedName function="false" hidden="false" name="RevAdjCheck" vbProcedure="false">#REF!</definedName>
    <definedName function="false" hidden="false" name="RevAdjNumber" vbProcedure="false">#REF!</definedName>
    <definedName function="false" hidden="false" name="RevAdjNumberPaste" vbProcedure="false">#REF!</definedName>
    <definedName function="false" hidden="false" name="RevAdjSortData" vbProcedure="false">#REF!</definedName>
    <definedName function="false" hidden="false" name="RevAdjSortOrder" vbProcedure="false">#REF!</definedName>
    <definedName function="false" hidden="false" name="RevCl" vbProcedure="false">'[20]'!$Q$4:$R$10</definedName>
    <definedName function="false" hidden="false" name="RevClass" vbProcedure="false">#REF!</definedName>
    <definedName function="false" hidden="false" name="revenue3" vbProcedure="false">'[17]'!$A$1:$N$29</definedName>
    <definedName function="false" hidden="false" name="Revenues" vbProcedure="false">'[18]'!$A$2:$K$26</definedName>
    <definedName function="false" hidden="false" name="RevenueSum" vbProcedure="false">"GRID Thermal Revenue!R2C1:R4C2"</definedName>
    <definedName function="false" hidden="false" name="Revenue_by_month_take_2" vbProcedure="false">#REF!</definedName>
    <definedName function="false" hidden="false" name="RevFactorCheck" vbProcedure="false">#REF!</definedName>
    <definedName function="false" hidden="false" name="RevNumberSort" vbProcedure="false">#REF!</definedName>
    <definedName function="false" hidden="false" name="RevReqSettle" vbProcedure="false">'[49]'!$G$6</definedName>
    <definedName function="false" hidden="false" name="RevTypeCheck" vbProcedure="false">#REF!</definedName>
    <definedName function="false" hidden="false" name="REVVSTRS" vbProcedure="false">'[49]'!$A$1:$U$46</definedName>
    <definedName function="false" hidden="false" name="REV_SCHD" vbProcedure="false">'[49]'!$Y$1:$AS$62</definedName>
    <definedName function="false" hidden="false" name="RFMData" vbProcedure="false">#REF!</definedName>
    <definedName function="false" hidden="false" name="RockSprings" vbProcedure="false">'[68]'!$I$837:$M$857</definedName>
    <definedName function="false" hidden="false" name="ROE" vbProcedure="false">#REF!</definedName>
    <definedName function="false" hidden="false" name="ROEDisallow_FY05" vbProcedure="false">'[49]'!$F$19</definedName>
    <definedName function="false" hidden="false" name="ROEDisallow_FY06" vbProcedure="false">'[49]'!$F$51</definedName>
    <definedName function="false" hidden="false" name="rollpage1" vbProcedure="false">'[41]'!$A$5:$P$54</definedName>
    <definedName function="false" hidden="false" name="rollpage2" vbProcedure="false">'[41]'!$A$58:$P$106</definedName>
    <definedName function="false" hidden="false" name="Roseburg" vbProcedure="false">'[68]'!$I$133:$M$153</definedName>
    <definedName function="false" hidden="false" name="RPeriod" vbProcedure="false">[34]Control!$B$5</definedName>
    <definedName function="false" hidden="false" name="RunDate" vbProcedure="false">'[70]Control - Contents'!$B$13</definedName>
    <definedName function="false" hidden="false" name="RUT_Table" vbProcedure="false">[65]RUT_Table!$A$3:$F$219</definedName>
    <definedName function="false" hidden="false" name="Salary" vbProcedure="false">[34]Salary!$A$1:$G$1048576</definedName>
    <definedName function="false" hidden="false" name="SameStateCheck" vbProcedure="false">#REF!</definedName>
    <definedName function="false" hidden="false" name="SameStateCheckError" vbProcedure="false">#REF!</definedName>
    <definedName function="false" hidden="false" name="SAPBEXrevision" vbProcedure="false">0</definedName>
    <definedName function="false" hidden="false" name="SAPBEXsysID" vbProcedure="false">"BWP"</definedName>
    <definedName function="false" hidden="false" name="SAPBEXwbID" vbProcedure="false">"45GG50E0RVHKCLIQ2O8BSNCI3"</definedName>
    <definedName function="false" hidden="false" name="SCH33CUSTS" vbProcedure="false">'[49]'!$A$10:$J$234</definedName>
    <definedName function="false" hidden="false" name="SCH48ADJ" vbProcedure="false">'[49]'!$A$53:$H$78</definedName>
    <definedName function="false" hidden="false" name="SCH98NOR" vbProcedure="false">'[49]'!$A$1:$M$51</definedName>
    <definedName function="false" hidden="false" name="SCHED47" vbProcedure="false">'[49]'!$A$1:$T$24</definedName>
    <definedName function="false" hidden="false" name="SECOND" vbProcedure="false">[13]Jan!$A$1</definedName>
    <definedName function="false" hidden="false" name="SEP" vbProcedure="false">[13]Jan!$K$11</definedName>
    <definedName function="false" hidden="false" name="SEPT" vbProcedure="false">'[49]'!$A$1:$A$10</definedName>
    <definedName function="false" hidden="false" name="SEPT95" vbProcedure="false">#REF!</definedName>
    <definedName function="false" hidden="false" name="SEPT96" vbProcedure="false">#REF!</definedName>
    <definedName function="false" hidden="false" name="SEPT97" vbProcedure="false">#REF!</definedName>
    <definedName function="false" hidden="false" name="September_2001_305_Detail" vbProcedure="false">#REF!</definedName>
    <definedName function="false" hidden="false" name="Service" vbProcedure="false">[34]Services!$A$1:$C$46</definedName>
    <definedName function="false" hidden="false" name="SettingAlloc" vbProcedure="false">#REF!</definedName>
    <definedName function="false" hidden="false" name="SettingRB" vbProcedure="false">#REF!</definedName>
    <definedName function="false" hidden="false" name="shit" vbProcedure="false">{"PRINT",#N/A,TRUE,"APPA";"PRINT",#N/A,TRUE,"APS";"PRINT",#N/A,TRUE,"BHPL";"PRINT",#N/A,TRUE,"BHPL2";"PRINT",#N/A,TRUE,"CDWR";"PRINT",#N/A,TRUE,"EWEB";"PRINT",#N/A,TRUE,"LADWP";"PRINT",#N/A,TRUE,"NEVBASE"}</definedName>
    <definedName function="false" hidden="false" name="SIT" vbProcedure="false">#REF!</definedName>
    <definedName function="false" hidden="false" name="situs" vbProcedure="false">#REF!</definedName>
    <definedName function="false" hidden="false" name="skf" vbProcedure="false">'[34]Stat Key Figures'!$A$1:$W$32</definedName>
    <definedName function="false" hidden="false" name="SLMetro" vbProcedure="false">'[68]'!$I$1005:$M$1025</definedName>
    <definedName function="false" hidden="false" name="SortContract" vbProcedure="false">#REF!</definedName>
    <definedName function="false" hidden="false" name="SortDepr" vbProcedure="false">#REF!</definedName>
    <definedName function="false" hidden="false" name="SortMisc1" vbProcedure="false">#REF!</definedName>
    <definedName function="false" hidden="false" name="SortMisc2" vbProcedure="false">#REF!</definedName>
    <definedName function="false" hidden="false" name="SortNPC" vbProcedure="false">#REF!</definedName>
    <definedName function="false" hidden="false" name="SortOM" vbProcedure="false">#REF!</definedName>
    <definedName function="false" hidden="false" name="SortOther" vbProcedure="false">#REF!</definedName>
    <definedName function="false" hidden="false" name="SortRB" vbProcedure="false">#REF!</definedName>
    <definedName function="false" hidden="false" name="SortRev" vbProcedure="false">#REF!</definedName>
    <definedName function="false" hidden="false" name="SortTax" vbProcedure="false">#REF!</definedName>
    <definedName function="false" hidden="false" name="SPECIAL_PAGE" vbProcedure="false">'[44]B-5'!$BK$15:$CC$282</definedName>
    <definedName function="false" hidden="false" name="spippw" vbProcedure="false">{#N/A,#N/A,FALSE,"Actual";#N/A,#N/A,FALSE,"Normalized";#N/A,#N/A,FALSE,"Electric Actual";#N/A,#N/A,FALSE,"Electric Normalized"}</definedName>
    <definedName function="false" hidden="false" name="SP_LABOR___BENEFITS_P76640_ACCRUAL_JAN00" vbProcedure="false">#REF!</definedName>
    <definedName function="false" hidden="false" name="standard1" vbProcedure="false">{"YTD-Total",#N/A,FALSE,"Provision"}</definedName>
    <definedName function="false" hidden="false" name="START" vbProcedure="false">[13]Jan!$Z$6426</definedName>
    <definedName function="false" hidden="false" name="StateTax" vbProcedure="false">[36]Utah!$B$165</definedName>
    <definedName function="false" hidden="false" name="ST_Bottom1" vbProcedure="false">[5]Variance!$I$120</definedName>
    <definedName function="false" hidden="false" name="ST_Top1" vbProcedure="false">[5]Variance!$A$22</definedName>
    <definedName function="false" hidden="false" name="ST_Top2" vbProcedure="false">[5]Variance!$I$22</definedName>
    <definedName function="false" hidden="false" name="ST_Top3" vbProcedure="false">#REF!</definedName>
    <definedName function="false" hidden="false" name="SumAdjContract" vbProcedure="false">[36]Utah!$C$1088:$R$1168</definedName>
    <definedName function="false" hidden="false" name="SumAdjDepr" vbProcedure="false">[36]Utah!$C$743:$R$823</definedName>
    <definedName function="false" hidden="false" name="SumAdjMisc1" vbProcedure="false">[36]Utah!$C$1318:$AV$1398</definedName>
    <definedName function="false" hidden="false" name="SumAdjMisc2" vbProcedure="false">[36]Utah!$C$1433:$AV$1513</definedName>
    <definedName function="false" hidden="false" name="SumAdjNPC" vbProcedure="false">[36]Utah!$C$629:$W$709</definedName>
    <definedName function="false" hidden="false" name="SumAdjOM" vbProcedure="false">[36]Utah!$C$515:$AB$595</definedName>
    <definedName function="false" hidden="false" name="SumAdjOther" vbProcedure="false">[36]Utah!$C$1203:$AV$1283</definedName>
    <definedName function="false" hidden="false" name="SumAdjRB" vbProcedure="false">[36]Utah!$C$973:$AB$1053</definedName>
    <definedName function="false" hidden="false" name="SumAdjRev" vbProcedure="false">[36]Utah!$C$400:$AB$480</definedName>
    <definedName function="false" hidden="false" name="SumAdjTax" vbProcedure="false">[36]Utah!$C$858:$R$941</definedName>
    <definedName function="false" hidden="false" name="SUMMARY" vbProcedure="false">#REF!</definedName>
    <definedName function="false" hidden="false" name="SUMMARY23" vbProcedure="false">[36]Utah!$A$137:$G$222</definedName>
    <definedName function="false" hidden="false" name="SUMMARY3" vbProcedure="false">[36]Utah!$A$225:$E$288</definedName>
    <definedName function="false" hidden="false" name="SummaryCostElements" vbProcedure="false">'[59]'!$H$1:$H$35</definedName>
    <definedName function="false" hidden="false" name="SummaryGroup" vbProcedure="false">'[59]'!$A$5:$AD$29</definedName>
    <definedName function="false" hidden="false" name="SumSortAdjContract" vbProcedure="false">#REF!</definedName>
    <definedName function="false" hidden="false" name="SumSortAdjDepr" vbProcedure="false">#REF!</definedName>
    <definedName function="false" hidden="false" name="SumSortAdjMisc1" vbProcedure="false">#REF!</definedName>
    <definedName function="false" hidden="false" name="SumSortAdjMisc2" vbProcedure="false">#REF!</definedName>
    <definedName function="false" hidden="false" name="SumSortAdjNPC" vbProcedure="false">#REF!</definedName>
    <definedName function="false" hidden="false" name="SumSortAdjOM" vbProcedure="false">#REF!</definedName>
    <definedName function="false" hidden="false" name="SumSortAdjOther" vbProcedure="false">#REF!</definedName>
    <definedName function="false" hidden="false" name="SumSortAdjRB" vbProcedure="false">#REF!</definedName>
    <definedName function="false" hidden="false" name="SumSortAdjRev" vbProcedure="false">#REF!</definedName>
    <definedName function="false" hidden="false" name="SumSortAdjTax" vbProcedure="false">#REF!</definedName>
    <definedName function="false" hidden="false" name="SumSortVariable" vbProcedure="false">#REF!</definedName>
    <definedName function="false" hidden="false" name="SumTitle" vbProcedure="false">#REF!</definedName>
    <definedName function="false" hidden="false" name="SUM_TAB1" vbProcedure="false">'[49]'!$B$1:$T$55</definedName>
    <definedName function="false" hidden="false" name="SUM_TAB2" vbProcedure="false">'[49]'!$A$66:$L$106</definedName>
    <definedName function="false" hidden="false" name="SUM_TAB3" vbProcedure="false">'[49]'!$B$116:$J$160</definedName>
    <definedName function="false" hidden="false" name="T1MAAVGRBCA" vbProcedure="false">#REF!</definedName>
    <definedName function="false" hidden="false" name="T1MAAVGRBWA" vbProcedure="false">#REF!</definedName>
    <definedName function="false" hidden="false" name="T1MAYERBCA" vbProcedure="false">#REF!</definedName>
    <definedName function="false" hidden="false" name="T1MAYERBOR" vbProcedure="false">#REF!</definedName>
    <definedName function="false" hidden="false" name="T1MAYERBWA" vbProcedure="false">#REF!</definedName>
    <definedName function="false" hidden="false" name="T1RIAVGRBCA" vbProcedure="false">#REF!</definedName>
    <definedName function="false" hidden="false" name="T1RIAVGRBOR" vbProcedure="false">#REF!</definedName>
    <definedName function="false" hidden="false" name="T1RIAVGRBWA" vbProcedure="false">#REF!</definedName>
    <definedName function="false" hidden="false" name="T1RIYERBCA" vbProcedure="false">#REF!</definedName>
    <definedName function="false" hidden="false" name="T1RIYERBOR" vbProcedure="false">#REF!</definedName>
    <definedName function="false" hidden="false" name="T1RIYERBWA" vbProcedure="false">#REF!</definedName>
    <definedName function="false" hidden="false" name="T1_Print" vbProcedure="false">#REF!</definedName>
    <definedName function="false" hidden="false" name="T2MAAVGRBCA" vbProcedure="false">#REF!</definedName>
    <definedName function="false" hidden="false" name="T2MAAVGRBOR" vbProcedure="false">#REF!</definedName>
    <definedName function="false" hidden="false" name="T2MAAVGRBWA" vbProcedure="false">#REF!</definedName>
    <definedName function="false" hidden="false" name="T2MAYERBCA" vbProcedure="false">#REF!</definedName>
    <definedName function="false" hidden="false" name="T2MAYERBOR" vbProcedure="false">#REF!</definedName>
    <definedName function="false" hidden="false" name="T2MAYERBWA" vbProcedure="false">#REF!</definedName>
    <definedName function="false" hidden="false" name="T2RateBase" vbProcedure="false">[36]Utah!$F$66</definedName>
    <definedName function="false" hidden="false" name="T2RIAVGRBCA" vbProcedure="false">#REF!</definedName>
    <definedName function="false" hidden="false" name="T2RIAVGRBOR" vbProcedure="false">#REF!</definedName>
    <definedName function="false" hidden="false" name="T2RIAVGRBWA" vbProcedure="false">#REF!</definedName>
    <definedName function="false" hidden="false" name="T2RIYERBCA" vbProcedure="false">#REF!</definedName>
    <definedName function="false" hidden="false" name="T2RIYERBOR" vbProcedure="false">#REF!</definedName>
    <definedName function="false" hidden="false" name="T2RIYERBWA" vbProcedure="false">#REF!</definedName>
    <definedName function="false" hidden="false" name="T3MAAVGRBCA" vbProcedure="false">#REF!</definedName>
    <definedName function="false" hidden="false" name="T3MAAVGRBOR" vbProcedure="false">#REF!</definedName>
    <definedName function="false" hidden="false" name="T3MAAVGRBWA" vbProcedure="false">#REF!</definedName>
    <definedName function="false" hidden="false" name="T3MAYERBCA" vbProcedure="false">#REF!</definedName>
    <definedName function="false" hidden="false" name="T3MAYERBOR" vbProcedure="false">#REF!</definedName>
    <definedName function="false" hidden="false" name="T3MAYERBWA" vbProcedure="false">#REF!</definedName>
    <definedName function="false" hidden="false" name="T3RateBase" vbProcedure="false">[36]Utah!$I$66</definedName>
    <definedName function="false" hidden="false" name="T3RIAVGRBCA" vbProcedure="false">#REF!</definedName>
    <definedName function="false" hidden="false" name="T3RIAVGRBOR" vbProcedure="false">#REF!</definedName>
    <definedName function="false" hidden="false" name="T3RIAVGRBWA" vbProcedure="false">#REF!</definedName>
    <definedName function="false" hidden="false" name="T3RIYERBCA" vbProcedure="false">#REF!</definedName>
    <definedName function="false" hidden="false" name="T3RIYERBOR" vbProcedure="false">#REF!</definedName>
    <definedName function="false" hidden="false" name="T3RIYERBWA" vbProcedure="false">#REF!</definedName>
    <definedName function="false" hidden="false" name="tab10" vbProcedure="false">#REF!</definedName>
    <definedName function="false" hidden="false" name="tab11" vbProcedure="false">#REF!</definedName>
    <definedName function="false" hidden="false" name="tab12" vbProcedure="false">#REF!</definedName>
    <definedName function="false" hidden="false" name="tab3" vbProcedure="false">#REF!</definedName>
    <definedName function="false" hidden="false" name="tab4" vbProcedure="false">#REF!</definedName>
    <definedName function="false" hidden="false" name="tab5" vbProcedure="false">#REF!</definedName>
    <definedName function="false" hidden="false" name="tab6" vbProcedure="false">#REF!</definedName>
    <definedName function="false" hidden="false" name="tab7" vbProcedure="false">#REF!</definedName>
    <definedName function="false" hidden="false" name="tab8" vbProcedure="false">#REF!</definedName>
    <definedName function="false" hidden="false" name="tab9" vbProcedure="false">#REF!</definedName>
    <definedName function="false" hidden="false" name="table1" vbProcedure="false">'[25]PC Table updated May 2003'!$F$1:$H$1048576</definedName>
    <definedName function="false" hidden="false" name="TABLE2" vbProcedure="false">'[49]'!$A$1:$J$32</definedName>
    <definedName function="false" hidden="false" name="table3" vbProcedure="false">'[61]Allocation FY2004'!$AY$11:$BA$35</definedName>
    <definedName function="false" hidden="false" name="table4" vbProcedure="false">'[61]Allocation FY2004'!$AZ$1:$BA$1048576</definedName>
    <definedName function="false" hidden="false" name="TABLEA" vbProcedure="false">'[17]'!$A$1:$W$64</definedName>
    <definedName function="false" hidden="false" name="TABLEB" vbProcedure="false">'[17]'!$A$1:$AE$63</definedName>
    <definedName function="false" hidden="false" name="TABLEC" vbProcedure="false">'[17]'!$A$1:$U$60</definedName>
    <definedName function="false" hidden="false" name="tablef" vbProcedure="false">'[30]Detail FY2002'!$H$1:$I$1048576</definedName>
    <definedName function="false" hidden="false" name="tablex" vbProcedure="false">'[59]'!$C$2:$D$26</definedName>
    <definedName function="false" hidden="false" name="tabley" vbProcedure="false">'[59]'!$C$2:$D$26</definedName>
    <definedName function="false" hidden="false" name="tablez" vbProcedure="false">'[30]Detail FY2002'!$H$1:$I$1048576</definedName>
    <definedName function="false" hidden="false" name="TABLE_2" vbProcedure="false">'[49]'!$A$1:$K$33</definedName>
    <definedName function="false" hidden="false" name="Targetror" vbProcedure="false">[51]Variables!$I$38</definedName>
    <definedName function="false" hidden="false" name="TaxAcctCheck" vbProcedure="false">#REF!</definedName>
    <definedName function="false" hidden="false" name="TaxAdjCheck" vbProcedure="false">#REF!</definedName>
    <definedName function="false" hidden="false" name="TaxAdjNumber" vbProcedure="false">#REF!</definedName>
    <definedName function="false" hidden="false" name="TaxAdjNumberPaste" vbProcedure="false">#REF!</definedName>
    <definedName function="false" hidden="false" name="TaxAdjSortData" vbProcedure="false">#REF!</definedName>
    <definedName function="false" hidden="false" name="TaxAdjSortOrder" vbProcedure="false">#REF!</definedName>
    <definedName function="false" hidden="false" name="TaxFactorCheck" vbProcedure="false">#REF!</definedName>
    <definedName function="false" hidden="false" name="TaxNumberSort" vbProcedure="false">#REF!</definedName>
    <definedName function="false" hidden="false" name="TaxRate" vbProcedure="false">[36]Utah!$B$167</definedName>
    <definedName function="false" hidden="false" name="TaxRates" vbProcedure="false">#REF!</definedName>
    <definedName function="false" hidden="false" name="TaxTypeCheck" vbProcedure="false">#REF!</definedName>
    <definedName function="false" hidden="false" name="TAX_RATE" vbProcedure="false">#REF!</definedName>
    <definedName function="false" hidden="false" name="TELPG1" vbProcedure="false">'[41]'!$A$5:$M$60</definedName>
    <definedName function="false" hidden="false" name="TELPG2" vbProcedure="false">'[41]'!$A$66:$M$111</definedName>
    <definedName function="false" hidden="false" name="TEMPADJ" vbProcedure="false">#REF!</definedName>
    <definedName function="false" hidden="false" name="Test" vbProcedure="false">'[49]'!$I$108</definedName>
    <definedName function="false" hidden="false" name="TEST0" vbProcedure="false">'[8]'!$A$2:$E$13</definedName>
    <definedName function="false" hidden="false" name="TEST1" vbProcedure="false">[28]Sheet1!$A$11:$BB$380</definedName>
    <definedName function="false" hidden="false" name="TEST10" vbProcedure="false">[28]Sheet1!$A$3341:$BB$3710</definedName>
    <definedName function="false" hidden="false" name="TEST11" vbProcedure="false">[28]Sheet1!$A$3711:$BB$4080</definedName>
    <definedName function="false" hidden="false" name="TEST12" vbProcedure="false">[28]Sheet1!$A$4081:$BB$4450</definedName>
    <definedName function="false" hidden="false" name="TEST13" vbProcedure="false">[28]Sheet1!$A$4451:$BB$4820</definedName>
    <definedName function="false" hidden="false" name="TEST14" vbProcedure="false">[28]Sheet1!$A$4821:$BB$5190</definedName>
    <definedName function="false" hidden="false" name="TEST15" vbProcedure="false">[28]Sheet1!$A$5191:$BB$5560</definedName>
    <definedName function="false" hidden="false" name="TEST16" vbProcedure="false">[28]Sheet1!$A$5561:$BB$5930</definedName>
    <definedName function="false" hidden="false" name="TEST17" vbProcedure="false">[28]Sheet1!$A$5931:$BB$6300</definedName>
    <definedName function="false" hidden="false" name="TEST18" vbProcedure="false">[28]Sheet1!$A$6301:$BB$6670</definedName>
    <definedName function="false" hidden="false" name="TEST19" vbProcedure="false">[28]Sheet1!$A$6671:$BB$7040</definedName>
    <definedName function="false" hidden="false" name="TEST2" vbProcedure="false">[28]Sheet1!$A$381:$BB$750</definedName>
    <definedName function="false" hidden="false" name="TEST20" vbProcedure="false">[28]Sheet1!$A$7041:$BB$7410</definedName>
    <definedName function="false" hidden="false" name="TEST21" vbProcedure="false">[28]Sheet1!$A$7411:$BB$7780</definedName>
    <definedName function="false" hidden="false" name="TEST22" vbProcedure="false">[28]Sheet1!$A$7781:$BB$8150</definedName>
    <definedName function="false" hidden="false" name="TEST23" vbProcedure="false">[28]Sheet1!$A$8151:$BB$8520</definedName>
    <definedName function="false" hidden="false" name="TEST24" vbProcedure="false">[28]Sheet1!$A$8521:$BB$8890</definedName>
    <definedName function="false" hidden="false" name="TEST25" vbProcedure="false">[28]Sheet1!$A$8891:$BB$9260</definedName>
    <definedName function="false" hidden="false" name="TEST26" vbProcedure="false">[28]Sheet1!$A$9261:$BB$9630</definedName>
    <definedName function="false" hidden="false" name="TEST27" vbProcedure="false">[28]Sheet1!$A$9631:$BB$10000</definedName>
    <definedName function="false" hidden="false" name="TEST28" vbProcedure="false">[28]Sheet1!$A$10001:$BB$10370</definedName>
    <definedName function="false" hidden="false" name="TEST29" vbProcedure="false">[28]Sheet1!$A$10371:$BB$10740</definedName>
    <definedName function="false" hidden="false" name="TEST3" vbProcedure="false">[28]Sheet1!$A$751:$BB$1120</definedName>
    <definedName function="false" hidden="false" name="TEST30" vbProcedure="false">[28]Sheet1!$A$10741:$BB$11110</definedName>
    <definedName function="false" hidden="false" name="TEST31" vbProcedure="false">[28]Sheet1!$A$11111:$BB$11480</definedName>
    <definedName function="false" hidden="false" name="TEST32" vbProcedure="false">[28]Sheet1!$A$11481:$BB$11850</definedName>
    <definedName function="false" hidden="false" name="TEST33" vbProcedure="false">[28]Sheet1!$A$11851:$BB$12220</definedName>
    <definedName function="false" hidden="false" name="TEST34" vbProcedure="false">[28]Sheet1!$A$12221:$BB$12590</definedName>
    <definedName function="false" hidden="false" name="TEST35" vbProcedure="false">[28]Sheet1!$A$12591:$BB$12960</definedName>
    <definedName function="false" hidden="false" name="TEST36" vbProcedure="false">[28]Sheet1!$A$12961:$BB$13330</definedName>
    <definedName function="false" hidden="false" name="TEST37" vbProcedure="false">[28]Sheet1!$A$13331:$BB$13700</definedName>
    <definedName function="false" hidden="false" name="TEST38" vbProcedure="false">[28]Sheet1!$A$13701:$BB$14070</definedName>
    <definedName function="false" hidden="false" name="TEST39" vbProcedure="false">[28]Sheet1!$A$14071:$BB$14440</definedName>
    <definedName function="false" hidden="false" name="TEST4" vbProcedure="false">[28]Sheet1!$A$1121:$BB$1490</definedName>
    <definedName function="false" hidden="false" name="TEST40" vbProcedure="false">[28]Sheet1!$A$14441:$BB$14810</definedName>
    <definedName function="false" hidden="false" name="TEST41" vbProcedure="false">[28]Sheet1!$A$14811:$BB$15180</definedName>
    <definedName function="false" hidden="false" name="TEST42" vbProcedure="false">[28]Sheet1!$A$15181:$BB$15550</definedName>
    <definedName function="false" hidden="false" name="TEST43" vbProcedure="false">[28]Sheet1!$A$15551:$BB$15920</definedName>
    <definedName function="false" hidden="false" name="TEST44" vbProcedure="false">[28]Sheet1!$A$15921:$BB$16290</definedName>
    <definedName function="false" hidden="false" name="TEST45" vbProcedure="false">[28]Sheet1!$A$16291:$BB$16660</definedName>
    <definedName function="false" hidden="false" name="TEST46" vbProcedure="false">[28]Sheet1!$A$16661:$BB$17030</definedName>
    <definedName function="false" hidden="false" name="TEST47" vbProcedure="false">[28]Sheet1!$A$17031:$BB$17400</definedName>
    <definedName function="false" hidden="false" name="TEST48" vbProcedure="false">[28]Sheet1!$A$17401:$BB$17770</definedName>
    <definedName function="false" hidden="false" name="TEST49" vbProcedure="false">[28]Sheet1!$A$17771:$BB$18140</definedName>
    <definedName function="false" hidden="false" name="TEST5" vbProcedure="false">[28]Sheet1!$A$1491:$BB$1860</definedName>
    <definedName function="false" hidden="false" name="TEST50" vbProcedure="false">[28]Sheet1!$A$18141:$BB$18510</definedName>
    <definedName function="false" hidden="false" name="TEST51" vbProcedure="false">[28]Sheet1!$A$18511:$BB$18880</definedName>
    <definedName function="false" hidden="false" name="TEST52" vbProcedure="false">[28]Sheet1!$A$18881:$BB$19250</definedName>
    <definedName function="false" hidden="false" name="TEST53" vbProcedure="false">[28]Sheet1!$A$19251:$BB$19620</definedName>
    <definedName function="false" hidden="false" name="TEST54" vbProcedure="false">[28]Sheet1!$A$19621:$BB$19990</definedName>
    <definedName function="false" hidden="false" name="TEST55" vbProcedure="false">[28]Sheet1!$A$19991:$BB$20360</definedName>
    <definedName function="false" hidden="false" name="TEST56" vbProcedure="false">[28]Sheet1!$A$20361:$BB$20730</definedName>
    <definedName function="false" hidden="false" name="TEST57" vbProcedure="false">[28]Sheet1!$A$20731:$BB$21100</definedName>
    <definedName function="false" hidden="false" name="TEST58" vbProcedure="false">[28]Sheet1!$A$21101:$BB$21470</definedName>
    <definedName function="false" hidden="false" name="TEST59" vbProcedure="false">[28]Sheet1!$A$21471:$BB$21840</definedName>
    <definedName function="false" hidden="false" name="TEST6" vbProcedure="false">[28]Sheet1!$A$1861:$BB$2230</definedName>
    <definedName function="false" hidden="false" name="TEST60" vbProcedure="false">[28]Sheet1!$A$22211:$BB$22216</definedName>
    <definedName function="false" hidden="false" name="TEST7" vbProcedure="false">[28]Sheet1!$A$2231:$BB$2600</definedName>
    <definedName function="false" hidden="false" name="TEST8" vbProcedure="false">[28]Sheet1!$A$2601:$BB$2970</definedName>
    <definedName function="false" hidden="false" name="TEST9" vbProcedure="false">[28]Sheet1!$A$2971:$BB$3340</definedName>
    <definedName function="false" hidden="false" name="TESTHKEY" vbProcedure="false">'[8]'!$B$1:$E$1</definedName>
    <definedName function="false" hidden="false" name="TESTKEYS" vbProcedure="false">'[8]'!$A$2:$A$13</definedName>
    <definedName function="false" hidden="false" name="TESTVKEY" vbProcedure="false">'[8]'!$A$1</definedName>
    <definedName function="false" hidden="false" name="ThreeFactorElectric" vbProcedure="false">#REF!</definedName>
    <definedName function="false" hidden="false" name="TIMAAVGRBOR" vbProcedure="false">#REF!</definedName>
    <definedName function="false" hidden="false" name="Timing_Diff_Totals_by_Year" vbProcedure="false">'[45]'!$A$5:$C$41</definedName>
    <definedName function="false" hidden="false" name="TITLE" vbProcedure="false">'[44]B-5'!$C$6:$CM$14</definedName>
    <definedName function="false" hidden="false" name="Top1" vbProcedure="false">[13]Jan!$C$515</definedName>
    <definedName function="false" hidden="false" name="Totals" vbProcedure="false">'[67]Summary by MAT'!$A$265</definedName>
    <definedName function="false" hidden="false" name="TRANSM_2" vbProcedure="false">[19]Transm2!$A$1:$M$461:'[19]10 Yr FC'!$M$47</definedName>
    <definedName function="false" hidden="false" name="TRANSNOL" vbProcedure="false">'[41]'!$A$87:$J$120</definedName>
    <definedName function="false" hidden="false" name="TXSUMMARY" vbProcedure="false">'[41]'!$A$7:$H$46</definedName>
    <definedName function="false" hidden="false" name="Type1Adj" vbProcedure="false">[36]Utah!$M$11:$M$66</definedName>
    <definedName function="false" hidden="false" name="Type1AdjTax" vbProcedure="false">[36]Utah!$M$72:$M$83</definedName>
    <definedName function="false" hidden="false" name="Type2Adj" vbProcedure="false">[36]Utah!$N$11:$N$66</definedName>
    <definedName function="false" hidden="false" name="Type2AdjTax" vbProcedure="false">[36]Utah!$N$72:$N$83</definedName>
    <definedName function="false" hidden="false" name="Type3Adj" vbProcedure="false">[36]Utah!$O$11:$O$66</definedName>
    <definedName function="false" hidden="false" name="Type3AdjTax" vbProcedure="false">[36]Utah!$O$72:$O$83</definedName>
    <definedName function="false" hidden="false" name="UnadjBegEnd" vbProcedure="false">#REF!</definedName>
    <definedName function="false" hidden="false" name="UnadjYE" vbProcedure="false">#REF!</definedName>
    <definedName function="false" hidden="false" name="UNBILREV" vbProcedure="false">'[49]'!$M$1:$T$34</definedName>
    <definedName function="false" hidden="false" name="UncollectibleAccounts" vbProcedure="false">#REF!</definedName>
    <definedName function="false" hidden="false" name="UnderE_FY05" vbProcedure="false">'[49]'!$F$22</definedName>
    <definedName function="false" hidden="false" name="USBR" vbProcedure="false">'[17]'!$A$349:$H$357</definedName>
    <definedName function="false" hidden="false" name="Utah" vbProcedure="false">'[69]Wires Counts'!$C$155:$F$155</definedName>
    <definedName function="false" hidden="false" name="UTAllocMethod" vbProcedure="false">#REF!</definedName>
    <definedName function="false" hidden="false" name="UTGrossReceipts" vbProcedure="false">#REF!</definedName>
    <definedName function="false" hidden="false" name="UTRateBase" vbProcedure="false">#REF!</definedName>
    <definedName function="false" hidden="false" name="UT_305A_FY_2002" vbProcedure="false">'[17]'!$A$7:$G$214</definedName>
    <definedName function="false" hidden="false" name="UT_RVN_0302" vbProcedure="false">'[20]'!$A$1:$O$187</definedName>
    <definedName function="false" hidden="false" name="ValidAccount" vbProcedure="false">[1]Variables!$AK$43:$AK$367</definedName>
    <definedName function="false" hidden="false" name="ValidFactor" vbProcedure="false">#REF!</definedName>
    <definedName function="false" hidden="false" name="VARIABLE" vbProcedure="false">[52]Summary!$P$2:$AC$47</definedName>
    <definedName function="false" hidden="false" name="wa" vbProcedure="false">'[68]'!$I$396:$M$454</definedName>
    <definedName function="false" hidden="false" name="WAAllocMethod" vbProcedure="false">#REF!</definedName>
    <definedName function="false" hidden="false" name="Walla2" vbProcedure="false">'[68]'!$I$159:$M$179</definedName>
    <definedName function="false" hidden="false" name="WallaWA" vbProcedure="false">'[68]'!$I$344:$M$364</definedName>
    <definedName function="false" hidden="false" name="WARateBase" vbProcedure="false">#REF!</definedName>
    <definedName function="false" hidden="false" name="WARevenueTax" vbProcedure="false">#REF!</definedName>
    <definedName function="false" hidden="false" name="Washington" vbProcedure="false">'[69]Wires Counts'!$C$234:$F$234</definedName>
    <definedName function="false" hidden="false" name="WEATHER" vbProcedure="false">#REF!</definedName>
    <definedName function="false" hidden="false" name="WEATHRNORM" vbProcedure="false">'[49]'!$A$9:$J$156</definedName>
    <definedName function="false" hidden="false" name="WO800" vbProcedure="false">#REF!</definedName>
    <definedName function="false" hidden="false" name="WO800802" vbProcedure="false">#REF!</definedName>
    <definedName function="false" hidden="false" name="WORK1" vbProcedure="false">'[49]'!$A$1:$U$57</definedName>
    <definedName function="false" hidden="false" name="WORK2" vbProcedure="false">'[49]'!$A$1:$U$61</definedName>
    <definedName function="false" hidden="false" name="WORK3" vbProcedure="false">'[49]'!$A$1:$T$68</definedName>
    <definedName function="false" hidden="false" name="Workforce_Data" vbProcedure="false">OFFSET([62]Workforce!$A$1,0,0,COUNTA([62]Workforce!$A$1:$A$1048576),COUNTA([62]Workforce!$A$1:$XFD$1))</definedName>
    <definedName function="false" hidden="false" name="wrn_Adj___Back_Up_" vbProcedure="false">{"Page 3.4.1",#N/A,FALSE,"Totals";"Page 3.4.2",#N/A,FALSE,"Totals"}</definedName>
    <definedName function="false" hidden="false" name="wrn_ALL_" vbProcedure="false">{#N/A,#N/A,FALSE,"Summary EPS";#N/A,#N/A,FALSE,"1st Qtr Electric";#N/A,#N/A,FALSE,"1st Qtr Australia";#N/A,#N/A,FALSE,"1st Qtr Telecom";#N/A,#N/A,FALSE,"1st QTR Other"}</definedName>
    <definedName function="false" hidden="false" name="wrn_All___BSs___and___JEs_" vbProcedure="false">{#N/A,#N/A,FALSE,"Top level";#N/A,#N/A,FALSE,"Top level JEs";#N/A,#N/A,FALSE,"PHI";#N/A,#N/A,FALSE,"PHI JEs";#N/A,#N/A,FALSE,"PacifiCorp";#N/A,#N/A,FALSE,"PacifiCorp JEs";#N/A,#N/A,FALSE,"PGHC";#N/A,#N/A,FALSE,"PGHC JEs";#N/A,#N/A,FALSE,"Domestic"}</definedName>
    <definedName function="false" hidden="false" name="wrn_All___ISs___and___JE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name="wrn_All___other___months_" vbProcedure="false">{#N/A,#N/A,FALSE,"Top level MTD";#N/A,#N/A,FALSE,"PHI MTD";#N/A,#N/A,FALSE,"PacifiCorp MTD";#N/A,#N/A,FALSE,"PGHC MTD";#N/A,#N/A,FALSE,"Top level YTD";#N/A,#N/A,FALSE,"PHI YTD";#N/A,#N/A,FALSE,"PacifiCorp YTD";#N/A,#N/A,FALSE,"PGHC YTD"}</definedName>
    <definedName function="false" hidden="false" name="wrn_All___Pages_" vbProcedure="false">{#N/A,#N/A,FALSE,"Cover";#N/A,#N/A,FALSE,"Lead Sheet";#N/A,#N/A,FALSE,"Interest Expense A ";#N/A,#N/A,FALSE,"Deposits 3 01";#N/A,#N/A,FALSE,"Deposits 3 02";#N/A,#N/A,FALSE,"T-Accounts";#N/A,#N/A,FALSE,"Interest Expense B";#N/A,#N/A,FALSE,"IntRate"}</definedName>
    <definedName function="false" hidden="false" name="wrn_BUS___RPT_" vbProcedure="false">{#N/A,#N/A,FALSE,"P&amp;L Ttl";#N/A,#N/A,FALSE,"P&amp;L C_Ttl New";#N/A,#N/A,FALSE,"Bus Res";#N/A,#N/A,FALSE,"Chrts";#N/A,#N/A,FALSE,"pcf";#N/A,#N/A,FALSE,"pcr ";#N/A,#N/A,FALSE,"Exp Stmt ";#N/A,#N/A,FALSE,"Exp Stmt BU";#N/A,#N/A,FALSE,"Cap";#N/A,#N/A,FALSE,"IT Ytd"}</definedName>
    <definedName function="false" hidden="false" name="wrn_Combined___YTD_" vbProcedure="false">{"YTD-Total",#N/A,TRUE,"Provision";"YTD-Utility",#N/A,TRUE,"Prov Utility";"YTD-NonUtility",#N/A,TRUE,"Prov NonUtility"}</definedName>
    <definedName function="false" hidden="false" name="wrn_ConsolGrossGrp_" vbProcedure="false">{"Conol gross povision grouped",#N/A,FALSE,"Consol Gross";"Consol Gross Grouped",#N/A,FALSE,"Consol Gros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Full___View_" vbProcedure="false">{"FullView",#N/A,FALSE,"Consltd-For contngcy"}</definedName>
    <definedName function="false" hidden="false"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name="wrn_Open___Issues___Only_" vbProcedure="false">{"Open issues Only",#N/A,FALSE,"TIMELINE"}</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pages_" vbProcedure="false">{#N/A,#N/A,FALSE,"Bgt";#N/A,#N/A,FALSE,"Act";#N/A,#N/A,FALSE,"Chrt Data";#N/A,#N/A,FALSE,"Bus Result";#N/A,#N/A,FALSE,"Main Charts";#N/A,#N/A,FALSE,"P&amp;L Ttl";#N/A,#N/A,FALSE,"P&amp;L C_Ttl";#N/A,#N/A,FALSE,"P&amp;L C_Oct";#N/A,#N/A,FALSE,"P&amp;L C_Sep";#N/A,#N/A,FALSE,"1996";#N/A,#N/A,FALSE,"Data"}</definedName>
    <definedName function="false" hidden="false" name="wrn_Payment___View_" vbProcedure="false">{#N/A,#N/A,FALSE,"Consltd-For contngcy";"PaymentView",#N/A,FALSE,"Consltd-For contngcy"}</definedName>
    <definedName function="false" hidden="false" name="wrn_PFSreconview_" vbProcedure="false">{"PFS recon view",#N/A,FALSE,"Hyperion Proof"}</definedName>
    <definedName function="false" hidden="false" name="wrn_PGHCreconview_" vbProcedure="false">{"PGHC recon view",#N/A,FALSE,"Hyperion Proof"}</definedName>
    <definedName function="false" hidden="false" name="wrn_PHI___all___other___months_" vbProcedure="false">{#N/A,#N/A,FALSE,"PHI MTD";#N/A,#N/A,FALSE,"PHI YTD"}</definedName>
    <definedName function="false" hidden="false" name="wrn_PHI___only_" vbProcedure="false">{#N/A,#N/A,FALSE,"PHI"}</definedName>
    <definedName function="false" hidden="false" name="wrn_PHI___Sept___Dec___March_" vbProcedure="false">{#N/A,#N/A,FALSE,"PHI MTD";#N/A,#N/A,FALSE,"PHI QTD";#N/A,#N/A,FALSE,"PHI YTD"}</definedName>
    <definedName function="false" hidden="false" name="wrn_PPMCoCodeView_" vbProcedure="false">{"PPM Co Code View",#N/A,FALSE,"Comp Codes"}</definedName>
    <definedName function="false" hidden="false" name="wrn_PPMreconview_" vbProcedure="false">{"PPM Recon View",#N/A,FALSE,"Hyperion Proof"}</definedName>
    <definedName function="false" hidden="false" name="wrn_ProofElectricOnly_" vbProcedure="false">{"Electric Only",#N/A,FALSE,"Hyperion Proof"}</definedName>
    <definedName function="false" hidden="false" name="wrn_ProofTotal_" vbProcedure="false">{"Proof Total",#N/A,FALSE,"Hyperion Proof"}</definedName>
    <definedName function="false" hidden="false" name="wrn_Reformat___only_" vbProcedure="false">{#N/A,#N/A,FALSE,"Dec 1999 mapping"}</definedName>
    <definedName function="false" hidden="false" name="wrn_SALES___VAR___95___BUDGET_" vbProcedure="false">{"PRINT",#N/A,TRUE,"APPA";"PRINT",#N/A,TRUE,"APS";"PRINT",#N/A,TRUE,"BHPL";"PRINT",#N/A,TRUE,"BHPL2";"PRINT",#N/A,TRUE,"CDWR";"PRINT",#N/A,TRUE,"EWEB";"PRINT",#N/A,TRUE,"LADWP";"PRINT",#N/A,TRUE,"NEVBASE"}</definedName>
    <definedName function="false" hidden="false" name="wrn_Sept___Dec___March___I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name="wrn_Standard_" vbProcedure="false">{"YTD-Total",#N/A,FALSE,"Provision"}</definedName>
    <definedName function="false" hidden="false" name="wrn_Standard___NonUtility___Only_" vbProcedure="false">{"YTD-NonUtility",#N/A,FALSE,"Prov NonUtility"}</definedName>
    <definedName function="false" hidden="false" name="wrn_Standard___Utility___Only_" vbProcedure="false">{"YTD-Utility",#N/A,FALSE,"Prov Utility"}</definedName>
    <definedName function="false" hidden="false" name="wrn_Summary___View_" vbProcedure="false">{#N/A,#N/A,FALSE,"Consltd-For contngcy"}</definedName>
    <definedName function="false" hidden="false" name="wrn_UK___Conversion___Only_" vbProcedure="false">{#N/A,#N/A,FALSE,"Dec 1999 UK Continuing Ops"}</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WYEAllocMethod" vbProcedure="false">#REF!</definedName>
    <definedName function="false" hidden="false" name="WYERateBase" vbProcedure="false">#REF!</definedName>
    <definedName function="false" hidden="false" name="Wyoming" vbProcedure="false">'[69]Wires Counts'!$C$258:$F$258</definedName>
    <definedName function="false" hidden="false" name="WYWAllocMethod" vbProcedure="false">#REF!</definedName>
    <definedName function="false" hidden="false" name="WYWRateBase" vbProcedure="false">#REF!</definedName>
    <definedName function="false" hidden="false" name="x" vbProcedure="false">'[55]Weather Present'!$K$7</definedName>
    <definedName function="false" hidden="false" name="xxx" vbProcedure="false">[4]Variables!$AK$2:$AL$12</definedName>
    <definedName function="false" hidden="false" name="y" vbProcedure="false">'[22]DSM Output'!$B$21:$B$23</definedName>
    <definedName function="false" hidden="false" name="Yakima" vbProcedure="false">'[68]'!$I$370:$M$390</definedName>
    <definedName function="false" hidden="false" name="year" vbProcedure="false">'[32]Input month and year here'!$D$4</definedName>
    <definedName function="false" hidden="false" name="YearEndInput" vbProcedure="false">[46]Inputs!$A$3:$D$1671</definedName>
    <definedName function="false" hidden="false" name="YEFactorCopy" vbProcedure="false">#REF!</definedName>
    <definedName function="false" hidden="false" name="YEFactors" vbProcedure="false">[1]Factors!$S$3:$AG$99</definedName>
    <definedName function="false" hidden="false" name="Yreka" vbProcedure="false">'[68]'!$I$486:$M$506</definedName>
    <definedName function="false" hidden="false" name="yrmatrix" vbProcedure="false">'[41]'!$X$45:$AM$67</definedName>
    <definedName function="false" hidden="false" name="YTD" vbProcedure="false">'[39]Actuals - Data Input'!$A$374:$M$402</definedName>
    <definedName function="false" hidden="false" name="Y_2" vbProcedure="false">#REF!</definedName>
    <definedName function="false" hidden="false" name="z" vbProcedure="false">'[22]DSM Output'!$G$21:$G$23</definedName>
    <definedName function="false" hidden="false" name="ZA" vbProcedure="false">'[14] annual balance '!$C$29</definedName>
    <definedName function="false" hidden="false" name="Z_01844156_6462_4A28_9785_1A86F4D0C834__wvu_PrintTitles" vbProcedure="false">'[41]'!$A$1:$XFD$8</definedName>
    <definedName function="false" hidden="false" name="\0" vbProcedure="false">[13]Jan!$Y$6169</definedName>
    <definedName function="false" hidden="false" name="\A" vbProcedure="false">'[8]'!$S$8074:$S$8083</definedName>
    <definedName function="false" hidden="false" name="\B" vbProcedure="false">'[8]'!$S$8095:$S$8112</definedName>
    <definedName function="false" hidden="false" name="\BACK1" vbProcedure="false">'[49]'!$A$1:$J$100</definedName>
    <definedName function="false" hidden="false" name="\C" vbProcedure="false">'[8]'!$S$8115:$S$8127</definedName>
    <definedName function="false" hidden="false" name="\COMP" vbProcedure="false">'[49]'!$A$12:$H$73</definedName>
    <definedName function="false" hidden="false" name="\COMPT" vbProcedure="false">'[49]'!$A$2:$A$11</definedName>
    <definedName function="false" hidden="false" name="\G" vbProcedure="false">'[49]'!$D$7</definedName>
    <definedName function="false" hidden="false" name="\I" vbProcedure="false">'[41]'!$P$15</definedName>
    <definedName function="false" hidden="false" name="\K" vbProcedure="false">'[49]'!$D$17</definedName>
    <definedName function="false" hidden="false" name="\L" vbProcedure="false">'[49]'!$D$8</definedName>
    <definedName function="false" hidden="false" name="\M" vbProcedure="false">[13]Jan!$Y$6169</definedName>
    <definedName function="false" hidden="false" name="\N" vbProcedure="false">'[41]'!$P$9</definedName>
    <definedName function="false" hidden="false" name="\P" vbProcedure="false">'[8]'!$T$1</definedName>
    <definedName function="false" hidden="false" name="\Q" vbProcedure="false">[53]Actual!$S$35</definedName>
    <definedName function="false" hidden="false" name="\r" vbProcedure="false">'[40]'!$G$3:$G$7</definedName>
    <definedName function="false" hidden="false" name="\S" vbProcedure="false">'[49]'!$D$9:$E$9</definedName>
    <definedName function="false" hidden="false" name="\TABLE1" vbProcedure="false">'[49]'!$A$1:$J$30</definedName>
    <definedName function="false" hidden="false" name="\TABLE2" vbProcedure="false">'[49]'!$A$1:$H$28</definedName>
    <definedName function="false" hidden="false" name="\TABLEA" vbProcedure="false">'[49]'!$A$1:$W$60</definedName>
    <definedName function="false" hidden="false" name="\TBL1" vbProcedure="false">#REF!</definedName>
    <definedName function="false" hidden="false" name="\TBL2" vbProcedure="false">'[17]'!$A$1:$J$39</definedName>
    <definedName function="false" hidden="false" name="\TBL3" vbProcedure="false">'[17]'!$A$1:$P$25</definedName>
    <definedName function="false" hidden="false" name="\TBL4" vbProcedure="false">'[17]'!$A$1:$J$69</definedName>
    <definedName function="false" hidden="false" name="\TBL5" vbProcedure="false">'[17]'!$A$1:$E$71</definedName>
    <definedName function="false" hidden="false" name="\W" vbProcedure="false">'[49]'!$D$4</definedName>
    <definedName function="false" hidden="false" name="\WORK1" vbProcedure="false">'[49]'!$B$1:$Z$55</definedName>
    <definedName function="false" hidden="false" name="\X" vbProcedure="false">'[54]'!$D$15</definedName>
    <definedName function="false" hidden="false" name="\Z" vbProcedure="false">'[49]'!$D$16</definedName>
    <definedName function="false" hidden="false" name="_100_SUM" vbProcedure="false">#REF!</definedName>
    <definedName function="false" hidden="false" name="_1991form3800" vbProcedure="false">'[41]'!$AW$15:$BH$61</definedName>
    <definedName function="false" hidden="false" name="_1992form3800" vbProcedure="false">'[41]'!$AT$16:$BB$67</definedName>
    <definedName function="false" hidden="false" name="_1993form3800" vbProcedure="false">'[41]'!$AY$16:$BG$67</definedName>
    <definedName function="false" hidden="false" name="_91CONAMT" vbProcedure="false">'[41]'!$A$153:$J$220</definedName>
    <definedName function="false" hidden="false" name="_91CONAMTCR" vbProcedure="false">'[41]'!$A$228:$L$259</definedName>
    <definedName function="false" hidden="false" name="_91CONSCHJ" vbProcedure="false">'[41]'!$A$92:$L$140</definedName>
    <definedName function="false" hidden="false" name="_91CONTI" vbProcedure="false">'[41]'!$A$15:$L$63</definedName>
    <definedName function="false" hidden="false" name="_91NONREGAMT" vbProcedure="false">'[41]'!$V$153:$AB$220</definedName>
    <definedName function="false" hidden="false" name="_91NONREGAMTCR" vbProcedure="false">'[41]'!$V$228:$AB$259</definedName>
    <definedName function="false" hidden="false" name="_91NONREGSCHJ" vbProcedure="false">'[41]'!$V$92:$AB$140</definedName>
    <definedName function="false" hidden="false" name="_91NONREGTI" vbProcedure="false">'[41]'!$V$15:$AB$63</definedName>
    <definedName function="false" hidden="false" name="_92CONAMT" vbProcedure="false">'[41]'!$A$147:$L$213</definedName>
    <definedName function="false" hidden="false" name="_92CONAMTCR" vbProcedure="false">'[41]'!$A$224:$L$256</definedName>
    <definedName function="false" hidden="false" name="_92CONSCHJ" vbProcedure="false">'[41]'!$A$84:$L$134</definedName>
    <definedName function="false" hidden="false" name="_92CONTI" vbProcedure="false">'[41]'!$A$15:$L$58</definedName>
    <definedName function="false" hidden="false" name="_92IPCAMT" vbProcedure="false">'[41]'!$AE$147:$AQ$214</definedName>
    <definedName function="false" hidden="false" name="_92IPCAMTCR" vbProcedure="false">'[41]'!$AE$224:$AQ$256</definedName>
    <definedName function="false" hidden="false" name="_92IPCSCHJ" vbProcedure="false">'[41]'!$AE$84:$AQ$134</definedName>
    <definedName function="false" hidden="false" name="_92IPCTI" vbProcedure="false">'[41]'!$AE$15:$AQ$58</definedName>
    <definedName function="false" hidden="false" name="_92NONREGAMT" vbProcedure="false">'[41]'!$Q$147:$Y$213</definedName>
    <definedName function="false" hidden="false" name="_92NONREGAMTCR" vbProcedure="false">'[41]'!$Q$224:$Y$256</definedName>
    <definedName function="false" hidden="false" name="_92NONREGSCHJ" vbProcedure="false">'[41]'!$Q$84:$Y$134</definedName>
    <definedName function="false" hidden="false" name="_92NONREGTI" vbProcedure="false">'[41]'!$Q$15:$Y$58</definedName>
    <definedName function="false" hidden="false" name="_92SEC38C2" vbProcedure="false">'[41]'!$AS$80:$AV$110</definedName>
    <definedName function="false" hidden="false" name="_93CONAMT" vbProcedure="false">'[41]'!$A$145:$L$212</definedName>
    <definedName function="false" hidden="false" name="_93CONAMTCR" vbProcedure="false">'[41]'!$A$223:$L$256</definedName>
    <definedName function="false" hidden="false" name="_93CONSCHJ" vbProcedure="false">'[41]'!$A$82:$L$132</definedName>
    <definedName function="false" hidden="false" name="_93CONSOLRECAP" vbProcedure="false">'[41]'!$A$240:$H$269</definedName>
    <definedName function="false" hidden="false" name="_93CONTI" vbProcedure="false">'[41]'!$A$15:$L$58</definedName>
    <definedName function="false" hidden="false" name="_93IPCAMT" vbProcedure="false">'[41]'!$AJ$145:$AV$212</definedName>
    <definedName function="false" hidden="false" name="_93IPCAMTCR" vbProcedure="false">'[41]'!$AJ$223:$AW$256</definedName>
    <definedName function="false" hidden="false" name="_93IPCSCHJ" vbProcedure="false">'[41]'!$AJ$82:$AV$132</definedName>
    <definedName function="false" hidden="false" name="_93IPCTI" vbProcedure="false">'[41]'!$AJ$15:$AV$58</definedName>
    <definedName function="false" hidden="false" name="_93NONREGAMT" vbProcedure="false">'[41]'!$V$145:$AD$212</definedName>
    <definedName function="false" hidden="false" name="_93NONREGAMTCR" vbProcedure="false">'[41]'!$V$223:$AD$256</definedName>
    <definedName function="false" hidden="false" name="_93NONREGSCHJ" vbProcedure="false">'[41]'!$V$82:$AD$132</definedName>
    <definedName function="false" hidden="false" name="_93NONREGTI" vbProcedure="false">'[41]'!$V$15:$AD$58</definedName>
    <definedName function="false" hidden="false" name="_93SEC38C2" vbProcedure="false">'[41]'!$AX$82:$BA$126</definedName>
    <definedName function="false" hidden="false" name="_B" vbProcedure="false">'[49]'!$A$6940</definedName>
    <definedName function="false" hidden="false" name="_Fill" vbProcedure="false">'[20]'!$A$120:$A$163</definedName>
    <definedName function="false" hidden="false" name="_idahoshr" vbProcedure="false">#REF!</definedName>
    <definedName function="false" hidden="false" name="_Key1" vbProcedure="false">'[17]'!$H$33:$H$44</definedName>
    <definedName function="false" hidden="false" name="_Key2" vbProcedure="false">'[17]'!$G$33:$G$44</definedName>
    <definedName function="false" hidden="false" name="_Order1" vbProcedure="false">255</definedName>
    <definedName function="false" hidden="false" name="_Order2" vbProcedure="false">0</definedName>
    <definedName function="false" hidden="false" name="_P" vbProcedure="false">'[49]'!$A$2314</definedName>
    <definedName function="false" hidden="false" name="_Sort" vbProcedure="false">'[17]'!$G$33:$I$44</definedName>
    <definedName function="false" hidden="false" name="__123Graph_A" vbProcedure="false">[22]Inputs!$BG$84</definedName>
    <definedName function="false" hidden="false" name="__123Graph_B" vbProcedure="false">[22]Inputs!$BG$84</definedName>
    <definedName function="false" hidden="false" name="__123Graph_D" vbProcedure="false">[22]Inputs!$BG$84</definedName>
    <definedName function="false" hidden="false" name="__123Graph_E" vbProcedure="false">[24]Input!$E$22:$E$37</definedName>
    <definedName function="false" hidden="false" name="__123Graph_F" vbProcedure="false">[24]Input!$D$22:$D$37</definedName>
    <definedName function="false" hidden="false" localSheetId="3" name="ace1997" vbProcedure="false">'[75]'!$A$103:$G$168</definedName>
    <definedName function="false" hidden="false" localSheetId="3" name="ace1998" vbProcedure="false">'[75]'!$C$4:$O$85</definedName>
    <definedName function="false" hidden="false" localSheetId="3" name="acebeginbal" vbProcedure="false">'[75]'!$BA$300:$BK$330</definedName>
    <definedName function="false" hidden="false" localSheetId="3" name="AddlAdj_FY06" vbProcedure="false">'[80]'!$F$52</definedName>
    <definedName function="false" hidden="false" localSheetId="3" name="aftertax_ror" vbProcedure="false">[72]Utah!$F$105</definedName>
    <definedName function="false" hidden="false" localSheetId="3" name="agreed1" vbProcedure="false">'[75]'!$X$4:$AI$60</definedName>
    <definedName function="false" hidden="false" localSheetId="3" name="agreed2" vbProcedure="false">'[75]'!$X$65:$AI$111</definedName>
    <definedName function="false" hidden="false" localSheetId="3" name="ALL_PRINT" vbProcedure="false">'[75]'!$A$4:$R$46</definedName>
    <definedName function="false" hidden="false" localSheetId="3" name="AMOUNTS" vbProcedure="false">'[75]'!$L$4:$R$39</definedName>
    <definedName function="false" hidden="false" localSheetId="3" name="amt1998" vbProcedure="false">'[75]'!$C$5:$O$85</definedName>
    <definedName function="false" hidden="false" localSheetId="3" name="Annualized_FY05" vbProcedure="false">'[80]'!$F$21</definedName>
    <definedName function="false" hidden="false" localSheetId="3" name="Annualized_FY06" vbProcedure="false">'[80]'!$F$54</definedName>
    <definedName function="false" hidden="false" localSheetId="3" name="APRT" vbProcedure="false">'[80]'!$A$1:$A$10</definedName>
    <definedName function="false" hidden="false" localSheetId="3" name="arbaddebtanal" vbProcedure="false">'[75]'!$Y$999:$AI$1055</definedName>
    <definedName function="false" hidden="false" localSheetId="3" name="AUGT" vbProcedure="false">'[80]'!$A$1:$A$10</definedName>
    <definedName function="false" hidden="false" localSheetId="3" name="AverageFactors" vbProcedure="false">[77]UTCR!$AC$22:$AQ$108</definedName>
    <definedName function="false" hidden="false" localSheetId="3" name="AverageInput" vbProcedure="false">[77]Inputs!$F$3:$I$1722</definedName>
    <definedName function="false" hidden="false" localSheetId="3" name="AvgFactors" vbProcedure="false">[58]Factors!$B$3:$P$99</definedName>
    <definedName function="false" hidden="false" localSheetId="3" name="BACK1" vbProcedure="false">'[80]'!$A$1:$H$73</definedName>
    <definedName function="false" hidden="false" localSheetId="3" name="BACK2" vbProcedure="false">'[80]'!$A$1:$H$33</definedName>
    <definedName function="false" hidden="false" localSheetId="3" name="BACK3" vbProcedure="false">'[80]'!$A$1:$H$61</definedName>
    <definedName function="false" hidden="false" localSheetId="3" name="balances" vbProcedure="false">[70]Balancing!$A$2:$G$47</definedName>
    <definedName function="false" hidden="false" localSheetId="3" name="bcc1" vbProcedure="false">'[75]'!$A$5:$L$60</definedName>
    <definedName function="false" hidden="false" localSheetId="3" name="beginbalproof" vbProcedure="false">'[75]'!$BS$146:$CC$155</definedName>
    <definedName function="false" hidden="false" localSheetId="3" name="BOOKADJ" vbProcedure="false">'[80]'!$A$1:$I$53</definedName>
    <definedName function="false" hidden="false" localSheetId="3" name="bookADroll" vbProcedure="false">'[75]'!$C$58:$P$108</definedName>
    <definedName function="false" hidden="false" localSheetId="3" name="bookcostroll" vbProcedure="false">'[75]'!$C$5:$P$54</definedName>
    <definedName function="false" hidden="false" localSheetId="3" name="bump" vbProcedure="false">[72]Utah!$B$169</definedName>
    <definedName function="false" hidden="false" localSheetId="3" name="COMADJ" vbProcedure="false">'[80]'!$AQ$1:$BH$53</definedName>
    <definedName function="false" hidden="false" localSheetId="3" name="combined1" vbProcedure="false">{"YTD-Total",#N/A,TRUE,"Provision";"YTD-Utility",#N/A,TRUE,"Prov Utility";"YTD-NonUtility",#N/A,TRUE,"Prov NonUtility"}</definedName>
    <definedName function="false" hidden="false" localSheetId="3" name="comm" vbProcedure="false">[72]Utah!$B$160</definedName>
    <definedName function="false" hidden="false" localSheetId="3" name="Common" vbProcedure="false">[79]Variables!$AQ$27</definedName>
    <definedName function="false" hidden="false" localSheetId="3" name="comm_cost" vbProcedure="false">[72]Utah!$D$160</definedName>
    <definedName function="false" hidden="false" localSheetId="3" name="COMP" vbProcedure="false">'[80]'!$B$11:$L$303</definedName>
    <definedName function="false" hidden="false" localSheetId="3" name="COMPACTUAL" vbProcedure="false">'[80]'!$A$11:$L$83</definedName>
    <definedName function="false" hidden="false" localSheetId="3" name="COMPT" vbProcedure="false">'[80]'!$B$2:$B$10</definedName>
    <definedName function="false" hidden="false" localSheetId="3" name="COMPWEATHER" vbProcedure="false">'[80]'!$A$14:$I$91</definedName>
    <definedName function="false" hidden="false" localSheetId="3" name="consolidated1" vbProcedure="false">'[75]'!$A$3:$M$31</definedName>
    <definedName function="false" hidden="false" localSheetId="3" name="CREDITS" vbProcedure="false">'[75]'!$AY$16:$BG$67</definedName>
    <definedName function="false" hidden="false" localSheetId="3" name="CREDITS1" vbProcedure="false">'[75]'!$AX$82:$BB$128</definedName>
    <definedName function="false" hidden="false" localSheetId="3" name="CREDITS2" vbProcedure="false">'[75]'!$AY$82:$BB$108</definedName>
    <definedName function="false" hidden="false" localSheetId="3" name="Current_Quarter" vbProcedure="false">'[60]SEC Master Worksheet'!$B$2</definedName>
    <definedName function="false" hidden="false" localSheetId="3" name="DAT17" vbProcedure="false">'[59]'!$Q$2:$Q$93</definedName>
    <definedName function="false" hidden="false" localSheetId="3" name="DAT18" vbProcedure="false">'[59]'!$R$2:$R$93</definedName>
    <definedName function="false" hidden="false" localSheetId="3" name="DAT19" vbProcedure="false">'[59]'!$S$2:$S$93</definedName>
    <definedName function="false" hidden="false" localSheetId="3" name="DAT20" vbProcedure="false">'[59]'!$T$2:$T$93</definedName>
    <definedName function="false" hidden="false" localSheetId="3" name="DAT21" vbProcedure="false">'[59]'!$U$2:$U$93</definedName>
    <definedName function="false" hidden="false" localSheetId="3" name="DAT22" vbProcedure="false">'[59]'!$V$2:$V$93</definedName>
    <definedName function="false" hidden="false" localSheetId="3" name="DAT23" vbProcedure="false">'[59]'!$W$2:$W$93</definedName>
    <definedName function="false" hidden="false" localSheetId="3" name="DAT24" vbProcedure="false">'[59]'!$X$2:$X$93</definedName>
    <definedName function="false" hidden="false" localSheetId="3" name="DAT25" vbProcedure="false">'[59]'!$Y$2:$Y$93</definedName>
    <definedName function="false" hidden="false" localSheetId="3" name="DAT26" vbProcedure="false">'[59]'!$Z$2:$Z$93</definedName>
    <definedName function="false" hidden="false" localSheetId="3" name="debt" vbProcedure="false">[72]Utah!$B$158</definedName>
    <definedName function="false" hidden="false" localSheetId="3" name="debt_cost" vbProcedure="false">[72]Utah!$D$158</definedName>
    <definedName function="false" hidden="false" localSheetId="3" name="DECT" vbProcedure="false">'[80]'!$A$1:$A$10</definedName>
    <definedName function="false" hidden="false" localSheetId="3" name="depcorptaxje" vbProcedure="false">'[75]'!$A$119:$J$177</definedName>
    <definedName function="false" hidden="false" localSheetId="3" name="Dist_factor" vbProcedure="false">'[80]'!$G$7</definedName>
    <definedName function="false" hidden="false" localSheetId="3" name="DIVS" vbProcedure="false">'[75]'!$A$176:$E$223</definedName>
    <definedName function="false" hidden="false" localSheetId="3" name="D_TWKSHT" vbProcedure="false">'[59]'!$P$56:$X$98</definedName>
    <definedName function="false" hidden="false" localSheetId="3" name="electric1" vbProcedure="false">'[75]'!$A$2:$M$57</definedName>
    <definedName function="false" hidden="false" localSheetId="3" name="electric2" vbProcedure="false">'[75]'!$A$62:$M$118</definedName>
    <definedName function="false" hidden="false" localSheetId="3" name="electric3" vbProcedure="false">'[75]'!$A$124:$M$181</definedName>
    <definedName function="false" hidden="false" localSheetId="3" name="electric4" vbProcedure="false">'[75]'!$A$187:$M$243</definedName>
    <definedName function="false" hidden="false" localSheetId="3" name="electric5" vbProcedure="false">'[75]'!$A$249:$M$275</definedName>
    <definedName function="false" hidden="false" localSheetId="3" name="energy" vbProcedure="false">{#N/A,#N/A,FALSE,"Bgt";#N/A,#N/A,FALSE,"Act";#N/A,#N/A,FALSE,"Chrt Data";#N/A,#N/A,FALSE,"Bus Result";#N/A,#N/A,FALSE,"Main Charts";#N/A,#N/A,FALSE,"P&amp;L Ttl";#N/A,#N/A,FALSE,"P&amp;L C_Ttl";#N/A,#N/A,FALSE,"P&amp;L C_Oct";#N/A,#N/A,FALSE,"P&amp;L C_Sep";#N/A,#N/A,FALSE,"1996";#N/A,#N/A,FALSE,"Data"}</definedName>
    <definedName function="false" hidden="false" localSheetId="3" name="enrgy" vbProcedure="false">{#N/A,#N/A,FALSE,"Bgt";#N/A,#N/A,FALSE,"Act";#N/A,#N/A,FALSE,"Chrt Data";#N/A,#N/A,FALSE,"Bus Result";#N/A,#N/A,FALSE,"Main Charts";#N/A,#N/A,FALSE,"P&amp;L Ttl";#N/A,#N/A,FALSE,"P&amp;L C_Ttl";#N/A,#N/A,FALSE,"P&amp;L C_Oct";#N/A,#N/A,FALSE,"P&amp;L C_Sep";#N/A,#N/A,FALSE,"1996";#N/A,#N/A,FALSE,"Data"}</definedName>
    <definedName function="false" hidden="false" localSheetId="3" name="Excel_BuiltIn_Recorder" vbProcedure="false">'[75]'!$A$1:$A$1048576</definedName>
    <definedName function="false" hidden="false" localSheetId="3" name="f101top" vbProcedure="false">'[80]'!$B$40:$S$42</definedName>
    <definedName function="false" hidden="false" localSheetId="3" name="f104top" vbProcedure="false">'[80]'!$B$52:$S$54</definedName>
    <definedName function="false" hidden="false" localSheetId="3" name="f138top" vbProcedure="false">'[80]'!$B$99:$S$101</definedName>
    <definedName function="false" hidden="false" localSheetId="3" name="f140top" vbProcedure="false">'[80]'!$B$105:$S$107</definedName>
    <definedName function="false" hidden="false" localSheetId="3" name="FactorMethod" vbProcedure="false">[77]Variables!$AB$2</definedName>
    <definedName function="false" hidden="false" localSheetId="3" name="FactorType" vbProcedure="false">[58]Variables!$AK$2:$AL$12</definedName>
    <definedName function="false" hidden="false" localSheetId="3" name="FACTP" vbProcedure="false">'[80]'!$A$2:$S$98</definedName>
    <definedName function="false" hidden="false" localSheetId="3" name="FEBT" vbProcedure="false">'[80]'!$A$1:$A$10</definedName>
    <definedName function="false" hidden="false" localSheetId="3" name="FedTax" vbProcedure="false">[72]Utah!$B$166</definedName>
    <definedName function="false" hidden="false" localSheetId="3" name="finance1" vbProcedure="false">'[75]'!$A$2:$M$62</definedName>
    <definedName function="false" hidden="false" localSheetId="3" name="finance2" vbProcedure="false">'[75]'!$BG$59</definedName>
    <definedName function="false" hidden="false" localSheetId="3" name="foo" vbProcedure="false">{#N/A,#N/A,FALSE,"Bgt";#N/A,#N/A,FALSE,"Act";#N/A,#N/A,FALSE,"Chrt Data";#N/A,#N/A,FALSE,"Bus Result";#N/A,#N/A,FALSE,"Main Charts";#N/A,#N/A,FALSE,"P&amp;L Ttl";#N/A,#N/A,FALSE,"P&amp;L C_Ttl";#N/A,#N/A,FALSE,"P&amp;L C_Oct";#N/A,#N/A,FALSE,"P&amp;L C_Sep";#N/A,#N/A,FALSE,"1996";#N/A,#N/A,FALSE,"Data"}</definedName>
    <definedName function="false" hidden="false" localSheetId="3" name="Form_3800" vbProcedure="false">'[75]'!$AW$72:$BD$123</definedName>
    <definedName function="false" hidden="false" localSheetId="3" name="GBC_limitation" vbProcedure="false">'[75]'!$AV$127:$BD$167</definedName>
    <definedName function="false" hidden="false" localSheetId="3" name="GREATER10MW" vbProcedure="false">'[80]'!$A$10:$J$397</definedName>
    <definedName function="false" hidden="false" localSheetId="3" name="holdings1" vbProcedure="false">'[75]'!$A$1:$M$41</definedName>
    <definedName function="false" hidden="false" localSheetId="3" name="IDAHOSHR" vbProcedure="false">'[59]'!$A$1:$N$22</definedName>
    <definedName function="false" hidden="false" localSheetId="3" name="INDADJ" vbProcedure="false">'[80]'!$W$1:$AO$54</definedName>
    <definedName function="false" hidden="false" localSheetId="3" name="INPUT" vbProcedure="false">[82]Summary!$Q$45:$AB$45</definedName>
    <definedName function="false" hidden="false" localSheetId="3" name="Instructions" vbProcedure="false">'[80]'!$A$1</definedName>
    <definedName function="false" hidden="false" localSheetId="3" name="JANT" vbProcedure="false">'[80]'!$A$1:$A$10</definedName>
    <definedName function="false" hidden="false" localSheetId="3" name="JULT" vbProcedure="false">'[80]'!$A$1:$A$10</definedName>
    <definedName function="false" hidden="false" localSheetId="3" name="JUNT" vbProcedure="false">'[80]'!$A$1:$A$10</definedName>
    <definedName function="false" hidden="false" localSheetId="3" name="Jurisdiction" vbProcedure="false">[58]Variables!$AK$15</definedName>
    <definedName function="false" hidden="false" localSheetId="3" name="JurisNumber" vbProcedure="false">[58]Variables!$AL$15</definedName>
    <definedName function="false" hidden="false" localSheetId="3" name="JVENTRY" vbProcedure="false">'[59]'!$J$50:$O$75</definedName>
    <definedName function="false" hidden="false" localSheetId="3" name="Keep" vbProcedure="false">{"PRINT",#N/A,TRUE,"APPA";"PRINT",#N/A,TRUE,"APS";"PRINT",#N/A,TRUE,"BHPL";"PRINT",#N/A,TRUE,"BHPL2";"PRINT",#N/A,TRUE,"CDWR";"PRINT",#N/A,TRUE,"EWEB";"PRINT",#N/A,TRUE,"LADWP";"PRINT",#N/A,TRUE,"NEVBASE"}</definedName>
    <definedName function="false" hidden="false" localSheetId="3" name="keep2" vbProcedure="false">{"PRINT",#N/A,TRUE,"APPA";"PRINT",#N/A,TRUE,"APS";"PRINT",#N/A,TRUE,"BHPL";"PRINT",#N/A,TRUE,"BHPL2";"PRINT",#N/A,TRUE,"CDWR";"PRINT",#N/A,TRUE,"EWEB";"PRINT",#N/A,TRUE,"LADWP";"PRINT",#N/A,TRUE,"NEVBASE"}</definedName>
    <definedName function="false" hidden="false" localSheetId="3" name="koala" vbProcedure="false">'[75]'!$B$2</definedName>
    <definedName function="false" hidden="false" localSheetId="3" name="lac1" vbProcedure="false">'[75]'!$A$2:$I$61</definedName>
    <definedName function="false" hidden="false" localSheetId="3" name="lac2" vbProcedure="false">'[75]'!$A$63:$I$111</definedName>
    <definedName function="false" hidden="false" localSheetId="3" name="lac3" vbProcedure="false">'[75]'!$A$115:$I$201</definedName>
    <definedName function="false" hidden="false" localSheetId="3" name="lac4" vbProcedure="false">'[75]'!$A$204:$I$291</definedName>
    <definedName function="false" hidden="false" localSheetId="3" name="Leblon" vbProcedure="false">'[75]'!$BG$59</definedName>
    <definedName function="false" hidden="false" localSheetId="3" name="Macro1" vbProcedure="false">'[75]'!$A$1</definedName>
    <definedName function="false" hidden="false" localSheetId="3" name="MACTIT" vbProcedure="false">'[80]'!$C$101:$R$110</definedName>
    <definedName function="false" hidden="false" localSheetId="3" name="MART" vbProcedure="false">'[80]'!$A$1:$A$10</definedName>
    <definedName function="false" hidden="false" localSheetId="3" name="Master" vbProcedure="false">{#N/A,#N/A,FALSE,"Actual";#N/A,#N/A,FALSE,"Normalized";#N/A,#N/A,FALSE,"Electric Actual";#N/A,#N/A,FALSE,"Electric Normalized"}</definedName>
    <definedName function="false" hidden="false" localSheetId="3" name="MAYT" vbProcedure="false">'[80]'!$A$1:$A$10</definedName>
    <definedName function="false" hidden="false" localSheetId="3" name="MD_High1" vbProcedure="false">'[57]Master Data'!$A$2</definedName>
    <definedName function="false" hidden="false" localSheetId="3" name="MD_Low1" vbProcedure="false">'[57]Master Data'!$D$28</definedName>
    <definedName function="false" hidden="false" localSheetId="3" name="Merged_Tax_Rate" vbProcedure="false">'[78]Capital Structure'!$F$28</definedName>
    <definedName function="false" hidden="false" localSheetId="3" name="mmm" vbProcedure="false">{"PRINT",#N/A,TRUE,"APPA";"PRINT",#N/A,TRUE,"APS";"PRINT",#N/A,TRUE,"BHPL";"PRINT",#N/A,TRUE,"BHPL2";"PRINT",#N/A,TRUE,"CDWR";"PRINT",#N/A,TRUE,"EWEB";"PRINT",#N/A,TRUE,"LADWP";"PRINT",#N/A,TRUE,"NEVBASE"}</definedName>
    <definedName function="false" hidden="false" localSheetId="3" name="MSPAverageInput" vbProcedure="false">[73]Inputs!$P$3:$S$1722</definedName>
    <definedName function="false" hidden="false" localSheetId="3" name="MSPYearEndInput" vbProcedure="false">[73]Inputs!$K$3:$N$1722</definedName>
    <definedName function="false" hidden="false" localSheetId="3" name="nerco1" vbProcedure="false">'[75]'!$A$5:$M$61</definedName>
    <definedName function="false" hidden="false" localSheetId="3" name="nerco2" vbProcedure="false">'[75]'!$A$66:$M$122</definedName>
    <definedName function="false" hidden="false" localSheetId="3" name="nerco3" vbProcedure="false">'[75]'!$A$127:$M$181</definedName>
    <definedName function="false" hidden="false" localSheetId="3" name="new" vbProcedure="false">[58]Factors!$B$3:$P$99</definedName>
    <definedName function="false" hidden="false" localSheetId="3" name="NormalizedFedTaxExp" vbProcedure="false">[72]Utah!$I$32</definedName>
    <definedName function="false" hidden="false" localSheetId="3" name="NormalizedOMExp" vbProcedure="false">[72]Utah!$I$28</definedName>
    <definedName function="false" hidden="false" localSheetId="3" name="NormalizedState" vbProcedure="false">[72]Utah!$I$11:$I$69</definedName>
    <definedName function="false" hidden="false" localSheetId="3" name="NormalizedStateTaxExp" vbProcedure="false">[72]Utah!$I$33</definedName>
    <definedName function="false" hidden="false" localSheetId="3" name="NormalizedTOIExp" vbProcedure="false">[72]Utah!$I$31</definedName>
    <definedName function="false" hidden="false" localSheetId="3" name="NOVT" vbProcedure="false">'[80]'!$A$1:$A$10</definedName>
    <definedName function="false" hidden="false" localSheetId="3" name="NUM" vbProcedure="false">'[80]'!$A$1</definedName>
    <definedName function="false" hidden="false" localSheetId="3" name="OCTT" vbProcedure="false">'[80]'!$A$1:$A$10</definedName>
    <definedName function="false" hidden="false" localSheetId="3" name="OEI" vbProcedure="false">'[81]Backup to Theoretical EBIT'!$C$59</definedName>
    <definedName function="false" hidden="false" localSheetId="3" name="others" vbProcedure="false">{"Factors Pages 1-2",#N/A,FALSE,"Factors";"Factors Page 3",#N/A,FALSE,"Factors";"Factors Page 4",#N/A,FALSE,"Factors";"Factors Page 5",#N/A,FALSE,"Factors";"Factors Pages 8-27",#N/A,FALSE,"Factors"}</definedName>
    <definedName function="false" hidden="false" localSheetId="3" name="O_MLIST" vbProcedure="false">'[59]'!$P$23:$U$54</definedName>
    <definedName function="false" hidden="false" localSheetId="3" name="PACENOLS" vbProcedure="false">'[75]'!$A$26:$I$40</definedName>
    <definedName function="false" hidden="false" localSheetId="3" name="PAGE1" vbProcedure="false">'[75]'!$B$1:$N$73</definedName>
    <definedName function="false" hidden="false" localSheetId="3" name="page65" vbProcedure="false">'[80]'!$A$16:$R$65</definedName>
    <definedName function="false" hidden="false" localSheetId="3" name="page66" vbProcedure="false">'[80]'!$A$68:$R$121</definedName>
    <definedName function="false" hidden="false" localSheetId="3" name="page67" vbProcedure="false">'[80]'!$A$124:$R$153</definedName>
    <definedName function="false" hidden="false" localSheetId="3" name="page68" vbProcedure="false">'[80]'!$A$156:$R$194</definedName>
    <definedName function="false" hidden="false" localSheetId="3" name="page69" vbProcedure="false">'[80]'!$A$197:$R$259</definedName>
    <definedName function="false" hidden="false" localSheetId="3" name="PALL" vbProcedure="false">'[80]'!$H$4</definedName>
    <definedName function="false" hidden="false" localSheetId="3" name="PBLOCK" vbProcedure="false">'[80]'!$B$14</definedName>
    <definedName function="false" hidden="false" localSheetId="3" name="PBLOCKWZ" vbProcedure="false">'[80]'!$B$24</definedName>
    <definedName function="false" hidden="false" localSheetId="3" name="PCINFO" vbProcedure="false">'[75]'!$J$1:$K$7</definedName>
    <definedName function="false" hidden="false" localSheetId="3" name="PCOMP" vbProcedure="false">'[80]'!$B$4</definedName>
    <definedName function="false" hidden="false" localSheetId="3" name="PCOMPOSITES" vbProcedure="false">'[80]'!$B$34</definedName>
    <definedName function="false" hidden="false" localSheetId="3" name="PCOMPWZ" vbProcedure="false">'[80]'!$B$44</definedName>
    <definedName function="false" hidden="false" localSheetId="3" name="PDINOLS" vbProcedure="false">'[75]'!$A$52:$G$84</definedName>
    <definedName function="false" hidden="false" localSheetId="3" name="PermDisallow_FY05" vbProcedure="false">'[80]'!$F$18</definedName>
    <definedName function="false" hidden="false" localSheetId="3" name="PermDisallow_FY06" vbProcedure="false">'[80]'!$F$50</definedName>
    <definedName function="false" hidden="false" localSheetId="3" name="pete" vbProcedure="false">{#N/A,#N/A,FALSE,"Bgt";#N/A,#N/A,FALSE,"Act";#N/A,#N/A,FALSE,"Chrt Data";#N/A,#N/A,FALSE,"Bus Result";#N/A,#N/A,FALSE,"Main Charts";#N/A,#N/A,FALSE,"P&amp;L Ttl";#N/A,#N/A,FALSE,"P&amp;L C_Ttl";#N/A,#N/A,FALSE,"P&amp;L C_Oct";#N/A,#N/A,FALSE,"P&amp;L C_Sep";#N/A,#N/A,FALSE,"1996";#N/A,#N/A,FALSE,"Data"}</definedName>
    <definedName function="false" hidden="false" localSheetId="3" name="PFSADJ" vbProcedure="false">'[75]'!$A$122:$D$131</definedName>
    <definedName function="false" hidden="false" localSheetId="3" name="PFSPDI" vbProcedure="false">'[75]'!$A$15:$L$62</definedName>
    <definedName function="false" hidden="false" localSheetId="3" name="PGC1" vbProcedure="false">'[75]'!$A$134:$F$179</definedName>
    <definedName function="false" hidden="false" localSheetId="3" name="pref" vbProcedure="false">[72]Utah!$B$159</definedName>
    <definedName function="false" hidden="false" localSheetId="3" name="pref_cost" vbProcedure="false">[72]Utah!$D$159</definedName>
    <definedName function="false" hidden="false" localSheetId="3" name="Pretax_ror" vbProcedure="false">[72]Utah!$E$161</definedName>
    <definedName function="false" hidden="false" localSheetId="3" name="print1" vbProcedure="false">'[76]Avoided Cost Sch M Summary'!$A$1</definedName>
    <definedName function="false" hidden="false" localSheetId="3" name="Print_Area_MI" vbProcedure="false">'[59]'!$A$1:$N$22</definedName>
    <definedName function="false" hidden="false" localSheetId="3" name="PRINT_TITLES_MI" vbProcedure="false">'[74]'!$A$1:$XFD$9</definedName>
    <definedName function="false" hidden="false" localSheetId="3" name="Prior_Year_Current_Quarter" vbProcedure="false">'[60]SEC Master Worksheet'!$B$6</definedName>
    <definedName function="false" hidden="false" localSheetId="3" name="PSI1_5" vbProcedure="false">'[75]'!$A$51:$E$81</definedName>
    <definedName function="false" hidden="false" localSheetId="3" name="PSI91_1" vbProcedure="false">'[75]'!$DG$15:$DI$58</definedName>
    <definedName function="false" hidden="false" localSheetId="3" name="PSI91_2" vbProcedure="false">'[75]'!$DG$82:$DI$132</definedName>
    <definedName function="false" hidden="false" localSheetId="3" name="PSI91_3" vbProcedure="false">'[75]'!$DG$145:$DI$215</definedName>
    <definedName function="false" hidden="false" localSheetId="3" name="PSI91_4" vbProcedure="false">'[75]'!$DG$223:$DI$255</definedName>
    <definedName function="false" hidden="false" localSheetId="3" name="PTABLES" vbProcedure="false">'[80]'!$B$54</definedName>
    <definedName function="false" hidden="false" localSheetId="3" name="pti1" vbProcedure="false">'[75]'!$A$5:$M$60</definedName>
    <definedName function="false" hidden="false" localSheetId="3" name="PTICAPLOSS" vbProcedure="false">'[75]'!$A$264:$D$275</definedName>
    <definedName function="false" hidden="false" localSheetId="3" name="PWORKBACK" vbProcedure="false">'[80]'!$B$72</definedName>
    <definedName function="false" hidden="false" localSheetId="3" name="qryincumbantdata030102nocontractors" vbProcedure="false">'[59]'!$A$1:$P$2644</definedName>
    <definedName function="false" hidden="false" localSheetId="3" name="RANGE" vbProcedure="false">'[74]'!$A$1:$E$52</definedName>
    <definedName function="false" hidden="false" localSheetId="3" name="RateBaseType" vbProcedure="false">[16]Variables!$AP$14</definedName>
    <definedName function="false" hidden="false" localSheetId="3" name="RC_ADJ" vbProcedure="false">'[80]'!$A$1:$J$56</definedName>
    <definedName function="false" hidden="false" localSheetId="3" name="Recap_of_Taxable_Income_Changes_by_Year" vbProcedure="false">'[75]'!$B$36:$L$67</definedName>
    <definedName function="false" hidden="false" localSheetId="3" name="Reg_Fin_Diff" vbProcedure="false">'[81]Backup to Theoretical EBIT'!$C$75</definedName>
    <definedName function="false" hidden="false" localSheetId="3" name="Reg_ROR" vbProcedure="false">[72]Utah!$D$161</definedName>
    <definedName function="false" hidden="false" localSheetId="3" name="RESADJ" vbProcedure="false">'[80]'!$BK$1:$CC$38</definedName>
    <definedName function="false" hidden="false" localSheetId="3" name="retail" vbProcedure="false">{#N/A,#N/A,FALSE,"Loans";#N/A,#N/A,FALSE,"Program Costs";#N/A,#N/A,FALSE,"Measures";#N/A,#N/A,FALSE,"Net Lost Rev";#N/A,#N/A,FALSE,"Incentive"}</definedName>
    <definedName function="false" hidden="false" localSheetId="3" name="retail_CC" vbProcedure="false">{#N/A,#N/A,FALSE,"Loans";#N/A,#N/A,FALSE,"Program Costs";#N/A,#N/A,FALSE,"Measures";#N/A,#N/A,FALSE,"Net Lost Rev";#N/A,#N/A,FALSE,"Incentive"}</definedName>
    <definedName function="false" hidden="false" localSheetId="3" name="retail_CC1" vbProcedure="false">{#N/A,#N/A,FALSE,"Loans";#N/A,#N/A,FALSE,"Program Costs";#N/A,#N/A,FALSE,"Measures";#N/A,#N/A,FALSE,"Net Lost Rev";#N/A,#N/A,FALSE,"Incentive"}</definedName>
    <definedName function="false" hidden="false" localSheetId="3" name="RETTOEXT" vbProcedure="false">'[75]'!$AD$1:$AG$28</definedName>
    <definedName function="false" hidden="false" localSheetId="3" name="Revenues" vbProcedure="false">'[71]'!$A$2:$K$26</definedName>
    <definedName function="false" hidden="false" localSheetId="3" name="RevReqSettle" vbProcedure="false">'[80]'!$G$6</definedName>
    <definedName function="false" hidden="false" localSheetId="3" name="REVVSTRS" vbProcedure="false">'[80]'!$A$1:$U$46</definedName>
    <definedName function="false" hidden="false" localSheetId="3" name="REV_SCHD" vbProcedure="false">'[80]'!$Y$1:$AS$62</definedName>
    <definedName function="false" hidden="false" localSheetId="3" name="ROEDisallow_FY05" vbProcedure="false">'[80]'!$F$19</definedName>
    <definedName function="false" hidden="false" localSheetId="3" name="ROEDisallow_FY06" vbProcedure="false">'[80]'!$F$51</definedName>
    <definedName function="false" hidden="false" localSheetId="3" name="rollpage1" vbProcedure="false">'[75]'!$A$5:$P$54</definedName>
    <definedName function="false" hidden="false" localSheetId="3" name="rollpage2" vbProcedure="false">'[75]'!$A$58:$P$106</definedName>
    <definedName function="false" hidden="false" localSheetId="3" name="SCH33CUSTS" vbProcedure="false">'[80]'!$A$10:$J$234</definedName>
    <definedName function="false" hidden="false" localSheetId="3" name="SCH48ADJ" vbProcedure="false">'[80]'!$A$53:$H$78</definedName>
    <definedName function="false" hidden="false" localSheetId="3" name="SCH98NOR" vbProcedure="false">'[80]'!$A$1:$M$51</definedName>
    <definedName function="false" hidden="false" localSheetId="3" name="SCHED47" vbProcedure="false">'[80]'!$A$1:$T$24</definedName>
    <definedName function="false" hidden="false" localSheetId="3" name="SEPT" vbProcedure="false">'[80]'!$A$1:$A$10</definedName>
    <definedName function="false" hidden="false" localSheetId="3" name="Service" vbProcedure="false">[70]Services!$A$1:$C$46</definedName>
    <definedName function="false" hidden="false" localSheetId="3" name="shit" vbProcedure="false">{"PRINT",#N/A,TRUE,"APPA";"PRINT",#N/A,TRUE,"APS";"PRINT",#N/A,TRUE,"BHPL";"PRINT",#N/A,TRUE,"BHPL2";"PRINT",#N/A,TRUE,"CDWR";"PRINT",#N/A,TRUE,"EWEB";"PRINT",#N/A,TRUE,"LADWP";"PRINT",#N/A,TRUE,"NEVBASE"}</definedName>
    <definedName function="false" hidden="false" localSheetId="3" name="skf" vbProcedure="false">'[70]Stat Key Figures'!$A$1:$AD$33</definedName>
    <definedName function="false" hidden="false" localSheetId="3" name="spippw" vbProcedure="false">{#N/A,#N/A,FALSE,"Actual";#N/A,#N/A,FALSE,"Normalized";#N/A,#N/A,FALSE,"Electric Actual";#N/A,#N/A,FALSE,"Electric Normalized"}</definedName>
    <definedName function="false" hidden="false" localSheetId="3" name="standard1" vbProcedure="false">{"YTD-Total",#N/A,FALSE,"Provision"}</definedName>
    <definedName function="false" hidden="false" localSheetId="3" name="StateTax" vbProcedure="false">[72]Utah!$B$165</definedName>
    <definedName function="false" hidden="false" localSheetId="3" name="SumAdjContract" vbProcedure="false">[72]Utah!$C$1088:$R$1168</definedName>
    <definedName function="false" hidden="false" localSheetId="3" name="SumAdjDepr" vbProcedure="false">[72]Utah!$C$743:$R$823</definedName>
    <definedName function="false" hidden="false" localSheetId="3" name="SumAdjMisc1" vbProcedure="false">[72]Utah!$C$1318:$AV$1398</definedName>
    <definedName function="false" hidden="false" localSheetId="3" name="SumAdjMisc2" vbProcedure="false">[72]Utah!$C$1433:$AV$1513</definedName>
    <definedName function="false" hidden="false" localSheetId="3" name="SumAdjNPC" vbProcedure="false">[72]Utah!$C$629:$W$709</definedName>
    <definedName function="false" hidden="false" localSheetId="3" name="SumAdjOM" vbProcedure="false">[72]Utah!$C$515:$AB$595</definedName>
    <definedName function="false" hidden="false" localSheetId="3" name="SumAdjOther" vbProcedure="false">[72]Utah!$C$1203:$AV$1283</definedName>
    <definedName function="false" hidden="false" localSheetId="3" name="SumAdjRB" vbProcedure="false">[72]Utah!$C$973:$AB$1053</definedName>
    <definedName function="false" hidden="false" localSheetId="3" name="SumAdjRev" vbProcedure="false">[72]Utah!$C$400:$AB$480</definedName>
    <definedName function="false" hidden="false" localSheetId="3" name="SumAdjTax" vbProcedure="false">[72]Utah!$C$858:$R$941</definedName>
    <definedName function="false" hidden="false" localSheetId="3" name="SUMMARY" vbProcedure="false">'[59]'!$B$1:$H$52</definedName>
    <definedName function="false" hidden="false" localSheetId="3" name="SUMMARY23" vbProcedure="false">[72]Utah!$A$137:$G$222</definedName>
    <definedName function="false" hidden="false" localSheetId="3" name="SUMMARY3" vbProcedure="false">[72]Utah!$A$225:$E$288</definedName>
    <definedName function="false" hidden="false" localSheetId="3" name="SUM_TAB1" vbProcedure="false">'[80]'!$B$1:$T$55</definedName>
    <definedName function="false" hidden="false" localSheetId="3" name="SUM_TAB2" vbProcedure="false">'[80]'!$A$66:$L$106</definedName>
    <definedName function="false" hidden="false" localSheetId="3" name="SUM_TAB3" vbProcedure="false">'[80]'!$B$116:$J$160</definedName>
    <definedName function="false" hidden="false" localSheetId="3" name="T2RateBase" vbProcedure="false">[72]Utah!$F$66</definedName>
    <definedName function="false" hidden="false" localSheetId="3" name="T3RateBase" vbProcedure="false">[72]Utah!$I$66</definedName>
    <definedName function="false" hidden="false" localSheetId="3" name="table1" vbProcedure="false">'[61]Allocation FY2005'!$AY$11:$BA$35</definedName>
    <definedName function="false" hidden="false" localSheetId="3" name="table2" vbProcedure="false">'[61]Allocation FY2005'!$AZ$1:$BA$1048576</definedName>
    <definedName function="false" hidden="false" localSheetId="3" name="tableb" vbProcedure="false">'[59]'!$C$1:$D$25</definedName>
    <definedName function="false" hidden="false" localSheetId="3" name="tablec" vbProcedure="false">'[59]'!$C$1:$D$25</definedName>
    <definedName function="false" hidden="false" localSheetId="3" name="TABLE_2" vbProcedure="false">'[80]'!$A$1:$K$33</definedName>
    <definedName function="false" hidden="false" localSheetId="3" name="TaxRate" vbProcedure="false">[72]Utah!$B$167</definedName>
    <definedName function="false" hidden="false" localSheetId="3" name="TELPG1" vbProcedure="false">'[75]'!$A$5:$M$60</definedName>
    <definedName function="false" hidden="false" localSheetId="3" name="TELPG2" vbProcedure="false">'[75]'!$A$66:$M$111</definedName>
    <definedName function="false" hidden="false" localSheetId="3" name="Test" vbProcedure="false">'[80]'!$I$108</definedName>
    <definedName function="false" hidden="false" localSheetId="3" name="TEST1" vbProcedure="false">'[59]'!$A$2:$L$894</definedName>
    <definedName function="false" hidden="false" localSheetId="3" name="TEST10" vbProcedure="false">'[59]'!$A$11999:$O$13331</definedName>
    <definedName function="false" hidden="false" localSheetId="3" name="TEST11" vbProcedure="false">'[59]'!$A$14665:$O$14794</definedName>
    <definedName function="false" hidden="false" localSheetId="3" name="TEST2" vbProcedure="false">'[59]'!$A$1335:$O$2667</definedName>
    <definedName function="false" hidden="false" localSheetId="3" name="TEST3" vbProcedure="false">'[59]'!$A$2668:$O$4000</definedName>
    <definedName function="false" hidden="false" localSheetId="3" name="TEST4" vbProcedure="false">'[59]'!$A$4001:$O$5333</definedName>
    <definedName function="false" hidden="false" localSheetId="3" name="TEST5" vbProcedure="false">'[59]'!$A$5334:$O$6666</definedName>
    <definedName function="false" hidden="false" localSheetId="3" name="TEST6" vbProcedure="false">'[59]'!$A$6667:$O$7999</definedName>
    <definedName function="false" hidden="false" localSheetId="3" name="TEST7" vbProcedure="false">'[59]'!$A$8000:$O$9332</definedName>
    <definedName function="false" hidden="false" localSheetId="3" name="TEST8" vbProcedure="false">'[59]'!$A$9333:$O$10665</definedName>
    <definedName function="false" hidden="false" localSheetId="3" name="TEST9" vbProcedure="false">'[59]'!$A$10666:$O$11998</definedName>
    <definedName function="false" hidden="false" localSheetId="3" name="TRANSNOL" vbProcedure="false">'[75]'!$A$87:$J$120</definedName>
    <definedName function="false" hidden="false" localSheetId="3" name="TXSUMMARY" vbProcedure="false">'[75]'!$A$7:$H$46</definedName>
    <definedName function="false" hidden="false" localSheetId="3" name="Type1Adj" vbProcedure="false">[72]Utah!$M$11:$M$66</definedName>
    <definedName function="false" hidden="false" localSheetId="3" name="Type1AdjTax" vbProcedure="false">[72]Utah!$M$72:$M$83</definedName>
    <definedName function="false" hidden="false" localSheetId="3" name="Type2Adj" vbProcedure="false">[72]Utah!$N$11:$N$66</definedName>
    <definedName function="false" hidden="false" localSheetId="3" name="Type2AdjTax" vbProcedure="false">[72]Utah!$N$72:$N$83</definedName>
    <definedName function="false" hidden="false" localSheetId="3" name="Type3Adj" vbProcedure="false">[72]Utah!$O$11:$O$66</definedName>
    <definedName function="false" hidden="false" localSheetId="3" name="Type3AdjTax" vbProcedure="false">[72]Utah!$O$72:$O$83</definedName>
    <definedName function="false" hidden="false" localSheetId="3" name="UNBILREV" vbProcedure="false">'[80]'!$M$1:$T$34</definedName>
    <definedName function="false" hidden="false" localSheetId="3" name="UnderE_FY05" vbProcedure="false">'[80]'!$F$22</definedName>
    <definedName function="false" hidden="false" localSheetId="3" name="ValidAccount" vbProcedure="false">[58]Variables!$AK$43:$AK$376</definedName>
    <definedName function="false" hidden="false" localSheetId="3" name="VARIABLE" vbProcedure="false">[82]Summary!$P$2:$AC$47</definedName>
    <definedName function="false" hidden="false" localSheetId="3" name="WEATHRNORM" vbProcedure="false">'[80]'!$A$9:$J$156</definedName>
    <definedName function="false" hidden="false" localSheetId="3" name="WO800" vbProcedure="false">'[59]'!$P$72:$V$86</definedName>
    <definedName function="false" hidden="false" localSheetId="3" name="WO800802" vbProcedure="false">'[59]'!$P$68:$U$99</definedName>
    <definedName function="false" hidden="false" localSheetId="3" name="WORK1" vbProcedure="false">'[80]'!$A$1:$U$57</definedName>
    <definedName function="false" hidden="false" localSheetId="3" name="WORK2" vbProcedure="false">'[80]'!$A$1:$U$61</definedName>
    <definedName function="false" hidden="false" localSheetId="3" name="WORK3" vbProcedure="false">'[80]'!$A$1:$T$68</definedName>
    <definedName function="false" hidden="false" localSheetId="3" name="wrn_Adj___Back_Up_" vbProcedure="false">{"Page 3.4.1",#N/A,FALSE,"Totals";"Page 3.4.2",#N/A,FALSE,"Totals"}</definedName>
    <definedName function="false" hidden="false" localSheetId="3" name="wrn_ALL_" vbProcedure="false">{#N/A,#N/A,FALSE,"Summary EPS";#N/A,#N/A,FALSE,"1st Qtr Electric";#N/A,#N/A,FALSE,"1st Qtr Australia";#N/A,#N/A,FALSE,"1st Qtr Telecom";#N/A,#N/A,FALSE,"1st QTR Other"}</definedName>
    <definedName function="false" hidden="false" localSheetId="3" name="wrn_All___BSs___and___JEs_" vbProcedure="false">{#N/A,#N/A,FALSE,"Top level";#N/A,#N/A,FALSE,"Top level JEs";#N/A,#N/A,FALSE,"PHI";#N/A,#N/A,FALSE,"PHI JEs";#N/A,#N/A,FALSE,"PacifiCorp";#N/A,#N/A,FALSE,"PacifiCorp JEs";#N/A,#N/A,FALSE,"PGHC";#N/A,#N/A,FALSE,"PGHC JEs";#N/A,#N/A,FALSE,"Domestic"}</definedName>
    <definedName function="false" hidden="false" localSheetId="3" name="wrn_All___ISs___and___JE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localSheetId="3" name="wrn_All___other___months_" vbProcedure="false">{#N/A,#N/A,FALSE,"Top level MTD";#N/A,#N/A,FALSE,"PHI MTD";#N/A,#N/A,FALSE,"PacifiCorp MTD";#N/A,#N/A,FALSE,"PGHC MTD";#N/A,#N/A,FALSE,"Top level YTD";#N/A,#N/A,FALSE,"PHI YTD";#N/A,#N/A,FALSE,"PacifiCorp YTD";#N/A,#N/A,FALSE,"PGHC YTD"}</definedName>
    <definedName function="false" hidden="false" localSheetId="3" name="wrn_All___Pages_" vbProcedure="false">{#N/A,#N/A,FALSE,"cover";#N/A,#N/A,FALSE,"lead sheet";#N/A,#N/A,FALSE,"Adj backup";#N/A,#N/A,FALSE,"t Accounts"}</definedName>
    <definedName function="false" hidden="false" localSheetId="3" name="wrn_BUS___RPT_" vbProcedure="false">{#N/A,#N/A,FALSE,"P&amp;L Ttl";#N/A,#N/A,FALSE,"P&amp;L C_Ttl New";#N/A,#N/A,FALSE,"Bus Res";#N/A,#N/A,FALSE,"Chrts";#N/A,#N/A,FALSE,"pcf";#N/A,#N/A,FALSE,"pcr ";#N/A,#N/A,FALSE,"Exp Stmt ";#N/A,#N/A,FALSE,"Exp Stmt BU";#N/A,#N/A,FALSE,"Cap";#N/A,#N/A,FALSE,"IT Ytd"}</definedName>
    <definedName function="false" hidden="false" localSheetId="3" name="wrn_Combined___YTD_" vbProcedure="false">{"YTD-Total",#N/A,TRUE,"Provision";"YTD-Utility",#N/A,TRUE,"Prov Utility";"YTD-NonUtility",#N/A,TRUE,"Prov NonUtility"}</definedName>
    <definedName function="false" hidden="false" localSheetId="3" name="wrn_ConsolGrossGrp_" vbProcedure="false">{"Conol gross povision grouped",#N/A,FALSE,"Consol Gross";"Consol Gross Grouped",#N/A,FALSE,"Consol Gross"}</definedName>
    <definedName function="false" hidden="false" localSheetId="3" name="wrn_Factors___Tab___10_" vbProcedure="false">{"Factors Pages 1-2",#N/A,FALSE,"Factors";"Factors Page 3",#N/A,FALSE,"Factors";"Factors Page 4",#N/A,FALSE,"Factors";"Factors Page 5",#N/A,FALSE,"Factors";"Factors Pages 8-27",#N/A,FALSE,"Factors"}</definedName>
    <definedName function="false" hidden="false" localSheetId="3" name="wrn_Full___View_" vbProcedure="false">{"FullView",#N/A,FALSE,"Consltd-For contngcy"}</definedName>
    <definedName function="false" hidden="false" localSheetId="3"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localSheetId="3" name="wrn_Open___Issues___Only_" vbProcedure="false">{"Open issues Only",#N/A,FALSE,"TIMELINE"}</definedName>
    <definedName function="false" hidden="false" localSheetId="3" name="wrn_OR___Carrying___Charge___JV_" vbProcedure="false">{#N/A,#N/A,FALSE,"Loans";#N/A,#N/A,FALSE,"Program Costs";#N/A,#N/A,FALSE,"Measures";#N/A,#N/A,FALSE,"Net Lost Rev";#N/A,#N/A,FALSE,"Incentive"}</definedName>
    <definedName function="false" hidden="false" localSheetId="3" name="wrn_OR___Carrying___Charge___JV_1" vbProcedure="false">{#N/A,#N/A,FALSE,"Loans";#N/A,#N/A,FALSE,"Program Costs";#N/A,#N/A,FALSE,"Measures";#N/A,#N/A,FALSE,"Net Lost Rev";#N/A,#N/A,FALSE,"Incentive"}</definedName>
    <definedName function="false" hidden="false" localSheetId="3" name="wrn_pages_" vbProcedure="false">{#N/A,#N/A,FALSE,"Bgt";#N/A,#N/A,FALSE,"Act";#N/A,#N/A,FALSE,"Chrt Data";#N/A,#N/A,FALSE,"Bus Result";#N/A,#N/A,FALSE,"Main Charts";#N/A,#N/A,FALSE,"P&amp;L Ttl";#N/A,#N/A,FALSE,"P&amp;L C_Ttl";#N/A,#N/A,FALSE,"P&amp;L C_Oct";#N/A,#N/A,FALSE,"P&amp;L C_Sep";#N/A,#N/A,FALSE,"1996";#N/A,#N/A,FALSE,"Data"}</definedName>
    <definedName function="false" hidden="false" localSheetId="3" name="wrn_Payment___View_" vbProcedure="false">{#N/A,#N/A,FALSE,"Consltd-For contngcy";"PaymentView",#N/A,FALSE,"Consltd-For contngcy"}</definedName>
    <definedName function="false" hidden="false" localSheetId="3" name="wrn_PFSreconview_" vbProcedure="false">{"PFS recon view",#N/A,FALSE,"Hyperion Proof"}</definedName>
    <definedName function="false" hidden="false" localSheetId="3" name="wrn_PGHCreconview_" vbProcedure="false">{"PGHC recon view",#N/A,FALSE,"Hyperion Proof"}</definedName>
    <definedName function="false" hidden="false" localSheetId="3" name="wrn_PHI___all___other___months_" vbProcedure="false">{#N/A,#N/A,FALSE,"PHI MTD";#N/A,#N/A,FALSE,"PHI YTD"}</definedName>
    <definedName function="false" hidden="false" localSheetId="3" name="wrn_PHI___only_" vbProcedure="false">{#N/A,#N/A,FALSE,"PHI"}</definedName>
    <definedName function="false" hidden="false" localSheetId="3" name="wrn_PHI___Sept___Dec___March_" vbProcedure="false">{#N/A,#N/A,FALSE,"PHI MTD";#N/A,#N/A,FALSE,"PHI QTD";#N/A,#N/A,FALSE,"PHI YTD"}</definedName>
    <definedName function="false" hidden="false" localSheetId="3" name="wrn_PPMCoCodeView_" vbProcedure="false">{"PPM Co Code View",#N/A,FALSE,"Comp Codes"}</definedName>
    <definedName function="false" hidden="false" localSheetId="3" name="wrn_PPMreconview_" vbProcedure="false">{"PPM Recon View",#N/A,FALSE,"Hyperion Proof"}</definedName>
    <definedName function="false" hidden="false" localSheetId="3" name="wrn_ProofElectricOnly_" vbProcedure="false">{"Electric Only",#N/A,FALSE,"Hyperion Proof"}</definedName>
    <definedName function="false" hidden="false" localSheetId="3" name="wrn_ProofTotal_" vbProcedure="false">{"Proof Total",#N/A,FALSE,"Hyperion Proof"}</definedName>
    <definedName function="false" hidden="false" localSheetId="3" name="wrn_Reformat___only_" vbProcedure="false">{#N/A,#N/A,FALSE,"Dec 1999 mapping"}</definedName>
    <definedName function="false" hidden="false" localSheetId="3" name="wrn_SALES___VAR___95___BUDGET_" vbProcedure="false">{"PRINT",#N/A,TRUE,"APPA";"PRINT",#N/A,TRUE,"APS";"PRINT",#N/A,TRUE,"BHPL";"PRINT",#N/A,TRUE,"BHPL2";"PRINT",#N/A,TRUE,"CDWR";"PRINT",#N/A,TRUE,"EWEB";"PRINT",#N/A,TRUE,"LADWP";"PRINT",#N/A,TRUE,"NEVBASE"}</definedName>
    <definedName function="false" hidden="false" localSheetId="3" name="wrn_Sept___Dec___March___I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localSheetId="3" name="wrn_Standard_" vbProcedure="false">{"YTD-Total",#N/A,FALSE,"Provision"}</definedName>
    <definedName function="false" hidden="false" localSheetId="3" name="wrn_Standard___NonUtility___Only_" vbProcedure="false">{"YTD-NonUtility",#N/A,FALSE,"Prov NonUtility"}</definedName>
    <definedName function="false" hidden="false" localSheetId="3" name="wrn_Standard___Utility___Only_" vbProcedure="false">{"YTD-Utility",#N/A,FALSE,"Prov Utility"}</definedName>
    <definedName function="false" hidden="false" localSheetId="3" name="wrn_Summary___View_" vbProcedure="false">{#N/A,#N/A,FALSE,"Consltd-For contngcy"}</definedName>
    <definedName function="false" hidden="false" localSheetId="3" name="wrn_UK___Conversion___Only_" vbProcedure="false">{#N/A,#N/A,FALSE,"Dec 1999 UK Continuing Ops"}</definedName>
    <definedName function="false" hidden="false" localSheetId="3" name="wrn_YearEnd_" vbProcedure="false">{"Factors Pages 1-2",#N/A,FALSE,"Variables";"Factors Page 3",#N/A,FALSE,"Variables";"Factors Page 4",#N/A,FALSE,"Variables";"Factors Page 5",#N/A,FALSE,"Variables";"YE Pages 7-26",#N/A,FALSE,"Variables"}</definedName>
    <definedName function="false" hidden="false" localSheetId="3" name="xxx" vbProcedure="false">[9]Variables!$AK$2:$AL$12</definedName>
    <definedName function="false" hidden="false" localSheetId="3" name="YearEndInput" vbProcedure="false">[77]Inputs!$A$3:$D$1671</definedName>
    <definedName function="false" hidden="false" localSheetId="3" name="YEFactors" vbProcedure="false">[58]Factors!$S$3:$AG$99</definedName>
    <definedName function="false" hidden="false" localSheetId="3" name="yrmatrix" vbProcedure="false">'[75]'!$X$45:$AM$67</definedName>
    <definedName function="false" hidden="false" localSheetId="3" name="Z_01844156_6462_4A28_9785_1A86F4D0C834__wvu_PrintTitles" vbProcedure="false">'[75]'!$A$1:$XFD$8</definedName>
    <definedName function="false" hidden="false" localSheetId="3" name="\BACK1" vbProcedure="false">'[80]'!$A$1:$J$100</definedName>
    <definedName function="false" hidden="false" localSheetId="3" name="\COMP" vbProcedure="false">'[80]'!$A$12:$H$73</definedName>
    <definedName function="false" hidden="false" localSheetId="3" name="\COMPT" vbProcedure="false">'[80]'!$A$2:$A$11</definedName>
    <definedName function="false" hidden="false" localSheetId="3" name="\G" vbProcedure="false">'[80]'!$D$7</definedName>
    <definedName function="false" hidden="false" localSheetId="3" name="\I" vbProcedure="false">'[75]'!$P$15</definedName>
    <definedName function="false" hidden="false" localSheetId="3" name="\K" vbProcedure="false">'[80]'!$D$17</definedName>
    <definedName function="false" hidden="false" localSheetId="3" name="\L" vbProcedure="false">'[80]'!$D$8</definedName>
    <definedName function="false" hidden="false" localSheetId="3" name="\N" vbProcedure="false">'[75]'!$P$9</definedName>
    <definedName function="false" hidden="false" localSheetId="3" name="\Q" vbProcedure="false">[83]Actual!$S$35</definedName>
    <definedName function="false" hidden="false" localSheetId="3" name="\r" vbProcedure="false">'[74]'!$G$3:$G$7</definedName>
    <definedName function="false" hidden="false" localSheetId="3" name="\S" vbProcedure="false">'[80]'!$D$9:$E$9</definedName>
    <definedName function="false" hidden="false" localSheetId="3" name="\TABLE1" vbProcedure="false">'[80]'!$A$1:$J$30</definedName>
    <definedName function="false" hidden="false" localSheetId="3" name="\TABLE2" vbProcedure="false">'[80]'!$A$1:$H$28</definedName>
    <definedName function="false" hidden="false" localSheetId="3" name="\TABLEA" vbProcedure="false">'[80]'!$A$1:$W$60</definedName>
    <definedName function="false" hidden="false" localSheetId="3" name="\W" vbProcedure="false">'[80]'!$D$4</definedName>
    <definedName function="false" hidden="false" localSheetId="3" name="\WORK1" vbProcedure="false">'[80]'!$B$1:$Z$55</definedName>
    <definedName function="false" hidden="false" localSheetId="3" name="\Z" vbProcedure="false">'[80]'!$D$16</definedName>
    <definedName function="false" hidden="false" localSheetId="3" name="_100_SUM" vbProcedure="false">'[59]'!$BJ$62</definedName>
    <definedName function="false" hidden="false" localSheetId="3" name="_1991form3800" vbProcedure="false">'[75]'!$AW$15:$BH$61</definedName>
    <definedName function="false" hidden="false" localSheetId="3" name="_1992form3800" vbProcedure="false">'[75]'!$AT$16:$BB$67</definedName>
    <definedName function="false" hidden="false" localSheetId="3" name="_1993form3800" vbProcedure="false">'[75]'!$AY$16:$BG$67</definedName>
    <definedName function="false" hidden="false" localSheetId="3" name="_91CONAMT" vbProcedure="false">'[75]'!$A$153:$J$220</definedName>
    <definedName function="false" hidden="false" localSheetId="3" name="_91CONAMTCR" vbProcedure="false">'[75]'!$A$228:$L$259</definedName>
    <definedName function="false" hidden="false" localSheetId="3" name="_91CONSCHJ" vbProcedure="false">'[75]'!$A$92:$L$140</definedName>
    <definedName function="false" hidden="false" localSheetId="3" name="_91CONTI" vbProcedure="false">'[75]'!$A$15:$L$63</definedName>
    <definedName function="false" hidden="false" localSheetId="3" name="_91NONREGAMT" vbProcedure="false">'[75]'!$V$153:$AB$220</definedName>
    <definedName function="false" hidden="false" localSheetId="3" name="_91NONREGAMTCR" vbProcedure="false">'[75]'!$V$228:$AB$259</definedName>
    <definedName function="false" hidden="false" localSheetId="3" name="_91NONREGSCHJ" vbProcedure="false">'[75]'!$V$92:$AB$140</definedName>
    <definedName function="false" hidden="false" localSheetId="3" name="_91NONREGTI" vbProcedure="false">'[75]'!$V$15:$AB$63</definedName>
    <definedName function="false" hidden="false" localSheetId="3" name="_92CONAMT" vbProcedure="false">'[75]'!$A$147:$L$213</definedName>
    <definedName function="false" hidden="false" localSheetId="3" name="_92CONAMTCR" vbProcedure="false">'[75]'!$A$224:$L$256</definedName>
    <definedName function="false" hidden="false" localSheetId="3" name="_92CONSCHJ" vbProcedure="false">'[75]'!$A$84:$L$134</definedName>
    <definedName function="false" hidden="false" localSheetId="3" name="_92CONTI" vbProcedure="false">'[75]'!$A$15:$L$58</definedName>
    <definedName function="false" hidden="false" localSheetId="3" name="_92IPCAMT" vbProcedure="false">'[75]'!$AE$147:$AQ$214</definedName>
    <definedName function="false" hidden="false" localSheetId="3" name="_92IPCAMTCR" vbProcedure="false">'[75]'!$AE$224:$AQ$256</definedName>
    <definedName function="false" hidden="false" localSheetId="3" name="_92IPCSCHJ" vbProcedure="false">'[75]'!$AE$84:$AQ$134</definedName>
    <definedName function="false" hidden="false" localSheetId="3" name="_92IPCTI" vbProcedure="false">'[75]'!$AE$15:$AQ$58</definedName>
    <definedName function="false" hidden="false" localSheetId="3" name="_92NONREGAMT" vbProcedure="false">'[75]'!$Q$147:$Y$213</definedName>
    <definedName function="false" hidden="false" localSheetId="3" name="_92NONREGAMTCR" vbProcedure="false">'[75]'!$Q$224:$Y$256</definedName>
    <definedName function="false" hidden="false" localSheetId="3" name="_92NONREGSCHJ" vbProcedure="false">'[75]'!$Q$84:$Y$134</definedName>
    <definedName function="false" hidden="false" localSheetId="3" name="_92NONREGTI" vbProcedure="false">'[75]'!$Q$15:$Y$58</definedName>
    <definedName function="false" hidden="false" localSheetId="3" name="_92SEC38C2" vbProcedure="false">'[75]'!$AS$80:$AV$110</definedName>
    <definedName function="false" hidden="false" localSheetId="3" name="_93CONAMT" vbProcedure="false">'[75]'!$A$145:$L$212</definedName>
    <definedName function="false" hidden="false" localSheetId="3" name="_93CONAMTCR" vbProcedure="false">'[75]'!$A$223:$L$256</definedName>
    <definedName function="false" hidden="false" localSheetId="3" name="_93CONSCHJ" vbProcedure="false">'[75]'!$A$82:$L$132</definedName>
    <definedName function="false" hidden="false" localSheetId="3" name="_93CONSOLRECAP" vbProcedure="false">'[75]'!$A$240:$H$269</definedName>
    <definedName function="false" hidden="false" localSheetId="3" name="_93CONTI" vbProcedure="false">'[75]'!$A$15:$L$58</definedName>
    <definedName function="false" hidden="false" localSheetId="3" name="_93IPCAMT" vbProcedure="false">'[75]'!$AJ$145:$AV$212</definedName>
    <definedName function="false" hidden="false" localSheetId="3" name="_93IPCAMTCR" vbProcedure="false">'[75]'!$AJ$223:$AW$256</definedName>
    <definedName function="false" hidden="false" localSheetId="3" name="_93IPCSCHJ" vbProcedure="false">'[75]'!$AJ$82:$AV$132</definedName>
    <definedName function="false" hidden="false" localSheetId="3" name="_93IPCTI" vbProcedure="false">'[75]'!$AJ$15:$AV$58</definedName>
    <definedName function="false" hidden="false" localSheetId="3" name="_93NONREGAMT" vbProcedure="false">'[75]'!$V$145:$AD$212</definedName>
    <definedName function="false" hidden="false" localSheetId="3" name="_93NONREGAMTCR" vbProcedure="false">'[75]'!$V$223:$AD$256</definedName>
    <definedName function="false" hidden="false" localSheetId="3" name="_93NONREGSCHJ" vbProcedure="false">'[75]'!$V$82:$AD$132</definedName>
    <definedName function="false" hidden="false" localSheetId="3" name="_93NONREGTI" vbProcedure="false">'[75]'!$V$15:$AD$58</definedName>
    <definedName function="false" hidden="false" localSheetId="3" name="_93SEC38C2" vbProcedure="false">'[75]'!$AX$82:$BA$126</definedName>
    <definedName function="false" hidden="false" localSheetId="3" name="_B" vbProcedure="false">'[80]'!$A$6940</definedName>
    <definedName function="false" hidden="false" localSheetId="3" name="_idahoshr" vbProcedure="false">'[59]'!$A$1:$N$22</definedName>
    <definedName function="false" hidden="false" localSheetId="3" name="_P" vbProcedure="false">'[80]'!$A$2314</definedName>
    <definedName function="false" hidden="false" localSheetId="4" name="Act" vbProcedure="false">Top1:#NAME?</definedName>
    <definedName function="false" hidden="false" localSheetId="4" name="Actuals" vbProcedure="false">#NAME?:#NAME?</definedName>
    <definedName function="false" hidden="false" localSheetId="4" name="B1_Print" vbProcedure="false">Actuals!$R$158</definedName>
    <definedName function="false" hidden="false" localSheetId="4" name="Bottom" vbProcedure="false">[6]Variance!$A$291</definedName>
    <definedName function="false" hidden="false" localSheetId="4" name="High_Plan" vbProcedure="false">#REF!</definedName>
    <definedName function="false" hidden="false" localSheetId="4" name="LastCell" vbProcedure="false">[6]Variance!$IV$65536</definedName>
    <definedName function="false" hidden="false" localSheetId="4" name="Low_Plan" vbProcedure="false">#REF!</definedName>
    <definedName function="false" hidden="false" localSheetId="4" name="MD" vbProcedure="false">#NAME?:#NAME?</definedName>
    <definedName function="false" hidden="false" localSheetId="4" name="MD_High1" vbProcedure="false">'[6]Master Data'!$A$2</definedName>
    <definedName function="false" hidden="false" localSheetId="4" name="MD_Low1" vbProcedure="false">'[6]Master Data'!$D$28</definedName>
    <definedName function="false" hidden="false" localSheetId="4" name="Plan" vbProcedure="false">Actuals!High_Plan:Actuals!Low_Plan</definedName>
    <definedName function="false" hidden="false" localSheetId="4" name="SAPBEXwbID" vbProcedure="false">"45J5JLNGI27004SIRR034OPHN"</definedName>
    <definedName function="false" hidden="false" localSheetId="4" name="ST_Bottom1" vbProcedure="false">[6]Variance!$I$120</definedName>
    <definedName function="false" hidden="false" localSheetId="4" name="ST_Top1" vbProcedure="false">[6]Variance!$A$22</definedName>
    <definedName function="false" hidden="false" localSheetId="4" name="ST_Top2" vbProcedure="false">[6]Variance!$I$22</definedName>
    <definedName function="false" hidden="false" localSheetId="4" name="ST_Top3" vbProcedure="false">Actuals!$AS$24:$AU$24</definedName>
    <definedName function="false" hidden="false" localSheetId="4" name="T1_Print" vbProcedure="false">Actual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216">
  <si>
    <t xml:space="preserve">PacifiCorp</t>
  </si>
  <si>
    <t xml:space="preserve">Page</t>
  </si>
  <si>
    <t xml:space="preserve">Page 8.3</t>
  </si>
  <si>
    <t xml:space="preserve">Washington General Rate Case - June 2008 </t>
  </si>
  <si>
    <t xml:space="preserve">Environmental Remediation - WA Only</t>
  </si>
  <si>
    <t xml:space="preserve">TOTAL</t>
  </si>
  <si>
    <t xml:space="preserve">WA</t>
  </si>
  <si>
    <t xml:space="preserve">ACCOUNT</t>
  </si>
  <si>
    <t xml:space="preserve">Type</t>
  </si>
  <si>
    <t xml:space="preserve">COMPANY</t>
  </si>
  <si>
    <t xml:space="preserve">FACTOR</t>
  </si>
  <si>
    <t xml:space="preserve">FACTOR %</t>
  </si>
  <si>
    <t xml:space="preserve">ALLOCATED</t>
  </si>
  <si>
    <t xml:space="preserve">REF#</t>
  </si>
  <si>
    <t xml:space="preserve">Adjustment to Expense: </t>
  </si>
  <si>
    <t xml:space="preserve">Environmental Cost Amortization</t>
  </si>
  <si>
    <t xml:space="preserve">RES</t>
  </si>
  <si>
    <t xml:space="preserve">SO</t>
  </si>
  <si>
    <t xml:space="preserve">8.3.1</t>
  </si>
  <si>
    <t xml:space="preserve">Adjustment to Rate Base: </t>
  </si>
  <si>
    <t xml:space="preserve">Environmental Regulatory Asset </t>
  </si>
  <si>
    <t xml:space="preserve">182M</t>
  </si>
  <si>
    <t xml:space="preserve">Adjustment to Tax</t>
  </si>
  <si>
    <t xml:space="preserve">Schedule M Addition</t>
  </si>
  <si>
    <t xml:space="preserve">SCHMAT</t>
  </si>
  <si>
    <t xml:space="preserve">8.3.5</t>
  </si>
  <si>
    <t xml:space="preserve">Description of Adjustment:</t>
  </si>
  <si>
    <t xml:space="preserve">RES = Restating Adjustment; PRO = Pro Forma Adjustment</t>
  </si>
  <si>
    <t xml:space="preserve">Page 8.3.1</t>
  </si>
  <si>
    <t xml:space="preserve">Detail of Adjustment to Amortization Expense:</t>
  </si>
  <si>
    <t xml:space="preserve">Add Third West Amortization</t>
  </si>
  <si>
    <t xml:space="preserve">Ref 8.3.2</t>
  </si>
  <si>
    <t xml:space="preserve">Remove All Booked Environmental Amortization - GL 566700 &amp; 566710</t>
  </si>
  <si>
    <t xml:space="preserve">Adjustment to Acct 925</t>
  </si>
  <si>
    <t xml:space="preserve">Detail of Adjustment to Rate Base:</t>
  </si>
  <si>
    <t xml:space="preserve">Add Third West - Average of Monthly Averages (June 2009)</t>
  </si>
  <si>
    <t xml:space="preserve">Ref 8.3.3</t>
  </si>
  <si>
    <t xml:space="preserve">Remove Actual FERC Acct 1823910 - June 2008 WA AMA Balance - SO</t>
  </si>
  <si>
    <t xml:space="preserve">Remove Actual FERC Acct 1823910 - June 2008 WA AMA Balance - WA</t>
  </si>
  <si>
    <t xml:space="preserve">Amortization 12ME June 2009</t>
  </si>
  <si>
    <t xml:space="preserve">Ref 8.3</t>
  </si>
  <si>
    <t xml:space="preserve">Description</t>
  </si>
  <si>
    <t xml:space="preserve">Date</t>
  </si>
  <si>
    <t xml:space="preserve">Amortization</t>
  </si>
  <si>
    <t xml:space="preserve">Balance</t>
  </si>
  <si>
    <t xml:space="preserve">3rd West Sub. Clean-up</t>
  </si>
  <si>
    <t xml:space="preserve">Transfers</t>
  </si>
  <si>
    <t xml:space="preserve">Activity</t>
  </si>
  <si>
    <t xml:space="preserve">Amortization continued</t>
  </si>
  <si>
    <t xml:space="preserve">AMA</t>
  </si>
  <si>
    <t xml:space="preserve">Ref. 8.3</t>
  </si>
  <si>
    <t xml:space="preserve">Washington General Rate Case - June 2008</t>
  </si>
  <si>
    <t xml:space="preserve">Environmental Remediation WA</t>
  </si>
  <si>
    <t xml:space="preserve">Adjustment to Taxes Detail</t>
  </si>
  <si>
    <t xml:space="preserve">Unadjusted</t>
  </si>
  <si>
    <t xml:space="preserve">Book</t>
  </si>
  <si>
    <t xml:space="preserve">Adjusted</t>
  </si>
  <si>
    <t xml:space="preserve">Incremental</t>
  </si>
  <si>
    <t xml:space="preserve">Account</t>
  </si>
  <si>
    <t xml:space="preserve">Secondary</t>
  </si>
  <si>
    <t xml:space="preserve">Schedule M</t>
  </si>
  <si>
    <t xml:space="preserve">4098300</t>
  </si>
  <si>
    <t xml:space="preserve">415300</t>
  </si>
  <si>
    <t xml:space="preserve">Environmental Cleanup Accrual</t>
  </si>
  <si>
    <t xml:space="preserve">To 8.3</t>
  </si>
  <si>
    <t xml:space="preserve">415301</t>
  </si>
  <si>
    <t xml:space="preserve">Environmental Costs WA</t>
  </si>
  <si>
    <t xml:space="preserve">Summary</t>
  </si>
  <si>
    <t xml:space="preserve">SCHMDT</t>
  </si>
  <si>
    <t xml:space="preserve">Regulatory Assests (Actuals)</t>
  </si>
  <si>
    <t xml:space="preserve">Average of Monthly Averages Ending - June 2008</t>
  </si>
  <si>
    <t xml:space="preserve">Allocation Method - Factor West Control Area</t>
  </si>
  <si>
    <t xml:space="preserve">(Allocated in Thousands)</t>
  </si>
  <si>
    <t xml:space="preserve">Current User</t>
  </si>
  <si>
    <t xml:space="preserve">P21566</t>
  </si>
  <si>
    <t xml:space="preserve">Key Date</t>
  </si>
  <si>
    <t xml:space="preserve">8/29/2008</t>
  </si>
  <si>
    <t xml:space="preserve">Last Refreshed</t>
  </si>
  <si>
    <t xml:space="preserve">8/29/2008 15:16:55</t>
  </si>
  <si>
    <t xml:space="preserve">Status of Data</t>
  </si>
  <si>
    <t xml:space="preserve">8/21/2008 11:24:26</t>
  </si>
  <si>
    <t xml:space="preserve">Account Number</t>
  </si>
  <si>
    <t xml:space="preserve">Allocation Version</t>
  </si>
  <si>
    <t xml:space="preserve">Calendar Year/Month</t>
  </si>
  <si>
    <t xml:space="preserve">Company code</t>
  </si>
  <si>
    <t xml:space="preserve">FERC Location Code</t>
  </si>
  <si>
    <t xml:space="preserve">FERC Merger Code</t>
  </si>
  <si>
    <t xml:space="preserve">JARS Primary Group</t>
  </si>
  <si>
    <t xml:space="preserve">REGA</t>
  </si>
  <si>
    <t xml:space="preserve">Profit Center</t>
  </si>
  <si>
    <t xml:space="preserve">Secondary Account</t>
  </si>
  <si>
    <t xml:space="preserve">Version</t>
  </si>
  <si>
    <t xml:space="preserve">0</t>
  </si>
  <si>
    <t xml:space="preserve">Jurisdictional Areas (Monthly Avg. Balance)</t>
  </si>
  <si>
    <t xml:space="preserve">Primary Account</t>
  </si>
  <si>
    <t xml:space="preserve">Alloc</t>
  </si>
  <si>
    <t xml:space="preserve">Calendar Year/Month (Single Value, Required Entry)</t>
  </si>
  <si>
    <t xml:space="preserve">06.2008</t>
  </si>
  <si>
    <t xml:space="preserve">Rates Month (Mandatory, Single Value)</t>
  </si>
  <si>
    <t xml:space="preserve">12.2007</t>
  </si>
  <si>
    <t xml:space="preserve">Allocation Factor (Optional, Selection Options)</t>
  </si>
  <si>
    <t xml:space="preserve">]NUTIL[</t>
  </si>
  <si>
    <t xml:space="preserve">Allocation Method (Mandatory, Single Value)</t>
  </si>
  <si>
    <t xml:space="preserve">Factor West Control Area</t>
  </si>
  <si>
    <t xml:space="preserve">Allocation Version (Mandatory, Single Value)</t>
  </si>
  <si>
    <t xml:space="preserve">Average</t>
  </si>
  <si>
    <t xml:space="preserve">Profit Center Hierarchy Nodes</t>
  </si>
  <si>
    <t xml:space="preserve">Empty Demarcation</t>
  </si>
  <si>
    <t xml:space="preserve">Company Code (Selection Options, Optional)</t>
  </si>
  <si>
    <t xml:space="preserve">1000</t>
  </si>
  <si>
    <t xml:space="preserve">FERC Account (Selection Option, Optional)</t>
  </si>
  <si>
    <t xml:space="preserve">1823910</t>
  </si>
  <si>
    <t xml:space="preserve"> </t>
  </si>
  <si>
    <t xml:space="preserve">Total</t>
  </si>
  <si>
    <t xml:space="preserve">Calif</t>
  </si>
  <si>
    <t xml:space="preserve">Oregon</t>
  </si>
  <si>
    <t xml:space="preserve">Wash</t>
  </si>
  <si>
    <t xml:space="preserve">Id-PPL</t>
  </si>
  <si>
    <t xml:space="preserve">Mont</t>
  </si>
  <si>
    <t xml:space="preserve">Wy-PPL</t>
  </si>
  <si>
    <t xml:space="preserve">Utah</t>
  </si>
  <si>
    <t xml:space="preserve">Idaho</t>
  </si>
  <si>
    <t xml:space="preserve">Wy-UPL</t>
  </si>
  <si>
    <t xml:space="preserve">FERC</t>
  </si>
  <si>
    <t xml:space="preserve">Other</t>
  </si>
  <si>
    <t xml:space="preserve">Nutil</t>
  </si>
  <si>
    <t xml:space="preserve">ENVIR CST UNDR AMORT</t>
  </si>
  <si>
    <t xml:space="preserve">100616</t>
  </si>
  <si>
    <t xml:space="preserve">AMERICAN BARREL</t>
  </si>
  <si>
    <t xml:space="preserve">Result</t>
  </si>
  <si>
    <t xml:space="preserve">100617</t>
  </si>
  <si>
    <t xml:space="preserve">100618</t>
  </si>
  <si>
    <t xml:space="preserve">100637</t>
  </si>
  <si>
    <t xml:space="preserve">INS RECOVERY/SITES</t>
  </si>
  <si>
    <t xml:space="preserve">100638</t>
  </si>
  <si>
    <t xml:space="preserve">100639</t>
  </si>
  <si>
    <t xml:space="preserve">100640</t>
  </si>
  <si>
    <t xml:space="preserve">100641</t>
  </si>
  <si>
    <t xml:space="preserve">100648</t>
  </si>
  <si>
    <t xml:space="preserve">VARIOUS MINOR SITES</t>
  </si>
  <si>
    <t xml:space="preserve">100649</t>
  </si>
  <si>
    <t xml:space="preserve">100650</t>
  </si>
  <si>
    <t xml:space="preserve">100651</t>
  </si>
  <si>
    <t xml:space="preserve">100652</t>
  </si>
  <si>
    <t xml:space="preserve">100653</t>
  </si>
  <si>
    <t xml:space="preserve">100671</t>
  </si>
  <si>
    <t xml:space="preserve">SUPERFUND INS RECOVR</t>
  </si>
  <si>
    <t xml:space="preserve">100707</t>
  </si>
  <si>
    <t xml:space="preserve">HAZARDOUS WASTE</t>
  </si>
  <si>
    <t xml:space="preserve">100708</t>
  </si>
  <si>
    <t xml:space="preserve">100709</t>
  </si>
  <si>
    <t xml:space="preserve">100710</t>
  </si>
  <si>
    <t xml:space="preserve">100838</t>
  </si>
  <si>
    <t xml:space="preserve">VISIBILITY STUDIES</t>
  </si>
  <si>
    <t xml:space="preserve">100839</t>
  </si>
  <si>
    <t xml:space="preserve">100840</t>
  </si>
  <si>
    <t xml:space="preserve">100841</t>
  </si>
  <si>
    <t xml:space="preserve">100842</t>
  </si>
  <si>
    <t xml:space="preserve">100843</t>
  </si>
  <si>
    <t xml:space="preserve">100854</t>
  </si>
  <si>
    <t xml:space="preserve">NTO INVEST/CLEANUP</t>
  </si>
  <si>
    <t xml:space="preserve">100855</t>
  </si>
  <si>
    <t xml:space="preserve">100856</t>
  </si>
  <si>
    <t xml:space="preserve">100871</t>
  </si>
  <si>
    <t xml:space="preserve">D-SM RETAIL MINOR SIT</t>
  </si>
  <si>
    <t xml:space="preserve">100872</t>
  </si>
  <si>
    <t xml:space="preserve">100873</t>
  </si>
  <si>
    <t xml:space="preserve">100874</t>
  </si>
  <si>
    <t xml:space="preserve">100875</t>
  </si>
  <si>
    <t xml:space="preserve">101866</t>
  </si>
  <si>
    <t xml:space="preserve">DSM THEA FOSS WATERWAY CLEANUP</t>
  </si>
  <si>
    <t xml:space="preserve">101867</t>
  </si>
  <si>
    <t xml:space="preserve">DS-M RETAIL MINOR SITES</t>
  </si>
  <si>
    <t xml:space="preserve">101868</t>
  </si>
  <si>
    <t xml:space="preserve">ORHIR/TELLURIDE INVESTIGATION &amp; CLEANUP</t>
  </si>
  <si>
    <t xml:space="preserve">101911</t>
  </si>
  <si>
    <t xml:space="preserve">PRINCEVILLE SERVICE CENTER CLEANUP</t>
  </si>
  <si>
    <t xml:space="preserve">101912</t>
  </si>
  <si>
    <t xml:space="preserve">UTAH METALS CLEANUP</t>
  </si>
  <si>
    <t xml:space="preserve">102026</t>
  </si>
  <si>
    <t xml:space="preserve">D-SM RETAIL MINOR SITES</t>
  </si>
  <si>
    <t xml:space="preserve">102027</t>
  </si>
  <si>
    <t xml:space="preserve">D-SM THEA FOSS WATERWAY CLEANUP</t>
  </si>
  <si>
    <t xml:space="preserve">102041</t>
  </si>
  <si>
    <t xml:space="preserve">102103</t>
  </si>
  <si>
    <t xml:space="preserve">102104</t>
  </si>
  <si>
    <t xml:space="preserve">ASTORIA YOUNGS BAY CLEANUP</t>
  </si>
  <si>
    <t xml:space="preserve">102105</t>
  </si>
  <si>
    <t xml:space="preserve">102191</t>
  </si>
  <si>
    <t xml:space="preserve">102193</t>
  </si>
  <si>
    <t xml:space="preserve">102194</t>
  </si>
  <si>
    <t xml:space="preserve">DSM RETAIL MINOR SITES</t>
  </si>
  <si>
    <t xml:space="preserve">102324</t>
  </si>
  <si>
    <t xml:space="preserve">102325</t>
  </si>
  <si>
    <t xml:space="preserve">ASTORIA YOUNG'S BAY CLEANUP</t>
  </si>
  <si>
    <t xml:space="preserve">102326</t>
  </si>
  <si>
    <t xml:space="preserve">102463</t>
  </si>
  <si>
    <t xml:space="preserve">102464</t>
  </si>
  <si>
    <t xml:space="preserve">102467</t>
  </si>
  <si>
    <t xml:space="preserve">THIRD WEST SUBSTATION CLEANUP</t>
  </si>
  <si>
    <t xml:space="preserve">102477</t>
  </si>
  <si>
    <t xml:space="preserve">SALT LAKE CITY AUTO</t>
  </si>
  <si>
    <t xml:space="preserve">102570</t>
  </si>
  <si>
    <t xml:space="preserve">102571</t>
  </si>
  <si>
    <t xml:space="preserve">102584</t>
  </si>
  <si>
    <t xml:space="preserve">WASHINGTON NON-DEFERRED COSTS</t>
  </si>
  <si>
    <t xml:space="preserve">102661</t>
  </si>
  <si>
    <t xml:space="preserve">ASTORIA YOUNG BAY CLEANUP</t>
  </si>
  <si>
    <t xml:space="preserve">102687</t>
  </si>
  <si>
    <t xml:space="preserve">PORTLAND STEAM PIPE REMOVAL</t>
  </si>
  <si>
    <t xml:space="preserve">102771</t>
  </si>
  <si>
    <t xml:space="preserve">ENVIRONMENTAL COST UNDER AMORTIZATION</t>
  </si>
  <si>
    <t xml:space="preserve">Overall Result</t>
  </si>
  <si>
    <t xml:space="preserve">GL 566700</t>
  </si>
  <si>
    <t xml:space="preserve">12 Months Ended June 2008 Amort</t>
  </si>
  <si>
    <t xml:space="preserve">GL 566710</t>
  </si>
</sst>
</file>

<file path=xl/styles.xml><?xml version="1.0" encoding="utf-8"?>
<styleSheet xmlns="http://schemas.openxmlformats.org/spreadsheetml/2006/main">
  <numFmts count="22">
    <numFmt numFmtId="164" formatCode="General"/>
    <numFmt numFmtId="165" formatCode="_-* #,##0&quot; F&quot;_-;\-* #,##0&quot; F&quot;_-;_-* &quot;- F&quot;_-;_-@_-"/>
    <numFmt numFmtId="166" formatCode="0"/>
    <numFmt numFmtId="167" formatCode="[$-409]#,##0_);\(#,##0\)"/>
    <numFmt numFmtId="168" formatCode="#,##0"/>
    <numFmt numFmtId="169" formatCode="\$#,##0_);&quot;($&quot;#,##0\)"/>
    <numFmt numFmtId="170" formatCode="mmmm\ d&quot;, &quot;yyyy"/>
    <numFmt numFmtId="171" formatCode="0.00"/>
    <numFmt numFmtId="172" formatCode="#,##0.000;[RED]\-#,##0.000"/>
    <numFmt numFmtId="173" formatCode="0.00%"/>
    <numFmt numFmtId="174" formatCode="0%"/>
    <numFmt numFmtId="175" formatCode="#,##0.0000"/>
    <numFmt numFmtId="176" formatCode="General_)"/>
    <numFmt numFmtId="177" formatCode="_(* #,##0_);_(* \(#,##0\);_(* \-_);_(@_)"/>
    <numFmt numFmtId="178" formatCode="0.000%"/>
    <numFmt numFmtId="179" formatCode="_(* #,##0.00_);_(* \(#,##0.00\);_(* \-??_);_(@_)"/>
    <numFmt numFmtId="180" formatCode="_(* #,##0_);_(* \(#,##0\);_(* \-??_);_(@_)"/>
    <numFmt numFmtId="181" formatCode="0.0000%"/>
    <numFmt numFmtId="182" formatCode="[$-409]d\-mmm\-yy"/>
    <numFmt numFmtId="183" formatCode="[$-409]mmm\-yy"/>
    <numFmt numFmtId="184" formatCode="_(\$* #,##0.00_);_(\$* \(#,##0.00\);_(\$* \-??_);_(@_)"/>
    <numFmt numFmtId="185" formatCode="\$#,##0;&quot;$ (&quot;#,##0\)"/>
  </numFmts>
  <fonts count="38">
    <font>
      <sz val="10"/>
      <name val="Arial"/>
      <family val="0"/>
    </font>
    <font>
      <sz val="10"/>
      <name val="Arial"/>
      <family val="0"/>
    </font>
    <font>
      <sz val="10"/>
      <name val="Arial"/>
      <family val="0"/>
    </font>
    <font>
      <sz val="10"/>
      <name val="Arial"/>
      <family val="0"/>
    </font>
    <font>
      <sz val="10"/>
      <name val="Courier New"/>
      <family val="0"/>
    </font>
    <font>
      <sz val="10"/>
      <color rgb="FF000000"/>
      <name val="Arial"/>
      <family val="0"/>
    </font>
    <font>
      <sz val="8"/>
      <name val="Arial"/>
      <family val="2"/>
    </font>
    <font>
      <b val="true"/>
      <sz val="16"/>
      <name val="Times New Roman"/>
      <family val="1"/>
    </font>
    <font>
      <b val="true"/>
      <sz val="12"/>
      <name val="Arial"/>
      <family val="2"/>
    </font>
    <font>
      <b val="true"/>
      <sz val="18"/>
      <name val="Arial"/>
      <family val="0"/>
    </font>
    <font>
      <b val="true"/>
      <sz val="12"/>
      <name val="Arial"/>
      <family val="0"/>
    </font>
    <font>
      <b val="true"/>
      <i val="true"/>
      <sz val="8"/>
      <color rgb="FF000080"/>
      <name val="Arial"/>
      <family val="0"/>
    </font>
    <font>
      <sz val="11"/>
      <color rgb="FF000000"/>
      <name val="TimesNewRomanPS"/>
      <family val="0"/>
    </font>
    <font>
      <sz val="12"/>
      <name val="Times New Roman"/>
      <family val="0"/>
    </font>
    <font>
      <sz val="10"/>
      <color rgb="FF99FF99"/>
      <name val="Genev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3333"/>
      <name val="Arial"/>
      <family val="2"/>
    </font>
    <font>
      <b val="true"/>
      <sz val="10"/>
      <name val="Arial"/>
      <family val="0"/>
    </font>
    <font>
      <sz val="10"/>
      <name val="LinePrinter"/>
      <family val="0"/>
    </font>
    <font>
      <sz val="9"/>
      <name val="Arial"/>
      <family val="2"/>
    </font>
    <font>
      <b val="true"/>
      <sz val="9"/>
      <name val="Arial"/>
      <family val="2"/>
    </font>
    <font>
      <sz val="9"/>
      <color rgb="FFFFFFFF"/>
      <name val="Arial"/>
      <family val="2"/>
    </font>
    <font>
      <u val="single"/>
      <sz val="9"/>
      <name val="Arial"/>
      <family val="2"/>
    </font>
    <font>
      <sz val="9"/>
      <color rgb="FF000000"/>
      <name val="Arial"/>
      <family val="2"/>
    </font>
    <font>
      <b val="true"/>
      <sz val="10"/>
      <name val="Arial"/>
      <family val="2"/>
    </font>
    <font>
      <sz val="10"/>
      <name val="Arial"/>
      <family val="2"/>
    </font>
    <font>
      <b val="true"/>
      <sz val="8"/>
      <name val="Arial"/>
      <family val="2"/>
    </font>
    <font>
      <b val="true"/>
      <u val="single"/>
      <sz val="10"/>
      <name val="Arial"/>
      <family val="2"/>
    </font>
    <font>
      <u val="single"/>
      <sz val="10"/>
      <name val="Arial"/>
      <family val="0"/>
    </font>
    <font>
      <b val="true"/>
      <sz val="14"/>
      <name val="Arial"/>
      <family val="2"/>
    </font>
    <font>
      <sz val="12"/>
      <name val="Arial"/>
      <family val="2"/>
    </font>
  </fonts>
  <fills count="21">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F5FF7F"/>
        <bgColor rgb="FFFFFFCC"/>
      </patternFill>
    </fill>
    <fill>
      <patternFill patternType="solid">
        <fgColor rgb="FFD4E2EE"/>
        <bgColor rgb="FFDEEAF2"/>
      </patternFill>
    </fill>
    <fill>
      <patternFill patternType="solid">
        <fgColor rgb="FFFFBBBB"/>
        <bgColor rgb="FFC0C0C0"/>
      </patternFill>
    </fill>
    <fill>
      <patternFill patternType="solid">
        <fgColor rgb="FFF87C7C"/>
        <bgColor rgb="FFFF8800"/>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BFBFBF"/>
        <bgColor rgb="FFC0C0C0"/>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double"/>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6"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true">
      <protection locked="false" hidden="false"/>
    </xf>
    <xf numFmtId="164" fontId="6" fillId="3" borderId="0" applyFont="true" applyBorder="false" applyAlignment="false" applyProtection="false"/>
    <xf numFmtId="164" fontId="12" fillId="0" borderId="0" applyFont="true" applyBorder="fals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14" fillId="0" borderId="0" applyFont="true" applyBorder="true" applyAlignment="true" applyProtection="true">
      <alignment horizontal="general" vertical="bottom" textRotation="0" wrapText="false" indent="0" shrinkToFit="false"/>
      <protection locked="true" hidden="false"/>
    </xf>
    <xf numFmtId="164" fontId="15" fillId="4" borderId="3" applyFont="true" applyBorder="true" applyAlignment="true" applyProtection="false">
      <alignment horizontal="general" vertical="center" textRotation="0" wrapText="false" indent="0" shrinkToFit="false"/>
    </xf>
    <xf numFmtId="164" fontId="16" fillId="4" borderId="3" applyFont="true" applyBorder="true" applyAlignment="true" applyProtection="false">
      <alignment horizontal="general" vertical="center" textRotation="0" wrapText="false" indent="0" shrinkToFit="false"/>
    </xf>
    <xf numFmtId="164" fontId="15" fillId="4" borderId="3" applyFont="true" applyBorder="true" applyAlignment="true" applyProtection="false">
      <alignment horizontal="left" vertical="center" textRotation="0" wrapText="false" indent="1" shrinkToFit="false"/>
    </xf>
    <xf numFmtId="164" fontId="15" fillId="4" borderId="3" applyFont="true" applyBorder="true" applyAlignment="true" applyProtection="false">
      <alignment horizontal="left" vertical="top" textRotation="0" wrapText="false" indent="1" shrinkToFit="false"/>
    </xf>
    <xf numFmtId="164" fontId="15" fillId="5" borderId="3" applyFont="true" applyBorder="true" applyAlignment="true" applyProtection="false">
      <alignment horizontal="general" vertical="bottom" textRotation="0" wrapText="false" indent="0" shrinkToFit="false"/>
    </xf>
    <xf numFmtId="164" fontId="17" fillId="6" borderId="3" applyFont="true" applyBorder="true" applyAlignment="true" applyProtection="false">
      <alignment horizontal="right" vertical="center" textRotation="0" wrapText="false" indent="0" shrinkToFit="false"/>
    </xf>
    <xf numFmtId="164" fontId="17" fillId="7" borderId="3" applyFont="true" applyBorder="true" applyAlignment="true" applyProtection="false">
      <alignment horizontal="right" vertical="center" textRotation="0" wrapText="false" indent="0" shrinkToFit="false"/>
    </xf>
    <xf numFmtId="164" fontId="17" fillId="8" borderId="3" applyFont="true" applyBorder="true" applyAlignment="true" applyProtection="false">
      <alignment horizontal="right" vertical="center" textRotation="0" wrapText="false" indent="0" shrinkToFit="false"/>
    </xf>
    <xf numFmtId="164" fontId="17" fillId="9" borderId="3" applyFont="true" applyBorder="true" applyAlignment="true" applyProtection="false">
      <alignment horizontal="right" vertical="center" textRotation="0" wrapText="false" indent="0" shrinkToFit="false"/>
    </xf>
    <xf numFmtId="164" fontId="17" fillId="10" borderId="3" applyFont="true" applyBorder="true" applyAlignment="true" applyProtection="false">
      <alignment horizontal="right" vertical="center" textRotation="0" wrapText="false" indent="0" shrinkToFit="false"/>
    </xf>
    <xf numFmtId="164" fontId="17" fillId="11" borderId="3" applyFont="true" applyBorder="true" applyAlignment="true" applyProtection="false">
      <alignment horizontal="right" vertical="center" textRotation="0" wrapText="false" indent="0" shrinkToFit="false"/>
    </xf>
    <xf numFmtId="164" fontId="17" fillId="12" borderId="3" applyFont="true" applyBorder="true" applyAlignment="true" applyProtection="false">
      <alignment horizontal="right" vertical="center" textRotation="0" wrapText="false" indent="0" shrinkToFit="false"/>
    </xf>
    <xf numFmtId="164" fontId="17" fillId="13" borderId="3" applyFont="true" applyBorder="true" applyAlignment="true" applyProtection="false">
      <alignment horizontal="right" vertical="center" textRotation="0" wrapText="false" indent="0" shrinkToFit="false"/>
    </xf>
    <xf numFmtId="164" fontId="17" fillId="14" borderId="3" applyFont="true" applyBorder="true" applyAlignment="true" applyProtection="false">
      <alignment horizontal="right" vertical="center" textRotation="0" wrapText="false" indent="0" shrinkToFit="false"/>
    </xf>
    <xf numFmtId="164" fontId="15" fillId="15" borderId="4" applyFont="true" applyBorder="true" applyAlignment="true" applyProtection="false">
      <alignment horizontal="left" vertical="center" textRotation="0" wrapText="false" indent="1" shrinkToFit="false"/>
    </xf>
    <xf numFmtId="164" fontId="17" fillId="16" borderId="0" applyFont="true" applyBorder="true" applyAlignment="true" applyProtection="false">
      <alignment horizontal="left" vertical="bottom" textRotation="0" wrapText="false" indent="1" shrinkToFit="false"/>
    </xf>
    <xf numFmtId="164" fontId="18" fillId="17" borderId="0" applyFont="true" applyBorder="true" applyAlignment="true" applyProtection="false">
      <alignment horizontal="left" vertical="center" textRotation="0" wrapText="false" indent="1" shrinkToFit="false"/>
    </xf>
    <xf numFmtId="164" fontId="17" fillId="5" borderId="3" applyFont="true" applyBorder="true" applyAlignment="true" applyProtection="false">
      <alignment horizontal="right" vertical="center" textRotation="0" wrapText="false" indent="0" shrinkToFit="false"/>
    </xf>
    <xf numFmtId="164" fontId="19" fillId="18" borderId="0" applyFont="true" applyBorder="true" applyAlignment="true" applyProtection="false">
      <alignment horizontal="left" vertical="bottom" textRotation="0" wrapText="false" indent="1" shrinkToFit="false"/>
    </xf>
    <xf numFmtId="164" fontId="20" fillId="18" borderId="0" applyFont="true" applyBorder="true" applyAlignment="true" applyProtection="false">
      <alignment horizontal="general" vertical="bottom" textRotation="0" wrapText="false" indent="0" shrinkToFit="false"/>
    </xf>
    <xf numFmtId="164" fontId="0" fillId="17" borderId="3" applyFont="true" applyBorder="true" applyAlignment="true" applyProtection="false">
      <alignment horizontal="left" vertical="center" textRotation="0" wrapText="false" indent="1" shrinkToFit="false"/>
    </xf>
    <xf numFmtId="164" fontId="0" fillId="17" borderId="3" applyFont="true" applyBorder="true" applyAlignment="true" applyProtection="false">
      <alignment horizontal="left" vertical="top" textRotation="0" wrapText="false" indent="1" shrinkToFit="false"/>
    </xf>
    <xf numFmtId="164" fontId="0" fillId="5" borderId="3" applyFont="true" applyBorder="true" applyAlignment="true" applyProtection="false">
      <alignment horizontal="left" vertical="center" textRotation="0" wrapText="false" indent="1" shrinkToFit="false"/>
    </xf>
    <xf numFmtId="164" fontId="0" fillId="5" borderId="3" applyFont="true" applyBorder="true" applyAlignment="true" applyProtection="false">
      <alignment horizontal="left" vertical="top" textRotation="0" wrapText="false" indent="1" shrinkToFit="false"/>
    </xf>
    <xf numFmtId="164" fontId="0" fillId="19" borderId="3" applyFont="true" applyBorder="true" applyAlignment="true" applyProtection="false">
      <alignment horizontal="left" vertical="center" textRotation="0" wrapText="false" indent="1" shrinkToFit="false"/>
    </xf>
    <xf numFmtId="164" fontId="0" fillId="19" borderId="3" applyFont="true" applyBorder="true" applyAlignment="true" applyProtection="false">
      <alignment horizontal="left" vertical="top" textRotation="0" wrapText="false" indent="1" shrinkToFit="false"/>
    </xf>
    <xf numFmtId="164" fontId="0" fillId="16" borderId="3" applyFont="true" applyBorder="true" applyAlignment="true" applyProtection="false">
      <alignment horizontal="left" vertical="center" textRotation="0" wrapText="false" indent="1" shrinkToFit="false"/>
    </xf>
    <xf numFmtId="164" fontId="0" fillId="16" borderId="3" applyFont="true" applyBorder="true" applyAlignment="true" applyProtection="false">
      <alignment horizontal="left" vertical="top" textRotation="0" wrapText="false" indent="1" shrinkToFit="false"/>
    </xf>
    <xf numFmtId="164" fontId="17" fillId="3" borderId="3" applyFont="true" applyBorder="true" applyAlignment="true" applyProtection="false">
      <alignment horizontal="general" vertical="center" textRotation="0" wrapText="false" indent="0" shrinkToFit="false"/>
    </xf>
    <xf numFmtId="164" fontId="21" fillId="3" borderId="3" applyFont="true" applyBorder="true" applyAlignment="true" applyProtection="false">
      <alignment horizontal="general" vertical="center" textRotation="0" wrapText="false" indent="0" shrinkToFit="false"/>
    </xf>
    <xf numFmtId="164" fontId="17" fillId="3" borderId="3" applyFont="true" applyBorder="true" applyAlignment="true" applyProtection="false">
      <alignment horizontal="left" vertical="center" textRotation="0" wrapText="false" indent="1" shrinkToFit="false"/>
    </xf>
    <xf numFmtId="164" fontId="17" fillId="3" borderId="3" applyFont="true" applyBorder="true" applyAlignment="true" applyProtection="false">
      <alignment horizontal="left" vertical="top" textRotation="0" wrapText="false" indent="1" shrinkToFit="false"/>
    </xf>
    <xf numFmtId="164" fontId="17" fillId="0" borderId="3" applyFont="true" applyBorder="true" applyAlignment="true" applyProtection="false">
      <alignment horizontal="right" vertical="center" textRotation="0" wrapText="false" indent="0" shrinkToFit="false"/>
    </xf>
    <xf numFmtId="164" fontId="21" fillId="16" borderId="3" applyFont="true" applyBorder="true" applyAlignment="true" applyProtection="false">
      <alignment horizontal="right" vertical="center" textRotation="0" wrapText="false" indent="0" shrinkToFit="false"/>
    </xf>
    <xf numFmtId="164" fontId="17" fillId="0" borderId="3" applyFont="true" applyBorder="true" applyAlignment="true" applyProtection="false">
      <alignment horizontal="left" vertical="center" textRotation="0" wrapText="false" indent="1" shrinkToFit="false"/>
    </xf>
    <xf numFmtId="164" fontId="17" fillId="5" borderId="3" applyFont="true" applyBorder="true" applyAlignment="true" applyProtection="false">
      <alignment horizontal="left" vertical="top" textRotation="0" wrapText="false" indent="0" shrinkToFit="false"/>
    </xf>
    <xf numFmtId="164" fontId="22" fillId="18" borderId="0" applyFont="true" applyBorder="true" applyAlignment="true" applyProtection="false">
      <alignment horizontal="left" vertical="bottom" textRotation="0" wrapText="false" indent="0" shrinkToFit="false"/>
    </xf>
    <xf numFmtId="164" fontId="23" fillId="16" borderId="3" applyFont="true" applyBorder="true" applyAlignment="true" applyProtection="false">
      <alignment horizontal="right" vertical="center" textRotation="0" wrapText="false" indent="0" shrinkToFit="false"/>
    </xf>
    <xf numFmtId="164" fontId="0" fillId="20" borderId="0" applyFont="true" applyBorder="false" applyAlignment="false" applyProtection="false"/>
    <xf numFmtId="175" fontId="0" fillId="0" borderId="5" applyFont="true" applyBorder="true" applyAlignment="true" applyProtection="true">
      <alignment horizontal="justify" vertical="top" textRotation="0" wrapText="true" indent="0" shrinkToFit="false"/>
      <protection locked="true" hidden="false"/>
    </xf>
    <xf numFmtId="164" fontId="24" fillId="0" borderId="6"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false" applyProtection="false"/>
    <xf numFmtId="164" fontId="0" fillId="0" borderId="8" applyFont="true" applyBorder="true" applyAlignment="true" applyProtection="true">
      <alignment horizontal="general" vertical="bottom" textRotation="0" wrapText="false" indent="0" shrinkToFit="false"/>
      <protection locked="true" hidden="false"/>
    </xf>
    <xf numFmtId="176" fontId="25" fillId="0" borderId="0" applyFont="true" applyBorder="true" applyAlignment="true" applyProtection="true">
      <alignment horizontal="left" vertical="bottom" textRotation="0" wrapText="false" indent="0" shrinkToFit="false"/>
      <protection locked="true" hidden="false"/>
    </xf>
    <xf numFmtId="164" fontId="0" fillId="0" borderId="9"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78" fontId="26" fillId="0" borderId="0" xfId="19" applyFont="true" applyBorder="true" applyAlignment="true" applyProtection="true">
      <alignment horizontal="center" vertical="bottom" textRotation="0" wrapText="false" indent="0" shrinkToFit="false"/>
      <protection locked="true" hidden="false"/>
    </xf>
    <xf numFmtId="180"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53" applyFont="true" applyBorder="true" applyAlignment="true" applyProtection="false">
      <alignment horizontal="center" vertical="bottom" textRotation="0" wrapText="false" indent="0" shrinkToFit="false"/>
      <protection locked="true" hidden="false"/>
    </xf>
    <xf numFmtId="180"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0" fontId="30" fillId="0" borderId="0" xfId="15" applyFont="true" applyBorder="true" applyAlignment="true" applyProtection="true">
      <alignment horizontal="general" vertical="bottom" textRotation="0" wrapText="false" indent="0" shrinkToFit="false"/>
      <protection locked="true" hidden="false"/>
    </xf>
    <xf numFmtId="180" fontId="26" fillId="0" borderId="0" xfId="0" applyFont="true" applyBorder="true" applyAlignment="true" applyProtection="false">
      <alignment horizontal="center"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7" fontId="26" fillId="0" borderId="0" xfId="15" applyFont="true" applyBorder="true" applyAlignment="true" applyProtection="true">
      <alignment horizontal="center" vertical="bottom" textRotation="0" wrapText="false" indent="0" shrinkToFit="false"/>
      <protection locked="true" hidden="false"/>
    </xf>
    <xf numFmtId="181" fontId="26" fillId="0" borderId="0"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0" fontId="26" fillId="0" borderId="0" xfId="15" applyFont="true" applyBorder="true" applyAlignment="true" applyProtection="true">
      <alignment horizontal="general" vertical="bottom" textRotation="0" wrapText="false" indent="0" shrinkToFit="false"/>
      <protection locked="false" hidden="false"/>
    </xf>
    <xf numFmtId="164" fontId="26" fillId="0" borderId="0" xfId="15"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3" fillId="0" borderId="0" xfId="15" applyFont="true" applyBorder="true" applyAlignment="true" applyProtection="true">
      <alignment horizontal="left"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80" fontId="32"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80" fontId="32" fillId="0" borderId="18" xfId="0" applyFont="true" applyBorder="true" applyAlignment="false" applyProtection="false">
      <alignment horizontal="general" vertical="bottom" textRotation="0" wrapText="false" indent="0" shrinkToFit="false"/>
      <protection locked="true" hidden="false"/>
    </xf>
    <xf numFmtId="180" fontId="33" fillId="0" borderId="0" xfId="15" applyFont="true" applyBorder="true" applyAlignment="true" applyProtection="true">
      <alignment horizontal="center"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80" fontId="21" fillId="0" borderId="0" xfId="15" applyFont="true" applyBorder="true" applyAlignment="true" applyProtection="true">
      <alignment horizontal="general" vertical="bottom" textRotation="0" wrapText="false" indent="0" shrinkToFit="false"/>
      <protection locked="true" hidden="false"/>
    </xf>
    <xf numFmtId="178" fontId="32"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31" fillId="0" borderId="0" xfId="0" applyFont="true" applyBorder="false" applyAlignment="false" applyProtection="false">
      <alignment horizontal="general" vertical="bottom"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3" fontId="32" fillId="0" borderId="0" xfId="0" applyFont="true" applyBorder="false" applyAlignment="false" applyProtection="false">
      <alignment horizontal="general"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84" fontId="32" fillId="0" borderId="0" xfId="0" applyFont="true" applyBorder="false" applyAlignment="false" applyProtection="false">
      <alignment horizontal="general" vertical="bottom" textRotation="0" wrapText="false" indent="0" shrinkToFit="false"/>
      <protection locked="true" hidden="false"/>
    </xf>
    <xf numFmtId="184" fontId="32" fillId="0" borderId="19" xfId="0" applyFont="true" applyBorder="true" applyAlignment="false" applyProtection="false">
      <alignment horizontal="general" vertical="bottom" textRotation="0" wrapText="false" indent="0" shrinkToFit="false"/>
      <protection locked="true" hidden="false"/>
    </xf>
    <xf numFmtId="18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4" fontId="0" fillId="0" borderId="21" xfId="0" applyFont="false" applyBorder="true" applyAlignment="false" applyProtection="false">
      <alignment horizontal="general" vertical="bottom" textRotation="0" wrapText="false" indent="0" shrinkToFit="false"/>
      <protection locked="true" hidden="false"/>
    </xf>
    <xf numFmtId="180" fontId="31"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0" fontId="31" fillId="0" borderId="18" xfId="15"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22" fillId="18" borderId="0" xfId="95" applyFont="false" applyBorder="true" applyAlignment="false" applyProtection="true">
      <alignment horizontal="left" vertical="bottom" textRotation="0" wrapText="false" indent="0" shrinkToFit="false"/>
      <protection locked="false" hidden="false"/>
    </xf>
    <xf numFmtId="164" fontId="36"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22" fillId="18" borderId="0" xfId="95" applyFont="true" applyBorder="false" applyAlignment="false" applyProtection="true">
      <alignment horizontal="left" vertical="bottom" textRotation="0" wrapText="false" indent="0" shrinkToFit="false"/>
      <protection locked="false" hidden="false"/>
    </xf>
    <xf numFmtId="164" fontId="37" fillId="18" borderId="0" xfId="0" applyFont="true" applyBorder="false" applyAlignment="false" applyProtection="false">
      <alignment horizontal="general" vertical="bottom" textRotation="0" wrapText="false" indent="0" shrinkToFit="false"/>
      <protection locked="true" hidden="false"/>
    </xf>
    <xf numFmtId="164" fontId="32" fillId="18" borderId="0" xfId="0" applyFont="true" applyBorder="false" applyAlignment="false" applyProtection="false">
      <alignment horizontal="general" vertical="bottom" textRotation="0" wrapText="false" indent="0" shrinkToFit="false"/>
      <protection locked="true" hidden="false"/>
    </xf>
    <xf numFmtId="164" fontId="19" fillId="18" borderId="0" xfId="77" applyFont="false" applyBorder="true" applyAlignment="false" applyProtection="true">
      <alignment horizontal="left" vertical="bottom" textRotation="0" wrapText="false" indent="1" shrinkToFit="false"/>
      <protection locked="false" hidden="false"/>
    </xf>
    <xf numFmtId="164" fontId="20" fillId="18" borderId="0" xfId="78" applyFont="true" applyBorder="false" applyAlignment="false" applyProtection="true">
      <alignment horizontal="general" vertical="bottom" textRotation="0" wrapText="false" indent="0" shrinkToFit="false"/>
      <protection locked="false" hidden="false"/>
    </xf>
    <xf numFmtId="164" fontId="19" fillId="18" borderId="0" xfId="77" applyFont="true" applyBorder="false" applyAlignment="false" applyProtection="true">
      <alignment horizontal="left" vertical="bottom" textRotation="0" wrapText="false" indent="1" shrinkToFit="false"/>
      <protection locked="false" hidden="false"/>
    </xf>
    <xf numFmtId="164" fontId="19" fillId="18" borderId="0" xfId="77" applyFont="false" applyBorder="false" applyAlignment="false" applyProtection="true">
      <alignment horizontal="left" vertical="bottom" textRotation="0" wrapText="false" indent="1" shrinkToFit="false"/>
      <protection locked="false" hidden="false"/>
    </xf>
    <xf numFmtId="164" fontId="17" fillId="18" borderId="0" xfId="74" applyFont="false" applyBorder="true" applyAlignment="false" applyProtection="true">
      <alignment horizontal="left" vertical="bottom" textRotation="0" wrapText="false" indent="1" shrinkToFit="false"/>
      <protection locked="false" hidden="false"/>
    </xf>
    <xf numFmtId="164" fontId="15" fillId="5" borderId="3" xfId="63" applyFont="true" applyBorder="false" applyAlignment="false" applyProtection="true">
      <alignment horizontal="general" vertical="bottom" textRotation="0" wrapText="false" indent="0" shrinkToFit="false"/>
      <protection locked="false" hidden="false"/>
    </xf>
    <xf numFmtId="164" fontId="17" fillId="16" borderId="0" xfId="74" applyFont="false" applyBorder="false" applyAlignment="false" applyProtection="true">
      <alignment horizontal="left" vertical="bottom"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15" borderId="4" xfId="73" applyFont="false" applyBorder="false" applyAlignment="false" applyProtection="true">
      <alignment horizontal="left" vertical="center" textRotation="0" wrapText="false" indent="1" shrinkToFit="false"/>
      <protection locked="false" hidden="false"/>
    </xf>
    <xf numFmtId="164" fontId="15" fillId="18" borderId="0" xfId="73" applyFont="false" applyBorder="true" applyAlignment="false" applyProtection="true">
      <alignment horizontal="left" vertical="center" textRotation="0" wrapText="false" indent="1" shrinkToFit="false"/>
      <protection locked="fals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17" fillId="5" borderId="3" xfId="94" applyFont="true" applyBorder="false" applyAlignment="false" applyProtection="true">
      <alignment horizontal="left" vertical="top" textRotation="0" wrapText="false" indent="0" shrinkToFit="false"/>
      <protection locked="false" hidden="false"/>
    </xf>
    <xf numFmtId="164" fontId="17" fillId="0" borderId="3" xfId="93" applyFont="true" applyBorder="false" applyAlignment="false" applyProtection="true">
      <alignment horizontal="left" vertical="center" textRotation="0" wrapText="false" indent="1" shrinkToFit="false"/>
      <protection locked="false" hidden="false"/>
    </xf>
    <xf numFmtId="185" fontId="17" fillId="0" borderId="3" xfId="91" applyFont="false" applyBorder="false" applyAlignment="false" applyProtection="true">
      <alignment horizontal="right" vertical="center" textRotation="0" wrapText="false" indent="0" shrinkToFit="false"/>
      <protection locked="false" hidden="false"/>
    </xf>
    <xf numFmtId="164" fontId="17" fillId="0" borderId="3" xfId="91" applyFont="false" applyBorder="false" applyAlignment="false" applyProtection="true">
      <alignment horizontal="right" vertical="center" textRotation="0" wrapText="false" indent="0" shrinkToFit="false"/>
      <protection locked="false" hidden="false"/>
    </xf>
    <xf numFmtId="164" fontId="15" fillId="4" borderId="3" xfId="61" applyFont="true" applyBorder="false" applyAlignment="false" applyProtection="true">
      <alignment horizontal="left" vertical="center" textRotation="0" wrapText="false" indent="1" shrinkToFit="false"/>
      <protection locked="false" hidden="false"/>
    </xf>
    <xf numFmtId="185" fontId="15" fillId="4" borderId="3" xfId="59" applyFont="false" applyBorder="false" applyAlignment="false" applyProtection="true">
      <alignment horizontal="general" vertical="center" textRotation="0" wrapText="false" indent="0" shrinkToFit="false"/>
      <protection locked="false" hidden="false"/>
    </xf>
    <xf numFmtId="164" fontId="15" fillId="4" borderId="3" xfId="59" applyFont="false" applyBorder="false" applyAlignment="false" applyProtection="true">
      <alignment horizontal="general" vertical="center" textRotation="0" wrapText="false" indent="0" shrinkToFit="false"/>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Column total in dollars"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0)" xfId="29"/>
    <cellStyle name="Comma0" xfId="30"/>
    <cellStyle name="Comma0 - Style3" xfId="31"/>
    <cellStyle name="Comma0 - Style4" xfId="32"/>
    <cellStyle name="Comma0_OMAG by BU" xfId="33"/>
    <cellStyle name="Comma1 - Style1" xfId="34"/>
    <cellStyle name="Currency(0)" xfId="35"/>
    <cellStyle name="Currency0" xfId="36"/>
    <cellStyle name="Date" xfId="37"/>
    <cellStyle name="Date - Style3" xfId="38"/>
    <cellStyle name="Date_OMAG by BU" xfId="39"/>
    <cellStyle name="Fixed" xfId="40"/>
    <cellStyle name="General" xfId="41"/>
    <cellStyle name="Grey" xfId="42"/>
    <cellStyle name="header" xfId="43"/>
    <cellStyle name="Header1" xfId="44"/>
    <cellStyle name="Header2" xfId="45"/>
    <cellStyle name="Heading 1 1" xfId="46"/>
    <cellStyle name="Heading 2 1" xfId="47"/>
    <cellStyle name="Input" xfId="48"/>
    <cellStyle name="Input [yellow]" xfId="49"/>
    <cellStyle name="nONE" xfId="50"/>
    <cellStyle name="Normal - Style1" xfId="51"/>
    <cellStyle name="Normal(0)" xfId="52"/>
    <cellStyle name="Normal_Adjustment Template" xfId="53"/>
    <cellStyle name="Normal_Copy of File50007" xfId="54"/>
    <cellStyle name="Percen - Style1" xfId="55"/>
    <cellStyle name="Percen - Style2" xfId="56"/>
    <cellStyle name="Percent [2]" xfId="57"/>
    <cellStyle name="Percent(0)" xfId="58"/>
    <cellStyle name="SAPBEXaggData" xfId="59"/>
    <cellStyle name="SAPBEXaggDataEmph" xfId="60"/>
    <cellStyle name="SAPBEXaggItem" xfId="61"/>
    <cellStyle name="SAPBEXaggItemX" xfId="62"/>
    <cellStyle name="SAPBEXchaText" xfId="63"/>
    <cellStyle name="SAPBEXexcBad7" xfId="64"/>
    <cellStyle name="SAPBEXexcBad8" xfId="65"/>
    <cellStyle name="SAPBEXexcBad9" xfId="66"/>
    <cellStyle name="SAPBEXexcCritical4" xfId="67"/>
    <cellStyle name="SAPBEXexcCritical5" xfId="68"/>
    <cellStyle name="SAPBEXexcCritical6" xfId="69"/>
    <cellStyle name="SAPBEXexcGood1" xfId="70"/>
    <cellStyle name="SAPBEXexcGood2" xfId="71"/>
    <cellStyle name="SAPBEXexcGood3" xfId="72"/>
    <cellStyle name="SAPBEXfilterDrill" xfId="73"/>
    <cellStyle name="SAPBEXfilterItem" xfId="74"/>
    <cellStyle name="SAPBEXfilterText" xfId="75"/>
    <cellStyle name="SAPBEXformats" xfId="76"/>
    <cellStyle name="SAPBEXheaderItem" xfId="77"/>
    <cellStyle name="SAPBEXheaderText" xfId="78"/>
    <cellStyle name="SAPBEXHLevel0" xfId="79"/>
    <cellStyle name="SAPBEXHLevel0X" xfId="80"/>
    <cellStyle name="SAPBEXHLevel1" xfId="81"/>
    <cellStyle name="SAPBEXHLevel1X" xfId="82"/>
    <cellStyle name="SAPBEXHLevel2" xfId="83"/>
    <cellStyle name="SAPBEXHLevel2X" xfId="84"/>
    <cellStyle name="SAPBEXHLevel3" xfId="85"/>
    <cellStyle name="SAPBEXHLevel3X" xfId="86"/>
    <cellStyle name="SAPBEXresData" xfId="87"/>
    <cellStyle name="SAPBEXresDataEmph" xfId="88"/>
    <cellStyle name="SAPBEXresItem" xfId="89"/>
    <cellStyle name="SAPBEXresItemX" xfId="90"/>
    <cellStyle name="SAPBEXstdData" xfId="91"/>
    <cellStyle name="SAPBEXstdDataEmph" xfId="92"/>
    <cellStyle name="SAPBEXstdItem" xfId="93"/>
    <cellStyle name="SAPBEXstdItemX" xfId="94"/>
    <cellStyle name="SAPBEXtitle" xfId="95"/>
    <cellStyle name="SAPBEXundefined" xfId="96"/>
    <cellStyle name="Shade" xfId="97"/>
    <cellStyle name="Special" xfId="98"/>
    <cellStyle name="Titles" xfId="99"/>
    <cellStyle name="Total" xfId="100"/>
    <cellStyle name="Total2 - Style2" xfId="101"/>
    <cellStyle name="TRANSMISSION RELIABILITY PORTION OF PROJECT" xfId="102"/>
    <cellStyle name="Underl - Style4" xfId="103"/>
  </cellStyles>
  <dxfs count="2">
    <dxf>
      <font>
        <name val="Arial"/>
        <family val="0"/>
        <b val="1"/>
        <i val="0"/>
        <color rgb="FF0000FF"/>
      </font>
    </dxf>
    <dxf>
      <font>
        <name val="Arial"/>
        <family val="0"/>
        <b val="1"/>
        <i val="0"/>
        <color rgb="FF0000FF"/>
      </font>
    </dxf>
  </dxfs>
  <colors>
    <indexedColors>
      <rgbColor rgb="FF000000"/>
      <rgbColor rgb="FFFFFFFF"/>
      <rgbColor rgb="FFFF3333"/>
      <rgbColor rgb="FF00FF00"/>
      <rgbColor rgb="FF0000FF"/>
      <rgbColor rgb="FF99FF9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DEEAF2"/>
      <rgbColor rgb="FFD4E2EE"/>
      <rgbColor rgb="FFF5FF7F"/>
      <rgbColor rgb="FFC6D2D9"/>
      <rgbColor rgb="FFEFF6FB"/>
      <rgbColor rgb="FFBFBFB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externalLink" Target="externalLinks/externalLink26.xml"/><Relationship Id="rId35" Type="http://schemas.openxmlformats.org/officeDocument/2006/relationships/externalLink" Target="externalLinks/externalLink27.xml"/><Relationship Id="rId36" Type="http://schemas.openxmlformats.org/officeDocument/2006/relationships/externalLink" Target="externalLinks/externalLink28.xml"/><Relationship Id="rId37" Type="http://schemas.openxmlformats.org/officeDocument/2006/relationships/externalLink" Target="externalLinks/externalLink29.xml"/><Relationship Id="rId38" Type="http://schemas.openxmlformats.org/officeDocument/2006/relationships/externalLink" Target="externalLinks/externalLink30.xml"/><Relationship Id="rId39" Type="http://schemas.openxmlformats.org/officeDocument/2006/relationships/externalLink" Target="externalLinks/externalLink31.xml"/><Relationship Id="rId40" Type="http://schemas.openxmlformats.org/officeDocument/2006/relationships/externalLink" Target="externalLinks/externalLink32.xml"/><Relationship Id="rId41" Type="http://schemas.openxmlformats.org/officeDocument/2006/relationships/externalLink" Target="externalLinks/externalLink33.xml"/><Relationship Id="rId42" Type="http://schemas.openxmlformats.org/officeDocument/2006/relationships/externalLink" Target="externalLinks/externalLink34.xml"/><Relationship Id="rId43" Type="http://schemas.openxmlformats.org/officeDocument/2006/relationships/externalLink" Target="externalLinks/externalLink35.xml"/><Relationship Id="rId44" Type="http://schemas.openxmlformats.org/officeDocument/2006/relationships/externalLink" Target="externalLinks/externalLink36.xml"/><Relationship Id="rId45" Type="http://schemas.openxmlformats.org/officeDocument/2006/relationships/externalLink" Target="externalLinks/externalLink37.xml"/><Relationship Id="rId46" Type="http://schemas.openxmlformats.org/officeDocument/2006/relationships/externalLink" Target="externalLinks/externalLink38.xml"/><Relationship Id="rId47" Type="http://schemas.openxmlformats.org/officeDocument/2006/relationships/externalLink" Target="externalLinks/externalLink39.xml"/><Relationship Id="rId48" Type="http://schemas.openxmlformats.org/officeDocument/2006/relationships/externalLink" Target="externalLinks/externalLink40.xml"/><Relationship Id="rId49" Type="http://schemas.openxmlformats.org/officeDocument/2006/relationships/externalLink" Target="externalLinks/externalLink41.xml"/><Relationship Id="rId50" Type="http://schemas.openxmlformats.org/officeDocument/2006/relationships/externalLink" Target="externalLinks/externalLink42.xml"/><Relationship Id="rId51" Type="http://schemas.openxmlformats.org/officeDocument/2006/relationships/externalLink" Target="externalLinks/externalLink43.xml"/><Relationship Id="rId52" Type="http://schemas.openxmlformats.org/officeDocument/2006/relationships/externalLink" Target="externalLinks/externalLink44.xml"/><Relationship Id="rId53" Type="http://schemas.openxmlformats.org/officeDocument/2006/relationships/externalLink" Target="externalLinks/externalLink45.xml"/><Relationship Id="rId54" Type="http://schemas.openxmlformats.org/officeDocument/2006/relationships/externalLink" Target="externalLinks/externalLink46.xml"/><Relationship Id="rId55" Type="http://schemas.openxmlformats.org/officeDocument/2006/relationships/externalLink" Target="externalLinks/externalLink47.xml"/><Relationship Id="rId56" Type="http://schemas.openxmlformats.org/officeDocument/2006/relationships/externalLink" Target="externalLinks/externalLink48.xml"/><Relationship Id="rId57" Type="http://schemas.openxmlformats.org/officeDocument/2006/relationships/externalLink" Target="externalLinks/externalLink49.xml"/><Relationship Id="rId58" Type="http://schemas.openxmlformats.org/officeDocument/2006/relationships/externalLink" Target="externalLinks/externalLink50.xml"/><Relationship Id="rId59" Type="http://schemas.openxmlformats.org/officeDocument/2006/relationships/externalLink" Target="externalLinks/externalLink51.xml"/><Relationship Id="rId60" Type="http://schemas.openxmlformats.org/officeDocument/2006/relationships/externalLink" Target="externalLinks/externalLink52.xml"/><Relationship Id="rId61" Type="http://schemas.openxmlformats.org/officeDocument/2006/relationships/externalLink" Target="externalLinks/externalLink53.xml"/><Relationship Id="rId62" Type="http://schemas.openxmlformats.org/officeDocument/2006/relationships/externalLink" Target="externalLinks/externalLink54.xml"/><Relationship Id="rId63" Type="http://schemas.openxmlformats.org/officeDocument/2006/relationships/externalLink" Target="externalLinks/externalLink55.xml"/><Relationship Id="rId64" Type="http://schemas.openxmlformats.org/officeDocument/2006/relationships/externalLink" Target="externalLinks/externalLink56.xml"/><Relationship Id="rId65" Type="http://schemas.openxmlformats.org/officeDocument/2006/relationships/externalLink" Target="externalLinks/externalLink57.xml"/><Relationship Id="rId66" Type="http://schemas.openxmlformats.org/officeDocument/2006/relationships/externalLink" Target="externalLinks/externalLink58.xml"/><Relationship Id="rId67" Type="http://schemas.openxmlformats.org/officeDocument/2006/relationships/externalLink" Target="externalLinks/externalLink59.xml"/><Relationship Id="rId68" Type="http://schemas.openxmlformats.org/officeDocument/2006/relationships/externalLink" Target="externalLinks/externalLink60.xml"/><Relationship Id="rId69" Type="http://schemas.openxmlformats.org/officeDocument/2006/relationships/externalLink" Target="externalLinks/externalLink61.xml"/><Relationship Id="rId70" Type="http://schemas.openxmlformats.org/officeDocument/2006/relationships/externalLink" Target="externalLinks/externalLink62.xml"/><Relationship Id="rId71" Type="http://schemas.openxmlformats.org/officeDocument/2006/relationships/externalLink" Target="externalLinks/externalLink63.xml"/><Relationship Id="rId72" Type="http://schemas.openxmlformats.org/officeDocument/2006/relationships/externalLink" Target="externalLinks/externalLink64.xml"/><Relationship Id="rId73" Type="http://schemas.openxmlformats.org/officeDocument/2006/relationships/externalLink" Target="externalLinks/externalLink65.xml"/><Relationship Id="rId74" Type="http://schemas.openxmlformats.org/officeDocument/2006/relationships/externalLink" Target="externalLinks/externalLink66.xml"/><Relationship Id="rId75" Type="http://schemas.openxmlformats.org/officeDocument/2006/relationships/externalLink" Target="externalLinks/externalLink67.xml"/><Relationship Id="rId76" Type="http://schemas.openxmlformats.org/officeDocument/2006/relationships/externalLink" Target="externalLinks/externalLink68.xml"/><Relationship Id="rId77" Type="http://schemas.openxmlformats.org/officeDocument/2006/relationships/externalLink" Target="externalLinks/externalLink69.xml"/><Relationship Id="rId78" Type="http://schemas.openxmlformats.org/officeDocument/2006/relationships/externalLink" Target="externalLinks/externalLink70.xml"/><Relationship Id="rId79" Type="http://schemas.openxmlformats.org/officeDocument/2006/relationships/externalLink" Target="externalLinks/externalLink71.xml"/><Relationship Id="rId80" Type="http://schemas.openxmlformats.org/officeDocument/2006/relationships/externalLink" Target="externalLinks/externalLink72.xml"/><Relationship Id="rId81" Type="http://schemas.openxmlformats.org/officeDocument/2006/relationships/externalLink" Target="externalLinks/externalLink73.xml"/><Relationship Id="rId82" Type="http://schemas.openxmlformats.org/officeDocument/2006/relationships/externalLink" Target="externalLinks/externalLink74.xml"/><Relationship Id="rId83" Type="http://schemas.openxmlformats.org/officeDocument/2006/relationships/externalLink" Target="externalLinks/externalLink75.xml"/><Relationship Id="rId84" Type="http://schemas.openxmlformats.org/officeDocument/2006/relationships/externalLink" Target="externalLinks/externalLink76.xml"/><Relationship Id="rId85" Type="http://schemas.openxmlformats.org/officeDocument/2006/relationships/externalLink" Target="externalLinks/externalLink77.xml"/><Relationship Id="rId86" Type="http://schemas.openxmlformats.org/officeDocument/2006/relationships/externalLink" Target="externalLinks/externalLink78.xml"/><Relationship Id="rId87" Type="http://schemas.openxmlformats.org/officeDocument/2006/relationships/externalLink" Target="externalLinks/externalLink79.xml"/><Relationship Id="rId88" Type="http://schemas.openxmlformats.org/officeDocument/2006/relationships/externalLink" Target="externalLinks/externalLink80.xml"/><Relationship Id="rId89" Type="http://schemas.openxmlformats.org/officeDocument/2006/relationships/externalLink" Target="externalLinks/externalLink81.xml"/><Relationship Id="rId90" Type="http://schemas.openxmlformats.org/officeDocument/2006/relationships/externalLink" Target="externalLinks/externalLink82.xml"/><Relationship Id="rId91" Type="http://schemas.openxmlformats.org/officeDocument/2006/relationships/externalLink" Target="externalLinks/externalLink83.xml"/><Relationship Id="rId92" Type="http://schemas.openxmlformats.org/officeDocument/2006/relationships/externalLink" Target="externalLinks/externalLink84.xml"/><Relationship Id="rId9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31</xdr:row>
      <xdr:rowOff>38160</xdr:rowOff>
    </xdr:from>
    <xdr:to>
      <xdr:col>9</xdr:col>
      <xdr:colOff>393480</xdr:colOff>
      <xdr:row>41</xdr:row>
      <xdr:rowOff>47520</xdr:rowOff>
    </xdr:to>
    <xdr:sp>
      <xdr:nvSpPr>
        <xdr:cNvPr id="0" name="Text 1"/>
        <xdr:cNvSpPr/>
      </xdr:nvSpPr>
      <xdr:spPr>
        <a:xfrm>
          <a:off x="181080" y="4810680"/>
          <a:ext cx="5976360" cy="154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On April 27, 2005 the Commission granted a request by the Company for an accounting order relating to the Company's treatment of environmental remediation costs in Docket UE-031658.  The Commission authorized the company to record and defer costs prudently incurred in connection with its environmental remediation program.  Additional costs of existing projects expected to exceed $3 million system-wide and incurred from October 13, 2003, the date the petition was submitted, through Fiscal Year 2005 are to be deferred and amortized over a ten-year period.  These costs, subject to deferral, will only include those amounts paid to outside vendors or contractors and will not include internal employee or legal costs. Currently, only one project, the Third West Substation Cleanup, can be deferred.  This restating adjustment removes the balance and amortization from FERC accounts 182.391 and 925, except for the Third West Substation Cleanup.</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9160</xdr:rowOff>
    </xdr:from>
    <xdr:to>
      <xdr:col>1</xdr:col>
      <xdr:colOff>1551600</xdr:colOff>
      <xdr:row>2</xdr:row>
      <xdr:rowOff>514800</xdr:rowOff>
    </xdr:to>
    <xdr:pic>
      <xdr:nvPicPr>
        <xdr:cNvPr id="1" name="Picture 2" descr=""/>
        <xdr:cNvPicPr/>
      </xdr:nvPicPr>
      <xdr:blipFill>
        <a:blip r:embed="rId1"/>
        <a:stretch/>
      </xdr:blipFill>
      <xdr:spPr>
        <a:xfrm>
          <a:off x="0" y="29160"/>
          <a:ext cx="278928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xdr:row>
      <xdr:rowOff>95760</xdr:rowOff>
    </xdr:from>
    <xdr:to>
      <xdr:col>8</xdr:col>
      <xdr:colOff>90360</xdr:colOff>
      <xdr:row>37</xdr:row>
      <xdr:rowOff>133560</xdr:rowOff>
    </xdr:to>
    <xdr:pic>
      <xdr:nvPicPr>
        <xdr:cNvPr id="2" name="Picture 2" descr=""/>
        <xdr:cNvPicPr/>
      </xdr:nvPicPr>
      <xdr:blipFill>
        <a:blip r:embed="rId1"/>
        <a:stretch/>
      </xdr:blipFill>
      <xdr:spPr>
        <a:xfrm>
          <a:off x="40320" y="581400"/>
          <a:ext cx="6501600" cy="5543280"/>
        </a:xfrm>
        <a:prstGeom prst="rect">
          <a:avLst/>
        </a:prstGeom>
        <a:ln w="0">
          <a:noFill/>
        </a:ln>
      </xdr:spPr>
    </xdr:pic>
    <xdr:clientData/>
  </xdr:twoCellAnchor>
  <xdr:twoCellAnchor editAs="oneCell">
    <xdr:from>
      <xdr:col>0</xdr:col>
      <xdr:colOff>0</xdr:colOff>
      <xdr:row>40</xdr:row>
      <xdr:rowOff>0</xdr:rowOff>
    </xdr:from>
    <xdr:to>
      <xdr:col>8</xdr:col>
      <xdr:colOff>50400</xdr:colOff>
      <xdr:row>74</xdr:row>
      <xdr:rowOff>37800</xdr:rowOff>
    </xdr:to>
    <xdr:pic>
      <xdr:nvPicPr>
        <xdr:cNvPr id="3" name="Picture 3" descr=""/>
        <xdr:cNvPicPr/>
      </xdr:nvPicPr>
      <xdr:blipFill>
        <a:blip r:embed="rId2"/>
        <a:stretch/>
      </xdr:blipFill>
      <xdr:spPr>
        <a:xfrm>
          <a:off x="0" y="6477120"/>
          <a:ext cx="6501960" cy="5543280"/>
        </a:xfrm>
        <a:prstGeom prst="rect">
          <a:avLst/>
        </a:prstGeom>
        <a:ln w="0">
          <a:noFill/>
        </a:ln>
      </xdr:spPr>
    </xdr:pic>
    <xdr:clientData/>
  </xdr:twoCellAnchor>
  <xdr:twoCellAnchor editAs="oneCell">
    <xdr:from>
      <xdr:col>3</xdr:col>
      <xdr:colOff>179280</xdr:colOff>
      <xdr:row>60</xdr:row>
      <xdr:rowOff>142920</xdr:rowOff>
    </xdr:from>
    <xdr:to>
      <xdr:col>4</xdr:col>
      <xdr:colOff>419400</xdr:colOff>
      <xdr:row>66</xdr:row>
      <xdr:rowOff>9720</xdr:rowOff>
    </xdr:to>
    <xdr:sp>
      <xdr:nvSpPr>
        <xdr:cNvPr id="4" name="Rectangle 4"/>
        <xdr:cNvSpPr/>
      </xdr:nvSpPr>
      <xdr:spPr>
        <a:xfrm>
          <a:off x="3440160" y="9858600"/>
          <a:ext cx="878040" cy="838080"/>
        </a:xfrm>
        <a:prstGeom prst="rect">
          <a:avLst/>
        </a:prstGeom>
        <a:noFill/>
        <a:ln w="25560">
          <a:solidFill>
            <a:srgbClr val="ff3333"/>
          </a:solidFill>
          <a:miter/>
        </a:ln>
      </xdr:spPr>
      <xdr:style>
        <a:lnRef idx="0"/>
        <a:fillRef idx="0"/>
        <a:effectRef idx="0"/>
        <a:fontRef idx="minor"/>
      </xdr:style>
    </xdr:sp>
    <xdr:clientData/>
  </xdr:twoCellAnchor>
  <xdr:twoCellAnchor editAs="oneCell">
    <xdr:from>
      <xdr:col>4</xdr:col>
      <xdr:colOff>379080</xdr:colOff>
      <xdr:row>61</xdr:row>
      <xdr:rowOff>114480</xdr:rowOff>
    </xdr:from>
    <xdr:to>
      <xdr:col>10</xdr:col>
      <xdr:colOff>720</xdr:colOff>
      <xdr:row>61</xdr:row>
      <xdr:rowOff>114480</xdr:rowOff>
    </xdr:to>
    <xdr:sp>
      <xdr:nvSpPr>
        <xdr:cNvPr id="5" name="Line 5"/>
        <xdr:cNvSpPr/>
      </xdr:nvSpPr>
      <xdr:spPr>
        <a:xfrm>
          <a:off x="4277880" y="9991800"/>
          <a:ext cx="34509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7</xdr:col>
      <xdr:colOff>568800</xdr:colOff>
      <xdr:row>38</xdr:row>
      <xdr:rowOff>38160</xdr:rowOff>
    </xdr:to>
    <xdr:pic>
      <xdr:nvPicPr>
        <xdr:cNvPr id="6" name="Picture 2" descr=""/>
        <xdr:cNvPicPr/>
      </xdr:nvPicPr>
      <xdr:blipFill>
        <a:blip r:embed="rId1"/>
        <a:stretch/>
      </xdr:blipFill>
      <xdr:spPr>
        <a:xfrm>
          <a:off x="0" y="647640"/>
          <a:ext cx="6503040" cy="5543640"/>
        </a:xfrm>
        <a:prstGeom prst="rect">
          <a:avLst/>
        </a:prstGeom>
        <a:ln w="0">
          <a:noFill/>
        </a:ln>
      </xdr:spPr>
    </xdr:pic>
    <xdr:clientData/>
  </xdr:twoCellAnchor>
  <xdr:twoCellAnchor editAs="oneCell">
    <xdr:from>
      <xdr:col>0</xdr:col>
      <xdr:colOff>0</xdr:colOff>
      <xdr:row>40</xdr:row>
      <xdr:rowOff>18720</xdr:rowOff>
    </xdr:from>
    <xdr:to>
      <xdr:col>7</xdr:col>
      <xdr:colOff>568800</xdr:colOff>
      <xdr:row>74</xdr:row>
      <xdr:rowOff>47160</xdr:rowOff>
    </xdr:to>
    <xdr:pic>
      <xdr:nvPicPr>
        <xdr:cNvPr id="7" name="Picture 3" descr=""/>
        <xdr:cNvPicPr/>
      </xdr:nvPicPr>
      <xdr:blipFill>
        <a:blip r:embed="rId2"/>
        <a:stretch/>
      </xdr:blipFill>
      <xdr:spPr>
        <a:xfrm>
          <a:off x="0" y="6495840"/>
          <a:ext cx="6503040" cy="5533920"/>
        </a:xfrm>
        <a:prstGeom prst="rect">
          <a:avLst/>
        </a:prstGeom>
        <a:ln w="0">
          <a:noFill/>
        </a:ln>
      </xdr:spPr>
    </xdr:pic>
    <xdr:clientData/>
  </xdr:twoCellAnchor>
  <xdr:twoCellAnchor editAs="oneCell">
    <xdr:from>
      <xdr:col>3</xdr:col>
      <xdr:colOff>468720</xdr:colOff>
      <xdr:row>60</xdr:row>
      <xdr:rowOff>142920</xdr:rowOff>
    </xdr:from>
    <xdr:to>
      <xdr:col>5</xdr:col>
      <xdr:colOff>80280</xdr:colOff>
      <xdr:row>66</xdr:row>
      <xdr:rowOff>28440</xdr:rowOff>
    </xdr:to>
    <xdr:sp>
      <xdr:nvSpPr>
        <xdr:cNvPr id="8" name="Rectangle 4"/>
        <xdr:cNvSpPr/>
      </xdr:nvSpPr>
      <xdr:spPr>
        <a:xfrm>
          <a:off x="3850200" y="9858600"/>
          <a:ext cx="887760" cy="856800"/>
        </a:xfrm>
        <a:prstGeom prst="rect">
          <a:avLst/>
        </a:prstGeom>
        <a:noFill/>
        <a:ln w="25560">
          <a:solidFill>
            <a:srgbClr val="ff3333"/>
          </a:solidFill>
          <a:miter/>
        </a:ln>
      </xdr:spPr>
      <xdr:style>
        <a:lnRef idx="0"/>
        <a:fillRef idx="0"/>
        <a:effectRef idx="0"/>
        <a:fontRef idx="minor"/>
      </xdr:style>
    </xdr:sp>
    <xdr:clientData/>
  </xdr:twoCellAnchor>
  <xdr:twoCellAnchor editAs="oneCell">
    <xdr:from>
      <xdr:col>4</xdr:col>
      <xdr:colOff>528480</xdr:colOff>
      <xdr:row>61</xdr:row>
      <xdr:rowOff>85680</xdr:rowOff>
    </xdr:from>
    <xdr:to>
      <xdr:col>10</xdr:col>
      <xdr:colOff>91440</xdr:colOff>
      <xdr:row>61</xdr:row>
      <xdr:rowOff>95400</xdr:rowOff>
    </xdr:to>
    <xdr:sp>
      <xdr:nvSpPr>
        <xdr:cNvPr id="9" name="Line 5"/>
        <xdr:cNvSpPr/>
      </xdr:nvSpPr>
      <xdr:spPr>
        <a:xfrm flipV="1">
          <a:off x="4547880" y="9963000"/>
          <a:ext cx="3392280" cy="9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lcshrn102/SHR02/Groups/SLREG1/ARCHIVE/2001/Wy%20Rate%20Case/Copy%20of%20Models%20(RAM%20and%20JAM)/RAM%20Sept%202001-WY.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Groups/Asset%20Management/Program%20Planning/OMAG/OMAG%20Budgets/FY05%20Maintenance%20Budget/Masters/Plant%20Reseach%20Data/Equipment%20Counts/Counts%20and%20Cost%20Element%20Breakdow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SB1/GROUPS/REGULATN/PA&amp;D/Reid/2005/Portland%20(Rasmusse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DX2/GROUPS/MFechner/Files/FILES/AMORT/ACCT9922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lcshrn102/SHR02/Groups/SLREG1/ARCHIVE/2005/Wyoming%20GRC/SEPT%202006/Models/JAM%20-%20WY%20Sep%202006%20GR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lcshrn102/SHR02/REGULATN/ER/WA601rc/Copy%20of%20Models%20as%20Filed/Ram%20Dec%201998%20-%20WA%20Rate%20CaseRevised.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305A/Book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Tax/Reporting/Provisions/FY%203.04/Q4/Separate%20group%20files/PPW/PPW%20Year%20end%202004/YE%20DT%20J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1/p20832/LOCALS~1/Temp/xSAPtemp959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WINDOWS/TEMP/Attachmen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p13682/Local%20Settings/Temporary%20Internet%20Files/OLK559/Wires%20Budget%20REV%20Labor%20R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SHARED/DistributionFinance/Activity%20Rate%20Analysis/Field%20Ops%20and%20PandD%20Correction%20of%20CC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lcshrn102/SHR02/Groups/SLREG1/ARCHIVE/2004/Semi%20Mar%202004/Models/Wyoming/RAM%20March%202004%20WY.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lcshrn102/SHR02/ARCHIVE/2006/0306%20SEMI/Tab%20%25234%20-%20O&amp;M/WEBA%20March%202006/WEBA%20-%20ALL%20States%20Except%20OR/Overall%20Pivot%20Table%20and%20Misc.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dx2/groups/Joanne/SAP/RC_CCvlookup.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p05665/Local%20Settings/Temporary%20Internet%20Files/OLK6A/Note%204%20-%20SEC%20and%20FERC%20-%20Master%20Templat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lcshrn102/SHR02/Documents%20and%20Settings/p12034/My%20Documents/Labor%20Relations%20Data/Local%20659/Contracts%20&amp;%20Wage%20Tables/L659%20ees%20before%201%2026%2004%20GI.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ARCHIVE/2005/Semi%20Sept%202005/Account%20Audits/456%20Audit%20-%20Sept%202005/456%2012%20mos%20ended%20Sept%20200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DX2/GROUPS/ACCTNG/FDC/Fiscal/Legal%20Consol%20BS%20200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ACCTNG/PFS/2001/Notes%20(Spring%20Creek-Lloyd)/Spring%20Creek%20Coal%20-%20Promissory%20Not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SHARED/DistributionFinance/Ten%20Yr%20Plan/FY%202005/10%20Year%20Plan%20MAST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lcshrn102/SHR02/Tax/Reporting/Provisions/FY%203.04/Q2/PPW%20Q2/PwC%20Workpapers/PPW%20Q2-PWC%20Cop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P:/Regulation/California/2004%20California%20GRC/305FRevenue%20vs%20Cognos_CA_September20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REGULATN/ER/0305%20Semi/O&amp;M%20Tab%20%25234/Labor/FERC%20Spread.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Documents%20and%20Settings/p13682/My%20Documents/My%20Data/2006_O&amp;M/FY05_Reports/05_Activity%20Rate%20Analysi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Documents%20and%20Settings/p13682/Local%20Settings/Temporary%20Internet%20Files/OLK559/Plant%20Budget%20REV%20Labor%20Rate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TEMP/RAM%20Mar%20200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Slcshrn102/SHR02/CASES/Wyoming98/East%20West%20Rate%20Migrat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HI1/USERS/USERS/NADOLPHS/MSPRO/EXCEL/JE_X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K:/Wyoming%209-2001%20Test%20Period/Embedded%20Study/COS_WyoComb%20Sep-2001-%20(facilities).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Slcshrn102/SHR02/Groups/SLREG1/ARCHIVE/2004/Balanced%20Scorecard/WA%20GRC%20to%2006%20Budget/FY06-FY07%20Budget%204Mar2005%20(no%20link).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R:/WINDOWS/TEMP/RECO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RCHIVE/2007/SEMI%20Dec%202007/4%20-%20O&amp;M/WEBA%20Adjustment%20-%20Dec%202007/WEBA%20-%20all%20sts%20but%20OR%20WA%20-%20Dec%202007/Benefits/Pension%20and%20Benefits%20-%20All%20Sts%20but%20OR%20WA%20Dec%202007.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lcshrn102/SHR02/Groups/SLREG1/ARCHIVE/2004/OR%20CY06%20GRC/Settlement/JAM%20CY06%20OR%20COMMISSION%20ORDER.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REGULATN/ER/0306%20Idaho%20GRC/FY%2006%20Models/RAM%20FY06%20ID%20MSP.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Slcshrn102/SHR02/Groups/SLREG1/ARCHIVE/2004/Balanced%20Scorecard/2006%20Recovery/UPDATE%20CEC%20PRESENTATION%20FOR%20NISH/FY06-FY07%20Budget%2019Jan2005%20(no%20link)%2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P:/My%20DocumentsD/Robert%20Benns%20Analysis/AIP%20Forecast%20Fiscal%20Year%202005%20(7-30-0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DX2/GROUPS/ACCTNG/FDC/Fiscal/SEC%20Consol%20CF%20Revised%20YTD.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PDX2/GROUPS/ACCTNG/FDC/Fiscal/Legal%20consol%20I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lcshrn102/SHR02/Tax/Income/Compliance/Regulated/ELECTRIC/Tax%20Returns/2003%20Return/2003_Sch18%20Avoided%20Cos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lcshrn102/SHR02/DOCUME~1/jwebb023/LOCALS~1/Temp/Documents%20and%20Settings/dsands003/My%20Documents/M-1s%208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Tax/Income%20Tax/Provisions/fye%203.02/3rd%20Qtr%2002/Electric/M-1/Tax_Depletion.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REGULATN/PA&amp;D/CASES/Utah%2003/Testimony/Stipulated/Sample%20Spread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wyoming%20rate%20case/Combined/WYCombined%2098%20COS%20OCT2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REGULATN/PA&amp;D/SEMIANNL/California/CASept03Semi/CASept03%20-%20includes%20Type%204%20adj.Updated%20MR.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Slcshrn102/SHR02/REGULATN/ER/0305%20Semi/NPC%20Tab%20%25235/Temperature%20Normalization%20-%20CA%20March%2020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CBS/Finance%20-%20CBS/FY2006/Assessments%20FY06/Assessments%20P06Sep05/CBS%20Assessments%20FY06%20Sep05%20New.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Documents%20and%20Settings/p13682/My%20Documents/My%20Data/Budget/Upload/2005_WBS.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ACCTNG/GENERAL/Regulatory%20Accounting/JAN%20LEWIS/Profit%20center%20JV%20changes%20200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ACCTNG/RegulatoryAcctg-Rptg/REGULATORY%20ACCOUNTING/Management%20Fee/MGMT%20FEE%20REPORTS/MGMT%20FEE%20ACTUALS%20FY%202001%20thru%202006.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ACCTNG/GENERAL/Regulatory%20Accounting/Affiliated%20Interest%20Reports%20Jan/Finalized%20Reports/Finalized%20Reports/OPUC%20Staff%20DR%201%20FY%202001%20&amp;%202002%20-%20Apr%209,%202003.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Tax/Reporting/Provisions/FY%203.05/Q3/10%20Q%20Group%20-%20Q3/PPW/Footnotes/MD&amp;A%20suppor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Documents%20and%20Settings/p09653/My%20Documents/Oregon%20Rate%20Case/SB%201149/Rebuttal/MC%20OR%202001%20Rebuttal.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P:/1August/Monthly%20Workforce%20Repor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p73907/Local%20Settings/Temporary%20Internet%20Files/OLK2EB/CBS%20Assessments%20FY06%20Budget%2010-15-04.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305A/Book4.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REGULATN/PA&amp;D/DSMRecov/2001/RECOV0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cec/2004_05/Actuals/09_December%2004/PPW%20CEC_Board/CEC%20Meeting/02_03_Financial%20Results%20vs%20Budget.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DX2/GROUPS/ACCTNG/GENERAL/JAN%20LEWIS/DSM/DSM%20-%20OR/SBC2001%20updated%20July%20200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Slcshrn102/SHR02/CASES/Wyoming98/EAST97%20B.xlw"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Documents%20and%20Settings/p70596/Local%20Settings/Temporary%20Internet%20Files/OLK3B/ORA%20Workpapers.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Tax/Reporting/Provisions/FY%203.04/Q2/PPW%20Q2/PwC%20Workpapers/PPW%20Q2-PWC%20Copy.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Groups/SLREG1/ARCHIVE/2004/Balanced%20Scorecard/WA%20GRC%20to%2006%20Budget/To%20BU/FERC%20unadjusted%20results.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C:/Groups/SLREG1/ARCHIVE/2004/Balanced%20Scorecard/2005%20Comparisons/ROE%20-%20Q3/Bus%20U%20Comparisons/2005%20Run%20R.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Groups/SLREG1/ARCHIVE/2005/Wyoming%20GRC/SEPT%202006/Models/JAM%20-%20WY%20Sep%202006%20GR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lcshrn102/SHR02/Groups/SLREG1/ARCHIVE/2004/Balanced%20Scorecard/WA%20GRC%20to%2006%20Budget/To%20BU/FERC%20unadjusted%20results.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ppw/.PSB1_GROUPS.PSB.OR.PPW/REGULATN/ER/0306%20Idaho%20GRC/FY%2006%20Models/RAM%20FY06%20ID%20MSP.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Groups/SLREG1/ARCHIVE/2004/Semi%20Mar%202004/Models/Wyoming/RAM%20March%202004%20WY.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ACCTNG/RegulatoryAcctg-Rptg/REGULATORY%20ACCOUNTING/FERC/Financial%20Reporting/Affiliated%20Interest/FY%202006%204th%20QTR/Note%204%20-%20SEC%20and%20FERC%20-%20Master%20Templat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C:/CASES/Wyoming98/East%20West%20Rate%20Migration.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Q:/Tax/Pacificorp%20Tax/Regulation/Rate%20Cases/Washington/WA%20GRC%20June%202008/BW%20reports/Schedule%20M.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C:/Groups/SLREG1/ARCHIVE/2004/Balanced%20Scorecard/WA%20GRC%20to%2006%20Budget/FY06-FY07%20Budget%204Mar2005%20(no%20link).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Groups/SLREG1/ARCHIVE/2004/OR%20CY06%20GRC/Settlement/JAM%20CY06%20OR%20COMMISSION%20ORDER.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C:/Groups/SLREG1/ARCHIVE/2004/Balanced%20Scorecard/2006%20Recovery/UPDATE%20CEC%20PRESENTATION%20FOR%20NISH/FY06-FY07%20Budget%2019Jan2005%20(no%20link)%2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Tax/Income/Compliance/Regulated/ELECTRIC/Tax%20Returns/2003%20Return/2003_Sch18%20Avoided%20Cost.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DOCUME~1/jwebb023/LOCALS~1/Temp/Documents%20and%20Settings/dsands003/My%20Documents/M-1s%208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Groups/SLREG1/ARCHIVE/2003/Semi%20Sept%202003/Models/WYOMING%20MODELS/JAM%20Sept%202003%20All%20Methods%20WY.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E:/REGULATN/ER/WA601rc/Copy%20of%20Models%20as%20Filed/Ram%20Dec%201998%20-%20WA%20Rate%20CaseRevised.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REGULATN/ER/0305%20Semi/NPC%20Tab%20%25235/Temperature%20Normalization%20-%20CA%20March%202005.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R:/TEMP/RAM%20Mar%20200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CASES/Wyoming98/EAST97%20B.xlw"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C:/DOCUME~1/p20832/LOCALS~1/Temp/Copy%20of%20xSAPtemp216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lcshrn102/SHR02/Groups/SLREG1/ARCHIVE/2004/Balanced%20Scorecard/2005%20Comparisons/ROE%20-%20Q3/Bus%20U%20Comparisons/2005%20Run%20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lant MAT breakouts"/>
      <sheetName val="Count detail"/>
      <sheetName val="Consolidated"/>
      <sheetName val="#REF"/>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Output"/>
      <sheetName val="Input"/>
      <sheetName val="JOHE"/>
      <sheetName val="#REF"/>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ECD"/>
      <sheetName val="Unadj Data for RAM"/>
      <sheetName val="Variables"/>
      <sheetName val="Inputs"/>
      <sheetName val="Factors"/>
      <sheetName val="Check"/>
      <sheetName val="CWC"/>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Factors"/>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YTD"/>
      <sheetName val="D-3"/>
      <sheetName val="B-5"/>
      <sheetName val="#REF"/>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Plan"/>
      <sheetName val="Variance"/>
      <sheetName val="Master Data"/>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rint Macros"/>
      <sheetName val="Att1"/>
      <sheetName val="Att2"/>
      <sheetName val="Att3a"/>
      <sheetName val="Att3b"/>
      <sheetName val="Att4"/>
      <sheetName val="Att5"/>
      <sheetName val="Att6"/>
      <sheetName val="Att7"/>
      <sheetName val="Att8"/>
      <sheetName val="Att9"/>
      <sheetName val="Att10"/>
      <sheetName val="Att 11"/>
      <sheetName val="Att 12"/>
      <sheetName val="Att 13"/>
      <sheetName val="Int"/>
      <sheetName val="OM"/>
      <sheetName val="Adj2"/>
      <sheetName val="Adj1"/>
      <sheetName val="OM Cash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tce Plans &amp; Compliance  Inputs"/>
      <sheetName val="Wires Counts"/>
      <sheetName val="Wires MAT Summary"/>
      <sheetName val="PIvot Verify Lbr Pools"/>
      <sheetName val="Upload Verfication"/>
      <sheetName val="SAP Upload Wires"/>
      <sheetName val="CM"/>
      <sheetName val="WBS Input old - save"/>
      <sheetName val="Labor Pools save"/>
      <sheetName val="Wires Upload Wires 4 2 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tructure Changes"/>
      <sheetName val="FX FLDOPS"/>
      <sheetName val="cost center"/>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Overall PT"/>
      <sheetName val="5003XX Total"/>
      <sheetName val="5002XX Total"/>
      <sheetName val="5001XX Total"/>
      <sheetName val="500200 7-12"/>
      <sheetName val="500200 1-6 "/>
      <sheetName val="500300 7-12"/>
      <sheetName val="500300 1-6"/>
      <sheetName val="500100 7-12"/>
      <sheetName val="500100 1-6"/>
      <sheetName val="Lookup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AP TB"/>
      <sheetName val="IC Accounts"/>
      <sheetName val="FERC Master Worksheet"/>
      <sheetName val="SEC Master Worksheet"/>
      <sheetName val="FERC Form 3-Q"/>
      <sheetName val="FERC Supplemental"/>
      <sheetName val="10-Q Footnote"/>
      <sheetName val="10- K Footnote SP"/>
      <sheetName val="10-K Footnote MEHC"/>
      <sheetName val="MEHC 10-K Footnotes"/>
      <sheetName val="SP 10-K Footnotes"/>
      <sheetName val="Interco 116000"/>
      <sheetName val="Affiliated Services Detail"/>
      <sheetName val="FERC Form 1"/>
      <sheetName val="Dates"/>
      <sheetName val="Parent Co Only data "/>
      <sheetName val="PMI-Bridger"/>
      <sheetName val="585500"/>
      <sheetName val="SOX 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L659 ees before 1 26 04 GI"/>
      <sheetName val="Don"/>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ummary"/>
      <sheetName val="Sheet3"/>
      <sheetName val="Sheet1"/>
      <sheetName val="Trend Analysis"/>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nput month and year here"/>
      <sheetName val="Top level"/>
      <sheetName val="Top level JEs"/>
      <sheetName val="PHI"/>
      <sheetName val="PHI JEs"/>
      <sheetName val="PacifiCorp"/>
      <sheetName val="PacifiCorp JEs"/>
      <sheetName val="PGHC"/>
      <sheetName val="PGHC JEs"/>
      <sheetName val="Domestic"/>
      <sheetName val="Capitalization"/>
      <sheetName val="Capitalization 6-30-02 unlinked"/>
      <sheetName val="Capitalization 7-31-02 unlinked"/>
      <sheetName val="Capitalization 9-30-02"/>
      <sheetName val="Capitalization 10-31-02"/>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000"/>
      <sheetName val="RECAP"/>
      <sheetName val="CASH"/>
      <sheetName val="JE"/>
      <sheetName val="PYMT SCH-New YE"/>
      <sheetName val="PYMT SCH-Calendar"/>
      <sheetName val=" 7-99 to 2-00 As Adj"/>
      <sheetName val="1999"/>
      <sheetName val="1998"/>
      <sheetName val="1997"/>
      <sheetName val="1996"/>
      <sheetName val="1995"/>
      <sheetName val="1994"/>
      <sheetName val="Analysis Lon"/>
      <sheetName val="Forecast 1998"/>
      <sheetName val="1993-1994 RECREATED 5-98"/>
      <sheetName val="PYMT SC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Assumptions"/>
      <sheetName val="10 Year Base"/>
      <sheetName val="Adjustments"/>
      <sheetName val="Adjustments (99)"/>
      <sheetName val="Adjustments Subtotal"/>
      <sheetName val="Customer Growth"/>
      <sheetName val="Growth Subtotal"/>
      <sheetName val="10 Year Final"/>
      <sheetName val="Code Lookup"/>
      <sheetName val="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1"/>
      <sheetName val="C-2"/>
      <sheetName val="C-3"/>
      <sheetName val="C-5"/>
      <sheetName val="D-1"/>
      <sheetName val="D-2"/>
      <sheetName val="D-4"/>
      <sheetName val="D-5"/>
      <sheetName val="E-1"/>
      <sheetName val="E-2"/>
      <sheetName val="E-3"/>
      <sheetName val="E-4"/>
      <sheetName val="E-5"/>
      <sheetName val="E-6"/>
      <sheetName val="E-7"/>
      <sheetName val="E-8"/>
      <sheetName val="E-9"/>
      <sheetName val="E-10"/>
      <sheetName val="E-11-to E-18"/>
      <sheetName val="F-1"/>
      <sheetName val="G-7"/>
      <sheetName val="G-8"/>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venue"/>
      <sheetName val="kWh"/>
      <sheetName val="Customers"/>
      <sheetName val="CAL305RVN200210-200309"/>
      <sheetName val="Baseline %'s"/>
      <sheetName val="Sch25"/>
      <sheetName val="Sch 32"/>
      <sheetName val="Sch D"/>
      <sheetName val="Sch D-Post"/>
      <sheetName val="Sch D-Pre"/>
      <sheetName val="Sch 48"/>
      <sheetName val="Sch 36"/>
      <sheetName val="Sch 15"/>
      <sheetName val="Sch 20"/>
      <sheetName val="Sch 40"/>
      <sheetName val="Sch 33T"/>
      <sheetName val="Sch 42"/>
      <sheetName val="Sch 31"/>
      <sheetName val="Sch 51"/>
      <sheetName val="Sch 52"/>
      <sheetName val="Sch 52 XLS"/>
      <sheetName val="Sch 53"/>
      <sheetName val="Sch 58"/>
      <sheetName val="Pre Period"/>
      <sheetName val="Cognos_Run"/>
      <sheetName val="Post Period"/>
      <sheetName val="Shifts bw Sch"/>
      <sheetName val="Invo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FERC Spread"/>
      <sheetName val="Pivot"/>
      <sheetName val="Lookups"/>
      <sheetName val="Extract_for_Adjustment Ferc"/>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Variance"/>
      <sheetName val="05_H"/>
      <sheetName val="05_AG_Act"/>
      <sheetName val="05_AG_Plan"/>
      <sheetName val="RollupReportDist"/>
      <sheetName val="FX_AGP"/>
      <sheetName val="FX_AGW"/>
      <sheetName val="Kirby Summary-2004"/>
      <sheetName val="Kirby Summary-2003"/>
      <sheetName val="Download-2003"/>
      <sheetName val="Download- 2004"/>
      <sheetName val="2003 Rates"/>
      <sheetName val="2003 Hours"/>
      <sheetName val="2004 Hou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ummary"/>
      <sheetName val="Plant Counts"/>
      <sheetName val="Summary by MAT"/>
      <sheetName val="Labor Rate AVG"/>
      <sheetName val="ICM Upload Actual"/>
      <sheetName val="ICM Upload"/>
      <sheetName val="Upload Master"/>
      <sheetName val="REF SAVE"/>
      <sheetName val="Count Summary"/>
      <sheetName val="Plant Upload  4 2 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East=West"/>
      <sheetName val="East=West (5 yr)"/>
      <sheetName val="EstFT"/>
      <sheetName val="Est"/>
      <sheetName val="Summary"/>
      <sheetName val="Summary (II)"/>
      <sheetName val="Consolidated"/>
      <sheetName val="Table A"/>
    </sheetNames>
    <sheetDataSet>
      <sheetData sheetId="0"/>
      <sheetData sheetId="1"/>
      <sheetData sheetId="2"/>
      <sheetData sheetId="3"/>
      <sheetData sheetId="4"/>
      <sheetData sheetId="5"/>
      <sheetData sheetId="6"/>
      <sheetData sheetId="7"/>
    </sheetDataSet>
  </externalBook>
</externalLink>
</file>

<file path=xl/externalLinks/externalLink36.xml><?xml version="1.0" encoding="utf-8"?>
<externalLink xmlns="http://schemas.openxmlformats.org/spreadsheetml/2006/main">
  <externalBook xmlns:r="http://schemas.openxmlformats.org/officeDocument/2006/relationships" r:id="rId1">
    <definedNames>
      <definedName name="Macro2"/>
    </definedNames>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Table"/>
      <sheetName val="Unit Costs"/>
      <sheetName val="Class Summary"/>
      <sheetName val="Function Summary"/>
      <sheetName val="Generation Summary"/>
      <sheetName val="Transmission Summary"/>
      <sheetName val="Distribution Summary"/>
      <sheetName val="Retail Summary"/>
      <sheetName val="Misc Summary"/>
      <sheetName val="G+T+D+R+M"/>
      <sheetName val="Generation"/>
      <sheetName val="Transmission"/>
      <sheetName val="Distribution"/>
      <sheetName val="Retail"/>
      <sheetName val="Misc"/>
      <sheetName val="Hot Sheet"/>
      <sheetName val="Variables Table"/>
      <sheetName val="Download JAM"/>
      <sheetName val="Functional Allocation Factors"/>
      <sheetName val="Functional  Factor Table"/>
      <sheetName val="Functional Dist Factor Table"/>
      <sheetName val="Functional Study"/>
      <sheetName val="COS Allocation Factors"/>
      <sheetName val="COS Factor Table"/>
      <sheetName val="COS WorkArea"/>
      <sheetName val="Demand Factors"/>
      <sheetName val="Dist. Factors"/>
      <sheetName val="Energy Factor"/>
      <sheetName val="Cust Factors"/>
      <sheetName val="Cust Advances"/>
      <sheetName val="MetersServices"/>
      <sheetName val="Uncollectables"/>
      <sheetName val="CustSrvDSM"/>
      <sheetName val="SalesExp"/>
      <sheetName val="Revenues"/>
      <sheetName val="TransInvest"/>
      <sheetName val="DistInvest"/>
      <sheetName val="Error Check"/>
      <sheetName val="Message"/>
      <sheetName val="Dialog"/>
      <sheetName val="MacroBuilder"/>
      <sheetName val="Print Module"/>
      <sheetName val="Menu_Options"/>
      <sheetName val="Menu_Unbund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Rate Cases"/>
      <sheetName val="Rate Cases (OMAG)"/>
      <sheetName val="Rate Cases (alt)"/>
      <sheetName val="Theoretical EBIT"/>
      <sheetName val="Backup to Theoretical EBIT"/>
      <sheetName val="FY06 by State"/>
      <sheetName val="FY07 by State"/>
      <sheetName val="FY07 by State (OMAG)"/>
      <sheetName val="FY07 Change from Jan 19"/>
      <sheetName val="Lag Expl"/>
      <sheetName val="Rate Base"/>
      <sheetName val="Rate Case Recoveries"/>
      <sheetName val="Capital Structure"/>
      <sheetName val="FY06 Summary"/>
      <sheetName val="FY07 Summary"/>
      <sheetName val="FY07 Summary (OMAG)"/>
      <sheetName val="FY06 Reconciliation"/>
      <sheetName val="FY07 Reconciliation"/>
      <sheetName val="Excluded for Regulatory"/>
      <sheetName val="Sum of States"/>
      <sheetName val="California"/>
      <sheetName val="Idaho"/>
      <sheetName val="Oregon"/>
      <sheetName val="Utah"/>
      <sheetName val="Washington"/>
      <sheetName val="Wyoming"/>
      <sheetName val="ROE Comparison"/>
      <sheetName val="ROS Comparison"/>
      <sheetName val="FY06 ROS by State"/>
      <sheetName val="FY07 ROS by State"/>
      <sheetName val="Mar-04 Semi"/>
      <sheetName val="NRO (ID GRC)"/>
      <sheetName val="NRO (UT GRC)"/>
      <sheetName val="NRO (UT Settlement)"/>
      <sheetName val="NRO (OR GRC)"/>
      <sheetName val="Utah Rate Case"/>
      <sheetName val="Oregon Rate Case"/>
      <sheetName val="FY06 Theoretical EBIT"/>
      <sheetName val="FY07 Theoretical EBIT"/>
      <sheetName val="FY06 Situs"/>
      <sheetName val="FY07 Situs"/>
      <sheetName val="FY06 Plant, by Factor"/>
      <sheetName val="FY07 Plant, by Factor"/>
      <sheetName val="FY06 Depr, by Factor"/>
      <sheetName val="FY07 Depr, by Factor"/>
      <sheetName val="FY06 Additional, by Factor"/>
      <sheetName val="FY07 Additional, by Factor"/>
      <sheetName val="FY06 FERC Factor"/>
      <sheetName val="FY07 FERC F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ension &amp; Benefits"/>
      <sheetName val="Benefit Actual"/>
      <sheetName val="JV Cutback"/>
      <sheetName val="Benefit Budget"/>
      <sheetName val="P&amp;B Summary"/>
    </sheetNames>
    <sheetDataSet>
      <sheetData sheetId="0"/>
      <sheetData sheetId="1"/>
      <sheetData sheetId="2"/>
      <sheetData sheetId="3"/>
      <sheetData sheetId="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Adjustments"/>
      <sheetName val="Adj Summary"/>
      <sheetName val="UIEC Summary"/>
      <sheetName val="UAE Summary"/>
      <sheetName val="AARP Summary"/>
      <sheetName val="Revised(2) DPU Summary"/>
      <sheetName val="Revised DPU Summary"/>
      <sheetName val="DPU Summary"/>
      <sheetName val="Revised Inputs"/>
      <sheetName val="Variables"/>
      <sheetName val="Factors"/>
      <sheetName val="Embedded Cost"/>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Rate Cases"/>
      <sheetName val="Rate Cases (alt)"/>
      <sheetName val="Theoretical EBIT"/>
      <sheetName val="Backup to Theoretical EBIT"/>
      <sheetName val="FY06 by State"/>
      <sheetName val="FY07 by State"/>
      <sheetName val="Lag Expl"/>
      <sheetName val="Rate Base (2)"/>
      <sheetName val="Rate Base"/>
      <sheetName val="Rate Case Recoveries"/>
      <sheetName val="Capital Structure"/>
      <sheetName val="FY06 Summary"/>
      <sheetName val="FY07 Summary"/>
      <sheetName val="ROE Comparison"/>
      <sheetName val="ROS Comparison"/>
      <sheetName val="FY06 ROS by State"/>
      <sheetName val="FY07 ROS by State"/>
      <sheetName val="Mar-04 Semi"/>
      <sheetName val="EPIS Study"/>
      <sheetName val="Utah Rate Case"/>
      <sheetName val="Oregon Rate Case"/>
      <sheetName val="Excluded for Regulatory"/>
      <sheetName val="FY06 Theoretical EBIT"/>
      <sheetName val="FY07 Theoretical EBIT"/>
      <sheetName val="FY06 Situs"/>
      <sheetName val="FY07 Situs"/>
      <sheetName val="FY06 Plant, by Factor"/>
      <sheetName val="FY07 Plant, by Factor"/>
      <sheetName val="FY06 Depr, by Factor"/>
      <sheetName val="FY07 Depr, by Factor"/>
      <sheetName val="FY06 Additional, by Factor"/>
      <sheetName val="FY07 Additional, by Factor"/>
      <sheetName val="FY06 FERC Factor"/>
      <sheetName val="FY07 FERC F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ata from Eric"/>
      <sheetName val="Pivot Table"/>
      <sheetName val="AIP Forecast"/>
      <sheetName val="BU ~ Org table"/>
      <sheetName val="Corporate"/>
      <sheetName val="Gen"/>
      <sheetName val="Fuels"/>
      <sheetName val="C&amp;T"/>
      <sheetName val="PD"/>
      <sheetName val="IT&amp;CDS"/>
      <sheetName val="SMPCBS"/>
      <sheetName val="NonReg"/>
      <sheetName val="PP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cifiCorp total"/>
      <sheetName val="Domestic Electric"/>
      <sheetName val="Other Ops"/>
      <sheetName val="Other non-regulated detail"/>
      <sheetName val="Short filing format"/>
      <sheetName val="Check from SEC to CNSL"/>
    </sheetNames>
    <sheetDataSet>
      <sheetData sheetId="0"/>
      <sheetData sheetId="1"/>
      <sheetData sheetId="2"/>
      <sheetData sheetId="3"/>
      <sheetData sheetId="4"/>
      <sheetData sheetId="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Input month and year here"/>
      <sheetName val="Top level MTD"/>
      <sheetName val="Top level YTD"/>
      <sheetName val="Top level QTD"/>
      <sheetName val="PHI MTD"/>
      <sheetName val="PHI YTD"/>
      <sheetName val="PHI QTD"/>
      <sheetName val="PacifiCorp MTD"/>
      <sheetName val="PacifiCorp YTD"/>
      <sheetName val="PacifiCorp QTD"/>
      <sheetName val="PGHC MTD"/>
      <sheetName val="PGHC YTD"/>
      <sheetName val="PGHC QTD"/>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voided Cost Sch M Summary"/>
      <sheetName val="Proj Type Data Table"/>
      <sheetName val="CWIP Exclusions for Avoided"/>
      <sheetName val="Consolidated"/>
    </sheetNames>
    <sheetDataSet>
      <sheetData sheetId="0"/>
      <sheetData sheetId="1"/>
      <sheetData sheetId="2"/>
      <sheetData sheetId="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86"/>
      <sheetName val="87"/>
      <sheetName val="88"/>
    </sheetNames>
    <sheetDataSet>
      <sheetData sheetId="0"/>
      <sheetData sheetId="1"/>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1X10"/>
      <sheetName val="1X1, 10"/>
      <sheetName val="Spread"/>
      <sheetName val="#REF"/>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duction"/>
      <sheetName val="Summary"/>
      <sheetName val="Unit Costs"/>
      <sheetName val="Class Summary"/>
      <sheetName val="Function Summary"/>
      <sheetName val="Generation Summary"/>
      <sheetName val="Transmission Summary"/>
      <sheetName val="Distribution Summary"/>
      <sheetName val="Distribution Substations"/>
      <sheetName val="Distribution Poles &amp; Wires"/>
      <sheetName val="Distribution Transformers"/>
      <sheetName val="Distribution Meters"/>
      <sheetName val="Distribution Services"/>
      <sheetName val="Distribution Customer"/>
      <sheetName val="Distribution Misc"/>
      <sheetName val="G+T+D"/>
      <sheetName val="Generation"/>
      <sheetName val="Transmission"/>
      <sheetName val="Distribution"/>
      <sheetName val="Dist Misc"/>
      <sheetName val="Factor Summary"/>
      <sheetName val="FuncFac"/>
      <sheetName val="DisFac"/>
      <sheetName val="Variables"/>
      <sheetName val="IJA Factors"/>
      <sheetName val="IJA Link"/>
      <sheetName val="IJA Inputs"/>
      <sheetName val="Option Inputs"/>
      <sheetName val="Demand Factors"/>
      <sheetName val="Dist. Factors"/>
      <sheetName val="Energy Factor"/>
      <sheetName val="Cust Factors"/>
      <sheetName val="Cust Advances"/>
      <sheetName val="MetersServices"/>
      <sheetName val="Uncollectables"/>
      <sheetName val="CustSrvDSM"/>
      <sheetName val="SalesExp"/>
      <sheetName val="Revenues"/>
      <sheetName val="Rev_Recon"/>
      <sheetName val="TransInvest"/>
      <sheetName val="DistInvest"/>
      <sheetName val="WorkArea"/>
      <sheetName val="Diagram"/>
      <sheetName val="Message"/>
      <sheetName val="Progr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able 1 - Revenue"/>
      <sheetName val="Table 1 - MWH"/>
      <sheetName val="Table 2 - Type 1(PUC&amp;CARE S (2)"/>
      <sheetName val="Table 3-CARE Benefit"/>
      <sheetName val="Blocking"/>
      <sheetName val="Input"/>
      <sheetName val="TempAdjSum"/>
      <sheetName val="TempAdj"/>
      <sheetName val="RVN"/>
      <sheetName val="USBR Index"/>
      <sheetName val="USBR Rev"/>
      <sheetName val="CAL305RVN200210-20030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ver Sheet"/>
      <sheetName val="Lead Sheet"/>
      <sheetName val="Table 1 Revn"/>
      <sheetName val="T-Account"/>
      <sheetName val="Issue Card"/>
      <sheetName val="Comparison "/>
      <sheetName val="Table 1 kWh"/>
      <sheetName val="Table 2"/>
      <sheetName val="Table 3"/>
      <sheetName val="Table 5"/>
      <sheetName val="Table 6"/>
      <sheetName val="Blocking"/>
      <sheetName val="USBR Rev"/>
      <sheetName val="USBR Index"/>
      <sheetName val="Temperature"/>
      <sheetName val="305 v CSS Rev"/>
      <sheetName val="305 v CSS kWh"/>
      <sheetName val="RVN"/>
      <sheetName val="FORECAS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ontrol - Contents"/>
      <sheetName val="Change Summary"/>
      <sheetName val="PPM Compare"/>
      <sheetName val="Non-Reg Summary"/>
      <sheetName val="Service Summary"/>
      <sheetName val="Bridger Coal Analysis"/>
      <sheetName val="Activity Rate Data"/>
      <sheetName val="NR Data to SAP Group"/>
      <sheetName val="Serv 1"/>
      <sheetName val="Serv 2"/>
      <sheetName val="Serv 3"/>
      <sheetName val="Serv 4"/>
      <sheetName val="Serv 5"/>
      <sheetName val="Serv 6"/>
      <sheetName val="Serv 7"/>
      <sheetName val="Serv 8"/>
      <sheetName val="Serv 9"/>
      <sheetName val="Serv 12"/>
      <sheetName val="Serv 13"/>
      <sheetName val="Serv 14"/>
      <sheetName val="Serv 15"/>
      <sheetName val="Serv 16"/>
      <sheetName val="Serv 17"/>
      <sheetName val="Serv 18"/>
      <sheetName val="Serv 19"/>
      <sheetName val="Serv 20"/>
      <sheetName val="Serv 21"/>
      <sheetName val="Serv 22"/>
      <sheetName val="Serv 23"/>
      <sheetName val="Serv 24"/>
      <sheetName val="Serv 25"/>
      <sheetName val="Serv 26"/>
      <sheetName val="Serv 27"/>
      <sheetName val="Serv 28"/>
      <sheetName val="Serv 29"/>
      <sheetName val="Serv 30"/>
      <sheetName val="Serv 31"/>
      <sheetName val="Serv 32"/>
      <sheetName val="Serv 33"/>
      <sheetName val="Serv 34"/>
      <sheetName val="Serv 35"/>
      <sheetName val="Serv 36"/>
      <sheetName val="Serv 38"/>
      <sheetName val="Serv 39"/>
      <sheetName val="Serv 40"/>
      <sheetName val="Serv 41"/>
      <sheetName val="Serv 42"/>
      <sheetName val="Serv 45"/>
      <sheetName val="Adjust"/>
      <sheetName val="PPM Adjust"/>
      <sheetName val="CC Split"/>
      <sheetName val="Facilities Adj-Spread"/>
      <sheetName val="Cost Centers"/>
      <sheetName val="EBIT"/>
      <sheetName val="Salary"/>
      <sheetName val="AIP"/>
      <sheetName val="Depr"/>
      <sheetName val="SAP Depr"/>
      <sheetName val="Fac Depr"/>
      <sheetName val="Budget"/>
      <sheetName val="Assess Credits"/>
      <sheetName val="Cap Surch"/>
      <sheetName val="AIP Calc"/>
      <sheetName val="CC Totals"/>
      <sheetName val="CC Check"/>
      <sheetName val="P_CBS"/>
      <sheetName val="P_ITCDS"/>
      <sheetName val="Services"/>
      <sheetName val="Balancing"/>
      <sheetName val="Stat Key Figures"/>
      <sheetName val="SKF Download"/>
      <sheetName val="HQ EE"/>
      <sheetName val="Hyperion"/>
      <sheetName val="Stat Key figures-Add"/>
      <sheetName val="ROA"/>
      <sheetName val="CBS Assets"/>
      <sheetName val="IT Assets"/>
      <sheetName val="Cycle 690006"/>
      <sheetName val="Cycle 690007"/>
      <sheetName val="Cycle 690025"/>
      <sheetName val="Cycle 690026"/>
      <sheetName val="Cycle 690031"/>
      <sheetName val="Assess by BU"/>
      <sheetName val="Cycle CC Lookup"/>
      <sheetName val="Actual Assess"/>
      <sheetName val="Summary by CE"/>
      <sheetName val="UII"/>
      <sheetName val="PPW Summary"/>
      <sheetName val="Data to SAP Group"/>
      <sheetName val="PPM Actual"/>
      <sheetName val="PPM Budget"/>
      <sheetName val="Assess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ata_FOc_working"/>
      <sheetName val="RUT_Table"/>
      <sheetName val="Data_FO"/>
      <sheetName val="M&amp;S_A_FOc"/>
      <sheetName val="M&amp;S_P_FOc"/>
      <sheetName val="C&amp;S_A_FOc"/>
      <sheetName val="C&amp;S_P_FOc"/>
      <sheetName val="EE_A_FOc"/>
      <sheetName val="EE_P_FOc"/>
      <sheetName val="500300_A_FOc"/>
      <sheetName val="500300_P_FOc"/>
      <sheetName val="500850_A_FOc"/>
      <sheetName val="500850_P_FOc"/>
      <sheetName val="All_A_FOc_G"/>
      <sheetName val="IL_A_FOc"/>
      <sheetName val="M&amp;S"/>
      <sheetName val="C&amp;S"/>
      <sheetName val="EE"/>
      <sheetName val="500300"/>
      <sheetName val="500850"/>
      <sheetName val="Groups"/>
      <sheetName val="All_A_FOc"/>
      <sheetName val="All_A_FO_G"/>
      <sheetName val="All_A_FO"/>
      <sheetName val="M&amp;S_P_FO"/>
      <sheetName val="M&amp;S_A_FO"/>
      <sheetName val="C&amp;S_P_FO"/>
      <sheetName val="C&amp;S_A_FO"/>
      <sheetName val="500300_P_FO"/>
      <sheetName val="500300_A_FO"/>
      <sheetName val="500850_P_FO"/>
      <sheetName val="500850_A_FO"/>
      <sheetName val="Emp_P_FO"/>
      <sheetName val="Emp_A_FO"/>
      <sheetName val="C&amp;S_A_PD"/>
      <sheetName val="C&amp;S_P_PD"/>
      <sheetName val="M&amp;S_P_PD"/>
      <sheetName val="M&amp;S_A_PD"/>
      <sheetName val="500300_A_PD"/>
      <sheetName val="500300_P_PD"/>
      <sheetName val="500850_A_PD"/>
      <sheetName val="500850_P_PD"/>
      <sheetName val="Emp_A_PD"/>
      <sheetName val="Emp_P_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ETO DOWNLOAD FERC"/>
      <sheetName val="186000 DOWNLOAD FERC"/>
      <sheetName val="Buyout download FERC"/>
      <sheetName val="ENVIRONMENTAL DOWNLOAD FERC"/>
      <sheetName val="RETAIL ACCESS DOWNLOAD FERC"/>
      <sheetName val="Sheet1"/>
      <sheetName val="Add'l PC Changes"/>
      <sheetName val="PC Chgs Template 3"/>
      <sheetName val="PC Chgs Template 2"/>
      <sheetName val="PC Changes Template"/>
      <sheetName val="Reg Asset Default Chgs Rev"/>
      <sheetName val="Reg Asset Default Changes"/>
      <sheetName val="PC Table updated May 2003"/>
      <sheetName val="Sheet3"/>
      <sheetName val="PC J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Allocation FY2006"/>
      <sheetName val="2006 Plan "/>
      <sheetName val="Alloc % FY2006"/>
      <sheetName val="Allocation FY2005"/>
      <sheetName val="2005 Plan "/>
      <sheetName val="Allocation FY2004"/>
      <sheetName val="2004 Plan"/>
      <sheetName val="Allocation FY2003"/>
      <sheetName val="2003 Plan"/>
      <sheetName val="Prior Year 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ummary"/>
      <sheetName val="Detail FY2001"/>
      <sheetName val="Detail FY2002"/>
      <sheetName val="Interco Int FY2002"/>
      <sheetName val="Interco Int FY2001"/>
      <sheetName val="FERC Vlookup"/>
    </sheetNames>
    <sheetDataSet>
      <sheetData sheetId="0"/>
      <sheetData sheetId="1"/>
      <sheetData sheetId="2"/>
      <sheetData sheetId="3"/>
      <sheetData sheetId="4"/>
      <sheetData sheetId="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D&amp;A"/>
      <sheetName val="10-Q-2"/>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Introduction"/>
      <sheetName val="Cover"/>
      <sheetName val="Table of Cnts"/>
      <sheetName val="Variables"/>
      <sheetName val="Table 1"/>
      <sheetName val="Table 2"/>
      <sheetName val="Table 4"/>
      <sheetName val="Table 5"/>
      <sheetName val="Table 6"/>
      <sheetName val="Table 7"/>
      <sheetName val="Billing Costs"/>
      <sheetName val="Full MC %"/>
      <sheetName val="10 Yr UC"/>
      <sheetName val="10 Yr FC"/>
      <sheetName val="5 Year MC"/>
      <sheetName val="1 Year MC"/>
      <sheetName val="Streetlight 1"/>
      <sheetName val="Streetlight 2"/>
      <sheetName val="Streetlight 3"/>
      <sheetName val="Streetlight 4"/>
      <sheetName val="Capacity"/>
      <sheetName val="Energy"/>
      <sheetName val="Transm1"/>
      <sheetName val="Transm2"/>
      <sheetName val="TranGrowth"/>
      <sheetName val="TranIndex"/>
      <sheetName val="Dist Sub 1"/>
      <sheetName val="Dist Sub 2"/>
      <sheetName val="PC 1"/>
      <sheetName val="PC 2"/>
      <sheetName val="PC 3"/>
      <sheetName val="XFMR 1"/>
      <sheetName val="XFMR 2"/>
      <sheetName val="XFMR 3"/>
      <sheetName val="Dist OM"/>
      <sheetName val="Meters 1"/>
      <sheetName val="Meters 2"/>
      <sheetName val="Meters 3"/>
      <sheetName val="Meters 4"/>
      <sheetName val="Meters 5"/>
      <sheetName val="Services 1"/>
      <sheetName val="Services 2"/>
      <sheetName val="Services 3"/>
      <sheetName val="Cust Exp Sum"/>
      <sheetName val="Cust Exp Year"/>
      <sheetName val="Exp Acct 902"/>
      <sheetName val="Exp Acct 903"/>
      <sheetName val="AG Expenses"/>
      <sheetName val="Charge 1"/>
      <sheetName val="Charge 2"/>
      <sheetName val="Charge 3"/>
      <sheetName val="Charge 4"/>
      <sheetName val="Charge 5"/>
      <sheetName val="Losses"/>
      <sheetName val="Cust Data 1"/>
      <sheetName val="Cust Data 2"/>
      <sheetName val="Cust Data 3"/>
      <sheetName val="Cust Data 4"/>
      <sheetName val="Index"/>
      <sheetName val="SumTable"/>
      <sheetName val="Mod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Plan"/>
      <sheetName val="Actual"/>
      <sheetName val="Workforce"/>
      <sheetName val="org"/>
      <sheetName val="cost center"/>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ctivity Rate Data"/>
      <sheetName val="Compare to FY05"/>
      <sheetName val="Change Summary"/>
      <sheetName val="Non-Reg Summary"/>
      <sheetName val="NR Data to SAP Group"/>
      <sheetName val="Assess by BU"/>
      <sheetName val="PPM Assess"/>
      <sheetName val="PERCo Assess"/>
      <sheetName val="NonReg Assess"/>
      <sheetName val="BU 690006"/>
      <sheetName val="BU 690007"/>
      <sheetName val="BU 690025"/>
      <sheetName val="BU 690026"/>
      <sheetName val="BU 690029"/>
      <sheetName val="Bu 690031"/>
      <sheetName val="BU 690032"/>
      <sheetName val="BU 690034"/>
      <sheetName val="Cycle 690007"/>
      <sheetName val="Cycle 690025"/>
      <sheetName val="Cycle 690026"/>
      <sheetName val="Cycle 690031"/>
      <sheetName val="Serv 1"/>
      <sheetName val="Serv 2"/>
      <sheetName val="Serv 3"/>
      <sheetName val="Serv 4"/>
      <sheetName val="Serv 5"/>
      <sheetName val="Serv 6"/>
      <sheetName val="Serv 7"/>
      <sheetName val="Serv 8"/>
      <sheetName val="Serv 9"/>
      <sheetName val="Serv 13"/>
      <sheetName val="Serv 14"/>
      <sheetName val="Serv 15"/>
      <sheetName val="Serv 16"/>
      <sheetName val="Serv 17"/>
      <sheetName val="Serv 18"/>
      <sheetName val="Serv 19"/>
      <sheetName val="Serv 20"/>
      <sheetName val="Serv 21"/>
      <sheetName val="Serv 22"/>
      <sheetName val="Serv 23"/>
      <sheetName val="Serv 24"/>
      <sheetName val="Serv 25"/>
      <sheetName val="Serv 26"/>
      <sheetName val="Serv 27"/>
      <sheetName val="Serv 28"/>
      <sheetName val="Serv 29"/>
      <sheetName val="Serv 30"/>
      <sheetName val="Serv 31"/>
      <sheetName val="Serv 32"/>
      <sheetName val="Serv 33"/>
      <sheetName val="Serv 34"/>
      <sheetName val="Serv 35"/>
      <sheetName val="Serv 36"/>
      <sheetName val="Serv 37"/>
      <sheetName val="Serv 41"/>
      <sheetName val="Serv 42"/>
      <sheetName val="Adjust"/>
      <sheetName val="PPM Adjust"/>
      <sheetName val="CC Split"/>
      <sheetName val="Stat Key Figures"/>
      <sheetName val="HW-SW"/>
      <sheetName val="Cost Centers"/>
      <sheetName val="EBIT"/>
      <sheetName val="Salary"/>
      <sheetName val="AIP"/>
      <sheetName val="Depr"/>
      <sheetName val="SAP Depr"/>
      <sheetName val="Fac Depr"/>
      <sheetName val="RMT"/>
      <sheetName val="Budget"/>
      <sheetName val="Assess Credits"/>
      <sheetName val="Cap Surch"/>
      <sheetName val="AIP Calc"/>
      <sheetName val="CC Totals"/>
      <sheetName val="CC Check"/>
      <sheetName val="Services"/>
      <sheetName val="Balancing"/>
      <sheetName val="SKF Download"/>
      <sheetName val="Stat Key figures-Add"/>
      <sheetName val="HQ EE"/>
      <sheetName val="PMP Support"/>
      <sheetName val="10062"/>
      <sheetName val="11624"/>
      <sheetName val="11833"/>
      <sheetName val="Sheet1"/>
      <sheetName val="P_CBSSERV"/>
      <sheetName val="Control"/>
      <sheetName val="Actual Assess"/>
      <sheetName val="UII"/>
      <sheetName val="Summary"/>
      <sheetName val="PPM Summary"/>
      <sheetName val="Summary by CE"/>
      <sheetName val="Data to SAP Gro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 val="Book4"/>
      <sheetName val="Weather Present"/>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SB1149"/>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 val="REC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Financial Results"/>
      <sheetName val="Financial Results v2"/>
      <sheetName val="Financial Results v3"/>
      <sheetName val="Financial Results v1"/>
      <sheetName val="Profit"/>
      <sheetName val="Summary Actuals"/>
      <sheetName val="Actuals - Data Input"/>
      <sheetName val="Adjustments"/>
      <sheetName val="Documentation"/>
      <sheetName val="November forecast EBIT"/>
      <sheetName val="Sp Mgmt Fe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over"/>
      <sheetName val=" mthly bal acct - Oct 04 new"/>
      <sheetName val=" mthly bal acct - adjust 11-03"/>
      <sheetName val=" sch 191 &amp; 192 "/>
      <sheetName val="OPUC memo "/>
      <sheetName val=" summary by type &amp; year "/>
      <sheetName val=" annual balance "/>
      <sheetName val="GLSU UPLD"/>
      <sheetName val=" mthly bal acct "/>
      <sheetName val=" deferred costs "/>
      <sheetName val="  NLR  "/>
      <sheetName val=" deferrsl &amp; amort "/>
      <sheetName val=" measures "/>
      <sheetName val="Loans"/>
      <sheetName val=" project costs "/>
      <sheetName val=" sch 191 &amp; 192  with adj"/>
      <sheetName val=" mthly bal acct - adjusted Oct"/>
      <sheetName val=" mthly bal acct - adjusted Nov"/>
      <sheetName val=" mthly bal acct - adjusted"/>
      <sheetName val=" fy04 accrual post 7-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RevT1"/>
      <sheetName val="RevT2"/>
      <sheetName val="Inputs"/>
      <sheetName val="Spec Conts"/>
      <sheetName val="Table 1"/>
      <sheetName val="Table 2"/>
      <sheetName val="Back-up"/>
      <sheetName val="Actual"/>
      <sheetName val="Unbilled"/>
      <sheetName val="Weather"/>
      <sheetName val="Weather Present"/>
      <sheetName val="Blocking"/>
      <sheetName val="TableA"/>
      <sheetName val="Franchise Tax"/>
      <sheetName val="Table1 check"/>
      <sheetName val="Table2 check"/>
      <sheetName val="Spec Cont"/>
      <sheetName val="KN ENERGY"/>
      <sheetName val="Tab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ORA Workpapers"/>
      <sheetName val="Price Change"/>
      <sheetName val="Input"/>
    </sheetNames>
    <sheetDataSet>
      <sheetData sheetId="0"/>
      <sheetData sheetId="1"/>
      <sheetData sheetId="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1"/>
      <sheetName val="C-2"/>
      <sheetName val="C-3"/>
      <sheetName val="C-5"/>
      <sheetName val="D-1"/>
      <sheetName val="D-2"/>
      <sheetName val="D-4"/>
      <sheetName val="D-5"/>
      <sheetName val="E-1"/>
      <sheetName val="E-2"/>
      <sheetName val="E-3"/>
      <sheetName val="E-4"/>
      <sheetName val="E-5"/>
      <sheetName val="E-6"/>
      <sheetName val="E-7"/>
      <sheetName val="E-8"/>
      <sheetName val="E-9"/>
      <sheetName val="E-10"/>
      <sheetName val="E-11-to E-18"/>
      <sheetName val="F-1"/>
      <sheetName val="G-7"/>
      <sheetName val="G-8"/>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otal Co Unadj Results"/>
    </sheet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ummary"/>
      <sheetName val="Generation"/>
      <sheetName val="Mining"/>
      <sheetName val="CT"/>
      <sheetName val="PD"/>
      <sheetName val="ITCDS"/>
      <sheetName val="MSCBS"/>
      <sheetName val="California"/>
      <sheetName val="Idaho"/>
      <sheetName val="Oregon"/>
      <sheetName val="Utah"/>
      <sheetName val="Washington"/>
      <sheetName val="Wyoming"/>
      <sheetName val="Revs"/>
      <sheetName val="Sp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ECD"/>
      <sheetName val="Unadj Data for RAM"/>
      <sheetName val="Variables"/>
      <sheetName val="Inputs"/>
      <sheetName val="Factors"/>
      <sheetName val="Check"/>
      <sheetName val="CWC"/>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tal Co Unadj Results"/>
    </sheetNames>
    <sheetDataSet>
      <sheetData sheetId="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AP TB"/>
      <sheetName val="IC Accounts"/>
      <sheetName val="SEC Master Worksheet"/>
      <sheetName val="10-Q Footnote"/>
      <sheetName val="10- K Footnote SP"/>
      <sheetName val="10-K Footnote MEHC"/>
      <sheetName val="MEHC 10-K Footnotes"/>
      <sheetName val="SP 10-K Footnotes"/>
      <sheetName val="Interco 116000"/>
      <sheetName val="Affiliated Services Detail"/>
      <sheetName val="FERC Master Worksheet"/>
      <sheetName val="FERC Form 1"/>
      <sheetName val="FERC Form 3-Q"/>
      <sheetName val="Dates"/>
      <sheetName val="Parent Co Only data "/>
      <sheetName val="PMI-Bridger"/>
      <sheetName val="585500"/>
      <sheetName val="SOX Control"/>
      <sheetName val="FERC Supplemen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East=West"/>
      <sheetName val="East=West (5 yr)"/>
      <sheetName val="EstFT"/>
      <sheetName val="Est"/>
      <sheetName val="Summary"/>
      <sheetName val="Summary (II)"/>
      <sheetName val="Consolidated"/>
      <sheetName val="Table A"/>
    </sheetNames>
    <sheetDataSet>
      <sheetData sheetId="0"/>
      <sheetData sheetId="1"/>
      <sheetData sheetId="2"/>
      <sheetData sheetId="3"/>
      <sheetData sheetId="4"/>
      <sheetData sheetId="5"/>
      <sheetData sheetId="6"/>
      <sheetData sheetId="7"/>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JAM Inputs"/>
      <sheetName val="Master Data"/>
    </sheetNames>
    <sheetDataSet>
      <sheetData sheetId="0"/>
      <sheetData sheetId="1"/>
      <sheetData sheetId="2"/>
      <sheetData sheetId="3"/>
      <sheetData sheetId="4"/>
      <sheetData sheetId="5"/>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Rate Cases"/>
      <sheetName val="Rate Cases (OMAG)"/>
      <sheetName val="Rate Cases (alt)"/>
      <sheetName val="Theoretical EBIT"/>
      <sheetName val="Backup to Theoretical EBIT"/>
      <sheetName val="FY06 by State"/>
      <sheetName val="FY07 by State"/>
      <sheetName val="FY07 by State (OMAG)"/>
      <sheetName val="FY07 Change from Jan 19"/>
      <sheetName val="Lag Expl"/>
      <sheetName val="Rate Base"/>
      <sheetName val="Rate Case Recoveries"/>
      <sheetName val="Capital Structure"/>
      <sheetName val="FY06 Summary"/>
      <sheetName val="FY07 Summary"/>
      <sheetName val="FY07 Summary (OMAG)"/>
      <sheetName val="FY06 Reconciliation"/>
      <sheetName val="FY07 Reconciliation"/>
      <sheetName val="Excluded for Regulatory"/>
      <sheetName val="Sum of States"/>
      <sheetName val="California"/>
      <sheetName val="Idaho"/>
      <sheetName val="Oregon"/>
      <sheetName val="Utah"/>
      <sheetName val="Washington"/>
      <sheetName val="Wyoming"/>
      <sheetName val="ROE Comparison"/>
      <sheetName val="ROS Comparison"/>
      <sheetName val="FY06 ROS by State"/>
      <sheetName val="FY07 ROS by State"/>
      <sheetName val="Mar-04 Semi"/>
      <sheetName val="NRO (ID GRC)"/>
      <sheetName val="NRO (UT GRC)"/>
      <sheetName val="NRO (UT Settlement)"/>
      <sheetName val="NRO (OR GRC)"/>
      <sheetName val="Utah Rate Case"/>
      <sheetName val="Oregon Rate Case"/>
      <sheetName val="FY06 Theoretical EBIT"/>
      <sheetName val="FY07 Theoretical EBIT"/>
      <sheetName val="FY06 Situs"/>
      <sheetName val="FY07 Situs"/>
      <sheetName val="FY06 Plant, by Factor"/>
      <sheetName val="FY07 Plant, by Factor"/>
      <sheetName val="FY06 Depr, by Factor"/>
      <sheetName val="FY07 Depr, by Factor"/>
      <sheetName val="FY06 Additional, by Factor"/>
      <sheetName val="FY07 Additional, by Factor"/>
      <sheetName val="FY06 FERC Factor"/>
      <sheetName val="FY07 FERC F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Adjustments"/>
      <sheetName val="Adj Summary"/>
      <sheetName val="UIEC Summary"/>
      <sheetName val="UAE Summary"/>
      <sheetName val="AARP Summary"/>
      <sheetName val="Revised(2) DPU Summary"/>
      <sheetName val="Revised DPU Summary"/>
      <sheetName val="DPU Summary"/>
      <sheetName val="Revised Inputs"/>
      <sheetName val="Variables"/>
      <sheetName val="Factors"/>
      <sheetName val="Embedded Cost"/>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Rate Cases"/>
      <sheetName val="Rate Cases (alt)"/>
      <sheetName val="Theoretical EBIT"/>
      <sheetName val="Backup to Theoretical EBIT"/>
      <sheetName val="FY06 by State"/>
      <sheetName val="FY07 by State"/>
      <sheetName val="Lag Expl"/>
      <sheetName val="Rate Base (2)"/>
      <sheetName val="Rate Base"/>
      <sheetName val="Rate Case Recoveries"/>
      <sheetName val="Capital Structure"/>
      <sheetName val="FY06 Summary"/>
      <sheetName val="FY07 Summary"/>
      <sheetName val="ROE Comparison"/>
      <sheetName val="ROS Comparison"/>
      <sheetName val="FY06 ROS by State"/>
      <sheetName val="FY07 ROS by State"/>
      <sheetName val="Mar-04 Semi"/>
      <sheetName val="EPIS Study"/>
      <sheetName val="Utah Rate Case"/>
      <sheetName val="Oregon Rate Case"/>
      <sheetName val="Excluded for Regulatory"/>
      <sheetName val="FY06 Theoretical EBIT"/>
      <sheetName val="FY07 Theoretical EBIT"/>
      <sheetName val="FY06 Situs"/>
      <sheetName val="FY07 Situs"/>
      <sheetName val="FY06 Plant, by Factor"/>
      <sheetName val="FY07 Plant, by Factor"/>
      <sheetName val="FY06 Depr, by Factor"/>
      <sheetName val="FY07 Depr, by Factor"/>
      <sheetName val="FY06 Additional, by Factor"/>
      <sheetName val="FY07 Additional, by Factor"/>
      <sheetName val="FY06 FERC Factor"/>
      <sheetName val="FY07 FERC F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Avoided Cost Sch M Summary"/>
      <sheetName val="Proj Type Data Table"/>
      <sheetName val="CWIP Exclusions for Avoided"/>
      <sheetName val="Consolidated"/>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86"/>
      <sheetName val="87"/>
      <sheetName val="88"/>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Variables"/>
      <sheetName val="Factors"/>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Factors"/>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over Sheet"/>
      <sheetName val="Lead Sheet"/>
      <sheetName val="Table 1 Revn"/>
      <sheetName val="T-Account"/>
      <sheetName val="Issue Card"/>
      <sheetName val="Comparison "/>
      <sheetName val="Table 1 kWh"/>
      <sheetName val="Table 2"/>
      <sheetName val="Table 3"/>
      <sheetName val="Table 5"/>
      <sheetName val="Table 6"/>
      <sheetName val="Blocking"/>
      <sheetName val="USBR Rev"/>
      <sheetName val="USBR Index"/>
      <sheetName val="Temperature"/>
      <sheetName val="305 v CSS Rev"/>
      <sheetName val="305 v CSS kWh"/>
      <sheetName val="RVN"/>
      <sheetName val="FORECAS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RevT1"/>
      <sheetName val="RevT2"/>
      <sheetName val="Inputs"/>
      <sheetName val="Spec Conts"/>
      <sheetName val="Table 1"/>
      <sheetName val="Table 2"/>
      <sheetName val="Back-up"/>
      <sheetName val="Actual"/>
      <sheetName val="Unbilled"/>
      <sheetName val="Weather"/>
      <sheetName val="Weather Present"/>
      <sheetName val="Blocking"/>
      <sheetName val="TableA"/>
      <sheetName val="Franchise Tax"/>
      <sheetName val="Table1 check"/>
      <sheetName val="Table2 check"/>
      <sheetName val="Spec Cont"/>
      <sheetName val="KN ENERGY"/>
      <sheetName val="Tab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Plan"/>
      <sheetName val="Variance"/>
      <sheetName val="Master Data"/>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mary"/>
      <sheetName val="Generation"/>
      <sheetName val="Mining"/>
      <sheetName val="CT"/>
      <sheetName val="PD"/>
      <sheetName val="ITCDS"/>
      <sheetName val="MSCBS"/>
      <sheetName val="California"/>
      <sheetName val="Idaho"/>
      <sheetName val="Oregon"/>
      <sheetName val="Utah"/>
      <sheetName val="Washington"/>
      <sheetName val="Wyoming"/>
      <sheetName val="Revs"/>
      <sheetName val="Sp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 width="2.28"/>
    <col collapsed="false" customWidth="true" hidden="false" outlineLevel="0" max="2" min="2" style="1" width="11.85"/>
    <col collapsed="false" customWidth="true" hidden="false" outlineLevel="0" max="3" min="3" style="1" width="13.28"/>
    <col collapsed="false" customWidth="true" hidden="false" outlineLevel="0" max="4" min="4" style="1" width="8.14"/>
    <col collapsed="false" customWidth="true" hidden="false" outlineLevel="0" max="5" min="5" style="1" width="4.7"/>
    <col collapsed="false" customWidth="true" hidden="false" outlineLevel="0" max="6" min="6" style="1" width="10.56"/>
    <col collapsed="false" customWidth="false" hidden="false" outlineLevel="0" max="7" min="7" style="1" width="8.85"/>
    <col collapsed="false" customWidth="true" hidden="false" outlineLevel="0" max="8" min="8" style="1" width="13.28"/>
    <col collapsed="false" customWidth="false" hidden="false" outlineLevel="0" max="9" min="9" style="1" width="8.85"/>
    <col collapsed="false" customWidth="true" hidden="false" outlineLevel="0" max="10" min="10" style="2" width="11.28"/>
    <col collapsed="false" customWidth="false" hidden="false" outlineLevel="0" max="257" min="11" style="1" width="8.85"/>
  </cols>
  <sheetData>
    <row r="1" customFormat="false" ht="12" hidden="false" customHeight="false" outlineLevel="0" collapsed="false">
      <c r="B1" s="3" t="s">
        <v>0</v>
      </c>
      <c r="E1" s="2"/>
      <c r="H1" s="4"/>
      <c r="I1" s="5" t="s">
        <v>1</v>
      </c>
      <c r="J1" s="6" t="s">
        <v>2</v>
      </c>
    </row>
    <row r="2" customFormat="false" ht="12" hidden="false" customHeight="false" outlineLevel="0" collapsed="false">
      <c r="B2" s="3" t="s">
        <v>3</v>
      </c>
      <c r="E2" s="2"/>
      <c r="H2" s="4"/>
      <c r="I2" s="5"/>
      <c r="J2" s="7"/>
    </row>
    <row r="3" customFormat="false" ht="12" hidden="false" customHeight="false" outlineLevel="0" collapsed="false">
      <c r="B3" s="3" t="s">
        <v>4</v>
      </c>
      <c r="E3" s="2"/>
      <c r="H3" s="4"/>
      <c r="I3" s="4"/>
      <c r="J3" s="8"/>
    </row>
    <row r="4" customFormat="false" ht="12" hidden="false" customHeight="false" outlineLevel="0" collapsed="false">
      <c r="E4" s="2"/>
      <c r="H4" s="4"/>
      <c r="I4" s="4"/>
      <c r="J4" s="8"/>
    </row>
    <row r="5" customFormat="false" ht="12" hidden="false" customHeight="false" outlineLevel="0" collapsed="false">
      <c r="E5" s="2"/>
      <c r="I5" s="2"/>
      <c r="J5" s="7"/>
    </row>
    <row r="6" customFormat="false" ht="12" hidden="false" customHeight="false" outlineLevel="0" collapsed="false">
      <c r="D6" s="2"/>
      <c r="E6" s="2"/>
      <c r="F6" s="2" t="s">
        <v>5</v>
      </c>
      <c r="G6" s="2"/>
      <c r="H6" s="2"/>
      <c r="I6" s="2" t="s">
        <v>6</v>
      </c>
      <c r="J6" s="7"/>
    </row>
    <row r="7" customFormat="false" ht="12" hidden="false" customHeight="false" outlineLevel="0" collapsed="false">
      <c r="D7" s="9" t="s">
        <v>7</v>
      </c>
      <c r="E7" s="9" t="s">
        <v>8</v>
      </c>
      <c r="F7" s="9" t="s">
        <v>9</v>
      </c>
      <c r="G7" s="9" t="s">
        <v>10</v>
      </c>
      <c r="H7" s="9" t="s">
        <v>11</v>
      </c>
      <c r="I7" s="9" t="s">
        <v>12</v>
      </c>
      <c r="J7" s="10" t="s">
        <v>13</v>
      </c>
    </row>
    <row r="8" customFormat="false" ht="12" hidden="false" customHeight="false" outlineLevel="0" collapsed="false">
      <c r="E8" s="2"/>
      <c r="J8" s="7"/>
    </row>
    <row r="9" customFormat="false" ht="12" hidden="false" customHeight="false" outlineLevel="0" collapsed="false">
      <c r="B9" s="3" t="s">
        <v>14</v>
      </c>
      <c r="G9" s="11"/>
      <c r="H9" s="12"/>
      <c r="I9" s="13"/>
      <c r="J9" s="7"/>
    </row>
    <row r="10" customFormat="false" ht="12" hidden="false" customHeight="false" outlineLevel="0" collapsed="false">
      <c r="B10" s="14" t="s">
        <v>15</v>
      </c>
      <c r="C10" s="14"/>
      <c r="D10" s="15" t="n">
        <v>925</v>
      </c>
      <c r="E10" s="16" t="s">
        <v>16</v>
      </c>
      <c r="F10" s="17" t="n">
        <f aca="false">Summary!F10</f>
        <v>-1036307.19</v>
      </c>
      <c r="G10" s="11" t="s">
        <v>17</v>
      </c>
      <c r="H10" s="12"/>
      <c r="I10" s="13"/>
      <c r="J10" s="18" t="s">
        <v>18</v>
      </c>
    </row>
    <row r="11" customFormat="false" ht="12" hidden="false" customHeight="false" outlineLevel="0" collapsed="false">
      <c r="B11" s="14"/>
      <c r="C11" s="14"/>
      <c r="D11" s="15"/>
      <c r="E11" s="15"/>
      <c r="F11" s="17"/>
      <c r="G11" s="11"/>
      <c r="H11" s="12"/>
      <c r="I11" s="13"/>
      <c r="J11" s="18"/>
    </row>
    <row r="12" customFormat="false" ht="12" hidden="false" customHeight="false" outlineLevel="0" collapsed="false">
      <c r="B12" s="14"/>
      <c r="C12" s="14"/>
      <c r="D12" s="19"/>
      <c r="E12" s="15"/>
      <c r="F12" s="20"/>
      <c r="G12" s="15"/>
      <c r="H12" s="15"/>
      <c r="I12" s="21"/>
      <c r="J12" s="18"/>
    </row>
    <row r="13" customFormat="false" ht="12" hidden="false" customHeight="false" outlineLevel="0" collapsed="false">
      <c r="B13" s="3" t="s">
        <v>19</v>
      </c>
      <c r="C13" s="14"/>
      <c r="D13" s="14"/>
      <c r="E13" s="15"/>
      <c r="F13" s="14"/>
      <c r="G13" s="14"/>
      <c r="H13" s="14"/>
      <c r="I13" s="14"/>
      <c r="J13" s="18"/>
    </row>
    <row r="14" customFormat="false" ht="12" hidden="false" customHeight="false" outlineLevel="0" collapsed="false">
      <c r="B14" s="14" t="s">
        <v>20</v>
      </c>
      <c r="C14" s="14"/>
      <c r="D14" s="15" t="s">
        <v>21</v>
      </c>
      <c r="E14" s="16" t="s">
        <v>16</v>
      </c>
      <c r="F14" s="22" t="n">
        <f aca="false">Summary!F15</f>
        <v>1839560.095</v>
      </c>
      <c r="G14" s="11" t="s">
        <v>17</v>
      </c>
      <c r="H14" s="12"/>
      <c r="I14" s="13"/>
      <c r="J14" s="18" t="s">
        <v>18</v>
      </c>
    </row>
    <row r="15" customFormat="false" ht="12" hidden="false" customHeight="false" outlineLevel="0" collapsed="false">
      <c r="B15" s="14"/>
      <c r="C15" s="14"/>
      <c r="D15" s="19"/>
      <c r="E15" s="15"/>
      <c r="F15" s="20"/>
      <c r="G15" s="11"/>
      <c r="H15" s="12"/>
      <c r="I15" s="13"/>
      <c r="J15" s="7"/>
    </row>
    <row r="16" customFormat="false" ht="12" hidden="false" customHeight="false" outlineLevel="0" collapsed="false">
      <c r="B16" s="14" t="s">
        <v>20</v>
      </c>
      <c r="C16" s="14"/>
      <c r="D16" s="15" t="s">
        <v>21</v>
      </c>
      <c r="E16" s="16" t="s">
        <v>16</v>
      </c>
      <c r="F16" s="22" t="n">
        <f aca="false">Summary!F16</f>
        <v>-6974034.985097</v>
      </c>
      <c r="G16" s="11" t="s">
        <v>17</v>
      </c>
      <c r="H16" s="12"/>
      <c r="I16" s="13"/>
      <c r="J16" s="18" t="s">
        <v>18</v>
      </c>
    </row>
    <row r="17" customFormat="false" ht="12" hidden="false" customHeight="false" outlineLevel="0" collapsed="false">
      <c r="B17" s="14" t="s">
        <v>20</v>
      </c>
      <c r="C17" s="14"/>
      <c r="D17" s="15" t="s">
        <v>21</v>
      </c>
      <c r="E17" s="16" t="s">
        <v>16</v>
      </c>
      <c r="F17" s="22" t="n">
        <f aca="false">Summary!F17</f>
        <v>446535.614167</v>
      </c>
      <c r="G17" s="11" t="s">
        <v>6</v>
      </c>
      <c r="H17" s="12"/>
      <c r="I17" s="13"/>
      <c r="J17" s="18" t="s">
        <v>18</v>
      </c>
    </row>
    <row r="18" customFormat="false" ht="12" hidden="false" customHeight="false" outlineLevel="0" collapsed="false">
      <c r="B18" s="14"/>
      <c r="C18" s="14"/>
      <c r="D18" s="14"/>
      <c r="E18" s="15"/>
      <c r="F18" s="14"/>
      <c r="G18" s="14"/>
      <c r="H18" s="14"/>
      <c r="I18" s="14"/>
      <c r="J18" s="18"/>
    </row>
    <row r="20" customFormat="false" ht="12" hidden="false" customHeight="false" outlineLevel="0" collapsed="false">
      <c r="B20" s="23" t="s">
        <v>22</v>
      </c>
      <c r="C20" s="14"/>
      <c r="D20" s="15"/>
      <c r="E20" s="15"/>
      <c r="F20" s="15"/>
      <c r="G20" s="15"/>
      <c r="H20" s="15"/>
      <c r="I20" s="13"/>
      <c r="J20" s="7"/>
    </row>
    <row r="21" customFormat="false" ht="13.15" hidden="false" customHeight="true" outlineLevel="0" collapsed="false">
      <c r="B21" s="1" t="s">
        <v>23</v>
      </c>
      <c r="C21" s="14"/>
      <c r="D21" s="15" t="s">
        <v>24</v>
      </c>
      <c r="E21" s="16" t="s">
        <v>16</v>
      </c>
      <c r="F21" s="24" t="n">
        <f aca="false">'Adjustments to Tax'!I9</f>
        <v>-4508474.74</v>
      </c>
      <c r="G21" s="15" t="s">
        <v>17</v>
      </c>
      <c r="H21" s="25"/>
      <c r="I21" s="24"/>
      <c r="J21" s="7" t="s">
        <v>25</v>
      </c>
    </row>
    <row r="22" customFormat="false" ht="13.9" hidden="false" customHeight="true" outlineLevel="0" collapsed="false">
      <c r="B22" s="26" t="s">
        <v>23</v>
      </c>
      <c r="C22" s="27"/>
      <c r="D22" s="28" t="s">
        <v>24</v>
      </c>
      <c r="E22" s="16" t="s">
        <v>16</v>
      </c>
      <c r="F22" s="24" t="n">
        <f aca="false">'Adjustments to Tax'!I10</f>
        <v>-100476</v>
      </c>
      <c r="G22" s="28" t="s">
        <v>6</v>
      </c>
      <c r="H22" s="25"/>
      <c r="I22" s="24"/>
      <c r="J22" s="7" t="s">
        <v>25</v>
      </c>
    </row>
    <row r="25" customFormat="false" ht="12" hidden="false" customHeight="false" outlineLevel="0" collapsed="false">
      <c r="A25" s="14"/>
    </row>
    <row r="27" customFormat="false" ht="12" hidden="false" customHeight="false" outlineLevel="0" collapsed="false">
      <c r="A27" s="14"/>
    </row>
    <row r="28" customFormat="false" ht="12" hidden="false" customHeight="false" outlineLevel="0" collapsed="false">
      <c r="A28" s="14"/>
    </row>
    <row r="30" customFormat="false" ht="12" hidden="false" customHeight="false" outlineLevel="0" collapsed="false">
      <c r="A30" s="14"/>
      <c r="B30" s="29"/>
      <c r="C30" s="14"/>
      <c r="D30" s="14"/>
      <c r="E30" s="15"/>
      <c r="F30" s="30"/>
      <c r="G30" s="14"/>
      <c r="H30" s="14"/>
      <c r="I30" s="14"/>
      <c r="J30" s="18"/>
    </row>
    <row r="31" customFormat="false" ht="12.75" hidden="false" customHeight="false" outlineLevel="0" collapsed="false">
      <c r="A31" s="14"/>
      <c r="B31" s="31" t="s">
        <v>26</v>
      </c>
      <c r="C31" s="14"/>
      <c r="D31" s="14"/>
      <c r="E31" s="15"/>
      <c r="F31" s="32" t="s">
        <v>27</v>
      </c>
      <c r="G31" s="15"/>
      <c r="H31" s="15"/>
      <c r="I31" s="15"/>
      <c r="J31" s="33"/>
    </row>
    <row r="32" customFormat="false" ht="12" hidden="false" customHeight="false" outlineLevel="0" collapsed="false">
      <c r="A32" s="34"/>
      <c r="B32" s="35"/>
      <c r="C32" s="35"/>
      <c r="D32" s="35"/>
      <c r="E32" s="36"/>
      <c r="F32" s="35"/>
      <c r="G32" s="36"/>
      <c r="H32" s="36"/>
      <c r="I32" s="36"/>
      <c r="J32" s="37"/>
    </row>
    <row r="33" customFormat="false" ht="12" hidden="false" customHeight="false" outlineLevel="0" collapsed="false">
      <c r="A33" s="38"/>
      <c r="B33" s="14"/>
      <c r="C33" s="14"/>
      <c r="D33" s="14"/>
      <c r="E33" s="15"/>
      <c r="F33" s="14"/>
      <c r="G33" s="15"/>
      <c r="H33" s="15"/>
      <c r="I33" s="15"/>
      <c r="J33" s="39"/>
    </row>
    <row r="34" customFormat="false" ht="12" hidden="false" customHeight="false" outlineLevel="0" collapsed="false">
      <c r="A34" s="38"/>
      <c r="B34" s="14"/>
      <c r="C34" s="14"/>
      <c r="D34" s="14"/>
      <c r="E34" s="15"/>
      <c r="F34" s="14"/>
      <c r="G34" s="15"/>
      <c r="H34" s="15"/>
      <c r="I34" s="15"/>
      <c r="J34" s="39"/>
    </row>
    <row r="35" customFormat="false" ht="12" hidden="false" customHeight="false" outlineLevel="0" collapsed="false">
      <c r="A35" s="38"/>
      <c r="B35" s="14"/>
      <c r="C35" s="14"/>
      <c r="D35" s="14"/>
      <c r="E35" s="15"/>
      <c r="F35" s="14"/>
      <c r="G35" s="15"/>
      <c r="H35" s="15"/>
      <c r="I35" s="15"/>
      <c r="J35" s="39"/>
    </row>
    <row r="36" customFormat="false" ht="12" hidden="false" customHeight="false" outlineLevel="0" collapsed="false">
      <c r="A36" s="38"/>
      <c r="B36" s="14"/>
      <c r="C36" s="14"/>
      <c r="D36" s="14"/>
      <c r="E36" s="15"/>
      <c r="F36" s="14"/>
      <c r="G36" s="14"/>
      <c r="H36" s="14"/>
      <c r="I36" s="14"/>
      <c r="J36" s="39"/>
    </row>
    <row r="37" customFormat="false" ht="12" hidden="false" customHeight="false" outlineLevel="0" collapsed="false">
      <c r="A37" s="38"/>
      <c r="B37" s="14"/>
      <c r="C37" s="14"/>
      <c r="D37" s="14"/>
      <c r="E37" s="15"/>
      <c r="F37" s="40"/>
      <c r="G37" s="14"/>
      <c r="H37" s="14"/>
      <c r="I37" s="14"/>
      <c r="J37" s="39"/>
    </row>
    <row r="38" customFormat="false" ht="12" hidden="false" customHeight="false" outlineLevel="0" collapsed="false">
      <c r="A38" s="38"/>
      <c r="B38" s="14"/>
      <c r="C38" s="14"/>
      <c r="D38" s="14"/>
      <c r="E38" s="15"/>
      <c r="F38" s="14"/>
      <c r="G38" s="14"/>
      <c r="H38" s="14"/>
      <c r="I38" s="14"/>
      <c r="J38" s="39"/>
    </row>
    <row r="39" customFormat="false" ht="12" hidden="false" customHeight="false" outlineLevel="0" collapsed="false">
      <c r="A39" s="38"/>
      <c r="B39" s="14"/>
      <c r="C39" s="14"/>
      <c r="D39" s="14"/>
      <c r="E39" s="15"/>
      <c r="F39" s="14"/>
      <c r="G39" s="14"/>
      <c r="H39" s="14"/>
      <c r="I39" s="14"/>
      <c r="J39" s="39"/>
    </row>
    <row r="40" customFormat="false" ht="12.75" hidden="false" customHeight="false" outlineLevel="0" collapsed="false">
      <c r="A40" s="41"/>
      <c r="B40" s="42"/>
      <c r="C40" s="42"/>
      <c r="D40" s="42"/>
      <c r="E40" s="43"/>
      <c r="F40" s="42"/>
      <c r="G40" s="42"/>
      <c r="H40" s="42"/>
      <c r="I40" s="42"/>
      <c r="J40" s="44"/>
    </row>
  </sheetData>
  <conditionalFormatting sqref="B21:B22">
    <cfRule type="cellIs" priority="2" operator="equal" aboveAverage="0" equalAverage="0" bottom="0" percent="0" rank="0" text="" dxfId="0">
      <formula>"Title"</formula>
    </cfRule>
  </conditionalFormatting>
  <conditionalFormatting sqref="B20">
    <cfRule type="cellIs" priority="3" operator="equal" aboveAverage="0" equalAverage="0" bottom="0" percent="0" rank="0" text="" dxfId="1">
      <formula>"Adjustment to Income/Expense/Rate Base:"</formula>
    </cfRule>
  </conditionalFormatting>
  <dataValidations count="5">
    <dataValidation allowBlank="true" error="The account number entered is not valid." errorStyle="stop" errorTitle="Account Input Error" operator="between" showDropDown="false" showErrorMessage="true" showInputMessage="false" sqref="C4:C14 D15 C16:C17 D18 D30:D40" type="list">
      <formula1>ValidAccount</formula1>
      <formula2>0</formula2>
    </dataValidation>
    <dataValidation allowBlank="true" error="An invalid adjustment type was entered.&#10;&#10;Valid values are 1, 2, or 3." errorStyle="stop" errorTitle="Adjsutment Type Input Error" operator="between" showDropDown="false" showErrorMessage="true" showInputMessage="false" sqref="D4:D9 E8 D10 D11:E13 D14 E15 D16:D17 E18 E30:E40" type="list">
      <formula1>"1,2,3"</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22" type="list">
      <formula1>$D$64:$D$398</formula1>
      <formula2>0</formula2>
    </dataValidation>
    <dataValidation allowBlank="true" error="This factor is not included in the drop-down list. Is this the factor you want to use?" errorStyle="warning" errorTitle="Factor" operator="between" showDropDown="false" showErrorMessage="true" showInputMessage="false" sqref="G21:G22" type="list">
      <formula1>$G$64:$G$155</formula1>
      <formula2>0</formula2>
    </dataValidation>
    <dataValidation allowBlank="true" error="This factor is not included in the drop-down list. Is this the factor you want to use?" errorStyle="warning" errorTitle="Factor" operator="between" showDropDown="false" showErrorMessage="true" showInputMessage="false" sqref="E10 E14 E16:E17 E21:E22" type="list">
      <formula1>$G$56:$G$14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2" style="0" width="10.71"/>
    <col collapsed="false" customWidth="true" hidden="false" outlineLevel="0" max="5" min="5" style="0" width="34.13"/>
    <col collapsed="false" customWidth="true" hidden="false" outlineLevel="0" max="6" min="6" style="0" width="12.28"/>
    <col collapsed="false" customWidth="true" hidden="false" outlineLevel="0" max="7" min="7" style="0" width="13.28"/>
  </cols>
  <sheetData>
    <row r="1" customFormat="false" ht="12.75" hidden="false" customHeight="false" outlineLevel="0" collapsed="false">
      <c r="B1" s="45" t="s">
        <v>0</v>
      </c>
      <c r="C1" s="46"/>
      <c r="D1" s="46"/>
      <c r="E1" s="46"/>
      <c r="F1" s="46"/>
      <c r="G1" s="47" t="s">
        <v>28</v>
      </c>
      <c r="H1" s="46"/>
      <c r="I1" s="46"/>
      <c r="J1" s="46"/>
      <c r="K1" s="46"/>
    </row>
    <row r="2" customFormat="false" ht="12.75" hidden="false" customHeight="false" outlineLevel="0" collapsed="false">
      <c r="B2" s="45" t="s">
        <v>3</v>
      </c>
      <c r="C2" s="46"/>
      <c r="D2" s="46"/>
      <c r="E2" s="46"/>
      <c r="F2" s="46"/>
      <c r="G2" s="46"/>
      <c r="H2" s="46"/>
      <c r="I2" s="46"/>
      <c r="J2" s="46"/>
      <c r="K2" s="46"/>
    </row>
    <row r="3" customFormat="false" ht="12.75" hidden="false" customHeight="false" outlineLevel="0" collapsed="false">
      <c r="B3" s="45" t="s">
        <v>4</v>
      </c>
      <c r="C3" s="46"/>
      <c r="D3" s="46"/>
      <c r="E3" s="46"/>
      <c r="F3" s="46"/>
      <c r="G3" s="46"/>
      <c r="H3" s="46"/>
      <c r="I3" s="46"/>
      <c r="J3" s="46"/>
      <c r="K3" s="46"/>
    </row>
    <row r="4" customFormat="false" ht="12.75" hidden="false" customHeight="false" outlineLevel="0" collapsed="false">
      <c r="B4" s="45"/>
      <c r="C4" s="46"/>
      <c r="D4" s="46"/>
      <c r="E4" s="46"/>
      <c r="F4" s="46"/>
      <c r="G4" s="46"/>
      <c r="H4" s="46"/>
      <c r="I4" s="46"/>
      <c r="J4" s="46"/>
      <c r="K4" s="46"/>
    </row>
    <row r="5" customFormat="false" ht="12.75" hidden="false" customHeight="false" outlineLevel="0" collapsed="false">
      <c r="B5" s="45"/>
      <c r="C5" s="46"/>
      <c r="D5" s="46"/>
      <c r="E5" s="46"/>
      <c r="F5" s="46"/>
      <c r="G5" s="46"/>
      <c r="H5" s="46"/>
      <c r="I5" s="46"/>
      <c r="J5" s="46"/>
      <c r="K5" s="46"/>
    </row>
    <row r="6" customFormat="false" ht="12.75" hidden="false" customHeight="false" outlineLevel="0" collapsed="false">
      <c r="B6" s="45"/>
      <c r="C6" s="46"/>
      <c r="D6" s="46"/>
      <c r="E6" s="46"/>
      <c r="F6" s="46"/>
      <c r="G6" s="46"/>
      <c r="H6" s="46"/>
      <c r="I6" s="46"/>
      <c r="J6" s="46"/>
      <c r="K6" s="46"/>
    </row>
    <row r="7" customFormat="false" ht="12.75" hidden="false" customHeight="false" outlineLevel="0" collapsed="false">
      <c r="B7" s="48" t="s">
        <v>29</v>
      </c>
      <c r="C7" s="49"/>
      <c r="D7" s="49"/>
      <c r="E7" s="50"/>
      <c r="F7" s="51"/>
      <c r="G7" s="52"/>
      <c r="H7" s="49"/>
      <c r="I7" s="46"/>
      <c r="J7" s="46"/>
      <c r="K7" s="46"/>
    </row>
    <row r="8" customFormat="false" ht="12.75" hidden="false" customHeight="false" outlineLevel="0" collapsed="false">
      <c r="B8" s="49" t="s">
        <v>30</v>
      </c>
      <c r="C8" s="49"/>
      <c r="D8" s="49"/>
      <c r="E8" s="50"/>
      <c r="F8" s="51" t="n">
        <f aca="false">-SUM('Amort Sched'!C37:C48)</f>
        <v>343657.26</v>
      </c>
      <c r="G8" s="53" t="s">
        <v>31</v>
      </c>
      <c r="H8" s="49"/>
      <c r="I8" s="46"/>
      <c r="J8" s="46"/>
      <c r="K8" s="46"/>
    </row>
    <row r="9" customFormat="false" ht="12.75" hidden="false" customHeight="false" outlineLevel="0" collapsed="false">
      <c r="B9" s="49" t="s">
        <v>32</v>
      </c>
      <c r="C9" s="49"/>
      <c r="D9" s="49"/>
      <c r="E9" s="50"/>
      <c r="F9" s="54" t="n">
        <f aca="false">-('GL 566700'!C3+'GL 566710'!C3)</f>
        <v>-1379964.45</v>
      </c>
      <c r="G9" s="55"/>
      <c r="H9" s="56"/>
      <c r="I9" s="46"/>
      <c r="J9" s="46"/>
      <c r="K9" s="46"/>
    </row>
    <row r="10" customFormat="false" ht="13.5" hidden="false" customHeight="false" outlineLevel="0" collapsed="false">
      <c r="B10" s="57" t="s">
        <v>33</v>
      </c>
      <c r="C10" s="49"/>
      <c r="D10" s="49"/>
      <c r="E10" s="50"/>
      <c r="F10" s="58" t="n">
        <f aca="false">F8+F9</f>
        <v>-1036307.19</v>
      </c>
      <c r="G10" s="59"/>
      <c r="H10" s="49"/>
      <c r="I10" s="46"/>
      <c r="J10" s="46"/>
      <c r="K10" s="46"/>
    </row>
    <row r="11" customFormat="false" ht="13.5" hidden="false" customHeight="false" outlineLevel="0" collapsed="false">
      <c r="B11" s="57"/>
      <c r="C11" s="49"/>
      <c r="D11" s="49"/>
      <c r="E11" s="50"/>
      <c r="G11" s="57"/>
      <c r="H11" s="49"/>
      <c r="I11" s="52"/>
      <c r="J11" s="46"/>
      <c r="K11" s="46"/>
    </row>
    <row r="12" customFormat="false" ht="12.75" hidden="false" customHeight="false" outlineLevel="0" collapsed="false">
      <c r="B12" s="46"/>
      <c r="C12" s="46"/>
      <c r="D12" s="46"/>
      <c r="E12" s="46"/>
      <c r="F12" s="60"/>
      <c r="G12" s="46"/>
      <c r="H12" s="46"/>
      <c r="I12" s="46"/>
      <c r="J12" s="46"/>
      <c r="K12" s="46"/>
    </row>
    <row r="13" customFormat="false" ht="12.75" hidden="false" customHeight="false" outlineLevel="0" collapsed="false">
      <c r="B13" s="46"/>
      <c r="C13" s="46"/>
      <c r="D13" s="46"/>
      <c r="E13" s="46"/>
      <c r="F13" s="46"/>
      <c r="G13" s="46"/>
      <c r="H13" s="46"/>
      <c r="I13" s="46"/>
      <c r="J13" s="46"/>
      <c r="K13" s="46"/>
    </row>
    <row r="14" customFormat="false" ht="12.75" hidden="false" customHeight="false" outlineLevel="0" collapsed="false">
      <c r="B14" s="48" t="s">
        <v>34</v>
      </c>
      <c r="C14" s="49"/>
      <c r="D14" s="49"/>
      <c r="E14" s="50"/>
      <c r="F14" s="61"/>
      <c r="G14" s="62"/>
      <c r="H14" s="46"/>
      <c r="I14" s="46"/>
      <c r="J14" s="46"/>
      <c r="K14" s="46"/>
    </row>
    <row r="15" customFormat="false" ht="12.75" hidden="false" customHeight="false" outlineLevel="0" collapsed="false">
      <c r="B15" s="57" t="s">
        <v>35</v>
      </c>
      <c r="C15" s="49"/>
      <c r="D15" s="49"/>
      <c r="E15" s="50"/>
      <c r="F15" s="51" t="n">
        <f aca="false">'Amort Sched'!E60</f>
        <v>1839560.095</v>
      </c>
      <c r="G15" s="53" t="s">
        <v>36</v>
      </c>
    </row>
    <row r="16" customFormat="false" ht="12.75" hidden="false" customHeight="false" outlineLevel="0" collapsed="false">
      <c r="B16" s="57" t="s">
        <v>37</v>
      </c>
      <c r="C16" s="49"/>
      <c r="D16" s="49"/>
      <c r="E16" s="50"/>
      <c r="F16" s="51" t="n">
        <f aca="false">-((Actuals!F157-Actuals!F149)*1000)</f>
        <v>-6974034.985097</v>
      </c>
      <c r="G16" s="53"/>
    </row>
    <row r="17" customFormat="false" ht="12.75" hidden="false" customHeight="false" outlineLevel="0" collapsed="false">
      <c r="B17" s="57" t="s">
        <v>38</v>
      </c>
      <c r="C17" s="49"/>
      <c r="D17" s="49"/>
      <c r="E17" s="50"/>
      <c r="F17" s="51" t="n">
        <f aca="false">-(Actuals!F150*1000)</f>
        <v>446535.614167</v>
      </c>
      <c r="G17" s="53"/>
    </row>
    <row r="18" customFormat="false" ht="12.75" hidden="false" customHeight="false" outlineLevel="0" collapsed="false">
      <c r="B18" s="57"/>
      <c r="C18" s="49"/>
      <c r="D18" s="49"/>
      <c r="E18" s="50"/>
      <c r="F18" s="59"/>
      <c r="G18" s="52"/>
    </row>
  </sheetData>
  <dataValidations count="2">
    <dataValidation allowBlank="true" error="The account number entered is not valid." errorStyle="stop" errorTitle="Account Input Error" operator="between" showDropDown="false" showErrorMessage="true" showInputMessage="false" sqref="D7:D11 D14:D18" type="list">
      <formula1>ValidAccount</formula1>
      <formula2>0</formula2>
    </dataValidation>
    <dataValidation allowBlank="true" error="An invalid adjustment type was entered.&#10;&#10;Valid values are 1, 2, or 3." errorStyle="stop" errorTitle="Adjsutment Type Input Error" operator="between" showDropDown="false" showErrorMessage="true" showInputMessage="false" sqref="E7:E11 E14:E18" type="list">
      <formula1>"1,2,3"</formula1>
      <formula2>0</formula2>
    </dataValidation>
  </dataValidations>
  <printOptions headings="false" gridLines="false" gridLinesSet="true" horizontalCentered="true" verticalCentered="false"/>
  <pageMargins left="1"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9"/>
  <sheetViews>
    <sheetView showFormulas="false" showGridLines="true" showRowColHeaders="true" showZeros="true" rightToLeft="false" tabSelected="false" showOutlineSymbols="true" defaultGridColor="true" view="pageBreakPreview" topLeftCell="A82" colorId="64" zoomScale="85" zoomScaleNormal="75" zoomScalePageLayoutView="85"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3" min="3" style="0" width="15.7"/>
    <col collapsed="false" customWidth="true" hidden="false" outlineLevel="0" max="4" min="4" style="0" width="18.41"/>
    <col collapsed="false" customWidth="true" hidden="false" outlineLevel="0" max="5" min="5" style="0" width="13.14"/>
  </cols>
  <sheetData>
    <row r="1" customFormat="false" ht="12.75" hidden="false" customHeight="false" outlineLevel="0" collapsed="false">
      <c r="A1" s="63" t="s">
        <v>0</v>
      </c>
      <c r="E1" s="64"/>
    </row>
    <row r="2" customFormat="false" ht="12.75" hidden="false" customHeight="false" outlineLevel="0" collapsed="false">
      <c r="A2" s="63" t="s">
        <v>3</v>
      </c>
    </row>
    <row r="3" customFormat="false" ht="12.75" hidden="false" customHeight="false" outlineLevel="0" collapsed="false">
      <c r="A3" s="65" t="s">
        <v>4</v>
      </c>
    </row>
    <row r="4" customFormat="false" ht="12.75" hidden="false" customHeight="false" outlineLevel="0" collapsed="false">
      <c r="A4" s="65"/>
    </row>
    <row r="5" customFormat="false" ht="12.75" hidden="false" customHeight="false" outlineLevel="0" collapsed="false">
      <c r="A5" s="65" t="s">
        <v>39</v>
      </c>
      <c r="C5" s="66" t="n">
        <f aca="false">-SUM(C49:C60)</f>
        <v>343657.26</v>
      </c>
      <c r="D5" s="67" t="s">
        <v>40</v>
      </c>
    </row>
    <row r="8" customFormat="false" ht="12.75" hidden="false" customHeight="false" outlineLevel="0" collapsed="false">
      <c r="A8" s="68" t="s">
        <v>41</v>
      </c>
      <c r="B8" s="68" t="s">
        <v>42</v>
      </c>
      <c r="C8" s="69" t="s">
        <v>43</v>
      </c>
      <c r="D8" s="69" t="s">
        <v>44</v>
      </c>
    </row>
    <row r="9" customFormat="false" ht="12.75" hidden="false" customHeight="false" outlineLevel="0" collapsed="false">
      <c r="A9" s="0" t="s">
        <v>45</v>
      </c>
      <c r="B9" s="70" t="n">
        <v>38442</v>
      </c>
      <c r="D9" s="71" t="n">
        <v>4291773.25</v>
      </c>
    </row>
    <row r="10" customFormat="false" ht="12.75" hidden="false" customHeight="false" outlineLevel="0" collapsed="false">
      <c r="B10" s="70" t="n">
        <v>38472</v>
      </c>
    </row>
    <row r="11" customFormat="false" ht="12.75" hidden="false" customHeight="false" outlineLevel="0" collapsed="false">
      <c r="B11" s="70" t="n">
        <v>38503</v>
      </c>
    </row>
    <row r="12" customFormat="false" ht="12.75" hidden="false" customHeight="false" outlineLevel="0" collapsed="false">
      <c r="B12" s="70" t="n">
        <v>38533</v>
      </c>
    </row>
    <row r="13" customFormat="false" ht="12.75" hidden="false" customHeight="false" outlineLevel="0" collapsed="false">
      <c r="A13" s="0" t="s">
        <v>46</v>
      </c>
      <c r="B13" s="70" t="n">
        <v>38564</v>
      </c>
      <c r="C13" s="71" t="n">
        <v>-1212815.31</v>
      </c>
    </row>
    <row r="14" customFormat="false" ht="12.75" hidden="false" customHeight="false" outlineLevel="0" collapsed="false">
      <c r="A14" s="0" t="s">
        <v>47</v>
      </c>
      <c r="B14" s="70" t="n">
        <v>38595</v>
      </c>
      <c r="C14" s="71" t="n">
        <v>357614.6</v>
      </c>
    </row>
    <row r="15" customFormat="false" ht="12.75" hidden="false" customHeight="false" outlineLevel="0" collapsed="false">
      <c r="B15" s="70" t="n">
        <v>38625</v>
      </c>
    </row>
    <row r="16" customFormat="false" ht="12.75" hidden="false" customHeight="false" outlineLevel="0" collapsed="false">
      <c r="B16" s="70" t="n">
        <v>38656</v>
      </c>
    </row>
    <row r="17" customFormat="false" ht="12.75" hidden="false" customHeight="false" outlineLevel="0" collapsed="false">
      <c r="B17" s="70" t="n">
        <v>38686</v>
      </c>
    </row>
    <row r="18" customFormat="false" ht="12.75" hidden="false" customHeight="false" outlineLevel="0" collapsed="false">
      <c r="B18" s="70" t="n">
        <v>38717</v>
      </c>
    </row>
    <row r="19" customFormat="false" ht="12.75" hidden="false" customHeight="false" outlineLevel="0" collapsed="false">
      <c r="B19" s="70" t="n">
        <v>38748</v>
      </c>
    </row>
    <row r="20" customFormat="false" ht="12.75" hidden="false" customHeight="false" outlineLevel="0" collapsed="false">
      <c r="B20" s="70" t="n">
        <v>38776</v>
      </c>
    </row>
    <row r="21" customFormat="false" ht="12.75" hidden="false" customHeight="false" outlineLevel="0" collapsed="false">
      <c r="A21" s="0" t="s">
        <v>43</v>
      </c>
      <c r="B21" s="70" t="n">
        <v>38807</v>
      </c>
      <c r="C21" s="71" t="n">
        <v>-651954.98</v>
      </c>
      <c r="D21" s="71" t="n">
        <v>2784617.56</v>
      </c>
    </row>
    <row r="22" customFormat="false" ht="12.75" hidden="false" customHeight="false" outlineLevel="0" collapsed="false">
      <c r="B22" s="70" t="n">
        <v>38837</v>
      </c>
      <c r="C22" s="72" t="n">
        <v>-28638.105</v>
      </c>
      <c r="D22" s="71" t="n">
        <f aca="false">D21+C22</f>
        <v>2755979.455</v>
      </c>
    </row>
    <row r="23" customFormat="false" ht="12.75" hidden="false" customHeight="false" outlineLevel="0" collapsed="false">
      <c r="B23" s="70" t="n">
        <v>38868</v>
      </c>
      <c r="C23" s="72" t="n">
        <v>-28638.105</v>
      </c>
      <c r="D23" s="71" t="n">
        <f aca="false">D22+C23</f>
        <v>2727341.35</v>
      </c>
    </row>
    <row r="24" customFormat="false" ht="12.75" hidden="false" customHeight="false" outlineLevel="0" collapsed="false">
      <c r="B24" s="73" t="n">
        <v>38898</v>
      </c>
      <c r="C24" s="74" t="n">
        <v>-28638.105</v>
      </c>
      <c r="D24" s="75" t="n">
        <f aca="false">D23+C24</f>
        <v>2698703.245</v>
      </c>
    </row>
    <row r="25" customFormat="false" ht="12.75" hidden="false" customHeight="false" outlineLevel="0" collapsed="false">
      <c r="B25" s="70" t="n">
        <v>38929</v>
      </c>
      <c r="C25" s="72" t="n">
        <v>-28638.105</v>
      </c>
      <c r="D25" s="71" t="n">
        <f aca="false">D24+C25</f>
        <v>2670065.14</v>
      </c>
    </row>
    <row r="26" customFormat="false" ht="12.75" hidden="false" customHeight="false" outlineLevel="0" collapsed="false">
      <c r="B26" s="70" t="n">
        <v>38960</v>
      </c>
      <c r="C26" s="72" t="n">
        <v>-28638.105</v>
      </c>
      <c r="D26" s="71" t="n">
        <f aca="false">D25+C26</f>
        <v>2641427.035</v>
      </c>
    </row>
    <row r="27" customFormat="false" ht="12.75" hidden="false" customHeight="false" outlineLevel="0" collapsed="false">
      <c r="B27" s="70" t="n">
        <v>38990</v>
      </c>
      <c r="C27" s="72" t="n">
        <v>-28638.105</v>
      </c>
      <c r="D27" s="71" t="n">
        <f aca="false">D26+C27</f>
        <v>2612788.93</v>
      </c>
    </row>
    <row r="28" customFormat="false" ht="12.75" hidden="false" customHeight="false" outlineLevel="0" collapsed="false">
      <c r="B28" s="70" t="n">
        <v>39021</v>
      </c>
      <c r="C28" s="72" t="n">
        <v>-28638.105</v>
      </c>
      <c r="D28" s="71" t="n">
        <f aca="false">D27+C28</f>
        <v>2584150.825</v>
      </c>
    </row>
    <row r="29" customFormat="false" ht="12.75" hidden="false" customHeight="false" outlineLevel="0" collapsed="false">
      <c r="B29" s="70" t="n">
        <v>39051</v>
      </c>
      <c r="C29" s="72" t="n">
        <v>-28638.105</v>
      </c>
      <c r="D29" s="71" t="n">
        <f aca="false">D28+C29</f>
        <v>2555512.72</v>
      </c>
    </row>
    <row r="30" customFormat="false" ht="12.75" hidden="false" customHeight="false" outlineLevel="0" collapsed="false">
      <c r="B30" s="73" t="n">
        <v>39082</v>
      </c>
      <c r="C30" s="74" t="n">
        <v>-28638.105</v>
      </c>
      <c r="D30" s="75" t="n">
        <f aca="false">D29+C30</f>
        <v>2526874.615</v>
      </c>
      <c r="E30" s="67"/>
    </row>
    <row r="31" customFormat="false" ht="12.75" hidden="false" customHeight="false" outlineLevel="0" collapsed="false">
      <c r="B31" s="70" t="n">
        <v>39113</v>
      </c>
      <c r="C31" s="72" t="n">
        <v>-28638.105</v>
      </c>
      <c r="D31" s="71" t="n">
        <f aca="false">D30+C31</f>
        <v>2498236.51</v>
      </c>
    </row>
    <row r="32" customFormat="false" ht="12.75" hidden="false" customHeight="false" outlineLevel="0" collapsed="false">
      <c r="B32" s="70" t="n">
        <v>39141</v>
      </c>
      <c r="C32" s="72" t="n">
        <v>-28638.105</v>
      </c>
      <c r="D32" s="71" t="n">
        <f aca="false">D31+C32</f>
        <v>2469598.405</v>
      </c>
    </row>
    <row r="33" customFormat="false" ht="12.75" hidden="false" customHeight="false" outlineLevel="0" collapsed="false">
      <c r="B33" s="70" t="n">
        <v>39172</v>
      </c>
      <c r="C33" s="72" t="n">
        <v>-28638.105</v>
      </c>
      <c r="D33" s="71" t="n">
        <f aca="false">D32+C33</f>
        <v>2440960.3</v>
      </c>
    </row>
    <row r="34" customFormat="false" ht="12.75" hidden="false" customHeight="false" outlineLevel="0" collapsed="false">
      <c r="B34" s="70" t="n">
        <v>39202</v>
      </c>
      <c r="C34" s="72" t="n">
        <v>-28638.105</v>
      </c>
      <c r="D34" s="71" t="n">
        <f aca="false">D33+C34</f>
        <v>2412322.195</v>
      </c>
    </row>
    <row r="35" customFormat="false" ht="12.75" hidden="false" customHeight="false" outlineLevel="0" collapsed="false">
      <c r="B35" s="70" t="n">
        <v>39233</v>
      </c>
      <c r="C35" s="72" t="n">
        <v>-28638.105</v>
      </c>
      <c r="D35" s="71" t="n">
        <f aca="false">D34+C35</f>
        <v>2383684.09</v>
      </c>
    </row>
    <row r="36" customFormat="false" ht="12.75" hidden="false" customHeight="false" outlineLevel="0" collapsed="false">
      <c r="B36" s="73" t="n">
        <v>39263</v>
      </c>
      <c r="C36" s="74" t="n">
        <v>-28638.105</v>
      </c>
      <c r="D36" s="75" t="n">
        <f aca="false">D35+C36</f>
        <v>2355045.985</v>
      </c>
    </row>
    <row r="37" customFormat="false" ht="12.75" hidden="false" customHeight="false" outlineLevel="0" collapsed="false">
      <c r="B37" s="70" t="n">
        <v>39294</v>
      </c>
      <c r="C37" s="72" t="n">
        <v>-28638.105</v>
      </c>
      <c r="D37" s="71" t="n">
        <f aca="false">D36+C37</f>
        <v>2326407.88</v>
      </c>
    </row>
    <row r="38" customFormat="false" ht="12.75" hidden="false" customHeight="false" outlineLevel="0" collapsed="false">
      <c r="B38" s="70" t="n">
        <v>39325</v>
      </c>
      <c r="C38" s="72" t="n">
        <v>-28638.105</v>
      </c>
      <c r="D38" s="71" t="n">
        <f aca="false">D37+C38</f>
        <v>2297769.775</v>
      </c>
    </row>
    <row r="39" customFormat="false" ht="12.75" hidden="false" customHeight="false" outlineLevel="0" collapsed="false">
      <c r="B39" s="70" t="n">
        <v>39355</v>
      </c>
      <c r="C39" s="72" t="n">
        <v>-28638.105</v>
      </c>
      <c r="D39" s="71" t="n">
        <f aca="false">D38+C39</f>
        <v>2269131.67</v>
      </c>
    </row>
    <row r="40" customFormat="false" ht="12.75" hidden="false" customHeight="false" outlineLevel="0" collapsed="false">
      <c r="B40" s="70" t="n">
        <v>39386</v>
      </c>
      <c r="C40" s="72" t="n">
        <v>-28638.105</v>
      </c>
      <c r="D40" s="71" t="n">
        <f aca="false">D39+C40</f>
        <v>2240493.565</v>
      </c>
    </row>
    <row r="41" customFormat="false" ht="12.75" hidden="false" customHeight="false" outlineLevel="0" collapsed="false">
      <c r="B41" s="70" t="n">
        <v>39416</v>
      </c>
      <c r="C41" s="72" t="n">
        <v>-28638.105</v>
      </c>
      <c r="D41" s="71" t="n">
        <f aca="false">D40+C41</f>
        <v>2211855.46</v>
      </c>
    </row>
    <row r="42" customFormat="false" ht="12.75" hidden="false" customHeight="false" outlineLevel="0" collapsed="false">
      <c r="B42" s="73" t="n">
        <v>39447</v>
      </c>
      <c r="C42" s="74" t="n">
        <v>-28638.105</v>
      </c>
      <c r="D42" s="75" t="n">
        <f aca="false">D41+C42</f>
        <v>2183217.355</v>
      </c>
      <c r="E42" s="67"/>
    </row>
    <row r="43" customFormat="false" ht="12.75" hidden="false" customHeight="false" outlineLevel="0" collapsed="false">
      <c r="B43" s="70" t="n">
        <v>39478</v>
      </c>
      <c r="C43" s="72" t="n">
        <v>-28638.105</v>
      </c>
      <c r="D43" s="71" t="n">
        <f aca="false">D42+C43</f>
        <v>2154579.25</v>
      </c>
    </row>
    <row r="44" customFormat="false" ht="12.75" hidden="false" customHeight="false" outlineLevel="0" collapsed="false">
      <c r="B44" s="70" t="n">
        <v>39507</v>
      </c>
      <c r="C44" s="72" t="n">
        <v>-28638.105</v>
      </c>
      <c r="D44" s="71" t="n">
        <f aca="false">D43+C44</f>
        <v>2125941.145</v>
      </c>
    </row>
    <row r="45" customFormat="false" ht="12.75" hidden="false" customHeight="false" outlineLevel="0" collapsed="false">
      <c r="B45" s="70" t="n">
        <v>39538</v>
      </c>
      <c r="C45" s="72" t="n">
        <v>-28638.105</v>
      </c>
      <c r="D45" s="71" t="n">
        <f aca="false">D44+C45</f>
        <v>2097303.04</v>
      </c>
    </row>
    <row r="46" customFormat="false" ht="12.75" hidden="false" customHeight="false" outlineLevel="0" collapsed="false">
      <c r="B46" s="70" t="n">
        <v>39568</v>
      </c>
      <c r="C46" s="72" t="n">
        <v>-28638.105</v>
      </c>
      <c r="D46" s="71" t="n">
        <f aca="false">D45+C46</f>
        <v>2068664.935</v>
      </c>
    </row>
    <row r="47" customFormat="false" ht="13.5" hidden="false" customHeight="false" outlineLevel="0" collapsed="false">
      <c r="B47" s="70" t="n">
        <v>39599</v>
      </c>
      <c r="C47" s="72" t="n">
        <v>-28638.105</v>
      </c>
      <c r="D47" s="71" t="n">
        <f aca="false">D46+C47</f>
        <v>2040026.83</v>
      </c>
    </row>
    <row r="48" customFormat="false" ht="12.75" hidden="false" customHeight="false" outlineLevel="0" collapsed="false">
      <c r="A48" s="0" t="s">
        <v>48</v>
      </c>
      <c r="B48" s="70" t="n">
        <v>39629</v>
      </c>
      <c r="C48" s="72" t="n">
        <v>-28638.105</v>
      </c>
      <c r="D48" s="76" t="n">
        <f aca="false">D47+C48</f>
        <v>2011388.725</v>
      </c>
    </row>
    <row r="49" customFormat="false" ht="12.75" hidden="false" customHeight="false" outlineLevel="0" collapsed="false">
      <c r="B49" s="70" t="n">
        <v>39660</v>
      </c>
      <c r="C49" s="72" t="n">
        <v>-28638.105</v>
      </c>
      <c r="D49" s="77" t="n">
        <f aca="false">D48+C49</f>
        <v>1982750.62</v>
      </c>
    </row>
    <row r="50" customFormat="false" ht="12.75" hidden="false" customHeight="false" outlineLevel="0" collapsed="false">
      <c r="B50" s="70" t="n">
        <v>39691</v>
      </c>
      <c r="C50" s="72" t="n">
        <v>-28638.105</v>
      </c>
      <c r="D50" s="77" t="n">
        <f aca="false">D49+C50</f>
        <v>1954112.515</v>
      </c>
    </row>
    <row r="51" customFormat="false" ht="12.75" hidden="false" customHeight="false" outlineLevel="0" collapsed="false">
      <c r="B51" s="70" t="n">
        <v>39721</v>
      </c>
      <c r="C51" s="72" t="n">
        <v>-28638.105</v>
      </c>
      <c r="D51" s="77" t="n">
        <f aca="false">D50+C51</f>
        <v>1925474.41</v>
      </c>
    </row>
    <row r="52" customFormat="false" ht="12.75" hidden="false" customHeight="false" outlineLevel="0" collapsed="false">
      <c r="B52" s="70" t="n">
        <v>39752</v>
      </c>
      <c r="C52" s="72" t="n">
        <v>-28638.105</v>
      </c>
      <c r="D52" s="77" t="n">
        <f aca="false">D51+C52</f>
        <v>1896836.305</v>
      </c>
    </row>
    <row r="53" customFormat="false" ht="12.75" hidden="false" customHeight="false" outlineLevel="0" collapsed="false">
      <c r="B53" s="70" t="n">
        <v>39782</v>
      </c>
      <c r="C53" s="72" t="n">
        <v>-28638.105</v>
      </c>
      <c r="D53" s="77" t="n">
        <f aca="false">D52+C53</f>
        <v>1868198.2</v>
      </c>
    </row>
    <row r="54" customFormat="false" ht="12.75" hidden="false" customHeight="false" outlineLevel="0" collapsed="false">
      <c r="B54" s="70" t="n">
        <v>39813</v>
      </c>
      <c r="C54" s="72" t="n">
        <v>-28638.105</v>
      </c>
      <c r="D54" s="77" t="n">
        <f aca="false">D53+C54</f>
        <v>1839560.095</v>
      </c>
    </row>
    <row r="55" customFormat="false" ht="12.75" hidden="false" customHeight="false" outlineLevel="0" collapsed="false">
      <c r="B55" s="70" t="n">
        <v>39844</v>
      </c>
      <c r="C55" s="72" t="n">
        <v>-28638.105</v>
      </c>
      <c r="D55" s="77" t="n">
        <f aca="false">D54+C55</f>
        <v>1810921.99</v>
      </c>
    </row>
    <row r="56" customFormat="false" ht="12.75" hidden="false" customHeight="false" outlineLevel="0" collapsed="false">
      <c r="B56" s="70" t="n">
        <v>39872</v>
      </c>
      <c r="C56" s="72" t="n">
        <v>-28638.105</v>
      </c>
      <c r="D56" s="77" t="n">
        <f aca="false">D55+C56</f>
        <v>1782283.885</v>
      </c>
    </row>
    <row r="57" customFormat="false" ht="12.75" hidden="false" customHeight="false" outlineLevel="0" collapsed="false">
      <c r="B57" s="70" t="n">
        <v>39903</v>
      </c>
      <c r="C57" s="72" t="n">
        <v>-28638.105</v>
      </c>
      <c r="D57" s="77" t="n">
        <f aca="false">D56+C57</f>
        <v>1753645.78</v>
      </c>
    </row>
    <row r="58" customFormat="false" ht="12.75" hidden="false" customHeight="false" outlineLevel="0" collapsed="false">
      <c r="B58" s="70" t="n">
        <v>39933</v>
      </c>
      <c r="C58" s="72" t="n">
        <v>-28638.105</v>
      </c>
      <c r="D58" s="77" t="n">
        <f aca="false">D57+C58</f>
        <v>1725007.675</v>
      </c>
    </row>
    <row r="59" customFormat="false" ht="12.75" hidden="false" customHeight="false" outlineLevel="0" collapsed="false">
      <c r="B59" s="70" t="n">
        <v>39964</v>
      </c>
      <c r="C59" s="72" t="n">
        <v>-28638.105</v>
      </c>
      <c r="D59" s="77" t="n">
        <f aca="false">D58+C59</f>
        <v>1696369.57</v>
      </c>
      <c r="E59" s="78" t="s">
        <v>49</v>
      </c>
    </row>
    <row r="60" customFormat="false" ht="13.5" hidden="false" customHeight="false" outlineLevel="0" collapsed="false">
      <c r="B60" s="70" t="n">
        <v>39994</v>
      </c>
      <c r="C60" s="72" t="n">
        <v>-28638.105</v>
      </c>
      <c r="D60" s="79" t="n">
        <f aca="false">D59+C60</f>
        <v>1667731.465</v>
      </c>
      <c r="E60" s="80" t="n">
        <f aca="false">((D60+D48+2*SUM(D49:D59))/24)</f>
        <v>1839560.095</v>
      </c>
    </row>
    <row r="61" customFormat="false" ht="12.75" hidden="false" customHeight="false" outlineLevel="0" collapsed="false">
      <c r="B61" s="70" t="n">
        <v>40025</v>
      </c>
      <c r="C61" s="72" t="n">
        <v>-28638.105</v>
      </c>
      <c r="D61" s="71" t="n">
        <f aca="false">D60+C61</f>
        <v>1639093.36</v>
      </c>
      <c r="E61" s="78" t="s">
        <v>50</v>
      </c>
    </row>
    <row r="62" customFormat="false" ht="12.75" hidden="false" customHeight="false" outlineLevel="0" collapsed="false">
      <c r="B62" s="70" t="n">
        <v>40056</v>
      </c>
      <c r="C62" s="72" t="n">
        <v>-28638.105</v>
      </c>
      <c r="D62" s="71" t="n">
        <f aca="false">D61+C62</f>
        <v>1610455.255</v>
      </c>
    </row>
    <row r="63" customFormat="false" ht="12.75" hidden="false" customHeight="false" outlineLevel="0" collapsed="false">
      <c r="B63" s="70" t="n">
        <v>40086</v>
      </c>
      <c r="C63" s="72" t="n">
        <v>-28638.105</v>
      </c>
      <c r="D63" s="71" t="n">
        <f aca="false">D62+C63</f>
        <v>1581817.15</v>
      </c>
    </row>
    <row r="64" customFormat="false" ht="12.75" hidden="false" customHeight="false" outlineLevel="0" collapsed="false">
      <c r="B64" s="70" t="n">
        <v>40117</v>
      </c>
      <c r="C64" s="72" t="n">
        <v>-28638.105</v>
      </c>
      <c r="D64" s="71" t="n">
        <f aca="false">D63+C64</f>
        <v>1553179.045</v>
      </c>
    </row>
    <row r="65" customFormat="false" ht="12.75" hidden="false" customHeight="false" outlineLevel="0" collapsed="false">
      <c r="B65" s="70" t="n">
        <v>40147</v>
      </c>
      <c r="C65" s="72" t="n">
        <v>-28638.105</v>
      </c>
      <c r="D65" s="71" t="n">
        <f aca="false">D64+C65</f>
        <v>1524540.94</v>
      </c>
    </row>
    <row r="66" customFormat="false" ht="12.75" hidden="false" customHeight="false" outlineLevel="0" collapsed="false">
      <c r="B66" s="70" t="n">
        <v>40178</v>
      </c>
      <c r="C66" s="72" t="n">
        <v>-28638.105</v>
      </c>
      <c r="D66" s="71" t="n">
        <f aca="false">D65+C66</f>
        <v>1495902.835</v>
      </c>
    </row>
    <row r="67" customFormat="false" ht="12.75" hidden="false" customHeight="false" outlineLevel="0" collapsed="false">
      <c r="B67" s="70" t="n">
        <v>40209</v>
      </c>
      <c r="C67" s="72" t="n">
        <v>-28638.105</v>
      </c>
      <c r="D67" s="71" t="n">
        <f aca="false">D66+C67</f>
        <v>1467264.73</v>
      </c>
    </row>
    <row r="68" customFormat="false" ht="12.75" hidden="false" customHeight="false" outlineLevel="0" collapsed="false">
      <c r="B68" s="70" t="n">
        <v>40237</v>
      </c>
      <c r="C68" s="72" t="n">
        <v>-28638.105</v>
      </c>
      <c r="D68" s="71" t="n">
        <f aca="false">D67+C68</f>
        <v>1438626.625</v>
      </c>
    </row>
    <row r="69" customFormat="false" ht="12.75" hidden="false" customHeight="false" outlineLevel="0" collapsed="false">
      <c r="B69" s="70" t="n">
        <v>40268</v>
      </c>
      <c r="C69" s="72" t="n">
        <v>-28638.105</v>
      </c>
      <c r="D69" s="71" t="n">
        <f aca="false">D68+C69</f>
        <v>1409988.52</v>
      </c>
    </row>
    <row r="70" customFormat="false" ht="12.75" hidden="false" customHeight="false" outlineLevel="0" collapsed="false">
      <c r="B70" s="70" t="n">
        <v>40298</v>
      </c>
      <c r="C70" s="72" t="n">
        <v>-28638.105</v>
      </c>
      <c r="D70" s="71" t="n">
        <f aca="false">D69+C70</f>
        <v>1381350.415</v>
      </c>
    </row>
    <row r="71" customFormat="false" ht="12.75" hidden="false" customHeight="false" outlineLevel="0" collapsed="false">
      <c r="B71" s="70" t="n">
        <v>40329</v>
      </c>
      <c r="C71" s="72" t="n">
        <v>-28638.105</v>
      </c>
      <c r="D71" s="71" t="n">
        <f aca="false">D70+C71</f>
        <v>1352712.31</v>
      </c>
    </row>
    <row r="72" customFormat="false" ht="12.75" hidden="false" customHeight="false" outlineLevel="0" collapsed="false">
      <c r="B72" s="70" t="n">
        <v>40359</v>
      </c>
      <c r="C72" s="72" t="n">
        <v>-28638.105</v>
      </c>
      <c r="D72" s="71" t="n">
        <f aca="false">D71+C72</f>
        <v>1324074.205</v>
      </c>
    </row>
    <row r="73" customFormat="false" ht="12.75" hidden="false" customHeight="false" outlineLevel="0" collapsed="false">
      <c r="B73" s="70" t="n">
        <v>40390</v>
      </c>
      <c r="C73" s="72" t="n">
        <v>-28638.105</v>
      </c>
      <c r="D73" s="71" t="n">
        <f aca="false">D72+C73</f>
        <v>1295436.1</v>
      </c>
    </row>
    <row r="74" customFormat="false" ht="12.75" hidden="false" customHeight="false" outlineLevel="0" collapsed="false">
      <c r="B74" s="70" t="n">
        <v>40421</v>
      </c>
      <c r="C74" s="72" t="n">
        <v>-28638.105</v>
      </c>
      <c r="D74" s="71" t="n">
        <f aca="false">D73+C74</f>
        <v>1266797.995</v>
      </c>
    </row>
    <row r="75" customFormat="false" ht="12.75" hidden="false" customHeight="false" outlineLevel="0" collapsed="false">
      <c r="B75" s="70" t="n">
        <v>40451</v>
      </c>
      <c r="C75" s="72" t="n">
        <v>-28638.105</v>
      </c>
      <c r="D75" s="71" t="n">
        <f aca="false">D74+C75</f>
        <v>1238159.89</v>
      </c>
    </row>
    <row r="76" customFormat="false" ht="12.75" hidden="false" customHeight="false" outlineLevel="0" collapsed="false">
      <c r="B76" s="70" t="n">
        <v>40482</v>
      </c>
      <c r="C76" s="72" t="n">
        <v>-28638.105</v>
      </c>
      <c r="D76" s="71" t="n">
        <f aca="false">D75+C76</f>
        <v>1209521.785</v>
      </c>
    </row>
    <row r="77" customFormat="false" ht="12.75" hidden="false" customHeight="false" outlineLevel="0" collapsed="false">
      <c r="B77" s="70" t="n">
        <v>40512</v>
      </c>
      <c r="C77" s="72" t="n">
        <v>-28638.105</v>
      </c>
      <c r="D77" s="71" t="n">
        <f aca="false">D76+C77</f>
        <v>1180883.68</v>
      </c>
    </row>
    <row r="78" customFormat="false" ht="12.75" hidden="false" customHeight="false" outlineLevel="0" collapsed="false">
      <c r="B78" s="70" t="n">
        <v>40543</v>
      </c>
      <c r="C78" s="72" t="n">
        <v>-28638.105</v>
      </c>
      <c r="D78" s="71" t="n">
        <f aca="false">D77+C78</f>
        <v>1152245.575</v>
      </c>
    </row>
    <row r="79" customFormat="false" ht="12.75" hidden="false" customHeight="false" outlineLevel="0" collapsed="false">
      <c r="B79" s="70" t="n">
        <v>40574</v>
      </c>
      <c r="C79" s="72" t="n">
        <v>-28638.105</v>
      </c>
      <c r="D79" s="71" t="n">
        <f aca="false">D78+C79</f>
        <v>1123607.47</v>
      </c>
    </row>
    <row r="80" customFormat="false" ht="12.75" hidden="false" customHeight="false" outlineLevel="0" collapsed="false">
      <c r="B80" s="70" t="n">
        <v>40602</v>
      </c>
      <c r="C80" s="72" t="n">
        <v>-28638.105</v>
      </c>
      <c r="D80" s="71" t="n">
        <f aca="false">D79+C80</f>
        <v>1094969.365</v>
      </c>
    </row>
    <row r="81" customFormat="false" ht="12.75" hidden="false" customHeight="false" outlineLevel="0" collapsed="false">
      <c r="B81" s="70" t="n">
        <v>40633</v>
      </c>
      <c r="C81" s="72" t="n">
        <v>-28638.105</v>
      </c>
      <c r="D81" s="71" t="n">
        <f aca="false">D80+C81</f>
        <v>1066331.26</v>
      </c>
    </row>
    <row r="82" customFormat="false" ht="12.75" hidden="false" customHeight="false" outlineLevel="0" collapsed="false">
      <c r="B82" s="70" t="n">
        <v>40663</v>
      </c>
      <c r="C82" s="72" t="n">
        <v>-28638.105</v>
      </c>
      <c r="D82" s="71" t="n">
        <f aca="false">D81+C82</f>
        <v>1037693.155</v>
      </c>
    </row>
    <row r="83" customFormat="false" ht="12.75" hidden="false" customHeight="false" outlineLevel="0" collapsed="false">
      <c r="B83" s="70" t="n">
        <v>40694</v>
      </c>
      <c r="C83" s="72" t="n">
        <v>-28638.105</v>
      </c>
      <c r="D83" s="71" t="n">
        <f aca="false">D82+C83</f>
        <v>1009055.05</v>
      </c>
    </row>
    <row r="84" customFormat="false" ht="12.75" hidden="false" customHeight="false" outlineLevel="0" collapsed="false">
      <c r="B84" s="70" t="n">
        <v>40724</v>
      </c>
      <c r="C84" s="72" t="n">
        <v>-28638.105</v>
      </c>
      <c r="D84" s="71" t="n">
        <f aca="false">D83+C84</f>
        <v>980416.945000001</v>
      </c>
    </row>
    <row r="85" customFormat="false" ht="12.75" hidden="false" customHeight="false" outlineLevel="0" collapsed="false">
      <c r="B85" s="70" t="n">
        <v>40755</v>
      </c>
      <c r="C85" s="72" t="n">
        <v>-28638.105</v>
      </c>
      <c r="D85" s="71" t="n">
        <f aca="false">D84+C85</f>
        <v>951778.840000001</v>
      </c>
    </row>
    <row r="86" customFormat="false" ht="12.75" hidden="false" customHeight="false" outlineLevel="0" collapsed="false">
      <c r="B86" s="70" t="n">
        <v>40786</v>
      </c>
      <c r="C86" s="72" t="n">
        <v>-28638.105</v>
      </c>
      <c r="D86" s="71" t="n">
        <f aca="false">D85+C86</f>
        <v>923140.735000001</v>
      </c>
    </row>
    <row r="87" customFormat="false" ht="12.75" hidden="false" customHeight="false" outlineLevel="0" collapsed="false">
      <c r="B87" s="70" t="n">
        <v>40816</v>
      </c>
      <c r="C87" s="72" t="n">
        <v>-28638.105</v>
      </c>
      <c r="D87" s="71" t="n">
        <f aca="false">D86+C87</f>
        <v>894502.630000001</v>
      </c>
    </row>
    <row r="88" customFormat="false" ht="12.75" hidden="false" customHeight="false" outlineLevel="0" collapsed="false">
      <c r="B88" s="70" t="n">
        <v>40847</v>
      </c>
      <c r="C88" s="72" t="n">
        <v>-28638.105</v>
      </c>
      <c r="D88" s="71" t="n">
        <f aca="false">D87+C88</f>
        <v>865864.525000001</v>
      </c>
    </row>
    <row r="89" customFormat="false" ht="12.75" hidden="false" customHeight="false" outlineLevel="0" collapsed="false">
      <c r="B89" s="70" t="n">
        <v>40877</v>
      </c>
      <c r="C89" s="72" t="n">
        <v>-28638.105</v>
      </c>
      <c r="D89" s="71" t="n">
        <f aca="false">D88+C89</f>
        <v>837226.420000001</v>
      </c>
    </row>
    <row r="90" customFormat="false" ht="12.75" hidden="false" customHeight="false" outlineLevel="0" collapsed="false">
      <c r="B90" s="70" t="n">
        <v>40908</v>
      </c>
      <c r="C90" s="72" t="n">
        <v>-28638.105</v>
      </c>
      <c r="D90" s="71" t="n">
        <f aca="false">D89+C90</f>
        <v>808588.315000001</v>
      </c>
    </row>
    <row r="91" customFormat="false" ht="12.75" hidden="false" customHeight="false" outlineLevel="0" collapsed="false">
      <c r="B91" s="70" t="n">
        <v>40939</v>
      </c>
      <c r="C91" s="72" t="n">
        <v>-28638.105</v>
      </c>
      <c r="D91" s="71" t="n">
        <f aca="false">D90+C91</f>
        <v>779950.210000001</v>
      </c>
    </row>
    <row r="92" customFormat="false" ht="12.75" hidden="false" customHeight="false" outlineLevel="0" collapsed="false">
      <c r="B92" s="70" t="n">
        <v>40968</v>
      </c>
      <c r="C92" s="72" t="n">
        <v>-28638.105</v>
      </c>
      <c r="D92" s="71" t="n">
        <f aca="false">D91+C92</f>
        <v>751312.105000001</v>
      </c>
    </row>
    <row r="93" customFormat="false" ht="12.75" hidden="false" customHeight="false" outlineLevel="0" collapsed="false">
      <c r="B93" s="70" t="n">
        <v>40999</v>
      </c>
      <c r="C93" s="72" t="n">
        <v>-28638.105</v>
      </c>
      <c r="D93" s="71" t="n">
        <f aca="false">D92+C93</f>
        <v>722674.000000001</v>
      </c>
    </row>
    <row r="94" customFormat="false" ht="12.75" hidden="false" customHeight="false" outlineLevel="0" collapsed="false">
      <c r="B94" s="70" t="n">
        <v>41029</v>
      </c>
      <c r="C94" s="72" t="n">
        <v>-28638.105</v>
      </c>
      <c r="D94" s="71" t="n">
        <f aca="false">D93+C94</f>
        <v>694035.895000001</v>
      </c>
    </row>
    <row r="95" customFormat="false" ht="12.75" hidden="false" customHeight="false" outlineLevel="0" collapsed="false">
      <c r="B95" s="70" t="n">
        <v>41060</v>
      </c>
      <c r="C95" s="72" t="n">
        <v>-28638.105</v>
      </c>
      <c r="D95" s="71" t="n">
        <f aca="false">D94+C95</f>
        <v>665397.790000001</v>
      </c>
    </row>
    <row r="96" customFormat="false" ht="12.75" hidden="false" customHeight="false" outlineLevel="0" collapsed="false">
      <c r="B96" s="70" t="n">
        <v>41090</v>
      </c>
      <c r="C96" s="72" t="n">
        <v>-28638.105</v>
      </c>
      <c r="D96" s="71" t="n">
        <f aca="false">D95+C96</f>
        <v>636759.685000002</v>
      </c>
    </row>
    <row r="97" customFormat="false" ht="12.75" hidden="false" customHeight="false" outlineLevel="0" collapsed="false">
      <c r="B97" s="70" t="n">
        <v>41121</v>
      </c>
      <c r="C97" s="72" t="n">
        <v>-28638.105</v>
      </c>
      <c r="D97" s="71" t="n">
        <f aca="false">D96+C97</f>
        <v>608121.580000002</v>
      </c>
    </row>
    <row r="98" customFormat="false" ht="12.75" hidden="false" customHeight="false" outlineLevel="0" collapsed="false">
      <c r="B98" s="70" t="n">
        <v>41152</v>
      </c>
      <c r="C98" s="72" t="n">
        <v>-28638.105</v>
      </c>
      <c r="D98" s="71" t="n">
        <f aca="false">D97+C98</f>
        <v>579483.475000002</v>
      </c>
    </row>
    <row r="99" customFormat="false" ht="12.75" hidden="false" customHeight="false" outlineLevel="0" collapsed="false">
      <c r="B99" s="70" t="n">
        <v>41182</v>
      </c>
      <c r="C99" s="72" t="n">
        <v>-28638.105</v>
      </c>
      <c r="D99" s="71" t="n">
        <f aca="false">D98+C99</f>
        <v>550845.370000002</v>
      </c>
    </row>
    <row r="100" customFormat="false" ht="12.75" hidden="false" customHeight="false" outlineLevel="0" collapsed="false">
      <c r="B100" s="70" t="n">
        <v>41213</v>
      </c>
      <c r="C100" s="72" t="n">
        <v>-28638.105</v>
      </c>
      <c r="D100" s="71" t="n">
        <f aca="false">D99+C100</f>
        <v>522207.265000002</v>
      </c>
    </row>
    <row r="101" customFormat="false" ht="12.75" hidden="false" customHeight="false" outlineLevel="0" collapsed="false">
      <c r="B101" s="70" t="n">
        <v>41243</v>
      </c>
      <c r="C101" s="72" t="n">
        <v>-28638.105</v>
      </c>
      <c r="D101" s="71" t="n">
        <f aca="false">D100+C101</f>
        <v>493569.160000002</v>
      </c>
    </row>
    <row r="102" customFormat="false" ht="12.75" hidden="false" customHeight="false" outlineLevel="0" collapsed="false">
      <c r="B102" s="70" t="n">
        <v>41274</v>
      </c>
      <c r="C102" s="72" t="n">
        <v>-28638.105</v>
      </c>
      <c r="D102" s="71" t="n">
        <f aca="false">D101+C102</f>
        <v>464931.055000002</v>
      </c>
    </row>
    <row r="103" customFormat="false" ht="12.75" hidden="false" customHeight="false" outlineLevel="0" collapsed="false">
      <c r="B103" s="70" t="n">
        <v>41305</v>
      </c>
      <c r="C103" s="72" t="n">
        <v>-28638.105</v>
      </c>
      <c r="D103" s="71" t="n">
        <f aca="false">D102+C103</f>
        <v>436292.950000002</v>
      </c>
    </row>
    <row r="104" customFormat="false" ht="12.75" hidden="false" customHeight="false" outlineLevel="0" collapsed="false">
      <c r="A104" s="0" t="s">
        <v>48</v>
      </c>
      <c r="B104" s="70" t="n">
        <v>41333</v>
      </c>
      <c r="C104" s="72" t="n">
        <v>-28638.105</v>
      </c>
      <c r="D104" s="71" t="n">
        <f aca="false">D103+C104</f>
        <v>407654.845000002</v>
      </c>
    </row>
    <row r="105" customFormat="false" ht="12.75" hidden="false" customHeight="false" outlineLevel="0" collapsed="false">
      <c r="B105" s="70" t="n">
        <v>41364</v>
      </c>
      <c r="C105" s="72" t="n">
        <v>-28638.105</v>
      </c>
      <c r="D105" s="71" t="n">
        <f aca="false">D104+C105</f>
        <v>379016.740000002</v>
      </c>
    </row>
    <row r="106" customFormat="false" ht="12.75" hidden="false" customHeight="false" outlineLevel="0" collapsed="false">
      <c r="B106" s="70" t="n">
        <v>41394</v>
      </c>
      <c r="C106" s="72" t="n">
        <v>-28638.105</v>
      </c>
      <c r="D106" s="71" t="n">
        <f aca="false">D105+C106</f>
        <v>350378.635000002</v>
      </c>
    </row>
    <row r="107" customFormat="false" ht="12.75" hidden="false" customHeight="false" outlineLevel="0" collapsed="false">
      <c r="B107" s="70" t="n">
        <v>41425</v>
      </c>
      <c r="C107" s="72" t="n">
        <v>-28638.105</v>
      </c>
      <c r="D107" s="71" t="n">
        <f aca="false">D106+C107</f>
        <v>321740.530000002</v>
      </c>
    </row>
    <row r="108" customFormat="false" ht="12.75" hidden="false" customHeight="false" outlineLevel="0" collapsed="false">
      <c r="B108" s="70" t="n">
        <v>41455</v>
      </c>
      <c r="C108" s="72" t="n">
        <v>-28638.105</v>
      </c>
      <c r="D108" s="71" t="n">
        <f aca="false">D107+C108</f>
        <v>293102.425000002</v>
      </c>
    </row>
    <row r="109" customFormat="false" ht="12.75" hidden="false" customHeight="false" outlineLevel="0" collapsed="false">
      <c r="B109" s="70" t="n">
        <v>41486</v>
      </c>
      <c r="C109" s="72" t="n">
        <v>-28638.105</v>
      </c>
      <c r="D109" s="71" t="n">
        <f aca="false">D108+C109</f>
        <v>264464.320000002</v>
      </c>
    </row>
    <row r="110" customFormat="false" ht="12.75" hidden="false" customHeight="false" outlineLevel="0" collapsed="false">
      <c r="B110" s="70" t="n">
        <v>41517</v>
      </c>
      <c r="C110" s="72" t="n">
        <v>-28638.105</v>
      </c>
      <c r="D110" s="71" t="n">
        <f aca="false">D109+C110</f>
        <v>235826.215000002</v>
      </c>
    </row>
    <row r="111" customFormat="false" ht="12.75" hidden="false" customHeight="false" outlineLevel="0" collapsed="false">
      <c r="B111" s="70" t="n">
        <v>41547</v>
      </c>
      <c r="C111" s="72" t="n">
        <v>-28638.105</v>
      </c>
      <c r="D111" s="71" t="n">
        <f aca="false">D110+C111</f>
        <v>207188.110000002</v>
      </c>
    </row>
    <row r="112" customFormat="false" ht="12.75" hidden="false" customHeight="false" outlineLevel="0" collapsed="false">
      <c r="B112" s="70" t="n">
        <v>41578</v>
      </c>
      <c r="C112" s="72" t="n">
        <v>-28638.105</v>
      </c>
      <c r="D112" s="71" t="n">
        <f aca="false">D111+C112</f>
        <v>178550.005000002</v>
      </c>
    </row>
    <row r="113" customFormat="false" ht="12.75" hidden="false" customHeight="false" outlineLevel="0" collapsed="false">
      <c r="B113" s="70" t="n">
        <v>41608</v>
      </c>
      <c r="C113" s="72" t="n">
        <v>-28638.105</v>
      </c>
      <c r="D113" s="71" t="n">
        <f aca="false">D112+C113</f>
        <v>149911.900000002</v>
      </c>
    </row>
    <row r="114" customFormat="false" ht="12.75" hidden="false" customHeight="false" outlineLevel="0" collapsed="false">
      <c r="B114" s="70" t="n">
        <v>41639</v>
      </c>
      <c r="C114" s="72" t="n">
        <v>-28638.105</v>
      </c>
      <c r="D114" s="71" t="n">
        <f aca="false">D113+C114</f>
        <v>121273.795000002</v>
      </c>
    </row>
    <row r="115" customFormat="false" ht="12.75" hidden="false" customHeight="false" outlineLevel="0" collapsed="false">
      <c r="B115" s="70" t="n">
        <v>41670</v>
      </c>
      <c r="C115" s="72" t="n">
        <v>-28638.105</v>
      </c>
      <c r="D115" s="71" t="n">
        <f aca="false">D114+C115</f>
        <v>92635.6900000017</v>
      </c>
    </row>
    <row r="116" customFormat="false" ht="12.75" hidden="false" customHeight="false" outlineLevel="0" collapsed="false">
      <c r="B116" s="70" t="n">
        <v>41698</v>
      </c>
      <c r="C116" s="72" t="n">
        <v>-28638.105</v>
      </c>
      <c r="D116" s="71" t="n">
        <f aca="false">D115+C116</f>
        <v>63997.5850000017</v>
      </c>
    </row>
    <row r="117" customFormat="false" ht="12.75" hidden="false" customHeight="false" outlineLevel="0" collapsed="false">
      <c r="B117" s="70" t="n">
        <v>41729</v>
      </c>
      <c r="C117" s="72" t="n">
        <v>-28638.105</v>
      </c>
      <c r="D117" s="71" t="n">
        <f aca="false">D116+C117</f>
        <v>35359.4800000017</v>
      </c>
    </row>
    <row r="118" customFormat="false" ht="12.75" hidden="false" customHeight="false" outlineLevel="0" collapsed="false">
      <c r="B118" s="70" t="n">
        <v>41759</v>
      </c>
      <c r="C118" s="72" t="n">
        <v>-28638.105</v>
      </c>
      <c r="D118" s="71" t="n">
        <f aca="false">D117+C118</f>
        <v>6721.37500000167</v>
      </c>
    </row>
    <row r="119" customFormat="false" ht="12.75" hidden="false" customHeight="false" outlineLevel="0" collapsed="false">
      <c r="B119" s="70" t="n">
        <v>41790</v>
      </c>
      <c r="C119" s="72" t="n">
        <f aca="false">-D118</f>
        <v>-6721.37500000167</v>
      </c>
      <c r="D119" s="71" t="n">
        <f aca="false">D118+C119</f>
        <v>0</v>
      </c>
    </row>
    <row r="120" customFormat="false" ht="12.75" hidden="false" customHeight="false" outlineLevel="0" collapsed="false">
      <c r="B120" s="70"/>
      <c r="C120" s="72"/>
      <c r="D120" s="71"/>
    </row>
    <row r="121" customFormat="false" ht="12.75" hidden="false" customHeight="false" outlineLevel="0" collapsed="false">
      <c r="B121" s="70"/>
      <c r="C121" s="72"/>
      <c r="D121" s="71"/>
    </row>
    <row r="122" customFormat="false" ht="12.75" hidden="false" customHeight="false" outlineLevel="0" collapsed="false">
      <c r="B122" s="70"/>
      <c r="C122" s="72"/>
      <c r="D122" s="71"/>
    </row>
    <row r="123" customFormat="false" ht="12.75" hidden="false" customHeight="false" outlineLevel="0" collapsed="false">
      <c r="B123" s="70"/>
      <c r="C123" s="72"/>
      <c r="D123" s="71"/>
    </row>
    <row r="124" customFormat="false" ht="12.75" hidden="false" customHeight="false" outlineLevel="0" collapsed="false">
      <c r="B124" s="70"/>
      <c r="C124" s="72"/>
      <c r="D124" s="71"/>
    </row>
    <row r="125" customFormat="false" ht="12.75" hidden="false" customHeight="false" outlineLevel="0" collapsed="false">
      <c r="B125" s="70"/>
      <c r="C125" s="72"/>
      <c r="D125" s="71"/>
    </row>
    <row r="126" customFormat="false" ht="12.75" hidden="false" customHeight="false" outlineLevel="0" collapsed="false">
      <c r="B126" s="70"/>
      <c r="C126" s="72"/>
      <c r="D126" s="71"/>
    </row>
    <row r="127" customFormat="false" ht="12.75" hidden="false" customHeight="false" outlineLevel="0" collapsed="false">
      <c r="B127" s="70"/>
      <c r="C127" s="72"/>
      <c r="D127" s="71"/>
    </row>
    <row r="128" customFormat="false" ht="12.75" hidden="false" customHeight="false" outlineLevel="0" collapsed="false">
      <c r="B128" s="70"/>
      <c r="C128" s="72"/>
      <c r="D128" s="71"/>
    </row>
    <row r="129" customFormat="false" ht="12.75" hidden="false" customHeight="false" outlineLevel="0" collapsed="false">
      <c r="B129" s="70"/>
      <c r="C129" s="72"/>
      <c r="D129" s="71"/>
    </row>
    <row r="130" customFormat="false" ht="12.75" hidden="false" customHeight="false" outlineLevel="0" collapsed="false">
      <c r="B130" s="70"/>
      <c r="C130" s="72"/>
      <c r="D130" s="71"/>
    </row>
    <row r="131" customFormat="false" ht="12.75" hidden="false" customHeight="false" outlineLevel="0" collapsed="false">
      <c r="B131" s="70"/>
      <c r="C131" s="72"/>
      <c r="D131" s="71"/>
    </row>
    <row r="132" customFormat="false" ht="12.75" hidden="false" customHeight="false" outlineLevel="0" collapsed="false">
      <c r="B132" s="70"/>
      <c r="C132" s="72"/>
      <c r="D132" s="71"/>
    </row>
    <row r="133" customFormat="false" ht="12.75" hidden="false" customHeight="false" outlineLevel="0" collapsed="false">
      <c r="B133" s="70"/>
      <c r="C133" s="72"/>
      <c r="D133" s="71"/>
    </row>
    <row r="134" customFormat="false" ht="12.75" hidden="false" customHeight="false" outlineLevel="0" collapsed="false">
      <c r="B134" s="70"/>
      <c r="C134" s="72"/>
      <c r="D134" s="71"/>
    </row>
    <row r="135" customFormat="false" ht="12.75" hidden="false" customHeight="false" outlineLevel="0" collapsed="false">
      <c r="B135" s="70"/>
      <c r="C135" s="72"/>
      <c r="D135" s="71"/>
    </row>
    <row r="136" customFormat="false" ht="12.75" hidden="false" customHeight="false" outlineLevel="0" collapsed="false">
      <c r="B136" s="70"/>
      <c r="C136" s="72"/>
      <c r="D136" s="71"/>
    </row>
    <row r="137" customFormat="false" ht="12.75" hidden="false" customHeight="false" outlineLevel="0" collapsed="false">
      <c r="B137" s="70"/>
      <c r="C137" s="72"/>
      <c r="D137" s="71"/>
    </row>
    <row r="138" customFormat="false" ht="12.75" hidden="false" customHeight="false" outlineLevel="0" collapsed="false">
      <c r="B138" s="70"/>
      <c r="C138" s="72"/>
      <c r="D138" s="71"/>
    </row>
    <row r="139" customFormat="false" ht="12.75" hidden="false" customHeight="false" outlineLevel="0" collapsed="false">
      <c r="B139" s="70"/>
      <c r="C139" s="72"/>
      <c r="D139" s="71"/>
    </row>
    <row r="140" customFormat="false" ht="12.75" hidden="false" customHeight="false" outlineLevel="0" collapsed="false">
      <c r="B140" s="70"/>
    </row>
    <row r="141" customFormat="false" ht="12.75" hidden="false" customHeight="false" outlineLevel="0" collapsed="false">
      <c r="B141" s="70"/>
    </row>
    <row r="142" customFormat="false" ht="12.75" hidden="false" customHeight="false" outlineLevel="0" collapsed="false">
      <c r="B142" s="70"/>
    </row>
    <row r="143" customFormat="false" ht="12.75" hidden="false" customHeight="false" outlineLevel="0" collapsed="false">
      <c r="B143" s="70"/>
    </row>
    <row r="144" customFormat="false" ht="12.75" hidden="false" customHeight="false" outlineLevel="0" collapsed="false">
      <c r="B144" s="70"/>
    </row>
    <row r="145" customFormat="false" ht="12.75" hidden="false" customHeight="false" outlineLevel="0" collapsed="false">
      <c r="B145" s="70"/>
    </row>
    <row r="146" customFormat="false" ht="12.75" hidden="false" customHeight="false" outlineLevel="0" collapsed="false">
      <c r="B146" s="70"/>
    </row>
    <row r="147" customFormat="false" ht="12.75" hidden="false" customHeight="false" outlineLevel="0" collapsed="false">
      <c r="B147" s="70"/>
    </row>
    <row r="148" customFormat="false" ht="12.75" hidden="false" customHeight="false" outlineLevel="0" collapsed="false">
      <c r="B148" s="70"/>
    </row>
    <row r="149" customFormat="false" ht="12.75" hidden="false" customHeight="false" outlineLevel="0" collapsed="false">
      <c r="B149" s="70"/>
    </row>
    <row r="150" customFormat="false" ht="12.75" hidden="false" customHeight="false" outlineLevel="0" collapsed="false">
      <c r="B150" s="70"/>
    </row>
    <row r="151" customFormat="false" ht="12.75" hidden="false" customHeight="false" outlineLevel="0" collapsed="false">
      <c r="B151" s="70"/>
    </row>
    <row r="152" customFormat="false" ht="12.75" hidden="false" customHeight="false" outlineLevel="0" collapsed="false">
      <c r="B152" s="70"/>
    </row>
    <row r="153" customFormat="false" ht="12.75" hidden="false" customHeight="false" outlineLevel="0" collapsed="false">
      <c r="B153" s="70"/>
    </row>
    <row r="154" customFormat="false" ht="12.75" hidden="false" customHeight="false" outlineLevel="0" collapsed="false">
      <c r="B154" s="70"/>
    </row>
    <row r="155" customFormat="false" ht="12.75" hidden="false" customHeight="false" outlineLevel="0" collapsed="false">
      <c r="B155" s="70"/>
    </row>
    <row r="156" customFormat="false" ht="12.75" hidden="false" customHeight="false" outlineLevel="0" collapsed="false">
      <c r="B156" s="70"/>
    </row>
    <row r="157" customFormat="false" ht="12.75" hidden="false" customHeight="false" outlineLevel="0" collapsed="false">
      <c r="B157" s="70"/>
    </row>
    <row r="158" customFormat="false" ht="12.75" hidden="false" customHeight="false" outlineLevel="0" collapsed="false">
      <c r="B158" s="70"/>
    </row>
    <row r="159" customFormat="false" ht="12.75" hidden="false" customHeight="false" outlineLevel="0" collapsed="false">
      <c r="B159" s="70"/>
    </row>
    <row r="160" customFormat="false" ht="12.75" hidden="false" customHeight="false" outlineLevel="0" collapsed="false">
      <c r="B160" s="70"/>
    </row>
    <row r="161" customFormat="false" ht="12.75" hidden="false" customHeight="false" outlineLevel="0" collapsed="false">
      <c r="B161" s="70"/>
    </row>
    <row r="162" customFormat="false" ht="12.75" hidden="false" customHeight="false" outlineLevel="0" collapsed="false">
      <c r="B162" s="70"/>
    </row>
    <row r="163" customFormat="false" ht="12.75" hidden="false" customHeight="false" outlineLevel="0" collapsed="false">
      <c r="B163" s="70"/>
    </row>
    <row r="164" customFormat="false" ht="12.75" hidden="false" customHeight="false" outlineLevel="0" collapsed="false">
      <c r="B164" s="70"/>
    </row>
    <row r="165" customFormat="false" ht="12.75" hidden="false" customHeight="false" outlineLevel="0" collapsed="false">
      <c r="B165" s="70"/>
    </row>
    <row r="166" customFormat="false" ht="12.75" hidden="false" customHeight="false" outlineLevel="0" collapsed="false">
      <c r="B166" s="70"/>
    </row>
    <row r="167" customFormat="false" ht="12.75" hidden="false" customHeight="false" outlineLevel="0" collapsed="false">
      <c r="B167" s="70"/>
    </row>
    <row r="168" customFormat="false" ht="12.75" hidden="false" customHeight="false" outlineLevel="0" collapsed="false">
      <c r="B168" s="70"/>
    </row>
    <row r="169" customFormat="false" ht="12.75" hidden="false" customHeight="false" outlineLevel="0" collapsed="false">
      <c r="B169" s="70"/>
    </row>
    <row r="170" customFormat="false" ht="12.75" hidden="false" customHeight="false" outlineLevel="0" collapsed="false">
      <c r="B170" s="70"/>
    </row>
    <row r="171" customFormat="false" ht="12.75" hidden="false" customHeight="false" outlineLevel="0" collapsed="false">
      <c r="B171" s="70"/>
    </row>
    <row r="172" customFormat="false" ht="12.75" hidden="false" customHeight="false" outlineLevel="0" collapsed="false">
      <c r="B172" s="70"/>
    </row>
    <row r="173" customFormat="false" ht="12.75" hidden="false" customHeight="false" outlineLevel="0" collapsed="false">
      <c r="B173" s="70"/>
    </row>
    <row r="174" customFormat="false" ht="12.75" hidden="false" customHeight="false" outlineLevel="0" collapsed="false">
      <c r="B174" s="70"/>
    </row>
    <row r="175" customFormat="false" ht="12.75" hidden="false" customHeight="false" outlineLevel="0" collapsed="false">
      <c r="B175" s="70"/>
    </row>
    <row r="176" customFormat="false" ht="12.75" hidden="false" customHeight="false" outlineLevel="0" collapsed="false">
      <c r="B176" s="70"/>
    </row>
    <row r="177" customFormat="false" ht="12.75" hidden="false" customHeight="false" outlineLevel="0" collapsed="false">
      <c r="B177" s="70"/>
    </row>
    <row r="178" customFormat="false" ht="12.75" hidden="false" customHeight="false" outlineLevel="0" collapsed="false">
      <c r="B178" s="70"/>
    </row>
    <row r="179" customFormat="false" ht="12.75" hidden="false" customHeight="false" outlineLevel="0" collapsed="false">
      <c r="B179" s="70"/>
    </row>
    <row r="180" customFormat="false" ht="12.75" hidden="false" customHeight="false" outlineLevel="0" collapsed="false">
      <c r="B180" s="70"/>
    </row>
    <row r="181" customFormat="false" ht="12.75" hidden="false" customHeight="false" outlineLevel="0" collapsed="false">
      <c r="B181" s="70"/>
    </row>
    <row r="182" customFormat="false" ht="12.75" hidden="false" customHeight="false" outlineLevel="0" collapsed="false">
      <c r="B182" s="70"/>
    </row>
    <row r="183" customFormat="false" ht="12.75" hidden="false" customHeight="false" outlineLevel="0" collapsed="false">
      <c r="B183" s="70"/>
    </row>
    <row r="184" customFormat="false" ht="12.75" hidden="false" customHeight="false" outlineLevel="0" collapsed="false">
      <c r="B184" s="70"/>
    </row>
    <row r="185" customFormat="false" ht="12.75" hidden="false" customHeight="false" outlineLevel="0" collapsed="false">
      <c r="B185" s="70"/>
    </row>
    <row r="186" customFormat="false" ht="12.75" hidden="false" customHeight="false" outlineLevel="0" collapsed="false">
      <c r="B186" s="70"/>
    </row>
    <row r="187" customFormat="false" ht="12.75" hidden="false" customHeight="false" outlineLevel="0" collapsed="false">
      <c r="B187" s="70"/>
    </row>
    <row r="188" customFormat="false" ht="12.75" hidden="false" customHeight="false" outlineLevel="0" collapsed="false">
      <c r="B188" s="70"/>
    </row>
    <row r="189" customFormat="false" ht="12.75" hidden="false" customHeight="false" outlineLevel="0" collapsed="false">
      <c r="B189" s="70"/>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8.3.&amp;P+1</oddHeader>
    <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3" min="3" style="0" width="32.99"/>
    <col collapsed="false" customWidth="true" hidden="false" outlineLevel="0" max="5" min="5" style="0" width="15.13"/>
    <col collapsed="false" customWidth="true" hidden="false" outlineLevel="0" max="6" min="6" style="0" width="14.14"/>
    <col collapsed="false" customWidth="true" hidden="false" outlineLevel="0" max="7" min="7" style="0" width="12.7"/>
    <col collapsed="false" customWidth="true" hidden="false" outlineLevel="0" max="8" min="8" style="0" width="1.41"/>
    <col collapsed="false" customWidth="true" hidden="false" outlineLevel="0" max="9" min="9" style="0" width="15.56"/>
  </cols>
  <sheetData>
    <row r="1" customFormat="false" ht="12.75" hidden="false" customHeight="false" outlineLevel="0" collapsed="false">
      <c r="A1" s="63" t="s">
        <v>0</v>
      </c>
      <c r="B1" s="63"/>
    </row>
    <row r="2" customFormat="false" ht="12.75" hidden="false" customHeight="false" outlineLevel="0" collapsed="false">
      <c r="A2" s="63" t="s">
        <v>51</v>
      </c>
      <c r="B2" s="63"/>
    </row>
    <row r="3" customFormat="false" ht="12.75" hidden="false" customHeight="false" outlineLevel="0" collapsed="false">
      <c r="A3" s="63" t="s">
        <v>52</v>
      </c>
      <c r="B3" s="63"/>
    </row>
    <row r="4" customFormat="false" ht="12.75" hidden="false" customHeight="false" outlineLevel="0" collapsed="false">
      <c r="A4" s="63" t="s">
        <v>53</v>
      </c>
      <c r="B4" s="63"/>
    </row>
    <row r="7" customFormat="false" ht="12.75" hidden="false" customHeight="false" outlineLevel="0" collapsed="false">
      <c r="A7" s="81"/>
      <c r="B7" s="81"/>
      <c r="E7" s="82" t="s">
        <v>54</v>
      </c>
      <c r="F7" s="78" t="s">
        <v>55</v>
      </c>
      <c r="G7" s="82" t="s">
        <v>56</v>
      </c>
      <c r="H7" s="82"/>
      <c r="I7" s="82" t="s">
        <v>57</v>
      </c>
    </row>
    <row r="8" customFormat="false" ht="12.75" hidden="false" customHeight="false" outlineLevel="0" collapsed="false">
      <c r="A8" s="83" t="s">
        <v>58</v>
      </c>
      <c r="B8" s="83" t="s">
        <v>59</v>
      </c>
      <c r="C8" s="84" t="s">
        <v>41</v>
      </c>
      <c r="E8" s="85" t="s">
        <v>60</v>
      </c>
      <c r="F8" s="84" t="s">
        <v>43</v>
      </c>
      <c r="G8" s="85" t="s">
        <v>60</v>
      </c>
      <c r="H8" s="85"/>
      <c r="I8" s="85" t="s">
        <v>60</v>
      </c>
    </row>
    <row r="9" customFormat="false" ht="12.75" hidden="false" customHeight="false" outlineLevel="0" collapsed="false">
      <c r="A9" s="78" t="s">
        <v>61</v>
      </c>
      <c r="B9" s="78" t="s">
        <v>62</v>
      </c>
      <c r="C9" s="0" t="s">
        <v>63</v>
      </c>
      <c r="D9" s="0" t="s">
        <v>24</v>
      </c>
      <c r="E9" s="86" t="n">
        <v>4852132</v>
      </c>
      <c r="F9" s="87" t="n">
        <f aca="false">Summary!F8</f>
        <v>343657.26</v>
      </c>
      <c r="G9" s="86" t="n">
        <f aca="false">F9</f>
        <v>343657.26</v>
      </c>
      <c r="H9" s="86"/>
      <c r="I9" s="86" t="n">
        <f aca="false">G9-E9</f>
        <v>-4508474.74</v>
      </c>
      <c r="J9" s="0" t="s">
        <v>17</v>
      </c>
      <c r="K9" s="63" t="s">
        <v>64</v>
      </c>
    </row>
    <row r="10" customFormat="false" ht="12.75" hidden="false" customHeight="false" outlineLevel="0" collapsed="false">
      <c r="A10" s="78" t="s">
        <v>61</v>
      </c>
      <c r="B10" s="78" t="s">
        <v>65</v>
      </c>
      <c r="C10" s="0" t="s">
        <v>66</v>
      </c>
      <c r="D10" s="0" t="s">
        <v>24</v>
      </c>
      <c r="E10" s="86" t="n">
        <v>100476</v>
      </c>
      <c r="F10" s="87"/>
      <c r="G10" s="86" t="n">
        <f aca="false">F10</f>
        <v>0</v>
      </c>
      <c r="H10" s="86"/>
      <c r="I10" s="86" t="n">
        <f aca="false">G10-E10</f>
        <v>-100476</v>
      </c>
      <c r="J10" s="0" t="s">
        <v>6</v>
      </c>
      <c r="K10" s="63" t="s">
        <v>64</v>
      </c>
    </row>
    <row r="11" customFormat="false" ht="12.75" hidden="false" customHeight="false" outlineLevel="0" collapsed="false">
      <c r="A11" s="78"/>
      <c r="B11" s="78"/>
      <c r="E11" s="86" t="n">
        <v>0</v>
      </c>
      <c r="F11" s="87"/>
      <c r="G11" s="86" t="n">
        <f aca="false">F11</f>
        <v>0</v>
      </c>
      <c r="H11" s="86"/>
      <c r="I11" s="86" t="n">
        <f aca="false">G11-E11</f>
        <v>0</v>
      </c>
    </row>
    <row r="12" customFormat="false" ht="13.5" hidden="false" customHeight="false" outlineLevel="0" collapsed="false">
      <c r="E12" s="88" t="n">
        <f aca="false">SUM(E9:E11)</f>
        <v>4952608</v>
      </c>
      <c r="F12" s="87"/>
      <c r="G12" s="88" t="n">
        <f aca="false">SUM(G9:G11)</f>
        <v>343657.26</v>
      </c>
      <c r="H12" s="88"/>
      <c r="I12" s="88" t="n">
        <f aca="false">SUM(I9:I11)</f>
        <v>-4608950.74</v>
      </c>
    </row>
    <row r="13" customFormat="false" ht="13.5" hidden="false" customHeight="false" outlineLevel="0" collapsed="false">
      <c r="E13" s="87"/>
      <c r="F13" s="87"/>
      <c r="G13" s="87"/>
      <c r="H13" s="87"/>
      <c r="I13" s="87"/>
    </row>
    <row r="14" customFormat="false" ht="12.75" hidden="false" customHeight="false" outlineLevel="0" collapsed="false">
      <c r="A14" s="83"/>
      <c r="B14" s="83"/>
      <c r="D14" s="89" t="s">
        <v>67</v>
      </c>
      <c r="E14" s="89"/>
      <c r="F14" s="89"/>
      <c r="G14" s="89"/>
      <c r="H14" s="89"/>
      <c r="I14" s="89"/>
    </row>
    <row r="15" customFormat="false" ht="12.75" hidden="false" customHeight="false" outlineLevel="0" collapsed="false">
      <c r="D15" s="0" t="s">
        <v>24</v>
      </c>
      <c r="E15" s="87"/>
      <c r="F15" s="87"/>
      <c r="G15" s="87"/>
      <c r="H15" s="87"/>
      <c r="I15" s="80" t="n">
        <f aca="false">SUMIF($D$9:$D$11,D15,$I$9:$I$11)</f>
        <v>-4608950.74</v>
      </c>
      <c r="J15" s="82"/>
    </row>
    <row r="16" customFormat="false" ht="12.75" hidden="false" customHeight="false" outlineLevel="0" collapsed="false">
      <c r="D16" s="0" t="s">
        <v>68</v>
      </c>
      <c r="E16" s="87"/>
      <c r="F16" s="87"/>
      <c r="G16" s="87"/>
      <c r="H16" s="87"/>
      <c r="I16" s="80" t="n">
        <f aca="false">SUMIF($D$9:$D$11,D16,$I$9:$I$11)</f>
        <v>0</v>
      </c>
      <c r="J16" s="82"/>
    </row>
    <row r="17" customFormat="false" ht="12.75" hidden="false" customHeight="false" outlineLevel="0" collapsed="false">
      <c r="E17" s="87"/>
      <c r="F17" s="87"/>
      <c r="G17" s="87"/>
      <c r="H17" s="87"/>
      <c r="I17" s="87"/>
    </row>
    <row r="18" customFormat="false" ht="12.75" hidden="false" customHeight="false" outlineLevel="0" collapsed="false">
      <c r="E18" s="87"/>
      <c r="F18" s="87"/>
      <c r="G18" s="87"/>
      <c r="H18" s="87"/>
      <c r="I18" s="87"/>
    </row>
    <row r="19" customFormat="false" ht="12.75" hidden="false" customHeight="false" outlineLevel="0" collapsed="false">
      <c r="E19" s="87"/>
      <c r="F19" s="87"/>
      <c r="G19" s="87"/>
      <c r="H19" s="87"/>
      <c r="I19" s="87"/>
    </row>
    <row r="20" customFormat="false" ht="12.75" hidden="false" customHeight="false" outlineLevel="0" collapsed="false">
      <c r="E20" s="87"/>
      <c r="F20" s="87"/>
      <c r="G20" s="87"/>
      <c r="H20" s="87"/>
      <c r="I20" s="87"/>
    </row>
  </sheetData>
  <mergeCells count="1">
    <mergeCell ref="D14:I1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8.3.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CJ158"/>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A6" activeCellId="0" sqref="A6:A8"/>
    </sheetView>
  </sheetViews>
  <sheetFormatPr defaultColWidth="9.0546875" defaultRowHeight="12.75" zeroHeight="false" outlineLevelRow="1" outlineLevelCol="1"/>
  <cols>
    <col collapsed="false" customWidth="true" hidden="false" outlineLevel="0" max="1" min="1" style="0" width="17.56"/>
    <col collapsed="false" customWidth="true" hidden="false" outlineLevel="0" max="2" min="2" style="0" width="25.7"/>
    <col collapsed="false" customWidth="true" hidden="false" outlineLevel="0" max="3" min="3" style="0" width="20.41"/>
    <col collapsed="false" customWidth="true" hidden="false" outlineLevel="0" max="4" min="4" style="0" width="46.7"/>
    <col collapsed="false" customWidth="true" hidden="false" outlineLevel="0" max="5" min="5" style="0" width="9.28"/>
    <col collapsed="false" customWidth="true" hidden="false" outlineLevel="0" max="6" min="6" style="0" width="13.28"/>
    <col collapsed="false" customWidth="true" hidden="false" outlineLevel="0" max="7" min="7" style="0" width="5.71"/>
    <col collapsed="false" customWidth="true" hidden="false" outlineLevel="0" max="8" min="8" style="0" width="7.28"/>
    <col collapsed="false" customWidth="true" hidden="false" outlineLevel="0" max="9" min="9" style="0" width="7.99"/>
    <col collapsed="false" customWidth="true" hidden="false" outlineLevel="1" max="10" min="10" style="0" width="6.85"/>
    <col collapsed="false" customWidth="true" hidden="false" outlineLevel="1" max="11" min="11" style="0" width="5.28"/>
    <col collapsed="false" customWidth="true" hidden="false" outlineLevel="0" max="12" min="12" style="0" width="8.28"/>
    <col collapsed="false" customWidth="true" hidden="false" outlineLevel="0" max="13" min="13" style="0" width="7.56"/>
    <col collapsed="false" customWidth="true" hidden="false" outlineLevel="0" max="14" min="14" style="0" width="5.71"/>
    <col collapsed="false" customWidth="true" hidden="false" outlineLevel="0" max="15" min="15" style="0" width="8.28"/>
    <col collapsed="false" customWidth="true" hidden="false" outlineLevel="0" max="16" min="16" style="0" width="5.99"/>
    <col collapsed="false" customWidth="true" hidden="false" outlineLevel="1" max="17" min="17" style="0" width="5.71"/>
    <col collapsed="false" customWidth="true" hidden="false" outlineLevel="1" max="18" min="18" style="0" width="4.85"/>
    <col collapsed="false" customWidth="true" hidden="false" outlineLevel="0" max="19" min="19" style="0" width="5.99"/>
    <col collapsed="false" customWidth="true" hidden="false" outlineLevel="0" max="20" min="20" style="0" width="5.28"/>
    <col collapsed="false" customWidth="true" hidden="false" outlineLevel="0" max="21" min="21" style="0" width="5.99"/>
    <col collapsed="false" customWidth="true" hidden="false" outlineLevel="0" max="22" min="22" style="0" width="5.28"/>
    <col collapsed="false" customWidth="true" hidden="false" outlineLevel="0" max="23" min="23" style="0" width="5.99"/>
    <col collapsed="false" customWidth="true" hidden="false" outlineLevel="0" max="24" min="24" style="0" width="5.28"/>
    <col collapsed="false" customWidth="true" hidden="false" outlineLevel="0" max="25" min="25" style="0" width="5.99"/>
    <col collapsed="false" customWidth="true" hidden="false" outlineLevel="0" max="26" min="26" style="0" width="5.28"/>
    <col collapsed="false" customWidth="true" hidden="false" outlineLevel="0" max="27" min="27" style="0" width="5.99"/>
    <col collapsed="false" customWidth="true" hidden="false" outlineLevel="0" max="28" min="28" style="0" width="5.28"/>
    <col collapsed="false" customWidth="true" hidden="false" outlineLevel="0" max="29" min="29" style="0" width="5.99"/>
    <col collapsed="false" customWidth="true" hidden="false" outlineLevel="0" max="30" min="30" style="0" width="5.28"/>
    <col collapsed="false" customWidth="true" hidden="false" outlineLevel="0" max="31" min="31" style="0" width="5.99"/>
    <col collapsed="false" customWidth="true" hidden="false" outlineLevel="0" max="32" min="32" style="0" width="5.28"/>
    <col collapsed="false" customWidth="true" hidden="false" outlineLevel="0" max="33" min="33" style="0" width="5.99"/>
    <col collapsed="false" customWidth="true" hidden="false" outlineLevel="0" max="34" min="34" style="0" width="5.28"/>
    <col collapsed="false" customWidth="true" hidden="false" outlineLevel="0" max="35" min="35" style="0" width="5.99"/>
    <col collapsed="false" customWidth="true" hidden="false" outlineLevel="0" max="36" min="36" style="0" width="5.28"/>
    <col collapsed="false" customWidth="true" hidden="false" outlineLevel="0" max="37" min="37" style="0" width="5.99"/>
    <col collapsed="false" customWidth="true" hidden="false" outlineLevel="0" max="38" min="38" style="0" width="5.28"/>
    <col collapsed="false" customWidth="true" hidden="false" outlineLevel="0" max="39" min="39" style="0" width="5.99"/>
    <col collapsed="false" customWidth="true" hidden="false" outlineLevel="0" max="40" min="40" style="0" width="5.28"/>
    <col collapsed="false" customWidth="true" hidden="false" outlineLevel="0" max="41" min="41" style="0" width="5.99"/>
    <col collapsed="false" customWidth="true" hidden="false" outlineLevel="0" max="42" min="42" style="0" width="5.28"/>
    <col collapsed="false" customWidth="true" hidden="false" outlineLevel="0" max="43" min="43" style="0" width="5.99"/>
    <col collapsed="false" customWidth="true" hidden="false" outlineLevel="0" max="44" min="44" style="0" width="5.28"/>
    <col collapsed="false" customWidth="true" hidden="false" outlineLevel="0" max="45" min="45" style="0" width="5.99"/>
    <col collapsed="false" customWidth="true" hidden="false" outlineLevel="0" max="46" min="46" style="0" width="5.28"/>
    <col collapsed="false" customWidth="true" hidden="false" outlineLevel="0" max="47" min="47" style="0" width="5.99"/>
    <col collapsed="false" customWidth="true" hidden="false" outlineLevel="0" max="48" min="48" style="0" width="5.28"/>
    <col collapsed="false" customWidth="true" hidden="false" outlineLevel="0" max="49" min="49" style="0" width="5.99"/>
    <col collapsed="false" customWidth="true" hidden="false" outlineLevel="0" max="50" min="50" style="0" width="5.28"/>
    <col collapsed="false" customWidth="true" hidden="false" outlineLevel="0" max="51" min="51" style="0" width="5.99"/>
    <col collapsed="false" customWidth="true" hidden="false" outlineLevel="0" max="52" min="52" style="0" width="5.28"/>
    <col collapsed="false" customWidth="true" hidden="false" outlineLevel="0" max="53" min="53" style="0" width="5.99"/>
    <col collapsed="false" customWidth="true" hidden="false" outlineLevel="0" max="54" min="54" style="0" width="5.28"/>
    <col collapsed="false" customWidth="true" hidden="false" outlineLevel="0" max="55" min="55" style="0" width="5.99"/>
    <col collapsed="false" customWidth="true" hidden="false" outlineLevel="0" max="56" min="56" style="0" width="5.28"/>
    <col collapsed="false" customWidth="true" hidden="false" outlineLevel="0" max="57" min="57" style="0" width="5.99"/>
    <col collapsed="false" customWidth="true" hidden="false" outlineLevel="0" max="58" min="58" style="0" width="5.28"/>
    <col collapsed="false" customWidth="true" hidden="false" outlineLevel="0" max="59" min="59" style="0" width="5.99"/>
    <col collapsed="false" customWidth="true" hidden="false" outlineLevel="0" max="60" min="60" style="0" width="5.28"/>
    <col collapsed="false" customWidth="true" hidden="false" outlineLevel="0" max="61" min="61" style="0" width="5.99"/>
    <col collapsed="false" customWidth="true" hidden="false" outlineLevel="0" max="62" min="62" style="0" width="5.28"/>
    <col collapsed="false" customWidth="true" hidden="false" outlineLevel="0" max="63" min="63" style="0" width="5.99"/>
    <col collapsed="false" customWidth="true" hidden="false" outlineLevel="0" max="64" min="64" style="0" width="5.28"/>
    <col collapsed="false" customWidth="true" hidden="false" outlineLevel="0" max="65" min="65" style="0" width="5.99"/>
    <col collapsed="false" customWidth="true" hidden="false" outlineLevel="0" max="66" min="66" style="0" width="5.28"/>
    <col collapsed="false" customWidth="true" hidden="false" outlineLevel="0" max="67" min="67" style="0" width="5.99"/>
    <col collapsed="false" customWidth="true" hidden="false" outlineLevel="0" max="68" min="68" style="0" width="5.28"/>
    <col collapsed="false" customWidth="true" hidden="false" outlineLevel="0" max="69" min="69" style="0" width="5.99"/>
    <col collapsed="false" customWidth="true" hidden="false" outlineLevel="0" max="70" min="70" style="0" width="5.28"/>
    <col collapsed="false" customWidth="true" hidden="false" outlineLevel="0" max="71" min="71" style="0" width="5.99"/>
    <col collapsed="false" customWidth="true" hidden="false" outlineLevel="0" max="72" min="72" style="0" width="5.28"/>
    <col collapsed="false" customWidth="true" hidden="false" outlineLevel="0" max="73" min="73" style="0" width="8.14"/>
    <col collapsed="false" customWidth="true" hidden="false" outlineLevel="0" max="74" min="74" style="0" width="6.85"/>
    <col collapsed="false" customWidth="true" hidden="false" outlineLevel="0" max="75" min="75" style="0" width="5.99"/>
    <col collapsed="false" customWidth="true" hidden="false" outlineLevel="0" max="76" min="76" style="0" width="5.28"/>
    <col collapsed="false" customWidth="true" hidden="false" outlineLevel="0" max="77" min="77" style="0" width="5.99"/>
    <col collapsed="false" customWidth="true" hidden="false" outlineLevel="0" max="78" min="78" style="0" width="5.28"/>
    <col collapsed="false" customWidth="true" hidden="false" outlineLevel="0" max="79" min="79" style="0" width="5.99"/>
    <col collapsed="false" customWidth="true" hidden="false" outlineLevel="0" max="80" min="80" style="0" width="5.28"/>
    <col collapsed="false" customWidth="true" hidden="false" outlineLevel="0" max="81" min="81" style="0" width="5.99"/>
    <col collapsed="false" customWidth="true" hidden="false" outlineLevel="0" max="82" min="82" style="0" width="5.28"/>
    <col collapsed="false" customWidth="true" hidden="false" outlineLevel="0" max="83" min="83" style="0" width="5.99"/>
    <col collapsed="false" customWidth="true" hidden="false" outlineLevel="0" max="84" min="84" style="0" width="5.28"/>
    <col collapsed="false" customWidth="true" hidden="false" outlineLevel="0" max="85" min="85" style="0" width="5.99"/>
    <col collapsed="false" customWidth="true" hidden="false" outlineLevel="0" max="86" min="86" style="0" width="5.28"/>
    <col collapsed="false" customWidth="true" hidden="false" outlineLevel="0" max="87" min="87" style="0" width="5.99"/>
    <col collapsed="false" customWidth="true" hidden="false" outlineLevel="0" max="88" min="88" style="0" width="5.28"/>
  </cols>
  <sheetData>
    <row r="1" s="90" customFormat="true" ht="42" hidden="true" customHeight="true" outlineLevel="0" collapsed="false"/>
    <row r="2" s="90" customFormat="true" ht="42" hidden="true" customHeight="true" outlineLevel="0" collapsed="false"/>
    <row r="3" s="90" customFormat="true" ht="42" hidden="false" customHeight="true" outlineLevel="0" collapsed="false">
      <c r="D3" s="91"/>
      <c r="F3" s="91"/>
      <c r="H3" s="91"/>
      <c r="J3" s="91"/>
      <c r="L3" s="91"/>
      <c r="N3" s="91"/>
      <c r="P3" s="91"/>
      <c r="R3" s="91"/>
    </row>
    <row r="4" s="93" customFormat="true" ht="18" hidden="false" customHeight="false" outlineLevel="0" collapsed="false">
      <c r="A4" s="92"/>
      <c r="C4" s="90"/>
      <c r="D4" s="90"/>
      <c r="E4" s="90"/>
      <c r="F4" s="90"/>
      <c r="G4" s="90"/>
      <c r="H4" s="90"/>
      <c r="I4" s="90"/>
      <c r="J4" s="90"/>
      <c r="K4" s="90"/>
      <c r="L4" s="90"/>
      <c r="M4" s="90"/>
      <c r="N4" s="90"/>
      <c r="O4" s="90"/>
      <c r="P4" s="90"/>
      <c r="Q4" s="90"/>
      <c r="R4" s="90"/>
      <c r="S4" s="90"/>
      <c r="T4" s="91"/>
      <c r="U4" s="90"/>
      <c r="V4" s="90"/>
      <c r="W4" s="90"/>
      <c r="X4" s="90"/>
      <c r="Y4" s="90"/>
      <c r="Z4" s="90"/>
      <c r="AA4" s="90"/>
      <c r="AB4" s="90"/>
      <c r="AC4" s="90"/>
      <c r="AD4" s="90"/>
      <c r="AE4" s="90"/>
      <c r="AF4" s="90"/>
      <c r="AG4" s="90"/>
      <c r="AH4" s="90"/>
      <c r="AI4" s="90"/>
      <c r="AJ4" s="90"/>
    </row>
    <row r="5" s="93" customFormat="true" ht="18" hidden="false" customHeight="false" outlineLevel="0" collapsed="false">
      <c r="A5" s="94" t="s">
        <v>69</v>
      </c>
      <c r="B5" s="94"/>
      <c r="C5" s="91"/>
      <c r="D5" s="90"/>
      <c r="E5" s="91"/>
      <c r="F5" s="90"/>
      <c r="G5" s="91"/>
      <c r="H5" s="90"/>
      <c r="I5" s="91"/>
      <c r="J5" s="90"/>
      <c r="K5" s="91"/>
      <c r="L5" s="90"/>
      <c r="M5" s="91"/>
      <c r="N5" s="90"/>
      <c r="O5" s="91"/>
      <c r="P5" s="90"/>
      <c r="Q5" s="91"/>
      <c r="R5" s="90"/>
      <c r="S5" s="91"/>
      <c r="T5" s="90"/>
      <c r="U5" s="91"/>
      <c r="V5" s="91"/>
      <c r="W5" s="91"/>
      <c r="X5" s="91"/>
      <c r="Y5" s="91"/>
      <c r="Z5" s="91"/>
      <c r="AA5" s="91"/>
      <c r="AB5" s="91"/>
      <c r="AC5" s="91"/>
      <c r="AD5" s="91"/>
      <c r="AE5" s="91"/>
      <c r="AF5" s="91"/>
      <c r="AG5" s="91"/>
      <c r="AH5" s="91"/>
      <c r="AI5" s="91"/>
      <c r="AJ5" s="91"/>
    </row>
    <row r="6" s="93" customFormat="true" ht="15" hidden="false" customHeight="false" outlineLevel="0" collapsed="false">
      <c r="A6" s="95" t="s">
        <v>70</v>
      </c>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row>
    <row r="7" s="93" customFormat="true" ht="15" hidden="false" customHeight="false" outlineLevel="0" collapsed="false">
      <c r="A7" s="95" t="s">
        <v>71</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S7" s="0"/>
    </row>
    <row r="8" s="93" customFormat="true" ht="12.75" hidden="false" customHeight="false" outlineLevel="0" collapsed="false">
      <c r="A8" s="96" t="s">
        <v>72</v>
      </c>
      <c r="C8" s="90"/>
      <c r="D8" s="97"/>
      <c r="E8" s="90"/>
      <c r="F8" s="97"/>
      <c r="G8" s="90"/>
      <c r="H8" s="97"/>
      <c r="I8" s="90"/>
      <c r="J8" s="97"/>
      <c r="K8" s="90"/>
      <c r="L8" s="97"/>
      <c r="M8" s="90"/>
      <c r="N8" s="97"/>
      <c r="O8" s="90"/>
      <c r="P8" s="97"/>
      <c r="Q8" s="90"/>
      <c r="R8" s="97"/>
      <c r="S8" s="90"/>
      <c r="T8" s="90"/>
      <c r="U8" s="90"/>
      <c r="V8" s="90"/>
      <c r="W8" s="90"/>
      <c r="X8" s="90"/>
      <c r="Y8" s="90"/>
      <c r="Z8" s="90"/>
      <c r="AA8" s="90"/>
      <c r="AB8" s="90"/>
      <c r="AC8" s="90"/>
      <c r="AD8" s="90"/>
      <c r="AE8" s="90"/>
      <c r="AF8" s="90"/>
      <c r="AG8" s="90"/>
      <c r="AH8" s="90"/>
      <c r="AI8" s="90"/>
      <c r="AJ8" s="90"/>
    </row>
    <row r="9" s="93" customFormat="true" ht="12.75" hidden="false" customHeight="false" outlineLevel="0" collapsed="false">
      <c r="C9" s="90"/>
      <c r="D9" s="97"/>
      <c r="E9" s="90"/>
      <c r="F9" s="97"/>
      <c r="G9" s="90"/>
      <c r="H9" s="97"/>
      <c r="I9" s="90"/>
      <c r="J9" s="97"/>
      <c r="K9" s="90"/>
      <c r="L9" s="97"/>
      <c r="M9" s="90"/>
      <c r="N9" s="97"/>
      <c r="O9" s="90"/>
      <c r="P9" s="97"/>
      <c r="Q9" s="90"/>
      <c r="R9" s="97"/>
      <c r="S9" s="90"/>
      <c r="T9" s="97"/>
      <c r="U9" s="90"/>
      <c r="V9" s="90"/>
      <c r="W9" s="90"/>
      <c r="X9" s="90"/>
      <c r="Y9" s="90"/>
      <c r="Z9" s="90"/>
      <c r="AA9" s="90"/>
      <c r="AB9" s="90"/>
      <c r="AC9" s="90"/>
      <c r="AD9" s="90"/>
      <c r="AE9" s="90"/>
      <c r="AF9" s="90"/>
      <c r="AG9" s="90"/>
      <c r="AH9" s="90"/>
      <c r="AI9" s="90"/>
      <c r="AJ9" s="90"/>
    </row>
    <row r="10" s="93" customFormat="true" ht="12.75" hidden="true" customHeight="false" outlineLevel="1" collapsed="false">
      <c r="A10" s="98" t="s">
        <v>73</v>
      </c>
      <c r="B10" s="99" t="s">
        <v>74</v>
      </c>
      <c r="C10" s="98" t="s">
        <v>75</v>
      </c>
      <c r="D10" s="99" t="s">
        <v>76</v>
      </c>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100"/>
      <c r="BX10" s="100"/>
      <c r="BY10" s="100"/>
      <c r="BZ10" s="100"/>
      <c r="CA10" s="100"/>
      <c r="CB10" s="100"/>
      <c r="CC10" s="100"/>
      <c r="CD10" s="100"/>
      <c r="CE10" s="100"/>
      <c r="CF10" s="100"/>
      <c r="CG10" s="100"/>
      <c r="CH10" s="100"/>
      <c r="CI10" s="100"/>
    </row>
    <row r="11" s="93" customFormat="true" ht="12.75" hidden="true" customHeight="false" outlineLevel="1" collapsed="false">
      <c r="A11" s="98" t="s">
        <v>77</v>
      </c>
      <c r="B11" s="99" t="s">
        <v>78</v>
      </c>
      <c r="C11" s="98" t="s">
        <v>79</v>
      </c>
      <c r="D11" s="99" t="s">
        <v>80</v>
      </c>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100"/>
      <c r="BX11" s="100"/>
      <c r="BY11" s="100"/>
      <c r="BZ11" s="100"/>
      <c r="CA11" s="100"/>
      <c r="CB11" s="100"/>
      <c r="CC11" s="100"/>
      <c r="CD11" s="100"/>
      <c r="CE11" s="100"/>
      <c r="CF11" s="100"/>
      <c r="CG11" s="100"/>
      <c r="CH11" s="100"/>
      <c r="CI11" s="100"/>
    </row>
    <row r="12" s="93" customFormat="true" ht="12.75" hidden="true" customHeight="false" outlineLevel="1" collapsed="false">
      <c r="C12" s="90"/>
      <c r="D12" s="101"/>
      <c r="E12" s="90"/>
      <c r="F12" s="101"/>
      <c r="G12" s="90"/>
      <c r="H12" s="101"/>
      <c r="I12" s="90"/>
      <c r="J12" s="101"/>
      <c r="K12" s="90"/>
      <c r="L12" s="101"/>
      <c r="M12" s="90"/>
      <c r="N12" s="101"/>
      <c r="O12" s="90"/>
      <c r="P12" s="101"/>
      <c r="Q12" s="90"/>
      <c r="R12" s="101"/>
      <c r="S12" s="90"/>
      <c r="T12" s="101"/>
      <c r="U12" s="90"/>
      <c r="V12" s="90"/>
      <c r="W12" s="90"/>
      <c r="X12" s="90"/>
      <c r="Y12" s="90"/>
      <c r="Z12" s="90"/>
      <c r="AA12" s="90"/>
      <c r="AB12" s="90"/>
      <c r="AC12" s="90"/>
      <c r="AD12" s="90"/>
      <c r="AE12" s="90"/>
      <c r="AF12" s="90"/>
      <c r="AG12" s="90"/>
      <c r="AH12" s="90"/>
      <c r="AI12" s="90"/>
      <c r="AJ12" s="90"/>
    </row>
    <row r="13" s="93" customFormat="true" ht="12.75" hidden="true" customHeight="false" outlineLevel="1" collapsed="false">
      <c r="A13" s="102" t="s">
        <v>81</v>
      </c>
      <c r="B13" s="103"/>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row>
    <row r="14" s="93" customFormat="true" ht="12.75" hidden="true" customHeight="false" outlineLevel="1" collapsed="false">
      <c r="A14" s="102" t="s">
        <v>82</v>
      </c>
      <c r="B14" s="103"/>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row>
    <row r="15" customFormat="false" ht="12.75" hidden="true" customHeight="false" outlineLevel="1" collapsed="false">
      <c r="A15" s="102" t="s">
        <v>83</v>
      </c>
      <c r="B15" s="103"/>
      <c r="C15" s="104"/>
      <c r="D15" s="104"/>
      <c r="E15" s="104"/>
      <c r="F15" s="104"/>
      <c r="G15" s="104"/>
      <c r="H15" s="104"/>
      <c r="I15" s="104"/>
      <c r="J15" s="104"/>
      <c r="K15" s="104"/>
      <c r="L15" s="104"/>
      <c r="M15" s="104"/>
      <c r="N15" s="104"/>
      <c r="O15" s="104"/>
      <c r="P15" s="104"/>
      <c r="Q15" s="104"/>
      <c r="R15" s="104"/>
    </row>
    <row r="16" s="93" customFormat="true" ht="12.75" hidden="true" customHeight="false" outlineLevel="1" collapsed="false">
      <c r="A16" s="102" t="s">
        <v>84</v>
      </c>
      <c r="B16" s="103"/>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row>
    <row r="17" s="93" customFormat="true" ht="12.75" hidden="true" customHeight="false" outlineLevel="1" collapsed="false">
      <c r="A17" s="102" t="s">
        <v>85</v>
      </c>
      <c r="B17" s="103"/>
      <c r="C17" s="101"/>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row>
    <row r="18" s="93" customFormat="true" ht="12.75" hidden="true" customHeight="false" outlineLevel="1" collapsed="false">
      <c r="A18" s="102" t="s">
        <v>86</v>
      </c>
      <c r="B18" s="103"/>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row>
    <row r="19" s="93" customFormat="true" ht="12.75" hidden="true" customHeight="false" outlineLevel="1" collapsed="false">
      <c r="A19" s="102" t="s">
        <v>87</v>
      </c>
      <c r="B19" s="103" t="s">
        <v>88</v>
      </c>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row>
    <row r="20" s="93" customFormat="true" ht="13.5" hidden="true" customHeight="false" outlineLevel="1" collapsed="false">
      <c r="A20" s="102" t="s">
        <v>89</v>
      </c>
      <c r="B20" s="103"/>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93" customFormat="true" ht="12.75" hidden="true" customHeight="false" outlineLevel="1" collapsed="false">
      <c r="A21" s="102" t="s">
        <v>90</v>
      </c>
      <c r="B21" s="105"/>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93" customFormat="true" ht="13.5" hidden="true" customHeight="false" outlineLevel="1" collapsed="false">
      <c r="A22" s="102" t="s">
        <v>91</v>
      </c>
      <c r="B22" s="103" t="s">
        <v>92</v>
      </c>
      <c r="C22" s="101"/>
      <c r="D22" s="106"/>
      <c r="E22" s="101"/>
      <c r="F22" s="106"/>
      <c r="G22" s="101"/>
      <c r="H22" s="106"/>
      <c r="I22" s="101"/>
      <c r="J22" s="106"/>
      <c r="K22" s="101"/>
      <c r="L22" s="106"/>
      <c r="M22" s="101"/>
      <c r="N22" s="106"/>
      <c r="O22" s="101"/>
      <c r="P22" s="106"/>
      <c r="Q22" s="101"/>
      <c r="R22" s="106"/>
      <c r="S22" s="101"/>
      <c r="T22" s="101"/>
      <c r="U22" s="101"/>
      <c r="V22" s="101"/>
      <c r="W22" s="101"/>
      <c r="X22" s="101"/>
      <c r="Y22" s="101"/>
      <c r="Z22" s="101"/>
      <c r="AA22" s="101"/>
      <c r="AB22" s="101"/>
      <c r="AC22" s="101"/>
      <c r="AD22" s="101"/>
      <c r="AE22" s="101"/>
      <c r="AF22" s="101"/>
      <c r="AG22" s="101"/>
      <c r="AH22" s="101"/>
      <c r="AI22" s="101"/>
      <c r="AJ22" s="101"/>
    </row>
    <row r="23" customFormat="false" ht="12.75" hidden="true" customHeight="false" outlineLevel="1" collapsed="false">
      <c r="A23" s="102" t="s">
        <v>93</v>
      </c>
      <c r="B23" s="105"/>
      <c r="C23" s="104"/>
      <c r="D23" s="104"/>
      <c r="E23" s="104"/>
      <c r="F23" s="104"/>
      <c r="G23" s="104"/>
      <c r="H23" s="104"/>
      <c r="I23" s="104"/>
      <c r="J23" s="104"/>
      <c r="K23" s="104"/>
      <c r="L23" s="104"/>
      <c r="M23" s="104"/>
      <c r="N23" s="104"/>
      <c r="O23" s="104"/>
      <c r="P23" s="104"/>
      <c r="Q23" s="104"/>
      <c r="R23" s="104"/>
    </row>
    <row r="24" customFormat="false" ht="12.75" hidden="true" customHeight="false" outlineLevel="1" collapsed="false">
      <c r="A24" s="102" t="s">
        <v>94</v>
      </c>
      <c r="B24" s="105"/>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row>
    <row r="25" s="93" customFormat="true" ht="12.75" hidden="true" customHeight="false" outlineLevel="1" collapsed="false">
      <c r="A25" s="102" t="s">
        <v>95</v>
      </c>
      <c r="B25" s="105"/>
      <c r="C25" s="106"/>
      <c r="D25" s="90"/>
      <c r="E25" s="106"/>
      <c r="F25" s="90"/>
      <c r="G25" s="106"/>
      <c r="H25" s="90"/>
      <c r="I25" s="106"/>
      <c r="J25" s="90"/>
      <c r="K25" s="106"/>
      <c r="L25" s="90"/>
      <c r="M25" s="106"/>
      <c r="N25" s="90"/>
      <c r="O25" s="106"/>
      <c r="P25" s="90"/>
      <c r="Q25" s="106"/>
      <c r="R25" s="90"/>
      <c r="S25" s="106"/>
      <c r="T25" s="106"/>
      <c r="U25" s="106"/>
      <c r="V25" s="106"/>
      <c r="W25" s="106"/>
      <c r="X25" s="106"/>
      <c r="Y25" s="106"/>
      <c r="Z25" s="106"/>
      <c r="AA25" s="106"/>
      <c r="AB25" s="106"/>
      <c r="AC25" s="106"/>
      <c r="AD25" s="106"/>
      <c r="AE25" s="106"/>
      <c r="AF25" s="106"/>
      <c r="AG25" s="106"/>
      <c r="AH25" s="106"/>
      <c r="AI25" s="106"/>
      <c r="AJ25" s="106"/>
    </row>
    <row r="26" s="93" customFormat="true" ht="12.75" hidden="true" customHeight="false" outlineLevel="1" collapsed="false">
      <c r="C26" s="106"/>
      <c r="D26" s="97"/>
      <c r="E26" s="106"/>
      <c r="F26" s="97"/>
      <c r="G26" s="106"/>
      <c r="H26" s="97"/>
      <c r="I26" s="106"/>
      <c r="J26" s="97"/>
      <c r="K26" s="106"/>
      <c r="L26" s="97"/>
      <c r="M26" s="106"/>
      <c r="N26" s="97"/>
      <c r="O26" s="106"/>
      <c r="P26" s="97"/>
      <c r="Q26" s="106"/>
      <c r="R26" s="97"/>
      <c r="S26" s="106"/>
      <c r="T26" s="90"/>
      <c r="U26" s="106"/>
      <c r="V26" s="106"/>
      <c r="W26" s="106"/>
      <c r="X26" s="106"/>
      <c r="Y26" s="106"/>
      <c r="Z26" s="106"/>
      <c r="AA26" s="106"/>
      <c r="AB26" s="106"/>
      <c r="AC26" s="106"/>
      <c r="AD26" s="106"/>
      <c r="AE26" s="106"/>
      <c r="AF26" s="106"/>
      <c r="AG26" s="106"/>
      <c r="AH26" s="106"/>
      <c r="AI26" s="106"/>
      <c r="AJ26" s="106"/>
    </row>
    <row r="27" s="93" customFormat="true" ht="12.75" hidden="true" customHeight="false" outlineLevel="1" collapsed="false">
      <c r="A27" s="98" t="s">
        <v>96</v>
      </c>
      <c r="B27" s="99" t="s">
        <v>97</v>
      </c>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row>
    <row r="28" s="93" customFormat="true" ht="12.75" hidden="true" customHeight="false" outlineLevel="1" collapsed="false">
      <c r="A28" s="98" t="s">
        <v>98</v>
      </c>
      <c r="B28" s="99" t="s">
        <v>99</v>
      </c>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row>
    <row r="29" s="93" customFormat="true" ht="12.75" hidden="true" customHeight="false" outlineLevel="1" collapsed="false">
      <c r="A29" s="98" t="s">
        <v>100</v>
      </c>
      <c r="B29" s="99" t="s">
        <v>101</v>
      </c>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row>
    <row r="30" s="93" customFormat="true" ht="12.75" hidden="true" customHeight="false" outlineLevel="1" collapsed="false">
      <c r="A30" s="98" t="s">
        <v>102</v>
      </c>
      <c r="B30" s="99" t="s">
        <v>103</v>
      </c>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row>
    <row r="31" s="93" customFormat="true" ht="12.75" hidden="true" customHeight="false" outlineLevel="1" collapsed="false">
      <c r="A31" s="98" t="s">
        <v>104</v>
      </c>
      <c r="B31" s="99" t="s">
        <v>105</v>
      </c>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row>
    <row r="32" s="93" customFormat="true" ht="12.75" hidden="true" customHeight="false" outlineLevel="1" collapsed="false">
      <c r="A32" s="98" t="s">
        <v>106</v>
      </c>
      <c r="B32" s="99" t="s">
        <v>107</v>
      </c>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row>
    <row r="33" s="93" customFormat="true" ht="12.75" hidden="true" customHeight="false" outlineLevel="1" collapsed="false">
      <c r="A33" s="98" t="s">
        <v>108</v>
      </c>
      <c r="B33" s="99" t="s">
        <v>109</v>
      </c>
      <c r="C33" s="97"/>
      <c r="D33" s="99"/>
      <c r="E33" s="97"/>
      <c r="F33" s="99"/>
      <c r="G33" s="97"/>
      <c r="H33" s="99"/>
      <c r="I33" s="97"/>
      <c r="J33" s="99"/>
      <c r="K33" s="97"/>
      <c r="L33" s="99"/>
      <c r="M33" s="97"/>
      <c r="N33" s="99"/>
      <c r="O33" s="97"/>
      <c r="P33" s="99"/>
      <c r="Q33" s="97"/>
      <c r="R33" s="99"/>
      <c r="S33" s="97"/>
      <c r="T33" s="97"/>
      <c r="U33" s="97"/>
      <c r="V33" s="97"/>
      <c r="W33" s="97"/>
      <c r="X33" s="97"/>
      <c r="Y33" s="97"/>
      <c r="Z33" s="97"/>
      <c r="AA33" s="97"/>
      <c r="AB33" s="97"/>
      <c r="AC33" s="97"/>
      <c r="AD33" s="97"/>
      <c r="AE33" s="97"/>
      <c r="AF33" s="97"/>
      <c r="AG33" s="97"/>
      <c r="AH33" s="97"/>
      <c r="AI33" s="97"/>
      <c r="AJ33" s="9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row>
    <row r="34" s="93" customFormat="true" ht="12.75" hidden="true" customHeight="false" outlineLevel="1" collapsed="false">
      <c r="A34" s="98" t="s">
        <v>110</v>
      </c>
      <c r="B34" s="99" t="s">
        <v>111</v>
      </c>
      <c r="C34" s="97"/>
      <c r="D34" s="99"/>
      <c r="E34" s="97"/>
      <c r="F34" s="99"/>
      <c r="G34" s="97"/>
      <c r="H34" s="99"/>
      <c r="I34" s="97"/>
      <c r="J34" s="99"/>
      <c r="K34" s="0"/>
      <c r="L34" s="99"/>
      <c r="M34" s="0"/>
      <c r="N34" s="99"/>
      <c r="O34" s="97"/>
      <c r="P34" s="99"/>
      <c r="Q34" s="0"/>
      <c r="R34" s="99"/>
      <c r="S34" s="0"/>
      <c r="T34" s="99"/>
      <c r="U34" s="97"/>
      <c r="V34" s="97"/>
      <c r="W34" s="97"/>
      <c r="X34" s="97"/>
      <c r="Y34" s="97"/>
      <c r="Z34" s="97"/>
      <c r="AA34" s="97"/>
      <c r="AB34" s="97"/>
      <c r="AC34" s="97"/>
      <c r="AD34" s="97"/>
      <c r="AE34" s="97"/>
      <c r="AF34" s="97"/>
      <c r="AG34" s="97"/>
      <c r="AH34" s="97"/>
      <c r="AI34" s="97"/>
      <c r="AJ34" s="97"/>
      <c r="AK34" s="107"/>
      <c r="AL34" s="107"/>
      <c r="AM34" s="107"/>
      <c r="AN34" s="107"/>
      <c r="AO34" s="0"/>
      <c r="AP34" s="107"/>
      <c r="AQ34" s="0"/>
      <c r="AR34" s="107"/>
      <c r="AS34" s="0"/>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row>
    <row r="35" customFormat="false" ht="12.75" hidden="true" customHeight="false" outlineLevel="1" collapsed="false">
      <c r="A35" s="104"/>
      <c r="B35" s="104"/>
      <c r="C35" s="104"/>
      <c r="D35" s="104"/>
      <c r="E35" s="104"/>
      <c r="F35" s="104"/>
      <c r="G35" s="104"/>
      <c r="H35" s="104"/>
      <c r="I35" s="104"/>
      <c r="J35" s="104"/>
      <c r="K35" s="104"/>
      <c r="L35" s="104"/>
      <c r="M35" s="104"/>
      <c r="N35" s="104"/>
      <c r="O35" s="104"/>
      <c r="P35" s="104"/>
      <c r="Q35" s="104"/>
      <c r="R35" s="104"/>
    </row>
    <row r="36" customFormat="false" ht="12.75" hidden="false" customHeight="false" outlineLevel="0" collapsed="false">
      <c r="A36" s="102" t="s">
        <v>94</v>
      </c>
      <c r="B36" s="102" t="s">
        <v>112</v>
      </c>
      <c r="C36" s="102" t="s">
        <v>90</v>
      </c>
      <c r="D36" s="102" t="s">
        <v>112</v>
      </c>
      <c r="E36" s="102" t="s">
        <v>95</v>
      </c>
      <c r="F36" s="108" t="s">
        <v>113</v>
      </c>
      <c r="G36" s="108" t="s">
        <v>114</v>
      </c>
      <c r="H36" s="108" t="s">
        <v>115</v>
      </c>
      <c r="I36" s="108" t="s">
        <v>116</v>
      </c>
      <c r="J36" s="108" t="s">
        <v>117</v>
      </c>
      <c r="K36" s="108" t="s">
        <v>118</v>
      </c>
      <c r="L36" s="108" t="s">
        <v>119</v>
      </c>
      <c r="M36" s="108" t="s">
        <v>120</v>
      </c>
      <c r="N36" s="108" t="s">
        <v>121</v>
      </c>
      <c r="O36" s="108" t="s">
        <v>122</v>
      </c>
      <c r="P36" s="108" t="s">
        <v>123</v>
      </c>
      <c r="Q36" s="108" t="s">
        <v>124</v>
      </c>
      <c r="R36" s="108" t="s">
        <v>125</v>
      </c>
    </row>
    <row r="37" customFormat="false" ht="12.75" hidden="false" customHeight="false" outlineLevel="0" collapsed="false">
      <c r="A37" s="109" t="s">
        <v>111</v>
      </c>
      <c r="B37" s="109" t="s">
        <v>126</v>
      </c>
      <c r="C37" s="109" t="s">
        <v>127</v>
      </c>
      <c r="D37" s="109" t="s">
        <v>128</v>
      </c>
      <c r="E37" s="109" t="s">
        <v>17</v>
      </c>
      <c r="F37" s="110" t="n">
        <v>-0.030394997</v>
      </c>
      <c r="G37" s="110" t="n">
        <v>-0.000728738</v>
      </c>
      <c r="H37" s="110" t="n">
        <v>-0.008138529</v>
      </c>
      <c r="I37" s="110" t="n">
        <v>-0.002147799</v>
      </c>
      <c r="J37" s="111"/>
      <c r="K37" s="111"/>
      <c r="L37" s="110" t="n">
        <v>-0.002665614</v>
      </c>
      <c r="M37" s="110" t="n">
        <v>-0.013277098</v>
      </c>
      <c r="N37" s="110" t="n">
        <v>-0.002847294</v>
      </c>
      <c r="O37" s="110" t="n">
        <v>-0.000568119</v>
      </c>
      <c r="P37" s="110" t="n">
        <v>-2.1805E-005</v>
      </c>
      <c r="Q37" s="111"/>
      <c r="R37" s="111"/>
    </row>
    <row r="38" customFormat="false" ht="12.75" hidden="false" customHeight="false" outlineLevel="0" collapsed="false">
      <c r="A38" s="109" t="s">
        <v>111</v>
      </c>
      <c r="B38" s="109" t="s">
        <v>126</v>
      </c>
      <c r="C38" s="109" t="s">
        <v>127</v>
      </c>
      <c r="D38" s="109" t="s">
        <v>128</v>
      </c>
      <c r="E38" s="112" t="s">
        <v>129</v>
      </c>
      <c r="F38" s="113" t="n">
        <v>-0.030394997</v>
      </c>
      <c r="G38" s="113" t="n">
        <v>-0.000728738</v>
      </c>
      <c r="H38" s="113" t="n">
        <v>-0.008138529</v>
      </c>
      <c r="I38" s="113" t="n">
        <v>-0.002147799</v>
      </c>
      <c r="J38" s="114"/>
      <c r="K38" s="114"/>
      <c r="L38" s="113" t="n">
        <v>-0.002665614</v>
      </c>
      <c r="M38" s="113" t="n">
        <v>-0.013277098</v>
      </c>
      <c r="N38" s="113" t="n">
        <v>-0.002847294</v>
      </c>
      <c r="O38" s="113" t="n">
        <v>-0.000568119</v>
      </c>
      <c r="P38" s="113" t="n">
        <v>-2.1805E-005</v>
      </c>
      <c r="Q38" s="114"/>
      <c r="R38" s="114"/>
    </row>
    <row r="39" customFormat="false" ht="12.75" hidden="false" customHeight="false" outlineLevel="0" collapsed="false">
      <c r="A39" s="109" t="s">
        <v>111</v>
      </c>
      <c r="B39" s="109" t="s">
        <v>126</v>
      </c>
      <c r="C39" s="109" t="s">
        <v>130</v>
      </c>
      <c r="D39" s="109" t="s">
        <v>128</v>
      </c>
      <c r="E39" s="109" t="s">
        <v>17</v>
      </c>
      <c r="F39" s="110" t="n">
        <v>0.020359165</v>
      </c>
      <c r="G39" s="110" t="n">
        <v>0.000488123</v>
      </c>
      <c r="H39" s="110" t="n">
        <v>0.005451346</v>
      </c>
      <c r="I39" s="110" t="n">
        <v>0.001438638</v>
      </c>
      <c r="J39" s="111"/>
      <c r="K39" s="111"/>
      <c r="L39" s="110" t="n">
        <v>0.001785481</v>
      </c>
      <c r="M39" s="110" t="n">
        <v>0.008893261</v>
      </c>
      <c r="N39" s="110" t="n">
        <v>0.001907173</v>
      </c>
      <c r="O39" s="110" t="n">
        <v>0.000380537</v>
      </c>
      <c r="P39" s="110" t="n">
        <v>1.4606E-005</v>
      </c>
      <c r="Q39" s="111"/>
      <c r="R39" s="111"/>
    </row>
    <row r="40" customFormat="false" ht="12.75" hidden="false" customHeight="false" outlineLevel="0" collapsed="false">
      <c r="A40" s="109" t="s">
        <v>111</v>
      </c>
      <c r="B40" s="109" t="s">
        <v>126</v>
      </c>
      <c r="C40" s="109" t="s">
        <v>130</v>
      </c>
      <c r="D40" s="109" t="s">
        <v>128</v>
      </c>
      <c r="E40" s="112" t="s">
        <v>129</v>
      </c>
      <c r="F40" s="113" t="n">
        <v>0.020359165</v>
      </c>
      <c r="G40" s="113" t="n">
        <v>0.000488123</v>
      </c>
      <c r="H40" s="113" t="n">
        <v>0.005451346</v>
      </c>
      <c r="I40" s="113" t="n">
        <v>0.001438638</v>
      </c>
      <c r="J40" s="114"/>
      <c r="K40" s="114"/>
      <c r="L40" s="113" t="n">
        <v>0.001785481</v>
      </c>
      <c r="M40" s="113" t="n">
        <v>0.008893261</v>
      </c>
      <c r="N40" s="113" t="n">
        <v>0.001907173</v>
      </c>
      <c r="O40" s="113" t="n">
        <v>0.000380537</v>
      </c>
      <c r="P40" s="113" t="n">
        <v>1.4606E-005</v>
      </c>
      <c r="Q40" s="114"/>
      <c r="R40" s="114"/>
    </row>
    <row r="41" customFormat="false" ht="12.75" hidden="false" customHeight="false" outlineLevel="0" collapsed="false">
      <c r="A41" s="109" t="s">
        <v>111</v>
      </c>
      <c r="B41" s="109" t="s">
        <v>126</v>
      </c>
      <c r="C41" s="109" t="s">
        <v>131</v>
      </c>
      <c r="D41" s="109" t="s">
        <v>128</v>
      </c>
      <c r="E41" s="109" t="s">
        <v>17</v>
      </c>
      <c r="F41" s="110" t="n">
        <v>0.019579165</v>
      </c>
      <c r="G41" s="110" t="n">
        <v>0.000469422</v>
      </c>
      <c r="H41" s="110" t="n">
        <v>0.005242494</v>
      </c>
      <c r="I41" s="110" t="n">
        <v>0.001383521</v>
      </c>
      <c r="J41" s="111"/>
      <c r="K41" s="111"/>
      <c r="L41" s="110" t="n">
        <v>0.001717075</v>
      </c>
      <c r="M41" s="110" t="n">
        <v>0.008552542</v>
      </c>
      <c r="N41" s="110" t="n">
        <v>0.001834106</v>
      </c>
      <c r="O41" s="110" t="n">
        <v>0.000365958</v>
      </c>
      <c r="P41" s="110" t="n">
        <v>1.4046E-005</v>
      </c>
      <c r="Q41" s="111"/>
      <c r="R41" s="111"/>
    </row>
    <row r="42" customFormat="false" ht="12.75" hidden="false" customHeight="false" outlineLevel="0" collapsed="false">
      <c r="A42" s="109" t="s">
        <v>111</v>
      </c>
      <c r="B42" s="109" t="s">
        <v>126</v>
      </c>
      <c r="C42" s="109" t="s">
        <v>131</v>
      </c>
      <c r="D42" s="109" t="s">
        <v>128</v>
      </c>
      <c r="E42" s="112" t="s">
        <v>129</v>
      </c>
      <c r="F42" s="113" t="n">
        <v>0.019579165</v>
      </c>
      <c r="G42" s="113" t="n">
        <v>0.000469422</v>
      </c>
      <c r="H42" s="113" t="n">
        <v>0.005242494</v>
      </c>
      <c r="I42" s="113" t="n">
        <v>0.001383521</v>
      </c>
      <c r="J42" s="114"/>
      <c r="K42" s="114"/>
      <c r="L42" s="113" t="n">
        <v>0.001717075</v>
      </c>
      <c r="M42" s="113" t="n">
        <v>0.008552542</v>
      </c>
      <c r="N42" s="113" t="n">
        <v>0.001834106</v>
      </c>
      <c r="O42" s="113" t="n">
        <v>0.000365958</v>
      </c>
      <c r="P42" s="113" t="n">
        <v>1.4046E-005</v>
      </c>
      <c r="Q42" s="114"/>
      <c r="R42" s="114"/>
    </row>
    <row r="43" customFormat="false" ht="12.75" hidden="false" customHeight="false" outlineLevel="0" collapsed="false">
      <c r="A43" s="109" t="s">
        <v>111</v>
      </c>
      <c r="B43" s="109" t="s">
        <v>126</v>
      </c>
      <c r="C43" s="109" t="s">
        <v>132</v>
      </c>
      <c r="D43" s="109" t="s">
        <v>133</v>
      </c>
      <c r="E43" s="109" t="s">
        <v>17</v>
      </c>
      <c r="F43" s="110" t="n">
        <v>0.003050416</v>
      </c>
      <c r="G43" s="110" t="n">
        <v>7.3136E-005</v>
      </c>
      <c r="H43" s="110" t="n">
        <v>0.000816776</v>
      </c>
      <c r="I43" s="110" t="n">
        <v>0.000215551</v>
      </c>
      <c r="J43" s="111"/>
      <c r="K43" s="111"/>
      <c r="L43" s="110" t="n">
        <v>0.000267519</v>
      </c>
      <c r="M43" s="110" t="n">
        <v>0.001332478</v>
      </c>
      <c r="N43" s="110" t="n">
        <v>0.000285752</v>
      </c>
      <c r="O43" s="110" t="n">
        <v>5.7016E-005</v>
      </c>
      <c r="P43" s="110" t="n">
        <v>2.188E-006</v>
      </c>
      <c r="Q43" s="111"/>
      <c r="R43" s="111"/>
    </row>
    <row r="44" customFormat="false" ht="12.75" hidden="false" customHeight="false" outlineLevel="0" collapsed="false">
      <c r="A44" s="109" t="s">
        <v>111</v>
      </c>
      <c r="B44" s="109" t="s">
        <v>126</v>
      </c>
      <c r="C44" s="109" t="s">
        <v>132</v>
      </c>
      <c r="D44" s="109" t="s">
        <v>133</v>
      </c>
      <c r="E44" s="112" t="s">
        <v>129</v>
      </c>
      <c r="F44" s="113" t="n">
        <v>0.003050416</v>
      </c>
      <c r="G44" s="113" t="n">
        <v>7.3136E-005</v>
      </c>
      <c r="H44" s="113" t="n">
        <v>0.000816776</v>
      </c>
      <c r="I44" s="113" t="n">
        <v>0.000215551</v>
      </c>
      <c r="J44" s="114"/>
      <c r="K44" s="114"/>
      <c r="L44" s="113" t="n">
        <v>0.000267519</v>
      </c>
      <c r="M44" s="113" t="n">
        <v>0.001332478</v>
      </c>
      <c r="N44" s="113" t="n">
        <v>0.000285752</v>
      </c>
      <c r="O44" s="113" t="n">
        <v>5.7016E-005</v>
      </c>
      <c r="P44" s="113" t="n">
        <v>2.188E-006</v>
      </c>
      <c r="Q44" s="114"/>
      <c r="R44" s="114"/>
    </row>
    <row r="45" customFormat="false" ht="12.75" hidden="false" customHeight="false" outlineLevel="0" collapsed="false">
      <c r="A45" s="109" t="s">
        <v>111</v>
      </c>
      <c r="B45" s="109" t="s">
        <v>126</v>
      </c>
      <c r="C45" s="109" t="s">
        <v>134</v>
      </c>
      <c r="D45" s="109" t="s">
        <v>133</v>
      </c>
      <c r="E45" s="109" t="s">
        <v>17</v>
      </c>
      <c r="F45" s="110" t="n">
        <v>0.003200416</v>
      </c>
      <c r="G45" s="110" t="n">
        <v>7.6732E-005</v>
      </c>
      <c r="H45" s="110" t="n">
        <v>0.00085694</v>
      </c>
      <c r="I45" s="110" t="n">
        <v>0.000226151</v>
      </c>
      <c r="J45" s="111"/>
      <c r="K45" s="111"/>
      <c r="L45" s="110" t="n">
        <v>0.000280674</v>
      </c>
      <c r="M45" s="110" t="n">
        <v>0.001398001</v>
      </c>
      <c r="N45" s="110" t="n">
        <v>0.000299804</v>
      </c>
      <c r="O45" s="110" t="n">
        <v>5.982E-005</v>
      </c>
      <c r="P45" s="110" t="n">
        <v>2.296E-006</v>
      </c>
      <c r="Q45" s="111"/>
      <c r="R45" s="111"/>
    </row>
    <row r="46" customFormat="false" ht="12.75" hidden="false" customHeight="false" outlineLevel="0" collapsed="false">
      <c r="A46" s="109" t="s">
        <v>111</v>
      </c>
      <c r="B46" s="109" t="s">
        <v>126</v>
      </c>
      <c r="C46" s="109" t="s">
        <v>134</v>
      </c>
      <c r="D46" s="109" t="s">
        <v>133</v>
      </c>
      <c r="E46" s="112" t="s">
        <v>129</v>
      </c>
      <c r="F46" s="113" t="n">
        <v>0.003200416</v>
      </c>
      <c r="G46" s="113" t="n">
        <v>7.6732E-005</v>
      </c>
      <c r="H46" s="113" t="n">
        <v>0.00085694</v>
      </c>
      <c r="I46" s="113" t="n">
        <v>0.000226151</v>
      </c>
      <c r="J46" s="114"/>
      <c r="K46" s="114"/>
      <c r="L46" s="113" t="n">
        <v>0.000280674</v>
      </c>
      <c r="M46" s="113" t="n">
        <v>0.001398001</v>
      </c>
      <c r="N46" s="113" t="n">
        <v>0.000299804</v>
      </c>
      <c r="O46" s="113" t="n">
        <v>5.982E-005</v>
      </c>
      <c r="P46" s="113" t="n">
        <v>2.296E-006</v>
      </c>
      <c r="Q46" s="114"/>
      <c r="R46" s="114"/>
    </row>
    <row r="47" customFormat="false" ht="12.75" hidden="false" customHeight="false" outlineLevel="0" collapsed="false">
      <c r="A47" s="109" t="s">
        <v>111</v>
      </c>
      <c r="B47" s="109" t="s">
        <v>126</v>
      </c>
      <c r="C47" s="109" t="s">
        <v>135</v>
      </c>
      <c r="D47" s="109" t="s">
        <v>133</v>
      </c>
      <c r="E47" s="109" t="s">
        <v>17</v>
      </c>
      <c r="F47" s="110" t="n">
        <v>0.039771663</v>
      </c>
      <c r="G47" s="110" t="n">
        <v>0.00095355</v>
      </c>
      <c r="H47" s="110" t="n">
        <v>0.010649214</v>
      </c>
      <c r="I47" s="110" t="n">
        <v>0.002810381</v>
      </c>
      <c r="J47" s="111"/>
      <c r="K47" s="111"/>
      <c r="L47" s="110" t="n">
        <v>0.003487939</v>
      </c>
      <c r="M47" s="110" t="n">
        <v>0.017373</v>
      </c>
      <c r="N47" s="110" t="n">
        <v>0.003725667</v>
      </c>
      <c r="O47" s="110" t="n">
        <v>0.00074338</v>
      </c>
      <c r="P47" s="110" t="n">
        <v>2.8532E-005</v>
      </c>
      <c r="Q47" s="111"/>
      <c r="R47" s="111"/>
    </row>
    <row r="48" customFormat="false" ht="12.75" hidden="false" customHeight="false" outlineLevel="0" collapsed="false">
      <c r="A48" s="109" t="s">
        <v>111</v>
      </c>
      <c r="B48" s="109" t="s">
        <v>126</v>
      </c>
      <c r="C48" s="109" t="s">
        <v>135</v>
      </c>
      <c r="D48" s="109" t="s">
        <v>133</v>
      </c>
      <c r="E48" s="112" t="s">
        <v>129</v>
      </c>
      <c r="F48" s="113" t="n">
        <v>0.039771663</v>
      </c>
      <c r="G48" s="113" t="n">
        <v>0.00095355</v>
      </c>
      <c r="H48" s="113" t="n">
        <v>0.010649214</v>
      </c>
      <c r="I48" s="113" t="n">
        <v>0.002810381</v>
      </c>
      <c r="J48" s="114"/>
      <c r="K48" s="114"/>
      <c r="L48" s="113" t="n">
        <v>0.003487939</v>
      </c>
      <c r="M48" s="113" t="n">
        <v>0.017373</v>
      </c>
      <c r="N48" s="113" t="n">
        <v>0.003725667</v>
      </c>
      <c r="O48" s="113" t="n">
        <v>0.00074338</v>
      </c>
      <c r="P48" s="113" t="n">
        <v>2.8532E-005</v>
      </c>
      <c r="Q48" s="114"/>
      <c r="R48" s="114"/>
    </row>
    <row r="49" customFormat="false" ht="12.75" hidden="false" customHeight="false" outlineLevel="0" collapsed="false">
      <c r="A49" s="109" t="s">
        <v>111</v>
      </c>
      <c r="B49" s="109" t="s">
        <v>126</v>
      </c>
      <c r="C49" s="109" t="s">
        <v>136</v>
      </c>
      <c r="D49" s="109" t="s">
        <v>133</v>
      </c>
      <c r="E49" s="109" t="s">
        <v>17</v>
      </c>
      <c r="F49" s="110" t="n">
        <v>0.096163324</v>
      </c>
      <c r="G49" s="110" t="n">
        <v>0.002305574</v>
      </c>
      <c r="H49" s="110" t="n">
        <v>0.025748579</v>
      </c>
      <c r="I49" s="110" t="n">
        <v>0.00679518</v>
      </c>
      <c r="J49" s="111"/>
      <c r="K49" s="111"/>
      <c r="L49" s="110" t="n">
        <v>0.008433438</v>
      </c>
      <c r="M49" s="110" t="n">
        <v>0.042005923</v>
      </c>
      <c r="N49" s="110" t="n">
        <v>0.009008235</v>
      </c>
      <c r="O49" s="110" t="n">
        <v>0.001797408</v>
      </c>
      <c r="P49" s="110" t="n">
        <v>6.8988E-005</v>
      </c>
      <c r="Q49" s="111"/>
      <c r="R49" s="111"/>
    </row>
    <row r="50" customFormat="false" ht="12.75" hidden="false" customHeight="false" outlineLevel="0" collapsed="false">
      <c r="A50" s="109" t="s">
        <v>111</v>
      </c>
      <c r="B50" s="109" t="s">
        <v>126</v>
      </c>
      <c r="C50" s="109" t="s">
        <v>136</v>
      </c>
      <c r="D50" s="109" t="s">
        <v>133</v>
      </c>
      <c r="E50" s="112" t="s">
        <v>129</v>
      </c>
      <c r="F50" s="113" t="n">
        <v>0.096163324</v>
      </c>
      <c r="G50" s="113" t="n">
        <v>0.002305574</v>
      </c>
      <c r="H50" s="113" t="n">
        <v>0.025748579</v>
      </c>
      <c r="I50" s="113" t="n">
        <v>0.00679518</v>
      </c>
      <c r="J50" s="114"/>
      <c r="K50" s="114"/>
      <c r="L50" s="113" t="n">
        <v>0.008433438</v>
      </c>
      <c r="M50" s="113" t="n">
        <v>0.042005923</v>
      </c>
      <c r="N50" s="113" t="n">
        <v>0.009008235</v>
      </c>
      <c r="O50" s="113" t="n">
        <v>0.001797408</v>
      </c>
      <c r="P50" s="113" t="n">
        <v>6.8988E-005</v>
      </c>
      <c r="Q50" s="114"/>
      <c r="R50" s="114"/>
    </row>
    <row r="51" customFormat="false" ht="12.75" hidden="false" customHeight="false" outlineLevel="0" collapsed="false">
      <c r="A51" s="109" t="s">
        <v>111</v>
      </c>
      <c r="B51" s="109" t="s">
        <v>126</v>
      </c>
      <c r="C51" s="109" t="s">
        <v>137</v>
      </c>
      <c r="D51" s="109" t="s">
        <v>133</v>
      </c>
      <c r="E51" s="109" t="s">
        <v>17</v>
      </c>
      <c r="F51" s="110" t="n">
        <v>0.024359581</v>
      </c>
      <c r="G51" s="110" t="n">
        <v>0.000584036</v>
      </c>
      <c r="H51" s="110" t="n">
        <v>0.006522493</v>
      </c>
      <c r="I51" s="110" t="n">
        <v>0.001721319</v>
      </c>
      <c r="J51" s="111"/>
      <c r="K51" s="111"/>
      <c r="L51" s="110" t="n">
        <v>0.002136314</v>
      </c>
      <c r="M51" s="110" t="n">
        <v>0.010640717</v>
      </c>
      <c r="N51" s="110" t="n">
        <v>0.002281918</v>
      </c>
      <c r="O51" s="110" t="n">
        <v>0.00045531</v>
      </c>
      <c r="P51" s="110" t="n">
        <v>1.7476E-005</v>
      </c>
      <c r="Q51" s="111"/>
      <c r="R51" s="111"/>
    </row>
    <row r="52" customFormat="false" ht="12.75" hidden="false" customHeight="false" outlineLevel="0" collapsed="false">
      <c r="A52" s="109" t="s">
        <v>111</v>
      </c>
      <c r="B52" s="109" t="s">
        <v>126</v>
      </c>
      <c r="C52" s="109" t="s">
        <v>137</v>
      </c>
      <c r="D52" s="109" t="s">
        <v>133</v>
      </c>
      <c r="E52" s="112" t="s">
        <v>129</v>
      </c>
      <c r="F52" s="113" t="n">
        <v>0.024359581</v>
      </c>
      <c r="G52" s="113" t="n">
        <v>0.000584036</v>
      </c>
      <c r="H52" s="113" t="n">
        <v>0.006522493</v>
      </c>
      <c r="I52" s="113" t="n">
        <v>0.001721319</v>
      </c>
      <c r="J52" s="114"/>
      <c r="K52" s="114"/>
      <c r="L52" s="113" t="n">
        <v>0.002136314</v>
      </c>
      <c r="M52" s="113" t="n">
        <v>0.010640717</v>
      </c>
      <c r="N52" s="113" t="n">
        <v>0.002281918</v>
      </c>
      <c r="O52" s="113" t="n">
        <v>0.00045531</v>
      </c>
      <c r="P52" s="113" t="n">
        <v>1.7476E-005</v>
      </c>
      <c r="Q52" s="114"/>
      <c r="R52" s="114"/>
    </row>
    <row r="53" customFormat="false" ht="12.75" hidden="false" customHeight="false" outlineLevel="0" collapsed="false">
      <c r="A53" s="109" t="s">
        <v>111</v>
      </c>
      <c r="B53" s="109" t="s">
        <v>126</v>
      </c>
      <c r="C53" s="109" t="s">
        <v>138</v>
      </c>
      <c r="D53" s="109" t="s">
        <v>139</v>
      </c>
      <c r="E53" s="109" t="s">
        <v>17</v>
      </c>
      <c r="F53" s="111"/>
      <c r="G53" s="111"/>
      <c r="H53" s="111"/>
      <c r="I53" s="111"/>
      <c r="J53" s="111"/>
      <c r="K53" s="111"/>
      <c r="L53" s="111"/>
      <c r="M53" s="111"/>
      <c r="N53" s="111"/>
      <c r="O53" s="111"/>
      <c r="P53" s="111"/>
      <c r="Q53" s="111"/>
      <c r="R53" s="111"/>
    </row>
    <row r="54" customFormat="false" ht="12.75" hidden="false" customHeight="false" outlineLevel="0" collapsed="false">
      <c r="A54" s="109" t="s">
        <v>111</v>
      </c>
      <c r="B54" s="109" t="s">
        <v>126</v>
      </c>
      <c r="C54" s="109" t="s">
        <v>138</v>
      </c>
      <c r="D54" s="109" t="s">
        <v>139</v>
      </c>
      <c r="E54" s="112" t="s">
        <v>129</v>
      </c>
      <c r="F54" s="114"/>
      <c r="G54" s="114"/>
      <c r="H54" s="114"/>
      <c r="I54" s="114"/>
      <c r="J54" s="114"/>
      <c r="K54" s="114"/>
      <c r="L54" s="114"/>
      <c r="M54" s="114"/>
      <c r="N54" s="114"/>
      <c r="O54" s="114"/>
      <c r="P54" s="114"/>
      <c r="Q54" s="114"/>
      <c r="R54" s="114"/>
    </row>
    <row r="55" customFormat="false" ht="12.75" hidden="false" customHeight="false" outlineLevel="0" collapsed="false">
      <c r="A55" s="109" t="s">
        <v>111</v>
      </c>
      <c r="B55" s="109" t="s">
        <v>126</v>
      </c>
      <c r="C55" s="109" t="s">
        <v>140</v>
      </c>
      <c r="D55" s="109" t="s">
        <v>139</v>
      </c>
      <c r="E55" s="109" t="s">
        <v>17</v>
      </c>
      <c r="F55" s="110" t="n">
        <v>0.056497494</v>
      </c>
      <c r="G55" s="110" t="n">
        <v>0.001354561</v>
      </c>
      <c r="H55" s="110" t="n">
        <v>0.015127703</v>
      </c>
      <c r="I55" s="110" t="n">
        <v>0.003992277</v>
      </c>
      <c r="J55" s="111"/>
      <c r="K55" s="111"/>
      <c r="L55" s="110" t="n">
        <v>0.00495478</v>
      </c>
      <c r="M55" s="110" t="n">
        <v>0.024679153</v>
      </c>
      <c r="N55" s="110" t="n">
        <v>0.005292482</v>
      </c>
      <c r="O55" s="110" t="n">
        <v>0.001056006</v>
      </c>
      <c r="P55" s="110" t="n">
        <v>4.0531E-005</v>
      </c>
      <c r="Q55" s="111"/>
      <c r="R55" s="111"/>
    </row>
    <row r="56" customFormat="false" ht="12.75" hidden="false" customHeight="false" outlineLevel="0" collapsed="false">
      <c r="A56" s="109" t="s">
        <v>111</v>
      </c>
      <c r="B56" s="109" t="s">
        <v>126</v>
      </c>
      <c r="C56" s="109" t="s">
        <v>140</v>
      </c>
      <c r="D56" s="109" t="s">
        <v>139</v>
      </c>
      <c r="E56" s="112" t="s">
        <v>129</v>
      </c>
      <c r="F56" s="113" t="n">
        <v>0.056497494</v>
      </c>
      <c r="G56" s="113" t="n">
        <v>0.001354561</v>
      </c>
      <c r="H56" s="113" t="n">
        <v>0.015127703</v>
      </c>
      <c r="I56" s="113" t="n">
        <v>0.003992277</v>
      </c>
      <c r="J56" s="114"/>
      <c r="K56" s="114"/>
      <c r="L56" s="113" t="n">
        <v>0.00495478</v>
      </c>
      <c r="M56" s="113" t="n">
        <v>0.024679153</v>
      </c>
      <c r="N56" s="113" t="n">
        <v>0.005292482</v>
      </c>
      <c r="O56" s="113" t="n">
        <v>0.001056006</v>
      </c>
      <c r="P56" s="113" t="n">
        <v>4.0531E-005</v>
      </c>
      <c r="Q56" s="114"/>
      <c r="R56" s="114"/>
    </row>
    <row r="57" customFormat="false" ht="12.75" hidden="false" customHeight="false" outlineLevel="0" collapsed="false">
      <c r="A57" s="109" t="s">
        <v>111</v>
      </c>
      <c r="B57" s="109" t="s">
        <v>126</v>
      </c>
      <c r="C57" s="109" t="s">
        <v>141</v>
      </c>
      <c r="D57" s="109" t="s">
        <v>139</v>
      </c>
      <c r="E57" s="109" t="s">
        <v>17</v>
      </c>
      <c r="F57" s="110" t="n">
        <v>0.524389531</v>
      </c>
      <c r="G57" s="110" t="n">
        <v>0.012572555</v>
      </c>
      <c r="H57" s="110" t="n">
        <v>0.140409926</v>
      </c>
      <c r="I57" s="110" t="n">
        <v>0.037054889</v>
      </c>
      <c r="J57" s="111"/>
      <c r="K57" s="111"/>
      <c r="L57" s="110" t="n">
        <v>0.045988495</v>
      </c>
      <c r="M57" s="110" t="n">
        <v>0.229063071</v>
      </c>
      <c r="N57" s="110" t="n">
        <v>0.049122928</v>
      </c>
      <c r="O57" s="110" t="n">
        <v>0.009801471</v>
      </c>
      <c r="P57" s="110" t="n">
        <v>0.000376197</v>
      </c>
      <c r="Q57" s="111"/>
      <c r="R57" s="111"/>
    </row>
    <row r="58" customFormat="false" ht="12.75" hidden="false" customHeight="false" outlineLevel="0" collapsed="false">
      <c r="A58" s="109" t="s">
        <v>111</v>
      </c>
      <c r="B58" s="109" t="s">
        <v>126</v>
      </c>
      <c r="C58" s="109" t="s">
        <v>141</v>
      </c>
      <c r="D58" s="109" t="s">
        <v>139</v>
      </c>
      <c r="E58" s="112" t="s">
        <v>129</v>
      </c>
      <c r="F58" s="113" t="n">
        <v>0.524389531</v>
      </c>
      <c r="G58" s="113" t="n">
        <v>0.012572555</v>
      </c>
      <c r="H58" s="113" t="n">
        <v>0.140409926</v>
      </c>
      <c r="I58" s="113" t="n">
        <v>0.037054889</v>
      </c>
      <c r="J58" s="114"/>
      <c r="K58" s="114"/>
      <c r="L58" s="113" t="n">
        <v>0.045988495</v>
      </c>
      <c r="M58" s="113" t="n">
        <v>0.229063071</v>
      </c>
      <c r="N58" s="113" t="n">
        <v>0.049122928</v>
      </c>
      <c r="O58" s="113" t="n">
        <v>0.009801471</v>
      </c>
      <c r="P58" s="113" t="n">
        <v>0.000376197</v>
      </c>
      <c r="Q58" s="114"/>
      <c r="R58" s="114"/>
    </row>
    <row r="59" customFormat="false" ht="12.75" hidden="false" customHeight="false" outlineLevel="0" collapsed="false">
      <c r="A59" s="109" t="s">
        <v>111</v>
      </c>
      <c r="B59" s="109" t="s">
        <v>126</v>
      </c>
      <c r="C59" s="109" t="s">
        <v>142</v>
      </c>
      <c r="D59" s="109" t="s">
        <v>139</v>
      </c>
      <c r="E59" s="109" t="s">
        <v>17</v>
      </c>
      <c r="F59" s="110" t="n">
        <v>1.27149529</v>
      </c>
      <c r="G59" s="110" t="n">
        <v>0.030484866</v>
      </c>
      <c r="H59" s="110" t="n">
        <v>0.340454087</v>
      </c>
      <c r="I59" s="110" t="n">
        <v>0.089847553</v>
      </c>
      <c r="J59" s="111"/>
      <c r="K59" s="111"/>
      <c r="L59" s="110" t="n">
        <v>0.111509004</v>
      </c>
      <c r="M59" s="110" t="n">
        <v>0.555412721</v>
      </c>
      <c r="N59" s="110" t="n">
        <v>0.119109113</v>
      </c>
      <c r="O59" s="110" t="n">
        <v>0.023765775</v>
      </c>
      <c r="P59" s="110" t="n">
        <v>0.000912171</v>
      </c>
      <c r="Q59" s="111"/>
      <c r="R59" s="111"/>
    </row>
    <row r="60" customFormat="false" ht="12.75" hidden="false" customHeight="false" outlineLevel="0" collapsed="false">
      <c r="A60" s="109" t="s">
        <v>111</v>
      </c>
      <c r="B60" s="109" t="s">
        <v>126</v>
      </c>
      <c r="C60" s="109" t="s">
        <v>142</v>
      </c>
      <c r="D60" s="109" t="s">
        <v>139</v>
      </c>
      <c r="E60" s="112" t="s">
        <v>129</v>
      </c>
      <c r="F60" s="113" t="n">
        <v>1.27149529</v>
      </c>
      <c r="G60" s="113" t="n">
        <v>0.030484866</v>
      </c>
      <c r="H60" s="113" t="n">
        <v>0.340454087</v>
      </c>
      <c r="I60" s="113" t="n">
        <v>0.089847553</v>
      </c>
      <c r="J60" s="114"/>
      <c r="K60" s="114"/>
      <c r="L60" s="113" t="n">
        <v>0.111509004</v>
      </c>
      <c r="M60" s="113" t="n">
        <v>0.555412721</v>
      </c>
      <c r="N60" s="113" t="n">
        <v>0.119109113</v>
      </c>
      <c r="O60" s="113" t="n">
        <v>0.023765775</v>
      </c>
      <c r="P60" s="113" t="n">
        <v>0.000912171</v>
      </c>
      <c r="Q60" s="114"/>
      <c r="R60" s="114"/>
    </row>
    <row r="61" customFormat="false" ht="12.75" hidden="false" customHeight="false" outlineLevel="0" collapsed="false">
      <c r="A61" s="109" t="s">
        <v>111</v>
      </c>
      <c r="B61" s="109" t="s">
        <v>126</v>
      </c>
      <c r="C61" s="109" t="s">
        <v>143</v>
      </c>
      <c r="D61" s="109" t="s">
        <v>139</v>
      </c>
      <c r="E61" s="109" t="s">
        <v>17</v>
      </c>
      <c r="F61" s="110" t="n">
        <v>2.270895606</v>
      </c>
      <c r="G61" s="110" t="n">
        <v>0.05444609</v>
      </c>
      <c r="H61" s="110" t="n">
        <v>0.608052343</v>
      </c>
      <c r="I61" s="110" t="n">
        <v>0.160468085</v>
      </c>
      <c r="J61" s="111"/>
      <c r="K61" s="111"/>
      <c r="L61" s="110" t="n">
        <v>0.199155521</v>
      </c>
      <c r="M61" s="110" t="n">
        <v>0.991969312</v>
      </c>
      <c r="N61" s="110" t="n">
        <v>0.212729346</v>
      </c>
      <c r="O61" s="110" t="n">
        <v>0.042445768</v>
      </c>
      <c r="P61" s="110" t="n">
        <v>0.001629141</v>
      </c>
      <c r="Q61" s="111"/>
      <c r="R61" s="111"/>
    </row>
    <row r="62" customFormat="false" ht="12.75" hidden="false" customHeight="false" outlineLevel="0" collapsed="false">
      <c r="A62" s="109" t="s">
        <v>111</v>
      </c>
      <c r="B62" s="109" t="s">
        <v>126</v>
      </c>
      <c r="C62" s="109" t="s">
        <v>143</v>
      </c>
      <c r="D62" s="109" t="s">
        <v>139</v>
      </c>
      <c r="E62" s="112" t="s">
        <v>129</v>
      </c>
      <c r="F62" s="113" t="n">
        <v>2.270895606</v>
      </c>
      <c r="G62" s="113" t="n">
        <v>0.05444609</v>
      </c>
      <c r="H62" s="113" t="n">
        <v>0.608052343</v>
      </c>
      <c r="I62" s="113" t="n">
        <v>0.160468085</v>
      </c>
      <c r="J62" s="114"/>
      <c r="K62" s="114"/>
      <c r="L62" s="113" t="n">
        <v>0.199155521</v>
      </c>
      <c r="M62" s="113" t="n">
        <v>0.991969312</v>
      </c>
      <c r="N62" s="113" t="n">
        <v>0.212729346</v>
      </c>
      <c r="O62" s="113" t="n">
        <v>0.042445768</v>
      </c>
      <c r="P62" s="113" t="n">
        <v>0.001629141</v>
      </c>
      <c r="Q62" s="114"/>
      <c r="R62" s="114"/>
    </row>
    <row r="63" customFormat="false" ht="12.75" hidden="false" customHeight="false" outlineLevel="0" collapsed="false">
      <c r="A63" s="109" t="s">
        <v>111</v>
      </c>
      <c r="B63" s="109" t="s">
        <v>126</v>
      </c>
      <c r="C63" s="109" t="s">
        <v>144</v>
      </c>
      <c r="D63" s="109" t="s">
        <v>139</v>
      </c>
      <c r="E63" s="109" t="s">
        <v>17</v>
      </c>
      <c r="F63" s="110" t="n">
        <v>7.884318795</v>
      </c>
      <c r="G63" s="110" t="n">
        <v>0.189031293</v>
      </c>
      <c r="H63" s="110" t="n">
        <v>2.11109595</v>
      </c>
      <c r="I63" s="110" t="n">
        <v>0.557128886</v>
      </c>
      <c r="J63" s="111"/>
      <c r="K63" s="111"/>
      <c r="L63" s="110" t="n">
        <v>0.691447732</v>
      </c>
      <c r="M63" s="110" t="n">
        <v>3.444016654</v>
      </c>
      <c r="N63" s="110" t="n">
        <v>0.738574675</v>
      </c>
      <c r="O63" s="110" t="n">
        <v>0.147367394</v>
      </c>
      <c r="P63" s="110" t="n">
        <v>0.005656211</v>
      </c>
      <c r="Q63" s="111"/>
      <c r="R63" s="111"/>
    </row>
    <row r="64" customFormat="false" ht="12.75" hidden="false" customHeight="false" outlineLevel="0" collapsed="false">
      <c r="A64" s="109" t="s">
        <v>111</v>
      </c>
      <c r="B64" s="109" t="s">
        <v>126</v>
      </c>
      <c r="C64" s="109" t="s">
        <v>144</v>
      </c>
      <c r="D64" s="109" t="s">
        <v>139</v>
      </c>
      <c r="E64" s="112" t="s">
        <v>129</v>
      </c>
      <c r="F64" s="113" t="n">
        <v>7.884318795</v>
      </c>
      <c r="G64" s="113" t="n">
        <v>0.189031293</v>
      </c>
      <c r="H64" s="113" t="n">
        <v>2.11109595</v>
      </c>
      <c r="I64" s="113" t="n">
        <v>0.557128886</v>
      </c>
      <c r="J64" s="114"/>
      <c r="K64" s="114"/>
      <c r="L64" s="113" t="n">
        <v>0.691447732</v>
      </c>
      <c r="M64" s="113" t="n">
        <v>3.444016654</v>
      </c>
      <c r="N64" s="113" t="n">
        <v>0.738574675</v>
      </c>
      <c r="O64" s="113" t="n">
        <v>0.147367394</v>
      </c>
      <c r="P64" s="113" t="n">
        <v>0.005656211</v>
      </c>
      <c r="Q64" s="114"/>
      <c r="R64" s="114"/>
    </row>
    <row r="65" customFormat="false" ht="12.75" hidden="false" customHeight="false" outlineLevel="0" collapsed="false">
      <c r="A65" s="109" t="s">
        <v>111</v>
      </c>
      <c r="B65" s="109" t="s">
        <v>126</v>
      </c>
      <c r="C65" s="109" t="s">
        <v>145</v>
      </c>
      <c r="D65" s="109" t="s">
        <v>146</v>
      </c>
      <c r="E65" s="109" t="s">
        <v>17</v>
      </c>
      <c r="F65" s="110" t="n">
        <v>-1.445134439</v>
      </c>
      <c r="G65" s="110" t="n">
        <v>-0.034647969</v>
      </c>
      <c r="H65" s="110" t="n">
        <v>-0.386947502</v>
      </c>
      <c r="I65" s="110" t="n">
        <v>-0.102117401</v>
      </c>
      <c r="J65" s="111"/>
      <c r="K65" s="111"/>
      <c r="L65" s="110" t="n">
        <v>-0.126737002</v>
      </c>
      <c r="M65" s="110" t="n">
        <v>-0.631261521</v>
      </c>
      <c r="N65" s="110" t="n">
        <v>-0.135375005</v>
      </c>
      <c r="O65" s="110" t="n">
        <v>-0.0270113</v>
      </c>
      <c r="P65" s="110" t="n">
        <v>-0.00103674</v>
      </c>
      <c r="Q65" s="111"/>
      <c r="R65" s="111"/>
    </row>
    <row r="66" customFormat="false" ht="12.75" hidden="false" customHeight="false" outlineLevel="0" collapsed="false">
      <c r="A66" s="109" t="s">
        <v>111</v>
      </c>
      <c r="B66" s="109" t="s">
        <v>126</v>
      </c>
      <c r="C66" s="109" t="s">
        <v>145</v>
      </c>
      <c r="D66" s="109" t="s">
        <v>146</v>
      </c>
      <c r="E66" s="112" t="s">
        <v>129</v>
      </c>
      <c r="F66" s="113" t="n">
        <v>-1.445134439</v>
      </c>
      <c r="G66" s="113" t="n">
        <v>-0.034647969</v>
      </c>
      <c r="H66" s="113" t="n">
        <v>-0.386947502</v>
      </c>
      <c r="I66" s="113" t="n">
        <v>-0.102117401</v>
      </c>
      <c r="J66" s="114"/>
      <c r="K66" s="114"/>
      <c r="L66" s="113" t="n">
        <v>-0.126737002</v>
      </c>
      <c r="M66" s="113" t="n">
        <v>-0.631261521</v>
      </c>
      <c r="N66" s="113" t="n">
        <v>-0.135375005</v>
      </c>
      <c r="O66" s="113" t="n">
        <v>-0.0270113</v>
      </c>
      <c r="P66" s="113" t="n">
        <v>-0.00103674</v>
      </c>
      <c r="Q66" s="114"/>
      <c r="R66" s="114"/>
    </row>
    <row r="67" customFormat="false" ht="12.75" hidden="false" customHeight="false" outlineLevel="0" collapsed="false">
      <c r="A67" s="109" t="s">
        <v>111</v>
      </c>
      <c r="B67" s="109" t="s">
        <v>126</v>
      </c>
      <c r="C67" s="109" t="s">
        <v>147</v>
      </c>
      <c r="D67" s="109" t="s">
        <v>148</v>
      </c>
      <c r="E67" s="109" t="s">
        <v>17</v>
      </c>
      <c r="F67" s="110" t="n">
        <v>0.001253333</v>
      </c>
      <c r="G67" s="110" t="n">
        <v>3.0049E-005</v>
      </c>
      <c r="H67" s="110" t="n">
        <v>0.000335591</v>
      </c>
      <c r="I67" s="110" t="n">
        <v>8.8564E-005</v>
      </c>
      <c r="J67" s="111"/>
      <c r="K67" s="111"/>
      <c r="L67" s="110" t="n">
        <v>0.000109916</v>
      </c>
      <c r="M67" s="110" t="n">
        <v>0.000547479</v>
      </c>
      <c r="N67" s="110" t="n">
        <v>0.000117408</v>
      </c>
      <c r="O67" s="110" t="n">
        <v>2.3426E-005</v>
      </c>
      <c r="P67" s="110" t="n">
        <v>8.99E-007</v>
      </c>
      <c r="Q67" s="111"/>
      <c r="R67" s="111"/>
    </row>
    <row r="68" customFormat="false" ht="12.75" hidden="false" customHeight="false" outlineLevel="0" collapsed="false">
      <c r="A68" s="109" t="s">
        <v>111</v>
      </c>
      <c r="B68" s="109" t="s">
        <v>126</v>
      </c>
      <c r="C68" s="109" t="s">
        <v>147</v>
      </c>
      <c r="D68" s="109" t="s">
        <v>148</v>
      </c>
      <c r="E68" s="112" t="s">
        <v>129</v>
      </c>
      <c r="F68" s="113" t="n">
        <v>0.001253333</v>
      </c>
      <c r="G68" s="113" t="n">
        <v>3.0049E-005</v>
      </c>
      <c r="H68" s="113" t="n">
        <v>0.000335591</v>
      </c>
      <c r="I68" s="113" t="n">
        <v>8.8564E-005</v>
      </c>
      <c r="J68" s="114"/>
      <c r="K68" s="114"/>
      <c r="L68" s="113" t="n">
        <v>0.000109916</v>
      </c>
      <c r="M68" s="113" t="n">
        <v>0.000547479</v>
      </c>
      <c r="N68" s="113" t="n">
        <v>0.000117408</v>
      </c>
      <c r="O68" s="113" t="n">
        <v>2.3426E-005</v>
      </c>
      <c r="P68" s="113" t="n">
        <v>8.99E-007</v>
      </c>
      <c r="Q68" s="114"/>
      <c r="R68" s="114"/>
    </row>
    <row r="69" customFormat="false" ht="12.75" hidden="false" customHeight="false" outlineLevel="0" collapsed="false">
      <c r="A69" s="109" t="s">
        <v>111</v>
      </c>
      <c r="B69" s="109" t="s">
        <v>126</v>
      </c>
      <c r="C69" s="109" t="s">
        <v>149</v>
      </c>
      <c r="D69" s="109" t="s">
        <v>148</v>
      </c>
      <c r="E69" s="109" t="s">
        <v>17</v>
      </c>
      <c r="F69" s="110" t="n">
        <v>0.001405417</v>
      </c>
      <c r="G69" s="110" t="n">
        <v>3.3696E-005</v>
      </c>
      <c r="H69" s="110" t="n">
        <v>0.000376313</v>
      </c>
      <c r="I69" s="110" t="n">
        <v>9.9311E-005</v>
      </c>
      <c r="J69" s="111"/>
      <c r="K69" s="111"/>
      <c r="L69" s="110" t="n">
        <v>0.000123254</v>
      </c>
      <c r="M69" s="110" t="n">
        <v>0.000613912</v>
      </c>
      <c r="N69" s="110" t="n">
        <v>0.000131654</v>
      </c>
      <c r="O69" s="110" t="n">
        <v>2.6269E-005</v>
      </c>
      <c r="P69" s="110" t="n">
        <v>1.008E-006</v>
      </c>
      <c r="Q69" s="111"/>
      <c r="R69" s="111"/>
    </row>
    <row r="70" customFormat="false" ht="12.75" hidden="false" customHeight="false" outlineLevel="0" collapsed="false">
      <c r="A70" s="109" t="s">
        <v>111</v>
      </c>
      <c r="B70" s="109" t="s">
        <v>126</v>
      </c>
      <c r="C70" s="109" t="s">
        <v>149</v>
      </c>
      <c r="D70" s="109" t="s">
        <v>148</v>
      </c>
      <c r="E70" s="112" t="s">
        <v>129</v>
      </c>
      <c r="F70" s="113" t="n">
        <v>0.001405417</v>
      </c>
      <c r="G70" s="113" t="n">
        <v>3.3696E-005</v>
      </c>
      <c r="H70" s="113" t="n">
        <v>0.000376313</v>
      </c>
      <c r="I70" s="113" t="n">
        <v>9.9311E-005</v>
      </c>
      <c r="J70" s="114"/>
      <c r="K70" s="114"/>
      <c r="L70" s="113" t="n">
        <v>0.000123254</v>
      </c>
      <c r="M70" s="113" t="n">
        <v>0.000613912</v>
      </c>
      <c r="N70" s="113" t="n">
        <v>0.000131654</v>
      </c>
      <c r="O70" s="113" t="n">
        <v>2.6269E-005</v>
      </c>
      <c r="P70" s="113" t="n">
        <v>1.008E-006</v>
      </c>
      <c r="Q70" s="114"/>
      <c r="R70" s="114"/>
    </row>
    <row r="71" customFormat="false" ht="12.75" hidden="false" customHeight="false" outlineLevel="0" collapsed="false">
      <c r="A71" s="109" t="s">
        <v>111</v>
      </c>
      <c r="B71" s="109" t="s">
        <v>126</v>
      </c>
      <c r="C71" s="109" t="s">
        <v>150</v>
      </c>
      <c r="D71" s="109" t="s">
        <v>148</v>
      </c>
      <c r="E71" s="109" t="s">
        <v>17</v>
      </c>
      <c r="F71" s="110" t="n">
        <v>0.00294875</v>
      </c>
      <c r="G71" s="110" t="n">
        <v>7.0698E-005</v>
      </c>
      <c r="H71" s="110" t="n">
        <v>0.000789554</v>
      </c>
      <c r="I71" s="110" t="n">
        <v>0.000208367</v>
      </c>
      <c r="J71" s="111"/>
      <c r="K71" s="111"/>
      <c r="L71" s="110" t="n">
        <v>0.000258603</v>
      </c>
      <c r="M71" s="110" t="n">
        <v>0.001288069</v>
      </c>
      <c r="N71" s="110" t="n">
        <v>0.000276228</v>
      </c>
      <c r="O71" s="110" t="n">
        <v>5.5116E-005</v>
      </c>
      <c r="P71" s="110" t="n">
        <v>2.115E-006</v>
      </c>
      <c r="Q71" s="111"/>
      <c r="R71" s="111"/>
    </row>
    <row r="72" customFormat="false" ht="12.75" hidden="false" customHeight="false" outlineLevel="0" collapsed="false">
      <c r="A72" s="109" t="s">
        <v>111</v>
      </c>
      <c r="B72" s="109" t="s">
        <v>126</v>
      </c>
      <c r="C72" s="109" t="s">
        <v>150</v>
      </c>
      <c r="D72" s="109" t="s">
        <v>148</v>
      </c>
      <c r="E72" s="112" t="s">
        <v>129</v>
      </c>
      <c r="F72" s="113" t="n">
        <v>0.00294875</v>
      </c>
      <c r="G72" s="113" t="n">
        <v>7.0698E-005</v>
      </c>
      <c r="H72" s="113" t="n">
        <v>0.000789554</v>
      </c>
      <c r="I72" s="113" t="n">
        <v>0.000208367</v>
      </c>
      <c r="J72" s="114"/>
      <c r="K72" s="114"/>
      <c r="L72" s="113" t="n">
        <v>0.000258603</v>
      </c>
      <c r="M72" s="113" t="n">
        <v>0.001288069</v>
      </c>
      <c r="N72" s="113" t="n">
        <v>0.000276228</v>
      </c>
      <c r="O72" s="113" t="n">
        <v>5.5116E-005</v>
      </c>
      <c r="P72" s="113" t="n">
        <v>2.115E-006</v>
      </c>
      <c r="Q72" s="114"/>
      <c r="R72" s="114"/>
    </row>
    <row r="73" customFormat="false" ht="12.75" hidden="false" customHeight="false" outlineLevel="0" collapsed="false">
      <c r="A73" s="109" t="s">
        <v>111</v>
      </c>
      <c r="B73" s="109" t="s">
        <v>126</v>
      </c>
      <c r="C73" s="109" t="s">
        <v>151</v>
      </c>
      <c r="D73" s="109" t="s">
        <v>148</v>
      </c>
      <c r="E73" s="109" t="s">
        <v>17</v>
      </c>
      <c r="F73" s="110" t="n">
        <v>0.004949583</v>
      </c>
      <c r="G73" s="110" t="n">
        <v>0.000118669</v>
      </c>
      <c r="H73" s="110" t="n">
        <v>0.001325294</v>
      </c>
      <c r="I73" s="110" t="n">
        <v>0.000349752</v>
      </c>
      <c r="J73" s="111"/>
      <c r="K73" s="111"/>
      <c r="L73" s="110" t="n">
        <v>0.000434074</v>
      </c>
      <c r="M73" s="110" t="n">
        <v>0.00216207</v>
      </c>
      <c r="N73" s="110" t="n">
        <v>0.000463659</v>
      </c>
      <c r="O73" s="110" t="n">
        <v>9.2514E-005</v>
      </c>
      <c r="P73" s="110" t="n">
        <v>3.551E-006</v>
      </c>
      <c r="Q73" s="111"/>
      <c r="R73" s="111"/>
    </row>
    <row r="74" customFormat="false" ht="12.75" hidden="false" customHeight="false" outlineLevel="0" collapsed="false">
      <c r="A74" s="109" t="s">
        <v>111</v>
      </c>
      <c r="B74" s="109" t="s">
        <v>126</v>
      </c>
      <c r="C74" s="109" t="s">
        <v>151</v>
      </c>
      <c r="D74" s="109" t="s">
        <v>148</v>
      </c>
      <c r="E74" s="112" t="s">
        <v>129</v>
      </c>
      <c r="F74" s="113" t="n">
        <v>0.004949583</v>
      </c>
      <c r="G74" s="113" t="n">
        <v>0.000118669</v>
      </c>
      <c r="H74" s="113" t="n">
        <v>0.001325294</v>
      </c>
      <c r="I74" s="113" t="n">
        <v>0.000349752</v>
      </c>
      <c r="J74" s="114"/>
      <c r="K74" s="114"/>
      <c r="L74" s="113" t="n">
        <v>0.000434074</v>
      </c>
      <c r="M74" s="113" t="n">
        <v>0.00216207</v>
      </c>
      <c r="N74" s="113" t="n">
        <v>0.000463659</v>
      </c>
      <c r="O74" s="113" t="n">
        <v>9.2514E-005</v>
      </c>
      <c r="P74" s="113" t="n">
        <v>3.551E-006</v>
      </c>
      <c r="Q74" s="114"/>
      <c r="R74" s="114"/>
    </row>
    <row r="75" customFormat="false" ht="12.75" hidden="false" customHeight="false" outlineLevel="0" collapsed="false">
      <c r="A75" s="109" t="s">
        <v>111</v>
      </c>
      <c r="B75" s="109" t="s">
        <v>126</v>
      </c>
      <c r="C75" s="109" t="s">
        <v>152</v>
      </c>
      <c r="D75" s="109" t="s">
        <v>153</v>
      </c>
      <c r="E75" s="109" t="s">
        <v>17</v>
      </c>
      <c r="F75" s="111"/>
      <c r="G75" s="111"/>
      <c r="H75" s="111"/>
      <c r="I75" s="111"/>
      <c r="J75" s="111"/>
      <c r="K75" s="111"/>
      <c r="L75" s="111"/>
      <c r="M75" s="111"/>
      <c r="N75" s="111"/>
      <c r="O75" s="111"/>
      <c r="P75" s="111"/>
      <c r="Q75" s="111"/>
      <c r="R75" s="111"/>
    </row>
    <row r="76" customFormat="false" ht="12.75" hidden="false" customHeight="false" outlineLevel="0" collapsed="false">
      <c r="A76" s="109" t="s">
        <v>111</v>
      </c>
      <c r="B76" s="109" t="s">
        <v>126</v>
      </c>
      <c r="C76" s="109" t="s">
        <v>152</v>
      </c>
      <c r="D76" s="109" t="s">
        <v>153</v>
      </c>
      <c r="E76" s="112" t="s">
        <v>129</v>
      </c>
      <c r="F76" s="114"/>
      <c r="G76" s="114"/>
      <c r="H76" s="114"/>
      <c r="I76" s="114"/>
      <c r="J76" s="114"/>
      <c r="K76" s="114"/>
      <c r="L76" s="114"/>
      <c r="M76" s="114"/>
      <c r="N76" s="114"/>
      <c r="O76" s="114"/>
      <c r="P76" s="114"/>
      <c r="Q76" s="114"/>
      <c r="R76" s="114"/>
    </row>
    <row r="77" customFormat="false" ht="12.75" hidden="false" customHeight="false" outlineLevel="0" collapsed="false">
      <c r="A77" s="109" t="s">
        <v>111</v>
      </c>
      <c r="B77" s="109" t="s">
        <v>126</v>
      </c>
      <c r="C77" s="109" t="s">
        <v>154</v>
      </c>
      <c r="D77" s="109" t="s">
        <v>153</v>
      </c>
      <c r="E77" s="109" t="s">
        <v>17</v>
      </c>
      <c r="F77" s="110" t="n">
        <v>-0.026002914</v>
      </c>
      <c r="G77" s="110" t="n">
        <v>-0.000623436</v>
      </c>
      <c r="H77" s="110" t="n">
        <v>-0.00696251</v>
      </c>
      <c r="I77" s="110" t="n">
        <v>-0.001837442</v>
      </c>
      <c r="J77" s="111"/>
      <c r="K77" s="111"/>
      <c r="L77" s="110" t="n">
        <v>-0.002280432</v>
      </c>
      <c r="M77" s="110" t="n">
        <v>-0.011358555</v>
      </c>
      <c r="N77" s="110" t="n">
        <v>-0.00243586</v>
      </c>
      <c r="O77" s="110" t="n">
        <v>-0.000486026</v>
      </c>
      <c r="P77" s="110" t="n">
        <v>-1.8654E-005</v>
      </c>
      <c r="Q77" s="111"/>
      <c r="R77" s="111"/>
    </row>
    <row r="78" customFormat="false" ht="12.75" hidden="false" customHeight="false" outlineLevel="0" collapsed="false">
      <c r="A78" s="109" t="s">
        <v>111</v>
      </c>
      <c r="B78" s="109" t="s">
        <v>126</v>
      </c>
      <c r="C78" s="109" t="s">
        <v>154</v>
      </c>
      <c r="D78" s="109" t="s">
        <v>153</v>
      </c>
      <c r="E78" s="112" t="s">
        <v>129</v>
      </c>
      <c r="F78" s="113" t="n">
        <v>-0.026002914</v>
      </c>
      <c r="G78" s="113" t="n">
        <v>-0.000623436</v>
      </c>
      <c r="H78" s="113" t="n">
        <v>-0.00696251</v>
      </c>
      <c r="I78" s="113" t="n">
        <v>-0.001837442</v>
      </c>
      <c r="J78" s="114"/>
      <c r="K78" s="114"/>
      <c r="L78" s="113" t="n">
        <v>-0.002280432</v>
      </c>
      <c r="M78" s="113" t="n">
        <v>-0.011358555</v>
      </c>
      <c r="N78" s="113" t="n">
        <v>-0.00243586</v>
      </c>
      <c r="O78" s="113" t="n">
        <v>-0.000486026</v>
      </c>
      <c r="P78" s="113" t="n">
        <v>-1.8654E-005</v>
      </c>
      <c r="Q78" s="114"/>
      <c r="R78" s="114"/>
    </row>
    <row r="79" customFormat="false" ht="12.75" hidden="false" customHeight="false" outlineLevel="0" collapsed="false">
      <c r="A79" s="109" t="s">
        <v>111</v>
      </c>
      <c r="B79" s="109" t="s">
        <v>126</v>
      </c>
      <c r="C79" s="109" t="s">
        <v>155</v>
      </c>
      <c r="D79" s="109" t="s">
        <v>153</v>
      </c>
      <c r="E79" s="109" t="s">
        <v>17</v>
      </c>
      <c r="F79" s="110" t="n">
        <v>0.616022855</v>
      </c>
      <c r="G79" s="110" t="n">
        <v>0.014769519</v>
      </c>
      <c r="H79" s="110" t="n">
        <v>0.164945557</v>
      </c>
      <c r="I79" s="110" t="n">
        <v>0.043529966</v>
      </c>
      <c r="J79" s="111"/>
      <c r="K79" s="111"/>
      <c r="L79" s="110" t="n">
        <v>0.054024655</v>
      </c>
      <c r="M79" s="110" t="n">
        <v>0.269090206</v>
      </c>
      <c r="N79" s="110" t="n">
        <v>0.057706809</v>
      </c>
      <c r="O79" s="110" t="n">
        <v>0.011514208</v>
      </c>
      <c r="P79" s="110" t="n">
        <v>0.000441935</v>
      </c>
      <c r="Q79" s="111"/>
      <c r="R79" s="111"/>
    </row>
    <row r="80" customFormat="false" ht="12.75" hidden="false" customHeight="false" outlineLevel="0" collapsed="false">
      <c r="A80" s="109" t="s">
        <v>111</v>
      </c>
      <c r="B80" s="109" t="s">
        <v>126</v>
      </c>
      <c r="C80" s="109" t="s">
        <v>155</v>
      </c>
      <c r="D80" s="109" t="s">
        <v>153</v>
      </c>
      <c r="E80" s="112" t="s">
        <v>129</v>
      </c>
      <c r="F80" s="113" t="n">
        <v>0.616022855</v>
      </c>
      <c r="G80" s="113" t="n">
        <v>0.014769519</v>
      </c>
      <c r="H80" s="113" t="n">
        <v>0.164945557</v>
      </c>
      <c r="I80" s="113" t="n">
        <v>0.043529966</v>
      </c>
      <c r="J80" s="114"/>
      <c r="K80" s="114"/>
      <c r="L80" s="113" t="n">
        <v>0.054024655</v>
      </c>
      <c r="M80" s="113" t="n">
        <v>0.269090206</v>
      </c>
      <c r="N80" s="113" t="n">
        <v>0.057706809</v>
      </c>
      <c r="O80" s="113" t="n">
        <v>0.011514208</v>
      </c>
      <c r="P80" s="113" t="n">
        <v>0.000441935</v>
      </c>
      <c r="Q80" s="114"/>
      <c r="R80" s="114"/>
    </row>
    <row r="81" customFormat="false" ht="12.75" hidden="false" customHeight="false" outlineLevel="0" collapsed="false">
      <c r="A81" s="109" t="s">
        <v>111</v>
      </c>
      <c r="B81" s="109" t="s">
        <v>126</v>
      </c>
      <c r="C81" s="109" t="s">
        <v>156</v>
      </c>
      <c r="D81" s="109" t="s">
        <v>153</v>
      </c>
      <c r="E81" s="109" t="s">
        <v>17</v>
      </c>
      <c r="F81" s="110" t="n">
        <v>0.702939513</v>
      </c>
      <c r="G81" s="110" t="n">
        <v>0.016853398</v>
      </c>
      <c r="H81" s="110" t="n">
        <v>0.188218259</v>
      </c>
      <c r="I81" s="110" t="n">
        <v>0.049671749</v>
      </c>
      <c r="J81" s="111"/>
      <c r="K81" s="111"/>
      <c r="L81" s="110" t="n">
        <v>0.061647169</v>
      </c>
      <c r="M81" s="110" t="n">
        <v>0.307057014</v>
      </c>
      <c r="N81" s="110" t="n">
        <v>0.06584885</v>
      </c>
      <c r="O81" s="110" t="n">
        <v>0.013138784</v>
      </c>
      <c r="P81" s="110" t="n">
        <v>0.000504289</v>
      </c>
      <c r="Q81" s="111"/>
      <c r="R81" s="111"/>
    </row>
    <row r="82" customFormat="false" ht="12.75" hidden="false" customHeight="false" outlineLevel="0" collapsed="false">
      <c r="A82" s="109" t="s">
        <v>111</v>
      </c>
      <c r="B82" s="109" t="s">
        <v>126</v>
      </c>
      <c r="C82" s="109" t="s">
        <v>156</v>
      </c>
      <c r="D82" s="109" t="s">
        <v>153</v>
      </c>
      <c r="E82" s="112" t="s">
        <v>129</v>
      </c>
      <c r="F82" s="113" t="n">
        <v>0.702939513</v>
      </c>
      <c r="G82" s="113" t="n">
        <v>0.016853398</v>
      </c>
      <c r="H82" s="113" t="n">
        <v>0.188218259</v>
      </c>
      <c r="I82" s="113" t="n">
        <v>0.049671749</v>
      </c>
      <c r="J82" s="114"/>
      <c r="K82" s="114"/>
      <c r="L82" s="113" t="n">
        <v>0.061647169</v>
      </c>
      <c r="M82" s="113" t="n">
        <v>0.307057014</v>
      </c>
      <c r="N82" s="113" t="n">
        <v>0.06584885</v>
      </c>
      <c r="O82" s="113" t="n">
        <v>0.013138784</v>
      </c>
      <c r="P82" s="113" t="n">
        <v>0.000504289</v>
      </c>
      <c r="Q82" s="114"/>
      <c r="R82" s="114"/>
    </row>
    <row r="83" customFormat="false" ht="12.75" hidden="false" customHeight="false" outlineLevel="0" collapsed="false">
      <c r="A83" s="109" t="s">
        <v>111</v>
      </c>
      <c r="B83" s="109" t="s">
        <v>126</v>
      </c>
      <c r="C83" s="109" t="s">
        <v>157</v>
      </c>
      <c r="D83" s="109" t="s">
        <v>153</v>
      </c>
      <c r="E83" s="109" t="s">
        <v>17</v>
      </c>
      <c r="F83" s="110" t="n">
        <v>1.440790689</v>
      </c>
      <c r="G83" s="110" t="n">
        <v>0.034543825</v>
      </c>
      <c r="H83" s="110" t="n">
        <v>0.385784425</v>
      </c>
      <c r="I83" s="110" t="n">
        <v>0.101810459</v>
      </c>
      <c r="J83" s="111"/>
      <c r="K83" s="111"/>
      <c r="L83" s="110" t="n">
        <v>0.126356059</v>
      </c>
      <c r="M83" s="110" t="n">
        <v>0.629364091</v>
      </c>
      <c r="N83" s="110" t="n">
        <v>0.134968098</v>
      </c>
      <c r="O83" s="110" t="n">
        <v>0.02693011</v>
      </c>
      <c r="P83" s="110" t="n">
        <v>0.001033623</v>
      </c>
      <c r="Q83" s="111"/>
      <c r="R83" s="111"/>
    </row>
    <row r="84" customFormat="false" ht="12.75" hidden="false" customHeight="false" outlineLevel="0" collapsed="false">
      <c r="A84" s="109" t="s">
        <v>111</v>
      </c>
      <c r="B84" s="109" t="s">
        <v>126</v>
      </c>
      <c r="C84" s="109" t="s">
        <v>157</v>
      </c>
      <c r="D84" s="109" t="s">
        <v>153</v>
      </c>
      <c r="E84" s="112" t="s">
        <v>129</v>
      </c>
      <c r="F84" s="113" t="n">
        <v>1.440790689</v>
      </c>
      <c r="G84" s="113" t="n">
        <v>0.034543825</v>
      </c>
      <c r="H84" s="113" t="n">
        <v>0.385784425</v>
      </c>
      <c r="I84" s="113" t="n">
        <v>0.101810459</v>
      </c>
      <c r="J84" s="114"/>
      <c r="K84" s="114"/>
      <c r="L84" s="113" t="n">
        <v>0.126356059</v>
      </c>
      <c r="M84" s="113" t="n">
        <v>0.629364091</v>
      </c>
      <c r="N84" s="113" t="n">
        <v>0.134968098</v>
      </c>
      <c r="O84" s="113" t="n">
        <v>0.02693011</v>
      </c>
      <c r="P84" s="113" t="n">
        <v>0.001033623</v>
      </c>
      <c r="Q84" s="114"/>
      <c r="R84" s="114"/>
    </row>
    <row r="85" customFormat="false" ht="12.75" hidden="false" customHeight="false" outlineLevel="0" collapsed="false">
      <c r="A85" s="109" t="s">
        <v>111</v>
      </c>
      <c r="B85" s="109" t="s">
        <v>126</v>
      </c>
      <c r="C85" s="109" t="s">
        <v>158</v>
      </c>
      <c r="D85" s="109" t="s">
        <v>153</v>
      </c>
      <c r="E85" s="109" t="s">
        <v>17</v>
      </c>
      <c r="F85" s="110" t="n">
        <v>0.420499541</v>
      </c>
      <c r="G85" s="110" t="n">
        <v>0.01008173</v>
      </c>
      <c r="H85" s="110" t="n">
        <v>0.112592464</v>
      </c>
      <c r="I85" s="110" t="n">
        <v>0.02971372</v>
      </c>
      <c r="J85" s="111"/>
      <c r="K85" s="111"/>
      <c r="L85" s="110" t="n">
        <v>0.036877435</v>
      </c>
      <c r="M85" s="110" t="n">
        <v>0.183681997</v>
      </c>
      <c r="N85" s="110" t="n">
        <v>0.039390887</v>
      </c>
      <c r="O85" s="110" t="n">
        <v>0.007859642</v>
      </c>
      <c r="P85" s="110" t="n">
        <v>0.000301666</v>
      </c>
      <c r="Q85" s="111"/>
      <c r="R85" s="111"/>
    </row>
    <row r="86" customFormat="false" ht="12.75" hidden="false" customHeight="false" outlineLevel="0" collapsed="false">
      <c r="A86" s="109" t="s">
        <v>111</v>
      </c>
      <c r="B86" s="109" t="s">
        <v>126</v>
      </c>
      <c r="C86" s="109" t="s">
        <v>158</v>
      </c>
      <c r="D86" s="109" t="s">
        <v>153</v>
      </c>
      <c r="E86" s="112" t="s">
        <v>129</v>
      </c>
      <c r="F86" s="113" t="n">
        <v>0.420499541</v>
      </c>
      <c r="G86" s="113" t="n">
        <v>0.01008173</v>
      </c>
      <c r="H86" s="113" t="n">
        <v>0.112592464</v>
      </c>
      <c r="I86" s="113" t="n">
        <v>0.02971372</v>
      </c>
      <c r="J86" s="114"/>
      <c r="K86" s="114"/>
      <c r="L86" s="113" t="n">
        <v>0.036877435</v>
      </c>
      <c r="M86" s="113" t="n">
        <v>0.183681997</v>
      </c>
      <c r="N86" s="113" t="n">
        <v>0.039390887</v>
      </c>
      <c r="O86" s="113" t="n">
        <v>0.007859642</v>
      </c>
      <c r="P86" s="113" t="n">
        <v>0.000301666</v>
      </c>
      <c r="Q86" s="114"/>
      <c r="R86" s="114"/>
    </row>
    <row r="87" customFormat="false" ht="12.75" hidden="false" customHeight="false" outlineLevel="0" collapsed="false">
      <c r="A87" s="109" t="s">
        <v>111</v>
      </c>
      <c r="B87" s="109" t="s">
        <v>126</v>
      </c>
      <c r="C87" s="109" t="s">
        <v>159</v>
      </c>
      <c r="D87" s="109" t="s">
        <v>160</v>
      </c>
      <c r="E87" s="109" t="s">
        <v>17</v>
      </c>
      <c r="F87" s="110" t="n">
        <v>0.06215041</v>
      </c>
      <c r="G87" s="110" t="n">
        <v>0.001490094</v>
      </c>
      <c r="H87" s="110" t="n">
        <v>0.016641321</v>
      </c>
      <c r="I87" s="110" t="n">
        <v>0.004391729</v>
      </c>
      <c r="J87" s="111"/>
      <c r="K87" s="111"/>
      <c r="L87" s="110" t="n">
        <v>0.005450536</v>
      </c>
      <c r="M87" s="110" t="n">
        <v>0.027148452</v>
      </c>
      <c r="N87" s="110" t="n">
        <v>0.005822027</v>
      </c>
      <c r="O87" s="110" t="n">
        <v>0.001161666</v>
      </c>
      <c r="P87" s="110" t="n">
        <v>4.4587E-005</v>
      </c>
      <c r="Q87" s="111"/>
      <c r="R87" s="111"/>
    </row>
    <row r="88" customFormat="false" ht="12.75" hidden="false" customHeight="false" outlineLevel="0" collapsed="false">
      <c r="A88" s="109" t="s">
        <v>111</v>
      </c>
      <c r="B88" s="109" t="s">
        <v>126</v>
      </c>
      <c r="C88" s="109" t="s">
        <v>159</v>
      </c>
      <c r="D88" s="109" t="s">
        <v>160</v>
      </c>
      <c r="E88" s="112" t="s">
        <v>129</v>
      </c>
      <c r="F88" s="113" t="n">
        <v>0.06215041</v>
      </c>
      <c r="G88" s="113" t="n">
        <v>0.001490094</v>
      </c>
      <c r="H88" s="113" t="n">
        <v>0.016641321</v>
      </c>
      <c r="I88" s="113" t="n">
        <v>0.004391729</v>
      </c>
      <c r="J88" s="114"/>
      <c r="K88" s="114"/>
      <c r="L88" s="113" t="n">
        <v>0.005450536</v>
      </c>
      <c r="M88" s="113" t="n">
        <v>0.027148452</v>
      </c>
      <c r="N88" s="113" t="n">
        <v>0.005822027</v>
      </c>
      <c r="O88" s="113" t="n">
        <v>0.001161666</v>
      </c>
      <c r="P88" s="113" t="n">
        <v>4.4587E-005</v>
      </c>
      <c r="Q88" s="114"/>
      <c r="R88" s="114"/>
    </row>
    <row r="89" customFormat="false" ht="12.75" hidden="false" customHeight="false" outlineLevel="0" collapsed="false">
      <c r="A89" s="109" t="s">
        <v>111</v>
      </c>
      <c r="B89" s="109" t="s">
        <v>126</v>
      </c>
      <c r="C89" s="109" t="s">
        <v>161</v>
      </c>
      <c r="D89" s="109" t="s">
        <v>160</v>
      </c>
      <c r="E89" s="109" t="s">
        <v>17</v>
      </c>
      <c r="F89" s="110" t="n">
        <v>0.200307897</v>
      </c>
      <c r="G89" s="110" t="n">
        <v>0.004802502</v>
      </c>
      <c r="H89" s="110" t="n">
        <v>0.053634207</v>
      </c>
      <c r="I89" s="110" t="n">
        <v>0.014154338</v>
      </c>
      <c r="J89" s="111"/>
      <c r="K89" s="111"/>
      <c r="L89" s="110" t="n">
        <v>0.017566824</v>
      </c>
      <c r="M89" s="110" t="n">
        <v>0.087498204</v>
      </c>
      <c r="N89" s="110" t="n">
        <v>0.018764125</v>
      </c>
      <c r="O89" s="110" t="n">
        <v>0.003743995</v>
      </c>
      <c r="P89" s="110" t="n">
        <v>0.000143701</v>
      </c>
      <c r="Q89" s="111"/>
      <c r="R89" s="111"/>
    </row>
    <row r="90" customFormat="false" ht="12.75" hidden="false" customHeight="false" outlineLevel="0" collapsed="false">
      <c r="A90" s="109" t="s">
        <v>111</v>
      </c>
      <c r="B90" s="109" t="s">
        <v>126</v>
      </c>
      <c r="C90" s="109" t="s">
        <v>161</v>
      </c>
      <c r="D90" s="109" t="s">
        <v>160</v>
      </c>
      <c r="E90" s="112" t="s">
        <v>129</v>
      </c>
      <c r="F90" s="113" t="n">
        <v>0.200307897</v>
      </c>
      <c r="G90" s="113" t="n">
        <v>0.004802502</v>
      </c>
      <c r="H90" s="113" t="n">
        <v>0.053634207</v>
      </c>
      <c r="I90" s="113" t="n">
        <v>0.014154338</v>
      </c>
      <c r="J90" s="114"/>
      <c r="K90" s="114"/>
      <c r="L90" s="113" t="n">
        <v>0.017566824</v>
      </c>
      <c r="M90" s="113" t="n">
        <v>0.087498204</v>
      </c>
      <c r="N90" s="113" t="n">
        <v>0.018764125</v>
      </c>
      <c r="O90" s="113" t="n">
        <v>0.003743995</v>
      </c>
      <c r="P90" s="113" t="n">
        <v>0.000143701</v>
      </c>
      <c r="Q90" s="114"/>
      <c r="R90" s="114"/>
    </row>
    <row r="91" customFormat="false" ht="12.75" hidden="false" customHeight="false" outlineLevel="0" collapsed="false">
      <c r="A91" s="109" t="s">
        <v>111</v>
      </c>
      <c r="B91" s="109" t="s">
        <v>126</v>
      </c>
      <c r="C91" s="109" t="s">
        <v>162</v>
      </c>
      <c r="D91" s="109" t="s">
        <v>160</v>
      </c>
      <c r="E91" s="109" t="s">
        <v>17</v>
      </c>
      <c r="F91" s="110" t="n">
        <v>0.06271041</v>
      </c>
      <c r="G91" s="110" t="n">
        <v>0.00150352</v>
      </c>
      <c r="H91" s="110" t="n">
        <v>0.016791266</v>
      </c>
      <c r="I91" s="110" t="n">
        <v>0.0044313</v>
      </c>
      <c r="J91" s="111"/>
      <c r="K91" s="111"/>
      <c r="L91" s="110" t="n">
        <v>0.005499647</v>
      </c>
      <c r="M91" s="110" t="n">
        <v>0.02739307</v>
      </c>
      <c r="N91" s="110" t="n">
        <v>0.005874486</v>
      </c>
      <c r="O91" s="110" t="n">
        <v>0.001172133</v>
      </c>
      <c r="P91" s="110" t="n">
        <v>4.4988E-005</v>
      </c>
      <c r="Q91" s="111"/>
      <c r="R91" s="111"/>
    </row>
    <row r="92" customFormat="false" ht="12.75" hidden="false" customHeight="false" outlineLevel="0" collapsed="false">
      <c r="A92" s="109" t="s">
        <v>111</v>
      </c>
      <c r="B92" s="109" t="s">
        <v>126</v>
      </c>
      <c r="C92" s="109" t="s">
        <v>162</v>
      </c>
      <c r="D92" s="109" t="s">
        <v>160</v>
      </c>
      <c r="E92" s="112" t="s">
        <v>129</v>
      </c>
      <c r="F92" s="113" t="n">
        <v>0.06271041</v>
      </c>
      <c r="G92" s="113" t="n">
        <v>0.00150352</v>
      </c>
      <c r="H92" s="113" t="n">
        <v>0.016791266</v>
      </c>
      <c r="I92" s="113" t="n">
        <v>0.0044313</v>
      </c>
      <c r="J92" s="114"/>
      <c r="K92" s="114"/>
      <c r="L92" s="113" t="n">
        <v>0.005499647</v>
      </c>
      <c r="M92" s="113" t="n">
        <v>0.02739307</v>
      </c>
      <c r="N92" s="113" t="n">
        <v>0.005874486</v>
      </c>
      <c r="O92" s="113" t="n">
        <v>0.001172133</v>
      </c>
      <c r="P92" s="113" t="n">
        <v>4.4988E-005</v>
      </c>
      <c r="Q92" s="114"/>
      <c r="R92" s="114"/>
    </row>
    <row r="93" customFormat="false" ht="12.75" hidden="false" customHeight="false" outlineLevel="0" collapsed="false">
      <c r="A93" s="109" t="s">
        <v>111</v>
      </c>
      <c r="B93" s="109" t="s">
        <v>126</v>
      </c>
      <c r="C93" s="109" t="s">
        <v>163</v>
      </c>
      <c r="D93" s="109" t="s">
        <v>164</v>
      </c>
      <c r="E93" s="109" t="s">
        <v>17</v>
      </c>
      <c r="F93" s="110" t="n">
        <v>0.539002029</v>
      </c>
      <c r="G93" s="110" t="n">
        <v>0.012922898</v>
      </c>
      <c r="H93" s="110" t="n">
        <v>0.144322551</v>
      </c>
      <c r="I93" s="110" t="n">
        <v>0.03808745</v>
      </c>
      <c r="J93" s="111"/>
      <c r="K93" s="111"/>
      <c r="L93" s="110" t="n">
        <v>0.047269998</v>
      </c>
      <c r="M93" s="110" t="n">
        <v>0.235446082</v>
      </c>
      <c r="N93" s="110" t="n">
        <v>0.050491775</v>
      </c>
      <c r="O93" s="110" t="n">
        <v>0.010074596</v>
      </c>
      <c r="P93" s="110" t="n">
        <v>0.00038668</v>
      </c>
      <c r="Q93" s="111"/>
      <c r="R93" s="111"/>
    </row>
    <row r="94" customFormat="false" ht="12.75" hidden="false" customHeight="false" outlineLevel="0" collapsed="false">
      <c r="A94" s="109" t="s">
        <v>111</v>
      </c>
      <c r="B94" s="109" t="s">
        <v>126</v>
      </c>
      <c r="C94" s="109" t="s">
        <v>163</v>
      </c>
      <c r="D94" s="109" t="s">
        <v>164</v>
      </c>
      <c r="E94" s="112" t="s">
        <v>129</v>
      </c>
      <c r="F94" s="113" t="n">
        <v>0.539002029</v>
      </c>
      <c r="G94" s="113" t="n">
        <v>0.012922898</v>
      </c>
      <c r="H94" s="113" t="n">
        <v>0.144322551</v>
      </c>
      <c r="I94" s="113" t="n">
        <v>0.03808745</v>
      </c>
      <c r="J94" s="114"/>
      <c r="K94" s="114"/>
      <c r="L94" s="113" t="n">
        <v>0.047269998</v>
      </c>
      <c r="M94" s="113" t="n">
        <v>0.235446082</v>
      </c>
      <c r="N94" s="113" t="n">
        <v>0.050491775</v>
      </c>
      <c r="O94" s="113" t="n">
        <v>0.010074596</v>
      </c>
      <c r="P94" s="113" t="n">
        <v>0.00038668</v>
      </c>
      <c r="Q94" s="114"/>
      <c r="R94" s="114"/>
    </row>
    <row r="95" customFormat="false" ht="12.75" hidden="false" customHeight="false" outlineLevel="0" collapsed="false">
      <c r="A95" s="109" t="s">
        <v>111</v>
      </c>
      <c r="B95" s="109" t="s">
        <v>126</v>
      </c>
      <c r="C95" s="109" t="s">
        <v>165</v>
      </c>
      <c r="D95" s="109" t="s">
        <v>164</v>
      </c>
      <c r="E95" s="109" t="s">
        <v>17</v>
      </c>
      <c r="F95" s="110" t="n">
        <v>0.457288288</v>
      </c>
      <c r="G95" s="110" t="n">
        <v>0.010963762</v>
      </c>
      <c r="H95" s="110" t="n">
        <v>0.122442975</v>
      </c>
      <c r="I95" s="110" t="n">
        <v>0.03231332</v>
      </c>
      <c r="J95" s="111"/>
      <c r="K95" s="111"/>
      <c r="L95" s="110" t="n">
        <v>0.040103775</v>
      </c>
      <c r="M95" s="110" t="n">
        <v>0.199752004</v>
      </c>
      <c r="N95" s="110" t="n">
        <v>0.042837125</v>
      </c>
      <c r="O95" s="110" t="n">
        <v>0.008547268</v>
      </c>
      <c r="P95" s="110" t="n">
        <v>0.000328059</v>
      </c>
      <c r="Q95" s="111"/>
      <c r="R95" s="111"/>
    </row>
    <row r="96" customFormat="false" ht="12.75" hidden="false" customHeight="false" outlineLevel="0" collapsed="false">
      <c r="A96" s="109" t="s">
        <v>111</v>
      </c>
      <c r="B96" s="109" t="s">
        <v>126</v>
      </c>
      <c r="C96" s="109" t="s">
        <v>165</v>
      </c>
      <c r="D96" s="109" t="s">
        <v>164</v>
      </c>
      <c r="E96" s="112" t="s">
        <v>129</v>
      </c>
      <c r="F96" s="113" t="n">
        <v>0.457288288</v>
      </c>
      <c r="G96" s="113" t="n">
        <v>0.010963762</v>
      </c>
      <c r="H96" s="113" t="n">
        <v>0.122442975</v>
      </c>
      <c r="I96" s="113" t="n">
        <v>0.03231332</v>
      </c>
      <c r="J96" s="114"/>
      <c r="K96" s="114"/>
      <c r="L96" s="113" t="n">
        <v>0.040103775</v>
      </c>
      <c r="M96" s="113" t="n">
        <v>0.199752004</v>
      </c>
      <c r="N96" s="113" t="n">
        <v>0.042837125</v>
      </c>
      <c r="O96" s="113" t="n">
        <v>0.008547268</v>
      </c>
      <c r="P96" s="113" t="n">
        <v>0.000328059</v>
      </c>
      <c r="Q96" s="114"/>
      <c r="R96" s="114"/>
    </row>
    <row r="97" customFormat="false" ht="12.75" hidden="false" customHeight="false" outlineLevel="0" collapsed="false">
      <c r="A97" s="109" t="s">
        <v>111</v>
      </c>
      <c r="B97" s="109" t="s">
        <v>126</v>
      </c>
      <c r="C97" s="109" t="s">
        <v>166</v>
      </c>
      <c r="D97" s="109" t="s">
        <v>164</v>
      </c>
      <c r="E97" s="109" t="s">
        <v>17</v>
      </c>
      <c r="F97" s="110" t="n">
        <v>0.002893333</v>
      </c>
      <c r="G97" s="110" t="n">
        <v>6.9369E-005</v>
      </c>
      <c r="H97" s="110" t="n">
        <v>0.000774715</v>
      </c>
      <c r="I97" s="110" t="n">
        <v>0.000204451</v>
      </c>
      <c r="J97" s="111"/>
      <c r="K97" s="111"/>
      <c r="L97" s="110" t="n">
        <v>0.000253743</v>
      </c>
      <c r="M97" s="110" t="n">
        <v>0.001263862</v>
      </c>
      <c r="N97" s="110" t="n">
        <v>0.000271037</v>
      </c>
      <c r="O97" s="110" t="n">
        <v>5.408E-005</v>
      </c>
      <c r="P97" s="110" t="n">
        <v>2.076E-006</v>
      </c>
      <c r="Q97" s="111"/>
      <c r="R97" s="111"/>
    </row>
    <row r="98" customFormat="false" ht="12.75" hidden="false" customHeight="false" outlineLevel="0" collapsed="false">
      <c r="A98" s="109" t="s">
        <v>111</v>
      </c>
      <c r="B98" s="109" t="s">
        <v>126</v>
      </c>
      <c r="C98" s="109" t="s">
        <v>166</v>
      </c>
      <c r="D98" s="109" t="s">
        <v>164</v>
      </c>
      <c r="E98" s="112" t="s">
        <v>129</v>
      </c>
      <c r="F98" s="113" t="n">
        <v>0.002893333</v>
      </c>
      <c r="G98" s="113" t="n">
        <v>6.9369E-005</v>
      </c>
      <c r="H98" s="113" t="n">
        <v>0.000774715</v>
      </c>
      <c r="I98" s="113" t="n">
        <v>0.000204451</v>
      </c>
      <c r="J98" s="114"/>
      <c r="K98" s="114"/>
      <c r="L98" s="113" t="n">
        <v>0.000253743</v>
      </c>
      <c r="M98" s="113" t="n">
        <v>0.001263862</v>
      </c>
      <c r="N98" s="113" t="n">
        <v>0.000271037</v>
      </c>
      <c r="O98" s="113" t="n">
        <v>5.408E-005</v>
      </c>
      <c r="P98" s="113" t="n">
        <v>2.076E-006</v>
      </c>
      <c r="Q98" s="114"/>
      <c r="R98" s="114"/>
    </row>
    <row r="99" customFormat="false" ht="12.75" hidden="false" customHeight="false" outlineLevel="0" collapsed="false">
      <c r="A99" s="109" t="s">
        <v>111</v>
      </c>
      <c r="B99" s="109" t="s">
        <v>126</v>
      </c>
      <c r="C99" s="109" t="s">
        <v>167</v>
      </c>
      <c r="D99" s="109" t="s">
        <v>164</v>
      </c>
      <c r="E99" s="109" t="s">
        <v>17</v>
      </c>
      <c r="F99" s="110" t="n">
        <v>0.711019929</v>
      </c>
      <c r="G99" s="110" t="n">
        <v>0.017047131</v>
      </c>
      <c r="H99" s="110" t="n">
        <v>0.190381862</v>
      </c>
      <c r="I99" s="110" t="n">
        <v>0.050242735</v>
      </c>
      <c r="J99" s="111"/>
      <c r="K99" s="111"/>
      <c r="L99" s="110" t="n">
        <v>0.062355814</v>
      </c>
      <c r="M99" s="110" t="n">
        <v>0.31058669</v>
      </c>
      <c r="N99" s="110" t="n">
        <v>0.066605794</v>
      </c>
      <c r="O99" s="110" t="n">
        <v>0.013289817</v>
      </c>
      <c r="P99" s="110" t="n">
        <v>0.000510086</v>
      </c>
      <c r="Q99" s="111"/>
      <c r="R99" s="111"/>
    </row>
    <row r="100" customFormat="false" ht="12.75" hidden="false" customHeight="false" outlineLevel="0" collapsed="false">
      <c r="A100" s="109" t="s">
        <v>111</v>
      </c>
      <c r="B100" s="109" t="s">
        <v>126</v>
      </c>
      <c r="C100" s="109" t="s">
        <v>167</v>
      </c>
      <c r="D100" s="109" t="s">
        <v>164</v>
      </c>
      <c r="E100" s="112" t="s">
        <v>129</v>
      </c>
      <c r="F100" s="113" t="n">
        <v>0.711019929</v>
      </c>
      <c r="G100" s="113" t="n">
        <v>0.017047131</v>
      </c>
      <c r="H100" s="113" t="n">
        <v>0.190381862</v>
      </c>
      <c r="I100" s="113" t="n">
        <v>0.050242735</v>
      </c>
      <c r="J100" s="114"/>
      <c r="K100" s="114"/>
      <c r="L100" s="113" t="n">
        <v>0.062355814</v>
      </c>
      <c r="M100" s="113" t="n">
        <v>0.31058669</v>
      </c>
      <c r="N100" s="113" t="n">
        <v>0.066605794</v>
      </c>
      <c r="O100" s="113" t="n">
        <v>0.013289817</v>
      </c>
      <c r="P100" s="113" t="n">
        <v>0.000510086</v>
      </c>
      <c r="Q100" s="114"/>
      <c r="R100" s="114"/>
    </row>
    <row r="101" customFormat="false" ht="12.75" hidden="false" customHeight="false" outlineLevel="0" collapsed="false">
      <c r="A101" s="109" t="s">
        <v>111</v>
      </c>
      <c r="B101" s="109" t="s">
        <v>126</v>
      </c>
      <c r="C101" s="109" t="s">
        <v>168</v>
      </c>
      <c r="D101" s="109" t="s">
        <v>164</v>
      </c>
      <c r="E101" s="109" t="s">
        <v>17</v>
      </c>
      <c r="F101" s="110" t="n">
        <v>0.538469113</v>
      </c>
      <c r="G101" s="110" t="n">
        <v>0.012910121</v>
      </c>
      <c r="H101" s="110" t="n">
        <v>0.144179858</v>
      </c>
      <c r="I101" s="110" t="n">
        <v>0.038049793</v>
      </c>
      <c r="J101" s="111"/>
      <c r="K101" s="111"/>
      <c r="L101" s="110" t="n">
        <v>0.047223261</v>
      </c>
      <c r="M101" s="110" t="n">
        <v>0.235213294</v>
      </c>
      <c r="N101" s="110" t="n">
        <v>0.050441853</v>
      </c>
      <c r="O101" s="110" t="n">
        <v>0.010064635</v>
      </c>
      <c r="P101" s="110" t="n">
        <v>0.000386298</v>
      </c>
      <c r="Q101" s="111"/>
      <c r="R101" s="111"/>
    </row>
    <row r="102" customFormat="false" ht="12.75" hidden="false" customHeight="false" outlineLevel="0" collapsed="false">
      <c r="A102" s="109" t="s">
        <v>111</v>
      </c>
      <c r="B102" s="109" t="s">
        <v>126</v>
      </c>
      <c r="C102" s="109" t="s">
        <v>168</v>
      </c>
      <c r="D102" s="109" t="s">
        <v>164</v>
      </c>
      <c r="E102" s="112" t="s">
        <v>129</v>
      </c>
      <c r="F102" s="113" t="n">
        <v>0.538469113</v>
      </c>
      <c r="G102" s="113" t="n">
        <v>0.012910121</v>
      </c>
      <c r="H102" s="113" t="n">
        <v>0.144179858</v>
      </c>
      <c r="I102" s="113" t="n">
        <v>0.038049793</v>
      </c>
      <c r="J102" s="114"/>
      <c r="K102" s="114"/>
      <c r="L102" s="113" t="n">
        <v>0.047223261</v>
      </c>
      <c r="M102" s="113" t="n">
        <v>0.235213294</v>
      </c>
      <c r="N102" s="113" t="n">
        <v>0.050441853</v>
      </c>
      <c r="O102" s="113" t="n">
        <v>0.010064635</v>
      </c>
      <c r="P102" s="113" t="n">
        <v>0.000386298</v>
      </c>
      <c r="Q102" s="114"/>
      <c r="R102" s="114"/>
    </row>
    <row r="103" customFormat="false" ht="12.75" hidden="false" customHeight="false" outlineLevel="0" collapsed="false">
      <c r="A103" s="109" t="s">
        <v>111</v>
      </c>
      <c r="B103" s="109" t="s">
        <v>126</v>
      </c>
      <c r="C103" s="109" t="s">
        <v>169</v>
      </c>
      <c r="D103" s="109" t="s">
        <v>170</v>
      </c>
      <c r="E103" s="109" t="s">
        <v>17</v>
      </c>
      <c r="F103" s="110" t="n">
        <v>13.154917435</v>
      </c>
      <c r="G103" s="110" t="n">
        <v>0.31539707</v>
      </c>
      <c r="H103" s="110" t="n">
        <v>3.522345259</v>
      </c>
      <c r="I103" s="110" t="n">
        <v>0.929564708</v>
      </c>
      <c r="J103" s="111"/>
      <c r="K103" s="111"/>
      <c r="L103" s="110" t="n">
        <v>1.153674535</v>
      </c>
      <c r="M103" s="110" t="n">
        <v>5.746311876</v>
      </c>
      <c r="N103" s="110" t="n">
        <v>1.232305431</v>
      </c>
      <c r="O103" s="110" t="n">
        <v>0.245881217</v>
      </c>
      <c r="P103" s="110" t="n">
        <v>0.009437339</v>
      </c>
      <c r="Q103" s="111"/>
      <c r="R103" s="111"/>
    </row>
    <row r="104" customFormat="false" ht="12.75" hidden="false" customHeight="false" outlineLevel="0" collapsed="false">
      <c r="A104" s="109" t="s">
        <v>111</v>
      </c>
      <c r="B104" s="109" t="s">
        <v>126</v>
      </c>
      <c r="C104" s="109" t="s">
        <v>169</v>
      </c>
      <c r="D104" s="109" t="s">
        <v>170</v>
      </c>
      <c r="E104" s="112" t="s">
        <v>129</v>
      </c>
      <c r="F104" s="113" t="n">
        <v>13.154917435</v>
      </c>
      <c r="G104" s="113" t="n">
        <v>0.31539707</v>
      </c>
      <c r="H104" s="113" t="n">
        <v>3.522345259</v>
      </c>
      <c r="I104" s="113" t="n">
        <v>0.929564708</v>
      </c>
      <c r="J104" s="114"/>
      <c r="K104" s="114"/>
      <c r="L104" s="113" t="n">
        <v>1.153674535</v>
      </c>
      <c r="M104" s="113" t="n">
        <v>5.746311876</v>
      </c>
      <c r="N104" s="113" t="n">
        <v>1.232305431</v>
      </c>
      <c r="O104" s="113" t="n">
        <v>0.245881217</v>
      </c>
      <c r="P104" s="113" t="n">
        <v>0.009437339</v>
      </c>
      <c r="Q104" s="114"/>
      <c r="R104" s="114"/>
    </row>
    <row r="105" customFormat="false" ht="12.75" hidden="false" customHeight="false" outlineLevel="0" collapsed="false">
      <c r="A105" s="109" t="s">
        <v>111</v>
      </c>
      <c r="B105" s="109" t="s">
        <v>126</v>
      </c>
      <c r="C105" s="109" t="s">
        <v>171</v>
      </c>
      <c r="D105" s="109" t="s">
        <v>172</v>
      </c>
      <c r="E105" s="109" t="s">
        <v>17</v>
      </c>
      <c r="F105" s="110" t="n">
        <v>53.42870424</v>
      </c>
      <c r="G105" s="110" t="n">
        <v>1.280985369</v>
      </c>
      <c r="H105" s="110" t="n">
        <v>14.306007164</v>
      </c>
      <c r="I105" s="110" t="n">
        <v>3.775427562</v>
      </c>
      <c r="J105" s="111"/>
      <c r="K105" s="111"/>
      <c r="L105" s="110" t="n">
        <v>4.685649745</v>
      </c>
      <c r="M105" s="110" t="n">
        <v>23.338648777</v>
      </c>
      <c r="N105" s="110" t="n">
        <v>5.00500917</v>
      </c>
      <c r="O105" s="110" t="n">
        <v>0.998646697</v>
      </c>
      <c r="P105" s="110" t="n">
        <v>0.038329756</v>
      </c>
      <c r="Q105" s="111"/>
      <c r="R105" s="111"/>
    </row>
    <row r="106" customFormat="false" ht="12.75" hidden="false" customHeight="false" outlineLevel="0" collapsed="false">
      <c r="A106" s="109" t="s">
        <v>111</v>
      </c>
      <c r="B106" s="109" t="s">
        <v>126</v>
      </c>
      <c r="C106" s="109" t="s">
        <v>171</v>
      </c>
      <c r="D106" s="109" t="s">
        <v>172</v>
      </c>
      <c r="E106" s="112" t="s">
        <v>129</v>
      </c>
      <c r="F106" s="113" t="n">
        <v>53.42870424</v>
      </c>
      <c r="G106" s="113" t="n">
        <v>1.280985369</v>
      </c>
      <c r="H106" s="113" t="n">
        <v>14.306007164</v>
      </c>
      <c r="I106" s="113" t="n">
        <v>3.775427562</v>
      </c>
      <c r="J106" s="114"/>
      <c r="K106" s="114"/>
      <c r="L106" s="113" t="n">
        <v>4.685649745</v>
      </c>
      <c r="M106" s="113" t="n">
        <v>23.338648777</v>
      </c>
      <c r="N106" s="113" t="n">
        <v>5.00500917</v>
      </c>
      <c r="O106" s="113" t="n">
        <v>0.998646697</v>
      </c>
      <c r="P106" s="113" t="n">
        <v>0.038329756</v>
      </c>
      <c r="Q106" s="114"/>
      <c r="R106" s="114"/>
    </row>
    <row r="107" customFormat="false" ht="12.75" hidden="false" customHeight="false" outlineLevel="0" collapsed="false">
      <c r="A107" s="109" t="s">
        <v>111</v>
      </c>
      <c r="B107" s="109" t="s">
        <v>126</v>
      </c>
      <c r="C107" s="109" t="s">
        <v>173</v>
      </c>
      <c r="D107" s="109" t="s">
        <v>174</v>
      </c>
      <c r="E107" s="109" t="s">
        <v>17</v>
      </c>
      <c r="F107" s="110" t="n">
        <v>54.52995413</v>
      </c>
      <c r="G107" s="110" t="n">
        <v>1.307388499</v>
      </c>
      <c r="H107" s="110" t="n">
        <v>14.600876542</v>
      </c>
      <c r="I107" s="110" t="n">
        <v>3.853245081</v>
      </c>
      <c r="J107" s="111"/>
      <c r="K107" s="111"/>
      <c r="L107" s="110" t="n">
        <v>4.782228378</v>
      </c>
      <c r="M107" s="110" t="n">
        <v>23.81969515</v>
      </c>
      <c r="N107" s="110" t="n">
        <v>5.108170306</v>
      </c>
      <c r="O107" s="110" t="n">
        <v>1.019230381</v>
      </c>
      <c r="P107" s="110" t="n">
        <v>0.039119793</v>
      </c>
      <c r="Q107" s="111"/>
      <c r="R107" s="111"/>
    </row>
    <row r="108" customFormat="false" ht="12.75" hidden="false" customHeight="false" outlineLevel="0" collapsed="false">
      <c r="A108" s="109" t="s">
        <v>111</v>
      </c>
      <c r="B108" s="109" t="s">
        <v>126</v>
      </c>
      <c r="C108" s="109" t="s">
        <v>173</v>
      </c>
      <c r="D108" s="109" t="s">
        <v>174</v>
      </c>
      <c r="E108" s="112" t="s">
        <v>129</v>
      </c>
      <c r="F108" s="113" t="n">
        <v>54.52995413</v>
      </c>
      <c r="G108" s="113" t="n">
        <v>1.307388499</v>
      </c>
      <c r="H108" s="113" t="n">
        <v>14.600876542</v>
      </c>
      <c r="I108" s="113" t="n">
        <v>3.853245081</v>
      </c>
      <c r="J108" s="114"/>
      <c r="K108" s="114"/>
      <c r="L108" s="113" t="n">
        <v>4.782228378</v>
      </c>
      <c r="M108" s="113" t="n">
        <v>23.81969515</v>
      </c>
      <c r="N108" s="113" t="n">
        <v>5.108170306</v>
      </c>
      <c r="O108" s="113" t="n">
        <v>1.019230381</v>
      </c>
      <c r="P108" s="113" t="n">
        <v>0.039119793</v>
      </c>
      <c r="Q108" s="114"/>
      <c r="R108" s="114"/>
    </row>
    <row r="109" customFormat="false" ht="12.75" hidden="false" customHeight="false" outlineLevel="0" collapsed="false">
      <c r="A109" s="109" t="s">
        <v>111</v>
      </c>
      <c r="B109" s="109" t="s">
        <v>126</v>
      </c>
      <c r="C109" s="109" t="s">
        <v>175</v>
      </c>
      <c r="D109" s="109" t="s">
        <v>176</v>
      </c>
      <c r="E109" s="109" t="s">
        <v>17</v>
      </c>
      <c r="F109" s="110" t="n">
        <v>0.374569963</v>
      </c>
      <c r="G109" s="110" t="n">
        <v>0.00898054</v>
      </c>
      <c r="H109" s="110" t="n">
        <v>0.100294414</v>
      </c>
      <c r="I109" s="110" t="n">
        <v>0.026468202</v>
      </c>
      <c r="J109" s="111"/>
      <c r="K109" s="111"/>
      <c r="L109" s="110" t="n">
        <v>0.032849452</v>
      </c>
      <c r="M109" s="110" t="n">
        <v>0.163619106</v>
      </c>
      <c r="N109" s="110" t="n">
        <v>0.035088369</v>
      </c>
      <c r="O109" s="110" t="n">
        <v>0.007001163</v>
      </c>
      <c r="P109" s="110" t="n">
        <v>0.000268717</v>
      </c>
      <c r="Q109" s="111"/>
      <c r="R109" s="111"/>
    </row>
    <row r="110" customFormat="false" ht="12.75" hidden="false" customHeight="false" outlineLevel="0" collapsed="false">
      <c r="A110" s="109" t="s">
        <v>111</v>
      </c>
      <c r="B110" s="109" t="s">
        <v>126</v>
      </c>
      <c r="C110" s="109" t="s">
        <v>175</v>
      </c>
      <c r="D110" s="109" t="s">
        <v>176</v>
      </c>
      <c r="E110" s="112" t="s">
        <v>129</v>
      </c>
      <c r="F110" s="113" t="n">
        <v>0.374569963</v>
      </c>
      <c r="G110" s="113" t="n">
        <v>0.00898054</v>
      </c>
      <c r="H110" s="113" t="n">
        <v>0.100294414</v>
      </c>
      <c r="I110" s="113" t="n">
        <v>0.026468202</v>
      </c>
      <c r="J110" s="114"/>
      <c r="K110" s="114"/>
      <c r="L110" s="113" t="n">
        <v>0.032849452</v>
      </c>
      <c r="M110" s="113" t="n">
        <v>0.163619106</v>
      </c>
      <c r="N110" s="113" t="n">
        <v>0.035088369</v>
      </c>
      <c r="O110" s="113" t="n">
        <v>0.007001163</v>
      </c>
      <c r="P110" s="113" t="n">
        <v>0.000268717</v>
      </c>
      <c r="Q110" s="114"/>
      <c r="R110" s="114"/>
    </row>
    <row r="111" customFormat="false" ht="12.75" hidden="false" customHeight="false" outlineLevel="0" collapsed="false">
      <c r="A111" s="109" t="s">
        <v>111</v>
      </c>
      <c r="B111" s="109" t="s">
        <v>126</v>
      </c>
      <c r="C111" s="109" t="s">
        <v>177</v>
      </c>
      <c r="D111" s="109" t="s">
        <v>178</v>
      </c>
      <c r="E111" s="109" t="s">
        <v>17</v>
      </c>
      <c r="F111" s="110" t="n">
        <v>4.166428333</v>
      </c>
      <c r="G111" s="110" t="n">
        <v>0.099892629</v>
      </c>
      <c r="H111" s="110" t="n">
        <v>1.115597962</v>
      </c>
      <c r="I111" s="110" t="n">
        <v>0.294411938</v>
      </c>
      <c r="J111" s="111"/>
      <c r="K111" s="111"/>
      <c r="L111" s="110" t="n">
        <v>0.365392052</v>
      </c>
      <c r="M111" s="110" t="n">
        <v>1.819973157</v>
      </c>
      <c r="N111" s="110" t="n">
        <v>0.390296046</v>
      </c>
      <c r="O111" s="110" t="n">
        <v>0.077875553</v>
      </c>
      <c r="P111" s="110" t="n">
        <v>0.002988996</v>
      </c>
      <c r="Q111" s="111"/>
      <c r="R111" s="111"/>
    </row>
    <row r="112" customFormat="false" ht="12.75" hidden="false" customHeight="false" outlineLevel="0" collapsed="false">
      <c r="A112" s="109" t="s">
        <v>111</v>
      </c>
      <c r="B112" s="109" t="s">
        <v>126</v>
      </c>
      <c r="C112" s="109" t="s">
        <v>177</v>
      </c>
      <c r="D112" s="109" t="s">
        <v>178</v>
      </c>
      <c r="E112" s="112" t="s">
        <v>129</v>
      </c>
      <c r="F112" s="113" t="n">
        <v>4.166428333</v>
      </c>
      <c r="G112" s="113" t="n">
        <v>0.099892629</v>
      </c>
      <c r="H112" s="113" t="n">
        <v>1.115597962</v>
      </c>
      <c r="I112" s="113" t="n">
        <v>0.294411938</v>
      </c>
      <c r="J112" s="114"/>
      <c r="K112" s="114"/>
      <c r="L112" s="113" t="n">
        <v>0.365392052</v>
      </c>
      <c r="M112" s="113" t="n">
        <v>1.819973157</v>
      </c>
      <c r="N112" s="113" t="n">
        <v>0.390296046</v>
      </c>
      <c r="O112" s="113" t="n">
        <v>0.077875553</v>
      </c>
      <c r="P112" s="113" t="n">
        <v>0.002988996</v>
      </c>
      <c r="Q112" s="114"/>
      <c r="R112" s="114"/>
    </row>
    <row r="113" customFormat="false" ht="12.75" hidden="false" customHeight="false" outlineLevel="0" collapsed="false">
      <c r="A113" s="109" t="s">
        <v>111</v>
      </c>
      <c r="B113" s="109" t="s">
        <v>126</v>
      </c>
      <c r="C113" s="109" t="s">
        <v>179</v>
      </c>
      <c r="D113" s="109" t="s">
        <v>180</v>
      </c>
      <c r="E113" s="109" t="s">
        <v>17</v>
      </c>
      <c r="F113" s="110" t="n">
        <v>108.121659188</v>
      </c>
      <c r="G113" s="110" t="n">
        <v>2.592281911</v>
      </c>
      <c r="H113" s="110" t="n">
        <v>28.950528613</v>
      </c>
      <c r="I113" s="110" t="n">
        <v>7.640190755</v>
      </c>
      <c r="J113" s="111"/>
      <c r="K113" s="111"/>
      <c r="L113" s="110" t="n">
        <v>9.482173149</v>
      </c>
      <c r="M113" s="110" t="n">
        <v>47.229545707</v>
      </c>
      <c r="N113" s="110" t="n">
        <v>10.128448808</v>
      </c>
      <c r="O113" s="110" t="n">
        <v>2.020923758</v>
      </c>
      <c r="P113" s="110" t="n">
        <v>0.077566486</v>
      </c>
      <c r="Q113" s="111"/>
      <c r="R113" s="111"/>
    </row>
    <row r="114" customFormat="false" ht="12.75" hidden="false" customHeight="false" outlineLevel="0" collapsed="false">
      <c r="A114" s="109" t="s">
        <v>111</v>
      </c>
      <c r="B114" s="109" t="s">
        <v>126</v>
      </c>
      <c r="C114" s="109" t="s">
        <v>179</v>
      </c>
      <c r="D114" s="109" t="s">
        <v>180</v>
      </c>
      <c r="E114" s="112" t="s">
        <v>129</v>
      </c>
      <c r="F114" s="113" t="n">
        <v>108.121659188</v>
      </c>
      <c r="G114" s="113" t="n">
        <v>2.592281911</v>
      </c>
      <c r="H114" s="113" t="n">
        <v>28.950528613</v>
      </c>
      <c r="I114" s="113" t="n">
        <v>7.640190755</v>
      </c>
      <c r="J114" s="114"/>
      <c r="K114" s="114"/>
      <c r="L114" s="113" t="n">
        <v>9.482173149</v>
      </c>
      <c r="M114" s="113" t="n">
        <v>47.229545707</v>
      </c>
      <c r="N114" s="113" t="n">
        <v>10.128448808</v>
      </c>
      <c r="O114" s="113" t="n">
        <v>2.020923758</v>
      </c>
      <c r="P114" s="113" t="n">
        <v>0.077566486</v>
      </c>
      <c r="Q114" s="114"/>
      <c r="R114" s="114"/>
    </row>
    <row r="115" customFormat="false" ht="12.75" hidden="false" customHeight="false" outlineLevel="0" collapsed="false">
      <c r="A115" s="109" t="s">
        <v>111</v>
      </c>
      <c r="B115" s="109" t="s">
        <v>126</v>
      </c>
      <c r="C115" s="109" t="s">
        <v>181</v>
      </c>
      <c r="D115" s="109" t="s">
        <v>182</v>
      </c>
      <c r="E115" s="109" t="s">
        <v>17</v>
      </c>
      <c r="F115" s="110" t="n">
        <v>4.849728682</v>
      </c>
      <c r="G115" s="110" t="n">
        <v>0.116275167</v>
      </c>
      <c r="H115" s="110" t="n">
        <v>1.298557662</v>
      </c>
      <c r="I115" s="110" t="n">
        <v>0.342695927</v>
      </c>
      <c r="J115" s="111"/>
      <c r="K115" s="111"/>
      <c r="L115" s="110" t="n">
        <v>0.425316883</v>
      </c>
      <c r="M115" s="110" t="n">
        <v>2.11845142</v>
      </c>
      <c r="N115" s="110" t="n">
        <v>0.454305169</v>
      </c>
      <c r="O115" s="110" t="n">
        <v>0.090647258</v>
      </c>
      <c r="P115" s="110" t="n">
        <v>0.003479196</v>
      </c>
      <c r="Q115" s="111"/>
      <c r="R115" s="111"/>
    </row>
    <row r="116" customFormat="false" ht="12.75" hidden="false" customHeight="false" outlineLevel="0" collapsed="false">
      <c r="A116" s="109" t="s">
        <v>111</v>
      </c>
      <c r="B116" s="109" t="s">
        <v>126</v>
      </c>
      <c r="C116" s="109" t="s">
        <v>181</v>
      </c>
      <c r="D116" s="109" t="s">
        <v>182</v>
      </c>
      <c r="E116" s="112" t="s">
        <v>129</v>
      </c>
      <c r="F116" s="113" t="n">
        <v>4.849728682</v>
      </c>
      <c r="G116" s="113" t="n">
        <v>0.116275167</v>
      </c>
      <c r="H116" s="113" t="n">
        <v>1.298557662</v>
      </c>
      <c r="I116" s="113" t="n">
        <v>0.342695927</v>
      </c>
      <c r="J116" s="114"/>
      <c r="K116" s="114"/>
      <c r="L116" s="113" t="n">
        <v>0.425316883</v>
      </c>
      <c r="M116" s="113" t="n">
        <v>2.11845142</v>
      </c>
      <c r="N116" s="113" t="n">
        <v>0.454305169</v>
      </c>
      <c r="O116" s="113" t="n">
        <v>0.090647258</v>
      </c>
      <c r="P116" s="113" t="n">
        <v>0.003479196</v>
      </c>
      <c r="Q116" s="114"/>
      <c r="R116" s="114"/>
    </row>
    <row r="117" customFormat="false" ht="12.75" hidden="false" customHeight="false" outlineLevel="0" collapsed="false">
      <c r="A117" s="109" t="s">
        <v>111</v>
      </c>
      <c r="B117" s="109" t="s">
        <v>126</v>
      </c>
      <c r="C117" s="109" t="s">
        <v>183</v>
      </c>
      <c r="D117" s="109" t="s">
        <v>178</v>
      </c>
      <c r="E117" s="109" t="s">
        <v>17</v>
      </c>
      <c r="F117" s="110" t="n">
        <v>0.158669984</v>
      </c>
      <c r="G117" s="110" t="n">
        <v>0.003804208</v>
      </c>
      <c r="H117" s="110" t="n">
        <v>0.042485289</v>
      </c>
      <c r="I117" s="110" t="n">
        <v>0.011212082</v>
      </c>
      <c r="J117" s="111"/>
      <c r="K117" s="111"/>
      <c r="L117" s="110" t="n">
        <v>0.013915216</v>
      </c>
      <c r="M117" s="110" t="n">
        <v>0.069309991</v>
      </c>
      <c r="N117" s="110" t="n">
        <v>0.014863634</v>
      </c>
      <c r="O117" s="110" t="n">
        <v>0.002965733</v>
      </c>
      <c r="P117" s="110" t="n">
        <v>0.00011383</v>
      </c>
      <c r="Q117" s="111"/>
      <c r="R117" s="111"/>
    </row>
    <row r="118" customFormat="false" ht="12.75" hidden="false" customHeight="false" outlineLevel="0" collapsed="false">
      <c r="A118" s="109" t="s">
        <v>111</v>
      </c>
      <c r="B118" s="109" t="s">
        <v>126</v>
      </c>
      <c r="C118" s="109" t="s">
        <v>183</v>
      </c>
      <c r="D118" s="109" t="s">
        <v>178</v>
      </c>
      <c r="E118" s="112" t="s">
        <v>129</v>
      </c>
      <c r="F118" s="113" t="n">
        <v>0.158669984</v>
      </c>
      <c r="G118" s="113" t="n">
        <v>0.003804208</v>
      </c>
      <c r="H118" s="113" t="n">
        <v>0.042485289</v>
      </c>
      <c r="I118" s="113" t="n">
        <v>0.011212082</v>
      </c>
      <c r="J118" s="114"/>
      <c r="K118" s="114"/>
      <c r="L118" s="113" t="n">
        <v>0.013915216</v>
      </c>
      <c r="M118" s="113" t="n">
        <v>0.069309991</v>
      </c>
      <c r="N118" s="113" t="n">
        <v>0.014863634</v>
      </c>
      <c r="O118" s="113" t="n">
        <v>0.002965733</v>
      </c>
      <c r="P118" s="113" t="n">
        <v>0.00011383</v>
      </c>
      <c r="Q118" s="114"/>
      <c r="R118" s="114"/>
    </row>
    <row r="119" customFormat="false" ht="12.75" hidden="false" customHeight="false" outlineLevel="0" collapsed="false">
      <c r="A119" s="109" t="s">
        <v>111</v>
      </c>
      <c r="B119" s="109" t="s">
        <v>126</v>
      </c>
      <c r="C119" s="109" t="s">
        <v>184</v>
      </c>
      <c r="D119" s="109" t="s">
        <v>178</v>
      </c>
      <c r="E119" s="109" t="s">
        <v>17</v>
      </c>
      <c r="F119" s="110" t="n">
        <v>0.943589489</v>
      </c>
      <c r="G119" s="110" t="n">
        <v>0.022623126</v>
      </c>
      <c r="H119" s="110" t="n">
        <v>0.252654415</v>
      </c>
      <c r="I119" s="110" t="n">
        <v>0.066676776</v>
      </c>
      <c r="J119" s="111"/>
      <c r="K119" s="111"/>
      <c r="L119" s="110" t="n">
        <v>0.082751957</v>
      </c>
      <c r="M119" s="110" t="n">
        <v>0.412177386</v>
      </c>
      <c r="N119" s="110" t="n">
        <v>0.088392075</v>
      </c>
      <c r="O119" s="110" t="n">
        <v>0.017636822</v>
      </c>
      <c r="P119" s="110" t="n">
        <v>0.000676931</v>
      </c>
      <c r="Q119" s="111"/>
      <c r="R119" s="111"/>
    </row>
    <row r="120" customFormat="false" ht="12.75" hidden="false" customHeight="false" outlineLevel="0" collapsed="false">
      <c r="A120" s="109" t="s">
        <v>111</v>
      </c>
      <c r="B120" s="109" t="s">
        <v>126</v>
      </c>
      <c r="C120" s="109" t="s">
        <v>184</v>
      </c>
      <c r="D120" s="109" t="s">
        <v>178</v>
      </c>
      <c r="E120" s="112" t="s">
        <v>129</v>
      </c>
      <c r="F120" s="113" t="n">
        <v>0.943589489</v>
      </c>
      <c r="G120" s="113" t="n">
        <v>0.022623126</v>
      </c>
      <c r="H120" s="113" t="n">
        <v>0.252654415</v>
      </c>
      <c r="I120" s="113" t="n">
        <v>0.066676776</v>
      </c>
      <c r="J120" s="114"/>
      <c r="K120" s="114"/>
      <c r="L120" s="113" t="n">
        <v>0.082751957</v>
      </c>
      <c r="M120" s="113" t="n">
        <v>0.412177386</v>
      </c>
      <c r="N120" s="113" t="n">
        <v>0.088392075</v>
      </c>
      <c r="O120" s="113" t="n">
        <v>0.017636822</v>
      </c>
      <c r="P120" s="113" t="n">
        <v>0.000676931</v>
      </c>
      <c r="Q120" s="114"/>
      <c r="R120" s="114"/>
    </row>
    <row r="121" customFormat="false" ht="12.75" hidden="false" customHeight="false" outlineLevel="0" collapsed="false">
      <c r="A121" s="109" t="s">
        <v>111</v>
      </c>
      <c r="B121" s="109" t="s">
        <v>126</v>
      </c>
      <c r="C121" s="109" t="s">
        <v>185</v>
      </c>
      <c r="D121" s="109" t="s">
        <v>186</v>
      </c>
      <c r="E121" s="109" t="s">
        <v>17</v>
      </c>
      <c r="F121" s="110" t="n">
        <v>94.953610088</v>
      </c>
      <c r="G121" s="110" t="n">
        <v>2.276570002</v>
      </c>
      <c r="H121" s="110" t="n">
        <v>25.424667235</v>
      </c>
      <c r="I121" s="110" t="n">
        <v>6.709698125</v>
      </c>
      <c r="J121" s="111"/>
      <c r="K121" s="111"/>
      <c r="L121" s="110" t="n">
        <v>8.327346979</v>
      </c>
      <c r="M121" s="110" t="n">
        <v>41.477497676</v>
      </c>
      <c r="N121" s="110" t="n">
        <v>8.89491325</v>
      </c>
      <c r="O121" s="110" t="n">
        <v>1.774797094</v>
      </c>
      <c r="P121" s="110" t="n">
        <v>0.068119727</v>
      </c>
      <c r="Q121" s="111"/>
      <c r="R121" s="111"/>
    </row>
    <row r="122" customFormat="false" ht="12.75" hidden="false" customHeight="false" outlineLevel="0" collapsed="false">
      <c r="A122" s="109" t="s">
        <v>111</v>
      </c>
      <c r="B122" s="109" t="s">
        <v>126</v>
      </c>
      <c r="C122" s="109" t="s">
        <v>185</v>
      </c>
      <c r="D122" s="109" t="s">
        <v>186</v>
      </c>
      <c r="E122" s="112" t="s">
        <v>129</v>
      </c>
      <c r="F122" s="113" t="n">
        <v>94.953610088</v>
      </c>
      <c r="G122" s="113" t="n">
        <v>2.276570002</v>
      </c>
      <c r="H122" s="113" t="n">
        <v>25.424667235</v>
      </c>
      <c r="I122" s="113" t="n">
        <v>6.709698125</v>
      </c>
      <c r="J122" s="114"/>
      <c r="K122" s="114"/>
      <c r="L122" s="113" t="n">
        <v>8.327346979</v>
      </c>
      <c r="M122" s="113" t="n">
        <v>41.477497676</v>
      </c>
      <c r="N122" s="113" t="n">
        <v>8.89491325</v>
      </c>
      <c r="O122" s="113" t="n">
        <v>1.774797094</v>
      </c>
      <c r="P122" s="113" t="n">
        <v>0.068119727</v>
      </c>
      <c r="Q122" s="114"/>
      <c r="R122" s="114"/>
    </row>
    <row r="123" customFormat="false" ht="12.75" hidden="false" customHeight="false" outlineLevel="0" collapsed="false">
      <c r="A123" s="109" t="s">
        <v>111</v>
      </c>
      <c r="B123" s="109" t="s">
        <v>126</v>
      </c>
      <c r="C123" s="109" t="s">
        <v>187</v>
      </c>
      <c r="D123" s="109" t="s">
        <v>180</v>
      </c>
      <c r="E123" s="109" t="s">
        <v>17</v>
      </c>
      <c r="F123" s="110" t="n">
        <v>6.657588084</v>
      </c>
      <c r="G123" s="110" t="n">
        <v>0.159619685</v>
      </c>
      <c r="H123" s="110" t="n">
        <v>1.782627975</v>
      </c>
      <c r="I123" s="110" t="n">
        <v>0.470444528</v>
      </c>
      <c r="J123" s="111"/>
      <c r="K123" s="111"/>
      <c r="L123" s="110" t="n">
        <v>0.583864542</v>
      </c>
      <c r="M123" s="110" t="n">
        <v>2.908157931</v>
      </c>
      <c r="N123" s="110" t="n">
        <v>0.623658947</v>
      </c>
      <c r="O123" s="110" t="n">
        <v>0.124438323</v>
      </c>
      <c r="P123" s="110" t="n">
        <v>0.004776154</v>
      </c>
      <c r="Q123" s="111"/>
      <c r="R123" s="111"/>
    </row>
    <row r="124" customFormat="false" ht="12.75" hidden="false" customHeight="false" outlineLevel="0" collapsed="false">
      <c r="A124" s="109" t="s">
        <v>111</v>
      </c>
      <c r="B124" s="109" t="s">
        <v>126</v>
      </c>
      <c r="C124" s="109" t="s">
        <v>187</v>
      </c>
      <c r="D124" s="109" t="s">
        <v>180</v>
      </c>
      <c r="E124" s="112" t="s">
        <v>129</v>
      </c>
      <c r="F124" s="113" t="n">
        <v>6.657588084</v>
      </c>
      <c r="G124" s="113" t="n">
        <v>0.159619685</v>
      </c>
      <c r="H124" s="113" t="n">
        <v>1.782627975</v>
      </c>
      <c r="I124" s="113" t="n">
        <v>0.470444528</v>
      </c>
      <c r="J124" s="114"/>
      <c r="K124" s="114"/>
      <c r="L124" s="113" t="n">
        <v>0.583864542</v>
      </c>
      <c r="M124" s="113" t="n">
        <v>2.908157931</v>
      </c>
      <c r="N124" s="113" t="n">
        <v>0.623658947</v>
      </c>
      <c r="O124" s="113" t="n">
        <v>0.124438323</v>
      </c>
      <c r="P124" s="113" t="n">
        <v>0.004776154</v>
      </c>
      <c r="Q124" s="114"/>
      <c r="R124" s="114"/>
    </row>
    <row r="125" customFormat="false" ht="12.75" hidden="false" customHeight="false" outlineLevel="0" collapsed="false">
      <c r="A125" s="109" t="s">
        <v>111</v>
      </c>
      <c r="B125" s="109" t="s">
        <v>126</v>
      </c>
      <c r="C125" s="109" t="s">
        <v>188</v>
      </c>
      <c r="D125" s="109" t="s">
        <v>186</v>
      </c>
      <c r="E125" s="109" t="s">
        <v>17</v>
      </c>
      <c r="F125" s="110" t="n">
        <v>188.143540352</v>
      </c>
      <c r="G125" s="110" t="n">
        <v>4.510854717</v>
      </c>
      <c r="H125" s="110" t="n">
        <v>50.37709363</v>
      </c>
      <c r="I125" s="110" t="n">
        <v>13.294769507</v>
      </c>
      <c r="J125" s="111"/>
      <c r="K125" s="111"/>
      <c r="L125" s="110" t="n">
        <v>16.50002081</v>
      </c>
      <c r="M125" s="110" t="n">
        <v>82.1845873</v>
      </c>
      <c r="N125" s="110" t="n">
        <v>17.624611306</v>
      </c>
      <c r="O125" s="110" t="n">
        <v>3.516628893</v>
      </c>
      <c r="P125" s="110" t="n">
        <v>0.134974189</v>
      </c>
      <c r="Q125" s="111"/>
      <c r="R125" s="111"/>
    </row>
    <row r="126" customFormat="false" ht="12.75" hidden="false" customHeight="false" outlineLevel="0" collapsed="false">
      <c r="A126" s="109" t="s">
        <v>111</v>
      </c>
      <c r="B126" s="109" t="s">
        <v>126</v>
      </c>
      <c r="C126" s="109" t="s">
        <v>188</v>
      </c>
      <c r="D126" s="109" t="s">
        <v>186</v>
      </c>
      <c r="E126" s="112" t="s">
        <v>129</v>
      </c>
      <c r="F126" s="113" t="n">
        <v>188.143540352</v>
      </c>
      <c r="G126" s="113" t="n">
        <v>4.510854717</v>
      </c>
      <c r="H126" s="113" t="n">
        <v>50.37709363</v>
      </c>
      <c r="I126" s="113" t="n">
        <v>13.294769507</v>
      </c>
      <c r="J126" s="114"/>
      <c r="K126" s="114"/>
      <c r="L126" s="113" t="n">
        <v>16.50002081</v>
      </c>
      <c r="M126" s="113" t="n">
        <v>82.1845873</v>
      </c>
      <c r="N126" s="113" t="n">
        <v>17.624611306</v>
      </c>
      <c r="O126" s="113" t="n">
        <v>3.516628893</v>
      </c>
      <c r="P126" s="113" t="n">
        <v>0.134974189</v>
      </c>
      <c r="Q126" s="114"/>
      <c r="R126" s="114"/>
    </row>
    <row r="127" customFormat="false" ht="12.75" hidden="false" customHeight="false" outlineLevel="0" collapsed="false">
      <c r="A127" s="109" t="s">
        <v>111</v>
      </c>
      <c r="B127" s="109" t="s">
        <v>126</v>
      </c>
      <c r="C127" s="109" t="s">
        <v>189</v>
      </c>
      <c r="D127" s="109" t="s">
        <v>178</v>
      </c>
      <c r="E127" s="109" t="s">
        <v>17</v>
      </c>
      <c r="F127" s="110" t="n">
        <v>0.559868694</v>
      </c>
      <c r="G127" s="110" t="n">
        <v>0.013423189</v>
      </c>
      <c r="H127" s="110" t="n">
        <v>0.149909785</v>
      </c>
      <c r="I127" s="110" t="n">
        <v>0.039561949</v>
      </c>
      <c r="J127" s="111"/>
      <c r="K127" s="111"/>
      <c r="L127" s="110" t="n">
        <v>0.049099985</v>
      </c>
      <c r="M127" s="110" t="n">
        <v>0.244561028</v>
      </c>
      <c r="N127" s="110" t="n">
        <v>0.052446489</v>
      </c>
      <c r="O127" s="110" t="n">
        <v>0.010464619</v>
      </c>
      <c r="P127" s="110" t="n">
        <v>0.00040165</v>
      </c>
      <c r="Q127" s="111"/>
      <c r="R127" s="111"/>
    </row>
    <row r="128" customFormat="false" ht="12.75" hidden="false" customHeight="false" outlineLevel="0" collapsed="false">
      <c r="A128" s="109" t="s">
        <v>111</v>
      </c>
      <c r="B128" s="109" t="s">
        <v>126</v>
      </c>
      <c r="C128" s="109" t="s">
        <v>189</v>
      </c>
      <c r="D128" s="109" t="s">
        <v>178</v>
      </c>
      <c r="E128" s="112" t="s">
        <v>129</v>
      </c>
      <c r="F128" s="113" t="n">
        <v>0.559868694</v>
      </c>
      <c r="G128" s="113" t="n">
        <v>0.013423189</v>
      </c>
      <c r="H128" s="113" t="n">
        <v>0.149909785</v>
      </c>
      <c r="I128" s="113" t="n">
        <v>0.039561949</v>
      </c>
      <c r="J128" s="114"/>
      <c r="K128" s="114"/>
      <c r="L128" s="113" t="n">
        <v>0.049099985</v>
      </c>
      <c r="M128" s="113" t="n">
        <v>0.244561028</v>
      </c>
      <c r="N128" s="113" t="n">
        <v>0.052446489</v>
      </c>
      <c r="O128" s="113" t="n">
        <v>0.010464619</v>
      </c>
      <c r="P128" s="113" t="n">
        <v>0.00040165</v>
      </c>
      <c r="Q128" s="114"/>
      <c r="R128" s="114"/>
    </row>
    <row r="129" customFormat="false" ht="12.75" hidden="false" customHeight="false" outlineLevel="0" collapsed="false">
      <c r="A129" s="109" t="s">
        <v>111</v>
      </c>
      <c r="B129" s="109" t="s">
        <v>126</v>
      </c>
      <c r="C129" s="109" t="s">
        <v>190</v>
      </c>
      <c r="D129" s="109" t="s">
        <v>191</v>
      </c>
      <c r="E129" s="109" t="s">
        <v>17</v>
      </c>
      <c r="F129" s="110" t="n">
        <v>119.378827645</v>
      </c>
      <c r="G129" s="110" t="n">
        <v>2.862179306</v>
      </c>
      <c r="H129" s="110" t="n">
        <v>31.964734832</v>
      </c>
      <c r="I129" s="110" t="n">
        <v>8.435655004</v>
      </c>
      <c r="J129" s="111"/>
      <c r="K129" s="111"/>
      <c r="L129" s="110" t="n">
        <v>10.469416791</v>
      </c>
      <c r="M129" s="110" t="n">
        <v>52.146885639</v>
      </c>
      <c r="N129" s="110" t="n">
        <v>11.182979928</v>
      </c>
      <c r="O129" s="110" t="n">
        <v>2.231333766</v>
      </c>
      <c r="P129" s="110" t="n">
        <v>0.08564238</v>
      </c>
      <c r="Q129" s="111"/>
      <c r="R129" s="111"/>
    </row>
    <row r="130" customFormat="false" ht="12.75" hidden="false" customHeight="false" outlineLevel="0" collapsed="false">
      <c r="A130" s="109" t="s">
        <v>111</v>
      </c>
      <c r="B130" s="109" t="s">
        <v>126</v>
      </c>
      <c r="C130" s="109" t="s">
        <v>190</v>
      </c>
      <c r="D130" s="109" t="s">
        <v>191</v>
      </c>
      <c r="E130" s="112" t="s">
        <v>129</v>
      </c>
      <c r="F130" s="113" t="n">
        <v>119.378827645</v>
      </c>
      <c r="G130" s="113" t="n">
        <v>2.862179306</v>
      </c>
      <c r="H130" s="113" t="n">
        <v>31.964734832</v>
      </c>
      <c r="I130" s="113" t="n">
        <v>8.435655004</v>
      </c>
      <c r="J130" s="114"/>
      <c r="K130" s="114"/>
      <c r="L130" s="113" t="n">
        <v>10.469416791</v>
      </c>
      <c r="M130" s="113" t="n">
        <v>52.146885639</v>
      </c>
      <c r="N130" s="113" t="n">
        <v>11.182979928</v>
      </c>
      <c r="O130" s="113" t="n">
        <v>2.231333766</v>
      </c>
      <c r="P130" s="113" t="n">
        <v>0.08564238</v>
      </c>
      <c r="Q130" s="114"/>
      <c r="R130" s="114"/>
    </row>
    <row r="131" customFormat="false" ht="12.75" hidden="false" customHeight="false" outlineLevel="0" collapsed="false">
      <c r="A131" s="109" t="s">
        <v>111</v>
      </c>
      <c r="B131" s="109" t="s">
        <v>126</v>
      </c>
      <c r="C131" s="109" t="s">
        <v>192</v>
      </c>
      <c r="D131" s="109" t="s">
        <v>191</v>
      </c>
      <c r="E131" s="109" t="s">
        <v>17</v>
      </c>
      <c r="F131" s="110" t="n">
        <v>112.213238362</v>
      </c>
      <c r="G131" s="110" t="n">
        <v>2.690379987</v>
      </c>
      <c r="H131" s="110" t="n">
        <v>30.046085053</v>
      </c>
      <c r="I131" s="110" t="n">
        <v>7.929313634</v>
      </c>
      <c r="J131" s="111"/>
      <c r="K131" s="111"/>
      <c r="L131" s="110" t="n">
        <v>9.841000997</v>
      </c>
      <c r="M131" s="110" t="n">
        <v>49.016823363</v>
      </c>
      <c r="N131" s="110" t="n">
        <v>10.511733253</v>
      </c>
      <c r="O131" s="110" t="n">
        <v>2.097400291</v>
      </c>
      <c r="P131" s="110" t="n">
        <v>0.080501785</v>
      </c>
      <c r="Q131" s="111"/>
      <c r="R131" s="111"/>
    </row>
    <row r="132" customFormat="false" ht="12.75" hidden="false" customHeight="false" outlineLevel="0" collapsed="false">
      <c r="A132" s="109" t="s">
        <v>111</v>
      </c>
      <c r="B132" s="109" t="s">
        <v>126</v>
      </c>
      <c r="C132" s="109" t="s">
        <v>192</v>
      </c>
      <c r="D132" s="109" t="s">
        <v>191</v>
      </c>
      <c r="E132" s="112" t="s">
        <v>129</v>
      </c>
      <c r="F132" s="113" t="n">
        <v>112.213238362</v>
      </c>
      <c r="G132" s="113" t="n">
        <v>2.690379987</v>
      </c>
      <c r="H132" s="113" t="n">
        <v>30.046085053</v>
      </c>
      <c r="I132" s="113" t="n">
        <v>7.929313634</v>
      </c>
      <c r="J132" s="114"/>
      <c r="K132" s="114"/>
      <c r="L132" s="113" t="n">
        <v>9.841000997</v>
      </c>
      <c r="M132" s="113" t="n">
        <v>49.016823363</v>
      </c>
      <c r="N132" s="113" t="n">
        <v>10.511733253</v>
      </c>
      <c r="O132" s="113" t="n">
        <v>2.097400291</v>
      </c>
      <c r="P132" s="113" t="n">
        <v>0.080501785</v>
      </c>
      <c r="Q132" s="114"/>
      <c r="R132" s="114"/>
    </row>
    <row r="133" customFormat="false" ht="12.75" hidden="false" customHeight="false" outlineLevel="0" collapsed="false">
      <c r="A133" s="109" t="s">
        <v>111</v>
      </c>
      <c r="B133" s="109" t="s">
        <v>126</v>
      </c>
      <c r="C133" s="109" t="s">
        <v>193</v>
      </c>
      <c r="D133" s="109" t="s">
        <v>194</v>
      </c>
      <c r="E133" s="109" t="s">
        <v>17</v>
      </c>
      <c r="F133" s="110" t="n">
        <v>71.478952019</v>
      </c>
      <c r="G133" s="110" t="n">
        <v>1.713750933</v>
      </c>
      <c r="H133" s="110" t="n">
        <v>19.139120332</v>
      </c>
      <c r="I133" s="110" t="n">
        <v>5.050910544</v>
      </c>
      <c r="J133" s="111"/>
      <c r="K133" s="111"/>
      <c r="L133" s="110" t="n">
        <v>6.268640388</v>
      </c>
      <c r="M133" s="110" t="n">
        <v>31.223331725</v>
      </c>
      <c r="N133" s="110" t="n">
        <v>6.69589157</v>
      </c>
      <c r="O133" s="110" t="n">
        <v>1.336027522</v>
      </c>
      <c r="P133" s="110" t="n">
        <v>0.051279005</v>
      </c>
      <c r="Q133" s="111"/>
      <c r="R133" s="111"/>
    </row>
    <row r="134" customFormat="false" ht="12.75" hidden="false" customHeight="false" outlineLevel="0" collapsed="false">
      <c r="A134" s="109" t="s">
        <v>111</v>
      </c>
      <c r="B134" s="109" t="s">
        <v>126</v>
      </c>
      <c r="C134" s="109" t="s">
        <v>193</v>
      </c>
      <c r="D134" s="109" t="s">
        <v>194</v>
      </c>
      <c r="E134" s="112" t="s">
        <v>129</v>
      </c>
      <c r="F134" s="113" t="n">
        <v>71.478952019</v>
      </c>
      <c r="G134" s="113" t="n">
        <v>1.713750933</v>
      </c>
      <c r="H134" s="113" t="n">
        <v>19.139120332</v>
      </c>
      <c r="I134" s="113" t="n">
        <v>5.050910544</v>
      </c>
      <c r="J134" s="114"/>
      <c r="K134" s="114"/>
      <c r="L134" s="113" t="n">
        <v>6.268640388</v>
      </c>
      <c r="M134" s="113" t="n">
        <v>31.223331725</v>
      </c>
      <c r="N134" s="113" t="n">
        <v>6.69589157</v>
      </c>
      <c r="O134" s="113" t="n">
        <v>1.336027522</v>
      </c>
      <c r="P134" s="113" t="n">
        <v>0.051279005</v>
      </c>
      <c r="Q134" s="114"/>
      <c r="R134" s="114"/>
    </row>
    <row r="135" customFormat="false" ht="12.75" hidden="false" customHeight="false" outlineLevel="0" collapsed="false">
      <c r="A135" s="109" t="s">
        <v>111</v>
      </c>
      <c r="B135" s="109" t="s">
        <v>126</v>
      </c>
      <c r="C135" s="109" t="s">
        <v>195</v>
      </c>
      <c r="D135" s="109" t="s">
        <v>178</v>
      </c>
      <c r="E135" s="109" t="s">
        <v>17</v>
      </c>
      <c r="F135" s="110" t="n">
        <v>16.982688302</v>
      </c>
      <c r="G135" s="110" t="n">
        <v>0.407170182</v>
      </c>
      <c r="H135" s="110" t="n">
        <v>4.547264695</v>
      </c>
      <c r="I135" s="110" t="n">
        <v>1.200046125</v>
      </c>
      <c r="J135" s="111"/>
      <c r="K135" s="111"/>
      <c r="L135" s="110" t="n">
        <v>1.489366629</v>
      </c>
      <c r="M135" s="110" t="n">
        <v>7.418353172</v>
      </c>
      <c r="N135" s="110" t="n">
        <v>1.590877262</v>
      </c>
      <c r="O135" s="110" t="n">
        <v>0.317426855</v>
      </c>
      <c r="P135" s="110" t="n">
        <v>0.012183382</v>
      </c>
      <c r="Q135" s="111"/>
      <c r="R135" s="111"/>
    </row>
    <row r="136" customFormat="false" ht="12.75" hidden="false" customHeight="false" outlineLevel="0" collapsed="false">
      <c r="A136" s="109" t="s">
        <v>111</v>
      </c>
      <c r="B136" s="109" t="s">
        <v>126</v>
      </c>
      <c r="C136" s="109" t="s">
        <v>195</v>
      </c>
      <c r="D136" s="109" t="s">
        <v>178</v>
      </c>
      <c r="E136" s="112" t="s">
        <v>129</v>
      </c>
      <c r="F136" s="113" t="n">
        <v>16.982688302</v>
      </c>
      <c r="G136" s="113" t="n">
        <v>0.407170182</v>
      </c>
      <c r="H136" s="113" t="n">
        <v>4.547264695</v>
      </c>
      <c r="I136" s="113" t="n">
        <v>1.200046125</v>
      </c>
      <c r="J136" s="114"/>
      <c r="K136" s="114"/>
      <c r="L136" s="113" t="n">
        <v>1.489366629</v>
      </c>
      <c r="M136" s="113" t="n">
        <v>7.418353172</v>
      </c>
      <c r="N136" s="113" t="n">
        <v>1.590877262</v>
      </c>
      <c r="O136" s="113" t="n">
        <v>0.317426855</v>
      </c>
      <c r="P136" s="113" t="n">
        <v>0.012183382</v>
      </c>
      <c r="Q136" s="114"/>
      <c r="R136" s="114"/>
    </row>
    <row r="137" customFormat="false" ht="12.75" hidden="false" customHeight="false" outlineLevel="0" collapsed="false">
      <c r="A137" s="109" t="s">
        <v>111</v>
      </c>
      <c r="B137" s="109" t="s">
        <v>126</v>
      </c>
      <c r="C137" s="109" t="s">
        <v>196</v>
      </c>
      <c r="D137" s="109" t="s">
        <v>180</v>
      </c>
      <c r="E137" s="109" t="s">
        <v>17</v>
      </c>
      <c r="F137" s="110" t="n">
        <v>149.795374187</v>
      </c>
      <c r="G137" s="110" t="n">
        <v>3.591434333</v>
      </c>
      <c r="H137" s="110" t="n">
        <v>40.109033649</v>
      </c>
      <c r="I137" s="110" t="n">
        <v>10.584976605</v>
      </c>
      <c r="J137" s="111"/>
      <c r="K137" s="111"/>
      <c r="L137" s="110" t="n">
        <v>13.136920814</v>
      </c>
      <c r="M137" s="110" t="n">
        <v>65.433397203</v>
      </c>
      <c r="N137" s="110" t="n">
        <v>14.032292794</v>
      </c>
      <c r="O137" s="110" t="n">
        <v>2.799855578</v>
      </c>
      <c r="P137" s="110" t="n">
        <v>0.107463212</v>
      </c>
      <c r="Q137" s="111"/>
      <c r="R137" s="111"/>
    </row>
    <row r="138" customFormat="false" ht="12.75" hidden="false" customHeight="false" outlineLevel="0" collapsed="false">
      <c r="A138" s="109" t="s">
        <v>111</v>
      </c>
      <c r="B138" s="109" t="s">
        <v>126</v>
      </c>
      <c r="C138" s="109" t="s">
        <v>196</v>
      </c>
      <c r="D138" s="109" t="s">
        <v>180</v>
      </c>
      <c r="E138" s="112" t="s">
        <v>129</v>
      </c>
      <c r="F138" s="113" t="n">
        <v>149.795374187</v>
      </c>
      <c r="G138" s="113" t="n">
        <v>3.591434333</v>
      </c>
      <c r="H138" s="113" t="n">
        <v>40.109033649</v>
      </c>
      <c r="I138" s="113" t="n">
        <v>10.584976605</v>
      </c>
      <c r="J138" s="114"/>
      <c r="K138" s="114"/>
      <c r="L138" s="113" t="n">
        <v>13.136920814</v>
      </c>
      <c r="M138" s="113" t="n">
        <v>65.433397203</v>
      </c>
      <c r="N138" s="113" t="n">
        <v>14.032292794</v>
      </c>
      <c r="O138" s="113" t="n">
        <v>2.799855578</v>
      </c>
      <c r="P138" s="113" t="n">
        <v>0.107463212</v>
      </c>
      <c r="Q138" s="114"/>
      <c r="R138" s="114"/>
    </row>
    <row r="139" customFormat="false" ht="12.75" hidden="false" customHeight="false" outlineLevel="0" collapsed="false">
      <c r="A139" s="109" t="s">
        <v>111</v>
      </c>
      <c r="B139" s="109" t="s">
        <v>126</v>
      </c>
      <c r="C139" s="109" t="s">
        <v>197</v>
      </c>
      <c r="D139" s="109" t="s">
        <v>186</v>
      </c>
      <c r="E139" s="109" t="s">
        <v>17</v>
      </c>
      <c r="F139" s="110" t="n">
        <v>36.117915972</v>
      </c>
      <c r="G139" s="110" t="n">
        <v>0.865948793</v>
      </c>
      <c r="H139" s="110" t="n">
        <v>9.670890806</v>
      </c>
      <c r="I139" s="110" t="n">
        <v>2.55219694</v>
      </c>
      <c r="J139" s="111"/>
      <c r="K139" s="111"/>
      <c r="L139" s="110" t="n">
        <v>3.167509041</v>
      </c>
      <c r="M139" s="110" t="n">
        <v>15.776975456</v>
      </c>
      <c r="N139" s="110" t="n">
        <v>3.383396682</v>
      </c>
      <c r="O139" s="110" t="n">
        <v>0.675087259</v>
      </c>
      <c r="P139" s="110" t="n">
        <v>0.025910996</v>
      </c>
      <c r="Q139" s="111"/>
      <c r="R139" s="111"/>
    </row>
    <row r="140" customFormat="false" ht="12.75" hidden="false" customHeight="false" outlineLevel="0" collapsed="false">
      <c r="A140" s="109" t="s">
        <v>111</v>
      </c>
      <c r="B140" s="109" t="s">
        <v>126</v>
      </c>
      <c r="C140" s="109" t="s">
        <v>197</v>
      </c>
      <c r="D140" s="109" t="s">
        <v>186</v>
      </c>
      <c r="E140" s="112" t="s">
        <v>129</v>
      </c>
      <c r="F140" s="113" t="n">
        <v>36.117915972</v>
      </c>
      <c r="G140" s="113" t="n">
        <v>0.865948793</v>
      </c>
      <c r="H140" s="113" t="n">
        <v>9.670890806</v>
      </c>
      <c r="I140" s="113" t="n">
        <v>2.55219694</v>
      </c>
      <c r="J140" s="114"/>
      <c r="K140" s="114"/>
      <c r="L140" s="113" t="n">
        <v>3.167509041</v>
      </c>
      <c r="M140" s="113" t="n">
        <v>15.776975456</v>
      </c>
      <c r="N140" s="113" t="n">
        <v>3.383396682</v>
      </c>
      <c r="O140" s="113" t="n">
        <v>0.675087259</v>
      </c>
      <c r="P140" s="113" t="n">
        <v>0.025910996</v>
      </c>
      <c r="Q140" s="114"/>
      <c r="R140" s="114"/>
    </row>
    <row r="141" customFormat="false" ht="12.75" hidden="false" customHeight="false" outlineLevel="0" collapsed="false">
      <c r="A141" s="109" t="s">
        <v>111</v>
      </c>
      <c r="B141" s="109" t="s">
        <v>126</v>
      </c>
      <c r="C141" s="109" t="s">
        <v>198</v>
      </c>
      <c r="D141" s="109" t="s">
        <v>199</v>
      </c>
      <c r="E141" s="109" t="s">
        <v>17</v>
      </c>
      <c r="F141" s="110" t="n">
        <v>2183.263951257</v>
      </c>
      <c r="G141" s="110" t="n">
        <v>52.345068424</v>
      </c>
      <c r="H141" s="110" t="n">
        <v>584.588194131</v>
      </c>
      <c r="I141" s="110" t="n">
        <v>154.275777689</v>
      </c>
      <c r="J141" s="111"/>
      <c r="K141" s="111"/>
      <c r="L141" s="110" t="n">
        <v>191.470302735</v>
      </c>
      <c r="M141" s="110" t="n">
        <v>953.690179661</v>
      </c>
      <c r="N141" s="110" t="n">
        <v>204.520327656</v>
      </c>
      <c r="O141" s="110" t="n">
        <v>40.807827247</v>
      </c>
      <c r="P141" s="110" t="n">
        <v>1.566273715</v>
      </c>
      <c r="Q141" s="111"/>
      <c r="R141" s="111"/>
    </row>
    <row r="142" customFormat="false" ht="12.75" hidden="false" customHeight="false" outlineLevel="0" collapsed="false">
      <c r="A142" s="109" t="s">
        <v>111</v>
      </c>
      <c r="B142" s="109" t="s">
        <v>126</v>
      </c>
      <c r="C142" s="109" t="s">
        <v>198</v>
      </c>
      <c r="D142" s="109" t="s">
        <v>199</v>
      </c>
      <c r="E142" s="112" t="s">
        <v>129</v>
      </c>
      <c r="F142" s="113" t="n">
        <v>2183.263951257</v>
      </c>
      <c r="G142" s="113" t="n">
        <v>52.345068424</v>
      </c>
      <c r="H142" s="113" t="n">
        <v>584.588194131</v>
      </c>
      <c r="I142" s="113" t="n">
        <v>154.275777689</v>
      </c>
      <c r="J142" s="114"/>
      <c r="K142" s="114"/>
      <c r="L142" s="113" t="n">
        <v>191.470302735</v>
      </c>
      <c r="M142" s="113" t="n">
        <v>953.690179661</v>
      </c>
      <c r="N142" s="113" t="n">
        <v>204.520327656</v>
      </c>
      <c r="O142" s="113" t="n">
        <v>40.807827247</v>
      </c>
      <c r="P142" s="113" t="n">
        <v>1.566273715</v>
      </c>
      <c r="Q142" s="114"/>
      <c r="R142" s="114"/>
    </row>
    <row r="143" customFormat="false" ht="12.75" hidden="false" customHeight="false" outlineLevel="0" collapsed="false">
      <c r="A143" s="109" t="s">
        <v>111</v>
      </c>
      <c r="B143" s="109" t="s">
        <v>126</v>
      </c>
      <c r="C143" s="109" t="s">
        <v>200</v>
      </c>
      <c r="D143" s="109" t="s">
        <v>201</v>
      </c>
      <c r="E143" s="109" t="s">
        <v>17</v>
      </c>
      <c r="F143" s="110" t="n">
        <v>23.031247697</v>
      </c>
      <c r="G143" s="110" t="n">
        <v>0.552188038</v>
      </c>
      <c r="H143" s="110" t="n">
        <v>6.166819862</v>
      </c>
      <c r="I143" s="110" t="n">
        <v>1.627454916</v>
      </c>
      <c r="J143" s="111"/>
      <c r="K143" s="111"/>
      <c r="L143" s="110" t="n">
        <v>2.019819897</v>
      </c>
      <c r="M143" s="110" t="n">
        <v>10.060476078</v>
      </c>
      <c r="N143" s="110" t="n">
        <v>2.157484588</v>
      </c>
      <c r="O143" s="110" t="n">
        <v>0.4304817</v>
      </c>
      <c r="P143" s="110" t="n">
        <v>0.016522619</v>
      </c>
      <c r="Q143" s="111"/>
      <c r="R143" s="111"/>
    </row>
    <row r="144" customFormat="false" ht="12.75" hidden="false" customHeight="false" outlineLevel="0" collapsed="false">
      <c r="A144" s="109" t="s">
        <v>111</v>
      </c>
      <c r="B144" s="109" t="s">
        <v>126</v>
      </c>
      <c r="C144" s="109" t="s">
        <v>200</v>
      </c>
      <c r="D144" s="109" t="s">
        <v>201</v>
      </c>
      <c r="E144" s="112" t="s">
        <v>129</v>
      </c>
      <c r="F144" s="113" t="n">
        <v>23.031247697</v>
      </c>
      <c r="G144" s="113" t="n">
        <v>0.552188038</v>
      </c>
      <c r="H144" s="113" t="n">
        <v>6.166819862</v>
      </c>
      <c r="I144" s="113" t="n">
        <v>1.627454916</v>
      </c>
      <c r="J144" s="114"/>
      <c r="K144" s="114"/>
      <c r="L144" s="113" t="n">
        <v>2.019819897</v>
      </c>
      <c r="M144" s="113" t="n">
        <v>10.060476078</v>
      </c>
      <c r="N144" s="113" t="n">
        <v>2.157484588</v>
      </c>
      <c r="O144" s="113" t="n">
        <v>0.4304817</v>
      </c>
      <c r="P144" s="113" t="n">
        <v>0.016522619</v>
      </c>
      <c r="Q144" s="114"/>
      <c r="R144" s="114"/>
    </row>
    <row r="145" customFormat="false" ht="12.75" hidden="false" customHeight="false" outlineLevel="0" collapsed="false">
      <c r="A145" s="109" t="s">
        <v>111</v>
      </c>
      <c r="B145" s="109" t="s">
        <v>126</v>
      </c>
      <c r="C145" s="109" t="s">
        <v>202</v>
      </c>
      <c r="D145" s="109" t="s">
        <v>180</v>
      </c>
      <c r="E145" s="109" t="s">
        <v>17</v>
      </c>
      <c r="F145" s="110" t="n">
        <v>1462.923756624</v>
      </c>
      <c r="G145" s="110" t="n">
        <v>35.074478327</v>
      </c>
      <c r="H145" s="110" t="n">
        <v>391.710748736</v>
      </c>
      <c r="I145" s="110" t="n">
        <v>103.374445459</v>
      </c>
      <c r="J145" s="111"/>
      <c r="K145" s="111"/>
      <c r="L145" s="110" t="n">
        <v>128.297109654</v>
      </c>
      <c r="M145" s="110" t="n">
        <v>639.032224886</v>
      </c>
      <c r="N145" s="110" t="n">
        <v>137.041444699</v>
      </c>
      <c r="O145" s="110" t="n">
        <v>27.343803254</v>
      </c>
      <c r="P145" s="110" t="n">
        <v>1.049501608</v>
      </c>
      <c r="Q145" s="111"/>
      <c r="R145" s="111"/>
    </row>
    <row r="146" customFormat="false" ht="12.75" hidden="false" customHeight="false" outlineLevel="0" collapsed="false">
      <c r="A146" s="109" t="s">
        <v>111</v>
      </c>
      <c r="B146" s="109" t="s">
        <v>126</v>
      </c>
      <c r="C146" s="109" t="s">
        <v>202</v>
      </c>
      <c r="D146" s="109" t="s">
        <v>180</v>
      </c>
      <c r="E146" s="112" t="s">
        <v>129</v>
      </c>
      <c r="F146" s="113" t="n">
        <v>1462.923756624</v>
      </c>
      <c r="G146" s="113" t="n">
        <v>35.074478327</v>
      </c>
      <c r="H146" s="113" t="n">
        <v>391.710748736</v>
      </c>
      <c r="I146" s="113" t="n">
        <v>103.374445459</v>
      </c>
      <c r="J146" s="114"/>
      <c r="K146" s="114"/>
      <c r="L146" s="113" t="n">
        <v>128.297109654</v>
      </c>
      <c r="M146" s="113" t="n">
        <v>639.032224886</v>
      </c>
      <c r="N146" s="113" t="n">
        <v>137.041444699</v>
      </c>
      <c r="O146" s="113" t="n">
        <v>27.343803254</v>
      </c>
      <c r="P146" s="113" t="n">
        <v>1.049501608</v>
      </c>
      <c r="Q146" s="114"/>
      <c r="R146" s="114"/>
    </row>
    <row r="147" customFormat="false" ht="12.75" hidden="false" customHeight="false" outlineLevel="0" collapsed="false">
      <c r="A147" s="109" t="s">
        <v>111</v>
      </c>
      <c r="B147" s="109" t="s">
        <v>126</v>
      </c>
      <c r="C147" s="109" t="s">
        <v>203</v>
      </c>
      <c r="D147" s="109" t="s">
        <v>201</v>
      </c>
      <c r="E147" s="109" t="s">
        <v>17</v>
      </c>
      <c r="F147" s="110" t="n">
        <v>5.184108232</v>
      </c>
      <c r="G147" s="110" t="n">
        <v>0.124292118</v>
      </c>
      <c r="H147" s="110" t="n">
        <v>1.388090738</v>
      </c>
      <c r="I147" s="110" t="n">
        <v>0.366324158</v>
      </c>
      <c r="J147" s="111"/>
      <c r="K147" s="111"/>
      <c r="L147" s="110" t="n">
        <v>0.454641672</v>
      </c>
      <c r="M147" s="110" t="n">
        <v>2.264514608</v>
      </c>
      <c r="N147" s="110" t="n">
        <v>0.485628645</v>
      </c>
      <c r="O147" s="110" t="n">
        <v>0.096897213</v>
      </c>
      <c r="P147" s="110" t="n">
        <v>0.00371908</v>
      </c>
      <c r="Q147" s="111"/>
      <c r="R147" s="111"/>
    </row>
    <row r="148" customFormat="false" ht="12.75" hidden="false" customHeight="false" outlineLevel="0" collapsed="false">
      <c r="A148" s="109" t="s">
        <v>111</v>
      </c>
      <c r="B148" s="109" t="s">
        <v>126</v>
      </c>
      <c r="C148" s="109" t="s">
        <v>203</v>
      </c>
      <c r="D148" s="109" t="s">
        <v>201</v>
      </c>
      <c r="E148" s="112" t="s">
        <v>129</v>
      </c>
      <c r="F148" s="113" t="n">
        <v>5.184108232</v>
      </c>
      <c r="G148" s="113" t="n">
        <v>0.124292118</v>
      </c>
      <c r="H148" s="113" t="n">
        <v>1.388090738</v>
      </c>
      <c r="I148" s="113" t="n">
        <v>0.366324158</v>
      </c>
      <c r="J148" s="114"/>
      <c r="K148" s="114"/>
      <c r="L148" s="113" t="n">
        <v>0.454641672</v>
      </c>
      <c r="M148" s="113" t="n">
        <v>2.264514608</v>
      </c>
      <c r="N148" s="113" t="n">
        <v>0.485628645</v>
      </c>
      <c r="O148" s="113" t="n">
        <v>0.096897213</v>
      </c>
      <c r="P148" s="113" t="n">
        <v>0.00371908</v>
      </c>
      <c r="Q148" s="114"/>
      <c r="R148" s="114"/>
    </row>
    <row r="149" customFormat="false" ht="12.75" hidden="false" customHeight="false" outlineLevel="0" collapsed="false">
      <c r="A149" s="109" t="s">
        <v>111</v>
      </c>
      <c r="B149" s="109" t="s">
        <v>126</v>
      </c>
      <c r="C149" s="109" t="s">
        <v>204</v>
      </c>
      <c r="D149" s="109" t="s">
        <v>205</v>
      </c>
      <c r="E149" s="109" t="s">
        <v>6</v>
      </c>
      <c r="F149" s="110" t="n">
        <v>-446.535614167</v>
      </c>
      <c r="G149" s="111"/>
      <c r="H149" s="111"/>
      <c r="I149" s="110" t="n">
        <v>-446.535614167</v>
      </c>
      <c r="J149" s="111"/>
      <c r="K149" s="111"/>
      <c r="L149" s="111"/>
      <c r="M149" s="111"/>
      <c r="N149" s="111"/>
      <c r="O149" s="111"/>
      <c r="P149" s="111"/>
      <c r="Q149" s="111"/>
      <c r="R149" s="111"/>
    </row>
    <row r="150" customFormat="false" ht="12.75" hidden="false" customHeight="false" outlineLevel="0" collapsed="false">
      <c r="A150" s="109" t="s">
        <v>111</v>
      </c>
      <c r="B150" s="109" t="s">
        <v>126</v>
      </c>
      <c r="C150" s="109" t="s">
        <v>204</v>
      </c>
      <c r="D150" s="109" t="s">
        <v>205</v>
      </c>
      <c r="E150" s="112" t="s">
        <v>129</v>
      </c>
      <c r="F150" s="113" t="n">
        <v>-446.535614167</v>
      </c>
      <c r="G150" s="114"/>
      <c r="H150" s="114"/>
      <c r="I150" s="113" t="n">
        <v>-446.535614167</v>
      </c>
      <c r="J150" s="114"/>
      <c r="K150" s="114"/>
      <c r="L150" s="114"/>
      <c r="M150" s="114"/>
      <c r="N150" s="114"/>
      <c r="O150" s="114"/>
      <c r="P150" s="114"/>
      <c r="Q150" s="114"/>
      <c r="R150" s="114"/>
    </row>
    <row r="151" customFormat="false" ht="12.75" hidden="false" customHeight="false" outlineLevel="0" collapsed="false">
      <c r="A151" s="109" t="s">
        <v>111</v>
      </c>
      <c r="B151" s="109" t="s">
        <v>126</v>
      </c>
      <c r="C151" s="109" t="s">
        <v>206</v>
      </c>
      <c r="D151" s="109" t="s">
        <v>207</v>
      </c>
      <c r="E151" s="109" t="s">
        <v>17</v>
      </c>
      <c r="F151" s="110" t="n">
        <v>377.943061372</v>
      </c>
      <c r="G151" s="110" t="n">
        <v>9.061412568</v>
      </c>
      <c r="H151" s="110" t="n">
        <v>101.197590701</v>
      </c>
      <c r="I151" s="110" t="n">
        <v>26.706555422</v>
      </c>
      <c r="J151" s="111"/>
      <c r="K151" s="111"/>
      <c r="L151" s="110" t="n">
        <v>33.145269648</v>
      </c>
      <c r="M151" s="110" t="n">
        <v>165.092537663</v>
      </c>
      <c r="N151" s="110" t="n">
        <v>35.404348935</v>
      </c>
      <c r="O151" s="110" t="n">
        <v>7.064210055</v>
      </c>
      <c r="P151" s="110" t="n">
        <v>0.271136379</v>
      </c>
      <c r="Q151" s="111"/>
      <c r="R151" s="111"/>
    </row>
    <row r="152" customFormat="false" ht="12.75" hidden="false" customHeight="false" outlineLevel="0" collapsed="false">
      <c r="A152" s="109" t="s">
        <v>111</v>
      </c>
      <c r="B152" s="109" t="s">
        <v>126</v>
      </c>
      <c r="C152" s="109" t="s">
        <v>206</v>
      </c>
      <c r="D152" s="109" t="s">
        <v>207</v>
      </c>
      <c r="E152" s="112" t="s">
        <v>129</v>
      </c>
      <c r="F152" s="113" t="n">
        <v>377.943061372</v>
      </c>
      <c r="G152" s="113" t="n">
        <v>9.061412568</v>
      </c>
      <c r="H152" s="113" t="n">
        <v>101.197590701</v>
      </c>
      <c r="I152" s="113" t="n">
        <v>26.706555422</v>
      </c>
      <c r="J152" s="114"/>
      <c r="K152" s="114"/>
      <c r="L152" s="113" t="n">
        <v>33.145269648</v>
      </c>
      <c r="M152" s="113" t="n">
        <v>165.092537663</v>
      </c>
      <c r="N152" s="113" t="n">
        <v>35.404348935</v>
      </c>
      <c r="O152" s="113" t="n">
        <v>7.064210055</v>
      </c>
      <c r="P152" s="113" t="n">
        <v>0.271136379</v>
      </c>
      <c r="Q152" s="114"/>
      <c r="R152" s="114"/>
    </row>
    <row r="153" customFormat="false" ht="12.75" hidden="false" customHeight="false" outlineLevel="0" collapsed="false">
      <c r="A153" s="109" t="s">
        <v>111</v>
      </c>
      <c r="B153" s="109" t="s">
        <v>126</v>
      </c>
      <c r="C153" s="109" t="s">
        <v>208</v>
      </c>
      <c r="D153" s="109" t="s">
        <v>209</v>
      </c>
      <c r="E153" s="109" t="s">
        <v>17</v>
      </c>
      <c r="F153" s="110" t="n">
        <v>875.416572458</v>
      </c>
      <c r="G153" s="110" t="n">
        <v>20.988639673</v>
      </c>
      <c r="H153" s="110" t="n">
        <v>234.400514382</v>
      </c>
      <c r="I153" s="110" t="n">
        <v>61.859479904</v>
      </c>
      <c r="J153" s="111"/>
      <c r="K153" s="111"/>
      <c r="L153" s="110" t="n">
        <v>76.773253207</v>
      </c>
      <c r="M153" s="110" t="n">
        <v>382.398192296</v>
      </c>
      <c r="N153" s="110" t="n">
        <v>82.005881209</v>
      </c>
      <c r="O153" s="110" t="n">
        <v>16.362587875</v>
      </c>
      <c r="P153" s="110" t="n">
        <v>0.628023912</v>
      </c>
      <c r="Q153" s="111"/>
      <c r="R153" s="111"/>
    </row>
    <row r="154" customFormat="false" ht="12.75" hidden="false" customHeight="false" outlineLevel="0" collapsed="false">
      <c r="A154" s="109" t="s">
        <v>111</v>
      </c>
      <c r="B154" s="109" t="s">
        <v>126</v>
      </c>
      <c r="C154" s="109" t="s">
        <v>208</v>
      </c>
      <c r="D154" s="109" t="s">
        <v>209</v>
      </c>
      <c r="E154" s="112" t="s">
        <v>129</v>
      </c>
      <c r="F154" s="113" t="n">
        <v>875.416572458</v>
      </c>
      <c r="G154" s="113" t="n">
        <v>20.988639673</v>
      </c>
      <c r="H154" s="113" t="n">
        <v>234.400514382</v>
      </c>
      <c r="I154" s="113" t="n">
        <v>61.859479904</v>
      </c>
      <c r="J154" s="114"/>
      <c r="K154" s="114"/>
      <c r="L154" s="113" t="n">
        <v>76.773253207</v>
      </c>
      <c r="M154" s="113" t="n">
        <v>382.398192296</v>
      </c>
      <c r="N154" s="113" t="n">
        <v>82.005881209</v>
      </c>
      <c r="O154" s="113" t="n">
        <v>16.362587875</v>
      </c>
      <c r="P154" s="113" t="n">
        <v>0.628023912</v>
      </c>
      <c r="Q154" s="114"/>
      <c r="R154" s="114"/>
    </row>
    <row r="155" customFormat="false" ht="12.75" hidden="false" customHeight="false" outlineLevel="0" collapsed="false">
      <c r="A155" s="109" t="s">
        <v>111</v>
      </c>
      <c r="B155" s="109" t="s">
        <v>126</v>
      </c>
      <c r="C155" s="109" t="s">
        <v>210</v>
      </c>
      <c r="D155" s="109" t="s">
        <v>211</v>
      </c>
      <c r="E155" s="109" t="s">
        <v>17</v>
      </c>
      <c r="F155" s="110" t="n">
        <v>993.785263121</v>
      </c>
      <c r="G155" s="110" t="n">
        <v>23.826600337</v>
      </c>
      <c r="H155" s="110" t="n">
        <v>266.094776121</v>
      </c>
      <c r="I155" s="110" t="n">
        <v>70.223755692</v>
      </c>
      <c r="J155" s="111"/>
      <c r="K155" s="111"/>
      <c r="L155" s="110" t="n">
        <v>87.154081884</v>
      </c>
      <c r="M155" s="110" t="n">
        <v>434.103831369</v>
      </c>
      <c r="N155" s="110" t="n">
        <v>93.094235132</v>
      </c>
      <c r="O155" s="110" t="n">
        <v>18.575040968</v>
      </c>
      <c r="P155" s="110" t="n">
        <v>0.712941619</v>
      </c>
      <c r="Q155" s="111"/>
      <c r="R155" s="111"/>
    </row>
    <row r="156" customFormat="false" ht="12.75" hidden="false" customHeight="false" outlineLevel="0" collapsed="false">
      <c r="A156" s="109" t="s">
        <v>111</v>
      </c>
      <c r="B156" s="109" t="s">
        <v>126</v>
      </c>
      <c r="C156" s="109" t="s">
        <v>210</v>
      </c>
      <c r="D156" s="109" t="s">
        <v>211</v>
      </c>
      <c r="E156" s="112" t="s">
        <v>129</v>
      </c>
      <c r="F156" s="113" t="n">
        <v>993.785263121</v>
      </c>
      <c r="G156" s="113" t="n">
        <v>23.826600337</v>
      </c>
      <c r="H156" s="113" t="n">
        <v>266.094776121</v>
      </c>
      <c r="I156" s="113" t="n">
        <v>70.223755692</v>
      </c>
      <c r="J156" s="114"/>
      <c r="K156" s="114"/>
      <c r="L156" s="113" t="n">
        <v>87.154081884</v>
      </c>
      <c r="M156" s="113" t="n">
        <v>434.103831369</v>
      </c>
      <c r="N156" s="113" t="n">
        <v>93.094235132</v>
      </c>
      <c r="O156" s="113" t="n">
        <v>18.575040968</v>
      </c>
      <c r="P156" s="113" t="n">
        <v>0.712941619</v>
      </c>
      <c r="Q156" s="114"/>
      <c r="R156" s="114"/>
    </row>
    <row r="157" customFormat="false" ht="12.75" hidden="false" customHeight="false" outlineLevel="0" collapsed="false">
      <c r="A157" s="109" t="s">
        <v>111</v>
      </c>
      <c r="B157" s="109" t="s">
        <v>126</v>
      </c>
      <c r="C157" s="112" t="s">
        <v>129</v>
      </c>
      <c r="D157" s="112"/>
      <c r="E157" s="112"/>
      <c r="F157" s="113" t="n">
        <v>6527.49937093</v>
      </c>
      <c r="G157" s="113" t="n">
        <v>167.206689909</v>
      </c>
      <c r="H157" s="113" t="n">
        <v>1867.359425503</v>
      </c>
      <c r="I157" s="113" t="n">
        <v>46.269971862</v>
      </c>
      <c r="J157" s="114"/>
      <c r="K157" s="114"/>
      <c r="L157" s="113" t="n">
        <v>611.616652723</v>
      </c>
      <c r="M157" s="113" t="n">
        <v>3046.387805776</v>
      </c>
      <c r="N157" s="113" t="n">
        <v>653.302556208</v>
      </c>
      <c r="O157" s="113" t="n">
        <v>130.353095749</v>
      </c>
      <c r="P157" s="113" t="n">
        <v>5.003173199</v>
      </c>
      <c r="Q157" s="114"/>
      <c r="R157" s="114"/>
    </row>
    <row r="158" customFormat="false" ht="12.75" hidden="false" customHeight="false" outlineLevel="0" collapsed="false">
      <c r="A158" s="112" t="s">
        <v>212</v>
      </c>
      <c r="B158" s="112"/>
      <c r="C158" s="112"/>
      <c r="D158" s="112"/>
      <c r="E158" s="112"/>
      <c r="F158" s="113" t="n">
        <v>6527.49937093</v>
      </c>
      <c r="G158" s="113" t="n">
        <v>167.206689909</v>
      </c>
      <c r="H158" s="113" t="n">
        <v>1867.359425503</v>
      </c>
      <c r="I158" s="113" t="n">
        <v>46.269971862</v>
      </c>
      <c r="J158" s="114"/>
      <c r="K158" s="114"/>
      <c r="L158" s="113" t="n">
        <v>611.616652723</v>
      </c>
      <c r="M158" s="113" t="n">
        <v>3046.387805776</v>
      </c>
      <c r="N158" s="113" t="n">
        <v>653.302556208</v>
      </c>
      <c r="O158" s="113" t="n">
        <v>130.353095749</v>
      </c>
      <c r="P158" s="113" t="n">
        <v>5.003173199</v>
      </c>
      <c r="Q158" s="114"/>
      <c r="R158" s="114"/>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23.28"/>
    <col collapsed="false" customWidth="true" hidden="false" outlineLevel="0" max="3" min="3" style="0" width="12.85"/>
    <col collapsed="false" customWidth="true" hidden="false" outlineLevel="0" max="11" min="11" style="0" width="11.99"/>
  </cols>
  <sheetData>
    <row r="1" customFormat="false" ht="12.75" hidden="false" customHeight="false" outlineLevel="0" collapsed="false">
      <c r="A1" s="63" t="s">
        <v>213</v>
      </c>
    </row>
    <row r="2" customFormat="false" ht="12.75" hidden="false" customHeight="false" outlineLevel="0" collapsed="false">
      <c r="A2" s="63"/>
    </row>
    <row r="3" customFormat="false" ht="12.75" hidden="false" customHeight="false" outlineLevel="0" collapsed="false">
      <c r="A3" s="63" t="s">
        <v>214</v>
      </c>
      <c r="C3" s="80" t="n">
        <f aca="false">598402.36+SUM(K62:K67)</f>
        <v>1261295.51</v>
      </c>
    </row>
    <row r="62" customFormat="false" ht="12.75" hidden="false" customHeight="false" outlineLevel="0" collapsed="false">
      <c r="K62" s="72" t="n">
        <v>84119.54</v>
      </c>
    </row>
    <row r="63" customFormat="false" ht="12.75" hidden="false" customHeight="false" outlineLevel="0" collapsed="false">
      <c r="K63" s="72" t="n">
        <v>141581.53</v>
      </c>
    </row>
    <row r="64" customFormat="false" ht="12.75" hidden="false" customHeight="false" outlineLevel="0" collapsed="false">
      <c r="K64" s="72" t="n">
        <v>131905.39</v>
      </c>
    </row>
    <row r="65" customFormat="false" ht="12.75" hidden="false" customHeight="false" outlineLevel="0" collapsed="false">
      <c r="K65" s="72" t="n">
        <v>93070.44</v>
      </c>
    </row>
    <row r="66" customFormat="false" ht="12.75" hidden="false" customHeight="false" outlineLevel="0" collapsed="false">
      <c r="K66" s="72" t="n">
        <v>109136.02</v>
      </c>
    </row>
    <row r="67" customFormat="false" ht="12.75" hidden="false" customHeight="false" outlineLevel="0" collapsed="false">
      <c r="K67" s="72" t="n">
        <v>103080.23</v>
      </c>
    </row>
    <row r="68" customFormat="false" ht="12.75" hidden="false" customHeight="false" outlineLevel="0" collapsed="false">
      <c r="K68"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6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24.99"/>
    <col collapsed="false" customWidth="true" hidden="false" outlineLevel="0" max="3" min="3" style="0" width="12.85"/>
    <col collapsed="false" customWidth="true" hidden="false" outlineLevel="0" max="11" min="11" style="0" width="11.99"/>
  </cols>
  <sheetData>
    <row r="1" customFormat="false" ht="12.75" hidden="false" customHeight="false" outlineLevel="0" collapsed="false">
      <c r="A1" s="63" t="s">
        <v>215</v>
      </c>
    </row>
    <row r="2" customFormat="false" ht="12.75" hidden="false" customHeight="false" outlineLevel="0" collapsed="false">
      <c r="A2" s="63"/>
    </row>
    <row r="3" customFormat="false" ht="12.75" hidden="false" customHeight="false" outlineLevel="0" collapsed="false">
      <c r="A3" s="63" t="s">
        <v>214</v>
      </c>
      <c r="C3" s="80" t="n">
        <f aca="false">13783.45+SUM(K62:K67)</f>
        <v>118668.94</v>
      </c>
    </row>
    <row r="62" customFormat="false" ht="12.75" hidden="false" customHeight="false" outlineLevel="0" collapsed="false">
      <c r="K62" s="72" t="n">
        <v>75158.11</v>
      </c>
    </row>
    <row r="63" customFormat="false" ht="12.75" hidden="false" customHeight="false" outlineLevel="0" collapsed="false">
      <c r="K63" s="72" t="n">
        <v>-63.5</v>
      </c>
    </row>
    <row r="64" customFormat="false" ht="12.75" hidden="false" customHeight="false" outlineLevel="0" collapsed="false">
      <c r="K64" s="72" t="n">
        <v>24216.07</v>
      </c>
    </row>
    <row r="65" customFormat="false" ht="12.75" hidden="false" customHeight="false" outlineLevel="0" collapsed="false">
      <c r="K65" s="72" t="n">
        <v>6154.24</v>
      </c>
    </row>
    <row r="66" customFormat="false" ht="12.75" hidden="false" customHeight="false" outlineLevel="0" collapsed="false">
      <c r="K66" s="72" t="n">
        <v>4570.38</v>
      </c>
    </row>
    <row r="67" customFormat="false" ht="12.75" hidden="false" customHeight="false" outlineLevel="0" collapsed="false">
      <c r="K67" s="72" t="n">
        <v>-5149.81</v>
      </c>
    </row>
    <row r="68" customFormat="false" ht="12.75" hidden="false" customHeight="false" outlineLevel="0" collapsed="false">
      <c r="K68"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16:35:39Z</dcterms:created>
  <dc:creator>PacifiCorp</dc:creator>
  <dc:description/>
  <dc:language>en-US</dc:language>
  <cp:lastModifiedBy>SOWMYA SUNDARAM</cp:lastModifiedBy>
  <cp:lastPrinted>2009-01-29T01:31:20Z</cp:lastPrinted>
  <dcterms:modified xsi:type="dcterms:W3CDTF">2009-02-03T21: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