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&amp;T" sheetId="1" state="visible" r:id="rId2"/>
    <sheet name="Generation" sheetId="2" state="visible" r:id="rId3"/>
    <sheet name="Fuel Resources" sheetId="3" state="visible" r:id="rId4"/>
    <sheet name="PD" sheetId="4" state="visible" r:id="rId5"/>
    <sheet name="PPW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3" name="_xlnm.Print_Titles" vbProcedure="false">PD!$2:$4</definedName>
    <definedName function="false" hidden="false" name="AccessDatabase" vbProcedure="false">"P:\HR\SharonPlummer\Headcount Workbook.mdb"</definedName>
    <definedName function="false" hidden="false" name="Access_Button1" vbProcedure="false">"Headcount_Workbook_Schedules_List"</definedName>
    <definedName function="false" hidden="false" name="Ask_Mid_Bid1" vbProcedure="false">#REF!</definedName>
    <definedName function="false" hidden="false" name="Ask_Mid_Bid2" vbProcedure="false">#REF!</definedName>
    <definedName function="false" hidden="false" name="att1" vbProcedure="false">#REF!</definedName>
    <definedName function="false" hidden="false" name="att3" vbProcedure="false">#REF!</definedName>
    <definedName function="false" hidden="false" name="att7" vbProcedure="false">#REF!</definedName>
    <definedName function="false" hidden="false" name="budsum1" vbProcedure="false">#REF!</definedName>
    <definedName function="false" hidden="false" name="budsum2" vbProcedure="false">[2]Att1!$A$67:$J$134</definedName>
    <definedName function="false" hidden="false" name="Client_Sort" vbProcedure="false">'[1]Graph Data'!$A$43:$F$58</definedName>
    <definedName function="false" hidden="false" name="COBAsk" vbProcedure="false">#REF!</definedName>
    <definedName function="false" hidden="false" name="COBAskHist" vbProcedure="false">#REF!</definedName>
    <definedName function="false" hidden="false" name="COBAskOff" vbProcedure="false">#REF!</definedName>
    <definedName function="false" hidden="false" name="COBAskToday" vbProcedure="false">#REF!</definedName>
    <definedName function="false" hidden="false" name="COBBid" vbProcedure="false">#REF!</definedName>
    <definedName function="false" hidden="false" name="COBBidHist" vbProcedure="false">#REF!</definedName>
    <definedName function="false" hidden="false" name="COBBidOff" vbProcedure="false">#REF!</definedName>
    <definedName function="false" hidden="false" name="COBBidToday" vbProcedure="false">#REF!</definedName>
    <definedName function="false" hidden="false" name="cobhlhask" vbProcedure="false">#REF!</definedName>
    <definedName function="false" hidden="false" name="cobhlhbid" vbProcedure="false">#REF!</definedName>
    <definedName function="false" hidden="false" name="dana" vbProcedure="false">{#N/A,#N/A,FALSE,"Summary EPS";#N/A,#N/A,FALSE,"1st Qtr Electric";#N/A,#N/A,FALSE,"1st Qtr Australia";#N/A,#N/A,FALSE,"1st Qtr Telecom";#N/A,#N/A,FALSE,"1st QTR Other"}</definedName>
    <definedName function="false" hidden="false" name="dana1" vbProcedure="false">{#N/A,#N/A,FALSE,"Summary 1";#N/A,#N/A,FALSE,"Domestic";#N/A,#N/A,FALSE,"Australia";#N/A,#N/A,FALSE,"Other"}</definedName>
    <definedName function="false" hidden="false" name="Dec03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End_month" vbProcedure="false">#REF!</definedName>
    <definedName function="false" hidden="false" name="FlatMonth" vbProcedure="false">#REF!</definedName>
    <definedName function="false" hidden="false" name="Flat_Ask" vbProcedure="false">'[4]'!$J$7:$AG$7</definedName>
    <definedName function="false" hidden="false" name="Flat_Bid" vbProcedure="false">'[4]'!$J$7:$AG$7</definedName>
    <definedName function="false" hidden="false" name="gassummarytable" vbProcedure="false">#REF!</definedName>
    <definedName function="false" hidden="false" name="HLHMonth" vbProcedure="false">#REF!</definedName>
    <definedName function="false" hidden="false" name="Keep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keep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keeper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Market1" vbProcedure="false">#REF!</definedName>
    <definedName function="false" hidden="false" name="Market2" vbProcedure="false">#REF!</definedName>
    <definedName function="false" hidden="false" name="MCAsk" vbProcedure="false">#REF!</definedName>
    <definedName function="false" hidden="false" name="MCAskOff" vbProcedure="false">#REF!</definedName>
    <definedName function="false" hidden="false" name="MCAskToday" vbProcedure="false">#REF!</definedName>
    <definedName function="false" hidden="false" name="MCBid" vbProcedure="false">#REF!</definedName>
    <definedName function="false" hidden="false" name="MCBidOff" vbProcedure="false">#REF!</definedName>
    <definedName function="false" hidden="false" name="MCBidToday" vbProcedure="false">#REF!</definedName>
    <definedName function="false" hidden="false" name="mchlhask" vbProcedure="false">#REF!</definedName>
    <definedName function="false" hidden="false" name="mchlhbid" vbProcedure="false">#REF!</definedName>
    <definedName function="false" hidden="false" name="MidColAskHist" vbProcedure="false">#REF!</definedName>
    <definedName function="false" hidden="false" name="MidColBidHist" vbProcedure="false">#REF!</definedName>
    <definedName function="false" hidden="false" name="Monthdate" vbProcedure="false">#REF!</definedName>
    <definedName function="false" hidden="false" name="Off_Peak_Ask" vbProcedure="false">'[4]'!$J$7:$AG$7</definedName>
    <definedName function="false" hidden="false" name="Off_Peak_Bid" vbProcedure="false">'[4]'!$J$7:$AG$7</definedName>
    <definedName function="false" hidden="false" name="On_Peak_Ask" vbProcedure="false">'[4]'!$J$7:$AF$7</definedName>
    <definedName function="false" hidden="false" name="On_Peak_Bid" vbProcedure="false">'[4]'!$J$7:$AF$7</definedName>
    <definedName function="false" hidden="false" name="PlotsToday" vbProcedure="false">#REF!</definedName>
    <definedName function="false" hidden="false" name="Provider_Sort" vbProcedure="false">'[1]Graph Data'!$A$28:$E$39</definedName>
    <definedName function="false" hidden="false" name="PVAsk" vbProcedure="false">#REF!</definedName>
    <definedName function="false" hidden="false" name="PVAskHist" vbProcedure="false">#REF!</definedName>
    <definedName function="false" hidden="false" name="PVAskOff" vbProcedure="false">#REF!</definedName>
    <definedName function="false" hidden="false" name="PVAskToday" vbProcedure="false">#REF!</definedName>
    <definedName function="false" hidden="false" name="PVBid" vbProcedure="false">#REF!</definedName>
    <definedName function="false" hidden="false" name="PVBidHist" vbProcedure="false">#REF!</definedName>
    <definedName function="false" hidden="false" name="PVBidOff" vbProcedure="false">#REF!</definedName>
    <definedName function="false" hidden="false" name="PVBidToday" vbProcedure="false">#REF!</definedName>
    <definedName function="false" hidden="false" name="pvhlhask" vbProcedure="false">#REF!</definedName>
    <definedName function="false" hidden="false" name="pvhlhbid" vbProcedure="false">#REF!</definedName>
    <definedName function="false" hidden="false" name="quoted" vbProcedure="false">#REF!</definedName>
    <definedName function="false" hidden="false" name="reee" vbProcedure="false">{#N/A,#N/A,FALSE,"Summary EPS";#N/A,#N/A,FALSE,"1st Qtr Electric";#N/A,#N/A,FALSE,"1st Qtr Australia";#N/A,#N/A,FALSE,"1st Qtr Telecom";#N/A,#N/A,FALSE,"1st QTR Other"}</definedName>
    <definedName function="false" hidden="false" name="Root_Cause_Sort" vbProcedure="false">'[1]Graph Data'!$A$15:$D$24</definedName>
    <definedName function="false" hidden="false" name="shit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Start_Month" vbProcedure="false">#REF!</definedName>
    <definedName function="false" hidden="false" name="test" vbProcedure="false">{#N/A,#N/A,FALSE,"Summary EPS";#N/A,#N/A,FALSE,"1st Qtr Electric";#N/A,#N/A,FALSE,"1st Qtr Australia";#N/A,#N/A,FALSE,"1st Qtr Telecom";#N/A,#N/A,FALSE,"1st QTR Other"}</definedName>
    <definedName function="false" hidden="false" name="wrn_ALL_" vbProcedure="false">{#N/A,#N/A,FALSE,"Summary EPS";#N/A,#N/A,FALSE,"1st Qtr Electric";#N/A,#N/A,FALSE,"1st Qtr Australia";#N/A,#N/A,FALSE,"1st Qtr Telecom";#N/A,#N/A,FALSE,"1st QTR Other"}</definedName>
    <definedName function="false" hidden="false" name="wrn_All___pages_" vbProcedure="false">{#N/A,#N/A,FALSE,"Summary 1";#N/A,#N/A,FALSE,"Domestic";#N/A,#N/A,FALSE,"Australia";#N/A,#N/A,FALSE,"Other"}</definedName>
    <definedName function="false" hidden="false" name="wrn_SALES___VAR___95___BUDGET_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yestcobhlhask" vbProcedure="false">#REF!</definedName>
    <definedName function="false" hidden="false" name="yestcobhlhbid" vbProcedure="false">#REF!</definedName>
    <definedName function="false" hidden="false" name="yestmchlhask" vbProcedure="false">#REF!</definedName>
    <definedName function="false" hidden="false" name="yestmchlhbid" vbProcedure="false">#REF!</definedName>
    <definedName function="false" hidden="false" name="yestpvhlhask" vbProcedure="false">#REF!</definedName>
    <definedName function="false" hidden="false" name="yestpvhlhbid" vbProcedure="false">#REF!</definedName>
    <definedName function="false" hidden="false" localSheetId="0" name="Z_A6E7AAB1_9FC3_42E8_9C6E_CE8E80018DDE__wvu_Cols" vbProcedure="false">#REF!,#REF!</definedName>
    <definedName function="false" hidden="false" localSheetId="0" name="Z_EACA906B_9D1E_4F44_A329_88DA9AC75F5B__wvu_Cols" vbProcedure="false">#REF!,#REF!</definedName>
    <definedName function="false" hidden="false" localSheetId="1" name="budsum2" vbProcedure="false">[2]Att1!$A$67:$J$134</definedName>
    <definedName function="false" hidden="false" localSheetId="1" name="Client_Sort" vbProcedure="false">'[1]Graph Data'!$A$43:$F$58</definedName>
    <definedName function="false" hidden="false" localSheetId="1" name="dana" vbProcedure="false">{#N/A,#N/A,FALSE,"Summary EPS";#N/A,#N/A,FALSE,"1st Qtr Electric";#N/A,#N/A,FALSE,"1st Qtr Australia";#N/A,#N/A,FALSE,"1st Qtr Telecom";#N/A,#N/A,FALSE,"1st QTR Other"}</definedName>
    <definedName function="false" hidden="false" localSheetId="1" name="dana1" vbProcedure="false">{#N/A,#N/A,FALSE,"Summary 1";#N/A,#N/A,FALSE,"Domestic";#N/A,#N/A,FALSE,"Australia";#N/A,#N/A,FALSE,"Other"}</definedName>
    <definedName function="false" hidden="false" localSheetId="1" name="Dec03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1" name="Keep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1" name="keep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1" name="keeper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1" name="Provider_Sort" vbProcedure="false">'[1]Graph Data'!$A$28:$E$39</definedName>
    <definedName function="false" hidden="false" localSheetId="1" name="reee" vbProcedure="false">{#N/A,#N/A,FALSE,"Summary EPS";#N/A,#N/A,FALSE,"1st Qtr Electric";#N/A,#N/A,FALSE,"1st Qtr Australia";#N/A,#N/A,FALSE,"1st Qtr Telecom";#N/A,#N/A,FALSE,"1st QTR Other"}</definedName>
    <definedName function="false" hidden="false" localSheetId="1" name="Root_Cause_Sort" vbProcedure="false">'[1]Graph Data'!$A$15:$D$24</definedName>
    <definedName function="false" hidden="false" localSheetId="1" name="shit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1" name="test" vbProcedure="false">{#N/A,#N/A,FALSE,"Summary EPS";#N/A,#N/A,FALSE,"1st Qtr Electric";#N/A,#N/A,FALSE,"1st Qtr Australia";#N/A,#N/A,FALSE,"1st Qtr Telecom";#N/A,#N/A,FALSE,"1st QTR Other"}</definedName>
    <definedName function="false" hidden="false" localSheetId="1" name="wrn_ALL_" vbProcedure="false">{#N/A,#N/A,FALSE,"Summary EPS";#N/A,#N/A,FALSE,"1st Qtr Electric";#N/A,#N/A,FALSE,"1st Qtr Australia";#N/A,#N/A,FALSE,"1st Qtr Telecom";#N/A,#N/A,FALSE,"1st QTR Other"}</definedName>
    <definedName function="false" hidden="false" localSheetId="1" name="wrn_All___pages_" vbProcedure="false">{#N/A,#N/A,FALSE,"Summary 1";#N/A,#N/A,FALSE,"Domestic";#N/A,#N/A,FALSE,"Australia";#N/A,#N/A,FALSE,"Other"}</definedName>
    <definedName function="false" hidden="false" localSheetId="1" name="wrn_SALES___VAR___95___BUDGET_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2" name="Client_Sort" vbProcedure="false">'[3]Graph Data'!$A$43:$F$58</definedName>
    <definedName function="false" hidden="false" localSheetId="2" name="dana" vbProcedure="false">{#N/A,#N/A,FALSE,"Summary EPS";#N/A,#N/A,FALSE,"1st Qtr Electric";#N/A,#N/A,FALSE,"1st Qtr Australia";#N/A,#N/A,FALSE,"1st Qtr Telecom";#N/A,#N/A,FALSE,"1st QTR Other"}</definedName>
    <definedName function="false" hidden="false" localSheetId="2" name="dana1" vbProcedure="false">{#N/A,#N/A,FALSE,"Summary 1";#N/A,#N/A,FALSE,"Domestic";#N/A,#N/A,FALSE,"Australia";#N/A,#N/A,FALSE,"Other"}</definedName>
    <definedName function="false" hidden="false" localSheetId="2" name="Dec03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2" name="Keep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2" name="keep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2" name="keeper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2" name="Provider_Sort" vbProcedure="false">'[3]Graph Data'!$A$28:$E$39</definedName>
    <definedName function="false" hidden="false" localSheetId="2" name="reee" vbProcedure="false">{#N/A,#N/A,FALSE,"Summary EPS";#N/A,#N/A,FALSE,"1st Qtr Electric";#N/A,#N/A,FALSE,"1st Qtr Australia";#N/A,#N/A,FALSE,"1st Qtr Telecom";#N/A,#N/A,FALSE,"1st QTR Other"}</definedName>
    <definedName function="false" hidden="false" localSheetId="2" name="Root_Cause_Sort" vbProcedure="false">'[3]Graph Data'!$A$15:$D$24</definedName>
    <definedName function="false" hidden="false" localSheetId="2" name="shit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2" name="test" vbProcedure="false">{#N/A,#N/A,FALSE,"Summary EPS";#N/A,#N/A,FALSE,"1st Qtr Electric";#N/A,#N/A,FALSE,"1st Qtr Australia";#N/A,#N/A,FALSE,"1st Qtr Telecom";#N/A,#N/A,FALSE,"1st QTR Other"}</definedName>
    <definedName function="false" hidden="false" localSheetId="2" name="wrn_ALL_" vbProcedure="false">{#N/A,#N/A,FALSE,"Summary EPS";#N/A,#N/A,FALSE,"1st Qtr Electric";#N/A,#N/A,FALSE,"1st Qtr Australia";#N/A,#N/A,FALSE,"1st Qtr Telecom";#N/A,#N/A,FALSE,"1st QTR Other"}</definedName>
    <definedName function="false" hidden="false" localSheetId="2" name="wrn_All___pages_" vbProcedure="false">{#N/A,#N/A,FALSE,"Summary 1";#N/A,#N/A,FALSE,"Domestic";#N/A,#N/A,FALSE,"Australia";#N/A,#N/A,FALSE,"Other"}</definedName>
    <definedName function="false" hidden="false" localSheetId="2" name="wrn_SALES___VAR___95___BUDGET_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3" name="dana" vbProcedure="false">{#N/A,#N/A,FALSE,"Summary EPS";#N/A,#N/A,FALSE,"1st Qtr Electric";#N/A,#N/A,FALSE,"1st Qtr Australia";#N/A,#N/A,FALSE,"1st Qtr Telecom";#N/A,#N/A,FALSE,"1st QTR Other"}</definedName>
    <definedName function="false" hidden="false" localSheetId="3" name="dana1" vbProcedure="false">{#N/A,#N/A,FALSE,"Summary 1";#N/A,#N/A,FALSE,"Domestic";#N/A,#N/A,FALSE,"Australia";#N/A,#N/A,FALSE,"Other"}</definedName>
    <definedName function="false" hidden="false" localSheetId="3" name="Dec03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3" name="Keep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3" name="keep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3" name="keeper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3" name="reee" vbProcedure="false">{#N/A,#N/A,FALSE,"Summary EPS";#N/A,#N/A,FALSE,"1st Qtr Electric";#N/A,#N/A,FALSE,"1st Qtr Australia";#N/A,#N/A,FALSE,"1st Qtr Telecom";#N/A,#N/A,FALSE,"1st QTR Other"}</definedName>
    <definedName function="false" hidden="false" localSheetId="3" name="shit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3" name="test" vbProcedure="false">{#N/A,#N/A,FALSE,"Summary EPS";#N/A,#N/A,FALSE,"1st Qtr Electric";#N/A,#N/A,FALSE,"1st Qtr Australia";#N/A,#N/A,FALSE,"1st Qtr Telecom";#N/A,#N/A,FALSE,"1st QTR Other"}</definedName>
    <definedName function="false" hidden="false" localSheetId="3" name="wrn_ALL_" vbProcedure="false">{#N/A,#N/A,FALSE,"Summary EPS";#N/A,#N/A,FALSE,"1st Qtr Electric";#N/A,#N/A,FALSE,"1st Qtr Australia";#N/A,#N/A,FALSE,"1st Qtr Telecom";#N/A,#N/A,FALSE,"1st QTR Other"}</definedName>
    <definedName function="false" hidden="false" localSheetId="3" name="wrn_All___pages_" vbProcedure="false">{#N/A,#N/A,FALSE,"Summary 1";#N/A,#N/A,FALSE,"Domestic";#N/A,#N/A,FALSE,"Australia";#N/A,#N/A,FALSE,"Other"}</definedName>
    <definedName function="false" hidden="false" localSheetId="3" name="wrn_SALES___VAR___95___BUDGET_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4" name="dana" vbProcedure="false">{#N/A,#N/A,FALSE,"Summary EPS";#N/A,#N/A,FALSE,"1st Qtr Electric";#N/A,#N/A,FALSE,"1st Qtr Australia";#N/A,#N/A,FALSE,"1st Qtr Telecom";#N/A,#N/A,FALSE,"1st QTR Other"}</definedName>
    <definedName function="false" hidden="false" localSheetId="4" name="dana1" vbProcedure="false">{#N/A,#N/A,FALSE,"Summary 1";#N/A,#N/A,FALSE,"Domestic";#N/A,#N/A,FALSE,"Australia";#N/A,#N/A,FALSE,"Other"}</definedName>
    <definedName function="false" hidden="false" localSheetId="4" name="Dec03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4" name="Keep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4" name="keep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4" name="keeper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4" name="reee" vbProcedure="false">{#N/A,#N/A,FALSE,"Summary EPS";#N/A,#N/A,FALSE,"1st Qtr Electric";#N/A,#N/A,FALSE,"1st Qtr Australia";#N/A,#N/A,FALSE,"1st Qtr Telecom";#N/A,#N/A,FALSE,"1st QTR Other"}</definedName>
    <definedName function="false" hidden="false" localSheetId="4" name="shit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4" name="test" vbProcedure="false">{#N/A,#N/A,FALSE,"Summary EPS";#N/A,#N/A,FALSE,"1st Qtr Electric";#N/A,#N/A,FALSE,"1st Qtr Australia";#N/A,#N/A,FALSE,"1st Qtr Telecom";#N/A,#N/A,FALSE,"1st QTR Other"}</definedName>
    <definedName function="false" hidden="false" localSheetId="4" name="wrn_ALL_" vbProcedure="false">{#N/A,#N/A,FALSE,"Summary EPS";#N/A,#N/A,FALSE,"1st Qtr Electric";#N/A,#N/A,FALSE,"1st Qtr Australia";#N/A,#N/A,FALSE,"1st Qtr Telecom";#N/A,#N/A,FALSE,"1st QTR Other"}</definedName>
    <definedName function="false" hidden="false" localSheetId="4" name="wrn_All___pages_" vbProcedure="false">{#N/A,#N/A,FALSE,"Summary 1";#N/A,#N/A,FALSE,"Domestic";#N/A,#N/A,FALSE,"Australia";#N/A,#N/A,FALSE,"Other"}</definedName>
    <definedName function="false" hidden="false" localSheetId="4" name="wrn_SALES___VAR___95___BUDGET_" vbProcedure="false">{"PRINT",#N/A,TRUE,"APPA";"PRINT",#N/A,TRUE,"APS";"PRINT",#N/A,TRUE,"BHPL";"PRINT",#N/A,TRUE,"BHPL2";"PRINT",#N/A,TRUE,"CDWR";"PRINT",#N/A,TRUE,"EWEB";"PRINT",#N/A,TRUE,"LADWP";"PRINT",#N/A,TRUE,"NEVBAS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6">
  <si>
    <t xml:space="preserve">PacifiCorp Performance Management Scorecard</t>
  </si>
  <si>
    <t xml:space="preserve">Commercial &amp; Trading</t>
  </si>
  <si>
    <t xml:space="preserve">Category</t>
  </si>
  <si>
    <t xml:space="preserve">Objective</t>
  </si>
  <si>
    <t xml:space="preserve">Metric</t>
  </si>
  <si>
    <t xml:space="preserve">Incentive Metric (X)</t>
  </si>
  <si>
    <t xml:space="preserve">Incentive Weight</t>
  </si>
  <si>
    <t xml:space="preserve">Incentive Measure</t>
  </si>
  <si>
    <t xml:space="preserve">Financial</t>
  </si>
  <si>
    <t xml:space="preserve">Align portfolio management strategy with risk/return tolerance</t>
  </si>
  <si>
    <t xml:space="preserve">No. of  material breaches of risk limits as set out in the Divisional Risk Policy and Procedures</t>
  </si>
  <si>
    <t xml:space="preserve">Manage operating costs by optimizing process, system, and employee efficiency</t>
  </si>
  <si>
    <t xml:space="preserve">Actual OMAG vs. plan (w/out assessments or depreciation - US GAAP)</t>
  </si>
  <si>
    <t xml:space="preserve">X</t>
  </si>
  <si>
    <t xml:space="preserve">Scaled</t>
  </si>
  <si>
    <t xml:space="preserve">Optimize System Balancing performance</t>
  </si>
  <si>
    <t xml:space="preserve">Net Unit Balancing Margin</t>
  </si>
  <si>
    <t xml:space="preserve">Improve accuracy of load forecasting &amp; reporting</t>
  </si>
  <si>
    <t xml:space="preserve">Retail Margin vs. Plan ($M)</t>
  </si>
  <si>
    <t xml:space="preserve">Stakeholder/
Customer</t>
  </si>
  <si>
    <t xml:space="preserve">Manage potential loss due to counterparty default</t>
  </si>
  <si>
    <t xml:space="preserve">Number of violations of daily "ok to trade" list</t>
  </si>
  <si>
    <t xml:space="preserve">Ensure all requests for data are returned on time</t>
  </si>
  <si>
    <t xml:space="preserve">Percentage of on-time responses to all data requests (Rate Case, WECC, FERC, 10-Q etc.) and complete other key Regulatory milestones.</t>
  </si>
  <si>
    <t xml:space="preserve">Delivery of the IRP/RFP</t>
  </si>
  <si>
    <t xml:space="preserve">IRP/RFP project milestones completed (20 total)</t>
  </si>
  <si>
    <t xml:space="preserve">Ensure adequate resources are available to supply PacifiCorp's load requirements</t>
  </si>
  <si>
    <t xml:space="preserve">Number of WECC Operating Reserve violations</t>
  </si>
  <si>
    <t xml:space="preserve">Ensure customer satisfaction and meet contractual obligations</t>
  </si>
  <si>
    <t xml:space="preserve">TQS Customer Satisfaction rating of industrial customers</t>
  </si>
  <si>
    <t xml:space="preserve">Employee</t>
  </si>
  <si>
    <t xml:space="preserve">Improve Employee satisfaction and effectiveness</t>
  </si>
  <si>
    <t xml:space="preserve">Final metric to be determined</t>
  </si>
  <si>
    <t xml:space="preserve">Build experienced workforce</t>
  </si>
  <si>
    <t xml:space="preserve">No. of hours training vs. budgeted hours</t>
  </si>
  <si>
    <t xml:space="preserve">Attract and retain seasoned professionals</t>
  </si>
  <si>
    <t xml:space="preserve">Retention of top performers</t>
  </si>
  <si>
    <t xml:space="preserve">Process</t>
  </si>
  <si>
    <t xml:space="preserve">Ensure all processes are adequately documented and controlled</t>
  </si>
  <si>
    <t xml:space="preserve">Completion of Controls (inc. SOX404) milestones (4 total)</t>
  </si>
  <si>
    <t xml:space="preserve">Improve executive decision-making abilities by ensuring high quality and reliable information</t>
  </si>
  <si>
    <t xml:space="preserve">Weather adjusted year ahead annual MAPE for energy actual vs. budget</t>
  </si>
  <si>
    <t xml:space="preserve">Weather adjusted within year average monthly MAPE for revenue actual vs. budget</t>
  </si>
  <si>
    <t xml:space="preserve">Completion of retail forecasting audit and financial forecasting modeling milestones (16 total)</t>
  </si>
  <si>
    <t xml:space="preserve">Total:</t>
  </si>
  <si>
    <t xml:space="preserve">Generation</t>
  </si>
  <si>
    <t xml:space="preserve">Increase the value delivered to all stakeholders</t>
  </si>
  <si>
    <t xml:space="preserve">YTD Actual vs. budget net margin</t>
  </si>
  <si>
    <t xml:space="preserve">Optimize OMAG</t>
  </si>
  <si>
    <t xml:space="preserve">YTD Actual vs. budget OMAG w/o assessments</t>
  </si>
  <si>
    <t xml:space="preserve">Optimize capital expenditures</t>
  </si>
  <si>
    <t xml:space="preserve">YTD Actual vs. budget CAPEX</t>
  </si>
  <si>
    <t xml:space="preserve">Increase the availability at the best market point</t>
  </si>
  <si>
    <t xml:space="preserve">YTD Actual vs. budget market achievement</t>
  </si>
  <si>
    <t xml:space="preserve">Maximize equivalent availability</t>
  </si>
  <si>
    <t xml:space="preserve">YTD Actual vs. budget equivalent availability</t>
  </si>
  <si>
    <t xml:space="preserve">Deliver the most cost-effective solutions to meet the requirements of the IRP</t>
  </si>
  <si>
    <t xml:space="preserve">Currant Creek 1 Phase II project is on schedule and budget to meet a 01 Mar 06 commercial date</t>
  </si>
  <si>
    <t xml:space="preserve">Be good environmental stewards</t>
  </si>
  <si>
    <t xml:space="preserve">Environmental Action Plans milestones completed by agreed schedule dates</t>
  </si>
  <si>
    <t xml:space="preserve">Achieve workforce / climate improvement plan milestones</t>
  </si>
  <si>
    <t xml:space="preserve">Provide a safe and healthy environment for all workers</t>
  </si>
  <si>
    <t xml:space="preserve">YTD Actual vs. budget lost time incident rate</t>
  </si>
  <si>
    <t xml:space="preserve">YTD Actual vs. budget recordable incident rate</t>
  </si>
  <si>
    <t xml:space="preserve">To Improve Health and Safety Performance </t>
  </si>
  <si>
    <t xml:space="preserve">Improve on Group Health and Safety Standards Assessment Overall Score. ~Focusing on Leadership, Emp. Involvement, Training &amp; Competence and Occ. Health ~Measured as an improvement over 2004/05 assessment</t>
  </si>
  <si>
    <t xml:space="preserve">Capture maximum value of generation</t>
  </si>
  <si>
    <t xml:space="preserve">YTD Actual vs. budget Heat Rate</t>
  </si>
  <si>
    <t xml:space="preserve">Improve unit production cost of generation</t>
  </si>
  <si>
    <t xml:space="preserve">Critical Business processes' KPI's met</t>
  </si>
  <si>
    <t xml:space="preserve">Meet rate case process performance goals</t>
  </si>
  <si>
    <t xml:space="preserve">Percentage achievement of CEC approved GRC process milestones</t>
  </si>
  <si>
    <t xml:space="preserve">Fuel Resources</t>
  </si>
  <si>
    <t xml:space="preserve">Optimize delivered fuel costs</t>
  </si>
  <si>
    <t xml:space="preserve">Delivered coal $/mmbtu
actual vs. budget
US GAAP</t>
  </si>
  <si>
    <t xml:space="preserve">Optimize OMAG costs</t>
  </si>
  <si>
    <t xml:space="preserve">NET US OMAG $ 
actual vs. budget</t>
  </si>
  <si>
    <t xml:space="preserve">Optimize Capital Investment</t>
  </si>
  <si>
    <t xml:space="preserve">CAPEX $
actual vs. budget
with BCC at 100%</t>
  </si>
  <si>
    <t xml:space="preserve">Provide a consistent and continuous supply of coal to power stations</t>
  </si>
  <si>
    <t xml:space="preserve">Percent of predicted plant specific quality and continuity parameters achieved</t>
  </si>
  <si>
    <t xml:space="preserve">Manage environmental responsibilities</t>
  </si>
  <si>
    <t xml:space="preserve">Reclamation topsoil acres completed</t>
  </si>
  <si>
    <t xml:space="preserve">Improve workforce / climate and capability</t>
  </si>
  <si>
    <t xml:space="preserve">Manage health &amp; safety processes</t>
  </si>
  <si>
    <t xml:space="preserve">Improve on Group Health &amp; Safety Standards Assessment overall score 
- Focusing on leadership, Emp. Involvement, Training &amp; Competence and Occ. Health</t>
  </si>
  <si>
    <t xml:space="preserve">Implement health &amp; safety milestones</t>
  </si>
  <si>
    <t xml:space="preserve">Improve safety</t>
  </si>
  <si>
    <t xml:space="preserve">Lost-Time incident rate</t>
  </si>
  <si>
    <t xml:space="preserve">Reportable incident rate</t>
  </si>
  <si>
    <t xml:space="preserve">Implement Bridger development plans</t>
  </si>
  <si>
    <t xml:space="preserve">Completion of milestones</t>
  </si>
  <si>
    <t xml:space="preserve">Implement Deer Creek expansion plans</t>
  </si>
  <si>
    <t xml:space="preserve">Attain positive attestation in relation to the effectiveness of controls over financial reporting as required by SOX 404</t>
  </si>
  <si>
    <t xml:space="preserve">Completion of  documentation, remediation, and operational testing milestones</t>
  </si>
  <si>
    <t xml:space="preserve">Power Delivery</t>
  </si>
  <si>
    <t xml:space="preserve">Optimize Revenues</t>
  </si>
  <si>
    <t xml:space="preserve">Wheeling Revenues</t>
  </si>
  <si>
    <t xml:space="preserve">OMAG vs. plan
(without Joint Use net OMAG and adjusted for reimbursable work revenue) 
 Note: Net OMAG before assessments (US GAAP)</t>
  </si>
  <si>
    <t xml:space="preserve">Optimize Joint Use Profitability</t>
  </si>
  <si>
    <t xml:space="preserve">Joint Use EBIT (Total revenue and costs) </t>
  </si>
  <si>
    <t xml:space="preserve">Optimize CAPEX</t>
  </si>
  <si>
    <t xml:space="preserve">Net CAPEX (US GAAP)
(excluding IRP, Generation interconnects and customer driven projects)</t>
  </si>
  <si>
    <t xml:space="preserve">Efficiency Initiatives</t>
  </si>
  <si>
    <t xml:space="preserve">Achieve Efficiency Incremental Benefits</t>
  </si>
  <si>
    <t xml:space="preserve">Achieve write-off target</t>
  </si>
  <si>
    <t xml:space="preserve">Bad Debt Write-off</t>
  </si>
  <si>
    <t xml:space="preserve">Achieve aspired image and reputation among stakeholders</t>
  </si>
  <si>
    <t xml:space="preserve">Number of Complaints upheld by State PUC</t>
  </si>
  <si>
    <t xml:space="preserve">TQS - Overall Satisfaction</t>
  </si>
  <si>
    <t xml:space="preserve">Guaranteed Standards Failures CG1 - CG7</t>
  </si>
  <si>
    <t xml:space="preserve">Meet requirements for availability and reliability</t>
  </si>
  <si>
    <t xml:space="preserve">Reliability of Supply, SAIDI (Excludes Major Events)</t>
  </si>
  <si>
    <t xml:space="preserve">Final metric to be confirmed (e.g. improvement vs. plan or score on next A &amp; A survey)</t>
  </si>
  <si>
    <t xml:space="preserve">Increase employee satisfaction</t>
  </si>
  <si>
    <t xml:space="preserve">Power Delivery Climate and Workforce Action Plan</t>
  </si>
  <si>
    <t xml:space="preserve">Meet OSHA requirements</t>
  </si>
  <si>
    <t xml:space="preserve">Recordable Incident Rates vs. Target </t>
  </si>
  <si>
    <t xml:space="preserve">Improve on Group Health and Safety Standards Assessment Overall Score.
- Focusing on Leadership, Employee  Involvement, Training &amp; Competence and Occupational Health 
- Measured as an improvement over 2004/05 assessment</t>
  </si>
  <si>
    <t xml:space="preserve">Maximize efficiency and effectiveness of Transmission processes: RMS standards compliance </t>
  </si>
  <si>
    <t xml:space="preserve">Zero RMS Violations</t>
  </si>
  <si>
    <t xml:space="preserve">Maximize efficiency and effectiveness of Grid Ops processes</t>
  </si>
  <si>
    <t xml:space="preserve">Number of Grid Ops Control Errors</t>
  </si>
  <si>
    <t xml:space="preserve">Maximize efficiency and effectiveness of  Regional Dispatch processes</t>
  </si>
  <si>
    <t xml:space="preserve">Number of Dispatch Control Errors</t>
  </si>
  <si>
    <t xml:space="preserve">Maximize efficiency and effectiveness of T&amp;D Engineering and Asset Management Maintenance Plan</t>
  </si>
  <si>
    <t xml:space="preserve">System Operations and Field Ops Maintenance Program Compliance Level (Preventative and Corrective)</t>
  </si>
  <si>
    <t xml:space="preserve">Meter reading accuracy (error rate)</t>
  </si>
  <si>
    <t xml:space="preserve">Corporate Governance</t>
  </si>
  <si>
    <t xml:space="preserve">Achieve Corporate Governance Milestones</t>
  </si>
  <si>
    <t xml:space="preserve">Delivery of Key Regulatory Milestones</t>
  </si>
  <si>
    <t xml:space="preserve">Support regulation department in completing pre-filing analysis on time and meeting discovery standards of performance</t>
  </si>
  <si>
    <t xml:space="preserve">US Performance Management Scorecard</t>
  </si>
  <si>
    <t xml:space="preserve">Total PacifiCorp</t>
  </si>
  <si>
    <t xml:space="preserve">Financial </t>
  </si>
  <si>
    <t xml:space="preserve">Optimize profitability</t>
  </si>
  <si>
    <t xml:space="preserve">IAS EBIT excluding IAS  39 (before exceptionals and goodwill)  pre cross charge</t>
  </si>
  <si>
    <t xml:space="preserve"> </t>
  </si>
  <si>
    <t xml:space="preserve">IAS EBIT including IAS 39 (before exceptionals and goodwill) pre cross charge</t>
  </si>
  <si>
    <t xml:space="preserve">Optimize availability at the best market point</t>
  </si>
  <si>
    <t xml:space="preserve">YTD actual vs. budget market achievement</t>
  </si>
  <si>
    <t xml:space="preserve">Optimize Net Earnings</t>
  </si>
  <si>
    <t xml:space="preserve">Net Earnings (US GAAP)</t>
  </si>
  <si>
    <t xml:space="preserve">Optimize Working Capital</t>
  </si>
  <si>
    <t xml:space="preserve">IAS Operating cashflow / EBITDA (Excluding IAS39)</t>
  </si>
  <si>
    <t xml:space="preserve">Achieve maximum allowable rate of return</t>
  </si>
  <si>
    <t xml:space="preserve">Return on Equity (ROE) </t>
  </si>
  <si>
    <t xml:space="preserve">Optimize capital spend</t>
  </si>
  <si>
    <t xml:space="preserve">Percentage of capital spend not captured in rates</t>
  </si>
  <si>
    <t xml:space="preserve">Optimize cashflow position</t>
  </si>
  <si>
    <t xml:space="preserve">Total IAS Cashflow</t>
  </si>
  <si>
    <t xml:space="preserve">Compliance with guaranteed service standards SAIDI</t>
  </si>
  <si>
    <t xml:space="preserve">Achieve &amp; Maintain positive company image &amp; reputation with customers, regulators &amp; opinion leaders</t>
  </si>
  <si>
    <t xml:space="preserve">No. of Complaints Upheld by State PUC</t>
  </si>
  <si>
    <t xml:space="preserve">TQS Survey</t>
  </si>
  <si>
    <t xml:space="preserve">Opinion Leader survey</t>
  </si>
  <si>
    <t xml:space="preserve">Achieve a harm free working environment for employees</t>
  </si>
  <si>
    <t xml:space="preserve">No of LTA's per 100 employees</t>
  </si>
  <si>
    <t xml:space="preserve">Improve on Group Health and Safety Standards Assessment Overall Score.
- Focusing on Leadership, Emp. Involvement, Training &amp; Competence and Occ. Health 
- Measured as an improvement over 2004/05 assessment</t>
  </si>
  <si>
    <t xml:space="preserve">Performance culture compared to baseline</t>
  </si>
  <si>
    <t xml:space="preserve">Ensure that PacifiCorp costs can be recovered through the regulatory process</t>
  </si>
  <si>
    <t xml:space="preserve">e.g. Percentage of rate case increases awarded vs. budget (as adjusted for changes in revenue requirement)</t>
  </si>
  <si>
    <t xml:space="preserve">Timely rate case preparation and processing</t>
  </si>
  <si>
    <t xml:space="preserve">Delivery of Key Regulation Milestones</t>
  </si>
  <si>
    <t xml:space="preserve">Attain positive attestation in relation to the effectiveness of control over financial reporting as required by SOX Section 404</t>
  </si>
  <si>
    <t xml:space="preserve">Adopt the Entity Level Assessment through acknowledgment of the Guide to Business Conduct, implementation of the training program and awareness of the fraud reporting proces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%"/>
    <numFmt numFmtId="168" formatCode="_-* #,##0_-;\-* #,##0_-;_-* \-??_-;_-@_-"/>
    <numFmt numFmtId="169" formatCode="@"/>
    <numFmt numFmtId="170" formatCode="_-\£* #,##0.00_-;&quot;-£&quot;* #,##0.00_-;_-\£* \-??_-;_-@_-"/>
    <numFmt numFmtId="171" formatCode="_(\$* #,##0.0_);_(\$* \(#,##0.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sz val="18"/>
      <color rgb="FFFFFFFF"/>
      <name val="Arial"/>
      <family val="2"/>
    </font>
    <font>
      <sz val="28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3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1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081_SMP TrackingV2" xfId="20"/>
    <cellStyle name="Normal_081_SMP TrackingV2" xfId="21"/>
    <cellStyle name="Normal_Book5_US-PPW Scorecard v8 with data" xfId="22"/>
    <cellStyle name="Normal_US-C&amp;T Scorecard v5 with targets" xfId="23"/>
    <cellStyle name="Normal_US-CT Scorecard v5 with targets" xfId="24"/>
    <cellStyle name="Normal_US-PPW Scorecard v8 with dat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96120</xdr:rowOff>
    </xdr:from>
    <xdr:to>
      <xdr:col>4</xdr:col>
      <xdr:colOff>1080</xdr:colOff>
      <xdr:row>20</xdr:row>
      <xdr:rowOff>116280</xdr:rowOff>
    </xdr:to>
    <xdr:sp>
      <xdr:nvSpPr>
        <xdr:cNvPr id="0" name="AutoShape 1"/>
        <xdr:cNvSpPr/>
      </xdr:nvSpPr>
      <xdr:spPr>
        <a:xfrm>
          <a:off x="8646120" y="8516160"/>
          <a:ext cx="1080" cy="201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ANACC/0203mgta/Bud%2002-03/Business%20Submissions/Submission2/UK%20Wires/ps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PerformanceSystem/CBS/CBS_ClientSatisfac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B1/GROUPS/P%20-%20WSS/Curves-Summary/PriceCurve/Copy%20of%20New%20FPC%20Model/PALOVE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erformanceSystem/CBS/CBS_ClientSatisfa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t Macros"/>
      <sheetName val="Att1"/>
      <sheetName val="Att2"/>
      <sheetName val="Att2 (T&amp;D)"/>
      <sheetName val="Att3a (T&amp;D)"/>
      <sheetName val="Att3a"/>
      <sheetName val="Att3b"/>
      <sheetName val="Att4"/>
      <sheetName val="Att5"/>
      <sheetName val="Att6"/>
      <sheetName val="Att7"/>
      <sheetName val="Att8"/>
      <sheetName val="Att9"/>
      <sheetName val="Att10"/>
      <sheetName val="Att 11"/>
      <sheetName val="Att 12"/>
      <sheetName val="Att 13"/>
      <sheetName val="Att 14a"/>
      <sheetName val="Att 14b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ss Query"/>
      <sheetName val="Data"/>
      <sheetName val="Graph Data"/>
      <sheetName val="CBS Dash"/>
      <sheetName val="CBS"/>
      <sheetName val="Fin"/>
      <sheetName val="IS"/>
      <sheetName val="QSC"/>
      <sheetName val="REM"/>
      <sheetName val="SSC"/>
      <sheetName val="TCS"/>
      <sheetName val="USA"/>
      <sheetName val="Summary"/>
      <sheetName val="Improvement"/>
      <sheetName val="ByRootCause"/>
      <sheetName val="By Client"/>
      <sheetName val="BySvcProv"/>
      <sheetName val="CorpSys"/>
      <sheetName val="PDS"/>
      <sheetName val="PSS"/>
      <sheetName val="CSC"/>
      <sheetName val="TEA"/>
      <sheetName val="PMP"/>
      <sheetName val="T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cess Query"/>
      <sheetName val="Data"/>
      <sheetName val="Graph Data"/>
      <sheetName val="CBS Dash"/>
      <sheetName val="CBS"/>
      <sheetName val="Fin"/>
      <sheetName val="CorpSys"/>
      <sheetName val="IS"/>
      <sheetName val="PDS"/>
      <sheetName val="PSS"/>
      <sheetName val="QSC"/>
      <sheetName val="REM"/>
      <sheetName val="SSC"/>
      <sheetName val="Summary"/>
      <sheetName val="Improvement"/>
      <sheetName val="ByRootCause"/>
      <sheetName val="By Client"/>
      <sheetName val="BySvcProv"/>
      <sheetName val="TCS"/>
      <sheetName val="USA"/>
      <sheetName val="CSC"/>
      <sheetName val="TEA"/>
      <sheetName val="PMP"/>
      <sheetName val="T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9" activeCellId="0" sqref="I1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56"/>
    <col collapsed="false" customWidth="true" hidden="false" outlineLevel="0" max="3" min="3" style="1" width="47.56"/>
    <col collapsed="false" customWidth="true" hidden="false" outlineLevel="0" max="4" min="4" style="1" width="48.7"/>
    <col collapsed="false" customWidth="true" hidden="false" outlineLevel="0" max="5" min="5" style="2" width="12.99"/>
    <col collapsed="false" customWidth="true" hidden="false" outlineLevel="0" max="6" min="6" style="2" width="13.14"/>
    <col collapsed="false" customWidth="true" hidden="false" outlineLevel="0" max="7" min="7" style="2" width="16.7"/>
    <col collapsed="false" customWidth="false" hidden="false" outlineLevel="0" max="257" min="8" style="1" width="7.99"/>
  </cols>
  <sheetData>
    <row r="1" customFormat="false" ht="15" hidden="false" customHeight="true" outlineLevel="0" collapsed="false"/>
    <row r="2" s="3" customFormat="true" ht="46.5" hidden="false" customHeight="true" outlineLevel="0" collapsed="false">
      <c r="B2" s="4" t="s">
        <v>0</v>
      </c>
      <c r="C2" s="5"/>
      <c r="D2" s="5"/>
      <c r="E2" s="6"/>
      <c r="F2" s="6"/>
      <c r="G2" s="7"/>
    </row>
    <row r="3" s="8" customFormat="true" ht="45" hidden="false" customHeight="true" outlineLevel="0" collapsed="false">
      <c r="B3" s="9" t="s">
        <v>1</v>
      </c>
      <c r="C3" s="10"/>
      <c r="D3" s="5"/>
      <c r="E3" s="6"/>
      <c r="F3" s="6"/>
      <c r="G3" s="11"/>
    </row>
    <row r="4" customFormat="false" ht="63" hidden="false" customHeight="true" outlineLevel="0" collapsed="false">
      <c r="B4" s="12" t="s">
        <v>2</v>
      </c>
      <c r="C4" s="12" t="s">
        <v>3</v>
      </c>
      <c r="D4" s="12" t="s">
        <v>4</v>
      </c>
      <c r="E4" s="13" t="s">
        <v>5</v>
      </c>
      <c r="F4" s="13" t="s">
        <v>6</v>
      </c>
      <c r="G4" s="14" t="s">
        <v>7</v>
      </c>
    </row>
    <row r="5" s="15" customFormat="true" ht="45" hidden="false" customHeight="true" outlineLevel="0" collapsed="false">
      <c r="B5" s="16" t="s">
        <v>8</v>
      </c>
      <c r="C5" s="17" t="s">
        <v>9</v>
      </c>
      <c r="D5" s="18" t="s">
        <v>10</v>
      </c>
      <c r="E5" s="19"/>
      <c r="F5" s="20"/>
      <c r="G5" s="21"/>
    </row>
    <row r="6" s="15" customFormat="true" ht="30" hidden="false" customHeight="false" outlineLevel="0" collapsed="false">
      <c r="B6" s="16"/>
      <c r="C6" s="22" t="s">
        <v>11</v>
      </c>
      <c r="D6" s="23" t="s">
        <v>12</v>
      </c>
      <c r="E6" s="24" t="s">
        <v>13</v>
      </c>
      <c r="F6" s="25" t="n">
        <v>0.1</v>
      </c>
      <c r="G6" s="26" t="s">
        <v>14</v>
      </c>
    </row>
    <row r="7" s="15" customFormat="true" ht="21" hidden="false" customHeight="true" outlineLevel="0" collapsed="false">
      <c r="B7" s="16"/>
      <c r="C7" s="22" t="s">
        <v>15</v>
      </c>
      <c r="D7" s="23" t="s">
        <v>16</v>
      </c>
      <c r="E7" s="24" t="s">
        <v>13</v>
      </c>
      <c r="F7" s="25" t="n">
        <v>0.2</v>
      </c>
      <c r="G7" s="26" t="s">
        <v>14</v>
      </c>
    </row>
    <row r="8" s="15" customFormat="true" ht="30.75" hidden="false" customHeight="false" outlineLevel="0" collapsed="false">
      <c r="B8" s="16"/>
      <c r="C8" s="27" t="s">
        <v>17</v>
      </c>
      <c r="D8" s="27" t="s">
        <v>18</v>
      </c>
      <c r="E8" s="28"/>
      <c r="F8" s="29"/>
      <c r="G8" s="30"/>
    </row>
    <row r="9" s="15" customFormat="true" ht="30" hidden="false" customHeight="true" outlineLevel="0" collapsed="false">
      <c r="B9" s="16" t="s">
        <v>19</v>
      </c>
      <c r="C9" s="17" t="s">
        <v>20</v>
      </c>
      <c r="D9" s="18" t="s">
        <v>21</v>
      </c>
      <c r="E9" s="19"/>
      <c r="F9" s="31"/>
      <c r="G9" s="32"/>
    </row>
    <row r="10" s="15" customFormat="true" ht="60" hidden="false" customHeight="false" outlineLevel="0" collapsed="false">
      <c r="B10" s="16"/>
      <c r="C10" s="33" t="s">
        <v>22</v>
      </c>
      <c r="D10" s="33" t="s">
        <v>23</v>
      </c>
      <c r="E10" s="34" t="s">
        <v>13</v>
      </c>
      <c r="F10" s="35" t="n">
        <v>0.15</v>
      </c>
      <c r="G10" s="26" t="s">
        <v>14</v>
      </c>
    </row>
    <row r="11" s="15" customFormat="true" ht="30" hidden="false" customHeight="false" outlineLevel="0" collapsed="false">
      <c r="B11" s="16"/>
      <c r="C11" s="22" t="s">
        <v>24</v>
      </c>
      <c r="D11" s="36" t="s">
        <v>25</v>
      </c>
      <c r="E11" s="34" t="s">
        <v>13</v>
      </c>
      <c r="F11" s="35" t="n">
        <v>0.1</v>
      </c>
      <c r="G11" s="26" t="s">
        <v>14</v>
      </c>
    </row>
    <row r="12" s="15" customFormat="true" ht="30" hidden="false" customHeight="false" outlineLevel="0" collapsed="false">
      <c r="B12" s="16"/>
      <c r="C12" s="22" t="s">
        <v>26</v>
      </c>
      <c r="D12" s="37" t="s">
        <v>27</v>
      </c>
      <c r="E12" s="38"/>
      <c r="F12" s="39"/>
      <c r="G12" s="40"/>
    </row>
    <row r="13" s="15" customFormat="true" ht="30.75" hidden="false" customHeight="false" outlineLevel="0" collapsed="false">
      <c r="B13" s="16"/>
      <c r="C13" s="41" t="s">
        <v>28</v>
      </c>
      <c r="D13" s="42" t="s">
        <v>29</v>
      </c>
      <c r="E13" s="28"/>
      <c r="F13" s="29"/>
      <c r="G13" s="30"/>
    </row>
    <row r="14" s="15" customFormat="true" ht="30" hidden="false" customHeight="true" outlineLevel="0" collapsed="false">
      <c r="B14" s="16" t="s">
        <v>30</v>
      </c>
      <c r="C14" s="17" t="s">
        <v>31</v>
      </c>
      <c r="D14" s="17" t="s">
        <v>32</v>
      </c>
      <c r="E14" s="43" t="s">
        <v>13</v>
      </c>
      <c r="F14" s="44" t="n">
        <v>0.1</v>
      </c>
      <c r="G14" s="26" t="s">
        <v>14</v>
      </c>
    </row>
    <row r="15" s="15" customFormat="true" ht="21" hidden="false" customHeight="true" outlineLevel="0" collapsed="false">
      <c r="B15" s="16"/>
      <c r="C15" s="22" t="s">
        <v>33</v>
      </c>
      <c r="D15" s="37" t="s">
        <v>34</v>
      </c>
      <c r="E15" s="45"/>
      <c r="F15" s="46"/>
      <c r="G15" s="47"/>
    </row>
    <row r="16" s="15" customFormat="true" ht="21" hidden="false" customHeight="true" outlineLevel="0" collapsed="false">
      <c r="B16" s="16"/>
      <c r="C16" s="48" t="s">
        <v>35</v>
      </c>
      <c r="D16" s="49" t="s">
        <v>36</v>
      </c>
      <c r="E16" s="28"/>
      <c r="F16" s="29"/>
      <c r="G16" s="30"/>
    </row>
    <row r="17" s="15" customFormat="true" ht="30" hidden="false" customHeight="true" outlineLevel="0" collapsed="false">
      <c r="B17" s="16" t="s">
        <v>37</v>
      </c>
      <c r="C17" s="50" t="s">
        <v>38</v>
      </c>
      <c r="D17" s="51" t="s">
        <v>39</v>
      </c>
      <c r="E17" s="24" t="s">
        <v>13</v>
      </c>
      <c r="F17" s="25" t="n">
        <v>0.15</v>
      </c>
      <c r="G17" s="26" t="s">
        <v>14</v>
      </c>
    </row>
    <row r="18" s="15" customFormat="true" ht="30" hidden="false" customHeight="true" outlineLevel="0" collapsed="false">
      <c r="B18" s="16"/>
      <c r="C18" s="22" t="s">
        <v>40</v>
      </c>
      <c r="D18" s="36" t="s">
        <v>41</v>
      </c>
      <c r="E18" s="52"/>
      <c r="F18" s="53"/>
      <c r="G18" s="54"/>
    </row>
    <row r="19" s="15" customFormat="true" ht="30" hidden="false" customHeight="false" outlineLevel="0" collapsed="false">
      <c r="B19" s="16"/>
      <c r="C19" s="22"/>
      <c r="D19" s="36" t="s">
        <v>42</v>
      </c>
      <c r="E19" s="55" t="s">
        <v>13</v>
      </c>
      <c r="F19" s="56" t="n">
        <v>0.2</v>
      </c>
      <c r="G19" s="26" t="s">
        <v>14</v>
      </c>
    </row>
    <row r="20" s="15" customFormat="true" ht="45.75" hidden="false" customHeight="false" outlineLevel="0" collapsed="false">
      <c r="B20" s="16"/>
      <c r="C20" s="48" t="s">
        <v>40</v>
      </c>
      <c r="D20" s="57" t="s">
        <v>43</v>
      </c>
      <c r="E20" s="28"/>
      <c r="F20" s="29"/>
      <c r="G20" s="30"/>
    </row>
    <row r="21" s="58" customFormat="true" ht="21" hidden="false" customHeight="true" outlineLevel="0" collapsed="false">
      <c r="C21" s="15"/>
      <c r="D21" s="15"/>
      <c r="E21" s="2" t="s">
        <v>44</v>
      </c>
      <c r="F21" s="59" t="n">
        <f aca="false">SUM(F5:F20)</f>
        <v>1</v>
      </c>
      <c r="G21" s="60"/>
    </row>
    <row r="22" s="58" customFormat="true" ht="15.75" hidden="false" customHeight="false" outlineLevel="0" collapsed="false">
      <c r="C22" s="15"/>
      <c r="D22" s="15"/>
      <c r="E22" s="2"/>
      <c r="F22" s="2"/>
      <c r="G22" s="2"/>
    </row>
    <row r="23" s="58" customFormat="true" ht="15.75" hidden="false" customHeight="false" outlineLevel="0" collapsed="false">
      <c r="C23" s="15"/>
      <c r="D23" s="15"/>
      <c r="E23" s="2"/>
      <c r="F23" s="2"/>
      <c r="G23" s="2"/>
    </row>
    <row r="24" s="58" customFormat="true" ht="15.75" hidden="false" customHeight="false" outlineLevel="0" collapsed="false">
      <c r="B24" s="61"/>
      <c r="C24" s="62"/>
      <c r="D24" s="62"/>
      <c r="E24" s="2"/>
      <c r="F24" s="2"/>
      <c r="G24" s="2"/>
    </row>
    <row r="25" s="58" customFormat="true" ht="15.75" hidden="false" customHeight="false" outlineLevel="0" collapsed="false">
      <c r="B25" s="61"/>
      <c r="C25" s="62"/>
      <c r="D25" s="62"/>
      <c r="E25" s="2"/>
      <c r="F25" s="2"/>
      <c r="G25" s="2"/>
    </row>
    <row r="26" s="58" customFormat="true" ht="15.75" hidden="false" customHeight="false" outlineLevel="0" collapsed="false">
      <c r="B26" s="61"/>
      <c r="C26" s="62"/>
      <c r="D26" s="62"/>
      <c r="E26" s="2"/>
      <c r="F26" s="2"/>
      <c r="G26" s="2"/>
    </row>
    <row r="27" s="58" customFormat="true" ht="15.75" hidden="false" customHeight="false" outlineLevel="0" collapsed="false">
      <c r="A27" s="63"/>
      <c r="B27" s="64"/>
      <c r="C27" s="65"/>
      <c r="D27" s="65"/>
      <c r="E27" s="2"/>
      <c r="F27" s="2"/>
      <c r="G27" s="2"/>
    </row>
    <row r="28" s="58" customFormat="true" ht="15.75" hidden="false" customHeight="false" outlineLevel="0" collapsed="false">
      <c r="A28" s="63"/>
      <c r="B28" s="64"/>
      <c r="C28" s="65"/>
      <c r="D28" s="65"/>
      <c r="E28" s="2"/>
      <c r="F28" s="2"/>
      <c r="G28" s="2"/>
    </row>
    <row r="29" s="58" customFormat="true" ht="15.75" hidden="false" customHeight="false" outlineLevel="0" collapsed="false">
      <c r="E29" s="2"/>
      <c r="F29" s="2"/>
      <c r="G29" s="2"/>
    </row>
    <row r="30" s="58" customFormat="true" ht="15.75" hidden="false" customHeight="false" outlineLevel="0" collapsed="false">
      <c r="E30" s="2"/>
      <c r="F30" s="2"/>
      <c r="G30" s="2"/>
    </row>
    <row r="31" s="58" customFormat="true" ht="15.75" hidden="false" customHeight="false" outlineLevel="0" collapsed="false">
      <c r="E31" s="2"/>
      <c r="F31" s="2"/>
      <c r="G31" s="2"/>
    </row>
    <row r="32" s="58" customFormat="true" ht="15.75" hidden="false" customHeight="false" outlineLevel="0" collapsed="false">
      <c r="E32" s="2"/>
      <c r="F32" s="2"/>
      <c r="G32" s="2"/>
    </row>
    <row r="33" s="58" customFormat="true" ht="15.75" hidden="false" customHeight="false" outlineLevel="0" collapsed="false">
      <c r="E33" s="2"/>
      <c r="F33" s="2"/>
      <c r="G33" s="2"/>
    </row>
    <row r="34" s="58" customFormat="true" ht="15.75" hidden="false" customHeight="false" outlineLevel="0" collapsed="false">
      <c r="E34" s="2"/>
      <c r="F34" s="2"/>
      <c r="G34" s="2"/>
    </row>
    <row r="35" s="58" customFormat="true" ht="15.75" hidden="false" customHeight="false" outlineLevel="0" collapsed="false">
      <c r="E35" s="2"/>
      <c r="F35" s="2"/>
      <c r="G35" s="2"/>
    </row>
    <row r="36" s="58" customFormat="true" ht="15.75" hidden="false" customHeight="false" outlineLevel="0" collapsed="false">
      <c r="E36" s="2"/>
      <c r="F36" s="2"/>
      <c r="G36" s="2"/>
    </row>
    <row r="37" s="58" customFormat="true" ht="15.75" hidden="false" customHeight="false" outlineLevel="0" collapsed="false">
      <c r="E37" s="2"/>
      <c r="F37" s="2"/>
      <c r="G37" s="2"/>
    </row>
    <row r="38" s="58" customFormat="true" ht="15.75" hidden="false" customHeight="false" outlineLevel="0" collapsed="false">
      <c r="E38" s="2"/>
      <c r="F38" s="2"/>
      <c r="G38" s="2"/>
    </row>
    <row r="39" s="58" customFormat="true" ht="15.75" hidden="false" customHeight="false" outlineLevel="0" collapsed="false">
      <c r="E39" s="2"/>
      <c r="F39" s="2"/>
      <c r="G39" s="2"/>
    </row>
    <row r="40" s="58" customFormat="true" ht="15.75" hidden="false" customHeight="false" outlineLevel="0" collapsed="false">
      <c r="E40" s="2"/>
      <c r="F40" s="2"/>
      <c r="G40" s="2"/>
    </row>
    <row r="41" s="58" customFormat="true" ht="15.75" hidden="false" customHeight="false" outlineLevel="0" collapsed="false">
      <c r="E41" s="2"/>
      <c r="F41" s="2"/>
      <c r="G41" s="2"/>
    </row>
    <row r="42" s="58" customFormat="true" ht="15.75" hidden="false" customHeight="false" outlineLevel="0" collapsed="false">
      <c r="E42" s="2"/>
      <c r="F42" s="2"/>
      <c r="G42" s="2"/>
    </row>
    <row r="43" s="58" customFormat="true" ht="15.75" hidden="false" customHeight="false" outlineLevel="0" collapsed="false">
      <c r="E43" s="2"/>
      <c r="F43" s="2"/>
      <c r="G43" s="2"/>
    </row>
    <row r="44" s="58" customFormat="true" ht="15.75" hidden="false" customHeight="false" outlineLevel="0" collapsed="false">
      <c r="E44" s="2"/>
      <c r="F44" s="2"/>
      <c r="G44" s="2"/>
    </row>
    <row r="45" s="58" customFormat="true" ht="15.75" hidden="false" customHeight="false" outlineLevel="0" collapsed="false">
      <c r="E45" s="2"/>
      <c r="F45" s="2"/>
      <c r="G45" s="2"/>
    </row>
    <row r="46" s="58" customFormat="true" ht="15.75" hidden="false" customHeight="false" outlineLevel="0" collapsed="false">
      <c r="E46" s="2"/>
      <c r="F46" s="2"/>
      <c r="G46" s="2"/>
    </row>
    <row r="47" s="58" customFormat="true" ht="15.75" hidden="false" customHeight="false" outlineLevel="0" collapsed="false">
      <c r="E47" s="2"/>
      <c r="F47" s="2"/>
      <c r="G47" s="2"/>
    </row>
    <row r="48" s="58" customFormat="true" ht="15.75" hidden="false" customHeight="false" outlineLevel="0" collapsed="false">
      <c r="E48" s="2"/>
      <c r="F48" s="2"/>
      <c r="G48" s="2"/>
    </row>
    <row r="49" s="58" customFormat="true" ht="15.75" hidden="false" customHeight="false" outlineLevel="0" collapsed="false">
      <c r="E49" s="2"/>
      <c r="F49" s="2"/>
      <c r="G49" s="2"/>
    </row>
    <row r="50" s="58" customFormat="true" ht="15.75" hidden="false" customHeight="false" outlineLevel="0" collapsed="false">
      <c r="E50" s="2"/>
      <c r="F50" s="2"/>
      <c r="G50" s="2"/>
    </row>
    <row r="51" s="58" customFormat="true" ht="15.75" hidden="false" customHeight="false" outlineLevel="0" collapsed="false">
      <c r="E51" s="2"/>
      <c r="F51" s="2"/>
      <c r="G51" s="2"/>
    </row>
    <row r="52" s="58" customFormat="true" ht="15.75" hidden="false" customHeight="false" outlineLevel="0" collapsed="false">
      <c r="E52" s="2"/>
      <c r="F52" s="2"/>
      <c r="G52" s="2"/>
    </row>
    <row r="53" s="58" customFormat="true" ht="15.75" hidden="false" customHeight="false" outlineLevel="0" collapsed="false">
      <c r="E53" s="2"/>
      <c r="F53" s="2"/>
      <c r="G53" s="2"/>
    </row>
    <row r="54" s="58" customFormat="true" ht="15.75" hidden="false" customHeight="false" outlineLevel="0" collapsed="false">
      <c r="E54" s="2"/>
      <c r="F54" s="2"/>
      <c r="G54" s="2"/>
    </row>
    <row r="55" s="58" customFormat="true" ht="15.75" hidden="false" customHeight="false" outlineLevel="0" collapsed="false">
      <c r="E55" s="2"/>
      <c r="F55" s="2"/>
      <c r="G55" s="2"/>
    </row>
    <row r="56" s="58" customFormat="true" ht="15.75" hidden="false" customHeight="false" outlineLevel="0" collapsed="false">
      <c r="E56" s="2"/>
      <c r="F56" s="2"/>
      <c r="G56" s="2"/>
    </row>
    <row r="57" s="58" customFormat="true" ht="15.75" hidden="false" customHeight="false" outlineLevel="0" collapsed="false">
      <c r="E57" s="2"/>
      <c r="F57" s="2"/>
      <c r="G57" s="2"/>
    </row>
    <row r="58" s="58" customFormat="true" ht="15.75" hidden="false" customHeight="false" outlineLevel="0" collapsed="false">
      <c r="E58" s="2"/>
      <c r="F58" s="2"/>
      <c r="G58" s="2"/>
    </row>
    <row r="59" s="58" customFormat="true" ht="15.75" hidden="false" customHeight="false" outlineLevel="0" collapsed="false">
      <c r="E59" s="2"/>
      <c r="F59" s="2"/>
      <c r="G59" s="2"/>
    </row>
    <row r="60" s="58" customFormat="true" ht="15.75" hidden="false" customHeight="false" outlineLevel="0" collapsed="false">
      <c r="E60" s="2"/>
      <c r="F60" s="2"/>
      <c r="G60" s="2"/>
    </row>
    <row r="61" s="58" customFormat="true" ht="15.75" hidden="false" customHeight="false" outlineLevel="0" collapsed="false">
      <c r="E61" s="2"/>
      <c r="F61" s="2"/>
      <c r="G61" s="2"/>
    </row>
    <row r="62" s="58" customFormat="true" ht="15.75" hidden="false" customHeight="false" outlineLevel="0" collapsed="false">
      <c r="E62" s="2"/>
      <c r="F62" s="2"/>
      <c r="G62" s="2"/>
    </row>
    <row r="63" s="58" customFormat="true" ht="15.75" hidden="false" customHeight="false" outlineLevel="0" collapsed="false">
      <c r="E63" s="2"/>
      <c r="F63" s="2"/>
      <c r="G63" s="2"/>
    </row>
    <row r="64" s="58" customFormat="true" ht="15.75" hidden="false" customHeight="false" outlineLevel="0" collapsed="false">
      <c r="E64" s="2"/>
      <c r="F64" s="2"/>
      <c r="G64" s="2"/>
    </row>
    <row r="65" s="58" customFormat="true" ht="15.75" hidden="false" customHeight="false" outlineLevel="0" collapsed="false">
      <c r="E65" s="2"/>
      <c r="F65" s="2"/>
      <c r="G65" s="2"/>
    </row>
  </sheetData>
  <mergeCells count="10">
    <mergeCell ref="B5:B8"/>
    <mergeCell ref="B9:B13"/>
    <mergeCell ref="B14:B16"/>
    <mergeCell ref="B17:B20"/>
    <mergeCell ref="C18:C19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229861111111111" right="0.35" top="0.52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O7" activeCellId="0" sqref="O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56"/>
    <col collapsed="false" customWidth="true" hidden="false" outlineLevel="0" max="3" min="3" style="1" width="47.56"/>
    <col collapsed="false" customWidth="true" hidden="false" outlineLevel="0" max="4" min="4" style="1" width="48.7"/>
    <col collapsed="false" customWidth="true" hidden="false" outlineLevel="0" max="5" min="5" style="2" width="12.99"/>
    <col collapsed="false" customWidth="true" hidden="false" outlineLevel="0" max="6" min="6" style="66" width="13.14"/>
    <col collapsed="false" customWidth="true" hidden="false" outlineLevel="0" max="7" min="7" style="2" width="12.99"/>
    <col collapsed="false" customWidth="false" hidden="false" outlineLevel="0" max="257" min="8" style="1" width="7.99"/>
  </cols>
  <sheetData>
    <row r="1" customFormat="false" ht="15" hidden="false" customHeight="true" outlineLevel="0" collapsed="false"/>
    <row r="2" s="3" customFormat="true" ht="46.5" hidden="false" customHeight="true" outlineLevel="0" collapsed="false">
      <c r="B2" s="4" t="s">
        <v>0</v>
      </c>
      <c r="C2" s="5"/>
      <c r="D2" s="5"/>
      <c r="E2" s="6"/>
      <c r="F2" s="6"/>
      <c r="G2" s="7"/>
    </row>
    <row r="3" s="8" customFormat="true" ht="45" hidden="false" customHeight="true" outlineLevel="0" collapsed="false">
      <c r="B3" s="9" t="s">
        <v>45</v>
      </c>
      <c r="C3" s="10"/>
      <c r="D3" s="5"/>
      <c r="E3" s="6"/>
      <c r="F3" s="6"/>
      <c r="G3" s="11"/>
    </row>
    <row r="4" customFormat="false" ht="63" hidden="false" customHeight="true" outlineLevel="0" collapsed="false">
      <c r="B4" s="12" t="s">
        <v>2</v>
      </c>
      <c r="C4" s="12" t="s">
        <v>3</v>
      </c>
      <c r="D4" s="12" t="s">
        <v>4</v>
      </c>
      <c r="E4" s="13" t="s">
        <v>5</v>
      </c>
      <c r="F4" s="13" t="s">
        <v>6</v>
      </c>
      <c r="G4" s="14" t="s">
        <v>7</v>
      </c>
    </row>
    <row r="5" s="15" customFormat="true" ht="30" hidden="false" customHeight="true" outlineLevel="0" collapsed="false">
      <c r="B5" s="67" t="s">
        <v>8</v>
      </c>
      <c r="C5" s="68" t="s">
        <v>46</v>
      </c>
      <c r="D5" s="69" t="s">
        <v>47</v>
      </c>
      <c r="E5" s="70" t="s">
        <v>13</v>
      </c>
      <c r="F5" s="71" t="n">
        <v>0.3</v>
      </c>
      <c r="G5" s="72" t="s">
        <v>14</v>
      </c>
    </row>
    <row r="6" s="15" customFormat="true" ht="30" hidden="false" customHeight="false" outlineLevel="0" collapsed="false">
      <c r="B6" s="67"/>
      <c r="C6" s="73" t="s">
        <v>48</v>
      </c>
      <c r="D6" s="74" t="s">
        <v>49</v>
      </c>
      <c r="E6" s="75"/>
      <c r="F6" s="76"/>
      <c r="G6" s="77"/>
    </row>
    <row r="7" s="15" customFormat="true" ht="21" hidden="false" customHeight="true" outlineLevel="0" collapsed="false">
      <c r="B7" s="67"/>
      <c r="C7" s="73" t="s">
        <v>50</v>
      </c>
      <c r="D7" s="74" t="s">
        <v>51</v>
      </c>
      <c r="E7" s="75"/>
      <c r="F7" s="76"/>
      <c r="G7" s="77"/>
    </row>
    <row r="8" s="58" customFormat="true" ht="30" hidden="false" customHeight="true" outlineLevel="0" collapsed="false">
      <c r="B8" s="78" t="s">
        <v>19</v>
      </c>
      <c r="C8" s="79" t="s">
        <v>52</v>
      </c>
      <c r="D8" s="79" t="s">
        <v>53</v>
      </c>
      <c r="E8" s="80" t="s">
        <v>13</v>
      </c>
      <c r="F8" s="81" t="n">
        <v>0.2</v>
      </c>
      <c r="G8" s="82" t="s">
        <v>14</v>
      </c>
    </row>
    <row r="9" s="58" customFormat="true" ht="21" hidden="false" customHeight="true" outlineLevel="0" collapsed="false">
      <c r="B9" s="78"/>
      <c r="C9" s="27" t="s">
        <v>54</v>
      </c>
      <c r="D9" s="27" t="s">
        <v>55</v>
      </c>
      <c r="E9" s="83" t="s">
        <v>13</v>
      </c>
      <c r="F9" s="84" t="n">
        <v>0.1</v>
      </c>
      <c r="G9" s="26" t="s">
        <v>14</v>
      </c>
    </row>
    <row r="10" s="58" customFormat="true" ht="45" hidden="false" customHeight="false" outlineLevel="0" collapsed="false">
      <c r="B10" s="78"/>
      <c r="C10" s="27" t="s">
        <v>56</v>
      </c>
      <c r="D10" s="27" t="s">
        <v>57</v>
      </c>
      <c r="E10" s="83" t="s">
        <v>13</v>
      </c>
      <c r="F10" s="84" t="n">
        <v>0.1</v>
      </c>
      <c r="G10" s="26" t="s">
        <v>14</v>
      </c>
    </row>
    <row r="11" s="58" customFormat="true" ht="31.5" hidden="false" customHeight="true" outlineLevel="0" collapsed="false">
      <c r="B11" s="78"/>
      <c r="C11" s="27" t="s">
        <v>58</v>
      </c>
      <c r="D11" s="27" t="s">
        <v>59</v>
      </c>
      <c r="E11" s="85"/>
      <c r="F11" s="86"/>
      <c r="G11" s="87"/>
    </row>
    <row r="12" s="15" customFormat="true" ht="30" hidden="false" customHeight="true" outlineLevel="0" collapsed="false">
      <c r="B12" s="67" t="s">
        <v>30</v>
      </c>
      <c r="C12" s="88" t="s">
        <v>31</v>
      </c>
      <c r="D12" s="79" t="s">
        <v>60</v>
      </c>
      <c r="E12" s="70" t="s">
        <v>13</v>
      </c>
      <c r="F12" s="71" t="n">
        <v>0.1</v>
      </c>
      <c r="G12" s="82" t="s">
        <v>14</v>
      </c>
    </row>
    <row r="13" s="15" customFormat="true" ht="30" hidden="false" customHeight="false" outlineLevel="0" collapsed="false">
      <c r="B13" s="67"/>
      <c r="C13" s="89" t="s">
        <v>61</v>
      </c>
      <c r="D13" s="27" t="s">
        <v>62</v>
      </c>
      <c r="E13" s="75"/>
      <c r="F13" s="76"/>
      <c r="G13" s="47"/>
    </row>
    <row r="14" s="15" customFormat="true" ht="30" hidden="false" customHeight="false" outlineLevel="0" collapsed="false">
      <c r="B14" s="67"/>
      <c r="C14" s="73" t="s">
        <v>61</v>
      </c>
      <c r="D14" s="74" t="s">
        <v>63</v>
      </c>
      <c r="E14" s="90" t="s">
        <v>13</v>
      </c>
      <c r="F14" s="91" t="n">
        <v>0.05</v>
      </c>
      <c r="G14" s="26" t="s">
        <v>14</v>
      </c>
    </row>
    <row r="15" s="15" customFormat="true" ht="90.75" hidden="false" customHeight="false" outlineLevel="0" collapsed="false">
      <c r="B15" s="67"/>
      <c r="C15" s="74" t="s">
        <v>64</v>
      </c>
      <c r="D15" s="92" t="s">
        <v>65</v>
      </c>
      <c r="E15" s="93" t="s">
        <v>13</v>
      </c>
      <c r="F15" s="91" t="n">
        <v>0.05</v>
      </c>
      <c r="G15" s="26" t="s">
        <v>14</v>
      </c>
    </row>
    <row r="16" s="58" customFormat="true" ht="21" hidden="false" customHeight="true" outlineLevel="0" collapsed="false">
      <c r="B16" s="16" t="s">
        <v>37</v>
      </c>
      <c r="C16" s="79" t="s">
        <v>66</v>
      </c>
      <c r="D16" s="79" t="s">
        <v>67</v>
      </c>
      <c r="E16" s="94"/>
      <c r="F16" s="95"/>
      <c r="G16" s="96"/>
    </row>
    <row r="17" s="58" customFormat="true" ht="21" hidden="false" customHeight="true" outlineLevel="0" collapsed="false">
      <c r="B17" s="16"/>
      <c r="C17" s="27" t="s">
        <v>68</v>
      </c>
      <c r="D17" s="27" t="s">
        <v>69</v>
      </c>
      <c r="E17" s="83" t="s">
        <v>13</v>
      </c>
      <c r="F17" s="84" t="n">
        <v>0.1</v>
      </c>
      <c r="G17" s="26" t="s">
        <v>14</v>
      </c>
    </row>
    <row r="18" s="58" customFormat="true" ht="30.75" hidden="false" customHeight="false" outlineLevel="0" collapsed="false">
      <c r="B18" s="16"/>
      <c r="C18" s="97" t="s">
        <v>70</v>
      </c>
      <c r="D18" s="98" t="s">
        <v>71</v>
      </c>
      <c r="E18" s="99"/>
      <c r="F18" s="100"/>
      <c r="G18" s="101"/>
    </row>
    <row r="19" s="58" customFormat="true" ht="21" hidden="false" customHeight="true" outlineLevel="0" collapsed="false">
      <c r="E19" s="2" t="s">
        <v>44</v>
      </c>
      <c r="F19" s="102" t="n">
        <f aca="false">SUM(F5:F18)</f>
        <v>1</v>
      </c>
      <c r="G19" s="2"/>
    </row>
    <row r="20" s="58" customFormat="true" ht="15.75" hidden="false" customHeight="false" outlineLevel="0" collapsed="false">
      <c r="E20" s="2"/>
      <c r="F20" s="66"/>
      <c r="G20" s="2"/>
    </row>
    <row r="21" s="58" customFormat="true" ht="15.75" hidden="false" customHeight="false" outlineLevel="0" collapsed="false">
      <c r="E21" s="2"/>
      <c r="F21" s="66"/>
      <c r="G21" s="2"/>
    </row>
    <row r="22" s="58" customFormat="true" ht="15.75" hidden="false" customHeight="false" outlineLevel="0" collapsed="false">
      <c r="E22" s="2"/>
      <c r="F22" s="66"/>
      <c r="G22" s="2"/>
    </row>
    <row r="23" s="58" customFormat="true" ht="15.75" hidden="false" customHeight="true" outlineLevel="0" collapsed="false">
      <c r="B23" s="61"/>
      <c r="C23" s="62"/>
      <c r="D23" s="62"/>
      <c r="E23" s="2"/>
      <c r="F23" s="66"/>
      <c r="G23" s="2"/>
    </row>
    <row r="24" s="58" customFormat="true" ht="15.75" hidden="false" customHeight="false" outlineLevel="0" collapsed="false">
      <c r="B24" s="61"/>
      <c r="C24" s="62"/>
      <c r="D24" s="62"/>
      <c r="E24" s="2"/>
      <c r="F24" s="66"/>
      <c r="G24" s="2"/>
    </row>
    <row r="25" s="58" customFormat="true" ht="15.75" hidden="false" customHeight="false" outlineLevel="0" collapsed="false">
      <c r="B25" s="61"/>
      <c r="C25" s="62"/>
      <c r="D25" s="62"/>
      <c r="E25" s="2"/>
      <c r="F25" s="66"/>
      <c r="G25" s="2"/>
    </row>
    <row r="26" s="58" customFormat="true" ht="15.75" hidden="false" customHeight="false" outlineLevel="0" collapsed="false">
      <c r="A26" s="63"/>
      <c r="B26" s="64"/>
      <c r="C26" s="65"/>
      <c r="D26" s="65"/>
      <c r="E26" s="2"/>
      <c r="F26" s="66"/>
      <c r="G26" s="2"/>
    </row>
    <row r="27" s="58" customFormat="true" ht="15.75" hidden="false" customHeight="false" outlineLevel="0" collapsed="false">
      <c r="A27" s="63"/>
      <c r="B27" s="64"/>
      <c r="C27" s="65"/>
      <c r="D27" s="65"/>
      <c r="E27" s="2"/>
      <c r="F27" s="66"/>
      <c r="G27" s="2"/>
    </row>
    <row r="28" s="58" customFormat="true" ht="15.75" hidden="false" customHeight="false" outlineLevel="0" collapsed="false">
      <c r="E28" s="2"/>
      <c r="F28" s="66"/>
      <c r="G28" s="2"/>
    </row>
    <row r="29" s="58" customFormat="true" ht="15.75" hidden="false" customHeight="false" outlineLevel="0" collapsed="false">
      <c r="E29" s="2"/>
      <c r="F29" s="66"/>
      <c r="G29" s="2"/>
    </row>
    <row r="30" s="58" customFormat="true" ht="15.75" hidden="false" customHeight="false" outlineLevel="0" collapsed="false">
      <c r="E30" s="2"/>
      <c r="F30" s="66"/>
      <c r="G30" s="2"/>
    </row>
    <row r="31" s="58" customFormat="true" ht="15.75" hidden="false" customHeight="false" outlineLevel="0" collapsed="false">
      <c r="E31" s="2"/>
      <c r="F31" s="66"/>
      <c r="G31" s="2"/>
    </row>
    <row r="32" s="58" customFormat="true" ht="15.75" hidden="false" customHeight="false" outlineLevel="0" collapsed="false">
      <c r="E32" s="2"/>
      <c r="F32" s="66"/>
      <c r="G32" s="2"/>
    </row>
    <row r="33" s="58" customFormat="true" ht="15.75" hidden="false" customHeight="false" outlineLevel="0" collapsed="false">
      <c r="E33" s="2"/>
      <c r="F33" s="66"/>
      <c r="G33" s="2"/>
    </row>
    <row r="34" s="58" customFormat="true" ht="15.75" hidden="false" customHeight="false" outlineLevel="0" collapsed="false">
      <c r="E34" s="2"/>
      <c r="F34" s="66"/>
      <c r="G34" s="2"/>
    </row>
    <row r="35" s="58" customFormat="true" ht="15.75" hidden="false" customHeight="false" outlineLevel="0" collapsed="false">
      <c r="E35" s="2"/>
      <c r="F35" s="66"/>
      <c r="G35" s="2"/>
    </row>
    <row r="36" s="58" customFormat="true" ht="15.75" hidden="false" customHeight="false" outlineLevel="0" collapsed="false">
      <c r="E36" s="2"/>
      <c r="F36" s="66"/>
      <c r="G36" s="2"/>
    </row>
    <row r="37" s="58" customFormat="true" ht="15.75" hidden="false" customHeight="false" outlineLevel="0" collapsed="false">
      <c r="E37" s="2"/>
      <c r="F37" s="66"/>
      <c r="G37" s="2"/>
    </row>
    <row r="38" s="58" customFormat="true" ht="15.75" hidden="false" customHeight="false" outlineLevel="0" collapsed="false">
      <c r="E38" s="2"/>
      <c r="F38" s="66"/>
      <c r="G38" s="2"/>
    </row>
    <row r="39" s="58" customFormat="true" ht="15.75" hidden="false" customHeight="false" outlineLevel="0" collapsed="false">
      <c r="E39" s="2"/>
      <c r="F39" s="66"/>
      <c r="G39" s="2"/>
    </row>
    <row r="40" s="58" customFormat="true" ht="15.75" hidden="false" customHeight="false" outlineLevel="0" collapsed="false">
      <c r="E40" s="2"/>
      <c r="F40" s="66"/>
      <c r="G40" s="2"/>
    </row>
    <row r="41" s="58" customFormat="true" ht="15.75" hidden="false" customHeight="false" outlineLevel="0" collapsed="false">
      <c r="E41" s="2"/>
      <c r="F41" s="66"/>
      <c r="G41" s="2"/>
    </row>
  </sheetData>
  <mergeCells count="9">
    <mergeCell ref="B5:B7"/>
    <mergeCell ref="B8:B11"/>
    <mergeCell ref="B12:B15"/>
    <mergeCell ref="B16:B18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229861111111111" right="0.35" top="0.52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5" activeCellId="0" sqref="J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56"/>
    <col collapsed="false" customWidth="true" hidden="false" outlineLevel="0" max="3" min="3" style="1" width="47.56"/>
    <col collapsed="false" customWidth="true" hidden="false" outlineLevel="0" max="4" min="4" style="1" width="48.85"/>
    <col collapsed="false" customWidth="true" hidden="false" outlineLevel="0" max="7" min="5" style="2" width="13.14"/>
    <col collapsed="false" customWidth="false" hidden="false" outlineLevel="0" max="257" min="8" style="1" width="7.99"/>
  </cols>
  <sheetData>
    <row r="1" customFormat="false" ht="15" hidden="false" customHeight="true" outlineLevel="0" collapsed="false"/>
    <row r="2" s="3" customFormat="true" ht="46.5" hidden="false" customHeight="true" outlineLevel="0" collapsed="false">
      <c r="B2" s="4" t="s">
        <v>0</v>
      </c>
      <c r="C2" s="5"/>
      <c r="D2" s="5"/>
      <c r="E2" s="6"/>
      <c r="F2" s="6"/>
      <c r="G2" s="7"/>
    </row>
    <row r="3" s="8" customFormat="true" ht="45" hidden="false" customHeight="true" outlineLevel="0" collapsed="false">
      <c r="B3" s="103" t="s">
        <v>72</v>
      </c>
      <c r="C3" s="104"/>
      <c r="D3" s="105"/>
      <c r="E3" s="6"/>
      <c r="F3" s="6"/>
      <c r="G3" s="11"/>
    </row>
    <row r="4" customFormat="false" ht="63" hidden="false" customHeight="true" outlineLevel="0" collapsed="false">
      <c r="B4" s="12" t="s">
        <v>2</v>
      </c>
      <c r="C4" s="12" t="s">
        <v>3</v>
      </c>
      <c r="D4" s="12" t="s">
        <v>4</v>
      </c>
      <c r="E4" s="13" t="s">
        <v>5</v>
      </c>
      <c r="F4" s="13" t="s">
        <v>6</v>
      </c>
      <c r="G4" s="14" t="s">
        <v>7</v>
      </c>
    </row>
    <row r="5" s="58" customFormat="true" ht="45" hidden="false" customHeight="true" outlineLevel="0" collapsed="false">
      <c r="B5" s="106" t="s">
        <v>8</v>
      </c>
      <c r="C5" s="79" t="s">
        <v>73</v>
      </c>
      <c r="D5" s="79" t="s">
        <v>74</v>
      </c>
      <c r="E5" s="107" t="s">
        <v>13</v>
      </c>
      <c r="F5" s="108" t="n">
        <v>0.15</v>
      </c>
      <c r="G5" s="109" t="s">
        <v>14</v>
      </c>
    </row>
    <row r="6" s="58" customFormat="true" ht="30" hidden="false" customHeight="false" outlineLevel="0" collapsed="false">
      <c r="B6" s="106"/>
      <c r="C6" s="27" t="s">
        <v>75</v>
      </c>
      <c r="D6" s="27" t="s">
        <v>76</v>
      </c>
      <c r="E6" s="110" t="s">
        <v>13</v>
      </c>
      <c r="F6" s="111" t="n">
        <v>0.1</v>
      </c>
      <c r="G6" s="112" t="s">
        <v>14</v>
      </c>
    </row>
    <row r="7" s="58" customFormat="true" ht="45.75" hidden="false" customHeight="false" outlineLevel="0" collapsed="false">
      <c r="B7" s="106"/>
      <c r="C7" s="97" t="s">
        <v>77</v>
      </c>
      <c r="D7" s="97" t="s">
        <v>78</v>
      </c>
      <c r="E7" s="113"/>
      <c r="F7" s="114"/>
      <c r="G7" s="101"/>
    </row>
    <row r="8" s="58" customFormat="true" ht="30" hidden="false" customHeight="true" outlineLevel="0" collapsed="false">
      <c r="B8" s="115" t="s">
        <v>19</v>
      </c>
      <c r="C8" s="69" t="s">
        <v>79</v>
      </c>
      <c r="D8" s="79" t="s">
        <v>80</v>
      </c>
      <c r="E8" s="107" t="s">
        <v>13</v>
      </c>
      <c r="F8" s="108" t="n">
        <v>0.15</v>
      </c>
      <c r="G8" s="109" t="s">
        <v>14</v>
      </c>
    </row>
    <row r="9" s="58" customFormat="true" ht="21" hidden="false" customHeight="true" outlineLevel="0" collapsed="false">
      <c r="B9" s="115"/>
      <c r="C9" s="27" t="s">
        <v>81</v>
      </c>
      <c r="D9" s="27" t="s">
        <v>82</v>
      </c>
      <c r="E9" s="116" t="s">
        <v>13</v>
      </c>
      <c r="F9" s="117" t="n">
        <v>0.1</v>
      </c>
      <c r="G9" s="118" t="s">
        <v>14</v>
      </c>
    </row>
    <row r="10" s="58" customFormat="true" ht="30" hidden="false" customHeight="true" outlineLevel="0" collapsed="false">
      <c r="B10" s="106" t="s">
        <v>30</v>
      </c>
      <c r="C10" s="79" t="s">
        <v>83</v>
      </c>
      <c r="D10" s="79" t="s">
        <v>60</v>
      </c>
      <c r="E10" s="119" t="s">
        <v>13</v>
      </c>
      <c r="F10" s="120" t="n">
        <v>0.1</v>
      </c>
      <c r="G10" s="121" t="s">
        <v>14</v>
      </c>
    </row>
    <row r="11" s="58" customFormat="true" ht="60" hidden="false" customHeight="false" outlineLevel="0" collapsed="false">
      <c r="B11" s="106"/>
      <c r="C11" s="27" t="s">
        <v>84</v>
      </c>
      <c r="D11" s="27" t="s">
        <v>85</v>
      </c>
      <c r="E11" s="116" t="s">
        <v>13</v>
      </c>
      <c r="F11" s="117" t="n">
        <v>0.05</v>
      </c>
      <c r="G11" s="118" t="s">
        <v>14</v>
      </c>
    </row>
    <row r="12" s="58" customFormat="true" ht="21" hidden="false" customHeight="true" outlineLevel="0" collapsed="false">
      <c r="B12" s="106"/>
      <c r="C12" s="27" t="s">
        <v>84</v>
      </c>
      <c r="D12" s="27" t="s">
        <v>86</v>
      </c>
      <c r="E12" s="116" t="s">
        <v>13</v>
      </c>
      <c r="F12" s="117" t="n">
        <v>0.05</v>
      </c>
      <c r="G12" s="118" t="s">
        <v>14</v>
      </c>
    </row>
    <row r="13" s="58" customFormat="true" ht="21" hidden="false" customHeight="true" outlineLevel="0" collapsed="false">
      <c r="B13" s="106"/>
      <c r="C13" s="27" t="s">
        <v>87</v>
      </c>
      <c r="D13" s="27" t="s">
        <v>88</v>
      </c>
      <c r="E13" s="122"/>
      <c r="F13" s="123"/>
      <c r="G13" s="124"/>
    </row>
    <row r="14" s="58" customFormat="true" ht="21" hidden="false" customHeight="true" outlineLevel="0" collapsed="false">
      <c r="B14" s="106"/>
      <c r="C14" s="97" t="s">
        <v>87</v>
      </c>
      <c r="D14" s="97" t="s">
        <v>89</v>
      </c>
      <c r="E14" s="125" t="s">
        <v>13</v>
      </c>
      <c r="F14" s="126" t="n">
        <v>0.05</v>
      </c>
      <c r="G14" s="127" t="s">
        <v>14</v>
      </c>
    </row>
    <row r="15" s="58" customFormat="true" ht="21" hidden="false" customHeight="true" outlineLevel="0" collapsed="false">
      <c r="B15" s="16" t="s">
        <v>37</v>
      </c>
      <c r="C15" s="79" t="s">
        <v>90</v>
      </c>
      <c r="D15" s="79" t="s">
        <v>91</v>
      </c>
      <c r="E15" s="119" t="s">
        <v>13</v>
      </c>
      <c r="F15" s="120" t="n">
        <v>0.15</v>
      </c>
      <c r="G15" s="128" t="s">
        <v>14</v>
      </c>
    </row>
    <row r="16" s="58" customFormat="true" ht="21" hidden="false" customHeight="true" outlineLevel="0" collapsed="false">
      <c r="B16" s="16"/>
      <c r="C16" s="27" t="s">
        <v>92</v>
      </c>
      <c r="D16" s="27" t="s">
        <v>91</v>
      </c>
      <c r="E16" s="129" t="s">
        <v>13</v>
      </c>
      <c r="F16" s="130" t="n">
        <v>0.1</v>
      </c>
      <c r="G16" s="131" t="s">
        <v>14</v>
      </c>
    </row>
    <row r="17" s="58" customFormat="true" ht="45" hidden="false" customHeight="false" outlineLevel="0" collapsed="false">
      <c r="B17" s="16"/>
      <c r="C17" s="27" t="s">
        <v>93</v>
      </c>
      <c r="D17" s="27" t="s">
        <v>94</v>
      </c>
      <c r="E17" s="132"/>
      <c r="F17" s="133"/>
      <c r="G17" s="47"/>
    </row>
    <row r="18" s="58" customFormat="true" ht="30.75" hidden="false" customHeight="false" outlineLevel="0" collapsed="false">
      <c r="B18" s="16"/>
      <c r="C18" s="97" t="s">
        <v>70</v>
      </c>
      <c r="D18" s="97" t="s">
        <v>71</v>
      </c>
      <c r="E18" s="113"/>
      <c r="F18" s="114"/>
      <c r="G18" s="30"/>
    </row>
    <row r="19" s="58" customFormat="true" ht="21" hidden="false" customHeight="true" outlineLevel="0" collapsed="false">
      <c r="E19" s="2" t="s">
        <v>44</v>
      </c>
      <c r="F19" s="134" t="n">
        <f aca="false">SUM(F5:F18)</f>
        <v>1</v>
      </c>
      <c r="G19" s="2"/>
    </row>
    <row r="20" s="58" customFormat="true" ht="15.75" hidden="false" customHeight="false" outlineLevel="0" collapsed="false">
      <c r="E20" s="2"/>
      <c r="F20" s="2"/>
      <c r="G20" s="2"/>
    </row>
    <row r="21" s="58" customFormat="true" ht="15.75" hidden="false" customHeight="false" outlineLevel="0" collapsed="false">
      <c r="E21" s="2"/>
      <c r="F21" s="2"/>
      <c r="G21" s="2"/>
    </row>
    <row r="22" s="58" customFormat="true" ht="15.75" hidden="false" customHeight="false" outlineLevel="0" collapsed="false">
      <c r="E22" s="2"/>
      <c r="F22" s="2"/>
      <c r="G22" s="2"/>
    </row>
    <row r="23" s="58" customFormat="true" ht="15.75" hidden="false" customHeight="false" outlineLevel="0" collapsed="false">
      <c r="B23" s="61"/>
      <c r="C23" s="62"/>
      <c r="E23" s="2"/>
      <c r="F23" s="2"/>
      <c r="G23" s="2"/>
    </row>
    <row r="24" s="58" customFormat="true" ht="15.75" hidden="false" customHeight="false" outlineLevel="0" collapsed="false">
      <c r="B24" s="61"/>
      <c r="C24" s="62"/>
      <c r="D24" s="62"/>
      <c r="E24" s="2"/>
      <c r="F24" s="2"/>
      <c r="G24" s="2"/>
    </row>
    <row r="25" s="58" customFormat="true" ht="15.75" hidden="false" customHeight="false" outlineLevel="0" collapsed="false">
      <c r="B25" s="61"/>
      <c r="C25" s="62"/>
      <c r="D25" s="62"/>
      <c r="E25" s="2"/>
      <c r="F25" s="2"/>
      <c r="G25" s="2"/>
    </row>
    <row r="26" s="58" customFormat="true" ht="15.75" hidden="false" customHeight="false" outlineLevel="0" collapsed="false">
      <c r="A26" s="63"/>
      <c r="B26" s="64"/>
      <c r="C26" s="65"/>
      <c r="D26" s="65"/>
      <c r="E26" s="2"/>
      <c r="F26" s="2"/>
      <c r="G26" s="2"/>
    </row>
    <row r="27" s="58" customFormat="true" ht="15.75" hidden="false" customHeight="false" outlineLevel="0" collapsed="false">
      <c r="A27" s="63"/>
      <c r="B27" s="64"/>
      <c r="C27" s="65"/>
      <c r="D27" s="65"/>
      <c r="E27" s="2"/>
      <c r="F27" s="2"/>
      <c r="G27" s="2"/>
    </row>
    <row r="28" s="58" customFormat="true" ht="15.75" hidden="false" customHeight="false" outlineLevel="0" collapsed="false">
      <c r="C28" s="63"/>
      <c r="D28" s="63"/>
      <c r="E28" s="2"/>
      <c r="F28" s="2"/>
      <c r="G28" s="2"/>
    </row>
    <row r="29" s="58" customFormat="true" ht="15.75" hidden="false" customHeight="false" outlineLevel="0" collapsed="false">
      <c r="E29" s="2"/>
      <c r="F29" s="2"/>
      <c r="G29" s="2"/>
    </row>
    <row r="30" s="58" customFormat="true" ht="15.75" hidden="false" customHeight="false" outlineLevel="0" collapsed="false">
      <c r="E30" s="2"/>
      <c r="F30" s="2"/>
      <c r="G30" s="2"/>
    </row>
    <row r="31" s="58" customFormat="true" ht="15.75" hidden="false" customHeight="false" outlineLevel="0" collapsed="false">
      <c r="E31" s="2"/>
      <c r="F31" s="2"/>
      <c r="G31" s="2"/>
    </row>
    <row r="32" s="58" customFormat="true" ht="15.75" hidden="false" customHeight="false" outlineLevel="0" collapsed="false">
      <c r="E32" s="2"/>
      <c r="F32" s="2"/>
      <c r="G32" s="2"/>
    </row>
    <row r="33" s="58" customFormat="true" ht="15.75" hidden="false" customHeight="false" outlineLevel="0" collapsed="false">
      <c r="E33" s="2"/>
      <c r="F33" s="2"/>
      <c r="G33" s="2"/>
    </row>
    <row r="34" s="58" customFormat="true" ht="15.75" hidden="false" customHeight="false" outlineLevel="0" collapsed="false">
      <c r="E34" s="2"/>
      <c r="F34" s="2"/>
      <c r="G34" s="2"/>
    </row>
    <row r="35" s="58" customFormat="true" ht="15.75" hidden="false" customHeight="false" outlineLevel="0" collapsed="false">
      <c r="E35" s="2"/>
      <c r="F35" s="2"/>
      <c r="G35" s="2"/>
    </row>
    <row r="36" s="58" customFormat="true" ht="15.75" hidden="false" customHeight="false" outlineLevel="0" collapsed="false">
      <c r="E36" s="2"/>
      <c r="F36" s="2"/>
      <c r="G36" s="2"/>
    </row>
    <row r="37" s="58" customFormat="true" ht="15.75" hidden="false" customHeight="false" outlineLevel="0" collapsed="false">
      <c r="E37" s="2"/>
      <c r="F37" s="2"/>
      <c r="G37" s="2"/>
    </row>
    <row r="38" s="58" customFormat="true" ht="15.75" hidden="false" customHeight="false" outlineLevel="0" collapsed="false">
      <c r="E38" s="2"/>
      <c r="F38" s="2"/>
      <c r="G38" s="2"/>
    </row>
    <row r="39" s="58" customFormat="true" ht="15.75" hidden="false" customHeight="false" outlineLevel="0" collapsed="false">
      <c r="E39" s="2"/>
      <c r="F39" s="2"/>
      <c r="G39" s="2"/>
    </row>
    <row r="40" s="58" customFormat="true" ht="15.75" hidden="false" customHeight="false" outlineLevel="0" collapsed="false">
      <c r="E40" s="2"/>
      <c r="F40" s="2"/>
      <c r="G40" s="2"/>
    </row>
    <row r="41" s="58" customFormat="true" ht="15.75" hidden="false" customHeight="false" outlineLevel="0" collapsed="false">
      <c r="E41" s="2"/>
      <c r="F41" s="2"/>
      <c r="G41" s="2"/>
    </row>
    <row r="42" s="58" customFormat="true" ht="15.75" hidden="false" customHeight="false" outlineLevel="0" collapsed="false">
      <c r="E42" s="2"/>
      <c r="F42" s="2"/>
      <c r="G42" s="2"/>
    </row>
    <row r="43" s="58" customFormat="true" ht="15.75" hidden="false" customHeight="false" outlineLevel="0" collapsed="false">
      <c r="E43" s="2"/>
      <c r="F43" s="2"/>
      <c r="G43" s="2"/>
    </row>
    <row r="44" s="58" customFormat="true" ht="15.75" hidden="false" customHeight="false" outlineLevel="0" collapsed="false">
      <c r="E44" s="2"/>
      <c r="F44" s="2"/>
      <c r="G44" s="2"/>
    </row>
    <row r="45" s="58" customFormat="true" ht="15.75" hidden="false" customHeight="false" outlineLevel="0" collapsed="false">
      <c r="E45" s="2"/>
      <c r="F45" s="2"/>
      <c r="G45" s="2"/>
    </row>
    <row r="46" s="58" customFormat="true" ht="15.75" hidden="false" customHeight="false" outlineLevel="0" collapsed="false">
      <c r="E46" s="2"/>
      <c r="F46" s="2"/>
      <c r="G46" s="2"/>
    </row>
    <row r="47" s="58" customFormat="true" ht="15.75" hidden="false" customHeight="false" outlineLevel="0" collapsed="false">
      <c r="E47" s="2"/>
      <c r="F47" s="2"/>
      <c r="G47" s="2"/>
    </row>
    <row r="48" s="58" customFormat="true" ht="15.75" hidden="false" customHeight="false" outlineLevel="0" collapsed="false">
      <c r="E48" s="2"/>
      <c r="F48" s="2"/>
      <c r="G48" s="2"/>
    </row>
    <row r="49" s="58" customFormat="true" ht="15.75" hidden="false" customHeight="false" outlineLevel="0" collapsed="false">
      <c r="E49" s="2"/>
      <c r="F49" s="2"/>
      <c r="G49" s="2"/>
    </row>
    <row r="50" s="58" customFormat="true" ht="15.75" hidden="false" customHeight="false" outlineLevel="0" collapsed="false">
      <c r="E50" s="2"/>
      <c r="F50" s="2"/>
      <c r="G50" s="2"/>
    </row>
    <row r="51" s="58" customFormat="true" ht="15.75" hidden="false" customHeight="false" outlineLevel="0" collapsed="false">
      <c r="E51" s="2"/>
      <c r="F51" s="2"/>
      <c r="G51" s="2"/>
    </row>
    <row r="52" s="58" customFormat="true" ht="15.75" hidden="false" customHeight="false" outlineLevel="0" collapsed="false">
      <c r="E52" s="2"/>
      <c r="F52" s="2"/>
      <c r="G52" s="2"/>
    </row>
    <row r="53" s="58" customFormat="true" ht="15.75" hidden="false" customHeight="false" outlineLevel="0" collapsed="false">
      <c r="E53" s="2"/>
      <c r="F53" s="2"/>
      <c r="G53" s="2"/>
    </row>
    <row r="54" s="58" customFormat="true" ht="15.75" hidden="false" customHeight="false" outlineLevel="0" collapsed="false">
      <c r="E54" s="2"/>
      <c r="F54" s="2"/>
      <c r="G54" s="2"/>
    </row>
    <row r="55" s="58" customFormat="true" ht="15.75" hidden="false" customHeight="false" outlineLevel="0" collapsed="false">
      <c r="E55" s="2"/>
      <c r="F55" s="2"/>
      <c r="G55" s="2"/>
    </row>
    <row r="56" s="58" customFormat="true" ht="15.75" hidden="false" customHeight="false" outlineLevel="0" collapsed="false">
      <c r="E56" s="2"/>
      <c r="F56" s="2"/>
      <c r="G56" s="2"/>
    </row>
    <row r="57" s="58" customFormat="true" ht="15.75" hidden="false" customHeight="false" outlineLevel="0" collapsed="false">
      <c r="E57" s="2"/>
      <c r="F57" s="2"/>
      <c r="G57" s="2"/>
    </row>
    <row r="58" s="58" customFormat="true" ht="15.75" hidden="false" customHeight="false" outlineLevel="0" collapsed="false">
      <c r="E58" s="2"/>
      <c r="F58" s="2"/>
      <c r="G58" s="2"/>
    </row>
    <row r="59" s="58" customFormat="true" ht="15.75" hidden="false" customHeight="false" outlineLevel="0" collapsed="false">
      <c r="E59" s="2"/>
      <c r="F59" s="2"/>
      <c r="G59" s="2"/>
    </row>
    <row r="60" s="58" customFormat="true" ht="15.75" hidden="false" customHeight="false" outlineLevel="0" collapsed="false">
      <c r="E60" s="2"/>
      <c r="F60" s="2"/>
      <c r="G60" s="2"/>
    </row>
    <row r="61" s="58" customFormat="true" ht="15.75" hidden="false" customHeight="false" outlineLevel="0" collapsed="false">
      <c r="E61" s="2"/>
      <c r="F61" s="2"/>
      <c r="G61" s="2"/>
    </row>
    <row r="62" s="58" customFormat="true" ht="15.75" hidden="false" customHeight="false" outlineLevel="0" collapsed="false">
      <c r="E62" s="2"/>
      <c r="F62" s="2"/>
      <c r="G62" s="2"/>
    </row>
    <row r="63" s="58" customFormat="true" ht="15.75" hidden="false" customHeight="false" outlineLevel="0" collapsed="false">
      <c r="E63" s="2"/>
      <c r="F63" s="2"/>
      <c r="G63" s="2"/>
    </row>
    <row r="64" s="58" customFormat="true" ht="15.75" hidden="false" customHeight="false" outlineLevel="0" collapsed="false">
      <c r="E64" s="2"/>
      <c r="F64" s="2"/>
      <c r="G64" s="2"/>
    </row>
    <row r="65" s="58" customFormat="true" ht="15.75" hidden="false" customHeight="false" outlineLevel="0" collapsed="false">
      <c r="E65" s="2"/>
      <c r="F65" s="2"/>
      <c r="G65" s="2"/>
    </row>
    <row r="66" s="58" customFormat="true" ht="15.75" hidden="false" customHeight="false" outlineLevel="0" collapsed="false">
      <c r="E66" s="2"/>
      <c r="F66" s="2"/>
      <c r="G66" s="2"/>
    </row>
    <row r="67" s="58" customFormat="true" ht="15.75" hidden="false" customHeight="false" outlineLevel="0" collapsed="false">
      <c r="E67" s="2"/>
      <c r="F67" s="2"/>
      <c r="G67" s="2"/>
    </row>
  </sheetData>
  <mergeCells count="9">
    <mergeCell ref="B5:B7"/>
    <mergeCell ref="B8:B9"/>
    <mergeCell ref="B10:B14"/>
    <mergeCell ref="B15:B1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229861111111111" right="0.35" top="0.52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H25" activeCellId="0" sqref="H2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35" width="20.56"/>
    <col collapsed="false" customWidth="true" hidden="false" outlineLevel="0" max="3" min="3" style="135" width="47.56"/>
    <col collapsed="false" customWidth="true" hidden="false" outlineLevel="0" max="4" min="4" style="135" width="48.7"/>
    <col collapsed="false" customWidth="true" hidden="false" outlineLevel="0" max="5" min="5" style="2" width="12.99"/>
    <col collapsed="false" customWidth="true" hidden="false" outlineLevel="0" max="6" min="6" style="136" width="13.14"/>
    <col collapsed="false" customWidth="true" hidden="false" outlineLevel="0" max="7" min="7" style="2" width="12.99"/>
    <col collapsed="false" customWidth="false" hidden="false" outlineLevel="0" max="257" min="8" style="1" width="7.99"/>
  </cols>
  <sheetData>
    <row r="1" customFormat="false" ht="15" hidden="false" customHeight="true" outlineLevel="0" collapsed="false"/>
    <row r="2" s="3" customFormat="true" ht="46.5" hidden="false" customHeight="true" outlineLevel="0" collapsed="false">
      <c r="B2" s="4" t="s">
        <v>0</v>
      </c>
      <c r="C2" s="5"/>
      <c r="D2" s="5"/>
      <c r="E2" s="6"/>
      <c r="F2" s="137"/>
      <c r="G2" s="7"/>
    </row>
    <row r="3" s="8" customFormat="true" ht="45" hidden="false" customHeight="true" outlineLevel="0" collapsed="false">
      <c r="B3" s="4" t="s">
        <v>95</v>
      </c>
      <c r="C3" s="5"/>
      <c r="D3" s="5"/>
      <c r="E3" s="6"/>
      <c r="F3" s="137"/>
      <c r="G3" s="11"/>
    </row>
    <row r="4" customFormat="false" ht="63" hidden="false" customHeight="true" outlineLevel="0" collapsed="false">
      <c r="B4" s="12" t="s">
        <v>2</v>
      </c>
      <c r="C4" s="12" t="s">
        <v>3</v>
      </c>
      <c r="D4" s="12" t="s">
        <v>4</v>
      </c>
      <c r="E4" s="13" t="s">
        <v>5</v>
      </c>
      <c r="F4" s="138" t="s">
        <v>6</v>
      </c>
      <c r="G4" s="14" t="s">
        <v>7</v>
      </c>
    </row>
    <row r="5" s="15" customFormat="true" ht="21" hidden="false" customHeight="true" outlineLevel="0" collapsed="false">
      <c r="B5" s="16" t="s">
        <v>8</v>
      </c>
      <c r="C5" s="139" t="s">
        <v>96</v>
      </c>
      <c r="D5" s="140" t="s">
        <v>97</v>
      </c>
      <c r="E5" s="141" t="s">
        <v>13</v>
      </c>
      <c r="F5" s="142" t="n">
        <v>0.05</v>
      </c>
      <c r="G5" s="128" t="s">
        <v>14</v>
      </c>
    </row>
    <row r="6" s="15" customFormat="true" ht="75" hidden="false" customHeight="false" outlineLevel="0" collapsed="false">
      <c r="B6" s="16"/>
      <c r="C6" s="143" t="s">
        <v>48</v>
      </c>
      <c r="D6" s="144" t="s">
        <v>98</v>
      </c>
      <c r="E6" s="145" t="s">
        <v>13</v>
      </c>
      <c r="F6" s="35" t="n">
        <v>0.1</v>
      </c>
      <c r="G6" s="146" t="s">
        <v>14</v>
      </c>
    </row>
    <row r="7" s="15" customFormat="true" ht="21" hidden="false" customHeight="true" outlineLevel="0" collapsed="false">
      <c r="B7" s="16"/>
      <c r="C7" s="23" t="s">
        <v>99</v>
      </c>
      <c r="D7" s="147" t="s">
        <v>100</v>
      </c>
      <c r="E7" s="148"/>
      <c r="F7" s="149"/>
      <c r="G7" s="47"/>
    </row>
    <row r="8" s="15" customFormat="true" ht="45" hidden="false" customHeight="false" outlineLevel="0" collapsed="false">
      <c r="B8" s="16"/>
      <c r="C8" s="143" t="s">
        <v>101</v>
      </c>
      <c r="D8" s="144" t="s">
        <v>102</v>
      </c>
      <c r="E8" s="150"/>
      <c r="F8" s="39"/>
      <c r="G8" s="151"/>
    </row>
    <row r="9" s="15" customFormat="true" ht="21" hidden="false" customHeight="true" outlineLevel="0" collapsed="false">
      <c r="B9" s="16"/>
      <c r="C9" s="23" t="s">
        <v>103</v>
      </c>
      <c r="D9" s="23" t="s">
        <v>104</v>
      </c>
      <c r="E9" s="148"/>
      <c r="F9" s="152"/>
      <c r="G9" s="153"/>
    </row>
    <row r="10" s="15" customFormat="true" ht="21" hidden="false" customHeight="true" outlineLevel="0" collapsed="false">
      <c r="B10" s="16"/>
      <c r="C10" s="74" t="s">
        <v>105</v>
      </c>
      <c r="D10" s="154" t="s">
        <v>106</v>
      </c>
      <c r="E10" s="155" t="s">
        <v>13</v>
      </c>
      <c r="F10" s="156" t="n">
        <v>0.05</v>
      </c>
      <c r="G10" s="157" t="s">
        <v>14</v>
      </c>
    </row>
    <row r="11" s="15" customFormat="true" ht="31.5" hidden="false" customHeight="true" outlineLevel="0" collapsed="false">
      <c r="B11" s="16" t="s">
        <v>19</v>
      </c>
      <c r="C11" s="18" t="s">
        <v>107</v>
      </c>
      <c r="D11" s="18" t="s">
        <v>108</v>
      </c>
      <c r="E11" s="158"/>
      <c r="F11" s="53"/>
      <c r="G11" s="159"/>
    </row>
    <row r="12" s="15" customFormat="true" ht="15.75" hidden="false" customHeight="false" outlineLevel="0" collapsed="false">
      <c r="B12" s="16"/>
      <c r="C12" s="18"/>
      <c r="D12" s="23" t="s">
        <v>109</v>
      </c>
      <c r="E12" s="160" t="s">
        <v>13</v>
      </c>
      <c r="F12" s="35" t="n">
        <v>0.1</v>
      </c>
      <c r="G12" s="146" t="s">
        <v>14</v>
      </c>
    </row>
    <row r="13" s="15" customFormat="true" ht="15.75" hidden="false" customHeight="false" outlineLevel="0" collapsed="false">
      <c r="B13" s="16"/>
      <c r="C13" s="18"/>
      <c r="D13" s="143" t="s">
        <v>110</v>
      </c>
      <c r="E13" s="161" t="s">
        <v>13</v>
      </c>
      <c r="F13" s="162" t="n">
        <v>0.15</v>
      </c>
      <c r="G13" s="131" t="s">
        <v>14</v>
      </c>
    </row>
    <row r="14" s="15" customFormat="true" ht="30.75" hidden="false" customHeight="false" outlineLevel="0" collapsed="false">
      <c r="B14" s="16"/>
      <c r="C14" s="143" t="s">
        <v>111</v>
      </c>
      <c r="D14" s="143" t="s">
        <v>112</v>
      </c>
      <c r="E14" s="145" t="s">
        <v>13</v>
      </c>
      <c r="F14" s="35" t="n">
        <v>0.15</v>
      </c>
      <c r="G14" s="146" t="s">
        <v>14</v>
      </c>
    </row>
    <row r="15" s="15" customFormat="true" ht="34.5" hidden="false" customHeight="true" outlineLevel="0" collapsed="false">
      <c r="B15" s="16" t="s">
        <v>30</v>
      </c>
      <c r="C15" s="69" t="s">
        <v>31</v>
      </c>
      <c r="D15" s="163" t="s">
        <v>113</v>
      </c>
      <c r="E15" s="164"/>
      <c r="F15" s="31"/>
      <c r="G15" s="32"/>
    </row>
    <row r="16" s="15" customFormat="true" ht="30" hidden="false" customHeight="false" outlineLevel="0" collapsed="false">
      <c r="B16" s="16"/>
      <c r="C16" s="27" t="s">
        <v>114</v>
      </c>
      <c r="D16" s="165" t="s">
        <v>115</v>
      </c>
      <c r="E16" s="161" t="s">
        <v>13</v>
      </c>
      <c r="F16" s="162" t="n">
        <v>0.1</v>
      </c>
      <c r="G16" s="131" t="s">
        <v>14</v>
      </c>
    </row>
    <row r="17" s="15" customFormat="true" ht="21" hidden="false" customHeight="true" outlineLevel="0" collapsed="false">
      <c r="B17" s="16"/>
      <c r="C17" s="74" t="s">
        <v>116</v>
      </c>
      <c r="D17" s="74" t="s">
        <v>117</v>
      </c>
      <c r="E17" s="166" t="s">
        <v>13</v>
      </c>
      <c r="F17" s="35" t="n">
        <v>0.1</v>
      </c>
      <c r="G17" s="146" t="s">
        <v>14</v>
      </c>
    </row>
    <row r="18" s="15" customFormat="true" ht="105.75" hidden="false" customHeight="false" outlineLevel="0" collapsed="false">
      <c r="B18" s="16"/>
      <c r="C18" s="167" t="s">
        <v>64</v>
      </c>
      <c r="D18" s="97" t="s">
        <v>118</v>
      </c>
      <c r="E18" s="155" t="s">
        <v>13</v>
      </c>
      <c r="F18" s="168" t="n">
        <v>0.05</v>
      </c>
      <c r="G18" s="169" t="s">
        <v>14</v>
      </c>
    </row>
    <row r="19" s="15" customFormat="true" ht="45" hidden="false" customHeight="true" outlineLevel="0" collapsed="false">
      <c r="B19" s="16" t="s">
        <v>37</v>
      </c>
      <c r="C19" s="18" t="s">
        <v>119</v>
      </c>
      <c r="D19" s="79" t="s">
        <v>120</v>
      </c>
      <c r="E19" s="170"/>
      <c r="F19" s="171"/>
      <c r="G19" s="54"/>
    </row>
    <row r="20" s="15" customFormat="true" ht="30" hidden="false" customHeight="false" outlineLevel="0" collapsed="false">
      <c r="B20" s="16"/>
      <c r="C20" s="172" t="s">
        <v>121</v>
      </c>
      <c r="D20" s="173" t="s">
        <v>122</v>
      </c>
      <c r="E20" s="174"/>
      <c r="F20" s="175"/>
      <c r="G20" s="47"/>
    </row>
    <row r="21" s="15" customFormat="true" ht="30" hidden="false" customHeight="false" outlineLevel="0" collapsed="false">
      <c r="B21" s="16"/>
      <c r="C21" s="172" t="s">
        <v>123</v>
      </c>
      <c r="D21" s="173" t="s">
        <v>124</v>
      </c>
      <c r="E21" s="148"/>
      <c r="F21" s="46"/>
      <c r="G21" s="47"/>
    </row>
    <row r="22" s="15" customFormat="true" ht="45" hidden="false" customHeight="true" outlineLevel="0" collapsed="false">
      <c r="B22" s="16"/>
      <c r="C22" s="176" t="s">
        <v>125</v>
      </c>
      <c r="D22" s="27" t="s">
        <v>126</v>
      </c>
      <c r="E22" s="177" t="s">
        <v>13</v>
      </c>
      <c r="F22" s="25" t="n">
        <v>0.15</v>
      </c>
      <c r="G22" s="131" t="s">
        <v>14</v>
      </c>
    </row>
    <row r="23" s="15" customFormat="true" ht="21" hidden="false" customHeight="true" outlineLevel="0" collapsed="false">
      <c r="B23" s="16"/>
      <c r="C23" s="178" t="s">
        <v>127</v>
      </c>
      <c r="D23" s="27" t="s">
        <v>127</v>
      </c>
      <c r="E23" s="174"/>
      <c r="F23" s="175"/>
      <c r="G23" s="47"/>
    </row>
    <row r="24" s="15" customFormat="true" ht="21" hidden="false" customHeight="true" outlineLevel="0" collapsed="false">
      <c r="B24" s="16"/>
      <c r="C24" s="179" t="s">
        <v>128</v>
      </c>
      <c r="D24" s="74" t="s">
        <v>129</v>
      </c>
      <c r="E24" s="148"/>
      <c r="F24" s="46"/>
      <c r="G24" s="151"/>
    </row>
    <row r="25" s="15" customFormat="true" ht="45.75" hidden="false" customHeight="false" outlineLevel="0" collapsed="false">
      <c r="B25" s="16"/>
      <c r="C25" s="180" t="s">
        <v>130</v>
      </c>
      <c r="D25" s="97" t="s">
        <v>131</v>
      </c>
      <c r="E25" s="181"/>
      <c r="F25" s="182"/>
      <c r="G25" s="30"/>
    </row>
    <row r="26" s="15" customFormat="true" ht="21" hidden="false" customHeight="true" outlineLevel="0" collapsed="false">
      <c r="C26" s="183"/>
      <c r="D26" s="183"/>
      <c r="E26" s="184" t="s">
        <v>44</v>
      </c>
      <c r="F26" s="185" t="n">
        <f aca="false">SUM(F5:F25)</f>
        <v>1</v>
      </c>
      <c r="G26" s="184"/>
    </row>
    <row r="27" s="15" customFormat="true" ht="15.75" hidden="false" customHeight="false" outlineLevel="0" collapsed="false">
      <c r="E27" s="184"/>
      <c r="F27" s="186"/>
      <c r="G27" s="184"/>
    </row>
    <row r="28" s="15" customFormat="true" ht="15.75" hidden="false" customHeight="false" outlineLevel="0" collapsed="false">
      <c r="E28" s="184"/>
      <c r="F28" s="186"/>
      <c r="G28" s="184"/>
    </row>
    <row r="29" s="15" customFormat="true" ht="15.75" hidden="false" customHeight="false" outlineLevel="0" collapsed="false">
      <c r="E29" s="184"/>
      <c r="F29" s="186"/>
      <c r="G29" s="184"/>
    </row>
    <row r="30" s="15" customFormat="true" ht="16.5" hidden="false" customHeight="true" outlineLevel="0" collapsed="false">
      <c r="B30" s="61"/>
      <c r="C30" s="187"/>
      <c r="D30" s="187"/>
      <c r="E30" s="184"/>
      <c r="F30" s="186"/>
      <c r="G30" s="184"/>
    </row>
    <row r="31" s="15" customFormat="true" ht="16.5" hidden="false" customHeight="true" outlineLevel="0" collapsed="false">
      <c r="B31" s="61"/>
      <c r="C31" s="187"/>
      <c r="D31" s="187"/>
      <c r="E31" s="184"/>
      <c r="F31" s="186"/>
      <c r="G31" s="184"/>
    </row>
    <row r="32" s="15" customFormat="true" ht="16.5" hidden="false" customHeight="true" outlineLevel="0" collapsed="false">
      <c r="B32" s="61"/>
      <c r="C32" s="187"/>
      <c r="D32" s="187"/>
      <c r="E32" s="184"/>
      <c r="F32" s="186"/>
      <c r="G32" s="184"/>
    </row>
    <row r="33" s="15" customFormat="true" ht="16.5" hidden="false" customHeight="true" outlineLevel="0" collapsed="false">
      <c r="A33" s="188"/>
      <c r="B33" s="189"/>
      <c r="C33" s="61"/>
      <c r="D33" s="61"/>
      <c r="E33" s="184"/>
      <c r="F33" s="186"/>
      <c r="G33" s="184"/>
    </row>
    <row r="34" s="15" customFormat="true" ht="16.5" hidden="false" customHeight="true" outlineLevel="0" collapsed="false">
      <c r="A34" s="188"/>
      <c r="B34" s="189"/>
      <c r="C34" s="61"/>
      <c r="D34" s="61"/>
      <c r="E34" s="184"/>
      <c r="F34" s="186"/>
      <c r="G34" s="184"/>
    </row>
    <row r="35" s="15" customFormat="true" ht="15.75" hidden="false" customHeight="false" outlineLevel="0" collapsed="false">
      <c r="E35" s="184"/>
      <c r="F35" s="186"/>
      <c r="G35" s="184"/>
    </row>
    <row r="36" s="15" customFormat="true" ht="15.75" hidden="false" customHeight="false" outlineLevel="0" collapsed="false">
      <c r="E36" s="184"/>
      <c r="F36" s="186"/>
      <c r="G36" s="184"/>
    </row>
    <row r="37" s="15" customFormat="true" ht="15.75" hidden="false" customHeight="false" outlineLevel="0" collapsed="false">
      <c r="E37" s="184"/>
      <c r="F37" s="186"/>
      <c r="G37" s="184"/>
    </row>
    <row r="38" s="15" customFormat="true" ht="15.75" hidden="false" customHeight="false" outlineLevel="0" collapsed="false">
      <c r="E38" s="184"/>
      <c r="F38" s="186"/>
      <c r="G38" s="184"/>
    </row>
    <row r="39" s="15" customFormat="true" ht="15.75" hidden="false" customHeight="false" outlineLevel="0" collapsed="false">
      <c r="E39" s="184"/>
      <c r="F39" s="186"/>
      <c r="G39" s="184"/>
    </row>
    <row r="40" s="15" customFormat="true" ht="15.75" hidden="false" customHeight="false" outlineLevel="0" collapsed="false">
      <c r="E40" s="184"/>
      <c r="F40" s="186"/>
      <c r="G40" s="184"/>
    </row>
    <row r="41" s="15" customFormat="true" ht="15.75" hidden="false" customHeight="false" outlineLevel="0" collapsed="false">
      <c r="E41" s="184"/>
      <c r="F41" s="186"/>
      <c r="G41" s="184"/>
    </row>
    <row r="42" s="15" customFormat="true" ht="15.75" hidden="false" customHeight="false" outlineLevel="0" collapsed="false">
      <c r="E42" s="184"/>
      <c r="F42" s="186"/>
      <c r="G42" s="184"/>
    </row>
    <row r="43" s="15" customFormat="true" ht="15.75" hidden="false" customHeight="false" outlineLevel="0" collapsed="false">
      <c r="E43" s="184"/>
      <c r="F43" s="186"/>
      <c r="G43" s="184"/>
    </row>
    <row r="44" s="15" customFormat="true" ht="15.75" hidden="false" customHeight="false" outlineLevel="0" collapsed="false">
      <c r="E44" s="184"/>
      <c r="F44" s="186"/>
      <c r="G44" s="184"/>
    </row>
    <row r="45" s="15" customFormat="true" ht="15.75" hidden="false" customHeight="false" outlineLevel="0" collapsed="false">
      <c r="E45" s="184"/>
      <c r="F45" s="186"/>
      <c r="G45" s="184"/>
    </row>
    <row r="46" s="15" customFormat="true" ht="15.75" hidden="false" customHeight="false" outlineLevel="0" collapsed="false">
      <c r="E46" s="184"/>
      <c r="F46" s="186"/>
      <c r="G46" s="184"/>
    </row>
    <row r="47" s="15" customFormat="true" ht="15.75" hidden="false" customHeight="false" outlineLevel="0" collapsed="false">
      <c r="E47" s="184"/>
      <c r="F47" s="186"/>
      <c r="G47" s="184"/>
    </row>
    <row r="48" s="15" customFormat="true" ht="15.75" hidden="false" customHeight="false" outlineLevel="0" collapsed="false">
      <c r="E48" s="184"/>
      <c r="F48" s="186"/>
      <c r="G48" s="184"/>
    </row>
    <row r="49" s="15" customFormat="true" ht="15.75" hidden="false" customHeight="false" outlineLevel="0" collapsed="false">
      <c r="E49" s="184"/>
      <c r="F49" s="186"/>
      <c r="G49" s="184"/>
    </row>
    <row r="50" s="15" customFormat="true" ht="15.75" hidden="false" customHeight="false" outlineLevel="0" collapsed="false">
      <c r="E50" s="184"/>
      <c r="F50" s="186"/>
      <c r="G50" s="184"/>
    </row>
    <row r="51" s="15" customFormat="true" ht="15.75" hidden="false" customHeight="false" outlineLevel="0" collapsed="false">
      <c r="E51" s="184"/>
      <c r="F51" s="186"/>
      <c r="G51" s="184"/>
    </row>
    <row r="52" s="15" customFormat="true" ht="15.75" hidden="false" customHeight="false" outlineLevel="0" collapsed="false">
      <c r="E52" s="184"/>
      <c r="F52" s="186"/>
      <c r="G52" s="184"/>
    </row>
    <row r="53" s="15" customFormat="true" ht="15.75" hidden="false" customHeight="false" outlineLevel="0" collapsed="false">
      <c r="E53" s="184"/>
      <c r="F53" s="186"/>
      <c r="G53" s="184"/>
    </row>
    <row r="54" s="15" customFormat="true" ht="15.75" hidden="false" customHeight="false" outlineLevel="0" collapsed="false">
      <c r="E54" s="184"/>
      <c r="F54" s="186"/>
      <c r="G54" s="184"/>
    </row>
    <row r="55" s="15" customFormat="true" ht="15.75" hidden="false" customHeight="false" outlineLevel="0" collapsed="false">
      <c r="E55" s="184"/>
      <c r="F55" s="186"/>
      <c r="G55" s="184"/>
    </row>
    <row r="56" s="15" customFormat="true" ht="15.75" hidden="false" customHeight="false" outlineLevel="0" collapsed="false">
      <c r="E56" s="184"/>
      <c r="F56" s="186"/>
      <c r="G56" s="184"/>
    </row>
    <row r="57" s="15" customFormat="true" ht="15.75" hidden="false" customHeight="false" outlineLevel="0" collapsed="false">
      <c r="E57" s="184"/>
      <c r="F57" s="186"/>
      <c r="G57" s="184"/>
    </row>
    <row r="58" s="15" customFormat="true" ht="15.75" hidden="false" customHeight="false" outlineLevel="0" collapsed="false">
      <c r="E58" s="184"/>
      <c r="F58" s="186"/>
      <c r="G58" s="184"/>
    </row>
    <row r="59" s="15" customFormat="true" ht="15.75" hidden="false" customHeight="false" outlineLevel="0" collapsed="false">
      <c r="E59" s="184"/>
      <c r="F59" s="186"/>
      <c r="G59" s="184"/>
    </row>
    <row r="60" s="15" customFormat="true" ht="15.75" hidden="false" customHeight="false" outlineLevel="0" collapsed="false">
      <c r="E60" s="184"/>
      <c r="F60" s="186"/>
      <c r="G60" s="184"/>
    </row>
    <row r="61" s="190" customFormat="true" ht="15.75" hidden="false" customHeight="false" outlineLevel="0" collapsed="false">
      <c r="E61" s="184"/>
      <c r="F61" s="186"/>
      <c r="G61" s="184"/>
    </row>
    <row r="62" s="190" customFormat="true" ht="15.75" hidden="false" customHeight="false" outlineLevel="0" collapsed="false">
      <c r="E62" s="184"/>
      <c r="F62" s="186"/>
      <c r="G62" s="184"/>
    </row>
    <row r="63" s="190" customFormat="true" ht="15.75" hidden="false" customHeight="false" outlineLevel="0" collapsed="false">
      <c r="E63" s="184"/>
      <c r="F63" s="186"/>
      <c r="G63" s="184"/>
    </row>
    <row r="64" s="190" customFormat="true" ht="15.75" hidden="false" customHeight="false" outlineLevel="0" collapsed="false">
      <c r="E64" s="184"/>
      <c r="F64" s="186"/>
      <c r="G64" s="184"/>
    </row>
    <row r="65" s="190" customFormat="true" ht="15.75" hidden="false" customHeight="false" outlineLevel="0" collapsed="false">
      <c r="E65" s="184"/>
      <c r="F65" s="186"/>
      <c r="G65" s="184"/>
    </row>
    <row r="66" s="190" customFormat="true" ht="15.75" hidden="false" customHeight="false" outlineLevel="0" collapsed="false">
      <c r="E66" s="184"/>
      <c r="F66" s="186"/>
      <c r="G66" s="184"/>
    </row>
    <row r="67" s="190" customFormat="true" ht="15.75" hidden="false" customHeight="false" outlineLevel="0" collapsed="false">
      <c r="E67" s="184"/>
      <c r="F67" s="186"/>
      <c r="G67" s="184"/>
    </row>
    <row r="68" s="190" customFormat="true" ht="15.75" hidden="false" customHeight="false" outlineLevel="0" collapsed="false">
      <c r="E68" s="184"/>
      <c r="F68" s="186"/>
      <c r="G68" s="184"/>
    </row>
    <row r="69" s="190" customFormat="true" ht="15.75" hidden="false" customHeight="false" outlineLevel="0" collapsed="false">
      <c r="E69" s="184"/>
      <c r="F69" s="186"/>
      <c r="G69" s="184"/>
    </row>
    <row r="70" s="190" customFormat="true" ht="15.75" hidden="false" customHeight="false" outlineLevel="0" collapsed="false">
      <c r="E70" s="184"/>
      <c r="F70" s="186"/>
      <c r="G70" s="184"/>
    </row>
    <row r="71" s="190" customFormat="true" ht="15.75" hidden="false" customHeight="false" outlineLevel="0" collapsed="false">
      <c r="E71" s="184"/>
      <c r="F71" s="186"/>
      <c r="G71" s="184"/>
    </row>
    <row r="72" s="190" customFormat="true" ht="15.75" hidden="false" customHeight="false" outlineLevel="0" collapsed="false">
      <c r="E72" s="184"/>
      <c r="F72" s="186"/>
      <c r="G72" s="184"/>
    </row>
    <row r="73" s="190" customFormat="true" ht="15.75" hidden="false" customHeight="false" outlineLevel="0" collapsed="false">
      <c r="E73" s="184"/>
      <c r="F73" s="186"/>
      <c r="G73" s="184"/>
    </row>
    <row r="74" s="190" customFormat="true" ht="15.75" hidden="false" customHeight="false" outlineLevel="0" collapsed="false">
      <c r="E74" s="184"/>
      <c r="F74" s="186"/>
      <c r="G74" s="184"/>
    </row>
    <row r="75" s="190" customFormat="true" ht="15.75" hidden="false" customHeight="false" outlineLevel="0" collapsed="false">
      <c r="E75" s="184"/>
      <c r="F75" s="186"/>
      <c r="G75" s="184"/>
    </row>
    <row r="76" s="190" customFormat="true" ht="15.75" hidden="false" customHeight="false" outlineLevel="0" collapsed="false">
      <c r="E76" s="184"/>
      <c r="F76" s="186"/>
      <c r="G76" s="184"/>
    </row>
    <row r="77" s="190" customFormat="true" ht="15.75" hidden="false" customHeight="false" outlineLevel="0" collapsed="false">
      <c r="E77" s="184"/>
      <c r="F77" s="186"/>
      <c r="G77" s="184"/>
    </row>
    <row r="78" s="190" customFormat="true" ht="15.75" hidden="false" customHeight="false" outlineLevel="0" collapsed="false">
      <c r="E78" s="184"/>
      <c r="F78" s="186"/>
      <c r="G78" s="184"/>
    </row>
    <row r="79" s="190" customFormat="true" ht="15.75" hidden="false" customHeight="false" outlineLevel="0" collapsed="false">
      <c r="E79" s="184"/>
      <c r="F79" s="186"/>
      <c r="G79" s="184"/>
    </row>
    <row r="80" s="190" customFormat="true" ht="15.75" hidden="false" customHeight="false" outlineLevel="0" collapsed="false">
      <c r="E80" s="184"/>
      <c r="F80" s="186"/>
      <c r="G80" s="184"/>
    </row>
    <row r="81" s="190" customFormat="true" ht="15.75" hidden="false" customHeight="false" outlineLevel="0" collapsed="false">
      <c r="E81" s="184"/>
      <c r="F81" s="186"/>
      <c r="G81" s="184"/>
    </row>
    <row r="82" s="190" customFormat="true" ht="15.75" hidden="false" customHeight="false" outlineLevel="0" collapsed="false">
      <c r="E82" s="184"/>
      <c r="F82" s="186"/>
      <c r="G82" s="184"/>
    </row>
    <row r="83" s="190" customFormat="true" ht="15.75" hidden="false" customHeight="false" outlineLevel="0" collapsed="false">
      <c r="E83" s="184"/>
      <c r="F83" s="186"/>
      <c r="G83" s="184"/>
    </row>
    <row r="84" s="190" customFormat="true" ht="15.75" hidden="false" customHeight="false" outlineLevel="0" collapsed="false">
      <c r="E84" s="184"/>
      <c r="F84" s="186"/>
      <c r="G84" s="184"/>
    </row>
    <row r="85" s="190" customFormat="true" ht="15.75" hidden="false" customHeight="false" outlineLevel="0" collapsed="false">
      <c r="E85" s="184"/>
      <c r="F85" s="186"/>
      <c r="G85" s="184"/>
    </row>
    <row r="86" s="190" customFormat="true" ht="15.75" hidden="false" customHeight="false" outlineLevel="0" collapsed="false">
      <c r="E86" s="184"/>
      <c r="F86" s="186"/>
      <c r="G86" s="184"/>
    </row>
    <row r="87" s="190" customFormat="true" ht="15.75" hidden="false" customHeight="false" outlineLevel="0" collapsed="false">
      <c r="E87" s="184"/>
      <c r="F87" s="186"/>
      <c r="G87" s="184"/>
    </row>
    <row r="88" s="190" customFormat="true" ht="15.75" hidden="false" customHeight="false" outlineLevel="0" collapsed="false">
      <c r="E88" s="184"/>
      <c r="F88" s="186"/>
      <c r="G88" s="184"/>
    </row>
    <row r="89" s="190" customFormat="true" ht="15.75" hidden="false" customHeight="false" outlineLevel="0" collapsed="false">
      <c r="E89" s="184"/>
      <c r="F89" s="186"/>
      <c r="G89" s="184"/>
    </row>
    <row r="90" s="190" customFormat="true" ht="15.75" hidden="false" customHeight="false" outlineLevel="0" collapsed="false">
      <c r="E90" s="184"/>
      <c r="F90" s="186"/>
      <c r="G90" s="184"/>
    </row>
    <row r="91" s="190" customFormat="true" ht="15.75" hidden="false" customHeight="false" outlineLevel="0" collapsed="false">
      <c r="E91" s="184"/>
      <c r="F91" s="186"/>
      <c r="G91" s="184"/>
    </row>
    <row r="92" s="190" customFormat="true" ht="15.75" hidden="false" customHeight="false" outlineLevel="0" collapsed="false">
      <c r="E92" s="184"/>
      <c r="F92" s="186"/>
      <c r="G92" s="184"/>
    </row>
    <row r="93" s="190" customFormat="true" ht="15.75" hidden="false" customHeight="false" outlineLevel="0" collapsed="false">
      <c r="E93" s="184"/>
      <c r="F93" s="186"/>
      <c r="G93" s="184"/>
    </row>
    <row r="94" s="190" customFormat="true" ht="15.75" hidden="false" customHeight="false" outlineLevel="0" collapsed="false">
      <c r="E94" s="184"/>
      <c r="F94" s="186"/>
      <c r="G94" s="184"/>
    </row>
    <row r="95" s="190" customFormat="true" ht="15.75" hidden="false" customHeight="false" outlineLevel="0" collapsed="false">
      <c r="E95" s="184"/>
      <c r="F95" s="186"/>
      <c r="G95" s="184"/>
    </row>
    <row r="96" s="190" customFormat="true" ht="15.75" hidden="false" customHeight="false" outlineLevel="0" collapsed="false">
      <c r="E96" s="184"/>
      <c r="F96" s="186"/>
      <c r="G96" s="184"/>
    </row>
    <row r="97" s="190" customFormat="true" ht="15.75" hidden="false" customHeight="false" outlineLevel="0" collapsed="false">
      <c r="E97" s="184"/>
      <c r="F97" s="186"/>
      <c r="G97" s="184"/>
    </row>
    <row r="98" s="190" customFormat="true" ht="15.75" hidden="false" customHeight="false" outlineLevel="0" collapsed="false">
      <c r="E98" s="184"/>
      <c r="F98" s="186"/>
      <c r="G98" s="184"/>
    </row>
    <row r="99" s="190" customFormat="true" ht="15.75" hidden="false" customHeight="false" outlineLevel="0" collapsed="false">
      <c r="E99" s="184"/>
      <c r="F99" s="186"/>
      <c r="G99" s="184"/>
    </row>
    <row r="100" s="190" customFormat="true" ht="15.75" hidden="false" customHeight="false" outlineLevel="0" collapsed="false">
      <c r="E100" s="184"/>
      <c r="F100" s="186"/>
      <c r="G100" s="184"/>
    </row>
    <row r="101" s="190" customFormat="true" ht="15.75" hidden="false" customHeight="false" outlineLevel="0" collapsed="false">
      <c r="E101" s="184"/>
      <c r="F101" s="186"/>
      <c r="G101" s="184"/>
    </row>
    <row r="102" s="190" customFormat="true" ht="15.75" hidden="false" customHeight="false" outlineLevel="0" collapsed="false">
      <c r="E102" s="184"/>
      <c r="F102" s="186"/>
      <c r="G102" s="184"/>
    </row>
    <row r="103" s="190" customFormat="true" ht="15.75" hidden="false" customHeight="false" outlineLevel="0" collapsed="false">
      <c r="E103" s="184"/>
      <c r="F103" s="186"/>
      <c r="G103" s="184"/>
    </row>
    <row r="104" s="190" customFormat="true" ht="15.75" hidden="false" customHeight="false" outlineLevel="0" collapsed="false">
      <c r="E104" s="184"/>
      <c r="F104" s="186"/>
      <c r="G104" s="184"/>
    </row>
    <row r="105" s="190" customFormat="true" ht="15.75" hidden="false" customHeight="false" outlineLevel="0" collapsed="false">
      <c r="E105" s="184"/>
      <c r="F105" s="186"/>
      <c r="G105" s="184"/>
    </row>
    <row r="106" s="190" customFormat="true" ht="15.75" hidden="false" customHeight="false" outlineLevel="0" collapsed="false">
      <c r="E106" s="184"/>
      <c r="F106" s="186"/>
      <c r="G106" s="184"/>
    </row>
    <row r="107" s="190" customFormat="true" ht="15.75" hidden="false" customHeight="false" outlineLevel="0" collapsed="false">
      <c r="E107" s="184"/>
      <c r="F107" s="186"/>
      <c r="G107" s="184"/>
    </row>
    <row r="108" s="190" customFormat="true" ht="15.75" hidden="false" customHeight="false" outlineLevel="0" collapsed="false">
      <c r="E108" s="184"/>
      <c r="F108" s="186"/>
      <c r="G108" s="184"/>
    </row>
    <row r="109" s="190" customFormat="true" ht="15.75" hidden="false" customHeight="false" outlineLevel="0" collapsed="false">
      <c r="E109" s="184"/>
      <c r="F109" s="186"/>
      <c r="G109" s="184"/>
    </row>
    <row r="110" s="190" customFormat="true" ht="15.75" hidden="false" customHeight="false" outlineLevel="0" collapsed="false">
      <c r="E110" s="184"/>
      <c r="F110" s="186"/>
      <c r="G110" s="184"/>
    </row>
    <row r="111" s="190" customFormat="true" ht="15.75" hidden="false" customHeight="false" outlineLevel="0" collapsed="false">
      <c r="E111" s="184"/>
      <c r="F111" s="186"/>
      <c r="G111" s="184"/>
    </row>
    <row r="112" s="190" customFormat="true" ht="15.75" hidden="false" customHeight="false" outlineLevel="0" collapsed="false">
      <c r="E112" s="184"/>
      <c r="F112" s="186"/>
      <c r="G112" s="184"/>
    </row>
    <row r="113" s="190" customFormat="true" ht="15.75" hidden="false" customHeight="false" outlineLevel="0" collapsed="false">
      <c r="E113" s="184"/>
      <c r="F113" s="186"/>
      <c r="G113" s="184"/>
    </row>
    <row r="114" s="190" customFormat="true" ht="15.75" hidden="false" customHeight="false" outlineLevel="0" collapsed="false">
      <c r="E114" s="184"/>
      <c r="F114" s="186"/>
      <c r="G114" s="184"/>
    </row>
    <row r="115" s="190" customFormat="true" ht="15.75" hidden="false" customHeight="false" outlineLevel="0" collapsed="false">
      <c r="E115" s="184"/>
      <c r="F115" s="186"/>
      <c r="G115" s="184"/>
    </row>
    <row r="116" s="190" customFormat="true" ht="15.75" hidden="false" customHeight="false" outlineLevel="0" collapsed="false">
      <c r="E116" s="184"/>
      <c r="F116" s="186"/>
      <c r="G116" s="184"/>
    </row>
    <row r="117" s="190" customFormat="true" ht="15.75" hidden="false" customHeight="false" outlineLevel="0" collapsed="false">
      <c r="E117" s="184"/>
      <c r="F117" s="186"/>
      <c r="G117" s="184"/>
    </row>
    <row r="118" s="190" customFormat="true" ht="15.75" hidden="false" customHeight="false" outlineLevel="0" collapsed="false">
      <c r="E118" s="184"/>
      <c r="F118" s="186"/>
      <c r="G118" s="184"/>
    </row>
    <row r="119" s="190" customFormat="true" ht="15.75" hidden="false" customHeight="false" outlineLevel="0" collapsed="false">
      <c r="E119" s="184"/>
      <c r="F119" s="186"/>
      <c r="G119" s="184"/>
    </row>
    <row r="120" s="190" customFormat="true" ht="15.75" hidden="false" customHeight="false" outlineLevel="0" collapsed="false">
      <c r="E120" s="184"/>
      <c r="F120" s="186"/>
      <c r="G120" s="184"/>
    </row>
    <row r="121" s="190" customFormat="true" ht="15.75" hidden="false" customHeight="false" outlineLevel="0" collapsed="false">
      <c r="E121" s="184"/>
      <c r="F121" s="186"/>
      <c r="G121" s="184"/>
    </row>
    <row r="122" s="190" customFormat="true" ht="15.75" hidden="false" customHeight="false" outlineLevel="0" collapsed="false">
      <c r="E122" s="184"/>
      <c r="F122" s="186"/>
      <c r="G122" s="184"/>
    </row>
    <row r="123" s="190" customFormat="true" ht="15.75" hidden="false" customHeight="false" outlineLevel="0" collapsed="false">
      <c r="E123" s="184"/>
      <c r="F123" s="186"/>
      <c r="G123" s="184"/>
    </row>
    <row r="124" s="190" customFormat="true" ht="15.75" hidden="false" customHeight="false" outlineLevel="0" collapsed="false">
      <c r="E124" s="184"/>
      <c r="F124" s="186"/>
      <c r="G124" s="184"/>
    </row>
    <row r="125" s="190" customFormat="true" ht="15.75" hidden="false" customHeight="false" outlineLevel="0" collapsed="false">
      <c r="E125" s="184"/>
      <c r="F125" s="186"/>
      <c r="G125" s="184"/>
    </row>
    <row r="126" s="190" customFormat="true" ht="15.75" hidden="false" customHeight="false" outlineLevel="0" collapsed="false">
      <c r="E126" s="184"/>
      <c r="F126" s="186"/>
      <c r="G126" s="184"/>
    </row>
    <row r="127" s="190" customFormat="true" ht="15.75" hidden="false" customHeight="false" outlineLevel="0" collapsed="false">
      <c r="E127" s="184"/>
      <c r="F127" s="186"/>
      <c r="G127" s="184"/>
    </row>
    <row r="128" s="190" customFormat="true" ht="15.75" hidden="false" customHeight="false" outlineLevel="0" collapsed="false">
      <c r="E128" s="184"/>
      <c r="F128" s="186"/>
      <c r="G128" s="184"/>
    </row>
    <row r="129" s="190" customFormat="true" ht="15.75" hidden="false" customHeight="false" outlineLevel="0" collapsed="false">
      <c r="E129" s="184"/>
      <c r="F129" s="186"/>
      <c r="G129" s="184"/>
    </row>
    <row r="130" s="190" customFormat="true" ht="15.75" hidden="false" customHeight="false" outlineLevel="0" collapsed="false">
      <c r="E130" s="184"/>
      <c r="F130" s="186"/>
      <c r="G130" s="184"/>
    </row>
    <row r="131" s="190" customFormat="true" ht="15.75" hidden="false" customHeight="false" outlineLevel="0" collapsed="false">
      <c r="E131" s="184"/>
      <c r="F131" s="186"/>
      <c r="G131" s="184"/>
    </row>
    <row r="132" s="190" customFormat="true" ht="15.75" hidden="false" customHeight="false" outlineLevel="0" collapsed="false">
      <c r="E132" s="184"/>
      <c r="F132" s="186"/>
      <c r="G132" s="184"/>
    </row>
    <row r="133" s="190" customFormat="true" ht="15.75" hidden="false" customHeight="false" outlineLevel="0" collapsed="false">
      <c r="E133" s="184"/>
      <c r="F133" s="186"/>
      <c r="G133" s="184"/>
    </row>
    <row r="134" s="190" customFormat="true" ht="15.75" hidden="false" customHeight="false" outlineLevel="0" collapsed="false">
      <c r="E134" s="184"/>
      <c r="F134" s="186"/>
      <c r="G134" s="184"/>
    </row>
    <row r="135" s="190" customFormat="true" ht="15.75" hidden="false" customHeight="false" outlineLevel="0" collapsed="false">
      <c r="E135" s="184"/>
      <c r="F135" s="186"/>
      <c r="G135" s="184"/>
    </row>
    <row r="136" s="190" customFormat="true" ht="15.75" hidden="false" customHeight="false" outlineLevel="0" collapsed="false">
      <c r="E136" s="184"/>
      <c r="F136" s="186"/>
      <c r="G136" s="184"/>
    </row>
    <row r="137" s="190" customFormat="true" ht="15.75" hidden="false" customHeight="false" outlineLevel="0" collapsed="false">
      <c r="E137" s="184"/>
      <c r="F137" s="186"/>
      <c r="G137" s="184"/>
    </row>
    <row r="138" s="190" customFormat="true" ht="15.75" hidden="false" customHeight="false" outlineLevel="0" collapsed="false">
      <c r="E138" s="184"/>
      <c r="F138" s="186"/>
      <c r="G138" s="184"/>
    </row>
    <row r="139" s="190" customFormat="true" ht="15.75" hidden="false" customHeight="false" outlineLevel="0" collapsed="false">
      <c r="E139" s="184"/>
      <c r="F139" s="186"/>
      <c r="G139" s="184"/>
    </row>
    <row r="140" s="190" customFormat="true" ht="15.75" hidden="false" customHeight="false" outlineLevel="0" collapsed="false">
      <c r="E140" s="184"/>
      <c r="F140" s="186"/>
      <c r="G140" s="184"/>
    </row>
    <row r="141" s="190" customFormat="true" ht="15.75" hidden="false" customHeight="false" outlineLevel="0" collapsed="false">
      <c r="E141" s="184"/>
      <c r="F141" s="186"/>
      <c r="G141" s="184"/>
    </row>
    <row r="142" s="190" customFormat="true" ht="15.75" hidden="false" customHeight="false" outlineLevel="0" collapsed="false">
      <c r="E142" s="184"/>
      <c r="F142" s="186"/>
      <c r="G142" s="184"/>
    </row>
    <row r="143" s="190" customFormat="true" ht="15.75" hidden="false" customHeight="false" outlineLevel="0" collapsed="false">
      <c r="E143" s="184"/>
      <c r="F143" s="186"/>
      <c r="G143" s="184"/>
    </row>
    <row r="144" s="190" customFormat="true" ht="15.75" hidden="false" customHeight="false" outlineLevel="0" collapsed="false">
      <c r="E144" s="184"/>
      <c r="F144" s="186"/>
      <c r="G144" s="184"/>
    </row>
    <row r="145" s="190" customFormat="true" ht="15.75" hidden="false" customHeight="false" outlineLevel="0" collapsed="false">
      <c r="E145" s="184"/>
      <c r="F145" s="186"/>
      <c r="G145" s="184"/>
    </row>
    <row r="146" s="190" customFormat="true" ht="15.75" hidden="false" customHeight="false" outlineLevel="0" collapsed="false">
      <c r="E146" s="184"/>
      <c r="F146" s="186"/>
      <c r="G146" s="184"/>
    </row>
    <row r="147" s="190" customFormat="true" ht="15.75" hidden="false" customHeight="false" outlineLevel="0" collapsed="false">
      <c r="E147" s="184"/>
      <c r="F147" s="186"/>
      <c r="G147" s="184"/>
    </row>
    <row r="148" s="190" customFormat="true" ht="15.75" hidden="false" customHeight="false" outlineLevel="0" collapsed="false">
      <c r="E148" s="184"/>
      <c r="F148" s="186"/>
      <c r="G148" s="184"/>
    </row>
    <row r="149" s="190" customFormat="true" ht="15.75" hidden="false" customHeight="false" outlineLevel="0" collapsed="false">
      <c r="E149" s="184"/>
      <c r="F149" s="186"/>
      <c r="G149" s="184"/>
    </row>
    <row r="150" s="190" customFormat="true" ht="15.75" hidden="false" customHeight="false" outlineLevel="0" collapsed="false">
      <c r="E150" s="184"/>
      <c r="F150" s="186"/>
      <c r="G150" s="184"/>
    </row>
    <row r="151" s="190" customFormat="true" ht="15.75" hidden="false" customHeight="false" outlineLevel="0" collapsed="false">
      <c r="E151" s="184"/>
      <c r="F151" s="186"/>
      <c r="G151" s="184"/>
    </row>
    <row r="152" s="190" customFormat="true" ht="15.75" hidden="false" customHeight="false" outlineLevel="0" collapsed="false">
      <c r="E152" s="184"/>
      <c r="F152" s="186"/>
      <c r="G152" s="184"/>
    </row>
    <row r="153" s="190" customFormat="true" ht="15.75" hidden="false" customHeight="false" outlineLevel="0" collapsed="false">
      <c r="E153" s="184"/>
      <c r="F153" s="186"/>
      <c r="G153" s="184"/>
    </row>
    <row r="154" s="190" customFormat="true" ht="15.75" hidden="false" customHeight="false" outlineLevel="0" collapsed="false">
      <c r="E154" s="184"/>
      <c r="F154" s="186"/>
      <c r="G154" s="184"/>
    </row>
    <row r="155" s="190" customFormat="true" ht="15.75" hidden="false" customHeight="false" outlineLevel="0" collapsed="false">
      <c r="E155" s="184"/>
      <c r="F155" s="186"/>
      <c r="G155" s="184"/>
    </row>
    <row r="156" s="190" customFormat="true" ht="15.75" hidden="false" customHeight="false" outlineLevel="0" collapsed="false">
      <c r="E156" s="184"/>
      <c r="F156" s="186"/>
      <c r="G156" s="184"/>
    </row>
    <row r="157" s="190" customFormat="true" ht="15.75" hidden="false" customHeight="false" outlineLevel="0" collapsed="false">
      <c r="E157" s="184"/>
      <c r="F157" s="186"/>
      <c r="G157" s="184"/>
    </row>
    <row r="158" s="190" customFormat="true" ht="15.75" hidden="false" customHeight="false" outlineLevel="0" collapsed="false">
      <c r="E158" s="184"/>
      <c r="F158" s="186"/>
      <c r="G158" s="184"/>
    </row>
    <row r="159" s="190" customFormat="true" ht="15.75" hidden="false" customHeight="false" outlineLevel="0" collapsed="false">
      <c r="E159" s="184"/>
      <c r="F159" s="186"/>
      <c r="G159" s="184"/>
    </row>
    <row r="160" s="190" customFormat="true" ht="15.75" hidden="false" customHeight="false" outlineLevel="0" collapsed="false">
      <c r="E160" s="184"/>
      <c r="F160" s="186"/>
      <c r="G160" s="184"/>
    </row>
    <row r="161" s="190" customFormat="true" ht="15.75" hidden="false" customHeight="false" outlineLevel="0" collapsed="false">
      <c r="E161" s="184"/>
      <c r="F161" s="186"/>
      <c r="G161" s="184"/>
    </row>
    <row r="162" s="190" customFormat="true" ht="15.75" hidden="false" customHeight="false" outlineLevel="0" collapsed="false">
      <c r="E162" s="184"/>
      <c r="F162" s="186"/>
      <c r="G162" s="184"/>
    </row>
    <row r="163" s="190" customFormat="true" ht="15.75" hidden="false" customHeight="false" outlineLevel="0" collapsed="false">
      <c r="E163" s="184"/>
      <c r="F163" s="186"/>
      <c r="G163" s="184"/>
    </row>
    <row r="164" s="190" customFormat="true" ht="15.75" hidden="false" customHeight="false" outlineLevel="0" collapsed="false">
      <c r="E164" s="184"/>
      <c r="F164" s="186"/>
      <c r="G164" s="184"/>
    </row>
    <row r="165" s="190" customFormat="true" ht="15.75" hidden="false" customHeight="false" outlineLevel="0" collapsed="false">
      <c r="E165" s="184"/>
      <c r="F165" s="186"/>
      <c r="G165" s="184"/>
    </row>
    <row r="166" s="190" customFormat="true" ht="15.75" hidden="false" customHeight="false" outlineLevel="0" collapsed="false">
      <c r="E166" s="184"/>
      <c r="F166" s="186"/>
      <c r="G166" s="184"/>
    </row>
    <row r="167" s="190" customFormat="true" ht="15.75" hidden="false" customHeight="false" outlineLevel="0" collapsed="false">
      <c r="E167" s="184"/>
      <c r="F167" s="186"/>
      <c r="G167" s="184"/>
    </row>
    <row r="168" s="190" customFormat="true" ht="15.75" hidden="false" customHeight="false" outlineLevel="0" collapsed="false">
      <c r="E168" s="184"/>
      <c r="F168" s="186"/>
      <c r="G168" s="184"/>
    </row>
    <row r="169" s="190" customFormat="true" ht="15.75" hidden="false" customHeight="false" outlineLevel="0" collapsed="false">
      <c r="E169" s="184"/>
      <c r="F169" s="186"/>
      <c r="G169" s="184"/>
    </row>
    <row r="170" s="190" customFormat="true" ht="15.75" hidden="false" customHeight="false" outlineLevel="0" collapsed="false">
      <c r="E170" s="184"/>
      <c r="F170" s="186"/>
      <c r="G170" s="184"/>
    </row>
    <row r="171" s="190" customFormat="true" ht="15.75" hidden="false" customHeight="false" outlineLevel="0" collapsed="false">
      <c r="E171" s="184"/>
      <c r="F171" s="186"/>
      <c r="G171" s="184"/>
    </row>
    <row r="172" s="190" customFormat="true" ht="15.75" hidden="false" customHeight="false" outlineLevel="0" collapsed="false">
      <c r="E172" s="184"/>
      <c r="F172" s="186"/>
      <c r="G172" s="184"/>
    </row>
    <row r="173" s="190" customFormat="true" ht="15.75" hidden="false" customHeight="false" outlineLevel="0" collapsed="false">
      <c r="E173" s="184"/>
      <c r="F173" s="186"/>
      <c r="G173" s="184"/>
    </row>
    <row r="174" s="190" customFormat="true" ht="15.75" hidden="false" customHeight="false" outlineLevel="0" collapsed="false">
      <c r="E174" s="184"/>
      <c r="F174" s="186"/>
      <c r="G174" s="184"/>
    </row>
    <row r="175" s="190" customFormat="true" ht="15.75" hidden="false" customHeight="false" outlineLevel="0" collapsed="false">
      <c r="E175" s="184"/>
      <c r="F175" s="186"/>
      <c r="G175" s="184"/>
    </row>
    <row r="176" s="190" customFormat="true" ht="15.75" hidden="false" customHeight="false" outlineLevel="0" collapsed="false">
      <c r="E176" s="184"/>
      <c r="F176" s="186"/>
      <c r="G176" s="184"/>
    </row>
    <row r="177" s="190" customFormat="true" ht="15.75" hidden="false" customHeight="false" outlineLevel="0" collapsed="false">
      <c r="E177" s="184"/>
      <c r="F177" s="186"/>
      <c r="G177" s="184"/>
    </row>
    <row r="178" s="190" customFormat="true" ht="15.75" hidden="false" customHeight="false" outlineLevel="0" collapsed="false">
      <c r="E178" s="184"/>
      <c r="F178" s="186"/>
      <c r="G178" s="184"/>
    </row>
    <row r="179" s="190" customFormat="true" ht="15.75" hidden="false" customHeight="false" outlineLevel="0" collapsed="false">
      <c r="E179" s="184"/>
      <c r="F179" s="186"/>
      <c r="G179" s="184"/>
    </row>
    <row r="180" s="190" customFormat="true" ht="15.75" hidden="false" customHeight="false" outlineLevel="0" collapsed="false">
      <c r="E180" s="184"/>
      <c r="F180" s="186"/>
      <c r="G180" s="184"/>
    </row>
    <row r="181" s="190" customFormat="true" ht="15.75" hidden="false" customHeight="false" outlineLevel="0" collapsed="false">
      <c r="E181" s="184"/>
      <c r="F181" s="186"/>
      <c r="G181" s="184"/>
    </row>
    <row r="182" s="190" customFormat="true" ht="15.75" hidden="false" customHeight="false" outlineLevel="0" collapsed="false">
      <c r="E182" s="184"/>
      <c r="F182" s="186"/>
      <c r="G182" s="184"/>
    </row>
    <row r="183" s="190" customFormat="true" ht="15.75" hidden="false" customHeight="false" outlineLevel="0" collapsed="false">
      <c r="E183" s="184"/>
      <c r="F183" s="186"/>
      <c r="G183" s="184"/>
    </row>
    <row r="184" s="190" customFormat="true" ht="15.75" hidden="false" customHeight="false" outlineLevel="0" collapsed="false">
      <c r="E184" s="184"/>
      <c r="F184" s="186"/>
      <c r="G184" s="184"/>
    </row>
    <row r="185" s="190" customFormat="true" ht="15.75" hidden="false" customHeight="false" outlineLevel="0" collapsed="false">
      <c r="E185" s="184"/>
      <c r="F185" s="186"/>
      <c r="G185" s="184"/>
    </row>
    <row r="186" s="190" customFormat="true" ht="15.75" hidden="false" customHeight="false" outlineLevel="0" collapsed="false">
      <c r="E186" s="184"/>
      <c r="F186" s="186"/>
      <c r="G186" s="184"/>
    </row>
    <row r="187" s="190" customFormat="true" ht="15.75" hidden="false" customHeight="false" outlineLevel="0" collapsed="false">
      <c r="E187" s="184"/>
      <c r="F187" s="186"/>
      <c r="G187" s="184"/>
    </row>
    <row r="188" s="190" customFormat="true" ht="15.75" hidden="false" customHeight="false" outlineLevel="0" collapsed="false">
      <c r="E188" s="184"/>
      <c r="F188" s="186"/>
      <c r="G188" s="184"/>
    </row>
    <row r="189" s="190" customFormat="true" ht="15.75" hidden="false" customHeight="false" outlineLevel="0" collapsed="false">
      <c r="E189" s="184"/>
      <c r="F189" s="186"/>
      <c r="G189" s="184"/>
    </row>
    <row r="190" s="190" customFormat="true" ht="15.75" hidden="false" customHeight="false" outlineLevel="0" collapsed="false">
      <c r="E190" s="184"/>
      <c r="F190" s="186"/>
      <c r="G190" s="184"/>
    </row>
    <row r="191" s="190" customFormat="true" ht="15.75" hidden="false" customHeight="false" outlineLevel="0" collapsed="false">
      <c r="E191" s="184"/>
      <c r="F191" s="186"/>
      <c r="G191" s="184"/>
    </row>
    <row r="192" s="190" customFormat="true" ht="15.75" hidden="false" customHeight="false" outlineLevel="0" collapsed="false">
      <c r="E192" s="184"/>
      <c r="F192" s="186"/>
      <c r="G192" s="184"/>
    </row>
    <row r="193" s="190" customFormat="true" ht="15.75" hidden="false" customHeight="false" outlineLevel="0" collapsed="false">
      <c r="E193" s="184"/>
      <c r="F193" s="186"/>
      <c r="G193" s="184"/>
    </row>
    <row r="194" s="190" customFormat="true" ht="15.75" hidden="false" customHeight="false" outlineLevel="0" collapsed="false">
      <c r="E194" s="184"/>
      <c r="F194" s="186"/>
      <c r="G194" s="184"/>
    </row>
    <row r="195" s="190" customFormat="true" ht="15.75" hidden="false" customHeight="false" outlineLevel="0" collapsed="false">
      <c r="E195" s="184"/>
      <c r="F195" s="186"/>
      <c r="G195" s="184"/>
    </row>
    <row r="196" s="190" customFormat="true" ht="15.75" hidden="false" customHeight="false" outlineLevel="0" collapsed="false">
      <c r="E196" s="184"/>
      <c r="F196" s="186"/>
      <c r="G196" s="184"/>
    </row>
    <row r="197" s="190" customFormat="true" ht="15.75" hidden="false" customHeight="false" outlineLevel="0" collapsed="false">
      <c r="E197" s="184"/>
      <c r="F197" s="186"/>
      <c r="G197" s="184"/>
    </row>
    <row r="198" s="190" customFormat="true" ht="15.75" hidden="false" customHeight="false" outlineLevel="0" collapsed="false">
      <c r="E198" s="184"/>
      <c r="F198" s="186"/>
      <c r="G198" s="184"/>
    </row>
    <row r="199" s="190" customFormat="true" ht="15.75" hidden="false" customHeight="false" outlineLevel="0" collapsed="false">
      <c r="E199" s="184"/>
      <c r="F199" s="186"/>
      <c r="G199" s="184"/>
    </row>
    <row r="200" s="190" customFormat="true" ht="15.75" hidden="false" customHeight="false" outlineLevel="0" collapsed="false">
      <c r="E200" s="184"/>
      <c r="F200" s="186"/>
      <c r="G200" s="184"/>
    </row>
    <row r="201" s="190" customFormat="true" ht="15.75" hidden="false" customHeight="false" outlineLevel="0" collapsed="false">
      <c r="E201" s="184"/>
      <c r="F201" s="186"/>
      <c r="G201" s="184"/>
    </row>
    <row r="202" s="190" customFormat="true" ht="15.75" hidden="false" customHeight="false" outlineLevel="0" collapsed="false">
      <c r="E202" s="184"/>
      <c r="F202" s="186"/>
      <c r="G202" s="184"/>
    </row>
    <row r="203" s="190" customFormat="true" ht="15.75" hidden="false" customHeight="false" outlineLevel="0" collapsed="false">
      <c r="E203" s="184"/>
      <c r="F203" s="186"/>
      <c r="G203" s="184"/>
    </row>
    <row r="204" s="190" customFormat="true" ht="15.75" hidden="false" customHeight="false" outlineLevel="0" collapsed="false">
      <c r="E204" s="184"/>
      <c r="F204" s="186"/>
      <c r="G204" s="184"/>
    </row>
    <row r="205" s="190" customFormat="true" ht="15.75" hidden="false" customHeight="false" outlineLevel="0" collapsed="false">
      <c r="E205" s="184"/>
      <c r="F205" s="186"/>
      <c r="G205" s="184"/>
    </row>
    <row r="206" s="190" customFormat="true" ht="15.75" hidden="false" customHeight="false" outlineLevel="0" collapsed="false">
      <c r="E206" s="184"/>
      <c r="F206" s="186"/>
      <c r="G206" s="184"/>
    </row>
    <row r="207" s="190" customFormat="true" ht="15.75" hidden="false" customHeight="false" outlineLevel="0" collapsed="false">
      <c r="E207" s="184"/>
      <c r="F207" s="186"/>
      <c r="G207" s="184"/>
    </row>
    <row r="208" s="190" customFormat="true" ht="15.75" hidden="false" customHeight="false" outlineLevel="0" collapsed="false">
      <c r="E208" s="184"/>
      <c r="F208" s="186"/>
      <c r="G208" s="184"/>
    </row>
    <row r="209" s="190" customFormat="true" ht="15.75" hidden="false" customHeight="false" outlineLevel="0" collapsed="false">
      <c r="E209" s="184"/>
      <c r="F209" s="186"/>
      <c r="G209" s="184"/>
    </row>
    <row r="210" s="190" customFormat="true" ht="15.75" hidden="false" customHeight="false" outlineLevel="0" collapsed="false">
      <c r="E210" s="184"/>
      <c r="F210" s="186"/>
      <c r="G210" s="184"/>
    </row>
    <row r="211" s="190" customFormat="true" ht="15.75" hidden="false" customHeight="false" outlineLevel="0" collapsed="false">
      <c r="E211" s="184"/>
      <c r="F211" s="186"/>
      <c r="G211" s="184"/>
    </row>
    <row r="212" s="190" customFormat="true" ht="15.75" hidden="false" customHeight="false" outlineLevel="0" collapsed="false">
      <c r="E212" s="184"/>
      <c r="F212" s="186"/>
      <c r="G212" s="184"/>
    </row>
    <row r="213" s="190" customFormat="true" ht="15.75" hidden="false" customHeight="false" outlineLevel="0" collapsed="false">
      <c r="E213" s="184"/>
      <c r="F213" s="186"/>
      <c r="G213" s="184"/>
    </row>
    <row r="214" s="190" customFormat="true" ht="15.75" hidden="false" customHeight="false" outlineLevel="0" collapsed="false">
      <c r="E214" s="184"/>
      <c r="F214" s="186"/>
      <c r="G214" s="184"/>
    </row>
    <row r="215" s="190" customFormat="true" ht="15.75" hidden="false" customHeight="false" outlineLevel="0" collapsed="false">
      <c r="E215" s="184"/>
      <c r="F215" s="186"/>
      <c r="G215" s="184"/>
    </row>
    <row r="216" s="190" customFormat="true" ht="15.75" hidden="false" customHeight="false" outlineLevel="0" collapsed="false">
      <c r="E216" s="184"/>
      <c r="F216" s="186"/>
      <c r="G216" s="184"/>
    </row>
    <row r="217" s="190" customFormat="true" ht="15.75" hidden="false" customHeight="false" outlineLevel="0" collapsed="false">
      <c r="E217" s="184"/>
      <c r="F217" s="186"/>
      <c r="G217" s="184"/>
    </row>
    <row r="218" s="190" customFormat="true" ht="15.75" hidden="false" customHeight="false" outlineLevel="0" collapsed="false">
      <c r="E218" s="184"/>
      <c r="F218" s="186"/>
      <c r="G218" s="184"/>
    </row>
    <row r="219" s="190" customFormat="true" ht="15.75" hidden="false" customHeight="false" outlineLevel="0" collapsed="false">
      <c r="E219" s="184"/>
      <c r="F219" s="186"/>
      <c r="G219" s="184"/>
    </row>
    <row r="220" s="190" customFormat="true" ht="15.75" hidden="false" customHeight="false" outlineLevel="0" collapsed="false">
      <c r="E220" s="184"/>
      <c r="F220" s="186"/>
      <c r="G220" s="184"/>
    </row>
    <row r="221" s="190" customFormat="true" ht="15.75" hidden="false" customHeight="false" outlineLevel="0" collapsed="false">
      <c r="E221" s="184"/>
      <c r="F221" s="186"/>
      <c r="G221" s="184"/>
    </row>
    <row r="222" s="190" customFormat="true" ht="15.75" hidden="false" customHeight="false" outlineLevel="0" collapsed="false">
      <c r="E222" s="184"/>
      <c r="F222" s="186"/>
      <c r="G222" s="184"/>
    </row>
    <row r="223" s="190" customFormat="true" ht="15.75" hidden="false" customHeight="false" outlineLevel="0" collapsed="false">
      <c r="E223" s="184"/>
      <c r="F223" s="186"/>
      <c r="G223" s="184"/>
    </row>
    <row r="224" s="190" customFormat="true" ht="15.75" hidden="false" customHeight="false" outlineLevel="0" collapsed="false">
      <c r="E224" s="184"/>
      <c r="F224" s="186"/>
      <c r="G224" s="184"/>
    </row>
    <row r="225" s="190" customFormat="true" ht="15.75" hidden="false" customHeight="false" outlineLevel="0" collapsed="false">
      <c r="E225" s="184"/>
      <c r="F225" s="186"/>
      <c r="G225" s="184"/>
    </row>
    <row r="226" s="190" customFormat="true" ht="15.75" hidden="false" customHeight="false" outlineLevel="0" collapsed="false">
      <c r="E226" s="184"/>
      <c r="F226" s="186"/>
      <c r="G226" s="184"/>
    </row>
    <row r="227" s="190" customFormat="true" ht="15.75" hidden="false" customHeight="false" outlineLevel="0" collapsed="false">
      <c r="E227" s="184"/>
      <c r="F227" s="186"/>
      <c r="G227" s="184"/>
    </row>
    <row r="228" s="190" customFormat="true" ht="15.75" hidden="false" customHeight="false" outlineLevel="0" collapsed="false">
      <c r="E228" s="184"/>
      <c r="F228" s="186"/>
      <c r="G228" s="184"/>
    </row>
    <row r="229" s="190" customFormat="true" ht="15.75" hidden="false" customHeight="false" outlineLevel="0" collapsed="false">
      <c r="E229" s="184"/>
      <c r="F229" s="186"/>
      <c r="G229" s="184"/>
    </row>
    <row r="230" s="190" customFormat="true" ht="15.75" hidden="false" customHeight="false" outlineLevel="0" collapsed="false">
      <c r="E230" s="184"/>
      <c r="F230" s="186"/>
      <c r="G230" s="184"/>
    </row>
    <row r="231" s="190" customFormat="true" ht="15.75" hidden="false" customHeight="false" outlineLevel="0" collapsed="false">
      <c r="E231" s="184"/>
      <c r="F231" s="186"/>
      <c r="G231" s="184"/>
    </row>
    <row r="232" s="190" customFormat="true" ht="15.75" hidden="false" customHeight="false" outlineLevel="0" collapsed="false">
      <c r="E232" s="184"/>
      <c r="F232" s="186"/>
      <c r="G232" s="184"/>
    </row>
    <row r="233" s="190" customFormat="true" ht="15.75" hidden="false" customHeight="false" outlineLevel="0" collapsed="false">
      <c r="E233" s="184"/>
      <c r="F233" s="186"/>
      <c r="G233" s="184"/>
    </row>
    <row r="234" s="190" customFormat="true" ht="15.75" hidden="false" customHeight="false" outlineLevel="0" collapsed="false">
      <c r="E234" s="184"/>
      <c r="F234" s="186"/>
      <c r="G234" s="184"/>
    </row>
    <row r="235" s="190" customFormat="true" ht="15.75" hidden="false" customHeight="false" outlineLevel="0" collapsed="false">
      <c r="E235" s="184"/>
      <c r="F235" s="186"/>
      <c r="G235" s="184"/>
    </row>
    <row r="236" s="190" customFormat="true" ht="15.75" hidden="false" customHeight="false" outlineLevel="0" collapsed="false">
      <c r="E236" s="184"/>
      <c r="F236" s="186"/>
      <c r="G236" s="184"/>
    </row>
    <row r="237" s="190" customFormat="true" ht="15.75" hidden="false" customHeight="false" outlineLevel="0" collapsed="false">
      <c r="E237" s="184"/>
      <c r="F237" s="186"/>
      <c r="G237" s="184"/>
    </row>
    <row r="238" s="190" customFormat="true" ht="15.75" hidden="false" customHeight="false" outlineLevel="0" collapsed="false">
      <c r="E238" s="184"/>
      <c r="F238" s="186"/>
      <c r="G238" s="184"/>
    </row>
    <row r="239" s="190" customFormat="true" ht="15.75" hidden="false" customHeight="false" outlineLevel="0" collapsed="false">
      <c r="E239" s="184"/>
      <c r="F239" s="186"/>
      <c r="G239" s="184"/>
    </row>
    <row r="240" s="190" customFormat="true" ht="15.75" hidden="false" customHeight="false" outlineLevel="0" collapsed="false">
      <c r="E240" s="184"/>
      <c r="F240" s="186"/>
      <c r="G240" s="184"/>
    </row>
    <row r="241" s="190" customFormat="true" ht="15.75" hidden="false" customHeight="false" outlineLevel="0" collapsed="false">
      <c r="E241" s="184"/>
      <c r="F241" s="186"/>
      <c r="G241" s="184"/>
    </row>
    <row r="242" s="190" customFormat="true" ht="15.75" hidden="false" customHeight="false" outlineLevel="0" collapsed="false">
      <c r="E242" s="184"/>
      <c r="F242" s="186"/>
      <c r="G242" s="184"/>
    </row>
    <row r="243" s="190" customFormat="true" ht="15.75" hidden="false" customHeight="false" outlineLevel="0" collapsed="false">
      <c r="E243" s="184"/>
      <c r="F243" s="186"/>
      <c r="G243" s="184"/>
    </row>
    <row r="244" s="190" customFormat="true" ht="15.75" hidden="false" customHeight="false" outlineLevel="0" collapsed="false">
      <c r="E244" s="184"/>
      <c r="F244" s="186"/>
      <c r="G244" s="184"/>
    </row>
    <row r="245" s="190" customFormat="true" ht="15.75" hidden="false" customHeight="false" outlineLevel="0" collapsed="false">
      <c r="E245" s="184"/>
      <c r="F245" s="186"/>
      <c r="G245" s="184"/>
    </row>
    <row r="246" s="190" customFormat="true" ht="15.75" hidden="false" customHeight="false" outlineLevel="0" collapsed="false">
      <c r="E246" s="184"/>
      <c r="F246" s="186"/>
      <c r="G246" s="184"/>
    </row>
    <row r="247" s="190" customFormat="true" ht="15.75" hidden="false" customHeight="false" outlineLevel="0" collapsed="false">
      <c r="E247" s="184"/>
      <c r="F247" s="186"/>
      <c r="G247" s="184"/>
    </row>
    <row r="248" s="190" customFormat="true" ht="15.75" hidden="false" customHeight="false" outlineLevel="0" collapsed="false">
      <c r="E248" s="184"/>
      <c r="F248" s="186"/>
      <c r="G248" s="184"/>
    </row>
    <row r="249" s="190" customFormat="true" ht="15.75" hidden="false" customHeight="false" outlineLevel="0" collapsed="false">
      <c r="E249" s="184"/>
      <c r="F249" s="186"/>
      <c r="G249" s="184"/>
    </row>
    <row r="250" s="190" customFormat="true" ht="15.75" hidden="false" customHeight="false" outlineLevel="0" collapsed="false">
      <c r="E250" s="184"/>
      <c r="F250" s="186"/>
      <c r="G250" s="184"/>
    </row>
    <row r="251" s="190" customFormat="true" ht="15.75" hidden="false" customHeight="false" outlineLevel="0" collapsed="false">
      <c r="E251" s="184"/>
      <c r="F251" s="186"/>
      <c r="G251" s="184"/>
    </row>
    <row r="252" s="190" customFormat="true" ht="15.75" hidden="false" customHeight="false" outlineLevel="0" collapsed="false">
      <c r="E252" s="184"/>
      <c r="F252" s="186"/>
      <c r="G252" s="184"/>
    </row>
    <row r="253" s="190" customFormat="true" ht="15.75" hidden="false" customHeight="false" outlineLevel="0" collapsed="false">
      <c r="E253" s="184"/>
      <c r="F253" s="186"/>
      <c r="G253" s="184"/>
    </row>
    <row r="254" s="190" customFormat="true" ht="15.75" hidden="false" customHeight="false" outlineLevel="0" collapsed="false">
      <c r="E254" s="184"/>
      <c r="F254" s="186"/>
      <c r="G254" s="184"/>
    </row>
    <row r="255" s="190" customFormat="true" ht="15.75" hidden="false" customHeight="false" outlineLevel="0" collapsed="false">
      <c r="E255" s="184"/>
      <c r="F255" s="186"/>
      <c r="G255" s="184"/>
    </row>
    <row r="256" s="190" customFormat="true" ht="15.75" hidden="false" customHeight="false" outlineLevel="0" collapsed="false">
      <c r="E256" s="184"/>
      <c r="F256" s="186"/>
      <c r="G256" s="184"/>
    </row>
    <row r="257" s="190" customFormat="true" ht="15.75" hidden="false" customHeight="false" outlineLevel="0" collapsed="false">
      <c r="E257" s="184"/>
      <c r="F257" s="186"/>
      <c r="G257" s="184"/>
    </row>
    <row r="258" s="190" customFormat="true" ht="15.75" hidden="false" customHeight="false" outlineLevel="0" collapsed="false">
      <c r="E258" s="184"/>
      <c r="F258" s="186"/>
      <c r="G258" s="184"/>
    </row>
    <row r="259" s="190" customFormat="true" ht="15.75" hidden="false" customHeight="false" outlineLevel="0" collapsed="false">
      <c r="E259" s="184"/>
      <c r="F259" s="186"/>
      <c r="G259" s="184"/>
    </row>
    <row r="260" s="190" customFormat="true" ht="15.75" hidden="false" customHeight="false" outlineLevel="0" collapsed="false">
      <c r="E260" s="184"/>
      <c r="F260" s="186"/>
      <c r="G260" s="184"/>
    </row>
    <row r="261" s="190" customFormat="true" ht="15.75" hidden="false" customHeight="false" outlineLevel="0" collapsed="false">
      <c r="E261" s="184"/>
      <c r="F261" s="186"/>
      <c r="G261" s="184"/>
    </row>
    <row r="262" s="190" customFormat="true" ht="15.75" hidden="false" customHeight="false" outlineLevel="0" collapsed="false">
      <c r="E262" s="184"/>
      <c r="F262" s="186"/>
      <c r="G262" s="184"/>
    </row>
    <row r="263" s="190" customFormat="true" ht="15.75" hidden="false" customHeight="false" outlineLevel="0" collapsed="false">
      <c r="E263" s="184"/>
      <c r="F263" s="186"/>
      <c r="G263" s="184"/>
    </row>
    <row r="264" s="190" customFormat="true" ht="15.75" hidden="false" customHeight="false" outlineLevel="0" collapsed="false">
      <c r="E264" s="184"/>
      <c r="F264" s="186"/>
      <c r="G264" s="184"/>
    </row>
    <row r="265" s="190" customFormat="true" ht="15.75" hidden="false" customHeight="false" outlineLevel="0" collapsed="false">
      <c r="E265" s="184"/>
      <c r="F265" s="186"/>
      <c r="G265" s="184"/>
    </row>
    <row r="266" s="190" customFormat="true" ht="15.75" hidden="false" customHeight="false" outlineLevel="0" collapsed="false">
      <c r="E266" s="184"/>
      <c r="F266" s="186"/>
      <c r="G266" s="184"/>
    </row>
    <row r="267" s="190" customFormat="true" ht="15.75" hidden="false" customHeight="false" outlineLevel="0" collapsed="false">
      <c r="E267" s="184"/>
      <c r="F267" s="186"/>
      <c r="G267" s="184"/>
    </row>
    <row r="268" s="190" customFormat="true" ht="15.75" hidden="false" customHeight="false" outlineLevel="0" collapsed="false">
      <c r="E268" s="184"/>
      <c r="F268" s="186"/>
      <c r="G268" s="184"/>
    </row>
    <row r="269" s="190" customFormat="true" ht="15.75" hidden="false" customHeight="false" outlineLevel="0" collapsed="false">
      <c r="E269" s="184"/>
      <c r="F269" s="186"/>
      <c r="G269" s="184"/>
    </row>
    <row r="270" s="190" customFormat="true" ht="15.75" hidden="false" customHeight="false" outlineLevel="0" collapsed="false">
      <c r="E270" s="184"/>
      <c r="F270" s="186"/>
      <c r="G270" s="184"/>
    </row>
    <row r="271" s="190" customFormat="true" ht="15.75" hidden="false" customHeight="false" outlineLevel="0" collapsed="false">
      <c r="E271" s="184"/>
      <c r="F271" s="186"/>
      <c r="G271" s="184"/>
    </row>
    <row r="272" s="190" customFormat="true" ht="15.75" hidden="false" customHeight="false" outlineLevel="0" collapsed="false">
      <c r="E272" s="184"/>
      <c r="F272" s="186"/>
      <c r="G272" s="184"/>
    </row>
    <row r="273" s="190" customFormat="true" ht="15.75" hidden="false" customHeight="false" outlineLevel="0" collapsed="false">
      <c r="E273" s="184"/>
      <c r="F273" s="186"/>
      <c r="G273" s="184"/>
    </row>
    <row r="274" s="190" customFormat="true" ht="15.75" hidden="false" customHeight="false" outlineLevel="0" collapsed="false">
      <c r="E274" s="184"/>
      <c r="F274" s="186"/>
      <c r="G274" s="184"/>
    </row>
    <row r="275" s="190" customFormat="true" ht="15.75" hidden="false" customHeight="false" outlineLevel="0" collapsed="false">
      <c r="E275" s="184"/>
      <c r="F275" s="186"/>
      <c r="G275" s="184"/>
    </row>
    <row r="276" s="190" customFormat="true" ht="15.75" hidden="false" customHeight="false" outlineLevel="0" collapsed="false">
      <c r="E276" s="184"/>
      <c r="F276" s="186"/>
      <c r="G276" s="184"/>
    </row>
    <row r="277" s="190" customFormat="true" ht="15.75" hidden="false" customHeight="false" outlineLevel="0" collapsed="false">
      <c r="E277" s="184"/>
      <c r="F277" s="186"/>
      <c r="G277" s="184"/>
    </row>
    <row r="278" s="190" customFormat="true" ht="15.75" hidden="false" customHeight="false" outlineLevel="0" collapsed="false">
      <c r="E278" s="184"/>
      <c r="F278" s="186"/>
      <c r="G278" s="184"/>
    </row>
    <row r="279" s="190" customFormat="true" ht="15.75" hidden="false" customHeight="false" outlineLevel="0" collapsed="false">
      <c r="E279" s="184"/>
      <c r="F279" s="186"/>
      <c r="G279" s="184"/>
    </row>
    <row r="280" s="190" customFormat="true" ht="15.75" hidden="false" customHeight="false" outlineLevel="0" collapsed="false">
      <c r="E280" s="184"/>
      <c r="F280" s="186"/>
      <c r="G280" s="184"/>
    </row>
    <row r="281" s="190" customFormat="true" ht="15.75" hidden="false" customHeight="false" outlineLevel="0" collapsed="false">
      <c r="E281" s="184"/>
      <c r="F281" s="186"/>
      <c r="G281" s="184"/>
    </row>
    <row r="282" s="190" customFormat="true" ht="15.75" hidden="false" customHeight="false" outlineLevel="0" collapsed="false">
      <c r="E282" s="184"/>
      <c r="F282" s="186"/>
      <c r="G282" s="184"/>
    </row>
    <row r="283" s="190" customFormat="true" ht="15.75" hidden="false" customHeight="false" outlineLevel="0" collapsed="false">
      <c r="E283" s="184"/>
      <c r="F283" s="186"/>
      <c r="G283" s="184"/>
    </row>
    <row r="284" s="190" customFormat="true" ht="15.75" hidden="false" customHeight="false" outlineLevel="0" collapsed="false">
      <c r="E284" s="184"/>
      <c r="F284" s="186"/>
      <c r="G284" s="184"/>
    </row>
    <row r="285" s="190" customFormat="true" ht="15.75" hidden="false" customHeight="false" outlineLevel="0" collapsed="false">
      <c r="E285" s="184"/>
      <c r="F285" s="186"/>
      <c r="G285" s="184"/>
    </row>
    <row r="286" s="190" customFormat="true" ht="15.75" hidden="false" customHeight="false" outlineLevel="0" collapsed="false">
      <c r="E286" s="184"/>
      <c r="F286" s="186"/>
      <c r="G286" s="184"/>
    </row>
    <row r="287" s="190" customFormat="true" ht="15.75" hidden="false" customHeight="false" outlineLevel="0" collapsed="false">
      <c r="E287" s="184"/>
      <c r="F287" s="186"/>
      <c r="G287" s="184"/>
    </row>
    <row r="288" s="190" customFormat="true" ht="15.75" hidden="false" customHeight="false" outlineLevel="0" collapsed="false">
      <c r="E288" s="184"/>
      <c r="F288" s="186"/>
      <c r="G288" s="184"/>
    </row>
    <row r="289" s="190" customFormat="true" ht="15.75" hidden="false" customHeight="false" outlineLevel="0" collapsed="false">
      <c r="E289" s="184"/>
      <c r="F289" s="186"/>
      <c r="G289" s="184"/>
    </row>
    <row r="290" s="190" customFormat="true" ht="15.75" hidden="false" customHeight="false" outlineLevel="0" collapsed="false">
      <c r="E290" s="184"/>
      <c r="F290" s="186"/>
      <c r="G290" s="184"/>
    </row>
    <row r="291" s="190" customFormat="true" ht="15.75" hidden="false" customHeight="false" outlineLevel="0" collapsed="false">
      <c r="E291" s="184"/>
      <c r="F291" s="186"/>
      <c r="G291" s="184"/>
    </row>
    <row r="292" s="190" customFormat="true" ht="15.75" hidden="false" customHeight="false" outlineLevel="0" collapsed="false">
      <c r="E292" s="184"/>
      <c r="F292" s="186"/>
      <c r="G292" s="184"/>
    </row>
    <row r="293" s="190" customFormat="true" ht="15.75" hidden="false" customHeight="false" outlineLevel="0" collapsed="false">
      <c r="E293" s="184"/>
      <c r="F293" s="186"/>
      <c r="G293" s="184"/>
    </row>
    <row r="294" s="190" customFormat="true" ht="15.75" hidden="false" customHeight="false" outlineLevel="0" collapsed="false">
      <c r="E294" s="184"/>
      <c r="F294" s="186"/>
      <c r="G294" s="184"/>
    </row>
    <row r="295" s="190" customFormat="true" ht="15.75" hidden="false" customHeight="false" outlineLevel="0" collapsed="false">
      <c r="E295" s="184"/>
      <c r="F295" s="186"/>
      <c r="G295" s="184"/>
    </row>
    <row r="296" s="190" customFormat="true" ht="15.75" hidden="false" customHeight="false" outlineLevel="0" collapsed="false">
      <c r="E296" s="184"/>
      <c r="F296" s="186"/>
      <c r="G296" s="184"/>
    </row>
    <row r="297" s="190" customFormat="true" ht="15.75" hidden="false" customHeight="false" outlineLevel="0" collapsed="false">
      <c r="E297" s="184"/>
      <c r="F297" s="186"/>
      <c r="G297" s="184"/>
    </row>
    <row r="298" s="190" customFormat="true" ht="15.75" hidden="false" customHeight="false" outlineLevel="0" collapsed="false">
      <c r="E298" s="184"/>
      <c r="F298" s="186"/>
      <c r="G298" s="184"/>
    </row>
    <row r="299" s="190" customFormat="true" ht="15.75" hidden="false" customHeight="false" outlineLevel="0" collapsed="false">
      <c r="E299" s="184"/>
      <c r="F299" s="186"/>
      <c r="G299" s="184"/>
    </row>
    <row r="300" s="190" customFormat="true" ht="15.75" hidden="false" customHeight="false" outlineLevel="0" collapsed="false">
      <c r="E300" s="184"/>
      <c r="F300" s="186"/>
      <c r="G300" s="184"/>
    </row>
    <row r="301" s="190" customFormat="true" ht="15.75" hidden="false" customHeight="false" outlineLevel="0" collapsed="false">
      <c r="E301" s="184"/>
      <c r="F301" s="186"/>
      <c r="G301" s="184"/>
    </row>
    <row r="302" s="190" customFormat="true" ht="15.75" hidden="false" customHeight="false" outlineLevel="0" collapsed="false">
      <c r="E302" s="184"/>
      <c r="F302" s="186"/>
      <c r="G302" s="184"/>
    </row>
    <row r="303" s="190" customFormat="true" ht="15.75" hidden="false" customHeight="false" outlineLevel="0" collapsed="false">
      <c r="E303" s="184"/>
      <c r="F303" s="186"/>
      <c r="G303" s="184"/>
    </row>
    <row r="304" s="190" customFormat="true" ht="15.75" hidden="false" customHeight="false" outlineLevel="0" collapsed="false">
      <c r="E304" s="184"/>
      <c r="F304" s="186"/>
      <c r="G304" s="184"/>
    </row>
    <row r="305" s="190" customFormat="true" ht="15.75" hidden="false" customHeight="false" outlineLevel="0" collapsed="false">
      <c r="E305" s="184"/>
      <c r="F305" s="186"/>
      <c r="G305" s="184"/>
    </row>
    <row r="306" s="190" customFormat="true" ht="15.75" hidden="false" customHeight="false" outlineLevel="0" collapsed="false">
      <c r="E306" s="184"/>
      <c r="F306" s="186"/>
      <c r="G306" s="184"/>
    </row>
    <row r="307" s="190" customFormat="true" ht="15.75" hidden="false" customHeight="false" outlineLevel="0" collapsed="false">
      <c r="E307" s="184"/>
      <c r="F307" s="186"/>
      <c r="G307" s="184"/>
    </row>
    <row r="308" s="190" customFormat="true" ht="15.75" hidden="false" customHeight="false" outlineLevel="0" collapsed="false">
      <c r="E308" s="184"/>
      <c r="F308" s="186"/>
      <c r="G308" s="184"/>
    </row>
    <row r="309" s="190" customFormat="true" ht="15.75" hidden="false" customHeight="false" outlineLevel="0" collapsed="false">
      <c r="E309" s="184"/>
      <c r="F309" s="186"/>
      <c r="G309" s="184"/>
    </row>
    <row r="310" s="190" customFormat="true" ht="15.75" hidden="false" customHeight="false" outlineLevel="0" collapsed="false">
      <c r="E310" s="184"/>
      <c r="F310" s="186"/>
      <c r="G310" s="184"/>
    </row>
    <row r="311" s="190" customFormat="true" ht="15.75" hidden="false" customHeight="false" outlineLevel="0" collapsed="false">
      <c r="E311" s="184"/>
      <c r="F311" s="186"/>
      <c r="G311" s="184"/>
    </row>
    <row r="312" s="190" customFormat="true" ht="15.75" hidden="false" customHeight="false" outlineLevel="0" collapsed="false">
      <c r="E312" s="184"/>
      <c r="F312" s="186"/>
      <c r="G312" s="184"/>
    </row>
    <row r="313" s="190" customFormat="true" ht="15.75" hidden="false" customHeight="false" outlineLevel="0" collapsed="false">
      <c r="E313" s="184"/>
      <c r="F313" s="186"/>
      <c r="G313" s="184"/>
    </row>
    <row r="314" s="190" customFormat="true" ht="15.75" hidden="false" customHeight="false" outlineLevel="0" collapsed="false">
      <c r="E314" s="184"/>
      <c r="F314" s="186"/>
      <c r="G314" s="184"/>
    </row>
    <row r="315" s="190" customFormat="true" ht="15.75" hidden="false" customHeight="false" outlineLevel="0" collapsed="false">
      <c r="E315" s="184"/>
      <c r="F315" s="186"/>
      <c r="G315" s="184"/>
    </row>
    <row r="316" s="190" customFormat="true" ht="15.75" hidden="false" customHeight="false" outlineLevel="0" collapsed="false">
      <c r="E316" s="184"/>
      <c r="F316" s="186"/>
      <c r="G316" s="184"/>
    </row>
    <row r="317" s="190" customFormat="true" ht="15.75" hidden="false" customHeight="false" outlineLevel="0" collapsed="false">
      <c r="E317" s="184"/>
      <c r="F317" s="186"/>
      <c r="G317" s="184"/>
    </row>
    <row r="318" s="190" customFormat="true" ht="15.75" hidden="false" customHeight="false" outlineLevel="0" collapsed="false">
      <c r="E318" s="184"/>
      <c r="F318" s="186"/>
      <c r="G318" s="184"/>
    </row>
    <row r="319" s="190" customFormat="true" ht="15.75" hidden="false" customHeight="false" outlineLevel="0" collapsed="false">
      <c r="E319" s="184"/>
      <c r="F319" s="186"/>
      <c r="G319" s="184"/>
    </row>
    <row r="320" s="190" customFormat="true" ht="15.75" hidden="false" customHeight="false" outlineLevel="0" collapsed="false">
      <c r="E320" s="184"/>
      <c r="F320" s="186"/>
      <c r="G320" s="184"/>
    </row>
    <row r="321" s="190" customFormat="true" ht="15.75" hidden="false" customHeight="false" outlineLevel="0" collapsed="false">
      <c r="E321" s="184"/>
      <c r="F321" s="186"/>
      <c r="G321" s="184"/>
    </row>
    <row r="322" s="190" customFormat="true" ht="15.75" hidden="false" customHeight="false" outlineLevel="0" collapsed="false">
      <c r="E322" s="184"/>
      <c r="F322" s="186"/>
      <c r="G322" s="184"/>
    </row>
    <row r="323" s="190" customFormat="true" ht="15.75" hidden="false" customHeight="false" outlineLevel="0" collapsed="false">
      <c r="E323" s="184"/>
      <c r="F323" s="186"/>
      <c r="G323" s="184"/>
    </row>
    <row r="324" s="190" customFormat="true" ht="15.75" hidden="false" customHeight="false" outlineLevel="0" collapsed="false">
      <c r="E324" s="184"/>
      <c r="F324" s="186"/>
      <c r="G324" s="184"/>
    </row>
    <row r="325" s="190" customFormat="true" ht="15.75" hidden="false" customHeight="false" outlineLevel="0" collapsed="false">
      <c r="E325" s="184"/>
      <c r="F325" s="186"/>
      <c r="G325" s="184"/>
    </row>
    <row r="326" s="190" customFormat="true" ht="15.75" hidden="false" customHeight="false" outlineLevel="0" collapsed="false">
      <c r="E326" s="184"/>
      <c r="F326" s="186"/>
      <c r="G326" s="184"/>
    </row>
    <row r="327" s="190" customFormat="true" ht="15.75" hidden="false" customHeight="false" outlineLevel="0" collapsed="false">
      <c r="E327" s="184"/>
      <c r="F327" s="186"/>
      <c r="G327" s="184"/>
    </row>
    <row r="328" s="190" customFormat="true" ht="15.75" hidden="false" customHeight="false" outlineLevel="0" collapsed="false">
      <c r="E328" s="184"/>
      <c r="F328" s="186"/>
      <c r="G328" s="184"/>
    </row>
    <row r="329" s="190" customFormat="true" ht="15.75" hidden="false" customHeight="false" outlineLevel="0" collapsed="false">
      <c r="E329" s="184"/>
      <c r="F329" s="186"/>
      <c r="G329" s="184"/>
    </row>
    <row r="330" s="190" customFormat="true" ht="15.75" hidden="false" customHeight="false" outlineLevel="0" collapsed="false">
      <c r="E330" s="184"/>
      <c r="F330" s="186"/>
      <c r="G330" s="184"/>
    </row>
    <row r="331" s="190" customFormat="true" ht="15.75" hidden="false" customHeight="false" outlineLevel="0" collapsed="false">
      <c r="E331" s="184"/>
      <c r="F331" s="186"/>
      <c r="G331" s="184"/>
    </row>
    <row r="332" s="190" customFormat="true" ht="15.75" hidden="false" customHeight="false" outlineLevel="0" collapsed="false">
      <c r="E332" s="184"/>
      <c r="F332" s="186"/>
      <c r="G332" s="184"/>
    </row>
    <row r="333" s="190" customFormat="true" ht="15.75" hidden="false" customHeight="false" outlineLevel="0" collapsed="false">
      <c r="E333" s="184"/>
      <c r="F333" s="186"/>
      <c r="G333" s="184"/>
    </row>
    <row r="334" s="190" customFormat="true" ht="15.75" hidden="false" customHeight="false" outlineLevel="0" collapsed="false">
      <c r="E334" s="184"/>
      <c r="F334" s="186"/>
      <c r="G334" s="184"/>
    </row>
    <row r="335" s="190" customFormat="true" ht="15.75" hidden="false" customHeight="false" outlineLevel="0" collapsed="false">
      <c r="E335" s="184"/>
      <c r="F335" s="186"/>
      <c r="G335" s="184"/>
    </row>
    <row r="336" s="190" customFormat="true" ht="15.75" hidden="false" customHeight="false" outlineLevel="0" collapsed="false">
      <c r="E336" s="184"/>
      <c r="F336" s="186"/>
      <c r="G336" s="184"/>
    </row>
    <row r="337" s="190" customFormat="true" ht="15.75" hidden="false" customHeight="false" outlineLevel="0" collapsed="false">
      <c r="E337" s="184"/>
      <c r="F337" s="186"/>
      <c r="G337" s="184"/>
    </row>
    <row r="338" s="190" customFormat="true" ht="15.75" hidden="false" customHeight="false" outlineLevel="0" collapsed="false">
      <c r="E338" s="184"/>
      <c r="F338" s="186"/>
      <c r="G338" s="184"/>
    </row>
    <row r="339" s="190" customFormat="true" ht="15.75" hidden="false" customHeight="false" outlineLevel="0" collapsed="false">
      <c r="E339" s="184"/>
      <c r="F339" s="186"/>
      <c r="G339" s="184"/>
    </row>
    <row r="340" s="190" customFormat="true" ht="15.75" hidden="false" customHeight="false" outlineLevel="0" collapsed="false">
      <c r="E340" s="184"/>
      <c r="F340" s="186"/>
      <c r="G340" s="184"/>
    </row>
    <row r="341" s="190" customFormat="true" ht="15.75" hidden="false" customHeight="false" outlineLevel="0" collapsed="false">
      <c r="E341" s="184"/>
      <c r="F341" s="186"/>
      <c r="G341" s="184"/>
    </row>
    <row r="342" s="190" customFormat="true" ht="15.75" hidden="false" customHeight="false" outlineLevel="0" collapsed="false">
      <c r="E342" s="184"/>
      <c r="F342" s="186"/>
      <c r="G342" s="184"/>
    </row>
    <row r="343" s="190" customFormat="true" ht="15.75" hidden="false" customHeight="false" outlineLevel="0" collapsed="false">
      <c r="E343" s="184"/>
      <c r="F343" s="186"/>
      <c r="G343" s="184"/>
    </row>
    <row r="344" s="190" customFormat="true" ht="15.75" hidden="false" customHeight="false" outlineLevel="0" collapsed="false">
      <c r="E344" s="184"/>
      <c r="F344" s="186"/>
      <c r="G344" s="184"/>
    </row>
    <row r="345" s="190" customFormat="true" ht="15.75" hidden="false" customHeight="false" outlineLevel="0" collapsed="false">
      <c r="E345" s="184"/>
      <c r="F345" s="186"/>
      <c r="G345" s="184"/>
    </row>
    <row r="346" s="190" customFormat="true" ht="15.75" hidden="false" customHeight="false" outlineLevel="0" collapsed="false">
      <c r="E346" s="184"/>
      <c r="F346" s="186"/>
      <c r="G346" s="184"/>
    </row>
    <row r="347" s="190" customFormat="true" ht="15.75" hidden="false" customHeight="false" outlineLevel="0" collapsed="false">
      <c r="E347" s="184"/>
      <c r="F347" s="186"/>
      <c r="G347" s="184"/>
    </row>
    <row r="348" s="190" customFormat="true" ht="15.75" hidden="false" customHeight="false" outlineLevel="0" collapsed="false">
      <c r="E348" s="184"/>
      <c r="F348" s="186"/>
      <c r="G348" s="184"/>
    </row>
    <row r="349" s="190" customFormat="true" ht="15.75" hidden="false" customHeight="false" outlineLevel="0" collapsed="false">
      <c r="E349" s="184"/>
      <c r="F349" s="186"/>
      <c r="G349" s="184"/>
    </row>
    <row r="350" s="190" customFormat="true" ht="15.75" hidden="false" customHeight="false" outlineLevel="0" collapsed="false">
      <c r="E350" s="184"/>
      <c r="F350" s="186"/>
      <c r="G350" s="184"/>
    </row>
    <row r="351" s="190" customFormat="true" ht="15.75" hidden="false" customHeight="false" outlineLevel="0" collapsed="false">
      <c r="E351" s="184"/>
      <c r="F351" s="186"/>
      <c r="G351" s="184"/>
    </row>
    <row r="352" s="190" customFormat="true" ht="15.75" hidden="false" customHeight="false" outlineLevel="0" collapsed="false">
      <c r="E352" s="184"/>
      <c r="F352" s="186"/>
      <c r="G352" s="184"/>
    </row>
    <row r="353" s="190" customFormat="true" ht="15.75" hidden="false" customHeight="false" outlineLevel="0" collapsed="false">
      <c r="E353" s="184"/>
      <c r="F353" s="186"/>
      <c r="G353" s="184"/>
    </row>
    <row r="354" s="190" customFormat="true" ht="15.75" hidden="false" customHeight="false" outlineLevel="0" collapsed="false">
      <c r="E354" s="184"/>
      <c r="F354" s="186"/>
      <c r="G354" s="184"/>
    </row>
    <row r="355" s="190" customFormat="true" ht="15.75" hidden="false" customHeight="false" outlineLevel="0" collapsed="false">
      <c r="E355" s="184"/>
      <c r="F355" s="186"/>
      <c r="G355" s="184"/>
    </row>
    <row r="356" s="190" customFormat="true" ht="15.75" hidden="false" customHeight="false" outlineLevel="0" collapsed="false">
      <c r="E356" s="184"/>
      <c r="F356" s="186"/>
      <c r="G356" s="184"/>
    </row>
    <row r="357" s="190" customFormat="true" ht="15.75" hidden="false" customHeight="false" outlineLevel="0" collapsed="false">
      <c r="E357" s="184"/>
      <c r="F357" s="186"/>
      <c r="G357" s="184"/>
    </row>
    <row r="358" s="190" customFormat="true" ht="15.75" hidden="false" customHeight="false" outlineLevel="0" collapsed="false">
      <c r="E358" s="184"/>
      <c r="F358" s="186"/>
      <c r="G358" s="184"/>
    </row>
    <row r="359" s="190" customFormat="true" ht="15.75" hidden="false" customHeight="false" outlineLevel="0" collapsed="false">
      <c r="E359" s="184"/>
      <c r="F359" s="186"/>
      <c r="G359" s="184"/>
    </row>
    <row r="360" s="190" customFormat="true" ht="15.75" hidden="false" customHeight="false" outlineLevel="0" collapsed="false">
      <c r="E360" s="184"/>
      <c r="F360" s="186"/>
      <c r="G360" s="184"/>
    </row>
    <row r="361" s="190" customFormat="true" ht="15.75" hidden="false" customHeight="false" outlineLevel="0" collapsed="false">
      <c r="E361" s="184"/>
      <c r="F361" s="186"/>
      <c r="G361" s="184"/>
    </row>
    <row r="362" s="190" customFormat="true" ht="15.75" hidden="false" customHeight="false" outlineLevel="0" collapsed="false">
      <c r="E362" s="184"/>
      <c r="F362" s="186"/>
      <c r="G362" s="184"/>
    </row>
    <row r="363" s="190" customFormat="true" ht="15.75" hidden="false" customHeight="false" outlineLevel="0" collapsed="false">
      <c r="E363" s="184"/>
      <c r="F363" s="186"/>
      <c r="G363" s="184"/>
    </row>
    <row r="364" s="190" customFormat="true" ht="15.75" hidden="false" customHeight="false" outlineLevel="0" collapsed="false">
      <c r="E364" s="184"/>
      <c r="F364" s="186"/>
      <c r="G364" s="184"/>
    </row>
    <row r="365" s="190" customFormat="true" ht="15.75" hidden="false" customHeight="false" outlineLevel="0" collapsed="false">
      <c r="E365" s="184"/>
      <c r="F365" s="186"/>
      <c r="G365" s="184"/>
    </row>
    <row r="366" s="190" customFormat="true" ht="15.75" hidden="false" customHeight="false" outlineLevel="0" collapsed="false">
      <c r="E366" s="184"/>
      <c r="F366" s="186"/>
      <c r="G366" s="184"/>
    </row>
    <row r="367" s="190" customFormat="true" ht="15.75" hidden="false" customHeight="false" outlineLevel="0" collapsed="false">
      <c r="E367" s="184"/>
      <c r="F367" s="186"/>
      <c r="G367" s="184"/>
    </row>
    <row r="368" s="190" customFormat="true" ht="15.75" hidden="false" customHeight="false" outlineLevel="0" collapsed="false">
      <c r="E368" s="184"/>
      <c r="F368" s="186"/>
      <c r="G368" s="184"/>
    </row>
    <row r="369" s="190" customFormat="true" ht="15.75" hidden="false" customHeight="false" outlineLevel="0" collapsed="false">
      <c r="E369" s="184"/>
      <c r="F369" s="186"/>
      <c r="G369" s="184"/>
    </row>
    <row r="370" s="190" customFormat="true" ht="15.75" hidden="false" customHeight="false" outlineLevel="0" collapsed="false">
      <c r="E370" s="184"/>
      <c r="F370" s="186"/>
      <c r="G370" s="184"/>
    </row>
    <row r="371" s="190" customFormat="true" ht="15.75" hidden="false" customHeight="false" outlineLevel="0" collapsed="false">
      <c r="E371" s="184"/>
      <c r="F371" s="186"/>
      <c r="G371" s="184"/>
    </row>
    <row r="372" s="190" customFormat="true" ht="15.75" hidden="false" customHeight="false" outlineLevel="0" collapsed="false">
      <c r="E372" s="184"/>
      <c r="F372" s="186"/>
      <c r="G372" s="184"/>
    </row>
    <row r="373" s="190" customFormat="true" ht="15.75" hidden="false" customHeight="false" outlineLevel="0" collapsed="false">
      <c r="E373" s="184"/>
      <c r="F373" s="186"/>
      <c r="G373" s="184"/>
    </row>
    <row r="374" s="190" customFormat="true" ht="15.75" hidden="false" customHeight="false" outlineLevel="0" collapsed="false">
      <c r="E374" s="184"/>
      <c r="F374" s="186"/>
      <c r="G374" s="184"/>
    </row>
    <row r="375" s="190" customFormat="true" ht="15.75" hidden="false" customHeight="false" outlineLevel="0" collapsed="false">
      <c r="E375" s="184"/>
      <c r="F375" s="186"/>
      <c r="G375" s="184"/>
    </row>
    <row r="376" s="190" customFormat="true" ht="15.75" hidden="false" customHeight="false" outlineLevel="0" collapsed="false">
      <c r="E376" s="184"/>
      <c r="F376" s="186"/>
      <c r="G376" s="184"/>
    </row>
    <row r="377" s="190" customFormat="true" ht="15.75" hidden="false" customHeight="false" outlineLevel="0" collapsed="false">
      <c r="E377" s="184"/>
      <c r="F377" s="186"/>
      <c r="G377" s="184"/>
    </row>
    <row r="378" s="190" customFormat="true" ht="15.75" hidden="false" customHeight="false" outlineLevel="0" collapsed="false">
      <c r="E378" s="184"/>
      <c r="F378" s="186"/>
      <c r="G378" s="184"/>
    </row>
    <row r="379" s="190" customFormat="true" ht="15.75" hidden="false" customHeight="false" outlineLevel="0" collapsed="false">
      <c r="E379" s="184"/>
      <c r="F379" s="186"/>
      <c r="G379" s="184"/>
    </row>
    <row r="380" s="190" customFormat="true" ht="15.75" hidden="false" customHeight="false" outlineLevel="0" collapsed="false">
      <c r="E380" s="184"/>
      <c r="F380" s="186"/>
      <c r="G380" s="184"/>
    </row>
    <row r="381" s="190" customFormat="true" ht="15.75" hidden="false" customHeight="false" outlineLevel="0" collapsed="false">
      <c r="E381" s="184"/>
      <c r="F381" s="186"/>
      <c r="G381" s="184"/>
    </row>
    <row r="382" s="190" customFormat="true" ht="15.75" hidden="false" customHeight="false" outlineLevel="0" collapsed="false">
      <c r="E382" s="184"/>
      <c r="F382" s="186"/>
      <c r="G382" s="184"/>
    </row>
    <row r="383" s="190" customFormat="true" ht="15.75" hidden="false" customHeight="false" outlineLevel="0" collapsed="false">
      <c r="E383" s="184"/>
      <c r="F383" s="186"/>
      <c r="G383" s="184"/>
    </row>
    <row r="384" s="190" customFormat="true" ht="15.75" hidden="false" customHeight="false" outlineLevel="0" collapsed="false">
      <c r="E384" s="184"/>
      <c r="F384" s="186"/>
      <c r="G384" s="184"/>
    </row>
    <row r="385" s="190" customFormat="true" ht="15.75" hidden="false" customHeight="false" outlineLevel="0" collapsed="false">
      <c r="E385" s="184"/>
      <c r="F385" s="186"/>
      <c r="G385" s="184"/>
    </row>
    <row r="386" s="190" customFormat="true" ht="15.75" hidden="false" customHeight="false" outlineLevel="0" collapsed="false">
      <c r="E386" s="184"/>
      <c r="F386" s="186"/>
      <c r="G386" s="184"/>
    </row>
    <row r="387" s="190" customFormat="true" ht="15.75" hidden="false" customHeight="false" outlineLevel="0" collapsed="false">
      <c r="E387" s="184"/>
      <c r="F387" s="186"/>
      <c r="G387" s="184"/>
    </row>
    <row r="388" s="190" customFormat="true" ht="15.75" hidden="false" customHeight="false" outlineLevel="0" collapsed="false">
      <c r="E388" s="184"/>
      <c r="F388" s="186"/>
      <c r="G388" s="184"/>
    </row>
    <row r="389" s="190" customFormat="true" ht="15.75" hidden="false" customHeight="false" outlineLevel="0" collapsed="false">
      <c r="E389" s="184"/>
      <c r="F389" s="186"/>
      <c r="G389" s="184"/>
    </row>
    <row r="390" s="190" customFormat="true" ht="15.75" hidden="false" customHeight="false" outlineLevel="0" collapsed="false">
      <c r="E390" s="184"/>
      <c r="F390" s="186"/>
      <c r="G390" s="184"/>
    </row>
    <row r="391" s="190" customFormat="true" ht="15.75" hidden="false" customHeight="false" outlineLevel="0" collapsed="false">
      <c r="E391" s="184"/>
      <c r="F391" s="186"/>
      <c r="G391" s="184"/>
    </row>
    <row r="392" s="190" customFormat="true" ht="15.75" hidden="false" customHeight="false" outlineLevel="0" collapsed="false">
      <c r="E392" s="184"/>
      <c r="F392" s="186"/>
      <c r="G392" s="184"/>
    </row>
    <row r="393" s="190" customFormat="true" ht="15.75" hidden="false" customHeight="false" outlineLevel="0" collapsed="false">
      <c r="E393" s="184"/>
      <c r="F393" s="186"/>
      <c r="G393" s="184"/>
    </row>
    <row r="394" s="190" customFormat="true" ht="15.75" hidden="false" customHeight="false" outlineLevel="0" collapsed="false">
      <c r="E394" s="184"/>
      <c r="F394" s="186"/>
      <c r="G394" s="184"/>
    </row>
    <row r="395" s="190" customFormat="true" ht="15.75" hidden="false" customHeight="false" outlineLevel="0" collapsed="false">
      <c r="E395" s="184"/>
      <c r="F395" s="186"/>
      <c r="G395" s="184"/>
    </row>
    <row r="396" s="190" customFormat="true" ht="15.75" hidden="false" customHeight="false" outlineLevel="0" collapsed="false">
      <c r="E396" s="184"/>
      <c r="F396" s="186"/>
      <c r="G396" s="184"/>
    </row>
    <row r="397" s="190" customFormat="true" ht="15.75" hidden="false" customHeight="false" outlineLevel="0" collapsed="false">
      <c r="E397" s="184"/>
      <c r="F397" s="186"/>
      <c r="G397" s="184"/>
    </row>
    <row r="398" s="190" customFormat="true" ht="15.75" hidden="false" customHeight="false" outlineLevel="0" collapsed="false">
      <c r="E398" s="184"/>
      <c r="F398" s="186"/>
      <c r="G398" s="184"/>
    </row>
    <row r="399" s="190" customFormat="true" ht="15.75" hidden="false" customHeight="false" outlineLevel="0" collapsed="false">
      <c r="E399" s="184"/>
      <c r="F399" s="186"/>
      <c r="G399" s="184"/>
    </row>
    <row r="400" s="190" customFormat="true" ht="15.75" hidden="false" customHeight="false" outlineLevel="0" collapsed="false">
      <c r="E400" s="184"/>
      <c r="F400" s="186"/>
      <c r="G400" s="184"/>
    </row>
    <row r="401" s="190" customFormat="true" ht="15.75" hidden="false" customHeight="false" outlineLevel="0" collapsed="false">
      <c r="E401" s="184"/>
      <c r="F401" s="186"/>
      <c r="G401" s="184"/>
    </row>
    <row r="402" s="190" customFormat="true" ht="15.75" hidden="false" customHeight="false" outlineLevel="0" collapsed="false">
      <c r="E402" s="184"/>
      <c r="F402" s="186"/>
      <c r="G402" s="184"/>
    </row>
    <row r="403" s="190" customFormat="true" ht="15.75" hidden="false" customHeight="false" outlineLevel="0" collapsed="false">
      <c r="E403" s="184"/>
      <c r="F403" s="186"/>
      <c r="G403" s="184"/>
    </row>
    <row r="404" s="190" customFormat="true" ht="15.75" hidden="false" customHeight="false" outlineLevel="0" collapsed="false">
      <c r="E404" s="184"/>
      <c r="F404" s="186"/>
      <c r="G404" s="184"/>
    </row>
    <row r="405" s="190" customFormat="true" ht="15.75" hidden="false" customHeight="false" outlineLevel="0" collapsed="false">
      <c r="E405" s="184"/>
      <c r="F405" s="186"/>
      <c r="G405" s="184"/>
    </row>
    <row r="406" s="190" customFormat="true" ht="15.75" hidden="false" customHeight="false" outlineLevel="0" collapsed="false">
      <c r="E406" s="184"/>
      <c r="F406" s="186"/>
      <c r="G406" s="184"/>
    </row>
    <row r="407" s="190" customFormat="true" ht="15.75" hidden="false" customHeight="false" outlineLevel="0" collapsed="false">
      <c r="E407" s="184"/>
      <c r="F407" s="186"/>
      <c r="G407" s="184"/>
    </row>
    <row r="408" s="190" customFormat="true" ht="15.75" hidden="false" customHeight="false" outlineLevel="0" collapsed="false">
      <c r="E408" s="184"/>
      <c r="F408" s="186"/>
      <c r="G408" s="184"/>
    </row>
    <row r="409" s="190" customFormat="true" ht="15.75" hidden="false" customHeight="false" outlineLevel="0" collapsed="false">
      <c r="E409" s="184"/>
      <c r="F409" s="186"/>
      <c r="G409" s="184"/>
    </row>
    <row r="410" s="190" customFormat="true" ht="15.75" hidden="false" customHeight="false" outlineLevel="0" collapsed="false">
      <c r="E410" s="184"/>
      <c r="F410" s="186"/>
      <c r="G410" s="184"/>
    </row>
    <row r="411" s="190" customFormat="true" ht="15.75" hidden="false" customHeight="false" outlineLevel="0" collapsed="false">
      <c r="E411" s="184"/>
      <c r="F411" s="186"/>
      <c r="G411" s="184"/>
    </row>
    <row r="412" s="190" customFormat="true" ht="15.75" hidden="false" customHeight="false" outlineLevel="0" collapsed="false">
      <c r="E412" s="184"/>
      <c r="F412" s="186"/>
      <c r="G412" s="184"/>
    </row>
    <row r="413" s="190" customFormat="true" ht="15.75" hidden="false" customHeight="false" outlineLevel="0" collapsed="false">
      <c r="E413" s="184"/>
      <c r="F413" s="186"/>
      <c r="G413" s="184"/>
    </row>
    <row r="414" s="190" customFormat="true" ht="15.75" hidden="false" customHeight="false" outlineLevel="0" collapsed="false">
      <c r="E414" s="184"/>
      <c r="F414" s="186"/>
      <c r="G414" s="184"/>
    </row>
    <row r="415" s="190" customFormat="true" ht="15.75" hidden="false" customHeight="false" outlineLevel="0" collapsed="false">
      <c r="E415" s="184"/>
      <c r="F415" s="186"/>
      <c r="G415" s="184"/>
    </row>
    <row r="416" s="190" customFormat="true" ht="15.75" hidden="false" customHeight="false" outlineLevel="0" collapsed="false">
      <c r="E416" s="184"/>
      <c r="F416" s="186"/>
      <c r="G416" s="184"/>
    </row>
    <row r="417" s="190" customFormat="true" ht="15.75" hidden="false" customHeight="false" outlineLevel="0" collapsed="false">
      <c r="E417" s="184"/>
      <c r="F417" s="186"/>
      <c r="G417" s="184"/>
    </row>
    <row r="418" s="190" customFormat="true" ht="15.75" hidden="false" customHeight="false" outlineLevel="0" collapsed="false">
      <c r="E418" s="184"/>
      <c r="F418" s="186"/>
      <c r="G418" s="184"/>
    </row>
    <row r="419" s="190" customFormat="true" ht="15.75" hidden="false" customHeight="false" outlineLevel="0" collapsed="false">
      <c r="E419" s="184"/>
      <c r="F419" s="186"/>
      <c r="G419" s="184"/>
    </row>
    <row r="420" s="190" customFormat="true" ht="15.75" hidden="false" customHeight="false" outlineLevel="0" collapsed="false">
      <c r="E420" s="184"/>
      <c r="F420" s="186"/>
      <c r="G420" s="184"/>
    </row>
    <row r="421" s="190" customFormat="true" ht="15.75" hidden="false" customHeight="false" outlineLevel="0" collapsed="false">
      <c r="E421" s="184"/>
      <c r="F421" s="186"/>
      <c r="G421" s="184"/>
    </row>
    <row r="422" s="190" customFormat="true" ht="15.75" hidden="false" customHeight="false" outlineLevel="0" collapsed="false">
      <c r="E422" s="184"/>
      <c r="F422" s="186"/>
      <c r="G422" s="184"/>
    </row>
    <row r="423" s="190" customFormat="true" ht="15.75" hidden="false" customHeight="false" outlineLevel="0" collapsed="false">
      <c r="E423" s="184"/>
      <c r="F423" s="186"/>
      <c r="G423" s="184"/>
    </row>
    <row r="424" s="190" customFormat="true" ht="15.75" hidden="false" customHeight="false" outlineLevel="0" collapsed="false">
      <c r="E424" s="184"/>
      <c r="F424" s="186"/>
      <c r="G424" s="184"/>
    </row>
    <row r="425" s="190" customFormat="true" ht="15.75" hidden="false" customHeight="false" outlineLevel="0" collapsed="false">
      <c r="E425" s="184"/>
      <c r="F425" s="186"/>
      <c r="G425" s="184"/>
    </row>
    <row r="426" s="190" customFormat="true" ht="15.75" hidden="false" customHeight="false" outlineLevel="0" collapsed="false">
      <c r="E426" s="184"/>
      <c r="F426" s="186"/>
      <c r="G426" s="184"/>
    </row>
    <row r="427" s="190" customFormat="true" ht="15.75" hidden="false" customHeight="false" outlineLevel="0" collapsed="false">
      <c r="E427" s="184"/>
      <c r="F427" s="186"/>
      <c r="G427" s="184"/>
    </row>
    <row r="428" s="190" customFormat="true" ht="15.75" hidden="false" customHeight="false" outlineLevel="0" collapsed="false">
      <c r="E428" s="184"/>
      <c r="F428" s="186"/>
      <c r="G428" s="184"/>
    </row>
    <row r="429" s="190" customFormat="true" ht="15.75" hidden="false" customHeight="false" outlineLevel="0" collapsed="false">
      <c r="E429" s="184"/>
      <c r="F429" s="186"/>
      <c r="G429" s="184"/>
    </row>
    <row r="430" s="190" customFormat="true" ht="15.75" hidden="false" customHeight="false" outlineLevel="0" collapsed="false">
      <c r="E430" s="184"/>
      <c r="F430" s="186"/>
      <c r="G430" s="184"/>
    </row>
    <row r="431" s="190" customFormat="true" ht="15.75" hidden="false" customHeight="false" outlineLevel="0" collapsed="false">
      <c r="E431" s="184"/>
      <c r="F431" s="186"/>
      <c r="G431" s="184"/>
    </row>
    <row r="432" s="190" customFormat="true" ht="15.75" hidden="false" customHeight="false" outlineLevel="0" collapsed="false">
      <c r="E432" s="184"/>
      <c r="F432" s="186"/>
      <c r="G432" s="184"/>
    </row>
    <row r="433" s="190" customFormat="true" ht="15.75" hidden="false" customHeight="false" outlineLevel="0" collapsed="false">
      <c r="E433" s="184"/>
      <c r="F433" s="186"/>
      <c r="G433" s="184"/>
    </row>
    <row r="434" s="190" customFormat="true" ht="15.75" hidden="false" customHeight="false" outlineLevel="0" collapsed="false">
      <c r="E434" s="184"/>
      <c r="F434" s="186"/>
      <c r="G434" s="184"/>
    </row>
    <row r="435" s="190" customFormat="true" ht="15.75" hidden="false" customHeight="false" outlineLevel="0" collapsed="false">
      <c r="E435" s="184"/>
      <c r="F435" s="186"/>
      <c r="G435" s="184"/>
    </row>
    <row r="436" s="190" customFormat="true" ht="15.75" hidden="false" customHeight="false" outlineLevel="0" collapsed="false">
      <c r="E436" s="184"/>
      <c r="F436" s="186"/>
      <c r="G436" s="184"/>
    </row>
    <row r="437" s="190" customFormat="true" ht="15.75" hidden="false" customHeight="false" outlineLevel="0" collapsed="false">
      <c r="E437" s="184"/>
      <c r="F437" s="186"/>
      <c r="G437" s="184"/>
    </row>
    <row r="438" s="190" customFormat="true" ht="15.75" hidden="false" customHeight="false" outlineLevel="0" collapsed="false">
      <c r="E438" s="184"/>
      <c r="F438" s="186"/>
      <c r="G438" s="184"/>
    </row>
    <row r="439" s="190" customFormat="true" ht="15.75" hidden="false" customHeight="false" outlineLevel="0" collapsed="false">
      <c r="E439" s="184"/>
      <c r="F439" s="186"/>
      <c r="G439" s="184"/>
    </row>
    <row r="440" s="190" customFormat="true" ht="15.75" hidden="false" customHeight="false" outlineLevel="0" collapsed="false">
      <c r="E440" s="184"/>
      <c r="F440" s="186"/>
      <c r="G440" s="184"/>
    </row>
    <row r="441" s="190" customFormat="true" ht="15.75" hidden="false" customHeight="false" outlineLevel="0" collapsed="false">
      <c r="E441" s="184"/>
      <c r="F441" s="186"/>
      <c r="G441" s="184"/>
    </row>
    <row r="442" s="190" customFormat="true" ht="15.75" hidden="false" customHeight="false" outlineLevel="0" collapsed="false">
      <c r="E442" s="184"/>
      <c r="F442" s="186"/>
      <c r="G442" s="184"/>
    </row>
    <row r="443" s="190" customFormat="true" ht="15.75" hidden="false" customHeight="false" outlineLevel="0" collapsed="false">
      <c r="E443" s="184"/>
      <c r="F443" s="186"/>
      <c r="G443" s="184"/>
    </row>
    <row r="444" s="190" customFormat="true" ht="15.75" hidden="false" customHeight="false" outlineLevel="0" collapsed="false">
      <c r="E444" s="184"/>
      <c r="F444" s="186"/>
      <c r="G444" s="184"/>
    </row>
    <row r="445" s="190" customFormat="true" ht="15.75" hidden="false" customHeight="false" outlineLevel="0" collapsed="false">
      <c r="E445" s="184"/>
      <c r="F445" s="186"/>
      <c r="G445" s="184"/>
    </row>
    <row r="446" s="190" customFormat="true" ht="15.75" hidden="false" customHeight="false" outlineLevel="0" collapsed="false">
      <c r="E446" s="184"/>
      <c r="F446" s="186"/>
      <c r="G446" s="184"/>
    </row>
    <row r="447" s="190" customFormat="true" ht="15.75" hidden="false" customHeight="false" outlineLevel="0" collapsed="false">
      <c r="E447" s="184"/>
      <c r="F447" s="186"/>
      <c r="G447" s="184"/>
    </row>
    <row r="448" s="190" customFormat="true" ht="15.75" hidden="false" customHeight="false" outlineLevel="0" collapsed="false">
      <c r="E448" s="184"/>
      <c r="F448" s="186"/>
      <c r="G448" s="184"/>
    </row>
    <row r="449" s="190" customFormat="true" ht="15.75" hidden="false" customHeight="false" outlineLevel="0" collapsed="false">
      <c r="E449" s="184"/>
      <c r="F449" s="186"/>
      <c r="G449" s="184"/>
    </row>
    <row r="450" s="190" customFormat="true" ht="15.75" hidden="false" customHeight="false" outlineLevel="0" collapsed="false">
      <c r="E450" s="184"/>
      <c r="F450" s="186"/>
      <c r="G450" s="184"/>
    </row>
    <row r="451" s="190" customFormat="true" ht="15.75" hidden="false" customHeight="false" outlineLevel="0" collapsed="false">
      <c r="E451" s="184"/>
      <c r="F451" s="186"/>
      <c r="G451" s="184"/>
    </row>
    <row r="452" s="190" customFormat="true" ht="15.75" hidden="false" customHeight="false" outlineLevel="0" collapsed="false">
      <c r="E452" s="184"/>
      <c r="F452" s="186"/>
      <c r="G452" s="184"/>
    </row>
    <row r="453" s="190" customFormat="true" ht="15.75" hidden="false" customHeight="false" outlineLevel="0" collapsed="false">
      <c r="E453" s="184"/>
      <c r="F453" s="186"/>
      <c r="G453" s="184"/>
    </row>
    <row r="454" s="190" customFormat="true" ht="15.75" hidden="false" customHeight="false" outlineLevel="0" collapsed="false">
      <c r="E454" s="184"/>
      <c r="F454" s="186"/>
      <c r="G454" s="184"/>
    </row>
    <row r="455" s="190" customFormat="true" ht="15.75" hidden="false" customHeight="false" outlineLevel="0" collapsed="false">
      <c r="E455" s="184"/>
      <c r="F455" s="186"/>
      <c r="G455" s="184"/>
    </row>
    <row r="456" s="190" customFormat="true" ht="15.75" hidden="false" customHeight="false" outlineLevel="0" collapsed="false">
      <c r="E456" s="184"/>
      <c r="F456" s="186"/>
      <c r="G456" s="184"/>
    </row>
    <row r="457" s="190" customFormat="true" ht="15.75" hidden="false" customHeight="false" outlineLevel="0" collapsed="false">
      <c r="E457" s="184"/>
      <c r="F457" s="186"/>
      <c r="G457" s="184"/>
    </row>
    <row r="458" s="190" customFormat="true" ht="15.75" hidden="false" customHeight="false" outlineLevel="0" collapsed="false">
      <c r="E458" s="184"/>
      <c r="F458" s="186"/>
      <c r="G458" s="184"/>
    </row>
    <row r="459" s="190" customFormat="true" ht="15.75" hidden="false" customHeight="false" outlineLevel="0" collapsed="false">
      <c r="E459" s="184"/>
      <c r="F459" s="186"/>
      <c r="G459" s="184"/>
    </row>
    <row r="460" s="190" customFormat="true" ht="15.75" hidden="false" customHeight="false" outlineLevel="0" collapsed="false">
      <c r="E460" s="184"/>
      <c r="F460" s="186"/>
      <c r="G460" s="184"/>
    </row>
    <row r="461" s="190" customFormat="true" ht="15.75" hidden="false" customHeight="false" outlineLevel="0" collapsed="false">
      <c r="E461" s="184"/>
      <c r="F461" s="186"/>
      <c r="G461" s="184"/>
    </row>
    <row r="462" s="190" customFormat="true" ht="15.75" hidden="false" customHeight="false" outlineLevel="0" collapsed="false">
      <c r="E462" s="184"/>
      <c r="F462" s="186"/>
      <c r="G462" s="184"/>
    </row>
    <row r="463" s="190" customFormat="true" ht="15.75" hidden="false" customHeight="false" outlineLevel="0" collapsed="false">
      <c r="E463" s="184"/>
      <c r="F463" s="186"/>
      <c r="G463" s="184"/>
    </row>
    <row r="464" s="190" customFormat="true" ht="15.75" hidden="false" customHeight="false" outlineLevel="0" collapsed="false">
      <c r="E464" s="184"/>
      <c r="F464" s="186"/>
      <c r="G464" s="184"/>
    </row>
    <row r="465" s="190" customFormat="true" ht="15.75" hidden="false" customHeight="false" outlineLevel="0" collapsed="false">
      <c r="E465" s="184"/>
      <c r="F465" s="186"/>
      <c r="G465" s="184"/>
    </row>
    <row r="466" s="190" customFormat="true" ht="15.75" hidden="false" customHeight="false" outlineLevel="0" collapsed="false">
      <c r="E466" s="184"/>
      <c r="F466" s="186"/>
      <c r="G466" s="184"/>
    </row>
    <row r="467" s="190" customFormat="true" ht="15.75" hidden="false" customHeight="false" outlineLevel="0" collapsed="false">
      <c r="E467" s="184"/>
      <c r="F467" s="186"/>
      <c r="G467" s="184"/>
    </row>
    <row r="468" s="190" customFormat="true" ht="15.75" hidden="false" customHeight="false" outlineLevel="0" collapsed="false">
      <c r="E468" s="184"/>
      <c r="F468" s="186"/>
      <c r="G468" s="184"/>
    </row>
    <row r="469" s="190" customFormat="true" ht="15.75" hidden="false" customHeight="false" outlineLevel="0" collapsed="false">
      <c r="E469" s="184"/>
      <c r="F469" s="186"/>
      <c r="G469" s="184"/>
    </row>
    <row r="470" s="190" customFormat="true" ht="15.75" hidden="false" customHeight="false" outlineLevel="0" collapsed="false">
      <c r="E470" s="184"/>
      <c r="F470" s="186"/>
      <c r="G470" s="184"/>
    </row>
    <row r="471" s="190" customFormat="true" ht="15.75" hidden="false" customHeight="false" outlineLevel="0" collapsed="false">
      <c r="E471" s="184"/>
      <c r="F471" s="186"/>
      <c r="G471" s="184"/>
    </row>
    <row r="472" s="190" customFormat="true" ht="15.75" hidden="false" customHeight="false" outlineLevel="0" collapsed="false">
      <c r="E472" s="184"/>
      <c r="F472" s="186"/>
      <c r="G472" s="184"/>
    </row>
    <row r="473" s="190" customFormat="true" ht="15.75" hidden="false" customHeight="false" outlineLevel="0" collapsed="false">
      <c r="E473" s="184"/>
      <c r="F473" s="186"/>
      <c r="G473" s="184"/>
    </row>
    <row r="474" s="190" customFormat="true" ht="15.75" hidden="false" customHeight="false" outlineLevel="0" collapsed="false">
      <c r="E474" s="184"/>
      <c r="F474" s="186"/>
      <c r="G474" s="184"/>
    </row>
    <row r="475" s="190" customFormat="true" ht="15.75" hidden="false" customHeight="false" outlineLevel="0" collapsed="false">
      <c r="E475" s="184"/>
      <c r="F475" s="186"/>
      <c r="G475" s="184"/>
    </row>
    <row r="476" s="190" customFormat="true" ht="15.75" hidden="false" customHeight="false" outlineLevel="0" collapsed="false">
      <c r="E476" s="184"/>
      <c r="F476" s="186"/>
      <c r="G476" s="184"/>
    </row>
    <row r="477" s="190" customFormat="true" ht="15.75" hidden="false" customHeight="false" outlineLevel="0" collapsed="false">
      <c r="E477" s="184"/>
      <c r="F477" s="186"/>
      <c r="G477" s="184"/>
    </row>
    <row r="478" s="190" customFormat="true" ht="15.75" hidden="false" customHeight="false" outlineLevel="0" collapsed="false">
      <c r="E478" s="184"/>
      <c r="F478" s="186"/>
      <c r="G478" s="184"/>
    </row>
    <row r="479" s="190" customFormat="true" ht="15.75" hidden="false" customHeight="false" outlineLevel="0" collapsed="false">
      <c r="E479" s="184"/>
      <c r="F479" s="186"/>
      <c r="G479" s="184"/>
    </row>
    <row r="480" s="190" customFormat="true" ht="15.75" hidden="false" customHeight="false" outlineLevel="0" collapsed="false">
      <c r="E480" s="184"/>
      <c r="F480" s="186"/>
      <c r="G480" s="184"/>
    </row>
    <row r="481" s="190" customFormat="true" ht="15.75" hidden="false" customHeight="false" outlineLevel="0" collapsed="false">
      <c r="E481" s="184"/>
      <c r="F481" s="186"/>
      <c r="G481" s="184"/>
    </row>
    <row r="482" s="190" customFormat="true" ht="15.75" hidden="false" customHeight="false" outlineLevel="0" collapsed="false">
      <c r="E482" s="184"/>
      <c r="F482" s="186"/>
      <c r="G482" s="184"/>
    </row>
    <row r="483" s="190" customFormat="true" ht="15.75" hidden="false" customHeight="false" outlineLevel="0" collapsed="false">
      <c r="E483" s="184"/>
      <c r="F483" s="186"/>
      <c r="G483" s="184"/>
    </row>
    <row r="484" s="190" customFormat="true" ht="15.75" hidden="false" customHeight="false" outlineLevel="0" collapsed="false">
      <c r="E484" s="184"/>
      <c r="F484" s="186"/>
      <c r="G484" s="184"/>
    </row>
    <row r="485" s="190" customFormat="true" ht="15.75" hidden="false" customHeight="false" outlineLevel="0" collapsed="false">
      <c r="E485" s="184"/>
      <c r="F485" s="186"/>
      <c r="G485" s="184"/>
    </row>
    <row r="486" s="190" customFormat="true" ht="15.75" hidden="false" customHeight="false" outlineLevel="0" collapsed="false">
      <c r="E486" s="184"/>
      <c r="F486" s="186"/>
      <c r="G486" s="184"/>
    </row>
    <row r="487" s="190" customFormat="true" ht="15.75" hidden="false" customHeight="false" outlineLevel="0" collapsed="false">
      <c r="E487" s="184"/>
      <c r="F487" s="186"/>
      <c r="G487" s="184"/>
    </row>
    <row r="488" s="190" customFormat="true" ht="15.75" hidden="false" customHeight="false" outlineLevel="0" collapsed="false">
      <c r="E488" s="184"/>
      <c r="F488" s="186"/>
      <c r="G488" s="184"/>
    </row>
    <row r="489" s="190" customFormat="true" ht="15.75" hidden="false" customHeight="false" outlineLevel="0" collapsed="false">
      <c r="E489" s="184"/>
      <c r="F489" s="186"/>
      <c r="G489" s="184"/>
    </row>
    <row r="490" s="190" customFormat="true" ht="15.75" hidden="false" customHeight="false" outlineLevel="0" collapsed="false">
      <c r="E490" s="184"/>
      <c r="F490" s="186"/>
      <c r="G490" s="184"/>
    </row>
    <row r="491" s="190" customFormat="true" ht="15.75" hidden="false" customHeight="false" outlineLevel="0" collapsed="false">
      <c r="E491" s="184"/>
      <c r="F491" s="186"/>
      <c r="G491" s="184"/>
    </row>
    <row r="492" s="190" customFormat="true" ht="15.75" hidden="false" customHeight="false" outlineLevel="0" collapsed="false">
      <c r="E492" s="184"/>
      <c r="F492" s="186"/>
      <c r="G492" s="184"/>
    </row>
    <row r="493" s="190" customFormat="true" ht="15.75" hidden="false" customHeight="false" outlineLevel="0" collapsed="false">
      <c r="E493" s="184"/>
      <c r="F493" s="186"/>
      <c r="G493" s="184"/>
    </row>
    <row r="494" s="190" customFormat="true" ht="15.75" hidden="false" customHeight="false" outlineLevel="0" collapsed="false">
      <c r="E494" s="184"/>
      <c r="F494" s="186"/>
      <c r="G494" s="184"/>
    </row>
    <row r="495" s="190" customFormat="true" ht="15.75" hidden="false" customHeight="false" outlineLevel="0" collapsed="false">
      <c r="E495" s="184"/>
      <c r="F495" s="186"/>
      <c r="G495" s="184"/>
    </row>
    <row r="496" s="190" customFormat="true" ht="15.75" hidden="false" customHeight="false" outlineLevel="0" collapsed="false">
      <c r="E496" s="184"/>
      <c r="F496" s="186"/>
      <c r="G496" s="184"/>
    </row>
    <row r="497" s="190" customFormat="true" ht="15.75" hidden="false" customHeight="false" outlineLevel="0" collapsed="false">
      <c r="E497" s="184"/>
      <c r="F497" s="186"/>
      <c r="G497" s="184"/>
    </row>
    <row r="498" s="190" customFormat="true" ht="15.75" hidden="false" customHeight="false" outlineLevel="0" collapsed="false">
      <c r="E498" s="184"/>
      <c r="F498" s="186"/>
      <c r="G498" s="184"/>
    </row>
    <row r="499" s="190" customFormat="true" ht="15.75" hidden="false" customHeight="false" outlineLevel="0" collapsed="false">
      <c r="E499" s="184"/>
      <c r="F499" s="186"/>
      <c r="G499" s="184"/>
    </row>
    <row r="500" s="190" customFormat="true" ht="15.75" hidden="false" customHeight="false" outlineLevel="0" collapsed="false">
      <c r="E500" s="184"/>
      <c r="F500" s="186"/>
      <c r="G500" s="184"/>
    </row>
    <row r="501" s="190" customFormat="true" ht="15.75" hidden="false" customHeight="false" outlineLevel="0" collapsed="false">
      <c r="E501" s="184"/>
      <c r="F501" s="186"/>
      <c r="G501" s="184"/>
    </row>
    <row r="502" s="190" customFormat="true" ht="15.75" hidden="false" customHeight="false" outlineLevel="0" collapsed="false">
      <c r="E502" s="184"/>
      <c r="F502" s="186"/>
      <c r="G502" s="184"/>
    </row>
    <row r="503" s="190" customFormat="true" ht="15.75" hidden="false" customHeight="false" outlineLevel="0" collapsed="false">
      <c r="E503" s="184"/>
      <c r="F503" s="186"/>
      <c r="G503" s="184"/>
    </row>
    <row r="504" s="190" customFormat="true" ht="15.75" hidden="false" customHeight="false" outlineLevel="0" collapsed="false">
      <c r="E504" s="184"/>
      <c r="F504" s="186"/>
      <c r="G504" s="184"/>
    </row>
    <row r="505" s="190" customFormat="true" ht="15.75" hidden="false" customHeight="false" outlineLevel="0" collapsed="false">
      <c r="E505" s="184"/>
      <c r="F505" s="186"/>
      <c r="G505" s="184"/>
    </row>
    <row r="506" s="190" customFormat="true" ht="15.75" hidden="false" customHeight="false" outlineLevel="0" collapsed="false">
      <c r="E506" s="184"/>
      <c r="F506" s="186"/>
      <c r="G506" s="184"/>
    </row>
    <row r="507" s="190" customFormat="true" ht="15.75" hidden="false" customHeight="false" outlineLevel="0" collapsed="false">
      <c r="E507" s="184"/>
      <c r="F507" s="186"/>
      <c r="G507" s="184"/>
    </row>
    <row r="508" s="190" customFormat="true" ht="15.75" hidden="false" customHeight="false" outlineLevel="0" collapsed="false">
      <c r="E508" s="184"/>
      <c r="F508" s="186"/>
      <c r="G508" s="184"/>
    </row>
    <row r="509" s="190" customFormat="true" ht="15.75" hidden="false" customHeight="false" outlineLevel="0" collapsed="false">
      <c r="E509" s="184"/>
      <c r="F509" s="186"/>
      <c r="G509" s="184"/>
    </row>
    <row r="510" s="190" customFormat="true" ht="15.75" hidden="false" customHeight="false" outlineLevel="0" collapsed="false">
      <c r="E510" s="184"/>
      <c r="F510" s="186"/>
      <c r="G510" s="184"/>
    </row>
    <row r="511" s="190" customFormat="true" ht="15.75" hidden="false" customHeight="false" outlineLevel="0" collapsed="false">
      <c r="E511" s="184"/>
      <c r="F511" s="186"/>
      <c r="G511" s="184"/>
    </row>
    <row r="512" s="190" customFormat="true" ht="15.75" hidden="false" customHeight="false" outlineLevel="0" collapsed="false">
      <c r="E512" s="184"/>
      <c r="F512" s="186"/>
      <c r="G512" s="184"/>
    </row>
    <row r="513" s="190" customFormat="true" ht="15.75" hidden="false" customHeight="false" outlineLevel="0" collapsed="false">
      <c r="E513" s="184"/>
      <c r="F513" s="186"/>
      <c r="G513" s="184"/>
    </row>
    <row r="514" s="190" customFormat="true" ht="15.75" hidden="false" customHeight="false" outlineLevel="0" collapsed="false">
      <c r="E514" s="184"/>
      <c r="F514" s="186"/>
      <c r="G514" s="184"/>
    </row>
    <row r="515" s="190" customFormat="true" ht="15.75" hidden="false" customHeight="false" outlineLevel="0" collapsed="false">
      <c r="E515" s="184"/>
      <c r="F515" s="186"/>
      <c r="G515" s="184"/>
    </row>
    <row r="516" s="190" customFormat="true" ht="15.75" hidden="false" customHeight="false" outlineLevel="0" collapsed="false">
      <c r="E516" s="184"/>
      <c r="F516" s="186"/>
      <c r="G516" s="184"/>
    </row>
    <row r="517" s="190" customFormat="true" ht="15.75" hidden="false" customHeight="false" outlineLevel="0" collapsed="false">
      <c r="E517" s="184"/>
      <c r="F517" s="186"/>
      <c r="G517" s="184"/>
    </row>
    <row r="518" s="190" customFormat="true" ht="15.75" hidden="false" customHeight="false" outlineLevel="0" collapsed="false">
      <c r="E518" s="184"/>
      <c r="F518" s="186"/>
      <c r="G518" s="184"/>
    </row>
    <row r="519" s="190" customFormat="true" ht="15.75" hidden="false" customHeight="false" outlineLevel="0" collapsed="false">
      <c r="E519" s="184"/>
      <c r="F519" s="186"/>
      <c r="G519" s="184"/>
    </row>
    <row r="520" s="190" customFormat="true" ht="15.75" hidden="false" customHeight="false" outlineLevel="0" collapsed="false">
      <c r="E520" s="184"/>
      <c r="F520" s="186"/>
      <c r="G520" s="184"/>
    </row>
    <row r="521" s="190" customFormat="true" ht="15.75" hidden="false" customHeight="false" outlineLevel="0" collapsed="false">
      <c r="E521" s="184"/>
      <c r="F521" s="186"/>
      <c r="G521" s="184"/>
    </row>
    <row r="522" s="190" customFormat="true" ht="15.75" hidden="false" customHeight="false" outlineLevel="0" collapsed="false">
      <c r="E522" s="184"/>
      <c r="F522" s="186"/>
      <c r="G522" s="184"/>
    </row>
    <row r="523" s="190" customFormat="true" ht="15.75" hidden="false" customHeight="false" outlineLevel="0" collapsed="false">
      <c r="E523" s="184"/>
      <c r="F523" s="186"/>
      <c r="G523" s="184"/>
    </row>
    <row r="524" s="190" customFormat="true" ht="15.75" hidden="false" customHeight="false" outlineLevel="0" collapsed="false">
      <c r="E524" s="184"/>
      <c r="F524" s="186"/>
      <c r="G524" s="184"/>
    </row>
    <row r="525" s="190" customFormat="true" ht="15.75" hidden="false" customHeight="false" outlineLevel="0" collapsed="false">
      <c r="E525" s="184"/>
      <c r="F525" s="186"/>
      <c r="G525" s="184"/>
    </row>
    <row r="526" s="190" customFormat="true" ht="15.75" hidden="false" customHeight="false" outlineLevel="0" collapsed="false">
      <c r="E526" s="184"/>
      <c r="F526" s="186"/>
      <c r="G526" s="184"/>
    </row>
    <row r="527" s="190" customFormat="true" ht="15.75" hidden="false" customHeight="false" outlineLevel="0" collapsed="false">
      <c r="E527" s="184"/>
      <c r="F527" s="186"/>
      <c r="G527" s="184"/>
    </row>
    <row r="528" s="190" customFormat="true" ht="15.75" hidden="false" customHeight="false" outlineLevel="0" collapsed="false">
      <c r="E528" s="184"/>
      <c r="F528" s="186"/>
      <c r="G528" s="184"/>
    </row>
    <row r="529" s="190" customFormat="true" ht="15.75" hidden="false" customHeight="false" outlineLevel="0" collapsed="false">
      <c r="E529" s="184"/>
      <c r="F529" s="186"/>
      <c r="G529" s="184"/>
    </row>
    <row r="530" s="190" customFormat="true" ht="15.75" hidden="false" customHeight="false" outlineLevel="0" collapsed="false">
      <c r="E530" s="184"/>
      <c r="F530" s="186"/>
      <c r="G530" s="184"/>
    </row>
    <row r="531" s="190" customFormat="true" ht="15.75" hidden="false" customHeight="false" outlineLevel="0" collapsed="false">
      <c r="E531" s="184"/>
      <c r="F531" s="186"/>
      <c r="G531" s="184"/>
    </row>
    <row r="532" s="190" customFormat="true" ht="15.75" hidden="false" customHeight="false" outlineLevel="0" collapsed="false">
      <c r="E532" s="184"/>
      <c r="F532" s="186"/>
      <c r="G532" s="184"/>
    </row>
    <row r="533" s="190" customFormat="true" ht="15.75" hidden="false" customHeight="false" outlineLevel="0" collapsed="false">
      <c r="E533" s="184"/>
      <c r="F533" s="186"/>
      <c r="G533" s="184"/>
    </row>
    <row r="534" s="190" customFormat="true" ht="15.75" hidden="false" customHeight="false" outlineLevel="0" collapsed="false">
      <c r="E534" s="184"/>
      <c r="F534" s="186"/>
      <c r="G534" s="184"/>
    </row>
    <row r="535" s="190" customFormat="true" ht="15.75" hidden="false" customHeight="false" outlineLevel="0" collapsed="false">
      <c r="E535" s="184"/>
      <c r="F535" s="186"/>
      <c r="G535" s="184"/>
    </row>
    <row r="536" s="190" customFormat="true" ht="15.75" hidden="false" customHeight="false" outlineLevel="0" collapsed="false">
      <c r="E536" s="184"/>
      <c r="F536" s="186"/>
      <c r="G536" s="184"/>
    </row>
    <row r="537" s="190" customFormat="true" ht="15.75" hidden="false" customHeight="false" outlineLevel="0" collapsed="false">
      <c r="E537" s="184"/>
      <c r="F537" s="186"/>
      <c r="G537" s="184"/>
    </row>
    <row r="538" s="190" customFormat="true" ht="15.75" hidden="false" customHeight="false" outlineLevel="0" collapsed="false">
      <c r="E538" s="184"/>
      <c r="F538" s="186"/>
      <c r="G538" s="184"/>
    </row>
    <row r="539" s="190" customFormat="true" ht="15.75" hidden="false" customHeight="false" outlineLevel="0" collapsed="false">
      <c r="E539" s="184"/>
      <c r="F539" s="186"/>
      <c r="G539" s="184"/>
    </row>
    <row r="540" s="190" customFormat="true" ht="15.75" hidden="false" customHeight="false" outlineLevel="0" collapsed="false">
      <c r="E540" s="184"/>
      <c r="F540" s="186"/>
      <c r="G540" s="184"/>
    </row>
    <row r="541" s="190" customFormat="true" ht="15.75" hidden="false" customHeight="false" outlineLevel="0" collapsed="false">
      <c r="E541" s="184"/>
      <c r="F541" s="186"/>
      <c r="G541" s="184"/>
    </row>
    <row r="542" s="190" customFormat="true" ht="15.75" hidden="false" customHeight="false" outlineLevel="0" collapsed="false">
      <c r="E542" s="184"/>
      <c r="F542" s="186"/>
      <c r="G542" s="184"/>
    </row>
    <row r="543" s="190" customFormat="true" ht="15.75" hidden="false" customHeight="false" outlineLevel="0" collapsed="false">
      <c r="E543" s="184"/>
      <c r="F543" s="186"/>
      <c r="G543" s="184"/>
    </row>
    <row r="544" s="190" customFormat="true" ht="15.75" hidden="false" customHeight="false" outlineLevel="0" collapsed="false">
      <c r="E544" s="184"/>
      <c r="F544" s="186"/>
      <c r="G544" s="184"/>
    </row>
    <row r="545" s="190" customFormat="true" ht="15.75" hidden="false" customHeight="false" outlineLevel="0" collapsed="false">
      <c r="E545" s="184"/>
      <c r="F545" s="186"/>
      <c r="G545" s="184"/>
    </row>
    <row r="546" s="190" customFormat="true" ht="15.75" hidden="false" customHeight="false" outlineLevel="0" collapsed="false">
      <c r="E546" s="184"/>
      <c r="F546" s="186"/>
      <c r="G546" s="184"/>
    </row>
    <row r="547" s="190" customFormat="true" ht="15.75" hidden="false" customHeight="false" outlineLevel="0" collapsed="false">
      <c r="E547" s="184"/>
      <c r="F547" s="186"/>
      <c r="G547" s="184"/>
    </row>
    <row r="548" s="190" customFormat="true" ht="15.75" hidden="false" customHeight="false" outlineLevel="0" collapsed="false">
      <c r="E548" s="184"/>
      <c r="F548" s="186"/>
      <c r="G548" s="184"/>
    </row>
    <row r="549" s="190" customFormat="true" ht="15.75" hidden="false" customHeight="false" outlineLevel="0" collapsed="false">
      <c r="E549" s="184"/>
      <c r="F549" s="186"/>
      <c r="G549" s="184"/>
    </row>
    <row r="550" s="190" customFormat="true" ht="15.75" hidden="false" customHeight="false" outlineLevel="0" collapsed="false">
      <c r="E550" s="184"/>
      <c r="F550" s="186"/>
      <c r="G550" s="184"/>
    </row>
    <row r="551" s="190" customFormat="true" ht="15.75" hidden="false" customHeight="false" outlineLevel="0" collapsed="false">
      <c r="E551" s="184"/>
      <c r="F551" s="186"/>
      <c r="G551" s="184"/>
    </row>
    <row r="552" s="190" customFormat="true" ht="15.75" hidden="false" customHeight="false" outlineLevel="0" collapsed="false">
      <c r="E552" s="184"/>
      <c r="F552" s="186"/>
      <c r="G552" s="184"/>
    </row>
    <row r="553" s="190" customFormat="true" ht="15.75" hidden="false" customHeight="false" outlineLevel="0" collapsed="false">
      <c r="E553" s="184"/>
      <c r="F553" s="186"/>
      <c r="G553" s="184"/>
    </row>
    <row r="554" s="190" customFormat="true" ht="15.75" hidden="false" customHeight="false" outlineLevel="0" collapsed="false">
      <c r="E554" s="184"/>
      <c r="F554" s="186"/>
      <c r="G554" s="184"/>
    </row>
    <row r="555" s="190" customFormat="true" ht="15.75" hidden="false" customHeight="false" outlineLevel="0" collapsed="false">
      <c r="E555" s="184"/>
      <c r="F555" s="186"/>
      <c r="G555" s="184"/>
    </row>
    <row r="556" s="190" customFormat="true" ht="15.75" hidden="false" customHeight="false" outlineLevel="0" collapsed="false">
      <c r="E556" s="184"/>
      <c r="F556" s="186"/>
      <c r="G556" s="184"/>
    </row>
    <row r="557" s="190" customFormat="true" ht="15.75" hidden="false" customHeight="false" outlineLevel="0" collapsed="false">
      <c r="E557" s="184"/>
      <c r="F557" s="186"/>
      <c r="G557" s="184"/>
    </row>
    <row r="558" s="190" customFormat="true" ht="15.75" hidden="false" customHeight="false" outlineLevel="0" collapsed="false">
      <c r="E558" s="184"/>
      <c r="F558" s="186"/>
      <c r="G558" s="184"/>
    </row>
    <row r="559" s="190" customFormat="true" ht="15.75" hidden="false" customHeight="false" outlineLevel="0" collapsed="false">
      <c r="E559" s="184"/>
      <c r="F559" s="186"/>
      <c r="G559" s="184"/>
    </row>
    <row r="560" s="190" customFormat="true" ht="15.75" hidden="false" customHeight="false" outlineLevel="0" collapsed="false">
      <c r="E560" s="184"/>
      <c r="F560" s="186"/>
      <c r="G560" s="184"/>
    </row>
    <row r="561" s="190" customFormat="true" ht="15.75" hidden="false" customHeight="false" outlineLevel="0" collapsed="false">
      <c r="E561" s="184"/>
      <c r="F561" s="186"/>
      <c r="G561" s="184"/>
    </row>
    <row r="562" s="190" customFormat="true" ht="15.75" hidden="false" customHeight="false" outlineLevel="0" collapsed="false">
      <c r="E562" s="184"/>
      <c r="F562" s="186"/>
      <c r="G562" s="184"/>
    </row>
    <row r="563" s="190" customFormat="true" ht="15.75" hidden="false" customHeight="false" outlineLevel="0" collapsed="false">
      <c r="E563" s="184"/>
      <c r="F563" s="186"/>
      <c r="G563" s="184"/>
    </row>
    <row r="564" s="190" customFormat="true" ht="15.75" hidden="false" customHeight="false" outlineLevel="0" collapsed="false">
      <c r="E564" s="184"/>
      <c r="F564" s="186"/>
      <c r="G564" s="184"/>
    </row>
    <row r="565" s="190" customFormat="true" ht="15.75" hidden="false" customHeight="false" outlineLevel="0" collapsed="false">
      <c r="E565" s="184"/>
      <c r="F565" s="186"/>
      <c r="G565" s="184"/>
    </row>
    <row r="566" s="190" customFormat="true" ht="15.75" hidden="false" customHeight="false" outlineLevel="0" collapsed="false">
      <c r="E566" s="184"/>
      <c r="F566" s="186"/>
      <c r="G566" s="184"/>
    </row>
    <row r="567" s="190" customFormat="true" ht="15.75" hidden="false" customHeight="false" outlineLevel="0" collapsed="false">
      <c r="E567" s="184"/>
      <c r="F567" s="186"/>
      <c r="G567" s="184"/>
    </row>
    <row r="568" s="190" customFormat="true" ht="15.75" hidden="false" customHeight="false" outlineLevel="0" collapsed="false">
      <c r="E568" s="184"/>
      <c r="F568" s="186"/>
      <c r="G568" s="184"/>
    </row>
    <row r="569" s="190" customFormat="true" ht="15.75" hidden="false" customHeight="false" outlineLevel="0" collapsed="false">
      <c r="E569" s="184"/>
      <c r="F569" s="186"/>
      <c r="G569" s="184"/>
    </row>
    <row r="570" s="190" customFormat="true" ht="15.75" hidden="false" customHeight="false" outlineLevel="0" collapsed="false">
      <c r="E570" s="184"/>
      <c r="F570" s="186"/>
      <c r="G570" s="184"/>
    </row>
    <row r="571" s="190" customFormat="true" ht="15.75" hidden="false" customHeight="false" outlineLevel="0" collapsed="false">
      <c r="E571" s="184"/>
      <c r="F571" s="186"/>
      <c r="G571" s="184"/>
    </row>
    <row r="572" s="190" customFormat="true" ht="15.75" hidden="false" customHeight="false" outlineLevel="0" collapsed="false">
      <c r="E572" s="184"/>
      <c r="F572" s="186"/>
      <c r="G572" s="184"/>
    </row>
    <row r="573" s="190" customFormat="true" ht="15.75" hidden="false" customHeight="false" outlineLevel="0" collapsed="false">
      <c r="E573" s="184"/>
      <c r="F573" s="186"/>
      <c r="G573" s="184"/>
    </row>
    <row r="574" s="190" customFormat="true" ht="15.75" hidden="false" customHeight="false" outlineLevel="0" collapsed="false">
      <c r="E574" s="184"/>
      <c r="F574" s="186"/>
      <c r="G574" s="184"/>
    </row>
    <row r="575" s="190" customFormat="true" ht="15.75" hidden="false" customHeight="false" outlineLevel="0" collapsed="false">
      <c r="E575" s="184"/>
      <c r="F575" s="186"/>
      <c r="G575" s="184"/>
    </row>
    <row r="576" s="190" customFormat="true" ht="15.75" hidden="false" customHeight="false" outlineLevel="0" collapsed="false">
      <c r="E576" s="184"/>
      <c r="F576" s="186"/>
      <c r="G576" s="184"/>
    </row>
    <row r="577" s="190" customFormat="true" ht="15.75" hidden="false" customHeight="false" outlineLevel="0" collapsed="false">
      <c r="E577" s="184"/>
      <c r="F577" s="186"/>
      <c r="G577" s="184"/>
    </row>
    <row r="578" s="190" customFormat="true" ht="15.75" hidden="false" customHeight="false" outlineLevel="0" collapsed="false">
      <c r="E578" s="184"/>
      <c r="F578" s="186"/>
      <c r="G578" s="184"/>
    </row>
    <row r="579" s="190" customFormat="true" ht="15.75" hidden="false" customHeight="false" outlineLevel="0" collapsed="false">
      <c r="E579" s="184"/>
      <c r="F579" s="186"/>
      <c r="G579" s="184"/>
    </row>
    <row r="580" s="190" customFormat="true" ht="15.75" hidden="false" customHeight="false" outlineLevel="0" collapsed="false">
      <c r="E580" s="184"/>
      <c r="F580" s="186"/>
      <c r="G580" s="184"/>
    </row>
    <row r="581" s="190" customFormat="true" ht="15.75" hidden="false" customHeight="false" outlineLevel="0" collapsed="false">
      <c r="E581" s="184"/>
      <c r="F581" s="186"/>
      <c r="G581" s="184"/>
    </row>
    <row r="582" s="190" customFormat="true" ht="15.75" hidden="false" customHeight="false" outlineLevel="0" collapsed="false">
      <c r="E582" s="184"/>
      <c r="F582" s="186"/>
      <c r="G582" s="184"/>
    </row>
    <row r="583" s="190" customFormat="true" ht="15.75" hidden="false" customHeight="false" outlineLevel="0" collapsed="false">
      <c r="E583" s="184"/>
      <c r="F583" s="186"/>
      <c r="G583" s="184"/>
    </row>
    <row r="584" s="190" customFormat="true" ht="15.75" hidden="false" customHeight="false" outlineLevel="0" collapsed="false">
      <c r="E584" s="184"/>
      <c r="F584" s="186"/>
      <c r="G584" s="184"/>
    </row>
    <row r="585" s="190" customFormat="true" ht="15.75" hidden="false" customHeight="false" outlineLevel="0" collapsed="false">
      <c r="E585" s="184"/>
      <c r="F585" s="186"/>
      <c r="G585" s="184"/>
    </row>
    <row r="586" s="190" customFormat="true" ht="15.75" hidden="false" customHeight="false" outlineLevel="0" collapsed="false">
      <c r="E586" s="184"/>
      <c r="F586" s="186"/>
      <c r="G586" s="184"/>
    </row>
    <row r="587" s="190" customFormat="true" ht="15.75" hidden="false" customHeight="false" outlineLevel="0" collapsed="false">
      <c r="E587" s="184"/>
      <c r="F587" s="186"/>
      <c r="G587" s="184"/>
    </row>
    <row r="588" s="190" customFormat="true" ht="15.75" hidden="false" customHeight="false" outlineLevel="0" collapsed="false">
      <c r="E588" s="184"/>
      <c r="F588" s="186"/>
      <c r="G588" s="184"/>
    </row>
    <row r="589" s="190" customFormat="true" ht="15.75" hidden="false" customHeight="false" outlineLevel="0" collapsed="false">
      <c r="E589" s="184"/>
      <c r="F589" s="186"/>
      <c r="G589" s="184"/>
    </row>
    <row r="590" s="190" customFormat="true" ht="15.75" hidden="false" customHeight="false" outlineLevel="0" collapsed="false">
      <c r="E590" s="184"/>
      <c r="F590" s="186"/>
      <c r="G590" s="184"/>
    </row>
    <row r="591" s="190" customFormat="true" ht="15.75" hidden="false" customHeight="false" outlineLevel="0" collapsed="false">
      <c r="E591" s="184"/>
      <c r="F591" s="186"/>
      <c r="G591" s="184"/>
    </row>
    <row r="592" s="190" customFormat="true" ht="15.75" hidden="false" customHeight="false" outlineLevel="0" collapsed="false">
      <c r="E592" s="184"/>
      <c r="F592" s="186"/>
      <c r="G592" s="184"/>
    </row>
    <row r="593" s="190" customFormat="true" ht="15.75" hidden="false" customHeight="false" outlineLevel="0" collapsed="false">
      <c r="E593" s="184"/>
      <c r="F593" s="186"/>
      <c r="G593" s="184"/>
    </row>
    <row r="594" s="190" customFormat="true" ht="15.75" hidden="false" customHeight="false" outlineLevel="0" collapsed="false">
      <c r="E594" s="184"/>
      <c r="F594" s="186"/>
      <c r="G594" s="184"/>
    </row>
    <row r="595" s="190" customFormat="true" ht="15.75" hidden="false" customHeight="false" outlineLevel="0" collapsed="false">
      <c r="E595" s="184"/>
      <c r="F595" s="186"/>
      <c r="G595" s="184"/>
    </row>
    <row r="596" s="190" customFormat="true" ht="15.75" hidden="false" customHeight="false" outlineLevel="0" collapsed="false">
      <c r="E596" s="184"/>
      <c r="F596" s="186"/>
      <c r="G596" s="184"/>
    </row>
    <row r="597" s="190" customFormat="true" ht="15.75" hidden="false" customHeight="false" outlineLevel="0" collapsed="false">
      <c r="E597" s="184"/>
      <c r="F597" s="186"/>
      <c r="G597" s="184"/>
    </row>
    <row r="598" s="190" customFormat="true" ht="15.75" hidden="false" customHeight="false" outlineLevel="0" collapsed="false">
      <c r="E598" s="184"/>
      <c r="F598" s="186"/>
      <c r="G598" s="184"/>
    </row>
    <row r="599" s="190" customFormat="true" ht="15.75" hidden="false" customHeight="false" outlineLevel="0" collapsed="false">
      <c r="E599" s="184"/>
      <c r="F599" s="186"/>
      <c r="G599" s="184"/>
    </row>
    <row r="600" s="190" customFormat="true" ht="15.75" hidden="false" customHeight="false" outlineLevel="0" collapsed="false">
      <c r="E600" s="184"/>
      <c r="F600" s="186"/>
      <c r="G600" s="184"/>
    </row>
    <row r="601" s="190" customFormat="true" ht="15.75" hidden="false" customHeight="false" outlineLevel="0" collapsed="false">
      <c r="E601" s="184"/>
      <c r="F601" s="186"/>
      <c r="G601" s="184"/>
    </row>
    <row r="602" s="190" customFormat="true" ht="15.75" hidden="false" customHeight="false" outlineLevel="0" collapsed="false">
      <c r="E602" s="184"/>
      <c r="F602" s="186"/>
      <c r="G602" s="184"/>
    </row>
    <row r="603" s="190" customFormat="true" ht="15.75" hidden="false" customHeight="false" outlineLevel="0" collapsed="false">
      <c r="E603" s="184"/>
      <c r="F603" s="186"/>
      <c r="G603" s="184"/>
    </row>
    <row r="604" s="190" customFormat="true" ht="15.75" hidden="false" customHeight="false" outlineLevel="0" collapsed="false">
      <c r="E604" s="184"/>
      <c r="F604" s="186"/>
      <c r="G604" s="184"/>
    </row>
    <row r="605" s="190" customFormat="true" ht="15.75" hidden="false" customHeight="false" outlineLevel="0" collapsed="false">
      <c r="E605" s="184"/>
      <c r="F605" s="186"/>
      <c r="G605" s="184"/>
    </row>
    <row r="606" s="190" customFormat="true" ht="15.75" hidden="false" customHeight="false" outlineLevel="0" collapsed="false">
      <c r="E606" s="184"/>
      <c r="F606" s="186"/>
      <c r="G606" s="184"/>
    </row>
    <row r="607" s="190" customFormat="true" ht="15.75" hidden="false" customHeight="false" outlineLevel="0" collapsed="false">
      <c r="E607" s="184"/>
      <c r="F607" s="186"/>
      <c r="G607" s="184"/>
    </row>
    <row r="608" s="190" customFormat="true" ht="15.75" hidden="false" customHeight="false" outlineLevel="0" collapsed="false">
      <c r="E608" s="184"/>
      <c r="F608" s="186"/>
      <c r="G608" s="184"/>
    </row>
    <row r="609" s="190" customFormat="true" ht="15.75" hidden="false" customHeight="false" outlineLevel="0" collapsed="false">
      <c r="E609" s="184"/>
      <c r="F609" s="186"/>
      <c r="G609" s="184"/>
    </row>
    <row r="610" s="190" customFormat="true" ht="15.75" hidden="false" customHeight="false" outlineLevel="0" collapsed="false">
      <c r="E610" s="184"/>
      <c r="F610" s="186"/>
      <c r="G610" s="184"/>
    </row>
    <row r="611" s="190" customFormat="true" ht="15.75" hidden="false" customHeight="false" outlineLevel="0" collapsed="false">
      <c r="E611" s="184"/>
      <c r="F611" s="186"/>
      <c r="G611" s="184"/>
    </row>
    <row r="612" s="190" customFormat="true" ht="15.75" hidden="false" customHeight="false" outlineLevel="0" collapsed="false">
      <c r="E612" s="184"/>
      <c r="F612" s="186"/>
      <c r="G612" s="184"/>
    </row>
    <row r="613" s="190" customFormat="true" ht="15.75" hidden="false" customHeight="false" outlineLevel="0" collapsed="false">
      <c r="E613" s="184"/>
      <c r="F613" s="186"/>
      <c r="G613" s="184"/>
    </row>
    <row r="614" s="190" customFormat="true" ht="15.75" hidden="false" customHeight="false" outlineLevel="0" collapsed="false">
      <c r="E614" s="184"/>
      <c r="F614" s="186"/>
      <c r="G614" s="184"/>
    </row>
    <row r="615" s="190" customFormat="true" ht="15.75" hidden="false" customHeight="false" outlineLevel="0" collapsed="false">
      <c r="E615" s="184"/>
      <c r="F615" s="186"/>
      <c r="G615" s="184"/>
    </row>
    <row r="616" s="190" customFormat="true" ht="15.75" hidden="false" customHeight="false" outlineLevel="0" collapsed="false">
      <c r="E616" s="184"/>
      <c r="F616" s="186"/>
      <c r="G616" s="184"/>
    </row>
    <row r="617" s="190" customFormat="true" ht="15.75" hidden="false" customHeight="false" outlineLevel="0" collapsed="false">
      <c r="E617" s="184"/>
      <c r="F617" s="186"/>
      <c r="G617" s="184"/>
    </row>
    <row r="618" s="190" customFormat="true" ht="15.75" hidden="false" customHeight="false" outlineLevel="0" collapsed="false">
      <c r="E618" s="184"/>
      <c r="F618" s="186"/>
      <c r="G618" s="184"/>
    </row>
    <row r="619" s="190" customFormat="true" ht="15.75" hidden="false" customHeight="false" outlineLevel="0" collapsed="false">
      <c r="E619" s="184"/>
      <c r="F619" s="186"/>
      <c r="G619" s="184"/>
    </row>
    <row r="620" s="190" customFormat="true" ht="15.75" hidden="false" customHeight="false" outlineLevel="0" collapsed="false">
      <c r="E620" s="184"/>
      <c r="F620" s="186"/>
      <c r="G620" s="184"/>
    </row>
    <row r="621" s="190" customFormat="true" ht="15.75" hidden="false" customHeight="false" outlineLevel="0" collapsed="false">
      <c r="E621" s="184"/>
      <c r="F621" s="186"/>
      <c r="G621" s="184"/>
    </row>
    <row r="622" s="190" customFormat="true" ht="15.75" hidden="false" customHeight="false" outlineLevel="0" collapsed="false">
      <c r="E622" s="184"/>
      <c r="F622" s="186"/>
      <c r="G622" s="184"/>
    </row>
    <row r="623" s="190" customFormat="true" ht="15.75" hidden="false" customHeight="false" outlineLevel="0" collapsed="false">
      <c r="E623" s="184"/>
      <c r="F623" s="186"/>
      <c r="G623" s="184"/>
    </row>
    <row r="624" s="190" customFormat="true" ht="15.75" hidden="false" customHeight="false" outlineLevel="0" collapsed="false">
      <c r="E624" s="184"/>
      <c r="F624" s="186"/>
      <c r="G624" s="184"/>
    </row>
    <row r="625" s="190" customFormat="true" ht="15.75" hidden="false" customHeight="false" outlineLevel="0" collapsed="false">
      <c r="E625" s="184"/>
      <c r="F625" s="186"/>
      <c r="G625" s="184"/>
    </row>
    <row r="626" s="190" customFormat="true" ht="15.75" hidden="false" customHeight="false" outlineLevel="0" collapsed="false">
      <c r="E626" s="184"/>
      <c r="F626" s="186"/>
      <c r="G626" s="184"/>
    </row>
    <row r="627" s="190" customFormat="true" ht="15.75" hidden="false" customHeight="false" outlineLevel="0" collapsed="false">
      <c r="E627" s="184"/>
      <c r="F627" s="186"/>
      <c r="G627" s="184"/>
    </row>
    <row r="628" s="190" customFormat="true" ht="15.75" hidden="false" customHeight="false" outlineLevel="0" collapsed="false">
      <c r="E628" s="184"/>
      <c r="F628" s="186"/>
      <c r="G628" s="184"/>
    </row>
    <row r="629" s="190" customFormat="true" ht="15.75" hidden="false" customHeight="false" outlineLevel="0" collapsed="false">
      <c r="E629" s="184"/>
      <c r="F629" s="186"/>
      <c r="G629" s="184"/>
    </row>
    <row r="630" s="190" customFormat="true" ht="15.75" hidden="false" customHeight="false" outlineLevel="0" collapsed="false">
      <c r="E630" s="184"/>
      <c r="F630" s="186"/>
      <c r="G630" s="184"/>
    </row>
    <row r="631" s="190" customFormat="true" ht="15.75" hidden="false" customHeight="false" outlineLevel="0" collapsed="false">
      <c r="E631" s="184"/>
      <c r="F631" s="186"/>
      <c r="G631" s="184"/>
    </row>
    <row r="632" s="190" customFormat="true" ht="15.75" hidden="false" customHeight="false" outlineLevel="0" collapsed="false">
      <c r="E632" s="184"/>
      <c r="F632" s="186"/>
      <c r="G632" s="184"/>
    </row>
    <row r="633" s="190" customFormat="true" ht="15.75" hidden="false" customHeight="false" outlineLevel="0" collapsed="false">
      <c r="E633" s="184"/>
      <c r="F633" s="186"/>
      <c r="G633" s="184"/>
    </row>
    <row r="634" s="190" customFormat="true" ht="15.75" hidden="false" customHeight="false" outlineLevel="0" collapsed="false">
      <c r="E634" s="184"/>
      <c r="F634" s="186"/>
      <c r="G634" s="184"/>
    </row>
    <row r="635" s="190" customFormat="true" ht="15.75" hidden="false" customHeight="false" outlineLevel="0" collapsed="false">
      <c r="E635" s="184"/>
      <c r="F635" s="186"/>
      <c r="G635" s="184"/>
    </row>
    <row r="636" s="190" customFormat="true" ht="15.75" hidden="false" customHeight="false" outlineLevel="0" collapsed="false">
      <c r="E636" s="184"/>
      <c r="F636" s="186"/>
      <c r="G636" s="184"/>
    </row>
    <row r="637" s="190" customFormat="true" ht="15.75" hidden="false" customHeight="false" outlineLevel="0" collapsed="false">
      <c r="E637" s="184"/>
      <c r="F637" s="186"/>
      <c r="G637" s="184"/>
    </row>
    <row r="638" s="190" customFormat="true" ht="15.75" hidden="false" customHeight="false" outlineLevel="0" collapsed="false">
      <c r="E638" s="184"/>
      <c r="F638" s="186"/>
      <c r="G638" s="184"/>
    </row>
    <row r="639" s="190" customFormat="true" ht="15.75" hidden="false" customHeight="false" outlineLevel="0" collapsed="false">
      <c r="E639" s="184"/>
      <c r="F639" s="186"/>
      <c r="G639" s="184"/>
    </row>
    <row r="640" s="190" customFormat="true" ht="15.75" hidden="false" customHeight="false" outlineLevel="0" collapsed="false">
      <c r="E640" s="184"/>
      <c r="F640" s="186"/>
      <c r="G640" s="184"/>
    </row>
    <row r="641" s="190" customFormat="true" ht="15.75" hidden="false" customHeight="false" outlineLevel="0" collapsed="false">
      <c r="E641" s="184"/>
      <c r="F641" s="186"/>
      <c r="G641" s="184"/>
    </row>
    <row r="642" s="190" customFormat="true" ht="15.75" hidden="false" customHeight="false" outlineLevel="0" collapsed="false">
      <c r="E642" s="184"/>
      <c r="F642" s="186"/>
      <c r="G642" s="184"/>
    </row>
    <row r="643" s="190" customFormat="true" ht="15.75" hidden="false" customHeight="false" outlineLevel="0" collapsed="false">
      <c r="E643" s="184"/>
      <c r="F643" s="186"/>
      <c r="G643" s="184"/>
    </row>
    <row r="644" s="190" customFormat="true" ht="15.75" hidden="false" customHeight="false" outlineLevel="0" collapsed="false">
      <c r="E644" s="184"/>
      <c r="F644" s="186"/>
      <c r="G644" s="184"/>
    </row>
    <row r="645" s="190" customFormat="true" ht="15.75" hidden="false" customHeight="false" outlineLevel="0" collapsed="false">
      <c r="E645" s="184"/>
      <c r="F645" s="186"/>
      <c r="G645" s="184"/>
    </row>
    <row r="646" s="190" customFormat="true" ht="15.75" hidden="false" customHeight="false" outlineLevel="0" collapsed="false">
      <c r="E646" s="184"/>
      <c r="F646" s="186"/>
      <c r="G646" s="184"/>
    </row>
    <row r="647" s="190" customFormat="true" ht="15.75" hidden="false" customHeight="false" outlineLevel="0" collapsed="false">
      <c r="E647" s="184"/>
      <c r="F647" s="186"/>
      <c r="G647" s="184"/>
    </row>
    <row r="648" s="190" customFormat="true" ht="15.75" hidden="false" customHeight="false" outlineLevel="0" collapsed="false">
      <c r="E648" s="184"/>
      <c r="F648" s="186"/>
      <c r="G648" s="184"/>
    </row>
    <row r="649" s="190" customFormat="true" ht="15.75" hidden="false" customHeight="false" outlineLevel="0" collapsed="false">
      <c r="E649" s="184"/>
      <c r="F649" s="186"/>
      <c r="G649" s="184"/>
    </row>
    <row r="650" s="190" customFormat="true" ht="15.75" hidden="false" customHeight="false" outlineLevel="0" collapsed="false">
      <c r="E650" s="184"/>
      <c r="F650" s="186"/>
      <c r="G650" s="184"/>
    </row>
    <row r="651" s="190" customFormat="true" ht="15.75" hidden="false" customHeight="false" outlineLevel="0" collapsed="false">
      <c r="E651" s="184"/>
      <c r="F651" s="186"/>
      <c r="G651" s="184"/>
    </row>
    <row r="652" s="190" customFormat="true" ht="15.75" hidden="false" customHeight="false" outlineLevel="0" collapsed="false">
      <c r="E652" s="184"/>
      <c r="F652" s="186"/>
      <c r="G652" s="184"/>
    </row>
    <row r="653" s="190" customFormat="true" ht="15.75" hidden="false" customHeight="false" outlineLevel="0" collapsed="false">
      <c r="E653" s="184"/>
      <c r="F653" s="186"/>
      <c r="G653" s="184"/>
    </row>
    <row r="654" s="190" customFormat="true" ht="15.75" hidden="false" customHeight="false" outlineLevel="0" collapsed="false">
      <c r="E654" s="184"/>
      <c r="F654" s="186"/>
      <c r="G654" s="184"/>
    </row>
    <row r="655" s="190" customFormat="true" ht="15.75" hidden="false" customHeight="false" outlineLevel="0" collapsed="false">
      <c r="E655" s="184"/>
      <c r="F655" s="186"/>
      <c r="G655" s="184"/>
    </row>
    <row r="656" s="190" customFormat="true" ht="15.75" hidden="false" customHeight="false" outlineLevel="0" collapsed="false">
      <c r="E656" s="184"/>
      <c r="F656" s="186"/>
      <c r="G656" s="184"/>
    </row>
    <row r="657" s="190" customFormat="true" ht="15.75" hidden="false" customHeight="false" outlineLevel="0" collapsed="false">
      <c r="E657" s="184"/>
      <c r="F657" s="186"/>
      <c r="G657" s="184"/>
    </row>
    <row r="658" s="190" customFormat="true" ht="15.75" hidden="false" customHeight="false" outlineLevel="0" collapsed="false">
      <c r="E658" s="184"/>
      <c r="F658" s="186"/>
      <c r="G658" s="184"/>
    </row>
    <row r="659" s="190" customFormat="true" ht="15.75" hidden="false" customHeight="false" outlineLevel="0" collapsed="false">
      <c r="E659" s="184"/>
      <c r="F659" s="186"/>
      <c r="G659" s="184"/>
    </row>
    <row r="660" s="190" customFormat="true" ht="15.75" hidden="false" customHeight="false" outlineLevel="0" collapsed="false">
      <c r="E660" s="184"/>
      <c r="F660" s="186"/>
      <c r="G660" s="184"/>
    </row>
    <row r="661" s="190" customFormat="true" ht="15.75" hidden="false" customHeight="false" outlineLevel="0" collapsed="false">
      <c r="E661" s="184"/>
      <c r="F661" s="186"/>
      <c r="G661" s="184"/>
    </row>
    <row r="662" s="190" customFormat="true" ht="15.75" hidden="false" customHeight="false" outlineLevel="0" collapsed="false">
      <c r="E662" s="184"/>
      <c r="F662" s="186"/>
      <c r="G662" s="184"/>
    </row>
    <row r="663" s="190" customFormat="true" ht="15.75" hidden="false" customHeight="false" outlineLevel="0" collapsed="false">
      <c r="E663" s="184"/>
      <c r="F663" s="186"/>
      <c r="G663" s="184"/>
    </row>
    <row r="664" s="190" customFormat="true" ht="15.75" hidden="false" customHeight="false" outlineLevel="0" collapsed="false">
      <c r="E664" s="184"/>
      <c r="F664" s="186"/>
      <c r="G664" s="184"/>
    </row>
    <row r="665" s="190" customFormat="true" ht="15.75" hidden="false" customHeight="false" outlineLevel="0" collapsed="false">
      <c r="E665" s="184"/>
      <c r="F665" s="186"/>
      <c r="G665" s="184"/>
    </row>
    <row r="666" s="190" customFormat="true" ht="15.75" hidden="false" customHeight="false" outlineLevel="0" collapsed="false">
      <c r="E666" s="184"/>
      <c r="F666" s="186"/>
      <c r="G666" s="184"/>
    </row>
    <row r="667" s="190" customFormat="true" ht="15.75" hidden="false" customHeight="false" outlineLevel="0" collapsed="false">
      <c r="E667" s="184"/>
      <c r="F667" s="186"/>
      <c r="G667" s="184"/>
    </row>
    <row r="668" s="190" customFormat="true" ht="15.75" hidden="false" customHeight="false" outlineLevel="0" collapsed="false">
      <c r="E668" s="184"/>
      <c r="F668" s="186"/>
      <c r="G668" s="184"/>
    </row>
    <row r="669" s="190" customFormat="true" ht="15.75" hidden="false" customHeight="false" outlineLevel="0" collapsed="false">
      <c r="E669" s="184"/>
      <c r="F669" s="186"/>
      <c r="G669" s="184"/>
    </row>
    <row r="670" s="190" customFormat="true" ht="15.75" hidden="false" customHeight="false" outlineLevel="0" collapsed="false">
      <c r="E670" s="184"/>
      <c r="F670" s="186"/>
      <c r="G670" s="184"/>
    </row>
    <row r="671" s="190" customFormat="true" ht="15.75" hidden="false" customHeight="false" outlineLevel="0" collapsed="false">
      <c r="E671" s="184"/>
      <c r="F671" s="186"/>
      <c r="G671" s="184"/>
    </row>
    <row r="672" s="190" customFormat="true" ht="15.75" hidden="false" customHeight="false" outlineLevel="0" collapsed="false">
      <c r="E672" s="184"/>
      <c r="F672" s="186"/>
      <c r="G672" s="184"/>
    </row>
    <row r="673" s="190" customFormat="true" ht="15.75" hidden="false" customHeight="false" outlineLevel="0" collapsed="false">
      <c r="E673" s="184"/>
      <c r="F673" s="186"/>
      <c r="G673" s="184"/>
    </row>
    <row r="674" s="190" customFormat="true" ht="15.75" hidden="false" customHeight="false" outlineLevel="0" collapsed="false">
      <c r="E674" s="184"/>
      <c r="F674" s="186"/>
      <c r="G674" s="184"/>
    </row>
    <row r="675" s="190" customFormat="true" ht="15.75" hidden="false" customHeight="false" outlineLevel="0" collapsed="false">
      <c r="E675" s="184"/>
      <c r="F675" s="186"/>
      <c r="G675" s="184"/>
    </row>
    <row r="676" s="190" customFormat="true" ht="15.75" hidden="false" customHeight="false" outlineLevel="0" collapsed="false">
      <c r="E676" s="184"/>
      <c r="F676" s="186"/>
      <c r="G676" s="184"/>
    </row>
    <row r="677" s="190" customFormat="true" ht="15.75" hidden="false" customHeight="false" outlineLevel="0" collapsed="false">
      <c r="E677" s="184"/>
      <c r="F677" s="186"/>
      <c r="G677" s="184"/>
    </row>
    <row r="678" s="190" customFormat="true" ht="15.75" hidden="false" customHeight="false" outlineLevel="0" collapsed="false">
      <c r="E678" s="184"/>
      <c r="F678" s="186"/>
      <c r="G678" s="184"/>
    </row>
    <row r="679" s="190" customFormat="true" ht="15.75" hidden="false" customHeight="false" outlineLevel="0" collapsed="false">
      <c r="E679" s="184"/>
      <c r="F679" s="186"/>
      <c r="G679" s="184"/>
    </row>
    <row r="680" s="190" customFormat="true" ht="15.75" hidden="false" customHeight="false" outlineLevel="0" collapsed="false">
      <c r="E680" s="184"/>
      <c r="F680" s="186"/>
      <c r="G680" s="184"/>
    </row>
    <row r="681" s="190" customFormat="true" ht="15.75" hidden="false" customHeight="false" outlineLevel="0" collapsed="false">
      <c r="E681" s="184"/>
      <c r="F681" s="186"/>
      <c r="G681" s="184"/>
    </row>
    <row r="682" s="190" customFormat="true" ht="15.75" hidden="false" customHeight="false" outlineLevel="0" collapsed="false">
      <c r="E682" s="184"/>
      <c r="F682" s="186"/>
      <c r="G682" s="184"/>
    </row>
    <row r="683" s="190" customFormat="true" ht="15.75" hidden="false" customHeight="false" outlineLevel="0" collapsed="false">
      <c r="E683" s="184"/>
      <c r="F683" s="186"/>
      <c r="G683" s="184"/>
    </row>
    <row r="684" s="190" customFormat="true" ht="15.75" hidden="false" customHeight="false" outlineLevel="0" collapsed="false">
      <c r="E684" s="184"/>
      <c r="F684" s="186"/>
      <c r="G684" s="184"/>
    </row>
    <row r="685" s="190" customFormat="true" ht="15.75" hidden="false" customHeight="false" outlineLevel="0" collapsed="false">
      <c r="E685" s="184"/>
      <c r="F685" s="186"/>
      <c r="G685" s="184"/>
    </row>
    <row r="686" s="190" customFormat="true" ht="15.75" hidden="false" customHeight="false" outlineLevel="0" collapsed="false">
      <c r="E686" s="184"/>
      <c r="F686" s="186"/>
      <c r="G686" s="184"/>
    </row>
    <row r="687" s="190" customFormat="true" ht="15.75" hidden="false" customHeight="false" outlineLevel="0" collapsed="false">
      <c r="E687" s="184"/>
      <c r="F687" s="186"/>
      <c r="G687" s="184"/>
    </row>
    <row r="688" s="190" customFormat="true" ht="15.75" hidden="false" customHeight="false" outlineLevel="0" collapsed="false">
      <c r="E688" s="184"/>
      <c r="F688" s="186"/>
      <c r="G688" s="184"/>
    </row>
    <row r="689" s="190" customFormat="true" ht="15.75" hidden="false" customHeight="false" outlineLevel="0" collapsed="false">
      <c r="E689" s="184"/>
      <c r="F689" s="186"/>
      <c r="G689" s="184"/>
    </row>
    <row r="690" s="190" customFormat="true" ht="15.75" hidden="false" customHeight="false" outlineLevel="0" collapsed="false">
      <c r="E690" s="184"/>
      <c r="F690" s="186"/>
      <c r="G690" s="184"/>
    </row>
    <row r="691" s="190" customFormat="true" ht="15.75" hidden="false" customHeight="false" outlineLevel="0" collapsed="false">
      <c r="E691" s="184"/>
      <c r="F691" s="186"/>
      <c r="G691" s="184"/>
    </row>
    <row r="692" s="190" customFormat="true" ht="15.75" hidden="false" customHeight="false" outlineLevel="0" collapsed="false">
      <c r="E692" s="184"/>
      <c r="F692" s="186"/>
      <c r="G692" s="184"/>
    </row>
    <row r="693" s="190" customFormat="true" ht="15.75" hidden="false" customHeight="false" outlineLevel="0" collapsed="false">
      <c r="E693" s="184"/>
      <c r="F693" s="186"/>
      <c r="G693" s="184"/>
    </row>
    <row r="694" s="190" customFormat="true" ht="15.75" hidden="false" customHeight="false" outlineLevel="0" collapsed="false">
      <c r="E694" s="184"/>
      <c r="F694" s="186"/>
      <c r="G694" s="184"/>
    </row>
    <row r="695" s="190" customFormat="true" ht="15.75" hidden="false" customHeight="false" outlineLevel="0" collapsed="false">
      <c r="E695" s="184"/>
      <c r="F695" s="186"/>
      <c r="G695" s="184"/>
    </row>
    <row r="696" s="190" customFormat="true" ht="15.75" hidden="false" customHeight="false" outlineLevel="0" collapsed="false">
      <c r="E696" s="184"/>
      <c r="F696" s="186"/>
      <c r="G696" s="184"/>
    </row>
    <row r="697" s="190" customFormat="true" ht="15.75" hidden="false" customHeight="false" outlineLevel="0" collapsed="false">
      <c r="E697" s="184"/>
      <c r="F697" s="186"/>
      <c r="G697" s="184"/>
    </row>
    <row r="698" s="190" customFormat="true" ht="15.75" hidden="false" customHeight="false" outlineLevel="0" collapsed="false">
      <c r="E698" s="184"/>
      <c r="F698" s="186"/>
      <c r="G698" s="184"/>
    </row>
    <row r="699" s="190" customFormat="true" ht="15.75" hidden="false" customHeight="false" outlineLevel="0" collapsed="false">
      <c r="E699" s="184"/>
      <c r="F699" s="186"/>
      <c r="G699" s="184"/>
    </row>
    <row r="700" s="190" customFormat="true" ht="15.75" hidden="false" customHeight="false" outlineLevel="0" collapsed="false">
      <c r="E700" s="184"/>
      <c r="F700" s="186"/>
      <c r="G700" s="184"/>
    </row>
    <row r="701" s="190" customFormat="true" ht="15.75" hidden="false" customHeight="false" outlineLevel="0" collapsed="false">
      <c r="E701" s="184"/>
      <c r="F701" s="186"/>
      <c r="G701" s="184"/>
    </row>
    <row r="702" s="190" customFormat="true" ht="15.75" hidden="false" customHeight="false" outlineLevel="0" collapsed="false">
      <c r="E702" s="184"/>
      <c r="F702" s="186"/>
      <c r="G702" s="184"/>
    </row>
    <row r="703" s="190" customFormat="true" ht="15.75" hidden="false" customHeight="false" outlineLevel="0" collapsed="false">
      <c r="E703" s="184"/>
      <c r="F703" s="186"/>
      <c r="G703" s="184"/>
    </row>
    <row r="704" s="190" customFormat="true" ht="15.75" hidden="false" customHeight="false" outlineLevel="0" collapsed="false">
      <c r="E704" s="184"/>
      <c r="F704" s="186"/>
      <c r="G704" s="184"/>
    </row>
    <row r="705" s="190" customFormat="true" ht="15.75" hidden="false" customHeight="false" outlineLevel="0" collapsed="false">
      <c r="E705" s="184"/>
      <c r="F705" s="186"/>
      <c r="G705" s="184"/>
    </row>
    <row r="706" s="190" customFormat="true" ht="15.75" hidden="false" customHeight="false" outlineLevel="0" collapsed="false">
      <c r="E706" s="184"/>
      <c r="F706" s="186"/>
      <c r="G706" s="184"/>
    </row>
    <row r="707" s="190" customFormat="true" ht="15.75" hidden="false" customHeight="false" outlineLevel="0" collapsed="false">
      <c r="E707" s="184"/>
      <c r="F707" s="186"/>
      <c r="G707" s="184"/>
    </row>
    <row r="708" s="190" customFormat="true" ht="15.75" hidden="false" customHeight="false" outlineLevel="0" collapsed="false">
      <c r="E708" s="184"/>
      <c r="F708" s="186"/>
      <c r="G708" s="184"/>
    </row>
    <row r="709" s="190" customFormat="true" ht="15.75" hidden="false" customHeight="false" outlineLevel="0" collapsed="false">
      <c r="E709" s="184"/>
      <c r="F709" s="186"/>
      <c r="G709" s="184"/>
    </row>
    <row r="710" s="190" customFormat="true" ht="15.75" hidden="false" customHeight="false" outlineLevel="0" collapsed="false">
      <c r="E710" s="184"/>
      <c r="F710" s="186"/>
      <c r="G710" s="184"/>
    </row>
    <row r="711" s="190" customFormat="true" ht="15.75" hidden="false" customHeight="false" outlineLevel="0" collapsed="false">
      <c r="E711" s="184"/>
      <c r="F711" s="186"/>
      <c r="G711" s="184"/>
    </row>
    <row r="712" s="190" customFormat="true" ht="15.75" hidden="false" customHeight="false" outlineLevel="0" collapsed="false">
      <c r="E712" s="184"/>
      <c r="F712" s="186"/>
      <c r="G712" s="184"/>
    </row>
    <row r="713" s="190" customFormat="true" ht="15.75" hidden="false" customHeight="false" outlineLevel="0" collapsed="false">
      <c r="E713" s="184"/>
      <c r="F713" s="186"/>
      <c r="G713" s="184"/>
    </row>
    <row r="714" s="190" customFormat="true" ht="15.75" hidden="false" customHeight="false" outlineLevel="0" collapsed="false">
      <c r="E714" s="184"/>
      <c r="F714" s="186"/>
      <c r="G714" s="184"/>
    </row>
    <row r="715" s="190" customFormat="true" ht="15.75" hidden="false" customHeight="false" outlineLevel="0" collapsed="false">
      <c r="E715" s="184"/>
      <c r="F715" s="186"/>
      <c r="G715" s="184"/>
    </row>
    <row r="716" s="190" customFormat="true" ht="15.75" hidden="false" customHeight="false" outlineLevel="0" collapsed="false">
      <c r="E716" s="184"/>
      <c r="F716" s="186"/>
      <c r="G716" s="184"/>
    </row>
    <row r="717" s="190" customFormat="true" ht="15.75" hidden="false" customHeight="false" outlineLevel="0" collapsed="false">
      <c r="E717" s="184"/>
      <c r="F717" s="186"/>
      <c r="G717" s="184"/>
    </row>
    <row r="718" s="190" customFormat="true" ht="15.75" hidden="false" customHeight="false" outlineLevel="0" collapsed="false">
      <c r="E718" s="184"/>
      <c r="F718" s="186"/>
      <c r="G718" s="184"/>
    </row>
    <row r="719" s="190" customFormat="true" ht="15.75" hidden="false" customHeight="false" outlineLevel="0" collapsed="false">
      <c r="E719" s="184"/>
      <c r="F719" s="186"/>
      <c r="G719" s="184"/>
    </row>
    <row r="720" s="190" customFormat="true" ht="15.75" hidden="false" customHeight="false" outlineLevel="0" collapsed="false">
      <c r="E720" s="184"/>
      <c r="F720" s="186"/>
      <c r="G720" s="184"/>
    </row>
    <row r="721" s="190" customFormat="true" ht="15.75" hidden="false" customHeight="false" outlineLevel="0" collapsed="false">
      <c r="E721" s="184"/>
      <c r="F721" s="186"/>
      <c r="G721" s="184"/>
    </row>
    <row r="722" s="190" customFormat="true" ht="15.75" hidden="false" customHeight="false" outlineLevel="0" collapsed="false">
      <c r="E722" s="184"/>
      <c r="F722" s="186"/>
      <c r="G722" s="184"/>
    </row>
    <row r="723" s="190" customFormat="true" ht="15.75" hidden="false" customHeight="false" outlineLevel="0" collapsed="false">
      <c r="E723" s="184"/>
      <c r="F723" s="186"/>
      <c r="G723" s="184"/>
    </row>
    <row r="724" s="190" customFormat="true" ht="15.75" hidden="false" customHeight="false" outlineLevel="0" collapsed="false">
      <c r="E724" s="184"/>
      <c r="F724" s="186"/>
      <c r="G724" s="184"/>
    </row>
    <row r="725" s="190" customFormat="true" ht="15.75" hidden="false" customHeight="false" outlineLevel="0" collapsed="false">
      <c r="E725" s="184"/>
      <c r="F725" s="186"/>
      <c r="G725" s="184"/>
    </row>
    <row r="726" s="190" customFormat="true" ht="15.75" hidden="false" customHeight="false" outlineLevel="0" collapsed="false">
      <c r="E726" s="184"/>
      <c r="F726" s="186"/>
      <c r="G726" s="184"/>
    </row>
    <row r="727" s="190" customFormat="true" ht="15.75" hidden="false" customHeight="false" outlineLevel="0" collapsed="false">
      <c r="E727" s="184"/>
      <c r="F727" s="186"/>
      <c r="G727" s="184"/>
    </row>
    <row r="728" s="190" customFormat="true" ht="15.75" hidden="false" customHeight="false" outlineLevel="0" collapsed="false">
      <c r="E728" s="184"/>
      <c r="F728" s="186"/>
      <c r="G728" s="184"/>
    </row>
    <row r="729" s="190" customFormat="true" ht="15.75" hidden="false" customHeight="false" outlineLevel="0" collapsed="false">
      <c r="E729" s="184"/>
      <c r="F729" s="186"/>
      <c r="G729" s="184"/>
    </row>
    <row r="730" s="190" customFormat="true" ht="15.75" hidden="false" customHeight="false" outlineLevel="0" collapsed="false">
      <c r="E730" s="184"/>
      <c r="F730" s="186"/>
      <c r="G730" s="184"/>
    </row>
    <row r="731" s="190" customFormat="true" ht="15.75" hidden="false" customHeight="false" outlineLevel="0" collapsed="false">
      <c r="E731" s="184"/>
      <c r="F731" s="186"/>
      <c r="G731" s="184"/>
    </row>
    <row r="732" s="190" customFormat="true" ht="15.75" hidden="false" customHeight="false" outlineLevel="0" collapsed="false">
      <c r="E732" s="184"/>
      <c r="F732" s="186"/>
      <c r="G732" s="184"/>
    </row>
    <row r="733" s="190" customFormat="true" ht="15.75" hidden="false" customHeight="false" outlineLevel="0" collapsed="false">
      <c r="E733" s="184"/>
      <c r="F733" s="186"/>
      <c r="G733" s="184"/>
    </row>
    <row r="734" s="190" customFormat="true" ht="15.75" hidden="false" customHeight="false" outlineLevel="0" collapsed="false">
      <c r="E734" s="184"/>
      <c r="F734" s="186"/>
      <c r="G734" s="184"/>
    </row>
    <row r="735" s="190" customFormat="true" ht="15.75" hidden="false" customHeight="false" outlineLevel="0" collapsed="false">
      <c r="E735" s="184"/>
      <c r="F735" s="186"/>
      <c r="G735" s="184"/>
    </row>
    <row r="736" s="190" customFormat="true" ht="15.75" hidden="false" customHeight="false" outlineLevel="0" collapsed="false">
      <c r="E736" s="184"/>
      <c r="F736" s="186"/>
      <c r="G736" s="184"/>
    </row>
    <row r="737" s="190" customFormat="true" ht="15.75" hidden="false" customHeight="false" outlineLevel="0" collapsed="false">
      <c r="E737" s="184"/>
      <c r="F737" s="186"/>
      <c r="G737" s="184"/>
    </row>
    <row r="738" s="190" customFormat="true" ht="15.75" hidden="false" customHeight="false" outlineLevel="0" collapsed="false">
      <c r="E738" s="184"/>
      <c r="F738" s="186"/>
      <c r="G738" s="184"/>
    </row>
    <row r="739" s="190" customFormat="true" ht="15.75" hidden="false" customHeight="false" outlineLevel="0" collapsed="false">
      <c r="E739" s="184"/>
      <c r="F739" s="186"/>
      <c r="G739" s="184"/>
    </row>
    <row r="740" s="190" customFormat="true" ht="15.75" hidden="false" customHeight="false" outlineLevel="0" collapsed="false">
      <c r="E740" s="184"/>
      <c r="F740" s="186"/>
      <c r="G740" s="184"/>
    </row>
    <row r="741" s="190" customFormat="true" ht="15.75" hidden="false" customHeight="false" outlineLevel="0" collapsed="false">
      <c r="E741" s="184"/>
      <c r="F741" s="186"/>
      <c r="G741" s="184"/>
    </row>
    <row r="742" s="190" customFormat="true" ht="15.75" hidden="false" customHeight="false" outlineLevel="0" collapsed="false">
      <c r="E742" s="184"/>
      <c r="F742" s="186"/>
      <c r="G742" s="184"/>
    </row>
    <row r="743" s="190" customFormat="true" ht="15.75" hidden="false" customHeight="false" outlineLevel="0" collapsed="false">
      <c r="E743" s="184"/>
      <c r="F743" s="186"/>
      <c r="G743" s="184"/>
    </row>
    <row r="744" s="190" customFormat="true" ht="15.75" hidden="false" customHeight="false" outlineLevel="0" collapsed="false">
      <c r="E744" s="184"/>
      <c r="F744" s="186"/>
      <c r="G744" s="184"/>
    </row>
    <row r="745" s="190" customFormat="true" ht="15.75" hidden="false" customHeight="false" outlineLevel="0" collapsed="false">
      <c r="E745" s="184"/>
      <c r="F745" s="186"/>
      <c r="G745" s="184"/>
    </row>
    <row r="746" s="190" customFormat="true" ht="15.75" hidden="false" customHeight="false" outlineLevel="0" collapsed="false">
      <c r="E746" s="184"/>
      <c r="F746" s="186"/>
      <c r="G746" s="184"/>
    </row>
    <row r="747" s="190" customFormat="true" ht="15.75" hidden="false" customHeight="false" outlineLevel="0" collapsed="false">
      <c r="E747" s="184"/>
      <c r="F747" s="186"/>
      <c r="G747" s="184"/>
    </row>
    <row r="748" s="190" customFormat="true" ht="15.75" hidden="false" customHeight="false" outlineLevel="0" collapsed="false">
      <c r="E748" s="184"/>
      <c r="F748" s="186"/>
      <c r="G748" s="184"/>
    </row>
    <row r="749" s="190" customFormat="true" ht="15.75" hidden="false" customHeight="false" outlineLevel="0" collapsed="false">
      <c r="E749" s="184"/>
      <c r="F749" s="186"/>
      <c r="G749" s="184"/>
    </row>
    <row r="750" s="190" customFormat="true" ht="15.75" hidden="false" customHeight="false" outlineLevel="0" collapsed="false">
      <c r="E750" s="184"/>
      <c r="F750" s="186"/>
      <c r="G750" s="184"/>
    </row>
    <row r="751" s="190" customFormat="true" ht="15.75" hidden="false" customHeight="false" outlineLevel="0" collapsed="false">
      <c r="E751" s="184"/>
      <c r="F751" s="186"/>
      <c r="G751" s="184"/>
    </row>
    <row r="752" s="190" customFormat="true" ht="15.75" hidden="false" customHeight="false" outlineLevel="0" collapsed="false">
      <c r="E752" s="184"/>
      <c r="F752" s="186"/>
      <c r="G752" s="184"/>
    </row>
    <row r="753" s="190" customFormat="true" ht="15.75" hidden="false" customHeight="false" outlineLevel="0" collapsed="false">
      <c r="E753" s="184"/>
      <c r="F753" s="186"/>
      <c r="G753" s="184"/>
    </row>
    <row r="754" s="190" customFormat="true" ht="15.75" hidden="false" customHeight="false" outlineLevel="0" collapsed="false">
      <c r="E754" s="184"/>
      <c r="F754" s="186"/>
      <c r="G754" s="184"/>
    </row>
    <row r="755" s="190" customFormat="true" ht="15.75" hidden="false" customHeight="false" outlineLevel="0" collapsed="false">
      <c r="E755" s="184"/>
      <c r="F755" s="186"/>
      <c r="G755" s="184"/>
    </row>
    <row r="756" s="190" customFormat="true" ht="15.75" hidden="false" customHeight="false" outlineLevel="0" collapsed="false">
      <c r="E756" s="184"/>
      <c r="F756" s="186"/>
      <c r="G756" s="184"/>
    </row>
    <row r="757" s="190" customFormat="true" ht="15.75" hidden="false" customHeight="false" outlineLevel="0" collapsed="false">
      <c r="E757" s="184"/>
      <c r="F757" s="186"/>
      <c r="G757" s="184"/>
    </row>
    <row r="758" s="190" customFormat="true" ht="15.75" hidden="false" customHeight="false" outlineLevel="0" collapsed="false">
      <c r="E758" s="184"/>
      <c r="F758" s="186"/>
      <c r="G758" s="184"/>
    </row>
    <row r="759" s="190" customFormat="true" ht="15.75" hidden="false" customHeight="false" outlineLevel="0" collapsed="false">
      <c r="E759" s="184"/>
      <c r="F759" s="186"/>
      <c r="G759" s="184"/>
    </row>
    <row r="760" s="190" customFormat="true" ht="15.75" hidden="false" customHeight="false" outlineLevel="0" collapsed="false">
      <c r="E760" s="184"/>
      <c r="F760" s="186"/>
      <c r="G760" s="184"/>
    </row>
    <row r="761" s="190" customFormat="true" ht="15.75" hidden="false" customHeight="false" outlineLevel="0" collapsed="false">
      <c r="E761" s="184"/>
      <c r="F761" s="186"/>
      <c r="G761" s="184"/>
    </row>
    <row r="762" s="190" customFormat="true" ht="15.75" hidden="false" customHeight="false" outlineLevel="0" collapsed="false">
      <c r="E762" s="184"/>
      <c r="F762" s="186"/>
      <c r="G762" s="184"/>
    </row>
    <row r="763" s="190" customFormat="true" ht="15.75" hidden="false" customHeight="false" outlineLevel="0" collapsed="false">
      <c r="E763" s="184"/>
      <c r="F763" s="186"/>
      <c r="G763" s="184"/>
    </row>
    <row r="764" s="190" customFormat="true" ht="15.75" hidden="false" customHeight="false" outlineLevel="0" collapsed="false">
      <c r="E764" s="184"/>
      <c r="F764" s="186"/>
      <c r="G764" s="184"/>
    </row>
    <row r="765" s="190" customFormat="true" ht="15.75" hidden="false" customHeight="false" outlineLevel="0" collapsed="false">
      <c r="E765" s="184"/>
      <c r="F765" s="186"/>
      <c r="G765" s="184"/>
    </row>
    <row r="766" s="190" customFormat="true" ht="15.75" hidden="false" customHeight="false" outlineLevel="0" collapsed="false">
      <c r="E766" s="184"/>
      <c r="F766" s="186"/>
      <c r="G766" s="184"/>
    </row>
    <row r="767" s="190" customFormat="true" ht="15.75" hidden="false" customHeight="false" outlineLevel="0" collapsed="false">
      <c r="E767" s="184"/>
      <c r="F767" s="186"/>
      <c r="G767" s="184"/>
    </row>
    <row r="768" s="190" customFormat="true" ht="15.75" hidden="false" customHeight="false" outlineLevel="0" collapsed="false">
      <c r="E768" s="184"/>
      <c r="F768" s="186"/>
      <c r="G768" s="184"/>
    </row>
    <row r="769" s="190" customFormat="true" ht="15.75" hidden="false" customHeight="false" outlineLevel="0" collapsed="false">
      <c r="E769" s="184"/>
      <c r="F769" s="186"/>
      <c r="G769" s="184"/>
    </row>
    <row r="770" s="190" customFormat="true" ht="15.75" hidden="false" customHeight="false" outlineLevel="0" collapsed="false">
      <c r="E770" s="184"/>
      <c r="F770" s="186"/>
      <c r="G770" s="184"/>
    </row>
    <row r="771" s="190" customFormat="true" ht="15.75" hidden="false" customHeight="false" outlineLevel="0" collapsed="false">
      <c r="E771" s="184"/>
      <c r="F771" s="186"/>
      <c r="G771" s="184"/>
    </row>
    <row r="772" s="190" customFormat="true" ht="15.75" hidden="false" customHeight="false" outlineLevel="0" collapsed="false">
      <c r="E772" s="184"/>
      <c r="F772" s="186"/>
      <c r="G772" s="184"/>
    </row>
    <row r="773" s="190" customFormat="true" ht="15.75" hidden="false" customHeight="false" outlineLevel="0" collapsed="false">
      <c r="E773" s="184"/>
      <c r="F773" s="186"/>
      <c r="G773" s="184"/>
    </row>
    <row r="774" s="190" customFormat="true" ht="15.75" hidden="false" customHeight="false" outlineLevel="0" collapsed="false">
      <c r="E774" s="184"/>
      <c r="F774" s="186"/>
      <c r="G774" s="184"/>
    </row>
    <row r="775" s="190" customFormat="true" ht="15.75" hidden="false" customHeight="false" outlineLevel="0" collapsed="false">
      <c r="E775" s="184"/>
      <c r="F775" s="186"/>
      <c r="G775" s="184"/>
    </row>
    <row r="776" s="190" customFormat="true" ht="15.75" hidden="false" customHeight="false" outlineLevel="0" collapsed="false">
      <c r="E776" s="184"/>
      <c r="F776" s="186"/>
      <c r="G776" s="184"/>
    </row>
    <row r="777" s="190" customFormat="true" ht="15.75" hidden="false" customHeight="false" outlineLevel="0" collapsed="false">
      <c r="E777" s="184"/>
      <c r="F777" s="186"/>
      <c r="G777" s="184"/>
    </row>
    <row r="778" s="190" customFormat="true" ht="15.75" hidden="false" customHeight="false" outlineLevel="0" collapsed="false">
      <c r="E778" s="184"/>
      <c r="F778" s="186"/>
      <c r="G778" s="184"/>
    </row>
    <row r="779" s="190" customFormat="true" ht="15.75" hidden="false" customHeight="false" outlineLevel="0" collapsed="false">
      <c r="E779" s="184"/>
      <c r="F779" s="186"/>
      <c r="G779" s="184"/>
    </row>
    <row r="780" s="190" customFormat="true" ht="15.75" hidden="false" customHeight="false" outlineLevel="0" collapsed="false">
      <c r="E780" s="184"/>
      <c r="F780" s="186"/>
      <c r="G780" s="184"/>
    </row>
    <row r="781" s="190" customFormat="true" ht="15.75" hidden="false" customHeight="false" outlineLevel="0" collapsed="false">
      <c r="E781" s="184"/>
      <c r="F781" s="186"/>
      <c r="G781" s="184"/>
    </row>
    <row r="782" s="190" customFormat="true" ht="15.75" hidden="false" customHeight="false" outlineLevel="0" collapsed="false">
      <c r="E782" s="184"/>
      <c r="F782" s="186"/>
      <c r="G782" s="184"/>
    </row>
    <row r="783" s="190" customFormat="true" ht="15.75" hidden="false" customHeight="false" outlineLevel="0" collapsed="false">
      <c r="E783" s="184"/>
      <c r="F783" s="186"/>
      <c r="G783" s="184"/>
    </row>
    <row r="784" s="190" customFormat="true" ht="15.75" hidden="false" customHeight="false" outlineLevel="0" collapsed="false">
      <c r="E784" s="184"/>
      <c r="F784" s="186"/>
      <c r="G784" s="184"/>
    </row>
    <row r="785" s="190" customFormat="true" ht="15.75" hidden="false" customHeight="false" outlineLevel="0" collapsed="false">
      <c r="E785" s="184"/>
      <c r="F785" s="186"/>
      <c r="G785" s="184"/>
    </row>
    <row r="786" s="190" customFormat="true" ht="15.75" hidden="false" customHeight="false" outlineLevel="0" collapsed="false">
      <c r="E786" s="184"/>
      <c r="F786" s="186"/>
      <c r="G786" s="184"/>
    </row>
    <row r="787" s="190" customFormat="true" ht="15.75" hidden="false" customHeight="false" outlineLevel="0" collapsed="false">
      <c r="E787" s="184"/>
      <c r="F787" s="186"/>
      <c r="G787" s="184"/>
    </row>
    <row r="788" s="190" customFormat="true" ht="15.75" hidden="false" customHeight="false" outlineLevel="0" collapsed="false">
      <c r="E788" s="184"/>
      <c r="F788" s="186"/>
      <c r="G788" s="184"/>
    </row>
    <row r="789" s="190" customFormat="true" ht="15.75" hidden="false" customHeight="false" outlineLevel="0" collapsed="false">
      <c r="E789" s="184"/>
      <c r="F789" s="186"/>
      <c r="G789" s="184"/>
    </row>
    <row r="790" s="190" customFormat="true" ht="15.75" hidden="false" customHeight="false" outlineLevel="0" collapsed="false">
      <c r="E790" s="184"/>
      <c r="F790" s="186"/>
      <c r="G790" s="184"/>
    </row>
    <row r="791" s="190" customFormat="true" ht="15.75" hidden="false" customHeight="false" outlineLevel="0" collapsed="false">
      <c r="E791" s="184"/>
      <c r="F791" s="186"/>
      <c r="G791" s="184"/>
    </row>
    <row r="792" s="190" customFormat="true" ht="15.75" hidden="false" customHeight="false" outlineLevel="0" collapsed="false">
      <c r="E792" s="184"/>
      <c r="F792" s="186"/>
      <c r="G792" s="184"/>
    </row>
    <row r="793" s="190" customFormat="true" ht="15.75" hidden="false" customHeight="false" outlineLevel="0" collapsed="false">
      <c r="E793" s="184"/>
      <c r="F793" s="186"/>
      <c r="G793" s="184"/>
    </row>
    <row r="794" s="190" customFormat="true" ht="15.75" hidden="false" customHeight="false" outlineLevel="0" collapsed="false">
      <c r="E794" s="184"/>
      <c r="F794" s="186"/>
      <c r="G794" s="184"/>
    </row>
    <row r="795" s="190" customFormat="true" ht="15.75" hidden="false" customHeight="false" outlineLevel="0" collapsed="false">
      <c r="E795" s="184"/>
      <c r="F795" s="186"/>
      <c r="G795" s="184"/>
    </row>
    <row r="796" s="190" customFormat="true" ht="15.75" hidden="false" customHeight="false" outlineLevel="0" collapsed="false">
      <c r="E796" s="184"/>
      <c r="F796" s="186"/>
      <c r="G796" s="184"/>
    </row>
    <row r="797" s="190" customFormat="true" ht="15.75" hidden="false" customHeight="false" outlineLevel="0" collapsed="false">
      <c r="E797" s="184"/>
      <c r="F797" s="186"/>
      <c r="G797" s="184"/>
    </row>
    <row r="798" s="190" customFormat="true" ht="15.75" hidden="false" customHeight="false" outlineLevel="0" collapsed="false">
      <c r="E798" s="184"/>
      <c r="F798" s="186"/>
      <c r="G798" s="184"/>
    </row>
    <row r="799" s="190" customFormat="true" ht="15.75" hidden="false" customHeight="false" outlineLevel="0" collapsed="false">
      <c r="E799" s="184"/>
      <c r="F799" s="186"/>
      <c r="G799" s="184"/>
    </row>
    <row r="800" s="190" customFormat="true" ht="15.75" hidden="false" customHeight="false" outlineLevel="0" collapsed="false">
      <c r="E800" s="184"/>
      <c r="F800" s="186"/>
      <c r="G800" s="184"/>
    </row>
    <row r="801" s="190" customFormat="true" ht="15.75" hidden="false" customHeight="false" outlineLevel="0" collapsed="false">
      <c r="E801" s="184"/>
      <c r="F801" s="186"/>
      <c r="G801" s="184"/>
    </row>
    <row r="802" s="190" customFormat="true" ht="15.75" hidden="false" customHeight="false" outlineLevel="0" collapsed="false">
      <c r="E802" s="184"/>
      <c r="F802" s="186"/>
      <c r="G802" s="184"/>
    </row>
    <row r="803" s="190" customFormat="true" ht="15.75" hidden="false" customHeight="false" outlineLevel="0" collapsed="false">
      <c r="E803" s="184"/>
      <c r="F803" s="186"/>
      <c r="G803" s="184"/>
    </row>
    <row r="804" s="190" customFormat="true" ht="15.75" hidden="false" customHeight="false" outlineLevel="0" collapsed="false">
      <c r="E804" s="184"/>
      <c r="F804" s="186"/>
      <c r="G804" s="184"/>
    </row>
    <row r="805" s="190" customFormat="true" ht="15.75" hidden="false" customHeight="false" outlineLevel="0" collapsed="false">
      <c r="E805" s="184"/>
      <c r="F805" s="186"/>
      <c r="G805" s="184"/>
    </row>
    <row r="806" s="190" customFormat="true" ht="15.75" hidden="false" customHeight="false" outlineLevel="0" collapsed="false">
      <c r="E806" s="184"/>
      <c r="F806" s="186"/>
      <c r="G806" s="184"/>
    </row>
    <row r="807" s="190" customFormat="true" ht="15.75" hidden="false" customHeight="false" outlineLevel="0" collapsed="false">
      <c r="E807" s="184"/>
      <c r="F807" s="186"/>
      <c r="G807" s="184"/>
    </row>
    <row r="808" s="190" customFormat="true" ht="15.75" hidden="false" customHeight="false" outlineLevel="0" collapsed="false">
      <c r="E808" s="184"/>
      <c r="F808" s="186"/>
      <c r="G808" s="184"/>
    </row>
    <row r="809" s="190" customFormat="true" ht="15.75" hidden="false" customHeight="false" outlineLevel="0" collapsed="false">
      <c r="E809" s="184"/>
      <c r="F809" s="186"/>
      <c r="G809" s="184"/>
    </row>
    <row r="810" s="190" customFormat="true" ht="15.75" hidden="false" customHeight="false" outlineLevel="0" collapsed="false">
      <c r="E810" s="184"/>
      <c r="F810" s="186"/>
      <c r="G810" s="184"/>
    </row>
    <row r="811" s="190" customFormat="true" ht="15.75" hidden="false" customHeight="false" outlineLevel="0" collapsed="false">
      <c r="E811" s="184"/>
      <c r="F811" s="186"/>
      <c r="G811" s="184"/>
    </row>
    <row r="812" s="190" customFormat="true" ht="15.75" hidden="false" customHeight="false" outlineLevel="0" collapsed="false">
      <c r="E812" s="184"/>
      <c r="F812" s="186"/>
      <c r="G812" s="184"/>
    </row>
    <row r="813" s="190" customFormat="true" ht="15.75" hidden="false" customHeight="false" outlineLevel="0" collapsed="false">
      <c r="E813" s="184"/>
      <c r="F813" s="186"/>
      <c r="G813" s="184"/>
    </row>
    <row r="814" s="190" customFormat="true" ht="15.75" hidden="false" customHeight="false" outlineLevel="0" collapsed="false">
      <c r="E814" s="184"/>
      <c r="F814" s="186"/>
      <c r="G814" s="184"/>
    </row>
    <row r="815" s="190" customFormat="true" ht="15.75" hidden="false" customHeight="false" outlineLevel="0" collapsed="false">
      <c r="E815" s="184"/>
      <c r="F815" s="186"/>
      <c r="G815" s="184"/>
    </row>
    <row r="816" s="190" customFormat="true" ht="15.75" hidden="false" customHeight="false" outlineLevel="0" collapsed="false">
      <c r="E816" s="184"/>
      <c r="F816" s="186"/>
      <c r="G816" s="184"/>
    </row>
    <row r="817" s="190" customFormat="true" ht="15.75" hidden="false" customHeight="false" outlineLevel="0" collapsed="false">
      <c r="E817" s="184"/>
      <c r="F817" s="186"/>
      <c r="G817" s="184"/>
    </row>
    <row r="818" s="190" customFormat="true" ht="15.75" hidden="false" customHeight="false" outlineLevel="0" collapsed="false">
      <c r="E818" s="184"/>
      <c r="F818" s="186"/>
      <c r="G818" s="184"/>
    </row>
    <row r="819" s="190" customFormat="true" ht="15.75" hidden="false" customHeight="false" outlineLevel="0" collapsed="false">
      <c r="E819" s="184"/>
      <c r="F819" s="186"/>
      <c r="G819" s="184"/>
    </row>
    <row r="820" s="190" customFormat="true" ht="15.75" hidden="false" customHeight="false" outlineLevel="0" collapsed="false">
      <c r="E820" s="184"/>
      <c r="F820" s="186"/>
      <c r="G820" s="184"/>
    </row>
    <row r="821" s="190" customFormat="true" ht="15.75" hidden="false" customHeight="false" outlineLevel="0" collapsed="false">
      <c r="E821" s="184"/>
      <c r="F821" s="186"/>
      <c r="G821" s="184"/>
    </row>
    <row r="822" s="190" customFormat="true" ht="15.75" hidden="false" customHeight="false" outlineLevel="0" collapsed="false">
      <c r="E822" s="184"/>
      <c r="F822" s="186"/>
      <c r="G822" s="184"/>
    </row>
    <row r="823" s="190" customFormat="true" ht="15.75" hidden="false" customHeight="false" outlineLevel="0" collapsed="false">
      <c r="E823" s="184"/>
      <c r="F823" s="186"/>
      <c r="G823" s="184"/>
    </row>
    <row r="824" s="190" customFormat="true" ht="15.75" hidden="false" customHeight="false" outlineLevel="0" collapsed="false">
      <c r="E824" s="184"/>
      <c r="F824" s="186"/>
      <c r="G824" s="184"/>
    </row>
    <row r="825" s="190" customFormat="true" ht="15.75" hidden="false" customHeight="false" outlineLevel="0" collapsed="false">
      <c r="E825" s="184"/>
      <c r="F825" s="186"/>
      <c r="G825" s="184"/>
    </row>
    <row r="826" s="190" customFormat="true" ht="15.75" hidden="false" customHeight="false" outlineLevel="0" collapsed="false">
      <c r="E826" s="184"/>
      <c r="F826" s="186"/>
      <c r="G826" s="184"/>
    </row>
    <row r="827" s="190" customFormat="true" ht="15.75" hidden="false" customHeight="false" outlineLevel="0" collapsed="false">
      <c r="E827" s="184"/>
      <c r="F827" s="186"/>
      <c r="G827" s="184"/>
    </row>
    <row r="828" s="190" customFormat="true" ht="15.75" hidden="false" customHeight="false" outlineLevel="0" collapsed="false">
      <c r="E828" s="184"/>
      <c r="F828" s="186"/>
      <c r="G828" s="184"/>
    </row>
    <row r="829" s="190" customFormat="true" ht="15.75" hidden="false" customHeight="false" outlineLevel="0" collapsed="false">
      <c r="E829" s="184"/>
      <c r="F829" s="186"/>
      <c r="G829" s="184"/>
    </row>
    <row r="830" s="190" customFormat="true" ht="15.75" hidden="false" customHeight="false" outlineLevel="0" collapsed="false">
      <c r="E830" s="184"/>
      <c r="F830" s="186"/>
      <c r="G830" s="184"/>
    </row>
    <row r="831" s="190" customFormat="true" ht="15.75" hidden="false" customHeight="false" outlineLevel="0" collapsed="false">
      <c r="E831" s="184"/>
      <c r="F831" s="186"/>
      <c r="G831" s="184"/>
    </row>
    <row r="832" s="190" customFormat="true" ht="15.75" hidden="false" customHeight="false" outlineLevel="0" collapsed="false">
      <c r="E832" s="184"/>
      <c r="F832" s="186"/>
      <c r="G832" s="184"/>
    </row>
    <row r="833" s="190" customFormat="true" ht="15.75" hidden="false" customHeight="false" outlineLevel="0" collapsed="false">
      <c r="E833" s="184"/>
      <c r="F833" s="186"/>
      <c r="G833" s="184"/>
    </row>
    <row r="834" s="190" customFormat="true" ht="15.75" hidden="false" customHeight="false" outlineLevel="0" collapsed="false">
      <c r="E834" s="184"/>
      <c r="F834" s="186"/>
      <c r="G834" s="184"/>
    </row>
    <row r="835" s="190" customFormat="true" ht="15.75" hidden="false" customHeight="false" outlineLevel="0" collapsed="false">
      <c r="E835" s="184"/>
      <c r="F835" s="186"/>
      <c r="G835" s="184"/>
    </row>
    <row r="836" s="190" customFormat="true" ht="15.75" hidden="false" customHeight="false" outlineLevel="0" collapsed="false">
      <c r="E836" s="184"/>
      <c r="F836" s="186"/>
      <c r="G836" s="184"/>
    </row>
    <row r="837" s="190" customFormat="true" ht="15.75" hidden="false" customHeight="false" outlineLevel="0" collapsed="false">
      <c r="E837" s="184"/>
      <c r="F837" s="186"/>
      <c r="G837" s="184"/>
    </row>
    <row r="838" s="190" customFormat="true" ht="15.75" hidden="false" customHeight="false" outlineLevel="0" collapsed="false">
      <c r="E838" s="184"/>
      <c r="F838" s="186"/>
      <c r="G838" s="184"/>
    </row>
    <row r="839" s="190" customFormat="true" ht="15.75" hidden="false" customHeight="false" outlineLevel="0" collapsed="false">
      <c r="E839" s="184"/>
      <c r="F839" s="186"/>
      <c r="G839" s="184"/>
    </row>
    <row r="840" s="190" customFormat="true" ht="15.75" hidden="false" customHeight="false" outlineLevel="0" collapsed="false">
      <c r="E840" s="184"/>
      <c r="F840" s="186"/>
      <c r="G840" s="184"/>
    </row>
    <row r="841" s="190" customFormat="true" ht="15.75" hidden="false" customHeight="false" outlineLevel="0" collapsed="false">
      <c r="E841" s="184"/>
      <c r="F841" s="186"/>
      <c r="G841" s="184"/>
    </row>
    <row r="842" s="190" customFormat="true" ht="15.75" hidden="false" customHeight="false" outlineLevel="0" collapsed="false">
      <c r="E842" s="184"/>
      <c r="F842" s="186"/>
      <c r="G842" s="184"/>
    </row>
    <row r="843" s="190" customFormat="true" ht="15.75" hidden="false" customHeight="false" outlineLevel="0" collapsed="false">
      <c r="E843" s="184"/>
      <c r="F843" s="186"/>
      <c r="G843" s="184"/>
    </row>
    <row r="844" s="190" customFormat="true" ht="15.75" hidden="false" customHeight="false" outlineLevel="0" collapsed="false">
      <c r="E844" s="184"/>
      <c r="F844" s="186"/>
      <c r="G844" s="184"/>
    </row>
    <row r="845" s="190" customFormat="true" ht="15.75" hidden="false" customHeight="false" outlineLevel="0" collapsed="false">
      <c r="E845" s="184"/>
      <c r="F845" s="186"/>
      <c r="G845" s="184"/>
    </row>
    <row r="846" s="190" customFormat="true" ht="15.75" hidden="false" customHeight="false" outlineLevel="0" collapsed="false">
      <c r="E846" s="184"/>
      <c r="F846" s="186"/>
      <c r="G846" s="184"/>
    </row>
    <row r="847" s="190" customFormat="true" ht="15.75" hidden="false" customHeight="false" outlineLevel="0" collapsed="false">
      <c r="E847" s="184"/>
      <c r="F847" s="186"/>
      <c r="G847" s="184"/>
    </row>
    <row r="848" s="190" customFormat="true" ht="15.75" hidden="false" customHeight="false" outlineLevel="0" collapsed="false">
      <c r="E848" s="184"/>
      <c r="F848" s="186"/>
      <c r="G848" s="184"/>
    </row>
    <row r="849" s="190" customFormat="true" ht="15.75" hidden="false" customHeight="false" outlineLevel="0" collapsed="false">
      <c r="E849" s="184"/>
      <c r="F849" s="186"/>
      <c r="G849" s="184"/>
    </row>
    <row r="850" s="190" customFormat="true" ht="15.75" hidden="false" customHeight="false" outlineLevel="0" collapsed="false">
      <c r="E850" s="184"/>
      <c r="F850" s="186"/>
      <c r="G850" s="184"/>
    </row>
    <row r="851" s="190" customFormat="true" ht="15.75" hidden="false" customHeight="false" outlineLevel="0" collapsed="false">
      <c r="E851" s="184"/>
      <c r="F851" s="186"/>
      <c r="G851" s="184"/>
    </row>
    <row r="852" s="190" customFormat="true" ht="15.75" hidden="false" customHeight="false" outlineLevel="0" collapsed="false">
      <c r="E852" s="184"/>
      <c r="F852" s="186"/>
      <c r="G852" s="184"/>
    </row>
    <row r="853" s="190" customFormat="true" ht="15.75" hidden="false" customHeight="false" outlineLevel="0" collapsed="false">
      <c r="E853" s="184"/>
      <c r="F853" s="186"/>
      <c r="G853" s="184"/>
    </row>
    <row r="854" s="190" customFormat="true" ht="15.75" hidden="false" customHeight="false" outlineLevel="0" collapsed="false">
      <c r="E854" s="184"/>
      <c r="F854" s="186"/>
      <c r="G854" s="184"/>
    </row>
    <row r="855" s="190" customFormat="true" ht="15.75" hidden="false" customHeight="false" outlineLevel="0" collapsed="false">
      <c r="E855" s="184"/>
      <c r="F855" s="186"/>
      <c r="G855" s="184"/>
    </row>
    <row r="856" s="190" customFormat="true" ht="15.75" hidden="false" customHeight="false" outlineLevel="0" collapsed="false">
      <c r="E856" s="184"/>
      <c r="F856" s="186"/>
      <c r="G856" s="184"/>
    </row>
    <row r="857" s="190" customFormat="true" ht="15.75" hidden="false" customHeight="false" outlineLevel="0" collapsed="false">
      <c r="E857" s="184"/>
      <c r="F857" s="186"/>
      <c r="G857" s="184"/>
    </row>
    <row r="858" s="190" customFormat="true" ht="15.75" hidden="false" customHeight="false" outlineLevel="0" collapsed="false">
      <c r="E858" s="184"/>
      <c r="F858" s="186"/>
      <c r="G858" s="184"/>
    </row>
    <row r="859" s="190" customFormat="true" ht="15.75" hidden="false" customHeight="false" outlineLevel="0" collapsed="false">
      <c r="E859" s="184"/>
      <c r="F859" s="186"/>
      <c r="G859" s="184"/>
    </row>
    <row r="860" s="190" customFormat="true" ht="15.75" hidden="false" customHeight="false" outlineLevel="0" collapsed="false">
      <c r="E860" s="184"/>
      <c r="F860" s="186"/>
      <c r="G860" s="184"/>
    </row>
    <row r="861" s="190" customFormat="true" ht="15.75" hidden="false" customHeight="false" outlineLevel="0" collapsed="false">
      <c r="E861" s="184"/>
      <c r="F861" s="186"/>
      <c r="G861" s="184"/>
    </row>
    <row r="862" s="190" customFormat="true" ht="15.75" hidden="false" customHeight="false" outlineLevel="0" collapsed="false">
      <c r="E862" s="184"/>
      <c r="F862" s="186"/>
      <c r="G862" s="184"/>
    </row>
    <row r="863" s="190" customFormat="true" ht="15.75" hidden="false" customHeight="false" outlineLevel="0" collapsed="false">
      <c r="E863" s="184"/>
      <c r="F863" s="186"/>
      <c r="G863" s="184"/>
    </row>
    <row r="864" s="190" customFormat="true" ht="15.75" hidden="false" customHeight="false" outlineLevel="0" collapsed="false">
      <c r="E864" s="184"/>
      <c r="F864" s="186"/>
      <c r="G864" s="184"/>
    </row>
    <row r="865" s="190" customFormat="true" ht="15.75" hidden="false" customHeight="false" outlineLevel="0" collapsed="false">
      <c r="E865" s="184"/>
      <c r="F865" s="186"/>
      <c r="G865" s="184"/>
    </row>
    <row r="866" s="190" customFormat="true" ht="15.75" hidden="false" customHeight="false" outlineLevel="0" collapsed="false">
      <c r="E866" s="184"/>
      <c r="F866" s="186"/>
      <c r="G866" s="184"/>
    </row>
    <row r="867" s="190" customFormat="true" ht="15.75" hidden="false" customHeight="false" outlineLevel="0" collapsed="false">
      <c r="E867" s="184"/>
      <c r="F867" s="186"/>
      <c r="G867" s="184"/>
    </row>
    <row r="868" s="190" customFormat="true" ht="15.75" hidden="false" customHeight="false" outlineLevel="0" collapsed="false">
      <c r="E868" s="184"/>
      <c r="F868" s="186"/>
      <c r="G868" s="184"/>
    </row>
    <row r="869" s="190" customFormat="true" ht="15.75" hidden="false" customHeight="false" outlineLevel="0" collapsed="false">
      <c r="E869" s="184"/>
      <c r="F869" s="186"/>
      <c r="G869" s="184"/>
    </row>
    <row r="870" s="190" customFormat="true" ht="15.75" hidden="false" customHeight="false" outlineLevel="0" collapsed="false">
      <c r="E870" s="184"/>
      <c r="F870" s="186"/>
      <c r="G870" s="184"/>
    </row>
    <row r="871" s="190" customFormat="true" ht="15.75" hidden="false" customHeight="false" outlineLevel="0" collapsed="false">
      <c r="E871" s="184"/>
      <c r="F871" s="186"/>
      <c r="G871" s="184"/>
    </row>
    <row r="872" s="190" customFormat="true" ht="15.75" hidden="false" customHeight="false" outlineLevel="0" collapsed="false">
      <c r="E872" s="184"/>
      <c r="F872" s="186"/>
      <c r="G872" s="184"/>
    </row>
    <row r="873" s="190" customFormat="true" ht="15.75" hidden="false" customHeight="false" outlineLevel="0" collapsed="false">
      <c r="E873" s="184"/>
      <c r="F873" s="186"/>
      <c r="G873" s="184"/>
    </row>
    <row r="874" s="190" customFormat="true" ht="15.75" hidden="false" customHeight="false" outlineLevel="0" collapsed="false">
      <c r="E874" s="184"/>
      <c r="F874" s="186"/>
      <c r="G874" s="184"/>
    </row>
    <row r="875" s="190" customFormat="true" ht="15.75" hidden="false" customHeight="false" outlineLevel="0" collapsed="false">
      <c r="E875" s="184"/>
      <c r="F875" s="186"/>
      <c r="G875" s="184"/>
    </row>
    <row r="876" s="190" customFormat="true" ht="15.75" hidden="false" customHeight="false" outlineLevel="0" collapsed="false">
      <c r="E876" s="184"/>
      <c r="F876" s="186"/>
      <c r="G876" s="184"/>
    </row>
    <row r="877" s="190" customFormat="true" ht="15.75" hidden="false" customHeight="false" outlineLevel="0" collapsed="false">
      <c r="E877" s="184"/>
      <c r="F877" s="186"/>
      <c r="G877" s="184"/>
    </row>
    <row r="878" s="190" customFormat="true" ht="15.75" hidden="false" customHeight="false" outlineLevel="0" collapsed="false">
      <c r="E878" s="184"/>
      <c r="F878" s="186"/>
      <c r="G878" s="184"/>
    </row>
    <row r="879" s="190" customFormat="true" ht="15.75" hidden="false" customHeight="false" outlineLevel="0" collapsed="false">
      <c r="E879" s="184"/>
      <c r="F879" s="186"/>
      <c r="G879" s="184"/>
    </row>
    <row r="880" s="190" customFormat="true" ht="15.75" hidden="false" customHeight="false" outlineLevel="0" collapsed="false">
      <c r="E880" s="184"/>
      <c r="F880" s="186"/>
      <c r="G880" s="184"/>
    </row>
    <row r="881" s="190" customFormat="true" ht="15.75" hidden="false" customHeight="false" outlineLevel="0" collapsed="false">
      <c r="E881" s="184"/>
      <c r="F881" s="186"/>
      <c r="G881" s="184"/>
    </row>
    <row r="882" s="190" customFormat="true" ht="15.75" hidden="false" customHeight="false" outlineLevel="0" collapsed="false">
      <c r="E882" s="184"/>
      <c r="F882" s="186"/>
      <c r="G882" s="184"/>
    </row>
    <row r="883" s="190" customFormat="true" ht="15.75" hidden="false" customHeight="false" outlineLevel="0" collapsed="false">
      <c r="E883" s="184"/>
      <c r="F883" s="186"/>
      <c r="G883" s="184"/>
    </row>
    <row r="884" s="190" customFormat="true" ht="15.75" hidden="false" customHeight="false" outlineLevel="0" collapsed="false">
      <c r="E884" s="184"/>
      <c r="F884" s="186"/>
      <c r="G884" s="184"/>
    </row>
    <row r="885" s="190" customFormat="true" ht="15.75" hidden="false" customHeight="false" outlineLevel="0" collapsed="false">
      <c r="E885" s="184"/>
      <c r="F885" s="186"/>
      <c r="G885" s="184"/>
    </row>
    <row r="886" s="190" customFormat="true" ht="15.75" hidden="false" customHeight="false" outlineLevel="0" collapsed="false">
      <c r="E886" s="184"/>
      <c r="F886" s="186"/>
      <c r="G886" s="184"/>
    </row>
    <row r="887" s="190" customFormat="true" ht="15.75" hidden="false" customHeight="false" outlineLevel="0" collapsed="false">
      <c r="E887" s="184"/>
      <c r="F887" s="186"/>
      <c r="G887" s="184"/>
    </row>
    <row r="888" s="190" customFormat="true" ht="15.75" hidden="false" customHeight="false" outlineLevel="0" collapsed="false">
      <c r="E888" s="184"/>
      <c r="F888" s="186"/>
      <c r="G888" s="184"/>
    </row>
    <row r="889" s="190" customFormat="true" ht="15.75" hidden="false" customHeight="false" outlineLevel="0" collapsed="false">
      <c r="E889" s="184"/>
      <c r="F889" s="186"/>
      <c r="G889" s="184"/>
    </row>
    <row r="890" s="190" customFormat="true" ht="15.75" hidden="false" customHeight="false" outlineLevel="0" collapsed="false">
      <c r="E890" s="184"/>
      <c r="F890" s="186"/>
      <c r="G890" s="184"/>
    </row>
    <row r="891" s="190" customFormat="true" ht="15.75" hidden="false" customHeight="false" outlineLevel="0" collapsed="false">
      <c r="E891" s="184"/>
      <c r="F891" s="186"/>
      <c r="G891" s="184"/>
    </row>
    <row r="892" s="190" customFormat="true" ht="15.75" hidden="false" customHeight="false" outlineLevel="0" collapsed="false">
      <c r="E892" s="184"/>
      <c r="F892" s="186"/>
      <c r="G892" s="184"/>
    </row>
    <row r="893" s="190" customFormat="true" ht="15.75" hidden="false" customHeight="false" outlineLevel="0" collapsed="false">
      <c r="E893" s="184"/>
      <c r="F893" s="186"/>
      <c r="G893" s="184"/>
    </row>
    <row r="894" s="190" customFormat="true" ht="15.75" hidden="false" customHeight="false" outlineLevel="0" collapsed="false">
      <c r="E894" s="184"/>
      <c r="F894" s="186"/>
      <c r="G894" s="184"/>
    </row>
    <row r="895" s="190" customFormat="true" ht="15.75" hidden="false" customHeight="false" outlineLevel="0" collapsed="false">
      <c r="E895" s="184"/>
      <c r="F895" s="186"/>
      <c r="G895" s="184"/>
    </row>
    <row r="896" s="190" customFormat="true" ht="15.75" hidden="false" customHeight="false" outlineLevel="0" collapsed="false">
      <c r="E896" s="184"/>
      <c r="F896" s="186"/>
      <c r="G896" s="184"/>
    </row>
    <row r="897" s="190" customFormat="true" ht="15.75" hidden="false" customHeight="false" outlineLevel="0" collapsed="false">
      <c r="E897" s="184"/>
      <c r="F897" s="186"/>
      <c r="G897" s="184"/>
    </row>
    <row r="898" s="190" customFormat="true" ht="15.75" hidden="false" customHeight="false" outlineLevel="0" collapsed="false">
      <c r="E898" s="184"/>
      <c r="F898" s="186"/>
      <c r="G898" s="184"/>
    </row>
    <row r="899" s="190" customFormat="true" ht="15.75" hidden="false" customHeight="false" outlineLevel="0" collapsed="false">
      <c r="E899" s="184"/>
      <c r="F899" s="186"/>
      <c r="G899" s="184"/>
    </row>
    <row r="900" s="190" customFormat="true" ht="15.75" hidden="false" customHeight="false" outlineLevel="0" collapsed="false">
      <c r="E900" s="184"/>
      <c r="F900" s="186"/>
      <c r="G900" s="184"/>
    </row>
    <row r="901" s="190" customFormat="true" ht="15.75" hidden="false" customHeight="false" outlineLevel="0" collapsed="false">
      <c r="E901" s="184"/>
      <c r="F901" s="186"/>
      <c r="G901" s="184"/>
    </row>
    <row r="902" s="190" customFormat="true" ht="15.75" hidden="false" customHeight="false" outlineLevel="0" collapsed="false">
      <c r="E902" s="184"/>
      <c r="F902" s="186"/>
      <c r="G902" s="184"/>
    </row>
    <row r="903" s="190" customFormat="true" ht="15.75" hidden="false" customHeight="false" outlineLevel="0" collapsed="false">
      <c r="E903" s="184"/>
      <c r="F903" s="186"/>
      <c r="G903" s="184"/>
    </row>
    <row r="904" s="190" customFormat="true" ht="15.75" hidden="false" customHeight="false" outlineLevel="0" collapsed="false">
      <c r="E904" s="184"/>
      <c r="F904" s="186"/>
      <c r="G904" s="184"/>
    </row>
    <row r="905" s="190" customFormat="true" ht="15.75" hidden="false" customHeight="false" outlineLevel="0" collapsed="false">
      <c r="E905" s="184"/>
      <c r="F905" s="186"/>
      <c r="G905" s="184"/>
    </row>
    <row r="906" s="190" customFormat="true" ht="15.75" hidden="false" customHeight="false" outlineLevel="0" collapsed="false">
      <c r="E906" s="184"/>
      <c r="F906" s="186"/>
      <c r="G906" s="184"/>
    </row>
    <row r="907" s="190" customFormat="true" ht="15.75" hidden="false" customHeight="false" outlineLevel="0" collapsed="false">
      <c r="E907" s="184"/>
      <c r="F907" s="186"/>
      <c r="G907" s="184"/>
    </row>
    <row r="908" s="190" customFormat="true" ht="15.75" hidden="false" customHeight="false" outlineLevel="0" collapsed="false">
      <c r="E908" s="184"/>
      <c r="F908" s="186"/>
      <c r="G908" s="184"/>
    </row>
    <row r="909" s="190" customFormat="true" ht="15.75" hidden="false" customHeight="false" outlineLevel="0" collapsed="false">
      <c r="E909" s="184"/>
      <c r="F909" s="186"/>
      <c r="G909" s="184"/>
    </row>
    <row r="910" s="190" customFormat="true" ht="15.75" hidden="false" customHeight="false" outlineLevel="0" collapsed="false">
      <c r="E910" s="184"/>
      <c r="F910" s="186"/>
      <c r="G910" s="184"/>
    </row>
    <row r="911" s="190" customFormat="true" ht="15.75" hidden="false" customHeight="false" outlineLevel="0" collapsed="false">
      <c r="E911" s="184"/>
      <c r="F911" s="186"/>
      <c r="G911" s="184"/>
    </row>
    <row r="912" s="190" customFormat="true" ht="15.75" hidden="false" customHeight="false" outlineLevel="0" collapsed="false">
      <c r="E912" s="184"/>
      <c r="F912" s="186"/>
      <c r="G912" s="184"/>
    </row>
    <row r="913" s="190" customFormat="true" ht="15.75" hidden="false" customHeight="false" outlineLevel="0" collapsed="false">
      <c r="E913" s="184"/>
      <c r="F913" s="186"/>
      <c r="G913" s="184"/>
    </row>
    <row r="914" s="190" customFormat="true" ht="15.75" hidden="false" customHeight="false" outlineLevel="0" collapsed="false">
      <c r="E914" s="184"/>
      <c r="F914" s="186"/>
      <c r="G914" s="184"/>
    </row>
    <row r="915" s="190" customFormat="true" ht="15.75" hidden="false" customHeight="false" outlineLevel="0" collapsed="false">
      <c r="E915" s="184"/>
      <c r="F915" s="186"/>
      <c r="G915" s="184"/>
    </row>
    <row r="916" s="190" customFormat="true" ht="15.75" hidden="false" customHeight="false" outlineLevel="0" collapsed="false">
      <c r="E916" s="184"/>
      <c r="F916" s="186"/>
      <c r="G916" s="184"/>
    </row>
    <row r="917" s="190" customFormat="true" ht="15.75" hidden="false" customHeight="false" outlineLevel="0" collapsed="false">
      <c r="E917" s="184"/>
      <c r="F917" s="186"/>
      <c r="G917" s="184"/>
    </row>
    <row r="918" s="190" customFormat="true" ht="15.75" hidden="false" customHeight="false" outlineLevel="0" collapsed="false">
      <c r="E918" s="184"/>
      <c r="F918" s="186"/>
      <c r="G918" s="184"/>
    </row>
    <row r="919" s="190" customFormat="true" ht="15.75" hidden="false" customHeight="false" outlineLevel="0" collapsed="false">
      <c r="E919" s="184"/>
      <c r="F919" s="186"/>
      <c r="G919" s="184"/>
    </row>
    <row r="920" s="190" customFormat="true" ht="15.75" hidden="false" customHeight="false" outlineLevel="0" collapsed="false">
      <c r="E920" s="184"/>
      <c r="F920" s="186"/>
      <c r="G920" s="184"/>
    </row>
    <row r="921" s="190" customFormat="true" ht="15.75" hidden="false" customHeight="false" outlineLevel="0" collapsed="false">
      <c r="E921" s="184"/>
      <c r="F921" s="186"/>
      <c r="G921" s="184"/>
    </row>
    <row r="922" s="190" customFormat="true" ht="15.75" hidden="false" customHeight="false" outlineLevel="0" collapsed="false">
      <c r="E922" s="184"/>
      <c r="F922" s="186"/>
      <c r="G922" s="184"/>
    </row>
    <row r="923" s="190" customFormat="true" ht="15.75" hidden="false" customHeight="false" outlineLevel="0" collapsed="false">
      <c r="E923" s="184"/>
      <c r="F923" s="186"/>
      <c r="G923" s="184"/>
    </row>
    <row r="924" s="190" customFormat="true" ht="15.75" hidden="false" customHeight="false" outlineLevel="0" collapsed="false">
      <c r="E924" s="184"/>
      <c r="F924" s="186"/>
      <c r="G924" s="184"/>
    </row>
    <row r="925" s="190" customFormat="true" ht="15.75" hidden="false" customHeight="false" outlineLevel="0" collapsed="false">
      <c r="E925" s="184"/>
      <c r="F925" s="186"/>
      <c r="G925" s="184"/>
    </row>
    <row r="926" s="190" customFormat="true" ht="15.75" hidden="false" customHeight="false" outlineLevel="0" collapsed="false">
      <c r="E926" s="184"/>
      <c r="F926" s="186"/>
      <c r="G926" s="184"/>
    </row>
    <row r="927" s="190" customFormat="true" ht="15.75" hidden="false" customHeight="false" outlineLevel="0" collapsed="false">
      <c r="E927" s="184"/>
      <c r="F927" s="186"/>
      <c r="G927" s="184"/>
    </row>
    <row r="928" s="190" customFormat="true" ht="15.75" hidden="false" customHeight="false" outlineLevel="0" collapsed="false">
      <c r="E928" s="184"/>
      <c r="F928" s="186"/>
      <c r="G928" s="184"/>
    </row>
    <row r="929" s="190" customFormat="true" ht="15.75" hidden="false" customHeight="false" outlineLevel="0" collapsed="false">
      <c r="E929" s="184"/>
      <c r="F929" s="186"/>
      <c r="G929" s="184"/>
    </row>
    <row r="930" s="190" customFormat="true" ht="15.75" hidden="false" customHeight="false" outlineLevel="0" collapsed="false">
      <c r="E930" s="184"/>
      <c r="F930" s="186"/>
      <c r="G930" s="184"/>
    </row>
    <row r="931" s="190" customFormat="true" ht="15.75" hidden="false" customHeight="false" outlineLevel="0" collapsed="false">
      <c r="E931" s="184"/>
      <c r="F931" s="186"/>
      <c r="G931" s="184"/>
    </row>
    <row r="932" s="190" customFormat="true" ht="15.75" hidden="false" customHeight="false" outlineLevel="0" collapsed="false">
      <c r="E932" s="184"/>
      <c r="F932" s="186"/>
      <c r="G932" s="184"/>
    </row>
    <row r="933" s="190" customFormat="true" ht="15.75" hidden="false" customHeight="false" outlineLevel="0" collapsed="false">
      <c r="E933" s="184"/>
      <c r="F933" s="186"/>
      <c r="G933" s="184"/>
    </row>
    <row r="934" s="190" customFormat="true" ht="15.75" hidden="false" customHeight="false" outlineLevel="0" collapsed="false">
      <c r="E934" s="184"/>
      <c r="F934" s="186"/>
      <c r="G934" s="184"/>
    </row>
    <row r="935" s="190" customFormat="true" ht="15.75" hidden="false" customHeight="false" outlineLevel="0" collapsed="false">
      <c r="E935" s="184"/>
      <c r="F935" s="186"/>
      <c r="G935" s="184"/>
    </row>
    <row r="936" s="190" customFormat="true" ht="15.75" hidden="false" customHeight="false" outlineLevel="0" collapsed="false">
      <c r="E936" s="184"/>
      <c r="F936" s="186"/>
      <c r="G936" s="184"/>
    </row>
    <row r="937" s="190" customFormat="true" ht="15.75" hidden="false" customHeight="false" outlineLevel="0" collapsed="false">
      <c r="E937" s="184"/>
      <c r="F937" s="186"/>
      <c r="G937" s="184"/>
    </row>
    <row r="938" s="190" customFormat="true" ht="15.75" hidden="false" customHeight="false" outlineLevel="0" collapsed="false">
      <c r="E938" s="184"/>
      <c r="F938" s="186"/>
      <c r="G938" s="184"/>
    </row>
    <row r="939" s="190" customFormat="true" ht="15.75" hidden="false" customHeight="false" outlineLevel="0" collapsed="false">
      <c r="E939" s="184"/>
      <c r="F939" s="186"/>
      <c r="G939" s="184"/>
    </row>
    <row r="940" s="190" customFormat="true" ht="15.75" hidden="false" customHeight="false" outlineLevel="0" collapsed="false">
      <c r="E940" s="184"/>
      <c r="F940" s="186"/>
      <c r="G940" s="184"/>
    </row>
    <row r="941" s="190" customFormat="true" ht="15.75" hidden="false" customHeight="false" outlineLevel="0" collapsed="false">
      <c r="E941" s="184"/>
      <c r="F941" s="186"/>
      <c r="G941" s="184"/>
    </row>
    <row r="942" s="190" customFormat="true" ht="15.75" hidden="false" customHeight="false" outlineLevel="0" collapsed="false">
      <c r="E942" s="184"/>
      <c r="F942" s="186"/>
      <c r="G942" s="184"/>
    </row>
    <row r="943" s="190" customFormat="true" ht="15.75" hidden="false" customHeight="false" outlineLevel="0" collapsed="false">
      <c r="E943" s="184"/>
      <c r="F943" s="186"/>
      <c r="G943" s="184"/>
    </row>
    <row r="944" s="190" customFormat="true" ht="15.75" hidden="false" customHeight="false" outlineLevel="0" collapsed="false">
      <c r="E944" s="184"/>
      <c r="F944" s="186"/>
      <c r="G944" s="184"/>
    </row>
    <row r="945" s="190" customFormat="true" ht="15.75" hidden="false" customHeight="false" outlineLevel="0" collapsed="false">
      <c r="E945" s="184"/>
      <c r="F945" s="186"/>
      <c r="G945" s="184"/>
    </row>
    <row r="946" s="190" customFormat="true" ht="15.75" hidden="false" customHeight="false" outlineLevel="0" collapsed="false">
      <c r="E946" s="184"/>
      <c r="F946" s="186"/>
      <c r="G946" s="184"/>
    </row>
    <row r="947" s="190" customFormat="true" ht="15.75" hidden="false" customHeight="false" outlineLevel="0" collapsed="false">
      <c r="E947" s="184"/>
      <c r="F947" s="186"/>
      <c r="G947" s="184"/>
    </row>
    <row r="948" s="190" customFormat="true" ht="15.75" hidden="false" customHeight="false" outlineLevel="0" collapsed="false">
      <c r="E948" s="184"/>
      <c r="F948" s="186"/>
      <c r="G948" s="184"/>
    </row>
    <row r="949" s="190" customFormat="true" ht="15.75" hidden="false" customHeight="false" outlineLevel="0" collapsed="false">
      <c r="E949" s="184"/>
      <c r="F949" s="186"/>
      <c r="G949" s="184"/>
    </row>
    <row r="950" s="190" customFormat="true" ht="15.75" hidden="false" customHeight="false" outlineLevel="0" collapsed="false">
      <c r="E950" s="184"/>
      <c r="F950" s="186"/>
      <c r="G950" s="184"/>
    </row>
    <row r="951" s="190" customFormat="true" ht="15.75" hidden="false" customHeight="false" outlineLevel="0" collapsed="false">
      <c r="E951" s="184"/>
      <c r="F951" s="186"/>
      <c r="G951" s="184"/>
    </row>
    <row r="952" s="190" customFormat="true" ht="15.75" hidden="false" customHeight="false" outlineLevel="0" collapsed="false">
      <c r="E952" s="184"/>
      <c r="F952" s="186"/>
      <c r="G952" s="184"/>
    </row>
    <row r="953" s="190" customFormat="true" ht="15.75" hidden="false" customHeight="false" outlineLevel="0" collapsed="false">
      <c r="E953" s="184"/>
      <c r="F953" s="186"/>
      <c r="G953" s="184"/>
    </row>
    <row r="954" s="190" customFormat="true" ht="15.75" hidden="false" customHeight="false" outlineLevel="0" collapsed="false">
      <c r="E954" s="184"/>
      <c r="F954" s="186"/>
      <c r="G954" s="184"/>
    </row>
    <row r="955" s="190" customFormat="true" ht="15.75" hidden="false" customHeight="false" outlineLevel="0" collapsed="false">
      <c r="E955" s="184"/>
      <c r="F955" s="186"/>
      <c r="G955" s="184"/>
    </row>
    <row r="956" s="190" customFormat="true" ht="15.75" hidden="false" customHeight="false" outlineLevel="0" collapsed="false">
      <c r="E956" s="184"/>
      <c r="F956" s="186"/>
      <c r="G956" s="184"/>
    </row>
    <row r="957" s="190" customFormat="true" ht="15.75" hidden="false" customHeight="false" outlineLevel="0" collapsed="false">
      <c r="E957" s="184"/>
      <c r="F957" s="186"/>
      <c r="G957" s="184"/>
    </row>
    <row r="958" s="190" customFormat="true" ht="15.75" hidden="false" customHeight="false" outlineLevel="0" collapsed="false">
      <c r="E958" s="184"/>
      <c r="F958" s="186"/>
      <c r="G958" s="184"/>
    </row>
    <row r="959" s="190" customFormat="true" ht="15.75" hidden="false" customHeight="false" outlineLevel="0" collapsed="false">
      <c r="E959" s="184"/>
      <c r="F959" s="186"/>
      <c r="G959" s="184"/>
    </row>
    <row r="960" s="190" customFormat="true" ht="15.75" hidden="false" customHeight="false" outlineLevel="0" collapsed="false">
      <c r="E960" s="184"/>
      <c r="F960" s="186"/>
      <c r="G960" s="184"/>
    </row>
    <row r="961" s="190" customFormat="true" ht="15.75" hidden="false" customHeight="false" outlineLevel="0" collapsed="false">
      <c r="E961" s="184"/>
      <c r="F961" s="186"/>
      <c r="G961" s="184"/>
    </row>
    <row r="962" s="190" customFormat="true" ht="15.75" hidden="false" customHeight="false" outlineLevel="0" collapsed="false">
      <c r="E962" s="184"/>
      <c r="F962" s="186"/>
      <c r="G962" s="184"/>
    </row>
    <row r="963" s="190" customFormat="true" ht="15.75" hidden="false" customHeight="false" outlineLevel="0" collapsed="false">
      <c r="E963" s="184"/>
      <c r="F963" s="186"/>
      <c r="G963" s="184"/>
    </row>
    <row r="964" s="190" customFormat="true" ht="15.75" hidden="false" customHeight="false" outlineLevel="0" collapsed="false">
      <c r="E964" s="184"/>
      <c r="F964" s="186"/>
      <c r="G964" s="184"/>
    </row>
    <row r="965" s="190" customFormat="true" ht="15.75" hidden="false" customHeight="false" outlineLevel="0" collapsed="false">
      <c r="E965" s="184"/>
      <c r="F965" s="186"/>
      <c r="G965" s="184"/>
    </row>
    <row r="966" s="190" customFormat="true" ht="15.75" hidden="false" customHeight="false" outlineLevel="0" collapsed="false">
      <c r="E966" s="184"/>
      <c r="F966" s="186"/>
      <c r="G966" s="184"/>
    </row>
    <row r="967" s="190" customFormat="true" ht="15.75" hidden="false" customHeight="false" outlineLevel="0" collapsed="false">
      <c r="E967" s="184"/>
      <c r="F967" s="186"/>
      <c r="G967" s="184"/>
    </row>
    <row r="968" s="190" customFormat="true" ht="15.75" hidden="false" customHeight="false" outlineLevel="0" collapsed="false">
      <c r="E968" s="184"/>
      <c r="F968" s="186"/>
      <c r="G968" s="184"/>
    </row>
    <row r="969" s="190" customFormat="true" ht="15.75" hidden="false" customHeight="false" outlineLevel="0" collapsed="false">
      <c r="E969" s="184"/>
      <c r="F969" s="186"/>
      <c r="G969" s="184"/>
    </row>
    <row r="970" s="190" customFormat="true" ht="15.75" hidden="false" customHeight="false" outlineLevel="0" collapsed="false">
      <c r="E970" s="184"/>
      <c r="F970" s="186"/>
      <c r="G970" s="184"/>
    </row>
    <row r="971" s="190" customFormat="true" ht="15.75" hidden="false" customHeight="false" outlineLevel="0" collapsed="false">
      <c r="E971" s="184"/>
      <c r="F971" s="186"/>
      <c r="G971" s="184"/>
    </row>
    <row r="972" s="190" customFormat="true" ht="15.75" hidden="false" customHeight="false" outlineLevel="0" collapsed="false">
      <c r="E972" s="184"/>
      <c r="F972" s="186"/>
      <c r="G972" s="184"/>
    </row>
    <row r="973" s="190" customFormat="true" ht="15.75" hidden="false" customHeight="false" outlineLevel="0" collapsed="false">
      <c r="E973" s="184"/>
      <c r="F973" s="186"/>
      <c r="G973" s="184"/>
    </row>
    <row r="974" s="190" customFormat="true" ht="15.75" hidden="false" customHeight="false" outlineLevel="0" collapsed="false">
      <c r="E974" s="184"/>
      <c r="F974" s="186"/>
      <c r="G974" s="184"/>
    </row>
    <row r="975" s="190" customFormat="true" ht="15.75" hidden="false" customHeight="false" outlineLevel="0" collapsed="false">
      <c r="E975" s="184"/>
      <c r="F975" s="186"/>
      <c r="G975" s="184"/>
    </row>
    <row r="976" s="190" customFormat="true" ht="15.75" hidden="false" customHeight="false" outlineLevel="0" collapsed="false">
      <c r="E976" s="184"/>
      <c r="F976" s="186"/>
      <c r="G976" s="184"/>
    </row>
    <row r="977" s="190" customFormat="true" ht="15.75" hidden="false" customHeight="false" outlineLevel="0" collapsed="false">
      <c r="E977" s="184"/>
      <c r="F977" s="186"/>
      <c r="G977" s="184"/>
    </row>
    <row r="978" s="190" customFormat="true" ht="15.75" hidden="false" customHeight="false" outlineLevel="0" collapsed="false">
      <c r="E978" s="184"/>
      <c r="F978" s="186"/>
      <c r="G978" s="184"/>
    </row>
    <row r="979" s="190" customFormat="true" ht="15.75" hidden="false" customHeight="false" outlineLevel="0" collapsed="false">
      <c r="E979" s="184"/>
      <c r="F979" s="186"/>
      <c r="G979" s="184"/>
    </row>
    <row r="980" s="190" customFormat="true" ht="15.75" hidden="false" customHeight="false" outlineLevel="0" collapsed="false">
      <c r="E980" s="184"/>
      <c r="F980" s="186"/>
      <c r="G980" s="184"/>
    </row>
    <row r="981" s="190" customFormat="true" ht="15.75" hidden="false" customHeight="false" outlineLevel="0" collapsed="false">
      <c r="E981" s="184"/>
      <c r="F981" s="186"/>
      <c r="G981" s="184"/>
    </row>
    <row r="982" s="190" customFormat="true" ht="15.75" hidden="false" customHeight="false" outlineLevel="0" collapsed="false">
      <c r="E982" s="184"/>
      <c r="F982" s="186"/>
      <c r="G982" s="184"/>
    </row>
    <row r="983" s="190" customFormat="true" ht="15.75" hidden="false" customHeight="false" outlineLevel="0" collapsed="false">
      <c r="E983" s="184"/>
      <c r="F983" s="186"/>
      <c r="G983" s="184"/>
    </row>
    <row r="984" s="190" customFormat="true" ht="15.75" hidden="false" customHeight="false" outlineLevel="0" collapsed="false">
      <c r="E984" s="184"/>
      <c r="F984" s="186"/>
      <c r="G984" s="184"/>
    </row>
    <row r="985" s="190" customFormat="true" ht="15.75" hidden="false" customHeight="false" outlineLevel="0" collapsed="false">
      <c r="E985" s="184"/>
      <c r="F985" s="186"/>
      <c r="G985" s="184"/>
    </row>
    <row r="986" s="190" customFormat="true" ht="15.75" hidden="false" customHeight="false" outlineLevel="0" collapsed="false">
      <c r="E986" s="184"/>
      <c r="F986" s="186"/>
      <c r="G986" s="184"/>
    </row>
    <row r="987" s="190" customFormat="true" ht="15.75" hidden="false" customHeight="false" outlineLevel="0" collapsed="false">
      <c r="E987" s="184"/>
      <c r="F987" s="186"/>
      <c r="G987" s="184"/>
    </row>
    <row r="988" s="190" customFormat="true" ht="15.75" hidden="false" customHeight="false" outlineLevel="0" collapsed="false">
      <c r="E988" s="184"/>
      <c r="F988" s="186"/>
      <c r="G988" s="184"/>
    </row>
    <row r="989" s="190" customFormat="true" ht="15.75" hidden="false" customHeight="false" outlineLevel="0" collapsed="false">
      <c r="E989" s="184"/>
      <c r="F989" s="186"/>
      <c r="G989" s="184"/>
    </row>
    <row r="990" s="190" customFormat="true" ht="15.75" hidden="false" customHeight="false" outlineLevel="0" collapsed="false">
      <c r="E990" s="184"/>
      <c r="F990" s="186"/>
      <c r="G990" s="184"/>
    </row>
    <row r="991" s="190" customFormat="true" ht="15.75" hidden="false" customHeight="false" outlineLevel="0" collapsed="false">
      <c r="E991" s="184"/>
      <c r="F991" s="186"/>
      <c r="G991" s="184"/>
    </row>
    <row r="992" s="190" customFormat="true" ht="15.75" hidden="false" customHeight="false" outlineLevel="0" collapsed="false">
      <c r="E992" s="184"/>
      <c r="F992" s="186"/>
      <c r="G992" s="184"/>
    </row>
    <row r="993" s="190" customFormat="true" ht="15.75" hidden="false" customHeight="false" outlineLevel="0" collapsed="false">
      <c r="E993" s="184"/>
      <c r="F993" s="186"/>
      <c r="G993" s="184"/>
    </row>
    <row r="994" s="190" customFormat="true" ht="15.75" hidden="false" customHeight="false" outlineLevel="0" collapsed="false">
      <c r="E994" s="184"/>
      <c r="F994" s="186"/>
      <c r="G994" s="184"/>
    </row>
    <row r="995" s="190" customFormat="true" ht="15.75" hidden="false" customHeight="false" outlineLevel="0" collapsed="false">
      <c r="E995" s="184"/>
      <c r="F995" s="186"/>
      <c r="G995" s="184"/>
    </row>
    <row r="996" s="190" customFormat="true" ht="15.75" hidden="false" customHeight="false" outlineLevel="0" collapsed="false">
      <c r="E996" s="184"/>
      <c r="F996" s="186"/>
      <c r="G996" s="184"/>
    </row>
    <row r="997" s="190" customFormat="true" ht="15.75" hidden="false" customHeight="false" outlineLevel="0" collapsed="false">
      <c r="E997" s="184"/>
      <c r="F997" s="186"/>
      <c r="G997" s="184"/>
    </row>
    <row r="998" s="190" customFormat="true" ht="15.75" hidden="false" customHeight="false" outlineLevel="0" collapsed="false">
      <c r="E998" s="184"/>
      <c r="F998" s="186"/>
      <c r="G998" s="184"/>
    </row>
    <row r="999" s="190" customFormat="true" ht="15.75" hidden="false" customHeight="false" outlineLevel="0" collapsed="false">
      <c r="E999" s="184"/>
      <c r="F999" s="186"/>
      <c r="G999" s="184"/>
    </row>
    <row r="1000" s="190" customFormat="true" ht="15.75" hidden="false" customHeight="false" outlineLevel="0" collapsed="false">
      <c r="E1000" s="184"/>
      <c r="F1000" s="186"/>
      <c r="G1000" s="184"/>
    </row>
    <row r="1001" s="190" customFormat="true" ht="15.75" hidden="false" customHeight="false" outlineLevel="0" collapsed="false">
      <c r="E1001" s="184"/>
      <c r="F1001" s="186"/>
      <c r="G1001" s="184"/>
    </row>
    <row r="1002" s="190" customFormat="true" ht="15.75" hidden="false" customHeight="false" outlineLevel="0" collapsed="false">
      <c r="E1002" s="184"/>
      <c r="F1002" s="186"/>
      <c r="G1002" s="184"/>
    </row>
    <row r="1003" s="190" customFormat="true" ht="15.75" hidden="false" customHeight="false" outlineLevel="0" collapsed="false">
      <c r="E1003" s="184"/>
      <c r="F1003" s="186"/>
      <c r="G1003" s="184"/>
    </row>
    <row r="1004" s="190" customFormat="true" ht="15.75" hidden="false" customHeight="false" outlineLevel="0" collapsed="false">
      <c r="E1004" s="184"/>
      <c r="F1004" s="186"/>
      <c r="G1004" s="184"/>
    </row>
    <row r="1005" s="190" customFormat="true" ht="15.75" hidden="false" customHeight="false" outlineLevel="0" collapsed="false">
      <c r="E1005" s="184"/>
      <c r="F1005" s="186"/>
      <c r="G1005" s="184"/>
    </row>
    <row r="1006" s="190" customFormat="true" ht="15.75" hidden="false" customHeight="false" outlineLevel="0" collapsed="false">
      <c r="E1006" s="184"/>
      <c r="F1006" s="186"/>
      <c r="G1006" s="184"/>
    </row>
    <row r="1007" s="190" customFormat="true" ht="15.75" hidden="false" customHeight="false" outlineLevel="0" collapsed="false">
      <c r="E1007" s="184"/>
      <c r="F1007" s="186"/>
      <c r="G1007" s="184"/>
    </row>
    <row r="1008" s="190" customFormat="true" ht="15.75" hidden="false" customHeight="false" outlineLevel="0" collapsed="false">
      <c r="E1008" s="184"/>
      <c r="F1008" s="186"/>
      <c r="G1008" s="184"/>
    </row>
    <row r="1009" s="190" customFormat="true" ht="15.75" hidden="false" customHeight="false" outlineLevel="0" collapsed="false">
      <c r="E1009" s="184"/>
      <c r="F1009" s="186"/>
      <c r="G1009" s="184"/>
    </row>
    <row r="1010" s="190" customFormat="true" ht="15.75" hidden="false" customHeight="false" outlineLevel="0" collapsed="false">
      <c r="E1010" s="184"/>
      <c r="F1010" s="186"/>
      <c r="G1010" s="184"/>
    </row>
    <row r="1011" s="190" customFormat="true" ht="15.75" hidden="false" customHeight="false" outlineLevel="0" collapsed="false">
      <c r="E1011" s="184"/>
      <c r="F1011" s="186"/>
      <c r="G1011" s="184"/>
    </row>
    <row r="1012" s="190" customFormat="true" ht="15.75" hidden="false" customHeight="false" outlineLevel="0" collapsed="false">
      <c r="E1012" s="184"/>
      <c r="F1012" s="186"/>
      <c r="G1012" s="184"/>
    </row>
    <row r="1013" s="190" customFormat="true" ht="15.75" hidden="false" customHeight="false" outlineLevel="0" collapsed="false">
      <c r="E1013" s="184"/>
      <c r="F1013" s="186"/>
      <c r="G1013" s="184"/>
    </row>
    <row r="1014" s="190" customFormat="true" ht="15.75" hidden="false" customHeight="false" outlineLevel="0" collapsed="false">
      <c r="E1014" s="184"/>
      <c r="F1014" s="186"/>
      <c r="G1014" s="184"/>
    </row>
    <row r="1015" s="190" customFormat="true" ht="15.75" hidden="false" customHeight="false" outlineLevel="0" collapsed="false">
      <c r="E1015" s="184"/>
      <c r="F1015" s="186"/>
      <c r="G1015" s="184"/>
    </row>
    <row r="1016" s="190" customFormat="true" ht="15.75" hidden="false" customHeight="false" outlineLevel="0" collapsed="false">
      <c r="E1016" s="184"/>
      <c r="F1016" s="186"/>
      <c r="G1016" s="184"/>
    </row>
    <row r="1017" s="190" customFormat="true" ht="15.75" hidden="false" customHeight="false" outlineLevel="0" collapsed="false">
      <c r="E1017" s="184"/>
      <c r="F1017" s="186"/>
      <c r="G1017" s="184"/>
    </row>
    <row r="1018" s="190" customFormat="true" ht="15.75" hidden="false" customHeight="false" outlineLevel="0" collapsed="false">
      <c r="E1018" s="184"/>
      <c r="F1018" s="186"/>
      <c r="G1018" s="184"/>
    </row>
    <row r="1019" s="190" customFormat="true" ht="15.75" hidden="false" customHeight="false" outlineLevel="0" collapsed="false">
      <c r="E1019" s="184"/>
      <c r="F1019" s="186"/>
      <c r="G1019" s="184"/>
    </row>
    <row r="1020" s="190" customFormat="true" ht="15.75" hidden="false" customHeight="false" outlineLevel="0" collapsed="false">
      <c r="E1020" s="184"/>
      <c r="F1020" s="186"/>
      <c r="G1020" s="184"/>
    </row>
    <row r="1021" s="190" customFormat="true" ht="15.75" hidden="false" customHeight="false" outlineLevel="0" collapsed="false">
      <c r="E1021" s="184"/>
      <c r="F1021" s="186"/>
      <c r="G1021" s="184"/>
    </row>
    <row r="1022" s="190" customFormat="true" ht="15.75" hidden="false" customHeight="false" outlineLevel="0" collapsed="false">
      <c r="E1022" s="184"/>
      <c r="F1022" s="186"/>
      <c r="G1022" s="184"/>
    </row>
    <row r="1023" s="190" customFormat="true" ht="15.75" hidden="false" customHeight="false" outlineLevel="0" collapsed="false">
      <c r="E1023" s="184"/>
      <c r="F1023" s="186"/>
      <c r="G1023" s="184"/>
    </row>
    <row r="1024" s="190" customFormat="true" ht="15.75" hidden="false" customHeight="false" outlineLevel="0" collapsed="false">
      <c r="E1024" s="184"/>
      <c r="F1024" s="186"/>
      <c r="G1024" s="184"/>
    </row>
    <row r="1025" s="190" customFormat="true" ht="15.75" hidden="false" customHeight="false" outlineLevel="0" collapsed="false">
      <c r="E1025" s="184"/>
      <c r="F1025" s="186"/>
      <c r="G1025" s="184"/>
    </row>
    <row r="1026" s="190" customFormat="true" ht="15.75" hidden="false" customHeight="false" outlineLevel="0" collapsed="false">
      <c r="E1026" s="184"/>
      <c r="F1026" s="186"/>
      <c r="G1026" s="184"/>
    </row>
  </sheetData>
  <mergeCells count="11">
    <mergeCell ref="B5:B10"/>
    <mergeCell ref="B11:B14"/>
    <mergeCell ref="C11:C13"/>
    <mergeCell ref="B15:B18"/>
    <mergeCell ref="B19:B25"/>
    <mergeCell ref="C26:D26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229861111111111" right="0.35" top="0.52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91" width="20.56"/>
    <col collapsed="false" customWidth="true" hidden="false" outlineLevel="0" max="3" min="3" style="191" width="47.56"/>
    <col collapsed="false" customWidth="true" hidden="false" outlineLevel="0" max="4" min="4" style="191" width="48.85"/>
    <col collapsed="false" customWidth="true" hidden="false" outlineLevel="0" max="5" min="5" style="192" width="13.14"/>
    <col collapsed="false" customWidth="true" hidden="false" outlineLevel="0" max="6" min="6" style="193" width="13.14"/>
    <col collapsed="false" customWidth="true" hidden="false" outlineLevel="0" max="7" min="7" style="192" width="13.14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E1" s="2"/>
      <c r="F1" s="136"/>
      <c r="G1" s="2"/>
    </row>
    <row r="2" s="194" customFormat="true" ht="46.5" hidden="false" customHeight="true" outlineLevel="0" collapsed="false">
      <c r="B2" s="195" t="s">
        <v>132</v>
      </c>
      <c r="C2" s="196"/>
      <c r="D2" s="197"/>
      <c r="E2" s="6"/>
      <c r="F2" s="137"/>
      <c r="G2" s="198"/>
    </row>
    <row r="3" s="199" customFormat="true" ht="45" hidden="false" customHeight="true" outlineLevel="0" collapsed="false">
      <c r="B3" s="195" t="s">
        <v>133</v>
      </c>
      <c r="C3" s="200"/>
      <c r="D3" s="201"/>
      <c r="E3" s="6"/>
      <c r="F3" s="137"/>
      <c r="G3" s="202"/>
    </row>
    <row r="4" s="194" customFormat="true" ht="63" hidden="false" customHeight="true" outlineLevel="0" collapsed="false">
      <c r="B4" s="12" t="s">
        <v>2</v>
      </c>
      <c r="C4" s="12" t="s">
        <v>3</v>
      </c>
      <c r="D4" s="12" t="s">
        <v>4</v>
      </c>
      <c r="E4" s="13" t="s">
        <v>5</v>
      </c>
      <c r="F4" s="138" t="s">
        <v>6</v>
      </c>
      <c r="G4" s="13" t="s">
        <v>7</v>
      </c>
    </row>
    <row r="5" customFormat="false" ht="30" hidden="false" customHeight="true" outlineLevel="0" collapsed="false">
      <c r="B5" s="203" t="s">
        <v>134</v>
      </c>
      <c r="C5" s="204" t="s">
        <v>135</v>
      </c>
      <c r="D5" s="205" t="s">
        <v>136</v>
      </c>
      <c r="E5" s="206" t="s">
        <v>137</v>
      </c>
      <c r="F5" s="207" t="s">
        <v>137</v>
      </c>
      <c r="G5" s="206" t="s">
        <v>137</v>
      </c>
      <c r="H5" s="208"/>
      <c r="I5" s="208"/>
    </row>
    <row r="6" customFormat="false" ht="30" hidden="false" customHeight="false" outlineLevel="0" collapsed="false">
      <c r="B6" s="203"/>
      <c r="C6" s="209" t="s">
        <v>135</v>
      </c>
      <c r="D6" s="210" t="s">
        <v>138</v>
      </c>
      <c r="E6" s="211"/>
      <c r="F6" s="212"/>
      <c r="G6" s="211"/>
      <c r="H6" s="208"/>
      <c r="I6" s="208"/>
    </row>
    <row r="7" customFormat="false" ht="21" hidden="false" customHeight="true" outlineLevel="0" collapsed="false">
      <c r="B7" s="203"/>
      <c r="C7" s="213" t="s">
        <v>139</v>
      </c>
      <c r="D7" s="214" t="s">
        <v>140</v>
      </c>
      <c r="E7" s="215" t="s">
        <v>13</v>
      </c>
      <c r="F7" s="216" t="n">
        <v>1</v>
      </c>
      <c r="G7" s="215" t="s">
        <v>14</v>
      </c>
      <c r="H7" s="208"/>
      <c r="I7" s="208"/>
    </row>
    <row r="8" customFormat="false" ht="21" hidden="false" customHeight="true" outlineLevel="0" collapsed="false">
      <c r="B8" s="203"/>
      <c r="C8" s="209" t="s">
        <v>141</v>
      </c>
      <c r="D8" s="210" t="s">
        <v>142</v>
      </c>
      <c r="E8" s="211"/>
      <c r="F8" s="212"/>
      <c r="G8" s="211"/>
      <c r="H8" s="208"/>
      <c r="I8" s="208"/>
    </row>
    <row r="9" customFormat="false" ht="30" hidden="false" customHeight="false" outlineLevel="0" collapsed="false">
      <c r="B9" s="203"/>
      <c r="C9" s="217" t="s">
        <v>143</v>
      </c>
      <c r="D9" s="218" t="s">
        <v>144</v>
      </c>
      <c r="E9" s="219"/>
      <c r="F9" s="220"/>
      <c r="G9" s="219"/>
      <c r="H9" s="208"/>
      <c r="I9" s="208"/>
    </row>
    <row r="10" customFormat="false" ht="21" hidden="false" customHeight="true" outlineLevel="0" collapsed="false">
      <c r="B10" s="203"/>
      <c r="C10" s="209" t="s">
        <v>145</v>
      </c>
      <c r="D10" s="210" t="s">
        <v>146</v>
      </c>
      <c r="E10" s="219"/>
      <c r="F10" s="220"/>
      <c r="G10" s="219"/>
      <c r="H10" s="208"/>
      <c r="I10" s="208"/>
    </row>
    <row r="11" customFormat="false" ht="30" hidden="false" customHeight="false" outlineLevel="0" collapsed="false">
      <c r="B11" s="203"/>
      <c r="C11" s="209" t="s">
        <v>147</v>
      </c>
      <c r="D11" s="210" t="s">
        <v>148</v>
      </c>
      <c r="E11" s="219"/>
      <c r="F11" s="220"/>
      <c r="G11" s="219"/>
      <c r="H11" s="208"/>
      <c r="I11" s="208"/>
    </row>
    <row r="12" customFormat="false" ht="21" hidden="false" customHeight="true" outlineLevel="0" collapsed="false">
      <c r="B12" s="203"/>
      <c r="C12" s="221" t="s">
        <v>149</v>
      </c>
      <c r="D12" s="222" t="s">
        <v>150</v>
      </c>
      <c r="E12" s="223"/>
      <c r="F12" s="224"/>
      <c r="G12" s="223"/>
      <c r="H12" s="208"/>
      <c r="I12" s="208"/>
    </row>
    <row r="13" customFormat="false" ht="31.5" hidden="false" customHeight="true" outlineLevel="0" collapsed="false">
      <c r="B13" s="225" t="s">
        <v>19</v>
      </c>
      <c r="C13" s="204" t="s">
        <v>111</v>
      </c>
      <c r="D13" s="205" t="s">
        <v>151</v>
      </c>
      <c r="E13" s="226"/>
      <c r="F13" s="227"/>
      <c r="G13" s="226"/>
      <c r="H13" s="208"/>
      <c r="I13" s="208"/>
    </row>
    <row r="14" s="194" customFormat="true" ht="21" hidden="false" customHeight="true" outlineLevel="0" collapsed="false">
      <c r="B14" s="225"/>
      <c r="C14" s="228" t="s">
        <v>152</v>
      </c>
      <c r="D14" s="210" t="s">
        <v>153</v>
      </c>
      <c r="E14" s="211" t="s">
        <v>137</v>
      </c>
      <c r="F14" s="212" t="s">
        <v>137</v>
      </c>
      <c r="G14" s="211" t="s">
        <v>137</v>
      </c>
      <c r="H14" s="229"/>
      <c r="I14" s="229"/>
    </row>
    <row r="15" customFormat="false" ht="21" hidden="false" customHeight="true" outlineLevel="0" collapsed="false">
      <c r="B15" s="225"/>
      <c r="C15" s="228"/>
      <c r="D15" s="210" t="s">
        <v>154</v>
      </c>
      <c r="E15" s="219"/>
      <c r="F15" s="220"/>
      <c r="G15" s="219"/>
      <c r="H15" s="208"/>
      <c r="I15" s="208"/>
    </row>
    <row r="16" customFormat="false" ht="21" hidden="false" customHeight="true" outlineLevel="0" collapsed="false">
      <c r="B16" s="225"/>
      <c r="C16" s="228"/>
      <c r="D16" s="98" t="s">
        <v>155</v>
      </c>
      <c r="E16" s="219"/>
      <c r="F16" s="220"/>
      <c r="G16" s="219"/>
      <c r="H16" s="208"/>
      <c r="I16" s="208"/>
    </row>
    <row r="17" customFormat="false" ht="30" hidden="false" customHeight="true" outlineLevel="0" collapsed="false">
      <c r="B17" s="230" t="s">
        <v>30</v>
      </c>
      <c r="C17" s="231" t="s">
        <v>156</v>
      </c>
      <c r="D17" s="232" t="s">
        <v>157</v>
      </c>
      <c r="E17" s="206"/>
      <c r="F17" s="207"/>
      <c r="G17" s="206"/>
    </row>
    <row r="18" customFormat="false" ht="90" hidden="false" customHeight="false" outlineLevel="0" collapsed="false">
      <c r="B18" s="230"/>
      <c r="C18" s="217" t="s">
        <v>64</v>
      </c>
      <c r="D18" s="218" t="s">
        <v>158</v>
      </c>
      <c r="E18" s="211"/>
      <c r="F18" s="212"/>
      <c r="G18" s="211"/>
    </row>
    <row r="19" customFormat="false" ht="30.75" hidden="false" customHeight="false" outlineLevel="0" collapsed="false">
      <c r="B19" s="230"/>
      <c r="C19" s="233" t="s">
        <v>31</v>
      </c>
      <c r="D19" s="222" t="s">
        <v>159</v>
      </c>
      <c r="E19" s="234"/>
      <c r="F19" s="235"/>
      <c r="G19" s="234"/>
    </row>
    <row r="20" customFormat="false" ht="45" hidden="false" customHeight="true" outlineLevel="0" collapsed="false">
      <c r="B20" s="203" t="s">
        <v>37</v>
      </c>
      <c r="C20" s="204" t="s">
        <v>9</v>
      </c>
      <c r="D20" s="205" t="s">
        <v>10</v>
      </c>
      <c r="E20" s="206"/>
      <c r="F20" s="207"/>
      <c r="G20" s="206"/>
    </row>
    <row r="21" customFormat="false" ht="45" hidden="false" customHeight="false" outlineLevel="0" collapsed="false">
      <c r="B21" s="203"/>
      <c r="C21" s="209" t="s">
        <v>160</v>
      </c>
      <c r="D21" s="210" t="s">
        <v>161</v>
      </c>
      <c r="E21" s="211"/>
      <c r="F21" s="212"/>
      <c r="G21" s="211"/>
    </row>
    <row r="22" customFormat="false" ht="21" hidden="false" customHeight="true" outlineLevel="0" collapsed="false">
      <c r="B22" s="203"/>
      <c r="C22" s="236" t="s">
        <v>162</v>
      </c>
      <c r="D22" s="210" t="s">
        <v>163</v>
      </c>
      <c r="E22" s="211"/>
      <c r="F22" s="212"/>
      <c r="G22" s="211"/>
    </row>
    <row r="23" customFormat="false" ht="75.75" hidden="false" customHeight="false" outlineLevel="0" collapsed="false">
      <c r="B23" s="203"/>
      <c r="C23" s="237" t="s">
        <v>164</v>
      </c>
      <c r="D23" s="238" t="s">
        <v>165</v>
      </c>
      <c r="E23" s="234"/>
      <c r="F23" s="235"/>
      <c r="G23" s="234"/>
    </row>
    <row r="24" s="229" customFormat="true" ht="21" hidden="false" customHeight="true" outlineLevel="0" collapsed="false">
      <c r="E24" s="239" t="s">
        <v>44</v>
      </c>
      <c r="F24" s="240" t="n">
        <v>1</v>
      </c>
      <c r="G24" s="192"/>
    </row>
    <row r="25" s="208" customFormat="true" ht="12.75" hidden="false" customHeight="false" outlineLevel="0" collapsed="false">
      <c r="C25" s="241"/>
      <c r="D25" s="241"/>
      <c r="E25" s="242"/>
      <c r="F25" s="243"/>
      <c r="G25" s="242"/>
    </row>
    <row r="26" s="208" customFormat="true" ht="12.75" hidden="false" customHeight="false" outlineLevel="0" collapsed="false">
      <c r="C26" s="241"/>
      <c r="D26" s="241"/>
      <c r="E26" s="242"/>
      <c r="F26" s="243"/>
      <c r="G26" s="242"/>
    </row>
    <row r="27" s="208" customFormat="true" ht="15.75" hidden="false" customHeight="false" outlineLevel="0" collapsed="false">
      <c r="B27" s="61"/>
      <c r="C27" s="62"/>
      <c r="D27" s="62"/>
      <c r="E27" s="242"/>
      <c r="F27" s="243"/>
      <c r="G27" s="242"/>
    </row>
    <row r="28" s="208" customFormat="true" ht="15.75" hidden="false" customHeight="false" outlineLevel="0" collapsed="false">
      <c r="B28" s="61"/>
      <c r="C28" s="62"/>
      <c r="D28" s="62"/>
      <c r="E28" s="242"/>
      <c r="F28" s="243"/>
      <c r="G28" s="242"/>
    </row>
    <row r="29" customFormat="false" ht="15.75" hidden="false" customHeight="false" outlineLevel="0" collapsed="false">
      <c r="B29" s="61"/>
      <c r="C29" s="62"/>
      <c r="D29" s="62"/>
      <c r="E29" s="239"/>
      <c r="F29" s="244"/>
      <c r="G29" s="239"/>
    </row>
    <row r="30" customFormat="false" ht="15.75" hidden="false" customHeight="false" outlineLevel="0" collapsed="false">
      <c r="A30" s="245"/>
      <c r="B30" s="64"/>
      <c r="C30" s="65"/>
      <c r="D30" s="246"/>
      <c r="E30" s="239"/>
      <c r="F30" s="244"/>
      <c r="G30" s="239"/>
    </row>
    <row r="31" customFormat="false" ht="15.75" hidden="false" customHeight="false" outlineLevel="0" collapsed="false">
      <c r="A31" s="245"/>
      <c r="B31" s="64"/>
      <c r="C31" s="65"/>
      <c r="D31" s="246"/>
      <c r="E31" s="239"/>
      <c r="F31" s="244"/>
      <c r="G31" s="239"/>
    </row>
    <row r="32" customFormat="false" ht="15.75" hidden="false" customHeight="false" outlineLevel="0" collapsed="false">
      <c r="E32" s="239"/>
      <c r="F32" s="244"/>
      <c r="G32" s="239"/>
    </row>
    <row r="33" customFormat="false" ht="15.75" hidden="false" customHeight="false" outlineLevel="0" collapsed="false">
      <c r="E33" s="239"/>
      <c r="F33" s="244"/>
      <c r="G33" s="239"/>
    </row>
    <row r="34" customFormat="false" ht="15.75" hidden="false" customHeight="false" outlineLevel="0" collapsed="false">
      <c r="E34" s="239"/>
      <c r="F34" s="244"/>
      <c r="G34" s="239"/>
    </row>
    <row r="35" customFormat="false" ht="15.75" hidden="false" customHeight="false" outlineLevel="0" collapsed="false">
      <c r="E35" s="239"/>
      <c r="F35" s="244"/>
      <c r="G35" s="239"/>
    </row>
    <row r="36" customFormat="false" ht="15.75" hidden="false" customHeight="false" outlineLevel="0" collapsed="false">
      <c r="E36" s="239"/>
      <c r="F36" s="244"/>
      <c r="G36" s="239"/>
    </row>
    <row r="37" customFormat="false" ht="15.75" hidden="false" customHeight="false" outlineLevel="0" collapsed="false">
      <c r="E37" s="239"/>
      <c r="F37" s="244"/>
      <c r="G37" s="239"/>
    </row>
    <row r="38" customFormat="false" ht="15.75" hidden="false" customHeight="false" outlineLevel="0" collapsed="false">
      <c r="E38" s="239"/>
      <c r="F38" s="244"/>
      <c r="G38" s="239"/>
    </row>
    <row r="39" customFormat="false" ht="15.75" hidden="false" customHeight="false" outlineLevel="0" collapsed="false">
      <c r="E39" s="239"/>
      <c r="F39" s="244"/>
      <c r="G39" s="239"/>
    </row>
    <row r="40" customFormat="false" ht="15.75" hidden="false" customHeight="false" outlineLevel="0" collapsed="false">
      <c r="E40" s="239"/>
      <c r="F40" s="244"/>
      <c r="G40" s="239"/>
    </row>
    <row r="41" customFormat="false" ht="15.75" hidden="false" customHeight="false" outlineLevel="0" collapsed="false">
      <c r="E41" s="239"/>
      <c r="F41" s="244"/>
      <c r="G41" s="239"/>
    </row>
    <row r="42" customFormat="false" ht="15.75" hidden="false" customHeight="false" outlineLevel="0" collapsed="false">
      <c r="E42" s="239"/>
      <c r="F42" s="244"/>
      <c r="G42" s="239"/>
    </row>
    <row r="43" customFormat="false" ht="15.75" hidden="false" customHeight="false" outlineLevel="0" collapsed="false">
      <c r="E43" s="239"/>
      <c r="F43" s="244"/>
      <c r="G43" s="239"/>
    </row>
    <row r="44" customFormat="false" ht="15.75" hidden="false" customHeight="false" outlineLevel="0" collapsed="false">
      <c r="E44" s="239"/>
      <c r="F44" s="244"/>
      <c r="G44" s="239"/>
    </row>
    <row r="45" customFormat="false" ht="15.75" hidden="false" customHeight="false" outlineLevel="0" collapsed="false">
      <c r="E45" s="239"/>
      <c r="F45" s="244"/>
      <c r="G45" s="239"/>
    </row>
    <row r="46" customFormat="false" ht="15.75" hidden="false" customHeight="false" outlineLevel="0" collapsed="false">
      <c r="E46" s="239"/>
      <c r="F46" s="244"/>
      <c r="G46" s="239"/>
    </row>
    <row r="47" customFormat="false" ht="15.75" hidden="false" customHeight="false" outlineLevel="0" collapsed="false">
      <c r="E47" s="239"/>
      <c r="F47" s="244"/>
      <c r="G47" s="239"/>
    </row>
    <row r="48" customFormat="false" ht="15.75" hidden="false" customHeight="false" outlineLevel="0" collapsed="false">
      <c r="E48" s="239"/>
      <c r="F48" s="244"/>
      <c r="G48" s="239"/>
    </row>
    <row r="49" customFormat="false" ht="15.75" hidden="false" customHeight="false" outlineLevel="0" collapsed="false">
      <c r="E49" s="239"/>
      <c r="F49" s="244"/>
      <c r="G49" s="239"/>
    </row>
    <row r="50" customFormat="false" ht="15.75" hidden="false" customHeight="false" outlineLevel="0" collapsed="false">
      <c r="E50" s="239"/>
      <c r="F50" s="244"/>
      <c r="G50" s="239"/>
    </row>
    <row r="51" customFormat="false" ht="15.75" hidden="false" customHeight="false" outlineLevel="0" collapsed="false">
      <c r="E51" s="239"/>
      <c r="F51" s="244"/>
      <c r="G51" s="239"/>
    </row>
    <row r="52" customFormat="false" ht="15.75" hidden="false" customHeight="false" outlineLevel="0" collapsed="false">
      <c r="E52" s="239"/>
      <c r="F52" s="244"/>
      <c r="G52" s="239"/>
    </row>
    <row r="53" customFormat="false" ht="15.75" hidden="false" customHeight="false" outlineLevel="0" collapsed="false">
      <c r="E53" s="239"/>
      <c r="F53" s="244"/>
      <c r="G53" s="239"/>
    </row>
    <row r="54" customFormat="false" ht="15.75" hidden="false" customHeight="false" outlineLevel="0" collapsed="false">
      <c r="E54" s="239"/>
      <c r="F54" s="244"/>
      <c r="G54" s="239"/>
    </row>
  </sheetData>
  <mergeCells count="10">
    <mergeCell ref="B5:B12"/>
    <mergeCell ref="B13:B16"/>
    <mergeCell ref="C14:C16"/>
    <mergeCell ref="B17:B19"/>
    <mergeCell ref="B20:B23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229861111111111" right="0.35" top="0.52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22:17:51Z</dcterms:created>
  <dc:creator>Anastasia Belesiotis</dc:creator>
  <dc:description/>
  <dc:language>en-US</dc:language>
  <cp:lastModifiedBy>Paul Wrigley</cp:lastModifiedBy>
  <cp:lastPrinted>2007-02-01T21:11:16Z</cp:lastPrinted>
  <dcterms:modified xsi:type="dcterms:W3CDTF">2007-03-02T21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3-05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