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57.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56.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51.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7.xml.rels" ContentType="application/vnd.openxmlformats-package.relationships+xml"/>
  <Override PartName="/xl/externalLinks/_rels/externalLink42.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42.xml" ContentType="application/vnd.openxmlformats-officedocument.spreadsheetml.externalLink+xml"/>
  <Override PartName="/xl/externalLinks/externalLink54.xml" ContentType="application/vnd.openxmlformats-officedocument.spreadsheetml.externalLink+xml"/>
  <Override PartName="/xl/externalLinks/externalLink43.xml" ContentType="application/vnd.openxmlformats-officedocument.spreadsheetml.externalLink+xml"/>
  <Override PartName="/xl/externalLinks/externalLink55.xml" ContentType="application/vnd.openxmlformats-officedocument.spreadsheetml.externalLink+xml"/>
  <Override PartName="/xl/externalLinks/externalLink44.xml" ContentType="application/vnd.openxmlformats-officedocument.spreadsheetml.externalLink+xml"/>
  <Override PartName="/xl/externalLinks/externalLink56.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Lead Sheet" sheetId="1" state="visible" r:id="rId2"/>
    <sheet name="Tax Cal"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s>
  <definedNames>
    <definedName function="false" hidden="false" localSheetId="0" name="_xlnm.Print_Area" vbProcedure="false">'Lead Sheet'!$A$1:$J$60</definedName>
    <definedName function="false" hidden="false" localSheetId="1" name="_xlnm.Print_Area" vbProcedure="false">'Tax Cal'!$A$1:$U$78</definedName>
    <definedName function="false" hidden="false" localSheetId="1" name="_xlnm.Print_Titles" vbProcedure="false">'Tax Cal'!$1:$7</definedName>
    <definedName function="false" hidden="false" name="a" vbProcedure="false">[6]Variables!$AK$43:$AK$367</definedName>
    <definedName function="false" hidden="false" name="AccessDatabase" vbProcedure="false">"P:\HR\SharonPlummer\Headcount Workbook.mdb"</definedName>
    <definedName function="false" hidden="false" name="Access_Button1" vbProcedure="false">"Headcount_Workbook_Schedules_List"</definedName>
    <definedName function="false" hidden="false" name="AcctTable" vbProcedure="false">[3]Variables!$AK$42:$AK$396</definedName>
    <definedName function="false" hidden="false" name="ace1997" vbProcedure="false">'[39]'!$A$103:$G$168</definedName>
    <definedName function="false" hidden="false" name="ace1998" vbProcedure="false">'[39]'!$C$4:$O$85</definedName>
    <definedName function="false" hidden="false" name="acebeginbal" vbProcedure="false">'[39]'!$BA$300:$BK$330</definedName>
    <definedName function="false" hidden="false" name="actualror" vbProcedure="false">[49]WorkArea!$F$86</definedName>
    <definedName function="false" hidden="false" name="Actuals" vbProcedure="false">[32]EBIT!$A$1:$F$1048576</definedName>
    <definedName function="false" hidden="false" name="Additions_by_Function_Project_State_Month" vbProcedure="false">#REF!</definedName>
    <definedName function="false" hidden="false" name="AddlAdj_FY06" vbProcedure="false">'[47]'!$F$52</definedName>
    <definedName function="false" hidden="false" name="Adjs2avg" vbProcedure="false">[24]Inputs!$V$255:[24]Inputs!$AD$505</definedName>
    <definedName function="false" hidden="false" name="ADJTOTAL" vbProcedure="false">#REF!</definedName>
    <definedName function="false" hidden="false" name="adjust" vbProcedure="false">[32]Adjust!$A$4:$E$18</definedName>
    <definedName function="false" hidden="false" name="aftertax_ror" vbProcedure="false">[34]Utah!$F$105</definedName>
    <definedName function="false" hidden="false" name="agreed1" vbProcedure="false">'[39]'!$X$4:$AI$60</definedName>
    <definedName function="false" hidden="false" name="agreed2" vbProcedure="false">'[39]'!$X$65:$AI$111</definedName>
    <definedName function="false" hidden="false" name="AIP" vbProcedure="false">[32]AIP!$A$13:$G$87</definedName>
    <definedName function="false" hidden="false" name="AIPtotal" vbProcedure="false">'[32]CC Totals'!$S$123</definedName>
    <definedName function="false" hidden="false" name="ALL" vbProcedure="false">'[13]'!$A$12:$H$464</definedName>
    <definedName function="false" hidden="false" name="all_months" vbProcedure="false">#REF!</definedName>
    <definedName function="false" hidden="false" name="ALL_PRINT" vbProcedure="false">'[39]'!$A$4:$R$46</definedName>
    <definedName function="false" hidden="false" name="AMOUNTS" vbProcedure="false">'[39]'!$L$4:$R$39</definedName>
    <definedName function="false" hidden="false" name="amt1998" vbProcedure="false">'[39]'!$C$5:$O$85</definedName>
    <definedName function="false" hidden="false" name="Annualized_FY05" vbProcedure="false">'[47]'!$F$21</definedName>
    <definedName function="false" hidden="false" name="Annualized_FY06" vbProcedure="false">'[47]'!$F$54</definedName>
    <definedName function="false" hidden="false" name="APeriod" vbProcedure="false">[32]Control!$B$4</definedName>
    <definedName function="false" hidden="false" name="APR" vbProcedure="false">[8]Jan!$K$11</definedName>
    <definedName function="false" hidden="false" name="APRIL95" vbProcedure="false">#REF!</definedName>
    <definedName function="false" hidden="false" name="APRIL96" vbProcedure="false">#REF!</definedName>
    <definedName function="false" hidden="false" name="APRIL97" vbProcedure="false">#REF!</definedName>
    <definedName function="false" hidden="false" name="APRIL98" vbProcedure="false">#REF!</definedName>
    <definedName function="false" hidden="false" name="APRT" vbProcedure="false">'[47]'!$A$1:$A$10</definedName>
    <definedName function="false" hidden="false" name="arbaddebtanal" vbProcedure="false">'[39]'!$Y$999:$AI$1055</definedName>
    <definedName function="false" hidden="false" name="assess" vbProcedure="false">'[32]Assess Credits'!$A$13:$L$397</definedName>
    <definedName function="false" hidden="false" name="AT_48" vbProcedure="false">'[13]'!$A$274:$E$288</definedName>
    <definedName function="false" hidden="false" name="AUG" vbProcedure="false">[8]Jan!$K$11</definedName>
    <definedName function="false" hidden="false" name="AUG96" vbProcedure="false">#REF!</definedName>
    <definedName function="false" hidden="false" name="AUGT" vbProcedure="false">'[47]'!$A$1:$A$10</definedName>
    <definedName function="false" hidden="false" name="AverageFactors" vbProcedure="false">[44]UTCR!$AC$22:$AQ$108</definedName>
    <definedName function="false" hidden="false" name="AverageFuelCost" vbProcedure="false">#REF!</definedName>
    <definedName function="false" hidden="false" name="AverageInput" vbProcedure="false">[44]Inputs!$F$3:$I$1722</definedName>
    <definedName function="false" hidden="false" name="AvgFactorCopy" vbProcedure="false">#REF!</definedName>
    <definedName function="false" hidden="false" name="AvgFactors" vbProcedure="false">[2]Factors!$B$3:$P$99</definedName>
    <definedName function="false" hidden="false" name="A_36" vbProcedure="false">'[13]'!$A$226:$H$240</definedName>
    <definedName function="false" hidden="false" name="A_Assess" vbProcedure="false">'[32]Actual Assess'!$A$1:$E$1048576</definedName>
    <definedName function="false" hidden="false" name="BACK1" vbProcedure="false">'[47]'!$A$1:$H$73</definedName>
    <definedName function="false" hidden="false" name="BACK2" vbProcedure="false">'[47]'!$A$1:$H$33</definedName>
    <definedName function="false" hidden="false" name="BACK3" vbProcedure="false">'[47]'!$A$1:$H$61</definedName>
    <definedName function="false" hidden="false" name="BACKUP1" vbProcedure="false">'[52]'!$B$1:$H$71</definedName>
    <definedName function="false" hidden="false" name="balances" vbProcedure="false">[32]Balancing!$A$2:$G$44</definedName>
    <definedName function="false" hidden="false" name="Baseline" vbProcedure="false">'[13]'!$AS$25:$AU$33</definedName>
    <definedName function="false" hidden="false" name="bcc1" vbProcedure="false">'[39]'!$A$5:$L$60</definedName>
    <definedName function="false" hidden="false" name="beginbalproof" vbProcedure="false">'[39]'!$BS$146:$CC$155</definedName>
    <definedName function="false" hidden="false" name="BLOCK" vbProcedure="false">'[13]'!$A$12:$H$464</definedName>
    <definedName function="false" hidden="false" name="BLOCKTOP" vbProcedure="false">'[13]'!$A$1:$H$11</definedName>
    <definedName function="false" hidden="false" name="BOOKADJ" vbProcedure="false">'[47]'!$A$1:$I$53</definedName>
    <definedName function="false" hidden="false" name="bookADroll" vbProcedure="false">'[39]'!$C$58:$P$108</definedName>
    <definedName function="false" hidden="false" name="bookcostroll" vbProcedure="false">'[39]'!$C$5:$P$54</definedName>
    <definedName function="false" hidden="false" name="BORDER" vbProcedure="false">'[42]B-5'!$C$15:$G$284</definedName>
    <definedName function="false" hidden="false" name="BU" vbProcedure="false">#REF!</definedName>
    <definedName function="false" hidden="false" name="budget" vbProcedure="false">[32]Budget!$A$1:$F$1048576</definedName>
    <definedName function="false" hidden="false" name="budsum2" vbProcedure="false">[36]Att1!$A$67:$J$134</definedName>
    <definedName function="false" hidden="false" name="bump" vbProcedure="false">[34]Utah!$B$169</definedName>
    <definedName function="false" hidden="false" name="BWDITBal_282" vbProcedure="false">'[56]BW Bal _13M Avg_Ended Jun 08'!$D$240:$F$301</definedName>
    <definedName function="false" hidden="false" name="BWSchM_Addition" vbProcedure="false">'[56]BW Sch M Ended Jun 08_WA'!$C$36:$E$150</definedName>
    <definedName function="false" hidden="false" name="BWSchM_Deduction" vbProcedure="false">'[56]BW Sch M Ended Jun 08_WA'!$C$151:$E$274</definedName>
    <definedName function="false" hidden="false" name="BW_410" vbProcedure="false">'[56]BW DIT Exp Ended Jun 08_WA'!$C$37:$E$171</definedName>
    <definedName function="false" hidden="false" name="BW_411" vbProcedure="false">'[56]BW DIT Exp Ended Jun 08_WA'!$C$172:$E$305</definedName>
    <definedName function="false" hidden="false" name="CapStructureType" vbProcedure="false">#REF!</definedName>
    <definedName function="false" hidden="false" name="Capsurch" vbProcedure="false">'[32]Cap Surch'!$A$13:$G$49</definedName>
    <definedName function="false" hidden="false" name="CC" vbProcedure="false">'[32]Cost Centers'!$A$1:$C$1048576</definedName>
    <definedName function="false" hidden="false" name="ccsplit" vbProcedure="false">'[32]CC Split'!$A$1:$DN$50</definedName>
    <definedName function="false" hidden="false" name="cctotals" vbProcedure="false">'[32]CC Totals'!$A$1:$V$119</definedName>
    <definedName function="false" hidden="false" name="COMADJ" vbProcedure="false">'[47]'!$AQ$1:$BH$53</definedName>
    <definedName function="false" hidden="false" name="combined1" vbProcedure="false">{"YTD-Total",#N/A,TRUE,"Provision";"YTD-Utility",#N/A,TRUE,"Prov Utility";"YTD-NonUtility",#N/A,TRUE,"Prov NonUtility"}</definedName>
    <definedName function="false" hidden="false" name="comm" vbProcedure="false">[34]Utah!$B$160</definedName>
    <definedName function="false" hidden="false" name="Common" vbProcedure="false">[46]Variables!$AQ$27</definedName>
    <definedName function="false" hidden="false" name="comm_cost" vbProcedure="false">[34]Utah!$D$160</definedName>
    <definedName function="false" hidden="false" name="COMP" vbProcedure="false">'[47]'!$B$11:$L$303</definedName>
    <definedName function="false" hidden="false" name="COMPACTUAL" vbProcedure="false">'[47]'!$A$11:$L$83</definedName>
    <definedName function="false" hidden="false" name="Company" vbProcedure="false">'[4]'!$A$1:$B$46</definedName>
    <definedName function="false" hidden="false" name="COMPT" vbProcedure="false">'[47]'!$B$2:$B$10</definedName>
    <definedName function="false" hidden="false" name="COMPWEATHER" vbProcedure="false">'[47]'!$A$14:$I$91</definedName>
    <definedName function="false" hidden="false" name="consolidated1" vbProcedure="false">'[39]'!$A$3:$M$31</definedName>
    <definedName function="false" hidden="false" name="Conversion" vbProcedure="false">[25]Conversion!$A$2:$E$1253</definedName>
    <definedName function="false" hidden="false" name="Cost" vbProcedure="false">#REF!</definedName>
    <definedName function="false" hidden="false" name="CREDITS" vbProcedure="false">'[39]'!$AY$16:$BG$67</definedName>
    <definedName function="false" hidden="false" name="CREDITS1" vbProcedure="false">'[39]'!$AX$82:$BB$128</definedName>
    <definedName function="false" hidden="false" name="CREDITS2" vbProcedure="false">'[39]'!$AY$82:$BB$108</definedName>
    <definedName function="false" hidden="false" name="Current_Quarter" vbProcedure="false">'[27]SEC Master Worksheet'!$B$2</definedName>
    <definedName function="false" hidden="false" name="D" vbProcedure="false">#REF!</definedName>
    <definedName function="false" hidden="false" name="DAT1" vbProcedure="false">'[4]'!$A$2:$A$13</definedName>
    <definedName function="false" hidden="false" name="DAT10" vbProcedure="false">[10]Don!$H$2:$H$482</definedName>
    <definedName function="false" hidden="false" name="DAT11" vbProcedure="false">[10]Don!$I$2:$I$482</definedName>
    <definedName function="false" hidden="false" name="DAT12" vbProcedure="false">[10]Don!$H$2:$H$546</definedName>
    <definedName function="false" hidden="false" name="DAT13" vbProcedure="false">[10]Don!$I$2:$I$482</definedName>
    <definedName function="false" hidden="false" name="DAT14" vbProcedure="false">[10]Don!$J$2:$J$482</definedName>
    <definedName function="false" hidden="false" name="DAT15" vbProcedure="false">[10]Don!$I$2:$I$546</definedName>
    <definedName function="false" hidden="false" name="DAT16" vbProcedure="false">[10]Don!$J$2:$J$482</definedName>
    <definedName function="false" hidden="false" name="DAT17" vbProcedure="false">[26]Sheet1!$Q$11:$Q$22216</definedName>
    <definedName function="false" hidden="false" name="DAT18" vbProcedure="false">[26]Sheet1!$R$11:$R$22216</definedName>
    <definedName function="false" hidden="false" name="DAT19" vbProcedure="false">[26]Sheet1!$S$11:$S$22216</definedName>
    <definedName function="false" hidden="false" name="DAT2" vbProcedure="false">'[4]'!$B$2:$B$13</definedName>
    <definedName function="false" hidden="false" name="DAT20" vbProcedure="false">[26]Sheet1!$T$11:$T$22216</definedName>
    <definedName function="false" hidden="false" name="DAT21" vbProcedure="false">[26]Sheet1!$U$11:$U$22216</definedName>
    <definedName function="false" hidden="false" name="DAT22" vbProcedure="false">[26]Sheet1!$V$11:$V$22216</definedName>
    <definedName function="false" hidden="false" name="DAT23" vbProcedure="false">[26]Sheet1!$W$11:$W$22216</definedName>
    <definedName function="false" hidden="false" name="DAT24" vbProcedure="false">[26]Sheet1!$X$11:$X$22216</definedName>
    <definedName function="false" hidden="false" name="DAT25" vbProcedure="false">[26]Sheet1!$Y$11:$Y$22216</definedName>
    <definedName function="false" hidden="false" name="DAT26" vbProcedure="false">[26]Sheet1!$Z$11:$Z$22216</definedName>
    <definedName function="false" hidden="false" name="DAT27" vbProcedure="false">[26]Sheet1!$AA$11:$AA$22216</definedName>
    <definedName function="false" hidden="false" name="DAT28" vbProcedure="false">[26]Sheet1!$AB$11:$AB$22216</definedName>
    <definedName function="false" hidden="false" name="DAT29" vbProcedure="false">[26]Sheet1!$AC$11:$AC$22216</definedName>
    <definedName function="false" hidden="false" name="DAT3" vbProcedure="false">'[4]'!$C$2:$C$13</definedName>
    <definedName function="false" hidden="false" name="DAT30" vbProcedure="false">[26]Sheet1!$AD$11:$AD$22216</definedName>
    <definedName function="false" hidden="false" name="DAT31" vbProcedure="false">[26]Sheet1!$AE$11:$AE$22216</definedName>
    <definedName function="false" hidden="false" name="DAT32" vbProcedure="false">[26]Sheet1!$AF$11:$AF$22216</definedName>
    <definedName function="false" hidden="false" name="DAT33" vbProcedure="false">[26]Sheet1!$AG$11:$AG$22216</definedName>
    <definedName function="false" hidden="false" name="DAT34" vbProcedure="false">[26]Sheet1!$AH$11:$AH$22216</definedName>
    <definedName function="false" hidden="false" name="DAT35" vbProcedure="false">[26]Sheet1!$AI$11:$AI$22216</definedName>
    <definedName function="false" hidden="false" name="DAT36" vbProcedure="false">[26]Sheet1!$AJ$11:$AJ$22216</definedName>
    <definedName function="false" hidden="false" name="DAT37" vbProcedure="false">[26]Sheet1!$AK$11:$AK$22216</definedName>
    <definedName function="false" hidden="false" name="DAT38" vbProcedure="false">[26]Sheet1!$AL$11:$AL$22216</definedName>
    <definedName function="false" hidden="false" name="DAT39" vbProcedure="false">[26]Sheet1!$AM$11:$AM$22216</definedName>
    <definedName function="false" hidden="false" name="DAT4" vbProcedure="false">'[4]'!$D$2:$D$13</definedName>
    <definedName function="false" hidden="false" name="DAT40" vbProcedure="false">[26]Sheet1!$AN$11:$AN$22216</definedName>
    <definedName function="false" hidden="false" name="DAT41" vbProcedure="false">[26]Sheet1!$AO$11:$AO$22216</definedName>
    <definedName function="false" hidden="false" name="DAT42" vbProcedure="false">[26]Sheet1!$AP$11:$AP$22216</definedName>
    <definedName function="false" hidden="false" name="DAT43" vbProcedure="false">[26]Sheet1!$AQ$11:$AQ$22216</definedName>
    <definedName function="false" hidden="false" name="DAT44" vbProcedure="false">[26]Sheet1!$AR$11:$AR$22216</definedName>
    <definedName function="false" hidden="false" name="DAT45" vbProcedure="false">[26]Sheet1!$AS$11:$AS$22216</definedName>
    <definedName function="false" hidden="false" name="DAT46" vbProcedure="false">[26]Sheet1!$AT$11:$AT$22216</definedName>
    <definedName function="false" hidden="false" name="DAT47" vbProcedure="false">[26]Sheet1!$AU$11:$AU$22216</definedName>
    <definedName function="false" hidden="false" name="DAT48" vbProcedure="false">[26]Sheet1!$AV$11:$AV$22216</definedName>
    <definedName function="false" hidden="false" name="DAT49" vbProcedure="false">[26]Sheet1!$AW$11:$AW$22216</definedName>
    <definedName function="false" hidden="false" name="DAT5" vbProcedure="false">'[4]'!$E$2:$E$13</definedName>
    <definedName function="false" hidden="false" name="DAT50" vbProcedure="false">[26]Sheet1!$AX$11:$AX$22216</definedName>
    <definedName function="false" hidden="false" name="DAT51" vbProcedure="false">[26]Sheet1!$AY$11:$AY$22216</definedName>
    <definedName function="false" hidden="false" name="DAT52" vbProcedure="false">[26]Sheet1!$AZ$11:$AZ$22216</definedName>
    <definedName function="false" hidden="false" name="DAT53" vbProcedure="false">[26]Sheet1!$BA$11:$BA$22216</definedName>
    <definedName function="false" hidden="false" name="DAT54" vbProcedure="false">[26]Sheet1!$BB$11:$BB$22216</definedName>
    <definedName function="false" hidden="false" name="DAT6" vbProcedure="false">[10]Don!$D$2:$D$546</definedName>
    <definedName function="false" hidden="false" name="DAT7" vbProcedure="false">[10]Don!$E$2:$E$546</definedName>
    <definedName function="false" hidden="false" name="DAT8" vbProcedure="false">[10]Don!$F$2:$F$546</definedName>
    <definedName function="false" hidden="false" name="DAT9" vbProcedure="false">[10]Don!$G$2:$G$546</definedName>
    <definedName function="false" hidden="false" name="Date" vbProcedure="false">'[4]'!$A$1:$B$12</definedName>
    <definedName function="false" hidden="false" name="DATE2000" vbProcedure="false">[30]Sheet16!$A$40:$F$51</definedName>
    <definedName function="false" hidden="false" name="date2001" vbProcedure="false">[30]Sheet16!$A$27:$F$38</definedName>
    <definedName function="false" hidden="false" name="date2002" vbProcedure="false">[30]Sheet16!$A$14:$F$25</definedName>
    <definedName function="false" hidden="false" name="date2003" vbProcedure="false">[30]Sheet16!$A$1:$F$12</definedName>
    <definedName function="false" hidden="false" name="debt" vbProcedure="false">[34]Utah!$B$158</definedName>
    <definedName function="false" hidden="false" name="DebtCost" vbProcedure="false">#REF!</definedName>
    <definedName function="false" hidden="false" name="debt_cost" vbProcedure="false">[34]Utah!$D$158</definedName>
    <definedName function="false" hidden="false" name="DEC" vbProcedure="false">[8]Jan!$K$11</definedName>
    <definedName function="false" hidden="false" name="DEC94" vbProcedure="false">#REF!</definedName>
    <definedName function="false" hidden="false" name="DEC95" vbProcedure="false">#REF!</definedName>
    <definedName function="false" hidden="false" name="DEC96" vbProcedure="false">'[22]'!$A$50:$I$95</definedName>
    <definedName function="false" hidden="false" name="DEC97" vbProcedure="false">#REF!</definedName>
    <definedName function="false" hidden="false" name="DECT" vbProcedure="false">'[47]'!$A$1:$A$10</definedName>
    <definedName function="false" hidden="false" name="depcorptaxje" vbProcedure="false">'[39]'!$A$119:$J$177</definedName>
    <definedName function="false" hidden="false" name="depr" vbProcedure="false">[32]Depr!$A$13:$G$104</definedName>
    <definedName function="false" hidden="false" name="DeprAcctCheck" vbProcedure="false">#REF!</definedName>
    <definedName function="false" hidden="false" name="DeprAdjCheck" vbProcedure="false">#REF!</definedName>
    <definedName function="false" hidden="false" name="DEPRAdjNumber" vbProcedure="false">#REF!</definedName>
    <definedName function="false" hidden="false" name="DeprAdjNumberPaste" vbProcedure="false">#REF!</definedName>
    <definedName function="false" hidden="false" name="DeprAdjSortData" vbProcedure="false">#REF!</definedName>
    <definedName function="false" hidden="false" name="DeprAdjSortOrder" vbProcedure="false">#REF!</definedName>
    <definedName function="false" hidden="false" name="DeprFactorCheck" vbProcedure="false">#REF!</definedName>
    <definedName function="false" hidden="false" name="DeprNumberSort" vbProcedure="false">#REF!</definedName>
    <definedName function="false" hidden="false" name="DeprTypeCheck" vbProcedure="false">#REF!</definedName>
    <definedName function="false" hidden="false" name="DispatchSum" vbProcedure="false">"GRID Thermal Generation!R2C1:R4C2"</definedName>
    <definedName function="false" hidden="false" name="Dist_factor" vbProcedure="false">'[47]'!$G$7</definedName>
    <definedName function="false" hidden="false" name="DIVS" vbProcedure="false">'[39]'!$A$176:$E$223</definedName>
    <definedName function="false" hidden="false" name="D_2" vbProcedure="false">#REF!</definedName>
    <definedName function="false" hidden="false" name="D_TWKSHT" vbProcedure="false">#REF!</definedName>
    <definedName function="false" hidden="false" name="EffectiveTaxRate" vbProcedure="false">#REF!</definedName>
    <definedName function="false" hidden="false" name="electric1" vbProcedure="false">'[39]'!$A$2:$M$57</definedName>
    <definedName function="false" hidden="false" name="electric2" vbProcedure="false">'[39]'!$A$62:$M$118</definedName>
    <definedName function="false" hidden="false" name="electric3" vbProcedure="false">'[39]'!$A$124:$M$181</definedName>
    <definedName function="false" hidden="false" name="electric4" vbProcedure="false">'[39]'!$A$187:$M$243</definedName>
    <definedName function="false" hidden="false" name="electric5" vbProcedure="false">'[39]'!$A$249:$M$275</definedName>
    <definedName function="false" hidden="false" name="EmbeddedCapCost" vbProcedure="false">#REF!</definedName>
    <definedName function="false" hidden="false" name="energy" vbProcedure="false">{#N/A,#N/A,FALSE,"Bgt";#N/A,#N/A,FALSE,"Act";#N/A,#N/A,FALSE,"Chrt Data";#N/A,#N/A,FALSE,"Bus Result";#N/A,#N/A,FALSE,"Main Charts";#N/A,#N/A,FALSE,"P&amp;L Ttl";#N/A,#N/A,FALSE,"P&amp;L C_Ttl";#N/A,#N/A,FALSE,"P&amp;L C_Oct";#N/A,#N/A,FALSE,"P&amp;L C_Sep";#N/A,#N/A,FALSE,"1996";#N/A,#N/A,FALSE,"Data"}</definedName>
    <definedName function="false" hidden="false" name="enrgy" vbProcedure="false">{#N/A,#N/A,FALSE,"Bgt";#N/A,#N/A,FALSE,"Act";#N/A,#N/A,FALSE,"Chrt Data";#N/A,#N/A,FALSE,"Bus Result";#N/A,#N/A,FALSE,"Main Charts";#N/A,#N/A,FALSE,"P&amp;L Ttl";#N/A,#N/A,FALSE,"P&amp;L C_Ttl";#N/A,#N/A,FALSE,"P&amp;L C_Oct";#N/A,#N/A,FALSE,"P&amp;L C_Sep";#N/A,#N/A,FALSE,"1996";#N/A,#N/A,FALSE,"Data"}</definedName>
    <definedName function="false" hidden="false" name="Excel_BuiltIn_Database" vbProcedure="false">[17]Invoice!$A$1:$J$1</definedName>
    <definedName function="false" hidden="false" name="Excel_BuiltIn_Print_Area" vbProcedure="false">'[13]'!$A$1:$E$348</definedName>
    <definedName function="false" hidden="false" name="Excel_BuiltIn_Print_Titles" vbProcedure="false">#REF!</definedName>
    <definedName function="false" hidden="false" name="Excel_BuiltIn_Recorder" vbProcedure="false">'[39]'!$A$1:$A$1048576</definedName>
    <definedName function="false" hidden="false" name="ExchangeMWh" vbProcedure="false">#REF!</definedName>
    <definedName function="false" hidden="false" name="ExhibitRNEJAM" vbProcedure="false">#REF!</definedName>
    <definedName function="false" hidden="false" name="Extract_for_Adjustment" vbProcedure="false">'[1]Extract_for_Adjustment Ferc'!$A$1:$I$25531</definedName>
    <definedName function="false" hidden="false" name="f101top" vbProcedure="false">'[47]'!$B$40:$S$42</definedName>
    <definedName function="false" hidden="false" name="f104top" vbProcedure="false">'[47]'!$B$52:$S$54</definedName>
    <definedName function="false" hidden="false" name="f138top" vbProcedure="false">'[47]'!$B$99:$S$101</definedName>
    <definedName function="false" hidden="false" name="f140top" vbProcedure="false">'[47]'!$B$105:$S$107</definedName>
    <definedName function="false" hidden="false" name="FactorMethod" vbProcedure="false">[44]Variables!$AB$2</definedName>
    <definedName function="false" hidden="false" name="FactorType" vbProcedure="false">[2]Variables!$AK$2:$AL$12</definedName>
    <definedName function="false" hidden="false" name="FACTP" vbProcedure="false">'[47]'!$A$2:$S$98</definedName>
    <definedName function="false" hidden="false" name="FEB" vbProcedure="false">[8]Jan!$K$11</definedName>
    <definedName function="false" hidden="false" name="FEB96" vbProcedure="false">#REF!</definedName>
    <definedName function="false" hidden="false" name="FEB97" vbProcedure="false">#REF!</definedName>
    <definedName function="false" hidden="false" name="FEB98" vbProcedure="false">#REF!</definedName>
    <definedName function="false" hidden="false" name="FEBT" vbProcedure="false">'[47]'!$A$1:$A$10</definedName>
    <definedName function="false" hidden="false" name="FedTax" vbProcedure="false">[34]Utah!$B$166</definedName>
    <definedName function="false" hidden="false" name="finance1" vbProcedure="false">'[39]'!$A$2:$M$62</definedName>
    <definedName function="false" hidden="false" name="finance2" vbProcedure="false">'[39]'!$BG$59</definedName>
    <definedName function="false" hidden="false" name="FIT" vbProcedure="false">#REF!</definedName>
    <definedName function="false" hidden="false" name="foo" vbProcedure="false">{#N/A,#N/A,FALSE,"Bgt";#N/A,#N/A,FALSE,"Act";#N/A,#N/A,FALSE,"Chrt Data";#N/A,#N/A,FALSE,"Bus Result";#N/A,#N/A,FALSE,"Main Charts";#N/A,#N/A,FALSE,"P&amp;L Ttl";#N/A,#N/A,FALSE,"P&amp;L C_Ttl";#N/A,#N/A,FALSE,"P&amp;L C_Oct";#N/A,#N/A,FALSE,"P&amp;L C_Sep";#N/A,#N/A,FALSE,"1996";#N/A,#N/A,FALSE,"Data"}</definedName>
    <definedName function="false" hidden="false" name="Form_3800" vbProcedure="false">'[39]'!$AW$72:$BD$123</definedName>
    <definedName function="false" hidden="false" name="FranchiseTax" vbProcedure="false">#REF!</definedName>
    <definedName function="false" hidden="false" name="GBC_limitation" vbProcedure="false">'[39]'!$AV$127:$BD$167</definedName>
    <definedName function="false" hidden="false" name="GP_Detail" vbProcedure="false">#REF!</definedName>
    <definedName function="false" hidden="false" name="GREATER10MW" vbProcedure="false">'[47]'!$A$10:$J$397</definedName>
    <definedName function="false" hidden="false" name="GWI_Annualized" vbProcedure="false">#REF!</definedName>
    <definedName function="false" hidden="false" name="GWI_Proforma" vbProcedure="false">#REF!</definedName>
    <definedName function="false" hidden="false" name="hggh" vbProcedure="false">[18]Variables!$AK$43:$AK$367</definedName>
    <definedName function="false" hidden="false" name="holdings1" vbProcedure="false">'[39]'!$A$1:$M$41</definedName>
    <definedName function="false" hidden="false" name="HW_SW" vbProcedure="false">'[32]HW-SW'!$E$1:$E$1048576</definedName>
    <definedName function="false" hidden="false" name="HW_SW_Serv" vbProcedure="false">'[32]HW-SW'!$G$1:$G$1048576</definedName>
    <definedName function="false" hidden="false" name="IDAHOSHR" vbProcedure="false">#REF!</definedName>
    <definedName function="false" hidden="false" name="IDAllocMethod" vbProcedure="false">#REF!</definedName>
    <definedName function="false" hidden="false" name="IDRateBase" vbProcedure="false">#REF!</definedName>
    <definedName function="false" hidden="false" name="ILLINOIS" vbProcedure="false">#REF!</definedName>
    <definedName function="false" hidden="false" name="INDADJ" vbProcedure="false">'[47]'!$W$1:$AO$54</definedName>
    <definedName function="false" hidden="false" name="INPUT" vbProcedure="false">[50]Summary!$Q$45:$AB$45</definedName>
    <definedName function="false" hidden="false" name="Instructions" vbProcedure="false">'[47]'!$A$1</definedName>
    <definedName function="false" hidden="false" name="IRR" vbProcedure="false">'[13]'!$A$325:$H$346</definedName>
    <definedName function="false" hidden="false" name="Item_Number" vbProcedure="false">"GP Detail"</definedName>
    <definedName function="false" hidden="false" name="JAN" vbProcedure="false">[8]Jan!$K$11</definedName>
    <definedName function="false" hidden="false" name="JAN98" vbProcedure="false">#REF!</definedName>
    <definedName function="false" hidden="false" name="JANT" vbProcedure="false">'[47]'!$A$1:$A$10</definedName>
    <definedName function="false" hidden="false" name="JE" vbProcedure="false">'[22]'!$A$1:$I$46</definedName>
    <definedName function="false" hidden="false" name="JUL" vbProcedure="false">[8]Jan!$K$11</definedName>
    <definedName function="false" hidden="false" name="JULT" vbProcedure="false">'[47]'!$A$1:$A$10</definedName>
    <definedName function="false" hidden="false" name="JULY95" vbProcedure="false">#REF!</definedName>
    <definedName function="false" hidden="false" name="JULY96" vbProcedure="false">#REF!</definedName>
    <definedName function="false" hidden="false" name="JULY97" vbProcedure="false">#REF!</definedName>
    <definedName function="false" hidden="false" name="JUN" vbProcedure="false">[8]Jan!$K$11</definedName>
    <definedName function="false" hidden="false" name="JUNE95" vbProcedure="false">#REF!</definedName>
    <definedName function="false" hidden="false" name="JUNE96" vbProcedure="false">#REF!</definedName>
    <definedName function="false" hidden="false" name="JUNE97" vbProcedure="false">#REF!</definedName>
    <definedName function="false" hidden="false" name="JUNT" vbProcedure="false">'[47]'!$A$1:$A$10</definedName>
    <definedName function="false" hidden="false" name="Jurisdiction" vbProcedure="false">[2]Variables!$AK$15</definedName>
    <definedName function="false" hidden="false" name="JurisNumber" vbProcedure="false">[2]Variables!$AL$15</definedName>
    <definedName function="false" hidden="false" name="JurisTitle" vbProcedure="false">#REF!</definedName>
    <definedName function="false" hidden="false" name="JVENTRY" vbProcedure="false">#REF!</definedName>
    <definedName function="false" hidden="false" name="Keep" vbProcedure="false">{"PRINT",#N/A,TRUE,"APPA";"PRINT",#N/A,TRUE,"APS";"PRINT",#N/A,TRUE,"BHPL";"PRINT",#N/A,TRUE,"BHPL2";"PRINT",#N/A,TRUE,"CDWR";"PRINT",#N/A,TRUE,"EWEB";"PRINT",#N/A,TRUE,"LADWP";"PRINT",#N/A,TRUE,"NEVBASE"}</definedName>
    <definedName function="false" hidden="false" name="keep2" vbProcedure="false">{"PRINT",#N/A,TRUE,"APPA";"PRINT",#N/A,TRUE,"APS";"PRINT",#N/A,TRUE,"BHPL";"PRINT",#N/A,TRUE,"BHPL2";"PRINT",#N/A,TRUE,"CDWR";"PRINT",#N/A,TRUE,"EWEB";"PRINT",#N/A,TRUE,"LADWP";"PRINT",#N/A,TRUE,"NEVBASE"}</definedName>
    <definedName function="false" hidden="false" name="koala" vbProcedure="false">'[39]'!$B$2</definedName>
    <definedName function="false" hidden="false" name="lac1" vbProcedure="false">'[39]'!$A$2:$I$61</definedName>
    <definedName function="false" hidden="false" name="lac2" vbProcedure="false">'[39]'!$A$63:$I$111</definedName>
    <definedName function="false" hidden="false" name="lac3" vbProcedure="false">'[39]'!$A$115:$I$201</definedName>
    <definedName function="false" hidden="false" name="lac4" vbProcedure="false">'[39]'!$A$204:$I$291</definedName>
    <definedName function="false" hidden="false" name="Leblon" vbProcedure="false">'[39]'!$BG$59</definedName>
    <definedName function="false" hidden="false" name="ListByUnion" vbProcedure="false">'[4]'!$B$3:$Y$1069</definedName>
    <definedName function="false" hidden="false" name="M" vbProcedure="false">#REF!</definedName>
    <definedName function="false" hidden="false" name="Macro1" vbProcedure="false">'[39]'!$A$1</definedName>
    <definedName function="false" hidden="false" name="Macro2" vbProcedure="false">[57]!Macro2</definedName>
    <definedName function="false" hidden="false" name="MACTIT" vbProcedure="false">'[47]'!$C$101:$R$110</definedName>
    <definedName function="false" hidden="false" name="MAR" vbProcedure="false">[8]Jan!$K$11</definedName>
    <definedName function="false" hidden="false" name="MARCH96" vbProcedure="false">#REF!</definedName>
    <definedName function="false" hidden="false" name="MARCH97" vbProcedure="false">#REF!</definedName>
    <definedName function="false" hidden="false" name="MARCH98" vbProcedure="false">#REF!</definedName>
    <definedName function="false" hidden="false" name="MART" vbProcedure="false">'[47]'!$A$1:$A$10</definedName>
    <definedName function="false" hidden="false" name="Master" vbProcedure="false">{#N/A,#N/A,FALSE,"Actual";#N/A,#N/A,FALSE,"Normalized";#N/A,#N/A,FALSE,"Electric Actual";#N/A,#N/A,FALSE,"Electric Normalized"}</definedName>
    <definedName function="false" hidden="false" name="MAY" vbProcedure="false">[8]Jan!$K$11</definedName>
    <definedName function="false" hidden="false" name="MAY95" vbProcedure="false">#REF!</definedName>
    <definedName function="false" hidden="false" name="MAY97" vbProcedure="false">#REF!</definedName>
    <definedName function="false" hidden="false" name="MAY98" vbProcedure="false">#REF!</definedName>
    <definedName function="false" hidden="false" name="MAYT" vbProcedure="false">'[47]'!$A$1:$A$10</definedName>
    <definedName function="false" hidden="false" name="MD_High1" vbProcedure="false">'[55]Master Data'!$A$2</definedName>
    <definedName function="false" hidden="false" name="MD_Low1" vbProcedure="false">'[55]Master Data'!$D$28</definedName>
    <definedName function="false" hidden="false" name="MEN" vbProcedure="false">[8]Jan!$Z$6426</definedName>
    <definedName function="false" hidden="false" name="MEN2" vbProcedure="false">[8]Jan!$AV$12080</definedName>
    <definedName function="false" hidden="false" name="MEN3" vbProcedure="false">[8]Jan!$BA$13365</definedName>
    <definedName function="false" hidden="false" name="Menu_Large" vbProcedure="false">[54]MacroBuilder!$H$6:$H$140</definedName>
    <definedName function="false" hidden="false" name="Menu_Small" vbProcedure="false">[54]MacroBuilder!$J$6:$J$140</definedName>
    <definedName function="false" hidden="false" name="Merged_Tax_Rate" vbProcedure="false">'[45]Capital Structure'!$F$28</definedName>
    <definedName function="false" hidden="false" name="Mill" vbProcedure="false">#REF!</definedName>
    <definedName function="false" hidden="false" name="Misc1AcctCheck" vbProcedure="false">#REF!</definedName>
    <definedName function="false" hidden="false" name="Misc1Adjcheck" vbProcedure="false">#REF!</definedName>
    <definedName function="false" hidden="false" name="MISC1AdjNumber" vbProcedure="false">#REF!</definedName>
    <definedName function="false" hidden="false" name="MISC1AdjNumberPaste" vbProcedure="false">#REF!</definedName>
    <definedName function="false" hidden="false" name="MISC1AdjSortData" vbProcedure="false">#REF!</definedName>
    <definedName function="false" hidden="false" name="MISC1AdjSortOrder" vbProcedure="false">#REF!</definedName>
    <definedName function="false" hidden="false" name="Misc1FactorCheck" vbProcedure="false">#REF!</definedName>
    <definedName function="false" hidden="false" name="MISC1NumberSort" vbProcedure="false">#REF!</definedName>
    <definedName function="false" hidden="false" name="Misc1TypeCheck" vbProcedure="false">#REF!</definedName>
    <definedName function="false" hidden="false" name="Misc2AcctCheck" vbProcedure="false">#REF!</definedName>
    <definedName function="false" hidden="false" name="Misc2AdjCheck" vbProcedure="false">#REF!</definedName>
    <definedName function="false" hidden="false" name="MISC2AdjNumber" vbProcedure="false">#REF!</definedName>
    <definedName function="false" hidden="false" name="MISC2AdjNumberPaste" vbProcedure="false">#REF!</definedName>
    <definedName function="false" hidden="false" name="MISC2AdjSortData" vbProcedure="false">#REF!</definedName>
    <definedName function="false" hidden="false" name="MISC2AdjSortOrder" vbProcedure="false">#REF!</definedName>
    <definedName function="false" hidden="false" name="Misc2FactorCheck" vbProcedure="false">#REF!</definedName>
    <definedName function="false" hidden="false" name="MISC2NumberSort" vbProcedure="false">#REF!</definedName>
    <definedName function="false" hidden="false" name="Misc2TypeCheck" vbProcedure="false">#REF!</definedName>
    <definedName function="false" hidden="false" name="MMBtu" vbProcedure="false">#REF!</definedName>
    <definedName function="false" hidden="false" name="mmm" vbProcedure="false">{"PRINT",#N/A,TRUE,"APPA";"PRINT",#N/A,TRUE,"APS";"PRINT",#N/A,TRUE,"BHPL";"PRINT",#N/A,TRUE,"BHPL2";"PRINT",#N/A,TRUE,"CDWR";"PRINT",#N/A,TRUE,"EWEB";"PRINT",#N/A,TRUE,"LADWP";"PRINT",#N/A,TRUE,"NEVBASE"}</definedName>
    <definedName function="false" hidden="false" name="month" vbProcedure="false">'[30]Input month and year here'!$D$3</definedName>
    <definedName function="false" hidden="false" name="monthlist" vbProcedure="false">'[7]DSM Output'!$AL$1:$AM$12</definedName>
    <definedName function="false" hidden="false" name="monthtotals" vbProcedure="false">'[7]DSM Output'!$M$38:$X$38</definedName>
    <definedName function="false" hidden="false" name="MOS" vbProcedure="false">'[22]'!$M$1:$N$3</definedName>
    <definedName function="false" hidden="false" name="MSPAverageInput" vbProcedure="false">[35]Inputs!$P$3:$S$1722</definedName>
    <definedName function="false" hidden="false" name="MSPYearEndInput" vbProcedure="false">[35]Inputs!$K$3:$N$1722</definedName>
    <definedName function="false" hidden="false" name="MTAllocMethod" vbProcedure="false">#REF!</definedName>
    <definedName function="false" hidden="false" name="MTKWH" vbProcedure="false">'[52]'!$A$1:$F$36</definedName>
    <definedName function="false" hidden="false" name="MTRateBase" vbProcedure="false">#REF!</definedName>
    <definedName function="false" hidden="false" name="MTREV" vbProcedure="false">'[52]'!$A$1:$I$36</definedName>
    <definedName function="false" hidden="false" name="MWh" vbProcedure="false">#REF!</definedName>
    <definedName function="false" hidden="false" name="M_2" vbProcedure="false">#REF!</definedName>
    <definedName function="false" hidden="false" name="NameAverageFuelCost" vbProcedure="false">#REF!</definedName>
    <definedName function="false" hidden="false" name="NameCost" vbProcedure="false">#REF!</definedName>
    <definedName function="false" hidden="false" name="NameMill" vbProcedure="false">#REF!</definedName>
    <definedName function="false" hidden="false" name="NameMMBtu" vbProcedure="false">#REF!</definedName>
    <definedName function="false" hidden="false" name="NameMWh" vbProcedure="false">#REF!</definedName>
    <definedName function="false" hidden="false" name="NamePeak" vbProcedure="false">#REF!</definedName>
    <definedName function="false" hidden="false" name="NAMES" vbProcedure="false">'[22]'!$D$1:$E$1</definedName>
    <definedName function="false" hidden="false" name="nerco1" vbProcedure="false">'[39]'!$A$5:$M$61</definedName>
    <definedName function="false" hidden="false" name="nerco2" vbProcedure="false">'[39]'!$A$66:$M$122</definedName>
    <definedName function="false" hidden="false" name="nerco3" vbProcedure="false">'[39]'!$A$127:$M$181</definedName>
    <definedName function="false" hidden="false" name="NetToGross" vbProcedure="false">#REF!</definedName>
    <definedName function="false" hidden="false" name="new" vbProcedure="false">[2]Factors!$B$3:$P$99</definedName>
    <definedName function="false" hidden="false" name="NEWMO1" vbProcedure="false">[8]Jan!$G$1543</definedName>
    <definedName function="false" hidden="false" name="NEWMO2" vbProcedure="false">[8]Jan!$AM$9767</definedName>
    <definedName function="false" hidden="false" name="NEWMONTH" vbProcedure="false">[8]Jan!$AD$7454</definedName>
    <definedName function="false" hidden="false" name="NONRES" vbProcedure="false">'[13]'!$A$106:$H$288</definedName>
    <definedName function="false" hidden="false" name="NormalizedFedTaxExp" vbProcedure="false">[34]Utah!$I$32</definedName>
    <definedName function="false" hidden="false" name="NormalizedOMExp" vbProcedure="false">[34]Utah!$I$28</definedName>
    <definedName function="false" hidden="false" name="NormalizedState" vbProcedure="false">[34]Utah!$I$11:$I$69</definedName>
    <definedName function="false" hidden="false" name="NormalizedStateTaxExp" vbProcedure="false">[34]Utah!$I$33</definedName>
    <definedName function="false" hidden="false" name="NormalizedTOIExp" vbProcedure="false">[34]Utah!$I$31</definedName>
    <definedName function="false" hidden="false" name="NOV" vbProcedure="false">[8]Jan!$K$11</definedName>
    <definedName function="false" hidden="false" name="NOV97" vbProcedure="false">#REF!</definedName>
    <definedName function="false" hidden="false" name="NOVT" vbProcedure="false">'[47]'!$A$1:$A$10</definedName>
    <definedName function="false" hidden="false" name="NPCAcctCheck" vbProcedure="false">#REF!</definedName>
    <definedName function="false" hidden="false" name="NPCAdjcheck" vbProcedure="false">#REF!</definedName>
    <definedName function="false" hidden="false" name="NPCAdjNumber" vbProcedure="false">#REF!</definedName>
    <definedName function="false" hidden="false" name="NPCAdjNumberPaste" vbProcedure="false">#REF!</definedName>
    <definedName function="false" hidden="false" name="NPCAdjSortData" vbProcedure="false">#REF!</definedName>
    <definedName function="false" hidden="false" name="NPCAdjSortOrder" vbProcedure="false">#REF!</definedName>
    <definedName function="false" hidden="false" name="NPCFactorCheck" vbProcedure="false">#REF!</definedName>
    <definedName function="false" hidden="false" name="NPCNumberSort" vbProcedure="false">#REF!</definedName>
    <definedName function="false" hidden="false" name="NPCTypeCheck" vbProcedure="false">#REF!</definedName>
    <definedName function="false" hidden="false" name="NUM" vbProcedure="false">'[47]'!$A$1</definedName>
    <definedName function="false" hidden="false" name="OCT" vbProcedure="false">[8]Jan!$K$11</definedName>
    <definedName function="false" hidden="false" name="OCT95" vbProcedure="false">#REF!</definedName>
    <definedName function="false" hidden="false" name="OCT97" vbProcedure="false">#REF!</definedName>
    <definedName function="false" hidden="false" name="OCTT" vbProcedure="false">'[47]'!$A$1:$A$10</definedName>
    <definedName function="false" hidden="false" name="OEI" vbProcedure="false">'[48]Backup to Theoretical EBIT'!$C$59</definedName>
    <definedName function="false" hidden="false" name="Oldstuff" vbProcedure="false">'[33]Data from Eric'!$A$1:$P$2644</definedName>
    <definedName function="false" hidden="false" name="OMAcctCheck" vbProcedure="false">#REF!</definedName>
    <definedName function="false" hidden="false" name="OMAdjCheck" vbProcedure="false">#REF!</definedName>
    <definedName function="false" hidden="false" name="OMAdjNumber" vbProcedure="false">#REF!</definedName>
    <definedName function="false" hidden="false" name="OMAdjNumberPaste" vbProcedure="false">#REF!</definedName>
    <definedName function="false" hidden="false" name="OMAdjSortData" vbProcedure="false">#REF!</definedName>
    <definedName function="false" hidden="false" name="OMAdjSortOrder" vbProcedure="false">#REF!</definedName>
    <definedName function="false" hidden="false" name="OMFactorCheck" vbProcedure="false">#REF!</definedName>
    <definedName function="false" hidden="false" name="OMNumberSort" vbProcedure="false">#REF!</definedName>
    <definedName function="false" hidden="false" name="OMTypeCheck" vbProcedure="false">#REF!</definedName>
    <definedName function="false" hidden="false" name="ONE" vbProcedure="false">[8]Jan!$K$11</definedName>
    <definedName function="false" hidden="false" name="OpRevReturn" vbProcedure="false">#REF!</definedName>
    <definedName function="false" hidden="false" name="option" vbProcedure="false">'[49]Dist Misc'!$F$120</definedName>
    <definedName function="false" hidden="false" name="ORAllocMethod" vbProcedure="false">#REF!</definedName>
    <definedName function="false" hidden="false" name="ORRateBase" vbProcedure="false">#REF!</definedName>
    <definedName function="false" hidden="false" name="OR_305_12mo_endg_200203" vbProcedure="false">#REF!</definedName>
    <definedName function="false" hidden="false" name="OtherAcctCheck" vbProcedure="false">#REF!</definedName>
    <definedName function="false" hidden="false" name="OtherAdjcheck" vbProcedure="false">#REF!</definedName>
    <definedName function="false" hidden="false" name="OtherAdjNumber" vbProcedure="false">#REF!</definedName>
    <definedName function="false" hidden="false" name="OTHERAdjNumberPaste" vbProcedure="false">#REF!</definedName>
    <definedName function="false" hidden="false" name="OTHERAdjSortData" vbProcedure="false">#REF!</definedName>
    <definedName function="false" hidden="false" name="OTHERAdjSortOrder" vbProcedure="false">#REF!</definedName>
    <definedName function="false" hidden="false" name="OtherFactorCheck" vbProcedure="false">#REF!</definedName>
    <definedName function="false" hidden="false" name="OTHERNumberSort" vbProcedure="false">#REF!</definedName>
    <definedName function="false" hidden="false" name="others" vbProcedure="false">{"Factors Pages 1-2",#N/A,FALSE,"Factors";"Factors Page 3",#N/A,FALSE,"Factors";"Factors Page 4",#N/A,FALSE,"Factors";"Factors Page 5",#N/A,FALSE,"Factors";"Factors Pages 8-27",#N/A,FALSE,"Factors"}</definedName>
    <definedName function="false" hidden="false" name="OtherTypeCheck" vbProcedure="false">#REF!</definedName>
    <definedName function="false" hidden="false" name="O_MLIST" vbProcedure="false">#REF!</definedName>
    <definedName function="false" hidden="false" name="PACENOLS" vbProcedure="false">'[39]'!$A$26:$I$40</definedName>
    <definedName function="false" hidden="false" name="PAGE1" vbProcedure="false">'[39]'!$B$1:$N$73</definedName>
    <definedName function="false" hidden="false" name="PAGE2" vbProcedure="false">'[42]B-5'!$M$15:$U$284</definedName>
    <definedName function="false" hidden="false" name="PAGE3" vbProcedure="false">'[42]B-5'!$W$15:$AE$284</definedName>
    <definedName function="false" hidden="false" name="PAGE4" vbProcedure="false">'[42]B-5'!$AG$15:$AO$284</definedName>
    <definedName function="false" hidden="false" name="PAGE5" vbProcedure="false">'[42]B-5'!$AQ$15:$AY$284</definedName>
    <definedName function="false" hidden="false" name="PAGE6" vbProcedure="false">'[42]B-5'!$BA$15:$BI$284</definedName>
    <definedName function="false" hidden="false" name="Page62" vbProcedure="false">[54]TransInvest!$A$18:$N$50</definedName>
    <definedName function="false" hidden="false" name="page65" vbProcedure="false">'[47]'!$A$16:$R$65</definedName>
    <definedName function="false" hidden="false" name="page66" vbProcedure="false">'[47]'!$A$68:$R$121</definedName>
    <definedName function="false" hidden="false" name="page67" vbProcedure="false">'[47]'!$A$124:$R$153</definedName>
    <definedName function="false" hidden="false" name="page68" vbProcedure="false">'[47]'!$A$156:$R$194</definedName>
    <definedName function="false" hidden="false" name="page69" vbProcedure="false">'[47]'!$A$197:$R$259</definedName>
    <definedName function="false" hidden="false" name="PAGE7" vbProcedure="false">'[42]B-5'!$CJ$15:$CM$284</definedName>
    <definedName function="false" hidden="false" name="PALL" vbProcedure="false">'[47]'!$H$4</definedName>
    <definedName function="false" hidden="false" name="PasteCAData" vbProcedure="false">#REF!</definedName>
    <definedName function="false" hidden="false" name="PasteContractAdj" vbProcedure="false">#REF!</definedName>
    <definedName function="false" hidden="false" name="PasteDeprAdj" vbProcedure="false">#REF!</definedName>
    <definedName function="false" hidden="false" name="PasteIDData" vbProcedure="false">#REF!</definedName>
    <definedName function="false" hidden="false" name="PasteMisc1Adj" vbProcedure="false">#REF!</definedName>
    <definedName function="false" hidden="false" name="PasteMisc2Adj" vbProcedure="false">#REF!</definedName>
    <definedName function="false" hidden="false" name="PasteMTData" vbProcedure="false">#REF!</definedName>
    <definedName function="false" hidden="false" name="PasteNPCAdj" vbProcedure="false">#REF!</definedName>
    <definedName function="false" hidden="false" name="PasteOMAdj" vbProcedure="false">#REF!</definedName>
    <definedName function="false" hidden="false" name="PasteORData" vbProcedure="false">#REF!</definedName>
    <definedName function="false" hidden="false" name="PasteOtherAdj" vbProcedure="false">#REF!</definedName>
    <definedName function="false" hidden="false" name="PasteRBAdj" vbProcedure="false">#REF!</definedName>
    <definedName function="false" hidden="false" name="PasteRevAdj" vbProcedure="false">#REF!</definedName>
    <definedName function="false" hidden="false" name="PasteTaxAdj" vbProcedure="false">#REF!</definedName>
    <definedName function="false" hidden="false" name="PasteUTData" vbProcedure="false">#REF!</definedName>
    <definedName function="false" hidden="false" name="PasteWAData" vbProcedure="false">#REF!</definedName>
    <definedName function="false" hidden="false" name="PasteWYEData" vbProcedure="false">#REF!</definedName>
    <definedName function="false" hidden="false" name="PasteWYWData" vbProcedure="false">#REF!</definedName>
    <definedName function="false" hidden="false" name="PBLOCK" vbProcedure="false">'[47]'!$B$14</definedName>
    <definedName function="false" hidden="false" name="PBLOCKWZ" vbProcedure="false">'[47]'!$B$24</definedName>
    <definedName function="false" hidden="false" name="PCINFO" vbProcedure="false">'[39]'!$J$1:$K$7</definedName>
    <definedName function="false" hidden="false" name="PCOMP" vbProcedure="false">'[47]'!$B$4</definedName>
    <definedName function="false" hidden="false" name="PCOMPOSITES" vbProcedure="false">'[47]'!$B$34</definedName>
    <definedName function="false" hidden="false" name="PCOMPWZ" vbProcedure="false">'[47]'!$B$44</definedName>
    <definedName function="false" hidden="false" name="pcorptransfer" vbProcedure="false">'[30]Input month and year here'!$D$7</definedName>
    <definedName function="false" hidden="false" name="PDINOLS" vbProcedure="false">'[39]'!$A$52:$G$84</definedName>
    <definedName function="false" hidden="false" name="Peak" vbProcedure="false">#REF!</definedName>
    <definedName function="false" hidden="false" name="Period" vbProcedure="false">#REF!</definedName>
    <definedName function="false" hidden="false" name="periodicity" vbProcedure="false">'[29]PacifiCorp total'!$A$3</definedName>
    <definedName function="false" hidden="false" name="PermDisallow_FY05" vbProcedure="false">'[47]'!$F$18</definedName>
    <definedName function="false" hidden="false" name="PermDisallow_FY06" vbProcedure="false">'[47]'!$F$50</definedName>
    <definedName function="false" hidden="false" name="pete" vbProcedure="false">{#N/A,#N/A,FALSE,"Bgt";#N/A,#N/A,FALSE,"Act";#N/A,#N/A,FALSE,"Chrt Data";#N/A,#N/A,FALSE,"Bus Result";#N/A,#N/A,FALSE,"Main Charts";#N/A,#N/A,FALSE,"P&amp;L Ttl";#N/A,#N/A,FALSE,"P&amp;L C_Ttl";#N/A,#N/A,FALSE,"P&amp;L C_Oct";#N/A,#N/A,FALSE,"P&amp;L C_Sep";#N/A,#N/A,FALSE,"1996";#N/A,#N/A,FALSE,"Data"}</definedName>
    <definedName function="false" hidden="false" name="PFSADJ" vbProcedure="false">'[39]'!$A$122:$D$131</definedName>
    <definedName function="false" hidden="false" name="PFSPDI" vbProcedure="false">'[39]'!$A$15:$L$62</definedName>
    <definedName function="false" hidden="false" name="PGC1" vbProcedure="false">'[39]'!$A$134:$F$179</definedName>
    <definedName function="false" hidden="false" name="pghctransfer" vbProcedure="false">'[30]Input month and year here'!$D$8</definedName>
    <definedName function="false" hidden="false" name="pghcxfer" vbProcedure="false">'[31]Input month and year here'!$D$8</definedName>
    <definedName function="false" hidden="false" name="PivotData" vbProcedure="false">#REF!</definedName>
    <definedName function="false" hidden="false" name="PPMadjust" vbProcedure="false">'[32]PPM Adjust'!$A$3:$F$18</definedName>
    <definedName function="false" hidden="false" name="pref" vbProcedure="false">[34]Utah!$B$159</definedName>
    <definedName function="false" hidden="false" name="PrefCost" vbProcedure="false">#REF!</definedName>
    <definedName function="false" hidden="false" name="pref_cost" vbProcedure="false">[34]Utah!$D$159</definedName>
    <definedName function="false" hidden="false" name="PRESENT" vbProcedure="false">'[13]'!$D$12:$H$465</definedName>
    <definedName function="false" hidden="false" name="Pretax_ror" vbProcedure="false">[34]Utah!$E$161</definedName>
    <definedName function="false" hidden="false" name="PRICCHNG" vbProcedure="false">'[13]'!$A$1:$L$32</definedName>
    <definedName function="false" hidden="false" name="print1" vbProcedure="false">'[41]Avoided Cost Sch M Summary'!$A$1</definedName>
    <definedName function="false" hidden="false" name="PrintAdjVariable" vbProcedure="false">#REF!</definedName>
    <definedName function="false" hidden="false" name="PrintContractChange" vbProcedure="false">#REF!</definedName>
    <definedName function="false" hidden="false" name="PrintDepr" vbProcedure="false">#REF!</definedName>
    <definedName function="false" hidden="false" name="PrintDetail" vbProcedure="false">#REF!</definedName>
    <definedName function="false" hidden="false" name="PrintMisc1" vbProcedure="false">#REF!</definedName>
    <definedName function="false" hidden="false" name="PrintMisc2" vbProcedure="false">#REF!</definedName>
    <definedName function="false" hidden="false" name="PrintNPC" vbProcedure="false">#REF!</definedName>
    <definedName function="false" hidden="false" name="PrintOM" vbProcedure="false">#REF!</definedName>
    <definedName function="false" hidden="false" name="PrintOther" vbProcedure="false">#REF!</definedName>
    <definedName function="false" hidden="false" name="PrintRB" vbProcedure="false">#REF!</definedName>
    <definedName function="false" hidden="false" name="PrintRev" vbProcedure="false">#REF!</definedName>
    <definedName function="false" hidden="false" name="PrintStateReport" vbProcedure="false">#REF!</definedName>
    <definedName function="false" hidden="false" name="PrintSumContract" vbProcedure="false">#REF!</definedName>
    <definedName function="false" hidden="false" name="PrintSumDep" vbProcedure="false">#REF!</definedName>
    <definedName function="false" hidden="false" name="PrintSummaryVariable" vbProcedure="false">#REF!</definedName>
    <definedName function="false" hidden="false" name="PrintSumMisc1" vbProcedure="false">#REF!</definedName>
    <definedName function="false" hidden="false" name="PrintSumMisc2" vbProcedure="false">#REF!</definedName>
    <definedName function="false" hidden="false" name="PrintSumNPC" vbProcedure="false">#REF!</definedName>
    <definedName function="false" hidden="false" name="PrintSumOM" vbProcedure="false">#REF!</definedName>
    <definedName function="false" hidden="false" name="PrintSumOther" vbProcedure="false">#REF!</definedName>
    <definedName function="false" hidden="false" name="PrintSumRB" vbProcedure="false">#REF!</definedName>
    <definedName function="false" hidden="false" name="PrintSumRev" vbProcedure="false">#REF!</definedName>
    <definedName function="false" hidden="false" name="PrintSumTax" vbProcedure="false">#REF!</definedName>
    <definedName function="false" hidden="false" name="PrintTax" vbProcedure="false">#REF!</definedName>
    <definedName function="false" hidden="false" name="Print_Area_MI" vbProcedure="false">#REF!</definedName>
    <definedName function="false" hidden="false" name="PRINT_TITLES_MI" vbProcedure="false">'[38]'!$A$1:$XFD$9</definedName>
    <definedName function="false" hidden="false" name="Prior_Year_Current_Quarter" vbProcedure="false">'[27]SEC Master Worksheet'!$B$6</definedName>
    <definedName function="false" hidden="false" name="PROPOSED" vbProcedure="false">'[13]'!$D$12:$H$464</definedName>
    <definedName function="false" hidden="false" name="ProRate1" vbProcedure="false">#REF!</definedName>
    <definedName function="false" hidden="false" name="PSI1_5" vbProcedure="false">'[39]'!$A$51:$E$81</definedName>
    <definedName function="false" hidden="false" name="PSI91_1" vbProcedure="false">'[39]'!$DG$15:$DI$58</definedName>
    <definedName function="false" hidden="false" name="PSI91_2" vbProcedure="false">'[39]'!$DG$82:$DI$132</definedName>
    <definedName function="false" hidden="false" name="PSI91_3" vbProcedure="false">'[39]'!$DG$145:$DI$215</definedName>
    <definedName function="false" hidden="false" name="PSI91_4" vbProcedure="false">'[39]'!$DG$223:$DI$255</definedName>
    <definedName function="false" hidden="false" name="PTABLES" vbProcedure="false">'[47]'!$B$54</definedName>
    <definedName function="false" hidden="false" name="pti1" vbProcedure="false">'[39]'!$A$5:$M$60</definedName>
    <definedName function="false" hidden="false" name="PTICAPLOSS" vbProcedure="false">'[39]'!$A$264:$D$275</definedName>
    <definedName function="false" hidden="false" name="Purpose" vbProcedure="false">[32]Control!$B$7</definedName>
    <definedName function="false" hidden="false" name="PWORKBACK" vbProcedure="false">'[47]'!$B$72</definedName>
    <definedName function="false" hidden="false" name="qryincumbantdata030102nocontractors" vbProcedure="false">#REF!</definedName>
    <definedName function="false" hidden="false" name="Query1" vbProcedure="false">#REF!</definedName>
    <definedName function="false" hidden="false" name="RANGE" vbProcedure="false">'[38]'!$A$1:$E$52</definedName>
    <definedName function="false" hidden="false" name="RANGE1" vbProcedure="false">[40]Summary!$A$1</definedName>
    <definedName function="false" hidden="false" name="RANGE2" vbProcedure="false">[40]Summary!$AY$51</definedName>
    <definedName function="false" hidden="false" name="RANGE3" vbProcedure="false">[40]Summary!$CX$102</definedName>
    <definedName function="false" hidden="false" name="RANGE4" vbProcedure="false">[40]Summary!$GX$206</definedName>
    <definedName function="false" hidden="false" name="RateBase" vbProcedure="false">#REF!</definedName>
    <definedName function="false" hidden="false" name="RateBaseType" vbProcedure="false">[12]Variables!$AP$14</definedName>
    <definedName function="false" hidden="false" name="RateCd" vbProcedure="false">'[16]'!$Q$14:$R$74</definedName>
    <definedName function="false" hidden="false" name="Rates" vbProcedure="false">#REF!</definedName>
    <definedName function="false" hidden="false" name="RATIO" vbProcedure="false">#REF!</definedName>
    <definedName function="false" hidden="false" name="RATIO2" vbProcedure="false">'[20]Table 3-CARE Benefit'!$A$1:$AF$30</definedName>
    <definedName function="false" hidden="false" name="RBAcctCheck" vbProcedure="false">#REF!</definedName>
    <definedName function="false" hidden="false" name="RBAdjCheck" vbProcedure="false">#REF!</definedName>
    <definedName function="false" hidden="false" name="RBAdjNumber" vbProcedure="false">#REF!</definedName>
    <definedName function="false" hidden="false" name="RBAdjNumberPaste" vbProcedure="false">#REF!</definedName>
    <definedName function="false" hidden="false" name="RBAdjSortData" vbProcedure="false">#REF!</definedName>
    <definedName function="false" hidden="false" name="RBAdjSortOrder" vbProcedure="false">#REF!</definedName>
    <definedName function="false" hidden="false" name="RBFactorCheck" vbProcedure="false">#REF!</definedName>
    <definedName function="false" hidden="false" name="RBNumberSort" vbProcedure="false">#REF!</definedName>
    <definedName function="false" hidden="false" name="RBTypeCheck" vbProcedure="false">#REF!</definedName>
    <definedName function="false" hidden="false" name="RC_ADJ" vbProcedure="false">'[47]'!$A$1:$J$56</definedName>
    <definedName function="false" hidden="false" name="Recap_of_Taxable_Income_Changes_by_Year" vbProcedure="false">'[39]'!$B$36:$L$67</definedName>
    <definedName function="false" hidden="false" name="Reg_Fin_Diff" vbProcedure="false">'[48]Backup to Theoretical EBIT'!$C$75</definedName>
    <definedName function="false" hidden="false" name="Reg_ROR" vbProcedure="false">[34]Utah!$D$161</definedName>
    <definedName function="false" hidden="false" name="Relic" vbProcedure="false">'[42]'!$B$23:$D$183</definedName>
    <definedName function="false" hidden="false" name="ReportAdjData" vbProcedure="false">#REF!</definedName>
    <definedName function="false" hidden="false" name="RESADJ" vbProcedure="false">'[47]'!$BK$1:$CC$38</definedName>
    <definedName function="false" hidden="false" name="RESIDENTIAL" vbProcedure="false">'[13]'!$A$12:$H$99</definedName>
    <definedName function="false" hidden="false" name="ResourceSupplier" vbProcedure="false">#REF!</definedName>
    <definedName function="false" hidden="false" name="retail" vbProcedure="false">{#N/A,#N/A,FALSE,"Loans";#N/A,#N/A,FALSE,"Program Costs";#N/A,#N/A,FALSE,"Measures";#N/A,#N/A,FALSE,"Net Lost Rev";#N/A,#N/A,FALSE,"Incentive"}</definedName>
    <definedName function="false" hidden="false" name="retail_CC" vbProcedure="false">{#N/A,#N/A,FALSE,"Loans";#N/A,#N/A,FALSE,"Program Costs";#N/A,#N/A,FALSE,"Measures";#N/A,#N/A,FALSE,"Net Lost Rev";#N/A,#N/A,FALSE,"Incentive"}</definedName>
    <definedName function="false" hidden="false" name="retail_CC1" vbProcedure="false">{#N/A,#N/A,FALSE,"Loans";#N/A,#N/A,FALSE,"Program Costs";#N/A,#N/A,FALSE,"Measures";#N/A,#N/A,FALSE,"Net Lost Rev";#N/A,#N/A,FALSE,"Incentive"}</definedName>
    <definedName function="false" hidden="false" name="RETTOEXT" vbProcedure="false">'[39]'!$AD$1:$AG$28</definedName>
    <definedName function="false" hidden="false" name="Return_107" vbProcedure="false">#REF!</definedName>
    <definedName function="false" hidden="false" name="Return_115" vbProcedure="false">#REF!</definedName>
    <definedName function="false" hidden="false" name="RevAcctCheck" vbProcedure="false">#REF!</definedName>
    <definedName function="false" hidden="false" name="RevAdjCheck" vbProcedure="false">#REF!</definedName>
    <definedName function="false" hidden="false" name="RevAdjNumber" vbProcedure="false">#REF!</definedName>
    <definedName function="false" hidden="false" name="RevAdjNumberPaste" vbProcedure="false">#REF!</definedName>
    <definedName function="false" hidden="false" name="RevAdjSortData" vbProcedure="false">#REF!</definedName>
    <definedName function="false" hidden="false" name="RevAdjSortOrder" vbProcedure="false">#REF!</definedName>
    <definedName function="false" hidden="false" name="RevCl" vbProcedure="false">'[16]'!$Q$4:$R$10</definedName>
    <definedName function="false" hidden="false" name="RevClass" vbProcedure="false">#REF!</definedName>
    <definedName function="false" hidden="false" name="revenue3" vbProcedure="false">'[13]'!$A$1:$N$29</definedName>
    <definedName function="false" hidden="false" name="Revenues" vbProcedure="false">'[14]'!$A$2:$K$26</definedName>
    <definedName function="false" hidden="false" name="RevenueSum" vbProcedure="false">"GRID Thermal Revenue!R2C1:R4C2"</definedName>
    <definedName function="false" hidden="false" name="Revenue_by_month_take_2" vbProcedure="false">#REF!</definedName>
    <definedName function="false" hidden="false" name="RevFactorCheck" vbProcedure="false">#REF!</definedName>
    <definedName function="false" hidden="false" name="RevNumberSort" vbProcedure="false">#REF!</definedName>
    <definedName function="false" hidden="false" name="RevReqSettle" vbProcedure="false">'[47]'!$G$6</definedName>
    <definedName function="false" hidden="false" name="RevTypeCheck" vbProcedure="false">#REF!</definedName>
    <definedName function="false" hidden="false" name="REVVSTRS" vbProcedure="false">'[47]'!$A$1:$U$46</definedName>
    <definedName function="false" hidden="false" name="REV_SCHD" vbProcedure="false">'[47]'!$Y$1:$AS$62</definedName>
    <definedName function="false" hidden="false" name="RFMData" vbProcedure="false">#REF!</definedName>
    <definedName function="false" hidden="false" name="ROE" vbProcedure="false">#REF!</definedName>
    <definedName function="false" hidden="false" name="ROEDisallow_FY05" vbProcedure="false">'[47]'!$F$19</definedName>
    <definedName function="false" hidden="false" name="ROEDisallow_FY06" vbProcedure="false">'[47]'!$F$51</definedName>
    <definedName function="false" hidden="false" name="rollpage1" vbProcedure="false">'[39]'!$A$5:$P$54</definedName>
    <definedName function="false" hidden="false" name="rollpage2" vbProcedure="false">'[39]'!$A$58:$P$106</definedName>
    <definedName function="false" hidden="false" name="RPeriod" vbProcedure="false">[32]Control!$B$5</definedName>
    <definedName function="false" hidden="false" name="Salary" vbProcedure="false">[32]Salary!$A$1:$G$1048576</definedName>
    <definedName function="false" hidden="false" name="SameStateCheck" vbProcedure="false">#REF!</definedName>
    <definedName function="false" hidden="false" name="SameStateCheckError" vbProcedure="false">#REF!</definedName>
    <definedName function="false" hidden="false" name="SCH33CUSTS" vbProcedure="false">'[47]'!$A$10:$J$234</definedName>
    <definedName function="false" hidden="false" name="SCH48ADJ" vbProcedure="false">'[47]'!$A$53:$H$78</definedName>
    <definedName function="false" hidden="false" name="SCH98NOR" vbProcedure="false">'[47]'!$A$1:$M$51</definedName>
    <definedName function="false" hidden="false" name="SCHED47" vbProcedure="false">'[47]'!$A$1:$T$24</definedName>
    <definedName function="false" hidden="false" name="SECOND" vbProcedure="false">[8]Jan!$A$1</definedName>
    <definedName function="false" hidden="false" name="SEP" vbProcedure="false">[8]Jan!$K$11</definedName>
    <definedName function="false" hidden="false" name="SEPT" vbProcedure="false">'[47]'!$A$1:$A$10</definedName>
    <definedName function="false" hidden="false" name="SEPT95" vbProcedure="false">#REF!</definedName>
    <definedName function="false" hidden="false" name="SEPT96" vbProcedure="false">#REF!</definedName>
    <definedName function="false" hidden="false" name="SEPT97" vbProcedure="false">#REF!</definedName>
    <definedName function="false" hidden="false" name="September_2001_305_Detail" vbProcedure="false">#REF!</definedName>
    <definedName function="false" hidden="false" name="Service" vbProcedure="false">[32]Services!$A$1:$C$46</definedName>
    <definedName function="false" hidden="false" name="SettingAlloc" vbProcedure="false">#REF!</definedName>
    <definedName function="false" hidden="false" name="SettingRB" vbProcedure="false">#REF!</definedName>
    <definedName function="false" hidden="false" name="shit" vbProcedure="false">{"PRINT",#N/A,TRUE,"APPA";"PRINT",#N/A,TRUE,"APS";"PRINT",#N/A,TRUE,"BHPL";"PRINT",#N/A,TRUE,"BHPL2";"PRINT",#N/A,TRUE,"CDWR";"PRINT",#N/A,TRUE,"EWEB";"PRINT",#N/A,TRUE,"LADWP";"PRINT",#N/A,TRUE,"NEVBASE"}</definedName>
    <definedName function="false" hidden="false" name="SIT" vbProcedure="false">#REF!</definedName>
    <definedName function="false" hidden="false" name="situs" vbProcedure="false">#REF!</definedName>
    <definedName function="false" hidden="false" name="skf" vbProcedure="false">'[32]Stat Key Figures'!$A$1:$W$32</definedName>
    <definedName function="false" hidden="false" name="SortContract" vbProcedure="false">#REF!</definedName>
    <definedName function="false" hidden="false" name="SortDepr" vbProcedure="false">#REF!</definedName>
    <definedName function="false" hidden="false" name="SortMisc1" vbProcedure="false">#REF!</definedName>
    <definedName function="false" hidden="false" name="SortMisc2" vbProcedure="false">#REF!</definedName>
    <definedName function="false" hidden="false" name="SortNPC" vbProcedure="false">#REF!</definedName>
    <definedName function="false" hidden="false" name="SortOM" vbProcedure="false">#REF!</definedName>
    <definedName function="false" hidden="false" name="SortOther" vbProcedure="false">#REF!</definedName>
    <definedName function="false" hidden="false" name="SortRB" vbProcedure="false">#REF!</definedName>
    <definedName function="false" hidden="false" name="SortRev" vbProcedure="false">#REF!</definedName>
    <definedName function="false" hidden="false" name="SortTax" vbProcedure="false">#REF!</definedName>
    <definedName function="false" hidden="false" name="SPECIAL_PAGE" vbProcedure="false">'[42]B-5'!$BK$15:$CC$282</definedName>
    <definedName function="false" hidden="false" name="spippw" vbProcedure="false">{#N/A,#N/A,FALSE,"Actual";#N/A,#N/A,FALSE,"Normalized";#N/A,#N/A,FALSE,"Electric Actual";#N/A,#N/A,FALSE,"Electric Normalized"}</definedName>
    <definedName function="false" hidden="false" name="SP_LABOR___BENEFITS_P76640_ACCRUAL_JAN00" vbProcedure="false">#REF!</definedName>
    <definedName function="false" hidden="false" name="standard1" vbProcedure="false">{"YTD-Total",#N/A,FALSE,"Provision"}</definedName>
    <definedName function="false" hidden="false" name="START" vbProcedure="false">[8]Jan!$Z$6426</definedName>
    <definedName function="false" hidden="false" name="StateTax" vbProcedure="false">[34]Utah!$B$165</definedName>
    <definedName function="false" hidden="false" name="SumAdjContract" vbProcedure="false">[34]Utah!$C$1088:$R$1168</definedName>
    <definedName function="false" hidden="false" name="SumAdjDepr" vbProcedure="false">[34]Utah!$C$743:$R$823</definedName>
    <definedName function="false" hidden="false" name="SumAdjMisc1" vbProcedure="false">[34]Utah!$C$1318:$AV$1398</definedName>
    <definedName function="false" hidden="false" name="SumAdjMisc2" vbProcedure="false">[34]Utah!$C$1433:$AV$1513</definedName>
    <definedName function="false" hidden="false" name="SumAdjNPC" vbProcedure="false">[34]Utah!$C$629:$W$709</definedName>
    <definedName function="false" hidden="false" name="SumAdjOM" vbProcedure="false">[34]Utah!$C$515:$AB$595</definedName>
    <definedName function="false" hidden="false" name="SumAdjOther" vbProcedure="false">[34]Utah!$C$1203:$AV$1283</definedName>
    <definedName function="false" hidden="false" name="SumAdjRB" vbProcedure="false">[34]Utah!$C$973:$AB$1053</definedName>
    <definedName function="false" hidden="false" name="SumAdjRev" vbProcedure="false">[34]Utah!$C$400:$AB$480</definedName>
    <definedName function="false" hidden="false" name="SumAdjTax" vbProcedure="false">[34]Utah!$C$858:$R$941</definedName>
    <definedName function="false" hidden="false" name="SUMMARY" vbProcedure="false">#REF!</definedName>
    <definedName function="false" hidden="false" name="SUMMARY23" vbProcedure="false">[34]Utah!$A$137:$G$222</definedName>
    <definedName function="false" hidden="false" name="SUMMARY3" vbProcedure="false">[34]Utah!$A$225:$E$288</definedName>
    <definedName function="false" hidden="false" name="SumSortAdjContract" vbProcedure="false">#REF!</definedName>
    <definedName function="false" hidden="false" name="SumSortAdjDepr" vbProcedure="false">#REF!</definedName>
    <definedName function="false" hidden="false" name="SumSortAdjMisc1" vbProcedure="false">#REF!</definedName>
    <definedName function="false" hidden="false" name="SumSortAdjMisc2" vbProcedure="false">#REF!</definedName>
    <definedName function="false" hidden="false" name="SumSortAdjNPC" vbProcedure="false">#REF!</definedName>
    <definedName function="false" hidden="false" name="SumSortAdjOM" vbProcedure="false">#REF!</definedName>
    <definedName function="false" hidden="false" name="SumSortAdjOther" vbProcedure="false">#REF!</definedName>
    <definedName function="false" hidden="false" name="SumSortAdjRB" vbProcedure="false">#REF!</definedName>
    <definedName function="false" hidden="false" name="SumSortAdjRev" vbProcedure="false">#REF!</definedName>
    <definedName function="false" hidden="false" name="SumSortAdjTax" vbProcedure="false">#REF!</definedName>
    <definedName function="false" hidden="false" name="SumSortVariable" vbProcedure="false">#REF!</definedName>
    <definedName function="false" hidden="false" name="SumTitle" vbProcedure="false">#REF!</definedName>
    <definedName function="false" hidden="false" name="SUM_TAB1" vbProcedure="false">'[47]'!$B$1:$T$55</definedName>
    <definedName function="false" hidden="false" name="SUM_TAB2" vbProcedure="false">'[47]'!$A$66:$L$106</definedName>
    <definedName function="false" hidden="false" name="SUM_TAB3" vbProcedure="false">'[47]'!$B$116:$J$160</definedName>
    <definedName function="false" hidden="false" name="T1MAAVGRBCA" vbProcedure="false">#REF!</definedName>
    <definedName function="false" hidden="false" name="T1MAAVGRBWA" vbProcedure="false">#REF!</definedName>
    <definedName function="false" hidden="false" name="T1MAYERBCA" vbProcedure="false">#REF!</definedName>
    <definedName function="false" hidden="false" name="T1MAYERBOR" vbProcedure="false">#REF!</definedName>
    <definedName function="false" hidden="false" name="T1MAYERBWA" vbProcedure="false">#REF!</definedName>
    <definedName function="false" hidden="false" name="T1RIAVGRBCA" vbProcedure="false">#REF!</definedName>
    <definedName function="false" hidden="false" name="T1RIAVGRBOR" vbProcedure="false">#REF!</definedName>
    <definedName function="false" hidden="false" name="T1RIAVGRBWA" vbProcedure="false">#REF!</definedName>
    <definedName function="false" hidden="false" name="T1RIYERBCA" vbProcedure="false">#REF!</definedName>
    <definedName function="false" hidden="false" name="T1RIYERBOR" vbProcedure="false">#REF!</definedName>
    <definedName function="false" hidden="false" name="T1RIYERBWA" vbProcedure="false">#REF!</definedName>
    <definedName function="false" hidden="false" name="T2MAAVGRBCA" vbProcedure="false">#REF!</definedName>
    <definedName function="false" hidden="false" name="T2MAAVGRBOR" vbProcedure="false">#REF!</definedName>
    <definedName function="false" hidden="false" name="T2MAAVGRBWA" vbProcedure="false">#REF!</definedName>
    <definedName function="false" hidden="false" name="T2MAYERBCA" vbProcedure="false">#REF!</definedName>
    <definedName function="false" hidden="false" name="T2MAYERBOR" vbProcedure="false">#REF!</definedName>
    <definedName function="false" hidden="false" name="T2MAYERBWA" vbProcedure="false">#REF!</definedName>
    <definedName function="false" hidden="false" name="T2RateBase" vbProcedure="false">[34]Utah!$F$66</definedName>
    <definedName function="false" hidden="false" name="T2RIAVGRBCA" vbProcedure="false">#REF!</definedName>
    <definedName function="false" hidden="false" name="T2RIAVGRBOR" vbProcedure="false">#REF!</definedName>
    <definedName function="false" hidden="false" name="T2RIAVGRBWA" vbProcedure="false">#REF!</definedName>
    <definedName function="false" hidden="false" name="T2RIYERBCA" vbProcedure="false">#REF!</definedName>
    <definedName function="false" hidden="false" name="T2RIYERBOR" vbProcedure="false">#REF!</definedName>
    <definedName function="false" hidden="false" name="T2RIYERBWA" vbProcedure="false">#REF!</definedName>
    <definedName function="false" hidden="false" name="T3MAAVGRBCA" vbProcedure="false">#REF!</definedName>
    <definedName function="false" hidden="false" name="T3MAAVGRBOR" vbProcedure="false">#REF!</definedName>
    <definedName function="false" hidden="false" name="T3MAAVGRBWA" vbProcedure="false">#REF!</definedName>
    <definedName function="false" hidden="false" name="T3MAYERBCA" vbProcedure="false">#REF!</definedName>
    <definedName function="false" hidden="false" name="T3MAYERBOR" vbProcedure="false">#REF!</definedName>
    <definedName function="false" hidden="false" name="T3MAYERBWA" vbProcedure="false">#REF!</definedName>
    <definedName function="false" hidden="false" name="T3RateBase" vbProcedure="false">[34]Utah!$I$66</definedName>
    <definedName function="false" hidden="false" name="T3RIAVGRBCA" vbProcedure="false">#REF!</definedName>
    <definedName function="false" hidden="false" name="T3RIAVGRBOR" vbProcedure="false">#REF!</definedName>
    <definedName function="false" hidden="false" name="T3RIAVGRBWA" vbProcedure="false">#REF!</definedName>
    <definedName function="false" hidden="false" name="T3RIYERBCA" vbProcedure="false">#REF!</definedName>
    <definedName function="false" hidden="false" name="T3RIYERBOR" vbProcedure="false">#REF!</definedName>
    <definedName function="false" hidden="false" name="T3RIYERBWA" vbProcedure="false">#REF!</definedName>
    <definedName function="false" hidden="false" name="tab10" vbProcedure="false">#REF!</definedName>
    <definedName function="false" hidden="false" name="tab11" vbProcedure="false">#REF!</definedName>
    <definedName function="false" hidden="false" name="tab12" vbProcedure="false">#REF!</definedName>
    <definedName function="false" hidden="false" name="tab3" vbProcedure="false">#REF!</definedName>
    <definedName function="false" hidden="false" name="tab4" vbProcedure="false">#REF!</definedName>
    <definedName function="false" hidden="false" name="tab5" vbProcedure="false">#REF!</definedName>
    <definedName function="false" hidden="false" name="tab6" vbProcedure="false">#REF!</definedName>
    <definedName function="false" hidden="false" name="tab7" vbProcedure="false">#REF!</definedName>
    <definedName function="false" hidden="false" name="tab8" vbProcedure="false">#REF!</definedName>
    <definedName function="false" hidden="false" name="tab9" vbProcedure="false">#REF!</definedName>
    <definedName function="false" hidden="false" name="table1" vbProcedure="false">'[23]PC Table updated May 2003'!$F$1:$H$1048576</definedName>
    <definedName function="false" hidden="false" name="TABLE2" vbProcedure="false">'[47]'!$A$1:$J$32</definedName>
    <definedName function="false" hidden="false" name="TABLEA" vbProcedure="false">'[13]'!$A$1:$W$64</definedName>
    <definedName function="false" hidden="false" name="TABLEB" vbProcedure="false">'[13]'!$A$1:$AE$63</definedName>
    <definedName function="false" hidden="false" name="TABLEC" vbProcedure="false">'[13]'!$A$1:$U$60</definedName>
    <definedName function="false" hidden="false" name="tablef" vbProcedure="false">'[28]Detail FY2002'!$H$1:$I$1048576</definedName>
    <definedName function="false" hidden="false" name="tablez" vbProcedure="false">'[28]Detail FY2002'!$H$1:$I$1048576</definedName>
    <definedName function="false" hidden="false" name="TABLE_2" vbProcedure="false">'[47]'!$A$1:$K$33</definedName>
    <definedName function="false" hidden="false" name="Targetror" vbProcedure="false">[49]Variables!$I$38</definedName>
    <definedName function="false" hidden="false" name="TaxAcctCheck" vbProcedure="false">#REF!</definedName>
    <definedName function="false" hidden="false" name="TaxAdjCheck" vbProcedure="false">#REF!</definedName>
    <definedName function="false" hidden="false" name="TaxAdjNumber" vbProcedure="false">#REF!</definedName>
    <definedName function="false" hidden="false" name="TaxAdjNumberPaste" vbProcedure="false">#REF!</definedName>
    <definedName function="false" hidden="false" name="TaxAdjSortData" vbProcedure="false">#REF!</definedName>
    <definedName function="false" hidden="false" name="TaxAdjSortOrder" vbProcedure="false">#REF!</definedName>
    <definedName function="false" hidden="false" name="TaxFactorCheck" vbProcedure="false">#REF!</definedName>
    <definedName function="false" hidden="false" name="TaxNumberSort" vbProcedure="false">#REF!</definedName>
    <definedName function="false" hidden="false" name="TaxRate" vbProcedure="false">[34]Utah!$B$167</definedName>
    <definedName function="false" hidden="false" name="TaxRates" vbProcedure="false">#REF!</definedName>
    <definedName function="false" hidden="false" name="TaxTypeCheck" vbProcedure="false">#REF!</definedName>
    <definedName function="false" hidden="false" name="TAX_RATE" vbProcedure="false">#REF!</definedName>
    <definedName function="false" hidden="false" name="TELPG1" vbProcedure="false">'[39]'!$A$5:$M$60</definedName>
    <definedName function="false" hidden="false" name="TELPG2" vbProcedure="false">'[39]'!$A$66:$M$111</definedName>
    <definedName function="false" hidden="false" name="TEMPADJ" vbProcedure="false">#REF!</definedName>
    <definedName function="false" hidden="false" name="Test" vbProcedure="false">'[47]'!$I$108</definedName>
    <definedName function="false" hidden="false" name="TEST0" vbProcedure="false">'[4]'!$A$2:$E$13</definedName>
    <definedName function="false" hidden="false" name="TEST1" vbProcedure="false">[26]Sheet1!$A$11:$BB$380</definedName>
    <definedName function="false" hidden="false" name="TEST10" vbProcedure="false">[26]Sheet1!$A$3341:$BB$3710</definedName>
    <definedName function="false" hidden="false" name="TEST11" vbProcedure="false">[26]Sheet1!$A$3711:$BB$4080</definedName>
    <definedName function="false" hidden="false" name="TEST12" vbProcedure="false">[26]Sheet1!$A$4081:$BB$4450</definedName>
    <definedName function="false" hidden="false" name="TEST13" vbProcedure="false">[26]Sheet1!$A$4451:$BB$4820</definedName>
    <definedName function="false" hidden="false" name="TEST14" vbProcedure="false">[26]Sheet1!$A$4821:$BB$5190</definedName>
    <definedName function="false" hidden="false" name="TEST15" vbProcedure="false">[26]Sheet1!$A$5191:$BB$5560</definedName>
    <definedName function="false" hidden="false" name="TEST16" vbProcedure="false">[26]Sheet1!$A$5561:$BB$5930</definedName>
    <definedName function="false" hidden="false" name="TEST17" vbProcedure="false">[26]Sheet1!$A$5931:$BB$6300</definedName>
    <definedName function="false" hidden="false" name="TEST18" vbProcedure="false">[26]Sheet1!$A$6301:$BB$6670</definedName>
    <definedName function="false" hidden="false" name="TEST19" vbProcedure="false">[26]Sheet1!$A$6671:$BB$7040</definedName>
    <definedName function="false" hidden="false" name="TEST2" vbProcedure="false">[26]Sheet1!$A$381:$BB$750</definedName>
    <definedName function="false" hidden="false" name="TEST20" vbProcedure="false">[26]Sheet1!$A$7041:$BB$7410</definedName>
    <definedName function="false" hidden="false" name="TEST21" vbProcedure="false">[26]Sheet1!$A$7411:$BB$7780</definedName>
    <definedName function="false" hidden="false" name="TEST22" vbProcedure="false">[26]Sheet1!$A$7781:$BB$8150</definedName>
    <definedName function="false" hidden="false" name="TEST23" vbProcedure="false">[26]Sheet1!$A$8151:$BB$8520</definedName>
    <definedName function="false" hidden="false" name="TEST24" vbProcedure="false">[26]Sheet1!$A$8521:$BB$8890</definedName>
    <definedName function="false" hidden="false" name="TEST25" vbProcedure="false">[26]Sheet1!$A$8891:$BB$9260</definedName>
    <definedName function="false" hidden="false" name="TEST26" vbProcedure="false">[26]Sheet1!$A$9261:$BB$9630</definedName>
    <definedName function="false" hidden="false" name="TEST27" vbProcedure="false">[26]Sheet1!$A$9631:$BB$10000</definedName>
    <definedName function="false" hidden="false" name="TEST28" vbProcedure="false">[26]Sheet1!$A$10001:$BB$10370</definedName>
    <definedName function="false" hidden="false" name="TEST29" vbProcedure="false">[26]Sheet1!$A$10371:$BB$10740</definedName>
    <definedName function="false" hidden="false" name="TEST3" vbProcedure="false">[26]Sheet1!$A$751:$BB$1120</definedName>
    <definedName function="false" hidden="false" name="TEST30" vbProcedure="false">[26]Sheet1!$A$10741:$BB$11110</definedName>
    <definedName function="false" hidden="false" name="TEST31" vbProcedure="false">[26]Sheet1!$A$11111:$BB$11480</definedName>
    <definedName function="false" hidden="false" name="TEST32" vbProcedure="false">[26]Sheet1!$A$11481:$BB$11850</definedName>
    <definedName function="false" hidden="false" name="TEST33" vbProcedure="false">[26]Sheet1!$A$11851:$BB$12220</definedName>
    <definedName function="false" hidden="false" name="TEST34" vbProcedure="false">[26]Sheet1!$A$12221:$BB$12590</definedName>
    <definedName function="false" hidden="false" name="TEST35" vbProcedure="false">[26]Sheet1!$A$12591:$BB$12960</definedName>
    <definedName function="false" hidden="false" name="TEST36" vbProcedure="false">[26]Sheet1!$A$12961:$BB$13330</definedName>
    <definedName function="false" hidden="false" name="TEST37" vbProcedure="false">[26]Sheet1!$A$13331:$BB$13700</definedName>
    <definedName function="false" hidden="false" name="TEST38" vbProcedure="false">[26]Sheet1!$A$13701:$BB$14070</definedName>
    <definedName function="false" hidden="false" name="TEST39" vbProcedure="false">[26]Sheet1!$A$14071:$BB$14440</definedName>
    <definedName function="false" hidden="false" name="TEST4" vbProcedure="false">[26]Sheet1!$A$1121:$BB$1490</definedName>
    <definedName function="false" hidden="false" name="TEST40" vbProcedure="false">[26]Sheet1!$A$14441:$BB$14810</definedName>
    <definedName function="false" hidden="false" name="TEST41" vbProcedure="false">[26]Sheet1!$A$14811:$BB$15180</definedName>
    <definedName function="false" hidden="false" name="TEST42" vbProcedure="false">[26]Sheet1!$A$15181:$BB$15550</definedName>
    <definedName function="false" hidden="false" name="TEST43" vbProcedure="false">[26]Sheet1!$A$15551:$BB$15920</definedName>
    <definedName function="false" hidden="false" name="TEST44" vbProcedure="false">[26]Sheet1!$A$15921:$BB$16290</definedName>
    <definedName function="false" hidden="false" name="TEST45" vbProcedure="false">[26]Sheet1!$A$16291:$BB$16660</definedName>
    <definedName function="false" hidden="false" name="TEST46" vbProcedure="false">[26]Sheet1!$A$16661:$BB$17030</definedName>
    <definedName function="false" hidden="false" name="TEST47" vbProcedure="false">[26]Sheet1!$A$17031:$BB$17400</definedName>
    <definedName function="false" hidden="false" name="TEST48" vbProcedure="false">[26]Sheet1!$A$17401:$BB$17770</definedName>
    <definedName function="false" hidden="false" name="TEST49" vbProcedure="false">[26]Sheet1!$A$17771:$BB$18140</definedName>
    <definedName function="false" hidden="false" name="TEST5" vbProcedure="false">[26]Sheet1!$A$1491:$BB$1860</definedName>
    <definedName function="false" hidden="false" name="TEST50" vbProcedure="false">[26]Sheet1!$A$18141:$BB$18510</definedName>
    <definedName function="false" hidden="false" name="TEST51" vbProcedure="false">[26]Sheet1!$A$18511:$BB$18880</definedName>
    <definedName function="false" hidden="false" name="TEST52" vbProcedure="false">[26]Sheet1!$A$18881:$BB$19250</definedName>
    <definedName function="false" hidden="false" name="TEST53" vbProcedure="false">[26]Sheet1!$A$19251:$BB$19620</definedName>
    <definedName function="false" hidden="false" name="TEST54" vbProcedure="false">[26]Sheet1!$A$19621:$BB$19990</definedName>
    <definedName function="false" hidden="false" name="TEST55" vbProcedure="false">[26]Sheet1!$A$19991:$BB$20360</definedName>
    <definedName function="false" hidden="false" name="TEST56" vbProcedure="false">[26]Sheet1!$A$20361:$BB$20730</definedName>
    <definedName function="false" hidden="false" name="TEST57" vbProcedure="false">[26]Sheet1!$A$20731:$BB$21100</definedName>
    <definedName function="false" hidden="false" name="TEST58" vbProcedure="false">[26]Sheet1!$A$21101:$BB$21470</definedName>
    <definedName function="false" hidden="false" name="TEST59" vbProcedure="false">[26]Sheet1!$A$21471:$BB$21840</definedName>
    <definedName function="false" hidden="false" name="TEST6" vbProcedure="false">[26]Sheet1!$A$1861:$BB$2230</definedName>
    <definedName function="false" hidden="false" name="TEST60" vbProcedure="false">[26]Sheet1!$A$22211:$BB$22216</definedName>
    <definedName function="false" hidden="false" name="TEST7" vbProcedure="false">[26]Sheet1!$A$2231:$BB$2600</definedName>
    <definedName function="false" hidden="false" name="TEST8" vbProcedure="false">[26]Sheet1!$A$2601:$BB$2970</definedName>
    <definedName function="false" hidden="false" name="TEST9" vbProcedure="false">[26]Sheet1!$A$2971:$BB$3340</definedName>
    <definedName function="false" hidden="false" name="TESTHKEY" vbProcedure="false">'[4]'!$B$1:$E$1</definedName>
    <definedName function="false" hidden="false" name="TESTKEYS" vbProcedure="false">'[4]'!$A$2:$A$13</definedName>
    <definedName function="false" hidden="false" name="TESTVKEY" vbProcedure="false">'[4]'!$A$1</definedName>
    <definedName function="false" hidden="false" name="ThreeFactorElectric" vbProcedure="false">#REF!</definedName>
    <definedName function="false" hidden="false" name="TIMAAVGRBOR" vbProcedure="false">#REF!</definedName>
    <definedName function="false" hidden="false" name="Timing_Diff_Totals_by_Year" vbProcedure="false">'[43]'!$A$5:$C$41</definedName>
    <definedName function="false" hidden="false" name="TITLE" vbProcedure="false">'[42]B-5'!$C$6:$CM$14</definedName>
    <definedName function="false" hidden="false" name="TOP1" vbProcedure="false">[8]Jan!$C$515</definedName>
    <definedName function="false" hidden="false" name="TRANSM_2" vbProcedure="false">[15]Transm2!$A$1:$M$461:'[15]10 Yr FC'!$M$47</definedName>
    <definedName function="false" hidden="false" name="TRANSNOL" vbProcedure="false">'[39]'!$A$87:$J$120</definedName>
    <definedName function="false" hidden="false" name="TXSUMMARY" vbProcedure="false">'[39]'!$A$7:$H$46</definedName>
    <definedName function="false" hidden="false" name="Type1Adj" vbProcedure="false">[34]Utah!$M$11:$M$66</definedName>
    <definedName function="false" hidden="false" name="Type1AdjTax" vbProcedure="false">[34]Utah!$M$72:$M$83</definedName>
    <definedName function="false" hidden="false" name="Type2Adj" vbProcedure="false">[34]Utah!$N$11:$N$66</definedName>
    <definedName function="false" hidden="false" name="Type2AdjTax" vbProcedure="false">[34]Utah!$N$72:$N$83</definedName>
    <definedName function="false" hidden="false" name="Type3Adj" vbProcedure="false">[34]Utah!$O$11:$O$66</definedName>
    <definedName function="false" hidden="false" name="Type3AdjTax" vbProcedure="false">[34]Utah!$O$72:$O$83</definedName>
    <definedName function="false" hidden="false" name="UnadjBegEnd" vbProcedure="false">#REF!</definedName>
    <definedName function="false" hidden="false" name="UnadjYE" vbProcedure="false">#REF!</definedName>
    <definedName function="false" hidden="false" name="UNBILREV" vbProcedure="false">'[47]'!$M$1:$T$34</definedName>
    <definedName function="false" hidden="false" name="UncollectibleAccounts" vbProcedure="false">#REF!</definedName>
    <definedName function="false" hidden="false" name="UnderE_FY05" vbProcedure="false">'[47]'!$F$22</definedName>
    <definedName function="false" hidden="false" name="USBR" vbProcedure="false">'[13]'!$A$349:$H$357</definedName>
    <definedName function="false" hidden="false" name="UTAllocMethod" vbProcedure="false">#REF!</definedName>
    <definedName function="false" hidden="false" name="UTGrossReceipts" vbProcedure="false">#REF!</definedName>
    <definedName function="false" hidden="false" name="UTRateBase" vbProcedure="false">#REF!</definedName>
    <definedName function="false" hidden="false" name="UT_305A_FY_2002" vbProcedure="false">'[13]'!$A$7:$G$214</definedName>
    <definedName function="false" hidden="false" name="UT_RVN_0302" vbProcedure="false">'[16]'!$A$1:$O$187</definedName>
    <definedName function="false" hidden="false" name="ValidAccount" vbProcedure="false">[2]Variables!$AK$43:$AK$376</definedName>
    <definedName function="false" hidden="false" name="ValidFactor" vbProcedure="false">#REF!</definedName>
    <definedName function="false" hidden="false" name="VARIABLE" vbProcedure="false">[50]Summary!$P$2:$AC$47</definedName>
    <definedName function="false" hidden="false" name="WAAllocMethod" vbProcedure="false">#REF!</definedName>
    <definedName function="false" hidden="false" name="WARateBase" vbProcedure="false">#REF!</definedName>
    <definedName function="false" hidden="false" name="WARevenueTax" vbProcedure="false">#REF!</definedName>
    <definedName function="false" hidden="false" name="WEATHER" vbProcedure="false">#REF!</definedName>
    <definedName function="false" hidden="false" name="WEATHRNORM" vbProcedure="false">'[47]'!$A$9:$J$156</definedName>
    <definedName function="false" hidden="false" name="WO800" vbProcedure="false">#REF!</definedName>
    <definedName function="false" hidden="false" name="WO800802" vbProcedure="false">#REF!</definedName>
    <definedName function="false" hidden="false" name="WORK1" vbProcedure="false">'[47]'!$A$1:$U$57</definedName>
    <definedName function="false" hidden="false" name="WORK2" vbProcedure="false">'[47]'!$A$1:$U$61</definedName>
    <definedName function="false" hidden="false" name="WORK3" vbProcedure="false">'[47]'!$A$1:$T$68</definedName>
    <definedName function="false" hidden="false" name="wrn_Adj___Back_Up_" vbProcedure="false">{"Page 3.4.1",#N/A,FALSE,"Totals";"Page 3.4.2",#N/A,FALSE,"Totals"}</definedName>
    <definedName function="false" hidden="false" name="wrn_ALL_" vbProcedure="false">{#N/A,#N/A,FALSE,"Summary EPS";#N/A,#N/A,FALSE,"1st Qtr Electric";#N/A,#N/A,FALSE,"1st Qtr Australia";#N/A,#N/A,FALSE,"1st Qtr Telecom";#N/A,#N/A,FALSE,"1st QTR Other"}</definedName>
    <definedName function="false" hidden="false" name="wrn_All___BSs___and___JEs_" vbProcedure="false">{#N/A,#N/A,FALSE,"Top level";#N/A,#N/A,FALSE,"Top level JEs";#N/A,#N/A,FALSE,"PHI";#N/A,#N/A,FALSE,"PHI JEs";#N/A,#N/A,FALSE,"PacifiCorp";#N/A,#N/A,FALSE,"PacifiCorp JEs";#N/A,#N/A,FALSE,"PGHC";#N/A,#N/A,FALSE,"PGHC JEs";#N/A,#N/A,FALSE,"Domestic"}</definedName>
    <definedName function="false" hidden="false" name="wrn_All___ISs___and___JEs_" vbProcedure="false">{#N/A,#N/A,FALSE,"Top level MTD";#N/A,#N/A,FALSE,"PHI MTD";#N/A,#N/A,FALSE,"PacifiCorp MTD";#N/A,#N/A,FALSE,"PGHC MTD";#N/A,#N/A,FALSE,"Top level QTD";#N/A,#N/A,FALSE,"PHI QTD";#N/A,#N/A,FALSE,"PacifiCorp QTD";#N/A,#N/A,FALSE,"PGHC QTD";#N/A,#N/A,FALSE,"Top level YTD";#N/A,#N/A,FALSE,"PHI YTD";#N/A,#N/A,FALSE,"PacifiCorp YTD";#N/A,#N/A,FALSE,"PGHC YTD"}</definedName>
    <definedName function="false" hidden="false" name="wrn_All___other___months_" vbProcedure="false">{#N/A,#N/A,FALSE,"Top level MTD";#N/A,#N/A,FALSE,"PHI MTD";#N/A,#N/A,FALSE,"PacifiCorp MTD";#N/A,#N/A,FALSE,"PGHC MTD";#N/A,#N/A,FALSE,"Top level YTD";#N/A,#N/A,FALSE,"PHI YTD";#N/A,#N/A,FALSE,"PacifiCorp YTD";#N/A,#N/A,FALSE,"PGHC YTD"}</definedName>
    <definedName function="false" hidden="false" name="wrn_All___Pages_" vbProcedure="false">{#N/A,#N/A,FALSE,"cover";#N/A,#N/A,FALSE,"lead sheet";#N/A,#N/A,FALSE,"Adj backup";#N/A,#N/A,FALSE,"t Accounts"}</definedName>
    <definedName function="false" hidden="false" name="wrn_BUS___RPT_" vbProcedure="false">{#N/A,#N/A,FALSE,"P&amp;L Ttl";#N/A,#N/A,FALSE,"P&amp;L C_Ttl New";#N/A,#N/A,FALSE,"Bus Res";#N/A,#N/A,FALSE,"Chrts";#N/A,#N/A,FALSE,"pcf";#N/A,#N/A,FALSE,"pcr ";#N/A,#N/A,FALSE,"Exp Stmt ";#N/A,#N/A,FALSE,"Exp Stmt BU";#N/A,#N/A,FALSE,"Cap";#N/A,#N/A,FALSE,"IT Ytd"}</definedName>
    <definedName function="false" hidden="false" name="wrn_Combined___YTD_" vbProcedure="false">{"YTD-Total",#N/A,TRUE,"Provision";"YTD-Utility",#N/A,TRUE,"Prov Utility";"YTD-NonUtility",#N/A,TRUE,"Prov NonUtility"}</definedName>
    <definedName function="false" hidden="false" name="wrn_ConsolGrossGrp_" vbProcedure="false">{"Conol gross povision grouped",#N/A,FALSE,"Consol Gross";"Consol Gross Grouped",#N/A,FALSE,"Consol Gross"}</definedName>
    <definedName function="false" hidden="false" name="wrn_Factors___Tab___10_" vbProcedure="false">{"Factors Pages 1-2",#N/A,FALSE,"Factors";"Factors Page 3",#N/A,FALSE,"Factors";"Factors Page 4",#N/A,FALSE,"Factors";"Factors Page 5",#N/A,FALSE,"Factors";"Factors Pages 8-27",#N/A,FALSE,"Factors"}</definedName>
    <definedName function="false" hidden="false" name="wrn_Full___View_" vbProcedure="false">{"FullView",#N/A,FALSE,"Consltd-For contngcy"}</definedName>
    <definedName function="false" hidden="false" name="wrn_GLReport_" vbProcedure="false">{#N/A,#N/A,FALSE,"Forecast";#N/A,#N/A,FALSE,"SumWBS";#N/A,#N/A,FALSE,"SumGL";#N/A,#N/A,FALSE,"Klam";#N/A,#N/A,FALSE,"Yale";#N/A,#N/A,FALSE,"Merw";#N/A,#N/A,FALSE,"Swif";#N/A,#N/A,FALSE,"Umpq";#N/A,#N/A,FALSE,"Powe";#N/A,#N/A,FALSE,"PDDec";#N/A,#N/A,FALSE,"Bigf";#N/A,#N/A,FALSE,"Cond";#N/A,#N/A,FALSE,"Grac";#N/A,#N/A,FALSE,"Onei";#N/A,#N/A,FALSE,"Amer";#N/A,#N/A,FALSE,"Soda";#N/A,#N/A,FALSE,"Pros"}</definedName>
    <definedName function="false" hidden="false" name="wrn_Open___Issues___Only_" vbProcedure="false">{"Open issues Only",#N/A,FALSE,"TIMELINE"}</definedName>
    <definedName function="false" hidden="false" name="wrn_OR___Carrying___Charge___JV_" vbProcedure="false">{#N/A,#N/A,FALSE,"Loans";#N/A,#N/A,FALSE,"Program Costs";#N/A,#N/A,FALSE,"Measures";#N/A,#N/A,FALSE,"Net Lost Rev";#N/A,#N/A,FALSE,"Incentive"}</definedName>
    <definedName function="false" hidden="false" name="wrn_OR___Carrying___Charge___JV_1" vbProcedure="false">{#N/A,#N/A,FALSE,"Loans";#N/A,#N/A,FALSE,"Program Costs";#N/A,#N/A,FALSE,"Measures";#N/A,#N/A,FALSE,"Net Lost Rev";#N/A,#N/A,FALSE,"Incentive"}</definedName>
    <definedName function="false" hidden="false" name="wrn_pages_" vbProcedure="false">{#N/A,#N/A,FALSE,"Bgt";#N/A,#N/A,FALSE,"Act";#N/A,#N/A,FALSE,"Chrt Data";#N/A,#N/A,FALSE,"Bus Result";#N/A,#N/A,FALSE,"Main Charts";#N/A,#N/A,FALSE,"P&amp;L Ttl";#N/A,#N/A,FALSE,"P&amp;L C_Ttl";#N/A,#N/A,FALSE,"P&amp;L C_Oct";#N/A,#N/A,FALSE,"P&amp;L C_Sep";#N/A,#N/A,FALSE,"1996";#N/A,#N/A,FALSE,"Data"}</definedName>
    <definedName function="false" hidden="false" name="wrn_Payment___View_" vbProcedure="false">{#N/A,#N/A,FALSE,"Consltd-For contngcy";"PaymentView",#N/A,FALSE,"Consltd-For contngcy"}</definedName>
    <definedName function="false" hidden="false" name="wrn_PFSreconview_" vbProcedure="false">{"PFS recon view",#N/A,FALSE,"Hyperion Proof"}</definedName>
    <definedName function="false" hidden="false" name="wrn_PGHCreconview_" vbProcedure="false">{"PGHC recon view",#N/A,FALSE,"Hyperion Proof"}</definedName>
    <definedName function="false" hidden="false" name="wrn_PHI___all___other___months_" vbProcedure="false">{#N/A,#N/A,FALSE,"PHI MTD";#N/A,#N/A,FALSE,"PHI YTD"}</definedName>
    <definedName function="false" hidden="false" name="wrn_PHI___only_" vbProcedure="false">{#N/A,#N/A,FALSE,"PHI"}</definedName>
    <definedName function="false" hidden="false" name="wrn_PHI___Sept___Dec___March_" vbProcedure="false">{#N/A,#N/A,FALSE,"PHI MTD";#N/A,#N/A,FALSE,"PHI QTD";#N/A,#N/A,FALSE,"PHI YTD"}</definedName>
    <definedName function="false" hidden="false" name="wrn_PPMCoCodeView_" vbProcedure="false">{"PPM Co Code View",#N/A,FALSE,"Comp Codes"}</definedName>
    <definedName function="false" hidden="false" name="wrn_PPMreconview_" vbProcedure="false">{"PPM Recon View",#N/A,FALSE,"Hyperion Proof"}</definedName>
    <definedName function="false" hidden="false" name="wrn_ProofElectricOnly_" vbProcedure="false">{"Electric Only",#N/A,FALSE,"Hyperion Proof"}</definedName>
    <definedName function="false" hidden="false" name="wrn_ProofTotal_" vbProcedure="false">{"Proof Total",#N/A,FALSE,"Hyperion Proof"}</definedName>
    <definedName function="false" hidden="false" name="wrn_Reformat___only_" vbProcedure="false">{#N/A,#N/A,FALSE,"Dec 1999 mapping"}</definedName>
    <definedName function="false" hidden="false" name="wrn_SALES___VAR___95___BUDGET_" vbProcedure="false">{"PRINT",#N/A,TRUE,"APPA";"PRINT",#N/A,TRUE,"APS";"PRINT",#N/A,TRUE,"BHPL";"PRINT",#N/A,TRUE,"BHPL2";"PRINT",#N/A,TRUE,"CDWR";"PRINT",#N/A,TRUE,"EWEB";"PRINT",#N/A,TRUE,"LADWP";"PRINT",#N/A,TRUE,"NEVBASE"}</definedName>
    <definedName function="false" hidden="false" name="wrn_Sept___Dec___March___IS_" vbProcedure="false">{#N/A,#N/A,FALSE,"Top level MTD";#N/A,#N/A,FALSE,"PHI MTD";#N/A,#N/A,FALSE,"PacifiCorp MTD";#N/A,#N/A,FALSE,"PGHC MTD";#N/A,#N/A,FALSE,"Top level QTD";#N/A,#N/A,FALSE,"PHI QTD";#N/A,#N/A,FALSE,"PacifiCorp QTD";#N/A,#N/A,FALSE,"PGHC QTD";#N/A,#N/A,FALSE,"Top level YTD";#N/A,#N/A,FALSE,"PHI YTD";#N/A,#N/A,FALSE,"PacifiCorp YTD";#N/A,#N/A,FALSE,"PGHC YTD"}</definedName>
    <definedName function="false" hidden="false" name="wrn_Standard_" vbProcedure="false">{"YTD-Total",#N/A,FALSE,"Provision"}</definedName>
    <definedName function="false" hidden="false" name="wrn_Standard___NonUtility___Only_" vbProcedure="false">{"YTD-NonUtility",#N/A,FALSE,"Prov NonUtility"}</definedName>
    <definedName function="false" hidden="false" name="wrn_Standard___Utility___Only_" vbProcedure="false">{"YTD-Utility",#N/A,FALSE,"Prov Utility"}</definedName>
    <definedName function="false" hidden="false" name="wrn_Summary___View_" vbProcedure="false">{#N/A,#N/A,FALSE,"Consltd-For contngcy"}</definedName>
    <definedName function="false" hidden="false" name="wrn_UK___Conversion___Only_" vbProcedure="false">{#N/A,#N/A,FALSE,"Dec 1999 UK Continuing Ops"}</definedName>
    <definedName function="false" hidden="false" name="wrn_YearEnd_" vbProcedure="false">{"Factors Pages 1-2",#N/A,FALSE,"Variables";"Factors Page 3",#N/A,FALSE,"Variables";"Factors Page 4",#N/A,FALSE,"Variables";"Factors Page 5",#N/A,FALSE,"Variables";"YE Pages 7-26",#N/A,FALSE,"Variables"}</definedName>
    <definedName function="false" hidden="false" name="WYEAllocMethod" vbProcedure="false">#REF!</definedName>
    <definedName function="false" hidden="false" name="WYERateBase" vbProcedure="false">#REF!</definedName>
    <definedName function="false" hidden="false" name="WYWAllocMethod" vbProcedure="false">#REF!</definedName>
    <definedName function="false" hidden="false" name="WYWRateBase" vbProcedure="false">#REF!</definedName>
    <definedName function="false" hidden="false" name="x" vbProcedure="false">'[53]Weather Present'!$K$7</definedName>
    <definedName function="false" hidden="false" name="xxx" vbProcedure="false">[5]Variables!$AK$2:$AL$12</definedName>
    <definedName function="false" hidden="false" name="y" vbProcedure="false">'[19]DSM Output'!$B$21:$B$23</definedName>
    <definedName function="false" hidden="false" name="year" vbProcedure="false">'[30]Input month and year here'!$D$4</definedName>
    <definedName function="false" hidden="false" name="YearEndInput" vbProcedure="false">[44]Inputs!$A$3:$D$1671</definedName>
    <definedName function="false" hidden="false" name="YEFactorCopy" vbProcedure="false">#REF!</definedName>
    <definedName function="false" hidden="false" name="YEFactors" vbProcedure="false">[2]Factors!$S$3:$AG$99</definedName>
    <definedName function="false" hidden="false" name="yrmatrix" vbProcedure="false">'[39]'!$X$45:$AM$67</definedName>
    <definedName function="false" hidden="false" name="YTD" vbProcedure="false">'[37]Actuals - Data Input'!$A$374:$M$402</definedName>
    <definedName function="false" hidden="false" name="Y_2" vbProcedure="false">#REF!</definedName>
    <definedName function="false" hidden="false" name="z" vbProcedure="false">'[19]DSM Output'!$G$21:$G$23</definedName>
    <definedName function="false" hidden="false" name="ZA" vbProcedure="false">'[9] annual balance '!$C$29</definedName>
    <definedName function="false" hidden="false" name="Z_01844156_6462_4A28_9785_1A86F4D0C834__wvu_PrintTitles" vbProcedure="false">'[39]'!$A$1:$XFD$8</definedName>
    <definedName function="false" hidden="false" name="\0" vbProcedure="false">[8]Jan!$Y$6169</definedName>
    <definedName function="false" hidden="false" name="\A" vbProcedure="false">'[4]'!$S$8074:$S$8083</definedName>
    <definedName function="false" hidden="false" name="\B" vbProcedure="false">'[4]'!$S$8095:$S$8112</definedName>
    <definedName function="false" hidden="false" name="\BACK1" vbProcedure="false">'[47]'!$A$1:$J$100</definedName>
    <definedName function="false" hidden="false" name="\C" vbProcedure="false">'[4]'!$S$8115:$S$8127</definedName>
    <definedName function="false" hidden="false" name="\COMP" vbProcedure="false">'[47]'!$A$12:$H$73</definedName>
    <definedName function="false" hidden="false" name="\COMPT" vbProcedure="false">'[47]'!$A$2:$A$11</definedName>
    <definedName function="false" hidden="false" name="\G" vbProcedure="false">'[47]'!$D$7</definedName>
    <definedName function="false" hidden="false" name="\I" vbProcedure="false">'[39]'!$P$15</definedName>
    <definedName function="false" hidden="false" name="\K" vbProcedure="false">'[47]'!$D$17</definedName>
    <definedName function="false" hidden="false" name="\L" vbProcedure="false">'[47]'!$D$8</definedName>
    <definedName function="false" hidden="false" name="\M" vbProcedure="false">[8]Jan!$Y$6169</definedName>
    <definedName function="false" hidden="false" name="\N" vbProcedure="false">'[39]'!$P$9</definedName>
    <definedName function="false" hidden="false" name="\P" vbProcedure="false">'[4]'!$T$1</definedName>
    <definedName function="false" hidden="false" name="\Q" vbProcedure="false">[51]Actual!$S$35</definedName>
    <definedName function="false" hidden="false" name="\r" vbProcedure="false">'[38]'!$G$3:$G$7</definedName>
    <definedName function="false" hidden="false" name="\S" vbProcedure="false">'[47]'!$D$9:$E$9</definedName>
    <definedName function="false" hidden="false" name="\TABLE1" vbProcedure="false">'[47]'!$A$1:$J$30</definedName>
    <definedName function="false" hidden="false" name="\TABLE2" vbProcedure="false">'[47]'!$A$1:$H$28</definedName>
    <definedName function="false" hidden="false" name="\TABLEA" vbProcedure="false">'[47]'!$A$1:$W$60</definedName>
    <definedName function="false" hidden="false" name="\TBL1" vbProcedure="false">#REF!</definedName>
    <definedName function="false" hidden="false" name="\TBL2" vbProcedure="false">'[13]'!$A$1:$J$39</definedName>
    <definedName function="false" hidden="false" name="\TBL3" vbProcedure="false">'[13]'!$A$1:$P$25</definedName>
    <definedName function="false" hidden="false" name="\TBL4" vbProcedure="false">'[13]'!$A$1:$J$69</definedName>
    <definedName function="false" hidden="false" name="\TBL5" vbProcedure="false">'[13]'!$A$1:$E$71</definedName>
    <definedName function="false" hidden="false" name="\W" vbProcedure="false">'[47]'!$D$4</definedName>
    <definedName function="false" hidden="false" name="\WORK1" vbProcedure="false">'[47]'!$B$1:$Z$55</definedName>
    <definedName function="false" hidden="false" name="\X" vbProcedure="false">'[52]'!$D$15</definedName>
    <definedName function="false" hidden="false" name="\Z" vbProcedure="false">'[47]'!$D$16</definedName>
    <definedName function="false" hidden="false" name="_100_SUM" vbProcedure="false">#REF!</definedName>
    <definedName function="false" hidden="false" name="_1991form3800" vbProcedure="false">'[39]'!$AW$15:$BH$61</definedName>
    <definedName function="false" hidden="false" name="_1992form3800" vbProcedure="false">'[39]'!$AT$16:$BB$67</definedName>
    <definedName function="false" hidden="false" name="_1993form3800" vbProcedure="false">'[39]'!$AY$16:$BG$67</definedName>
    <definedName function="false" hidden="false" name="_91CONAMT" vbProcedure="false">'[39]'!$A$153:$J$220</definedName>
    <definedName function="false" hidden="false" name="_91CONAMTCR" vbProcedure="false">'[39]'!$A$228:$L$259</definedName>
    <definedName function="false" hidden="false" name="_91CONSCHJ" vbProcedure="false">'[39]'!$A$92:$L$140</definedName>
    <definedName function="false" hidden="false" name="_91CONTI" vbProcedure="false">'[39]'!$A$15:$L$63</definedName>
    <definedName function="false" hidden="false" name="_91NONREGAMT" vbProcedure="false">'[39]'!$V$153:$AB$220</definedName>
    <definedName function="false" hidden="false" name="_91NONREGAMTCR" vbProcedure="false">'[39]'!$V$228:$AB$259</definedName>
    <definedName function="false" hidden="false" name="_91NONREGSCHJ" vbProcedure="false">'[39]'!$V$92:$AB$140</definedName>
    <definedName function="false" hidden="false" name="_91NONREGTI" vbProcedure="false">'[39]'!$V$15:$AB$63</definedName>
    <definedName function="false" hidden="false" name="_92CONAMT" vbProcedure="false">'[39]'!$A$147:$L$213</definedName>
    <definedName function="false" hidden="false" name="_92CONAMTCR" vbProcedure="false">'[39]'!$A$224:$L$256</definedName>
    <definedName function="false" hidden="false" name="_92CONSCHJ" vbProcedure="false">'[39]'!$A$84:$L$134</definedName>
    <definedName function="false" hidden="false" name="_92CONTI" vbProcedure="false">'[39]'!$A$15:$L$58</definedName>
    <definedName function="false" hidden="false" name="_92IPCAMT" vbProcedure="false">'[39]'!$AE$147:$AQ$214</definedName>
    <definedName function="false" hidden="false" name="_92IPCAMTCR" vbProcedure="false">'[39]'!$AE$224:$AQ$256</definedName>
    <definedName function="false" hidden="false" name="_92IPCSCHJ" vbProcedure="false">'[39]'!$AE$84:$AQ$134</definedName>
    <definedName function="false" hidden="false" name="_92IPCTI" vbProcedure="false">'[39]'!$AE$15:$AQ$58</definedName>
    <definedName function="false" hidden="false" name="_92NONREGAMT" vbProcedure="false">'[39]'!$Q$147:$Y$213</definedName>
    <definedName function="false" hidden="false" name="_92NONREGAMTCR" vbProcedure="false">'[39]'!$Q$224:$Y$256</definedName>
    <definedName function="false" hidden="false" name="_92NONREGSCHJ" vbProcedure="false">'[39]'!$Q$84:$Y$134</definedName>
    <definedName function="false" hidden="false" name="_92NONREGTI" vbProcedure="false">'[39]'!$Q$15:$Y$58</definedName>
    <definedName function="false" hidden="false" name="_92SEC38C2" vbProcedure="false">'[39]'!$AS$80:$AV$110</definedName>
    <definedName function="false" hidden="false" name="_93CONAMT" vbProcedure="false">'[39]'!$A$145:$L$212</definedName>
    <definedName function="false" hidden="false" name="_93CONAMTCR" vbProcedure="false">'[39]'!$A$223:$L$256</definedName>
    <definedName function="false" hidden="false" name="_93CONSCHJ" vbProcedure="false">'[39]'!$A$82:$L$132</definedName>
    <definedName function="false" hidden="false" name="_93CONSOLRECAP" vbProcedure="false">'[39]'!$A$240:$H$269</definedName>
    <definedName function="false" hidden="false" name="_93CONTI" vbProcedure="false">'[39]'!$A$15:$L$58</definedName>
    <definedName function="false" hidden="false" name="_93IPCAMT" vbProcedure="false">'[39]'!$AJ$145:$AV$212</definedName>
    <definedName function="false" hidden="false" name="_93IPCAMTCR" vbProcedure="false">'[39]'!$AJ$223:$AW$256</definedName>
    <definedName function="false" hidden="false" name="_93IPCSCHJ" vbProcedure="false">'[39]'!$AJ$82:$AV$132</definedName>
    <definedName function="false" hidden="false" name="_93IPCTI" vbProcedure="false">'[39]'!$AJ$15:$AV$58</definedName>
    <definedName function="false" hidden="false" name="_93NONREGAMT" vbProcedure="false">'[39]'!$V$145:$AD$212</definedName>
    <definedName function="false" hidden="false" name="_93NONREGAMTCR" vbProcedure="false">'[39]'!$V$223:$AD$256</definedName>
    <definedName function="false" hidden="false" name="_93NONREGSCHJ" vbProcedure="false">'[39]'!$V$82:$AD$132</definedName>
    <definedName function="false" hidden="false" name="_93NONREGTI" vbProcedure="false">'[39]'!$V$15:$AD$58</definedName>
    <definedName function="false" hidden="false" name="_93SEC38C2" vbProcedure="false">'[39]'!$AX$82:$BA$126</definedName>
    <definedName function="false" hidden="false" name="_B" vbProcedure="false">'[47]'!$A$6940</definedName>
    <definedName function="false" hidden="false" name="_Fill" vbProcedure="false">'[16]'!$A$120:$A$163</definedName>
    <definedName function="false" hidden="false" name="_idahoshr" vbProcedure="false">#REF!</definedName>
    <definedName function="false" hidden="false" name="_Key1" vbProcedure="false">'[13]'!$H$33:$H$44</definedName>
    <definedName function="false" hidden="false" name="_Key2" vbProcedure="false">'[13]'!$G$33:$G$44</definedName>
    <definedName function="false" hidden="false" name="_Order1" vbProcedure="false">255</definedName>
    <definedName function="false" hidden="false" name="_Order2" vbProcedure="false">0</definedName>
    <definedName function="false" hidden="false" name="_P" vbProcedure="false">'[47]'!$A$2314</definedName>
    <definedName function="false" hidden="false" name="_Sort" vbProcedure="false">'[13]'!$G$33:$I$44</definedName>
    <definedName function="false" hidden="false" name="__123Graph_A" vbProcedure="false">[19]Inputs!$BG$84</definedName>
    <definedName function="false" hidden="false" name="__123Graph_B" vbProcedure="false">[19]Inputs!$BG$84</definedName>
    <definedName function="false" hidden="false" name="__123Graph_D" vbProcedure="false">[19]Inputs!$BG$84</definedName>
    <definedName function="false" hidden="false" name="__123Graph_E" vbProcedure="false">[21]Input!$E$22:$E$37</definedName>
    <definedName function="false" hidden="false" name="__123Graph_F" vbProcedure="false">[21]Input!$D$22:$D$37</definedName>
    <definedName function="false" hidden="false" localSheetId="0" name="AvgFactors" vbProcedure="false">[11]Factors!$B$3:$P$99</definedName>
    <definedName function="false" hidden="false" localSheetId="0" name="FactorType" vbProcedure="false">[11]Variables!$AK$2:$AL$12</definedName>
    <definedName function="false" hidden="false" localSheetId="0" name="Jurisdiction" vbProcedure="false">[11]Variables!$AK$15</definedName>
    <definedName function="false" hidden="false" localSheetId="0" name="JurisNumber" vbProcedure="false">[11]Variables!$AL$15</definedName>
    <definedName function="false" hidden="false" localSheetId="0" name="ValidAccount" vbProcedure="false">[11]Variables!$AK$43:$AK$376</definedName>
    <definedName function="false" hidden="false" localSheetId="0" name="YEFactors" vbProcedure="false">[11]Factors!$S$3:$AG$99</definedName>
    <definedName function="false" hidden="false" localSheetId="1" name="DAT1" vbProcedure="false">#REF!</definedName>
    <definedName function="false" hidden="false" localSheetId="1" name="DAT10" vbProcedure="false">#REF!</definedName>
    <definedName function="false" hidden="false" localSheetId="1" name="DAT11" vbProcedure="false">#REF!</definedName>
    <definedName function="false" hidden="false" localSheetId="1" name="DAT12" vbProcedure="false">#REF!</definedName>
    <definedName function="false" hidden="false" localSheetId="1" name="DAT13" vbProcedure="false">#REF!</definedName>
    <definedName function="false" hidden="false" localSheetId="1" name="DAT14" vbProcedure="false">#REF!</definedName>
    <definedName function="false" hidden="false" localSheetId="1" name="DAT15" vbProcedure="false">#REF!</definedName>
    <definedName function="false" hidden="false" localSheetId="1" name="DAT2" vbProcedure="false">#REF!</definedName>
    <definedName function="false" hidden="false" localSheetId="1" name="DAT3" vbProcedure="false">#REF!</definedName>
    <definedName function="false" hidden="false" localSheetId="1" name="DAT4" vbProcedure="false">#REF!</definedName>
    <definedName function="false" hidden="false" localSheetId="1" name="DAT5" vbProcedure="false">#REF!</definedName>
    <definedName function="false" hidden="false" localSheetId="1" name="DAT6" vbProcedure="false">#REF!</definedName>
    <definedName function="false" hidden="false" localSheetId="1" name="DAT7" vbProcedure="false">#REF!</definedName>
    <definedName function="false" hidden="false" localSheetId="1" name="DAT8" vbProcedure="false">#REF!</definedName>
    <definedName function="false" hidden="false" localSheetId="1" name="DAT9" vbProcedure="false">#REF!</definedName>
    <definedName function="false" hidden="false" localSheetId="1" name="others" vbProcedure="false">{"Factors Pages 1-2",#N/A,FALSE,"Factors";"Factors Page 3",#N/A,FALSE,"Factors";"Factors Page 4",#N/A,FALSE,"Factors";"Factors Page 5",#N/A,FALSE,"Factors";"Factors Pages 8-27",#N/A,FALSE,"Factors"}</definedName>
    <definedName function="false" hidden="false" localSheetId="1" name="retail" vbProcedure="false">{#N/A,#N/A,FALSE,"Loans";#N/A,#N/A,FALSE,"Program Costs";#N/A,#N/A,FALSE,"Measures";#N/A,#N/A,FALSE,"Net Lost Rev";#N/A,#N/A,FALSE,"Incentive"}</definedName>
    <definedName function="false" hidden="false" localSheetId="1" name="retail_CC" vbProcedure="false">{#N/A,#N/A,FALSE,"Loans";#N/A,#N/A,FALSE,"Program Costs";#N/A,#N/A,FALSE,"Measures";#N/A,#N/A,FALSE,"Net Lost Rev";#N/A,#N/A,FALSE,"Incentive"}</definedName>
    <definedName function="false" hidden="false" localSheetId="1" name="retail_CC1" vbProcedure="false">{#N/A,#N/A,FALSE,"Loans";#N/A,#N/A,FALSE,"Program Costs";#N/A,#N/A,FALSE,"Measures";#N/A,#N/A,FALSE,"Net Lost Rev";#N/A,#N/A,FALSE,"Incentive"}</definedName>
    <definedName function="false" hidden="false" localSheetId="1" name="TEST0" vbProcedure="false">#REF!</definedName>
    <definedName function="false" hidden="false" localSheetId="1" name="TESTHKEY" vbProcedure="false">#REF!</definedName>
    <definedName function="false" hidden="false" localSheetId="1" name="TESTKEYS" vbProcedure="false">#REF!</definedName>
    <definedName function="false" hidden="false" localSheetId="1" name="TESTVKEY" vbProcedure="false">#REF!</definedName>
    <definedName function="false" hidden="false" localSheetId="1" name="wrn_Adj___Back_Up_" vbProcedure="false">{"Page 3.4.1",#N/A,FALSE,"Totals";"Page 3.4.2",#N/A,FALSE,"Totals"}</definedName>
    <definedName function="false" hidden="false" localSheetId="1" name="wrn_All___Pages_" vbProcedure="false">{#N/A,#N/A,FALSE,"cover";#N/A,#N/A,FALSE,"lead sheet";#N/A,#N/A,FALSE,"Adj backup";#N/A,#N/A,FALSE,"t Accounts"}</definedName>
    <definedName function="false" hidden="false" localSheetId="1" name="wrn_Factors___Tab___10_" vbProcedure="false">{"Factors Pages 1-2",#N/A,FALSE,"Factors";"Factors Page 3",#N/A,FALSE,"Factors";"Factors Page 4",#N/A,FALSE,"Factors";"Factors Page 5",#N/A,FALSE,"Factors";"Factors Pages 8-27",#N/A,FALSE,"Factors"}</definedName>
    <definedName function="false" hidden="false" localSheetId="1" name="wrn_GLReport_" vbProcedure="false">{#N/A,#N/A,FALSE,"Forecast";#N/A,#N/A,FALSE,"SumWBS";#N/A,#N/A,FALSE,"SumGL";#N/A,#N/A,FALSE,"Klam";#N/A,#N/A,FALSE,"Yale";#N/A,#N/A,FALSE,"Merw";#N/A,#N/A,FALSE,"Swif";#N/A,#N/A,FALSE,"Umpq";#N/A,#N/A,FALSE,"Powe";#N/A,#N/A,FALSE,"PDDec";#N/A,#N/A,FALSE,"Bigf";#N/A,#N/A,FALSE,"Cond";#N/A,#N/A,FALSE,"Grac";#N/A,#N/A,FALSE,"Onei";#N/A,#N/A,FALSE,"Amer";#N/A,#N/A,FALSE,"Soda";#N/A,#N/A,FALSE,"Pros"}</definedName>
    <definedName function="false" hidden="false" localSheetId="1" name="wrn_OR___Carrying___Charge___JV_" vbProcedure="false">{#N/A,#N/A,FALSE,"Loans";#N/A,#N/A,FALSE,"Program Costs";#N/A,#N/A,FALSE,"Measures";#N/A,#N/A,FALSE,"Net Lost Rev";#N/A,#N/A,FALSE,"Incentive"}</definedName>
    <definedName function="false" hidden="false" localSheetId="1" name="wrn_OR___Carrying___Charge___JV_1" vbProcedure="false">{#N/A,#N/A,FALSE,"Loans";#N/A,#N/A,FALSE,"Program Costs";#N/A,#N/A,FALSE,"Measures";#N/A,#N/A,FALSE,"Net Lost Rev";#N/A,#N/A,FALSE,"Incentive"}</definedName>
    <definedName function="false" hidden="false" localSheetId="1" name="wrn_YearEnd_" vbProcedure="false">{"Factors Pages 1-2",#N/A,FALSE,"Variables";"Factors Page 3",#N/A,FALSE,"Variables";"Factors Page 4",#N/A,FALSE,"Variables";"Factors Page 5",#N/A,FALSE,"Variables";"YE Pages 7-26",#N/A,FALSE,"Variable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168">
  <si>
    <t xml:space="preserve">PacifiCorp</t>
  </si>
  <si>
    <t xml:space="preserve">Washington General Rate Case - June 2008</t>
  </si>
  <si>
    <t xml:space="preserve">PowerTax Update</t>
  </si>
  <si>
    <t xml:space="preserve">TOTAL</t>
  </si>
  <si>
    <t xml:space="preserve">SITUS</t>
  </si>
  <si>
    <t xml:space="preserve">ACCOUNT</t>
  </si>
  <si>
    <t xml:space="preserve">Type</t>
  </si>
  <si>
    <t xml:space="preserve">COMPANY</t>
  </si>
  <si>
    <t xml:space="preserve">FACTOR</t>
  </si>
  <si>
    <t xml:space="preserve">FACTOR %</t>
  </si>
  <si>
    <t xml:space="preserve">ALLOCATED</t>
  </si>
  <si>
    <t xml:space="preserve">REF#</t>
  </si>
  <si>
    <t xml:space="preserve">Adjustment to Tax:</t>
  </si>
  <si>
    <t xml:space="preserve">Sch M - </t>
  </si>
  <si>
    <t xml:space="preserve">30% Capitalized labor costs for PowerTax</t>
  </si>
  <si>
    <t xml:space="preserve">SCHMAP</t>
  </si>
  <si>
    <t xml:space="preserve">RES</t>
  </si>
  <si>
    <t xml:space="preserve">7.7.1</t>
  </si>
  <si>
    <t xml:space="preserve">Capitalized Labor Costs</t>
  </si>
  <si>
    <t xml:space="preserve">SCHMAT</t>
  </si>
  <si>
    <t xml:space="preserve">Book Depreciation</t>
  </si>
  <si>
    <t xml:space="preserve">CIAC</t>
  </si>
  <si>
    <t xml:space="preserve">Auto Depreciation</t>
  </si>
  <si>
    <t xml:space="preserve">Highway relocation</t>
  </si>
  <si>
    <t xml:space="preserve">Avoided Costs</t>
  </si>
  <si>
    <t xml:space="preserve">Tax Depreciation</t>
  </si>
  <si>
    <t xml:space="preserve">SCHMDT</t>
  </si>
  <si>
    <t xml:space="preserve">Research &amp; Exper. Sec. 174 Amort.</t>
  </si>
  <si>
    <t xml:space="preserve">SO</t>
  </si>
  <si>
    <t xml:space="preserve">AFUDC</t>
  </si>
  <si>
    <t xml:space="preserve">SNP</t>
  </si>
  <si>
    <t xml:space="preserve">Gain/(Loss) on Prop Dispositions</t>
  </si>
  <si>
    <t xml:space="preserve">GPS</t>
  </si>
  <si>
    <t xml:space="preserve">Coal Mine Receding Face (Extension)</t>
  </si>
  <si>
    <t xml:space="preserve">SE</t>
  </si>
  <si>
    <t xml:space="preserve">Removal Cost (net of salvage)</t>
  </si>
  <si>
    <t xml:space="preserve">DIT Exp -</t>
  </si>
  <si>
    <t xml:space="preserve">282DIT ACRS Property-CA</t>
  </si>
  <si>
    <t xml:space="preserve">282DIT ACRS Property-FERC</t>
  </si>
  <si>
    <t xml:space="preserve">282DIT ACRS Property-ID</t>
  </si>
  <si>
    <t xml:space="preserve">282DIT ACRS Property-OR</t>
  </si>
  <si>
    <t xml:space="preserve">282DIT ACRS Property-UT</t>
  </si>
  <si>
    <t xml:space="preserve">282DIT ACRS Property-WA</t>
  </si>
  <si>
    <t xml:space="preserve">282DIT ACRS Property-WYE</t>
  </si>
  <si>
    <t xml:space="preserve">282DIT ACRS Property-WYW</t>
  </si>
  <si>
    <t xml:space="preserve">DIT Bal -</t>
  </si>
  <si>
    <t xml:space="preserve">7.7.2</t>
  </si>
  <si>
    <t xml:space="preserve">.</t>
  </si>
  <si>
    <t xml:space="preserve">DTL PP&amp;E Powertax</t>
  </si>
  <si>
    <t xml:space="preserve">Description of Adjustment:</t>
  </si>
  <si>
    <t xml:space="preserve">RES = Restating Adjustment; PRO = Pro Forma Adjustment</t>
  </si>
  <si>
    <t xml:space="preserve">Sch M Adjustment</t>
  </si>
  <si>
    <t xml:space="preserve">PowerTax</t>
  </si>
  <si>
    <t xml:space="preserve">Base Period</t>
  </si>
  <si>
    <t xml:space="preserve">Tax</t>
  </si>
  <si>
    <t xml:space="preserve">Sch M </t>
  </si>
  <si>
    <t xml:space="preserve">CY2007</t>
  </si>
  <si>
    <t xml:space="preserve">07 Half Year</t>
  </si>
  <si>
    <t xml:space="preserve">CY2008</t>
  </si>
  <si>
    <t xml:space="preserve">08 Half Year</t>
  </si>
  <si>
    <t xml:space="preserve">Unadjusted</t>
  </si>
  <si>
    <t xml:space="preserve">Adj.</t>
  </si>
  <si>
    <t xml:space="preserve">Remove</t>
  </si>
  <si>
    <t xml:space="preserve">Net Adj.</t>
  </si>
  <si>
    <t xml:space="preserve">Allocation </t>
  </si>
  <si>
    <t xml:space="preserve">Ref #</t>
  </si>
  <si>
    <t xml:space="preserve">Description</t>
  </si>
  <si>
    <t xml:space="preserve">Jan 07 - Dec 07</t>
  </si>
  <si>
    <t xml:space="preserve">Jun 07 - Dec 07</t>
  </si>
  <si>
    <t xml:space="preserve">Jan 08- Dec 08</t>
  </si>
  <si>
    <t xml:space="preserve">Jan 08 - Jun 08</t>
  </si>
  <si>
    <t xml:space="preserve">Jun 07 - Jun 08</t>
  </si>
  <si>
    <t xml:space="preserve">Sch M</t>
  </si>
  <si>
    <t xml:space="preserve">Marengo</t>
  </si>
  <si>
    <t xml:space="preserve">Goodnoe Hills</t>
  </si>
  <si>
    <t xml:space="preserve">Factor</t>
  </si>
  <si>
    <t xml:space="preserve">a</t>
  </si>
  <si>
    <t xml:space="preserve">b=a/2</t>
  </si>
  <si>
    <t xml:space="preserve">c</t>
  </si>
  <si>
    <t xml:space="preserve">d=c/2</t>
  </si>
  <si>
    <t xml:space="preserve">e=b+d</t>
  </si>
  <si>
    <t xml:space="preserve">f</t>
  </si>
  <si>
    <t xml:space="preserve">g</t>
  </si>
  <si>
    <t xml:space="preserve">P</t>
  </si>
  <si>
    <t xml:space="preserve">Total permanent addition</t>
  </si>
  <si>
    <t xml:space="preserve">T</t>
  </si>
  <si>
    <t xml:space="preserve">SCHMDEXP</t>
  </si>
  <si>
    <t xml:space="preserve">SNPD</t>
  </si>
  <si>
    <t xml:space="preserve">Total temporary addition</t>
  </si>
  <si>
    <t xml:space="preserve">TAXDEPR</t>
  </si>
  <si>
    <t xml:space="preserve">Total temporary deduction</t>
  </si>
  <si>
    <t xml:space="preserve">Total Sch M adjustment</t>
  </si>
  <si>
    <t xml:space="preserve">DIT Expense Adjustment</t>
  </si>
  <si>
    <t xml:space="preserve">Workpaper</t>
  </si>
  <si>
    <t xml:space="preserve">Adj. DIT Exp.</t>
  </si>
  <si>
    <t xml:space="preserve">Unadj. DIT Exp</t>
  </si>
  <si>
    <t xml:space="preserve">Ref</t>
  </si>
  <si>
    <t xml:space="preserve">DIT Exp</t>
  </si>
  <si>
    <t xml:space="preserve">h</t>
  </si>
  <si>
    <t xml:space="preserve">i=h/2</t>
  </si>
  <si>
    <t xml:space="preserve">k=g/2</t>
  </si>
  <si>
    <t xml:space="preserve">l=i+k</t>
  </si>
  <si>
    <t xml:space="preserve">m</t>
  </si>
  <si>
    <t xml:space="preserve">n=l-m</t>
  </si>
  <si>
    <t xml:space="preserve">A1</t>
  </si>
  <si>
    <t xml:space="preserve">CA</t>
  </si>
  <si>
    <t xml:space="preserve">F1</t>
  </si>
  <si>
    <t xml:space="preserve">FERC</t>
  </si>
  <si>
    <t xml:space="preserve">G1</t>
  </si>
  <si>
    <t xml:space="preserve">IDU</t>
  </si>
  <si>
    <t xml:space="preserve">C1</t>
  </si>
  <si>
    <t xml:space="preserve">OR</t>
  </si>
  <si>
    <t xml:space="preserve">J1</t>
  </si>
  <si>
    <t xml:space="preserve">UT</t>
  </si>
  <si>
    <t xml:space="preserve">K1</t>
  </si>
  <si>
    <t xml:space="preserve">WA</t>
  </si>
  <si>
    <t xml:space="preserve">E1</t>
  </si>
  <si>
    <t xml:space="preserve">WYP</t>
  </si>
  <si>
    <t xml:space="preserve">H1</t>
  </si>
  <si>
    <t xml:space="preserve">WYU</t>
  </si>
  <si>
    <t xml:space="preserve">CAGW</t>
  </si>
  <si>
    <t xml:space="preserve">Total</t>
  </si>
  <si>
    <t xml:space="preserve">282DIT ACRS Property-MT</t>
  </si>
  <si>
    <t xml:space="preserve">282DIT ACRS Property-PFERC</t>
  </si>
  <si>
    <t xml:space="preserve">Unallocated</t>
  </si>
  <si>
    <t xml:space="preserve">DIT Balance Adjustment</t>
  </si>
  <si>
    <t xml:space="preserve">DIT BAL</t>
  </si>
  <si>
    <t xml:space="preserve">DIT EXP</t>
  </si>
  <si>
    <t xml:space="preserve">Adjusted</t>
  </si>
  <si>
    <t xml:space="preserve">Reclassed </t>
  </si>
  <si>
    <t xml:space="preserve">Total </t>
  </si>
  <si>
    <t xml:space="preserve">Average</t>
  </si>
  <si>
    <t xml:space="preserve"> Average</t>
  </si>
  <si>
    <t xml:space="preserve">Reclass</t>
  </si>
  <si>
    <t xml:space="preserve">DIT Bal</t>
  </si>
  <si>
    <t xml:space="preserve">DIT &amp; Reclass </t>
  </si>
  <si>
    <t xml:space="preserve">Dec 07</t>
  </si>
  <si>
    <t xml:space="preserve">Jun 07</t>
  </si>
  <si>
    <t xml:space="preserve">Dec 08</t>
  </si>
  <si>
    <t xml:space="preserve">Jun 08 - Dec 08</t>
  </si>
  <si>
    <t xml:space="preserve">Jun 08</t>
  </si>
  <si>
    <t xml:space="preserve">%</t>
  </si>
  <si>
    <t xml:space="preserve">Adjustment</t>
  </si>
  <si>
    <t xml:space="preserve">Avg. DIT Bal</t>
  </si>
  <si>
    <t xml:space="preserve">adj.</t>
  </si>
  <si>
    <t xml:space="preserve">o</t>
  </si>
  <si>
    <t xml:space="preserve">p=i</t>
  </si>
  <si>
    <t xml:space="preserve">q=o-p</t>
  </si>
  <si>
    <t xml:space="preserve">r</t>
  </si>
  <si>
    <t xml:space="preserve">s=k</t>
  </si>
  <si>
    <t xml:space="preserve">t=r-s</t>
  </si>
  <si>
    <t xml:space="preserve">u=(q+t)/2</t>
  </si>
  <si>
    <t xml:space="preserve">v</t>
  </si>
  <si>
    <t xml:space="preserve">w</t>
  </si>
  <si>
    <t xml:space="preserve">x=v*w</t>
  </si>
  <si>
    <t xml:space="preserve">y=x-v</t>
  </si>
  <si>
    <t xml:space="preserve">z=u-y</t>
  </si>
  <si>
    <t xml:space="preserve">aa=y+z</t>
  </si>
  <si>
    <t xml:space="preserve">A2</t>
  </si>
  <si>
    <t xml:space="preserve">F2</t>
  </si>
  <si>
    <t xml:space="preserve">G2</t>
  </si>
  <si>
    <t xml:space="preserve">C2</t>
  </si>
  <si>
    <t xml:space="preserve">J2</t>
  </si>
  <si>
    <t xml:space="preserve">K2</t>
  </si>
  <si>
    <t xml:space="preserve">E2</t>
  </si>
  <si>
    <t xml:space="preserve">H2</t>
  </si>
  <si>
    <t xml:space="preserve">xxxxxxxxx</t>
  </si>
  <si>
    <t xml:space="preserve">DITBAL</t>
  </si>
</sst>
</file>

<file path=xl/styles.xml><?xml version="1.0" encoding="utf-8"?>
<styleSheet xmlns="http://schemas.openxmlformats.org/spreadsheetml/2006/main">
  <numFmts count="20">
    <numFmt numFmtId="164" formatCode="General"/>
    <numFmt numFmtId="165" formatCode="_-* #,##0&quot; F&quot;_-;\-* #,##0&quot; F&quot;_-;_-* &quot;- F&quot;_-;_-@_-"/>
    <numFmt numFmtId="166" formatCode="0"/>
    <numFmt numFmtId="167" formatCode="[$-409]#,##0_);\(#,##0\)"/>
    <numFmt numFmtId="168" formatCode="#,##0"/>
    <numFmt numFmtId="169" formatCode="\$#,##0_);&quot;($&quot;#,##0\)"/>
    <numFmt numFmtId="170" formatCode="mmmm\ d&quot;, &quot;yyyy"/>
    <numFmt numFmtId="171" formatCode="0.00"/>
    <numFmt numFmtId="172" formatCode="#,##0.000;[RED]\-#,##0.000"/>
    <numFmt numFmtId="173" formatCode="0.00%"/>
    <numFmt numFmtId="174" formatCode="0%"/>
    <numFmt numFmtId="175" formatCode="#,##0.0000"/>
    <numFmt numFmtId="176" formatCode="General_)"/>
    <numFmt numFmtId="177" formatCode="_(* #,##0.00_);_(* \(#,##0.00\);_(* \-??_);_(@_)"/>
    <numFmt numFmtId="178" formatCode="_(* #,##0_);_(* \(#,##0\);_(* \-??_);_(@_)"/>
    <numFmt numFmtId="179" formatCode="_(* #,##0_);_(* \(#,##0\);_(* \-_);_(@_)"/>
    <numFmt numFmtId="180" formatCode="0.0000%"/>
    <numFmt numFmtId="181" formatCode="General"/>
    <numFmt numFmtId="182" formatCode="0_);\(0\)"/>
    <numFmt numFmtId="183" formatCode="0.0%"/>
  </numFmts>
  <fonts count="34">
    <font>
      <sz val="10"/>
      <name val="Arial"/>
      <family val="0"/>
    </font>
    <font>
      <sz val="10"/>
      <name val="Arial"/>
      <family val="0"/>
    </font>
    <font>
      <sz val="10"/>
      <name val="Arial"/>
      <family val="0"/>
    </font>
    <font>
      <sz val="10"/>
      <name val="Arial"/>
      <family val="0"/>
    </font>
    <font>
      <sz val="10"/>
      <name val="Courier New"/>
      <family val="0"/>
    </font>
    <font>
      <sz val="10"/>
      <color rgb="FF000000"/>
      <name val="Arial"/>
      <family val="0"/>
    </font>
    <font>
      <sz val="8"/>
      <name val="Arial"/>
      <family val="2"/>
    </font>
    <font>
      <b val="true"/>
      <sz val="16"/>
      <name val="Times New Roman"/>
      <family val="1"/>
    </font>
    <font>
      <b val="true"/>
      <sz val="12"/>
      <name val="Arial"/>
      <family val="2"/>
    </font>
    <font>
      <b val="true"/>
      <sz val="18"/>
      <name val="Arial"/>
      <family val="0"/>
    </font>
    <font>
      <b val="true"/>
      <sz val="12"/>
      <name val="Arial"/>
      <family val="0"/>
    </font>
    <font>
      <b val="true"/>
      <i val="true"/>
      <sz val="8"/>
      <color rgb="FF000080"/>
      <name val="Arial"/>
      <family val="0"/>
    </font>
    <font>
      <sz val="11"/>
      <color rgb="FF000000"/>
      <name val="TimesNewRomanPS"/>
      <family val="0"/>
    </font>
    <font>
      <sz val="12"/>
      <name val="Times New Roman"/>
      <family val="0"/>
    </font>
    <font>
      <sz val="10"/>
      <color rgb="FF00FF00"/>
      <name val="Geneva"/>
      <family val="0"/>
    </font>
    <font>
      <b val="true"/>
      <sz val="10"/>
      <color rgb="FF000000"/>
      <name val="Arial"/>
      <family val="2"/>
    </font>
    <font>
      <sz val="10"/>
      <color rgb="FF000000"/>
      <name val="Arial"/>
      <family val="2"/>
    </font>
    <font>
      <b val="true"/>
      <sz val="14"/>
      <name val="Arial"/>
      <family val="0"/>
    </font>
    <font>
      <b val="true"/>
      <sz val="10"/>
      <name val="Arial"/>
      <family val="0"/>
    </font>
    <font>
      <sz val="10"/>
      <name val="LinePrinter"/>
      <family val="0"/>
    </font>
    <font>
      <sz val="9"/>
      <name val="Arial"/>
      <family val="2"/>
    </font>
    <font>
      <b val="true"/>
      <sz val="9"/>
      <name val="Arial"/>
      <family val="2"/>
    </font>
    <font>
      <u val="single"/>
      <sz val="9"/>
      <name val="Arial"/>
      <family val="2"/>
    </font>
    <font>
      <sz val="9"/>
      <name val="Arial"/>
      <family val="0"/>
    </font>
    <font>
      <b val="true"/>
      <sz val="9"/>
      <name val="Arial"/>
      <family val="0"/>
    </font>
    <font>
      <sz val="10"/>
      <name val="Arial"/>
      <family val="2"/>
    </font>
    <font>
      <sz val="6"/>
      <color rgb="FF0000FF"/>
      <name val="Arial"/>
      <family val="2"/>
    </font>
    <font>
      <b val="true"/>
      <sz val="6"/>
      <color rgb="FF0000FF"/>
      <name val="Arial"/>
      <family val="2"/>
    </font>
    <font>
      <b val="true"/>
      <u val="single"/>
      <sz val="9"/>
      <name val="Arial"/>
      <family val="2"/>
    </font>
    <font>
      <u val="single"/>
      <sz val="9"/>
      <name val="Arial"/>
      <family val="0"/>
    </font>
    <font>
      <u val="single"/>
      <sz val="6"/>
      <color rgb="FF0000FF"/>
      <name val="Arial"/>
      <family val="2"/>
    </font>
    <font>
      <sz val="9"/>
      <name val="Arial MT"/>
      <family val="0"/>
    </font>
    <font>
      <sz val="6"/>
      <color rgb="FF0000FF"/>
      <name val="Arial"/>
      <family val="0"/>
    </font>
    <font>
      <i val="true"/>
      <sz val="6"/>
      <color rgb="FF0000FF"/>
      <name val="Arial"/>
      <family val="2"/>
    </font>
  </fonts>
  <fills count="7">
    <fill>
      <patternFill patternType="none"/>
    </fill>
    <fill>
      <patternFill patternType="gray125"/>
    </fill>
    <fill>
      <patternFill patternType="solid">
        <fgColor rgb="FFC0C0C0"/>
        <bgColor rgb="FFBFBFBF"/>
      </patternFill>
    </fill>
    <fill>
      <patternFill patternType="solid">
        <fgColor rgb="FFFFFFCC"/>
        <bgColor rgb="FFFFFFFF"/>
      </patternFill>
    </fill>
    <fill>
      <patternFill patternType="solid">
        <fgColor rgb="FF00CCFF"/>
        <bgColor rgb="FF33CCCC"/>
      </patternFill>
    </fill>
    <fill>
      <patternFill patternType="solid">
        <fgColor rgb="FFFFFFFF"/>
        <bgColor rgb="FFFFFFCC"/>
      </patternFill>
    </fill>
    <fill>
      <patternFill patternType="solid">
        <fgColor rgb="FFBFBFBF"/>
        <bgColor rgb="FFC0C0C0"/>
      </patternFill>
    </fill>
  </fills>
  <borders count="2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double"/>
      <bottom/>
      <diagonal/>
    </border>
    <border diagonalUp="false" diagonalDown="false">
      <left/>
      <right/>
      <top/>
      <bottom style="double"/>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top/>
      <bottom style="thin"/>
      <diagonal/>
    </border>
    <border diagonalUp="false" diagonalDown="false">
      <left/>
      <right style="medium"/>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6" fillId="2"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true">
      <protection locked="false" hidden="false"/>
    </xf>
    <xf numFmtId="164" fontId="6" fillId="3" borderId="0" applyFont="true" applyBorder="false" applyAlignment="false" applyProtection="false"/>
    <xf numFmtId="164" fontId="12" fillId="0" borderId="0" applyFont="true" applyBorder="fals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14" fillId="0" borderId="0" applyFont="true" applyBorder="true" applyAlignment="true" applyProtection="true">
      <alignment horizontal="general" vertical="bottom" textRotation="0" wrapText="false" indent="0" shrinkToFit="false"/>
      <protection locked="true" hidden="false"/>
    </xf>
    <xf numFmtId="164" fontId="15" fillId="4" borderId="3" applyFont="true" applyBorder="true" applyAlignment="true" applyProtection="false">
      <alignment horizontal="general" vertical="bottom" textRotation="0" wrapText="false" indent="0" shrinkToFit="false"/>
    </xf>
    <xf numFmtId="164" fontId="16" fillId="0" borderId="3" applyFont="true" applyBorder="true" applyAlignment="true" applyProtection="false">
      <alignment horizontal="right" vertical="center" textRotation="0" wrapText="false" indent="0" shrinkToFit="false"/>
    </xf>
    <xf numFmtId="164" fontId="16" fillId="0" borderId="3" applyFont="true" applyBorder="true" applyAlignment="true" applyProtection="false">
      <alignment horizontal="left" vertical="center" textRotation="0" wrapText="false" indent="1" shrinkToFit="false"/>
    </xf>
    <xf numFmtId="164" fontId="16" fillId="4" borderId="3" applyFont="true" applyBorder="true" applyAlignment="true" applyProtection="false">
      <alignment horizontal="left" vertical="top" textRotation="0" wrapText="false" indent="0" shrinkToFit="false"/>
    </xf>
    <xf numFmtId="164" fontId="17" fillId="5" borderId="0" applyFont="true" applyBorder="true" applyAlignment="true" applyProtection="false">
      <alignment horizontal="left" vertical="bottom" textRotation="0" wrapText="false" indent="0" shrinkToFit="false"/>
    </xf>
    <xf numFmtId="164" fontId="0" fillId="6" borderId="0" applyFont="true" applyBorder="false" applyAlignment="false" applyProtection="false"/>
    <xf numFmtId="175" fontId="0" fillId="0" borderId="4" applyFont="true" applyBorder="true" applyAlignment="true" applyProtection="true">
      <alignment horizontal="justify" vertical="top" textRotation="0" wrapText="true" indent="0" shrinkToFit="false"/>
      <protection locked="true" hidden="false"/>
    </xf>
    <xf numFmtId="164" fontId="18" fillId="0" borderId="5" applyFont="true" applyBorder="true" applyAlignment="true" applyProtection="true">
      <alignment horizontal="center" vertical="center" textRotation="0" wrapText="true" indent="0" shrinkToFit="false"/>
      <protection locked="true" hidden="false"/>
    </xf>
    <xf numFmtId="164" fontId="0" fillId="0" borderId="6" applyFont="true" applyBorder="true" applyAlignment="false" applyProtection="false"/>
    <xf numFmtId="164" fontId="0" fillId="0" borderId="7"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left" vertical="bottom" textRotation="0" wrapText="false" indent="0" shrinkToFit="false"/>
      <protection locked="true" hidden="false"/>
    </xf>
    <xf numFmtId="164" fontId="0" fillId="0" borderId="8"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53" applyFont="true" applyBorder="false" applyAlignment="false" applyProtection="false">
      <alignment horizontal="general" vertical="bottom" textRotation="0" wrapText="false" indent="0" shrinkToFit="false"/>
      <protection locked="true" hidden="false"/>
    </xf>
    <xf numFmtId="164" fontId="20" fillId="0" borderId="0" xfId="53" applyFont="true" applyBorder="false" applyAlignment="true" applyProtection="false">
      <alignment horizontal="center" vertical="bottom" textRotation="0" wrapText="false" indent="0" shrinkToFit="false"/>
      <protection locked="true" hidden="false"/>
    </xf>
    <xf numFmtId="164" fontId="21" fillId="0" borderId="0" xfId="53" applyFont="true" applyBorder="false" applyAlignment="false" applyProtection="false">
      <alignment horizontal="general" vertical="bottom" textRotation="0" wrapText="false" indent="0" shrinkToFit="false"/>
      <protection locked="true" hidden="false"/>
    </xf>
    <xf numFmtId="164" fontId="20" fillId="0" borderId="0" xfId="53" applyFont="true" applyBorder="false" applyAlignment="true" applyProtection="false">
      <alignment horizontal="center" vertical="bottom" textRotation="0" wrapText="false" indent="0" shrinkToFit="false"/>
      <protection locked="true" hidden="false"/>
    </xf>
    <xf numFmtId="164" fontId="20" fillId="0" borderId="0" xfId="53" applyFont="true" applyBorder="false" applyAlignment="true" applyProtection="false">
      <alignment horizontal="center" vertical="bottom" textRotation="0" wrapText="false" indent="0" shrinkToFit="false"/>
      <protection locked="true" hidden="false"/>
    </xf>
    <xf numFmtId="164" fontId="22" fillId="0" borderId="0" xfId="53" applyFont="true" applyBorder="false" applyAlignment="true" applyProtection="false">
      <alignment horizontal="center" vertical="bottom" textRotation="0" wrapText="false" indent="0" shrinkToFit="false"/>
      <protection locked="true" hidden="false"/>
    </xf>
    <xf numFmtId="164" fontId="22" fillId="0" borderId="0" xfId="53" applyFont="true" applyBorder="false" applyAlignment="true" applyProtection="false">
      <alignment horizontal="center" vertical="bottom" textRotation="0" wrapText="false" indent="0" shrinkToFit="false"/>
      <protection locked="true" hidden="false"/>
    </xf>
    <xf numFmtId="164" fontId="20" fillId="0" borderId="0" xfId="53" applyFont="true" applyBorder="true" applyAlignment="false" applyProtection="false">
      <alignment horizontal="general" vertical="bottom" textRotation="0" wrapText="false" indent="0" shrinkToFit="false"/>
      <protection locked="true" hidden="false"/>
    </xf>
    <xf numFmtId="164" fontId="21" fillId="0" borderId="0" xfId="53" applyFont="true" applyBorder="true" applyAlignment="true" applyProtection="false">
      <alignment horizontal="left" vertical="bottom" textRotation="0" wrapText="false" indent="0" shrinkToFit="false"/>
      <protection locked="true" hidden="false"/>
    </xf>
    <xf numFmtId="164" fontId="20" fillId="0" borderId="0" xfId="53" applyFont="true" applyBorder="true" applyAlignment="true" applyProtection="false">
      <alignment horizontal="center" vertical="bottom" textRotation="0" wrapText="false" indent="0" shrinkToFit="false"/>
      <protection locked="true" hidden="false"/>
    </xf>
    <xf numFmtId="178" fontId="20" fillId="0" borderId="0" xfId="15" applyFont="true" applyBorder="true" applyAlignment="true" applyProtection="true">
      <alignment horizontal="center"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79" fontId="23" fillId="0" borderId="0" xfId="15" applyFont="true" applyBorder="true" applyAlignment="true" applyProtection="true">
      <alignment horizontal="center" vertical="bottom" textRotation="0" wrapText="false" indent="0" shrinkToFit="false"/>
      <protection locked="true" hidden="false"/>
    </xf>
    <xf numFmtId="180" fontId="23" fillId="0" borderId="0" xfId="19" applyFont="true" applyBorder="true" applyAlignment="true" applyProtection="true">
      <alignment horizontal="center" vertical="bottom" textRotation="0" wrapText="false" indent="0" shrinkToFit="false"/>
      <protection locked="true" hidden="false"/>
    </xf>
    <xf numFmtId="164" fontId="23" fillId="0" borderId="0" xfId="53" applyFont="true" applyBorder="false" applyAlignment="true" applyProtection="false">
      <alignment horizontal="center" vertical="bottom" textRotation="0" wrapText="false" indent="0" shrinkToFit="false"/>
      <protection locked="true" hidden="false"/>
    </xf>
    <xf numFmtId="164" fontId="24" fillId="0" borderId="0" xfId="53" applyFont="true" applyBorder="true" applyAlignment="true" applyProtection="false">
      <alignment horizontal="left"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23" fillId="0" borderId="0" xfId="53"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78" fontId="0" fillId="0" borderId="0" xfId="15" applyFont="true" applyBorder="true" applyAlignment="true" applyProtection="true">
      <alignment horizontal="center" vertical="bottom" textRotation="0" wrapText="false" indent="0" shrinkToFit="false"/>
      <protection locked="true" hidden="false"/>
    </xf>
    <xf numFmtId="164" fontId="20" fillId="0" borderId="0"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81" fontId="2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9" fontId="23" fillId="0" borderId="0" xfId="53"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9" fontId="20" fillId="0" borderId="0" xfId="15" applyFont="true" applyBorder="true" applyAlignment="true" applyProtection="true">
      <alignment horizontal="center" vertical="bottom" textRotation="0" wrapText="false" indent="0" shrinkToFit="false"/>
      <protection locked="true" hidden="false"/>
    </xf>
    <xf numFmtId="180" fontId="20" fillId="0" borderId="0" xfId="19" applyFont="true" applyBorder="true" applyAlignment="true" applyProtection="true">
      <alignment horizontal="center" vertical="bottom" textRotation="0" wrapText="false" indent="0" shrinkToFit="false"/>
      <protection locked="true" hidden="false"/>
    </xf>
    <xf numFmtId="164" fontId="21" fillId="0" borderId="0" xfId="53" applyFont="true" applyBorder="true" applyAlignment="false" applyProtection="false">
      <alignment horizontal="general" vertical="bottom" textRotation="0" wrapText="false" indent="0" shrinkToFit="false"/>
      <protection locked="true" hidden="false"/>
    </xf>
    <xf numFmtId="178" fontId="20" fillId="0" borderId="0" xfId="15" applyFont="true" applyBorder="true" applyAlignment="true" applyProtection="true">
      <alignment horizontal="general" vertical="bottom" textRotation="0" wrapText="false" indent="0" shrinkToFit="false"/>
      <protection locked="false" hidden="false"/>
    </xf>
    <xf numFmtId="164" fontId="20" fillId="0" borderId="9" xfId="53" applyFont="true" applyBorder="true" applyAlignment="false" applyProtection="false">
      <alignment horizontal="general" vertical="bottom" textRotation="0" wrapText="false" indent="0" shrinkToFit="false"/>
      <protection locked="true" hidden="false"/>
    </xf>
    <xf numFmtId="164" fontId="20" fillId="0" borderId="10" xfId="53" applyFont="true" applyBorder="true" applyAlignment="false" applyProtection="false">
      <alignment horizontal="general" vertical="bottom" textRotation="0" wrapText="false" indent="0" shrinkToFit="false"/>
      <protection locked="true" hidden="false"/>
    </xf>
    <xf numFmtId="164" fontId="20" fillId="0" borderId="10" xfId="53" applyFont="true" applyBorder="true" applyAlignment="true" applyProtection="false">
      <alignment horizontal="center" vertical="bottom" textRotation="0" wrapText="false" indent="0" shrinkToFit="false"/>
      <protection locked="true" hidden="false"/>
    </xf>
    <xf numFmtId="164" fontId="20" fillId="0" borderId="11" xfId="53" applyFont="true" applyBorder="true" applyAlignment="true" applyProtection="false">
      <alignment horizontal="center" vertical="bottom" textRotation="0" wrapText="false" indent="0" shrinkToFit="false"/>
      <protection locked="true" hidden="false"/>
    </xf>
    <xf numFmtId="164" fontId="20" fillId="0" borderId="12" xfId="53" applyFont="true" applyBorder="true" applyAlignment="false" applyProtection="false">
      <alignment horizontal="general" vertical="bottom" textRotation="0" wrapText="false" indent="0" shrinkToFit="false"/>
      <protection locked="true" hidden="false"/>
    </xf>
    <xf numFmtId="164" fontId="20" fillId="0" borderId="0" xfId="53" applyFont="true" applyBorder="true" applyAlignment="true" applyProtection="false">
      <alignment horizontal="left" vertical="bottom" textRotation="0" wrapText="false" indent="0" shrinkToFit="false"/>
      <protection locked="true" hidden="false"/>
    </xf>
    <xf numFmtId="164" fontId="20" fillId="0" borderId="13" xfId="53" applyFont="true" applyBorder="true" applyAlignment="true" applyProtection="false">
      <alignment horizontal="center" vertical="bottom" textRotation="0" wrapText="false" indent="0" shrinkToFit="false"/>
      <protection locked="true" hidden="false"/>
    </xf>
    <xf numFmtId="168" fontId="20" fillId="0" borderId="0" xfId="53" applyFont="true" applyBorder="true" applyAlignment="true" applyProtection="false">
      <alignment horizontal="center" vertical="bottom" textRotation="0" wrapText="false" indent="0" shrinkToFit="false"/>
      <protection locked="true" hidden="false"/>
    </xf>
    <xf numFmtId="164" fontId="20" fillId="0" borderId="14" xfId="53" applyFont="true" applyBorder="true" applyAlignment="false" applyProtection="false">
      <alignment horizontal="general" vertical="bottom" textRotation="0" wrapText="false" indent="0" shrinkToFit="false"/>
      <protection locked="true" hidden="false"/>
    </xf>
    <xf numFmtId="164" fontId="20" fillId="0" borderId="15" xfId="53" applyFont="true" applyBorder="true" applyAlignment="false" applyProtection="false">
      <alignment horizontal="general" vertical="bottom" textRotation="0" wrapText="false" indent="0" shrinkToFit="false"/>
      <protection locked="true" hidden="false"/>
    </xf>
    <xf numFmtId="164" fontId="20" fillId="0" borderId="15" xfId="53" applyFont="true" applyBorder="true" applyAlignment="true" applyProtection="false">
      <alignment horizontal="center" vertical="bottom" textRotation="0" wrapText="false" indent="0" shrinkToFit="false"/>
      <protection locked="true" hidden="false"/>
    </xf>
    <xf numFmtId="164" fontId="20" fillId="0" borderId="16" xfId="53" applyFont="true" applyBorder="true" applyAlignment="true" applyProtection="false">
      <alignment horizontal="center" vertical="bottom" textRotation="0" wrapText="false" indent="0" shrinkToFit="false"/>
      <protection locked="true" hidden="false"/>
    </xf>
    <xf numFmtId="164" fontId="22" fillId="0" borderId="0" xfId="53" applyFont="true" applyBorder="true" applyAlignment="true" applyProtection="false">
      <alignment horizontal="center" vertical="bottom" textRotation="0" wrapText="false" indent="0" shrinkToFit="false"/>
      <protection locked="true" hidden="false"/>
    </xf>
    <xf numFmtId="164" fontId="20" fillId="0" borderId="0" xfId="53"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8" fontId="23"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8" fontId="23" fillId="0" borderId="0" xfId="15" applyFont="true" applyBorder="true" applyAlignment="true" applyProtection="true">
      <alignment horizontal="center" vertical="bottom" textRotation="0" wrapText="false" indent="0" shrinkToFit="false"/>
      <protection locked="true" hidden="false"/>
    </xf>
    <xf numFmtId="178" fontId="26" fillId="0" borderId="0"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8" fontId="23" fillId="0" borderId="9" xfId="15" applyFont="true" applyBorder="true" applyAlignment="true" applyProtection="true">
      <alignment horizontal="center" vertical="bottom" textRotation="0" wrapText="false" indent="0" shrinkToFit="false"/>
      <protection locked="true" hidden="false"/>
    </xf>
    <xf numFmtId="178" fontId="23" fillId="0" borderId="1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29" fillId="0" borderId="0" xfId="15" applyFont="true" applyBorder="true" applyAlignment="true" applyProtection="true">
      <alignment horizontal="center" vertical="bottom" textRotation="0" wrapText="false" indent="0" shrinkToFit="false"/>
      <protection locked="true" hidden="false"/>
    </xf>
    <xf numFmtId="178" fontId="30" fillId="0" borderId="0" xfId="15" applyFont="true" applyBorder="true" applyAlignment="true" applyProtection="true">
      <alignment horizontal="center" vertical="bottom" textRotation="0" wrapText="false" indent="0" shrinkToFit="false"/>
      <protection locked="true" hidden="false"/>
    </xf>
    <xf numFmtId="178" fontId="29" fillId="0" borderId="0" xfId="15" applyFont="true" applyBorder="true" applyAlignment="true" applyProtection="true">
      <alignment horizontal="general" vertical="bottom" textRotation="0" wrapText="false" indent="0" shrinkToFit="false"/>
      <protection locked="true" hidden="false"/>
    </xf>
    <xf numFmtId="178" fontId="22" fillId="0" borderId="0" xfId="15" applyFont="true" applyBorder="true" applyAlignment="true" applyProtection="true">
      <alignment horizontal="general" vertical="bottom" textRotation="0" wrapText="false" indent="0" shrinkToFit="false"/>
      <protection locked="true" hidden="false"/>
    </xf>
    <xf numFmtId="178" fontId="22" fillId="0" borderId="0" xfId="15" applyFont="true" applyBorder="true" applyAlignment="true" applyProtection="true">
      <alignment horizontal="center" vertical="bottom" textRotation="0" wrapText="false" indent="0" shrinkToFit="false"/>
      <protection locked="true" hidden="false"/>
    </xf>
    <xf numFmtId="178" fontId="29" fillId="0" borderId="12" xfId="15" applyFont="true" applyBorder="true" applyAlignment="true" applyProtection="true">
      <alignment horizontal="center" vertical="bottom" textRotation="0" wrapText="false" indent="0" shrinkToFit="false"/>
      <protection locked="true" hidden="false"/>
    </xf>
    <xf numFmtId="178" fontId="29" fillId="0" borderId="13" xfId="15" applyFont="true" applyBorder="true" applyAlignment="true" applyProtection="true">
      <alignment horizontal="center" vertical="bottom" textRotation="0" wrapText="false" indent="0" shrinkToFit="false"/>
      <protection locked="true" hidden="false"/>
    </xf>
    <xf numFmtId="177" fontId="23" fillId="0" borderId="0" xfId="15" applyFont="true" applyBorder="true" applyAlignment="true" applyProtection="true">
      <alignment horizontal="center" vertical="bottom" textRotation="0" wrapText="false" indent="0" shrinkToFit="false"/>
      <protection locked="true" hidden="false"/>
    </xf>
    <xf numFmtId="179" fontId="20" fillId="0" borderId="0" xfId="0" applyFont="true" applyBorder="false" applyAlignment="false" applyProtection="false">
      <alignment horizontal="general" vertical="bottom" textRotation="0" wrapText="false" indent="0" shrinkToFit="false"/>
      <protection locked="true" hidden="false"/>
    </xf>
    <xf numFmtId="179" fontId="20"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78" fontId="23" fillId="0" borderId="0" xfId="15" applyFont="true" applyBorder="true" applyAlignment="true" applyProtection="true">
      <alignment horizontal="right" vertical="bottom" textRotation="0" wrapText="false" indent="0" shrinkToFit="false"/>
      <protection locked="true" hidden="false"/>
    </xf>
    <xf numFmtId="178" fontId="20" fillId="0" borderId="0"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8" fontId="23" fillId="0" borderId="13" xfId="15" applyFont="true" applyBorder="true" applyAlignment="true" applyProtection="true">
      <alignment horizontal="center" vertical="bottom" textRotation="0" wrapText="false" indent="0" shrinkToFit="false"/>
      <protection locked="true" hidden="false"/>
    </xf>
    <xf numFmtId="166" fontId="23" fillId="0" borderId="8" xfId="15" applyFont="true" applyBorder="true" applyAlignment="true" applyProtection="tru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78" fontId="23" fillId="0" borderId="17" xfId="15" applyFont="true" applyBorder="true" applyAlignment="true" applyProtection="tru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78" fontId="20" fillId="0" borderId="17" xfId="15" applyFont="true" applyBorder="true" applyAlignment="true" applyProtection="true">
      <alignment horizontal="general" vertical="bottom" textRotation="0" wrapText="false" indent="0" shrinkToFit="false"/>
      <protection locked="true" hidden="false"/>
    </xf>
    <xf numFmtId="178" fontId="20" fillId="0" borderId="18" xfId="15" applyFont="true" applyBorder="true" applyAlignment="true" applyProtection="true">
      <alignment horizontal="general" vertical="bottom" textRotation="0" wrapText="false" indent="0" shrinkToFit="false"/>
      <protection locked="true" hidden="false"/>
    </xf>
    <xf numFmtId="182" fontId="20" fillId="0" borderId="0" xfId="0" applyFont="true" applyBorder="false" applyAlignment="true" applyProtection="false">
      <alignment horizontal="right" vertical="bottom" textRotation="0" wrapText="false" indent="0" shrinkToFit="false"/>
      <protection locked="true" hidden="false"/>
    </xf>
    <xf numFmtId="178" fontId="23" fillId="0" borderId="8"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78" fontId="26" fillId="0" borderId="17" xfId="15" applyFont="true" applyBorder="true" applyAlignment="true" applyProtection="true">
      <alignment horizontal="center" vertical="bottom" textRotation="0" wrapText="false" indent="0" shrinkToFit="false"/>
      <protection locked="true" hidden="false"/>
    </xf>
    <xf numFmtId="178" fontId="23" fillId="0" borderId="17" xfId="0" applyFont="true" applyBorder="true" applyAlignment="true" applyProtection="false">
      <alignment horizontal="right" vertical="bottom" textRotation="0" wrapText="false" indent="0" shrinkToFit="false"/>
      <protection locked="true" hidden="false"/>
    </xf>
    <xf numFmtId="178" fontId="20" fillId="0" borderId="17" xfId="0" applyFont="true" applyBorder="true" applyAlignment="true" applyProtection="false">
      <alignment horizontal="right" vertical="bottom" textRotation="0" wrapText="false" indent="0" shrinkToFit="false"/>
      <protection locked="true" hidden="false"/>
    </xf>
    <xf numFmtId="178" fontId="20" fillId="0" borderId="18" xfId="0" applyFont="true" applyBorder="true" applyAlignment="true" applyProtection="false">
      <alignment horizontal="right" vertical="bottom" textRotation="0" wrapText="false" indent="0" shrinkToFit="false"/>
      <protection locked="true" hidden="false"/>
    </xf>
    <xf numFmtId="178" fontId="23" fillId="0" borderId="0" xfId="0" applyFont="true" applyBorder="true" applyAlignment="true" applyProtection="false">
      <alignment horizontal="right" vertical="bottom" textRotation="0" wrapText="false" indent="0" shrinkToFit="false"/>
      <protection locked="true" hidden="false"/>
    </xf>
    <xf numFmtId="178" fontId="20" fillId="0" borderId="0"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9" fontId="20" fillId="0" borderId="14"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8" fontId="23" fillId="0" borderId="13"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9" fontId="20" fillId="0" borderId="0" xfId="0" applyFont="true" applyBorder="false" applyAlignment="false" applyProtection="false">
      <alignment horizontal="general" vertical="bottom" textRotation="0" wrapText="false" indent="0" shrinkToFit="false"/>
      <protection locked="true" hidden="false"/>
    </xf>
    <xf numFmtId="178" fontId="23" fillId="0" borderId="0" xfId="0"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8" fontId="23" fillId="0" borderId="17" xfId="15" applyFont="true" applyBorder="true" applyAlignment="true" applyProtection="true">
      <alignment horizontal="right" vertical="bottom" textRotation="0" wrapText="false" indent="0" shrinkToFit="false"/>
      <protection locked="true" hidden="false"/>
    </xf>
    <xf numFmtId="178" fontId="20" fillId="0" borderId="17" xfId="15" applyFont="true" applyBorder="true" applyAlignment="true" applyProtection="true">
      <alignment horizontal="right" vertical="bottom" textRotation="0" wrapText="false" indent="0" shrinkToFit="false"/>
      <protection locked="true" hidden="false"/>
    </xf>
    <xf numFmtId="178" fontId="20" fillId="0" borderId="19" xfId="15" applyFont="true" applyBorder="true" applyAlignment="true" applyProtection="true">
      <alignment horizontal="right" vertical="bottom" textRotation="0" wrapText="false" indent="0" shrinkToFit="false"/>
      <protection locked="true" hidden="false"/>
    </xf>
    <xf numFmtId="178" fontId="20" fillId="0" borderId="0" xfId="15" applyFont="true" applyBorder="true" applyAlignment="true" applyProtection="true">
      <alignment horizontal="general" vertical="bottom" textRotation="0" wrapText="false" indent="0" shrinkToFit="false"/>
      <protection locked="true" hidden="false"/>
    </xf>
    <xf numFmtId="178" fontId="23" fillId="0" borderId="2" xfId="15" applyFont="true" applyBorder="true" applyAlignment="true" applyProtection="true">
      <alignment horizontal="right"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8" fontId="33"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78" fontId="3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7" fontId="2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3" fontId="20" fillId="0" borderId="0"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9" fontId="23" fillId="0" borderId="13" xfId="0" applyFont="true" applyBorder="true" applyAlignment="false" applyProtection="false">
      <alignment horizontal="general"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4" fontId="20" fillId="0" borderId="17" xfId="19" applyFont="true" applyBorder="true" applyAlignment="true" applyProtection="true">
      <alignment horizontal="right" vertical="bottom" textRotation="0" wrapText="false" indent="0" shrinkToFit="false"/>
      <protection locked="true" hidden="false"/>
    </xf>
    <xf numFmtId="178" fontId="20" fillId="0" borderId="17" xfId="19" applyFont="true" applyBorder="true" applyAlignment="true" applyProtection="true">
      <alignment horizontal="right" vertical="bottom" textRotation="0" wrapText="false" indent="0" shrinkToFit="false"/>
      <protection locked="true" hidden="false"/>
    </xf>
    <xf numFmtId="178" fontId="20" fillId="0" borderId="14" xfId="15"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Column total in dollars" xfId="20"/>
    <cellStyle name="Comma  - Style1" xfId="21"/>
    <cellStyle name="Comma  - Style2" xfId="22"/>
    <cellStyle name="Comma  - Style3" xfId="23"/>
    <cellStyle name="Comma  - Style4" xfId="24"/>
    <cellStyle name="Comma  - Style5" xfId="25"/>
    <cellStyle name="Comma  - Style6" xfId="26"/>
    <cellStyle name="Comma  - Style7" xfId="27"/>
    <cellStyle name="Comma  - Style8" xfId="28"/>
    <cellStyle name="Comma (0)" xfId="29"/>
    <cellStyle name="Comma0" xfId="30"/>
    <cellStyle name="Comma0 - Style3" xfId="31"/>
    <cellStyle name="Comma0 - Style4" xfId="32"/>
    <cellStyle name="Comma0_OMAG by BU" xfId="33"/>
    <cellStyle name="Comma1 - Style1" xfId="34"/>
    <cellStyle name="Currency(0)" xfId="35"/>
    <cellStyle name="Currency0" xfId="36"/>
    <cellStyle name="Date" xfId="37"/>
    <cellStyle name="Date - Style3" xfId="38"/>
    <cellStyle name="Date_OMAG by BU" xfId="39"/>
    <cellStyle name="Fixed" xfId="40"/>
    <cellStyle name="General" xfId="41"/>
    <cellStyle name="Grey" xfId="42"/>
    <cellStyle name="header" xfId="43"/>
    <cellStyle name="Header1" xfId="44"/>
    <cellStyle name="Header2" xfId="45"/>
    <cellStyle name="Heading 1 1" xfId="46"/>
    <cellStyle name="Heading 2 1" xfId="47"/>
    <cellStyle name="Input" xfId="48"/>
    <cellStyle name="Input [yellow]" xfId="49"/>
    <cellStyle name="nONE" xfId="50"/>
    <cellStyle name="Normal - Style1" xfId="51"/>
    <cellStyle name="Normal(0)" xfId="52"/>
    <cellStyle name="Normal_Copy of File50007" xfId="53"/>
    <cellStyle name="Percen - Style1" xfId="54"/>
    <cellStyle name="Percen - Style2" xfId="55"/>
    <cellStyle name="Percent [2]" xfId="56"/>
    <cellStyle name="Percent(0)" xfId="57"/>
    <cellStyle name="SAPBEXchaText" xfId="58"/>
    <cellStyle name="SAPBEXstdData" xfId="59"/>
    <cellStyle name="SAPBEXstdItem" xfId="60"/>
    <cellStyle name="SAPBEXstdItemX" xfId="61"/>
    <cellStyle name="SAPBEXtitle" xfId="62"/>
    <cellStyle name="Shade" xfId="63"/>
    <cellStyle name="Special" xfId="64"/>
    <cellStyle name="Titles" xfId="65"/>
    <cellStyle name="Total" xfId="66"/>
    <cellStyle name="Total2 - Style2" xfId="67"/>
    <cellStyle name="TRANSMISSION RELIABILITY PORTION OF PROJECT" xfId="68"/>
    <cellStyle name="Underl - Style4" xfId="69"/>
  </cellStyles>
  <dxfs count="2">
    <dxf>
      <font>
        <name val="Arial"/>
        <family val="0"/>
        <b val="1"/>
        <i val="0"/>
        <color rgb="FF0000FF"/>
      </font>
    </dxf>
    <dxf>
      <font>
        <name val="Arial"/>
        <family val="0"/>
        <b val="1"/>
        <i val="0"/>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externalLink" Target="externalLinks/externalLink30.xml"/><Relationship Id="rId34" Type="http://schemas.openxmlformats.org/officeDocument/2006/relationships/externalLink" Target="externalLinks/externalLink31.xml"/><Relationship Id="rId35" Type="http://schemas.openxmlformats.org/officeDocument/2006/relationships/externalLink" Target="externalLinks/externalLink32.xml"/><Relationship Id="rId36" Type="http://schemas.openxmlformats.org/officeDocument/2006/relationships/externalLink" Target="externalLinks/externalLink33.xml"/><Relationship Id="rId37" Type="http://schemas.openxmlformats.org/officeDocument/2006/relationships/externalLink" Target="externalLinks/externalLink34.xml"/><Relationship Id="rId38" Type="http://schemas.openxmlformats.org/officeDocument/2006/relationships/externalLink" Target="externalLinks/externalLink35.xml"/><Relationship Id="rId39" Type="http://schemas.openxmlformats.org/officeDocument/2006/relationships/externalLink" Target="externalLinks/externalLink36.xml"/><Relationship Id="rId40" Type="http://schemas.openxmlformats.org/officeDocument/2006/relationships/externalLink" Target="externalLinks/externalLink37.xml"/><Relationship Id="rId41" Type="http://schemas.openxmlformats.org/officeDocument/2006/relationships/externalLink" Target="externalLinks/externalLink38.xml"/><Relationship Id="rId42" Type="http://schemas.openxmlformats.org/officeDocument/2006/relationships/externalLink" Target="externalLinks/externalLink39.xml"/><Relationship Id="rId43" Type="http://schemas.openxmlformats.org/officeDocument/2006/relationships/externalLink" Target="externalLinks/externalLink40.xml"/><Relationship Id="rId44" Type="http://schemas.openxmlformats.org/officeDocument/2006/relationships/externalLink" Target="externalLinks/externalLink41.xml"/><Relationship Id="rId45" Type="http://schemas.openxmlformats.org/officeDocument/2006/relationships/externalLink" Target="externalLinks/externalLink42.xml"/><Relationship Id="rId46" Type="http://schemas.openxmlformats.org/officeDocument/2006/relationships/externalLink" Target="externalLinks/externalLink43.xml"/><Relationship Id="rId47" Type="http://schemas.openxmlformats.org/officeDocument/2006/relationships/externalLink" Target="externalLinks/externalLink44.xml"/><Relationship Id="rId48" Type="http://schemas.openxmlformats.org/officeDocument/2006/relationships/externalLink" Target="externalLinks/externalLink45.xml"/><Relationship Id="rId49" Type="http://schemas.openxmlformats.org/officeDocument/2006/relationships/externalLink" Target="externalLinks/externalLink46.xml"/><Relationship Id="rId50" Type="http://schemas.openxmlformats.org/officeDocument/2006/relationships/externalLink" Target="externalLinks/externalLink47.xml"/><Relationship Id="rId51" Type="http://schemas.openxmlformats.org/officeDocument/2006/relationships/externalLink" Target="externalLinks/externalLink48.xml"/><Relationship Id="rId52" Type="http://schemas.openxmlformats.org/officeDocument/2006/relationships/externalLink" Target="externalLinks/externalLink49.xml"/><Relationship Id="rId53" Type="http://schemas.openxmlformats.org/officeDocument/2006/relationships/externalLink" Target="externalLinks/externalLink50.xml"/><Relationship Id="rId54" Type="http://schemas.openxmlformats.org/officeDocument/2006/relationships/externalLink" Target="externalLinks/externalLink51.xml"/><Relationship Id="rId55" Type="http://schemas.openxmlformats.org/officeDocument/2006/relationships/externalLink" Target="externalLinks/externalLink52.xml"/><Relationship Id="rId56" Type="http://schemas.openxmlformats.org/officeDocument/2006/relationships/externalLink" Target="externalLinks/externalLink53.xml"/><Relationship Id="rId57" Type="http://schemas.openxmlformats.org/officeDocument/2006/relationships/externalLink" Target="externalLinks/externalLink54.xml"/><Relationship Id="rId58" Type="http://schemas.openxmlformats.org/officeDocument/2006/relationships/externalLink" Target="externalLinks/externalLink55.xml"/><Relationship Id="rId59" Type="http://schemas.openxmlformats.org/officeDocument/2006/relationships/externalLink" Target="externalLinks/externalLink56.xml"/><Relationship Id="rId60" Type="http://schemas.openxmlformats.org/officeDocument/2006/relationships/externalLink" Target="externalLinks/externalLink57.xml"/><Relationship Id="rId6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51</xdr:row>
      <xdr:rowOff>95400</xdr:rowOff>
    </xdr:from>
    <xdr:to>
      <xdr:col>9</xdr:col>
      <xdr:colOff>412920</xdr:colOff>
      <xdr:row>58</xdr:row>
      <xdr:rowOff>104760</xdr:rowOff>
    </xdr:to>
    <xdr:sp>
      <xdr:nvSpPr>
        <xdr:cNvPr id="0" name="Text 12"/>
        <xdr:cNvSpPr/>
      </xdr:nvSpPr>
      <xdr:spPr>
        <a:xfrm>
          <a:off x="190440" y="7867800"/>
          <a:ext cx="8060400" cy="1076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restating adjustment updates the allocation method related to property related items in the historical period.  Due to Washington’s use of the WCA allocation methodology, the Company’s deferred tax system needed to be rerun for tax years 2007 and 2008 under this methodology.  The resulting changes are reflected in this adjustment.</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lcshrn102/SHR02/Groups/SLREG1/ARCHIVE/2001/Wy%20Rate%20Case/Copy%20of%20Models%20(RAM%20and%20JAM)/RAM%20Sept%202001-WY.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PDX2/GROUPS/MFechner/Files/FILES/AMORT/ACCT9922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lcshrn102/SHR02/Groups/SLREG1/ARCHIVE/2005/Wyoming%20GRC/SEPT%202006/Models/JAM%20-%20WY%20Sep%202006%20GRC.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Q:/REGULATN/ER/0306%20Idaho%20GRC/FY%2006%20Models/RAM%20FY06%20ID%20MSP.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Q:/305A/Book3.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Q:/Tax/Reporting/Provisions/FY%203.04/Q4/Separate%20group%20files/PPW/PPW%20Year%20end%202004/YE%20DT%20JE.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Q:/WINDOWS/TEMP/Attachmen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Q:/Tax/Pacificorp%20Tax/Regulation/Rate%20Cases/Washington/WA%20GRC%20June%202008/Tax%20Schedules/June%202008%20WA%20GRC%20Tax%20Schedules_1.6.09_5.30PMxl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Slcshrn102/SHR02/Groups/SLREG1/ARCHIVE/2004/Semi%20Mar%202004/Models/Wyoming/RAM%20March%202004%20WY.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lcshrn102/SHR02/ARCHIVE/2006/0306%20SEMI/Tab%20%25234%20-%20O&amp;M/WEBA%20March%202006/WEBA%20-%20ALL%20States%20Except%20OR/Overall%20Pivot%20Table%20and%20Misc.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dx2/groups/Joanne/SAP/RC_CCvlooku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lcfil01/DATA/SLREG1/ARCHIVE/1999/Semi%20Dec%201999/Models%20(Ram%20&amp;%20Jam)/Copy%20of%20Models%20as%20Filed/Utah%20RAM%20Dec%20199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Q:/Documents%20and%20Settings/p05665/Local%20Settings/Temporary%20Internet%20Files/OLK6A/Note%204%20-%20SEC%20and%20FERC%20-%20Master%20Template.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lcshrn102/SHR02/Documents%20and%20Settings/p12034/My%20Documents/Labor%20Relations%20Data/Local%20659/Contracts%20&amp;%20Wage%20Tables/L659%20ees%20before%201%2026%2004%20GI.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Q:/ARCHIVE/2005/Semi%20Sept%202005/Account%20Audits/456%20Audit%20-%20Sept%202005/456%2012%20mos%20ended%20Sept%20200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PDX2/GROUPS/ACCTNG/FDC/Fiscal/Legal%20Consol%20BS%202003.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Q:/ACCTNG/PFS/2001/Notes%20(Spring%20Creek-Lloyd)/Spring%20Creek%20Coal%20-%20Promissory%20Note.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P:/Regulation/California/2004%20California%20GRC/305FRevenue%20vs%20Cognos_CA_September200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REGULATN/ER/0305%20Semi/O&amp;M%20Tab%20%25234/Labor/FERC%20Spread.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Q:/TEMP/RAM%20Mar%20200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Slcshrn102/SHR02/CASES/Wyoming98/East%20West%20Rate%20Migrat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PHI1/USERS/USERS/NADOLPHS/MSPRO/EXCEL/JE_X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lcshrn102/SHR02/Tax/Reporting/Provisions/FY%203.04/Q2/PPW%20Q2/PwC%20Workpapers/PPW%20Q2-PWC%20Copy.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Q:/Tax/Pacificorp%20Tax/Regulation/Rate%20Cases/Washington/WA%20GRC%20June%202008/BW%20reports/Schedule%20M.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K:/Wyoming%209-2001%20Test%20Period/Embedded%20Study/COS_WyoComb%20Sep-2001-%20(facilitie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Slcshrn102/SHR02/Groups/SLREG1/ARCHIVE/2004/Balanced%20Scorecard/WA%20GRC%20to%2006%20Budget/FY06-FY07%20Budget%204Mar2005%20(no%20link).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WINDOWS/TEMP/RECOV01.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Slcshrn102/SHR02/Groups/SLREG1/ARCHIVE/2004/OR%20CY06%20GRC/Settlement/JAM%20CY06%20OR%20COMMISSION%20ORDER.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Slcshrn102/SHR02/Groups/SLREG1/ARCHIVE/2004/Balanced%20Scorecard/2006%20Recovery/UPDATE%20CEC%20PRESENTATION%20FOR%20NISH/FY06-FY07%20Budget%2019Jan2005%20(no%20link)%20.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P:/My%20DocumentsD/Robert%20Benns%20Analysis/AIP%20Forecast%20Fiscal%20Year%202005%20(7-30-04).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PDX2/GROUPS/ACCTNG/FDC/Fiscal/SEC%20Consol%20CF%20Revised%20YTD.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DX2/GROUPS/ACCTNG/FDC/Fiscal/Legal%20consol%20I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Slcshrn102/SHR02/Tax/Income/Compliance/Regulated/ELECTRIC/Tax%20Returns/2003%20Return/2003_Sch18%20Avoided%20Cos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wyoming%20rate%20case/Combined/WYCombined%2098%20COS%20OCT2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Slcshrn102/SHR02/DOCUME~1/jwebb023/LOCALS~1/Temp/Documents%20and%20Settings/dsands003/My%20Documents/M-1s%2086+.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A:/Tax/Income%20Tax/Provisions/fye%203.02/3rd%20Qtr%2002/Electric/M-1/Tax_Depletio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E:/REGULATN/ER/WA601rc/Copy%20of%20Models%20as%20Filed/Ram%20Dec%201998%20-%20WA%20Rate%20CaseRevised.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Q:/REGULATN/PA&amp;D/CASES/Utah%2003/Testimony/Stipulated/Sample%20Spreads.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Q:/REGULATN/PA&amp;D/SEMIANNL/California/CASept03Semi/CASept03%20-%20includes%20Type%204%20adj.Updated%20MR.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Slcshrn102/SHR02/REGULATN/ER/0305%20Semi/NPC%20Tab%20%25235/Temperature%20Normalization%20-%20CA%20March%202005.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Q:/ACCTNG/GENERAL/Regulatory%20Accounting/JAN%20LEWIS/Profit%20center%20JV%20changes%202003.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Q:/ACCTNG/GENERAL/Regulatory%20Accounting/Affiliated%20Interest%20Reports%20Jan/Finalized%20Reports/Finalized%20Reports/OPUC%20Staff%20DR%201%20FY%202001%20&amp;%202002%20-%20Apr%209,%202003.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Q:/Tax/Reporting/Provisions/FY%203.05/Q3/10%20Q%20Group%20-%20Q3/PPW/Footnotes/MD&amp;A%20support.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Q:/Documents%20and%20Settings/p09653/My%20Documents/Oregon%20Rate%20Case/SB%201149/Rebuttal/MC%20OR%202001%20Rebuttal.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Q:/Documents%20and%20Settings/p73907/Local%20Settings/Temporary%20Internet%20Files/OLK2EB/CBS%20Assessments%20FY06%20Budget%2010-15-04.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Q:/305A/Book4.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R:/TEMP/RAM%20Mar%20200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Q:/REGULATN/PA&amp;D/DSMRecov/2001/RECOV01.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Q:/cec/2004_05/Actuals/09_December%2004/PPW%20CEC_Board/CEC%20Meeting/02_03_Financial%20Results%20vs%20Budget.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PDX2/GROUPS/ACCTNG/GENERAL/JAN%20LEWIS/DSM/DSM%20-%20OR/SBC2001%20updated%20July%202003.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Slcshrn102/SHR02/CASES/Wyoming98/EAST97%20B.xlw"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Q:/Documents%20and%20Settings/p70596/Local%20Settings/Temporary%20Internet%20Files/OLK3B/ORA%20Workpapers.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http://newweb.pacificorp.com/REGULATN%5CER%5C0306%20Idaho%20GRC%5CFY%2006%20Models%5CRAM%20FY06%20ID%20MS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lcshrn102/SHR02/Groups/SLREG1/ARCHIVE/2004/Balanced%20Scorecard/WA%20GRC%20to%2006%20Budget/To%20BU/FERC%20unadjusted%20result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Q:/Groups/SLREG1/ARCHIVE/2003/Semi%20Sept%202003/Models/WYOMING%20MODELS/JAM%20Sept%202003%20All%20Methods%20WY.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lcshrn102/SHR02/Groups/SLREG1/ARCHIVE/2004/Balanced%20Scorecard/2005%20Comparisons/ROE%20-%20Q3/Bus%20U%20Comparisons/2005%20Run%20R.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PSB1/GROUPS/REGULATN/PA&amp;D/Reid/2005/Portland%20(Rasmuss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Jan"/>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Exhibit"/>
      <sheetName val="Function"/>
      <sheetName val="Function1149"/>
      <sheetName val="Report"/>
      <sheetName val="Results"/>
      <sheetName val="NRO"/>
      <sheetName val="ADJ"/>
      <sheetName val="UTCR"/>
      <sheetName val="URO"/>
      <sheetName val="ECD"/>
      <sheetName val="Unadj Data for RAM"/>
      <sheetName val="Variables"/>
      <sheetName val="Inputs"/>
      <sheetName val="Factors"/>
      <sheetName val="Check"/>
      <sheetName val="CWC"/>
      <sheetName val="WelcomeDialog"/>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eet1"/>
      <sheetName val="YTD"/>
      <sheetName val="D-3"/>
      <sheetName val="B-5"/>
      <sheetName val="#REF"/>
    </sheetNames>
    <sheetDataSet>
      <sheetData sheetId="0"/>
      <sheetData sheetId="1"/>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Print Macros"/>
      <sheetName val="Att1"/>
      <sheetName val="Att2"/>
      <sheetName val="Att3a"/>
      <sheetName val="Att3b"/>
      <sheetName val="Att4"/>
      <sheetName val="Att5"/>
      <sheetName val="Att6"/>
      <sheetName val="Att7"/>
      <sheetName val="Att8"/>
      <sheetName val="Att9"/>
      <sheetName val="Att10"/>
      <sheetName val="Att 11"/>
      <sheetName val="Att 12"/>
      <sheetName val="Att 13"/>
      <sheetName val="Int"/>
      <sheetName val="OM"/>
      <sheetName val="Adj2"/>
      <sheetName val="Adj1"/>
      <sheetName val="OM Cashfl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ch M"/>
      <sheetName val="DIT Exp"/>
      <sheetName val="DIT Bal"/>
      <sheetName val="SchM &amp; DIT &amp; Bal _ Sum_Review"/>
      <sheetName val="SchM &amp; DIT &amp; Bal _ Sum_Report"/>
      <sheetName val="Sch M Summary for JAM"/>
      <sheetName val="DIT Exp Summary for JAM"/>
      <sheetName val="DIT Bal Summary for JAM"/>
      <sheetName val="BW Sch M Ended Jun 08_WA"/>
      <sheetName val="BW DIT Exp Ended Jun 08_WA"/>
      <sheetName val="BW ITC Amort Ended Jun 08"/>
      <sheetName val="BW ITC BAL_13m_Jun 08"/>
      <sheetName val="BW Bal _13M Avg_Ended Jun 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Overall PT"/>
      <sheetName val="5003XX Total"/>
      <sheetName val="5002XX Total"/>
      <sheetName val="5001XX Total"/>
      <sheetName val="500200 7-12"/>
      <sheetName val="500200 1-6 "/>
      <sheetName val="500300 7-12"/>
      <sheetName val="500300 1-6"/>
      <sheetName val="500100 7-12"/>
      <sheetName val="500100 1-6"/>
      <sheetName val="Lookup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onversion"/>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Report"/>
      <sheetName val="AdjSummary"/>
      <sheetName val="Factors"/>
      <sheetName val="Help"/>
      <sheetName val="UnadjData "/>
      <sheetName val="Extract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AP TB"/>
      <sheetName val="IC Accounts"/>
      <sheetName val="FERC Master Worksheet"/>
      <sheetName val="SEC Master Worksheet"/>
      <sheetName val="FERC Form 3-Q"/>
      <sheetName val="FERC Supplemental"/>
      <sheetName val="10-Q Footnote"/>
      <sheetName val="10- K Footnote SP"/>
      <sheetName val="10-K Footnote MEHC"/>
      <sheetName val="MEHC 10-K Footnotes"/>
      <sheetName val="SP 10-K Footnotes"/>
      <sheetName val="Interco 116000"/>
      <sheetName val="Affiliated Services Detail"/>
      <sheetName val="FERC Form 1"/>
      <sheetName val="Dates"/>
      <sheetName val="Parent Co Only data "/>
      <sheetName val="PMI-Bridger"/>
      <sheetName val="585500"/>
      <sheetName val="SOX 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L659 ees before 1 26 04 GI"/>
      <sheetName val="Don"/>
    </sheetNames>
    <sheetDataSet>
      <sheetData sheetId="0"/>
      <sheetData sheetId="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ummary"/>
      <sheetName val="Sheet3"/>
      <sheetName val="Sheet1"/>
      <sheetName val="Trend Analysis"/>
    </sheetNames>
    <sheetDataSet>
      <sheetData sheetId="0"/>
      <sheetData sheetId="1"/>
      <sheetData sheetId="2"/>
      <sheetData sheetId="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Input month and year here"/>
      <sheetName val="Top level"/>
      <sheetName val="Top level JEs"/>
      <sheetName val="PHI"/>
      <sheetName val="PHI JEs"/>
      <sheetName val="PacifiCorp"/>
      <sheetName val="PacifiCorp JEs"/>
      <sheetName val="PGHC"/>
      <sheetName val="PGHC JEs"/>
      <sheetName val="Domestic"/>
      <sheetName val="Capitalization"/>
      <sheetName val="Capitalization 6-30-02 unlinked"/>
      <sheetName val="Capitalization 7-31-02 unlinked"/>
      <sheetName val="Capitalization 9-30-02"/>
      <sheetName val="Capitalization 10-31-02"/>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2000"/>
      <sheetName val="RECAP"/>
      <sheetName val="CASH"/>
      <sheetName val="JE"/>
      <sheetName val="PYMT SCH-New YE"/>
      <sheetName val="PYMT SCH-Calendar"/>
      <sheetName val=" 7-99 to 2-00 As Adj"/>
      <sheetName val="1999"/>
      <sheetName val="1998"/>
      <sheetName val="1997"/>
      <sheetName val="1996"/>
      <sheetName val="1995"/>
      <sheetName val="1994"/>
      <sheetName val="Analysis Lon"/>
      <sheetName val="Forecast 1998"/>
      <sheetName val="1993-1994 RECREATED 5-98"/>
      <sheetName val="PYMT SCH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Revenue"/>
      <sheetName val="kWh"/>
      <sheetName val="Customers"/>
      <sheetName val="CAL305RVN200210-200309"/>
      <sheetName val="Baseline %'s"/>
      <sheetName val="Sch25"/>
      <sheetName val="Sch 32"/>
      <sheetName val="Sch D"/>
      <sheetName val="Sch D-Post"/>
      <sheetName val="Sch D-Pre"/>
      <sheetName val="Sch 48"/>
      <sheetName val="Sch 36"/>
      <sheetName val="Sch 15"/>
      <sheetName val="Sch 20"/>
      <sheetName val="Sch 40"/>
      <sheetName val="Sch 33T"/>
      <sheetName val="Sch 42"/>
      <sheetName val="Sch 31"/>
      <sheetName val="Sch 51"/>
      <sheetName val="Sch 52"/>
      <sheetName val="Sch 52 XLS"/>
      <sheetName val="Sch 53"/>
      <sheetName val="Sch 58"/>
      <sheetName val="Pre Period"/>
      <sheetName val="Cognos_Run"/>
      <sheetName val="Post Period"/>
      <sheetName val="Shifts bw Sch"/>
      <sheetName val="Invoi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heet1"/>
      <sheetName val="FERC Spread"/>
      <sheetName val="Pivot"/>
      <sheetName val="Lookups"/>
      <sheetName val="Extract_for_Adjustment Ferc"/>
    </sheetNames>
    <sheetDataSet>
      <sheetData sheetId="0"/>
      <sheetData sheetId="1"/>
      <sheetData sheetId="2"/>
      <sheetData sheetId="3"/>
      <sheetData sheetId="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East=West"/>
      <sheetName val="East=West (5 yr)"/>
      <sheetName val="EstFT"/>
      <sheetName val="Est"/>
      <sheetName val="Summary"/>
      <sheetName val="Summary (II)"/>
      <sheetName val="Consolidated"/>
      <sheetName val="Table A"/>
    </sheetNames>
    <sheetDataSet>
      <sheetData sheetId="0"/>
      <sheetData sheetId="1"/>
      <sheetData sheetId="2"/>
      <sheetData sheetId="3"/>
      <sheetData sheetId="4"/>
      <sheetData sheetId="5"/>
      <sheetData sheetId="6"/>
      <sheetData sheetId="7"/>
    </sheetDataSet>
  </externalBook>
</externalLink>
</file>

<file path=xl/externalLinks/externalLink29.xml><?xml version="1.0" encoding="utf-8"?>
<externalLink xmlns="http://schemas.openxmlformats.org/spreadsheetml/2006/main">
  <externalBook xmlns:r="http://schemas.openxmlformats.org/officeDocument/2006/relationships" r:id="rId1">
    <definedNames>
      <definedName name="Macro2"/>
    </definedNames>
  </externalBook>
</externalLink>
</file>

<file path=xl/externalLinks/externalLink3.xml><?xml version="1.0" encoding="utf-8"?>
<externalLink xmlns="http://schemas.openxmlformats.org/spreadsheetml/2006/main">
  <externalBook xmlns:r="http://schemas.openxmlformats.org/officeDocument/2006/relationships" r:id="rId1">
    <sheetNames>
      <sheetName val="C-1"/>
      <sheetName val="C-2"/>
      <sheetName val="C-3"/>
      <sheetName val="C-5"/>
      <sheetName val="D-1"/>
      <sheetName val="D-2"/>
      <sheetName val="D-4"/>
      <sheetName val="D-5"/>
      <sheetName val="E-1"/>
      <sheetName val="E-2"/>
      <sheetName val="E-3"/>
      <sheetName val="E-4"/>
      <sheetName val="E-5"/>
      <sheetName val="E-6"/>
      <sheetName val="E-7"/>
      <sheetName val="E-8"/>
      <sheetName val="E-9"/>
      <sheetName val="E-10"/>
      <sheetName val="E-11-to E-18"/>
      <sheetName val="F-1"/>
      <sheetName val="G-7"/>
      <sheetName val="G-8"/>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APBEXqueries"/>
      <sheetName val="SAPBEXfilters"/>
      <sheetName val="Start"/>
      <sheetName val="Actuals"/>
      <sheetName val="JAM Inputs"/>
      <sheetName val="Master Data"/>
    </sheetNames>
    <sheetDataSet>
      <sheetData sheetId="0"/>
      <sheetData sheetId="1"/>
      <sheetData sheetId="2"/>
      <sheetData sheetId="3"/>
      <sheetData sheetId="4"/>
      <sheetData sheetId="5"/>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ummary Table"/>
      <sheetName val="Unit Costs"/>
      <sheetName val="Class Summary"/>
      <sheetName val="Function Summary"/>
      <sheetName val="Generation Summary"/>
      <sheetName val="Transmission Summary"/>
      <sheetName val="Distribution Summary"/>
      <sheetName val="Retail Summary"/>
      <sheetName val="Misc Summary"/>
      <sheetName val="G+T+D+R+M"/>
      <sheetName val="Generation"/>
      <sheetName val="Transmission"/>
      <sheetName val="Distribution"/>
      <sheetName val="Retail"/>
      <sheetName val="Misc"/>
      <sheetName val="Hot Sheet"/>
      <sheetName val="Variables Table"/>
      <sheetName val="Download JAM"/>
      <sheetName val="Functional Allocation Factors"/>
      <sheetName val="Functional  Factor Table"/>
      <sheetName val="Functional Dist Factor Table"/>
      <sheetName val="Functional Study"/>
      <sheetName val="COS Allocation Factors"/>
      <sheetName val="COS Factor Table"/>
      <sheetName val="COS WorkArea"/>
      <sheetName val="Demand Factors"/>
      <sheetName val="Dist. Factors"/>
      <sheetName val="Energy Factor"/>
      <sheetName val="Cust Factors"/>
      <sheetName val="Cust Advances"/>
      <sheetName val="MetersServices"/>
      <sheetName val="Uncollectables"/>
      <sheetName val="CustSrvDSM"/>
      <sheetName val="SalesExp"/>
      <sheetName val="Revenues"/>
      <sheetName val="TransInvest"/>
      <sheetName val="DistInvest"/>
      <sheetName val="Error Check"/>
      <sheetName val="Message"/>
      <sheetName val="Dialog"/>
      <sheetName val="MacroBuilder"/>
      <sheetName val="Print Module"/>
      <sheetName val="Menu_Options"/>
      <sheetName val="Menu_Unbund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Rate Cases"/>
      <sheetName val="Rate Cases (OMAG)"/>
      <sheetName val="Rate Cases (alt)"/>
      <sheetName val="Theoretical EBIT"/>
      <sheetName val="Backup to Theoretical EBIT"/>
      <sheetName val="FY06 by State"/>
      <sheetName val="FY07 by State"/>
      <sheetName val="FY07 by State (OMAG)"/>
      <sheetName val="FY07 Change from Jan 19"/>
      <sheetName val="Lag Expl"/>
      <sheetName val="Rate Base"/>
      <sheetName val="Rate Case Recoveries"/>
      <sheetName val="Capital Structure"/>
      <sheetName val="FY06 Summary"/>
      <sheetName val="FY07 Summary"/>
      <sheetName val="FY07 Summary (OMAG)"/>
      <sheetName val="FY06 Reconciliation"/>
      <sheetName val="FY07 Reconciliation"/>
      <sheetName val="Excluded for Regulatory"/>
      <sheetName val="Sum of States"/>
      <sheetName val="California"/>
      <sheetName val="Idaho"/>
      <sheetName val="Oregon"/>
      <sheetName val="Utah"/>
      <sheetName val="Washington"/>
      <sheetName val="Wyoming"/>
      <sheetName val="ROE Comparison"/>
      <sheetName val="ROS Comparison"/>
      <sheetName val="FY06 ROS by State"/>
      <sheetName val="FY07 ROS by State"/>
      <sheetName val="Mar-04 Semi"/>
      <sheetName val="NRO (ID GRC)"/>
      <sheetName val="NRO (UT GRC)"/>
      <sheetName val="NRO (UT Settlement)"/>
      <sheetName val="NRO (OR GRC)"/>
      <sheetName val="Utah Rate Case"/>
      <sheetName val="Oregon Rate Case"/>
      <sheetName val="FY06 Theoretical EBIT"/>
      <sheetName val="FY07 Theoretical EBIT"/>
      <sheetName val="FY06 Situs"/>
      <sheetName val="FY07 Situs"/>
      <sheetName val="FY06 Plant, by Factor"/>
      <sheetName val="FY07 Plant, by Factor"/>
      <sheetName val="FY06 Depr, by Factor"/>
      <sheetName val="FY07 Depr, by Factor"/>
      <sheetName val="FY06 Additional, by Factor"/>
      <sheetName val="FY07 Additional, by Factor"/>
      <sheetName val="FY06 FERC Factor"/>
      <sheetName val="FY07 FERC Fact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Roseburg"/>
      <sheetName val="SCRInput"/>
      <sheetName val="Inputs"/>
      <sheetName val="Market-Based Rates"/>
      <sheetName val="BM-5 Output"/>
      <sheetName val="DSM Output"/>
      <sheetName val="DSM Dollars"/>
      <sheetName val="Decoupling"/>
      <sheetName val="Centralia Credit"/>
      <sheetName val="Y2K"/>
      <sheetName val="Deferred Acct."/>
      <sheetName val="AFOR"/>
      <sheetName val="Washington"/>
      <sheetName val="WA Inputs"/>
      <sheetName val="Sch. 93 kWh"/>
      <sheetName val="Pivot"/>
      <sheetName val="Inputs (2)"/>
      <sheetName val="Interdepartmental"/>
      <sheetName val="Qualify"/>
      <sheetName val="Old Inputs"/>
      <sheetName val="Market-Based Rates (2)"/>
      <sheetName val="Old BM-5 "/>
      <sheetName val="Old Dollars"/>
      <sheetName val="Old Output"/>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Exhibit"/>
      <sheetName val="Function"/>
      <sheetName val="Function1149"/>
      <sheetName val="Report"/>
      <sheetName val="Results"/>
      <sheetName val="NRO"/>
      <sheetName val="ADJ"/>
      <sheetName val="UTCR"/>
      <sheetName val="URO"/>
      <sheetName val="Unadj Data for RAM"/>
      <sheetName val="CWC"/>
      <sheetName val="Inputs"/>
      <sheetName val="Adjustments"/>
      <sheetName val="Adj Summary"/>
      <sheetName val="UIEC Summary"/>
      <sheetName val="UAE Summary"/>
      <sheetName val="AARP Summary"/>
      <sheetName val="Revised(2) DPU Summary"/>
      <sheetName val="Revised DPU Summary"/>
      <sheetName val="DPU Summary"/>
      <sheetName val="Revised Inputs"/>
      <sheetName val="Variables"/>
      <sheetName val="Factors"/>
      <sheetName val="Embedded Cost"/>
      <sheetName val="Check"/>
      <sheetName val="WelcomeDialog"/>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Rate Cases"/>
      <sheetName val="Rate Cases (alt)"/>
      <sheetName val="Theoretical EBIT"/>
      <sheetName val="Backup to Theoretical EBIT"/>
      <sheetName val="FY06 by State"/>
      <sheetName val="FY07 by State"/>
      <sheetName val="Lag Expl"/>
      <sheetName val="Rate Base (2)"/>
      <sheetName val="Rate Base"/>
      <sheetName val="Rate Case Recoveries"/>
      <sheetName val="Capital Structure"/>
      <sheetName val="FY06 Summary"/>
      <sheetName val="FY07 Summary"/>
      <sheetName val="ROE Comparison"/>
      <sheetName val="ROS Comparison"/>
      <sheetName val="FY06 ROS by State"/>
      <sheetName val="FY07 ROS by State"/>
      <sheetName val="Mar-04 Semi"/>
      <sheetName val="EPIS Study"/>
      <sheetName val="Utah Rate Case"/>
      <sheetName val="Oregon Rate Case"/>
      <sheetName val="Excluded for Regulatory"/>
      <sheetName val="FY06 Theoretical EBIT"/>
      <sheetName val="FY07 Theoretical EBIT"/>
      <sheetName val="FY06 Situs"/>
      <sheetName val="FY07 Situs"/>
      <sheetName val="FY06 Plant, by Factor"/>
      <sheetName val="FY07 Plant, by Factor"/>
      <sheetName val="FY06 Depr, by Factor"/>
      <sheetName val="FY07 Depr, by Factor"/>
      <sheetName val="FY06 Additional, by Factor"/>
      <sheetName val="FY07 Additional, by Factor"/>
      <sheetName val="FY06 FERC Factor"/>
      <sheetName val="FY07 FERC Fact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ata from Eric"/>
      <sheetName val="Pivot Table"/>
      <sheetName val="AIP Forecast"/>
      <sheetName val="BU ~ Org table"/>
      <sheetName val="Corporate"/>
      <sheetName val="Gen"/>
      <sheetName val="Fuels"/>
      <sheetName val="C&amp;T"/>
      <sheetName val="PD"/>
      <sheetName val="IT&amp;CDS"/>
      <sheetName val="SMPCBS"/>
      <sheetName val="NonReg"/>
      <sheetName val="PP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PacifiCorp total"/>
      <sheetName val="Domestic Electric"/>
      <sheetName val="Other Ops"/>
      <sheetName val="Other non-regulated detail"/>
      <sheetName val="Short filing format"/>
      <sheetName val="Check from SEC to CNSL"/>
    </sheetNames>
    <sheetDataSet>
      <sheetData sheetId="0"/>
      <sheetData sheetId="1"/>
      <sheetData sheetId="2"/>
      <sheetData sheetId="3"/>
      <sheetData sheetId="4"/>
      <sheetData sheetId="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Input month and year here"/>
      <sheetName val="Top level MTD"/>
      <sheetName val="Top level YTD"/>
      <sheetName val="Top level QTD"/>
      <sheetName val="PHI MTD"/>
      <sheetName val="PHI YTD"/>
      <sheetName val="PHI QTD"/>
      <sheetName val="PacifiCorp MTD"/>
      <sheetName val="PacifiCorp YTD"/>
      <sheetName val="PacifiCorp QTD"/>
      <sheetName val="PGHC MTD"/>
      <sheetName val="PGHC YTD"/>
      <sheetName val="PGHC QTD"/>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Avoided Cost Sch M Summary"/>
      <sheetName val="Proj Type Data Table"/>
      <sheetName val="CWIP Exclusions for Avoided"/>
      <sheetName val="Consolidated"/>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troduction"/>
      <sheetName val="Summary"/>
      <sheetName val="Unit Costs"/>
      <sheetName val="Class Summary"/>
      <sheetName val="Function Summary"/>
      <sheetName val="Generation Summary"/>
      <sheetName val="Transmission Summary"/>
      <sheetName val="Distribution Summary"/>
      <sheetName val="Distribution Substations"/>
      <sheetName val="Distribution Poles &amp; Wires"/>
      <sheetName val="Distribution Transformers"/>
      <sheetName val="Distribution Meters"/>
      <sheetName val="Distribution Services"/>
      <sheetName val="Distribution Customer"/>
      <sheetName val="Distribution Misc"/>
      <sheetName val="G+T+D"/>
      <sheetName val="Generation"/>
      <sheetName val="Transmission"/>
      <sheetName val="Distribution"/>
      <sheetName val="Dist Misc"/>
      <sheetName val="Factor Summary"/>
      <sheetName val="FuncFac"/>
      <sheetName val="DisFac"/>
      <sheetName val="Variables"/>
      <sheetName val="IJA Factors"/>
      <sheetName val="IJA Link"/>
      <sheetName val="IJA Inputs"/>
      <sheetName val="Option Inputs"/>
      <sheetName val="Demand Factors"/>
      <sheetName val="Dist. Factors"/>
      <sheetName val="Energy Factor"/>
      <sheetName val="Cust Factors"/>
      <sheetName val="Cust Advances"/>
      <sheetName val="MetersServices"/>
      <sheetName val="Uncollectables"/>
      <sheetName val="CustSrvDSM"/>
      <sheetName val="SalesExp"/>
      <sheetName val="Revenues"/>
      <sheetName val="Rev_Recon"/>
      <sheetName val="TransInvest"/>
      <sheetName val="DistInvest"/>
      <sheetName val="WorkArea"/>
      <sheetName val="Diagram"/>
      <sheetName val="Message"/>
      <sheetName val="Progres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86"/>
      <sheetName val="87"/>
      <sheetName val="88"/>
    </sheetNames>
    <sheetDataSet>
      <sheetData sheetId="0"/>
      <sheetData sheetId="1"/>
      <sheetData sheetId="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ummary"/>
    </sheetNames>
    <sheetDataSet>
      <sheetData sheetId="0"/>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Factors"/>
      <sheetName val="UnadjData "/>
      <sheetName val="Extract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1X10"/>
      <sheetName val="1X1, 10"/>
      <sheetName val="Spread"/>
      <sheetName val="#REF"/>
    </sheetNames>
    <sheetDataSet>
      <sheetData sheetId="0"/>
      <sheetData sheetId="1"/>
      <sheetData sheetId="2"/>
      <sheetData sheetId="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able 1 - Revenue"/>
      <sheetName val="Table 1 - MWH"/>
      <sheetName val="Table 2 - Type 1(PUC&amp;CARE S (2)"/>
      <sheetName val="Table 3-CARE Benefit"/>
      <sheetName val="Blocking"/>
      <sheetName val="Input"/>
      <sheetName val="TempAdjSum"/>
      <sheetName val="TempAdj"/>
      <sheetName val="RVN"/>
      <sheetName val="USBR Index"/>
      <sheetName val="USBR Rev"/>
      <sheetName val="CAL305RVN200210-200309"/>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over Sheet"/>
      <sheetName val="Lead Sheet"/>
      <sheetName val="Table 1 Revn"/>
      <sheetName val="T-Account"/>
      <sheetName val="Issue Card"/>
      <sheetName val="Comparison "/>
      <sheetName val="Table 1 kWh"/>
      <sheetName val="Table 2"/>
      <sheetName val="Table 3"/>
      <sheetName val="Table 5"/>
      <sheetName val="Table 6"/>
      <sheetName val="Blocking"/>
      <sheetName val="USBR Rev"/>
      <sheetName val="USBR Index"/>
      <sheetName val="Temperature"/>
      <sheetName val="305 v CSS Rev"/>
      <sheetName val="305 v CSS kWh"/>
      <sheetName val="RVN"/>
      <sheetName val="FORECAS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ETO DOWNLOAD FERC"/>
      <sheetName val="186000 DOWNLOAD FERC"/>
      <sheetName val="Buyout download FERC"/>
      <sheetName val="ENVIRONMENTAL DOWNLOAD FERC"/>
      <sheetName val="RETAIL ACCESS DOWNLOAD FERC"/>
      <sheetName val="Sheet1"/>
      <sheetName val="Add'l PC Changes"/>
      <sheetName val="PC Chgs Template 3"/>
      <sheetName val="PC Chgs Template 2"/>
      <sheetName val="PC Changes Template"/>
      <sheetName val="Reg Asset Default Chgs Rev"/>
      <sheetName val="Reg Asset Default Changes"/>
      <sheetName val="PC Table updated May 2003"/>
      <sheetName val="Sheet3"/>
      <sheetName val="PC JV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Summary"/>
      <sheetName val="Detail FY2001"/>
      <sheetName val="Detail FY2002"/>
      <sheetName val="Interco Int FY2002"/>
      <sheetName val="Interco Int FY2001"/>
      <sheetName val="FERC Vlookup"/>
    </sheetNames>
    <sheetDataSet>
      <sheetData sheetId="0"/>
      <sheetData sheetId="1"/>
      <sheetData sheetId="2"/>
      <sheetData sheetId="3"/>
      <sheetData sheetId="4"/>
      <sheetData sheetId="5"/>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MD&amp;A"/>
      <sheetName val="10-Q-2"/>
    </sheetNames>
    <sheetDataSet>
      <sheetData sheetId="0"/>
      <sheetData sheetId="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Introduction"/>
      <sheetName val="Cover"/>
      <sheetName val="Table of Cnts"/>
      <sheetName val="Variables"/>
      <sheetName val="Table 1"/>
      <sheetName val="Table 2"/>
      <sheetName val="Table 4"/>
      <sheetName val="Table 5"/>
      <sheetName val="Table 6"/>
      <sheetName val="Table 7"/>
      <sheetName val="Billing Costs"/>
      <sheetName val="Full MC %"/>
      <sheetName val="10 Yr UC"/>
      <sheetName val="10 Yr FC"/>
      <sheetName val="5 Year MC"/>
      <sheetName val="1 Year MC"/>
      <sheetName val="Streetlight 1"/>
      <sheetName val="Streetlight 2"/>
      <sheetName val="Streetlight 3"/>
      <sheetName val="Streetlight 4"/>
      <sheetName val="Capacity"/>
      <sheetName val="Energy"/>
      <sheetName val="Transm1"/>
      <sheetName val="Transm2"/>
      <sheetName val="TranGrowth"/>
      <sheetName val="TranIndex"/>
      <sheetName val="Dist Sub 1"/>
      <sheetName val="Dist Sub 2"/>
      <sheetName val="PC 1"/>
      <sheetName val="PC 2"/>
      <sheetName val="PC 3"/>
      <sheetName val="XFMR 1"/>
      <sheetName val="XFMR 2"/>
      <sheetName val="XFMR 3"/>
      <sheetName val="Dist OM"/>
      <sheetName val="Meters 1"/>
      <sheetName val="Meters 2"/>
      <sheetName val="Meters 3"/>
      <sheetName val="Meters 4"/>
      <sheetName val="Meters 5"/>
      <sheetName val="Services 1"/>
      <sheetName val="Services 2"/>
      <sheetName val="Services 3"/>
      <sheetName val="Cust Exp Sum"/>
      <sheetName val="Cust Exp Year"/>
      <sheetName val="Exp Acct 902"/>
      <sheetName val="Exp Acct 903"/>
      <sheetName val="AG Expenses"/>
      <sheetName val="Charge 1"/>
      <sheetName val="Charge 2"/>
      <sheetName val="Charge 3"/>
      <sheetName val="Charge 4"/>
      <sheetName val="Charge 5"/>
      <sheetName val="Losses"/>
      <sheetName val="Cust Data 1"/>
      <sheetName val="Cust Data 2"/>
      <sheetName val="Cust Data 3"/>
      <sheetName val="Cust Data 4"/>
      <sheetName val="Index"/>
      <sheetName val="SumTable"/>
      <sheetName val="Mod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ctivity Rate Data"/>
      <sheetName val="Compare to FY05"/>
      <sheetName val="Change Summary"/>
      <sheetName val="Non-Reg Summary"/>
      <sheetName val="NR Data to SAP Group"/>
      <sheetName val="Assess by BU"/>
      <sheetName val="PPM Assess"/>
      <sheetName val="PERCo Assess"/>
      <sheetName val="NonReg Assess"/>
      <sheetName val="BU 690006"/>
      <sheetName val="BU 690007"/>
      <sheetName val="BU 690025"/>
      <sheetName val="BU 690026"/>
      <sheetName val="BU 690029"/>
      <sheetName val="Bu 690031"/>
      <sheetName val="BU 690032"/>
      <sheetName val="BU 690034"/>
      <sheetName val="Cycle 690007"/>
      <sheetName val="Cycle 690025"/>
      <sheetName val="Cycle 690026"/>
      <sheetName val="Cycle 690031"/>
      <sheetName val="Serv 1"/>
      <sheetName val="Serv 2"/>
      <sheetName val="Serv 3"/>
      <sheetName val="Serv 4"/>
      <sheetName val="Serv 5"/>
      <sheetName val="Serv 6"/>
      <sheetName val="Serv 7"/>
      <sheetName val="Serv 8"/>
      <sheetName val="Serv 9"/>
      <sheetName val="Serv 13"/>
      <sheetName val="Serv 14"/>
      <sheetName val="Serv 15"/>
      <sheetName val="Serv 16"/>
      <sheetName val="Serv 17"/>
      <sheetName val="Serv 18"/>
      <sheetName val="Serv 19"/>
      <sheetName val="Serv 20"/>
      <sheetName val="Serv 21"/>
      <sheetName val="Serv 22"/>
      <sheetName val="Serv 23"/>
      <sheetName val="Serv 24"/>
      <sheetName val="Serv 25"/>
      <sheetName val="Serv 26"/>
      <sheetName val="Serv 27"/>
      <sheetName val="Serv 28"/>
      <sheetName val="Serv 29"/>
      <sheetName val="Serv 30"/>
      <sheetName val="Serv 31"/>
      <sheetName val="Serv 32"/>
      <sheetName val="Serv 33"/>
      <sheetName val="Serv 34"/>
      <sheetName val="Serv 35"/>
      <sheetName val="Serv 36"/>
      <sheetName val="Serv 37"/>
      <sheetName val="Serv 41"/>
      <sheetName val="Serv 42"/>
      <sheetName val="Adjust"/>
      <sheetName val="PPM Adjust"/>
      <sheetName val="CC Split"/>
      <sheetName val="Stat Key Figures"/>
      <sheetName val="HW-SW"/>
      <sheetName val="Cost Centers"/>
      <sheetName val="EBIT"/>
      <sheetName val="Salary"/>
      <sheetName val="AIP"/>
      <sheetName val="Depr"/>
      <sheetName val="SAP Depr"/>
      <sheetName val="Fac Depr"/>
      <sheetName val="RMT"/>
      <sheetName val="Budget"/>
      <sheetName val="Assess Credits"/>
      <sheetName val="Cap Surch"/>
      <sheetName val="AIP Calc"/>
      <sheetName val="CC Totals"/>
      <sheetName val="CC Check"/>
      <sheetName val="Services"/>
      <sheetName val="Balancing"/>
      <sheetName val="SKF Download"/>
      <sheetName val="Stat Key figures-Add"/>
      <sheetName val="HQ EE"/>
      <sheetName val="PMP Support"/>
      <sheetName val="10062"/>
      <sheetName val="11624"/>
      <sheetName val="11833"/>
      <sheetName val="Sheet1"/>
      <sheetName val="P_CBSSERV"/>
      <sheetName val="Control"/>
      <sheetName val="Actual Assess"/>
      <sheetName val="UII"/>
      <sheetName val="Summary"/>
      <sheetName val="PPM Summary"/>
      <sheetName val="Summary by CE"/>
      <sheetName val="Data to SAP Gro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Sheet1"/>
      <sheetName val="Sheet2"/>
      <sheetName val="Sheet3"/>
      <sheetName val="Book4"/>
      <sheetName val="Weather Present"/>
    </sheetNames>
    <sheetDataSet>
      <sheetData sheetId="0"/>
      <sheetData sheetId="1"/>
      <sheetData sheetId="2"/>
      <sheetData sheetId="3"/>
      <sheetData sheetId="4"/>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Roseburg"/>
      <sheetName val="SCRInput"/>
      <sheetName val="Inputs"/>
      <sheetName val="Market-Based Rates"/>
      <sheetName val="BM-5 Output"/>
      <sheetName val="DSM Output"/>
      <sheetName val="DSM Dollars"/>
      <sheetName val="Decoupling"/>
      <sheetName val="Centralia Credit"/>
      <sheetName val="Y2K"/>
      <sheetName val="Deferred Acct."/>
      <sheetName val="AFOR"/>
      <sheetName val="SB1149"/>
      <sheetName val="Washington"/>
      <sheetName val="WA Inputs"/>
      <sheetName val="Sch. 93 kWh"/>
      <sheetName val="Pivot"/>
      <sheetName val="Inputs (2)"/>
      <sheetName val="Interdepartmental"/>
      <sheetName val="Qualify"/>
      <sheetName val="Old Inputs"/>
      <sheetName val="Market-Based Rates (2)"/>
      <sheetName val="Old BM-5 "/>
      <sheetName val="Old Dollars"/>
      <sheetName val="Old Output"/>
      <sheetName val="Module2"/>
      <sheetName val="RECOV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Financial Results"/>
      <sheetName val="Financial Results v2"/>
      <sheetName val="Financial Results v3"/>
      <sheetName val="Financial Results v1"/>
      <sheetName val="Profit"/>
      <sheetName val="Summary Actuals"/>
      <sheetName val="Actuals - Data Input"/>
      <sheetName val="Adjustments"/>
      <sheetName val="Documentation"/>
      <sheetName val="November forecast EBIT"/>
      <sheetName val="Sp Mgmt Fe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Cover"/>
      <sheetName val=" mthly bal acct - Oct 04 new"/>
      <sheetName val=" mthly bal acct - adjust 11-03"/>
      <sheetName val=" sch 191 &amp; 192 "/>
      <sheetName val="OPUC memo "/>
      <sheetName val=" summary by type &amp; year "/>
      <sheetName val=" annual balance "/>
      <sheetName val="GLSU UPLD"/>
      <sheetName val=" mthly bal acct "/>
      <sheetName val=" deferred costs "/>
      <sheetName val="  NLR  "/>
      <sheetName val=" deferrsl &amp; amort "/>
      <sheetName val=" measures "/>
      <sheetName val="Loans"/>
      <sheetName val=" project costs "/>
      <sheetName val=" sch 191 &amp; 192  with adj"/>
      <sheetName val=" mthly bal acct - adjusted Oct"/>
      <sheetName val=" mthly bal acct - adjusted Nov"/>
      <sheetName val=" mthly bal acct - adjusted"/>
      <sheetName val=" fy04 accrual post 7-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RevT1"/>
      <sheetName val="RevT2"/>
      <sheetName val="Inputs"/>
      <sheetName val="Spec Conts"/>
      <sheetName val="Table 1"/>
      <sheetName val="Table 2"/>
      <sheetName val="Back-up"/>
      <sheetName val="Actual"/>
      <sheetName val="Unbilled"/>
      <sheetName val="Weather"/>
      <sheetName val="Weather Present"/>
      <sheetName val="Blocking"/>
      <sheetName val="TableA"/>
      <sheetName val="Franchise Tax"/>
      <sheetName val="Table1 check"/>
      <sheetName val="Table2 check"/>
      <sheetName val="Spec Cont"/>
      <sheetName val="KN ENERGY"/>
      <sheetName val="Table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ORA Workpapers"/>
      <sheetName val="Price Change"/>
      <sheetName val="Input"/>
    </sheetNames>
    <sheetDataSet>
      <sheetData sheetId="0"/>
      <sheetData sheetId="1"/>
      <sheetData sheetId="2"/>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otal Co Unadj Result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xhibit"/>
      <sheetName val="Function"/>
      <sheetName val="Function1149"/>
      <sheetName val="Report"/>
      <sheetName val="Results"/>
      <sheetName val="NRO"/>
      <sheetName val="ADJ"/>
      <sheetName val="UTCR"/>
      <sheetName val="URO"/>
      <sheetName val="Unadj Data for RAM"/>
      <sheetName val="CWC"/>
      <sheetName val="Inputs"/>
      <sheetName val="Variables"/>
      <sheetName val="Factors"/>
      <sheetName val="Check"/>
      <sheetName val="WelcomeDialog"/>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ummary"/>
      <sheetName val="Generation"/>
      <sheetName val="Mining"/>
      <sheetName val="CT"/>
      <sheetName val="PD"/>
      <sheetName val="ITCDS"/>
      <sheetName val="MSCBS"/>
      <sheetName val="California"/>
      <sheetName val="Idaho"/>
      <sheetName val="Oregon"/>
      <sheetName val="Utah"/>
      <sheetName val="Washington"/>
      <sheetName val="Wyoming"/>
      <sheetName val="Revs"/>
      <sheetName val="Spl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Output"/>
      <sheetName val="Input"/>
      <sheetName val="JOHE"/>
      <sheetName val="#REF"/>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51" activeCellId="0" sqref="L50:L51"/>
    </sheetView>
  </sheetViews>
  <sheetFormatPr defaultColWidth="9.9921875" defaultRowHeight="12" zeroHeight="false" outlineLevelRow="0" outlineLevelCol="0"/>
  <cols>
    <col collapsed="false" customWidth="true" hidden="false" outlineLevel="0" max="1" min="1" style="1" width="2.56"/>
    <col collapsed="false" customWidth="true" hidden="false" outlineLevel="0" max="2" min="2" style="1" width="8.28"/>
    <col collapsed="false" customWidth="true" hidden="false" outlineLevel="0" max="3" min="3" style="1" width="37.14"/>
    <col collapsed="false" customWidth="true" hidden="false" outlineLevel="0" max="4" min="4" style="1" width="9.7"/>
    <col collapsed="false" customWidth="true" hidden="false" outlineLevel="0" max="5" min="5" style="2" width="4.7"/>
    <col collapsed="false" customWidth="true" hidden="false" outlineLevel="0" max="6" min="6" style="1" width="14.41"/>
    <col collapsed="false" customWidth="true" hidden="false" outlineLevel="0" max="7" min="7" style="1" width="11.13"/>
    <col collapsed="false" customWidth="true" hidden="false" outlineLevel="0" max="8" min="8" style="1" width="10.28"/>
    <col collapsed="false" customWidth="true" hidden="false" outlineLevel="0" max="9" min="9" style="1" width="12.99"/>
    <col collapsed="false" customWidth="true" hidden="false" outlineLevel="0" max="10" min="10" style="1" width="8.28"/>
    <col collapsed="false" customWidth="false" hidden="false" outlineLevel="0" max="257" min="11" style="1" width="9.99"/>
  </cols>
  <sheetData>
    <row r="1" customFormat="false" ht="12" hidden="false" customHeight="true" outlineLevel="0" collapsed="false">
      <c r="B1" s="3" t="s">
        <v>0</v>
      </c>
      <c r="D1" s="2"/>
      <c r="F1" s="2"/>
      <c r="G1" s="2"/>
      <c r="H1" s="2"/>
      <c r="I1" s="2"/>
      <c r="J1" s="4"/>
    </row>
    <row r="2" customFormat="false" ht="12" hidden="false" customHeight="true" outlineLevel="0" collapsed="false">
      <c r="B2" s="3" t="s">
        <v>1</v>
      </c>
      <c r="D2" s="2"/>
      <c r="F2" s="2"/>
      <c r="G2" s="2"/>
      <c r="H2" s="2"/>
      <c r="I2" s="2"/>
      <c r="J2" s="5"/>
    </row>
    <row r="3" customFormat="false" ht="12" hidden="false" customHeight="true" outlineLevel="0" collapsed="false">
      <c r="B3" s="3" t="s">
        <v>2</v>
      </c>
      <c r="D3" s="2"/>
      <c r="F3" s="2"/>
      <c r="G3" s="2"/>
      <c r="H3" s="2"/>
      <c r="I3" s="2"/>
      <c r="J3" s="5"/>
    </row>
    <row r="4" customFormat="false" ht="12" hidden="false" customHeight="true" outlineLevel="0" collapsed="false">
      <c r="D4" s="2"/>
      <c r="F4" s="2"/>
      <c r="G4" s="2"/>
      <c r="H4" s="2"/>
      <c r="I4" s="2"/>
      <c r="J4" s="5"/>
    </row>
    <row r="5" customFormat="false" ht="12" hidden="false" customHeight="true" outlineLevel="0" collapsed="false">
      <c r="D5" s="2"/>
      <c r="F5" s="2"/>
      <c r="G5" s="2"/>
      <c r="H5" s="2"/>
      <c r="I5" s="2"/>
      <c r="J5" s="5"/>
    </row>
    <row r="6" customFormat="false" ht="12" hidden="false" customHeight="true" outlineLevel="0" collapsed="false">
      <c r="D6" s="2"/>
      <c r="F6" s="2" t="s">
        <v>3</v>
      </c>
      <c r="G6" s="2"/>
      <c r="H6" s="2"/>
      <c r="I6" s="2" t="s">
        <v>4</v>
      </c>
      <c r="J6" s="5"/>
    </row>
    <row r="7" customFormat="false" ht="12" hidden="false" customHeight="true" outlineLevel="0" collapsed="false">
      <c r="D7" s="6" t="s">
        <v>5</v>
      </c>
      <c r="E7" s="6" t="s">
        <v>6</v>
      </c>
      <c r="F7" s="6" t="s">
        <v>7</v>
      </c>
      <c r="G7" s="6" t="s">
        <v>8</v>
      </c>
      <c r="H7" s="6" t="s">
        <v>9</v>
      </c>
      <c r="I7" s="6" t="s">
        <v>10</v>
      </c>
      <c r="J7" s="7" t="s">
        <v>11</v>
      </c>
    </row>
    <row r="8" customFormat="false" ht="12" hidden="false" customHeight="true" outlineLevel="0" collapsed="false">
      <c r="A8" s="8"/>
      <c r="B8" s="9"/>
      <c r="C8" s="8"/>
      <c r="D8" s="10"/>
      <c r="E8" s="10"/>
      <c r="F8" s="10"/>
      <c r="G8" s="10"/>
      <c r="H8" s="10"/>
      <c r="I8" s="11"/>
      <c r="J8" s="5"/>
    </row>
    <row r="9" customFormat="false" ht="12" hidden="false" customHeight="true" outlineLevel="0" collapsed="false">
      <c r="A9" s="8"/>
      <c r="B9" s="12"/>
      <c r="C9" s="12"/>
      <c r="D9" s="13"/>
      <c r="E9" s="13"/>
      <c r="F9" s="14"/>
      <c r="G9" s="13"/>
      <c r="H9" s="15"/>
      <c r="I9" s="14"/>
      <c r="J9" s="16"/>
    </row>
    <row r="10" customFormat="false" ht="12" hidden="false" customHeight="true" outlineLevel="0" collapsed="false">
      <c r="A10" s="8"/>
      <c r="B10" s="17"/>
      <c r="C10" s="12"/>
      <c r="D10" s="13"/>
      <c r="E10" s="13"/>
      <c r="G10" s="13"/>
      <c r="H10" s="15"/>
      <c r="I10" s="14"/>
      <c r="J10" s="16"/>
    </row>
    <row r="11" customFormat="false" ht="12" hidden="false" customHeight="true" outlineLevel="0" collapsed="false">
      <c r="A11" s="8"/>
      <c r="B11" s="9" t="s">
        <v>12</v>
      </c>
      <c r="C11" s="12"/>
      <c r="D11" s="13"/>
      <c r="E11" s="13"/>
      <c r="F11" s="14"/>
      <c r="G11" s="13"/>
      <c r="H11" s="15"/>
      <c r="I11" s="14"/>
      <c r="J11" s="18"/>
    </row>
    <row r="12" customFormat="false" ht="12" hidden="false" customHeight="true" outlineLevel="0" collapsed="false">
      <c r="B12" s="19"/>
      <c r="C12" s="12"/>
      <c r="D12" s="20"/>
      <c r="E12" s="13"/>
      <c r="F12" s="14"/>
      <c r="G12" s="21"/>
      <c r="H12" s="15"/>
      <c r="I12" s="14"/>
      <c r="J12" s="18"/>
    </row>
    <row r="13" customFormat="false" ht="12" hidden="false" customHeight="true" outlineLevel="0" collapsed="false">
      <c r="B13" s="19" t="s">
        <v>13</v>
      </c>
      <c r="C13" s="22" t="s">
        <v>14</v>
      </c>
      <c r="D13" s="13" t="s">
        <v>15</v>
      </c>
      <c r="E13" s="13" t="s">
        <v>16</v>
      </c>
      <c r="F13" s="14" t="n">
        <f aca="false">'Tax Cal'!N16</f>
        <v>-1316030.200939</v>
      </c>
      <c r="G13" s="21" t="str">
        <f aca="false">'Tax Cal'!O14</f>
        <v>SO</v>
      </c>
      <c r="H13" s="15"/>
      <c r="I13" s="14"/>
      <c r="J13" s="23" t="s">
        <v>17</v>
      </c>
    </row>
    <row r="14" customFormat="false" ht="12" hidden="false" customHeight="true" outlineLevel="0" collapsed="false">
      <c r="B14" s="19"/>
      <c r="C14" s="22"/>
      <c r="D14" s="24"/>
      <c r="E14" s="13"/>
      <c r="F14" s="14"/>
      <c r="G14" s="21"/>
      <c r="H14" s="15"/>
      <c r="I14" s="14"/>
      <c r="J14" s="25"/>
    </row>
    <row r="15" customFormat="false" ht="12" hidden="false" customHeight="true" outlineLevel="0" collapsed="false">
      <c r="B15" s="19" t="s">
        <v>13</v>
      </c>
      <c r="C15" s="22" t="s">
        <v>18</v>
      </c>
      <c r="D15" s="13" t="s">
        <v>19</v>
      </c>
      <c r="E15" s="13" t="s">
        <v>16</v>
      </c>
      <c r="F15" s="14" t="n">
        <f aca="false">'Tax Cal'!N18</f>
        <v>1153182.86228</v>
      </c>
      <c r="G15" s="21" t="str">
        <f aca="false">'Tax Cal'!O18</f>
        <v>SO</v>
      </c>
      <c r="H15" s="15"/>
      <c r="I15" s="14"/>
      <c r="J15" s="23" t="s">
        <v>17</v>
      </c>
    </row>
    <row r="16" customFormat="false" ht="12" hidden="false" customHeight="true" outlineLevel="0" collapsed="false">
      <c r="B16" s="19" t="s">
        <v>13</v>
      </c>
      <c r="C16" s="22" t="s">
        <v>20</v>
      </c>
      <c r="D16" s="13" t="s">
        <v>19</v>
      </c>
      <c r="E16" s="13" t="s">
        <v>16</v>
      </c>
      <c r="F16" s="14" t="n">
        <f aca="false">'Tax Cal'!N19</f>
        <v>-27885309.268736</v>
      </c>
      <c r="G16" s="21" t="str">
        <f aca="false">'Tax Cal'!O19</f>
        <v>SCHMDEXP</v>
      </c>
      <c r="H16" s="15"/>
      <c r="I16" s="14"/>
      <c r="J16" s="23" t="s">
        <v>17</v>
      </c>
    </row>
    <row r="17" customFormat="false" ht="12" hidden="false" customHeight="true" outlineLevel="0" collapsed="false">
      <c r="B17" s="19" t="s">
        <v>13</v>
      </c>
      <c r="C17" s="22" t="s">
        <v>21</v>
      </c>
      <c r="D17" s="13" t="s">
        <v>19</v>
      </c>
      <c r="E17" s="13" t="s">
        <v>16</v>
      </c>
      <c r="F17" s="14" t="n">
        <f aca="false">'Tax Cal'!N20</f>
        <v>-9175614.47643401</v>
      </c>
      <c r="G17" s="21" t="str">
        <f aca="false">'Tax Cal'!O20</f>
        <v>CIAC</v>
      </c>
      <c r="H17" s="15"/>
      <c r="I17" s="14"/>
      <c r="J17" s="23" t="s">
        <v>17</v>
      </c>
    </row>
    <row r="18" customFormat="false" ht="12" hidden="false" customHeight="true" outlineLevel="0" collapsed="false">
      <c r="B18" s="19" t="s">
        <v>13</v>
      </c>
      <c r="C18" s="22" t="s">
        <v>22</v>
      </c>
      <c r="D18" s="13" t="s">
        <v>19</v>
      </c>
      <c r="E18" s="13" t="s">
        <v>16</v>
      </c>
      <c r="F18" s="14" t="n">
        <f aca="false">'Tax Cal'!N21</f>
        <v>3040260.693556</v>
      </c>
      <c r="G18" s="21" t="str">
        <f aca="false">'Tax Cal'!O21</f>
        <v>SO</v>
      </c>
      <c r="H18" s="15"/>
      <c r="I18" s="14"/>
      <c r="J18" s="23" t="s">
        <v>17</v>
      </c>
    </row>
    <row r="19" customFormat="false" ht="12" hidden="false" customHeight="true" outlineLevel="0" collapsed="false">
      <c r="B19" s="19" t="s">
        <v>13</v>
      </c>
      <c r="C19" s="22" t="s">
        <v>23</v>
      </c>
      <c r="D19" s="13" t="s">
        <v>19</v>
      </c>
      <c r="E19" s="13" t="s">
        <v>16</v>
      </c>
      <c r="F19" s="14" t="n">
        <f aca="false">'Tax Cal'!N22</f>
        <v>-37335593.573148</v>
      </c>
      <c r="G19" s="21" t="str">
        <f aca="false">'Tax Cal'!O22</f>
        <v>SNPD</v>
      </c>
      <c r="H19" s="15"/>
      <c r="I19" s="14"/>
      <c r="J19" s="23" t="s">
        <v>17</v>
      </c>
    </row>
    <row r="20" customFormat="false" ht="12" hidden="false" customHeight="true" outlineLevel="0" collapsed="false">
      <c r="B20" s="19" t="s">
        <v>13</v>
      </c>
      <c r="C20" s="22" t="s">
        <v>24</v>
      </c>
      <c r="D20" s="13" t="s">
        <v>19</v>
      </c>
      <c r="E20" s="13" t="s">
        <v>16</v>
      </c>
      <c r="F20" s="14" t="n">
        <f aca="false">'Tax Cal'!N23</f>
        <v>-32599073.09</v>
      </c>
      <c r="G20" s="21" t="str">
        <f aca="false">'Tax Cal'!O23</f>
        <v>SNP</v>
      </c>
      <c r="H20" s="15"/>
      <c r="I20" s="14"/>
      <c r="J20" s="23" t="s">
        <v>17</v>
      </c>
    </row>
    <row r="21" customFormat="false" ht="12" hidden="false" customHeight="true" outlineLevel="0" collapsed="false">
      <c r="B21" s="19"/>
      <c r="C21" s="22"/>
      <c r="D21" s="26"/>
      <c r="E21" s="13"/>
      <c r="F21" s="14"/>
      <c r="G21" s="21"/>
      <c r="H21" s="15"/>
      <c r="I21" s="14"/>
      <c r="J21" s="25"/>
    </row>
    <row r="22" customFormat="false" ht="12" hidden="false" customHeight="true" outlineLevel="0" collapsed="false">
      <c r="B22" s="19" t="s">
        <v>13</v>
      </c>
      <c r="C22" s="22" t="s">
        <v>25</v>
      </c>
      <c r="D22" s="13" t="s">
        <v>26</v>
      </c>
      <c r="E22" s="13" t="s">
        <v>16</v>
      </c>
      <c r="F22" s="14" t="n">
        <f aca="false">-'Tax Cal'!N27</f>
        <v>-246647993.211663</v>
      </c>
      <c r="G22" s="21" t="str">
        <f aca="false">'Tax Cal'!O27</f>
        <v>TAXDEPR</v>
      </c>
      <c r="H22" s="15"/>
      <c r="I22" s="14"/>
      <c r="J22" s="23" t="s">
        <v>17</v>
      </c>
    </row>
    <row r="23" customFormat="false" ht="12" hidden="false" customHeight="true" outlineLevel="0" collapsed="false">
      <c r="B23" s="19" t="s">
        <v>13</v>
      </c>
      <c r="C23" s="22" t="s">
        <v>27</v>
      </c>
      <c r="D23" s="13" t="s">
        <v>26</v>
      </c>
      <c r="E23" s="13" t="s">
        <v>16</v>
      </c>
      <c r="F23" s="14" t="n">
        <f aca="false">-'Tax Cal'!N28</f>
        <v>-27276533.93</v>
      </c>
      <c r="G23" s="21" t="s">
        <v>28</v>
      </c>
      <c r="H23" s="15"/>
      <c r="I23" s="14"/>
      <c r="J23" s="23" t="s">
        <v>17</v>
      </c>
    </row>
    <row r="24" customFormat="false" ht="12" hidden="false" customHeight="true" outlineLevel="0" collapsed="false">
      <c r="B24" s="19" t="s">
        <v>13</v>
      </c>
      <c r="C24" s="22" t="s">
        <v>29</v>
      </c>
      <c r="D24" s="13" t="s">
        <v>26</v>
      </c>
      <c r="E24" s="13" t="s">
        <v>16</v>
      </c>
      <c r="F24" s="14" t="n">
        <f aca="false">-'Tax Cal'!N29</f>
        <v>9871873.525525</v>
      </c>
      <c r="G24" s="21" t="s">
        <v>30</v>
      </c>
      <c r="H24" s="15"/>
      <c r="I24" s="14"/>
      <c r="J24" s="23" t="s">
        <v>17</v>
      </c>
    </row>
    <row r="25" customFormat="false" ht="12" hidden="false" customHeight="true" outlineLevel="0" collapsed="false">
      <c r="B25" s="19" t="s">
        <v>13</v>
      </c>
      <c r="C25" s="22" t="s">
        <v>31</v>
      </c>
      <c r="D25" s="13" t="s">
        <v>26</v>
      </c>
      <c r="E25" s="13" t="s">
        <v>16</v>
      </c>
      <c r="F25" s="14" t="n">
        <f aca="false">-'Tax Cal'!N30</f>
        <v>97825.4299999999</v>
      </c>
      <c r="G25" s="21" t="s">
        <v>32</v>
      </c>
      <c r="H25" s="15"/>
      <c r="I25" s="14"/>
      <c r="J25" s="23" t="s">
        <v>17</v>
      </c>
    </row>
    <row r="26" customFormat="false" ht="12" hidden="false" customHeight="true" outlineLevel="0" collapsed="false">
      <c r="B26" s="19" t="s">
        <v>13</v>
      </c>
      <c r="C26" s="22" t="s">
        <v>33</v>
      </c>
      <c r="D26" s="13" t="s">
        <v>26</v>
      </c>
      <c r="E26" s="13" t="s">
        <v>16</v>
      </c>
      <c r="F26" s="14" t="n">
        <f aca="false">-'Tax Cal'!N31</f>
        <v>23813505.358938</v>
      </c>
      <c r="G26" s="21" t="s">
        <v>34</v>
      </c>
      <c r="H26" s="15"/>
      <c r="I26" s="14"/>
      <c r="J26" s="23" t="s">
        <v>17</v>
      </c>
    </row>
    <row r="27" customFormat="false" ht="12" hidden="false" customHeight="true" outlineLevel="0" collapsed="false">
      <c r="B27" s="19" t="s">
        <v>13</v>
      </c>
      <c r="C27" s="22" t="s">
        <v>35</v>
      </c>
      <c r="D27" s="13" t="s">
        <v>26</v>
      </c>
      <c r="E27" s="13" t="s">
        <v>16</v>
      </c>
      <c r="F27" s="14" t="n">
        <f aca="false">-'Tax Cal'!N32</f>
        <v>3582454.678274</v>
      </c>
      <c r="G27" s="21" t="s">
        <v>32</v>
      </c>
      <c r="H27" s="15"/>
      <c r="I27" s="14"/>
      <c r="J27" s="23" t="s">
        <v>17</v>
      </c>
    </row>
    <row r="28" customFormat="false" ht="12" hidden="false" customHeight="true" outlineLevel="0" collapsed="false">
      <c r="B28" s="19"/>
      <c r="C28" s="12"/>
      <c r="D28" s="20"/>
      <c r="E28" s="13"/>
      <c r="F28" s="14"/>
      <c r="G28" s="21"/>
      <c r="H28" s="15"/>
      <c r="I28" s="14"/>
      <c r="J28" s="25"/>
    </row>
    <row r="29" customFormat="false" ht="12" hidden="false" customHeight="true" outlineLevel="0" collapsed="false">
      <c r="A29" s="8"/>
      <c r="B29" s="19" t="s">
        <v>36</v>
      </c>
      <c r="C29" s="27" t="s">
        <v>37</v>
      </c>
      <c r="D29" s="13" t="n">
        <v>410</v>
      </c>
      <c r="E29" s="13" t="s">
        <v>16</v>
      </c>
      <c r="F29" s="14" t="n">
        <f aca="false">'Tax Cal'!N44</f>
        <v>-1281756.5</v>
      </c>
      <c r="G29" s="28" t="str">
        <f aca="false">'Tax Cal'!O44</f>
        <v>CA</v>
      </c>
      <c r="H29" s="15"/>
      <c r="I29" s="14"/>
      <c r="J29" s="23" t="s">
        <v>17</v>
      </c>
    </row>
    <row r="30" customFormat="false" ht="12" hidden="false" customHeight="true" outlineLevel="0" collapsed="false">
      <c r="A30" s="8"/>
      <c r="B30" s="19" t="s">
        <v>36</v>
      </c>
      <c r="C30" s="27" t="s">
        <v>38</v>
      </c>
      <c r="D30" s="13" t="n">
        <v>410</v>
      </c>
      <c r="E30" s="13" t="s">
        <v>16</v>
      </c>
      <c r="F30" s="14" t="n">
        <f aca="false">'Tax Cal'!N45</f>
        <v>-239292</v>
      </c>
      <c r="G30" s="28" t="str">
        <f aca="false">'Tax Cal'!O45</f>
        <v>FERC</v>
      </c>
      <c r="H30" s="15"/>
      <c r="I30" s="14"/>
      <c r="J30" s="23" t="s">
        <v>17</v>
      </c>
    </row>
    <row r="31" customFormat="false" ht="12" hidden="false" customHeight="true" outlineLevel="0" collapsed="false">
      <c r="A31" s="8"/>
      <c r="B31" s="19" t="s">
        <v>36</v>
      </c>
      <c r="C31" s="27" t="s">
        <v>39</v>
      </c>
      <c r="D31" s="13" t="n">
        <v>410</v>
      </c>
      <c r="E31" s="13" t="s">
        <v>16</v>
      </c>
      <c r="F31" s="14" t="n">
        <f aca="false">'Tax Cal'!N46</f>
        <v>-3238827</v>
      </c>
      <c r="G31" s="28" t="str">
        <f aca="false">'Tax Cal'!O46</f>
        <v>IDU</v>
      </c>
      <c r="H31" s="15"/>
      <c r="I31" s="14"/>
      <c r="J31" s="23" t="s">
        <v>17</v>
      </c>
    </row>
    <row r="32" customFormat="false" ht="12" hidden="false" customHeight="true" outlineLevel="0" collapsed="false">
      <c r="A32" s="8"/>
      <c r="B32" s="19" t="s">
        <v>36</v>
      </c>
      <c r="C32" s="27" t="s">
        <v>40</v>
      </c>
      <c r="D32" s="13" t="n">
        <v>410</v>
      </c>
      <c r="E32" s="13" t="s">
        <v>16</v>
      </c>
      <c r="F32" s="14" t="n">
        <f aca="false">'Tax Cal'!N47</f>
        <v>-16537160.5</v>
      </c>
      <c r="G32" s="28" t="str">
        <f aca="false">'Tax Cal'!O47</f>
        <v>OR</v>
      </c>
      <c r="H32" s="15"/>
      <c r="I32" s="14"/>
      <c r="J32" s="23" t="s">
        <v>17</v>
      </c>
    </row>
    <row r="33" customFormat="false" ht="12" hidden="false" customHeight="true" outlineLevel="0" collapsed="false">
      <c r="A33" s="8"/>
      <c r="B33" s="19" t="s">
        <v>36</v>
      </c>
      <c r="C33" s="27" t="s">
        <v>41</v>
      </c>
      <c r="D33" s="13" t="n">
        <v>410</v>
      </c>
      <c r="E33" s="13" t="s">
        <v>16</v>
      </c>
      <c r="F33" s="14" t="n">
        <f aca="false">'Tax Cal'!N48</f>
        <v>-16457941.5</v>
      </c>
      <c r="G33" s="28" t="str">
        <f aca="false">'Tax Cal'!O48</f>
        <v>UT</v>
      </c>
      <c r="H33" s="15"/>
      <c r="I33" s="14"/>
      <c r="J33" s="23" t="s">
        <v>17</v>
      </c>
    </row>
    <row r="34" customFormat="false" ht="12" hidden="false" customHeight="true" outlineLevel="0" collapsed="false">
      <c r="A34" s="8"/>
      <c r="B34" s="19" t="s">
        <v>36</v>
      </c>
      <c r="C34" s="27" t="s">
        <v>42</v>
      </c>
      <c r="D34" s="13" t="n">
        <v>410</v>
      </c>
      <c r="E34" s="13" t="s">
        <v>16</v>
      </c>
      <c r="F34" s="14" t="n">
        <f aca="false">'Tax Cal'!N49</f>
        <v>-1872125</v>
      </c>
      <c r="G34" s="28" t="str">
        <f aca="false">'Tax Cal'!O49</f>
        <v>WA</v>
      </c>
      <c r="H34" s="15"/>
      <c r="I34" s="14"/>
      <c r="J34" s="23" t="s">
        <v>17</v>
      </c>
    </row>
    <row r="35" customFormat="false" ht="12" hidden="false" customHeight="true" outlineLevel="0" collapsed="false">
      <c r="A35" s="8"/>
      <c r="B35" s="19" t="s">
        <v>36</v>
      </c>
      <c r="C35" s="27" t="s">
        <v>43</v>
      </c>
      <c r="D35" s="13" t="n">
        <v>410</v>
      </c>
      <c r="E35" s="13" t="s">
        <v>16</v>
      </c>
      <c r="F35" s="14" t="n">
        <f aca="false">'Tax Cal'!N50</f>
        <v>-7073578.5</v>
      </c>
      <c r="G35" s="28" t="str">
        <f aca="false">'Tax Cal'!O50</f>
        <v>WYP</v>
      </c>
      <c r="H35" s="15"/>
      <c r="I35" s="14"/>
      <c r="J35" s="23" t="s">
        <v>17</v>
      </c>
    </row>
    <row r="36" customFormat="false" ht="12" hidden="false" customHeight="true" outlineLevel="0" collapsed="false">
      <c r="A36" s="8"/>
      <c r="B36" s="19" t="s">
        <v>36</v>
      </c>
      <c r="C36" s="27" t="s">
        <v>44</v>
      </c>
      <c r="D36" s="13" t="n">
        <v>410</v>
      </c>
      <c r="E36" s="13" t="s">
        <v>16</v>
      </c>
      <c r="F36" s="14" t="n">
        <f aca="false">'Tax Cal'!N51</f>
        <v>-796794.5</v>
      </c>
      <c r="G36" s="28" t="str">
        <f aca="false">'Tax Cal'!O51</f>
        <v>WYU</v>
      </c>
      <c r="H36" s="15"/>
      <c r="I36" s="14"/>
      <c r="J36" s="23" t="s">
        <v>17</v>
      </c>
    </row>
    <row r="37" customFormat="false" ht="12" hidden="false" customHeight="true" outlineLevel="0" collapsed="false">
      <c r="A37" s="8"/>
      <c r="B37" s="19" t="s">
        <v>36</v>
      </c>
      <c r="C37" s="27" t="s">
        <v>44</v>
      </c>
      <c r="D37" s="13" t="n">
        <v>410</v>
      </c>
      <c r="E37" s="13" t="s">
        <v>16</v>
      </c>
      <c r="F37" s="14" t="n">
        <f aca="false">'Tax Cal'!N52</f>
        <v>-22097781.45727</v>
      </c>
      <c r="G37" s="28" t="str">
        <f aca="false">'Tax Cal'!O52</f>
        <v>CAGW</v>
      </c>
      <c r="H37" s="15"/>
      <c r="I37" s="14"/>
      <c r="J37" s="23" t="s">
        <v>17</v>
      </c>
    </row>
    <row r="38" customFormat="false" ht="12" hidden="false" customHeight="true" outlineLevel="0" collapsed="false">
      <c r="A38" s="8"/>
      <c r="B38" s="29"/>
      <c r="C38" s="30"/>
      <c r="D38" s="13"/>
      <c r="E38" s="13"/>
      <c r="F38" s="14"/>
      <c r="G38" s="13"/>
      <c r="H38" s="15"/>
      <c r="I38" s="14"/>
      <c r="J38" s="25"/>
    </row>
    <row r="39" customFormat="false" ht="12" hidden="false" customHeight="true" outlineLevel="0" collapsed="false">
      <c r="A39" s="8"/>
      <c r="B39" s="19" t="s">
        <v>45</v>
      </c>
      <c r="C39" s="27" t="s">
        <v>37</v>
      </c>
      <c r="D39" s="13" t="n">
        <v>282</v>
      </c>
      <c r="E39" s="13" t="s">
        <v>16</v>
      </c>
      <c r="F39" s="14" t="n">
        <f aca="false">-'Tax Cal'!T67</f>
        <v>-34234145.25</v>
      </c>
      <c r="G39" s="13" t="str">
        <f aca="false">'Tax Cal'!U67</f>
        <v>CA</v>
      </c>
      <c r="H39" s="15"/>
      <c r="I39" s="14"/>
      <c r="J39" s="31" t="s">
        <v>46</v>
      </c>
    </row>
    <row r="40" customFormat="false" ht="12" hidden="false" customHeight="true" outlineLevel="0" collapsed="false">
      <c r="A40" s="8"/>
      <c r="B40" s="19" t="s">
        <v>45</v>
      </c>
      <c r="C40" s="27" t="s">
        <v>38</v>
      </c>
      <c r="D40" s="13" t="n">
        <v>282</v>
      </c>
      <c r="E40" s="13" t="s">
        <v>16</v>
      </c>
      <c r="F40" s="14" t="n">
        <f aca="false">-'Tax Cal'!T68</f>
        <v>-3016751</v>
      </c>
      <c r="G40" s="13" t="str">
        <f aca="false">'Tax Cal'!U68</f>
        <v>FERC</v>
      </c>
      <c r="H40" s="15"/>
      <c r="I40" s="14"/>
      <c r="J40" s="31" t="s">
        <v>46</v>
      </c>
    </row>
    <row r="41" customFormat="false" ht="12" hidden="false" customHeight="true" outlineLevel="0" collapsed="false">
      <c r="A41" s="8"/>
      <c r="B41" s="19" t="s">
        <v>45</v>
      </c>
      <c r="C41" s="27" t="s">
        <v>39</v>
      </c>
      <c r="D41" s="13" t="n">
        <v>282</v>
      </c>
      <c r="E41" s="13" t="s">
        <v>16</v>
      </c>
      <c r="F41" s="14" t="n">
        <f aca="false">-'Tax Cal'!T69</f>
        <v>-82806886.5</v>
      </c>
      <c r="G41" s="13" t="str">
        <f aca="false">'Tax Cal'!U69</f>
        <v>IDU</v>
      </c>
      <c r="H41" s="15"/>
      <c r="I41" s="14"/>
      <c r="J41" s="31" t="s">
        <v>46</v>
      </c>
    </row>
    <row r="42" customFormat="false" ht="12" hidden="false" customHeight="true" outlineLevel="0" collapsed="false">
      <c r="A42" s="8"/>
      <c r="B42" s="19" t="s">
        <v>45</v>
      </c>
      <c r="C42" s="27" t="s">
        <v>40</v>
      </c>
      <c r="D42" s="13" t="n">
        <v>282</v>
      </c>
      <c r="E42" s="13" t="s">
        <v>16</v>
      </c>
      <c r="F42" s="14" t="n">
        <f aca="false">-'Tax Cal'!T70</f>
        <v>-376431849.75</v>
      </c>
      <c r="G42" s="13" t="str">
        <f aca="false">'Tax Cal'!U70</f>
        <v>OR</v>
      </c>
      <c r="H42" s="15"/>
      <c r="I42" s="14"/>
      <c r="J42" s="31" t="s">
        <v>46</v>
      </c>
    </row>
    <row r="43" customFormat="false" ht="12" hidden="false" customHeight="true" outlineLevel="0" collapsed="false">
      <c r="A43" s="8"/>
      <c r="B43" s="19" t="s">
        <v>45</v>
      </c>
      <c r="C43" s="27" t="s">
        <v>41</v>
      </c>
      <c r="D43" s="13" t="n">
        <v>282</v>
      </c>
      <c r="E43" s="13" t="s">
        <v>16</v>
      </c>
      <c r="F43" s="14" t="n">
        <f aca="false">-'Tax Cal'!T71</f>
        <v>-586190301.25</v>
      </c>
      <c r="G43" s="13" t="str">
        <f aca="false">'Tax Cal'!U71</f>
        <v>UT</v>
      </c>
      <c r="H43" s="15"/>
      <c r="I43" s="14"/>
      <c r="J43" s="31" t="s">
        <v>46</v>
      </c>
    </row>
    <row r="44" customFormat="false" ht="12" hidden="false" customHeight="true" outlineLevel="0" collapsed="false">
      <c r="A44" s="8"/>
      <c r="B44" s="19" t="s">
        <v>45</v>
      </c>
      <c r="C44" s="27" t="s">
        <v>42</v>
      </c>
      <c r="D44" s="13" t="n">
        <v>282</v>
      </c>
      <c r="E44" s="13" t="s">
        <v>16</v>
      </c>
      <c r="F44" s="14" t="n">
        <f aca="false">-'Tax Cal'!T72</f>
        <v>-90899980.5</v>
      </c>
      <c r="G44" s="13" t="str">
        <f aca="false">'Tax Cal'!U72</f>
        <v>WA</v>
      </c>
      <c r="H44" s="15" t="s">
        <v>47</v>
      </c>
      <c r="I44" s="14"/>
      <c r="J44" s="31" t="s">
        <v>46</v>
      </c>
    </row>
    <row r="45" customFormat="false" ht="12" hidden="false" customHeight="true" outlineLevel="0" collapsed="false">
      <c r="A45" s="8"/>
      <c r="B45" s="19" t="s">
        <v>45</v>
      </c>
      <c r="C45" s="27" t="s">
        <v>43</v>
      </c>
      <c r="D45" s="13" t="n">
        <v>282</v>
      </c>
      <c r="E45" s="13" t="s">
        <v>16</v>
      </c>
      <c r="F45" s="14" t="n">
        <f aca="false">-'Tax Cal'!T73</f>
        <v>-133089809.75</v>
      </c>
      <c r="G45" s="13" t="str">
        <f aca="false">'Tax Cal'!U73</f>
        <v>WYP</v>
      </c>
      <c r="H45" s="15"/>
      <c r="I45" s="14"/>
      <c r="J45" s="31" t="s">
        <v>46</v>
      </c>
    </row>
    <row r="46" customFormat="false" ht="12" hidden="false" customHeight="true" outlineLevel="0" collapsed="false">
      <c r="A46" s="8"/>
      <c r="B46" s="19" t="s">
        <v>45</v>
      </c>
      <c r="C46" s="27" t="s">
        <v>44</v>
      </c>
      <c r="D46" s="13" t="n">
        <v>282</v>
      </c>
      <c r="E46" s="13" t="s">
        <v>16</v>
      </c>
      <c r="F46" s="14" t="n">
        <f aca="false">-'Tax Cal'!T74</f>
        <v>-26673807.75</v>
      </c>
      <c r="G46" s="13" t="str">
        <f aca="false">'Tax Cal'!U74</f>
        <v>WYU</v>
      </c>
      <c r="H46" s="15"/>
      <c r="I46" s="14"/>
      <c r="J46" s="31" t="s">
        <v>46</v>
      </c>
    </row>
    <row r="47" customFormat="false" ht="12" hidden="false" customHeight="true" outlineLevel="0" collapsed="false">
      <c r="A47" s="8"/>
      <c r="B47" s="19" t="s">
        <v>45</v>
      </c>
      <c r="C47" s="32" t="s">
        <v>48</v>
      </c>
      <c r="D47" s="13" t="n">
        <v>282</v>
      </c>
      <c r="E47" s="13" t="s">
        <v>16</v>
      </c>
      <c r="F47" s="14" t="n">
        <f aca="false">-'Tax Cal'!T75</f>
        <v>1348182207.46197</v>
      </c>
      <c r="G47" s="33" t="str">
        <f aca="false">'Tax Cal'!U75</f>
        <v>DITBAL</v>
      </c>
      <c r="H47" s="15"/>
      <c r="I47" s="14"/>
      <c r="J47" s="31" t="s">
        <v>46</v>
      </c>
    </row>
    <row r="48" customFormat="false" ht="12" hidden="false" customHeight="true" outlineLevel="0" collapsed="false">
      <c r="B48" s="19"/>
      <c r="C48" s="12"/>
      <c r="D48" s="20"/>
      <c r="E48" s="13"/>
      <c r="F48" s="14"/>
      <c r="G48" s="34"/>
      <c r="H48" s="15"/>
      <c r="I48" s="14"/>
      <c r="J48" s="31"/>
    </row>
    <row r="49" customFormat="false" ht="12" hidden="false" customHeight="true" outlineLevel="0" collapsed="false">
      <c r="A49" s="8"/>
      <c r="B49" s="8"/>
      <c r="C49" s="8"/>
      <c r="D49" s="10"/>
      <c r="E49" s="10"/>
      <c r="F49" s="35"/>
      <c r="G49" s="10"/>
      <c r="H49" s="36"/>
      <c r="I49" s="35"/>
      <c r="J49" s="5"/>
    </row>
    <row r="50" customFormat="false" ht="12" hidden="false" customHeight="true" outlineLevel="0" collapsed="false">
      <c r="A50" s="8"/>
      <c r="B50" s="8"/>
      <c r="C50" s="8"/>
      <c r="D50" s="10"/>
      <c r="E50" s="10"/>
      <c r="F50" s="35"/>
      <c r="G50" s="10"/>
      <c r="H50" s="36"/>
      <c r="I50" s="35"/>
      <c r="J50" s="5"/>
    </row>
    <row r="51" customFormat="false" ht="12" hidden="false" customHeight="true" outlineLevel="0" collapsed="false">
      <c r="A51" s="8"/>
      <c r="B51" s="37" t="s">
        <v>49</v>
      </c>
      <c r="C51" s="8"/>
      <c r="D51" s="10"/>
      <c r="E51" s="10"/>
      <c r="F51" s="38" t="s">
        <v>50</v>
      </c>
      <c r="G51" s="10"/>
      <c r="H51" s="10"/>
      <c r="I51" s="10"/>
      <c r="J51" s="5"/>
    </row>
    <row r="52" customFormat="false" ht="12" hidden="false" customHeight="true" outlineLevel="0" collapsed="false">
      <c r="A52" s="39"/>
      <c r="B52" s="40"/>
      <c r="C52" s="40"/>
      <c r="D52" s="41"/>
      <c r="E52" s="41"/>
      <c r="F52" s="41"/>
      <c r="G52" s="41"/>
      <c r="H52" s="41"/>
      <c r="I52" s="41"/>
      <c r="J52" s="42"/>
    </row>
    <row r="53" customFormat="false" ht="12" hidden="false" customHeight="true" outlineLevel="0" collapsed="false">
      <c r="A53" s="43"/>
      <c r="B53" s="44"/>
      <c r="C53" s="8"/>
      <c r="D53" s="10"/>
      <c r="E53" s="10"/>
      <c r="F53" s="10"/>
      <c r="G53" s="10"/>
      <c r="H53" s="10"/>
      <c r="I53" s="10"/>
      <c r="J53" s="45"/>
    </row>
    <row r="54" customFormat="false" ht="12" hidden="false" customHeight="true" outlineLevel="0" collapsed="false">
      <c r="A54" s="43"/>
      <c r="B54" s="44"/>
      <c r="C54" s="8"/>
      <c r="D54" s="10"/>
      <c r="E54" s="10"/>
      <c r="F54" s="10"/>
      <c r="G54" s="10"/>
      <c r="H54" s="10"/>
      <c r="I54" s="10"/>
      <c r="J54" s="45"/>
    </row>
    <row r="55" customFormat="false" ht="12" hidden="false" customHeight="true" outlineLevel="0" collapsed="false">
      <c r="A55" s="43"/>
      <c r="B55" s="44"/>
      <c r="C55" s="8"/>
      <c r="D55" s="10"/>
      <c r="E55" s="10"/>
      <c r="F55" s="10"/>
      <c r="G55" s="10"/>
      <c r="H55" s="10"/>
      <c r="I55" s="10"/>
      <c r="J55" s="45"/>
    </row>
    <row r="56" customFormat="false" ht="12" hidden="false" customHeight="true" outlineLevel="0" collapsed="false">
      <c r="A56" s="43"/>
      <c r="B56" s="44"/>
      <c r="C56" s="8"/>
      <c r="D56" s="10"/>
      <c r="E56" s="10"/>
      <c r="F56" s="10"/>
      <c r="G56" s="10"/>
      <c r="H56" s="10"/>
      <c r="I56" s="10"/>
      <c r="J56" s="45"/>
    </row>
    <row r="57" customFormat="false" ht="12" hidden="false" customHeight="true" outlineLevel="0" collapsed="false">
      <c r="A57" s="43"/>
      <c r="B57" s="44"/>
      <c r="C57" s="8"/>
      <c r="D57" s="10"/>
      <c r="E57" s="10"/>
      <c r="F57" s="46"/>
      <c r="G57" s="10"/>
      <c r="H57" s="10"/>
      <c r="I57" s="10"/>
      <c r="J57" s="45"/>
    </row>
    <row r="58" customFormat="false" ht="12" hidden="false" customHeight="true" outlineLevel="0" collapsed="false">
      <c r="A58" s="43"/>
      <c r="B58" s="44"/>
      <c r="C58" s="8"/>
      <c r="D58" s="10"/>
      <c r="E58" s="10"/>
      <c r="F58" s="10"/>
      <c r="G58" s="10"/>
      <c r="H58" s="10"/>
      <c r="I58" s="10"/>
      <c r="J58" s="45"/>
    </row>
    <row r="59" customFormat="false" ht="12" hidden="false" customHeight="true" outlineLevel="0" collapsed="false">
      <c r="A59" s="43"/>
      <c r="B59" s="44"/>
      <c r="C59" s="8"/>
      <c r="D59" s="10"/>
      <c r="E59" s="10"/>
      <c r="F59" s="10"/>
      <c r="G59" s="10"/>
      <c r="H59" s="10"/>
      <c r="I59" s="10"/>
      <c r="J59" s="45"/>
    </row>
    <row r="60" customFormat="false" ht="12" hidden="false" customHeight="true" outlineLevel="0" collapsed="false">
      <c r="A60" s="47"/>
      <c r="B60" s="48"/>
      <c r="C60" s="48"/>
      <c r="D60" s="49"/>
      <c r="E60" s="49"/>
      <c r="F60" s="49"/>
      <c r="G60" s="49"/>
      <c r="H60" s="49"/>
      <c r="I60" s="49"/>
      <c r="J60" s="50"/>
    </row>
    <row r="61" customFormat="false" ht="12" hidden="false" customHeight="true" outlineLevel="0" collapsed="false"/>
    <row r="63" customFormat="false" ht="12" hidden="false" customHeight="false" outlineLevel="0" collapsed="false">
      <c r="D63" s="6"/>
      <c r="G63" s="51"/>
    </row>
    <row r="64" customFormat="false" ht="12" hidden="false" customHeight="false" outlineLevel="0" collapsed="false">
      <c r="D64" s="52"/>
    </row>
    <row r="65" customFormat="false" ht="12" hidden="false" customHeight="false" outlineLevel="0" collapsed="false">
      <c r="D65" s="52"/>
    </row>
    <row r="66" customFormat="false" ht="12" hidden="false" customHeight="false" outlineLevel="0" collapsed="false">
      <c r="D66" s="52"/>
    </row>
    <row r="67" customFormat="false" ht="12" hidden="false" customHeight="false" outlineLevel="0" collapsed="false">
      <c r="D67" s="52"/>
    </row>
    <row r="68" customFormat="false" ht="12" hidden="false" customHeight="false" outlineLevel="0" collapsed="false">
      <c r="D68" s="52"/>
    </row>
    <row r="69" customFormat="false" ht="12" hidden="false" customHeight="false" outlineLevel="0" collapsed="false">
      <c r="D69" s="52"/>
    </row>
    <row r="70" customFormat="false" ht="12" hidden="false" customHeight="false" outlineLevel="0" collapsed="false">
      <c r="D70" s="52"/>
    </row>
    <row r="71" customFormat="false" ht="12" hidden="false" customHeight="false" outlineLevel="0" collapsed="false">
      <c r="D71" s="52"/>
    </row>
    <row r="72" customFormat="false" ht="12" hidden="false" customHeight="false" outlineLevel="0" collapsed="false">
      <c r="D72" s="52"/>
    </row>
    <row r="73" customFormat="false" ht="12" hidden="false" customHeight="false" outlineLevel="0" collapsed="false">
      <c r="D73" s="52"/>
    </row>
    <row r="74" customFormat="false" ht="12" hidden="false" customHeight="false" outlineLevel="0" collapsed="false">
      <c r="D74" s="52"/>
    </row>
    <row r="75" customFormat="false" ht="12" hidden="false" customHeight="false" outlineLevel="0" collapsed="false">
      <c r="D75" s="52"/>
    </row>
    <row r="76" customFormat="false" ht="12" hidden="false" customHeight="false" outlineLevel="0" collapsed="false">
      <c r="D76" s="52"/>
    </row>
    <row r="77" customFormat="false" ht="12" hidden="false" customHeight="false" outlineLevel="0" collapsed="false">
      <c r="D77" s="52"/>
    </row>
    <row r="78" customFormat="false" ht="12" hidden="false" customHeight="false" outlineLevel="0" collapsed="false">
      <c r="D78" s="52"/>
    </row>
    <row r="79" customFormat="false" ht="12" hidden="false" customHeight="false" outlineLevel="0" collapsed="false">
      <c r="D79" s="52"/>
    </row>
    <row r="80" customFormat="false" ht="12" hidden="false" customHeight="false" outlineLevel="0" collapsed="false">
      <c r="D80" s="52"/>
    </row>
    <row r="81" customFormat="false" ht="12" hidden="false" customHeight="false" outlineLevel="0" collapsed="false">
      <c r="D81" s="52"/>
    </row>
    <row r="82" customFormat="false" ht="12" hidden="false" customHeight="false" outlineLevel="0" collapsed="false">
      <c r="D82" s="52"/>
    </row>
    <row r="83" customFormat="false" ht="12" hidden="false" customHeight="false" outlineLevel="0" collapsed="false">
      <c r="D83" s="52"/>
    </row>
    <row r="84" customFormat="false" ht="12" hidden="false" customHeight="false" outlineLevel="0" collapsed="false">
      <c r="D84" s="52"/>
    </row>
    <row r="85" customFormat="false" ht="12" hidden="false" customHeight="false" outlineLevel="0" collapsed="false">
      <c r="D85" s="52"/>
    </row>
    <row r="86" customFormat="false" ht="12" hidden="false" customHeight="false" outlineLevel="0" collapsed="false">
      <c r="D86" s="52"/>
    </row>
    <row r="87" customFormat="false" ht="12" hidden="false" customHeight="false" outlineLevel="0" collapsed="false">
      <c r="D87" s="52"/>
    </row>
    <row r="88" customFormat="false" ht="12" hidden="false" customHeight="false" outlineLevel="0" collapsed="false">
      <c r="D88" s="52"/>
    </row>
    <row r="89" customFormat="false" ht="12" hidden="false" customHeight="false" outlineLevel="0" collapsed="false">
      <c r="D89" s="52"/>
    </row>
    <row r="90" customFormat="false" ht="12" hidden="false" customHeight="false" outlineLevel="0" collapsed="false">
      <c r="D90" s="52"/>
    </row>
    <row r="91" customFormat="false" ht="12" hidden="false" customHeight="false" outlineLevel="0" collapsed="false">
      <c r="D91" s="52"/>
    </row>
    <row r="92" customFormat="false" ht="12" hidden="false" customHeight="false" outlineLevel="0" collapsed="false">
      <c r="D92" s="52"/>
    </row>
    <row r="93" customFormat="false" ht="12" hidden="false" customHeight="false" outlineLevel="0" collapsed="false">
      <c r="D93" s="52"/>
    </row>
    <row r="94" customFormat="false" ht="12" hidden="false" customHeight="false" outlineLevel="0" collapsed="false">
      <c r="D94" s="52"/>
    </row>
    <row r="95" customFormat="false" ht="12" hidden="false" customHeight="false" outlineLevel="0" collapsed="false">
      <c r="D95" s="52"/>
    </row>
    <row r="96" customFormat="false" ht="12" hidden="false" customHeight="false" outlineLevel="0" collapsed="false">
      <c r="D96" s="52"/>
    </row>
    <row r="97" customFormat="false" ht="12" hidden="false" customHeight="false" outlineLevel="0" collapsed="false">
      <c r="D97" s="52"/>
    </row>
    <row r="98" customFormat="false" ht="12" hidden="false" customHeight="false" outlineLevel="0" collapsed="false">
      <c r="D98" s="52"/>
    </row>
    <row r="99" customFormat="false" ht="12" hidden="false" customHeight="false" outlineLevel="0" collapsed="false">
      <c r="D99" s="52"/>
    </row>
    <row r="100" customFormat="false" ht="12" hidden="false" customHeight="false" outlineLevel="0" collapsed="false">
      <c r="D100" s="52"/>
    </row>
    <row r="101" customFormat="false" ht="12" hidden="false" customHeight="false" outlineLevel="0" collapsed="false">
      <c r="D101" s="52"/>
    </row>
    <row r="102" customFormat="false" ht="12" hidden="false" customHeight="false" outlineLevel="0" collapsed="false">
      <c r="D102" s="52"/>
    </row>
    <row r="103" customFormat="false" ht="12" hidden="false" customHeight="false" outlineLevel="0" collapsed="false">
      <c r="D103" s="52"/>
    </row>
    <row r="104" customFormat="false" ht="12" hidden="false" customHeight="false" outlineLevel="0" collapsed="false">
      <c r="D104" s="52"/>
    </row>
    <row r="105" customFormat="false" ht="12" hidden="false" customHeight="false" outlineLevel="0" collapsed="false">
      <c r="D105" s="52"/>
    </row>
    <row r="106" customFormat="false" ht="12" hidden="false" customHeight="false" outlineLevel="0" collapsed="false">
      <c r="D106" s="52"/>
    </row>
    <row r="107" customFormat="false" ht="12" hidden="false" customHeight="false" outlineLevel="0" collapsed="false">
      <c r="D107" s="52"/>
    </row>
    <row r="108" customFormat="false" ht="12" hidden="false" customHeight="false" outlineLevel="0" collapsed="false">
      <c r="D108" s="52"/>
    </row>
    <row r="109" customFormat="false" ht="12" hidden="false" customHeight="false" outlineLevel="0" collapsed="false">
      <c r="D109" s="52"/>
    </row>
    <row r="110" customFormat="false" ht="12" hidden="false" customHeight="false" outlineLevel="0" collapsed="false">
      <c r="D110" s="52"/>
    </row>
    <row r="111" customFormat="false" ht="12" hidden="false" customHeight="false" outlineLevel="0" collapsed="false">
      <c r="D111" s="52"/>
    </row>
    <row r="112" customFormat="false" ht="12" hidden="false" customHeight="false" outlineLevel="0" collapsed="false">
      <c r="D112" s="52"/>
    </row>
    <row r="113" customFormat="false" ht="12" hidden="false" customHeight="false" outlineLevel="0" collapsed="false">
      <c r="D113" s="52"/>
    </row>
    <row r="114" customFormat="false" ht="12" hidden="false" customHeight="false" outlineLevel="0" collapsed="false">
      <c r="D114" s="52"/>
    </row>
    <row r="115" customFormat="false" ht="12" hidden="false" customHeight="false" outlineLevel="0" collapsed="false">
      <c r="D115" s="52"/>
    </row>
    <row r="116" customFormat="false" ht="12" hidden="false" customHeight="false" outlineLevel="0" collapsed="false">
      <c r="D116" s="52"/>
    </row>
    <row r="117" customFormat="false" ht="12" hidden="false" customHeight="false" outlineLevel="0" collapsed="false">
      <c r="D117" s="52"/>
    </row>
    <row r="118" customFormat="false" ht="12" hidden="false" customHeight="false" outlineLevel="0" collapsed="false">
      <c r="D118" s="52"/>
    </row>
    <row r="119" customFormat="false" ht="12" hidden="false" customHeight="false" outlineLevel="0" collapsed="false">
      <c r="D119" s="52"/>
    </row>
    <row r="120" customFormat="false" ht="12" hidden="false" customHeight="false" outlineLevel="0" collapsed="false">
      <c r="D120" s="52"/>
    </row>
    <row r="121" customFormat="false" ht="12" hidden="false" customHeight="false" outlineLevel="0" collapsed="false">
      <c r="D121" s="52"/>
    </row>
    <row r="122" customFormat="false" ht="12" hidden="false" customHeight="false" outlineLevel="0" collapsed="false">
      <c r="D122" s="52"/>
    </row>
    <row r="123" customFormat="false" ht="12" hidden="false" customHeight="false" outlineLevel="0" collapsed="false">
      <c r="D123" s="52"/>
    </row>
    <row r="124" customFormat="false" ht="12" hidden="false" customHeight="false" outlineLevel="0" collapsed="false">
      <c r="D124" s="52"/>
    </row>
    <row r="125" customFormat="false" ht="12" hidden="false" customHeight="false" outlineLevel="0" collapsed="false">
      <c r="D125" s="52"/>
    </row>
    <row r="126" customFormat="false" ht="12" hidden="false" customHeight="false" outlineLevel="0" collapsed="false">
      <c r="D126" s="52"/>
    </row>
    <row r="127" customFormat="false" ht="12" hidden="false" customHeight="false" outlineLevel="0" collapsed="false">
      <c r="D127" s="52"/>
    </row>
    <row r="128" customFormat="false" ht="12" hidden="false" customHeight="false" outlineLevel="0" collapsed="false">
      <c r="D128" s="52"/>
    </row>
    <row r="129" customFormat="false" ht="12" hidden="false" customHeight="false" outlineLevel="0" collapsed="false">
      <c r="D129" s="52"/>
    </row>
    <row r="130" customFormat="false" ht="12" hidden="false" customHeight="false" outlineLevel="0" collapsed="false">
      <c r="D130" s="52"/>
    </row>
    <row r="131" customFormat="false" ht="12" hidden="false" customHeight="false" outlineLevel="0" collapsed="false">
      <c r="D131" s="52"/>
    </row>
    <row r="132" customFormat="false" ht="12" hidden="false" customHeight="false" outlineLevel="0" collapsed="false">
      <c r="D132" s="52"/>
    </row>
    <row r="133" customFormat="false" ht="12" hidden="false" customHeight="false" outlineLevel="0" collapsed="false">
      <c r="D133" s="52"/>
    </row>
    <row r="134" customFormat="false" ht="12" hidden="false" customHeight="false" outlineLevel="0" collapsed="false">
      <c r="D134" s="52"/>
    </row>
    <row r="135" customFormat="false" ht="12" hidden="false" customHeight="false" outlineLevel="0" collapsed="false">
      <c r="D135" s="52"/>
    </row>
    <row r="136" customFormat="false" ht="12" hidden="false" customHeight="false" outlineLevel="0" collapsed="false">
      <c r="D136" s="52"/>
    </row>
    <row r="137" customFormat="false" ht="12" hidden="false" customHeight="false" outlineLevel="0" collapsed="false">
      <c r="D137" s="52"/>
    </row>
    <row r="138" customFormat="false" ht="12" hidden="false" customHeight="false" outlineLevel="0" collapsed="false">
      <c r="D138" s="52"/>
    </row>
    <row r="139" customFormat="false" ht="12" hidden="false" customHeight="false" outlineLevel="0" collapsed="false">
      <c r="D139" s="52"/>
    </row>
    <row r="140" customFormat="false" ht="12" hidden="false" customHeight="false" outlineLevel="0" collapsed="false">
      <c r="D140" s="52"/>
    </row>
    <row r="141" customFormat="false" ht="12" hidden="false" customHeight="false" outlineLevel="0" collapsed="false">
      <c r="D141" s="52"/>
    </row>
    <row r="142" customFormat="false" ht="12" hidden="false" customHeight="false" outlineLevel="0" collapsed="false">
      <c r="D142" s="52"/>
    </row>
    <row r="143" customFormat="false" ht="12" hidden="false" customHeight="false" outlineLevel="0" collapsed="false">
      <c r="D143" s="52"/>
    </row>
    <row r="144" customFormat="false" ht="12" hidden="false" customHeight="false" outlineLevel="0" collapsed="false">
      <c r="D144" s="52"/>
    </row>
    <row r="145" customFormat="false" ht="12" hidden="false" customHeight="false" outlineLevel="0" collapsed="false">
      <c r="D145" s="52"/>
    </row>
    <row r="146" customFormat="false" ht="12" hidden="false" customHeight="false" outlineLevel="0" collapsed="false">
      <c r="D146" s="52"/>
    </row>
    <row r="147" customFormat="false" ht="12" hidden="false" customHeight="false" outlineLevel="0" collapsed="false">
      <c r="D147" s="52"/>
    </row>
    <row r="148" customFormat="false" ht="12" hidden="false" customHeight="false" outlineLevel="0" collapsed="false">
      <c r="D148" s="52"/>
    </row>
    <row r="149" customFormat="false" ht="12" hidden="false" customHeight="false" outlineLevel="0" collapsed="false">
      <c r="D149" s="52"/>
    </row>
    <row r="150" customFormat="false" ht="12" hidden="false" customHeight="false" outlineLevel="0" collapsed="false">
      <c r="D150" s="52"/>
    </row>
    <row r="151" customFormat="false" ht="12" hidden="false" customHeight="false" outlineLevel="0" collapsed="false">
      <c r="D151" s="52"/>
    </row>
    <row r="152" customFormat="false" ht="12" hidden="false" customHeight="false" outlineLevel="0" collapsed="false">
      <c r="D152" s="52"/>
    </row>
    <row r="153" customFormat="false" ht="12" hidden="false" customHeight="false" outlineLevel="0" collapsed="false">
      <c r="D153" s="52"/>
    </row>
    <row r="154" customFormat="false" ht="12" hidden="false" customHeight="false" outlineLevel="0" collapsed="false">
      <c r="D154" s="52"/>
    </row>
    <row r="155" customFormat="false" ht="12" hidden="false" customHeight="false" outlineLevel="0" collapsed="false">
      <c r="D155" s="52"/>
    </row>
    <row r="156" customFormat="false" ht="12" hidden="false" customHeight="false" outlineLevel="0" collapsed="false">
      <c r="D156" s="52"/>
    </row>
    <row r="157" customFormat="false" ht="12" hidden="false" customHeight="false" outlineLevel="0" collapsed="false">
      <c r="D157" s="52"/>
    </row>
    <row r="158" customFormat="false" ht="12" hidden="false" customHeight="false" outlineLevel="0" collapsed="false">
      <c r="D158" s="52"/>
    </row>
    <row r="159" customFormat="false" ht="12" hidden="false" customHeight="false" outlineLevel="0" collapsed="false">
      <c r="D159" s="52"/>
    </row>
    <row r="160" customFormat="false" ht="12" hidden="false" customHeight="false" outlineLevel="0" collapsed="false">
      <c r="D160" s="52"/>
    </row>
    <row r="161" customFormat="false" ht="12" hidden="false" customHeight="false" outlineLevel="0" collapsed="false">
      <c r="D161" s="52"/>
    </row>
    <row r="162" customFormat="false" ht="12" hidden="false" customHeight="false" outlineLevel="0" collapsed="false">
      <c r="D162" s="52"/>
    </row>
    <row r="163" customFormat="false" ht="12" hidden="false" customHeight="false" outlineLevel="0" collapsed="false">
      <c r="D163" s="52"/>
    </row>
    <row r="164" customFormat="false" ht="12" hidden="false" customHeight="false" outlineLevel="0" collapsed="false">
      <c r="D164" s="52"/>
    </row>
    <row r="165" customFormat="false" ht="12" hidden="false" customHeight="false" outlineLevel="0" collapsed="false">
      <c r="D165" s="52"/>
    </row>
    <row r="166" customFormat="false" ht="12" hidden="false" customHeight="false" outlineLevel="0" collapsed="false">
      <c r="D166" s="52"/>
    </row>
    <row r="167" customFormat="false" ht="12" hidden="false" customHeight="false" outlineLevel="0" collapsed="false">
      <c r="D167" s="52"/>
    </row>
    <row r="168" customFormat="false" ht="12" hidden="false" customHeight="false" outlineLevel="0" collapsed="false">
      <c r="D168" s="52"/>
    </row>
    <row r="169" customFormat="false" ht="12" hidden="false" customHeight="false" outlineLevel="0" collapsed="false">
      <c r="D169" s="52"/>
    </row>
    <row r="170" customFormat="false" ht="12" hidden="false" customHeight="false" outlineLevel="0" collapsed="false">
      <c r="D170" s="52"/>
    </row>
    <row r="171" customFormat="false" ht="12" hidden="false" customHeight="false" outlineLevel="0" collapsed="false">
      <c r="D171" s="52"/>
    </row>
    <row r="172" customFormat="false" ht="12" hidden="false" customHeight="false" outlineLevel="0" collapsed="false">
      <c r="D172" s="52"/>
    </row>
    <row r="173" customFormat="false" ht="12" hidden="false" customHeight="false" outlineLevel="0" collapsed="false">
      <c r="D173" s="52"/>
    </row>
    <row r="174" customFormat="false" ht="12" hidden="false" customHeight="false" outlineLevel="0" collapsed="false">
      <c r="D174" s="52"/>
    </row>
    <row r="175" customFormat="false" ht="12" hidden="false" customHeight="false" outlineLevel="0" collapsed="false">
      <c r="D175" s="52"/>
    </row>
    <row r="176" customFormat="false" ht="12" hidden="false" customHeight="false" outlineLevel="0" collapsed="false">
      <c r="D176" s="52"/>
    </row>
    <row r="177" customFormat="false" ht="12" hidden="false" customHeight="false" outlineLevel="0" collapsed="false">
      <c r="D177" s="52"/>
    </row>
    <row r="178" customFormat="false" ht="12" hidden="false" customHeight="false" outlineLevel="0" collapsed="false">
      <c r="D178" s="52"/>
    </row>
    <row r="179" customFormat="false" ht="12" hidden="false" customHeight="false" outlineLevel="0" collapsed="false">
      <c r="D179" s="52"/>
    </row>
    <row r="180" customFormat="false" ht="12" hidden="false" customHeight="false" outlineLevel="0" collapsed="false">
      <c r="D180" s="52"/>
    </row>
    <row r="181" customFormat="false" ht="12" hidden="false" customHeight="false" outlineLevel="0" collapsed="false">
      <c r="D181" s="52"/>
    </row>
    <row r="182" customFormat="false" ht="12" hidden="false" customHeight="false" outlineLevel="0" collapsed="false">
      <c r="D182" s="52"/>
    </row>
    <row r="183" customFormat="false" ht="12" hidden="false" customHeight="false" outlineLevel="0" collapsed="false">
      <c r="D183" s="52"/>
    </row>
    <row r="184" customFormat="false" ht="12" hidden="false" customHeight="false" outlineLevel="0" collapsed="false">
      <c r="D184" s="52"/>
    </row>
    <row r="185" customFormat="false" ht="12" hidden="false" customHeight="false" outlineLevel="0" collapsed="false">
      <c r="D185" s="52"/>
    </row>
    <row r="186" customFormat="false" ht="12" hidden="false" customHeight="false" outlineLevel="0" collapsed="false">
      <c r="D186" s="52"/>
    </row>
    <row r="187" customFormat="false" ht="12" hidden="false" customHeight="false" outlineLevel="0" collapsed="false">
      <c r="D187" s="52"/>
    </row>
    <row r="188" customFormat="false" ht="12" hidden="false" customHeight="false" outlineLevel="0" collapsed="false">
      <c r="D188" s="52"/>
    </row>
    <row r="189" customFormat="false" ht="12" hidden="false" customHeight="false" outlineLevel="0" collapsed="false">
      <c r="D189" s="52"/>
    </row>
    <row r="190" customFormat="false" ht="12" hidden="false" customHeight="false" outlineLevel="0" collapsed="false">
      <c r="D190" s="52"/>
    </row>
    <row r="191" customFormat="false" ht="12" hidden="false" customHeight="false" outlineLevel="0" collapsed="false">
      <c r="D191" s="52"/>
    </row>
    <row r="192" customFormat="false" ht="12" hidden="false" customHeight="false" outlineLevel="0" collapsed="false">
      <c r="D192" s="52"/>
    </row>
    <row r="193" customFormat="false" ht="12" hidden="false" customHeight="false" outlineLevel="0" collapsed="false">
      <c r="D193" s="52"/>
    </row>
    <row r="194" customFormat="false" ht="12" hidden="false" customHeight="false" outlineLevel="0" collapsed="false">
      <c r="D194" s="52"/>
    </row>
    <row r="195" customFormat="false" ht="12" hidden="false" customHeight="false" outlineLevel="0" collapsed="false">
      <c r="D195" s="52"/>
    </row>
    <row r="196" customFormat="false" ht="12" hidden="false" customHeight="false" outlineLevel="0" collapsed="false">
      <c r="D196" s="52"/>
    </row>
    <row r="197" customFormat="false" ht="12" hidden="false" customHeight="false" outlineLevel="0" collapsed="false">
      <c r="D197" s="52"/>
    </row>
    <row r="198" customFormat="false" ht="12" hidden="false" customHeight="false" outlineLevel="0" collapsed="false">
      <c r="D198" s="52"/>
    </row>
    <row r="199" customFormat="false" ht="12" hidden="false" customHeight="false" outlineLevel="0" collapsed="false">
      <c r="D199" s="52"/>
    </row>
    <row r="200" customFormat="false" ht="12" hidden="false" customHeight="false" outlineLevel="0" collapsed="false">
      <c r="D200" s="52"/>
    </row>
    <row r="201" customFormat="false" ht="12" hidden="false" customHeight="false" outlineLevel="0" collapsed="false">
      <c r="D201" s="52"/>
    </row>
    <row r="202" customFormat="false" ht="12" hidden="false" customHeight="false" outlineLevel="0" collapsed="false">
      <c r="D202" s="52"/>
    </row>
    <row r="203" customFormat="false" ht="12" hidden="false" customHeight="false" outlineLevel="0" collapsed="false">
      <c r="D203" s="52"/>
    </row>
    <row r="204" customFormat="false" ht="12" hidden="false" customHeight="false" outlineLevel="0" collapsed="false">
      <c r="D204" s="52"/>
    </row>
    <row r="205" customFormat="false" ht="12" hidden="false" customHeight="false" outlineLevel="0" collapsed="false">
      <c r="D205" s="52"/>
    </row>
    <row r="206" customFormat="false" ht="12" hidden="false" customHeight="false" outlineLevel="0" collapsed="false">
      <c r="D206" s="52"/>
    </row>
    <row r="207" customFormat="false" ht="12" hidden="false" customHeight="false" outlineLevel="0" collapsed="false">
      <c r="D207" s="52"/>
    </row>
    <row r="208" customFormat="false" ht="12" hidden="false" customHeight="false" outlineLevel="0" collapsed="false">
      <c r="D208" s="52"/>
    </row>
    <row r="209" customFormat="false" ht="12" hidden="false" customHeight="false" outlineLevel="0" collapsed="false">
      <c r="D209" s="52"/>
    </row>
    <row r="210" customFormat="false" ht="12" hidden="false" customHeight="false" outlineLevel="0" collapsed="false">
      <c r="D210" s="52"/>
    </row>
    <row r="211" customFormat="false" ht="12" hidden="false" customHeight="false" outlineLevel="0" collapsed="false">
      <c r="D211" s="52"/>
    </row>
    <row r="212" customFormat="false" ht="12" hidden="false" customHeight="false" outlineLevel="0" collapsed="false">
      <c r="D212" s="52"/>
    </row>
    <row r="213" customFormat="false" ht="12" hidden="false" customHeight="false" outlineLevel="0" collapsed="false">
      <c r="D213" s="52"/>
    </row>
    <row r="214" customFormat="false" ht="12" hidden="false" customHeight="false" outlineLevel="0" collapsed="false">
      <c r="D214" s="52"/>
    </row>
    <row r="215" customFormat="false" ht="12" hidden="false" customHeight="false" outlineLevel="0" collapsed="false">
      <c r="D215" s="52"/>
    </row>
    <row r="216" customFormat="false" ht="12" hidden="false" customHeight="false" outlineLevel="0" collapsed="false">
      <c r="D216" s="52"/>
    </row>
    <row r="217" customFormat="false" ht="12" hidden="false" customHeight="false" outlineLevel="0" collapsed="false">
      <c r="D217" s="52"/>
    </row>
    <row r="218" customFormat="false" ht="12" hidden="false" customHeight="false" outlineLevel="0" collapsed="false">
      <c r="D218" s="52"/>
    </row>
    <row r="219" customFormat="false" ht="12" hidden="false" customHeight="false" outlineLevel="0" collapsed="false">
      <c r="D219" s="52"/>
    </row>
    <row r="220" customFormat="false" ht="12" hidden="false" customHeight="false" outlineLevel="0" collapsed="false">
      <c r="D220" s="52"/>
    </row>
    <row r="221" customFormat="false" ht="12" hidden="false" customHeight="false" outlineLevel="0" collapsed="false">
      <c r="D221" s="52"/>
    </row>
    <row r="222" customFormat="false" ht="12" hidden="false" customHeight="false" outlineLevel="0" collapsed="false">
      <c r="D222" s="52"/>
    </row>
    <row r="223" customFormat="false" ht="12" hidden="false" customHeight="false" outlineLevel="0" collapsed="false">
      <c r="D223" s="52"/>
    </row>
    <row r="224" customFormat="false" ht="12" hidden="false" customHeight="false" outlineLevel="0" collapsed="false">
      <c r="D224" s="52"/>
    </row>
    <row r="225" customFormat="false" ht="12" hidden="false" customHeight="false" outlineLevel="0" collapsed="false">
      <c r="D225" s="52"/>
    </row>
    <row r="226" customFormat="false" ht="12" hidden="false" customHeight="false" outlineLevel="0" collapsed="false">
      <c r="D226" s="52"/>
    </row>
    <row r="227" customFormat="false" ht="12" hidden="false" customHeight="false" outlineLevel="0" collapsed="false">
      <c r="D227" s="52"/>
    </row>
    <row r="228" customFormat="false" ht="12" hidden="false" customHeight="false" outlineLevel="0" collapsed="false">
      <c r="D228" s="52"/>
    </row>
    <row r="229" customFormat="false" ht="12" hidden="false" customHeight="false" outlineLevel="0" collapsed="false">
      <c r="D229" s="52"/>
    </row>
    <row r="230" customFormat="false" ht="12" hidden="false" customHeight="false" outlineLevel="0" collapsed="false">
      <c r="D230" s="52"/>
    </row>
    <row r="231" customFormat="false" ht="12" hidden="false" customHeight="false" outlineLevel="0" collapsed="false">
      <c r="D231" s="52"/>
    </row>
    <row r="232" customFormat="false" ht="12" hidden="false" customHeight="false" outlineLevel="0" collapsed="false">
      <c r="D232" s="52"/>
    </row>
    <row r="233" customFormat="false" ht="12" hidden="false" customHeight="false" outlineLevel="0" collapsed="false">
      <c r="D233" s="52"/>
    </row>
    <row r="234" customFormat="false" ht="12" hidden="false" customHeight="false" outlineLevel="0" collapsed="false">
      <c r="D234" s="52"/>
    </row>
    <row r="235" customFormat="false" ht="12" hidden="false" customHeight="false" outlineLevel="0" collapsed="false">
      <c r="D235" s="52"/>
    </row>
    <row r="236" customFormat="false" ht="12" hidden="false" customHeight="false" outlineLevel="0" collapsed="false">
      <c r="D236" s="52"/>
    </row>
    <row r="237" customFormat="false" ht="12" hidden="false" customHeight="false" outlineLevel="0" collapsed="false">
      <c r="D237" s="52"/>
    </row>
    <row r="238" customFormat="false" ht="12" hidden="false" customHeight="false" outlineLevel="0" collapsed="false">
      <c r="D238" s="52"/>
    </row>
    <row r="239" customFormat="false" ht="12" hidden="false" customHeight="false" outlineLevel="0" collapsed="false">
      <c r="D239" s="52"/>
    </row>
    <row r="240" customFormat="false" ht="12" hidden="false" customHeight="false" outlineLevel="0" collapsed="false">
      <c r="D240" s="52"/>
    </row>
    <row r="241" customFormat="false" ht="12" hidden="false" customHeight="false" outlineLevel="0" collapsed="false">
      <c r="D241" s="52"/>
    </row>
    <row r="242" customFormat="false" ht="12" hidden="false" customHeight="false" outlineLevel="0" collapsed="false">
      <c r="D242" s="52"/>
    </row>
    <row r="243" customFormat="false" ht="12" hidden="false" customHeight="false" outlineLevel="0" collapsed="false">
      <c r="D243" s="52"/>
    </row>
    <row r="244" customFormat="false" ht="12" hidden="false" customHeight="false" outlineLevel="0" collapsed="false">
      <c r="D244" s="52"/>
    </row>
    <row r="245" customFormat="false" ht="12" hidden="false" customHeight="false" outlineLevel="0" collapsed="false">
      <c r="D245" s="52"/>
    </row>
    <row r="246" customFormat="false" ht="12" hidden="false" customHeight="false" outlineLevel="0" collapsed="false">
      <c r="D246" s="52"/>
    </row>
    <row r="247" customFormat="false" ht="12" hidden="false" customHeight="false" outlineLevel="0" collapsed="false">
      <c r="D247" s="52"/>
    </row>
    <row r="248" customFormat="false" ht="12" hidden="false" customHeight="false" outlineLevel="0" collapsed="false">
      <c r="D248" s="52"/>
    </row>
    <row r="249" customFormat="false" ht="12" hidden="false" customHeight="false" outlineLevel="0" collapsed="false">
      <c r="D249" s="52"/>
    </row>
    <row r="250" customFormat="false" ht="12" hidden="false" customHeight="false" outlineLevel="0" collapsed="false">
      <c r="D250" s="52"/>
    </row>
    <row r="251" customFormat="false" ht="12" hidden="false" customHeight="false" outlineLevel="0" collapsed="false">
      <c r="D251" s="52"/>
    </row>
    <row r="252" customFormat="false" ht="12" hidden="false" customHeight="false" outlineLevel="0" collapsed="false">
      <c r="D252" s="52"/>
    </row>
    <row r="253" customFormat="false" ht="12" hidden="false" customHeight="false" outlineLevel="0" collapsed="false">
      <c r="D253" s="52"/>
    </row>
    <row r="254" customFormat="false" ht="12" hidden="false" customHeight="false" outlineLevel="0" collapsed="false">
      <c r="D254" s="52"/>
    </row>
    <row r="255" customFormat="false" ht="12" hidden="false" customHeight="false" outlineLevel="0" collapsed="false">
      <c r="D255" s="52"/>
    </row>
    <row r="256" customFormat="false" ht="12" hidden="false" customHeight="false" outlineLevel="0" collapsed="false">
      <c r="D256" s="52"/>
    </row>
    <row r="257" customFormat="false" ht="12" hidden="false" customHeight="false" outlineLevel="0" collapsed="false">
      <c r="D257" s="52"/>
    </row>
    <row r="258" customFormat="false" ht="12" hidden="false" customHeight="false" outlineLevel="0" collapsed="false">
      <c r="D258" s="52"/>
    </row>
    <row r="259" customFormat="false" ht="12" hidden="false" customHeight="false" outlineLevel="0" collapsed="false">
      <c r="D259" s="52"/>
    </row>
    <row r="260" customFormat="false" ht="12" hidden="false" customHeight="false" outlineLevel="0" collapsed="false">
      <c r="D260" s="52"/>
    </row>
    <row r="261" customFormat="false" ht="12" hidden="false" customHeight="false" outlineLevel="0" collapsed="false">
      <c r="D261" s="52"/>
    </row>
    <row r="262" customFormat="false" ht="12" hidden="false" customHeight="false" outlineLevel="0" collapsed="false">
      <c r="D262" s="52"/>
    </row>
    <row r="263" customFormat="false" ht="12" hidden="false" customHeight="false" outlineLevel="0" collapsed="false">
      <c r="D263" s="52"/>
    </row>
    <row r="264" customFormat="false" ht="12" hidden="false" customHeight="false" outlineLevel="0" collapsed="false">
      <c r="D264" s="52"/>
    </row>
    <row r="265" customFormat="false" ht="12" hidden="false" customHeight="false" outlineLevel="0" collapsed="false">
      <c r="D265" s="52"/>
    </row>
    <row r="266" customFormat="false" ht="12" hidden="false" customHeight="false" outlineLevel="0" collapsed="false">
      <c r="D266" s="52"/>
    </row>
    <row r="267" customFormat="false" ht="12" hidden="false" customHeight="false" outlineLevel="0" collapsed="false">
      <c r="D267" s="52"/>
    </row>
    <row r="268" customFormat="false" ht="12" hidden="false" customHeight="false" outlineLevel="0" collapsed="false">
      <c r="D268" s="52"/>
    </row>
    <row r="269" customFormat="false" ht="12" hidden="false" customHeight="false" outlineLevel="0" collapsed="false">
      <c r="D269" s="52"/>
    </row>
    <row r="270" customFormat="false" ht="12" hidden="false" customHeight="false" outlineLevel="0" collapsed="false">
      <c r="D270" s="52"/>
    </row>
    <row r="271" customFormat="false" ht="12" hidden="false" customHeight="false" outlineLevel="0" collapsed="false">
      <c r="D271" s="52"/>
    </row>
    <row r="272" customFormat="false" ht="12" hidden="false" customHeight="false" outlineLevel="0" collapsed="false">
      <c r="D272" s="52"/>
    </row>
    <row r="273" customFormat="false" ht="12" hidden="false" customHeight="false" outlineLevel="0" collapsed="false">
      <c r="D273" s="52"/>
    </row>
    <row r="274" customFormat="false" ht="12" hidden="false" customHeight="false" outlineLevel="0" collapsed="false">
      <c r="D274" s="52"/>
    </row>
    <row r="275" customFormat="false" ht="12" hidden="false" customHeight="false" outlineLevel="0" collapsed="false">
      <c r="D275" s="52"/>
    </row>
    <row r="276" customFormat="false" ht="12" hidden="false" customHeight="false" outlineLevel="0" collapsed="false">
      <c r="D276" s="52"/>
    </row>
    <row r="277" customFormat="false" ht="12" hidden="false" customHeight="false" outlineLevel="0" collapsed="false">
      <c r="D277" s="52"/>
    </row>
    <row r="278" customFormat="false" ht="12" hidden="false" customHeight="false" outlineLevel="0" collapsed="false">
      <c r="D278" s="52"/>
    </row>
    <row r="279" customFormat="false" ht="12" hidden="false" customHeight="false" outlineLevel="0" collapsed="false">
      <c r="D279" s="52"/>
    </row>
    <row r="280" customFormat="false" ht="12" hidden="false" customHeight="false" outlineLevel="0" collapsed="false">
      <c r="D280" s="52"/>
    </row>
    <row r="281" customFormat="false" ht="12" hidden="false" customHeight="false" outlineLevel="0" collapsed="false">
      <c r="D281" s="52"/>
    </row>
    <row r="282" customFormat="false" ht="12" hidden="false" customHeight="false" outlineLevel="0" collapsed="false">
      <c r="D282" s="52"/>
    </row>
    <row r="283" customFormat="false" ht="12" hidden="false" customHeight="false" outlineLevel="0" collapsed="false">
      <c r="D283" s="52"/>
    </row>
    <row r="284" customFormat="false" ht="12" hidden="false" customHeight="false" outlineLevel="0" collapsed="false">
      <c r="D284" s="52"/>
    </row>
    <row r="285" customFormat="false" ht="12" hidden="false" customHeight="false" outlineLevel="0" collapsed="false">
      <c r="D285" s="52"/>
    </row>
    <row r="286" customFormat="false" ht="12" hidden="false" customHeight="false" outlineLevel="0" collapsed="false">
      <c r="D286" s="52"/>
    </row>
    <row r="287" customFormat="false" ht="12" hidden="false" customHeight="false" outlineLevel="0" collapsed="false">
      <c r="D287" s="52"/>
    </row>
    <row r="288" customFormat="false" ht="12" hidden="false" customHeight="false" outlineLevel="0" collapsed="false">
      <c r="D288" s="52"/>
    </row>
    <row r="289" customFormat="false" ht="12" hidden="false" customHeight="false" outlineLevel="0" collapsed="false">
      <c r="D289" s="52"/>
    </row>
    <row r="290" customFormat="false" ht="12" hidden="false" customHeight="false" outlineLevel="0" collapsed="false">
      <c r="D290" s="52"/>
    </row>
    <row r="291" customFormat="false" ht="12" hidden="false" customHeight="false" outlineLevel="0" collapsed="false">
      <c r="D291" s="52"/>
    </row>
    <row r="292" customFormat="false" ht="12" hidden="false" customHeight="false" outlineLevel="0" collapsed="false">
      <c r="D292" s="52"/>
    </row>
    <row r="293" customFormat="false" ht="12" hidden="false" customHeight="false" outlineLevel="0" collapsed="false">
      <c r="D293" s="52"/>
    </row>
    <row r="294" customFormat="false" ht="12" hidden="false" customHeight="false" outlineLevel="0" collapsed="false">
      <c r="D294" s="52"/>
    </row>
    <row r="295" customFormat="false" ht="12" hidden="false" customHeight="false" outlineLevel="0" collapsed="false">
      <c r="D295" s="52"/>
    </row>
    <row r="296" customFormat="false" ht="12" hidden="false" customHeight="false" outlineLevel="0" collapsed="false">
      <c r="D296" s="52"/>
    </row>
    <row r="297" customFormat="false" ht="12" hidden="false" customHeight="false" outlineLevel="0" collapsed="false">
      <c r="D297" s="52"/>
    </row>
    <row r="298" customFormat="false" ht="12" hidden="false" customHeight="false" outlineLevel="0" collapsed="false">
      <c r="D298" s="52"/>
    </row>
    <row r="299" customFormat="false" ht="12" hidden="false" customHeight="false" outlineLevel="0" collapsed="false">
      <c r="D299" s="52"/>
    </row>
    <row r="300" customFormat="false" ht="12" hidden="false" customHeight="false" outlineLevel="0" collapsed="false">
      <c r="D300" s="52"/>
    </row>
    <row r="301" customFormat="false" ht="12" hidden="false" customHeight="false" outlineLevel="0" collapsed="false">
      <c r="D301" s="52"/>
    </row>
    <row r="302" customFormat="false" ht="12" hidden="false" customHeight="false" outlineLevel="0" collapsed="false">
      <c r="D302" s="52"/>
    </row>
    <row r="303" customFormat="false" ht="12" hidden="false" customHeight="false" outlineLevel="0" collapsed="false">
      <c r="D303" s="52"/>
    </row>
    <row r="304" customFormat="false" ht="12" hidden="false" customHeight="false" outlineLevel="0" collapsed="false">
      <c r="D304" s="52"/>
    </row>
    <row r="305" customFormat="false" ht="12" hidden="false" customHeight="false" outlineLevel="0" collapsed="false">
      <c r="D305" s="52"/>
    </row>
    <row r="306" customFormat="false" ht="12" hidden="false" customHeight="false" outlineLevel="0" collapsed="false">
      <c r="D306" s="52"/>
    </row>
    <row r="307" customFormat="false" ht="12" hidden="false" customHeight="false" outlineLevel="0" collapsed="false">
      <c r="D307" s="52"/>
    </row>
    <row r="308" customFormat="false" ht="12" hidden="false" customHeight="false" outlineLevel="0" collapsed="false">
      <c r="D308" s="52"/>
    </row>
    <row r="309" customFormat="false" ht="12" hidden="false" customHeight="false" outlineLevel="0" collapsed="false">
      <c r="D309" s="52"/>
    </row>
    <row r="310" customFormat="false" ht="12" hidden="false" customHeight="false" outlineLevel="0" collapsed="false">
      <c r="D310" s="52"/>
    </row>
    <row r="311" customFormat="false" ht="12" hidden="false" customHeight="false" outlineLevel="0" collapsed="false">
      <c r="D311" s="52"/>
    </row>
    <row r="312" customFormat="false" ht="12" hidden="false" customHeight="false" outlineLevel="0" collapsed="false">
      <c r="D312" s="52"/>
    </row>
    <row r="313" customFormat="false" ht="12" hidden="false" customHeight="false" outlineLevel="0" collapsed="false">
      <c r="D313" s="52"/>
    </row>
    <row r="314" customFormat="false" ht="12" hidden="false" customHeight="false" outlineLevel="0" collapsed="false">
      <c r="D314" s="52"/>
    </row>
    <row r="315" customFormat="false" ht="12" hidden="false" customHeight="false" outlineLevel="0" collapsed="false">
      <c r="D315" s="52"/>
    </row>
    <row r="316" customFormat="false" ht="12" hidden="false" customHeight="false" outlineLevel="0" collapsed="false">
      <c r="D316" s="52"/>
    </row>
    <row r="317" customFormat="false" ht="12" hidden="false" customHeight="false" outlineLevel="0" collapsed="false">
      <c r="D317" s="52"/>
    </row>
    <row r="318" customFormat="false" ht="12" hidden="false" customHeight="false" outlineLevel="0" collapsed="false">
      <c r="D318" s="52"/>
    </row>
    <row r="319" customFormat="false" ht="12" hidden="false" customHeight="false" outlineLevel="0" collapsed="false">
      <c r="D319" s="52"/>
    </row>
    <row r="320" customFormat="false" ht="12" hidden="false" customHeight="false" outlineLevel="0" collapsed="false">
      <c r="D320" s="52"/>
    </row>
    <row r="321" customFormat="false" ht="12" hidden="false" customHeight="false" outlineLevel="0" collapsed="false">
      <c r="D321" s="52"/>
    </row>
    <row r="322" customFormat="false" ht="12" hidden="false" customHeight="false" outlineLevel="0" collapsed="false">
      <c r="D322" s="52"/>
    </row>
    <row r="323" customFormat="false" ht="12" hidden="false" customHeight="false" outlineLevel="0" collapsed="false">
      <c r="D323" s="52"/>
    </row>
    <row r="324" customFormat="false" ht="12" hidden="false" customHeight="false" outlineLevel="0" collapsed="false">
      <c r="D324" s="52"/>
    </row>
    <row r="325" customFormat="false" ht="12" hidden="false" customHeight="false" outlineLevel="0" collapsed="false">
      <c r="D325" s="52"/>
    </row>
    <row r="326" customFormat="false" ht="12" hidden="false" customHeight="false" outlineLevel="0" collapsed="false">
      <c r="D326" s="52"/>
    </row>
    <row r="327" customFormat="false" ht="12" hidden="false" customHeight="false" outlineLevel="0" collapsed="false">
      <c r="D327" s="52"/>
    </row>
    <row r="328" customFormat="false" ht="12" hidden="false" customHeight="false" outlineLevel="0" collapsed="false">
      <c r="D328" s="52"/>
    </row>
    <row r="329" customFormat="false" ht="12" hidden="false" customHeight="false" outlineLevel="0" collapsed="false">
      <c r="D329" s="52"/>
    </row>
    <row r="330" customFormat="false" ht="12" hidden="false" customHeight="false" outlineLevel="0" collapsed="false">
      <c r="D330" s="52"/>
    </row>
    <row r="331" customFormat="false" ht="12" hidden="false" customHeight="false" outlineLevel="0" collapsed="false">
      <c r="D331" s="52"/>
    </row>
    <row r="332" customFormat="false" ht="12" hidden="false" customHeight="false" outlineLevel="0" collapsed="false">
      <c r="D332" s="52"/>
    </row>
    <row r="333" customFormat="false" ht="12" hidden="false" customHeight="false" outlineLevel="0" collapsed="false">
      <c r="D333" s="52"/>
    </row>
    <row r="334" customFormat="false" ht="12" hidden="false" customHeight="false" outlineLevel="0" collapsed="false">
      <c r="D334" s="52"/>
    </row>
    <row r="335" customFormat="false" ht="12" hidden="false" customHeight="false" outlineLevel="0" collapsed="false">
      <c r="D335" s="52"/>
    </row>
    <row r="336" customFormat="false" ht="12" hidden="false" customHeight="false" outlineLevel="0" collapsed="false">
      <c r="D336" s="52"/>
    </row>
    <row r="337" customFormat="false" ht="12" hidden="false" customHeight="false" outlineLevel="0" collapsed="false">
      <c r="D337" s="52"/>
    </row>
    <row r="338" customFormat="false" ht="12" hidden="false" customHeight="false" outlineLevel="0" collapsed="false">
      <c r="D338" s="52"/>
    </row>
    <row r="339" customFormat="false" ht="12" hidden="false" customHeight="false" outlineLevel="0" collapsed="false">
      <c r="D339" s="52"/>
    </row>
    <row r="340" customFormat="false" ht="12" hidden="false" customHeight="false" outlineLevel="0" collapsed="false">
      <c r="D340" s="52"/>
    </row>
    <row r="341" customFormat="false" ht="12" hidden="false" customHeight="false" outlineLevel="0" collapsed="false">
      <c r="D341" s="52"/>
    </row>
    <row r="342" customFormat="false" ht="12" hidden="false" customHeight="false" outlineLevel="0" collapsed="false">
      <c r="D342" s="52"/>
    </row>
    <row r="343" customFormat="false" ht="12" hidden="false" customHeight="false" outlineLevel="0" collapsed="false">
      <c r="D343" s="52"/>
    </row>
    <row r="344" customFormat="false" ht="12" hidden="false" customHeight="false" outlineLevel="0" collapsed="false">
      <c r="D344" s="52"/>
    </row>
    <row r="345" customFormat="false" ht="12" hidden="false" customHeight="false" outlineLevel="0" collapsed="false">
      <c r="D345" s="52"/>
    </row>
    <row r="346" customFormat="false" ht="12" hidden="false" customHeight="false" outlineLevel="0" collapsed="false">
      <c r="D346" s="52"/>
    </row>
    <row r="347" customFormat="false" ht="12" hidden="false" customHeight="false" outlineLevel="0" collapsed="false">
      <c r="D347" s="52"/>
    </row>
    <row r="348" customFormat="false" ht="12" hidden="false" customHeight="false" outlineLevel="0" collapsed="false">
      <c r="D348" s="52"/>
    </row>
    <row r="349" customFormat="false" ht="12" hidden="false" customHeight="false" outlineLevel="0" collapsed="false">
      <c r="D349" s="52"/>
    </row>
    <row r="350" customFormat="false" ht="12" hidden="false" customHeight="false" outlineLevel="0" collapsed="false">
      <c r="D350" s="52"/>
    </row>
    <row r="351" customFormat="false" ht="12" hidden="false" customHeight="false" outlineLevel="0" collapsed="false">
      <c r="D351" s="52"/>
    </row>
    <row r="352" customFormat="false" ht="12" hidden="false" customHeight="false" outlineLevel="0" collapsed="false">
      <c r="D352" s="52"/>
    </row>
    <row r="353" customFormat="false" ht="12" hidden="false" customHeight="false" outlineLevel="0" collapsed="false">
      <c r="D353" s="52"/>
    </row>
    <row r="354" customFormat="false" ht="12" hidden="false" customHeight="false" outlineLevel="0" collapsed="false">
      <c r="D354" s="52"/>
    </row>
    <row r="355" customFormat="false" ht="12" hidden="false" customHeight="false" outlineLevel="0" collapsed="false">
      <c r="D355" s="52"/>
    </row>
    <row r="356" customFormat="false" ht="12" hidden="false" customHeight="false" outlineLevel="0" collapsed="false">
      <c r="D356" s="52"/>
    </row>
    <row r="357" customFormat="false" ht="12" hidden="false" customHeight="false" outlineLevel="0" collapsed="false">
      <c r="D357" s="52"/>
    </row>
    <row r="358" customFormat="false" ht="12" hidden="false" customHeight="false" outlineLevel="0" collapsed="false">
      <c r="D358" s="52"/>
    </row>
    <row r="359" customFormat="false" ht="12" hidden="false" customHeight="false" outlineLevel="0" collapsed="false">
      <c r="D359" s="52"/>
    </row>
    <row r="360" customFormat="false" ht="12" hidden="false" customHeight="false" outlineLevel="0" collapsed="false">
      <c r="D360" s="52"/>
    </row>
    <row r="361" customFormat="false" ht="12" hidden="false" customHeight="false" outlineLevel="0" collapsed="false">
      <c r="D361" s="52"/>
    </row>
    <row r="362" customFormat="false" ht="12" hidden="false" customHeight="false" outlineLevel="0" collapsed="false">
      <c r="D362" s="52"/>
    </row>
    <row r="363" customFormat="false" ht="12" hidden="false" customHeight="false" outlineLevel="0" collapsed="false">
      <c r="D363" s="52"/>
    </row>
    <row r="364" customFormat="false" ht="12" hidden="false" customHeight="false" outlineLevel="0" collapsed="false">
      <c r="D364" s="52"/>
    </row>
    <row r="365" customFormat="false" ht="12" hidden="false" customHeight="false" outlineLevel="0" collapsed="false">
      <c r="D365" s="52"/>
    </row>
    <row r="366" customFormat="false" ht="12" hidden="false" customHeight="false" outlineLevel="0" collapsed="false">
      <c r="D366" s="52"/>
    </row>
    <row r="367" customFormat="false" ht="12" hidden="false" customHeight="false" outlineLevel="0" collapsed="false">
      <c r="D367" s="52"/>
    </row>
    <row r="368" customFormat="false" ht="12" hidden="false" customHeight="false" outlineLevel="0" collapsed="false">
      <c r="D368" s="52"/>
    </row>
    <row r="369" customFormat="false" ht="12" hidden="false" customHeight="false" outlineLevel="0" collapsed="false">
      <c r="D369" s="52"/>
    </row>
    <row r="370" customFormat="false" ht="12" hidden="false" customHeight="false" outlineLevel="0" collapsed="false">
      <c r="D370" s="52"/>
    </row>
    <row r="371" customFormat="false" ht="12" hidden="false" customHeight="false" outlineLevel="0" collapsed="false">
      <c r="D371" s="52"/>
    </row>
    <row r="372" customFormat="false" ht="12" hidden="false" customHeight="false" outlineLevel="0" collapsed="false">
      <c r="D372" s="52"/>
    </row>
    <row r="373" customFormat="false" ht="12" hidden="false" customHeight="false" outlineLevel="0" collapsed="false">
      <c r="D373" s="52"/>
    </row>
    <row r="374" customFormat="false" ht="12" hidden="false" customHeight="false" outlineLevel="0" collapsed="false">
      <c r="D374" s="52"/>
    </row>
    <row r="375" customFormat="false" ht="12" hidden="false" customHeight="false" outlineLevel="0" collapsed="false">
      <c r="D375" s="52"/>
    </row>
    <row r="376" customFormat="false" ht="12" hidden="false" customHeight="false" outlineLevel="0" collapsed="false">
      <c r="D376" s="52"/>
    </row>
    <row r="377" customFormat="false" ht="12" hidden="false" customHeight="false" outlineLevel="0" collapsed="false">
      <c r="D377" s="52"/>
    </row>
    <row r="378" customFormat="false" ht="12" hidden="false" customHeight="false" outlineLevel="0" collapsed="false">
      <c r="D378" s="52"/>
    </row>
    <row r="379" customFormat="false" ht="12" hidden="false" customHeight="false" outlineLevel="0" collapsed="false">
      <c r="D379" s="52"/>
    </row>
    <row r="380" customFormat="false" ht="12" hidden="false" customHeight="false" outlineLevel="0" collapsed="false">
      <c r="D380" s="52"/>
    </row>
    <row r="381" customFormat="false" ht="12" hidden="false" customHeight="false" outlineLevel="0" collapsed="false">
      <c r="D381" s="52"/>
    </row>
    <row r="382" customFormat="false" ht="12" hidden="false" customHeight="false" outlineLevel="0" collapsed="false">
      <c r="D382" s="52"/>
    </row>
    <row r="383" customFormat="false" ht="12" hidden="false" customHeight="false" outlineLevel="0" collapsed="false">
      <c r="D383" s="52"/>
    </row>
    <row r="384" customFormat="false" ht="12" hidden="false" customHeight="false" outlineLevel="0" collapsed="false">
      <c r="D384" s="52"/>
    </row>
    <row r="385" customFormat="false" ht="12" hidden="false" customHeight="false" outlineLevel="0" collapsed="false">
      <c r="D385" s="52"/>
    </row>
    <row r="386" customFormat="false" ht="12" hidden="false" customHeight="false" outlineLevel="0" collapsed="false">
      <c r="D386" s="52"/>
    </row>
    <row r="387" customFormat="false" ht="12" hidden="false" customHeight="false" outlineLevel="0" collapsed="false">
      <c r="D387" s="52"/>
    </row>
    <row r="388" customFormat="false" ht="12" hidden="false" customHeight="false" outlineLevel="0" collapsed="false">
      <c r="D388" s="52"/>
    </row>
    <row r="389" customFormat="false" ht="12" hidden="false" customHeight="false" outlineLevel="0" collapsed="false">
      <c r="D389" s="52"/>
    </row>
    <row r="390" customFormat="false" ht="12" hidden="false" customHeight="false" outlineLevel="0" collapsed="false">
      <c r="D390" s="52"/>
    </row>
    <row r="391" customFormat="false" ht="12" hidden="false" customHeight="false" outlineLevel="0" collapsed="false">
      <c r="D391" s="52"/>
    </row>
    <row r="392" customFormat="false" ht="12" hidden="false" customHeight="false" outlineLevel="0" collapsed="false">
      <c r="D392" s="52"/>
    </row>
    <row r="393" customFormat="false" ht="12" hidden="false" customHeight="false" outlineLevel="0" collapsed="false">
      <c r="D393" s="52"/>
    </row>
    <row r="394" customFormat="false" ht="12" hidden="false" customHeight="false" outlineLevel="0" collapsed="false">
      <c r="D394" s="52"/>
    </row>
    <row r="395" customFormat="false" ht="12" hidden="false" customHeight="false" outlineLevel="0" collapsed="false">
      <c r="D395" s="52"/>
    </row>
    <row r="396" customFormat="false" ht="12" hidden="false" customHeight="false" outlineLevel="0" collapsed="false">
      <c r="D396" s="52"/>
    </row>
    <row r="397" customFormat="false" ht="12" hidden="false" customHeight="false" outlineLevel="0" collapsed="false">
      <c r="D397" s="52"/>
    </row>
    <row r="398" customFormat="false" ht="12" hidden="false" customHeight="false" outlineLevel="0" collapsed="false">
      <c r="D398" s="52"/>
    </row>
  </sheetData>
  <conditionalFormatting sqref="B8">
    <cfRule type="cellIs" priority="2" operator="equal" aboveAverage="0" equalAverage="0" bottom="0" percent="0" rank="0" text="" dxfId="0">
      <formula>"Adjustment to Income/Expense/Rate Base:"</formula>
    </cfRule>
  </conditionalFormatting>
  <conditionalFormatting sqref="J1">
    <cfRule type="cellIs" priority="3" operator="equal" aboveAverage="0" equalAverage="0" bottom="0" percent="0" rank="0" text="" dxfId="1">
      <formula>"x.x"</formula>
    </cfRule>
  </conditionalFormatting>
  <dataValidations count="5">
    <dataValidation allowBlank="true" error="There are only three types of adjustments:&#10;Type 1 - ordered, reversal of prior period, correcting or normalizing adjustments.&#10;Type 2 - annualizing or change during the test period.&#10;Type 3 - adjustments beyond the test period." errorStyle="stop" errorTitle="Adjustment Type" operator="between" showDropDown="false" showErrorMessage="true" showInputMessage="false" sqref="E9:E50" type="list">
      <formula1>"1,2,3"</formula1>
      <formula2>0</formula2>
    </dataValidation>
    <dataValidation allowBlank="true" error="This FERC Account is not included in the drop-down list. Is this the account you want to use?" errorStyle="warning" errorTitle="FERC ACCOUNT" operator="between" showDropDown="false" showErrorMessage="true" showInputMessage="false" sqref="D10:D11 D29:D47 D49:D50" type="list">
      <formula1>$D$64:$D$398</formula1>
      <formula2>0</formula2>
    </dataValidation>
    <dataValidation allowBlank="true" error="This factor is not included in the drop-down list. Is this the factor you want to use?" errorStyle="warning" errorTitle="Factor" operator="between" showDropDown="false" showErrorMessage="true" showInputMessage="false" sqref="G10:G11 G29:G47 G49:G50" type="list">
      <formula1>$G$64:$G$155</formula1>
      <formula2>0</formula2>
    </dataValidation>
    <dataValidation allowBlank="true" error="This FERC Account is not included in the drop-down list. Is this the account you want to use?" errorStyle="warning" errorTitle="FERC ACCOUNT" operator="between" showDropDown="false" showErrorMessage="true" showInputMessage="false" sqref="D9 D13 D15:D20 D22:D27" type="list">
      <formula1>$D$65:$D$399</formula1>
      <formula2>0</formula2>
    </dataValidation>
    <dataValidation allowBlank="true" error="This factor is not included in the drop-down list. Is this the factor you want to use?" errorStyle="warning" errorTitle="Factor" operator="between" showDropDown="false" showErrorMessage="true" showInputMessage="false" sqref="G9" type="list">
      <formula1>$G$65:$G$156</formula1>
      <formula2>0</formula2>
    </dataValidation>
  </dataValidations>
  <printOptions headings="false" gridLines="false" gridLinesSet="true" horizontalCentered="false" verticalCentered="false"/>
  <pageMargins left="0.747916666666667" right="0.25" top="0.5"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8" activeCellId="0" sqref="I18"/>
    </sheetView>
  </sheetViews>
  <sheetFormatPr defaultColWidth="9.0546875" defaultRowHeight="12.75" zeroHeight="false" outlineLevelRow="1" outlineLevelCol="0"/>
  <cols>
    <col collapsed="false" customWidth="true" hidden="false" outlineLevel="0" max="1" min="1" style="53" width="10.28"/>
    <col collapsed="false" customWidth="true" hidden="false" outlineLevel="0" max="2" min="2" style="53" width="29.85"/>
    <col collapsed="false" customWidth="true" hidden="false" outlineLevel="0" max="3" min="3" style="54" width="6.13"/>
    <col collapsed="false" customWidth="true" hidden="false" outlineLevel="0" max="5" min="4" style="53" width="14.28"/>
    <col collapsed="false" customWidth="true" hidden="false" outlineLevel="0" max="6" min="6" style="27" width="14.28"/>
    <col collapsed="false" customWidth="true" hidden="false" outlineLevel="0" max="8" min="7" style="53" width="14.28"/>
    <col collapsed="false" customWidth="true" hidden="false" outlineLevel="0" max="9" min="9" style="53" width="14.56"/>
    <col collapsed="false" customWidth="true" hidden="false" outlineLevel="0" max="10" min="10" style="53" width="15.56"/>
    <col collapsed="false" customWidth="true" hidden="false" outlineLevel="0" max="12" min="11" style="55" width="13.99"/>
    <col collapsed="false" customWidth="true" hidden="false" outlineLevel="0" max="14" min="13" style="55" width="14.56"/>
    <col collapsed="false" customWidth="true" hidden="false" outlineLevel="0" max="15" min="15" style="53" width="13.99"/>
    <col collapsed="false" customWidth="true" hidden="false" outlineLevel="0" max="16" min="16" style="53" width="14.56"/>
    <col collapsed="false" customWidth="true" hidden="false" outlineLevel="0" max="17" min="17" style="53" width="9.14"/>
    <col collapsed="false" customWidth="true" hidden="false" outlineLevel="0" max="19" min="18" style="0" width="11.56"/>
    <col collapsed="false" customWidth="true" hidden="false" outlineLevel="0" max="21" min="20" style="0" width="14.14"/>
  </cols>
  <sheetData>
    <row r="1" customFormat="false" ht="12.75" hidden="false" customHeight="false" outlineLevel="0" collapsed="false">
      <c r="A1" s="3" t="s">
        <v>0</v>
      </c>
      <c r="B1" s="56"/>
      <c r="C1" s="57"/>
      <c r="K1" s="53"/>
      <c r="L1" s="53"/>
      <c r="M1" s="53"/>
      <c r="N1" s="53"/>
    </row>
    <row r="2" customFormat="false" ht="12.75" hidden="false" customHeight="false" outlineLevel="0" collapsed="false">
      <c r="A2" s="3" t="str">
        <f aca="false">'Lead Sheet'!B1</f>
        <v>PacifiCorp</v>
      </c>
      <c r="B2" s="56"/>
      <c r="C2" s="57"/>
      <c r="K2" s="53"/>
      <c r="L2" s="53"/>
      <c r="M2" s="53"/>
      <c r="N2" s="53"/>
    </row>
    <row r="3" customFormat="false" ht="12.75" hidden="false" customHeight="false" outlineLevel="0" collapsed="false">
      <c r="A3" s="3" t="str">
        <f aca="false">'Lead Sheet'!B2</f>
        <v>Washington General Rate Case - June 2008</v>
      </c>
      <c r="K3" s="53"/>
      <c r="L3" s="53"/>
      <c r="M3" s="53"/>
      <c r="N3" s="53"/>
    </row>
    <row r="4" customFormat="false" ht="12.75" hidden="false" customHeight="false" outlineLevel="0" collapsed="false">
      <c r="A4" s="3" t="s">
        <v>2</v>
      </c>
      <c r="K4" s="53"/>
      <c r="L4" s="53"/>
      <c r="M4" s="53"/>
      <c r="N4" s="53"/>
    </row>
    <row r="5" customFormat="false" ht="13.5" hidden="false" customHeight="false" outlineLevel="0" collapsed="false">
      <c r="A5" s="58"/>
      <c r="B5" s="58"/>
      <c r="C5" s="59"/>
      <c r="D5" s="58"/>
      <c r="E5" s="58"/>
      <c r="F5" s="60"/>
      <c r="G5" s="58"/>
      <c r="H5" s="58"/>
      <c r="I5" s="58"/>
      <c r="J5" s="58"/>
      <c r="K5" s="58"/>
      <c r="L5" s="58"/>
      <c r="M5" s="58"/>
      <c r="N5" s="58"/>
      <c r="O5" s="58"/>
      <c r="P5" s="58"/>
      <c r="Q5" s="58"/>
      <c r="R5" s="61"/>
      <c r="S5" s="61"/>
      <c r="T5" s="61"/>
      <c r="U5" s="61"/>
    </row>
    <row r="6" customFormat="false" ht="12.75" hidden="false" customHeight="false" outlineLevel="0" collapsed="false">
      <c r="A6" s="34"/>
      <c r="B6" s="34"/>
      <c r="C6" s="62"/>
      <c r="D6" s="34"/>
      <c r="E6" s="34"/>
      <c r="K6" s="53"/>
      <c r="L6" s="53"/>
      <c r="M6" s="53"/>
      <c r="N6" s="53"/>
    </row>
    <row r="7" customFormat="false" ht="12.75" hidden="false" customHeight="false" outlineLevel="0" collapsed="false">
      <c r="A7" s="34"/>
      <c r="B7" s="34"/>
      <c r="C7" s="62"/>
      <c r="D7" s="34"/>
      <c r="E7" s="34"/>
    </row>
    <row r="8" s="69" customFormat="true" ht="12.75" hidden="false" customHeight="false" outlineLevel="0" collapsed="false">
      <c r="A8" s="63" t="s">
        <v>51</v>
      </c>
      <c r="B8" s="27"/>
      <c r="C8" s="64"/>
      <c r="D8" s="65"/>
      <c r="E8" s="66"/>
      <c r="F8" s="67"/>
      <c r="G8" s="67"/>
      <c r="H8" s="67"/>
      <c r="I8" s="27"/>
      <c r="J8" s="68"/>
      <c r="K8" s="55"/>
      <c r="L8" s="55"/>
      <c r="M8" s="55"/>
      <c r="N8" s="27"/>
      <c r="O8" s="27"/>
      <c r="P8" s="27"/>
    </row>
    <row r="9" customFormat="false" ht="13.5" hidden="false" customHeight="false" outlineLevel="0" collapsed="false">
      <c r="A9" s="70"/>
      <c r="B9" s="34"/>
      <c r="C9" s="62"/>
      <c r="H9" s="71" t="s">
        <v>52</v>
      </c>
      <c r="I9" s="71" t="s">
        <v>53</v>
      </c>
      <c r="J9" s="72"/>
      <c r="M9" s="53"/>
      <c r="N9" s="53"/>
      <c r="P9" s="0"/>
      <c r="Q9" s="0"/>
    </row>
    <row r="10" s="79" customFormat="true" ht="12.75" hidden="false" customHeight="false" outlineLevel="0" collapsed="false">
      <c r="A10" s="21" t="s">
        <v>54</v>
      </c>
      <c r="B10" s="73"/>
      <c r="C10" s="74" t="s">
        <v>55</v>
      </c>
      <c r="D10" s="71" t="s">
        <v>56</v>
      </c>
      <c r="E10" s="71" t="s">
        <v>57</v>
      </c>
      <c r="F10" s="75" t="s">
        <v>58</v>
      </c>
      <c r="G10" s="71" t="s">
        <v>59</v>
      </c>
      <c r="H10" s="72"/>
      <c r="I10" s="76" t="s">
        <v>60</v>
      </c>
      <c r="J10" s="76" t="s">
        <v>61</v>
      </c>
      <c r="K10" s="55"/>
      <c r="L10" s="73" t="s">
        <v>62</v>
      </c>
      <c r="M10" s="73" t="s">
        <v>62</v>
      </c>
      <c r="N10" s="77" t="s">
        <v>63</v>
      </c>
      <c r="O10" s="78" t="s">
        <v>64</v>
      </c>
      <c r="P10" s="53"/>
    </row>
    <row r="11" s="79" customFormat="true" ht="15" hidden="false" customHeight="false" outlineLevel="0" collapsed="false">
      <c r="A11" s="80" t="s">
        <v>65</v>
      </c>
      <c r="B11" s="80" t="s">
        <v>66</v>
      </c>
      <c r="C11" s="81" t="s">
        <v>6</v>
      </c>
      <c r="D11" s="80" t="s">
        <v>67</v>
      </c>
      <c r="E11" s="82" t="s">
        <v>68</v>
      </c>
      <c r="F11" s="80" t="s">
        <v>69</v>
      </c>
      <c r="G11" s="82" t="s">
        <v>70</v>
      </c>
      <c r="H11" s="83" t="s">
        <v>71</v>
      </c>
      <c r="I11" s="84" t="s">
        <v>72</v>
      </c>
      <c r="J11" s="84" t="s">
        <v>72</v>
      </c>
      <c r="K11" s="55"/>
      <c r="L11" s="80" t="s">
        <v>73</v>
      </c>
      <c r="M11" s="80" t="s">
        <v>74</v>
      </c>
      <c r="N11" s="85" t="s">
        <v>72</v>
      </c>
      <c r="O11" s="86" t="s">
        <v>75</v>
      </c>
      <c r="P11" s="53"/>
    </row>
    <row r="12" s="79" customFormat="true" ht="12.75" hidden="false" customHeight="false" outlineLevel="0" collapsed="false">
      <c r="A12" s="21"/>
      <c r="B12" s="21"/>
      <c r="C12" s="62"/>
      <c r="D12" s="21" t="s">
        <v>76</v>
      </c>
      <c r="E12" s="21" t="s">
        <v>77</v>
      </c>
      <c r="F12" s="87" t="s">
        <v>78</v>
      </c>
      <c r="G12" s="71" t="s">
        <v>79</v>
      </c>
      <c r="H12" s="76" t="s">
        <v>80</v>
      </c>
      <c r="I12" s="76" t="s">
        <v>81</v>
      </c>
      <c r="J12" s="76" t="s">
        <v>82</v>
      </c>
      <c r="K12" s="53"/>
      <c r="L12" s="88"/>
      <c r="M12" s="88"/>
      <c r="N12" s="89"/>
      <c r="O12" s="90"/>
      <c r="P12" s="53"/>
    </row>
    <row r="13" s="79" customFormat="true" ht="7.5" hidden="false" customHeight="true" outlineLevel="0" collapsed="false">
      <c r="A13" s="91"/>
      <c r="B13" s="21"/>
      <c r="C13" s="62"/>
      <c r="D13" s="21"/>
      <c r="E13" s="21"/>
      <c r="F13" s="87"/>
      <c r="G13" s="71"/>
      <c r="H13" s="76"/>
      <c r="I13" s="72"/>
      <c r="J13" s="72"/>
      <c r="K13" s="53"/>
      <c r="L13" s="88"/>
      <c r="M13" s="88"/>
      <c r="N13" s="89"/>
      <c r="O13" s="90"/>
      <c r="P13" s="53"/>
    </row>
    <row r="14" customFormat="false" ht="12.75" hidden="false" customHeight="false" outlineLevel="0" collapsed="false">
      <c r="A14" s="92" t="n">
        <v>105105</v>
      </c>
      <c r="B14" s="55" t="s">
        <v>14</v>
      </c>
      <c r="C14" s="74" t="s">
        <v>83</v>
      </c>
      <c r="D14" s="93" t="n">
        <v>2990612</v>
      </c>
      <c r="E14" s="93" t="n">
        <f aca="false">D14/2</f>
        <v>1495306</v>
      </c>
      <c r="F14" s="93" t="n">
        <v>358539</v>
      </c>
      <c r="G14" s="93" t="n">
        <f aca="false">F14/2</f>
        <v>179269.5</v>
      </c>
      <c r="H14" s="94" t="n">
        <f aca="false">E14+G14</f>
        <v>1674575.5</v>
      </c>
      <c r="I14" s="88" t="n">
        <v>2990605.700939</v>
      </c>
      <c r="J14" s="88" t="n">
        <f aca="false">H14-I14</f>
        <v>-1316030.200939</v>
      </c>
      <c r="K14" s="95"/>
      <c r="L14" s="88"/>
      <c r="M14" s="88"/>
      <c r="N14" s="89" t="n">
        <f aca="false">J14+L14+M14</f>
        <v>-1316030.200939</v>
      </c>
      <c r="O14" s="96" t="s">
        <v>28</v>
      </c>
      <c r="Q14" s="0"/>
    </row>
    <row r="15" s="79" customFormat="true" ht="5.25" hidden="false" customHeight="true" outlineLevel="0" collapsed="false">
      <c r="A15" s="97"/>
      <c r="B15" s="55"/>
      <c r="C15" s="74"/>
      <c r="D15" s="93"/>
      <c r="E15" s="93"/>
      <c r="F15" s="93"/>
      <c r="G15" s="93"/>
      <c r="H15" s="94"/>
      <c r="I15" s="72"/>
      <c r="J15" s="72"/>
      <c r="K15" s="53"/>
      <c r="L15" s="88"/>
      <c r="M15" s="88"/>
      <c r="N15" s="89"/>
      <c r="O15" s="98"/>
      <c r="P15" s="53"/>
    </row>
    <row r="16" customFormat="false" ht="12.75" hidden="false" customHeight="false" outlineLevel="0" collapsed="false">
      <c r="B16" s="99" t="s">
        <v>84</v>
      </c>
      <c r="C16" s="100"/>
      <c r="D16" s="99" t="n">
        <f aca="false">SUM(D14:D15)</f>
        <v>2990612</v>
      </c>
      <c r="E16" s="99" t="n">
        <f aca="false">SUM(E14:E15)</f>
        <v>1495306</v>
      </c>
      <c r="F16" s="99" t="n">
        <f aca="false">SUM(F14:F15)</f>
        <v>358539</v>
      </c>
      <c r="G16" s="99" t="n">
        <f aca="false">SUM(G14:G15)</f>
        <v>179269.5</v>
      </c>
      <c r="H16" s="101" t="n">
        <f aca="false">SUM(H14:H15)</f>
        <v>1674575.5</v>
      </c>
      <c r="I16" s="101" t="n">
        <f aca="false">SUM(I14:I15)</f>
        <v>2990605.700939</v>
      </c>
      <c r="J16" s="101" t="n">
        <f aca="false">H16-I16</f>
        <v>-1316030.200939</v>
      </c>
      <c r="K16" s="95"/>
      <c r="L16" s="101" t="n">
        <f aca="false">SUM(L14:L15)</f>
        <v>0</v>
      </c>
      <c r="M16" s="101" t="n">
        <f aca="false">SUM(M14:M15)</f>
        <v>0</v>
      </c>
      <c r="N16" s="102" t="n">
        <f aca="false">J16+L16+M16</f>
        <v>-1316030.200939</v>
      </c>
      <c r="O16" s="96"/>
      <c r="Q16" s="0"/>
    </row>
    <row r="17" customFormat="false" ht="12.75" hidden="false" customHeight="false" outlineLevel="0" collapsed="false">
      <c r="A17" s="92"/>
      <c r="B17" s="55"/>
      <c r="C17" s="74"/>
      <c r="D17" s="93"/>
      <c r="E17" s="93"/>
      <c r="F17" s="93"/>
      <c r="G17" s="93"/>
      <c r="H17" s="94"/>
      <c r="I17" s="72"/>
      <c r="J17" s="72"/>
      <c r="K17" s="103"/>
      <c r="L17" s="88"/>
      <c r="M17" s="88"/>
      <c r="N17" s="89"/>
      <c r="O17" s="96"/>
      <c r="Q17" s="0"/>
    </row>
    <row r="18" s="79" customFormat="true" ht="12.75" hidden="false" customHeight="false" outlineLevel="0" collapsed="false">
      <c r="A18" s="92" t="n">
        <v>105100</v>
      </c>
      <c r="B18" s="55" t="s">
        <v>18</v>
      </c>
      <c r="C18" s="74" t="s">
        <v>85</v>
      </c>
      <c r="D18" s="93" t="n">
        <v>5006227</v>
      </c>
      <c r="E18" s="93" t="n">
        <f aca="false">D18/2</f>
        <v>2503113.5</v>
      </c>
      <c r="F18" s="93" t="n">
        <v>1472867</v>
      </c>
      <c r="G18" s="93" t="n">
        <f aca="false">F18</f>
        <v>1472867</v>
      </c>
      <c r="H18" s="94" t="n">
        <f aca="false">E18+G18</f>
        <v>3975980.5</v>
      </c>
      <c r="I18" s="88" t="n">
        <v>2822797.63772</v>
      </c>
      <c r="J18" s="88" t="n">
        <f aca="false">H18-I18</f>
        <v>1153182.86228</v>
      </c>
      <c r="K18" s="95"/>
      <c r="L18" s="88"/>
      <c r="M18" s="88"/>
      <c r="N18" s="89" t="n">
        <f aca="false">J18+L18+M18</f>
        <v>1153182.86228</v>
      </c>
      <c r="O18" s="98" t="s">
        <v>28</v>
      </c>
      <c r="P18" s="53"/>
    </row>
    <row r="19" s="79" customFormat="true" ht="12.75" hidden="false" customHeight="false" outlineLevel="0" collapsed="false">
      <c r="A19" s="92" t="n">
        <v>105120</v>
      </c>
      <c r="B19" s="55" t="s">
        <v>20</v>
      </c>
      <c r="C19" s="74" t="s">
        <v>85</v>
      </c>
      <c r="D19" s="93" t="n">
        <v>495661102.08</v>
      </c>
      <c r="E19" s="93" t="n">
        <f aca="false">D19/2</f>
        <v>247830551.04</v>
      </c>
      <c r="F19" s="93" t="n">
        <v>485189940.82</v>
      </c>
      <c r="G19" s="93" t="n">
        <f aca="false">F19/2</f>
        <v>242594970.41</v>
      </c>
      <c r="H19" s="94" t="n">
        <f aca="false">E19+G19</f>
        <v>490425521.45</v>
      </c>
      <c r="I19" s="88" t="n">
        <v>511556217.718736</v>
      </c>
      <c r="J19" s="88" t="n">
        <f aca="false">H19-I19</f>
        <v>-21130696.268736</v>
      </c>
      <c r="K19" s="95"/>
      <c r="L19" s="88" t="n">
        <v>-6754613</v>
      </c>
      <c r="M19" s="88"/>
      <c r="N19" s="89" t="n">
        <f aca="false">J19+L19+M19</f>
        <v>-27885309.268736</v>
      </c>
      <c r="O19" s="98" t="s">
        <v>86</v>
      </c>
      <c r="P19" s="53"/>
    </row>
    <row r="20" s="79" customFormat="true" ht="12.75" hidden="false" customHeight="false" outlineLevel="0" collapsed="false">
      <c r="A20" s="92" t="n">
        <v>105130</v>
      </c>
      <c r="B20" s="55" t="s">
        <v>21</v>
      </c>
      <c r="C20" s="74" t="s">
        <v>85</v>
      </c>
      <c r="D20" s="93" t="n">
        <v>65638746</v>
      </c>
      <c r="E20" s="93" t="n">
        <f aca="false">D20/2</f>
        <v>32819373</v>
      </c>
      <c r="F20" s="93" t="n">
        <v>27840662</v>
      </c>
      <c r="G20" s="93" t="n">
        <f aca="false">F20</f>
        <v>27840662</v>
      </c>
      <c r="H20" s="94" t="n">
        <f aca="false">E20+G20</f>
        <v>60660035</v>
      </c>
      <c r="I20" s="88" t="n">
        <v>69835649.476434</v>
      </c>
      <c r="J20" s="88" t="n">
        <f aca="false">H20-I20</f>
        <v>-9175614.47643401</v>
      </c>
      <c r="K20" s="95"/>
      <c r="L20" s="88"/>
      <c r="M20" s="88"/>
      <c r="N20" s="89" t="n">
        <f aca="false">J20+L20+M20</f>
        <v>-9175614.47643401</v>
      </c>
      <c r="O20" s="98" t="s">
        <v>21</v>
      </c>
      <c r="P20" s="53"/>
    </row>
    <row r="21" s="79" customFormat="true" ht="12.75" hidden="false" customHeight="false" outlineLevel="0" collapsed="false">
      <c r="A21" s="92" t="n">
        <v>105137</v>
      </c>
      <c r="B21" s="55" t="s">
        <v>22</v>
      </c>
      <c r="C21" s="74" t="s">
        <v>85</v>
      </c>
      <c r="D21" s="93" t="n">
        <v>5045708</v>
      </c>
      <c r="E21" s="93" t="n">
        <f aca="false">D21/2</f>
        <v>2522854</v>
      </c>
      <c r="F21" s="93" t="n">
        <v>2552969</v>
      </c>
      <c r="G21" s="93" t="n">
        <f aca="false">F21</f>
        <v>2552969</v>
      </c>
      <c r="H21" s="94" t="n">
        <f aca="false">E21+G21</f>
        <v>5075823</v>
      </c>
      <c r="I21" s="88" t="n">
        <v>2035562.306444</v>
      </c>
      <c r="J21" s="88" t="n">
        <f aca="false">H21-I21</f>
        <v>3040260.693556</v>
      </c>
      <c r="K21" s="95"/>
      <c r="L21" s="88"/>
      <c r="M21" s="88"/>
      <c r="N21" s="89" t="n">
        <f aca="false">J21+L21+M21</f>
        <v>3040260.693556</v>
      </c>
      <c r="O21" s="98" t="s">
        <v>28</v>
      </c>
      <c r="P21" s="53"/>
    </row>
    <row r="22" s="79" customFormat="true" ht="12.75" hidden="false" customHeight="false" outlineLevel="0" collapsed="false">
      <c r="A22" s="92" t="n">
        <v>105140</v>
      </c>
      <c r="B22" s="55" t="s">
        <v>23</v>
      </c>
      <c r="C22" s="74" t="s">
        <v>85</v>
      </c>
      <c r="D22" s="93" t="n">
        <v>-14763391</v>
      </c>
      <c r="E22" s="93" t="n">
        <f aca="false">D22/2</f>
        <v>-7381695.5</v>
      </c>
      <c r="F22" s="93" t="n">
        <v>-685381</v>
      </c>
      <c r="G22" s="93" t="n">
        <f aca="false">F22</f>
        <v>-685381</v>
      </c>
      <c r="H22" s="94" t="n">
        <f aca="false">E22+G22</f>
        <v>-8067076.5</v>
      </c>
      <c r="I22" s="88" t="n">
        <v>29268517.073148</v>
      </c>
      <c r="J22" s="88" t="n">
        <f aca="false">H22-I22</f>
        <v>-37335593.573148</v>
      </c>
      <c r="K22" s="95"/>
      <c r="L22" s="88"/>
      <c r="M22" s="88"/>
      <c r="N22" s="89" t="n">
        <f aca="false">J22+L22+M22</f>
        <v>-37335593.573148</v>
      </c>
      <c r="O22" s="98" t="s">
        <v>87</v>
      </c>
      <c r="P22" s="53"/>
    </row>
    <row r="23" s="79" customFormat="true" ht="12.75" hidden="false" customHeight="false" outlineLevel="0" collapsed="false">
      <c r="A23" s="92" t="n">
        <v>105142</v>
      </c>
      <c r="B23" s="55" t="s">
        <v>24</v>
      </c>
      <c r="C23" s="74" t="s">
        <v>85</v>
      </c>
      <c r="D23" s="93" t="n">
        <v>55344111</v>
      </c>
      <c r="E23" s="93" t="n">
        <f aca="false">D23/2</f>
        <v>27672055.5</v>
      </c>
      <c r="F23" s="93" t="n">
        <v>13558311</v>
      </c>
      <c r="G23" s="93" t="n">
        <f aca="false">F23</f>
        <v>13558311</v>
      </c>
      <c r="H23" s="94" t="n">
        <f aca="false">E23+G23</f>
        <v>41230366.5</v>
      </c>
      <c r="I23" s="88" t="n">
        <v>69268397.59</v>
      </c>
      <c r="J23" s="88" t="n">
        <f aca="false">H23-I23</f>
        <v>-28038031.09</v>
      </c>
      <c r="K23" s="95"/>
      <c r="L23" s="88" t="n">
        <v>-4561042</v>
      </c>
      <c r="M23" s="88"/>
      <c r="N23" s="89" t="n">
        <f aca="false">J23+L23+M23</f>
        <v>-32599073.09</v>
      </c>
      <c r="O23" s="98" t="s">
        <v>30</v>
      </c>
      <c r="P23" s="53"/>
    </row>
    <row r="24" s="79" customFormat="true" ht="5.25" hidden="false" customHeight="true" outlineLevel="0" collapsed="false">
      <c r="A24" s="97"/>
      <c r="B24" s="104"/>
      <c r="C24" s="74"/>
      <c r="D24" s="93"/>
      <c r="E24" s="93"/>
      <c r="F24" s="93"/>
      <c r="G24" s="93"/>
      <c r="H24" s="94"/>
      <c r="I24" s="72"/>
      <c r="J24" s="72"/>
      <c r="K24" s="53"/>
      <c r="L24" s="88"/>
      <c r="M24" s="88"/>
      <c r="N24" s="89"/>
      <c r="O24" s="98"/>
      <c r="P24" s="53"/>
    </row>
    <row r="25" customFormat="false" ht="12.75" hidden="false" customHeight="false" outlineLevel="0" collapsed="false">
      <c r="B25" s="55" t="s">
        <v>88</v>
      </c>
      <c r="C25" s="100"/>
      <c r="D25" s="99" t="n">
        <f aca="false">SUM(D18:D24)</f>
        <v>611932503.08</v>
      </c>
      <c r="E25" s="99" t="n">
        <f aca="false">SUM(E18:E24)</f>
        <v>305966251.54</v>
      </c>
      <c r="F25" s="99" t="n">
        <f aca="false">SUM(F18:F24)</f>
        <v>529929368.82</v>
      </c>
      <c r="G25" s="99" t="n">
        <f aca="false">SUM(G18:G24)</f>
        <v>287334398.41</v>
      </c>
      <c r="H25" s="101" t="n">
        <f aca="false">SUM(H18:H24)</f>
        <v>593300649.95</v>
      </c>
      <c r="I25" s="101" t="n">
        <f aca="false">SUM(I18:I24)</f>
        <v>684787141.802482</v>
      </c>
      <c r="J25" s="101" t="n">
        <f aca="false">H25-I25</f>
        <v>-91486491.852482</v>
      </c>
      <c r="K25" s="95"/>
      <c r="L25" s="101" t="n">
        <f aca="false">SUM(L18:L24)</f>
        <v>-11315655</v>
      </c>
      <c r="M25" s="101" t="n">
        <f aca="false">SUM(M18:M24)</f>
        <v>0</v>
      </c>
      <c r="N25" s="102" t="n">
        <f aca="false">J25+L25+M25</f>
        <v>-102802146.852482</v>
      </c>
      <c r="O25" s="96"/>
      <c r="Q25" s="0"/>
    </row>
    <row r="26" customFormat="false" ht="12.75" hidden="false" customHeight="false" outlineLevel="0" collapsed="false">
      <c r="B26" s="55"/>
      <c r="C26" s="105"/>
      <c r="D26" s="27"/>
      <c r="E26" s="27"/>
      <c r="G26" s="27"/>
      <c r="H26" s="106"/>
      <c r="I26" s="72"/>
      <c r="J26" s="72"/>
      <c r="K26" s="95"/>
      <c r="L26" s="88"/>
      <c r="M26" s="88"/>
      <c r="N26" s="89"/>
      <c r="O26" s="96"/>
      <c r="Q26" s="0"/>
    </row>
    <row r="27" customFormat="false" ht="12.75" hidden="false" customHeight="false" outlineLevel="0" collapsed="false">
      <c r="A27" s="92" t="n">
        <v>105125</v>
      </c>
      <c r="B27" s="55" t="s">
        <v>25</v>
      </c>
      <c r="C27" s="74" t="s">
        <v>85</v>
      </c>
      <c r="D27" s="93" t="n">
        <v>-671596537</v>
      </c>
      <c r="E27" s="93" t="n">
        <f aca="false">D27/2</f>
        <v>-335798268.5</v>
      </c>
      <c r="F27" s="93" t="n">
        <v>-826828854</v>
      </c>
      <c r="G27" s="93" t="n">
        <f aca="false">F27/2</f>
        <v>-413414427</v>
      </c>
      <c r="H27" s="94" t="n">
        <f aca="false">E27+G27</f>
        <v>-749212695.5</v>
      </c>
      <c r="I27" s="88" t="n">
        <v>-930141497.711663</v>
      </c>
      <c r="J27" s="88" t="n">
        <f aca="false">H27-I27</f>
        <v>180928802.211663</v>
      </c>
      <c r="K27" s="95"/>
      <c r="L27" s="88" t="n">
        <v>63670614</v>
      </c>
      <c r="M27" s="88" t="n">
        <v>2048577</v>
      </c>
      <c r="N27" s="89" t="n">
        <f aca="false">J27+L27+M27</f>
        <v>246647993.211663</v>
      </c>
      <c r="O27" s="98" t="s">
        <v>89</v>
      </c>
      <c r="Q27" s="0"/>
    </row>
    <row r="28" customFormat="false" ht="12.75" hidden="false" customHeight="false" outlineLevel="0" collapsed="false">
      <c r="A28" s="92" t="n">
        <v>105141</v>
      </c>
      <c r="B28" s="55" t="s">
        <v>29</v>
      </c>
      <c r="C28" s="74" t="s">
        <v>85</v>
      </c>
      <c r="D28" s="93" t="n">
        <f aca="false">-25849248-36906874</f>
        <v>-62756122</v>
      </c>
      <c r="E28" s="93" t="n">
        <f aca="false">D28/2</f>
        <v>-31378061</v>
      </c>
      <c r="F28" s="93" t="n">
        <f aca="false">-8397916-11417837</f>
        <v>-19815753</v>
      </c>
      <c r="G28" s="93" t="n">
        <f aca="false">F28</f>
        <v>-19815753</v>
      </c>
      <c r="H28" s="94" t="n">
        <f aca="false">E28+G28</f>
        <v>-51193814</v>
      </c>
      <c r="I28" s="88" t="n">
        <v>-72864358.93</v>
      </c>
      <c r="J28" s="88" t="n">
        <f aca="false">H28-I28</f>
        <v>21670544.93</v>
      </c>
      <c r="K28" s="95"/>
      <c r="L28" s="88" t="n">
        <v>5605989</v>
      </c>
      <c r="M28" s="88"/>
      <c r="N28" s="89" t="n">
        <f aca="false">J28+L28+M28</f>
        <v>27276533.93</v>
      </c>
      <c r="O28" s="98" t="s">
        <v>30</v>
      </c>
      <c r="Q28" s="0"/>
    </row>
    <row r="29" customFormat="false" ht="12.75" hidden="false" customHeight="false" outlineLevel="0" collapsed="false">
      <c r="A29" s="92" t="n">
        <v>105152</v>
      </c>
      <c r="B29" s="55" t="s">
        <v>31</v>
      </c>
      <c r="C29" s="74" t="s">
        <v>85</v>
      </c>
      <c r="D29" s="93" t="n">
        <v>-26383679</v>
      </c>
      <c r="E29" s="93" t="n">
        <f aca="false">D29/2</f>
        <v>-13191839.5</v>
      </c>
      <c r="F29" s="93" t="n">
        <v>-34735281</v>
      </c>
      <c r="G29" s="93" t="n">
        <f aca="false">F29</f>
        <v>-34735281</v>
      </c>
      <c r="H29" s="94" t="n">
        <f aca="false">E29+G29</f>
        <v>-47927120.5</v>
      </c>
      <c r="I29" s="88" t="n">
        <v>-38055246.974475</v>
      </c>
      <c r="J29" s="88" t="n">
        <f aca="false">H29-I29</f>
        <v>-9871873.525525</v>
      </c>
      <c r="K29" s="95"/>
      <c r="L29" s="88"/>
      <c r="M29" s="88"/>
      <c r="N29" s="89" t="n">
        <f aca="false">J29+L29+M29</f>
        <v>-9871873.525525</v>
      </c>
      <c r="O29" s="98" t="s">
        <v>32</v>
      </c>
      <c r="Q29" s="0"/>
    </row>
    <row r="30" customFormat="false" ht="12.75" hidden="false" customHeight="false" outlineLevel="0" collapsed="false">
      <c r="A30" s="92" t="n">
        <v>105170</v>
      </c>
      <c r="B30" s="55" t="s">
        <v>33</v>
      </c>
      <c r="C30" s="74" t="s">
        <v>85</v>
      </c>
      <c r="D30" s="93" t="n">
        <v>-2052083</v>
      </c>
      <c r="E30" s="93" t="n">
        <f aca="false">D30/2</f>
        <v>-1026041.5</v>
      </c>
      <c r="F30" s="93" t="n">
        <v>-1072466</v>
      </c>
      <c r="G30" s="93" t="n">
        <f aca="false">F30</f>
        <v>-1072466</v>
      </c>
      <c r="H30" s="94" t="n">
        <f aca="false">E30+G30</f>
        <v>-2098507.5</v>
      </c>
      <c r="I30" s="88" t="n">
        <v>-2000682.07</v>
      </c>
      <c r="J30" s="88" t="n">
        <f aca="false">H30-I30</f>
        <v>-97825.4299999999</v>
      </c>
      <c r="K30" s="95"/>
      <c r="L30" s="88"/>
      <c r="M30" s="88"/>
      <c r="N30" s="89" t="n">
        <f aca="false">J30+L30+M30</f>
        <v>-97825.4299999999</v>
      </c>
      <c r="O30" s="98" t="s">
        <v>34</v>
      </c>
      <c r="Q30" s="0"/>
    </row>
    <row r="31" customFormat="false" ht="12.75" hidden="false" customHeight="false" outlineLevel="0" collapsed="false">
      <c r="A31" s="92" t="n">
        <v>105175</v>
      </c>
      <c r="B31" s="55" t="s">
        <v>35</v>
      </c>
      <c r="C31" s="74" t="s">
        <v>85</v>
      </c>
      <c r="D31" s="93" t="n">
        <v>-44136306</v>
      </c>
      <c r="E31" s="93" t="n">
        <f aca="false">D31/2</f>
        <v>-22068153</v>
      </c>
      <c r="F31" s="93" t="n">
        <v>-45334724</v>
      </c>
      <c r="G31" s="93" t="n">
        <f aca="false">F31</f>
        <v>-45334724</v>
      </c>
      <c r="H31" s="94" t="n">
        <f aca="false">E31+G31</f>
        <v>-67402877</v>
      </c>
      <c r="I31" s="88" t="n">
        <v>-43589371.641062</v>
      </c>
      <c r="J31" s="88" t="n">
        <f aca="false">H31-I31</f>
        <v>-23813505.358938</v>
      </c>
      <c r="L31" s="88"/>
      <c r="M31" s="88"/>
      <c r="N31" s="89" t="n">
        <f aca="false">J31+L31+M31</f>
        <v>-23813505.358938</v>
      </c>
      <c r="O31" s="98" t="s">
        <v>32</v>
      </c>
      <c r="Q31" s="0"/>
    </row>
    <row r="32" customFormat="false" ht="12.75" hidden="false" customHeight="false" outlineLevel="0" collapsed="false">
      <c r="A32" s="92" t="n">
        <v>320210</v>
      </c>
      <c r="B32" s="55" t="s">
        <v>27</v>
      </c>
      <c r="C32" s="74" t="s">
        <v>85</v>
      </c>
      <c r="D32" s="93" t="n">
        <v>-6782736</v>
      </c>
      <c r="E32" s="93" t="n">
        <f aca="false">D32/2</f>
        <v>-3391368</v>
      </c>
      <c r="F32" s="93" t="n">
        <v>-6973822</v>
      </c>
      <c r="G32" s="93" t="n">
        <f aca="false">F32</f>
        <v>-6973822</v>
      </c>
      <c r="H32" s="94" t="n">
        <f aca="false">E32+G32</f>
        <v>-10365190</v>
      </c>
      <c r="I32" s="88" t="n">
        <v>-6782735.321726</v>
      </c>
      <c r="J32" s="88" t="n">
        <f aca="false">H32-I32</f>
        <v>-3582454.678274</v>
      </c>
      <c r="K32" s="95"/>
      <c r="L32" s="88"/>
      <c r="M32" s="88"/>
      <c r="N32" s="89" t="n">
        <f aca="false">J32+L32+M32</f>
        <v>-3582454.678274</v>
      </c>
      <c r="O32" s="98" t="s">
        <v>28</v>
      </c>
      <c r="Q32" s="0"/>
    </row>
    <row r="33" customFormat="false" ht="5.25" hidden="false" customHeight="true" outlineLevel="0" collapsed="false">
      <c r="B33" s="27"/>
      <c r="C33" s="105"/>
      <c r="D33" s="93"/>
      <c r="E33" s="93"/>
      <c r="F33" s="93"/>
      <c r="G33" s="93"/>
      <c r="H33" s="94"/>
      <c r="I33" s="106"/>
      <c r="J33" s="106"/>
      <c r="K33" s="95"/>
      <c r="L33" s="88"/>
      <c r="M33" s="88"/>
      <c r="N33" s="89"/>
      <c r="O33" s="96"/>
      <c r="Q33" s="0"/>
    </row>
    <row r="34" customFormat="false" ht="12.75" hidden="false" customHeight="false" outlineLevel="0" collapsed="false">
      <c r="A34" s="107"/>
      <c r="B34" s="99" t="s">
        <v>90</v>
      </c>
      <c r="C34" s="108"/>
      <c r="D34" s="109" t="n">
        <f aca="false">SUM(D27:D33)</f>
        <v>-813707463</v>
      </c>
      <c r="E34" s="109" t="n">
        <f aca="false">SUM(E27:E33)</f>
        <v>-406853731.5</v>
      </c>
      <c r="F34" s="109" t="n">
        <f aca="false">SUM(F27:F33)</f>
        <v>-934760900</v>
      </c>
      <c r="G34" s="109" t="n">
        <f aca="false">SUM(G27:G33)</f>
        <v>-521346473</v>
      </c>
      <c r="H34" s="110" t="n">
        <f aca="false">SUM(H27:H33)</f>
        <v>-928200204.5</v>
      </c>
      <c r="I34" s="110" t="n">
        <f aca="false">SUM(I27:I33)</f>
        <v>-1093433892.64893</v>
      </c>
      <c r="J34" s="110" t="n">
        <f aca="false">H34-I34</f>
        <v>165233688.148926</v>
      </c>
      <c r="K34" s="95"/>
      <c r="L34" s="110" t="n">
        <f aca="false">SUM(L27:L33)</f>
        <v>69276603</v>
      </c>
      <c r="M34" s="110" t="n">
        <f aca="false">SUM(M27:M33)</f>
        <v>2048577</v>
      </c>
      <c r="N34" s="111" t="n">
        <f aca="false">J34+L34+M34</f>
        <v>236558868.148926</v>
      </c>
      <c r="O34" s="90"/>
      <c r="Q34" s="0"/>
    </row>
    <row r="35" customFormat="false" ht="12.75" hidden="false" customHeight="false" outlineLevel="0" collapsed="false">
      <c r="A35" s="34"/>
      <c r="B35" s="55"/>
      <c r="C35" s="74"/>
      <c r="D35" s="112"/>
      <c r="E35" s="112"/>
      <c r="F35" s="112"/>
      <c r="G35" s="112"/>
      <c r="H35" s="113"/>
      <c r="I35" s="106"/>
      <c r="J35" s="106"/>
      <c r="K35" s="95"/>
      <c r="L35" s="113"/>
      <c r="M35" s="113"/>
      <c r="N35" s="114"/>
      <c r="O35" s="90"/>
      <c r="Q35" s="0"/>
    </row>
    <row r="36" customFormat="false" ht="13.5" hidden="false" customHeight="false" outlineLevel="0" collapsed="false">
      <c r="A36" s="34"/>
      <c r="B36" s="55" t="s">
        <v>91</v>
      </c>
      <c r="C36" s="74"/>
      <c r="D36" s="112" t="n">
        <f aca="false">D16+D25+D34</f>
        <v>-198784347.92</v>
      </c>
      <c r="E36" s="112" t="n">
        <f aca="false">E16+E25+E34</f>
        <v>-99392173.96</v>
      </c>
      <c r="F36" s="112" t="n">
        <f aca="false">F16+F25+F34</f>
        <v>-404472992.18</v>
      </c>
      <c r="G36" s="112" t="n">
        <f aca="false">G16+G25+G34</f>
        <v>-233832805.09</v>
      </c>
      <c r="H36" s="113" t="n">
        <f aca="false">H16+H25+H34</f>
        <v>-333224979.05</v>
      </c>
      <c r="I36" s="113" t="n">
        <f aca="false">I16+I25+I34</f>
        <v>-405656145.145505</v>
      </c>
      <c r="J36" s="113" t="n">
        <f aca="false">H36-I36</f>
        <v>72431166.095505</v>
      </c>
      <c r="K36" s="95"/>
      <c r="L36" s="113" t="n">
        <f aca="false">L16+L25+L34</f>
        <v>57960948</v>
      </c>
      <c r="M36" s="113" t="n">
        <f aca="false">M16+M25+M34</f>
        <v>2048577</v>
      </c>
      <c r="N36" s="115" t="n">
        <f aca="false">J36+L36+M36</f>
        <v>132440691.095505</v>
      </c>
      <c r="O36" s="116"/>
      <c r="Q36" s="0"/>
    </row>
    <row r="37" customFormat="false" ht="12.75" hidden="false" customHeight="false" outlineLevel="0" collapsed="false">
      <c r="D37" s="117"/>
      <c r="E37" s="117"/>
      <c r="F37" s="118"/>
      <c r="G37" s="117"/>
      <c r="H37" s="119"/>
      <c r="I37" s="119"/>
      <c r="K37" s="95"/>
      <c r="L37" s="88"/>
      <c r="M37" s="88"/>
      <c r="N37" s="88"/>
      <c r="Q37" s="0"/>
    </row>
    <row r="38" customFormat="false" ht="12.75" hidden="false" customHeight="false" outlineLevel="0" collapsed="false">
      <c r="D38" s="117"/>
      <c r="E38" s="117"/>
      <c r="F38" s="118"/>
      <c r="G38" s="117"/>
      <c r="H38" s="117"/>
      <c r="I38" s="117"/>
      <c r="K38" s="95"/>
      <c r="L38" s="88"/>
      <c r="M38" s="88"/>
      <c r="N38" s="88"/>
      <c r="Q38" s="0"/>
    </row>
    <row r="39" customFormat="false" ht="12.75" hidden="false" customHeight="false" outlineLevel="0" collapsed="false">
      <c r="A39" s="70" t="s">
        <v>92</v>
      </c>
      <c r="D39" s="65"/>
      <c r="E39" s="66"/>
      <c r="F39" s="67"/>
      <c r="G39" s="67"/>
      <c r="H39" s="67"/>
      <c r="I39" s="27"/>
      <c r="J39" s="27"/>
      <c r="K39" s="95"/>
      <c r="L39" s="88"/>
      <c r="M39" s="88"/>
      <c r="N39" s="88"/>
      <c r="Q39" s="0"/>
    </row>
    <row r="40" customFormat="false" ht="13.5" hidden="false" customHeight="false" outlineLevel="0" collapsed="false">
      <c r="H40" s="71" t="s">
        <v>52</v>
      </c>
      <c r="I40" s="71" t="s">
        <v>53</v>
      </c>
      <c r="K40" s="95"/>
      <c r="Q40" s="0"/>
    </row>
    <row r="41" s="79" customFormat="true" ht="12.75" hidden="false" customHeight="false" outlineLevel="0" collapsed="false">
      <c r="A41" s="21" t="s">
        <v>54</v>
      </c>
      <c r="B41" s="73"/>
      <c r="C41" s="74" t="s">
        <v>93</v>
      </c>
      <c r="D41" s="71" t="s">
        <v>56</v>
      </c>
      <c r="E41" s="71" t="s">
        <v>57</v>
      </c>
      <c r="F41" s="75" t="s">
        <v>58</v>
      </c>
      <c r="G41" s="71" t="s">
        <v>59</v>
      </c>
      <c r="H41" s="71" t="s">
        <v>94</v>
      </c>
      <c r="I41" s="76" t="s">
        <v>95</v>
      </c>
      <c r="J41" s="76" t="s">
        <v>61</v>
      </c>
      <c r="K41" s="95"/>
      <c r="L41" s="73" t="s">
        <v>62</v>
      </c>
      <c r="M41" s="73" t="s">
        <v>62</v>
      </c>
      <c r="N41" s="77" t="s">
        <v>63</v>
      </c>
      <c r="O41" s="78" t="s">
        <v>64</v>
      </c>
      <c r="P41" s="53"/>
    </row>
    <row r="42" s="79" customFormat="true" ht="15" hidden="false" customHeight="false" outlineLevel="0" collapsed="false">
      <c r="A42" s="80" t="s">
        <v>65</v>
      </c>
      <c r="B42" s="80" t="s">
        <v>66</v>
      </c>
      <c r="C42" s="81" t="s">
        <v>96</v>
      </c>
      <c r="D42" s="80" t="s">
        <v>67</v>
      </c>
      <c r="E42" s="82" t="s">
        <v>68</v>
      </c>
      <c r="F42" s="80" t="s">
        <v>69</v>
      </c>
      <c r="G42" s="82" t="s">
        <v>70</v>
      </c>
      <c r="H42" s="82" t="s">
        <v>71</v>
      </c>
      <c r="I42" s="82" t="s">
        <v>71</v>
      </c>
      <c r="J42" s="84" t="s">
        <v>97</v>
      </c>
      <c r="K42" s="95"/>
      <c r="L42" s="80" t="s">
        <v>73</v>
      </c>
      <c r="M42" s="80" t="s">
        <v>74</v>
      </c>
      <c r="N42" s="85" t="s">
        <v>72</v>
      </c>
      <c r="O42" s="86" t="s">
        <v>75</v>
      </c>
      <c r="P42" s="53"/>
    </row>
    <row r="43" s="79" customFormat="true" ht="12.75" hidden="false" customHeight="false" outlineLevel="0" collapsed="false">
      <c r="A43" s="21"/>
      <c r="B43" s="21"/>
      <c r="C43" s="62"/>
      <c r="D43" s="21" t="s">
        <v>98</v>
      </c>
      <c r="E43" s="21" t="s">
        <v>99</v>
      </c>
      <c r="F43" s="87" t="s">
        <v>82</v>
      </c>
      <c r="G43" s="71" t="s">
        <v>100</v>
      </c>
      <c r="H43" s="71" t="s">
        <v>101</v>
      </c>
      <c r="I43" s="71" t="s">
        <v>102</v>
      </c>
      <c r="J43" s="71" t="s">
        <v>103</v>
      </c>
      <c r="K43" s="95"/>
      <c r="L43" s="88"/>
      <c r="M43" s="88"/>
      <c r="N43" s="89"/>
      <c r="O43" s="120"/>
      <c r="P43" s="53"/>
    </row>
    <row r="44" s="79" customFormat="true" ht="12.75" hidden="false" customHeight="false" outlineLevel="0" collapsed="false">
      <c r="A44" s="121" t="n">
        <v>1051251</v>
      </c>
      <c r="B44" s="27" t="s">
        <v>37</v>
      </c>
      <c r="C44" s="105" t="s">
        <v>104</v>
      </c>
      <c r="D44" s="73" t="n">
        <f aca="false">2918089-771396</f>
        <v>2146693</v>
      </c>
      <c r="E44" s="73" t="n">
        <f aca="false">D44/2</f>
        <v>1073346.5</v>
      </c>
      <c r="F44" s="73" t="n">
        <f aca="false">4437697-812689</f>
        <v>3625008</v>
      </c>
      <c r="G44" s="73" t="n">
        <f aca="false">F44/2</f>
        <v>1812504</v>
      </c>
      <c r="H44" s="73" t="n">
        <f aca="false">E44+G44</f>
        <v>2885850.5</v>
      </c>
      <c r="I44" s="122" t="n">
        <v>4167607</v>
      </c>
      <c r="J44" s="123" t="n">
        <f aca="false">H44-I44</f>
        <v>-1281756.5</v>
      </c>
      <c r="K44" s="95"/>
      <c r="L44" s="88"/>
      <c r="M44" s="88"/>
      <c r="N44" s="89" t="n">
        <f aca="false">J44+L44+M44</f>
        <v>-1281756.5</v>
      </c>
      <c r="O44" s="124" t="s">
        <v>105</v>
      </c>
      <c r="P44" s="53"/>
    </row>
    <row r="45" s="79" customFormat="true" ht="12.75" hidden="false" customHeight="false" outlineLevel="0" collapsed="false">
      <c r="A45" s="121" t="n">
        <v>1051252</v>
      </c>
      <c r="B45" s="27" t="s">
        <v>38</v>
      </c>
      <c r="C45" s="105" t="s">
        <v>106</v>
      </c>
      <c r="D45" s="93" t="n">
        <f aca="false">331831-86536</f>
        <v>245295</v>
      </c>
      <c r="E45" s="93" t="n">
        <f aca="false">D45/2</f>
        <v>122647.5</v>
      </c>
      <c r="F45" s="93" t="n">
        <f aca="false">517798-79367</f>
        <v>438431</v>
      </c>
      <c r="G45" s="93" t="n">
        <f aca="false">F45/2</f>
        <v>219215.5</v>
      </c>
      <c r="H45" s="93" t="n">
        <f aca="false">E45+G45</f>
        <v>341863</v>
      </c>
      <c r="I45" s="122" t="n">
        <v>581155</v>
      </c>
      <c r="J45" s="123" t="n">
        <f aca="false">H45-I45</f>
        <v>-239292</v>
      </c>
      <c r="K45" s="95"/>
      <c r="L45" s="88"/>
      <c r="M45" s="88"/>
      <c r="N45" s="89" t="n">
        <f aca="false">J45+L45+M45</f>
        <v>-239292</v>
      </c>
      <c r="O45" s="124" t="s">
        <v>107</v>
      </c>
      <c r="P45" s="53"/>
    </row>
    <row r="46" s="79" customFormat="true" ht="12.75" hidden="false" customHeight="false" outlineLevel="0" collapsed="false">
      <c r="A46" s="121" t="n">
        <v>1051253</v>
      </c>
      <c r="B46" s="27" t="s">
        <v>39</v>
      </c>
      <c r="C46" s="105" t="s">
        <v>108</v>
      </c>
      <c r="D46" s="93" t="n">
        <f aca="false">6720371-3238654</f>
        <v>3481717</v>
      </c>
      <c r="E46" s="93" t="n">
        <f aca="false">D46/2</f>
        <v>1740858.5</v>
      </c>
      <c r="F46" s="93" t="n">
        <f aca="false">11003617-3037712</f>
        <v>7965905</v>
      </c>
      <c r="G46" s="93" t="n">
        <f aca="false">F46/2</f>
        <v>3982952.5</v>
      </c>
      <c r="H46" s="93" t="n">
        <f aca="false">E46+G46</f>
        <v>5723811</v>
      </c>
      <c r="I46" s="122" t="n">
        <v>8962638</v>
      </c>
      <c r="J46" s="123" t="n">
        <f aca="false">H46-I46</f>
        <v>-3238827</v>
      </c>
      <c r="K46" s="55"/>
      <c r="L46" s="88"/>
      <c r="M46" s="88"/>
      <c r="N46" s="89" t="n">
        <f aca="false">J46+L46+M46</f>
        <v>-3238827</v>
      </c>
      <c r="O46" s="124" t="s">
        <v>109</v>
      </c>
      <c r="P46" s="53"/>
    </row>
    <row r="47" s="79" customFormat="true" ht="12.75" hidden="false" customHeight="false" outlineLevel="0" collapsed="false">
      <c r="A47" s="121" t="n">
        <v>1051255</v>
      </c>
      <c r="B47" s="27" t="s">
        <v>40</v>
      </c>
      <c r="C47" s="105" t="s">
        <v>110</v>
      </c>
      <c r="D47" s="93" t="n">
        <f aca="false">31723701-4543380</f>
        <v>27180321</v>
      </c>
      <c r="E47" s="93" t="n">
        <f aca="false">D47/2</f>
        <v>13590160.5</v>
      </c>
      <c r="F47" s="93" t="n">
        <f aca="false">52505692-3576838</f>
        <v>48928854</v>
      </c>
      <c r="G47" s="93" t="n">
        <f aca="false">F47/2</f>
        <v>24464427</v>
      </c>
      <c r="H47" s="93" t="n">
        <f aca="false">E47+G47</f>
        <v>38054587.5</v>
      </c>
      <c r="I47" s="122" t="n">
        <v>54591748</v>
      </c>
      <c r="J47" s="123" t="n">
        <f aca="false">H47-I47</f>
        <v>-16537160.5</v>
      </c>
      <c r="K47" s="55"/>
      <c r="L47" s="88"/>
      <c r="M47" s="88"/>
      <c r="N47" s="89" t="n">
        <f aca="false">J47+L47+M47</f>
        <v>-16537160.5</v>
      </c>
      <c r="O47" s="124" t="s">
        <v>111</v>
      </c>
      <c r="P47" s="53"/>
    </row>
    <row r="48" s="79" customFormat="true" ht="12.75" hidden="false" customHeight="false" outlineLevel="0" collapsed="false">
      <c r="A48" s="121" t="n">
        <v>1051256</v>
      </c>
      <c r="B48" s="27" t="s">
        <v>41</v>
      </c>
      <c r="C48" s="105" t="s">
        <v>112</v>
      </c>
      <c r="D48" s="93" t="n">
        <f aca="false">48653778-19397705</f>
        <v>29256073</v>
      </c>
      <c r="E48" s="93" t="n">
        <f aca="false">D48/2</f>
        <v>14628036.5</v>
      </c>
      <c r="F48" s="93" t="n">
        <f aca="false">75289519-17529007</f>
        <v>57760512</v>
      </c>
      <c r="G48" s="93" t="n">
        <f aca="false">F48/2</f>
        <v>28880256</v>
      </c>
      <c r="H48" s="93" t="n">
        <f aca="false">E48+G48</f>
        <v>43508292.5</v>
      </c>
      <c r="I48" s="122" t="n">
        <v>59966234</v>
      </c>
      <c r="J48" s="123" t="n">
        <f aca="false">H48-I48</f>
        <v>-16457941.5</v>
      </c>
      <c r="K48" s="55"/>
      <c r="L48" s="88"/>
      <c r="M48" s="88"/>
      <c r="N48" s="89" t="n">
        <f aca="false">J48+L48+M48</f>
        <v>-16457941.5</v>
      </c>
      <c r="O48" s="124" t="s">
        <v>113</v>
      </c>
      <c r="P48" s="53"/>
    </row>
    <row r="49" s="79" customFormat="true" ht="12.75" hidden="false" customHeight="false" outlineLevel="0" collapsed="false">
      <c r="A49" s="121" t="n">
        <v>1051257</v>
      </c>
      <c r="B49" s="27" t="s">
        <v>42</v>
      </c>
      <c r="C49" s="105" t="s">
        <v>114</v>
      </c>
      <c r="D49" s="93" t="n">
        <f aca="false">8667617-977943</f>
        <v>7689674</v>
      </c>
      <c r="E49" s="93" t="n">
        <f aca="false">D49/2</f>
        <v>3844837</v>
      </c>
      <c r="F49" s="93" t="n">
        <f aca="false">14478845-897325</f>
        <v>13581520</v>
      </c>
      <c r="G49" s="93" t="n">
        <f aca="false">F49/2</f>
        <v>6790760</v>
      </c>
      <c r="H49" s="93" t="n">
        <f aca="false">E49+G49</f>
        <v>10635597</v>
      </c>
      <c r="I49" s="122" t="n">
        <v>12507722</v>
      </c>
      <c r="J49" s="125" t="n">
        <f aca="false">H49-I49</f>
        <v>-1872125</v>
      </c>
      <c r="K49" s="55"/>
      <c r="L49" s="88"/>
      <c r="M49" s="88"/>
      <c r="N49" s="89" t="n">
        <f aca="false">J49+L49+M49</f>
        <v>-1872125</v>
      </c>
      <c r="O49" s="124" t="s">
        <v>115</v>
      </c>
      <c r="P49" s="53"/>
    </row>
    <row r="50" s="79" customFormat="true" ht="12.75" hidden="false" customHeight="false" outlineLevel="0" collapsed="false">
      <c r="A50" s="121" t="n">
        <v>1051258</v>
      </c>
      <c r="B50" s="27" t="s">
        <v>43</v>
      </c>
      <c r="C50" s="105" t="s">
        <v>116</v>
      </c>
      <c r="D50" s="93" t="n">
        <f aca="false">12767410-1952655</f>
        <v>10814755</v>
      </c>
      <c r="E50" s="93" t="n">
        <f aca="false">D50/2</f>
        <v>5407377.5</v>
      </c>
      <c r="F50" s="93" t="n">
        <f aca="false">21039846-1561406</f>
        <v>19478440</v>
      </c>
      <c r="G50" s="93" t="n">
        <f aca="false">F50/2</f>
        <v>9739220</v>
      </c>
      <c r="H50" s="93" t="n">
        <f aca="false">E50+G50</f>
        <v>15146597.5</v>
      </c>
      <c r="I50" s="122" t="n">
        <v>22220176</v>
      </c>
      <c r="J50" s="125" t="n">
        <f aca="false">H50-I50</f>
        <v>-7073578.5</v>
      </c>
      <c r="K50" s="55"/>
      <c r="L50" s="88"/>
      <c r="M50" s="88"/>
      <c r="N50" s="89" t="n">
        <f aca="false">J50+L50+M50</f>
        <v>-7073578.5</v>
      </c>
      <c r="O50" s="124" t="s">
        <v>117</v>
      </c>
      <c r="P50" s="53"/>
    </row>
    <row r="51" s="79" customFormat="true" ht="12.75" hidden="false" customHeight="false" outlineLevel="0" collapsed="false">
      <c r="A51" s="121" t="n">
        <v>1051259</v>
      </c>
      <c r="B51" s="27" t="s">
        <v>44</v>
      </c>
      <c r="C51" s="105" t="s">
        <v>118</v>
      </c>
      <c r="D51" s="93" t="n">
        <f aca="false">1973209-1026167</f>
        <v>947042</v>
      </c>
      <c r="E51" s="93" t="n">
        <f aca="false">D51/2</f>
        <v>473521</v>
      </c>
      <c r="F51" s="93" t="n">
        <f aca="false">3322077-951160</f>
        <v>2370917</v>
      </c>
      <c r="G51" s="93" t="n">
        <f aca="false">F51/2</f>
        <v>1185458.5</v>
      </c>
      <c r="H51" s="93" t="n">
        <f aca="false">E51+G51</f>
        <v>1658979.5</v>
      </c>
      <c r="I51" s="122" t="n">
        <v>2455774</v>
      </c>
      <c r="J51" s="125" t="n">
        <f aca="false">H51-I51</f>
        <v>-796794.5</v>
      </c>
      <c r="K51" s="55"/>
      <c r="L51" s="88"/>
      <c r="M51" s="88"/>
      <c r="N51" s="89" t="n">
        <f aca="false">J51+L51+M51</f>
        <v>-796794.5</v>
      </c>
      <c r="O51" s="124" t="s">
        <v>119</v>
      </c>
      <c r="P51" s="53"/>
    </row>
    <row r="52" s="79" customFormat="true" ht="12.75" hidden="false" customHeight="false" outlineLevel="0" collapsed="false">
      <c r="A52" s="121"/>
      <c r="B52" s="27"/>
      <c r="C52" s="105"/>
      <c r="D52" s="93"/>
      <c r="E52" s="93"/>
      <c r="F52" s="93"/>
      <c r="G52" s="93"/>
      <c r="H52" s="93"/>
      <c r="I52" s="122"/>
      <c r="J52" s="125"/>
      <c r="K52" s="55"/>
      <c r="L52" s="88" t="n">
        <v>-21320326</v>
      </c>
      <c r="M52" s="88" t="n">
        <f aca="false">-M27*0.37951</f>
        <v>-777455.45727</v>
      </c>
      <c r="N52" s="89" t="n">
        <f aca="false">J52+L52+M52</f>
        <v>-22097781.45727</v>
      </c>
      <c r="O52" s="124" t="s">
        <v>120</v>
      </c>
      <c r="P52" s="53"/>
    </row>
    <row r="53" customFormat="false" ht="6.75" hidden="false" customHeight="true" outlineLevel="0" collapsed="false">
      <c r="B53" s="27"/>
      <c r="C53" s="105"/>
      <c r="D53" s="93"/>
      <c r="E53" s="93"/>
      <c r="F53" s="93"/>
      <c r="G53" s="93"/>
      <c r="H53" s="93"/>
      <c r="I53" s="117"/>
      <c r="J53" s="72"/>
      <c r="L53" s="88"/>
      <c r="M53" s="88"/>
      <c r="N53" s="89"/>
      <c r="O53" s="90"/>
      <c r="Q53" s="0"/>
    </row>
    <row r="54" customFormat="false" ht="13.5" hidden="false" customHeight="false" outlineLevel="0" collapsed="false">
      <c r="A54" s="107"/>
      <c r="B54" s="101" t="s">
        <v>121</v>
      </c>
      <c r="C54" s="108"/>
      <c r="D54" s="126" t="n">
        <f aca="false">SUM(D44:D53)</f>
        <v>81761570</v>
      </c>
      <c r="E54" s="126" t="n">
        <f aca="false">SUM(E44:E53)</f>
        <v>40880785</v>
      </c>
      <c r="F54" s="126" t="n">
        <f aca="false">SUM(F44:F53)</f>
        <v>154149587</v>
      </c>
      <c r="G54" s="126" t="n">
        <f aca="false">SUM(G44:G53)</f>
        <v>77074793.5</v>
      </c>
      <c r="H54" s="127" t="n">
        <f aca="false">SUM(H44:H53)</f>
        <v>117955578.5</v>
      </c>
      <c r="I54" s="127" t="n">
        <f aca="false">SUM(I44:I53)</f>
        <v>165453054</v>
      </c>
      <c r="J54" s="127" t="n">
        <f aca="false">SUM(J44:J53)</f>
        <v>-47497475.5</v>
      </c>
      <c r="L54" s="127" t="n">
        <f aca="false">SUM(L44:L53)</f>
        <v>-21320326</v>
      </c>
      <c r="M54" s="127" t="n">
        <f aca="false">SUM(M44:M53)</f>
        <v>-777455.45727</v>
      </c>
      <c r="N54" s="128" t="n">
        <f aca="false">SUM(N44:N53)</f>
        <v>-69595256.95727</v>
      </c>
      <c r="O54" s="116"/>
      <c r="Q54" s="0"/>
    </row>
    <row r="55" customFormat="false" ht="12.75" hidden="false" customHeight="false" outlineLevel="0" collapsed="false">
      <c r="A55" s="34"/>
      <c r="B55" s="129"/>
      <c r="C55" s="74"/>
      <c r="D55" s="93"/>
      <c r="E55" s="93"/>
      <c r="F55" s="93"/>
      <c r="G55" s="93"/>
      <c r="H55" s="94"/>
      <c r="I55" s="94"/>
      <c r="J55" s="94"/>
      <c r="L55" s="88"/>
      <c r="M55" s="88"/>
      <c r="N55" s="88"/>
      <c r="Q55" s="0"/>
    </row>
    <row r="56" customFormat="false" ht="12.75" hidden="false" customHeight="false" outlineLevel="1" collapsed="false">
      <c r="A56" s="34"/>
      <c r="B56" s="27" t="s">
        <v>122</v>
      </c>
      <c r="C56" s="74"/>
      <c r="D56" s="93"/>
      <c r="E56" s="93"/>
      <c r="F56" s="93" t="n">
        <v>-1211</v>
      </c>
      <c r="G56" s="93"/>
      <c r="H56" s="94"/>
      <c r="I56" s="94"/>
      <c r="J56" s="94"/>
      <c r="L56" s="88"/>
      <c r="M56" s="88"/>
      <c r="N56" s="88"/>
      <c r="Q56" s="0"/>
    </row>
    <row r="57" customFormat="false" ht="12.75" hidden="false" customHeight="false" outlineLevel="1" collapsed="false">
      <c r="A57" s="34"/>
      <c r="B57" s="27" t="s">
        <v>123</v>
      </c>
      <c r="C57" s="74"/>
      <c r="D57" s="93"/>
      <c r="E57" s="93"/>
      <c r="F57" s="93" t="n">
        <f aca="false">-40699+2134467</f>
        <v>2093768</v>
      </c>
      <c r="G57" s="93"/>
      <c r="H57" s="94"/>
      <c r="I57" s="94"/>
      <c r="J57" s="94"/>
      <c r="L57" s="88"/>
      <c r="M57" s="88"/>
      <c r="N57" s="88"/>
      <c r="Q57" s="0"/>
    </row>
    <row r="58" customFormat="false" ht="12.75" hidden="false" customHeight="false" outlineLevel="1" collapsed="false">
      <c r="A58" s="34"/>
      <c r="B58" s="129" t="s">
        <v>124</v>
      </c>
      <c r="C58" s="74"/>
      <c r="D58" s="93"/>
      <c r="E58" s="93"/>
      <c r="F58" s="93" t="n">
        <f aca="false">-711340-75753</f>
        <v>-787093</v>
      </c>
      <c r="G58" s="93"/>
      <c r="H58" s="94"/>
      <c r="I58" s="94"/>
      <c r="J58" s="94"/>
      <c r="L58" s="88"/>
      <c r="M58" s="88"/>
      <c r="N58" s="88"/>
      <c r="Q58" s="0"/>
    </row>
    <row r="59" customFormat="false" ht="12.75" hidden="false" customHeight="false" outlineLevel="1" collapsed="false">
      <c r="A59" s="34"/>
      <c r="B59" s="129"/>
      <c r="C59" s="74"/>
      <c r="D59" s="93"/>
      <c r="E59" s="93"/>
      <c r="F59" s="130" t="n">
        <f aca="false">SUM(F54:F58)</f>
        <v>155455051</v>
      </c>
      <c r="G59" s="93"/>
      <c r="H59" s="94"/>
      <c r="I59" s="94"/>
      <c r="J59" s="94"/>
      <c r="L59" s="88"/>
      <c r="M59" s="88"/>
      <c r="N59" s="88"/>
      <c r="Q59" s="0"/>
    </row>
    <row r="60" customFormat="false" ht="12.75" hidden="false" customHeight="false" outlineLevel="0" collapsed="false">
      <c r="D60" s="131"/>
      <c r="E60" s="132"/>
      <c r="F60" s="131"/>
      <c r="G60" s="132"/>
      <c r="H60" s="133"/>
      <c r="I60" s="134"/>
      <c r="J60" s="129"/>
      <c r="L60" s="88"/>
      <c r="M60" s="88"/>
      <c r="N60" s="88"/>
      <c r="Q60" s="0"/>
    </row>
    <row r="61" customFormat="false" ht="12.75" hidden="false" customHeight="false" outlineLevel="0" collapsed="false">
      <c r="D61" s="135"/>
      <c r="E61" s="132"/>
      <c r="F61" s="136"/>
      <c r="G61" s="132"/>
      <c r="H61" s="137"/>
      <c r="I61" s="134"/>
      <c r="J61" s="125"/>
      <c r="K61" s="129"/>
      <c r="L61" s="88"/>
      <c r="M61" s="88"/>
      <c r="N61" s="53"/>
      <c r="P61" s="0"/>
      <c r="Q61" s="0"/>
    </row>
    <row r="62" customFormat="false" ht="12.75" hidden="false" customHeight="false" outlineLevel="0" collapsed="false">
      <c r="A62" s="70" t="s">
        <v>125</v>
      </c>
      <c r="D62" s="27"/>
      <c r="E62" s="27"/>
      <c r="G62" s="67"/>
      <c r="H62" s="27"/>
      <c r="I62" s="27"/>
      <c r="J62" s="138" t="s">
        <v>52</v>
      </c>
      <c r="K62" s="129" t="s">
        <v>53</v>
      </c>
    </row>
    <row r="63" customFormat="false" ht="13.5" hidden="false" customHeight="false" outlineLevel="0" collapsed="false">
      <c r="D63" s="71" t="s">
        <v>126</v>
      </c>
      <c r="E63" s="71" t="s">
        <v>127</v>
      </c>
      <c r="G63" s="71" t="s">
        <v>126</v>
      </c>
      <c r="H63" s="71" t="s">
        <v>127</v>
      </c>
      <c r="J63" s="76" t="s">
        <v>128</v>
      </c>
      <c r="K63" s="76" t="s">
        <v>60</v>
      </c>
      <c r="L63" s="76" t="s">
        <v>129</v>
      </c>
      <c r="M63" s="76"/>
      <c r="N63" s="76" t="s">
        <v>129</v>
      </c>
      <c r="O63" s="71"/>
      <c r="P63" s="71" t="s">
        <v>130</v>
      </c>
      <c r="Q63" s="0"/>
    </row>
    <row r="64" s="79" customFormat="true" ht="12.75" hidden="false" customHeight="false" outlineLevel="0" collapsed="false">
      <c r="A64" s="21" t="s">
        <v>54</v>
      </c>
      <c r="B64" s="73"/>
      <c r="C64" s="74" t="s">
        <v>93</v>
      </c>
      <c r="D64" s="71" t="s">
        <v>56</v>
      </c>
      <c r="E64" s="71" t="s">
        <v>57</v>
      </c>
      <c r="F64" s="75" t="s">
        <v>126</v>
      </c>
      <c r="G64" s="71" t="s">
        <v>58</v>
      </c>
      <c r="H64" s="71" t="s">
        <v>59</v>
      </c>
      <c r="I64" s="71" t="s">
        <v>126</v>
      </c>
      <c r="J64" s="76" t="s">
        <v>131</v>
      </c>
      <c r="K64" s="76" t="s">
        <v>132</v>
      </c>
      <c r="L64" s="76" t="s">
        <v>60</v>
      </c>
      <c r="M64" s="76" t="s">
        <v>133</v>
      </c>
      <c r="N64" s="76" t="s">
        <v>60</v>
      </c>
      <c r="O64" s="76" t="s">
        <v>134</v>
      </c>
      <c r="P64" s="71" t="s">
        <v>135</v>
      </c>
      <c r="R64" s="73" t="s">
        <v>62</v>
      </c>
      <c r="S64" s="73" t="s">
        <v>62</v>
      </c>
      <c r="T64" s="77" t="s">
        <v>63</v>
      </c>
      <c r="U64" s="78" t="s">
        <v>64</v>
      </c>
    </row>
    <row r="65" s="79" customFormat="true" ht="15" hidden="false" customHeight="false" outlineLevel="0" collapsed="false">
      <c r="A65" s="80" t="s">
        <v>65</v>
      </c>
      <c r="B65" s="80" t="s">
        <v>66</v>
      </c>
      <c r="C65" s="81" t="s">
        <v>96</v>
      </c>
      <c r="D65" s="80" t="s">
        <v>136</v>
      </c>
      <c r="E65" s="82" t="s">
        <v>68</v>
      </c>
      <c r="F65" s="80" t="s">
        <v>137</v>
      </c>
      <c r="G65" s="80" t="s">
        <v>138</v>
      </c>
      <c r="H65" s="82" t="s">
        <v>139</v>
      </c>
      <c r="I65" s="80" t="s">
        <v>140</v>
      </c>
      <c r="J65" s="84" t="s">
        <v>134</v>
      </c>
      <c r="K65" s="84" t="s">
        <v>134</v>
      </c>
      <c r="L65" s="84" t="s">
        <v>141</v>
      </c>
      <c r="M65" s="84" t="s">
        <v>142</v>
      </c>
      <c r="N65" s="84" t="s">
        <v>143</v>
      </c>
      <c r="O65" s="84" t="s">
        <v>144</v>
      </c>
      <c r="P65" s="80" t="s">
        <v>61</v>
      </c>
      <c r="R65" s="80" t="s">
        <v>73</v>
      </c>
      <c r="S65" s="80" t="s">
        <v>74</v>
      </c>
      <c r="T65" s="85" t="s">
        <v>72</v>
      </c>
      <c r="U65" s="86" t="s">
        <v>75</v>
      </c>
    </row>
    <row r="66" s="140" customFormat="true" ht="12.75" hidden="false" customHeight="false" outlineLevel="0" collapsed="false">
      <c r="A66" s="21"/>
      <c r="B66" s="21"/>
      <c r="C66" s="62"/>
      <c r="D66" s="21" t="s">
        <v>145</v>
      </c>
      <c r="E66" s="21" t="s">
        <v>146</v>
      </c>
      <c r="F66" s="87" t="s">
        <v>147</v>
      </c>
      <c r="G66" s="91" t="s">
        <v>148</v>
      </c>
      <c r="H66" s="21" t="s">
        <v>149</v>
      </c>
      <c r="I66" s="87" t="s">
        <v>150</v>
      </c>
      <c r="J66" s="139" t="s">
        <v>151</v>
      </c>
      <c r="K66" s="11" t="s">
        <v>152</v>
      </c>
      <c r="L66" s="11" t="s">
        <v>153</v>
      </c>
      <c r="M66" s="11" t="s">
        <v>154</v>
      </c>
      <c r="N66" s="11" t="s">
        <v>155</v>
      </c>
      <c r="O66" s="71" t="s">
        <v>156</v>
      </c>
      <c r="P66" s="71" t="s">
        <v>157</v>
      </c>
      <c r="R66" s="88"/>
      <c r="S66" s="88"/>
      <c r="T66" s="89"/>
      <c r="U66" s="120"/>
    </row>
    <row r="67" s="79" customFormat="true" ht="12.75" hidden="false" customHeight="false" outlineLevel="0" collapsed="false">
      <c r="A67" s="121" t="n">
        <v>1051251</v>
      </c>
      <c r="B67" s="27" t="s">
        <v>37</v>
      </c>
      <c r="C67" s="105" t="s">
        <v>158</v>
      </c>
      <c r="D67" s="73" t="n">
        <v>33864567</v>
      </c>
      <c r="E67" s="73" t="n">
        <f aca="false">E44</f>
        <v>1073346.5</v>
      </c>
      <c r="F67" s="73" t="n">
        <f aca="false">D67-E67</f>
        <v>32791220.5</v>
      </c>
      <c r="G67" s="73" t="n">
        <v>37489574</v>
      </c>
      <c r="H67" s="73" t="n">
        <f aca="false">G44</f>
        <v>1812504</v>
      </c>
      <c r="I67" s="73" t="n">
        <f aca="false">G67-H67</f>
        <v>35677070</v>
      </c>
      <c r="J67" s="11" t="n">
        <f aca="false">(F67+I67)/2</f>
        <v>34234145.25</v>
      </c>
      <c r="K67" s="72" t="n">
        <v>0</v>
      </c>
      <c r="L67" s="141" t="n">
        <f aca="false">J67/$J$77</f>
        <v>0.0256754125510835</v>
      </c>
      <c r="M67" s="129" t="n">
        <f aca="false">$K$77*L67</f>
        <v>34119239.819028</v>
      </c>
      <c r="N67" s="125" t="n">
        <f aca="false">K67+M67</f>
        <v>34119239.819028</v>
      </c>
      <c r="O67" s="123" t="n">
        <f aca="false">J67-N67</f>
        <v>114905.430971995</v>
      </c>
      <c r="P67" s="123" t="n">
        <f aca="false">M67+O67</f>
        <v>34234145.25</v>
      </c>
      <c r="R67" s="88"/>
      <c r="S67" s="88"/>
      <c r="T67" s="89" t="n">
        <f aca="false">P67+R67+S67</f>
        <v>34234145.25</v>
      </c>
      <c r="U67" s="124" t="s">
        <v>105</v>
      </c>
    </row>
    <row r="68" s="79" customFormat="true" ht="12.75" hidden="false" customHeight="false" outlineLevel="0" collapsed="false">
      <c r="A68" s="121" t="n">
        <v>1051252</v>
      </c>
      <c r="B68" s="27" t="s">
        <v>38</v>
      </c>
      <c r="C68" s="105" t="s">
        <v>159</v>
      </c>
      <c r="D68" s="73" t="n">
        <v>2968467</v>
      </c>
      <c r="E68" s="73" t="n">
        <f aca="false">E45</f>
        <v>122647.5</v>
      </c>
      <c r="F68" s="73" t="n">
        <f aca="false">D68-E68</f>
        <v>2845819.5</v>
      </c>
      <c r="G68" s="73" t="n">
        <v>3406898</v>
      </c>
      <c r="H68" s="73" t="n">
        <f aca="false">G45</f>
        <v>219215.5</v>
      </c>
      <c r="I68" s="73" t="n">
        <f aca="false">G68-H68</f>
        <v>3187682.5</v>
      </c>
      <c r="J68" s="11" t="n">
        <f aca="false">(F68+I68)/2</f>
        <v>3016751</v>
      </c>
      <c r="K68" s="72" t="n">
        <v>0</v>
      </c>
      <c r="L68" s="141" t="n">
        <f aca="false">J68/$J$77</f>
        <v>0.0022625459442103</v>
      </c>
      <c r="M68" s="129" t="n">
        <f aca="false">$K$77*L68</f>
        <v>3006625.4054727</v>
      </c>
      <c r="N68" s="125" t="n">
        <f aca="false">K68+M68</f>
        <v>3006625.4054727</v>
      </c>
      <c r="O68" s="123" t="n">
        <f aca="false">J68-N68</f>
        <v>10125.5945273004</v>
      </c>
      <c r="P68" s="123" t="n">
        <f aca="false">M68+O68</f>
        <v>3016751</v>
      </c>
      <c r="R68" s="88"/>
      <c r="S68" s="88"/>
      <c r="T68" s="89" t="n">
        <f aca="false">P68+R68+S68</f>
        <v>3016751</v>
      </c>
      <c r="U68" s="124" t="s">
        <v>107</v>
      </c>
    </row>
    <row r="69" s="79" customFormat="true" ht="12.75" hidden="false" customHeight="false" outlineLevel="0" collapsed="false">
      <c r="A69" s="121" t="n">
        <v>1051253</v>
      </c>
      <c r="B69" s="27" t="s">
        <v>39</v>
      </c>
      <c r="C69" s="105" t="s">
        <v>160</v>
      </c>
      <c r="D69" s="73" t="n">
        <v>81685840</v>
      </c>
      <c r="E69" s="73" t="n">
        <f aca="false">E46</f>
        <v>1740858.5</v>
      </c>
      <c r="F69" s="73" t="n">
        <f aca="false">D69-E69</f>
        <v>79944981.5</v>
      </c>
      <c r="G69" s="73" t="n">
        <v>89651744</v>
      </c>
      <c r="H69" s="73" t="n">
        <f aca="false">G46</f>
        <v>3982952.5</v>
      </c>
      <c r="I69" s="73" t="n">
        <f aca="false">G69-H69</f>
        <v>85668791.5</v>
      </c>
      <c r="J69" s="11" t="n">
        <f aca="false">(F69+I69)/2</f>
        <v>82806886.5</v>
      </c>
      <c r="K69" s="72" t="n">
        <v>0</v>
      </c>
      <c r="L69" s="141" t="n">
        <f aca="false">J69/$J$77</f>
        <v>0.062104689847872</v>
      </c>
      <c r="M69" s="129" t="n">
        <f aca="false">$K$77*L69</f>
        <v>82528948.7594416</v>
      </c>
      <c r="N69" s="125" t="n">
        <f aca="false">K69+M69</f>
        <v>82528948.7594416</v>
      </c>
      <c r="O69" s="123" t="n">
        <f aca="false">J69-N69</f>
        <v>277937.740558356</v>
      </c>
      <c r="P69" s="123" t="n">
        <f aca="false">M69+O69</f>
        <v>82806886.5</v>
      </c>
      <c r="R69" s="88"/>
      <c r="S69" s="88"/>
      <c r="T69" s="89" t="n">
        <f aca="false">P69+R69+S69</f>
        <v>82806886.5</v>
      </c>
      <c r="U69" s="124" t="s">
        <v>109</v>
      </c>
    </row>
    <row r="70" s="79" customFormat="true" ht="12.75" hidden="false" customHeight="false" outlineLevel="0" collapsed="false">
      <c r="A70" s="121" t="n">
        <v>1051255</v>
      </c>
      <c r="B70" s="27" t="s">
        <v>40</v>
      </c>
      <c r="C70" s="105" t="s">
        <v>161</v>
      </c>
      <c r="D70" s="73" t="n">
        <v>370994717</v>
      </c>
      <c r="E70" s="73" t="n">
        <f aca="false">E47</f>
        <v>13590160.5</v>
      </c>
      <c r="F70" s="73" t="n">
        <f aca="false">D70-E70</f>
        <v>357404556.5</v>
      </c>
      <c r="G70" s="73" t="n">
        <v>419923570</v>
      </c>
      <c r="H70" s="73" t="n">
        <f aca="false">G47</f>
        <v>24464427</v>
      </c>
      <c r="I70" s="73" t="n">
        <f aca="false">G70-H70</f>
        <v>395459143</v>
      </c>
      <c r="J70" s="11" t="n">
        <f aca="false">(F70+I70)/2</f>
        <v>376431849.75</v>
      </c>
      <c r="K70" s="72" t="n">
        <v>0</v>
      </c>
      <c r="L70" s="141" t="n">
        <f aca="false">J70/$J$77</f>
        <v>0.282321727886539</v>
      </c>
      <c r="M70" s="129" t="n">
        <f aca="false">$K$77*L70</f>
        <v>375168372.493266</v>
      </c>
      <c r="N70" s="125" t="n">
        <f aca="false">K70+M70</f>
        <v>375168372.493266</v>
      </c>
      <c r="O70" s="123" t="n">
        <f aca="false">J70-N70</f>
        <v>1263477.25673425</v>
      </c>
      <c r="P70" s="123" t="n">
        <f aca="false">M70+O70</f>
        <v>376431849.75</v>
      </c>
      <c r="R70" s="88"/>
      <c r="S70" s="88"/>
      <c r="T70" s="89" t="n">
        <f aca="false">P70+R70+S70</f>
        <v>376431849.75</v>
      </c>
      <c r="U70" s="124" t="s">
        <v>111</v>
      </c>
    </row>
    <row r="71" s="79" customFormat="true" ht="12.75" hidden="false" customHeight="false" outlineLevel="0" collapsed="false">
      <c r="A71" s="121" t="n">
        <v>1051256</v>
      </c>
      <c r="B71" s="27" t="s">
        <v>41</v>
      </c>
      <c r="C71" s="105" t="s">
        <v>162</v>
      </c>
      <c r="D71" s="73" t="n">
        <v>579064192</v>
      </c>
      <c r="E71" s="73" t="n">
        <f aca="false">E48</f>
        <v>14628036.5</v>
      </c>
      <c r="F71" s="73" t="n">
        <f aca="false">D71-E71</f>
        <v>564436155.5</v>
      </c>
      <c r="G71" s="73" t="n">
        <v>636824703</v>
      </c>
      <c r="H71" s="73" t="n">
        <f aca="false">G48</f>
        <v>28880256</v>
      </c>
      <c r="I71" s="73" t="n">
        <f aca="false">G71-H71</f>
        <v>607944447</v>
      </c>
      <c r="J71" s="11" t="n">
        <f aca="false">(F71+I71)/2</f>
        <v>586190301.25</v>
      </c>
      <c r="K71" s="72" t="n">
        <v>0</v>
      </c>
      <c r="L71" s="141" t="n">
        <f aca="false">J71/$J$77</f>
        <v>0.439639363218443</v>
      </c>
      <c r="M71" s="129" t="n">
        <f aca="false">$K$77*L71</f>
        <v>584222778.804066</v>
      </c>
      <c r="N71" s="125" t="n">
        <f aca="false">K71+M71</f>
        <v>584222778.804066</v>
      </c>
      <c r="O71" s="123" t="n">
        <f aca="false">J71-N71</f>
        <v>1967522.44593394</v>
      </c>
      <c r="P71" s="123" t="n">
        <f aca="false">M71+O71</f>
        <v>586190301.25</v>
      </c>
      <c r="R71" s="88"/>
      <c r="S71" s="88"/>
      <c r="T71" s="89" t="n">
        <f aca="false">P71+R71+S71</f>
        <v>586190301.25</v>
      </c>
      <c r="U71" s="124" t="s">
        <v>113</v>
      </c>
    </row>
    <row r="72" s="79" customFormat="true" ht="12.75" hidden="false" customHeight="false" outlineLevel="0" collapsed="false">
      <c r="A72" s="121" t="n">
        <v>1051257</v>
      </c>
      <c r="B72" s="27" t="s">
        <v>42</v>
      </c>
      <c r="C72" s="105" t="s">
        <v>163</v>
      </c>
      <c r="D72" s="73" t="n">
        <v>89427019</v>
      </c>
      <c r="E72" s="73" t="n">
        <f aca="false">E49</f>
        <v>3844837</v>
      </c>
      <c r="F72" s="73" t="n">
        <f aca="false">D72-E72</f>
        <v>85582182</v>
      </c>
      <c r="G72" s="73" t="n">
        <v>103008539</v>
      </c>
      <c r="H72" s="73" t="n">
        <f aca="false">G49</f>
        <v>6790760</v>
      </c>
      <c r="I72" s="73" t="n">
        <f aca="false">G72-H72</f>
        <v>96217779</v>
      </c>
      <c r="J72" s="11" t="n">
        <f aca="false">(F72+I72)/2</f>
        <v>90899980.5</v>
      </c>
      <c r="K72" s="72" t="n">
        <v>0</v>
      </c>
      <c r="L72" s="141" t="n">
        <f aca="false">J72/$J$77</f>
        <v>0.0681744639213082</v>
      </c>
      <c r="M72" s="129" t="n">
        <f aca="false">$K$77*L72</f>
        <v>90594878.6387319</v>
      </c>
      <c r="N72" s="125" t="n">
        <f aca="false">K72+M72</f>
        <v>90594878.6387319</v>
      </c>
      <c r="O72" s="123" t="n">
        <f aca="false">J72-N72</f>
        <v>305101.861268148</v>
      </c>
      <c r="P72" s="123" t="n">
        <f aca="false">M72+O72</f>
        <v>90899980.5</v>
      </c>
      <c r="R72" s="88"/>
      <c r="S72" s="88"/>
      <c r="T72" s="89" t="n">
        <f aca="false">P72+R72+S72</f>
        <v>90899980.5</v>
      </c>
      <c r="U72" s="124" t="s">
        <v>115</v>
      </c>
    </row>
    <row r="73" s="79" customFormat="true" ht="12.75" hidden="false" customHeight="false" outlineLevel="0" collapsed="false">
      <c r="A73" s="121" t="n">
        <v>1051258</v>
      </c>
      <c r="B73" s="27" t="s">
        <v>43</v>
      </c>
      <c r="C73" s="105" t="s">
        <v>164</v>
      </c>
      <c r="D73" s="73" t="n">
        <v>130923889</v>
      </c>
      <c r="E73" s="73" t="n">
        <f aca="false">E50</f>
        <v>5407377.5</v>
      </c>
      <c r="F73" s="73" t="n">
        <f aca="false">D73-E73</f>
        <v>125516511.5</v>
      </c>
      <c r="G73" s="73" t="n">
        <v>150402328</v>
      </c>
      <c r="H73" s="73" t="n">
        <f aca="false">G50</f>
        <v>9739220</v>
      </c>
      <c r="I73" s="73" t="n">
        <f aca="false">G73-H73</f>
        <v>140663108</v>
      </c>
      <c r="J73" s="11" t="n">
        <f aca="false">(F73+I73)/2</f>
        <v>133089809.75</v>
      </c>
      <c r="K73" s="72" t="n">
        <v>0</v>
      </c>
      <c r="L73" s="141" t="n">
        <f aca="false">J73/$J$77</f>
        <v>0.0998165938340894</v>
      </c>
      <c r="M73" s="129" t="n">
        <f aca="false">$K$77*L73</f>
        <v>132643099.547784</v>
      </c>
      <c r="N73" s="125" t="n">
        <f aca="false">K73+M73</f>
        <v>132643099.547784</v>
      </c>
      <c r="O73" s="123" t="n">
        <f aca="false">J73-N73</f>
        <v>446710.202215582</v>
      </c>
      <c r="P73" s="123" t="n">
        <f aca="false">M73+O73</f>
        <v>133089809.75</v>
      </c>
      <c r="R73" s="88"/>
      <c r="S73" s="88"/>
      <c r="T73" s="89" t="n">
        <f aca="false">P73+R73+S73</f>
        <v>133089809.75</v>
      </c>
      <c r="U73" s="124" t="s">
        <v>117</v>
      </c>
    </row>
    <row r="74" s="79" customFormat="true" ht="12.75" hidden="false" customHeight="false" outlineLevel="0" collapsed="false">
      <c r="A74" s="121" t="n">
        <v>1051259</v>
      </c>
      <c r="B74" s="27" t="s">
        <v>44</v>
      </c>
      <c r="C74" s="105" t="s">
        <v>165</v>
      </c>
      <c r="D74" s="73" t="n">
        <v>26317839</v>
      </c>
      <c r="E74" s="73" t="n">
        <f aca="false">E51</f>
        <v>473521</v>
      </c>
      <c r="F74" s="73" t="n">
        <f aca="false">D74-E74</f>
        <v>25844318</v>
      </c>
      <c r="G74" s="73" t="n">
        <v>28688756</v>
      </c>
      <c r="H74" s="73" t="n">
        <f aca="false">G51</f>
        <v>1185458.5</v>
      </c>
      <c r="I74" s="73" t="n">
        <f aca="false">G74-H74</f>
        <v>27503297.5</v>
      </c>
      <c r="J74" s="11" t="n">
        <f aca="false">(F74+I74)/2</f>
        <v>26673807.75</v>
      </c>
      <c r="K74" s="72" t="n">
        <v>0</v>
      </c>
      <c r="L74" s="141" t="n">
        <f aca="false">J74/$J$77</f>
        <v>0.0200052027964548</v>
      </c>
      <c r="M74" s="129" t="n">
        <f aca="false">$K$77*L74</f>
        <v>26584278.2655395</v>
      </c>
      <c r="N74" s="125" t="n">
        <f aca="false">K74+M74</f>
        <v>26584278.2655395</v>
      </c>
      <c r="O74" s="123" t="n">
        <f aca="false">J74-N74</f>
        <v>89529.4844604917</v>
      </c>
      <c r="P74" s="123" t="n">
        <f aca="false">M74+O74</f>
        <v>26673807.75</v>
      </c>
      <c r="R74" s="88"/>
      <c r="S74" s="88"/>
      <c r="T74" s="89" t="n">
        <f aca="false">P74+R74+S74</f>
        <v>26673807.75</v>
      </c>
      <c r="U74" s="124" t="s">
        <v>119</v>
      </c>
    </row>
    <row r="75" s="79" customFormat="true" ht="12.75" hidden="false" customHeight="false" outlineLevel="0" collapsed="false">
      <c r="A75" s="121" t="s">
        <v>166</v>
      </c>
      <c r="B75" s="142" t="s">
        <v>48</v>
      </c>
      <c r="C75" s="105"/>
      <c r="D75" s="73"/>
      <c r="E75" s="73"/>
      <c r="F75" s="73"/>
      <c r="G75" s="73"/>
      <c r="H75" s="73"/>
      <c r="I75" s="73"/>
      <c r="J75" s="11"/>
      <c r="K75" s="88" t="n">
        <v>1328868221.73333</v>
      </c>
      <c r="L75" s="141" t="n">
        <f aca="false">-100%</f>
        <v>-1</v>
      </c>
      <c r="M75" s="129" t="n">
        <f aca="false">-K75</f>
        <v>-1328868221.73333</v>
      </c>
      <c r="N75" s="125" t="n">
        <f aca="false">K75+M75</f>
        <v>0</v>
      </c>
      <c r="O75" s="123" t="n">
        <f aca="false">J75-N75</f>
        <v>0</v>
      </c>
      <c r="P75" s="123" t="n">
        <f aca="false">M75+O75</f>
        <v>-1328868221.73333</v>
      </c>
      <c r="R75" s="88" t="n">
        <v>-18925258</v>
      </c>
      <c r="S75" s="88" t="n">
        <f aca="false">M52/2</f>
        <v>-388727.728635</v>
      </c>
      <c r="T75" s="89" t="n">
        <f aca="false">P75+R75+S75</f>
        <v>-1348182207.46197</v>
      </c>
      <c r="U75" s="143" t="s">
        <v>167</v>
      </c>
    </row>
    <row r="76" customFormat="false" ht="6.75" hidden="false" customHeight="true" outlineLevel="0" collapsed="false">
      <c r="D76" s="93"/>
      <c r="E76" s="93"/>
      <c r="F76" s="93"/>
      <c r="G76" s="93"/>
      <c r="H76" s="93"/>
      <c r="I76" s="93"/>
      <c r="J76" s="94"/>
      <c r="K76" s="129"/>
      <c r="L76" s="144"/>
      <c r="M76" s="144"/>
      <c r="N76" s="129"/>
      <c r="Q76" s="0"/>
      <c r="R76" s="145"/>
      <c r="S76" s="145"/>
      <c r="T76" s="146"/>
      <c r="U76" s="147"/>
    </row>
    <row r="77" customFormat="false" ht="13.5" hidden="false" customHeight="false" outlineLevel="0" collapsed="false">
      <c r="A77" s="107"/>
      <c r="B77" s="101" t="s">
        <v>121</v>
      </c>
      <c r="C77" s="108"/>
      <c r="D77" s="126" t="n">
        <f aca="false">SUM(D67:D76)</f>
        <v>1315246530</v>
      </c>
      <c r="E77" s="126" t="n">
        <f aca="false">SUM(E67:E76)</f>
        <v>40880785</v>
      </c>
      <c r="F77" s="126" t="n">
        <f aca="false">SUM(F67:F76)</f>
        <v>1274365745</v>
      </c>
      <c r="G77" s="126" t="n">
        <f aca="false">SUM(G67:G76)</f>
        <v>1469396112</v>
      </c>
      <c r="H77" s="126" t="n">
        <f aca="false">SUM(H67:H76)</f>
        <v>77074793.5</v>
      </c>
      <c r="I77" s="126" t="n">
        <f aca="false">SUM(I67:I76)</f>
        <v>1392321318.5</v>
      </c>
      <c r="J77" s="127" t="n">
        <f aca="false">SUM(J67:J76)</f>
        <v>1333343531.75</v>
      </c>
      <c r="K77" s="127" t="n">
        <f aca="false">SUM(K67:K76)</f>
        <v>1328868221.73333</v>
      </c>
      <c r="L77" s="148" t="n">
        <f aca="false">SUM(L67:L76)</f>
        <v>0</v>
      </c>
      <c r="M77" s="149" t="n">
        <f aca="false">SUM(M67:M76)</f>
        <v>0</v>
      </c>
      <c r="N77" s="127" t="n">
        <f aca="false">SUM(N67:N76)</f>
        <v>1328868221.73333</v>
      </c>
      <c r="O77" s="127" t="n">
        <f aca="false">SUM(O67:O76)</f>
        <v>4475310.01667006</v>
      </c>
      <c r="P77" s="127" t="n">
        <f aca="false">SUM(P67:P76)</f>
        <v>4475310.01666999</v>
      </c>
      <c r="Q77" s="0"/>
      <c r="T77" s="150" t="n">
        <f aca="false">SUM(T67:T76)</f>
        <v>-14838675.7119651</v>
      </c>
      <c r="U77" s="151"/>
    </row>
    <row r="78" customFormat="false" ht="12.75" hidden="false" customHeight="false" outlineLevel="0" collapsed="false">
      <c r="D78" s="55"/>
      <c r="E78" s="55"/>
      <c r="F78" s="55"/>
      <c r="G78" s="55"/>
      <c r="H78" s="55"/>
      <c r="J78" s="72"/>
      <c r="K78" s="129"/>
      <c r="L78" s="129"/>
      <c r="M78" s="129"/>
      <c r="N78" s="129"/>
      <c r="Q78" s="0"/>
    </row>
    <row r="79" customFormat="false" ht="12.75" hidden="false" customHeight="false" outlineLevel="0" collapsed="false">
      <c r="G79" s="27"/>
      <c r="J79" s="72"/>
      <c r="K79" s="129"/>
      <c r="Q79" s="0"/>
    </row>
    <row r="80" customFormat="false" ht="12.75" hidden="false" customHeight="false" outlineLevel="1" collapsed="false">
      <c r="B80" s="27" t="s">
        <v>122</v>
      </c>
      <c r="D80" s="55"/>
      <c r="G80" s="93" t="n">
        <v>16672</v>
      </c>
      <c r="H80" s="55"/>
      <c r="J80" s="72"/>
      <c r="K80" s="129"/>
      <c r="Q80" s="0"/>
    </row>
    <row r="81" customFormat="false" ht="12.75" hidden="false" customHeight="false" outlineLevel="1" collapsed="false">
      <c r="B81" s="27" t="s">
        <v>123</v>
      </c>
      <c r="G81" s="93" t="n">
        <v>-7747932</v>
      </c>
      <c r="H81" s="55"/>
      <c r="J81" s="72"/>
      <c r="K81" s="129"/>
      <c r="Q81" s="0"/>
    </row>
    <row r="82" customFormat="false" ht="12.75" hidden="false" customHeight="false" outlineLevel="1" collapsed="false">
      <c r="B82" s="129" t="s">
        <v>124</v>
      </c>
      <c r="D82" s="55"/>
      <c r="G82" s="93" t="n">
        <v>-2786987</v>
      </c>
      <c r="H82" s="55"/>
    </row>
    <row r="83" customFormat="false" ht="12.75" hidden="false" customHeight="false" outlineLevel="1" collapsed="false">
      <c r="G83" s="130" t="n">
        <f aca="false">SUM(G77:G82)</f>
        <v>1458877865</v>
      </c>
      <c r="H83" s="55"/>
    </row>
    <row r="84" customFormat="false" ht="12.75" hidden="false" customHeight="false" outlineLevel="0" collapsed="false">
      <c r="H84" s="55"/>
    </row>
    <row r="85" customFormat="false" ht="12.75" hidden="false" customHeight="false" outlineLevel="0" collapsed="false">
      <c r="H85" s="55"/>
    </row>
    <row r="86" customFormat="false" ht="12.75" hidden="false" customHeight="false" outlineLevel="0" collapsed="false">
      <c r="H86" s="55"/>
    </row>
    <row r="87" customFormat="false" ht="12.75" hidden="false" customHeight="false" outlineLevel="0" collapsed="false">
      <c r="H87" s="55"/>
    </row>
  </sheetData>
  <printOptions headings="false" gridLines="false" gridLinesSet="true" horizontalCentered="false" verticalCentered="false"/>
  <pageMargins left="0.25" right="0.120138888888889" top="0.379861111111111" bottom="0.420138888888889" header="0.25"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9T18:44:47Z</dcterms:created>
  <dc:creator>Delynn Walz</dc:creator>
  <dc:description/>
  <dc:language>en-US</dc:language>
  <cp:lastModifiedBy>SOWMYA SUNDARAM</cp:lastModifiedBy>
  <cp:lastPrinted>2009-01-20T18:21:55Z</cp:lastPrinted>
  <dcterms:modified xsi:type="dcterms:W3CDTF">2009-02-03T21:4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03-27T00:00:00Z</vt:lpwstr>
  </property>
  <property fmtid="{D5CDD505-2E9C-101B-9397-08002B2CF9AE}" pid="6" name="DocketNumber">
    <vt:lpwstr>090205</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2-0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AdHocReviewCycleID">
    <vt:r8>29047609</vt:r8>
  </property>
  <property fmtid="{D5CDD505-2E9C-101B-9397-08002B2CF9AE}" pid="18" name="_AuthorEmail">
    <vt:lpwstr>Delynn.Walz@PacifiCorp.com</vt:lpwstr>
  </property>
  <property fmtid="{D5CDD505-2E9C-101B-9397-08002B2CF9AE}" pid="19" name="_AuthorEmailDisplayName">
    <vt:lpwstr>Walz, Delynn</vt:lpwstr>
  </property>
  <property fmtid="{D5CDD505-2E9C-101B-9397-08002B2CF9AE}" pid="20" name="_EmailSubject">
    <vt:lpwstr>Semi Adj. 4.20</vt:lpwstr>
  </property>
  <property fmtid="{D5CDD505-2E9C-101B-9397-08002B2CF9AE}" pid="21" name="_NewReviewCycle">
    <vt:lpwstr/>
  </property>
  <property fmtid="{D5CDD505-2E9C-101B-9397-08002B2CF9AE}" pid="22" name="_ReviewingToolsShownOnce">
    <vt:lpwstr/>
  </property>
  <property fmtid="{D5CDD505-2E9C-101B-9397-08002B2CF9AE}" pid="23" name="_docset_NoMedatataSyncRequired">
    <vt:lpwstr>False</vt:lpwstr>
  </property>
</Properties>
</file>