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Lead Sheet" sheetId="1" state="visible" r:id="rId2"/>
    <sheet name="7.5.1-4 Balance Acct Detail" sheetId="2" state="visible" r:id="rId3"/>
    <sheet name="7.6.1-3 Expense Acct Detail" sheetId="3" state="visible" r:id="rId4"/>
    <sheet name="BW Beg_End Avg ADIT_6.08" sheetId="4" state="visible" r:id="rId5"/>
    <sheet name="BW Def tax exp_6.08"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7.5.1-4 Balance Acct Detail'!$A$9:$G$217</definedName>
    <definedName function="false" hidden="false" localSheetId="1" name="_xlnm.Print_Titles" vbProcedure="false">'7.5.1-4 Balance Acct Detail'!$1:$8</definedName>
    <definedName function="false" hidden="false" localSheetId="2" name="_xlnm.Print_Area" vbProcedure="false">'7.6.1-3 Expense Acct Detail'!$A$9:$G$209</definedName>
    <definedName function="false" hidden="false" localSheetId="2" name="_xlnm.Print_Titles" vbProcedure="false">'7.6.1-3 Expense Acct Detail'!$1:$8</definedName>
    <definedName function="false" hidden="false" localSheetId="3" name="_xlnm.Print_Area" vbProcedure="false">'BW Beg_End Avg ADIT_6.08'!$A$1:$R$448</definedName>
    <definedName function="false" hidden="false" localSheetId="3" name="_xlnm.Print_Titles" vbProcedure="false">'BW Beg_End Avg ADIT_6.08'!$1:$34</definedName>
    <definedName function="false" hidden="false" localSheetId="4" name="_xlnm.Print_Area" vbProcedure="false">'BW Def tax exp_6.08'!$A$1:$R$306</definedName>
    <definedName function="false" hidden="false" localSheetId="4" name="_xlnm.Print_Titles" vbProcedure="false">'BW Def tax exp_6.08'!$1:$13</definedName>
    <definedName function="false" hidden="true" localSheetId="4" name="_xlnm._FilterDatabase" vbProcedure="false">'BW Def tax exp_6.08'!$A$36:$CJ$36</definedName>
    <definedName function="false" hidden="false" localSheetId="0" name="_xlnm.Print_Area" vbProcedure="false">'Lead Sheet'!$A$1:$J$121</definedName>
    <definedName function="false" hidden="false" localSheetId="0" name="_xlnm.Print_Titles" vbProcedure="false">'Lead Sheet'!$1:$7</definedName>
    <definedName function="false" hidden="false" name="AcctTable" vbProcedure="false">[3]Variables!$AK$42:$AK$396</definedName>
    <definedName function="false" hidden="false" name="ADIT190" vbProcedure="false">'BW Beg_End Avg ADIT_6.08'!$C$37:$F$234</definedName>
    <definedName function="false" hidden="false" name="ADIT282" vbProcedure="false">'BW Beg_End Avg ADIT_6.08'!$C$240:$F$300</definedName>
    <definedName function="false" hidden="false" name="ADIT283" vbProcedure="false">'BW Beg_End Avg ADIT_6.08'!$C$302:$F$446</definedName>
    <definedName function="false" hidden="false" name="AvgFactors" vbProcedure="false">[1]Factors!$B$3:$P$99</definedName>
    <definedName function="false" hidden="false" name="B1_Print" vbProcedure="false">'BW Beg_End Avg ADIT_6.08'!$R$448</definedName>
    <definedName function="false" hidden="false" name="B2_Print" vbProcedure="false">#REF!</definedName>
    <definedName function="false" hidden="false" name="B3_Print" vbProcedure="false">#REF!</definedName>
    <definedName function="false" hidden="false" name="Bottom" vbProcedure="false">[5]Variance!$A$291</definedName>
    <definedName function="false" hidden="false" name="FactorType" vbProcedure="false">[1]Variables!$AK$2:$AL$12</definedName>
    <definedName function="false" hidden="false" name="High_Plan" vbProcedure="false">#REF!</definedName>
    <definedName function="false" hidden="false" name="Jurisdiction" vbProcedure="false">[1]Variables!$AK$15</definedName>
    <definedName function="false" hidden="false" name="JurisNumber" vbProcedure="false">[1]Variables!$AL$15</definedName>
    <definedName function="false" hidden="false" name="LastCell" vbProcedure="false">[5]Variance!$IV$65536</definedName>
    <definedName function="false" hidden="false" name="Low_Plan" vbProcedure="false">#REF!</definedName>
    <definedName function="false" hidden="false" name="MD_High1" vbProcedure="false">'[4]Master Data'!$A$2</definedName>
    <definedName function="false" hidden="false" name="MD_Low1" vbProcedure="false">'[4]Master Data'!$D$28</definedName>
    <definedName function="false" hidden="false" name="SAPBEXrevision" vbProcedure="false">0</definedName>
    <definedName function="false" hidden="false" name="SAPBEXsysID" vbProcedure="false">"BWP"</definedName>
    <definedName function="false" hidden="false" name="SAPBEXwbID" vbProcedure="false">"45GG33WDQ8RE9RB5CAQIR3097"</definedName>
    <definedName function="false" hidden="false" name="ST_Bottom1" vbProcedure="false">[5]Variance!$I$120</definedName>
    <definedName function="false" hidden="false" name="ST_Top1" vbProcedure="false">[5]Variance!$A$22</definedName>
    <definedName function="false" hidden="false" name="ST_Top2" vbProcedure="false">[5]Variance!$I$22</definedName>
    <definedName function="false" hidden="false" name="ST_Top3" vbProcedure="false">'BW Beg_End Avg ADIT_6.08'!$AS$24:$AU$24</definedName>
    <definedName function="false" hidden="false" name="T1_Print" vbProcedure="false">'BW Beg_End Avg ADIT_6.08'!$A$1</definedName>
    <definedName function="false" hidden="false" name="T2_Print" vbProcedure="false">#REF!</definedName>
    <definedName function="false" hidden="false" name="T3_Print" vbProcedure="false">#REF!</definedName>
    <definedName function="false" hidden="false" name="Top" vbProcedure="false">'BW Def tax exp_6.08'!$A$36</definedName>
    <definedName function="false" hidden="false" name="ValidAccount" vbProcedure="false">[1]Variables!$AK$43:$AK$376</definedName>
    <definedName function="false" hidden="false" name="wrn_All___Pages_" vbProcedure="false">{#N/A,#N/A,FALSE,"Cover";#N/A,#N/A,FALSE,"Lead Sheet";#N/A,#N/A,FALSE,"Interest Expense A ";#N/A,#N/A,FALSE,"Deposits 3 01";#N/A,#N/A,FALSE,"Deposits 3 02";#N/A,#N/A,FALSE,"T-Accounts";#N/A,#N/A,FALSE,"Interest Expense B";#N/A,#N/A,FALSE,"IntRate"}</definedName>
    <definedName function="false" hidden="false" name="xxx" vbProcedure="false">[2]Variables!$AK$2:$AL$12</definedName>
    <definedName function="false" hidden="false" name="YEFactors" vbProcedure="false">[1]Factors!$S$3:$AG$99</definedName>
    <definedName function="false" hidden="false" localSheetId="2" name="wrn_All___Pages_" vbProcedure="false">{#N/A,#N/A,FALSE,"Cover";#N/A,#N/A,FALSE,"Lead Sheet";#N/A,#N/A,FALSE,"Interest Expense A ";#N/A,#N/A,FALSE,"Deposits 3 01";#N/A,#N/A,FALSE,"Deposits 3 02";#N/A,#N/A,FALSE,"T-Accounts";#N/A,#N/A,FALSE,"Interest Expense B";#N/A,#N/A,FALSE,"IntRate"}</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MD_High1" vbProcedure="false">'[5]Master Data'!$A$2</definedName>
    <definedName function="false" hidden="false" localSheetId="3" name="MD_Low1" vbProcedure="false">'[5]Master Data'!$D$28</definedName>
    <definedName function="false" hidden="false" localSheetId="3" name="Plan" vbProcedure="false">'BW Beg_End Avg ADIT_6.08'!High_Plan:'BW Beg_End Avg ADIT_6.08'!Low_Plan</definedName>
    <definedName function="false" hidden="false" localSheetId="4" name="Act" vbProcedure="false">#NAME?:#NAME?</definedName>
    <definedName function="false" hidden="false" localSheetId="4" name="Actuals" vbProcedure="false">#NAME?:#NAME?</definedName>
    <definedName function="false" hidden="false" localSheetId="4" name="B1_Print" vbProcedure="false">'BW Def tax exp_6.08'!$R$306</definedName>
    <definedName function="false" hidden="false" localSheetId="4" name="Bottom" vbProcedure="false">#REF!</definedName>
    <definedName function="false" hidden="false" localSheetId="4" name="High_Plan" vbProcedure="false">#REF!</definedName>
    <definedName function="false" hidden="false" localSheetId="4" name="LastCell" vbProcedure="false">#REF!</definedName>
    <definedName function="false" hidden="false" localSheetId="4" name="Low_Plan" vbProcedure="false">#REF!</definedName>
    <definedName function="false" hidden="false" localSheetId="4" name="MD" vbProcedure="false">#NAME?:#NAME?</definedName>
    <definedName function="false" hidden="false" localSheetId="4" name="MD_High1" vbProcedure="false">'[6]Master Data'!$A$2</definedName>
    <definedName function="false" hidden="false" localSheetId="4" name="MD_Low1" vbProcedure="false">'[6]Master Data'!$D$28</definedName>
    <definedName function="false" hidden="false" localSheetId="4" name="Plan" vbProcedure="false">'BW Def tax exp_6.08'!High_Plan:'BW Def tax exp_6.08'!Low_Plan</definedName>
    <definedName function="false" hidden="false" localSheetId="4" name="SAPBEXwbID" vbProcedure="false">"45O1HHOX47FKP1VJT6F169P1D"</definedName>
    <definedName function="false" hidden="false" localSheetId="4" name="ST_Bottom1" vbProcedure="false">#REF!</definedName>
    <definedName function="false" hidden="false" localSheetId="4" name="ST_Top1" vbProcedure="false">#REF!</definedName>
    <definedName function="false" hidden="false" localSheetId="4" name="ST_Top2" vbProcedure="false">#REF!</definedName>
    <definedName function="false" hidden="false" localSheetId="4" name="ST_Top3" vbProcedure="false">'BW Def tax exp_6.08'!$AS$13:$AU$13</definedName>
    <definedName function="false" hidden="false" localSheetId="4" name="T1_Print" vbProcedure="false">'BW Def tax exp_6.0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7" uniqueCount="1330">
  <si>
    <t xml:space="preserve">PacifiCorp</t>
  </si>
  <si>
    <t xml:space="preserve">Washington General Rate Case June 2008</t>
  </si>
  <si>
    <t xml:space="preserve">Flow-Through Deferred Tax Balances</t>
  </si>
  <si>
    <t xml:space="preserve">TOTAL</t>
  </si>
  <si>
    <t xml:space="preserve">Washington</t>
  </si>
  <si>
    <t xml:space="preserve">ACCOUNT</t>
  </si>
  <si>
    <t xml:space="preserve">Type</t>
  </si>
  <si>
    <t xml:space="preserve">COMPANY</t>
  </si>
  <si>
    <t xml:space="preserve">FACTOR</t>
  </si>
  <si>
    <t xml:space="preserve">FACTOR %</t>
  </si>
  <si>
    <t xml:space="preserve">ALLOCATED</t>
  </si>
  <si>
    <t xml:space="preserve">REF#</t>
  </si>
  <si>
    <t xml:space="preserve">Adjustment to Rate Base:</t>
  </si>
  <si>
    <t xml:space="preserve">Accumulated Deferred Income Taxes</t>
  </si>
  <si>
    <t xml:space="preserve">RES</t>
  </si>
  <si>
    <t xml:space="preserve">BADDEBT</t>
  </si>
  <si>
    <t xml:space="preserve">CA</t>
  </si>
  <si>
    <t xml:space="preserve">CAEE</t>
  </si>
  <si>
    <t xml:space="preserve">CAEW</t>
  </si>
  <si>
    <t xml:space="preserve">CAGE</t>
  </si>
  <si>
    <t xml:space="preserve">CAGW</t>
  </si>
  <si>
    <t xml:space="preserve">CN</t>
  </si>
  <si>
    <t xml:space="preserve">IDU</t>
  </si>
  <si>
    <t xml:space="preserve">JBE</t>
  </si>
  <si>
    <t xml:space="preserve">OR</t>
  </si>
  <si>
    <t xml:space="preserve">OTHER</t>
  </si>
  <si>
    <t xml:space="preserve">SE</t>
  </si>
  <si>
    <t xml:space="preserve">SG</t>
  </si>
  <si>
    <t xml:space="preserve">SNP</t>
  </si>
  <si>
    <t xml:space="preserve">SNPD</t>
  </si>
  <si>
    <t xml:space="preserve">SO</t>
  </si>
  <si>
    <t xml:space="preserve">TROJD</t>
  </si>
  <si>
    <t xml:space="preserve">UT</t>
  </si>
  <si>
    <t xml:space="preserve">WA</t>
  </si>
  <si>
    <t xml:space="preserve">WYP</t>
  </si>
  <si>
    <t xml:space="preserve">Total Account 190</t>
  </si>
  <si>
    <t xml:space="preserve">7.5.2</t>
  </si>
  <si>
    <t xml:space="preserve">FERC</t>
  </si>
  <si>
    <t xml:space="preserve">DITBAL</t>
  </si>
  <si>
    <t xml:space="preserve">Total Account 282</t>
  </si>
  <si>
    <t xml:space="preserve">7.5.3</t>
  </si>
  <si>
    <t xml:space="preserve">GPS</t>
  </si>
  <si>
    <t xml:space="preserve">Total Account 283</t>
  </si>
  <si>
    <t xml:space="preserve">7.5.4</t>
  </si>
  <si>
    <t xml:space="preserve">Net Change to Rate Base Tax Accounts</t>
  </si>
  <si>
    <t xml:space="preserve">Adjustment to Expense:</t>
  </si>
  <si>
    <t xml:space="preserve">Deferred Tax Expense</t>
  </si>
  <si>
    <t xml:space="preserve">IBT</t>
  </si>
  <si>
    <t xml:space="preserve">WYE</t>
  </si>
  <si>
    <t xml:space="preserve">WYU</t>
  </si>
  <si>
    <t xml:space="preserve">Total 41010</t>
  </si>
  <si>
    <t xml:space="preserve">7.6.2</t>
  </si>
  <si>
    <t xml:space="preserve">7.6.3</t>
  </si>
  <si>
    <t xml:space="preserve">Net Deferred Tax Expense Change</t>
  </si>
  <si>
    <t xml:space="preserve">Description of Adjustment:</t>
  </si>
  <si>
    <t xml:space="preserve">RES = Restating Adjustment; PRO = Pro Forma Adjustment</t>
  </si>
  <si>
    <t xml:space="preserve">WA Flow-Through Amounts for Accounts 190, 281, 282, and 283</t>
  </si>
  <si>
    <t xml:space="preserve"> Exluding the IRS Portions that are Required </t>
  </si>
  <si>
    <t xml:space="preserve">SAP Account</t>
  </si>
  <si>
    <t xml:space="preserve">FERC Account</t>
  </si>
  <si>
    <t xml:space="preserve">Total Company Amount</t>
  </si>
  <si>
    <t xml:space="preserve">Allocation Factor</t>
  </si>
  <si>
    <t xml:space="preserve">Reference</t>
  </si>
  <si>
    <t xml:space="preserve">Unprotected</t>
  </si>
  <si>
    <t xml:space="preserve">DTA 220.100 Bad Debts Allowance - Cash B</t>
  </si>
  <si>
    <t xml:space="preserve">287340</t>
  </si>
  <si>
    <t xml:space="preserve">DTA 705.232 LEASE-CA</t>
  </si>
  <si>
    <t xml:space="preserve">287409</t>
  </si>
  <si>
    <t xml:space="preserve">DTA 705.252 A&amp;G Credit - CA</t>
  </si>
  <si>
    <t xml:space="preserve">287422</t>
  </si>
  <si>
    <t xml:space="preserve">DTA 505.160 Cal PUC Fee</t>
  </si>
  <si>
    <t xml:space="preserve">287431</t>
  </si>
  <si>
    <t xml:space="preserve">DTA 505.100 Trail Mountain Accrued Liabi</t>
  </si>
  <si>
    <t xml:space="preserve">287349</t>
  </si>
  <si>
    <t xml:space="preserve">DTA 505.125 Accrued Royalties</t>
  </si>
  <si>
    <t xml:space="preserve">287430</t>
  </si>
  <si>
    <t xml:space="preserve">DTA 425.295 BPA Rate Credits</t>
  </si>
  <si>
    <t xml:space="preserve">287433</t>
  </si>
  <si>
    <t xml:space="preserve">DTA 415.120 Def Reg Asset-Foote Creek Co</t>
  </si>
  <si>
    <t xml:space="preserve">287343</t>
  </si>
  <si>
    <t xml:space="preserve">DTA 105.221 Saf Har</t>
  </si>
  <si>
    <t xml:space="preserve">287479</t>
  </si>
  <si>
    <t xml:space="preserve">DTA 505.170 WV CONT</t>
  </si>
  <si>
    <t xml:space="preserve">287471</t>
  </si>
  <si>
    <t xml:space="preserve">DTA  425.300 Mead Phoenix Avail &amp; Trans</t>
  </si>
  <si>
    <t xml:space="preserve">287464</t>
  </si>
  <si>
    <t xml:space="preserve">DTA 305.100 Amort of Projects-Klamath En</t>
  </si>
  <si>
    <t xml:space="preserve">287367</t>
  </si>
  <si>
    <t xml:space="preserve">DTA 715.800 Redding Contract - Prepaid</t>
  </si>
  <si>
    <t xml:space="preserve">287344</t>
  </si>
  <si>
    <t xml:space="preserve">DTA 425.225 Duke Contract Novation</t>
  </si>
  <si>
    <t xml:space="preserve">287429</t>
  </si>
  <si>
    <t xml:space="preserve">DTA 425.110 TENANT LEASE ALLOW - PSU CAL</t>
  </si>
  <si>
    <t xml:space="preserve">287393</t>
  </si>
  <si>
    <t xml:space="preserve">DTA 705.233 LEASE-ID</t>
  </si>
  <si>
    <t xml:space="preserve">287410</t>
  </si>
  <si>
    <t xml:space="preserve">DTA 705.253 A&amp;G Credit - ID</t>
  </si>
  <si>
    <t xml:space="preserve">287423</t>
  </si>
  <si>
    <t xml:space="preserve">DTA-610.114 PMI EITF 04-06 PRE STRIPPING</t>
  </si>
  <si>
    <t xml:space="preserve">287302</t>
  </si>
  <si>
    <t xml:space="preserve">DTA-PMI 105.171 PP&amp;E</t>
  </si>
  <si>
    <t xml:space="preserve">287303</t>
  </si>
  <si>
    <t xml:space="preserve">JBE factor</t>
  </si>
  <si>
    <t xml:space="preserve">DTL 920.110 BRIDGER EXTRACTION TAXES PAY</t>
  </si>
  <si>
    <t xml:space="preserve">287681</t>
  </si>
  <si>
    <t xml:space="preserve">DTL 610.100 COAL MINE DEVT PMI</t>
  </si>
  <si>
    <t xml:space="preserve">287706</t>
  </si>
  <si>
    <t xml:space="preserve">DTL 610.100 PMI DEV'T COST AMORT</t>
  </si>
  <si>
    <t xml:space="preserve">287720</t>
  </si>
  <si>
    <t xml:space="preserve">DTL 610.115 PMI OVERBURDEN REMOVAL</t>
  </si>
  <si>
    <t xml:space="preserve">287721</t>
  </si>
  <si>
    <t xml:space="preserve">DTL 505.510 PMI VAC ACCRUAL</t>
  </si>
  <si>
    <t xml:space="preserve">287722</t>
  </si>
  <si>
    <t xml:space="preserve">DTL 205.411 PMI SEC. 263A</t>
  </si>
  <si>
    <t xml:space="preserve">287723</t>
  </si>
  <si>
    <t xml:space="preserve">DTL 920.100 PMI RECLAMATION TRUST EARN</t>
  </si>
  <si>
    <t xml:space="preserve">287725</t>
  </si>
  <si>
    <t xml:space="preserve">DTL PMI PP&amp;E</t>
  </si>
  <si>
    <t xml:space="preserve">287726</t>
  </si>
  <si>
    <t xml:space="preserve">DTL 910.905 PMI COST DEPLETION</t>
  </si>
  <si>
    <t xml:space="preserve">287735</t>
  </si>
  <si>
    <t xml:space="preserve">DTA 610.146 OR REG ASSET/LIAB CONS</t>
  </si>
  <si>
    <t xml:space="preserve">287304</t>
  </si>
  <si>
    <t xml:space="preserve">DTA 610.145, OR CONSOLIDATION</t>
  </si>
  <si>
    <t xml:space="preserve">287389</t>
  </si>
  <si>
    <t xml:space="preserve">DTA 705.200 Oregon Gain on Sale-Halsey</t>
  </si>
  <si>
    <t xml:space="preserve">287309</t>
  </si>
  <si>
    <t xml:space="preserve">DTA 415.700 Reg liability BPA balancing</t>
  </si>
  <si>
    <t xml:space="preserve">287314</t>
  </si>
  <si>
    <t xml:space="preserve">DTA 505.110 OREGON LICENSE LIAB RESERVE</t>
  </si>
  <si>
    <t xml:space="preserve">287350</t>
  </si>
  <si>
    <t xml:space="preserve">DTA 425.215 Unearned Joint Use Pole Cont</t>
  </si>
  <si>
    <t xml:space="preserve">287370</t>
  </si>
  <si>
    <t xml:space="preserve">DTA 505.115 SALES &amp; USE TAX</t>
  </si>
  <si>
    <t xml:space="preserve">287450</t>
  </si>
  <si>
    <t xml:space="preserve">DTA 425.380 ID CUST</t>
  </si>
  <si>
    <t xml:space="preserve">287451</t>
  </si>
  <si>
    <t xml:space="preserve">DTA 610.120N Conting</t>
  </si>
  <si>
    <t xml:space="preserve">287468</t>
  </si>
  <si>
    <t xml:space="preserve">DTA 610.211 Rever</t>
  </si>
  <si>
    <t xml:space="preserve">287469</t>
  </si>
  <si>
    <t xml:space="preserve">DTA 705.270 Reg Liab</t>
  </si>
  <si>
    <t xml:space="preserve">287473</t>
  </si>
  <si>
    <t xml:space="preserve">DTA 705.271 Reg Liab</t>
  </si>
  <si>
    <t xml:space="preserve">287474</t>
  </si>
  <si>
    <t xml:space="preserve">DTA 705.272 Reg Liab</t>
  </si>
  <si>
    <t xml:space="preserve">287475</t>
  </si>
  <si>
    <t xml:space="preserve">DTA 705.273 Reg Liab</t>
  </si>
  <si>
    <t xml:space="preserve">287476</t>
  </si>
  <si>
    <t xml:space="preserve">DTA 705.274 Reg Liab</t>
  </si>
  <si>
    <t xml:space="preserve">287477</t>
  </si>
  <si>
    <t xml:space="preserve">DTA 705.275 Reg Liab</t>
  </si>
  <si>
    <t xml:space="preserve">287478</t>
  </si>
  <si>
    <t xml:space="preserve">'287450</t>
  </si>
  <si>
    <t xml:space="preserve">DTA 105.154 SECTION 383 CAPITAL LOSS CAR</t>
  </si>
  <si>
    <t xml:space="preserve">'287435</t>
  </si>
  <si>
    <t xml:space="preserve">DTA  Amortization Overburden</t>
  </si>
  <si>
    <t xml:space="preserve">287363</t>
  </si>
  <si>
    <t xml:space="preserve">DTA - PMI Def Tax</t>
  </si>
  <si>
    <t xml:space="preserve">287499</t>
  </si>
  <si>
    <t xml:space="preserve">DTL 610.030N, 99-00 RAR - BCC</t>
  </si>
  <si>
    <t xml:space="preserve">287693</t>
  </si>
  <si>
    <t xml:space="preserve">DTA 205.200 M&amp;S INV</t>
  </si>
  <si>
    <t xml:space="preserve">287415</t>
  </si>
  <si>
    <t xml:space="preserve">DTA 715.100 MCI F.O.G. WIRE LEASE</t>
  </si>
  <si>
    <t xml:space="preserve">287337</t>
  </si>
  <si>
    <t xml:space="preserve">DTA415.110 Def Reg Asset-Transmission Sr</t>
  </si>
  <si>
    <t xml:space="preserve">287338</t>
  </si>
  <si>
    <t xml:space="preserve">DTA 415.801 CONTRA G</t>
  </si>
  <si>
    <t xml:space="preserve">287402</t>
  </si>
  <si>
    <t xml:space="preserve">DTA 425.210 Amort of Debt Disc &amp; Exp</t>
  </si>
  <si>
    <t xml:space="preserve">287348</t>
  </si>
  <si>
    <t xml:space="preserve">DTA 145.030 Distribution O&amp;M Amort of Wr</t>
  </si>
  <si>
    <t xml:space="preserve">287345</t>
  </si>
  <si>
    <t xml:space="preserve">DTA 705.210 Property Insurance(Injuries</t>
  </si>
  <si>
    <t xml:space="preserve">287310</t>
  </si>
  <si>
    <t xml:space="preserve">DTA 720.100 FAS 106 Accruals - Cash Basi</t>
  </si>
  <si>
    <t xml:space="preserve">287322</t>
  </si>
  <si>
    <t xml:space="preserve">DTA 505.400 Bonus Liab. Elec.-Cash Basis</t>
  </si>
  <si>
    <t xml:space="preserve">287323</t>
  </si>
  <si>
    <t xml:space="preserve">DTA 720.200 Deferred Comp. Accrual - Cas</t>
  </si>
  <si>
    <t xml:space="preserve">287324</t>
  </si>
  <si>
    <t xml:space="preserve">DTA 720.500 Severance  Accrual - Cash Ba</t>
  </si>
  <si>
    <t xml:space="preserve">287326</t>
  </si>
  <si>
    <t xml:space="preserve">DTA 720.300 Pension/Retirement Accrual -</t>
  </si>
  <si>
    <t xml:space="preserve">287327</t>
  </si>
  <si>
    <t xml:space="preserve">DTA 720.310 SERP</t>
  </si>
  <si>
    <t xml:space="preserve">287328</t>
  </si>
  <si>
    <t xml:space="preserve">DTA 505.600 Vacation Accrual-Cash Basis</t>
  </si>
  <si>
    <t xml:space="preserve">287332</t>
  </si>
  <si>
    <t xml:space="preserve">DTA 910.530 Injuries &amp; Damages Accrual -</t>
  </si>
  <si>
    <t xml:space="preserve">287341</t>
  </si>
  <si>
    <t xml:space="preserve">DTA 505.140 Purchase Card Trans Povision</t>
  </si>
  <si>
    <t xml:space="preserve">287353</t>
  </si>
  <si>
    <t xml:space="preserve">DTA 505.140 MISC CURRENT &amp; ACCRUED LIAB</t>
  </si>
  <si>
    <t xml:space="preserve">287354</t>
  </si>
  <si>
    <t xml:space="preserve">DTA 715.350 OTHER ENVIROMENTAL LIABILITI</t>
  </si>
  <si>
    <t xml:space="preserve">287357</t>
  </si>
  <si>
    <t xml:space="preserve">DTA 910.670 Merger Cost Amort</t>
  </si>
  <si>
    <t xml:space="preserve">287364</t>
  </si>
  <si>
    <t xml:space="preserve">DTA 910.580 Wasach workers comp reserve</t>
  </si>
  <si>
    <t xml:space="preserve">287373</t>
  </si>
  <si>
    <t xml:space="preserve">DTA425.110 Tenant Lease Allowances</t>
  </si>
  <si>
    <t xml:space="preserve">287396</t>
  </si>
  <si>
    <t xml:space="preserve">DTA 920.150 FAS 112</t>
  </si>
  <si>
    <t xml:space="preserve">287399</t>
  </si>
  <si>
    <t xml:space="preserve">DTA 720.550 ACCRUED CIC SEVERANCE</t>
  </si>
  <si>
    <t xml:space="preserve">287413</t>
  </si>
  <si>
    <t xml:space="preserve">DTA 505.700 RT BONUS</t>
  </si>
  <si>
    <t xml:space="preserve">287414</t>
  </si>
  <si>
    <t xml:space="preserve">DTA 715.050 Microsoft Lic Liability</t>
  </si>
  <si>
    <t xml:space="preserve">287432</t>
  </si>
  <si>
    <t xml:space="preserve">DTA 920.160 STOCK INCENTIVE PLAN</t>
  </si>
  <si>
    <t xml:space="preserve">287456</t>
  </si>
  <si>
    <t xml:space="preserve">DTA 920.170 EXEC STOCK OPTION PLAN</t>
  </si>
  <si>
    <t xml:space="preserve">287457</t>
  </si>
  <si>
    <t xml:space="preserve">DTA 605.300 Perco Environmental Liabilit</t>
  </si>
  <si>
    <t xml:space="preserve">287463</t>
  </si>
  <si>
    <t xml:space="preserve">DTA  610.100N Amort NOPA's 99-00 RAR</t>
  </si>
  <si>
    <t xml:space="preserve">287465</t>
  </si>
  <si>
    <t xml:space="preserve">DTA 210.105 Self Ins</t>
  </si>
  <si>
    <t xml:space="preserve">287467</t>
  </si>
  <si>
    <t xml:space="preserve">DTA 720.400 SERP Accrual - Cash Basis</t>
  </si>
  <si>
    <t xml:space="preserve">287329</t>
  </si>
  <si>
    <t xml:space="preserve">DTA 425.700 Special Assessment - DOE</t>
  </si>
  <si>
    <t xml:space="preserve">287360</t>
  </si>
  <si>
    <t xml:space="preserve">DTA 505.150 DEFERRED MAGCORP REVENUES</t>
  </si>
  <si>
    <t xml:space="preserve">287355</t>
  </si>
  <si>
    <t xml:space="preserve">DTA 705.235 LEASE-UT</t>
  </si>
  <si>
    <t xml:space="preserve">287412</t>
  </si>
  <si>
    <t xml:space="preserve">DTA 705.230 LEASE WV</t>
  </si>
  <si>
    <t xml:space="preserve">287407</t>
  </si>
  <si>
    <t xml:space="preserve">DTA 705.250 A&amp;G Credit - WA</t>
  </si>
  <si>
    <t xml:space="preserve">287420</t>
  </si>
  <si>
    <t xml:space="preserve">DTA 415.310 ENVN WA</t>
  </si>
  <si>
    <t xml:space="preserve">287454</t>
  </si>
  <si>
    <t xml:space="preserve">DTA 415.802 Contra RTO Grid West N/R w/o</t>
  </si>
  <si>
    <t xml:space="preserve">287459</t>
  </si>
  <si>
    <t xml:space="preserve">DTA 705.234 LEASE-WY</t>
  </si>
  <si>
    <t xml:space="preserve">287411</t>
  </si>
  <si>
    <t xml:space="preserve">DTA 705.254 A&amp;G Credit - WY</t>
  </si>
  <si>
    <t xml:space="preserve">287424</t>
  </si>
  <si>
    <t xml:space="preserve">Protected Deferred</t>
  </si>
  <si>
    <t xml:space="preserve">Account 190 to Remove</t>
  </si>
  <si>
    <t xml:space="preserve">Total Account 281</t>
  </si>
  <si>
    <t xml:space="preserve">281Emergency Facilities</t>
  </si>
  <si>
    <t xml:space="preserve">Account 281 to Remove</t>
  </si>
  <si>
    <t xml:space="preserve">DTL 110.200 TAX PERCENTAGE DEPLETION</t>
  </si>
  <si>
    <t xml:space="preserve">287740</t>
  </si>
  <si>
    <t xml:space="preserve">DTL 110.100 BOOK DEPLETION</t>
  </si>
  <si>
    <t xml:space="preserve">287753</t>
  </si>
  <si>
    <t xml:space="preserve">DTL 110.205 SRC tax depletion</t>
  </si>
  <si>
    <t xml:space="preserve">287771</t>
  </si>
  <si>
    <t xml:space="preserve">DTL 110.105 SRC BOOK DEPLETION</t>
  </si>
  <si>
    <t xml:space="preserve">287788</t>
  </si>
  <si>
    <t xml:space="preserve">DTL Safe Harbor Lease Cholla</t>
  </si>
  <si>
    <t xml:space="preserve">287608</t>
  </si>
  <si>
    <t xml:space="preserve">DTL FERC SOGA-UPL</t>
  </si>
  <si>
    <t xml:space="preserve">287603</t>
  </si>
  <si>
    <t xml:space="preserve">DTL 425.385 REG ASSET BPA ID BALANCING A</t>
  </si>
  <si>
    <t xml:space="preserve">287769</t>
  </si>
  <si>
    <t xml:space="preserve">DTL EPUD</t>
  </si>
  <si>
    <t xml:space="preserve">287602</t>
  </si>
  <si>
    <t xml:space="preserve">DTL 415.705 REG ASSET BPA OR BALANCING A</t>
  </si>
  <si>
    <t xml:space="preserve">287768</t>
  </si>
  <si>
    <t xml:space="preserve">DTL 610.121N Contingency Tracking FERC 2</t>
  </si>
  <si>
    <t xml:space="preserve">287773</t>
  </si>
  <si>
    <t xml:space="preserve">DTL 610.210 IRS Audit Adj 95-00 Ppd Stea</t>
  </si>
  <si>
    <t xml:space="preserve">287775</t>
  </si>
  <si>
    <t xml:space="preserve">DTL 610.212 Reversal of 2001 IRS Audit A</t>
  </si>
  <si>
    <t xml:space="preserve">287776</t>
  </si>
  <si>
    <t xml:space="preserve">DTL 610.213 Proposed Audit Adj. (2002) (</t>
  </si>
  <si>
    <t xml:space="preserve">287777</t>
  </si>
  <si>
    <t xml:space="preserve">DTL 610.214 Proposed Audit Adj. (2003) (</t>
  </si>
  <si>
    <t xml:space="preserve">287778</t>
  </si>
  <si>
    <t xml:space="preserve">DTL 730.170 RA FAS133</t>
  </si>
  <si>
    <t xml:space="preserve">DTL 330.100 POLLUTIONCONTROLFACILITY(BK/</t>
  </si>
  <si>
    <t xml:space="preserve">287670</t>
  </si>
  <si>
    <t xml:space="preserve">ADIT - FEDERAL - PROPERTY, PLANT &amp; EQUIP</t>
  </si>
  <si>
    <t xml:space="preserve">287008</t>
  </si>
  <si>
    <t xml:space="preserve">SG factor</t>
  </si>
  <si>
    <t xml:space="preserve">Accum Deferred Income Taxes-State</t>
  </si>
  <si>
    <t xml:space="preserve">286500</t>
  </si>
  <si>
    <t xml:space="preserve">DTL 320.210 R &amp; E SEC. 174 DEDUCTION</t>
  </si>
  <si>
    <t xml:space="preserve">287678</t>
  </si>
  <si>
    <t xml:space="preserve">DTL 610.005N Sec 17</t>
  </si>
  <si>
    <t xml:space="preserve">287692</t>
  </si>
  <si>
    <t xml:space="preserve">DTL 610.110N, 99-00 RAR</t>
  </si>
  <si>
    <t xml:space="preserve">287703</t>
  </si>
  <si>
    <t xml:space="preserve">'DTL 105.143/165 Basis Diff - Intangibles</t>
  </si>
  <si>
    <t xml:space="preserve">287704</t>
  </si>
  <si>
    <t xml:space="preserve">DTL 610.095N Roll</t>
  </si>
  <si>
    <t xml:space="preserve">287765</t>
  </si>
  <si>
    <t xml:space="preserve">DTL 610.100N Amort</t>
  </si>
  <si>
    <t xml:space="preserve">287766</t>
  </si>
  <si>
    <t xml:space="preserve">DTL PP&amp;E Adjustment</t>
  </si>
  <si>
    <t xml:space="preserve">287606</t>
  </si>
  <si>
    <t xml:space="preserve">DTL PP&amp;E Powertax</t>
  </si>
  <si>
    <t xml:space="preserve">287605</t>
  </si>
  <si>
    <t xml:space="preserve">Account 282 to Remove</t>
  </si>
  <si>
    <t xml:space="preserve">ACCUM DIT - COAL PILE INVENTORY</t>
  </si>
  <si>
    <t xml:space="preserve">287511</t>
  </si>
  <si>
    <t xml:space="preserve">DTL 415.640 IDAI Costs - direct access C</t>
  </si>
  <si>
    <t xml:space="preserve">287638</t>
  </si>
  <si>
    <t xml:space="preserve">DTL 705.240 CA Energy Program</t>
  </si>
  <si>
    <t xml:space="preserve">287747</t>
  </si>
  <si>
    <t xml:space="preserve">DTL 605.710 Reverse Accrued Final Reclam</t>
  </si>
  <si>
    <t xml:space="preserve">287751</t>
  </si>
  <si>
    <t xml:space="preserve">DTL 120.205 TRAPPER MINING STOCK BASIS</t>
  </si>
  <si>
    <t xml:space="preserve">287770</t>
  </si>
  <si>
    <t xml:space="preserve">DTL 415.500 Cholla Plt Transact Costs-AP</t>
  </si>
  <si>
    <t xml:space="preserve">287635</t>
  </si>
  <si>
    <t xml:space="preserve">DTL 425.250 TGS Buyout</t>
  </si>
  <si>
    <t xml:space="preserve">287653</t>
  </si>
  <si>
    <t xml:space="preserve">DTL 425.260 Lakeview Buyout</t>
  </si>
  <si>
    <t xml:space="preserve">287654</t>
  </si>
  <si>
    <t xml:space="preserve">DTL 425.280 Joseph Settlement</t>
  </si>
  <si>
    <t xml:space="preserve">287656</t>
  </si>
  <si>
    <t xml:space="preserve">DTL 425.360 Hermiston Swap</t>
  </si>
  <si>
    <t xml:space="preserve">287661</t>
  </si>
  <si>
    <t xml:space="preserve">DTL 415.850 Unrec Plt</t>
  </si>
  <si>
    <t xml:space="preserve">287779</t>
  </si>
  <si>
    <t xml:space="preserve">DTL 210.200 PREPAID PROPERTY TAXES</t>
  </si>
  <si>
    <t xml:space="preserve">287708</t>
  </si>
  <si>
    <t xml:space="preserve">DTL 210.130 Prepaid Taxes - ID PUC</t>
  </si>
  <si>
    <t xml:space="preserve">287665</t>
  </si>
  <si>
    <t xml:space="preserve">DTL 425.380 Idaho Customer Balancing Acc</t>
  </si>
  <si>
    <t xml:space="preserve">287685</t>
  </si>
  <si>
    <t xml:space="preserve">DTL 415.890 ID MEHC 2006 TRANSITION COST</t>
  </si>
  <si>
    <t xml:space="preserve">287786</t>
  </si>
  <si>
    <t xml:space="preserve">DTL 415.806 RTO GW</t>
  </si>
  <si>
    <t xml:space="preserve">287791</t>
  </si>
  <si>
    <t xml:space="preserve">DTL 920.110 Bridger Extraction Taxes Pay</t>
  </si>
  <si>
    <t xml:space="preserve">DTL 610.111 PMI GAIN/LOSS ON ASSETS</t>
  </si>
  <si>
    <t xml:space="preserve">287718</t>
  </si>
  <si>
    <t xml:space="preserve">DTL 910.905 PMI Cost Depletion</t>
  </si>
  <si>
    <t xml:space="preserve">DTL 320.140 May 2000 Transition Plan Cos</t>
  </si>
  <si>
    <t xml:space="preserve">287618</t>
  </si>
  <si>
    <t xml:space="preserve">DTL 320.240 98 Early Retirement-OR rate</t>
  </si>
  <si>
    <t xml:space="preserve">287630</t>
  </si>
  <si>
    <t xml:space="preserve">DTL 415.680 Deferred Intervener Funding</t>
  </si>
  <si>
    <t xml:space="preserve">287640</t>
  </si>
  <si>
    <t xml:space="preserve">DTL 210.100 Prepaid Taxes - OR PUC</t>
  </si>
  <si>
    <t xml:space="preserve">287662</t>
  </si>
  <si>
    <t xml:space="preserve">DTL 610.130, REG ASSET, SCH 781 INCENT</t>
  </si>
  <si>
    <t xml:space="preserve">287697</t>
  </si>
  <si>
    <t xml:space="preserve">DTL 705.251 A&amp;G Credit - OR</t>
  </si>
  <si>
    <t xml:space="preserve">287748</t>
  </si>
  <si>
    <t xml:space="preserve">DTL 610.146 OR Reg</t>
  </si>
  <si>
    <t xml:space="preserve">287764</t>
  </si>
  <si>
    <t xml:space="preserve">DTL 415.700 REG ASST</t>
  </si>
  <si>
    <t xml:space="preserve">DTL 415.895 OR _RCAC SEP-DEC 07</t>
  </si>
  <si>
    <t xml:space="preserve">287787</t>
  </si>
  <si>
    <t xml:space="preserve">DTL 415.804 RTO GW</t>
  </si>
  <si>
    <t xml:space="preserve">287789</t>
  </si>
  <si>
    <t xml:space="preserve">DTL 415.650 SB 1149-Related Regulatory A</t>
  </si>
  <si>
    <t xml:space="preserve">287641</t>
  </si>
  <si>
    <t xml:space="preserve">DTL 610.135, REG ASSET, SB 1149</t>
  </si>
  <si>
    <t xml:space="preserve">287698</t>
  </si>
  <si>
    <t xml:space="preserve">DTL 610.142 UT HOME</t>
  </si>
  <si>
    <t xml:space="preserve">287729</t>
  </si>
  <si>
    <t xml:space="preserve">DTL 210.000 Prepaid Ins. Cont Reserve</t>
  </si>
  <si>
    <t xml:space="preserve">287733</t>
  </si>
  <si>
    <t xml:space="preserve">DTL 425.310 Hydro Relicensing Obligation</t>
  </si>
  <si>
    <t xml:space="preserve">287750</t>
  </si>
  <si>
    <t xml:space="preserve">DTL 910.240 Legal Reserve</t>
  </si>
  <si>
    <t xml:space="preserve">287752</t>
  </si>
  <si>
    <t xml:space="preserve">DTL 610.122N Contingency Tracking FERC 2</t>
  </si>
  <si>
    <t xml:space="preserve">287774</t>
  </si>
  <si>
    <t xml:space="preserve">DTL 415.870 Def CA</t>
  </si>
  <si>
    <t xml:space="preserve">287781</t>
  </si>
  <si>
    <t xml:space="preserve">DTL 415.871 Def Wy</t>
  </si>
  <si>
    <t xml:space="preserve">287782</t>
  </si>
  <si>
    <t xml:space="preserve">DTL 415.900 OR SB RE</t>
  </si>
  <si>
    <t xml:space="preserve">287784</t>
  </si>
  <si>
    <t xml:space="preserve">DTL 205.100 Coal Pile Inventory Adjustme</t>
  </si>
  <si>
    <t xml:space="preserve">287650</t>
  </si>
  <si>
    <t xml:space="preserve">DTL - PMI Def Tax</t>
  </si>
  <si>
    <t xml:space="preserve">287990</t>
  </si>
  <si>
    <t xml:space="preserve">DTL 415.300 Environmental Clean-up Accru</t>
  </si>
  <si>
    <t xml:space="preserve">287634</t>
  </si>
  <si>
    <t xml:space="preserve">DTL 740.100 Post Merger Loss-Reacq Debt</t>
  </si>
  <si>
    <t xml:space="preserve">287675</t>
  </si>
  <si>
    <t xml:space="preserve">DTL 430.100 Weatherization</t>
  </si>
  <si>
    <t xml:space="preserve">287614</t>
  </si>
  <si>
    <t xml:space="preserve">DTL  Interim provision reg assets/Liabil</t>
  </si>
  <si>
    <t xml:space="preserve">287616</t>
  </si>
  <si>
    <t xml:space="preserve">DTL 425.100 Deferred Regulatory Expense</t>
  </si>
  <si>
    <t xml:space="preserve">287647</t>
  </si>
  <si>
    <t xml:space="preserve">DTL 210.180 PRE MEM</t>
  </si>
  <si>
    <t xml:space="preserve">287669</t>
  </si>
  <si>
    <t xml:space="preserve">DTL 425.205 Misc Def Dr-Prop Damage Repa</t>
  </si>
  <si>
    <t xml:space="preserve">287749</t>
  </si>
  <si>
    <t xml:space="preserve">DTL 705.260 Reg Asset</t>
  </si>
  <si>
    <t xml:space="preserve">287762</t>
  </si>
  <si>
    <t xml:space="preserve">DTL 605.100 Trojan Decomissioning Costs</t>
  </si>
  <si>
    <t xml:space="preserve">287613</t>
  </si>
  <si>
    <t xml:space="preserve">DTL 320.230 FAS 87/88 Pension Writeoff -</t>
  </si>
  <si>
    <t xml:space="preserve">287622</t>
  </si>
  <si>
    <t xml:space="preserve">DTL 320.220 Glenrock Excluding Reclamati</t>
  </si>
  <si>
    <t xml:space="preserve">287624</t>
  </si>
  <si>
    <t xml:space="preserve">DTL 210.120 Prepaid Taxes - UT PUC</t>
  </si>
  <si>
    <t xml:space="preserve">287664</t>
  </si>
  <si>
    <t xml:space="preserve">DTL 415.880 Def Ut</t>
  </si>
  <si>
    <t xml:space="preserve">287783</t>
  </si>
  <si>
    <t xml:space="preserve">DTL 415.510 WA Disallowed Colstrip 3-Wri</t>
  </si>
  <si>
    <t xml:space="preserve">287639</t>
  </si>
  <si>
    <t xml:space="preserve">DTL 610.143 WA LOW ENERGY PROGRAM</t>
  </si>
  <si>
    <t xml:space="preserve">287730</t>
  </si>
  <si>
    <t xml:space="preserve">DTL 415.803 RTO Grid West N/R-W/O-WA</t>
  </si>
  <si>
    <t xml:space="preserve">287737</t>
  </si>
  <si>
    <t xml:space="preserve">DTL 715.720 NW Power</t>
  </si>
  <si>
    <t xml:space="preserve">287763</t>
  </si>
  <si>
    <t xml:space="preserve">DTL 415.555 WY Def Net Power Costs</t>
  </si>
  <si>
    <t xml:space="preserve">287736</t>
  </si>
  <si>
    <t xml:space="preserve">Account 283 to Remove</t>
  </si>
  <si>
    <t xml:space="preserve">Total ADIT Balance</t>
  </si>
  <si>
    <t xml:space="preserve">Total ADIT Balance to remove</t>
  </si>
  <si>
    <t xml:space="preserve">WA Flow-Through Amounts for Accounts 410 and 411</t>
  </si>
  <si>
    <t xml:space="preserve">Exluding the IRS Portions that are Required </t>
  </si>
  <si>
    <t xml:space="preserve">Tax Ref Number</t>
  </si>
  <si>
    <t xml:space="preserve">Ref.</t>
  </si>
  <si>
    <t xml:space="preserve">Protected</t>
  </si>
  <si>
    <t xml:space="preserve">282DIT PMIDepreciation-Tax</t>
  </si>
  <si>
    <t xml:space="preserve">105126</t>
  </si>
  <si>
    <t xml:space="preserve">410JBE</t>
  </si>
  <si>
    <t xml:space="preserve">282Basis Intangible Difference</t>
  </si>
  <si>
    <t xml:space="preserve">105143</t>
  </si>
  <si>
    <t xml:space="preserve">282DIT Acquisition Adjustment</t>
  </si>
  <si>
    <t xml:space="preserve">105145</t>
  </si>
  <si>
    <t xml:space="preserve">PMI Coal Mine Extension Costs</t>
  </si>
  <si>
    <t xml:space="preserve">105171</t>
  </si>
  <si>
    <t xml:space="preserve">282Steam Rights Blundell Geothermal Bk D</t>
  </si>
  <si>
    <t xml:space="preserve">105180</t>
  </si>
  <si>
    <t xml:space="preserve">282Steam Rights Blundell Geothermal Tx D</t>
  </si>
  <si>
    <t xml:space="preserve">105181</t>
  </si>
  <si>
    <t xml:space="preserve">282Development-30% Amortization</t>
  </si>
  <si>
    <t xml:space="preserve">105205</t>
  </si>
  <si>
    <t xml:space="preserve">282CHOLLA APS TAX LEASE</t>
  </si>
  <si>
    <t xml:space="preserve">105220</t>
  </si>
  <si>
    <t xml:space="preserve">282EPUD</t>
  </si>
  <si>
    <t xml:space="preserve">105330</t>
  </si>
  <si>
    <t xml:space="preserve">IGC Tax Percentage Depletion Deduct</t>
  </si>
  <si>
    <t xml:space="preserve">110200</t>
  </si>
  <si>
    <t xml:space="preserve">SRC Tax Percentage Depletion Deduct</t>
  </si>
  <si>
    <t xml:space="preserve">110205</t>
  </si>
  <si>
    <t xml:space="preserve">IGC Trapper Mining Stock Basis</t>
  </si>
  <si>
    <t xml:space="preserve">120205</t>
  </si>
  <si>
    <t xml:space="preserve">190Coal Pile Inventory</t>
  </si>
  <si>
    <t xml:space="preserve">205100</t>
  </si>
  <si>
    <t xml:space="preserve">190M&amp;S Inventory</t>
  </si>
  <si>
    <t xml:space="preserve">205200</t>
  </si>
  <si>
    <t xml:space="preserve">190PMISec263A</t>
  </si>
  <si>
    <t xml:space="preserve">205411</t>
  </si>
  <si>
    <t xml:space="preserve">283OR PUC Prepaid Taxes</t>
  </si>
  <si>
    <t xml:space="preserve">210100</t>
  </si>
  <si>
    <t xml:space="preserve">Self Insured Health Benefits</t>
  </si>
  <si>
    <t xml:space="preserve">210105</t>
  </si>
  <si>
    <t xml:space="preserve">283UT PUC Prepaid Taxes</t>
  </si>
  <si>
    <t xml:space="preserve">210120</t>
  </si>
  <si>
    <t xml:space="preserve">283ID PUC Prepaid Taxes</t>
  </si>
  <si>
    <t xml:space="preserve">210130</t>
  </si>
  <si>
    <t xml:space="preserve">283Prepaid Membership Fees-EEI WSCC</t>
  </si>
  <si>
    <t xml:space="preserve">210180</t>
  </si>
  <si>
    <t xml:space="preserve">190Bad Debt Allowance</t>
  </si>
  <si>
    <t xml:space="preserve">220100</t>
  </si>
  <si>
    <t xml:space="preserve">IGC BOOK/TAX GAIN ON DISPOSAL</t>
  </si>
  <si>
    <t xml:space="preserve">305010</t>
  </si>
  <si>
    <t xml:space="preserve">190Amort of Projects-Klamath Engineering</t>
  </si>
  <si>
    <t xml:space="preserve">305100</t>
  </si>
  <si>
    <t xml:space="preserve">190Reg Liability</t>
  </si>
  <si>
    <t xml:space="preserve">320115</t>
  </si>
  <si>
    <t xml:space="preserve">190REG LIABILITY</t>
  </si>
  <si>
    <t xml:space="preserve">320116</t>
  </si>
  <si>
    <t xml:space="preserve">283Def Reg Asset-Foote Creek Contract</t>
  </si>
  <si>
    <t xml:space="preserve">415120</t>
  </si>
  <si>
    <t xml:space="preserve">190Reg Liabs BPA balancing accounts-OR</t>
  </si>
  <si>
    <t xml:space="preserve">415700</t>
  </si>
  <si>
    <t xml:space="preserve">Contra RTO Gridwest NR Writeoff WA</t>
  </si>
  <si>
    <t xml:space="preserve">415802</t>
  </si>
  <si>
    <t xml:space="preserve">RTO Gridwest NR Writeoff OR</t>
  </si>
  <si>
    <t xml:space="preserve">415804</t>
  </si>
  <si>
    <t xml:space="preserve">Unrecovered Plant Powerdale</t>
  </si>
  <si>
    <t xml:space="preserve">415850</t>
  </si>
  <si>
    <t xml:space="preserve">Deferred Excess Net Power Costs CA</t>
  </si>
  <si>
    <t xml:space="preserve">415870</t>
  </si>
  <si>
    <t xml:space="preserve">Deferred Excess Net Power Costs WY</t>
  </si>
  <si>
    <t xml:space="preserve">415871</t>
  </si>
  <si>
    <t xml:space="preserve">Deferred UT Independent Evaluation Fee</t>
  </si>
  <si>
    <t xml:space="preserve">415880</t>
  </si>
  <si>
    <t xml:space="preserve">ID MEHC Transition Costs</t>
  </si>
  <si>
    <t xml:space="preserve">415890</t>
  </si>
  <si>
    <t xml:space="preserve">OR RCAC Deferred</t>
  </si>
  <si>
    <t xml:space="preserve">415895</t>
  </si>
  <si>
    <t xml:space="preserve">OR SB 408 Recovery</t>
  </si>
  <si>
    <t xml:space="preserve">415900</t>
  </si>
  <si>
    <t xml:space="preserve">190Deferred Regulatory Expense-IDU</t>
  </si>
  <si>
    <t xml:space="preserve">425100</t>
  </si>
  <si>
    <t xml:space="preserve">190Tenant Lease Allow-PSU Call Cntr</t>
  </si>
  <si>
    <t xml:space="preserve">425110</t>
  </si>
  <si>
    <t xml:space="preserve">OTHER ENVIRONMENTAL LIABILITIES</t>
  </si>
  <si>
    <t xml:space="preserve">425200</t>
  </si>
  <si>
    <t xml:space="preserve">190Amort of Debt Discount &amp; Exp</t>
  </si>
  <si>
    <t xml:space="preserve">425210</t>
  </si>
  <si>
    <t xml:space="preserve">Duke/Hermiston Contract Renegotiation</t>
  </si>
  <si>
    <t xml:space="preserve">425225</t>
  </si>
  <si>
    <t xml:space="preserve">190Idaho Customer Bal Acct</t>
  </si>
  <si>
    <t xml:space="preserve">425380</t>
  </si>
  <si>
    <t xml:space="preserve">283Trojan-Special Assessment-DOE-IRS</t>
  </si>
  <si>
    <t xml:space="preserve">425700</t>
  </si>
  <si>
    <t xml:space="preserve">190Misc Current and Accrued Liability-SO</t>
  </si>
  <si>
    <t xml:space="preserve">505150</t>
  </si>
  <si>
    <t xml:space="preserve">190Vacation Sickleave &amp; PT Accrual</t>
  </si>
  <si>
    <t xml:space="preserve">505600</t>
  </si>
  <si>
    <t xml:space="preserve">190Accrued Retention Bonus</t>
  </si>
  <si>
    <t xml:space="preserve">505700</t>
  </si>
  <si>
    <t xml:space="preserve">190Reverse Accrued Final Reclamation</t>
  </si>
  <si>
    <t xml:space="preserve">605710</t>
  </si>
  <si>
    <t xml:space="preserve">283PMI Development Costs</t>
  </si>
  <si>
    <t xml:space="preserve">610000</t>
  </si>
  <si>
    <t xml:space="preserve">282PMI Amort Development</t>
  </si>
  <si>
    <t xml:space="preserve">610100</t>
  </si>
  <si>
    <t xml:space="preserve">282PTax NOPAs</t>
  </si>
  <si>
    <t xml:space="preserve">610110</t>
  </si>
  <si>
    <t xml:space="preserve">PMI EITF Pre stripping Cost</t>
  </si>
  <si>
    <t xml:space="preserve">610114</t>
  </si>
  <si>
    <t xml:space="preserve">190 OR Rate Refunds</t>
  </si>
  <si>
    <t xml:space="preserve">610140</t>
  </si>
  <si>
    <t xml:space="preserve">190OR Reg Asset/Liability Consol</t>
  </si>
  <si>
    <t xml:space="preserve">610146</t>
  </si>
  <si>
    <t xml:space="preserve">190Property Insurance</t>
  </si>
  <si>
    <t xml:space="preserve">705210</t>
  </si>
  <si>
    <t xml:space="preserve">190West Valley Lease Reduction-WA</t>
  </si>
  <si>
    <t xml:space="preserve">705230</t>
  </si>
  <si>
    <t xml:space="preserve">190West Valley Lease Reduction-CA</t>
  </si>
  <si>
    <t xml:space="preserve">705232</t>
  </si>
  <si>
    <t xml:space="preserve">190West Valley Lease Reduction-UT</t>
  </si>
  <si>
    <t xml:space="preserve">705235</t>
  </si>
  <si>
    <t xml:space="preserve">283CA Alternative Rate for Energy Progra</t>
  </si>
  <si>
    <t xml:space="preserve">705240</t>
  </si>
  <si>
    <t xml:space="preserve">283A&amp;G Credit CA</t>
  </si>
  <si>
    <t xml:space="preserve">705252</t>
  </si>
  <si>
    <t xml:space="preserve">MEHC Transition Costs WA</t>
  </si>
  <si>
    <t xml:space="preserve">705260</t>
  </si>
  <si>
    <t xml:space="preserve">Microsoft Software License Liability</t>
  </si>
  <si>
    <t xml:space="preserve">715050</t>
  </si>
  <si>
    <t xml:space="preserve">190NW Power Act (BPA Credits)- WA</t>
  </si>
  <si>
    <t xml:space="preserve">715720</t>
  </si>
  <si>
    <t xml:space="preserve">190Redding Contract</t>
  </si>
  <si>
    <t xml:space="preserve">715800</t>
  </si>
  <si>
    <t xml:space="preserve">190Deferred Compensation Payout</t>
  </si>
  <si>
    <t xml:space="preserve">720200</t>
  </si>
  <si>
    <t xml:space="preserve">190Pension/Retirement (Accrued/Prepaid)</t>
  </si>
  <si>
    <t xml:space="preserve">720300</t>
  </si>
  <si>
    <t xml:space="preserve">190Early Retirement-1998</t>
  </si>
  <si>
    <t xml:space="preserve">720310</t>
  </si>
  <si>
    <t xml:space="preserve">190SERP</t>
  </si>
  <si>
    <t xml:space="preserve">720400</t>
  </si>
  <si>
    <t xml:space="preserve">190Severance</t>
  </si>
  <si>
    <t xml:space="preserve">720500</t>
  </si>
  <si>
    <t xml:space="preserve">190Accrued CIC Severence</t>
  </si>
  <si>
    <t xml:space="preserve">720550</t>
  </si>
  <si>
    <t xml:space="preserve">283SMUD Revenue Imputation-UT Reg Liab</t>
  </si>
  <si>
    <t xml:space="preserve">910560</t>
  </si>
  <si>
    <t xml:space="preserve">190Wasatch workers comp reserve</t>
  </si>
  <si>
    <t xml:space="preserve">910580</t>
  </si>
  <si>
    <t xml:space="preserve">283PMI BCC Underground Mine Cost Deplet</t>
  </si>
  <si>
    <t xml:space="preserve">910905</t>
  </si>
  <si>
    <t xml:space="preserve">190OR BETC Credit</t>
  </si>
  <si>
    <t xml:space="preserve">930100</t>
  </si>
  <si>
    <t xml:space="preserve">282DIT ACRS Property-CA</t>
  </si>
  <si>
    <t xml:space="preserve">1051251</t>
  </si>
  <si>
    <t xml:space="preserve">CA factor</t>
  </si>
  <si>
    <t xml:space="preserve">282DIT ACRS Property-FERC</t>
  </si>
  <si>
    <t xml:space="preserve">1051252</t>
  </si>
  <si>
    <t xml:space="preserve">FERC factor</t>
  </si>
  <si>
    <t xml:space="preserve">282DIT ACRS Property-ID</t>
  </si>
  <si>
    <t xml:space="preserve">1051253</t>
  </si>
  <si>
    <t xml:space="preserve">IDU factor</t>
  </si>
  <si>
    <t xml:space="preserve">282DIT ACRS Property-OR</t>
  </si>
  <si>
    <t xml:space="preserve">1051255</t>
  </si>
  <si>
    <t xml:space="preserve">OR factor</t>
  </si>
  <si>
    <t xml:space="preserve">282DIT ACRS Property-UT</t>
  </si>
  <si>
    <t xml:space="preserve">1051256</t>
  </si>
  <si>
    <t xml:space="preserve">UT factor</t>
  </si>
  <si>
    <t xml:space="preserve">282DIT ACRS Property-WA</t>
  </si>
  <si>
    <t xml:space="preserve">1051257</t>
  </si>
  <si>
    <t xml:space="preserve">WA factor</t>
  </si>
  <si>
    <t xml:space="preserve">282DIT ACRS Property-WYE</t>
  </si>
  <si>
    <t xml:space="preserve">1051258</t>
  </si>
  <si>
    <t xml:space="preserve">WYP factor</t>
  </si>
  <si>
    <t xml:space="preserve">282DIT ACRS Property-WYW</t>
  </si>
  <si>
    <t xml:space="preserve">1051259</t>
  </si>
  <si>
    <t xml:space="preserve">WYU factor</t>
  </si>
  <si>
    <t xml:space="preserve">190Cholla GE Tax Lease</t>
  </si>
  <si>
    <t xml:space="preserve">1052201</t>
  </si>
  <si>
    <t xml:space="preserve">282Cholla APS Tax Lease</t>
  </si>
  <si>
    <t xml:space="preserve">1052202</t>
  </si>
  <si>
    <t xml:space="preserve">MCI Fogwire</t>
  </si>
  <si>
    <t xml:space="preserve">7151001</t>
  </si>
  <si>
    <t xml:space="preserve">Oregon BETC Credit</t>
  </si>
  <si>
    <t xml:space="preserve">9301001</t>
  </si>
  <si>
    <t xml:space="preserve">Total 41010 related deferred tax expense</t>
  </si>
  <si>
    <t xml:space="preserve">Subtotal Protected Deferreds</t>
  </si>
  <si>
    <t xml:space="preserve">Total 41010 Non-property related deferred tax expense to remove</t>
  </si>
  <si>
    <t xml:space="preserve">282DIT PMIDepreciation-Book</t>
  </si>
  <si>
    <t xml:space="preserve">105121</t>
  </si>
  <si>
    <t xml:space="preserve">411JBE</t>
  </si>
  <si>
    <t xml:space="preserve">282PMI Tax Depreciation</t>
  </si>
  <si>
    <t xml:space="preserve">282CHOLLA TAX LEASE</t>
  </si>
  <si>
    <t xml:space="preserve">105310</t>
  </si>
  <si>
    <t xml:space="preserve">282FERC Portion South Georgia-UPL</t>
  </si>
  <si>
    <t xml:space="preserve">105340</t>
  </si>
  <si>
    <t xml:space="preserve">283BOOK COST DEPLETION ADDBACK</t>
  </si>
  <si>
    <t xml:space="preserve">110100</t>
  </si>
  <si>
    <t xml:space="preserve">SRC Book Cost Depletion</t>
  </si>
  <si>
    <t xml:space="preserve">110105</t>
  </si>
  <si>
    <t xml:space="preserve">190Distribution O&amp;M</t>
  </si>
  <si>
    <t xml:space="preserve">145030</t>
  </si>
  <si>
    <t xml:space="preserve">190COAL PILE INVENTORY</t>
  </si>
  <si>
    <t xml:space="preserve">190PMI Sec263A</t>
  </si>
  <si>
    <t xml:space="preserve">283Prepaid Insur IBEW 157contingency res</t>
  </si>
  <si>
    <t xml:space="preserve">210000</t>
  </si>
  <si>
    <t xml:space="preserve">283Prepaid Taxes-Property Taxes</t>
  </si>
  <si>
    <t xml:space="preserve">210200</t>
  </si>
  <si>
    <t xml:space="preserve">282IGC Book/Tax Depreciation</t>
  </si>
  <si>
    <t xml:space="preserve">310102</t>
  </si>
  <si>
    <t xml:space="preserve">283INTERIM PROVISION_TOTAL REG ASSET_LIA</t>
  </si>
  <si>
    <t xml:space="preserve">283May 2000 Transition Plan Costs-OR</t>
  </si>
  <si>
    <t xml:space="preserve">320140</t>
  </si>
  <si>
    <t xml:space="preserve">190Glenrock Excluding Reclamation-UT</t>
  </si>
  <si>
    <t xml:space="preserve">320220</t>
  </si>
  <si>
    <t xml:space="preserve">190FAS 87/88 Write0ff-UT rate order</t>
  </si>
  <si>
    <t xml:space="preserve">320230</t>
  </si>
  <si>
    <t xml:space="preserve">28398_99 Early Retirement-OR Reg Asset</t>
  </si>
  <si>
    <t xml:space="preserve">320240</t>
  </si>
  <si>
    <t xml:space="preserve">283Def Reg Asset-Transm Svc Deposit</t>
  </si>
  <si>
    <t xml:space="preserve">415110</t>
  </si>
  <si>
    <t xml:space="preserve">283Hazardous Waste/Envir. Cleanup</t>
  </si>
  <si>
    <t xml:space="preserve">415300</t>
  </si>
  <si>
    <t xml:space="preserve">190Hazardous Waste/Environmental-WA</t>
  </si>
  <si>
    <t xml:space="preserve">415301</t>
  </si>
  <si>
    <t xml:space="preserve">283Cholla Plt Trans-APS Amort</t>
  </si>
  <si>
    <t xml:space="preserve">415500</t>
  </si>
  <si>
    <t xml:space="preserve">190WA Disallowed Colstrip #3 Write-off</t>
  </si>
  <si>
    <t xml:space="preserve">415510</t>
  </si>
  <si>
    <t xml:space="preserve">WY PCAM Def Net Power Costs</t>
  </si>
  <si>
    <t xml:space="preserve">415555</t>
  </si>
  <si>
    <t xml:space="preserve">190IDAI Costs-Deferred Access-CA</t>
  </si>
  <si>
    <t xml:space="preserve">415640</t>
  </si>
  <si>
    <t xml:space="preserve">190SB1149-Related Reg Assets-OR</t>
  </si>
  <si>
    <t xml:space="preserve">415650</t>
  </si>
  <si>
    <t xml:space="preserve">190Def Intervenor Funding Grants-OR</t>
  </si>
  <si>
    <t xml:space="preserve">415680</t>
  </si>
  <si>
    <t xml:space="preserve">RTO Grid West N/R Writeoff WA</t>
  </si>
  <si>
    <t xml:space="preserve">415803</t>
  </si>
  <si>
    <t xml:space="preserve">RTO Grid West N/R Writeoff ID</t>
  </si>
  <si>
    <t xml:space="preserve">415806</t>
  </si>
  <si>
    <t xml:space="preserve">190PropDamageRepairs</t>
  </si>
  <si>
    <t xml:space="preserve">425205</t>
  </si>
  <si>
    <t xml:space="preserve">283Unearned Joint Use Pole Contact Revnu</t>
  </si>
  <si>
    <t xml:space="preserve">425215</t>
  </si>
  <si>
    <t xml:space="preserve">190TGS Buyout-SG</t>
  </si>
  <si>
    <t xml:space="preserve">425250</t>
  </si>
  <si>
    <t xml:space="preserve">190Lakeview Buyout-SG</t>
  </si>
  <si>
    <t xml:space="preserve">425260</t>
  </si>
  <si>
    <t xml:space="preserve">190Joseph Settlement-SG</t>
  </si>
  <si>
    <t xml:space="preserve">425280</t>
  </si>
  <si>
    <t xml:space="preserve">190BPA Conservation Rate Credit</t>
  </si>
  <si>
    <t xml:space="preserve">425295</t>
  </si>
  <si>
    <t xml:space="preserve">190Hermiston Swap</t>
  </si>
  <si>
    <t xml:space="preserve">425360</t>
  </si>
  <si>
    <t xml:space="preserve">283Weatherization</t>
  </si>
  <si>
    <t xml:space="preserve">430100</t>
  </si>
  <si>
    <t xml:space="preserve">190Trail Mountain Accrued Liabilities</t>
  </si>
  <si>
    <t xml:space="preserve">505100</t>
  </si>
  <si>
    <t xml:space="preserve">190Accrued Royalties</t>
  </si>
  <si>
    <t xml:space="preserve">505125</t>
  </si>
  <si>
    <t xml:space="preserve">190Purchase Card Trans Provision</t>
  </si>
  <si>
    <t xml:space="preserve">505140</t>
  </si>
  <si>
    <t xml:space="preserve">West Valley Contract Termination Fee Acc</t>
  </si>
  <si>
    <t xml:space="preserve">505170</t>
  </si>
  <si>
    <t xml:space="preserve">190PMIVacation Bonus</t>
  </si>
  <si>
    <t xml:space="preserve">505510</t>
  </si>
  <si>
    <t xml:space="preserve">190Trojan Decommissioning Amort</t>
  </si>
  <si>
    <t xml:space="preserve">605100</t>
  </si>
  <si>
    <t xml:space="preserve">282IGC Bk Amort Abandoned Proj Lease Rig</t>
  </si>
  <si>
    <t xml:space="preserve">605120</t>
  </si>
  <si>
    <t xml:space="preserve">282IGC Bk Amort Abandoned Proj Lease Ren</t>
  </si>
  <si>
    <t xml:space="preserve">605121</t>
  </si>
  <si>
    <t xml:space="preserve">282PMI Sale of Assets</t>
  </si>
  <si>
    <t xml:space="preserve">610111</t>
  </si>
  <si>
    <t xml:space="preserve">283781 Shopping Incentive-OR</t>
  </si>
  <si>
    <t xml:space="preserve">610130</t>
  </si>
  <si>
    <t xml:space="preserve">283 SB1149Costs-OROTHER</t>
  </si>
  <si>
    <t xml:space="preserve">610135</t>
  </si>
  <si>
    <t xml:space="preserve">283Reg Liability-UT Home Energy Lifeline</t>
  </si>
  <si>
    <t xml:space="preserve">610142</t>
  </si>
  <si>
    <t xml:space="preserve">283Reg Liability-WA Low Energy Program</t>
  </si>
  <si>
    <t xml:space="preserve">610143</t>
  </si>
  <si>
    <t xml:space="preserve">190Reg Liab_OR Balance Consol</t>
  </si>
  <si>
    <t xml:space="preserve">610145</t>
  </si>
  <si>
    <t xml:space="preserve">190OR Gain on Sale of Halsey-OR</t>
  </si>
  <si>
    <t xml:space="preserve">705200</t>
  </si>
  <si>
    <t xml:space="preserve">190West Valley Lease Reduction-ID</t>
  </si>
  <si>
    <t xml:space="preserve">705233</t>
  </si>
  <si>
    <t xml:space="preserve">190West Valley Lease Reduction-WY</t>
  </si>
  <si>
    <t xml:space="preserve">705234</t>
  </si>
  <si>
    <t xml:space="preserve">190A&amp;G Credit WA</t>
  </si>
  <si>
    <t xml:space="preserve">705250</t>
  </si>
  <si>
    <t xml:space="preserve">190A&amp;G Credit ID</t>
  </si>
  <si>
    <t xml:space="preserve">705253</t>
  </si>
  <si>
    <t xml:space="preserve">190A&amp;G Credit WY</t>
  </si>
  <si>
    <t xml:space="preserve">705254</t>
  </si>
  <si>
    <t xml:space="preserve">190Misc Deferred Credits</t>
  </si>
  <si>
    <t xml:space="preserve">715350</t>
  </si>
  <si>
    <t xml:space="preserve">283FAS 106 Accruals</t>
  </si>
  <si>
    <t xml:space="preserve">720100</t>
  </si>
  <si>
    <t xml:space="preserve">SERP</t>
  </si>
  <si>
    <t xml:space="preserve">283Post Merger Debt Loss</t>
  </si>
  <si>
    <t xml:space="preserve">740100</t>
  </si>
  <si>
    <t xml:space="preserve">190Injuries &amp; Damages</t>
  </si>
  <si>
    <t xml:space="preserve">910530</t>
  </si>
  <si>
    <t xml:space="preserve">190PMIWYExtractionTax</t>
  </si>
  <si>
    <t xml:space="preserve">920110</t>
  </si>
  <si>
    <t xml:space="preserve">190FAS112 Book Reserve Postretirement Be</t>
  </si>
  <si>
    <t xml:space="preserve">920150</t>
  </si>
  <si>
    <t xml:space="preserve">IGC Book Cost Depletion Addback</t>
  </si>
  <si>
    <t xml:space="preserve">1101001</t>
  </si>
  <si>
    <t xml:space="preserve">SRC Book Depletion for step up basis</t>
  </si>
  <si>
    <t xml:space="preserve">1101051</t>
  </si>
  <si>
    <t xml:space="preserve">190Amort NOPAs 99-00 RAR</t>
  </si>
  <si>
    <t xml:space="preserve">6101001</t>
  </si>
  <si>
    <t xml:space="preserve">Total 41110 related deferred tax expense</t>
  </si>
  <si>
    <t xml:space="preserve">Total 41110 Non-property related deferred tax expense</t>
  </si>
  <si>
    <t xml:space="preserve">Grand Total Deferred Tax Expense</t>
  </si>
  <si>
    <t xml:space="preserve">Grand Total Deferred Tax Expense to remove</t>
  </si>
  <si>
    <t xml:space="preserve">Accumulated Deferred Income Tax</t>
  </si>
  <si>
    <t xml:space="preserve">Average of Monthly Averages Ending - June 2008</t>
  </si>
  <si>
    <t xml:space="preserve">Allocation Method - Factor West Control Area</t>
  </si>
  <si>
    <t xml:space="preserve">(Allocated in Thousands)</t>
  </si>
  <si>
    <t xml:space="preserve">Current User</t>
  </si>
  <si>
    <t xml:space="preserve">P21566</t>
  </si>
  <si>
    <t xml:space="preserve">Key Date</t>
  </si>
  <si>
    <t xml:space="preserve">11/13/2008</t>
  </si>
  <si>
    <t xml:space="preserve">Last Refreshed</t>
  </si>
  <si>
    <t xml:space="preserve">11/13/2008 16:48:37</t>
  </si>
  <si>
    <t xml:space="preserve">Status of Data</t>
  </si>
  <si>
    <t xml:space="preserve">11/10/2008 16:25:23</t>
  </si>
  <si>
    <t xml:space="preserve">Account Number</t>
  </si>
  <si>
    <t xml:space="preserve">Allocation Version</t>
  </si>
  <si>
    <t xml:space="preserve">Calendar Year/Month</t>
  </si>
  <si>
    <t xml:space="preserve">Company code</t>
  </si>
  <si>
    <t xml:space="preserve">FERC Location Code</t>
  </si>
  <si>
    <t xml:space="preserve">FERC Merger Code</t>
  </si>
  <si>
    <t xml:space="preserve">JARS Primary Group</t>
  </si>
  <si>
    <t xml:space="preserve">DITB</t>
  </si>
  <si>
    <t xml:space="preserve">Profit Center</t>
  </si>
  <si>
    <t xml:space="preserve">Secondary Account</t>
  </si>
  <si>
    <t xml:space="preserve">Version</t>
  </si>
  <si>
    <t xml:space="preserve">0</t>
  </si>
  <si>
    <t xml:space="preserve">Jurisdictional Areas (Monthly Avg. Balance)</t>
  </si>
  <si>
    <t xml:space="preserve">Primary Account</t>
  </si>
  <si>
    <t xml:space="preserve">Alloc</t>
  </si>
  <si>
    <t xml:space="preserve">Calendar Year/Month (Single Value, Required Entry)</t>
  </si>
  <si>
    <t xml:space="preserve">06.2008</t>
  </si>
  <si>
    <t xml:space="preserve">Rates Month (Mandatory, Single Value)</t>
  </si>
  <si>
    <t xml:space="preserve">Allocation Factor (Optional, Selection Options)</t>
  </si>
  <si>
    <t xml:space="preserve">]NUTIL[</t>
  </si>
  <si>
    <t xml:space="preserve">Allocation Method (Mandatory, Single Value)</t>
  </si>
  <si>
    <t xml:space="preserve">Factor West Control Area</t>
  </si>
  <si>
    <t xml:space="preserve">Allocation Version (Mandatory, Single Value)</t>
  </si>
  <si>
    <t xml:space="preserve">Average</t>
  </si>
  <si>
    <t xml:space="preserve">Profit Center Hierarchy Nodes</t>
  </si>
  <si>
    <t xml:space="preserve">Empty Demarcation</t>
  </si>
  <si>
    <t xml:space="preserve">Company Code (Selection Options, Optional)</t>
  </si>
  <si>
    <t xml:space="preserve">1000, 2010</t>
  </si>
  <si>
    <t xml:space="preserve">FERC Account (Selection Option, Optional)</t>
  </si>
  <si>
    <t xml:space="preserve"> </t>
  </si>
  <si>
    <t xml:space="preserve">Total</t>
  </si>
  <si>
    <t xml:space="preserve">Calif</t>
  </si>
  <si>
    <t xml:space="preserve">Oregon</t>
  </si>
  <si>
    <t xml:space="preserve">Wash</t>
  </si>
  <si>
    <t xml:space="preserve">Id-PPL</t>
  </si>
  <si>
    <t xml:space="preserve">Mont</t>
  </si>
  <si>
    <t xml:space="preserve">Wy-PPL</t>
  </si>
  <si>
    <t xml:space="preserve">Utah</t>
  </si>
  <si>
    <t xml:space="preserve">Idaho</t>
  </si>
  <si>
    <t xml:space="preserve">Wy-UPL</t>
  </si>
  <si>
    <t xml:space="preserve">Other</t>
  </si>
  <si>
    <t xml:space="preserve">Nutil</t>
  </si>
  <si>
    <t xml:space="preserve">1901000</t>
  </si>
  <si>
    <t xml:space="preserve">ACCUM DEF INC TAX</t>
  </si>
  <si>
    <t xml:space="preserve">190101</t>
  </si>
  <si>
    <t xml:space="preserve">ADIT-AMORT OF DEBT DISC &amp; EXP</t>
  </si>
  <si>
    <t xml:space="preserve">190102</t>
  </si>
  <si>
    <t xml:space="preserve">ADIT-AMORT OF DEBT DISC &amp; EXP-STATE</t>
  </si>
  <si>
    <t xml:space="preserve">190103</t>
  </si>
  <si>
    <t xml:space="preserve">ADIT-OBSOLETE MINE INVENTORY</t>
  </si>
  <si>
    <t xml:space="preserve">190104</t>
  </si>
  <si>
    <t xml:space="preserve">ADIT-OBSOLETE MINE INVENTORY-STATE</t>
  </si>
  <si>
    <t xml:space="preserve">190105</t>
  </si>
  <si>
    <t xml:space="preserve">ADIT-DEFERRED COMP</t>
  </si>
  <si>
    <t xml:space="preserve">190106</t>
  </si>
  <si>
    <t xml:space="preserve">ADIT-PPL DEFERRED COMP-STATE</t>
  </si>
  <si>
    <t xml:space="preserve">190107</t>
  </si>
  <si>
    <t xml:space="preserve">ADIT-FED INC TAX INTEREST</t>
  </si>
  <si>
    <t xml:space="preserve">190108</t>
  </si>
  <si>
    <t xml:space="preserve">ADIT-FED INC TAX INTRERST-STATE</t>
  </si>
  <si>
    <t xml:space="preserve">190109</t>
  </si>
  <si>
    <t xml:space="preserve">DEFERRED LUMP-SUM PENSION PAYMENTS-FED</t>
  </si>
  <si>
    <t xml:space="preserve">190110</t>
  </si>
  <si>
    <t xml:space="preserve">DEFERRED LUMP-SUM PENSION PAYMENTS-STATE</t>
  </si>
  <si>
    <t xml:space="preserve">190111</t>
  </si>
  <si>
    <t xml:space="preserve">ADIT-BAD DEBT</t>
  </si>
  <si>
    <t xml:space="preserve">190112</t>
  </si>
  <si>
    <t xml:space="preserve">ADIT-BAD DEBT-STATE</t>
  </si>
  <si>
    <t xml:space="preserve">190113</t>
  </si>
  <si>
    <t xml:space="preserve">"ADIT-SICK LEAVE, VACATION &amp; PT"</t>
  </si>
  <si>
    <t xml:space="preserve">190114</t>
  </si>
  <si>
    <t xml:space="preserve">"ADIT-SICK LEAVE, VACATION &amp; PT-STATE"</t>
  </si>
  <si>
    <t xml:space="preserve">190115</t>
  </si>
  <si>
    <t xml:space="preserve">ADIT-INJURY &amp; DAMAGES</t>
  </si>
  <si>
    <t xml:space="preserve">190116</t>
  </si>
  <si>
    <t xml:space="preserve">ADIT-INJURY &amp; DAMAGES-STATE</t>
  </si>
  <si>
    <t xml:space="preserve">190117</t>
  </si>
  <si>
    <t xml:space="preserve">ADIT-PPL 85 PREPAID PENSION-FED</t>
  </si>
  <si>
    <t xml:space="preserve">190118</t>
  </si>
  <si>
    <t xml:space="preserve">ADIT-PPL 85 PREPAID PENSION-STATE</t>
  </si>
  <si>
    <t xml:space="preserve">190119</t>
  </si>
  <si>
    <t xml:space="preserve">ADIT-SERP UTILITY</t>
  </si>
  <si>
    <t xml:space="preserve">190120</t>
  </si>
  <si>
    <t xml:space="preserve">ADIT-SERP UTILITY-STATE</t>
  </si>
  <si>
    <t xml:space="preserve">190121</t>
  </si>
  <si>
    <t xml:space="preserve">CHOLLA/GE CONTRACT AMORT</t>
  </si>
  <si>
    <t xml:space="preserve">190122</t>
  </si>
  <si>
    <t xml:space="preserve">ADIT-DELTA LAND &amp; WATER WRITE DOWN-FED</t>
  </si>
  <si>
    <t xml:space="preserve">190123</t>
  </si>
  <si>
    <t xml:space="preserve">ADIT-DELTA LAND &amp; WATER WRITE DOWN-STATE</t>
  </si>
  <si>
    <t xml:space="preserve">190124</t>
  </si>
  <si>
    <t xml:space="preserve">ADIT-TERRACOR PROPERTY WRITE DOWN-FED</t>
  </si>
  <si>
    <t xml:space="preserve">190125</t>
  </si>
  <si>
    <t xml:space="preserve">ADIT-TERRACOR PROPERTY WRITE DOWN-STATE</t>
  </si>
  <si>
    <t xml:space="preserve">190126</t>
  </si>
  <si>
    <t xml:space="preserve">TROJAN-ADDITIONAL DECOMMISSION</t>
  </si>
  <si>
    <t xml:space="preserve">190127</t>
  </si>
  <si>
    <t xml:space="preserve">TROJAN-ADDITIONAL DECOMMISSION-STATE</t>
  </si>
  <si>
    <t xml:space="preserve">190128</t>
  </si>
  <si>
    <t xml:space="preserve">ADIT-MISC. DEF TAX DEBITS</t>
  </si>
  <si>
    <t xml:space="preserve">190129</t>
  </si>
  <si>
    <t xml:space="preserve">ADIT-OTHER M-1 LINE 4 DIFFS-STATE</t>
  </si>
  <si>
    <t xml:space="preserve">190130</t>
  </si>
  <si>
    <t xml:space="preserve">ADIT-MISC. DEF REG. ASSET</t>
  </si>
  <si>
    <t xml:space="preserve">190131</t>
  </si>
  <si>
    <t xml:space="preserve">ADIT-OTHER M-1 LINE 5 DIFFS-STATE</t>
  </si>
  <si>
    <t xml:space="preserve">190134</t>
  </si>
  <si>
    <t xml:space="preserve">ADIT-NONCASH PENSION/BONUS/SEVER</t>
  </si>
  <si>
    <t xml:space="preserve">190135</t>
  </si>
  <si>
    <t xml:space="preserve">ADIT-NONCASH PENSION/BONUS/SEVER-ST</t>
  </si>
  <si>
    <t xml:space="preserve">190136</t>
  </si>
  <si>
    <t xml:space="preserve">ADIT-UTILITY ASSET WRITE DOWN</t>
  </si>
  <si>
    <t xml:space="preserve">190137</t>
  </si>
  <si>
    <t xml:space="preserve">ADIT-UTILITY ASSET WRITE DOWN-STATE</t>
  </si>
  <si>
    <t xml:space="preserve">190138</t>
  </si>
  <si>
    <t xml:space="preserve">ADIT-MISC. ACCRUALS</t>
  </si>
  <si>
    <t xml:space="preserve">190139</t>
  </si>
  <si>
    <t xml:space="preserve">ADIT-PROPERTY TAX ACCRUAL-STATE</t>
  </si>
  <si>
    <t xml:space="preserve">190140</t>
  </si>
  <si>
    <t xml:space="preserve">FED ADIT- SALES OF EMISSION ALLOW</t>
  </si>
  <si>
    <t xml:space="preserve">190141</t>
  </si>
  <si>
    <t xml:space="preserve">STATE ADIT- SALES OF EMISSION ALLOW</t>
  </si>
  <si>
    <t xml:space="preserve">190142</t>
  </si>
  <si>
    <t xml:space="preserve">MONSANTO CONTRACT</t>
  </si>
  <si>
    <t xml:space="preserve">190143</t>
  </si>
  <si>
    <t xml:space="preserve">MONSANTO CONTRACT-STATE</t>
  </si>
  <si>
    <t xml:space="preserve">190144</t>
  </si>
  <si>
    <t xml:space="preserve">ADIT- EMISSION ALLOWANCE</t>
  </si>
  <si>
    <t xml:space="preserve">190145</t>
  </si>
  <si>
    <t xml:space="preserve">ADIT- EMISSION ALLOWANCE-STATE</t>
  </si>
  <si>
    <t xml:space="preserve">190147</t>
  </si>
  <si>
    <t xml:space="preserve">ADIT- RESALE REVENUE REFUND-STATE</t>
  </si>
  <si>
    <t xml:space="preserve">190148</t>
  </si>
  <si>
    <t xml:space="preserve">ADIT- BONUS LIABILITY</t>
  </si>
  <si>
    <t xml:space="preserve">190149</t>
  </si>
  <si>
    <t xml:space="preserve">ADIT- BONUS LIABILITY-STATE</t>
  </si>
  <si>
    <t xml:space="preserve">190150</t>
  </si>
  <si>
    <t xml:space="preserve">ADIT- NW POWER ACT</t>
  </si>
  <si>
    <t xml:space="preserve">190152</t>
  </si>
  <si>
    <t xml:space="preserve">ADIT- GLENROCK 263A</t>
  </si>
  <si>
    <t xml:space="preserve">190153</t>
  </si>
  <si>
    <t xml:space="preserve">ADIT- GLENROCK 263A-STATE</t>
  </si>
  <si>
    <t xml:space="preserve">190154</t>
  </si>
  <si>
    <t xml:space="preserve">ADIT- DSR LOAN SALE-FED</t>
  </si>
  <si>
    <t xml:space="preserve">190155</t>
  </si>
  <si>
    <t xml:space="preserve">ADIT- DSR LOAN SALE-STATE</t>
  </si>
  <si>
    <t xml:space="preserve">190156</t>
  </si>
  <si>
    <t xml:space="preserve">AMORT. OVERBURDEN-GLENROCK</t>
  </si>
  <si>
    <t xml:space="preserve">190157</t>
  </si>
  <si>
    <t xml:space="preserve">AMORT. OVERBURDEN-GLENROCK-STATE</t>
  </si>
  <si>
    <t xml:space="preserve">190158</t>
  </si>
  <si>
    <t xml:space="preserve">REDDING RENEGOTIATED CONTRACT</t>
  </si>
  <si>
    <t xml:space="preserve">190159</t>
  </si>
  <si>
    <t xml:space="preserve">REDDING RENEGOTIATED CONTRACT-ST</t>
  </si>
  <si>
    <t xml:space="preserve">190160</t>
  </si>
  <si>
    <t xml:space="preserve">ADIT- 95 PENSION EXPENSE-FED</t>
  </si>
  <si>
    <t xml:space="preserve">190161</t>
  </si>
  <si>
    <t xml:space="preserve">ADIT- 95 PENSION EXPENSE-STATE</t>
  </si>
  <si>
    <t xml:space="preserve">190162</t>
  </si>
  <si>
    <t xml:space="preserve">ADIT- DISALLOWED COAL STRIP-FED</t>
  </si>
  <si>
    <t xml:space="preserve">190163</t>
  </si>
  <si>
    <t xml:space="preserve">ADIT- DISALLOWED COAL STRIP-STATE</t>
  </si>
  <si>
    <t xml:space="preserve">190164</t>
  </si>
  <si>
    <t xml:space="preserve">ADIT-ELTINCE-FED</t>
  </si>
  <si>
    <t xml:space="preserve">190165</t>
  </si>
  <si>
    <t xml:space="preserve">ADIT-CORINCE-FED</t>
  </si>
  <si>
    <t xml:space="preserve">190166</t>
  </si>
  <si>
    <t xml:space="preserve">ADIT- L/T INCENTIVE PLAN-FED</t>
  </si>
  <si>
    <t xml:space="preserve">190167</t>
  </si>
  <si>
    <t xml:space="preserve">ADIT- L/T INCENTIVE PLAN-STATE</t>
  </si>
  <si>
    <t xml:space="preserve">190170</t>
  </si>
  <si>
    <t xml:space="preserve">EXCH GAIN/LOSS-TULANA FARMS</t>
  </si>
  <si>
    <t xml:space="preserve">190171</t>
  </si>
  <si>
    <t xml:space="preserve">EXCH GAIN/LOSS-TULANA FARMS-STATE</t>
  </si>
  <si>
    <t xml:space="preserve">190172</t>
  </si>
  <si>
    <t xml:space="preserve">SEC 174 R&amp;E EXPEND</t>
  </si>
  <si>
    <t xml:space="preserve">190173</t>
  </si>
  <si>
    <t xml:space="preserve">SEC 174 R&amp;E EXPEND-STATE</t>
  </si>
  <si>
    <t xml:space="preserve">190174</t>
  </si>
  <si>
    <t xml:space="preserve">ADIT-SEVERANCE</t>
  </si>
  <si>
    <t xml:space="preserve">190175</t>
  </si>
  <si>
    <t xml:space="preserve">ADIT-ENHANCED RETIRE-STATE</t>
  </si>
  <si>
    <t xml:space="preserve">190176</t>
  </si>
  <si>
    <t xml:space="preserve">ADIT-UTAH RELOCATION-FED</t>
  </si>
  <si>
    <t xml:space="preserve">190177</t>
  </si>
  <si>
    <t xml:space="preserve">ADIT-UTAH RELOCATION-STATE</t>
  </si>
  <si>
    <t xml:space="preserve">190188</t>
  </si>
  <si>
    <t xml:space="preserve">ADIT UNIVERSITY OF WYOMING - FED</t>
  </si>
  <si>
    <t xml:space="preserve">190400</t>
  </si>
  <si>
    <t xml:space="preserve">PMI-VACATION/BONUS ADJ.</t>
  </si>
  <si>
    <t xml:space="preserve">190401</t>
  </si>
  <si>
    <t xml:space="preserve">PMI-RENT EXP (SAFE HARBOR LEASE)</t>
  </si>
  <si>
    <t xml:space="preserve">190402</t>
  </si>
  <si>
    <t xml:space="preserve">PMI-SEC. 263A ADJ.</t>
  </si>
  <si>
    <t xml:space="preserve">190403</t>
  </si>
  <si>
    <t xml:space="preserve">PMI-RECL TRUST EARN-INTEREST</t>
  </si>
  <si>
    <t xml:space="preserve">190404</t>
  </si>
  <si>
    <t xml:space="preserve">PMI-WY EXTRACTION TAXES</t>
  </si>
  <si>
    <t xml:space="preserve">190406</t>
  </si>
  <si>
    <t xml:space="preserve">PMI-MISC</t>
  </si>
  <si>
    <t xml:space="preserve">190407</t>
  </si>
  <si>
    <t xml:space="preserve">PMI VACATION/BONUS ADJ-STATE</t>
  </si>
  <si>
    <t xml:space="preserve">190408</t>
  </si>
  <si>
    <t xml:space="preserve">PMI-RENT EXP (SAFE HARBOR LEASE) ST</t>
  </si>
  <si>
    <t xml:space="preserve">190409</t>
  </si>
  <si>
    <t xml:space="preserve">PMI SEC. 263 A ADJ-STATE</t>
  </si>
  <si>
    <t xml:space="preserve">190410</t>
  </si>
  <si>
    <t xml:space="preserve">PMI-RECL TRUST EARN-INT STATE</t>
  </si>
  <si>
    <t xml:space="preserve">190411</t>
  </si>
  <si>
    <t xml:space="preserve">PMI-WY EXTRACTION TAX-STATE</t>
  </si>
  <si>
    <t xml:space="preserve">190500</t>
  </si>
  <si>
    <t xml:space="preserve">CMC-ACCRUED FINAL RECLAM.</t>
  </si>
  <si>
    <t xml:space="preserve">190501</t>
  </si>
  <si>
    <t xml:space="preserve">CMC-ACCRUED FINAL RECLAM.-STATE</t>
  </si>
  <si>
    <t xml:space="preserve">190502</t>
  </si>
  <si>
    <t xml:space="preserve">CMC-VACATION ACCRUAL-FED</t>
  </si>
  <si>
    <t xml:space="preserve">190503</t>
  </si>
  <si>
    <t xml:space="preserve">CMC-VACATION ACCRUAL-STATE</t>
  </si>
  <si>
    <t xml:space="preserve">190504</t>
  </si>
  <si>
    <t xml:space="preserve">CMC-AMORT. OVERBURDEN</t>
  </si>
  <si>
    <t xml:space="preserve">190505</t>
  </si>
  <si>
    <t xml:space="preserve">CMC-AMORT. OVERBURDEN-STATE</t>
  </si>
  <si>
    <t xml:space="preserve">287305</t>
  </si>
  <si>
    <t xml:space="preserve">DTA  Misc. Timing Difference - PMI</t>
  </si>
  <si>
    <t xml:space="preserve">287306</t>
  </si>
  <si>
    <t xml:space="preserve">DTA  Rent Expense  (safe harbor lease) -</t>
  </si>
  <si>
    <t xml:space="preserve">287307</t>
  </si>
  <si>
    <t xml:space="preserve">DTA 910.910 Bridger Section 471 Adjustme</t>
  </si>
  <si>
    <t xml:space="preserve">287308</t>
  </si>
  <si>
    <t xml:space="preserve">DTA 920.100 Bridger Reclamation Trust Ea</t>
  </si>
  <si>
    <t xml:space="preserve">287325</t>
  </si>
  <si>
    <t xml:space="preserve">DTA 505.510 Vacation Accrual - PMI</t>
  </si>
  <si>
    <t xml:space="preserve">287342</t>
  </si>
  <si>
    <t xml:space="preserve">DTA 205.050 M&amp;S Inventory Write-Off</t>
  </si>
  <si>
    <t xml:space="preserve">287347</t>
  </si>
  <si>
    <t xml:space="preserve">DTA 730.160 WEATHER</t>
  </si>
  <si>
    <t xml:space="preserve">287358</t>
  </si>
  <si>
    <t xml:space="preserve">DTA 425.205 MISC DEF</t>
  </si>
  <si>
    <t xml:space="preserve">287361</t>
  </si>
  <si>
    <t xml:space="preserve">DTA505.200 Extraction Tax Accrual-CashBa</t>
  </si>
  <si>
    <t xml:space="preserve">287368</t>
  </si>
  <si>
    <t xml:space="preserve">DTA 910.240 Legal Reserve</t>
  </si>
  <si>
    <t xml:space="preserve">287369</t>
  </si>
  <si>
    <t xml:space="preserve">DTA 205.411 Sec. 263A Inventory Change -</t>
  </si>
  <si>
    <t xml:space="preserve">287378</t>
  </si>
  <si>
    <t xml:space="preserve">DTA 610.090N, 99-00 RAR</t>
  </si>
  <si>
    <t xml:space="preserve">287379</t>
  </si>
  <si>
    <t xml:space="preserve">DTA 610.075N, 99-00 RAR</t>
  </si>
  <si>
    <t xml:space="preserve">287381</t>
  </si>
  <si>
    <t xml:space="preserve">DTA 610.020N, 99-00 RAR</t>
  </si>
  <si>
    <t xml:space="preserve">287383</t>
  </si>
  <si>
    <t xml:space="preserve">DTA 610.105N, 99-00 RAR</t>
  </si>
  <si>
    <t xml:space="preserve">287386</t>
  </si>
  <si>
    <t xml:space="preserve">DTA 610.110, PMI GAIN/LOSS</t>
  </si>
  <si>
    <t xml:space="preserve">287387</t>
  </si>
  <si>
    <t xml:space="preserve">DTA 610.115, PMI OVERBURDEN</t>
  </si>
  <si>
    <t xml:space="preserve">287397</t>
  </si>
  <si>
    <t xml:space="preserve">DTA 210.000 Ppd Contingency Reserve</t>
  </si>
  <si>
    <t xml:space="preserve">287401</t>
  </si>
  <si>
    <t xml:space="preserve">DTA 425.800 ALLOW DB</t>
  </si>
  <si>
    <t xml:space="preserve">287435</t>
  </si>
  <si>
    <t xml:space="preserve">287458</t>
  </si>
  <si>
    <t xml:space="preserve">DTA 920.180 LTIP PER</t>
  </si>
  <si>
    <t xml:space="preserve">287466</t>
  </si>
  <si>
    <t xml:space="preserve">Account Reserved for Future Use</t>
  </si>
  <si>
    <t xml:space="preserve">Result</t>
  </si>
  <si>
    <t xml:space="preserve">2811000</t>
  </si>
  <si>
    <t xml:space="preserve">AC DEF TAX-ACCL AM</t>
  </si>
  <si>
    <t xml:space="preserve">286601</t>
  </si>
  <si>
    <t xml:space="preserve">ACCUM DIT - PPL EMERGENCY FACILITIES</t>
  </si>
  <si>
    <t xml:space="preserve">286602</t>
  </si>
  <si>
    <t xml:space="preserve">ACCUM DIT-PPL EMERGENCY FACILITIES-STATE</t>
  </si>
  <si>
    <t xml:space="preserve">287612</t>
  </si>
  <si>
    <t xml:space="preserve">DTL Emergency Facility</t>
  </si>
  <si>
    <t xml:space="preserve">2820000</t>
  </si>
  <si>
    <t xml:space="preserve">AC DEF INCTX-PROPT</t>
  </si>
  <si>
    <t xml:space="preserve">'287704</t>
  </si>
  <si>
    <t xml:space="preserve">DTL 105.143/165 Basis Diff - Intangibles</t>
  </si>
  <si>
    <t xml:space="preserve">2821000</t>
  </si>
  <si>
    <t xml:space="preserve">AC DEF TAX-UTILITY</t>
  </si>
  <si>
    <t xml:space="preserve">287001</t>
  </si>
  <si>
    <t xml:space="preserve">ADIT - DEVELOPMENT 30% AMORT</t>
  </si>
  <si>
    <t xml:space="preserve">287002</t>
  </si>
  <si>
    <t xml:space="preserve">ADIT - DEVELOPMENT 30% AMORT - STATE</t>
  </si>
  <si>
    <t xml:space="preserve">287003</t>
  </si>
  <si>
    <t xml:space="preserve">ADIT AMORT LTD TERM PLT</t>
  </si>
  <si>
    <t xml:space="preserve">287004</t>
  </si>
  <si>
    <t xml:space="preserve">ADIT AMORT LTD TERM PLT - STATE</t>
  </si>
  <si>
    <t xml:space="preserve">287005</t>
  </si>
  <si>
    <t xml:space="preserve">ADIT AMORT NUCLEAR FUEL - FED</t>
  </si>
  <si>
    <t xml:space="preserve">287006</t>
  </si>
  <si>
    <t xml:space="preserve">ADIT AMORT NUCLEAR FUEL - STATE</t>
  </si>
  <si>
    <t xml:space="preserve">287007</t>
  </si>
  <si>
    <t xml:space="preserve">ACCUM DEFERRED INC TAX - ADRLF</t>
  </si>
  <si>
    <t xml:space="preserve">287009</t>
  </si>
  <si>
    <t xml:space="preserve">ACCUM DEFERRED INC TAX - BASIS</t>
  </si>
  <si>
    <t xml:space="preserve">287010</t>
  </si>
  <si>
    <t xml:space="preserve">ACCUM DEFERRED INC TAX - GLLIF</t>
  </si>
  <si>
    <t xml:space="preserve">287011</t>
  </si>
  <si>
    <t xml:space="preserve">ACCUM DEFERRED INC TAX - METHD</t>
  </si>
  <si>
    <t xml:space="preserve">287013</t>
  </si>
  <si>
    <t xml:space="preserve">ACCUM DEFERRED INC TAX - MTLF</t>
  </si>
  <si>
    <t xml:space="preserve">287014</t>
  </si>
  <si>
    <t xml:space="preserve">ACCUM DEFERRED INC TAX - STATE - ADRLF</t>
  </si>
  <si>
    <t xml:space="preserve">287015</t>
  </si>
  <si>
    <t xml:space="preserve">ADIT - STATE - PROPERTY, PLANT &amp; EQUIPME</t>
  </si>
  <si>
    <t xml:space="preserve">287016</t>
  </si>
  <si>
    <t xml:space="preserve">ACCUM DEFERRED INC TAX - STATE - BASIS</t>
  </si>
  <si>
    <t xml:space="preserve">287017</t>
  </si>
  <si>
    <t xml:space="preserve">ACCUM DEFERRED INC TAX - STATE - METHD</t>
  </si>
  <si>
    <t xml:space="preserve">287018</t>
  </si>
  <si>
    <t xml:space="preserve">ACCUM DEFERRED INC TAX - STATE - MTLF</t>
  </si>
  <si>
    <t xml:space="preserve">287019</t>
  </si>
  <si>
    <t xml:space="preserve">ACCUM DEFERRED INC TAX - STATE - GLLIF</t>
  </si>
  <si>
    <t xml:space="preserve">287024</t>
  </si>
  <si>
    <t xml:space="preserve">ACCUM DIT - REPAIR ALLOW</t>
  </si>
  <si>
    <t xml:space="preserve">287025</t>
  </si>
  <si>
    <t xml:space="preserve">ACCUM DIT - REPAIR ALLOW - STATE</t>
  </si>
  <si>
    <t xml:space="preserve">287026</t>
  </si>
  <si>
    <t xml:space="preserve">CHOLLA TAX BENEFITS AMORT</t>
  </si>
  <si>
    <t xml:space="preserve">287029</t>
  </si>
  <si>
    <t xml:space="preserve">CHOLLA CONTRACT DISCOUNT AMORT</t>
  </si>
  <si>
    <t xml:space="preserve">287030</t>
  </si>
  <si>
    <t xml:space="preserve">PMI - SALE OF ASSETS</t>
  </si>
  <si>
    <t xml:space="preserve">287031</t>
  </si>
  <si>
    <t xml:space="preserve">PMI - DEPRECIATION (TAX)</t>
  </si>
  <si>
    <t xml:space="preserve">287032</t>
  </si>
  <si>
    <t xml:space="preserve">PMI - DEPRECIATION (BOOK)</t>
  </si>
  <si>
    <t xml:space="preserve">287033</t>
  </si>
  <si>
    <t xml:space="preserve">PMI - AMORT DEVELOP EXPENSE</t>
  </si>
  <si>
    <t xml:space="preserve">287034</t>
  </si>
  <si>
    <t xml:space="preserve">PMI - REBUILD EQUIP EXPENSE</t>
  </si>
  <si>
    <t xml:space="preserve">287035</t>
  </si>
  <si>
    <t xml:space="preserve">PMI - RECEDING FACE EXPENSE</t>
  </si>
  <si>
    <t xml:space="preserve">287036</t>
  </si>
  <si>
    <t xml:space="preserve">PMI - DEVELOPMENT COSTS</t>
  </si>
  <si>
    <t xml:space="preserve">287037</t>
  </si>
  <si>
    <t xml:space="preserve">PMI - REPAIRS &amp; MAINTENANCE</t>
  </si>
  <si>
    <t xml:space="preserve">287038</t>
  </si>
  <si>
    <t xml:space="preserve">PMI - DEPRECIATION (TAX)_- STATE</t>
  </si>
  <si>
    <t xml:space="preserve">287039</t>
  </si>
  <si>
    <t xml:space="preserve">PMI - DEPRECIATION (BOOK) - STATE</t>
  </si>
  <si>
    <t xml:space="preserve">287040</t>
  </si>
  <si>
    <t xml:space="preserve">PMI - REBUILD EQUIP EXPENSE - STATE</t>
  </si>
  <si>
    <t xml:space="preserve">287607</t>
  </si>
  <si>
    <t xml:space="preserve">287767</t>
  </si>
  <si>
    <t xml:space="preserve">DTL 610.070N NOPA</t>
  </si>
  <si>
    <t xml:space="preserve">2831000</t>
  </si>
  <si>
    <t xml:space="preserve">AC DEF IN TX UTIL</t>
  </si>
  <si>
    <t xml:space="preserve">287501</t>
  </si>
  <si>
    <t xml:space="preserve">ADIT MISC. CONTRACTS/DEPOSITS</t>
  </si>
  <si>
    <t xml:space="preserve">287502</t>
  </si>
  <si>
    <t xml:space="preserve">ADIT SETTLE PURCHASE PWR AGREE - STATE</t>
  </si>
  <si>
    <t xml:space="preserve">287503</t>
  </si>
  <si>
    <t xml:space="preserve">ADIT MISC. DEF. CREDITS</t>
  </si>
  <si>
    <t xml:space="preserve">287504</t>
  </si>
  <si>
    <t xml:space="preserve">ADIT OTHER M-1 LINE 8 DIFFS - STATE</t>
  </si>
  <si>
    <t xml:space="preserve">287505</t>
  </si>
  <si>
    <t xml:space="preserve">ADIT SPECIAL ASSESSMENT - DOE</t>
  </si>
  <si>
    <t xml:space="preserve">287506</t>
  </si>
  <si>
    <t xml:space="preserve">ADIT SPECIAL ASSESSMENT - DOE - STATE</t>
  </si>
  <si>
    <t xml:space="preserve">287507</t>
  </si>
  <si>
    <t xml:space="preserve">ACCUM DIT - FAS106</t>
  </si>
  <si>
    <t xml:space="preserve">287508</t>
  </si>
  <si>
    <t xml:space="preserve">ACCUM DIT - FAS106 - STATE</t>
  </si>
  <si>
    <t xml:space="preserve">287509</t>
  </si>
  <si>
    <t xml:space="preserve">ADIT REGULATORY ASSET 186.2 - FED</t>
  </si>
  <si>
    <t xml:space="preserve">287510</t>
  </si>
  <si>
    <t xml:space="preserve">ADIT REGULATORY ASSET 186.2 - STATE</t>
  </si>
  <si>
    <t xml:space="preserve">287512</t>
  </si>
  <si>
    <t xml:space="preserve">ACCUM DIT - COAL PILE INVENTORY - STATE</t>
  </si>
  <si>
    <t xml:space="preserve">287513</t>
  </si>
  <si>
    <t xml:space="preserve">ACCUM DIT - CAL &amp; OREGON PROP TAX - FED</t>
  </si>
  <si>
    <t xml:space="preserve">287514</t>
  </si>
  <si>
    <t xml:space="preserve">ACCUM DIT - CAL &amp; OREGON PROP TAX-STATE</t>
  </si>
  <si>
    <t xml:space="preserve">287515</t>
  </si>
  <si>
    <t xml:space="preserve">DIT - POST MERGER DEBT LOST</t>
  </si>
  <si>
    <t xml:space="preserve">287516</t>
  </si>
  <si>
    <t xml:space="preserve">DIT - POST MERGER DEBT LOST - STATE</t>
  </si>
  <si>
    <t xml:space="preserve">287517</t>
  </si>
  <si>
    <t xml:space="preserve">ACCUM DIT - MERGER COST AMORT - FED</t>
  </si>
  <si>
    <t xml:space="preserve">287518</t>
  </si>
  <si>
    <t xml:space="preserve">ACCUM DIT - MERGER COST AMORT - STATE</t>
  </si>
  <si>
    <t xml:space="preserve">287519</t>
  </si>
  <si>
    <t xml:space="preserve">ACCUM DIT-APS ABANDONMENT</t>
  </si>
  <si>
    <t xml:space="preserve">287520</t>
  </si>
  <si>
    <t xml:space="preserve">ACCUM DIT-APS ABANDONMENT-STATE</t>
  </si>
  <si>
    <t xml:space="preserve">287521</t>
  </si>
  <si>
    <t xml:space="preserve">ACCUM DIT - WEATHERIZATION</t>
  </si>
  <si>
    <t xml:space="preserve">287522</t>
  </si>
  <si>
    <t xml:space="preserve">ACCUM DIT - WEATHERIZATION - STATE</t>
  </si>
  <si>
    <t xml:space="preserve">287525</t>
  </si>
  <si>
    <t xml:space="preserve">ADIT - PREPAID TAXES</t>
  </si>
  <si>
    <t xml:space="preserve">287526</t>
  </si>
  <si>
    <t xml:space="preserve">ADIT - PREPAID TAXES - STATE</t>
  </si>
  <si>
    <t xml:space="preserve">287527</t>
  </si>
  <si>
    <t xml:space="preserve">ADIT - TRUST INC + EXP</t>
  </si>
  <si>
    <t xml:space="preserve">287528</t>
  </si>
  <si>
    <t xml:space="preserve">ADIT - TRUST INC + EXP - STATE</t>
  </si>
  <si>
    <t xml:space="preserve">287529</t>
  </si>
  <si>
    <t xml:space="preserve">ADIT - AGNEW ROYALTY PAYMENT - FED</t>
  </si>
  <si>
    <t xml:space="preserve">287530</t>
  </si>
  <si>
    <t xml:space="preserve">ADIT - AGNEW ROYALTY PAYMENT - STATE</t>
  </si>
  <si>
    <t xml:space="preserve">287531</t>
  </si>
  <si>
    <t xml:space="preserve">ADIT - ENVIRONMENTAL CLEANUP</t>
  </si>
  <si>
    <t xml:space="preserve">287532</t>
  </si>
  <si>
    <t xml:space="preserve">ADIT - ENVIRONMENTAL CLEANUP - STATE</t>
  </si>
  <si>
    <t xml:space="preserve">287533</t>
  </si>
  <si>
    <t xml:space="preserve">ADIT - EXTRACTION TAX</t>
  </si>
  <si>
    <t xml:space="preserve">287534</t>
  </si>
  <si>
    <t xml:space="preserve">ADIT - EXTRACTION TAX - STATE</t>
  </si>
  <si>
    <t xml:space="preserve">287539</t>
  </si>
  <si>
    <t xml:space="preserve">INVENTORY ADJ. - GLENROCK - FED</t>
  </si>
  <si>
    <t xml:space="preserve">287540</t>
  </si>
  <si>
    <t xml:space="preserve">INVENTORY ADJ. - GLENROCK - STATE</t>
  </si>
  <si>
    <t xml:space="preserve">287541</t>
  </si>
  <si>
    <t xml:space="preserve">ADIT - MINE ROAD RELOACTION - FED</t>
  </si>
  <si>
    <t xml:space="preserve">287542</t>
  </si>
  <si>
    <t xml:space="preserve">ADIT - MINE ROAD RELOCATION - STATE</t>
  </si>
  <si>
    <t xml:space="preserve">287543</t>
  </si>
  <si>
    <t xml:space="preserve">ADIT - SECTION 453A INSTALLMENT - FED</t>
  </si>
  <si>
    <t xml:space="preserve">287545</t>
  </si>
  <si>
    <t xml:space="preserve">ADIT - POLLUTION CONTROL</t>
  </si>
  <si>
    <t xml:space="preserve">287546</t>
  </si>
  <si>
    <t xml:space="preserve">ADIT - POLLUTION CONTROL - STATE</t>
  </si>
  <si>
    <t xml:space="preserve">287549</t>
  </si>
  <si>
    <t xml:space="preserve">R&amp;E - BSIP-SAP WRITE-OFF</t>
  </si>
  <si>
    <t xml:space="preserve">287550</t>
  </si>
  <si>
    <t xml:space="preserve">R&amp;E - BSIP-SAP WRITE-OFF-STATE</t>
  </si>
  <si>
    <t xml:space="preserve">287551</t>
  </si>
  <si>
    <t xml:space="preserve">PMI - AMORT SOFTWARE EXP</t>
  </si>
  <si>
    <t xml:space="preserve">287552</t>
  </si>
  <si>
    <t xml:space="preserve">PMI - MISC</t>
  </si>
  <si>
    <t xml:space="preserve">287554</t>
  </si>
  <si>
    <t xml:space="preserve">PMI - ACCOUNTING CHANGE - INV.</t>
  </si>
  <si>
    <t xml:space="preserve">287555</t>
  </si>
  <si>
    <t xml:space="preserve">287556</t>
  </si>
  <si>
    <t xml:space="preserve">CMC - INVENTORY ADJ. - OVERBURDEN</t>
  </si>
  <si>
    <t xml:space="preserve">287557</t>
  </si>
  <si>
    <t xml:space="preserve">CMC - INVENTORY ADJ. - OVERBURDEN STATE</t>
  </si>
  <si>
    <t xml:space="preserve">287558</t>
  </si>
  <si>
    <t xml:space="preserve">GCC - PENSION EXPENSE</t>
  </si>
  <si>
    <t xml:space="preserve">287560</t>
  </si>
  <si>
    <t xml:space="preserve">GCC - BONUS LIABILITY</t>
  </si>
  <si>
    <t xml:space="preserve">287562</t>
  </si>
  <si>
    <t xml:space="preserve">ELECTRIC MUTUAL INS RECEIVABLE - STATE</t>
  </si>
  <si>
    <t xml:space="preserve">287636</t>
  </si>
  <si>
    <t xml:space="preserve">DTL 415.570 Trail Mountain Mine Closure</t>
  </si>
  <si>
    <t xml:space="preserve">287637</t>
  </si>
  <si>
    <t xml:space="preserve">DTL 415.580 Trail Moutain Unrecovered In</t>
  </si>
  <si>
    <t xml:space="preserve">287644</t>
  </si>
  <si>
    <t xml:space="preserve">DTL 415.690 Contra-reg assets - transiti</t>
  </si>
  <si>
    <t xml:space="preserve">287655</t>
  </si>
  <si>
    <t xml:space="preserve">DTL 425.270 Buffalo Settlement</t>
  </si>
  <si>
    <t xml:space="preserve">287658</t>
  </si>
  <si>
    <t xml:space="preserve">DTL 425.300 Mead Phoenix Availability&amp;Tr</t>
  </si>
  <si>
    <t xml:space="preserve">287659</t>
  </si>
  <si>
    <t xml:space="preserve">DTL 425.340 Firth Cogen Settlement</t>
  </si>
  <si>
    <t xml:space="preserve">287660</t>
  </si>
  <si>
    <t xml:space="preserve">DTL 425.350 Option Purchases</t>
  </si>
  <si>
    <t xml:space="preserve">287667</t>
  </si>
  <si>
    <t xml:space="preserve">DTL 210.150 Prepaid Taxes - CA Property</t>
  </si>
  <si>
    <t xml:space="preserve">287668</t>
  </si>
  <si>
    <t xml:space="preserve">DTL 210.160 Prepaid Taxes - OR Property</t>
  </si>
  <si>
    <t xml:space="preserve">DTL 330.100 PollutionControlFacility(Bk/</t>
  </si>
  <si>
    <t xml:space="preserve">DTL 320.210 R &amp; E - Sec.174 Deduction</t>
  </si>
  <si>
    <t xml:space="preserve">287683</t>
  </si>
  <si>
    <t xml:space="preserve">DTL 205.200 Coal M&amp;S Inventory Write-Off</t>
  </si>
  <si>
    <t xml:space="preserve">287686</t>
  </si>
  <si>
    <t xml:space="preserve">287689</t>
  </si>
  <si>
    <t xml:space="preserve">DTL 205.100N, 99-00 RAR</t>
  </si>
  <si>
    <t xml:space="preserve">287690</t>
  </si>
  <si>
    <t xml:space="preserve">DTL 610.112N, BCC 99-00 RAR</t>
  </si>
  <si>
    <t xml:space="preserve">287691</t>
  </si>
  <si>
    <t xml:space="preserve">DTL 610.065N, 99-00 RAR</t>
  </si>
  <si>
    <t xml:space="preserve">DTL 610.005N, SEC. 174</t>
  </si>
  <si>
    <t xml:space="preserve">287694</t>
  </si>
  <si>
    <t xml:space="preserve">DTL 610.095N, 99-00 RAR</t>
  </si>
  <si>
    <t xml:space="preserve">287702</t>
  </si>
  <si>
    <t xml:space="preserve">DTL 610.057N, BCC 99-00 RAR</t>
  </si>
  <si>
    <t xml:space="preserve">287717</t>
  </si>
  <si>
    <t xml:space="preserve">DTL 610.058N PMI FLOW-THRU 94.98 APPEALS</t>
  </si>
  <si>
    <t xml:space="preserve">287719</t>
  </si>
  <si>
    <t xml:space="preserve">DTL 910.910 PMI SEC. 471 INV ADJ</t>
  </si>
  <si>
    <t xml:space="preserve">287724</t>
  </si>
  <si>
    <t xml:space="preserve">DTL PMI RENT EXPENSE (SAFE HARBOR LEASE)</t>
  </si>
  <si>
    <t xml:space="preserve">287727</t>
  </si>
  <si>
    <t xml:space="preserve">DTL PMI MISC TIMING DIFFERENCES</t>
  </si>
  <si>
    <t xml:space="preserve">287728</t>
  </si>
  <si>
    <t xml:space="preserve">DTL 415.800 GRID WST</t>
  </si>
  <si>
    <t xml:space="preserve">287731</t>
  </si>
  <si>
    <t xml:space="preserve">DTL 610.100N AMORT NOPAS 99-00 RAR</t>
  </si>
  <si>
    <t xml:space="preserve">DTL 110.100 Book Depletion</t>
  </si>
  <si>
    <t xml:space="preserve">287801</t>
  </si>
  <si>
    <t xml:space="preserve">ADIT INVESTMENTS - FED</t>
  </si>
  <si>
    <t xml:space="preserve">287802</t>
  </si>
  <si>
    <t xml:space="preserve">ADIT INVESTMENTS - STATE</t>
  </si>
  <si>
    <t xml:space="preserve">Overall Result</t>
  </si>
  <si>
    <t xml:space="preserve">Twelve Months Ending - June 2008</t>
  </si>
  <si>
    <t xml:space="preserve">P12715</t>
  </si>
  <si>
    <t xml:space="preserve">11/12/2008</t>
  </si>
  <si>
    <t xml:space="preserve">11/12/2008 10:08:26</t>
  </si>
  <si>
    <t xml:space="preserve">10/2/2008 15:55:50</t>
  </si>
  <si>
    <t xml:space="preserve">FERC Region Assignme</t>
  </si>
  <si>
    <t xml:space="preserve">JARS Primary Account</t>
  </si>
  <si>
    <t xml:space="preserve">DITE</t>
  </si>
  <si>
    <t xml:space="preserve">FERC Secondary Acct</t>
  </si>
  <si>
    <t xml:space="preserve">JARS Reg Alloc Fctr</t>
  </si>
  <si>
    <t xml:space="preserve">Jurisdictional Area</t>
  </si>
  <si>
    <t xml:space="preserve">Calendar Year/ Month</t>
  </si>
  <si>
    <t xml:space="preserve">07.2007..06.2008</t>
  </si>
  <si>
    <t xml:space="preserve">JARS Primary Group (Optional, Selection)</t>
  </si>
  <si>
    <t xml:space="preserve">FERC Location (Selection Option, Optional)</t>
  </si>
  <si>
    <t xml:space="preserve">4101000</t>
  </si>
  <si>
    <t xml:space="preserve">105185</t>
  </si>
  <si>
    <t xml:space="preserve">282Repair Allowance</t>
  </si>
  <si>
    <t xml:space="preserve">210140</t>
  </si>
  <si>
    <t xml:space="preserve">283WY PSC Prepaid Taxes</t>
  </si>
  <si>
    <t xml:space="preserve">320210</t>
  </si>
  <si>
    <t xml:space="preserve">190R&amp;E Expense Sec174 Deduction</t>
  </si>
  <si>
    <t xml:space="preserve">283Hazardous Waste/Environmental Cleanup</t>
  </si>
  <si>
    <t xml:space="preserve">283Hazardous Waste/Environmental-WA</t>
  </si>
  <si>
    <t xml:space="preserve">283WY PCAM Def Net Power Costs</t>
  </si>
  <si>
    <t xml:space="preserve">415801</t>
  </si>
  <si>
    <t xml:space="preserve">283RTO Gridwest N/R Allowance for Doubtf</t>
  </si>
  <si>
    <t xml:space="preserve">283RTO Gridwest NR Writeoff WA</t>
  </si>
  <si>
    <t xml:space="preserve">425800</t>
  </si>
  <si>
    <t xml:space="preserve">190RTO Gridwest NR Allowance for Doubtfu</t>
  </si>
  <si>
    <t xml:space="preserve">190Energy West Accrued Liabilities</t>
  </si>
  <si>
    <t xml:space="preserve">505115</t>
  </si>
  <si>
    <t xml:space="preserve">283Sales &amp; Use Tax Audit</t>
  </si>
  <si>
    <t xml:space="preserve">505400</t>
  </si>
  <si>
    <t xml:space="preserve">190Bonus Liability</t>
  </si>
  <si>
    <t xml:space="preserve">190PMI Vacation/Bonus</t>
  </si>
  <si>
    <t xml:space="preserve">283SB1149 Costs-OR OTHER</t>
  </si>
  <si>
    <t xml:space="preserve">190Reg Liab - OR Balance Consol</t>
  </si>
  <si>
    <t xml:space="preserve">705231</t>
  </si>
  <si>
    <t xml:space="preserve">190West Valley Lease Reduction-OR</t>
  </si>
  <si>
    <t xml:space="preserve">705251</t>
  </si>
  <si>
    <t xml:space="preserve">283A&amp;G Credit OR</t>
  </si>
  <si>
    <t xml:space="preserve">715100</t>
  </si>
  <si>
    <t xml:space="preserve">190UNIVERSITY OF WY CONTRACT INCOME</t>
  </si>
  <si>
    <t xml:space="preserve">283Defer MagCorp Revenues</t>
  </si>
  <si>
    <t xml:space="preserve">910240</t>
  </si>
  <si>
    <t xml:space="preserve">190Legal Reserve</t>
  </si>
  <si>
    <t xml:space="preserve">910670</t>
  </si>
  <si>
    <t xml:space="preserve">190Misc Accrued Merger Costs-Scottish Po</t>
  </si>
  <si>
    <t xml:space="preserve">910910</t>
  </si>
  <si>
    <t xml:space="preserve">190PMISec 471 Adjustment</t>
  </si>
  <si>
    <t xml:space="preserve">910915</t>
  </si>
  <si>
    <t xml:space="preserve">283PMI Safe Harbor Rent/Expense</t>
  </si>
  <si>
    <t xml:space="preserve">910920</t>
  </si>
  <si>
    <t xml:space="preserve">190PMI Miscellaneous</t>
  </si>
  <si>
    <t xml:space="preserve">920180</t>
  </si>
  <si>
    <t xml:space="preserve">190MEHC Long Term Incentive Plan</t>
  </si>
  <si>
    <t xml:space="preserve">4111000</t>
  </si>
  <si>
    <t xml:space="preserve">105470</t>
  </si>
  <si>
    <t xml:space="preserve">282Book Gain/Loss on Land Sales</t>
  </si>
  <si>
    <t xml:space="preserve">283 Tax Depletion - SRC</t>
  </si>
  <si>
    <t xml:space="preserve">190 Self Insured Health Benefits</t>
  </si>
  <si>
    <t xml:space="preserve">190 Other - Pension(Prepaid)</t>
  </si>
  <si>
    <t xml:space="preserve">283 Book/Tax Gain on Disposal</t>
  </si>
  <si>
    <t xml:space="preserve">190R &amp; E Expense Sec. 174 Deduction</t>
  </si>
  <si>
    <t xml:space="preserve">330100</t>
  </si>
  <si>
    <t xml:space="preserve">283Amort of Pollution Liability</t>
  </si>
  <si>
    <t xml:space="preserve">415670</t>
  </si>
  <si>
    <t xml:space="preserve">190P&amp;M Strike Amortization-UT</t>
  </si>
  <si>
    <t xml:space="preserve">190Reg Assets BPA balancing accounts-OR</t>
  </si>
  <si>
    <t xml:space="preserve">190Contra RTO Grid West N/R Writeoff WA</t>
  </si>
  <si>
    <t xml:space="preserve">190Centralia Sale Loss</t>
  </si>
  <si>
    <t xml:space="preserve">190Duke Hermiston Contract Renegotiation</t>
  </si>
  <si>
    <t xml:space="preserve">425300</t>
  </si>
  <si>
    <t xml:space="preserve">190Mead Phoenix Availability &amp; Trans</t>
  </si>
  <si>
    <t xml:space="preserve">190OR Rate Refunds</t>
  </si>
  <si>
    <t xml:space="preserve">610141</t>
  </si>
  <si>
    <t xml:space="preserve">190WA Rate Refunds</t>
  </si>
  <si>
    <t xml:space="preserve">190Microsoft Software License Liability</t>
  </si>
  <si>
    <t xml:space="preserve">190University of WY Contract Income</t>
  </si>
  <si>
    <t xml:space="preserve">190NW Power Act(BPA Regional Crs)-WA</t>
  </si>
  <si>
    <t xml:space="preserve">190SERP - Cash Basis</t>
  </si>
  <si>
    <t xml:space="preserve">190PMISafeHarborRentexp</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_);_(* \(#,##0\);_(* \-_);_(@_)"/>
    <numFmt numFmtId="168" formatCode="0%"/>
    <numFmt numFmtId="169" formatCode="0.0000%"/>
    <numFmt numFmtId="170" formatCode="#,##0"/>
    <numFmt numFmtId="171" formatCode="[$-409]#,##0_);\(#,##0\)"/>
    <numFmt numFmtId="172" formatCode="General"/>
    <numFmt numFmtId="173" formatCode="\$#,##0.000;&quot;$ (&quot;#,##0.000\)"/>
  </numFmts>
  <fonts count="22">
    <font>
      <sz val="12"/>
      <name val="Times New Roman"/>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0000"/>
      <name val="Arial"/>
      <family val="2"/>
    </font>
    <font>
      <sz val="9"/>
      <name val="Arial"/>
      <family val="2"/>
    </font>
    <font>
      <b val="true"/>
      <sz val="9"/>
      <name val="Arial"/>
      <family val="2"/>
    </font>
    <font>
      <u val="single"/>
      <sz val="9"/>
      <name val="Arial"/>
      <family val="2"/>
    </font>
    <font>
      <sz val="9"/>
      <name val="Arial"/>
      <family val="0"/>
    </font>
    <font>
      <sz val="12"/>
      <name val="Arial"/>
      <family val="2"/>
    </font>
    <font>
      <b val="true"/>
      <sz val="14"/>
      <name val="Arial"/>
      <family val="2"/>
    </font>
    <font>
      <b val="true"/>
      <sz val="12"/>
      <name val="Arial"/>
      <family val="2"/>
    </font>
    <font>
      <u val="single"/>
      <sz val="12"/>
      <name val="Arial"/>
      <family val="2"/>
    </font>
    <font>
      <sz val="10"/>
      <name val="Arial"/>
      <family val="2"/>
    </font>
  </fonts>
  <fills count="19">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
      <patternFill patternType="solid">
        <fgColor rgb="FFFFFFCC"/>
        <bgColor rgb="FFFFFFFF"/>
      </patternFill>
    </fill>
  </fills>
  <borders count="22">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bottom style="thin"/>
      <diagonal/>
    </border>
    <border diagonalUp="false" diagonalDown="false">
      <left style="thin">
        <color rgb="FF3366FF"/>
      </left>
      <right style="thin">
        <color rgb="FF3366FF"/>
      </right>
      <top style="thin">
        <color rgb="FF3366FF"/>
      </top>
      <bottom style="medium"/>
      <diagonal/>
    </border>
    <border diagonalUp="false" diagonalDown="false">
      <left style="thin">
        <color rgb="FF3366FF"/>
      </left>
      <right style="thin">
        <color rgb="FF3366FF"/>
      </right>
      <top style="thin">
        <color rgb="FF3366FF"/>
      </top>
      <bottom/>
      <diagonal/>
    </border>
    <border diagonalUp="false" diagonalDown="false">
      <left style="thin">
        <color rgb="FF3366FF"/>
      </left>
      <right/>
      <top style="thin">
        <color rgb="FF3366FF"/>
      </top>
      <bottom style="thin">
        <color rgb="FF3366FF"/>
      </bottom>
      <diagonal/>
    </border>
    <border diagonalUp="false" diagonalDown="false">
      <left style="medium"/>
      <right style="medium"/>
      <top style="medium"/>
      <bottom style="medium"/>
      <diagonal/>
    </border>
    <border diagonalUp="false" diagonalDown="false">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1" fillId="15" borderId="1" applyFont="true" applyBorder="true" applyAlignment="true" applyProtection="false">
      <alignment horizontal="left" vertical="center" textRotation="0" wrapText="false" indent="1" shrinkToFit="false"/>
    </xf>
    <xf numFmtId="164" fontId="1" fillId="15" borderId="1" applyFont="true" applyBorder="true" applyAlignment="true" applyProtection="false">
      <alignment horizontal="left" vertical="top" textRotation="0" wrapText="false" indent="1" shrinkToFit="false"/>
    </xf>
    <xf numFmtId="164" fontId="1" fillId="3" borderId="1" applyFont="true" applyBorder="true" applyAlignment="true" applyProtection="false">
      <alignment horizontal="left" vertical="center" textRotation="0" wrapText="false" indent="1" shrinkToFit="false"/>
    </xf>
    <xf numFmtId="164" fontId="1" fillId="3" borderId="1" applyFont="true" applyBorder="true" applyAlignment="true" applyProtection="false">
      <alignment horizontal="left" vertical="top" textRotation="0" wrapText="false" indent="1" shrinkToFit="false"/>
    </xf>
    <xf numFmtId="164" fontId="1" fillId="17" borderId="1" applyFont="true" applyBorder="true" applyAlignment="true" applyProtection="false">
      <alignment horizontal="left" vertical="center" textRotation="0" wrapText="false" indent="1" shrinkToFit="false"/>
    </xf>
    <xf numFmtId="164" fontId="1" fillId="17" borderId="1" applyFont="true" applyBorder="true" applyAlignment="true" applyProtection="false">
      <alignment horizontal="left" vertical="top" textRotation="0" wrapText="false" indent="1" shrinkToFit="false"/>
    </xf>
    <xf numFmtId="164" fontId="1" fillId="14" borderId="1" applyFont="true" applyBorder="true" applyAlignment="true" applyProtection="false">
      <alignment horizontal="left" vertical="center" textRotation="0" wrapText="false" indent="1" shrinkToFit="false"/>
    </xf>
    <xf numFmtId="164" fontId="1"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7" fontId="13" fillId="0" borderId="0" xfId="15" applyFont="true" applyBorder="true" applyAlignment="true" applyProtection="true">
      <alignment horizontal="center" vertical="bottom" textRotation="0" wrapText="false" indent="0" shrinkToFit="false"/>
      <protection locked="true" hidden="false"/>
    </xf>
    <xf numFmtId="169" fontId="13"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15"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7" fontId="13" fillId="0" borderId="3" xfId="15" applyFont="true" applyBorder="true" applyAlignment="true" applyProtection="tru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15" applyFont="true" applyBorder="true" applyAlignment="true" applyProtection="true">
      <alignment horizontal="center" vertical="bottom" textRotation="0" wrapText="false" indent="0" shrinkToFit="false"/>
      <protection locked="true" hidden="false"/>
    </xf>
    <xf numFmtId="164" fontId="6" fillId="0" borderId="0" xfId="57" applyFont="true" applyBorder="true" applyAlignment="fals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7" fontId="13" fillId="0" borderId="5"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71"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false">
      <alignment horizontal="center" vertical="bottom" textRotation="0" wrapText="false" indent="0" shrinkToFit="false"/>
      <protection locked="true" hidden="false"/>
    </xf>
    <xf numFmtId="164" fontId="6" fillId="0" borderId="1" xfId="57" applyFont="true" applyBorder="false" applyAlignment="false" applyProtection="true">
      <alignment horizontal="left" vertical="center" textRotation="0" wrapText="false" indent="1" shrinkToFit="false"/>
      <protection locked="false" hidden="false"/>
    </xf>
    <xf numFmtId="166" fontId="6" fillId="0" borderId="1" xfId="15" applyFont="true" applyBorder="true" applyAlignment="true" applyProtection="true">
      <alignment horizontal="left" vertical="center" textRotation="0" wrapText="false" indent="1" shrinkToFit="false"/>
      <protection locked="false" hidden="false"/>
    </xf>
    <xf numFmtId="166" fontId="6" fillId="0" borderId="16" xfId="15" applyFont="true" applyBorder="true" applyAlignment="true" applyProtection="true">
      <alignment horizontal="left" vertical="center" textRotation="0" wrapText="false" indent="1" shrinkToFit="false"/>
      <protection locked="false" hidden="false"/>
    </xf>
    <xf numFmtId="166" fontId="6" fillId="0" borderId="17" xfId="15" applyFont="true" applyBorder="true" applyAlignment="true" applyProtection="true">
      <alignment horizontal="left" vertical="center" textRotation="0" wrapText="false" indent="1" shrinkToFit="false"/>
      <protection locked="false" hidden="false"/>
    </xf>
    <xf numFmtId="164" fontId="4" fillId="0" borderId="1" xfId="57" applyFont="true" applyBorder="false" applyAlignment="false" applyProtection="true">
      <alignment horizontal="left" vertical="center" textRotation="0" wrapText="false" indent="1" shrinkToFit="false"/>
      <protection locked="false" hidden="false"/>
    </xf>
    <xf numFmtId="164" fontId="6" fillId="0" borderId="18" xfId="57" applyFont="true" applyBorder="true" applyAlignment="false" applyProtection="true">
      <alignment horizontal="left" vertical="center" textRotation="0" wrapText="false" indent="1" shrinkToFit="false"/>
      <protection locked="false" hidden="false"/>
    </xf>
    <xf numFmtId="166" fontId="4" fillId="0" borderId="19" xfId="15" applyFont="true" applyBorder="true" applyAlignment="true" applyProtection="true">
      <alignment horizontal="left" vertical="center" textRotation="0" wrapText="false" indent="1" shrinkToFit="false"/>
      <protection locked="false" hidden="false"/>
    </xf>
    <xf numFmtId="164" fontId="6" fillId="0" borderId="20" xfId="57" applyFont="true" applyBorder="true" applyAlignment="false" applyProtection="true">
      <alignment horizontal="left" vertical="center" textRotation="0" wrapText="false" indent="1" shrinkToFit="false"/>
      <protection locked="false" hidden="false"/>
    </xf>
    <xf numFmtId="166" fontId="6" fillId="0" borderId="21" xfId="15" applyFont="true" applyBorder="true" applyAlignment="true" applyProtection="true">
      <alignment horizontal="left" vertical="center" textRotation="0" wrapText="false" indent="1" shrinkToFit="false"/>
      <protection locked="fals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71"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16" borderId="0" xfId="20" applyFont="false" applyBorder="true" applyAlignment="false" applyProtection="false">
      <alignment horizontal="general" vertical="bottom" textRotation="0" wrapText="false" indent="0" shrinkToFit="false"/>
      <protection locked="true" hidden="false"/>
    </xf>
    <xf numFmtId="164" fontId="11" fillId="16" borderId="0" xfId="59" applyFont="false" applyBorder="true" applyAlignment="false" applyProtection="true">
      <alignment horizontal="left" vertical="bottom" textRotation="0" wrapText="false" indent="0" shrinkToFit="false"/>
      <protection locked="false" hidden="false"/>
    </xf>
    <xf numFmtId="164" fontId="18" fillId="16" borderId="0" xfId="20" applyFont="true" applyBorder="false" applyAlignment="false" applyProtection="false">
      <alignment horizontal="general" vertical="bottom" textRotation="0" wrapText="false" indent="0" shrinkToFit="false"/>
      <protection locked="true" hidden="false"/>
    </xf>
    <xf numFmtId="164" fontId="1" fillId="16" borderId="0" xfId="20" applyFont="false" applyBorder="false" applyAlignment="false" applyProtection="false">
      <alignment horizontal="general" vertical="bottom" textRotation="0" wrapText="false" indent="0" shrinkToFit="false"/>
      <protection locked="true" hidden="false"/>
    </xf>
    <xf numFmtId="164" fontId="11" fillId="16" borderId="0" xfId="59" applyFont="true" applyBorder="false" applyAlignment="false" applyProtection="true">
      <alignment horizontal="left" vertical="bottom" textRotation="0" wrapText="false" indent="0" shrinkToFit="false"/>
      <protection locked="false" hidden="false"/>
    </xf>
    <xf numFmtId="164" fontId="11" fillId="16" borderId="0" xfId="59" applyFont="false" applyBorder="false" applyAlignment="false" applyProtection="true">
      <alignment horizontal="left" vertical="bottom" textRotation="0" wrapText="false" indent="0" shrinkToFit="false"/>
      <protection locked="false" hidden="false"/>
    </xf>
    <xf numFmtId="164" fontId="17" fillId="16" borderId="0" xfId="20" applyFont="true" applyBorder="false" applyAlignment="false" applyProtection="false">
      <alignment horizontal="general" vertical="bottom" textRotation="0" wrapText="false" indent="0" shrinkToFit="false"/>
      <protection locked="true" hidden="false"/>
    </xf>
    <xf numFmtId="164" fontId="21" fillId="16" borderId="0" xfId="20" applyFont="true" applyBorder="false" applyAlignment="false" applyProtection="false">
      <alignment horizontal="general" vertical="bottom" textRotation="0" wrapText="false" indent="0" shrinkToFit="false"/>
      <protection locked="true" hidden="false"/>
    </xf>
    <xf numFmtId="164" fontId="8" fillId="16" borderId="0" xfId="41" applyFont="false" applyBorder="true" applyAlignment="false" applyProtection="true">
      <alignment horizontal="left" vertical="bottom" textRotation="0" wrapText="false" indent="1" shrinkToFit="false"/>
      <protection locked="false" hidden="false"/>
    </xf>
    <xf numFmtId="164" fontId="9" fillId="16" borderId="0" xfId="42" applyFont="true" applyBorder="false" applyAlignment="false" applyProtection="true">
      <alignment horizontal="general" vertical="bottom" textRotation="0" wrapText="false" indent="0" shrinkToFit="false"/>
      <protection locked="false" hidden="false"/>
    </xf>
    <xf numFmtId="164" fontId="8" fillId="16" borderId="0" xfId="41" applyFont="true" applyBorder="false" applyAlignment="false" applyProtection="true">
      <alignment horizontal="left" vertical="bottom" textRotation="0" wrapText="false" indent="1" shrinkToFit="false"/>
      <protection locked="false" hidden="false"/>
    </xf>
    <xf numFmtId="164" fontId="8" fillId="16" borderId="0" xfId="41" applyFont="false" applyBorder="false" applyAlignment="false" applyProtection="true">
      <alignment horizontal="left" vertical="bottom" textRotation="0" wrapText="false" indent="1" shrinkToFit="false"/>
      <protection locked="false" hidden="false"/>
    </xf>
    <xf numFmtId="164" fontId="6" fillId="16" borderId="0" xfId="38" applyFont="false" applyBorder="true" applyAlignment="false" applyProtection="true">
      <alignment horizontal="left" vertical="bottom" textRotation="0" wrapText="false" indent="1" shrinkToFit="false"/>
      <protection locked="false" hidden="false"/>
    </xf>
    <xf numFmtId="164" fontId="4" fillId="3" borderId="1" xfId="27" applyFont="true" applyBorder="false" applyAlignment="false" applyProtection="true">
      <alignment horizontal="general" vertical="bottom" textRotation="0" wrapText="false" indent="0" shrinkToFit="false"/>
      <protection locked="false" hidden="false"/>
    </xf>
    <xf numFmtId="164" fontId="6" fillId="14" borderId="0" xfId="38" applyFont="false" applyBorder="false" applyAlignment="false" applyProtection="true">
      <alignment horizontal="left" vertical="bottom" textRotation="0" wrapText="false" indent="1" shrinkToFit="false"/>
      <protection locked="fals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4" fillId="13" borderId="2" xfId="37" applyFont="false" applyBorder="false" applyAlignment="false" applyProtection="true">
      <alignment horizontal="left" vertical="center" textRotation="0" wrapText="false" indent="1" shrinkToFit="false"/>
      <protection locked="false" hidden="false"/>
    </xf>
    <xf numFmtId="164" fontId="4" fillId="16" borderId="0" xfId="37" applyFont="false" applyBorder="true" applyAlignment="false" applyProtection="true">
      <alignment horizontal="left" vertical="center" textRotation="0" wrapText="false" indent="1" shrinkToFit="false"/>
      <protection locked="false" hidden="false"/>
    </xf>
    <xf numFmtId="164" fontId="1" fillId="16" borderId="0" xfId="20" applyFont="false" applyBorder="false" applyAlignment="false" applyProtection="true">
      <alignment horizontal="general" vertical="bottom" textRotation="0" wrapText="false" indent="0" shrinkToFit="false"/>
      <protection locked="false" hidden="false"/>
    </xf>
    <xf numFmtId="164" fontId="6" fillId="3" borderId="1" xfId="58" applyFont="true" applyBorder="false" applyAlignment="false" applyProtection="true">
      <alignment horizontal="left" vertical="top" textRotation="0" wrapText="false" indent="0" shrinkToFit="false"/>
      <protection locked="false" hidden="false"/>
    </xf>
    <xf numFmtId="164" fontId="6" fillId="0" borderId="1" xfId="55" applyFont="false" applyBorder="false" applyAlignment="false" applyProtection="true">
      <alignment horizontal="right" vertical="center" textRotation="0" wrapText="false" indent="0" shrinkToFit="false"/>
      <protection locked="false" hidden="false"/>
    </xf>
    <xf numFmtId="173" fontId="6" fillId="0" borderId="1" xfId="55" applyFont="false" applyBorder="false" applyAlignment="false" applyProtection="true">
      <alignment horizontal="right" vertical="center" textRotation="0" wrapText="false" indent="0" shrinkToFit="false"/>
      <protection locked="false" hidden="false"/>
    </xf>
    <xf numFmtId="164" fontId="4" fillId="2" borderId="1" xfId="25" applyFont="true" applyBorder="false" applyAlignment="false" applyProtection="true">
      <alignment horizontal="left" vertical="center" textRotation="0" wrapText="false" indent="1" shrinkToFit="false"/>
      <protection locked="false" hidden="false"/>
    </xf>
    <xf numFmtId="173" fontId="4" fillId="2" borderId="1" xfId="23" applyFont="false" applyBorder="false" applyAlignment="false" applyProtection="true">
      <alignment horizontal="general" vertical="center" textRotation="0" wrapText="false" indent="0" shrinkToFit="false"/>
      <protection locked="false" hidden="false"/>
    </xf>
    <xf numFmtId="164" fontId="4" fillId="2" borderId="1" xfId="23" applyFont="false" applyBorder="false" applyAlignment="false" applyProtection="true">
      <alignment horizontal="general" vertical="center" textRotation="0" wrapText="false" indent="0" shrinkToFit="false"/>
      <protection locked="false" hidden="false"/>
    </xf>
    <xf numFmtId="164" fontId="6" fillId="14" borderId="1" xfId="57" applyFont="true" applyBorder="false" applyAlignment="false" applyProtection="true">
      <alignment horizontal="left" vertical="center" textRotation="0" wrapText="false" indent="1" shrinkToFit="false"/>
      <protection locked="false" hidden="false"/>
    </xf>
    <xf numFmtId="164" fontId="6" fillId="0" borderId="1" xfId="57" applyFont="true" applyBorder="false" applyAlignment="false" applyProtection="true">
      <alignment horizontal="left" vertical="center" textRotation="0" wrapText="false" indent="1" shrinkToFit="false"/>
      <protection locked="false" hidden="false"/>
    </xf>
    <xf numFmtId="173" fontId="6" fillId="0" borderId="1" xfId="55" applyFont="false" applyBorder="false" applyAlignment="false" applyProtection="true">
      <alignment horizontal="right" vertical="center" textRotation="0" wrapText="false" indent="0" shrinkToFit="false"/>
      <protection locked="false" hidden="false"/>
    </xf>
    <xf numFmtId="164" fontId="6" fillId="0" borderId="1" xfId="57" applyFont="true" applyBorder="false" applyAlignment="false" applyProtection="true">
      <alignment horizontal="left" vertical="center" textRotation="0" wrapText="false" indent="1" shrinkToFit="false"/>
      <protection locked="true" hidden="false"/>
    </xf>
    <xf numFmtId="173" fontId="6" fillId="0" borderId="1" xfId="55" applyFont="false" applyBorder="false" applyAlignment="false" applyProtection="true">
      <alignment horizontal="right" vertical="center" textRotation="0" wrapText="false" indent="0" shrinkToFit="false"/>
      <protection locked="true" hidden="false"/>
    </xf>
    <xf numFmtId="164" fontId="6" fillId="0" borderId="1" xfId="55" applyFont="false" applyBorder="false" applyAlignment="false" applyProtection="true">
      <alignment horizontal="right" vertical="center" textRotation="0" wrapText="false" indent="0" shrinkToFit="false"/>
      <protection locked="true" hidden="false"/>
    </xf>
    <xf numFmtId="164" fontId="4" fillId="2" borderId="1" xfId="25" applyFont="true" applyBorder="false" applyAlignment="false" applyProtection="true">
      <alignment horizontal="left" vertical="center" textRotation="0" wrapText="false" indent="1" shrinkToFit="false"/>
      <protection locked="true" hidden="false"/>
    </xf>
    <xf numFmtId="173" fontId="4" fillId="2" borderId="1" xfId="23" applyFont="false" applyBorder="false" applyAlignment="false" applyProtection="true">
      <alignment horizontal="general" vertical="center" textRotation="0" wrapText="false" indent="0" shrinkToFit="false"/>
      <protection locked="true" hidden="false"/>
    </xf>
    <xf numFmtId="173" fontId="1" fillId="0" borderId="0" xfId="20" applyFont="false" applyBorder="false" applyAlignment="false" applyProtection="fals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16" borderId="0" xfId="21" applyFont="false" applyBorder="true" applyAlignment="false" applyProtection="false">
      <alignment horizontal="general" vertical="bottom" textRotation="0" wrapText="false" indent="0" shrinkToFit="false"/>
      <protection locked="true" hidden="false"/>
    </xf>
    <xf numFmtId="164" fontId="18" fillId="16" borderId="0" xfId="21" applyFont="true" applyBorder="false" applyAlignment="false" applyProtection="false">
      <alignment horizontal="general" vertical="bottom" textRotation="0" wrapText="false" indent="0" shrinkToFit="false"/>
      <protection locked="true" hidden="false"/>
    </xf>
    <xf numFmtId="164" fontId="1" fillId="16" borderId="0" xfId="21" applyFont="false" applyBorder="false" applyAlignment="false" applyProtection="false">
      <alignment horizontal="general" vertical="bottom" textRotation="0" wrapText="false" indent="0" shrinkToFit="false"/>
      <protection locked="true" hidden="false"/>
    </xf>
    <xf numFmtId="164" fontId="17" fillId="16" borderId="0" xfId="21" applyFont="true" applyBorder="false" applyAlignment="false" applyProtection="false">
      <alignment horizontal="general" vertical="bottom" textRotation="0" wrapText="false" indent="0" shrinkToFit="false"/>
      <protection locked="true" hidden="false"/>
    </xf>
    <xf numFmtId="164" fontId="21" fillId="16"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false" hidden="false"/>
    </xf>
    <xf numFmtId="164" fontId="1" fillId="16" borderId="0" xfId="21" applyFont="false" applyBorder="false" applyAlignment="false" applyProtection="true">
      <alignment horizontal="general" vertical="bottom" textRotation="0" wrapText="false" indent="0" shrinkToFit="false"/>
      <protection locked="fals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67" fontId="1" fillId="0" borderId="0" xfId="21"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_Deferred Tax Balance June 2008" xfId="20"/>
    <cellStyle name="Normal_Deferred Tax Expense June 2008 WCA" xfId="21"/>
    <cellStyle name="Normal_flow-through deferred tax adj (WA)" xfId="22"/>
    <cellStyle name="SAPBEXaggData" xfId="23"/>
    <cellStyle name="SAPBEXaggDataEmph" xfId="24"/>
    <cellStyle name="SAPBEXaggItem" xfId="25"/>
    <cellStyle name="SAPBEXaggItemX" xfId="26"/>
    <cellStyle name="SAPBEXchaText" xfId="27"/>
    <cellStyle name="SAPBEXexcBad7" xfId="28"/>
    <cellStyle name="SAPBEXexcBad8" xfId="29"/>
    <cellStyle name="SAPBEXexcBad9" xfId="30"/>
    <cellStyle name="SAPBEXexcCritical4" xfId="31"/>
    <cellStyle name="SAPBEXexcCritical5" xfId="32"/>
    <cellStyle name="SAPBEXexcCritical6" xfId="33"/>
    <cellStyle name="SAPBEXexcGood1" xfId="34"/>
    <cellStyle name="SAPBEXexcGood2" xfId="35"/>
    <cellStyle name="SAPBEXexcGood3" xfId="36"/>
    <cellStyle name="SAPBEXfilterDrill" xfId="37"/>
    <cellStyle name="SAPBEXfilterItem" xfId="38"/>
    <cellStyle name="SAPBEXfilterText" xfId="39"/>
    <cellStyle name="SAPBEXformats" xfId="40"/>
    <cellStyle name="SAPBEXheaderItem" xfId="41"/>
    <cellStyle name="SAPBEXheaderText" xfId="42"/>
    <cellStyle name="SAPBEXHLevel0" xfId="43"/>
    <cellStyle name="SAPBEXHLevel0X" xfId="44"/>
    <cellStyle name="SAPBEXHLevel1" xfId="45"/>
    <cellStyle name="SAPBEXHLevel1X" xfId="46"/>
    <cellStyle name="SAPBEXHLevel2" xfId="47"/>
    <cellStyle name="SAPBEXHLevel2X" xfId="48"/>
    <cellStyle name="SAPBEXHLevel3" xfId="49"/>
    <cellStyle name="SAPBEXHLevel3X" xfId="50"/>
    <cellStyle name="SAPBEXresData" xfId="51"/>
    <cellStyle name="SAPBEXresDataEmph" xfId="52"/>
    <cellStyle name="SAPBEXresItem" xfId="53"/>
    <cellStyle name="SAPBEXresItemX" xfId="54"/>
    <cellStyle name="SAPBEXstdData" xfId="55"/>
    <cellStyle name="SAPBEXstdDataEmph" xfId="56"/>
    <cellStyle name="SAPBEXstdItem" xfId="57"/>
    <cellStyle name="SAPBEXstdItemX" xfId="58"/>
    <cellStyle name="SAPBEXtitle" xfId="59"/>
    <cellStyle name="SAPBEXundefined" xfId="60"/>
  </cellStyles>
  <dxfs count="5">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
      <fill>
        <patternFill patternType="solid">
          <fgColor rgb="FF00CC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16</xdr:row>
      <xdr:rowOff>95040</xdr:rowOff>
    </xdr:from>
    <xdr:to>
      <xdr:col>9</xdr:col>
      <xdr:colOff>171720</xdr:colOff>
      <xdr:row>120</xdr:row>
      <xdr:rowOff>28440</xdr:rowOff>
    </xdr:to>
    <xdr:sp>
      <xdr:nvSpPr>
        <xdr:cNvPr id="0" name="Text 12"/>
        <xdr:cNvSpPr/>
      </xdr:nvSpPr>
      <xdr:spPr>
        <a:xfrm>
          <a:off x="180000" y="17773560"/>
          <a:ext cx="642492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restating adjustment reflects the removal of the June 2008  deferred tax expenses for all non-property related deferred taxes.  The removal of the associated deferred tax balances is shown in adjustment 7.5. This in effect flows through to income the current tax impacts on these items.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9160</xdr:rowOff>
    </xdr:from>
    <xdr:to>
      <xdr:col>1</xdr:col>
      <xdr:colOff>1467720</xdr:colOff>
      <xdr:row>2</xdr:row>
      <xdr:rowOff>514800</xdr:rowOff>
    </xdr:to>
    <xdr:pic>
      <xdr:nvPicPr>
        <xdr:cNvPr id="1" name="Picture 2" descr=""/>
        <xdr:cNvPicPr/>
      </xdr:nvPicPr>
      <xdr:blipFill>
        <a:blip r:embed="rId1"/>
        <a:stretch/>
      </xdr:blipFill>
      <xdr:spPr>
        <a:xfrm>
          <a:off x="0" y="29160"/>
          <a:ext cx="263880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9160</xdr:rowOff>
    </xdr:from>
    <xdr:to>
      <xdr:col>1</xdr:col>
      <xdr:colOff>1468080</xdr:colOff>
      <xdr:row>2</xdr:row>
      <xdr:rowOff>514800</xdr:rowOff>
    </xdr:to>
    <xdr:pic>
      <xdr:nvPicPr>
        <xdr:cNvPr id="2" name="Picture 2" descr=""/>
        <xdr:cNvPicPr/>
      </xdr:nvPicPr>
      <xdr:blipFill>
        <a:blip r:embed="rId1"/>
        <a:stretch/>
      </xdr:blipFill>
      <xdr:spPr>
        <a:xfrm>
          <a:off x="0" y="29160"/>
          <a:ext cx="2676960" cy="48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SLREG1/ARCHIVE/1999/Semi%20Dec%201999/Models%20(Ram%20&amp;%20Jam)/Copy%20of%20Models%20as%20Filed/Utah%20RAM%20Dec%2019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pw/.PSB1_GROUPS.PSB.OR.PPW/REGULATN/ER/0306%20Idaho%20GRC/FY%2006%20Models/RAM%20FY06%20ID%20M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Q:/Tax/Pacificorp%20Tax/Regulation/Rate%20Cases/Washington/WA%20GRC%20June%202008/Regulatory%20Adjustments/37.951%2525/Tax/WA%20Flow-thru%20Adjustment/Deferred%20Tax%20Balance%20June%20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pw/.PSB1_GROUPS.PSB.OR.PPW/REGULATN/ER/01%20-%20TAX/1207%20Semi%20Annual/WA%20Flow-through%20Adjustment%20for%2012_2007/Copy%20of%20DITEXP%20for%2012%20months%20ended%20December%202007%204_02_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Q:/TEMP/RAM%20Mar%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Q:/Tax/Pacificorp%20Tax/Regulation/Rate%20Cases/Washington/WA%20GRC%20June%202008/Regulatory%20Adjustments/37.951%2525/Tax/WA%20Flow-thru%20Adjustment/Deferred%20Tax%20Expense%20June%202008%20W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PBEXqueries"/>
      <sheetName val="SAPBEXfilters"/>
      <sheetName val="Actuals (2)"/>
      <sheetName val="Start"/>
      <sheetName val="Actuals"/>
      <sheetName val="Plan"/>
      <sheetName val="Variance"/>
      <sheetName val="Master Dat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Master Dat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JAM Inputs"/>
      <sheetName val="Master Data"/>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6.24"/>
    <col collapsed="false" customWidth="true" hidden="false" outlineLevel="0" max="3" min="3" style="1" width="20.62"/>
    <col collapsed="false" customWidth="true" hidden="false" outlineLevel="0" max="4" min="4" style="1" width="8.49"/>
    <col collapsed="false" customWidth="true" hidden="false" outlineLevel="0" max="5" min="5" style="1" width="4.11"/>
    <col collapsed="false" customWidth="true" hidden="false" outlineLevel="0" max="6" min="6" style="1" width="12.62"/>
    <col collapsed="false" customWidth="true" hidden="false" outlineLevel="0" max="7" min="7" style="1" width="9.74"/>
    <col collapsed="false" customWidth="true" hidden="false" outlineLevel="0" max="8" min="8" style="1" width="8.99"/>
    <col collapsed="false" customWidth="true" hidden="false" outlineLevel="0" max="9" min="9" style="1" width="11.37"/>
    <col collapsed="false" customWidth="true" hidden="false" outlineLevel="0" max="10" min="10" style="1" width="7.24"/>
    <col collapsed="false" customWidth="false" hidden="false" outlineLevel="0" max="11" min="11" style="1" width="8.74"/>
    <col collapsed="false" customWidth="true" hidden="false" outlineLevel="0" max="12" min="12" style="1" width="12.37"/>
    <col collapsed="false" customWidth="false" hidden="false" outlineLevel="0" max="257" min="13" style="1" width="8.74"/>
  </cols>
  <sheetData>
    <row r="1" customFormat="false" ht="12" hidden="false" customHeight="true" outlineLevel="0" collapsed="false">
      <c r="B1" s="2" t="s">
        <v>0</v>
      </c>
      <c r="D1" s="3"/>
      <c r="E1" s="3"/>
      <c r="F1" s="3"/>
      <c r="G1" s="3"/>
      <c r="H1" s="3"/>
      <c r="I1" s="3"/>
      <c r="J1" s="4"/>
    </row>
    <row r="2" customFormat="false" ht="12" hidden="false" customHeight="true" outlineLevel="0" collapsed="false">
      <c r="B2" s="2" t="s">
        <v>1</v>
      </c>
      <c r="D2" s="3"/>
      <c r="E2" s="3"/>
      <c r="F2" s="3"/>
      <c r="G2" s="3"/>
      <c r="H2" s="3"/>
      <c r="I2" s="3"/>
      <c r="J2" s="4"/>
    </row>
    <row r="3" customFormat="false" ht="12" hidden="false" customHeight="true" outlineLevel="0" collapsed="false">
      <c r="B3" s="2" t="s">
        <v>2</v>
      </c>
      <c r="D3" s="3"/>
      <c r="E3" s="3"/>
      <c r="F3" s="3"/>
      <c r="G3" s="3"/>
      <c r="H3" s="3"/>
      <c r="I3" s="3"/>
      <c r="J3" s="4"/>
    </row>
    <row r="4" customFormat="false" ht="12" hidden="false" customHeight="true" outlineLevel="0" collapsed="false">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3</v>
      </c>
      <c r="G6" s="3"/>
      <c r="H6" s="3"/>
      <c r="I6" s="3" t="s">
        <v>4</v>
      </c>
      <c r="J6" s="4"/>
    </row>
    <row r="7" customFormat="false" ht="12" hidden="false" customHeight="true" outlineLevel="0" collapsed="false">
      <c r="D7" s="5" t="s">
        <v>5</v>
      </c>
      <c r="E7" s="5" t="s">
        <v>6</v>
      </c>
      <c r="F7" s="5" t="s">
        <v>7</v>
      </c>
      <c r="G7" s="5" t="s">
        <v>8</v>
      </c>
      <c r="H7" s="5" t="s">
        <v>9</v>
      </c>
      <c r="I7" s="5" t="s">
        <v>10</v>
      </c>
      <c r="J7" s="6" t="s">
        <v>11</v>
      </c>
    </row>
    <row r="8" customFormat="false" ht="12" hidden="false" customHeight="true" outlineLevel="0" collapsed="false">
      <c r="A8" s="7"/>
      <c r="B8" s="8" t="s">
        <v>12</v>
      </c>
      <c r="C8" s="7"/>
      <c r="D8" s="9"/>
      <c r="E8" s="9"/>
      <c r="F8" s="9"/>
      <c r="G8" s="9"/>
      <c r="H8" s="9"/>
      <c r="I8" s="10"/>
      <c r="J8" s="4"/>
    </row>
    <row r="9" customFormat="false" ht="12" hidden="false" customHeight="true" outlineLevel="0" collapsed="false">
      <c r="A9" s="7"/>
      <c r="B9" s="1" t="s">
        <v>13</v>
      </c>
      <c r="C9" s="7"/>
      <c r="D9" s="9" t="n">
        <v>190</v>
      </c>
      <c r="E9" s="9" t="s">
        <v>14</v>
      </c>
      <c r="F9" s="11" t="n">
        <f aca="false">SUMIF('7.5.1-4 Balance Acct Detail'!E$10:E$98,G9,'7.5.1-4 Balance Acct Detail'!D$10:D$98)</f>
        <v>-3704544.733295</v>
      </c>
      <c r="G9" s="9" t="s">
        <v>15</v>
      </c>
      <c r="H9" s="12"/>
      <c r="I9" s="11"/>
      <c r="J9" s="13"/>
    </row>
    <row r="10" customFormat="false" ht="12" hidden="false" customHeight="true" outlineLevel="0" collapsed="false">
      <c r="A10" s="7"/>
      <c r="C10" s="7"/>
      <c r="D10" s="9" t="n">
        <v>190</v>
      </c>
      <c r="E10" s="9" t="s">
        <v>14</v>
      </c>
      <c r="F10" s="11" t="n">
        <f aca="false">SUMIF('7.5.1-4 Balance Acct Detail'!E$10:E$98,G10,'7.5.1-4 Balance Acct Detail'!D$10:D$98)</f>
        <v>-73502.025833</v>
      </c>
      <c r="G10" s="9" t="s">
        <v>16</v>
      </c>
      <c r="H10" s="12"/>
      <c r="I10" s="11"/>
      <c r="J10" s="14"/>
    </row>
    <row r="11" customFormat="false" ht="12" hidden="false" customHeight="true" outlineLevel="0" collapsed="false">
      <c r="A11" s="7"/>
      <c r="C11" s="7"/>
      <c r="D11" s="9" t="n">
        <v>190</v>
      </c>
      <c r="E11" s="9" t="s">
        <v>14</v>
      </c>
      <c r="F11" s="11" t="n">
        <f aca="false">SUMIF('7.5.1-4 Balance Acct Detail'!E$10:E$98,G11,'7.5.1-4 Balance Acct Detail'!D$10:D$98)</f>
        <v>-2262399.7875</v>
      </c>
      <c r="G11" s="9" t="s">
        <v>17</v>
      </c>
      <c r="H11" s="12"/>
      <c r="I11" s="11"/>
      <c r="J11" s="15"/>
    </row>
    <row r="12" customFormat="false" ht="12" hidden="false" customHeight="true" outlineLevel="0" collapsed="false">
      <c r="A12" s="7"/>
      <c r="C12" s="7"/>
      <c r="D12" s="9" t="n">
        <v>190</v>
      </c>
      <c r="E12" s="9" t="s">
        <v>14</v>
      </c>
      <c r="F12" s="11" t="n">
        <f aca="false">SUMIF('7.5.1-4 Balance Acct Detail'!E$10:E$98,G12,'7.5.1-4 Balance Acct Detail'!D$10:D$98)</f>
        <v>-332895.479583</v>
      </c>
      <c r="G12" s="9" t="s">
        <v>18</v>
      </c>
      <c r="H12" s="12"/>
      <c r="I12" s="11"/>
      <c r="J12" s="13"/>
    </row>
    <row r="13" customFormat="false" ht="12" hidden="false" customHeight="true" outlineLevel="0" collapsed="false">
      <c r="A13" s="7"/>
      <c r="C13" s="7"/>
      <c r="D13" s="9" t="n">
        <v>190</v>
      </c>
      <c r="E13" s="9" t="s">
        <v>14</v>
      </c>
      <c r="F13" s="11" t="n">
        <f aca="false">SUMIF('7.5.1-4 Balance Acct Detail'!E$10:E$98,G13,'7.5.1-4 Balance Acct Detail'!D$10:D$98)</f>
        <v>-20078116.38875</v>
      </c>
      <c r="G13" s="9" t="s">
        <v>19</v>
      </c>
      <c r="H13" s="12"/>
      <c r="I13" s="11"/>
      <c r="J13" s="15"/>
    </row>
    <row r="14" customFormat="false" ht="12" hidden="false" customHeight="true" outlineLevel="0" collapsed="false">
      <c r="A14" s="7"/>
      <c r="C14" s="7"/>
      <c r="D14" s="9" t="n">
        <v>190</v>
      </c>
      <c r="E14" s="9" t="s">
        <v>14</v>
      </c>
      <c r="F14" s="11" t="n">
        <f aca="false">SUMIF('7.5.1-4 Balance Acct Detail'!E$10:E$98,G14,'7.5.1-4 Balance Acct Detail'!D$10:D$98)</f>
        <v>-2912897.955417</v>
      </c>
      <c r="G14" s="9" t="s">
        <v>20</v>
      </c>
      <c r="H14" s="12"/>
      <c r="I14" s="11"/>
      <c r="J14" s="15"/>
    </row>
    <row r="15" customFormat="false" ht="12" hidden="false" customHeight="true" outlineLevel="0" collapsed="false">
      <c r="A15" s="7"/>
      <c r="C15" s="7"/>
      <c r="D15" s="9" t="n">
        <v>190</v>
      </c>
      <c r="E15" s="9" t="s">
        <v>14</v>
      </c>
      <c r="F15" s="11" t="n">
        <f aca="false">SUMIF('7.5.1-4 Balance Acct Detail'!E$10:E$98,G15,'7.5.1-4 Balance Acct Detail'!D$10:D$98)</f>
        <v>-123113.63</v>
      </c>
      <c r="G15" s="9" t="s">
        <v>21</v>
      </c>
      <c r="H15" s="12"/>
      <c r="I15" s="11"/>
      <c r="J15" s="15"/>
    </row>
    <row r="16" customFormat="false" ht="12" hidden="false" customHeight="true" outlineLevel="0" collapsed="false">
      <c r="A16" s="7"/>
      <c r="C16" s="7"/>
      <c r="D16" s="9" t="n">
        <v>190</v>
      </c>
      <c r="E16" s="9" t="s">
        <v>14</v>
      </c>
      <c r="F16" s="11" t="n">
        <f aca="false">SUMIF('7.5.1-4 Balance Acct Detail'!E$10:E$98,G16,'7.5.1-4 Balance Acct Detail'!D$10:D$98)</f>
        <v>-370074.038333</v>
      </c>
      <c r="G16" s="9" t="s">
        <v>22</v>
      </c>
      <c r="H16" s="12"/>
      <c r="I16" s="11"/>
      <c r="J16" s="15"/>
    </row>
    <row r="17" customFormat="false" ht="12" hidden="false" customHeight="true" outlineLevel="0" collapsed="false">
      <c r="A17" s="7"/>
      <c r="C17" s="7"/>
      <c r="D17" s="9" t="n">
        <v>190</v>
      </c>
      <c r="E17" s="9" t="s">
        <v>14</v>
      </c>
      <c r="F17" s="11" t="n">
        <f aca="false">SUMIF('7.5.1-4 Balance Acct Detail'!E$10:E$98,G17,'7.5.1-4 Balance Acct Detail'!D$10:D$98)</f>
        <v>110756.176318</v>
      </c>
      <c r="G17" s="9" t="s">
        <v>23</v>
      </c>
      <c r="H17" s="12"/>
      <c r="I17" s="11"/>
      <c r="J17" s="15"/>
    </row>
    <row r="18" customFormat="false" ht="12" hidden="false" customHeight="true" outlineLevel="0" collapsed="false">
      <c r="A18" s="7"/>
      <c r="C18" s="7"/>
      <c r="D18" s="9" t="n">
        <v>190</v>
      </c>
      <c r="E18" s="9" t="s">
        <v>14</v>
      </c>
      <c r="F18" s="11" t="n">
        <f aca="false">SUMIF('7.5.1-4 Balance Acct Detail'!E$10:E$98,G18,'7.5.1-4 Balance Acct Detail'!D$10:D$98)</f>
        <v>-823517.567083</v>
      </c>
      <c r="G18" s="9" t="s">
        <v>24</v>
      </c>
      <c r="H18" s="12"/>
      <c r="I18" s="11"/>
      <c r="J18" s="15"/>
    </row>
    <row r="19" customFormat="false" ht="12" hidden="false" customHeight="true" outlineLevel="0" collapsed="false">
      <c r="A19" s="7"/>
      <c r="C19" s="7"/>
      <c r="D19" s="9" t="n">
        <v>190</v>
      </c>
      <c r="E19" s="9" t="s">
        <v>14</v>
      </c>
      <c r="F19" s="11" t="n">
        <f aca="false">SUMIF('7.5.1-4 Balance Acct Detail'!E$10:E$98,G19,'7.5.1-4 Balance Acct Detail'!D$10:D$98)</f>
        <v>-5681892.145832</v>
      </c>
      <c r="G19" s="9" t="s">
        <v>25</v>
      </c>
      <c r="H19" s="12"/>
      <c r="I19" s="11"/>
      <c r="J19" s="15"/>
    </row>
    <row r="20" customFormat="false" ht="12" hidden="false" customHeight="true" outlineLevel="0" collapsed="false">
      <c r="A20" s="7"/>
      <c r="C20" s="7"/>
      <c r="D20" s="9" t="n">
        <v>190</v>
      </c>
      <c r="E20" s="9" t="s">
        <v>14</v>
      </c>
      <c r="F20" s="11" t="n">
        <f aca="false">SUMIF('7.5.1-4 Balance Acct Detail'!E$10:E$98,G20,'7.5.1-4 Balance Acct Detail'!D$10:D$98)</f>
        <v>-11073853.045417</v>
      </c>
      <c r="G20" s="9" t="s">
        <v>26</v>
      </c>
      <c r="H20" s="12"/>
      <c r="I20" s="11"/>
      <c r="J20" s="15"/>
    </row>
    <row r="21" customFormat="false" ht="12" hidden="false" customHeight="true" outlineLevel="0" collapsed="false">
      <c r="A21" s="7"/>
      <c r="C21" s="7"/>
      <c r="D21" s="9" t="n">
        <v>190</v>
      </c>
      <c r="E21" s="9" t="s">
        <v>14</v>
      </c>
      <c r="F21" s="11" t="n">
        <f aca="false">SUMIF('7.5.1-4 Balance Acct Detail'!E$10:E$98,G21,'7.5.1-4 Balance Acct Detail'!D$10:D$98)</f>
        <v>-3629714.068334</v>
      </c>
      <c r="G21" s="9" t="s">
        <v>27</v>
      </c>
      <c r="H21" s="12"/>
      <c r="I21" s="11"/>
      <c r="J21" s="15"/>
    </row>
    <row r="22" customFormat="false" ht="12" hidden="false" customHeight="true" outlineLevel="0" collapsed="false">
      <c r="A22" s="7"/>
      <c r="C22" s="7"/>
      <c r="D22" s="9" t="n">
        <v>190</v>
      </c>
      <c r="E22" s="9" t="s">
        <v>14</v>
      </c>
      <c r="F22" s="11" t="n">
        <f aca="false">SUMIF('7.5.1-4 Balance Acct Detail'!E$10:E$98,G22,'7.5.1-4 Balance Acct Detail'!D$10:D$98)</f>
        <v>-9769.29375</v>
      </c>
      <c r="G22" s="9" t="s">
        <v>28</v>
      </c>
      <c r="H22" s="12"/>
      <c r="I22" s="11"/>
      <c r="J22" s="15"/>
    </row>
    <row r="23" customFormat="false" ht="12" hidden="false" customHeight="true" outlineLevel="0" collapsed="false">
      <c r="A23" s="7"/>
      <c r="C23" s="7"/>
      <c r="D23" s="9" t="n">
        <v>190</v>
      </c>
      <c r="E23" s="9" t="s">
        <v>14</v>
      </c>
      <c r="F23" s="11" t="n">
        <f aca="false">SUMIF('7.5.1-4 Balance Acct Detail'!E$10:E$98,G23,'7.5.1-4 Balance Acct Detail'!D$10:D$98)</f>
        <v>-759304.027403</v>
      </c>
      <c r="G23" s="9" t="s">
        <v>29</v>
      </c>
      <c r="H23" s="12"/>
      <c r="I23" s="11"/>
      <c r="J23" s="15"/>
    </row>
    <row r="24" customFormat="false" ht="12" hidden="false" customHeight="true" outlineLevel="0" collapsed="false">
      <c r="A24" s="7"/>
      <c r="C24" s="7"/>
      <c r="D24" s="9" t="n">
        <v>190</v>
      </c>
      <c r="E24" s="9" t="s">
        <v>14</v>
      </c>
      <c r="F24" s="11" t="n">
        <f aca="false">SUMIF('7.5.1-4 Balance Acct Detail'!E$10:E$98,G24,'7.5.1-4 Balance Acct Detail'!D$10:D$98)</f>
        <v>-64602257.235608</v>
      </c>
      <c r="G24" s="9" t="s">
        <v>30</v>
      </c>
      <c r="H24" s="12"/>
      <c r="I24" s="11"/>
    </row>
    <row r="25" customFormat="false" ht="12" hidden="false" customHeight="true" outlineLevel="0" collapsed="false">
      <c r="A25" s="7"/>
      <c r="C25" s="7"/>
      <c r="D25" s="9" t="n">
        <v>190</v>
      </c>
      <c r="E25" s="9" t="s">
        <v>14</v>
      </c>
      <c r="F25" s="11" t="n">
        <f aca="false">SUMIF('7.5.1-4 Balance Acct Detail'!E$10:E$98,G25,'7.5.1-4 Balance Acct Detail'!D$10:D$98)</f>
        <v>-6855.22125</v>
      </c>
      <c r="G25" s="9" t="s">
        <v>31</v>
      </c>
      <c r="H25" s="12"/>
      <c r="I25" s="11"/>
    </row>
    <row r="26" customFormat="false" ht="12" hidden="false" customHeight="true" outlineLevel="0" collapsed="false">
      <c r="A26" s="7"/>
      <c r="C26" s="7"/>
      <c r="D26" s="9" t="n">
        <v>190</v>
      </c>
      <c r="E26" s="9" t="s">
        <v>14</v>
      </c>
      <c r="F26" s="11" t="n">
        <f aca="false">SUMIF('7.5.1-4 Balance Acct Detail'!E$10:E$98,G26,'7.5.1-4 Balance Acct Detail'!D$10:D$98)</f>
        <v>-371308.722916</v>
      </c>
      <c r="G26" s="9" t="s">
        <v>32</v>
      </c>
      <c r="H26" s="12"/>
      <c r="I26" s="11"/>
    </row>
    <row r="27" customFormat="false" ht="12" hidden="false" customHeight="true" outlineLevel="0" collapsed="false">
      <c r="A27" s="7"/>
      <c r="C27" s="7"/>
      <c r="D27" s="9" t="n">
        <v>190</v>
      </c>
      <c r="E27" s="9" t="s">
        <v>14</v>
      </c>
      <c r="F27" s="11" t="n">
        <f aca="false">SUMIF('7.5.1-4 Balance Acct Detail'!E$10:E$98,G27,'7.5.1-4 Balance Acct Detail'!D$10:D$98)</f>
        <v>-406206.39625</v>
      </c>
      <c r="G27" s="9" t="s">
        <v>33</v>
      </c>
      <c r="H27" s="12"/>
      <c r="I27" s="11"/>
      <c r="J27" s="15"/>
    </row>
    <row r="28" customFormat="false" ht="12" hidden="false" customHeight="true" outlineLevel="0" collapsed="false">
      <c r="A28" s="7"/>
      <c r="C28" s="7"/>
      <c r="D28" s="9" t="n">
        <v>190</v>
      </c>
      <c r="E28" s="9" t="s">
        <v>14</v>
      </c>
      <c r="F28" s="11" t="n">
        <f aca="false">SUMIF('7.5.1-4 Balance Acct Detail'!E$10:E$98,G28,'7.5.1-4 Balance Acct Detail'!D$10:D$98)</f>
        <v>-823750.507083</v>
      </c>
      <c r="G28" s="9" t="s">
        <v>34</v>
      </c>
      <c r="H28" s="12"/>
      <c r="I28" s="11"/>
      <c r="J28" s="15"/>
    </row>
    <row r="29" customFormat="false" ht="12" hidden="false" customHeight="true" outlineLevel="0" collapsed="false">
      <c r="A29" s="7"/>
      <c r="C29" s="7" t="s">
        <v>35</v>
      </c>
      <c r="D29" s="9"/>
      <c r="E29" s="9"/>
      <c r="F29" s="16" t="n">
        <f aca="false">SUM(F9:F28)</f>
        <v>-117935216.093319</v>
      </c>
      <c r="G29" s="9"/>
      <c r="H29" s="12"/>
      <c r="I29" s="16" t="n">
        <f aca="false">SUM(I9:I28)</f>
        <v>0</v>
      </c>
      <c r="J29" s="15" t="s">
        <v>36</v>
      </c>
      <c r="L29" s="11"/>
      <c r="M29" s="17"/>
    </row>
    <row r="30" customFormat="false" ht="12" hidden="false" customHeight="true" outlineLevel="0" collapsed="false">
      <c r="A30" s="7"/>
      <c r="C30" s="7"/>
      <c r="D30" s="9"/>
      <c r="E30" s="9"/>
      <c r="F30" s="11"/>
      <c r="G30" s="9"/>
      <c r="H30" s="12"/>
      <c r="I30" s="11"/>
      <c r="J30" s="15"/>
      <c r="L30" s="18"/>
    </row>
    <row r="31" customFormat="false" ht="12" hidden="false" customHeight="true" outlineLevel="0" collapsed="false">
      <c r="A31" s="7"/>
      <c r="B31" s="1" t="s">
        <v>13</v>
      </c>
      <c r="C31" s="7"/>
      <c r="D31" s="9" t="n">
        <v>281</v>
      </c>
      <c r="E31" s="9" t="s">
        <v>14</v>
      </c>
      <c r="F31" s="19" t="n">
        <f aca="false">'7.5.1-4 Balance Acct Detail'!D106</f>
        <v>52359</v>
      </c>
      <c r="G31" s="9" t="s">
        <v>20</v>
      </c>
      <c r="H31" s="12"/>
      <c r="I31" s="19" t="n">
        <f aca="false">IF(H31="Situs",F31,F31*H31)</f>
        <v>0</v>
      </c>
      <c r="J31" s="15" t="s">
        <v>36</v>
      </c>
      <c r="L31" s="11"/>
      <c r="M31" s="17"/>
    </row>
    <row r="32" customFormat="false" ht="12" hidden="false" customHeight="true" outlineLevel="0" collapsed="false">
      <c r="A32" s="7"/>
      <c r="C32" s="7"/>
      <c r="D32" s="9"/>
      <c r="E32" s="9"/>
      <c r="F32" s="11"/>
      <c r="G32" s="9"/>
      <c r="H32" s="12"/>
      <c r="I32" s="11"/>
      <c r="J32" s="15"/>
      <c r="L32" s="18"/>
    </row>
    <row r="33" customFormat="false" ht="12" hidden="false" customHeight="true" outlineLevel="0" collapsed="false">
      <c r="A33" s="7"/>
      <c r="B33" s="1" t="s">
        <v>13</v>
      </c>
      <c r="D33" s="9" t="n">
        <v>282</v>
      </c>
      <c r="E33" s="9" t="s">
        <v>14</v>
      </c>
      <c r="F33" s="11" t="n">
        <f aca="false">SUMIF('7.5.1-4 Balance Acct Detail'!E$110:E$133,G33,'7.5.1-4 Balance Acct Detail'!D$110:D$135)</f>
        <v>11377168.767917</v>
      </c>
      <c r="G33" s="9" t="s">
        <v>17</v>
      </c>
      <c r="H33" s="12"/>
      <c r="I33" s="11"/>
      <c r="J33" s="15"/>
      <c r="L33" s="20"/>
    </row>
    <row r="34" customFormat="false" ht="12" hidden="false" customHeight="true" outlineLevel="0" collapsed="false">
      <c r="A34" s="7"/>
      <c r="D34" s="9" t="n">
        <v>282</v>
      </c>
      <c r="E34" s="9" t="s">
        <v>14</v>
      </c>
      <c r="F34" s="11" t="n">
        <f aca="false">SUMIF('7.5.1-4 Balance Acct Detail'!E$110:E$133,G34,'7.5.1-4 Balance Acct Detail'!D$110:D$135)</f>
        <v>-3699345.8225</v>
      </c>
      <c r="G34" s="9" t="s">
        <v>19</v>
      </c>
      <c r="H34" s="12"/>
      <c r="I34" s="11"/>
      <c r="L34" s="20"/>
    </row>
    <row r="35" customFormat="false" ht="12" hidden="false" customHeight="true" outlineLevel="0" collapsed="false">
      <c r="A35" s="7"/>
      <c r="D35" s="9" t="n">
        <v>282</v>
      </c>
      <c r="E35" s="9" t="s">
        <v>14</v>
      </c>
      <c r="F35" s="11" t="n">
        <f aca="false">SUMIF('7.5.1-4 Balance Acct Detail'!E$110:E$133,G35,'7.5.1-4 Balance Acct Detail'!D$110:D$135)</f>
        <v>9527.291667</v>
      </c>
      <c r="G35" s="9" t="s">
        <v>37</v>
      </c>
      <c r="H35" s="12"/>
      <c r="I35" s="11"/>
      <c r="J35" s="15"/>
      <c r="L35" s="20"/>
    </row>
    <row r="36" customFormat="false" ht="12" hidden="false" customHeight="true" outlineLevel="0" collapsed="false">
      <c r="A36" s="7"/>
      <c r="D36" s="9" t="n">
        <v>282</v>
      </c>
      <c r="E36" s="9" t="s">
        <v>14</v>
      </c>
      <c r="F36" s="11" t="n">
        <f aca="false">SUMIF('7.5.1-4 Balance Acct Detail'!E$110:E$133,G36,'7.5.1-4 Balance Acct Detail'!D$110:D$135)</f>
        <v>127267.055</v>
      </c>
      <c r="G36" s="9" t="s">
        <v>22</v>
      </c>
      <c r="H36" s="12"/>
      <c r="I36" s="11"/>
      <c r="J36" s="15"/>
      <c r="L36" s="20"/>
    </row>
    <row r="37" customFormat="false" ht="12" hidden="false" customHeight="true" outlineLevel="0" collapsed="false">
      <c r="A37" s="7"/>
      <c r="D37" s="9" t="n">
        <v>282</v>
      </c>
      <c r="E37" s="9" t="s">
        <v>14</v>
      </c>
      <c r="F37" s="11" t="n">
        <f aca="false">SUMIF('7.5.1-4 Balance Acct Detail'!E$110:E$133,G37,'7.5.1-4 Balance Acct Detail'!D$110:D$135)</f>
        <v>395960.914166</v>
      </c>
      <c r="G37" s="9" t="s">
        <v>24</v>
      </c>
      <c r="H37" s="12"/>
      <c r="I37" s="11"/>
      <c r="J37" s="15"/>
      <c r="L37" s="20"/>
    </row>
    <row r="38" customFormat="false" ht="12" hidden="false" customHeight="true" outlineLevel="0" collapsed="false">
      <c r="A38" s="7"/>
      <c r="D38" s="9" t="n">
        <v>282</v>
      </c>
      <c r="E38" s="9" t="s">
        <v>14</v>
      </c>
      <c r="F38" s="11" t="n">
        <f aca="false">SUMIF('7.5.1-4 Balance Acct Detail'!E$110:E$133,G38,'7.5.1-4 Balance Acct Detail'!D$110:D$135)</f>
        <v>642191.479168</v>
      </c>
      <c r="G38" s="9" t="s">
        <v>25</v>
      </c>
      <c r="H38" s="12"/>
      <c r="I38" s="11"/>
      <c r="J38" s="21"/>
      <c r="L38" s="20"/>
    </row>
    <row r="39" customFormat="false" ht="12" hidden="false" customHeight="true" outlineLevel="0" collapsed="false">
      <c r="A39" s="7"/>
      <c r="D39" s="9" t="n">
        <v>282</v>
      </c>
      <c r="E39" s="9" t="s">
        <v>14</v>
      </c>
      <c r="F39" s="11" t="n">
        <f aca="false">SUMIF('7.5.1-4 Balance Acct Detail'!E$110:E$133,G39,'7.5.1-4 Balance Acct Detail'!D$110:D$135)</f>
        <v>601554.169167</v>
      </c>
      <c r="G39" s="9" t="s">
        <v>27</v>
      </c>
      <c r="H39" s="12"/>
      <c r="I39" s="11"/>
      <c r="J39" s="21"/>
      <c r="L39" s="20"/>
    </row>
    <row r="40" customFormat="false" ht="12" hidden="false" customHeight="true" outlineLevel="0" collapsed="false">
      <c r="A40" s="7"/>
      <c r="D40" s="9" t="n">
        <v>282</v>
      </c>
      <c r="E40" s="9" t="s">
        <v>14</v>
      </c>
      <c r="F40" s="11" t="n">
        <f aca="false">SUMIF('7.5.1-4 Balance Acct Detail'!E$110:E$133,G40,'7.5.1-4 Balance Acct Detail'!D$110:D$135)</f>
        <v>15164384.746061</v>
      </c>
      <c r="G40" s="9" t="s">
        <v>30</v>
      </c>
      <c r="H40" s="12"/>
      <c r="I40" s="11"/>
      <c r="J40" s="21"/>
      <c r="L40" s="20"/>
    </row>
    <row r="41" customFormat="false" ht="12" hidden="false" customHeight="true" outlineLevel="0" collapsed="false">
      <c r="A41" s="7"/>
      <c r="D41" s="9" t="n">
        <v>282</v>
      </c>
      <c r="E41" s="9" t="s">
        <v>14</v>
      </c>
      <c r="F41" s="11" t="n">
        <f aca="false">SUMIF('7.5.1-4 Balance Acct Detail'!E$110:E$133,G41,'7.5.1-4 Balance Acct Detail'!D$110:D$135)</f>
        <v>0</v>
      </c>
      <c r="G41" s="9" t="s">
        <v>38</v>
      </c>
      <c r="H41" s="12"/>
      <c r="I41" s="11"/>
      <c r="J41" s="21"/>
      <c r="L41" s="20"/>
    </row>
    <row r="42" customFormat="false" ht="12" hidden="false" customHeight="true" outlineLevel="0" collapsed="false">
      <c r="A42" s="7"/>
      <c r="C42" s="1" t="s">
        <v>39</v>
      </c>
      <c r="D42" s="9"/>
      <c r="E42" s="9"/>
      <c r="F42" s="16" t="n">
        <f aca="false">SUM(F33:F41)</f>
        <v>24618708.600646</v>
      </c>
      <c r="G42" s="9"/>
      <c r="H42" s="12"/>
      <c r="I42" s="16" t="n">
        <f aca="false">SUM(I33:I40)</f>
        <v>0</v>
      </c>
      <c r="J42" s="15" t="s">
        <v>40</v>
      </c>
      <c r="L42" s="11"/>
      <c r="M42" s="17"/>
    </row>
    <row r="43" customFormat="false" ht="12" hidden="false" customHeight="true" outlineLevel="0" collapsed="false">
      <c r="A43" s="7"/>
      <c r="D43" s="9"/>
      <c r="E43" s="9"/>
      <c r="F43" s="11"/>
      <c r="G43" s="9"/>
      <c r="H43" s="12"/>
      <c r="I43" s="11"/>
      <c r="J43" s="21"/>
      <c r="L43" s="20"/>
    </row>
    <row r="44" customFormat="false" ht="12" hidden="false" customHeight="true" outlineLevel="0" collapsed="false">
      <c r="A44" s="7"/>
      <c r="B44" s="1" t="s">
        <v>13</v>
      </c>
      <c r="C44" s="7"/>
      <c r="D44" s="9" t="n">
        <v>283</v>
      </c>
      <c r="E44" s="9" t="s">
        <v>14</v>
      </c>
      <c r="F44" s="11" t="n">
        <f aca="false">SUMIF('7.5.1-4 Balance Acct Detail'!E$143:E$210,G44,'7.5.1-4 Balance Acct Detail'!D$143:D$210)</f>
        <v>1391950.701667</v>
      </c>
      <c r="G44" s="9" t="s">
        <v>16</v>
      </c>
      <c r="H44" s="12"/>
      <c r="I44" s="11"/>
      <c r="J44" s="15"/>
      <c r="L44" s="20"/>
    </row>
    <row r="45" customFormat="false" ht="12" hidden="false" customHeight="true" outlineLevel="0" collapsed="false">
      <c r="A45" s="7"/>
      <c r="C45" s="7"/>
      <c r="D45" s="9" t="n">
        <v>283</v>
      </c>
      <c r="E45" s="9" t="s">
        <v>14</v>
      </c>
      <c r="F45" s="11" t="n">
        <f aca="false">SUMIF('7.5.1-4 Balance Acct Detail'!E$143:E$210,G45,'7.5.1-4 Balance Acct Detail'!D$143:D$210)</f>
        <v>9463710.385</v>
      </c>
      <c r="G45" s="9" t="s">
        <v>17</v>
      </c>
      <c r="H45" s="12"/>
      <c r="I45" s="11"/>
      <c r="J45" s="22"/>
      <c r="L45" s="20"/>
    </row>
    <row r="46" customFormat="false" ht="12" hidden="false" customHeight="true" outlineLevel="0" collapsed="false">
      <c r="A46" s="7"/>
      <c r="C46" s="7"/>
      <c r="D46" s="9" t="n">
        <v>283</v>
      </c>
      <c r="E46" s="9" t="s">
        <v>14</v>
      </c>
      <c r="F46" s="11" t="n">
        <f aca="false">SUMIF('7.5.1-4 Balance Acct Detail'!E$143:E$210,G46,'7.5.1-4 Balance Acct Detail'!D$143:D$210)</f>
        <v>3144681.83</v>
      </c>
      <c r="G46" s="9" t="s">
        <v>19</v>
      </c>
      <c r="H46" s="12"/>
      <c r="I46" s="11"/>
      <c r="J46" s="22"/>
      <c r="L46" s="20"/>
    </row>
    <row r="47" customFormat="false" ht="12" hidden="false" customHeight="true" outlineLevel="0" collapsed="false">
      <c r="A47" s="7"/>
      <c r="C47" s="7"/>
      <c r="D47" s="9" t="n">
        <v>283</v>
      </c>
      <c r="E47" s="9" t="s">
        <v>14</v>
      </c>
      <c r="F47" s="11" t="n">
        <f aca="false">SUMIF('7.5.1-4 Balance Acct Detail'!E$143:E$210,G47,'7.5.1-4 Balance Acct Detail'!D$143:D$210)</f>
        <v>4629913.095416</v>
      </c>
      <c r="G47" s="9" t="s">
        <v>20</v>
      </c>
      <c r="H47" s="12"/>
      <c r="I47" s="11"/>
      <c r="J47" s="22"/>
      <c r="L47" s="20"/>
    </row>
    <row r="48" customFormat="false" ht="12" hidden="false" customHeight="true" outlineLevel="0" collapsed="false">
      <c r="A48" s="7"/>
      <c r="C48" s="7"/>
      <c r="D48" s="9" t="n">
        <v>283</v>
      </c>
      <c r="E48" s="9" t="s">
        <v>14</v>
      </c>
      <c r="F48" s="11" t="n">
        <f aca="false">SUMIF('7.5.1-4 Balance Acct Detail'!E$143:E$210,G48,'7.5.1-4 Balance Acct Detail'!D$143:D$210)</f>
        <v>13727509.158082</v>
      </c>
      <c r="G48" s="9" t="s">
        <v>41</v>
      </c>
      <c r="H48" s="12"/>
      <c r="I48" s="11"/>
      <c r="L48" s="20"/>
    </row>
    <row r="49" customFormat="false" ht="12" hidden="false" customHeight="true" outlineLevel="0" collapsed="false">
      <c r="A49" s="7"/>
      <c r="C49" s="7"/>
      <c r="D49" s="9" t="n">
        <v>283</v>
      </c>
      <c r="E49" s="9" t="s">
        <v>14</v>
      </c>
      <c r="F49" s="11" t="n">
        <f aca="false">SUMIF('7.5.1-4 Balance Acct Detail'!E$143:E$210,G49,'7.5.1-4 Balance Acct Detail'!D$143:D$210)</f>
        <v>581877.121666</v>
      </c>
      <c r="G49" s="9" t="s">
        <v>22</v>
      </c>
      <c r="H49" s="12"/>
      <c r="I49" s="11"/>
      <c r="J49" s="4"/>
      <c r="L49" s="20"/>
    </row>
    <row r="50" customFormat="false" ht="12" hidden="false" customHeight="true" outlineLevel="0" collapsed="false">
      <c r="A50" s="7"/>
      <c r="C50" s="7"/>
      <c r="D50" s="9" t="n">
        <v>283</v>
      </c>
      <c r="E50" s="9" t="s">
        <v>14</v>
      </c>
      <c r="F50" s="11" t="n">
        <f aca="false">SUMIF('7.5.1-4 Balance Acct Detail'!E$143:E$210,G50,'7.5.1-4 Balance Acct Detail'!D$143:D$210)</f>
        <v>-20207454.194825</v>
      </c>
      <c r="G50" s="9" t="s">
        <v>23</v>
      </c>
      <c r="H50" s="12"/>
      <c r="I50" s="11"/>
      <c r="J50" s="4"/>
      <c r="L50" s="20"/>
    </row>
    <row r="51" customFormat="false" ht="12" hidden="false" customHeight="true" outlineLevel="0" collapsed="false">
      <c r="A51" s="7"/>
      <c r="C51" s="7"/>
      <c r="D51" s="9" t="n">
        <v>283</v>
      </c>
      <c r="E51" s="9" t="s">
        <v>14</v>
      </c>
      <c r="F51" s="11" t="n">
        <f aca="false">SUMIF('7.5.1-4 Balance Acct Detail'!E$143:E$210,G51,'7.5.1-4 Balance Acct Detail'!D$143:D$210)</f>
        <v>6744368.571666</v>
      </c>
      <c r="G51" s="9" t="s">
        <v>24</v>
      </c>
      <c r="H51" s="12"/>
      <c r="I51" s="11"/>
      <c r="J51" s="4"/>
      <c r="L51" s="20"/>
    </row>
    <row r="52" customFormat="false" ht="12" hidden="false" customHeight="true" outlineLevel="0" collapsed="false">
      <c r="A52" s="7"/>
      <c r="C52" s="7"/>
      <c r="D52" s="9" t="n">
        <v>283</v>
      </c>
      <c r="E52" s="9" t="s">
        <v>14</v>
      </c>
      <c r="F52" s="11" t="n">
        <f aca="false">SUMIF('7.5.1-4 Balance Acct Detail'!E$143:E$210,G52,'7.5.1-4 Balance Acct Detail'!D$143:D$210)</f>
        <v>21610645.666251</v>
      </c>
      <c r="G52" s="9" t="s">
        <v>25</v>
      </c>
      <c r="H52" s="12"/>
      <c r="I52" s="11"/>
      <c r="J52" s="4"/>
      <c r="L52" s="20"/>
    </row>
    <row r="53" customFormat="false" ht="12" hidden="false" customHeight="true" outlineLevel="0" collapsed="false">
      <c r="A53" s="7"/>
      <c r="C53" s="7"/>
      <c r="D53" s="9" t="n">
        <v>283</v>
      </c>
      <c r="E53" s="9" t="s">
        <v>14</v>
      </c>
      <c r="F53" s="11" t="n">
        <f aca="false">SUMIF('7.5.1-4 Balance Acct Detail'!E$143:E$210,G53,'7.5.1-4 Balance Acct Detail'!D$143:D$210)</f>
        <v>8264912.89375</v>
      </c>
      <c r="G53" s="9" t="s">
        <v>26</v>
      </c>
      <c r="H53" s="12"/>
      <c r="I53" s="11"/>
      <c r="J53" s="4"/>
      <c r="L53" s="20"/>
    </row>
    <row r="54" customFormat="false" ht="12" hidden="false" customHeight="true" outlineLevel="0" collapsed="false">
      <c r="A54" s="7"/>
      <c r="C54" s="7"/>
      <c r="D54" s="9" t="n">
        <v>283</v>
      </c>
      <c r="E54" s="9" t="s">
        <v>14</v>
      </c>
      <c r="F54" s="11" t="n">
        <f aca="false">SUMIF('7.5.1-4 Balance Acct Detail'!E$143:E$210,G54,'7.5.1-4 Balance Acct Detail'!D$143:D$210)</f>
        <v>4114418.870417</v>
      </c>
      <c r="G54" s="9" t="s">
        <v>27</v>
      </c>
      <c r="H54" s="12"/>
      <c r="I54" s="11"/>
      <c r="J54" s="4"/>
      <c r="L54" s="20"/>
    </row>
    <row r="55" customFormat="false" ht="12" hidden="false" customHeight="true" outlineLevel="0" collapsed="false">
      <c r="A55" s="7"/>
      <c r="C55" s="7"/>
      <c r="D55" s="9" t="n">
        <v>283</v>
      </c>
      <c r="E55" s="9" t="s">
        <v>14</v>
      </c>
      <c r="F55" s="11" t="n">
        <f aca="false">SUMIF('7.5.1-4 Balance Acct Detail'!E$143:E$210,G55,'7.5.1-4 Balance Acct Detail'!D$143:D$210)</f>
        <v>8752967.450417</v>
      </c>
      <c r="G55" s="9" t="s">
        <v>28</v>
      </c>
      <c r="H55" s="12"/>
      <c r="I55" s="11"/>
      <c r="J55" s="4"/>
      <c r="L55" s="20"/>
    </row>
    <row r="56" customFormat="false" ht="12" hidden="false" customHeight="true" outlineLevel="0" collapsed="false">
      <c r="A56" s="7"/>
      <c r="C56" s="7"/>
      <c r="D56" s="9" t="n">
        <v>283</v>
      </c>
      <c r="E56" s="9" t="s">
        <v>14</v>
      </c>
      <c r="F56" s="11" t="n">
        <f aca="false">SUMIF('7.5.1-4 Balance Acct Detail'!E$143:E$210,G56,'7.5.1-4 Balance Acct Detail'!D$143:D$210)</f>
        <v>2149790.249605</v>
      </c>
      <c r="G56" s="9" t="s">
        <v>30</v>
      </c>
      <c r="H56" s="12"/>
      <c r="I56" s="11"/>
      <c r="J56" s="4"/>
      <c r="L56" s="20"/>
    </row>
    <row r="57" customFormat="false" ht="12" hidden="false" customHeight="true" outlineLevel="0" collapsed="false">
      <c r="A57" s="7"/>
      <c r="C57" s="7"/>
      <c r="D57" s="9" t="n">
        <v>283</v>
      </c>
      <c r="E57" s="9" t="s">
        <v>14</v>
      </c>
      <c r="F57" s="11" t="n">
        <f aca="false">SUMIF('7.5.1-4 Balance Acct Detail'!E$143:E$210,G57,'7.5.1-4 Balance Acct Detail'!D$143:D$210)</f>
        <v>86531.012083</v>
      </c>
      <c r="G57" s="9" t="s">
        <v>31</v>
      </c>
      <c r="H57" s="12"/>
      <c r="I57" s="11"/>
      <c r="J57" s="4"/>
      <c r="L57" s="20"/>
    </row>
    <row r="58" customFormat="false" ht="12" hidden="false" customHeight="true" outlineLevel="0" collapsed="false">
      <c r="A58" s="7"/>
      <c r="C58" s="7"/>
      <c r="D58" s="9" t="n">
        <v>283</v>
      </c>
      <c r="E58" s="9" t="s">
        <v>14</v>
      </c>
      <c r="F58" s="11" t="n">
        <f aca="false">SUMIF('7.5.1-4 Balance Acct Detail'!E$143:E$210,G58,'7.5.1-4 Balance Acct Detail'!D$143:D$210)</f>
        <v>2406628.27375</v>
      </c>
      <c r="G58" s="9" t="s">
        <v>32</v>
      </c>
      <c r="H58" s="12"/>
      <c r="I58" s="11"/>
      <c r="J58" s="4"/>
      <c r="L58" s="20"/>
    </row>
    <row r="59" customFormat="false" ht="12" hidden="false" customHeight="true" outlineLevel="0" collapsed="false">
      <c r="A59" s="7"/>
      <c r="C59" s="7"/>
      <c r="D59" s="9" t="n">
        <v>283</v>
      </c>
      <c r="E59" s="9" t="s">
        <v>14</v>
      </c>
      <c r="F59" s="11" t="n">
        <f aca="false">SUMIF('7.5.1-4 Balance Acct Detail'!E$143:E$210,G59,'7.5.1-4 Balance Acct Detail'!D$143:D$210)</f>
        <v>769933.655</v>
      </c>
      <c r="G59" s="9" t="s">
        <v>33</v>
      </c>
      <c r="H59" s="12"/>
      <c r="I59" s="11"/>
      <c r="J59" s="4"/>
      <c r="L59" s="18"/>
    </row>
    <row r="60" customFormat="false" ht="12" hidden="false" customHeight="true" outlineLevel="0" collapsed="false">
      <c r="A60" s="7"/>
      <c r="B60" s="8"/>
      <c r="C60" s="7"/>
      <c r="D60" s="9" t="n">
        <v>283</v>
      </c>
      <c r="E60" s="9" t="s">
        <v>14</v>
      </c>
      <c r="F60" s="11" t="n">
        <f aca="false">SUMIF('7.5.1-4 Balance Acct Detail'!E$143:E$210,G60,'7.5.1-4 Balance Acct Detail'!D$143:D$210)</f>
        <v>625276.085417</v>
      </c>
      <c r="G60" s="9" t="s">
        <v>34</v>
      </c>
      <c r="H60" s="12"/>
      <c r="I60" s="11"/>
      <c r="J60" s="4"/>
      <c r="L60" s="18"/>
    </row>
    <row r="61" customFormat="false" ht="12" hidden="false" customHeight="true" outlineLevel="0" collapsed="false">
      <c r="A61" s="7"/>
      <c r="B61" s="23"/>
      <c r="C61" s="7" t="s">
        <v>42</v>
      </c>
      <c r="D61" s="9"/>
      <c r="E61" s="9"/>
      <c r="F61" s="16" t="n">
        <f aca="false">SUM(F44:F60)</f>
        <v>68257660.825362</v>
      </c>
      <c r="G61" s="9"/>
      <c r="H61" s="12"/>
      <c r="I61" s="16" t="n">
        <f aca="false">SUM(I44:I60)</f>
        <v>0</v>
      </c>
      <c r="J61" s="24" t="s">
        <v>43</v>
      </c>
      <c r="L61" s="11"/>
      <c r="M61" s="17"/>
    </row>
    <row r="62" customFormat="false" ht="12" hidden="false" customHeight="true" outlineLevel="0" collapsed="false">
      <c r="A62" s="7"/>
      <c r="B62" s="23" t="s">
        <v>44</v>
      </c>
      <c r="C62" s="7"/>
      <c r="D62" s="9"/>
      <c r="E62" s="9"/>
      <c r="F62" s="25" t="n">
        <f aca="false">+F61+F42+F31+F29</f>
        <v>-25006487.667311</v>
      </c>
      <c r="G62" s="9"/>
      <c r="H62" s="12"/>
      <c r="I62" s="25" t="n">
        <f aca="false">+I61+I42+I31+I29</f>
        <v>0</v>
      </c>
      <c r="J62" s="4"/>
      <c r="L62" s="11"/>
      <c r="M62" s="17"/>
    </row>
    <row r="63" customFormat="false" ht="12" hidden="false" customHeight="true" outlineLevel="0" collapsed="false">
      <c r="A63" s="7"/>
      <c r="B63" s="7"/>
      <c r="C63" s="7"/>
      <c r="D63" s="9"/>
      <c r="E63" s="9"/>
      <c r="F63" s="11"/>
      <c r="G63" s="9"/>
      <c r="H63" s="12"/>
      <c r="I63" s="11"/>
      <c r="J63" s="4"/>
    </row>
    <row r="64" customFormat="false" ht="12" hidden="false" customHeight="true" outlineLevel="0" collapsed="false">
      <c r="A64" s="7"/>
      <c r="B64" s="8" t="s">
        <v>45</v>
      </c>
      <c r="C64" s="7"/>
      <c r="D64" s="9"/>
      <c r="E64" s="9"/>
      <c r="F64" s="11"/>
      <c r="G64" s="9"/>
      <c r="H64" s="12"/>
      <c r="I64" s="11"/>
      <c r="J64" s="4"/>
    </row>
    <row r="65" customFormat="false" ht="12" hidden="false" customHeight="true" outlineLevel="0" collapsed="false">
      <c r="A65" s="7"/>
      <c r="B65" s="1" t="s">
        <v>46</v>
      </c>
      <c r="C65" s="7"/>
      <c r="D65" s="9" t="n">
        <v>41010</v>
      </c>
      <c r="E65" s="9" t="s">
        <v>14</v>
      </c>
      <c r="F65" s="11" t="n">
        <f aca="false">SUMIF('7.6.1-3 Expense Acct Detail'!E$10:E$93,G65,'7.6.1-3 Expense Acct Detail'!D$10:D$93)</f>
        <v>-1887379.811262</v>
      </c>
      <c r="G65" s="9" t="s">
        <v>15</v>
      </c>
      <c r="H65" s="12"/>
      <c r="I65" s="11"/>
    </row>
    <row r="66" customFormat="false" ht="12" hidden="false" customHeight="true" outlineLevel="0" collapsed="false">
      <c r="A66" s="7"/>
      <c r="E66" s="9" t="s">
        <v>14</v>
      </c>
      <c r="F66" s="11" t="n">
        <f aca="false">SUMIF('7.6.1-3 Expense Acct Detail'!E$10:E$93,G66,'7.6.1-3 Expense Acct Detail'!D$10:D$93)</f>
        <v>-445125</v>
      </c>
      <c r="G66" s="3" t="s">
        <v>16</v>
      </c>
    </row>
    <row r="67" customFormat="false" ht="12" hidden="false" customHeight="true" outlineLevel="0" collapsed="false">
      <c r="A67" s="7"/>
      <c r="E67" s="9" t="s">
        <v>14</v>
      </c>
      <c r="F67" s="11" t="n">
        <f aca="false">SUMIF('7.6.1-3 Expense Acct Detail'!E$10:E$93,G67,'7.6.1-3 Expense Acct Detail'!D$10:D$93)</f>
        <v>-305774</v>
      </c>
      <c r="G67" s="3" t="s">
        <v>17</v>
      </c>
    </row>
    <row r="68" customFormat="false" ht="12" hidden="false" customHeight="true" outlineLevel="0" collapsed="false">
      <c r="A68" s="7"/>
      <c r="E68" s="9" t="s">
        <v>14</v>
      </c>
      <c r="F68" s="11" t="n">
        <f aca="false">SUMIF('7.6.1-3 Expense Acct Detail'!E$10:E$93,G68,'7.6.1-3 Expense Acct Detail'!D$10:D$93)</f>
        <v>-2675524.33</v>
      </c>
      <c r="G68" s="3" t="s">
        <v>19</v>
      </c>
    </row>
    <row r="69" customFormat="false" ht="12" hidden="false" customHeight="true" outlineLevel="0" collapsed="false">
      <c r="A69" s="7"/>
      <c r="B69" s="23"/>
      <c r="C69" s="7"/>
      <c r="D69" s="9"/>
      <c r="E69" s="9" t="s">
        <v>14</v>
      </c>
      <c r="F69" s="11" t="n">
        <f aca="false">SUMIF('7.6.1-3 Expense Acct Detail'!E$10:E$93,G69,'7.6.1-3 Expense Acct Detail'!D$10:D$93)</f>
        <v>-4459676</v>
      </c>
      <c r="G69" s="9" t="s">
        <v>20</v>
      </c>
      <c r="H69" s="12"/>
      <c r="I69" s="11"/>
      <c r="J69" s="4"/>
    </row>
    <row r="70" customFormat="false" ht="12" hidden="false" customHeight="true" outlineLevel="0" collapsed="false">
      <c r="A70" s="7"/>
      <c r="B70" s="23"/>
      <c r="C70" s="7"/>
      <c r="D70" s="9"/>
      <c r="E70" s="9" t="s">
        <v>14</v>
      </c>
      <c r="F70" s="11" t="n">
        <f aca="false">SUMIF('7.6.1-3 Expense Acct Detail'!E$10:E$93,G70,'7.6.1-3 Expense Acct Detail'!D$10:D$93)</f>
        <v>-23817</v>
      </c>
      <c r="G70" s="9" t="s">
        <v>21</v>
      </c>
      <c r="H70" s="12"/>
      <c r="I70" s="11"/>
      <c r="J70" s="4"/>
    </row>
    <row r="71" customFormat="false" ht="12" hidden="false" customHeight="true" outlineLevel="0" collapsed="false">
      <c r="A71" s="7"/>
      <c r="B71" s="7"/>
      <c r="C71" s="7"/>
      <c r="D71" s="9"/>
      <c r="E71" s="9" t="s">
        <v>14</v>
      </c>
      <c r="F71" s="11" t="n">
        <f aca="false">SUMIF('7.6.1-3 Expense Acct Detail'!E$10:E$93,G71,'7.6.1-3 Expense Acct Detail'!D$10:D$93)</f>
        <v>0</v>
      </c>
      <c r="G71" s="9" t="s">
        <v>37</v>
      </c>
      <c r="H71" s="12"/>
      <c r="I71" s="11"/>
      <c r="J71" s="4"/>
    </row>
    <row r="72" customFormat="false" ht="12" hidden="false" customHeight="true" outlineLevel="0" collapsed="false">
      <c r="A72" s="7"/>
      <c r="B72" s="7"/>
      <c r="C72" s="7"/>
      <c r="D72" s="9"/>
      <c r="E72" s="9" t="s">
        <v>14</v>
      </c>
      <c r="F72" s="11" t="n">
        <f aca="false">SUMIF('7.6.1-3 Expense Acct Detail'!E$10:E$93,G72,'7.6.1-3 Expense Acct Detail'!D$10:D$93)</f>
        <v>-279224.972077</v>
      </c>
      <c r="G72" s="9" t="s">
        <v>47</v>
      </c>
      <c r="H72" s="12"/>
      <c r="I72" s="11"/>
      <c r="J72" s="4"/>
    </row>
    <row r="73" customFormat="false" ht="12" hidden="false" customHeight="true" outlineLevel="0" collapsed="false">
      <c r="A73" s="7"/>
      <c r="B73" s="23"/>
      <c r="C73" s="7"/>
      <c r="D73" s="9"/>
      <c r="E73" s="9" t="s">
        <v>14</v>
      </c>
      <c r="F73" s="11" t="n">
        <f aca="false">SUMIF('7.6.1-3 Expense Acct Detail'!E$10:E$93,G73,'7.6.1-3 Expense Acct Detail'!D$10:D$93)</f>
        <v>-701997</v>
      </c>
      <c r="G73" s="9" t="s">
        <v>22</v>
      </c>
      <c r="H73" s="12"/>
      <c r="I73" s="11"/>
      <c r="J73" s="4"/>
    </row>
    <row r="74" customFormat="false" ht="12" hidden="false" customHeight="true" outlineLevel="0" collapsed="false">
      <c r="A74" s="7"/>
      <c r="B74" s="8"/>
      <c r="C74" s="7"/>
      <c r="D74" s="9"/>
      <c r="E74" s="9" t="s">
        <v>14</v>
      </c>
      <c r="F74" s="11" t="n">
        <f aca="false">SUMIF('7.6.1-3 Expense Acct Detail'!E$10:E$93,G74,'7.6.1-3 Expense Acct Detail'!D$10:D$93)</f>
        <v>-181909.036382</v>
      </c>
      <c r="G74" s="9" t="s">
        <v>23</v>
      </c>
      <c r="H74" s="12"/>
      <c r="I74" s="11"/>
      <c r="J74" s="4"/>
    </row>
    <row r="75" customFormat="false" ht="12" hidden="false" customHeight="true" outlineLevel="0" collapsed="false">
      <c r="A75" s="7"/>
      <c r="B75" s="23"/>
      <c r="C75" s="7"/>
      <c r="D75" s="9"/>
      <c r="E75" s="9" t="s">
        <v>14</v>
      </c>
      <c r="F75" s="11" t="n">
        <f aca="false">SUMIF('7.6.1-3 Expense Acct Detail'!E$10:E$93,G75,'7.6.1-3 Expense Acct Detail'!D$10:D$93)</f>
        <v>-937160</v>
      </c>
      <c r="G75" s="9" t="s">
        <v>24</v>
      </c>
      <c r="H75" s="12"/>
      <c r="I75" s="11"/>
      <c r="J75" s="4"/>
    </row>
    <row r="76" customFormat="false" ht="12" hidden="false" customHeight="true" outlineLevel="0" collapsed="false">
      <c r="A76" s="7"/>
      <c r="B76" s="23"/>
      <c r="C76" s="7"/>
      <c r="D76" s="9"/>
      <c r="E76" s="9" t="s">
        <v>14</v>
      </c>
      <c r="F76" s="11" t="n">
        <f aca="false">SUMIF('7.6.1-3 Expense Acct Detail'!E$10:E$93,G76,'7.6.1-3 Expense Acct Detail'!D$10:D$93)</f>
        <v>-11796765</v>
      </c>
      <c r="G76" s="9" t="s">
        <v>25</v>
      </c>
      <c r="H76" s="12"/>
      <c r="I76" s="11"/>
      <c r="J76" s="4"/>
    </row>
    <row r="77" customFormat="false" ht="12" hidden="false" customHeight="true" outlineLevel="0" collapsed="false">
      <c r="A77" s="7"/>
      <c r="B77" s="23"/>
      <c r="C77" s="7"/>
      <c r="D77" s="9"/>
      <c r="E77" s="9" t="s">
        <v>14</v>
      </c>
      <c r="F77" s="11" t="n">
        <f aca="false">SUMIF('7.6.1-3 Expense Acct Detail'!E$10:E$93,G77,'7.6.1-3 Expense Acct Detail'!D$10:D$93)</f>
        <v>-48554.63</v>
      </c>
      <c r="G77" s="9" t="s">
        <v>26</v>
      </c>
      <c r="H77" s="12"/>
      <c r="I77" s="11"/>
      <c r="J77" s="4"/>
    </row>
    <row r="78" customFormat="false" ht="12" hidden="false" customHeight="true" outlineLevel="0" collapsed="false">
      <c r="A78" s="7"/>
      <c r="B78" s="23"/>
      <c r="C78" s="7"/>
      <c r="D78" s="9"/>
      <c r="E78" s="9" t="s">
        <v>14</v>
      </c>
      <c r="F78" s="11" t="n">
        <f aca="false">SUMIF('7.6.1-3 Expense Acct Detail'!E$10:E$93,G78,'7.6.1-3 Expense Acct Detail'!D$10:D$93)</f>
        <v>-1411156.14</v>
      </c>
      <c r="G78" s="9" t="s">
        <v>27</v>
      </c>
      <c r="H78" s="12"/>
      <c r="I78" s="11"/>
      <c r="J78" s="4"/>
    </row>
    <row r="79" customFormat="false" ht="12" hidden="false" customHeight="true" outlineLevel="0" collapsed="false">
      <c r="A79" s="7"/>
      <c r="B79" s="23"/>
      <c r="C79" s="7"/>
      <c r="D79" s="9"/>
      <c r="E79" s="9" t="s">
        <v>14</v>
      </c>
      <c r="F79" s="11" t="n">
        <f aca="false">SUMIF('7.6.1-3 Expense Acct Detail'!E$10:E$93,G79,'7.6.1-3 Expense Acct Detail'!D$10:D$93)</f>
        <v>-21316</v>
      </c>
      <c r="G79" s="9" t="s">
        <v>28</v>
      </c>
      <c r="H79" s="12"/>
      <c r="I79" s="11"/>
      <c r="J79" s="4"/>
    </row>
    <row r="80" customFormat="false" ht="12" hidden="false" customHeight="true" outlineLevel="0" collapsed="false">
      <c r="A80" s="7"/>
      <c r="B80" s="23"/>
      <c r="C80" s="7"/>
      <c r="D80" s="9"/>
      <c r="E80" s="9" t="s">
        <v>14</v>
      </c>
      <c r="F80" s="11" t="n">
        <f aca="false">SUMIF('7.6.1-3 Expense Acct Detail'!E$10:E$93,G80,'7.6.1-3 Expense Acct Detail'!D$10:D$93)</f>
        <v>-26365101.603489</v>
      </c>
      <c r="G80" s="9" t="s">
        <v>30</v>
      </c>
      <c r="H80" s="12"/>
      <c r="I80" s="11"/>
      <c r="J80" s="4"/>
    </row>
    <row r="81" customFormat="false" ht="12" hidden="false" customHeight="true" outlineLevel="0" collapsed="false">
      <c r="A81" s="7"/>
      <c r="B81" s="23"/>
      <c r="C81" s="7"/>
      <c r="D81" s="9"/>
      <c r="E81" s="9" t="s">
        <v>14</v>
      </c>
      <c r="F81" s="11" t="n">
        <f aca="false">SUMIF('7.6.1-3 Expense Acct Detail'!E$10:E$93,G81,'7.6.1-3 Expense Acct Detail'!D$10:D$93)</f>
        <v>-14659</v>
      </c>
      <c r="G81" s="9" t="s">
        <v>31</v>
      </c>
      <c r="H81" s="12"/>
      <c r="I81" s="11"/>
      <c r="J81" s="4"/>
    </row>
    <row r="82" customFormat="false" ht="12" hidden="false" customHeight="true" outlineLevel="0" collapsed="false">
      <c r="A82" s="7"/>
      <c r="B82" s="23"/>
      <c r="C82" s="7"/>
      <c r="D82" s="9"/>
      <c r="E82" s="9" t="s">
        <v>14</v>
      </c>
      <c r="F82" s="11" t="n">
        <f aca="false">SUMIF('7.6.1-3 Expense Acct Detail'!E$10:E$93,G82,'7.6.1-3 Expense Acct Detail'!D$10:D$93)</f>
        <v>-533917</v>
      </c>
      <c r="G82" s="9" t="s">
        <v>32</v>
      </c>
      <c r="H82" s="12"/>
      <c r="I82" s="11"/>
      <c r="J82" s="4"/>
    </row>
    <row r="83" customFormat="false" ht="12" hidden="false" customHeight="true" outlineLevel="0" collapsed="false">
      <c r="A83" s="7"/>
      <c r="B83" s="23"/>
      <c r="C83" s="7"/>
      <c r="D83" s="9"/>
      <c r="E83" s="9" t="s">
        <v>14</v>
      </c>
      <c r="F83" s="11" t="n">
        <f aca="false">SUMIF('7.6.1-3 Expense Acct Detail'!E$10:E$93,G83,'7.6.1-3 Expense Acct Detail'!D$10:D$93)</f>
        <v>-826464</v>
      </c>
      <c r="G83" s="9" t="s">
        <v>33</v>
      </c>
      <c r="H83" s="12"/>
      <c r="I83" s="11"/>
      <c r="J83" s="4"/>
    </row>
    <row r="84" customFormat="false" ht="12" hidden="false" customHeight="true" outlineLevel="0" collapsed="false">
      <c r="A84" s="7"/>
      <c r="B84" s="23"/>
      <c r="C84" s="7"/>
      <c r="D84" s="9"/>
      <c r="E84" s="9" t="s">
        <v>14</v>
      </c>
      <c r="F84" s="11" t="n">
        <f aca="false">SUMIF('7.6.1-3 Expense Acct Detail'!E$10:E$93,G84,'7.6.1-3 Expense Acct Detail'!D$10:D$93)</f>
        <v>0</v>
      </c>
      <c r="G84" s="9" t="s">
        <v>48</v>
      </c>
      <c r="H84" s="12"/>
      <c r="I84" s="11"/>
      <c r="J84" s="4"/>
    </row>
    <row r="85" customFormat="false" ht="12" hidden="false" customHeight="true" outlineLevel="0" collapsed="false">
      <c r="A85" s="7"/>
      <c r="B85" s="23"/>
      <c r="C85" s="7"/>
      <c r="D85" s="9"/>
      <c r="E85" s="9" t="s">
        <v>14</v>
      </c>
      <c r="F85" s="11" t="n">
        <f aca="false">SUMIF('7.6.1-3 Expense Acct Detail'!E$10:E$93,G85,'7.6.1-3 Expense Acct Detail'!D$10:D$93)</f>
        <v>-11046819</v>
      </c>
      <c r="G85" s="9" t="s">
        <v>34</v>
      </c>
      <c r="H85" s="12"/>
      <c r="I85" s="11"/>
      <c r="J85" s="4"/>
    </row>
    <row r="86" customFormat="false" ht="12" hidden="false" customHeight="true" outlineLevel="0" collapsed="false">
      <c r="A86" s="7"/>
      <c r="B86" s="23"/>
      <c r="C86" s="7"/>
      <c r="D86" s="9"/>
      <c r="E86" s="9" t="s">
        <v>14</v>
      </c>
      <c r="F86" s="11" t="n">
        <f aca="false">SUMIF('7.6.1-3 Expense Acct Detail'!E$10:E$93,G86,'7.6.1-3 Expense Acct Detail'!D$10:D$93)</f>
        <v>0</v>
      </c>
      <c r="G86" s="9" t="s">
        <v>49</v>
      </c>
      <c r="H86" s="12"/>
      <c r="I86" s="11"/>
      <c r="J86" s="4"/>
    </row>
    <row r="87" customFormat="false" ht="12" hidden="false" customHeight="true" outlineLevel="0" collapsed="false">
      <c r="A87" s="7"/>
      <c r="B87" s="23"/>
      <c r="C87" s="7"/>
      <c r="D87" s="9"/>
      <c r="E87" s="9"/>
      <c r="F87" s="11"/>
      <c r="G87" s="9"/>
      <c r="H87" s="12"/>
      <c r="I87" s="11"/>
      <c r="J87" s="4"/>
    </row>
    <row r="88" customFormat="false" ht="12" hidden="false" customHeight="true" outlineLevel="0" collapsed="false">
      <c r="A88" s="7"/>
      <c r="B88" s="23"/>
      <c r="C88" s="7" t="s">
        <v>50</v>
      </c>
      <c r="D88" s="9"/>
      <c r="E88" s="9"/>
      <c r="F88" s="16" t="n">
        <f aca="false">SUM(F65:F87)</f>
        <v>-63962339.52321</v>
      </c>
      <c r="G88" s="9"/>
      <c r="H88" s="12"/>
      <c r="I88" s="16" t="n">
        <f aca="false">SUM(I65:I84)</f>
        <v>0</v>
      </c>
      <c r="J88" s="4" t="s">
        <v>51</v>
      </c>
      <c r="L88" s="11"/>
      <c r="M88" s="17"/>
    </row>
    <row r="89" customFormat="false" ht="12" hidden="false" customHeight="true" outlineLevel="0" collapsed="false">
      <c r="A89" s="7"/>
      <c r="B89" s="23"/>
      <c r="C89" s="7"/>
      <c r="D89" s="9"/>
      <c r="E89" s="9"/>
      <c r="F89" s="11"/>
      <c r="G89" s="9"/>
      <c r="H89" s="12"/>
      <c r="I89" s="11"/>
      <c r="J89" s="4"/>
    </row>
    <row r="90" customFormat="false" ht="12" hidden="false" customHeight="true" outlineLevel="0" collapsed="false">
      <c r="A90" s="7"/>
      <c r="B90" s="1" t="s">
        <v>46</v>
      </c>
      <c r="C90" s="7"/>
      <c r="D90" s="9" t="n">
        <v>41110</v>
      </c>
      <c r="E90" s="9" t="s">
        <v>14</v>
      </c>
      <c r="F90" s="11" t="n">
        <f aca="false">SUMIF('7.6.1-3 Expense Acct Detail'!E$111:E$191,G90,'7.6.1-3 Expense Acct Detail'!D$111:D$191)</f>
        <v>126417</v>
      </c>
      <c r="G90" s="9" t="s">
        <v>16</v>
      </c>
      <c r="H90" s="12"/>
      <c r="I90" s="11"/>
    </row>
    <row r="91" customFormat="false" ht="12" hidden="false" customHeight="true" outlineLevel="0" collapsed="false">
      <c r="A91" s="7"/>
      <c r="C91" s="7"/>
      <c r="D91" s="9"/>
      <c r="E91" s="9" t="s">
        <v>14</v>
      </c>
      <c r="F91" s="11" t="n">
        <f aca="false">SUMIF('7.6.1-3 Expense Acct Detail'!E$111:E$191,G91,'7.6.1-3 Expense Acct Detail'!D$111:D$191)</f>
        <v>1148830.08</v>
      </c>
      <c r="G91" s="9" t="s">
        <v>17</v>
      </c>
      <c r="H91" s="12"/>
      <c r="I91" s="11"/>
      <c r="J91" s="4"/>
    </row>
    <row r="92" customFormat="false" ht="12" hidden="false" customHeight="true" outlineLevel="0" collapsed="false">
      <c r="A92" s="7"/>
      <c r="C92" s="7"/>
      <c r="D92" s="9"/>
      <c r="E92" s="9" t="s">
        <v>14</v>
      </c>
      <c r="F92" s="11" t="n">
        <f aca="false">SUMIF('7.6.1-3 Expense Acct Detail'!E$111:E$191,G92,'7.6.1-3 Expense Acct Detail'!D$111:D$191)</f>
        <v>5709060.79</v>
      </c>
      <c r="G92" s="9" t="s">
        <v>19</v>
      </c>
      <c r="H92" s="12"/>
      <c r="I92" s="11"/>
      <c r="J92" s="4"/>
    </row>
    <row r="93" customFormat="false" ht="12" hidden="false" customHeight="true" outlineLevel="0" collapsed="false">
      <c r="A93" s="7"/>
      <c r="C93" s="7"/>
      <c r="D93" s="9"/>
      <c r="E93" s="9" t="s">
        <v>14</v>
      </c>
      <c r="F93" s="11" t="n">
        <f aca="false">SUMIF('7.6.1-3 Expense Acct Detail'!E$111:E$191,G93,'7.6.1-3 Expense Acct Detail'!D$111:D$191)</f>
        <v>652896</v>
      </c>
      <c r="G93" s="9" t="s">
        <v>20</v>
      </c>
      <c r="H93" s="12"/>
      <c r="I93" s="11"/>
      <c r="J93" s="4"/>
    </row>
    <row r="94" customFormat="false" ht="12" hidden="false" customHeight="true" outlineLevel="0" collapsed="false">
      <c r="A94" s="7"/>
      <c r="C94" s="7"/>
      <c r="D94" s="9"/>
      <c r="E94" s="9" t="s">
        <v>14</v>
      </c>
      <c r="F94" s="11" t="n">
        <f aca="false">SUMIF('7.6.1-3 Expense Acct Detail'!E$111:E$191,G94,'7.6.1-3 Expense Acct Detail'!D$111:D$191)</f>
        <v>15958.75</v>
      </c>
      <c r="G94" s="9" t="s">
        <v>37</v>
      </c>
      <c r="H94" s="12"/>
      <c r="I94" s="11"/>
      <c r="J94" s="4"/>
    </row>
    <row r="95" customFormat="false" ht="12" hidden="false" customHeight="true" outlineLevel="0" collapsed="false">
      <c r="A95" s="7"/>
      <c r="C95" s="7"/>
      <c r="D95" s="9"/>
      <c r="E95" s="9" t="s">
        <v>14</v>
      </c>
      <c r="F95" s="11" t="n">
        <f aca="false">SUMIF('7.6.1-3 Expense Acct Detail'!E$111:E$191,G95,'7.6.1-3 Expense Acct Detail'!D$111:D$191)</f>
        <v>-15013799.49862</v>
      </c>
      <c r="G95" s="9" t="s">
        <v>41</v>
      </c>
      <c r="H95" s="12"/>
      <c r="I95" s="11"/>
      <c r="J95" s="4"/>
    </row>
    <row r="96" customFormat="false" ht="12" hidden="false" customHeight="true" outlineLevel="0" collapsed="false">
      <c r="A96" s="7"/>
      <c r="C96" s="7"/>
      <c r="D96" s="9"/>
      <c r="E96" s="9" t="s">
        <v>14</v>
      </c>
      <c r="F96" s="11" t="n">
        <f aca="false">SUMIF('7.6.1-3 Expense Acct Detail'!E$111:E$191,G96,'7.6.1-3 Expense Acct Detail'!D$111:D$191)</f>
        <v>307162</v>
      </c>
      <c r="G96" s="9" t="s">
        <v>22</v>
      </c>
      <c r="H96" s="12"/>
      <c r="I96" s="11"/>
      <c r="J96" s="4"/>
    </row>
    <row r="97" customFormat="false" ht="12" hidden="false" customHeight="true" outlineLevel="0" collapsed="false">
      <c r="A97" s="7"/>
      <c r="C97" s="7"/>
      <c r="D97" s="9"/>
      <c r="E97" s="9" t="s">
        <v>14</v>
      </c>
      <c r="F97" s="11" t="n">
        <f aca="false">SUMIF('7.6.1-3 Expense Acct Detail'!E$111:E$191,G97,'7.6.1-3 Expense Acct Detail'!D$111:D$191)</f>
        <v>441359.088272</v>
      </c>
      <c r="G97" s="9" t="s">
        <v>23</v>
      </c>
      <c r="H97" s="12"/>
      <c r="I97" s="11"/>
      <c r="J97" s="4"/>
    </row>
    <row r="98" customFormat="false" ht="12" hidden="false" customHeight="true" outlineLevel="0" collapsed="false">
      <c r="A98" s="7"/>
      <c r="C98" s="7"/>
      <c r="D98" s="9"/>
      <c r="E98" s="9" t="s">
        <v>14</v>
      </c>
      <c r="F98" s="11" t="n">
        <f aca="false">SUMIF('7.6.1-3 Expense Acct Detail'!E$111:E$191,G98,'7.6.1-3 Expense Acct Detail'!D$111:D$191)</f>
        <v>3240418.3</v>
      </c>
      <c r="G98" s="9" t="s">
        <v>24</v>
      </c>
      <c r="H98" s="12"/>
      <c r="I98" s="11"/>
      <c r="J98" s="4"/>
    </row>
    <row r="99" customFormat="false" ht="12" hidden="false" customHeight="true" outlineLevel="0" collapsed="false">
      <c r="A99" s="7"/>
      <c r="C99" s="7"/>
      <c r="D99" s="9"/>
      <c r="E99" s="9" t="s">
        <v>14</v>
      </c>
      <c r="F99" s="11" t="n">
        <f aca="false">SUMIF('7.6.1-3 Expense Acct Detail'!E$111:E$191,G99,'7.6.1-3 Expense Acct Detail'!D$111:D$191)</f>
        <v>3497548</v>
      </c>
      <c r="G99" s="9" t="s">
        <v>25</v>
      </c>
      <c r="H99" s="12"/>
      <c r="I99" s="11"/>
      <c r="J99" s="4"/>
    </row>
    <row r="100" customFormat="false" ht="12" hidden="false" customHeight="true" outlineLevel="0" collapsed="false">
      <c r="A100" s="7"/>
      <c r="C100" s="7"/>
      <c r="D100" s="9"/>
      <c r="E100" s="9" t="s">
        <v>14</v>
      </c>
      <c r="F100" s="11" t="n">
        <f aca="false">SUMIF('7.6.1-3 Expense Acct Detail'!E$111:E$191,G100,'7.6.1-3 Expense Acct Detail'!D$111:D$191)</f>
        <v>0</v>
      </c>
      <c r="G100" s="9" t="s">
        <v>26</v>
      </c>
      <c r="H100" s="12"/>
      <c r="I100" s="11"/>
      <c r="J100" s="4"/>
    </row>
    <row r="101" customFormat="false" ht="12" hidden="false" customHeight="true" outlineLevel="0" collapsed="false">
      <c r="A101" s="7"/>
      <c r="C101" s="7"/>
      <c r="D101" s="9"/>
      <c r="E101" s="9" t="s">
        <v>14</v>
      </c>
      <c r="F101" s="11" t="n">
        <f aca="false">SUMIF('7.6.1-3 Expense Acct Detail'!E$111:E$191,G101,'7.6.1-3 Expense Acct Detail'!D$111:D$191)</f>
        <v>4354796</v>
      </c>
      <c r="G101" s="9" t="s">
        <v>27</v>
      </c>
      <c r="H101" s="12"/>
      <c r="I101" s="11"/>
      <c r="J101" s="4"/>
    </row>
    <row r="102" customFormat="false" ht="12" hidden="false" customHeight="true" outlineLevel="0" collapsed="false">
      <c r="A102" s="7"/>
      <c r="C102" s="7"/>
      <c r="D102" s="9"/>
      <c r="E102" s="9" t="s">
        <v>14</v>
      </c>
      <c r="F102" s="11" t="n">
        <f aca="false">SUMIF('7.6.1-3 Expense Acct Detail'!E$111:E$191,G102,'7.6.1-3 Expense Acct Detail'!D$111:D$191)</f>
        <v>1765373</v>
      </c>
      <c r="G102" s="9" t="s">
        <v>28</v>
      </c>
      <c r="H102" s="12"/>
      <c r="I102" s="11"/>
      <c r="J102" s="4"/>
    </row>
    <row r="103" customFormat="false" ht="12" hidden="false" customHeight="true" outlineLevel="0" collapsed="false">
      <c r="A103" s="7"/>
      <c r="C103" s="7"/>
      <c r="D103" s="9"/>
      <c r="E103" s="9" t="s">
        <v>14</v>
      </c>
      <c r="F103" s="11" t="n">
        <f aca="false">SUMIF('7.6.1-3 Expense Acct Detail'!E$111:E$191,G103,'7.6.1-3 Expense Acct Detail'!D$111:D$191)</f>
        <v>38878.996112</v>
      </c>
      <c r="G103" s="9" t="s">
        <v>29</v>
      </c>
      <c r="H103" s="12"/>
      <c r="I103" s="11"/>
      <c r="J103" s="4"/>
    </row>
    <row r="104" customFormat="false" ht="12" hidden="false" customHeight="true" outlineLevel="0" collapsed="false">
      <c r="A104" s="7"/>
      <c r="C104" s="7"/>
      <c r="D104" s="9"/>
      <c r="E104" s="9" t="s">
        <v>14</v>
      </c>
      <c r="F104" s="11" t="n">
        <f aca="false">SUMIF('7.6.1-3 Expense Acct Detail'!E$111:E$191,G104,'7.6.1-3 Expense Acct Detail'!D$111:D$191)</f>
        <v>30405376.769463</v>
      </c>
      <c r="G104" s="9" t="s">
        <v>30</v>
      </c>
      <c r="H104" s="12"/>
      <c r="I104" s="11"/>
      <c r="J104" s="4"/>
    </row>
    <row r="105" customFormat="false" ht="12" hidden="false" customHeight="true" outlineLevel="0" collapsed="false">
      <c r="A105" s="7"/>
      <c r="C105" s="7"/>
      <c r="D105" s="9"/>
      <c r="E105" s="9" t="s">
        <v>14</v>
      </c>
      <c r="F105" s="11" t="n">
        <f aca="false">SUMIF('7.6.1-3 Expense Acct Detail'!E$111:E$191,G105,'7.6.1-3 Expense Acct Detail'!D$111:D$191)</f>
        <v>581632</v>
      </c>
      <c r="G105" s="9" t="s">
        <v>31</v>
      </c>
      <c r="H105" s="12"/>
      <c r="I105" s="11"/>
      <c r="J105" s="4"/>
    </row>
    <row r="106" customFormat="false" ht="12" hidden="false" customHeight="true" outlineLevel="0" collapsed="false">
      <c r="A106" s="7"/>
      <c r="C106" s="7"/>
      <c r="D106" s="9"/>
      <c r="E106" s="9" t="s">
        <v>14</v>
      </c>
      <c r="F106" s="11" t="n">
        <f aca="false">SUMIF('7.6.1-3 Expense Acct Detail'!E$111:E$191,G106,'7.6.1-3 Expense Acct Detail'!D$111:D$191)</f>
        <v>1752365</v>
      </c>
      <c r="G106" s="9" t="s">
        <v>32</v>
      </c>
      <c r="H106" s="12"/>
      <c r="I106" s="11"/>
      <c r="J106" s="4"/>
    </row>
    <row r="107" customFormat="false" ht="12" hidden="false" customHeight="true" outlineLevel="0" collapsed="false">
      <c r="A107" s="7"/>
      <c r="C107" s="7"/>
      <c r="D107" s="9"/>
      <c r="E107" s="9" t="s">
        <v>14</v>
      </c>
      <c r="F107" s="11" t="n">
        <f aca="false">SUMIF('7.6.1-3 Expense Acct Detail'!E$111:E$191,G107,'7.6.1-3 Expense Acct Detail'!D$111:D$191)</f>
        <v>101710</v>
      </c>
      <c r="G107" s="9" t="s">
        <v>33</v>
      </c>
      <c r="H107" s="12"/>
      <c r="I107" s="11"/>
      <c r="J107" s="4"/>
    </row>
    <row r="108" customFormat="false" ht="12" hidden="false" customHeight="true" outlineLevel="0" collapsed="false">
      <c r="A108" s="7"/>
      <c r="C108" s="7"/>
      <c r="D108" s="9"/>
      <c r="E108" s="9" t="s">
        <v>14</v>
      </c>
      <c r="F108" s="11" t="n">
        <f aca="false">SUMIF('7.6.1-3 Expense Acct Detail'!E$111:E$191,G108,'7.6.1-3 Expense Acct Detail'!D$111:D$191)</f>
        <v>0</v>
      </c>
      <c r="G108" s="9" t="s">
        <v>48</v>
      </c>
      <c r="H108" s="12"/>
      <c r="I108" s="11"/>
      <c r="J108" s="4"/>
    </row>
    <row r="109" customFormat="false" ht="12" hidden="false" customHeight="true" outlineLevel="0" collapsed="false">
      <c r="A109" s="7"/>
      <c r="C109" s="7"/>
      <c r="D109" s="9"/>
      <c r="E109" s="9" t="s">
        <v>14</v>
      </c>
      <c r="F109" s="11" t="n">
        <f aca="false">SUMIF('7.6.1-3 Expense Acct Detail'!E$111:E$191,G109,'7.6.1-3 Expense Acct Detail'!D$111:D$191)</f>
        <v>1295155</v>
      </c>
      <c r="G109" s="9" t="s">
        <v>34</v>
      </c>
      <c r="H109" s="12"/>
      <c r="I109" s="11"/>
      <c r="J109" s="4"/>
    </row>
    <row r="110" customFormat="false" ht="12" hidden="false" customHeight="true" outlineLevel="0" collapsed="false">
      <c r="A110" s="7"/>
      <c r="C110" s="7"/>
      <c r="D110" s="9"/>
      <c r="E110" s="9" t="s">
        <v>14</v>
      </c>
      <c r="F110" s="11" t="n">
        <f aca="false">SUMIF('7.6.1-3 Expense Acct Detail'!E$111:E$191,G110,'7.6.1-3 Expense Acct Detail'!D$111:D$191)</f>
        <v>0</v>
      </c>
      <c r="G110" s="9" t="s">
        <v>49</v>
      </c>
      <c r="H110" s="12"/>
      <c r="I110" s="11"/>
      <c r="J110" s="4"/>
    </row>
    <row r="111" customFormat="false" ht="12" hidden="false" customHeight="true" outlineLevel="0" collapsed="false">
      <c r="A111" s="7"/>
      <c r="C111" s="7"/>
      <c r="D111" s="9"/>
      <c r="E111" s="9"/>
      <c r="F111" s="16" t="n">
        <f aca="false">SUM(F90:F110)</f>
        <v>40421137.275227</v>
      </c>
      <c r="G111" s="9"/>
      <c r="H111" s="12"/>
      <c r="I111" s="16" t="n">
        <f aca="false">SUM(I90:I108)</f>
        <v>0</v>
      </c>
      <c r="J111" s="4" t="s">
        <v>52</v>
      </c>
      <c r="L111" s="11"/>
      <c r="M111" s="17"/>
    </row>
    <row r="112" customFormat="false" ht="12" hidden="false" customHeight="true" outlineLevel="0" collapsed="false">
      <c r="A112" s="7"/>
      <c r="B112" s="8"/>
      <c r="C112" s="7"/>
      <c r="D112" s="9"/>
      <c r="E112" s="9"/>
      <c r="F112" s="11"/>
      <c r="G112" s="9"/>
      <c r="H112" s="12"/>
      <c r="I112" s="11"/>
      <c r="J112" s="4"/>
    </row>
    <row r="113" customFormat="false" ht="12" hidden="false" customHeight="true" outlineLevel="0" collapsed="false">
      <c r="B113" s="23" t="s">
        <v>53</v>
      </c>
      <c r="C113" s="7"/>
      <c r="D113" s="9"/>
      <c r="E113" s="9"/>
      <c r="F113" s="16" t="n">
        <f aca="false">+F111+F88</f>
        <v>-23541202.247983</v>
      </c>
      <c r="G113" s="9"/>
      <c r="H113" s="12"/>
      <c r="I113" s="16" t="n">
        <f aca="false">SUM(I65:I112)</f>
        <v>0</v>
      </c>
      <c r="J113" s="4"/>
      <c r="L113" s="11"/>
      <c r="M113" s="17"/>
    </row>
    <row r="114" customFormat="false" ht="12" hidden="false" customHeight="true" outlineLevel="0" collapsed="false">
      <c r="B114" s="23"/>
      <c r="C114" s="7"/>
      <c r="D114" s="9"/>
      <c r="E114" s="9"/>
      <c r="F114" s="11"/>
      <c r="G114" s="9"/>
      <c r="H114" s="12"/>
      <c r="I114" s="11"/>
      <c r="J114" s="4"/>
    </row>
    <row r="115" customFormat="false" ht="12" hidden="false" customHeight="true" outlineLevel="0" collapsed="false">
      <c r="A115" s="7"/>
      <c r="B115" s="7"/>
      <c r="C115" s="7"/>
      <c r="D115" s="9"/>
      <c r="E115" s="9"/>
      <c r="F115" s="11"/>
      <c r="G115" s="9"/>
      <c r="H115" s="12"/>
      <c r="I115" s="11"/>
      <c r="J115" s="4"/>
    </row>
    <row r="116" customFormat="false" ht="12" hidden="false" customHeight="true" outlineLevel="0" collapsed="false">
      <c r="A116" s="7"/>
      <c r="B116" s="26" t="s">
        <v>54</v>
      </c>
      <c r="C116" s="7"/>
      <c r="D116" s="9"/>
      <c r="E116" s="27" t="s">
        <v>55</v>
      </c>
      <c r="F116" s="9"/>
      <c r="G116" s="9"/>
      <c r="H116" s="9"/>
      <c r="I116" s="9"/>
      <c r="J116" s="4"/>
    </row>
    <row r="117" customFormat="false" ht="12" hidden="false" customHeight="true" outlineLevel="0" collapsed="false">
      <c r="A117" s="28"/>
      <c r="B117" s="29"/>
      <c r="C117" s="29"/>
      <c r="D117" s="30"/>
      <c r="E117" s="30"/>
      <c r="F117" s="30"/>
      <c r="G117" s="30"/>
      <c r="H117" s="30"/>
      <c r="I117" s="30"/>
      <c r="J117" s="31"/>
    </row>
    <row r="118" customFormat="false" ht="12" hidden="false" customHeight="true" outlineLevel="0" collapsed="false">
      <c r="A118" s="32"/>
      <c r="B118" s="23"/>
      <c r="C118" s="7"/>
      <c r="D118" s="9"/>
      <c r="E118" s="9"/>
      <c r="F118" s="9"/>
      <c r="G118" s="9"/>
      <c r="H118" s="9"/>
      <c r="I118" s="9"/>
      <c r="J118" s="33"/>
    </row>
    <row r="119" customFormat="false" ht="12" hidden="false" customHeight="true" outlineLevel="0" collapsed="false">
      <c r="A119" s="32"/>
      <c r="B119" s="23"/>
      <c r="C119" s="7"/>
      <c r="D119" s="9"/>
      <c r="E119" s="9"/>
      <c r="F119" s="9"/>
      <c r="G119" s="9"/>
      <c r="H119" s="9"/>
      <c r="I119" s="9"/>
      <c r="J119" s="33"/>
    </row>
    <row r="120" customFormat="false" ht="12" hidden="false" customHeight="true" outlineLevel="0" collapsed="false">
      <c r="A120" s="34"/>
      <c r="B120" s="35"/>
      <c r="C120" s="36"/>
      <c r="D120" s="37"/>
      <c r="E120" s="37"/>
      <c r="F120" s="37"/>
      <c r="G120" s="37"/>
      <c r="H120" s="37"/>
      <c r="I120" s="37"/>
      <c r="J120" s="38"/>
    </row>
    <row r="121" customFormat="false" ht="12" hidden="false" customHeight="true" outlineLevel="0" collapsed="false">
      <c r="A121" s="29"/>
      <c r="B121" s="39"/>
      <c r="C121" s="29"/>
      <c r="D121" s="30"/>
      <c r="E121" s="30"/>
      <c r="F121" s="30"/>
      <c r="G121" s="30"/>
      <c r="H121" s="30"/>
      <c r="I121" s="30"/>
      <c r="J121" s="40"/>
    </row>
    <row r="122" customFormat="false" ht="12" hidden="false" customHeight="true" outlineLevel="0" collapsed="false">
      <c r="A122" s="7"/>
      <c r="B122" s="23"/>
      <c r="C122" s="7"/>
      <c r="D122" s="9"/>
      <c r="E122" s="9"/>
      <c r="F122" s="41"/>
      <c r="G122" s="9"/>
      <c r="H122" s="9"/>
      <c r="I122" s="9"/>
      <c r="J122" s="42"/>
    </row>
    <row r="123" customFormat="false" ht="12" hidden="false" customHeight="true" outlineLevel="0" collapsed="false">
      <c r="A123" s="7"/>
      <c r="B123" s="23"/>
      <c r="C123" s="7"/>
      <c r="D123" s="9"/>
      <c r="E123" s="9"/>
      <c r="F123" s="9"/>
      <c r="G123" s="9"/>
      <c r="H123" s="9"/>
      <c r="I123" s="9"/>
      <c r="J123" s="42"/>
    </row>
    <row r="124" customFormat="false" ht="12" hidden="false" customHeight="true" outlineLevel="0" collapsed="false">
      <c r="A124" s="7"/>
      <c r="B124" s="23"/>
      <c r="C124" s="7"/>
      <c r="D124" s="9"/>
      <c r="E124" s="9"/>
      <c r="F124" s="9"/>
      <c r="G124" s="9"/>
      <c r="H124" s="9"/>
      <c r="I124" s="9"/>
      <c r="J124" s="42"/>
    </row>
    <row r="125" customFormat="false" ht="12" hidden="false" customHeight="true" outlineLevel="0" collapsed="false">
      <c r="A125" s="7"/>
      <c r="B125" s="7"/>
      <c r="C125" s="7"/>
      <c r="D125" s="9"/>
      <c r="E125" s="9"/>
      <c r="F125" s="9"/>
      <c r="G125" s="9"/>
      <c r="H125" s="9"/>
      <c r="I125" s="9"/>
      <c r="J125" s="9"/>
    </row>
    <row r="126" customFormat="false" ht="12" hidden="false" customHeight="true" outlineLevel="0" collapsed="false"/>
    <row r="128" customFormat="false" ht="12" hidden="false" customHeight="false" outlineLevel="0" collapsed="false">
      <c r="D128" s="5"/>
      <c r="G128" s="43"/>
    </row>
    <row r="129" customFormat="false" ht="12" hidden="false" customHeight="false" outlineLevel="0" collapsed="false">
      <c r="D129" s="44"/>
    </row>
    <row r="130" customFormat="false" ht="12" hidden="false" customHeight="false" outlineLevel="0" collapsed="false">
      <c r="D130" s="44"/>
    </row>
    <row r="131" customFormat="false" ht="12" hidden="false" customHeight="false" outlineLevel="0" collapsed="false">
      <c r="D131" s="44"/>
    </row>
    <row r="132" customFormat="false" ht="12" hidden="false" customHeight="false" outlineLevel="0" collapsed="false">
      <c r="D132" s="44"/>
    </row>
    <row r="133" customFormat="false" ht="12" hidden="false" customHeight="false" outlineLevel="0" collapsed="false">
      <c r="D133" s="44"/>
    </row>
    <row r="134" customFormat="false" ht="12" hidden="false" customHeight="false" outlineLevel="0" collapsed="false">
      <c r="D134" s="44"/>
    </row>
    <row r="135" customFormat="false" ht="12" hidden="false" customHeight="false" outlineLevel="0" collapsed="false">
      <c r="D135" s="44"/>
    </row>
    <row r="136" customFormat="false" ht="12" hidden="false" customHeight="false" outlineLevel="0" collapsed="false">
      <c r="D136" s="44"/>
    </row>
    <row r="137" customFormat="false" ht="12" hidden="false" customHeight="false" outlineLevel="0" collapsed="false">
      <c r="D137" s="44"/>
    </row>
    <row r="138" customFormat="false" ht="12" hidden="false" customHeight="false" outlineLevel="0" collapsed="false">
      <c r="D138" s="44"/>
    </row>
    <row r="139" customFormat="false" ht="12" hidden="false" customHeight="false" outlineLevel="0" collapsed="false">
      <c r="D139" s="44"/>
    </row>
    <row r="140" customFormat="false" ht="12" hidden="false" customHeight="false" outlineLevel="0" collapsed="false">
      <c r="D140" s="44"/>
    </row>
    <row r="141" customFormat="false" ht="12" hidden="false" customHeight="false" outlineLevel="0" collapsed="false">
      <c r="D141" s="44"/>
    </row>
    <row r="142" customFormat="false" ht="12" hidden="false" customHeight="false" outlineLevel="0" collapsed="false">
      <c r="D142" s="44"/>
    </row>
    <row r="143" customFormat="false" ht="12" hidden="false" customHeight="false" outlineLevel="0" collapsed="false">
      <c r="D143" s="44"/>
    </row>
    <row r="144" customFormat="false" ht="12" hidden="false" customHeight="false" outlineLevel="0" collapsed="false">
      <c r="D144" s="44"/>
    </row>
    <row r="145" customFormat="false" ht="12" hidden="false" customHeight="false" outlineLevel="0" collapsed="false">
      <c r="D145" s="44"/>
    </row>
    <row r="146" customFormat="false" ht="12" hidden="false" customHeight="false" outlineLevel="0" collapsed="false">
      <c r="D146" s="44"/>
    </row>
    <row r="147" customFormat="false" ht="12" hidden="false" customHeight="false" outlineLevel="0" collapsed="false">
      <c r="D147" s="44"/>
    </row>
    <row r="148" customFormat="false" ht="12" hidden="false" customHeight="false" outlineLevel="0" collapsed="false">
      <c r="D148" s="44"/>
    </row>
    <row r="149" customFormat="false" ht="12" hidden="false" customHeight="false" outlineLevel="0" collapsed="false">
      <c r="D149" s="44"/>
    </row>
    <row r="150" customFormat="false" ht="12" hidden="false" customHeight="false" outlineLevel="0" collapsed="false">
      <c r="D150" s="44"/>
    </row>
    <row r="151" customFormat="false" ht="12" hidden="false" customHeight="false" outlineLevel="0" collapsed="false">
      <c r="D151" s="44"/>
    </row>
    <row r="152" customFormat="false" ht="12" hidden="false" customHeight="false" outlineLevel="0" collapsed="false">
      <c r="D152" s="44"/>
    </row>
    <row r="153" customFormat="false" ht="12" hidden="false" customHeight="false" outlineLevel="0" collapsed="false">
      <c r="D153" s="44"/>
    </row>
    <row r="154" customFormat="false" ht="12" hidden="false" customHeight="false" outlineLevel="0" collapsed="false">
      <c r="D154" s="44"/>
    </row>
    <row r="155" customFormat="false" ht="12" hidden="false" customHeight="false" outlineLevel="0" collapsed="false">
      <c r="D155" s="44"/>
    </row>
    <row r="156" customFormat="false" ht="12" hidden="false" customHeight="false" outlineLevel="0" collapsed="false">
      <c r="D156" s="44"/>
    </row>
    <row r="157" customFormat="false" ht="12" hidden="false" customHeight="false" outlineLevel="0" collapsed="false">
      <c r="D157" s="44"/>
    </row>
    <row r="158" customFormat="false" ht="12" hidden="false" customHeight="false" outlineLevel="0" collapsed="false">
      <c r="D158" s="44"/>
    </row>
    <row r="159" customFormat="false" ht="12" hidden="false" customHeight="false" outlineLevel="0" collapsed="false">
      <c r="D159" s="44"/>
    </row>
    <row r="160" customFormat="false" ht="12" hidden="false" customHeight="false" outlineLevel="0" collapsed="false">
      <c r="D160" s="44"/>
    </row>
    <row r="161" customFormat="false" ht="12" hidden="false" customHeight="false" outlineLevel="0" collapsed="false">
      <c r="D161" s="44"/>
    </row>
    <row r="162" customFormat="false" ht="12" hidden="false" customHeight="false" outlineLevel="0" collapsed="false">
      <c r="D162" s="44"/>
    </row>
    <row r="163" customFormat="false" ht="12" hidden="false" customHeight="false" outlineLevel="0" collapsed="false">
      <c r="D163" s="44"/>
    </row>
    <row r="164" customFormat="false" ht="12" hidden="false" customHeight="false" outlineLevel="0" collapsed="false">
      <c r="D164" s="44"/>
    </row>
    <row r="165" customFormat="false" ht="12" hidden="false" customHeight="false" outlineLevel="0" collapsed="false">
      <c r="D165" s="44"/>
    </row>
    <row r="166" customFormat="false" ht="12" hidden="false" customHeight="false" outlineLevel="0" collapsed="false">
      <c r="D166" s="44"/>
    </row>
    <row r="167" customFormat="false" ht="12" hidden="false" customHeight="false" outlineLevel="0" collapsed="false">
      <c r="D167" s="44"/>
    </row>
    <row r="168" customFormat="false" ht="12" hidden="false" customHeight="false" outlineLevel="0" collapsed="false">
      <c r="D168" s="44"/>
    </row>
    <row r="169" customFormat="false" ht="12" hidden="false" customHeight="false" outlineLevel="0" collapsed="false">
      <c r="D169" s="44"/>
    </row>
    <row r="170" customFormat="false" ht="12" hidden="false" customHeight="false" outlineLevel="0" collapsed="false">
      <c r="D170" s="44"/>
    </row>
    <row r="171" customFormat="false" ht="12" hidden="false" customHeight="false" outlineLevel="0" collapsed="false">
      <c r="D171" s="44"/>
    </row>
    <row r="172" customFormat="false" ht="12" hidden="false" customHeight="false" outlineLevel="0" collapsed="false">
      <c r="D172" s="44"/>
    </row>
    <row r="173" customFormat="false" ht="12" hidden="false" customHeight="false" outlineLevel="0" collapsed="false">
      <c r="D173" s="44"/>
    </row>
    <row r="174" customFormat="false" ht="12" hidden="false" customHeight="false" outlineLevel="0" collapsed="false">
      <c r="D174" s="44"/>
    </row>
    <row r="175" customFormat="false" ht="12" hidden="false" customHeight="false" outlineLevel="0" collapsed="false">
      <c r="D175" s="44"/>
    </row>
    <row r="176" customFormat="false" ht="12" hidden="false" customHeight="false" outlineLevel="0" collapsed="false">
      <c r="D176" s="44"/>
    </row>
    <row r="177" customFormat="false" ht="12" hidden="false" customHeight="false" outlineLevel="0" collapsed="false">
      <c r="D177" s="44"/>
    </row>
    <row r="178" customFormat="false" ht="12" hidden="false" customHeight="false" outlineLevel="0" collapsed="false">
      <c r="D178" s="44"/>
    </row>
    <row r="179" customFormat="false" ht="12" hidden="false" customHeight="false" outlineLevel="0" collapsed="false">
      <c r="D179" s="44"/>
    </row>
    <row r="180" customFormat="false" ht="12" hidden="false" customHeight="false" outlineLevel="0" collapsed="false">
      <c r="D180" s="44"/>
    </row>
    <row r="181" customFormat="false" ht="12" hidden="false" customHeight="false" outlineLevel="0" collapsed="false">
      <c r="D181" s="44"/>
    </row>
    <row r="182" customFormat="false" ht="12" hidden="false" customHeight="false" outlineLevel="0" collapsed="false">
      <c r="D182" s="44"/>
    </row>
    <row r="183" customFormat="false" ht="12" hidden="false" customHeight="false" outlineLevel="0" collapsed="false">
      <c r="D183" s="44"/>
    </row>
    <row r="184" customFormat="false" ht="12" hidden="false" customHeight="false" outlineLevel="0" collapsed="false">
      <c r="D184" s="44"/>
    </row>
    <row r="185" customFormat="false" ht="12" hidden="false" customHeight="false" outlineLevel="0" collapsed="false">
      <c r="D185" s="44"/>
    </row>
    <row r="186" customFormat="false" ht="12" hidden="false" customHeight="false" outlineLevel="0" collapsed="false">
      <c r="D186" s="44"/>
    </row>
    <row r="187" customFormat="false" ht="12" hidden="false" customHeight="false" outlineLevel="0" collapsed="false">
      <c r="D187" s="44"/>
    </row>
    <row r="188" customFormat="false" ht="12" hidden="false" customHeight="false" outlineLevel="0" collapsed="false">
      <c r="D188" s="44"/>
    </row>
    <row r="189" customFormat="false" ht="12" hidden="false" customHeight="false" outlineLevel="0" collapsed="false">
      <c r="D189" s="44"/>
    </row>
    <row r="190" customFormat="false" ht="12" hidden="false" customHeight="false" outlineLevel="0" collapsed="false">
      <c r="D190" s="44"/>
    </row>
    <row r="191" customFormat="false" ht="12" hidden="false" customHeight="false" outlineLevel="0" collapsed="false">
      <c r="D191" s="44"/>
    </row>
    <row r="192" customFormat="false" ht="12" hidden="false" customHeight="false" outlineLevel="0" collapsed="false">
      <c r="D192" s="44"/>
    </row>
    <row r="193" customFormat="false" ht="12" hidden="false" customHeight="false" outlineLevel="0" collapsed="false">
      <c r="D193" s="44"/>
    </row>
    <row r="194" customFormat="false" ht="12" hidden="false" customHeight="false" outlineLevel="0" collapsed="false">
      <c r="D194" s="44"/>
    </row>
    <row r="195" customFormat="false" ht="12" hidden="false" customHeight="false" outlineLevel="0" collapsed="false">
      <c r="D195" s="44"/>
    </row>
    <row r="196" customFormat="false" ht="12" hidden="false" customHeight="false" outlineLevel="0" collapsed="false">
      <c r="D196" s="44"/>
    </row>
    <row r="197" customFormat="false" ht="12" hidden="false" customHeight="false" outlineLevel="0" collapsed="false">
      <c r="D197" s="44"/>
    </row>
    <row r="198" customFormat="false" ht="12" hidden="false" customHeight="false" outlineLevel="0" collapsed="false">
      <c r="D198" s="44"/>
    </row>
    <row r="199" customFormat="false" ht="12" hidden="false" customHeight="false" outlineLevel="0" collapsed="false">
      <c r="D199" s="44"/>
    </row>
    <row r="200" customFormat="false" ht="12" hidden="false" customHeight="false" outlineLevel="0" collapsed="false">
      <c r="D200" s="44"/>
    </row>
    <row r="201" customFormat="false" ht="12" hidden="false" customHeight="false" outlineLevel="0" collapsed="false">
      <c r="D201" s="44"/>
    </row>
    <row r="202" customFormat="false" ht="12" hidden="false" customHeight="false" outlineLevel="0" collapsed="false">
      <c r="D202" s="44"/>
    </row>
    <row r="203" customFormat="false" ht="12" hidden="false" customHeight="false" outlineLevel="0" collapsed="false">
      <c r="D203" s="44"/>
    </row>
    <row r="204" customFormat="false" ht="12" hidden="false" customHeight="false" outlineLevel="0" collapsed="false">
      <c r="D204" s="44"/>
    </row>
    <row r="205" customFormat="false" ht="12" hidden="false" customHeight="false" outlineLevel="0" collapsed="false">
      <c r="D205" s="44"/>
    </row>
    <row r="206" customFormat="false" ht="12" hidden="false" customHeight="false" outlineLevel="0" collapsed="false">
      <c r="D206" s="44"/>
    </row>
    <row r="207" customFormat="false" ht="12" hidden="false" customHeight="false" outlineLevel="0" collapsed="false">
      <c r="D207" s="44"/>
    </row>
    <row r="208" customFormat="false" ht="12" hidden="false" customHeight="false" outlineLevel="0" collapsed="false">
      <c r="D208" s="44"/>
    </row>
    <row r="209" customFormat="false" ht="12" hidden="false" customHeight="false" outlineLevel="0" collapsed="false">
      <c r="D209" s="44"/>
    </row>
    <row r="210" customFormat="false" ht="12" hidden="false" customHeight="false" outlineLevel="0" collapsed="false">
      <c r="D210" s="44"/>
    </row>
    <row r="211" customFormat="false" ht="12" hidden="false" customHeight="false" outlineLevel="0" collapsed="false">
      <c r="D211" s="44"/>
    </row>
    <row r="212" customFormat="false" ht="12" hidden="false" customHeight="false" outlineLevel="0" collapsed="false">
      <c r="D212" s="44"/>
    </row>
    <row r="213" customFormat="false" ht="12" hidden="false" customHeight="false" outlineLevel="0" collapsed="false">
      <c r="D213" s="44"/>
    </row>
    <row r="214" customFormat="false" ht="12" hidden="false" customHeight="false" outlineLevel="0" collapsed="false">
      <c r="D214" s="44"/>
    </row>
    <row r="215" customFormat="false" ht="12" hidden="false" customHeight="false" outlineLevel="0" collapsed="false">
      <c r="D215" s="44"/>
    </row>
    <row r="216" customFormat="false" ht="12" hidden="false" customHeight="false" outlineLevel="0" collapsed="false">
      <c r="D216" s="44"/>
    </row>
    <row r="217" customFormat="false" ht="12" hidden="false" customHeight="false" outlineLevel="0" collapsed="false">
      <c r="D217" s="44"/>
    </row>
    <row r="218" customFormat="false" ht="12" hidden="false" customHeight="false" outlineLevel="0" collapsed="false">
      <c r="D218" s="44"/>
    </row>
    <row r="219" customFormat="false" ht="12" hidden="false" customHeight="false" outlineLevel="0" collapsed="false">
      <c r="D219" s="44"/>
    </row>
    <row r="220" customFormat="false" ht="12" hidden="false" customHeight="false" outlineLevel="0" collapsed="false">
      <c r="D220" s="44"/>
    </row>
    <row r="221" customFormat="false" ht="12" hidden="false" customHeight="false" outlineLevel="0" collapsed="false">
      <c r="D221" s="44"/>
    </row>
    <row r="222" customFormat="false" ht="12" hidden="false" customHeight="false" outlineLevel="0" collapsed="false">
      <c r="D222" s="44"/>
    </row>
    <row r="223" customFormat="false" ht="12" hidden="false" customHeight="false" outlineLevel="0" collapsed="false">
      <c r="D223" s="44"/>
    </row>
    <row r="224" customFormat="false" ht="12" hidden="false" customHeight="false" outlineLevel="0" collapsed="false">
      <c r="D224" s="44"/>
    </row>
    <row r="225" customFormat="false" ht="12" hidden="false" customHeight="false" outlineLevel="0" collapsed="false">
      <c r="D225" s="44"/>
    </row>
    <row r="226" customFormat="false" ht="12" hidden="false" customHeight="false" outlineLevel="0" collapsed="false">
      <c r="D226" s="44"/>
    </row>
    <row r="227" customFormat="false" ht="12" hidden="false" customHeight="false" outlineLevel="0" collapsed="false">
      <c r="D227" s="44"/>
    </row>
    <row r="228" customFormat="false" ht="12" hidden="false" customHeight="false" outlineLevel="0" collapsed="false">
      <c r="D228" s="44"/>
    </row>
    <row r="229" customFormat="false" ht="12" hidden="false" customHeight="false" outlineLevel="0" collapsed="false">
      <c r="D229" s="44"/>
    </row>
    <row r="230" customFormat="false" ht="12" hidden="false" customHeight="false" outlineLevel="0" collapsed="false">
      <c r="D230" s="44"/>
    </row>
    <row r="231" customFormat="false" ht="12" hidden="false" customHeight="false" outlineLevel="0" collapsed="false">
      <c r="D231" s="44"/>
    </row>
    <row r="232" customFormat="false" ht="12" hidden="false" customHeight="false" outlineLevel="0" collapsed="false">
      <c r="D232" s="44"/>
    </row>
    <row r="233" customFormat="false" ht="12" hidden="false" customHeight="false" outlineLevel="0" collapsed="false">
      <c r="D233" s="44"/>
    </row>
    <row r="234" customFormat="false" ht="12" hidden="false" customHeight="false" outlineLevel="0" collapsed="false">
      <c r="D234" s="44"/>
    </row>
    <row r="235" customFormat="false" ht="12" hidden="false" customHeight="false" outlineLevel="0" collapsed="false">
      <c r="D235" s="44"/>
    </row>
    <row r="236" customFormat="false" ht="12" hidden="false" customHeight="false" outlineLevel="0" collapsed="false">
      <c r="D236" s="44"/>
    </row>
    <row r="237" customFormat="false" ht="12" hidden="false" customHeight="false" outlineLevel="0" collapsed="false">
      <c r="D237" s="44"/>
    </row>
    <row r="238" customFormat="false" ht="12" hidden="false" customHeight="false" outlineLevel="0" collapsed="false">
      <c r="D238" s="44"/>
    </row>
    <row r="239" customFormat="false" ht="12" hidden="false" customHeight="false" outlineLevel="0" collapsed="false">
      <c r="D239" s="44"/>
    </row>
    <row r="240" customFormat="false" ht="12" hidden="false" customHeight="false" outlineLevel="0" collapsed="false">
      <c r="D240" s="44"/>
    </row>
    <row r="241" customFormat="false" ht="12" hidden="false" customHeight="false" outlineLevel="0" collapsed="false">
      <c r="D241" s="44"/>
    </row>
    <row r="242" customFormat="false" ht="12" hidden="false" customHeight="false" outlineLevel="0" collapsed="false">
      <c r="D242" s="44"/>
    </row>
    <row r="243" customFormat="false" ht="12" hidden="false" customHeight="false" outlineLevel="0" collapsed="false">
      <c r="D243" s="44"/>
    </row>
    <row r="244" customFormat="false" ht="12" hidden="false" customHeight="false" outlineLevel="0" collapsed="false">
      <c r="D244" s="44"/>
    </row>
    <row r="245" customFormat="false" ht="12" hidden="false" customHeight="false" outlineLevel="0" collapsed="false">
      <c r="D245" s="44"/>
    </row>
    <row r="246" customFormat="false" ht="12" hidden="false" customHeight="false" outlineLevel="0" collapsed="false">
      <c r="D246" s="44"/>
    </row>
    <row r="247" customFormat="false" ht="12" hidden="false" customHeight="false" outlineLevel="0" collapsed="false">
      <c r="D247" s="44"/>
    </row>
    <row r="248" customFormat="false" ht="12" hidden="false" customHeight="false" outlineLevel="0" collapsed="false">
      <c r="D248" s="44"/>
    </row>
    <row r="249" customFormat="false" ht="12" hidden="false" customHeight="false" outlineLevel="0" collapsed="false">
      <c r="D249" s="44"/>
    </row>
    <row r="250" customFormat="false" ht="12" hidden="false" customHeight="false" outlineLevel="0" collapsed="false">
      <c r="D250" s="44"/>
    </row>
    <row r="251" customFormat="false" ht="12" hidden="false" customHeight="false" outlineLevel="0" collapsed="false">
      <c r="D251" s="44"/>
    </row>
    <row r="252" customFormat="false" ht="12" hidden="false" customHeight="false" outlineLevel="0" collapsed="false">
      <c r="D252" s="44"/>
    </row>
    <row r="253" customFormat="false" ht="12" hidden="false" customHeight="false" outlineLevel="0" collapsed="false">
      <c r="D253" s="44"/>
    </row>
    <row r="254" customFormat="false" ht="12" hidden="false" customHeight="false" outlineLevel="0" collapsed="false">
      <c r="D254" s="44"/>
    </row>
    <row r="255" customFormat="false" ht="12" hidden="false" customHeight="false" outlineLevel="0" collapsed="false">
      <c r="D255" s="44"/>
    </row>
    <row r="256" customFormat="false" ht="12" hidden="false" customHeight="false" outlineLevel="0" collapsed="false">
      <c r="D256" s="44"/>
    </row>
    <row r="257" customFormat="false" ht="12" hidden="false" customHeight="false" outlineLevel="0" collapsed="false">
      <c r="D257" s="44"/>
    </row>
    <row r="258" customFormat="false" ht="12" hidden="false" customHeight="false" outlineLevel="0" collapsed="false">
      <c r="D258" s="44"/>
    </row>
    <row r="259" customFormat="false" ht="12" hidden="false" customHeight="false" outlineLevel="0" collapsed="false">
      <c r="D259" s="44"/>
    </row>
    <row r="260" customFormat="false" ht="12" hidden="false" customHeight="false" outlineLevel="0" collapsed="false">
      <c r="D260" s="44"/>
    </row>
    <row r="261" customFormat="false" ht="12" hidden="false" customHeight="false" outlineLevel="0" collapsed="false">
      <c r="D261" s="44"/>
    </row>
    <row r="262" customFormat="false" ht="12" hidden="false" customHeight="false" outlineLevel="0" collapsed="false">
      <c r="D262" s="44"/>
    </row>
    <row r="263" customFormat="false" ht="12" hidden="false" customHeight="false" outlineLevel="0" collapsed="false">
      <c r="D263" s="44"/>
    </row>
    <row r="264" customFormat="false" ht="12" hidden="false" customHeight="false" outlineLevel="0" collapsed="false">
      <c r="D264" s="44"/>
    </row>
    <row r="265" customFormat="false" ht="12" hidden="false" customHeight="false" outlineLevel="0" collapsed="false">
      <c r="D265" s="44"/>
    </row>
    <row r="266" customFormat="false" ht="12" hidden="false" customHeight="false" outlineLevel="0" collapsed="false">
      <c r="D266" s="44"/>
    </row>
    <row r="267" customFormat="false" ht="12" hidden="false" customHeight="false" outlineLevel="0" collapsed="false">
      <c r="D267" s="44"/>
    </row>
    <row r="268" customFormat="false" ht="12" hidden="false" customHeight="false" outlineLevel="0" collapsed="false">
      <c r="D268" s="44"/>
    </row>
    <row r="269" customFormat="false" ht="12" hidden="false" customHeight="false" outlineLevel="0" collapsed="false">
      <c r="D269" s="44"/>
    </row>
    <row r="270" customFormat="false" ht="12" hidden="false" customHeight="false" outlineLevel="0" collapsed="false">
      <c r="D270" s="44"/>
    </row>
    <row r="271" customFormat="false" ht="12" hidden="false" customHeight="false" outlineLevel="0" collapsed="false">
      <c r="D271" s="44"/>
    </row>
    <row r="272" customFormat="false" ht="12" hidden="false" customHeight="false" outlineLevel="0" collapsed="false">
      <c r="D272" s="44"/>
    </row>
    <row r="273" customFormat="false" ht="12" hidden="false" customHeight="false" outlineLevel="0" collapsed="false">
      <c r="D273" s="44"/>
    </row>
    <row r="274" customFormat="false" ht="12" hidden="false" customHeight="false" outlineLevel="0" collapsed="false">
      <c r="D274" s="44"/>
    </row>
    <row r="275" customFormat="false" ht="12" hidden="false" customHeight="false" outlineLevel="0" collapsed="false">
      <c r="D275" s="44"/>
    </row>
    <row r="276" customFormat="false" ht="12" hidden="false" customHeight="false" outlineLevel="0" collapsed="false">
      <c r="D276" s="44"/>
    </row>
    <row r="277" customFormat="false" ht="12" hidden="false" customHeight="false" outlineLevel="0" collapsed="false">
      <c r="D277" s="44"/>
    </row>
    <row r="278" customFormat="false" ht="12" hidden="false" customHeight="false" outlineLevel="0" collapsed="false">
      <c r="D278" s="44"/>
    </row>
    <row r="279" customFormat="false" ht="12" hidden="false" customHeight="false" outlineLevel="0" collapsed="false">
      <c r="D279" s="44"/>
    </row>
    <row r="280" customFormat="false" ht="12" hidden="false" customHeight="false" outlineLevel="0" collapsed="false">
      <c r="D280" s="44"/>
    </row>
    <row r="281" customFormat="false" ht="12" hidden="false" customHeight="false" outlineLevel="0" collapsed="false">
      <c r="D281" s="44"/>
    </row>
    <row r="282" customFormat="false" ht="12" hidden="false" customHeight="false" outlineLevel="0" collapsed="false">
      <c r="D282" s="44"/>
    </row>
    <row r="283" customFormat="false" ht="12" hidden="false" customHeight="false" outlineLevel="0" collapsed="false">
      <c r="D283" s="44"/>
    </row>
    <row r="284" customFormat="false" ht="12" hidden="false" customHeight="false" outlineLevel="0" collapsed="false">
      <c r="D284" s="44"/>
    </row>
    <row r="285" customFormat="false" ht="12" hidden="false" customHeight="false" outlineLevel="0" collapsed="false">
      <c r="D285" s="44"/>
    </row>
    <row r="286" customFormat="false" ht="12" hidden="false" customHeight="false" outlineLevel="0" collapsed="false">
      <c r="D286" s="44"/>
    </row>
    <row r="287" customFormat="false" ht="12" hidden="false" customHeight="false" outlineLevel="0" collapsed="false">
      <c r="D287" s="44"/>
    </row>
    <row r="288" customFormat="false" ht="12" hidden="false" customHeight="false" outlineLevel="0" collapsed="false">
      <c r="D288" s="44"/>
    </row>
    <row r="289" customFormat="false" ht="12" hidden="false" customHeight="false" outlineLevel="0" collapsed="false">
      <c r="D289" s="44"/>
    </row>
    <row r="290" customFormat="false" ht="12" hidden="false" customHeight="false" outlineLevel="0" collapsed="false">
      <c r="D290" s="44"/>
    </row>
    <row r="291" customFormat="false" ht="12" hidden="false" customHeight="false" outlineLevel="0" collapsed="false">
      <c r="D291" s="44"/>
    </row>
    <row r="292" customFormat="false" ht="12" hidden="false" customHeight="false" outlineLevel="0" collapsed="false">
      <c r="D292" s="44"/>
    </row>
    <row r="293" customFormat="false" ht="12" hidden="false" customHeight="false" outlineLevel="0" collapsed="false">
      <c r="D293" s="44"/>
    </row>
    <row r="294" customFormat="false" ht="12" hidden="false" customHeight="false" outlineLevel="0" collapsed="false">
      <c r="D294" s="44"/>
    </row>
    <row r="295" customFormat="false" ht="12" hidden="false" customHeight="false" outlineLevel="0" collapsed="false">
      <c r="D295" s="44"/>
    </row>
    <row r="296" customFormat="false" ht="12" hidden="false" customHeight="false" outlineLevel="0" collapsed="false">
      <c r="D296" s="44"/>
    </row>
    <row r="297" customFormat="false" ht="12" hidden="false" customHeight="false" outlineLevel="0" collapsed="false">
      <c r="D297" s="44"/>
    </row>
    <row r="298" customFormat="false" ht="12" hidden="false" customHeight="false" outlineLevel="0" collapsed="false">
      <c r="D298" s="44"/>
    </row>
    <row r="299" customFormat="false" ht="12" hidden="false" customHeight="false" outlineLevel="0" collapsed="false">
      <c r="D299" s="44"/>
    </row>
    <row r="300" customFormat="false" ht="12" hidden="false" customHeight="false" outlineLevel="0" collapsed="false">
      <c r="D300" s="44"/>
    </row>
    <row r="301" customFormat="false" ht="12" hidden="false" customHeight="false" outlineLevel="0" collapsed="false">
      <c r="D301" s="44"/>
    </row>
    <row r="302" customFormat="false" ht="12" hidden="false" customHeight="false" outlineLevel="0" collapsed="false">
      <c r="D302" s="44"/>
    </row>
    <row r="303" customFormat="false" ht="12" hidden="false" customHeight="false" outlineLevel="0" collapsed="false">
      <c r="D303" s="44"/>
    </row>
    <row r="304" customFormat="false" ht="12" hidden="false" customHeight="false" outlineLevel="0" collapsed="false">
      <c r="D304" s="44"/>
    </row>
    <row r="305" customFormat="false" ht="12" hidden="false" customHeight="false" outlineLevel="0" collapsed="false">
      <c r="D305" s="44"/>
    </row>
    <row r="306" customFormat="false" ht="12" hidden="false" customHeight="false" outlineLevel="0" collapsed="false">
      <c r="D306" s="44"/>
    </row>
    <row r="307" customFormat="false" ht="12" hidden="false" customHeight="false" outlineLevel="0" collapsed="false">
      <c r="D307" s="44"/>
    </row>
    <row r="308" customFormat="false" ht="12" hidden="false" customHeight="false" outlineLevel="0" collapsed="false">
      <c r="D308" s="44"/>
    </row>
    <row r="309" customFormat="false" ht="12" hidden="false" customHeight="false" outlineLevel="0" collapsed="false">
      <c r="D309" s="44"/>
    </row>
    <row r="310" customFormat="false" ht="12" hidden="false" customHeight="false" outlineLevel="0" collapsed="false">
      <c r="D310" s="44"/>
    </row>
    <row r="311" customFormat="false" ht="12" hidden="false" customHeight="false" outlineLevel="0" collapsed="false">
      <c r="D311" s="44"/>
    </row>
    <row r="312" customFormat="false" ht="12" hidden="false" customHeight="false" outlineLevel="0" collapsed="false">
      <c r="D312" s="44"/>
    </row>
    <row r="313" customFormat="false" ht="12" hidden="false" customHeight="false" outlineLevel="0" collapsed="false">
      <c r="D313" s="44"/>
    </row>
    <row r="314" customFormat="false" ht="12" hidden="false" customHeight="false" outlineLevel="0" collapsed="false">
      <c r="D314" s="44"/>
    </row>
    <row r="315" customFormat="false" ht="12" hidden="false" customHeight="false" outlineLevel="0" collapsed="false">
      <c r="D315" s="44"/>
    </row>
    <row r="316" customFormat="false" ht="12" hidden="false" customHeight="false" outlineLevel="0" collapsed="false">
      <c r="D316" s="44"/>
    </row>
    <row r="317" customFormat="false" ht="12" hidden="false" customHeight="false" outlineLevel="0" collapsed="false">
      <c r="D317" s="44"/>
    </row>
    <row r="318" customFormat="false" ht="12" hidden="false" customHeight="false" outlineLevel="0" collapsed="false">
      <c r="D318" s="44"/>
    </row>
    <row r="319" customFormat="false" ht="12" hidden="false" customHeight="false" outlineLevel="0" collapsed="false">
      <c r="D319" s="44"/>
    </row>
    <row r="320" customFormat="false" ht="12" hidden="false" customHeight="false" outlineLevel="0" collapsed="false">
      <c r="D320" s="44"/>
    </row>
    <row r="321" customFormat="false" ht="12" hidden="false" customHeight="false" outlineLevel="0" collapsed="false">
      <c r="D321" s="44"/>
    </row>
    <row r="322" customFormat="false" ht="12" hidden="false" customHeight="false" outlineLevel="0" collapsed="false">
      <c r="D322" s="44"/>
    </row>
    <row r="323" customFormat="false" ht="12" hidden="false" customHeight="false" outlineLevel="0" collapsed="false">
      <c r="D323" s="44"/>
    </row>
    <row r="324" customFormat="false" ht="12" hidden="false" customHeight="false" outlineLevel="0" collapsed="false">
      <c r="D324" s="44"/>
    </row>
    <row r="325" customFormat="false" ht="12" hidden="false" customHeight="false" outlineLevel="0" collapsed="false">
      <c r="D325" s="44"/>
    </row>
    <row r="326" customFormat="false" ht="12" hidden="false" customHeight="false" outlineLevel="0" collapsed="false">
      <c r="D326" s="44"/>
    </row>
    <row r="327" customFormat="false" ht="12" hidden="false" customHeight="false" outlineLevel="0" collapsed="false">
      <c r="D327" s="44"/>
    </row>
    <row r="328" customFormat="false" ht="12" hidden="false" customHeight="false" outlineLevel="0" collapsed="false">
      <c r="D328" s="44"/>
    </row>
    <row r="329" customFormat="false" ht="12" hidden="false" customHeight="false" outlineLevel="0" collapsed="false">
      <c r="D329" s="44"/>
    </row>
    <row r="330" customFormat="false" ht="12" hidden="false" customHeight="false" outlineLevel="0" collapsed="false">
      <c r="D330" s="44"/>
    </row>
    <row r="331" customFormat="false" ht="12" hidden="false" customHeight="false" outlineLevel="0" collapsed="false">
      <c r="D331" s="44"/>
    </row>
    <row r="332" customFormat="false" ht="12" hidden="false" customHeight="false" outlineLevel="0" collapsed="false">
      <c r="D332" s="44"/>
    </row>
    <row r="333" customFormat="false" ht="12" hidden="false" customHeight="false" outlineLevel="0" collapsed="false">
      <c r="D333" s="44"/>
    </row>
    <row r="334" customFormat="false" ht="12" hidden="false" customHeight="false" outlineLevel="0" collapsed="false">
      <c r="D334" s="44"/>
    </row>
    <row r="335" customFormat="false" ht="12" hidden="false" customHeight="false" outlineLevel="0" collapsed="false">
      <c r="D335" s="44"/>
    </row>
    <row r="336" customFormat="false" ht="12" hidden="false" customHeight="false" outlineLevel="0" collapsed="false">
      <c r="D336" s="44"/>
    </row>
    <row r="337" customFormat="false" ht="12" hidden="false" customHeight="false" outlineLevel="0" collapsed="false">
      <c r="D337" s="44"/>
    </row>
    <row r="338" customFormat="false" ht="12" hidden="false" customHeight="false" outlineLevel="0" collapsed="false">
      <c r="D338" s="44"/>
    </row>
    <row r="339" customFormat="false" ht="12" hidden="false" customHeight="false" outlineLevel="0" collapsed="false">
      <c r="D339" s="44"/>
    </row>
    <row r="340" customFormat="false" ht="12" hidden="false" customHeight="false" outlineLevel="0" collapsed="false">
      <c r="D340" s="44"/>
    </row>
    <row r="341" customFormat="false" ht="12" hidden="false" customHeight="false" outlineLevel="0" collapsed="false">
      <c r="D341" s="44"/>
    </row>
    <row r="342" customFormat="false" ht="12" hidden="false" customHeight="false" outlineLevel="0" collapsed="false">
      <c r="D342" s="44"/>
    </row>
    <row r="343" customFormat="false" ht="12" hidden="false" customHeight="false" outlineLevel="0" collapsed="false">
      <c r="D343" s="44"/>
    </row>
    <row r="344" customFormat="false" ht="12" hidden="false" customHeight="false" outlineLevel="0" collapsed="false">
      <c r="D344" s="44"/>
    </row>
    <row r="345" customFormat="false" ht="12" hidden="false" customHeight="false" outlineLevel="0" collapsed="false">
      <c r="D345" s="44"/>
    </row>
    <row r="346" customFormat="false" ht="12" hidden="false" customHeight="false" outlineLevel="0" collapsed="false">
      <c r="D346" s="44"/>
    </row>
    <row r="347" customFormat="false" ht="12" hidden="false" customHeight="false" outlineLevel="0" collapsed="false">
      <c r="D347" s="44"/>
    </row>
    <row r="348" customFormat="false" ht="12" hidden="false" customHeight="false" outlineLevel="0" collapsed="false">
      <c r="D348" s="44"/>
    </row>
    <row r="349" customFormat="false" ht="12" hidden="false" customHeight="false" outlineLevel="0" collapsed="false">
      <c r="D349" s="44"/>
    </row>
    <row r="350" customFormat="false" ht="12" hidden="false" customHeight="false" outlineLevel="0" collapsed="false">
      <c r="D350" s="44"/>
    </row>
    <row r="351" customFormat="false" ht="12" hidden="false" customHeight="false" outlineLevel="0" collapsed="false">
      <c r="D351" s="44"/>
    </row>
    <row r="352" customFormat="false" ht="12" hidden="false" customHeight="false" outlineLevel="0" collapsed="false">
      <c r="D352" s="44"/>
    </row>
    <row r="353" customFormat="false" ht="12" hidden="false" customHeight="false" outlineLevel="0" collapsed="false">
      <c r="D353" s="44"/>
    </row>
    <row r="354" customFormat="false" ht="12" hidden="false" customHeight="false" outlineLevel="0" collapsed="false">
      <c r="D354" s="44"/>
    </row>
    <row r="355" customFormat="false" ht="12" hidden="false" customHeight="false" outlineLevel="0" collapsed="false">
      <c r="D355" s="44"/>
    </row>
    <row r="356" customFormat="false" ht="12" hidden="false" customHeight="false" outlineLevel="0" collapsed="false">
      <c r="D356" s="44"/>
    </row>
    <row r="357" customFormat="false" ht="12" hidden="false" customHeight="false" outlineLevel="0" collapsed="false">
      <c r="D357" s="44"/>
    </row>
    <row r="358" customFormat="false" ht="12" hidden="false" customHeight="false" outlineLevel="0" collapsed="false">
      <c r="D358" s="44"/>
    </row>
    <row r="359" customFormat="false" ht="12" hidden="false" customHeight="false" outlineLevel="0" collapsed="false">
      <c r="D359" s="44"/>
    </row>
    <row r="360" customFormat="false" ht="12" hidden="false" customHeight="false" outlineLevel="0" collapsed="false">
      <c r="D360" s="44"/>
    </row>
    <row r="361" customFormat="false" ht="12" hidden="false" customHeight="false" outlineLevel="0" collapsed="false">
      <c r="D361" s="44"/>
    </row>
    <row r="362" customFormat="false" ht="12" hidden="false" customHeight="false" outlineLevel="0" collapsed="false">
      <c r="D362" s="44"/>
    </row>
    <row r="363" customFormat="false" ht="12" hidden="false" customHeight="false" outlineLevel="0" collapsed="false">
      <c r="D363" s="44"/>
    </row>
    <row r="364" customFormat="false" ht="12" hidden="false" customHeight="false" outlineLevel="0" collapsed="false">
      <c r="D364" s="44"/>
    </row>
    <row r="365" customFormat="false" ht="12" hidden="false" customHeight="false" outlineLevel="0" collapsed="false">
      <c r="D365" s="44"/>
    </row>
    <row r="366" customFormat="false" ht="12" hidden="false" customHeight="false" outlineLevel="0" collapsed="false">
      <c r="D366" s="44"/>
    </row>
    <row r="367" customFormat="false" ht="12" hidden="false" customHeight="false" outlineLevel="0" collapsed="false">
      <c r="D367" s="44"/>
    </row>
    <row r="368" customFormat="false" ht="12" hidden="false" customHeight="false" outlineLevel="0" collapsed="false">
      <c r="D368" s="44"/>
    </row>
    <row r="369" customFormat="false" ht="12" hidden="false" customHeight="false" outlineLevel="0" collapsed="false">
      <c r="D369" s="44"/>
    </row>
    <row r="370" customFormat="false" ht="12" hidden="false" customHeight="false" outlineLevel="0" collapsed="false">
      <c r="D370" s="44"/>
    </row>
    <row r="371" customFormat="false" ht="12" hidden="false" customHeight="false" outlineLevel="0" collapsed="false">
      <c r="D371" s="44"/>
    </row>
    <row r="372" customFormat="false" ht="12" hidden="false" customHeight="false" outlineLevel="0" collapsed="false">
      <c r="D372" s="44"/>
    </row>
    <row r="373" customFormat="false" ht="12" hidden="false" customHeight="false" outlineLevel="0" collapsed="false">
      <c r="D373" s="44"/>
    </row>
    <row r="374" customFormat="false" ht="12" hidden="false" customHeight="false" outlineLevel="0" collapsed="false">
      <c r="D374" s="44"/>
    </row>
    <row r="375" customFormat="false" ht="12" hidden="false" customHeight="false" outlineLevel="0" collapsed="false">
      <c r="D375" s="44"/>
    </row>
    <row r="376" customFormat="false" ht="12" hidden="false" customHeight="false" outlineLevel="0" collapsed="false">
      <c r="D376" s="44"/>
    </row>
    <row r="377" customFormat="false" ht="12" hidden="false" customHeight="false" outlineLevel="0" collapsed="false">
      <c r="D377" s="44"/>
    </row>
    <row r="378" customFormat="false" ht="12" hidden="false" customHeight="false" outlineLevel="0" collapsed="false">
      <c r="D378" s="44"/>
    </row>
    <row r="379" customFormat="false" ht="12" hidden="false" customHeight="false" outlineLevel="0" collapsed="false">
      <c r="D379" s="44"/>
    </row>
    <row r="380" customFormat="false" ht="12" hidden="false" customHeight="false" outlineLevel="0" collapsed="false">
      <c r="D380" s="44"/>
    </row>
    <row r="381" customFormat="false" ht="12" hidden="false" customHeight="false" outlineLevel="0" collapsed="false">
      <c r="D381" s="44"/>
    </row>
    <row r="382" customFormat="false" ht="12" hidden="false" customHeight="false" outlineLevel="0" collapsed="false">
      <c r="D382" s="44"/>
    </row>
    <row r="383" customFormat="false" ht="12" hidden="false" customHeight="false" outlineLevel="0" collapsed="false">
      <c r="D383" s="44"/>
    </row>
    <row r="384" customFormat="false" ht="12" hidden="false" customHeight="false" outlineLevel="0" collapsed="false">
      <c r="D384" s="44"/>
    </row>
    <row r="385" customFormat="false" ht="12" hidden="false" customHeight="false" outlineLevel="0" collapsed="false">
      <c r="D385" s="44"/>
    </row>
    <row r="386" customFormat="false" ht="12" hidden="false" customHeight="false" outlineLevel="0" collapsed="false">
      <c r="D386" s="44"/>
    </row>
    <row r="387" customFormat="false" ht="12" hidden="false" customHeight="false" outlineLevel="0" collapsed="false">
      <c r="D387" s="44"/>
    </row>
    <row r="388" customFormat="false" ht="12" hidden="false" customHeight="false" outlineLevel="0" collapsed="false">
      <c r="D388" s="44"/>
    </row>
    <row r="389" customFormat="false" ht="12" hidden="false" customHeight="false" outlineLevel="0" collapsed="false">
      <c r="D389" s="44"/>
    </row>
    <row r="390" customFormat="false" ht="12" hidden="false" customHeight="false" outlineLevel="0" collapsed="false">
      <c r="D390" s="44"/>
    </row>
    <row r="391" customFormat="false" ht="12" hidden="false" customHeight="false" outlineLevel="0" collapsed="false">
      <c r="D391" s="44"/>
    </row>
    <row r="392" customFormat="false" ht="12" hidden="false" customHeight="false" outlineLevel="0" collapsed="false">
      <c r="D392" s="44"/>
    </row>
    <row r="393" customFormat="false" ht="12" hidden="false" customHeight="false" outlineLevel="0" collapsed="false">
      <c r="D393" s="44"/>
    </row>
    <row r="394" customFormat="false" ht="12" hidden="false" customHeight="false" outlineLevel="0" collapsed="false">
      <c r="D394" s="44"/>
    </row>
    <row r="395" customFormat="false" ht="12" hidden="false" customHeight="false" outlineLevel="0" collapsed="false">
      <c r="D395" s="44"/>
    </row>
    <row r="396" customFormat="false" ht="12" hidden="false" customHeight="false" outlineLevel="0" collapsed="false">
      <c r="D396" s="44"/>
    </row>
    <row r="397" customFormat="false" ht="12" hidden="false" customHeight="false" outlineLevel="0" collapsed="false">
      <c r="D397" s="44"/>
    </row>
    <row r="398" customFormat="false" ht="12" hidden="false" customHeight="false" outlineLevel="0" collapsed="false">
      <c r="D398" s="44"/>
    </row>
    <row r="399" customFormat="false" ht="12" hidden="false" customHeight="false" outlineLevel="0" collapsed="false">
      <c r="D399" s="44"/>
    </row>
    <row r="400" customFormat="false" ht="12" hidden="false" customHeight="false" outlineLevel="0" collapsed="false">
      <c r="D400" s="44"/>
    </row>
    <row r="401" customFormat="false" ht="12" hidden="false" customHeight="false" outlineLevel="0" collapsed="false">
      <c r="D401" s="44"/>
    </row>
    <row r="402" customFormat="false" ht="12" hidden="false" customHeight="false" outlineLevel="0" collapsed="false">
      <c r="D402" s="44"/>
    </row>
    <row r="403" customFormat="false" ht="12" hidden="false" customHeight="false" outlineLevel="0" collapsed="false">
      <c r="D403" s="44"/>
    </row>
    <row r="404" customFormat="false" ht="12" hidden="false" customHeight="false" outlineLevel="0" collapsed="false">
      <c r="D404" s="44"/>
    </row>
    <row r="405" customFormat="false" ht="12" hidden="false" customHeight="false" outlineLevel="0" collapsed="false">
      <c r="D405" s="44"/>
    </row>
    <row r="406" customFormat="false" ht="12" hidden="false" customHeight="false" outlineLevel="0" collapsed="false">
      <c r="D406" s="44"/>
    </row>
    <row r="407" customFormat="false" ht="12" hidden="false" customHeight="false" outlineLevel="0" collapsed="false">
      <c r="D407" s="44"/>
    </row>
    <row r="408" customFormat="false" ht="12" hidden="false" customHeight="false" outlineLevel="0" collapsed="false">
      <c r="D408" s="44"/>
    </row>
    <row r="409" customFormat="false" ht="12" hidden="false" customHeight="false" outlineLevel="0" collapsed="false">
      <c r="D409" s="44"/>
    </row>
    <row r="410" customFormat="false" ht="12" hidden="false" customHeight="false" outlineLevel="0" collapsed="false">
      <c r="D410" s="44"/>
    </row>
    <row r="411" customFormat="false" ht="12" hidden="false" customHeight="false" outlineLevel="0" collapsed="false">
      <c r="D411" s="44"/>
    </row>
    <row r="412" customFormat="false" ht="12" hidden="false" customHeight="false" outlineLevel="0" collapsed="false">
      <c r="D412" s="44"/>
    </row>
    <row r="413" customFormat="false" ht="12" hidden="false" customHeight="false" outlineLevel="0" collapsed="false">
      <c r="D413" s="44"/>
    </row>
    <row r="414" customFormat="false" ht="12" hidden="false" customHeight="false" outlineLevel="0" collapsed="false">
      <c r="D414" s="44"/>
    </row>
    <row r="415" customFormat="false" ht="12" hidden="false" customHeight="false" outlineLevel="0" collapsed="false">
      <c r="D415" s="44"/>
    </row>
    <row r="416" customFormat="false" ht="12" hidden="false" customHeight="false" outlineLevel="0" collapsed="false">
      <c r="D416" s="44"/>
    </row>
    <row r="417" customFormat="false" ht="12" hidden="false" customHeight="false" outlineLevel="0" collapsed="false">
      <c r="D417" s="44"/>
    </row>
    <row r="418" customFormat="false" ht="12" hidden="false" customHeight="false" outlineLevel="0" collapsed="false">
      <c r="D418" s="44"/>
    </row>
    <row r="419" customFormat="false" ht="12" hidden="false" customHeight="false" outlineLevel="0" collapsed="false">
      <c r="D419" s="44"/>
    </row>
    <row r="420" customFormat="false" ht="12" hidden="false" customHeight="false" outlineLevel="0" collapsed="false">
      <c r="D420" s="44"/>
    </row>
    <row r="421" customFormat="false" ht="12" hidden="false" customHeight="false" outlineLevel="0" collapsed="false">
      <c r="D421" s="44"/>
    </row>
    <row r="422" customFormat="false" ht="12" hidden="false" customHeight="false" outlineLevel="0" collapsed="false">
      <c r="D422" s="44"/>
    </row>
    <row r="423" customFormat="false" ht="12" hidden="false" customHeight="false" outlineLevel="0" collapsed="false">
      <c r="D423" s="44"/>
    </row>
    <row r="424" customFormat="false" ht="12" hidden="false" customHeight="false" outlineLevel="0" collapsed="false">
      <c r="D424" s="44"/>
    </row>
    <row r="425" customFormat="false" ht="12" hidden="false" customHeight="false" outlineLevel="0" collapsed="false">
      <c r="D425" s="44"/>
    </row>
    <row r="426" customFormat="false" ht="12" hidden="false" customHeight="false" outlineLevel="0" collapsed="false">
      <c r="D426" s="44"/>
    </row>
    <row r="427" customFormat="false" ht="12" hidden="false" customHeight="false" outlineLevel="0" collapsed="false">
      <c r="D427" s="44"/>
    </row>
    <row r="428" customFormat="false" ht="12" hidden="false" customHeight="false" outlineLevel="0" collapsed="false">
      <c r="D428" s="44"/>
    </row>
    <row r="429" customFormat="false" ht="12" hidden="false" customHeight="false" outlineLevel="0" collapsed="false">
      <c r="D429" s="44"/>
    </row>
    <row r="430" customFormat="false" ht="12" hidden="false" customHeight="false" outlineLevel="0" collapsed="false">
      <c r="D430" s="44"/>
    </row>
    <row r="431" customFormat="false" ht="12" hidden="false" customHeight="false" outlineLevel="0" collapsed="false">
      <c r="D431" s="44"/>
    </row>
    <row r="432" customFormat="false" ht="12" hidden="false" customHeight="false" outlineLevel="0" collapsed="false">
      <c r="D432" s="44"/>
    </row>
    <row r="433" customFormat="false" ht="12" hidden="false" customHeight="false" outlineLevel="0" collapsed="false">
      <c r="D433" s="44"/>
    </row>
    <row r="434" customFormat="false" ht="12" hidden="false" customHeight="false" outlineLevel="0" collapsed="false">
      <c r="D434" s="44"/>
    </row>
    <row r="435" customFormat="false" ht="12" hidden="false" customHeight="false" outlineLevel="0" collapsed="false">
      <c r="D435" s="44"/>
    </row>
    <row r="436" customFormat="false" ht="12" hidden="false" customHeight="false" outlineLevel="0" collapsed="false">
      <c r="D436" s="44"/>
    </row>
    <row r="437" customFormat="false" ht="12" hidden="false" customHeight="false" outlineLevel="0" collapsed="false">
      <c r="D437" s="44"/>
    </row>
    <row r="438" customFormat="false" ht="12" hidden="false" customHeight="false" outlineLevel="0" collapsed="false">
      <c r="D438" s="44"/>
    </row>
    <row r="439" customFormat="false" ht="12" hidden="false" customHeight="false" outlineLevel="0" collapsed="false">
      <c r="D439" s="44"/>
    </row>
    <row r="440" customFormat="false" ht="12" hidden="false" customHeight="false" outlineLevel="0" collapsed="false">
      <c r="D440" s="44"/>
    </row>
    <row r="441" customFormat="false" ht="12" hidden="false" customHeight="false" outlineLevel="0" collapsed="false">
      <c r="D441" s="44"/>
    </row>
    <row r="442" customFormat="false" ht="12" hidden="false" customHeight="false" outlineLevel="0" collapsed="false">
      <c r="D442" s="44"/>
    </row>
    <row r="443" customFormat="false" ht="12" hidden="false" customHeight="false" outlineLevel="0" collapsed="false">
      <c r="D443" s="44"/>
    </row>
    <row r="444" customFormat="false" ht="12" hidden="false" customHeight="false" outlineLevel="0" collapsed="false">
      <c r="D444" s="44"/>
    </row>
    <row r="445" customFormat="false" ht="12" hidden="false" customHeight="false" outlineLevel="0" collapsed="false">
      <c r="D445" s="44"/>
    </row>
    <row r="446" customFormat="false" ht="12" hidden="false" customHeight="false" outlineLevel="0" collapsed="false">
      <c r="D446" s="44"/>
    </row>
    <row r="447" customFormat="false" ht="12" hidden="false" customHeight="false" outlineLevel="0" collapsed="false">
      <c r="D447" s="44"/>
    </row>
    <row r="448" customFormat="false" ht="12" hidden="false" customHeight="false" outlineLevel="0" collapsed="false">
      <c r="D448" s="44"/>
    </row>
    <row r="449" customFormat="false" ht="12" hidden="false" customHeight="false" outlineLevel="0" collapsed="false">
      <c r="D449" s="44"/>
    </row>
    <row r="450" customFormat="false" ht="12" hidden="false" customHeight="false" outlineLevel="0" collapsed="false">
      <c r="D450" s="44"/>
    </row>
    <row r="451" customFormat="false" ht="12" hidden="false" customHeight="false" outlineLevel="0" collapsed="false">
      <c r="D451" s="44"/>
    </row>
    <row r="452" customFormat="false" ht="12" hidden="false" customHeight="false" outlineLevel="0" collapsed="false">
      <c r="D452" s="44"/>
    </row>
    <row r="453" customFormat="false" ht="12" hidden="false" customHeight="false" outlineLevel="0" collapsed="false">
      <c r="D453" s="44"/>
    </row>
    <row r="454" customFormat="false" ht="12" hidden="false" customHeight="false" outlineLevel="0" collapsed="false">
      <c r="D454" s="44"/>
    </row>
    <row r="455" customFormat="false" ht="12" hidden="false" customHeight="false" outlineLevel="0" collapsed="false">
      <c r="D455" s="44"/>
    </row>
    <row r="456" customFormat="false" ht="12" hidden="false" customHeight="false" outlineLevel="0" collapsed="false">
      <c r="D456" s="44"/>
    </row>
    <row r="457" customFormat="false" ht="12" hidden="false" customHeight="false" outlineLevel="0" collapsed="false">
      <c r="D457" s="44"/>
    </row>
    <row r="458" customFormat="false" ht="12" hidden="false" customHeight="false" outlineLevel="0" collapsed="false">
      <c r="D458" s="44"/>
    </row>
    <row r="459" customFormat="false" ht="12" hidden="false" customHeight="false" outlineLevel="0" collapsed="false">
      <c r="D459" s="44"/>
    </row>
    <row r="460" customFormat="false" ht="12" hidden="false" customHeight="false" outlineLevel="0" collapsed="false">
      <c r="D460" s="44"/>
    </row>
    <row r="461" customFormat="false" ht="12" hidden="false" customHeight="false" outlineLevel="0" collapsed="false">
      <c r="D461" s="44"/>
    </row>
    <row r="462" customFormat="false" ht="12" hidden="false" customHeight="false" outlineLevel="0" collapsed="false">
      <c r="D462" s="44"/>
    </row>
    <row r="463" customFormat="false" ht="12" hidden="false" customHeight="false" outlineLevel="0" collapsed="false">
      <c r="D463" s="44"/>
    </row>
  </sheetData>
  <conditionalFormatting sqref="B90:B111 B65 B9:B59">
    <cfRule type="cellIs" priority="2" operator="equal" aboveAverage="0" equalAverage="0" bottom="0" percent="0" rank="0" text="" dxfId="0">
      <formula>"Title"</formula>
    </cfRule>
  </conditionalFormatting>
  <conditionalFormatting sqref="B64 B8">
    <cfRule type="cellIs" priority="3" operator="equal" aboveAverage="0" equalAverage="0" bottom="0" percent="0" rank="0" text="" dxfId="1">
      <formula>"Adjustment to Income/Expense/Rate Base:"</formula>
    </cfRule>
  </conditionalFormatting>
  <conditionalFormatting sqref="J1">
    <cfRule type="cellIs" priority="4" operator="equal" aboveAverage="0" equalAverage="0" bottom="0" percent="0" rank="0" text="" dxfId="2">
      <formula>"x.x"</formula>
    </cfRule>
  </conditionalFormatting>
  <dataValidations count="3">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9:E115" type="list">
      <formula1>"1,2,3"</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9:D65 D69:D115" type="list">
      <formula1>$D$129:$D$46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G65 G69:G115" type="list">
      <formula1>$G$129:$G$220</formula1>
      <formula2>0</formula2>
    </dataValidation>
  </dataValidations>
  <printOptions headings="false" gridLines="false" gridLinesSet="true" horizontalCentered="true" verticalCentered="false"/>
  <pageMargins left="0.747916666666667" right="0.25" top="0.579861111111111" bottom="0.3" header="0.279861111111111" footer="0.511811023622047"/>
  <pageSetup paperSize="1" scale="95" fitToWidth="1" fitToHeight="1" pageOrder="downThenOver" orientation="portrait" blackAndWhite="false" draft="false" cellComments="none" horizontalDpi="300" verticalDpi="300" copies="1"/>
  <headerFooter differentFirst="false" differentOddEven="false">
    <oddHeader>&amp;R&amp;"Arial,Regular"&amp;9Page 7.5 - &amp;P of &amp;N</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7421875" defaultRowHeight="15" zeroHeight="false" outlineLevelRow="0" outlineLevelCol="0"/>
  <cols>
    <col collapsed="false" customWidth="true" hidden="false" outlineLevel="0" max="1" min="1" style="45" width="45.86"/>
    <col collapsed="false" customWidth="true" hidden="false" outlineLevel="0" max="2" min="2" style="45" width="16.37"/>
    <col collapsed="false" customWidth="true" hidden="false" outlineLevel="0" max="3" min="3" style="45" width="13.87"/>
    <col collapsed="false" customWidth="true" hidden="false" outlineLevel="0" max="4" min="4" style="45" width="17.37"/>
    <col collapsed="false" customWidth="true" hidden="false" outlineLevel="0" max="5" min="5" style="45" width="12.74"/>
    <col collapsed="false" customWidth="true" hidden="false" outlineLevel="0" max="6" min="6" style="46" width="12.62"/>
    <col collapsed="false" customWidth="true" hidden="false" outlineLevel="0" max="7" min="7" style="45" width="15.86"/>
    <col collapsed="false" customWidth="true" hidden="false" outlineLevel="0" max="8" min="8" style="45" width="13.37"/>
    <col collapsed="false" customWidth="true" hidden="false" outlineLevel="0" max="9" min="9" style="45" width="11.37"/>
    <col collapsed="false" customWidth="false" hidden="false" outlineLevel="0" max="257" min="10" style="45" width="8.74"/>
  </cols>
  <sheetData>
    <row r="1" customFormat="false" ht="15" hidden="false" customHeight="false" outlineLevel="0" collapsed="false">
      <c r="D1" s="47"/>
      <c r="G1" s="48"/>
    </row>
    <row r="2" s="51" customFormat="true" ht="18" hidden="false" customHeight="false" outlineLevel="0" collapsed="false">
      <c r="A2" s="49" t="s">
        <v>0</v>
      </c>
      <c r="B2" s="49"/>
      <c r="C2" s="49"/>
      <c r="D2" s="49"/>
      <c r="E2" s="49"/>
      <c r="F2" s="50"/>
      <c r="G2" s="50"/>
      <c r="H2" s="50"/>
    </row>
    <row r="3" s="51" customFormat="true" ht="18" hidden="false" customHeight="false" outlineLevel="0" collapsed="false">
      <c r="A3" s="49" t="s">
        <v>1</v>
      </c>
      <c r="B3" s="49"/>
      <c r="C3" s="49"/>
      <c r="D3" s="49"/>
      <c r="E3" s="49"/>
      <c r="F3" s="50"/>
      <c r="G3" s="50"/>
      <c r="H3" s="50"/>
    </row>
    <row r="4" s="51" customFormat="true" ht="18.75" hidden="false" customHeight="true" outlineLevel="0" collapsed="false">
      <c r="A4" s="49" t="s">
        <v>56</v>
      </c>
      <c r="B4" s="49"/>
      <c r="C4" s="49"/>
      <c r="D4" s="49"/>
      <c r="E4" s="49"/>
      <c r="F4" s="50"/>
      <c r="G4" s="50"/>
      <c r="H4" s="50"/>
    </row>
    <row r="5" s="51" customFormat="true" ht="18.75" hidden="false" customHeight="true" outlineLevel="0" collapsed="false">
      <c r="A5" s="49" t="s">
        <v>57</v>
      </c>
      <c r="B5" s="49"/>
      <c r="C5" s="49"/>
      <c r="D5" s="49"/>
      <c r="E5" s="49"/>
      <c r="F5" s="50"/>
      <c r="G5" s="50"/>
      <c r="H5" s="50"/>
    </row>
    <row r="6" s="52" customFormat="true" ht="15.75" hidden="false" customHeight="false" outlineLevel="0" collapsed="false">
      <c r="F6" s="53"/>
    </row>
    <row r="7" customFormat="false" ht="15.75" hidden="false" customHeight="false" outlineLevel="0" collapsed="false">
      <c r="C7" s="46"/>
      <c r="D7" s="46"/>
      <c r="E7" s="46"/>
      <c r="G7" s="46"/>
      <c r="H7" s="46"/>
    </row>
    <row r="8" s="54" customFormat="true" ht="31.5" hidden="false" customHeight="false" outlineLevel="0" collapsed="false">
      <c r="B8" s="54" t="s">
        <v>58</v>
      </c>
      <c r="C8" s="54" t="s">
        <v>59</v>
      </c>
      <c r="D8" s="54" t="s">
        <v>60</v>
      </c>
      <c r="E8" s="54" t="s">
        <v>61</v>
      </c>
      <c r="F8" s="54" t="s">
        <v>62</v>
      </c>
      <c r="G8" s="54" t="s">
        <v>63</v>
      </c>
      <c r="H8" s="55"/>
      <c r="I8" s="55"/>
    </row>
    <row r="9" s="55" customFormat="true" ht="15.75" hidden="false" customHeight="false" outlineLevel="0" collapsed="false">
      <c r="A9" s="56" t="s">
        <v>35</v>
      </c>
      <c r="B9" s="57"/>
      <c r="C9" s="58"/>
      <c r="D9" s="59"/>
      <c r="E9" s="58"/>
      <c r="F9" s="60"/>
      <c r="G9" s="58"/>
      <c r="H9" s="58"/>
      <c r="I9" s="58"/>
    </row>
    <row r="10" s="55" customFormat="true" ht="17.25" hidden="false" customHeight="true" outlineLevel="0" collapsed="false">
      <c r="A10" s="61" t="s">
        <v>64</v>
      </c>
      <c r="B10" s="61" t="s">
        <v>65</v>
      </c>
      <c r="C10" s="61" t="n">
        <v>190</v>
      </c>
      <c r="D10" s="62" t="n">
        <f aca="false">VLOOKUP(B10,ADIT190,4)*-1000</f>
        <v>-3704544.733295</v>
      </c>
      <c r="E10" s="61" t="str">
        <f aca="false">VLOOKUP(B10,ADIT190,3)</f>
        <v>BADDEBT</v>
      </c>
      <c r="F10" s="61"/>
      <c r="G10" s="61" t="str">
        <f aca="false">C10&amp;E10</f>
        <v>190BADDEBT</v>
      </c>
      <c r="H10" s="58"/>
      <c r="I10" s="58"/>
    </row>
    <row r="11" s="55" customFormat="true" ht="15.75" hidden="false" customHeight="false" outlineLevel="0" collapsed="false">
      <c r="A11" s="61" t="s">
        <v>66</v>
      </c>
      <c r="B11" s="61" t="s">
        <v>67</v>
      </c>
      <c r="C11" s="61" t="n">
        <v>190</v>
      </c>
      <c r="D11" s="62" t="n">
        <f aca="false">VLOOKUP(B11,ADIT190,4)*-1000</f>
        <v>-24750.317083</v>
      </c>
      <c r="E11" s="61" t="str">
        <f aca="false">VLOOKUP(B11,ADIT190,3)</f>
        <v>CA</v>
      </c>
      <c r="F11" s="61"/>
      <c r="G11" s="61" t="str">
        <f aca="false">C11&amp;E11</f>
        <v>190CA</v>
      </c>
      <c r="H11" s="58"/>
      <c r="I11" s="58"/>
    </row>
    <row r="12" s="55" customFormat="true" ht="15.75" hidden="false" customHeight="false" outlineLevel="0" collapsed="false">
      <c r="A12" s="61" t="s">
        <v>68</v>
      </c>
      <c r="B12" s="61" t="s">
        <v>69</v>
      </c>
      <c r="C12" s="61" t="n">
        <v>190</v>
      </c>
      <c r="D12" s="62" t="n">
        <f aca="false">VLOOKUP(B12,ADIT190,4)*-1000</f>
        <v>-39643.86875</v>
      </c>
      <c r="E12" s="61" t="str">
        <f aca="false">VLOOKUP(B12,ADIT190,3)</f>
        <v>CA</v>
      </c>
      <c r="F12" s="61"/>
      <c r="G12" s="61" t="str">
        <f aca="false">C12&amp;E12</f>
        <v>190CA</v>
      </c>
      <c r="H12" s="58"/>
      <c r="I12" s="58"/>
    </row>
    <row r="13" s="55" customFormat="true" ht="15.75" hidden="false" customHeight="false" outlineLevel="0" collapsed="false">
      <c r="A13" s="61" t="s">
        <v>70</v>
      </c>
      <c r="B13" s="61" t="s">
        <v>71</v>
      </c>
      <c r="C13" s="61" t="n">
        <v>190</v>
      </c>
      <c r="D13" s="62" t="n">
        <f aca="false">VLOOKUP(B13,ADIT190,4)*-1000</f>
        <v>-9107.84</v>
      </c>
      <c r="E13" s="61" t="str">
        <f aca="false">VLOOKUP(B13,ADIT190,3)</f>
        <v>CA</v>
      </c>
      <c r="F13" s="61"/>
      <c r="G13" s="61" t="str">
        <f aca="false">C13&amp;E13</f>
        <v>190CA</v>
      </c>
      <c r="H13" s="58"/>
      <c r="I13" s="58"/>
    </row>
    <row r="14" s="55" customFormat="true" ht="15.75" hidden="false" customHeight="false" outlineLevel="0" collapsed="false">
      <c r="A14" s="61" t="s">
        <v>72</v>
      </c>
      <c r="B14" s="61" t="s">
        <v>73</v>
      </c>
      <c r="C14" s="61" t="n">
        <v>190</v>
      </c>
      <c r="D14" s="62" t="n">
        <f aca="false">VLOOKUP(B14,ADIT190,4)*-1000</f>
        <v>-1265882.554583</v>
      </c>
      <c r="E14" s="61" t="str">
        <f aca="false">VLOOKUP(B14,ADIT190,3)</f>
        <v>CAEE</v>
      </c>
      <c r="F14" s="61"/>
      <c r="G14" s="61" t="str">
        <f aca="false">C14&amp;E14</f>
        <v>190CAEE</v>
      </c>
      <c r="H14" s="58"/>
      <c r="I14" s="58"/>
    </row>
    <row r="15" s="55" customFormat="true" ht="15.75" hidden="false" customHeight="false" outlineLevel="0" collapsed="false">
      <c r="A15" s="61" t="s">
        <v>74</v>
      </c>
      <c r="B15" s="61" t="s">
        <v>75</v>
      </c>
      <c r="C15" s="61" t="n">
        <v>190</v>
      </c>
      <c r="D15" s="62" t="n">
        <f aca="false">VLOOKUP(B15,ADIT190,4)*-1000</f>
        <v>-996517.232917</v>
      </c>
      <c r="E15" s="61" t="str">
        <f aca="false">VLOOKUP(B15,ADIT190,3)</f>
        <v>CAEE</v>
      </c>
      <c r="F15" s="61"/>
      <c r="G15" s="61" t="str">
        <f aca="false">C15&amp;E15</f>
        <v>190CAEE</v>
      </c>
      <c r="H15" s="58"/>
      <c r="I15" s="58"/>
    </row>
    <row r="16" s="55" customFormat="true" ht="15.75" hidden="false" customHeight="false" outlineLevel="0" collapsed="false">
      <c r="A16" s="61" t="s">
        <v>76</v>
      </c>
      <c r="B16" s="61" t="s">
        <v>77</v>
      </c>
      <c r="C16" s="61" t="n">
        <v>190</v>
      </c>
      <c r="D16" s="62" t="n">
        <f aca="false">VLOOKUP(B16,ADIT190,4)*-1000</f>
        <v>-332895.479583</v>
      </c>
      <c r="E16" s="61" t="str">
        <f aca="false">VLOOKUP(B16,ADIT190,3)</f>
        <v>CAEW</v>
      </c>
      <c r="F16" s="61"/>
      <c r="G16" s="61" t="str">
        <f aca="false">C16&amp;E16</f>
        <v>190CAEW</v>
      </c>
      <c r="H16" s="58"/>
      <c r="I16" s="58"/>
    </row>
    <row r="17" s="55" customFormat="true" ht="15.75" hidden="false" customHeight="false" outlineLevel="0" collapsed="false">
      <c r="A17" s="61" t="s">
        <v>78</v>
      </c>
      <c r="B17" s="61" t="s">
        <v>79</v>
      </c>
      <c r="C17" s="61" t="n">
        <v>190</v>
      </c>
      <c r="D17" s="62" t="n">
        <f aca="false">VLOOKUP(B17,ADIT190,4)*-1000</f>
        <v>-396082.24</v>
      </c>
      <c r="E17" s="61" t="str">
        <f aca="false">VLOOKUP(B17,ADIT190,3)</f>
        <v>CAGE</v>
      </c>
      <c r="F17" s="61"/>
      <c r="G17" s="61" t="str">
        <f aca="false">C17&amp;E17</f>
        <v>190CAGE</v>
      </c>
      <c r="H17" s="58"/>
      <c r="I17" s="58"/>
    </row>
    <row r="18" s="55" customFormat="true" ht="15.75" hidden="false" customHeight="false" outlineLevel="0" collapsed="false">
      <c r="A18" s="61" t="s">
        <v>80</v>
      </c>
      <c r="B18" s="61" t="s">
        <v>81</v>
      </c>
      <c r="C18" s="61" t="n">
        <v>190</v>
      </c>
      <c r="D18" s="62" t="n">
        <f aca="false">VLOOKUP(B18,ADIT190,4)*-1000</f>
        <v>-18038250.75</v>
      </c>
      <c r="E18" s="61" t="str">
        <f aca="false">VLOOKUP(B18,ADIT190,3)</f>
        <v>CAGE</v>
      </c>
      <c r="F18" s="61"/>
      <c r="G18" s="61" t="str">
        <f aca="false">C18&amp;E18</f>
        <v>190CAGE</v>
      </c>
      <c r="H18" s="58"/>
      <c r="I18" s="58"/>
    </row>
    <row r="19" s="55" customFormat="true" ht="15.75" hidden="false" customHeight="false" outlineLevel="0" collapsed="false">
      <c r="A19" s="61" t="s">
        <v>82</v>
      </c>
      <c r="B19" s="61" t="s">
        <v>83</v>
      </c>
      <c r="C19" s="61" t="n">
        <v>190</v>
      </c>
      <c r="D19" s="62" t="n">
        <f aca="false">VLOOKUP(B19,ADIT190,4)*-1000</f>
        <v>-1357056.39875</v>
      </c>
      <c r="E19" s="61" t="str">
        <f aca="false">VLOOKUP(B19,ADIT190,3)</f>
        <v>CAGE</v>
      </c>
      <c r="F19" s="61"/>
      <c r="G19" s="61" t="str">
        <f aca="false">C19&amp;E19</f>
        <v>190CAGE</v>
      </c>
      <c r="H19" s="58"/>
      <c r="I19" s="58"/>
    </row>
    <row r="20" s="55" customFormat="true" ht="15.75" hidden="false" customHeight="false" outlineLevel="0" collapsed="false">
      <c r="A20" s="61" t="s">
        <v>84</v>
      </c>
      <c r="B20" s="61" t="s">
        <v>85</v>
      </c>
      <c r="C20" s="61" t="n">
        <v>190</v>
      </c>
      <c r="D20" s="62" t="n">
        <f aca="false">VLOOKUP(B20,ADIT190,4)*-1000</f>
        <v>-286727</v>
      </c>
      <c r="E20" s="61" t="str">
        <f aca="false">VLOOKUP(B20,ADIT190,3)</f>
        <v>CAGE</v>
      </c>
      <c r="F20" s="61"/>
      <c r="G20" s="61" t="str">
        <f aca="false">C20&amp;E20</f>
        <v>190CAGE</v>
      </c>
      <c r="H20" s="58"/>
      <c r="I20" s="58"/>
    </row>
    <row r="21" s="55" customFormat="true" ht="15.75" hidden="false" customHeight="false" outlineLevel="0" collapsed="false">
      <c r="A21" s="61" t="s">
        <v>86</v>
      </c>
      <c r="B21" s="61" t="s">
        <v>87</v>
      </c>
      <c r="C21" s="61" t="n">
        <v>190</v>
      </c>
      <c r="D21" s="62" t="n">
        <f aca="false">VLOOKUP(B21,ADIT190,4)*-1000</f>
        <v>-1485.26875</v>
      </c>
      <c r="E21" s="61" t="str">
        <f aca="false">VLOOKUP(B21,ADIT190,3)</f>
        <v>CAGW</v>
      </c>
      <c r="F21" s="61"/>
      <c r="G21" s="61" t="str">
        <f aca="false">C21&amp;E21</f>
        <v>190CAGW</v>
      </c>
      <c r="H21" s="58"/>
      <c r="I21" s="58"/>
    </row>
    <row r="22" s="55" customFormat="true" ht="15.75" hidden="false" customHeight="false" outlineLevel="0" collapsed="false">
      <c r="A22" s="61" t="s">
        <v>88</v>
      </c>
      <c r="B22" s="61" t="s">
        <v>89</v>
      </c>
      <c r="C22" s="61" t="n">
        <v>190</v>
      </c>
      <c r="D22" s="62" t="n">
        <f aca="false">VLOOKUP(B22,ADIT190,4)*-1000</f>
        <v>-1765537.259167</v>
      </c>
      <c r="E22" s="61" t="str">
        <f aca="false">VLOOKUP(B22,ADIT190,3)</f>
        <v>CAGW</v>
      </c>
      <c r="F22" s="61"/>
      <c r="G22" s="61" t="str">
        <f aca="false">C22&amp;E22</f>
        <v>190CAGW</v>
      </c>
      <c r="H22" s="58"/>
      <c r="I22" s="58"/>
    </row>
    <row r="23" s="55" customFormat="true" ht="15.75" hidden="false" customHeight="false" outlineLevel="0" collapsed="false">
      <c r="A23" s="61" t="s">
        <v>90</v>
      </c>
      <c r="B23" s="61" t="s">
        <v>91</v>
      </c>
      <c r="C23" s="61" t="n">
        <v>190</v>
      </c>
      <c r="D23" s="62" t="n">
        <f aca="false">VLOOKUP(B23,ADIT190,4)*-1000</f>
        <v>-1145875.4275</v>
      </c>
      <c r="E23" s="61" t="str">
        <f aca="false">VLOOKUP(B23,ADIT190,3)</f>
        <v>CAGW</v>
      </c>
      <c r="F23" s="61"/>
      <c r="G23" s="61" t="str">
        <f aca="false">C23&amp;E23</f>
        <v>190CAGW</v>
      </c>
      <c r="H23" s="58"/>
      <c r="I23" s="58"/>
    </row>
    <row r="24" s="55" customFormat="true" ht="15.75" hidden="false" customHeight="false" outlineLevel="0" collapsed="false">
      <c r="A24" s="61" t="s">
        <v>92</v>
      </c>
      <c r="B24" s="61" t="s">
        <v>93</v>
      </c>
      <c r="C24" s="61" t="n">
        <v>190</v>
      </c>
      <c r="D24" s="62" t="n">
        <f aca="false">VLOOKUP(B24,ADIT190,4)*-1000</f>
        <v>-123113.63</v>
      </c>
      <c r="E24" s="61" t="str">
        <f aca="false">VLOOKUP(B24,ADIT190,3)</f>
        <v>CN</v>
      </c>
      <c r="F24" s="61"/>
      <c r="G24" s="61" t="str">
        <f aca="false">C24&amp;E24</f>
        <v>190CN</v>
      </c>
      <c r="H24" s="58"/>
      <c r="I24" s="58"/>
    </row>
    <row r="25" s="55" customFormat="true" ht="15.75" hidden="false" customHeight="false" outlineLevel="0" collapsed="false">
      <c r="A25" s="61" t="s">
        <v>94</v>
      </c>
      <c r="B25" s="61" t="s">
        <v>95</v>
      </c>
      <c r="C25" s="61" t="n">
        <v>190</v>
      </c>
      <c r="D25" s="62" t="n">
        <f aca="false">VLOOKUP(B25,ADIT190,4)*-1000</f>
        <v>-182694.38875</v>
      </c>
      <c r="E25" s="61" t="str">
        <f aca="false">VLOOKUP(B25,ADIT190,3)</f>
        <v>IDU</v>
      </c>
      <c r="F25" s="61"/>
      <c r="G25" s="61" t="str">
        <f aca="false">C25&amp;E25</f>
        <v>190IDU</v>
      </c>
      <c r="H25" s="58"/>
      <c r="I25" s="58"/>
    </row>
    <row r="26" s="55" customFormat="true" ht="15.75" hidden="false" customHeight="false" outlineLevel="0" collapsed="false">
      <c r="A26" s="61" t="s">
        <v>96</v>
      </c>
      <c r="B26" s="61" t="s">
        <v>97</v>
      </c>
      <c r="C26" s="61" t="n">
        <v>190</v>
      </c>
      <c r="D26" s="62" t="n">
        <f aca="false">VLOOKUP(B26,ADIT190,4)*-1000</f>
        <v>-187379.649583</v>
      </c>
      <c r="E26" s="61" t="str">
        <f aca="false">VLOOKUP(B26,ADIT190,3)</f>
        <v>IDU</v>
      </c>
      <c r="F26" s="61"/>
      <c r="G26" s="61" t="str">
        <f aca="false">C26&amp;E26</f>
        <v>190IDU</v>
      </c>
      <c r="H26" s="58"/>
      <c r="I26" s="58"/>
    </row>
    <row r="27" s="55" customFormat="true" ht="15.75" hidden="false" customHeight="false" outlineLevel="0" collapsed="false">
      <c r="A27" s="61" t="s">
        <v>98</v>
      </c>
      <c r="B27" s="61" t="s">
        <v>99</v>
      </c>
      <c r="C27" s="61" t="n">
        <v>190</v>
      </c>
      <c r="D27" s="62" t="n">
        <f aca="false">VLOOKUP(B27,ADIT190,4)*-1000</f>
        <v>110756.176318</v>
      </c>
      <c r="E27" s="61" t="str">
        <f aca="false">VLOOKUP(B27,ADIT190,3)</f>
        <v>JBE</v>
      </c>
      <c r="F27" s="61"/>
      <c r="G27" s="61" t="str">
        <f aca="false">C27&amp;E27</f>
        <v>190JBE</v>
      </c>
      <c r="H27" s="58"/>
      <c r="I27" s="58"/>
    </row>
    <row r="28" s="55" customFormat="true" ht="15.75" hidden="false" customHeight="false" outlineLevel="0" collapsed="false">
      <c r="A28" s="61" t="s">
        <v>100</v>
      </c>
      <c r="B28" s="61" t="s">
        <v>101</v>
      </c>
      <c r="C28" s="61" t="n">
        <v>190</v>
      </c>
      <c r="D28" s="62" t="n">
        <f aca="false">VLOOKUP(B28,ADIT190,4)*-1000</f>
        <v>96720.582677</v>
      </c>
      <c r="E28" s="61" t="s">
        <v>102</v>
      </c>
      <c r="F28" s="61"/>
      <c r="G28" s="61" t="str">
        <f aca="false">C28&amp;E28</f>
        <v>190JBE factor</v>
      </c>
      <c r="H28" s="58"/>
      <c r="I28" s="58"/>
    </row>
    <row r="29" s="55" customFormat="true" ht="15.75" hidden="false" customHeight="false" outlineLevel="0" collapsed="false">
      <c r="A29" s="61" t="s">
        <v>103</v>
      </c>
      <c r="B29" s="61" t="s">
        <v>104</v>
      </c>
      <c r="C29" s="61" t="n">
        <v>190</v>
      </c>
      <c r="D29" s="62" t="n">
        <f aca="false">VLOOKUP(B29,ADIT190,4)*-1000</f>
        <v>-0</v>
      </c>
      <c r="E29" s="61" t="str">
        <f aca="false">VLOOKUP(B29,ADIT190,3)</f>
        <v>JBE</v>
      </c>
      <c r="F29" s="61"/>
      <c r="G29" s="61" t="str">
        <f aca="false">C29&amp;E29</f>
        <v>190JBE</v>
      </c>
      <c r="H29" s="58"/>
      <c r="I29" s="58"/>
    </row>
    <row r="30" s="55" customFormat="true" ht="15.75" hidden="false" customHeight="false" outlineLevel="0" collapsed="false">
      <c r="A30" s="61" t="s">
        <v>105</v>
      </c>
      <c r="B30" s="61" t="s">
        <v>106</v>
      </c>
      <c r="C30" s="61" t="n">
        <v>190</v>
      </c>
      <c r="D30" s="62" t="n">
        <f aca="false">VLOOKUP(B30,ADIT190,4)*-1000</f>
        <v>-0</v>
      </c>
      <c r="E30" s="61" t="str">
        <f aca="false">VLOOKUP(B30,ADIT190,3)</f>
        <v>JBE</v>
      </c>
      <c r="F30" s="61"/>
      <c r="G30" s="61" t="str">
        <f aca="false">C30&amp;E30</f>
        <v>190JBE</v>
      </c>
      <c r="H30" s="58"/>
      <c r="I30" s="58"/>
    </row>
    <row r="31" s="55" customFormat="true" ht="15.75" hidden="false" customHeight="false" outlineLevel="0" collapsed="false">
      <c r="A31" s="61" t="s">
        <v>107</v>
      </c>
      <c r="B31" s="61" t="s">
        <v>108</v>
      </c>
      <c r="C31" s="61" t="n">
        <v>190</v>
      </c>
      <c r="D31" s="62" t="n">
        <f aca="false">VLOOKUP(B31,ADIT190,4)*-1000</f>
        <v>-0</v>
      </c>
      <c r="E31" s="61" t="str">
        <f aca="false">VLOOKUP(B31,ADIT190,3)</f>
        <v>JBE</v>
      </c>
      <c r="F31" s="61"/>
      <c r="G31" s="61" t="str">
        <f aca="false">C31&amp;E31</f>
        <v>190JBE</v>
      </c>
      <c r="H31" s="58"/>
      <c r="I31" s="58"/>
    </row>
    <row r="32" s="55" customFormat="true" ht="15.75" hidden="false" customHeight="false" outlineLevel="0" collapsed="false">
      <c r="A32" s="61" t="s">
        <v>109</v>
      </c>
      <c r="B32" s="61" t="s">
        <v>110</v>
      </c>
      <c r="C32" s="61" t="n">
        <v>190</v>
      </c>
      <c r="D32" s="62" t="n">
        <f aca="false">VLOOKUP(B32,ADIT190,4)*-1000</f>
        <v>-0</v>
      </c>
      <c r="E32" s="61" t="str">
        <f aca="false">VLOOKUP(B32,ADIT190,3)</f>
        <v>JBE</v>
      </c>
      <c r="F32" s="61"/>
      <c r="G32" s="61" t="str">
        <f aca="false">C32&amp;E32</f>
        <v>190JBE</v>
      </c>
      <c r="H32" s="58"/>
      <c r="I32" s="58"/>
    </row>
    <row r="33" s="55" customFormat="true" ht="15.75" hidden="false" customHeight="false" outlineLevel="0" collapsed="false">
      <c r="A33" s="61" t="s">
        <v>111</v>
      </c>
      <c r="B33" s="61" t="s">
        <v>112</v>
      </c>
      <c r="C33" s="61" t="n">
        <v>190</v>
      </c>
      <c r="D33" s="62" t="n">
        <f aca="false">VLOOKUP(B33,ADIT190,4)*-1000</f>
        <v>-0</v>
      </c>
      <c r="E33" s="61" t="str">
        <f aca="false">VLOOKUP(B33,ADIT190,3)</f>
        <v>JBE</v>
      </c>
      <c r="F33" s="61"/>
      <c r="G33" s="61" t="str">
        <f aca="false">C33&amp;E33</f>
        <v>190JBE</v>
      </c>
      <c r="H33" s="58"/>
      <c r="I33" s="58"/>
    </row>
    <row r="34" s="55" customFormat="true" ht="15.75" hidden="false" customHeight="false" outlineLevel="0" collapsed="false">
      <c r="A34" s="61" t="s">
        <v>113</v>
      </c>
      <c r="B34" s="61" t="s">
        <v>114</v>
      </c>
      <c r="C34" s="61" t="n">
        <v>190</v>
      </c>
      <c r="D34" s="62" t="n">
        <f aca="false">VLOOKUP(B34,ADIT190,4)*-1000</f>
        <v>-0</v>
      </c>
      <c r="E34" s="61" t="str">
        <f aca="false">VLOOKUP(B34,ADIT190,3)</f>
        <v>JBE</v>
      </c>
      <c r="F34" s="61"/>
      <c r="G34" s="61" t="str">
        <f aca="false">C34&amp;E34</f>
        <v>190JBE</v>
      </c>
      <c r="H34" s="58"/>
      <c r="I34" s="58"/>
    </row>
    <row r="35" s="55" customFormat="true" ht="15.75" hidden="false" customHeight="false" outlineLevel="0" collapsed="false">
      <c r="A35" s="61" t="s">
        <v>115</v>
      </c>
      <c r="B35" s="61" t="s">
        <v>116</v>
      </c>
      <c r="C35" s="61" t="n">
        <v>190</v>
      </c>
      <c r="D35" s="62" t="n">
        <f aca="false">VLOOKUP(B35,ADIT190,4)*-1000</f>
        <v>-0</v>
      </c>
      <c r="E35" s="61" t="str">
        <f aca="false">VLOOKUP(B35,ADIT190,3)</f>
        <v>JBE</v>
      </c>
      <c r="F35" s="61"/>
      <c r="G35" s="61" t="str">
        <f aca="false">C35&amp;E35</f>
        <v>190JBE</v>
      </c>
      <c r="H35" s="58"/>
      <c r="I35" s="58"/>
    </row>
    <row r="36" s="55" customFormat="true" ht="15.75" hidden="false" customHeight="false" outlineLevel="0" collapsed="false">
      <c r="A36" s="61" t="s">
        <v>117</v>
      </c>
      <c r="B36" s="61" t="s">
        <v>118</v>
      </c>
      <c r="C36" s="61" t="n">
        <v>190</v>
      </c>
      <c r="D36" s="62" t="n">
        <f aca="false">VLOOKUP(B36,ADIT190,4)*-1000</f>
        <v>-0</v>
      </c>
      <c r="E36" s="61" t="str">
        <f aca="false">VLOOKUP(B36,ADIT190,3)</f>
        <v>JBE</v>
      </c>
      <c r="F36" s="61"/>
      <c r="G36" s="61" t="str">
        <f aca="false">C36&amp;E36</f>
        <v>190JBE</v>
      </c>
      <c r="H36" s="58"/>
      <c r="I36" s="58"/>
    </row>
    <row r="37" s="55" customFormat="true" ht="15.75" hidden="false" customHeight="false" outlineLevel="0" collapsed="false">
      <c r="A37" s="61" t="s">
        <v>119</v>
      </c>
      <c r="B37" s="61" t="s">
        <v>120</v>
      </c>
      <c r="C37" s="61" t="n">
        <v>190</v>
      </c>
      <c r="D37" s="62" t="n">
        <f aca="false">VLOOKUP(B37,ADIT190,4)*-1000</f>
        <v>-0</v>
      </c>
      <c r="E37" s="61" t="str">
        <f aca="false">VLOOKUP(B37,ADIT190,3)</f>
        <v>JBE</v>
      </c>
      <c r="F37" s="61"/>
      <c r="G37" s="61" t="str">
        <f aca="false">C37&amp;E37</f>
        <v>190JBE</v>
      </c>
      <c r="H37" s="58"/>
      <c r="I37" s="58"/>
    </row>
    <row r="38" s="55" customFormat="true" ht="15.75" hidden="false" customHeight="false" outlineLevel="0" collapsed="false">
      <c r="A38" s="61" t="s">
        <v>121</v>
      </c>
      <c r="B38" s="61" t="s">
        <v>122</v>
      </c>
      <c r="C38" s="61" t="n">
        <v>190</v>
      </c>
      <c r="D38" s="62" t="n">
        <f aca="false">VLOOKUP(B38,ADIT190,4)*-1000</f>
        <v>-20111.70375</v>
      </c>
      <c r="E38" s="61" t="str">
        <f aca="false">VLOOKUP(B38,ADIT190,3)</f>
        <v>OR</v>
      </c>
      <c r="F38" s="61"/>
      <c r="G38" s="61" t="str">
        <f aca="false">C38&amp;E38</f>
        <v>190OR</v>
      </c>
      <c r="H38" s="58"/>
      <c r="I38" s="58"/>
    </row>
    <row r="39" s="55" customFormat="true" ht="15.75" hidden="false" customHeight="false" outlineLevel="0" collapsed="false">
      <c r="A39" s="61" t="s">
        <v>123</v>
      </c>
      <c r="B39" s="61" t="s">
        <v>124</v>
      </c>
      <c r="C39" s="61" t="n">
        <v>190</v>
      </c>
      <c r="D39" s="62" t="n">
        <f aca="false">VLOOKUP(B39,ADIT190,4)*-1000</f>
        <v>-803405.863333</v>
      </c>
      <c r="E39" s="61" t="str">
        <f aca="false">VLOOKUP(B39,ADIT190,3)</f>
        <v>OR</v>
      </c>
      <c r="F39" s="61"/>
      <c r="G39" s="61" t="str">
        <f aca="false">C39&amp;E39</f>
        <v>190OR</v>
      </c>
      <c r="H39" s="58"/>
      <c r="I39" s="58"/>
    </row>
    <row r="40" s="55" customFormat="true" ht="15.75" hidden="false" customHeight="false" outlineLevel="0" collapsed="false">
      <c r="A40" s="61" t="s">
        <v>125</v>
      </c>
      <c r="B40" s="61" t="s">
        <v>126</v>
      </c>
      <c r="C40" s="61" t="n">
        <v>190</v>
      </c>
      <c r="D40" s="62" t="n">
        <f aca="false">VLOOKUP(B40,ADIT190,4)*-1000</f>
        <v>-65003.920833</v>
      </c>
      <c r="E40" s="61" t="str">
        <f aca="false">VLOOKUP(B40,ADIT190,3)</f>
        <v>OTHER</v>
      </c>
      <c r="F40" s="61"/>
      <c r="G40" s="61" t="str">
        <f aca="false">C40&amp;E40</f>
        <v>190OTHER</v>
      </c>
      <c r="H40" s="58"/>
      <c r="I40" s="58"/>
    </row>
    <row r="41" s="55" customFormat="true" ht="15.75" hidden="false" customHeight="false" outlineLevel="0" collapsed="false">
      <c r="A41" s="61" t="s">
        <v>127</v>
      </c>
      <c r="B41" s="61" t="s">
        <v>128</v>
      </c>
      <c r="C41" s="61" t="n">
        <v>190</v>
      </c>
      <c r="D41" s="62" t="n">
        <f aca="false">VLOOKUP(B41,ADIT190,4)*-1000</f>
        <v>-2409130.979167</v>
      </c>
      <c r="E41" s="61" t="str">
        <f aca="false">VLOOKUP(B41,ADIT190,3)</f>
        <v>OTHER</v>
      </c>
      <c r="F41" s="61"/>
      <c r="G41" s="61" t="str">
        <f aca="false">C41&amp;E41</f>
        <v>190OTHER</v>
      </c>
      <c r="H41" s="58"/>
      <c r="I41" s="58"/>
    </row>
    <row r="42" s="55" customFormat="true" ht="15.75" hidden="false" customHeight="false" outlineLevel="0" collapsed="false">
      <c r="A42" s="61" t="s">
        <v>129</v>
      </c>
      <c r="B42" s="61" t="s">
        <v>130</v>
      </c>
      <c r="C42" s="61" t="n">
        <v>190</v>
      </c>
      <c r="D42" s="62" t="n">
        <f aca="false">VLOOKUP(B42,ADIT190,4)*-1000</f>
        <v>-129792.42</v>
      </c>
      <c r="E42" s="61" t="str">
        <f aca="false">VLOOKUP(B42,ADIT190,3)</f>
        <v>OTHER</v>
      </c>
      <c r="F42" s="61"/>
      <c r="G42" s="61" t="str">
        <f aca="false">C42&amp;E42</f>
        <v>190OTHER</v>
      </c>
      <c r="H42" s="58"/>
      <c r="I42" s="58"/>
    </row>
    <row r="43" s="55" customFormat="true" ht="15.75" hidden="false" customHeight="false" outlineLevel="0" collapsed="false">
      <c r="A43" s="61" t="s">
        <v>131</v>
      </c>
      <c r="B43" s="61" t="s">
        <v>132</v>
      </c>
      <c r="C43" s="61" t="n">
        <v>190</v>
      </c>
      <c r="D43" s="62" t="n">
        <f aca="false">VLOOKUP(B43,ADIT190,4)*-1000</f>
        <v>-1347713.614583</v>
      </c>
      <c r="E43" s="61" t="str">
        <f aca="false">VLOOKUP(B43,ADIT190,3)</f>
        <v>OTHER</v>
      </c>
      <c r="F43" s="61"/>
      <c r="G43" s="61" t="str">
        <f aca="false">C43&amp;E43</f>
        <v>190OTHER</v>
      </c>
      <c r="H43" s="58"/>
      <c r="I43" s="58"/>
    </row>
    <row r="44" s="55" customFormat="true" ht="15.75" hidden="false" customHeight="false" outlineLevel="0" collapsed="false">
      <c r="A44" s="61" t="s">
        <v>133</v>
      </c>
      <c r="B44" s="61" t="s">
        <v>134</v>
      </c>
      <c r="C44" s="61" t="n">
        <v>190</v>
      </c>
      <c r="D44" s="62" t="n">
        <f aca="false">VLOOKUP(B44,ADIT190,4)*-1000</f>
        <v>0.04875</v>
      </c>
      <c r="E44" s="61" t="str">
        <f aca="false">VLOOKUP(B44,ADIT190,3)</f>
        <v>OTHER</v>
      </c>
      <c r="F44" s="61"/>
      <c r="G44" s="61" t="str">
        <f aca="false">C44&amp;E44</f>
        <v>190OTHER</v>
      </c>
      <c r="H44" s="58"/>
      <c r="I44" s="58"/>
    </row>
    <row r="45" s="55" customFormat="true" ht="15.75" hidden="false" customHeight="false" outlineLevel="0" collapsed="false">
      <c r="A45" s="61" t="s">
        <v>135</v>
      </c>
      <c r="B45" s="61" t="s">
        <v>136</v>
      </c>
      <c r="C45" s="61" t="n">
        <v>190</v>
      </c>
      <c r="D45" s="62" t="n">
        <f aca="false">VLOOKUP(B45,ADIT190,4)*-1000</f>
        <v>-1375470.8225</v>
      </c>
      <c r="E45" s="61" t="str">
        <f aca="false">VLOOKUP(B45,ADIT190,3)</f>
        <v>OTHER</v>
      </c>
      <c r="F45" s="61"/>
      <c r="G45" s="61" t="str">
        <f aca="false">C45&amp;E45</f>
        <v>190OTHER</v>
      </c>
      <c r="H45" s="58"/>
      <c r="I45" s="58"/>
    </row>
    <row r="46" s="55" customFormat="true" ht="15.75" hidden="false" customHeight="false" outlineLevel="0" collapsed="false">
      <c r="A46" s="61" t="s">
        <v>137</v>
      </c>
      <c r="B46" s="61" t="s">
        <v>138</v>
      </c>
      <c r="C46" s="61" t="n">
        <v>190</v>
      </c>
      <c r="D46" s="62" t="n">
        <f aca="false">VLOOKUP(B46,ADIT190,4)*-1000</f>
        <v>1199682.25</v>
      </c>
      <c r="E46" s="61" t="str">
        <f aca="false">VLOOKUP(B46,ADIT190,3)</f>
        <v>OTHER</v>
      </c>
      <c r="F46" s="61"/>
      <c r="G46" s="61" t="str">
        <f aca="false">C46&amp;E46</f>
        <v>190OTHER</v>
      </c>
      <c r="H46" s="58"/>
      <c r="I46" s="58"/>
    </row>
    <row r="47" s="55" customFormat="true" ht="15.75" hidden="false" customHeight="false" outlineLevel="0" collapsed="false">
      <c r="A47" s="61" t="s">
        <v>139</v>
      </c>
      <c r="B47" s="61" t="s">
        <v>140</v>
      </c>
      <c r="C47" s="61" t="n">
        <v>190</v>
      </c>
      <c r="D47" s="62" t="n">
        <f aca="false">VLOOKUP(B47,ADIT190,4)*-1000</f>
        <v>-1288687.21</v>
      </c>
      <c r="E47" s="61" t="str">
        <f aca="false">VLOOKUP(B47,ADIT190,3)</f>
        <v>OTHER</v>
      </c>
      <c r="F47" s="61"/>
      <c r="G47" s="61" t="str">
        <f aca="false">C47&amp;E47</f>
        <v>190OTHER</v>
      </c>
      <c r="H47" s="58"/>
      <c r="I47" s="58"/>
    </row>
    <row r="48" s="55" customFormat="true" ht="15.75" hidden="false" customHeight="false" outlineLevel="0" collapsed="false">
      <c r="A48" s="61" t="s">
        <v>141</v>
      </c>
      <c r="B48" s="61" t="s">
        <v>142</v>
      </c>
      <c r="C48" s="61" t="n">
        <v>190</v>
      </c>
      <c r="D48" s="62" t="n">
        <f aca="false">VLOOKUP(B48,ADIT190,4)*-1000</f>
        <v>-95110.399583</v>
      </c>
      <c r="E48" s="61" t="str">
        <f aca="false">VLOOKUP(B48,ADIT190,3)</f>
        <v>OTHER</v>
      </c>
      <c r="F48" s="61"/>
      <c r="G48" s="61" t="str">
        <f aca="false">C48&amp;E48</f>
        <v>190OTHER</v>
      </c>
      <c r="H48" s="58"/>
      <c r="I48" s="58"/>
    </row>
    <row r="49" s="55" customFormat="true" ht="15.75" hidden="false" customHeight="false" outlineLevel="0" collapsed="false">
      <c r="A49" s="61" t="s">
        <v>143</v>
      </c>
      <c r="B49" s="61" t="s">
        <v>144</v>
      </c>
      <c r="C49" s="61" t="n">
        <v>190</v>
      </c>
      <c r="D49" s="62" t="n">
        <f aca="false">VLOOKUP(B49,ADIT190,4)*-1000</f>
        <v>-16659.462083</v>
      </c>
      <c r="E49" s="61" t="str">
        <f aca="false">VLOOKUP(B49,ADIT190,3)</f>
        <v>OTHER</v>
      </c>
      <c r="F49" s="61"/>
      <c r="G49" s="61" t="str">
        <f aca="false">C49&amp;E49</f>
        <v>190OTHER</v>
      </c>
      <c r="H49" s="58"/>
      <c r="I49" s="58"/>
    </row>
    <row r="50" s="55" customFormat="true" ht="15.75" hidden="false" customHeight="false" outlineLevel="0" collapsed="false">
      <c r="A50" s="61" t="s">
        <v>145</v>
      </c>
      <c r="B50" s="61" t="s">
        <v>146</v>
      </c>
      <c r="C50" s="61" t="n">
        <v>190</v>
      </c>
      <c r="D50" s="62" t="n">
        <f aca="false">VLOOKUP(B50,ADIT190,4)*-1000</f>
        <v>-7189.769167</v>
      </c>
      <c r="E50" s="61" t="str">
        <f aca="false">VLOOKUP(B50,ADIT190,3)</f>
        <v>OTHER</v>
      </c>
      <c r="F50" s="61"/>
      <c r="G50" s="61" t="str">
        <f aca="false">C50&amp;E50</f>
        <v>190OTHER</v>
      </c>
      <c r="H50" s="58"/>
      <c r="I50" s="58"/>
    </row>
    <row r="51" s="55" customFormat="true" ht="15.75" hidden="false" customHeight="false" outlineLevel="0" collapsed="false">
      <c r="A51" s="61" t="s">
        <v>147</v>
      </c>
      <c r="B51" s="61" t="s">
        <v>148</v>
      </c>
      <c r="C51" s="61" t="n">
        <v>190</v>
      </c>
      <c r="D51" s="62" t="n">
        <f aca="false">VLOOKUP(B51,ADIT190,4)*-1000</f>
        <v>-121216.869583</v>
      </c>
      <c r="E51" s="61" t="str">
        <f aca="false">VLOOKUP(B51,ADIT190,3)</f>
        <v>OTHER</v>
      </c>
      <c r="F51" s="61"/>
      <c r="G51" s="61" t="str">
        <f aca="false">C51&amp;E51</f>
        <v>190OTHER</v>
      </c>
      <c r="H51" s="58"/>
      <c r="I51" s="58"/>
    </row>
    <row r="52" s="55" customFormat="true" ht="15.75" hidden="false" customHeight="false" outlineLevel="0" collapsed="false">
      <c r="A52" s="61" t="s">
        <v>149</v>
      </c>
      <c r="B52" s="61" t="s">
        <v>150</v>
      </c>
      <c r="C52" s="61" t="n">
        <v>190</v>
      </c>
      <c r="D52" s="62" t="n">
        <f aca="false">VLOOKUP(B52,ADIT190,4)*-1000</f>
        <v>-4106.635</v>
      </c>
      <c r="E52" s="61" t="str">
        <f aca="false">VLOOKUP(B52,ADIT190,3)</f>
        <v>OTHER</v>
      </c>
      <c r="F52" s="61"/>
      <c r="G52" s="61" t="str">
        <f aca="false">C52&amp;E52</f>
        <v>190OTHER</v>
      </c>
      <c r="H52" s="58"/>
      <c r="I52" s="58"/>
    </row>
    <row r="53" s="55" customFormat="true" ht="15.75" hidden="false" customHeight="false" outlineLevel="0" collapsed="false">
      <c r="A53" s="61" t="s">
        <v>151</v>
      </c>
      <c r="B53" s="61" t="s">
        <v>152</v>
      </c>
      <c r="C53" s="61" t="n">
        <v>190</v>
      </c>
      <c r="D53" s="62" t="n">
        <f aca="false">VLOOKUP(B53,ADIT190,4)*-1000</f>
        <v>-21492.342083</v>
      </c>
      <c r="E53" s="61" t="str">
        <f aca="false">VLOOKUP(B53,ADIT190,3)</f>
        <v>OTHER</v>
      </c>
      <c r="F53" s="61"/>
      <c r="G53" s="61" t="str">
        <f aca="false">C53&amp;E53</f>
        <v>190OTHER</v>
      </c>
      <c r="H53" s="58"/>
      <c r="I53" s="58"/>
    </row>
    <row r="54" s="55" customFormat="true" ht="15.75" hidden="false" customHeight="false" outlineLevel="0" collapsed="false">
      <c r="A54" s="61" t="s">
        <v>133</v>
      </c>
      <c r="B54" s="61" t="s">
        <v>153</v>
      </c>
      <c r="C54" s="61" t="n">
        <v>190</v>
      </c>
      <c r="D54" s="62" t="e">
        <f aca="false">VLOOKUP(B54,ADIT190,4)*-1000</f>
        <v>#N/A</v>
      </c>
      <c r="E54" s="61" t="e">
        <f aca="false">VLOOKUP(B54,ADIT190,3)</f>
        <v>#N/A</v>
      </c>
      <c r="F54" s="61"/>
      <c r="G54" s="61" t="e">
        <f aca="false">C54&amp;E54</f>
        <v>#N/A</v>
      </c>
      <c r="H54" s="58"/>
      <c r="I54" s="58"/>
    </row>
    <row r="55" s="55" customFormat="true" ht="15.75" hidden="false" customHeight="false" outlineLevel="0" collapsed="false">
      <c r="A55" s="61" t="s">
        <v>154</v>
      </c>
      <c r="B55" s="61" t="s">
        <v>155</v>
      </c>
      <c r="C55" s="61" t="n">
        <v>190</v>
      </c>
      <c r="D55" s="62" t="e">
        <f aca="false">VLOOKUP(B55,ADIT190,4)*-1000</f>
        <v>#N/A</v>
      </c>
      <c r="E55" s="61" t="e">
        <f aca="false">VLOOKUP(B55,ADIT190,3)</f>
        <v>#N/A</v>
      </c>
      <c r="F55" s="61"/>
      <c r="G55" s="61" t="e">
        <f aca="false">C55&amp;E55</f>
        <v>#N/A</v>
      </c>
      <c r="H55" s="58"/>
      <c r="I55" s="58"/>
    </row>
    <row r="56" s="55" customFormat="true" ht="15.75" hidden="false" customHeight="false" outlineLevel="0" collapsed="false">
      <c r="A56" s="61" t="s">
        <v>156</v>
      </c>
      <c r="B56" s="61" t="s">
        <v>157</v>
      </c>
      <c r="C56" s="61" t="n">
        <v>190</v>
      </c>
      <c r="D56" s="62" t="n">
        <f aca="false">VLOOKUP(B56,ADIT190,4)*-1000</f>
        <v>-0</v>
      </c>
      <c r="E56" s="61" t="str">
        <f aca="false">VLOOKUP(B56,ADIT190,3)</f>
        <v>SE</v>
      </c>
      <c r="F56" s="61"/>
      <c r="G56" s="61" t="str">
        <f aca="false">C56&amp;E56</f>
        <v>190SE</v>
      </c>
      <c r="H56" s="58"/>
      <c r="I56" s="58"/>
    </row>
    <row r="57" s="55" customFormat="true" ht="15.75" hidden="false" customHeight="false" outlineLevel="0" collapsed="false">
      <c r="A57" s="61" t="s">
        <v>158</v>
      </c>
      <c r="B57" s="61" t="s">
        <v>159</v>
      </c>
      <c r="C57" s="61" t="n">
        <v>190</v>
      </c>
      <c r="D57" s="62" t="n">
        <f aca="false">VLOOKUP(B57,ADIT190,4)*-1000</f>
        <v>-6488280.875</v>
      </c>
      <c r="E57" s="61" t="str">
        <f aca="false">VLOOKUP(B57,ADIT190,3)</f>
        <v>SE</v>
      </c>
      <c r="F57" s="61"/>
      <c r="G57" s="61" t="str">
        <f aca="false">C57&amp;E57</f>
        <v>190SE</v>
      </c>
      <c r="H57" s="58"/>
      <c r="I57" s="58"/>
    </row>
    <row r="58" s="55" customFormat="true" ht="15.75" hidden="false" customHeight="false" outlineLevel="0" collapsed="false">
      <c r="A58" s="61" t="s">
        <v>160</v>
      </c>
      <c r="B58" s="61" t="s">
        <v>161</v>
      </c>
      <c r="C58" s="61" t="n">
        <v>190</v>
      </c>
      <c r="D58" s="62" t="n">
        <f aca="false">VLOOKUP(B58,ADIT190,4)*-1000</f>
        <v>-0</v>
      </c>
      <c r="E58" s="61" t="str">
        <f aca="false">VLOOKUP(B58,ADIT190,3)</f>
        <v>SE</v>
      </c>
      <c r="F58" s="61"/>
      <c r="G58" s="61" t="str">
        <f aca="false">C58&amp;E58</f>
        <v>190SE</v>
      </c>
      <c r="H58" s="58"/>
      <c r="I58" s="58"/>
    </row>
    <row r="59" s="55" customFormat="true" ht="15.75" hidden="false" customHeight="false" outlineLevel="0" collapsed="false">
      <c r="A59" s="61" t="s">
        <v>162</v>
      </c>
      <c r="B59" s="61" t="s">
        <v>163</v>
      </c>
      <c r="C59" s="61" t="n">
        <v>190</v>
      </c>
      <c r="D59" s="62" t="n">
        <f aca="false">VLOOKUP(B59,ADIT190,4)*-1000</f>
        <v>-4585572.170417</v>
      </c>
      <c r="E59" s="61" t="str">
        <f aca="false">VLOOKUP(B59,ADIT190,3)</f>
        <v>SE</v>
      </c>
      <c r="F59" s="61"/>
      <c r="G59" s="61" t="str">
        <f aca="false">C59&amp;E59</f>
        <v>190SE</v>
      </c>
      <c r="H59" s="58"/>
      <c r="I59" s="58"/>
    </row>
    <row r="60" s="55" customFormat="true" ht="15.75" hidden="false" customHeight="false" outlineLevel="0" collapsed="false">
      <c r="A60" s="61" t="s">
        <v>164</v>
      </c>
      <c r="B60" s="61" t="s">
        <v>165</v>
      </c>
      <c r="C60" s="61" t="n">
        <v>190</v>
      </c>
      <c r="D60" s="62" t="n">
        <f aca="false">VLOOKUP(B60,ADIT190,4)*-1000</f>
        <v>-211980.881667</v>
      </c>
      <c r="E60" s="61" t="str">
        <f aca="false">VLOOKUP(B60,ADIT190,3)</f>
        <v>SG</v>
      </c>
      <c r="F60" s="61"/>
      <c r="G60" s="61" t="str">
        <f aca="false">C60&amp;E60</f>
        <v>190SG</v>
      </c>
      <c r="H60" s="58"/>
      <c r="I60" s="58"/>
    </row>
    <row r="61" s="55" customFormat="true" ht="15.75" hidden="false" customHeight="false" outlineLevel="0" collapsed="false">
      <c r="A61" s="61" t="s">
        <v>166</v>
      </c>
      <c r="B61" s="61" t="s">
        <v>167</v>
      </c>
      <c r="C61" s="61" t="n">
        <v>190</v>
      </c>
      <c r="D61" s="62" t="n">
        <f aca="false">VLOOKUP(B61,ADIT190,4)*-1000</f>
        <v>-2988233.636667</v>
      </c>
      <c r="E61" s="61" t="str">
        <f aca="false">VLOOKUP(B61,ADIT190,3)</f>
        <v>SG</v>
      </c>
      <c r="F61" s="61"/>
      <c r="G61" s="61" t="str">
        <f aca="false">C61&amp;E61</f>
        <v>190SG</v>
      </c>
      <c r="H61" s="58"/>
      <c r="I61" s="58"/>
    </row>
    <row r="62" s="55" customFormat="true" ht="15.75" hidden="false" customHeight="false" outlineLevel="0" collapsed="false">
      <c r="A62" s="61" t="s">
        <v>168</v>
      </c>
      <c r="B62" s="61" t="s">
        <v>169</v>
      </c>
      <c r="C62" s="61" t="n">
        <v>190</v>
      </c>
      <c r="D62" s="62" t="n">
        <f aca="false">VLOOKUP(B62,ADIT190,4)*-1000</f>
        <v>-429499.55</v>
      </c>
      <c r="E62" s="61" t="str">
        <f aca="false">VLOOKUP(B62,ADIT190,3)</f>
        <v>SG</v>
      </c>
      <c r="F62" s="61"/>
      <c r="G62" s="61" t="str">
        <f aca="false">C62&amp;E62</f>
        <v>190SG</v>
      </c>
      <c r="H62" s="58"/>
      <c r="I62" s="58"/>
    </row>
    <row r="63" s="55" customFormat="true" ht="15.75" hidden="false" customHeight="false" outlineLevel="0" collapsed="false">
      <c r="A63" s="61" t="s">
        <v>170</v>
      </c>
      <c r="B63" s="61" t="s">
        <v>171</v>
      </c>
      <c r="C63" s="61" t="n">
        <v>190</v>
      </c>
      <c r="D63" s="62" t="n">
        <f aca="false">VLOOKUP(B63,ADIT190,4)*-1000</f>
        <v>-9769.29375</v>
      </c>
      <c r="E63" s="61" t="str">
        <f aca="false">VLOOKUP(B63,ADIT190,3)</f>
        <v>SNP</v>
      </c>
      <c r="F63" s="61"/>
      <c r="G63" s="61" t="str">
        <f aca="false">C63&amp;E63</f>
        <v>190SNP</v>
      </c>
      <c r="H63" s="58"/>
      <c r="I63" s="58"/>
    </row>
    <row r="64" s="55" customFormat="true" ht="15.75" hidden="false" customHeight="false" outlineLevel="0" collapsed="false">
      <c r="A64" s="61" t="s">
        <v>172</v>
      </c>
      <c r="B64" s="61" t="s">
        <v>173</v>
      </c>
      <c r="C64" s="61" t="n">
        <v>190</v>
      </c>
      <c r="D64" s="62" t="n">
        <f aca="false">VLOOKUP(B64,ADIT190,4)*-1000</f>
        <v>-759304.027403</v>
      </c>
      <c r="E64" s="61" t="str">
        <f aca="false">VLOOKUP(B64,ADIT190,3)</f>
        <v>SNPD</v>
      </c>
      <c r="F64" s="61"/>
      <c r="G64" s="61" t="str">
        <f aca="false">C64&amp;E64</f>
        <v>190SNPD</v>
      </c>
      <c r="H64" s="58"/>
      <c r="I64" s="58"/>
    </row>
    <row r="65" s="55" customFormat="true" ht="15.75" hidden="false" customHeight="false" outlineLevel="0" collapsed="false">
      <c r="A65" s="61" t="s">
        <v>174</v>
      </c>
      <c r="B65" s="61" t="s">
        <v>175</v>
      </c>
      <c r="C65" s="61" t="n">
        <v>190</v>
      </c>
      <c r="D65" s="62" t="n">
        <f aca="false">VLOOKUP(B65,ADIT190,4)*-1000</f>
        <v>-388432.493657</v>
      </c>
      <c r="E65" s="61" t="str">
        <f aca="false">VLOOKUP(B65,ADIT190,3)</f>
        <v>SO</v>
      </c>
      <c r="F65" s="61"/>
      <c r="G65" s="61" t="str">
        <f aca="false">C65&amp;E65</f>
        <v>190SO</v>
      </c>
      <c r="H65" s="58"/>
      <c r="I65" s="58"/>
    </row>
    <row r="66" s="55" customFormat="true" ht="15.75" hidden="false" customHeight="false" outlineLevel="0" collapsed="false">
      <c r="A66" s="61" t="s">
        <v>176</v>
      </c>
      <c r="B66" s="61" t="s">
        <v>177</v>
      </c>
      <c r="C66" s="61" t="n">
        <v>190</v>
      </c>
      <c r="D66" s="62" t="n">
        <f aca="false">VLOOKUP(B66,ADIT190,4)*-1000</f>
        <v>-6341892.087061</v>
      </c>
      <c r="E66" s="61" t="str">
        <f aca="false">VLOOKUP(B66,ADIT190,3)</f>
        <v>SO</v>
      </c>
      <c r="F66" s="61"/>
      <c r="G66" s="61" t="str">
        <f aca="false">C66&amp;E66</f>
        <v>190SO</v>
      </c>
      <c r="H66" s="58"/>
      <c r="I66" s="58"/>
    </row>
    <row r="67" s="55" customFormat="true" ht="15.75" hidden="false" customHeight="false" outlineLevel="0" collapsed="false">
      <c r="A67" s="61" t="s">
        <v>178</v>
      </c>
      <c r="B67" s="61" t="s">
        <v>179</v>
      </c>
      <c r="C67" s="61" t="n">
        <v>190</v>
      </c>
      <c r="D67" s="62" t="n">
        <f aca="false">VLOOKUP(B67,ADIT190,4)*-1000</f>
        <v>-2289059.911094</v>
      </c>
      <c r="E67" s="61" t="str">
        <f aca="false">VLOOKUP(B67,ADIT190,3)</f>
        <v>SO</v>
      </c>
      <c r="F67" s="61"/>
      <c r="G67" s="61" t="str">
        <f aca="false">C67&amp;E67</f>
        <v>190SO</v>
      </c>
      <c r="H67" s="58"/>
      <c r="I67" s="58"/>
    </row>
    <row r="68" s="55" customFormat="true" ht="15.75" hidden="false" customHeight="false" outlineLevel="0" collapsed="false">
      <c r="A68" s="61" t="s">
        <v>180</v>
      </c>
      <c r="B68" s="61" t="s">
        <v>181</v>
      </c>
      <c r="C68" s="61" t="n">
        <v>190</v>
      </c>
      <c r="D68" s="62" t="n">
        <f aca="false">VLOOKUP(B68,ADIT190,4)*-1000</f>
        <v>-7790688.942181</v>
      </c>
      <c r="E68" s="61" t="str">
        <f aca="false">VLOOKUP(B68,ADIT190,3)</f>
        <v>SO</v>
      </c>
      <c r="F68" s="61"/>
      <c r="G68" s="61" t="str">
        <f aca="false">C68&amp;E68</f>
        <v>190SO</v>
      </c>
      <c r="H68" s="58"/>
      <c r="I68" s="58"/>
    </row>
    <row r="69" s="55" customFormat="true" ht="15.75" hidden="false" customHeight="false" outlineLevel="0" collapsed="false">
      <c r="A69" s="61" t="s">
        <v>182</v>
      </c>
      <c r="B69" s="61" t="s">
        <v>183</v>
      </c>
      <c r="C69" s="61" t="n">
        <v>190</v>
      </c>
      <c r="D69" s="62" t="n">
        <f aca="false">VLOOKUP(B69,ADIT190,4)*-1000</f>
        <v>-331145.169385</v>
      </c>
      <c r="E69" s="61" t="str">
        <f aca="false">VLOOKUP(B69,ADIT190,3)</f>
        <v>SO</v>
      </c>
      <c r="F69" s="61"/>
      <c r="G69" s="61" t="str">
        <f aca="false">C69&amp;E69</f>
        <v>190SO</v>
      </c>
      <c r="H69" s="58"/>
      <c r="I69" s="58"/>
    </row>
    <row r="70" s="55" customFormat="true" ht="15.75" hidden="false" customHeight="false" outlineLevel="0" collapsed="false">
      <c r="A70" s="61" t="s">
        <v>184</v>
      </c>
      <c r="B70" s="61" t="s">
        <v>185</v>
      </c>
      <c r="C70" s="61" t="n">
        <v>190</v>
      </c>
      <c r="D70" s="62" t="n">
        <f aca="false">VLOOKUP(B70,ADIT190,4)*-1000</f>
        <v>-831044.799395</v>
      </c>
      <c r="E70" s="61" t="str">
        <f aca="false">VLOOKUP(B70,ADIT190,3)</f>
        <v>SO</v>
      </c>
      <c r="F70" s="61"/>
      <c r="G70" s="61" t="str">
        <f aca="false">C70&amp;E70</f>
        <v>190SO</v>
      </c>
      <c r="H70" s="58"/>
      <c r="I70" s="58"/>
    </row>
    <row r="71" s="55" customFormat="true" ht="15.75" hidden="false" customHeight="false" outlineLevel="0" collapsed="false">
      <c r="A71" s="61" t="s">
        <v>186</v>
      </c>
      <c r="B71" s="61" t="s">
        <v>187</v>
      </c>
      <c r="C71" s="61" t="n">
        <v>190</v>
      </c>
      <c r="D71" s="62" t="n">
        <f aca="false">VLOOKUP(B71,ADIT190,4)*-1000</f>
        <v>-8025213.217479</v>
      </c>
      <c r="E71" s="61" t="str">
        <f aca="false">VLOOKUP(B71,ADIT190,3)</f>
        <v>SO</v>
      </c>
      <c r="F71" s="61"/>
      <c r="G71" s="61" t="str">
        <f aca="false">C71&amp;E71</f>
        <v>190SO</v>
      </c>
      <c r="H71" s="58"/>
      <c r="I71" s="58"/>
    </row>
    <row r="72" s="55" customFormat="true" ht="15.75" hidden="false" customHeight="false" outlineLevel="0" collapsed="false">
      <c r="A72" s="61" t="s">
        <v>188</v>
      </c>
      <c r="B72" s="61" t="s">
        <v>189</v>
      </c>
      <c r="C72" s="61" t="n">
        <v>190</v>
      </c>
      <c r="D72" s="62" t="n">
        <f aca="false">VLOOKUP(B72,ADIT190,4)*-1000</f>
        <v>-13261155.611384</v>
      </c>
      <c r="E72" s="61" t="str">
        <f aca="false">VLOOKUP(B72,ADIT190,3)</f>
        <v>SO</v>
      </c>
      <c r="F72" s="61"/>
      <c r="G72" s="61" t="str">
        <f aca="false">C72&amp;E72</f>
        <v>190SO</v>
      </c>
      <c r="H72" s="58"/>
      <c r="I72" s="58"/>
    </row>
    <row r="73" s="55" customFormat="true" ht="15.75" hidden="false" customHeight="false" outlineLevel="0" collapsed="false">
      <c r="A73" s="61" t="s">
        <v>190</v>
      </c>
      <c r="B73" s="61" t="s">
        <v>191</v>
      </c>
      <c r="C73" s="61" t="n">
        <v>190</v>
      </c>
      <c r="D73" s="62" t="n">
        <f aca="false">VLOOKUP(B73,ADIT190,4)*-1000</f>
        <v>-2077926.523041</v>
      </c>
      <c r="E73" s="61" t="str">
        <f aca="false">VLOOKUP(B73,ADIT190,3)</f>
        <v>SO</v>
      </c>
      <c r="F73" s="61"/>
      <c r="G73" s="61" t="str">
        <f aca="false">C73&amp;E73</f>
        <v>190SO</v>
      </c>
      <c r="H73" s="58"/>
      <c r="I73" s="58"/>
    </row>
    <row r="74" s="55" customFormat="true" ht="15.75" hidden="false" customHeight="false" outlineLevel="0" collapsed="false">
      <c r="A74" s="61" t="s">
        <v>192</v>
      </c>
      <c r="B74" s="61" t="s">
        <v>193</v>
      </c>
      <c r="C74" s="61" t="n">
        <v>190</v>
      </c>
      <c r="D74" s="62" t="n">
        <f aca="false">VLOOKUP(B74,ADIT190,4)*-1000</f>
        <v>-190729.197594</v>
      </c>
      <c r="E74" s="61" t="str">
        <f aca="false">VLOOKUP(B74,ADIT190,3)</f>
        <v>SO</v>
      </c>
      <c r="F74" s="61"/>
      <c r="G74" s="61" t="str">
        <f aca="false">C74&amp;E74</f>
        <v>190SO</v>
      </c>
      <c r="H74" s="58"/>
      <c r="I74" s="58"/>
    </row>
    <row r="75" s="55" customFormat="true" ht="15.75" hidden="false" customHeight="false" outlineLevel="0" collapsed="false">
      <c r="A75" s="61" t="s">
        <v>194</v>
      </c>
      <c r="B75" s="61" t="s">
        <v>195</v>
      </c>
      <c r="C75" s="61" t="n">
        <v>190</v>
      </c>
      <c r="D75" s="62" t="n">
        <f aca="false">VLOOKUP(B75,ADIT190,4)*-1000</f>
        <v>-4689001.97485</v>
      </c>
      <c r="E75" s="61" t="str">
        <f aca="false">VLOOKUP(B75,ADIT190,3)</f>
        <v>SO</v>
      </c>
      <c r="F75" s="61"/>
      <c r="G75" s="61" t="str">
        <f aca="false">C75&amp;E75</f>
        <v>190SO</v>
      </c>
      <c r="H75" s="58"/>
      <c r="I75" s="58"/>
    </row>
    <row r="76" s="55" customFormat="true" ht="15.75" hidden="false" customHeight="false" outlineLevel="0" collapsed="false">
      <c r="A76" s="61" t="s">
        <v>196</v>
      </c>
      <c r="B76" s="61" t="s">
        <v>197</v>
      </c>
      <c r="C76" s="61" t="n">
        <v>190</v>
      </c>
      <c r="D76" s="62" t="n">
        <f aca="false">VLOOKUP(B76,ADIT190,4)*-1000</f>
        <v>-3470981.986652</v>
      </c>
      <c r="E76" s="61" t="str">
        <f aca="false">VLOOKUP(B76,ADIT190,3)</f>
        <v>SO</v>
      </c>
      <c r="F76" s="61"/>
      <c r="G76" s="61" t="str">
        <f aca="false">C76&amp;E76</f>
        <v>190SO</v>
      </c>
      <c r="H76" s="58"/>
      <c r="I76" s="58"/>
    </row>
    <row r="77" s="55" customFormat="true" ht="15.75" hidden="false" customHeight="false" outlineLevel="0" collapsed="false">
      <c r="A77" s="61" t="s">
        <v>198</v>
      </c>
      <c r="B77" s="61" t="s">
        <v>199</v>
      </c>
      <c r="C77" s="61" t="n">
        <v>190</v>
      </c>
      <c r="D77" s="62" t="n">
        <f aca="false">VLOOKUP(B77,ADIT190,4)*-1000</f>
        <v>-495201.95048</v>
      </c>
      <c r="E77" s="61" t="str">
        <f aca="false">VLOOKUP(B77,ADIT190,3)</f>
        <v>SO</v>
      </c>
      <c r="F77" s="61"/>
      <c r="G77" s="61" t="str">
        <f aca="false">C77&amp;E77</f>
        <v>190SO</v>
      </c>
      <c r="H77" s="58"/>
      <c r="I77" s="58"/>
    </row>
    <row r="78" s="55" customFormat="true" ht="15.75" hidden="false" customHeight="false" outlineLevel="0" collapsed="false">
      <c r="A78" s="61" t="s">
        <v>200</v>
      </c>
      <c r="B78" s="61" t="s">
        <v>201</v>
      </c>
      <c r="C78" s="61" t="n">
        <v>190</v>
      </c>
      <c r="D78" s="62" t="n">
        <f aca="false">VLOOKUP(B78,ADIT190,4)*-1000</f>
        <v>-1868821.284368</v>
      </c>
      <c r="E78" s="61" t="str">
        <f aca="false">VLOOKUP(B78,ADIT190,3)</f>
        <v>SO</v>
      </c>
      <c r="F78" s="61"/>
      <c r="G78" s="61" t="str">
        <f aca="false">C78&amp;E78</f>
        <v>190SO</v>
      </c>
      <c r="H78" s="58"/>
      <c r="I78" s="58"/>
    </row>
    <row r="79" s="55" customFormat="true" ht="15.75" hidden="false" customHeight="false" outlineLevel="0" collapsed="false">
      <c r="A79" s="61" t="s">
        <v>202</v>
      </c>
      <c r="B79" s="61" t="s">
        <v>203</v>
      </c>
      <c r="C79" s="61" t="n">
        <v>190</v>
      </c>
      <c r="D79" s="62" t="n">
        <f aca="false">VLOOKUP(B79,ADIT190,4)*-1000</f>
        <v>1532477.471752</v>
      </c>
      <c r="E79" s="61" t="str">
        <f aca="false">VLOOKUP(B79,ADIT190,3)</f>
        <v>SO</v>
      </c>
      <c r="F79" s="61"/>
      <c r="G79" s="61" t="str">
        <f aca="false">C79&amp;E79</f>
        <v>190SO</v>
      </c>
      <c r="H79" s="58"/>
      <c r="I79" s="58"/>
    </row>
    <row r="80" s="55" customFormat="true" ht="15.75" hidden="false" customHeight="false" outlineLevel="0" collapsed="false">
      <c r="A80" s="61" t="s">
        <v>204</v>
      </c>
      <c r="B80" s="61" t="s">
        <v>205</v>
      </c>
      <c r="C80" s="61" t="n">
        <v>190</v>
      </c>
      <c r="D80" s="62" t="n">
        <f aca="false">VLOOKUP(B80,ADIT190,4)*-1000</f>
        <v>-1723593.495557</v>
      </c>
      <c r="E80" s="61" t="str">
        <f aca="false">VLOOKUP(B80,ADIT190,3)</f>
        <v>SO</v>
      </c>
      <c r="F80" s="61"/>
      <c r="G80" s="61" t="str">
        <f aca="false">C80&amp;E80</f>
        <v>190SO</v>
      </c>
      <c r="H80" s="58"/>
      <c r="I80" s="58"/>
    </row>
    <row r="81" s="55" customFormat="true" ht="15.75" hidden="false" customHeight="false" outlineLevel="0" collapsed="false">
      <c r="A81" s="61" t="s">
        <v>206</v>
      </c>
      <c r="B81" s="61" t="s">
        <v>207</v>
      </c>
      <c r="C81" s="61" t="n">
        <v>190</v>
      </c>
      <c r="D81" s="62" t="n">
        <f aca="false">VLOOKUP(B81,ADIT190,4)*-1000</f>
        <v>-6557009.637632</v>
      </c>
      <c r="E81" s="61" t="str">
        <f aca="false">VLOOKUP(B81,ADIT190,3)</f>
        <v>SO</v>
      </c>
      <c r="F81" s="61"/>
      <c r="G81" s="61" t="str">
        <f aca="false">C81&amp;E81</f>
        <v>190SO</v>
      </c>
      <c r="H81" s="58"/>
      <c r="I81" s="58"/>
    </row>
    <row r="82" s="55" customFormat="true" ht="15.75" hidden="false" customHeight="false" outlineLevel="0" collapsed="false">
      <c r="A82" s="61" t="s">
        <v>208</v>
      </c>
      <c r="B82" s="61" t="s">
        <v>209</v>
      </c>
      <c r="C82" s="61" t="n">
        <v>190</v>
      </c>
      <c r="D82" s="62" t="n">
        <f aca="false">VLOOKUP(B82,ADIT190,4)*-1000</f>
        <v>-10146.613569</v>
      </c>
      <c r="E82" s="61" t="str">
        <f aca="false">VLOOKUP(B82,ADIT190,3)</f>
        <v>SO</v>
      </c>
      <c r="F82" s="61"/>
      <c r="G82" s="61" t="str">
        <f aca="false">C82&amp;E82</f>
        <v>190SO</v>
      </c>
      <c r="H82" s="58"/>
      <c r="I82" s="58"/>
    </row>
    <row r="83" s="55" customFormat="true" ht="15.75" hidden="false" customHeight="false" outlineLevel="0" collapsed="false">
      <c r="A83" s="61" t="s">
        <v>210</v>
      </c>
      <c r="B83" s="61" t="s">
        <v>211</v>
      </c>
      <c r="C83" s="61" t="n">
        <v>190</v>
      </c>
      <c r="D83" s="62" t="n">
        <f aca="false">VLOOKUP(B83,ADIT190,4)*-1000</f>
        <v>-294643.518452</v>
      </c>
      <c r="E83" s="61" t="str">
        <f aca="false">VLOOKUP(B83,ADIT190,3)</f>
        <v>SO</v>
      </c>
      <c r="F83" s="61"/>
      <c r="G83" s="61" t="str">
        <f aca="false">C83&amp;E83</f>
        <v>190SO</v>
      </c>
      <c r="H83" s="58"/>
      <c r="I83" s="58"/>
    </row>
    <row r="84" s="55" customFormat="true" ht="15.75" hidden="false" customHeight="false" outlineLevel="0" collapsed="false">
      <c r="A84" s="61" t="s">
        <v>212</v>
      </c>
      <c r="B84" s="61" t="s">
        <v>213</v>
      </c>
      <c r="C84" s="61" t="n">
        <v>190</v>
      </c>
      <c r="D84" s="62" t="n">
        <f aca="false">VLOOKUP(B84,ADIT190,4)*-1000</f>
        <v>-1070507.976283</v>
      </c>
      <c r="E84" s="61" t="str">
        <f aca="false">VLOOKUP(B84,ADIT190,3)</f>
        <v>SO</v>
      </c>
      <c r="F84" s="61"/>
      <c r="G84" s="61" t="str">
        <f aca="false">C84&amp;E84</f>
        <v>190SO</v>
      </c>
      <c r="H84" s="58"/>
      <c r="I84" s="58"/>
    </row>
    <row r="85" s="55" customFormat="true" ht="15.75" hidden="false" customHeight="false" outlineLevel="0" collapsed="false">
      <c r="A85" s="61" t="s">
        <v>214</v>
      </c>
      <c r="B85" s="61" t="s">
        <v>215</v>
      </c>
      <c r="C85" s="61" t="n">
        <v>190</v>
      </c>
      <c r="D85" s="62" t="n">
        <f aca="false">VLOOKUP(B85,ADIT190,4)*-1000</f>
        <v>-758274.840839</v>
      </c>
      <c r="E85" s="61" t="str">
        <f aca="false">VLOOKUP(B85,ADIT190,3)</f>
        <v>SO</v>
      </c>
      <c r="F85" s="61"/>
      <c r="G85" s="61" t="str">
        <f aca="false">C85&amp;E85</f>
        <v>190SO</v>
      </c>
      <c r="H85" s="58"/>
      <c r="I85" s="58"/>
    </row>
    <row r="86" s="55" customFormat="true" ht="15.75" hidden="false" customHeight="false" outlineLevel="0" collapsed="false">
      <c r="A86" s="61" t="s">
        <v>216</v>
      </c>
      <c r="B86" s="61" t="s">
        <v>217</v>
      </c>
      <c r="C86" s="61" t="n">
        <v>190</v>
      </c>
      <c r="D86" s="62" t="n">
        <f aca="false">VLOOKUP(B86,ADIT190,4)*-1000</f>
        <v>-3717586.669908</v>
      </c>
      <c r="E86" s="61" t="str">
        <f aca="false">VLOOKUP(B86,ADIT190,3)</f>
        <v>SO</v>
      </c>
      <c r="F86" s="61"/>
      <c r="G86" s="61" t="str">
        <f aca="false">C86&amp;E86</f>
        <v>190SO</v>
      </c>
      <c r="H86" s="58"/>
      <c r="I86" s="58"/>
    </row>
    <row r="87" s="55" customFormat="true" ht="15.75" hidden="false" customHeight="false" outlineLevel="0" collapsed="false">
      <c r="A87" s="61" t="s">
        <v>218</v>
      </c>
      <c r="B87" s="61" t="s">
        <v>219</v>
      </c>
      <c r="C87" s="61" t="n">
        <v>190</v>
      </c>
      <c r="D87" s="62" t="n">
        <f aca="false">VLOOKUP(B87,ADIT190,4)*-1000</f>
        <v>-0</v>
      </c>
      <c r="E87" s="61" t="str">
        <f aca="false">VLOOKUP(B87,ADIT190,3)</f>
        <v>SO</v>
      </c>
      <c r="F87" s="61"/>
      <c r="G87" s="61" t="str">
        <f aca="false">C87&amp;E87</f>
        <v>190SO</v>
      </c>
      <c r="H87" s="58"/>
      <c r="I87" s="58"/>
    </row>
    <row r="88" s="55" customFormat="true" ht="15.75" hidden="false" customHeight="false" outlineLevel="0" collapsed="false">
      <c r="A88" s="61" t="s">
        <v>220</v>
      </c>
      <c r="B88" s="61" t="s">
        <v>221</v>
      </c>
      <c r="C88" s="61" t="n">
        <v>190</v>
      </c>
      <c r="D88" s="62" t="n">
        <f aca="false">VLOOKUP(B88,ADIT190,4)*-1000</f>
        <v>23091.987691</v>
      </c>
      <c r="E88" s="61" t="str">
        <f aca="false">VLOOKUP(B88,ADIT190,3)</f>
        <v>SO</v>
      </c>
      <c r="F88" s="61"/>
      <c r="G88" s="61" t="str">
        <f aca="false">C88&amp;E88</f>
        <v>190SO</v>
      </c>
      <c r="H88" s="58"/>
      <c r="I88" s="58"/>
    </row>
    <row r="89" s="55" customFormat="true" ht="15.75" hidden="false" customHeight="false" outlineLevel="0" collapsed="false">
      <c r="A89" s="61" t="s">
        <v>222</v>
      </c>
      <c r="B89" s="61" t="s">
        <v>223</v>
      </c>
      <c r="C89" s="61" t="n">
        <v>190</v>
      </c>
      <c r="D89" s="62" t="n">
        <f aca="false">VLOOKUP(B89,ADIT190,4)*-1000</f>
        <v>25231.20581</v>
      </c>
      <c r="E89" s="61" t="str">
        <f aca="false">VLOOKUP(B89,ADIT190,3)</f>
        <v>SO</v>
      </c>
      <c r="F89" s="61"/>
      <c r="G89" s="61" t="str">
        <f aca="false">C89&amp;E89</f>
        <v>190SO</v>
      </c>
      <c r="H89" s="58"/>
      <c r="I89" s="58"/>
    </row>
    <row r="90" s="55" customFormat="true" ht="15.75" hidden="false" customHeight="false" outlineLevel="0" collapsed="false">
      <c r="A90" s="61" t="s">
        <v>224</v>
      </c>
      <c r="B90" s="61" t="s">
        <v>225</v>
      </c>
      <c r="C90" s="61" t="n">
        <v>190</v>
      </c>
      <c r="D90" s="62" t="n">
        <f aca="false">VLOOKUP(B90,ADIT190,4)*-1000</f>
        <v>-6855.22125</v>
      </c>
      <c r="E90" s="61" t="str">
        <f aca="false">VLOOKUP(B90,ADIT190,3)</f>
        <v>TROJD</v>
      </c>
      <c r="F90" s="61"/>
      <c r="G90" s="61" t="str">
        <f aca="false">C90&amp;E90</f>
        <v>190TROJD</v>
      </c>
      <c r="H90" s="58"/>
      <c r="I90" s="58"/>
    </row>
    <row r="91" s="55" customFormat="true" ht="15.75" hidden="false" customHeight="false" outlineLevel="0" collapsed="false">
      <c r="A91" s="61" t="s">
        <v>226</v>
      </c>
      <c r="B91" s="61" t="s">
        <v>227</v>
      </c>
      <c r="C91" s="61" t="n">
        <v>190</v>
      </c>
      <c r="D91" s="62" t="n">
        <f aca="false">VLOOKUP(B91,ADIT190,4)*-1000</f>
        <v>-48009.233333</v>
      </c>
      <c r="E91" s="61" t="str">
        <f aca="false">VLOOKUP(B91,ADIT190,3)</f>
        <v>UT</v>
      </c>
      <c r="F91" s="61"/>
      <c r="G91" s="61" t="str">
        <f aca="false">C91&amp;E91</f>
        <v>190UT</v>
      </c>
      <c r="H91" s="58"/>
      <c r="I91" s="58"/>
    </row>
    <row r="92" s="55" customFormat="true" ht="15.75" hidden="false" customHeight="false" outlineLevel="0" collapsed="false">
      <c r="A92" s="61" t="s">
        <v>228</v>
      </c>
      <c r="B92" s="61" t="s">
        <v>229</v>
      </c>
      <c r="C92" s="61" t="n">
        <v>190</v>
      </c>
      <c r="D92" s="62" t="n">
        <f aca="false">VLOOKUP(B92,ADIT190,4)*-1000</f>
        <v>-323299.489583</v>
      </c>
      <c r="E92" s="61" t="str">
        <f aca="false">VLOOKUP(B92,ADIT190,3)</f>
        <v>UT</v>
      </c>
      <c r="F92" s="61"/>
      <c r="G92" s="61" t="str">
        <f aca="false">C92&amp;E92</f>
        <v>190UT</v>
      </c>
      <c r="H92" s="58"/>
      <c r="I92" s="58"/>
    </row>
    <row r="93" s="55" customFormat="true" ht="15.75" hidden="false" customHeight="false" outlineLevel="0" collapsed="false">
      <c r="A93" s="61" t="s">
        <v>230</v>
      </c>
      <c r="B93" s="61" t="s">
        <v>231</v>
      </c>
      <c r="C93" s="61" t="n">
        <v>190</v>
      </c>
      <c r="D93" s="62" t="n">
        <f aca="false">VLOOKUP(B93,ADIT190,4)*-1000</f>
        <v>-59620.045833</v>
      </c>
      <c r="E93" s="61" t="str">
        <f aca="false">VLOOKUP(B93,ADIT190,3)</f>
        <v>WA</v>
      </c>
      <c r="F93" s="61"/>
      <c r="G93" s="61" t="str">
        <f aca="false">C93&amp;E93</f>
        <v>190WA</v>
      </c>
      <c r="H93" s="58"/>
      <c r="I93" s="58"/>
    </row>
    <row r="94" s="55" customFormat="true" ht="15.75" hidden="false" customHeight="false" outlineLevel="0" collapsed="false">
      <c r="A94" s="61" t="s">
        <v>232</v>
      </c>
      <c r="B94" s="61" t="s">
        <v>233</v>
      </c>
      <c r="C94" s="61" t="n">
        <v>190</v>
      </c>
      <c r="D94" s="62" t="n">
        <f aca="false">VLOOKUP(B94,ADIT190,4)*-1000</f>
        <v>-155140.241667</v>
      </c>
      <c r="E94" s="61" t="str">
        <f aca="false">VLOOKUP(B94,ADIT190,3)</f>
        <v>WA</v>
      </c>
      <c r="F94" s="61"/>
      <c r="G94" s="61" t="str">
        <f aca="false">C94&amp;E94</f>
        <v>190WA</v>
      </c>
      <c r="H94" s="58"/>
      <c r="I94" s="58"/>
    </row>
    <row r="95" s="55" customFormat="true" ht="15.75" hidden="false" customHeight="false" outlineLevel="0" collapsed="false">
      <c r="A95" s="61" t="s">
        <v>234</v>
      </c>
      <c r="B95" s="61" t="s">
        <v>235</v>
      </c>
      <c r="C95" s="61" t="n">
        <v>190</v>
      </c>
      <c r="D95" s="62" t="n">
        <f aca="false">VLOOKUP(B95,ADIT190,4)*-1000</f>
        <v>-154703.610833</v>
      </c>
      <c r="E95" s="61" t="str">
        <f aca="false">VLOOKUP(B95,ADIT190,3)</f>
        <v>WA</v>
      </c>
      <c r="F95" s="61"/>
      <c r="G95" s="61" t="str">
        <f aca="false">C95&amp;E95</f>
        <v>190WA</v>
      </c>
      <c r="H95" s="58"/>
      <c r="I95" s="58"/>
    </row>
    <row r="96" s="55" customFormat="true" ht="15.75" hidden="false" customHeight="false" outlineLevel="0" collapsed="false">
      <c r="A96" s="61" t="s">
        <v>236</v>
      </c>
      <c r="B96" s="61" t="s">
        <v>237</v>
      </c>
      <c r="C96" s="61" t="n">
        <v>190</v>
      </c>
      <c r="D96" s="62" t="n">
        <f aca="false">VLOOKUP(B96,ADIT190,4)*-1000</f>
        <v>-36742.497917</v>
      </c>
      <c r="E96" s="61" t="str">
        <f aca="false">VLOOKUP(B96,ADIT190,3)</f>
        <v>WA</v>
      </c>
      <c r="F96" s="61"/>
      <c r="G96" s="61" t="str">
        <f aca="false">C96&amp;E96</f>
        <v>190WA</v>
      </c>
      <c r="H96" s="58"/>
      <c r="I96" s="58"/>
    </row>
    <row r="97" s="55" customFormat="true" ht="15.75" hidden="false" customHeight="false" outlineLevel="0" collapsed="false">
      <c r="A97" s="61" t="s">
        <v>238</v>
      </c>
      <c r="B97" s="61" t="s">
        <v>239</v>
      </c>
      <c r="C97" s="61" t="n">
        <v>190</v>
      </c>
      <c r="D97" s="62" t="n">
        <f aca="false">VLOOKUP(B97,ADIT190,4)*-1000</f>
        <v>-405345.695833</v>
      </c>
      <c r="E97" s="61" t="str">
        <f aca="false">VLOOKUP(B97,ADIT190,3)</f>
        <v>WYP</v>
      </c>
      <c r="F97" s="61"/>
      <c r="G97" s="61" t="str">
        <f aca="false">C97&amp;E97</f>
        <v>190WYP</v>
      </c>
      <c r="H97" s="58"/>
      <c r="I97" s="58"/>
    </row>
    <row r="98" s="55" customFormat="true" ht="16.5" hidden="false" customHeight="false" outlineLevel="0" collapsed="false">
      <c r="A98" s="61" t="s">
        <v>240</v>
      </c>
      <c r="B98" s="61" t="s">
        <v>241</v>
      </c>
      <c r="C98" s="61" t="n">
        <v>190</v>
      </c>
      <c r="D98" s="63" t="n">
        <f aca="false">VLOOKUP(B98,ADIT190,4)*-1000</f>
        <v>-418404.81125</v>
      </c>
      <c r="E98" s="61" t="str">
        <f aca="false">VLOOKUP(B98,ADIT190,3)</f>
        <v>WYP</v>
      </c>
      <c r="F98" s="61"/>
      <c r="G98" s="61" t="str">
        <f aca="false">C98&amp;E98</f>
        <v>190WYP</v>
      </c>
      <c r="H98" s="58"/>
      <c r="I98" s="58"/>
    </row>
    <row r="99" s="55" customFormat="true" ht="15.75" hidden="false" customHeight="false" outlineLevel="0" collapsed="false">
      <c r="A99" s="61" t="s">
        <v>35</v>
      </c>
      <c r="B99" s="61"/>
      <c r="C99" s="61"/>
      <c r="D99" s="62" t="e">
        <f aca="false">SUM(D10:D98)</f>
        <v>#N/A</v>
      </c>
      <c r="E99" s="61"/>
      <c r="F99" s="61"/>
      <c r="G99" s="61"/>
      <c r="H99" s="58"/>
      <c r="I99" s="58"/>
    </row>
    <row r="100" s="55" customFormat="true" ht="15.75" hidden="false" customHeight="false" outlineLevel="0" collapsed="false">
      <c r="A100" s="61" t="s">
        <v>100</v>
      </c>
      <c r="B100" s="61" t="s">
        <v>101</v>
      </c>
      <c r="C100" s="61" t="n">
        <v>190</v>
      </c>
      <c r="D100" s="62" t="n">
        <f aca="false">VLOOKUP(B100,ADIT190,4)*-1000</f>
        <v>96720.582677</v>
      </c>
      <c r="E100" s="61" t="s">
        <v>242</v>
      </c>
      <c r="F100" s="61"/>
      <c r="G100" s="61"/>
      <c r="H100" s="58"/>
      <c r="I100" s="58"/>
    </row>
    <row r="101" s="55" customFormat="true" ht="16.5" hidden="false" customHeight="false" outlineLevel="0" collapsed="false">
      <c r="A101" s="61" t="s">
        <v>117</v>
      </c>
      <c r="B101" s="61" t="s">
        <v>118</v>
      </c>
      <c r="C101" s="61" t="n">
        <v>190</v>
      </c>
      <c r="D101" s="64" t="n">
        <f aca="false">VLOOKUP(B101,ADIT190,4)*-1000</f>
        <v>-0</v>
      </c>
      <c r="E101" s="61" t="s">
        <v>242</v>
      </c>
      <c r="F101" s="61"/>
      <c r="G101" s="61"/>
      <c r="H101" s="58"/>
      <c r="I101" s="58"/>
    </row>
    <row r="102" s="55" customFormat="true" ht="16.5" hidden="false" customHeight="false" outlineLevel="0" collapsed="false">
      <c r="A102" s="65" t="s">
        <v>243</v>
      </c>
      <c r="B102" s="61"/>
      <c r="C102" s="66"/>
      <c r="D102" s="67" t="e">
        <f aca="false">+D99-D100-D101</f>
        <v>#N/A</v>
      </c>
      <c r="E102" s="68"/>
      <c r="F102" s="61" t="n">
        <v>7.5</v>
      </c>
      <c r="G102" s="61"/>
      <c r="H102" s="58"/>
      <c r="I102" s="58"/>
    </row>
    <row r="103" s="55" customFormat="true" ht="15.75" hidden="false" customHeight="false" outlineLevel="0" collapsed="false">
      <c r="A103" s="61"/>
      <c r="B103" s="61"/>
      <c r="C103" s="61"/>
      <c r="D103" s="69"/>
      <c r="E103" s="61"/>
      <c r="F103" s="61"/>
      <c r="G103" s="61"/>
      <c r="H103" s="58"/>
      <c r="I103" s="58"/>
    </row>
    <row r="104" s="55" customFormat="true" ht="15.75" hidden="false" customHeight="false" outlineLevel="0" collapsed="false">
      <c r="A104" s="61" t="s">
        <v>244</v>
      </c>
      <c r="B104" s="61"/>
      <c r="C104" s="61"/>
      <c r="D104" s="62"/>
      <c r="E104" s="61"/>
      <c r="F104" s="61"/>
      <c r="G104" s="61"/>
      <c r="H104" s="58"/>
      <c r="I104" s="58"/>
    </row>
    <row r="105" s="55" customFormat="true" ht="16.5" hidden="false" customHeight="false" outlineLevel="0" collapsed="false">
      <c r="A105" s="61" t="s">
        <v>245</v>
      </c>
      <c r="B105" s="61" t="n">
        <v>287612</v>
      </c>
      <c r="C105" s="61" t="n">
        <v>281</v>
      </c>
      <c r="D105" s="64" t="n">
        <f aca="false">ROUND('BW Beg_End Avg ADIT_6.08'!F238*-1000,0)</f>
        <v>52359</v>
      </c>
      <c r="E105" s="61" t="s">
        <v>20</v>
      </c>
      <c r="F105" s="61"/>
      <c r="G105" s="61" t="str">
        <f aca="false">C105&amp;E105</f>
        <v>281CAGW</v>
      </c>
      <c r="H105" s="58"/>
      <c r="I105" s="58"/>
    </row>
    <row r="106" s="55" customFormat="true" ht="16.5" hidden="false" customHeight="false" outlineLevel="0" collapsed="false">
      <c r="A106" s="65" t="s">
        <v>246</v>
      </c>
      <c r="B106" s="61"/>
      <c r="C106" s="66"/>
      <c r="D106" s="67" t="n">
        <f aca="false">SUM(D104:D105)</f>
        <v>52359</v>
      </c>
      <c r="E106" s="68"/>
      <c r="F106" s="61" t="n">
        <v>7.5</v>
      </c>
      <c r="G106" s="61"/>
      <c r="H106" s="58"/>
      <c r="I106" s="58"/>
    </row>
    <row r="107" s="55" customFormat="true" ht="15.75" hidden="false" customHeight="false" outlineLevel="0" collapsed="false">
      <c r="A107" s="61"/>
      <c r="B107" s="61"/>
      <c r="C107" s="61"/>
      <c r="D107" s="69"/>
      <c r="E107" s="61"/>
      <c r="F107" s="61"/>
      <c r="G107" s="61"/>
      <c r="H107" s="58"/>
      <c r="I107" s="58"/>
    </row>
    <row r="108" s="55" customFormat="true" ht="15.75" hidden="false" customHeight="false" outlineLevel="0" collapsed="false">
      <c r="A108" s="61"/>
      <c r="B108" s="61"/>
      <c r="C108" s="61"/>
      <c r="D108" s="62"/>
      <c r="E108" s="61"/>
      <c r="F108" s="61"/>
      <c r="G108" s="61"/>
      <c r="H108" s="58"/>
      <c r="I108" s="58"/>
    </row>
    <row r="109" s="55" customFormat="true" ht="15.75" hidden="false" customHeight="false" outlineLevel="0" collapsed="false">
      <c r="A109" s="61" t="s">
        <v>39</v>
      </c>
      <c r="B109" s="61"/>
      <c r="C109" s="61"/>
      <c r="D109" s="62"/>
      <c r="E109" s="61"/>
      <c r="F109" s="61"/>
      <c r="G109" s="61"/>
      <c r="H109" s="58"/>
      <c r="I109" s="58"/>
    </row>
    <row r="110" s="55" customFormat="true" ht="15.75" hidden="false" customHeight="false" outlineLevel="0" collapsed="false">
      <c r="A110" s="61" t="s">
        <v>247</v>
      </c>
      <c r="B110" s="61" t="s">
        <v>248</v>
      </c>
      <c r="C110" s="61" t="n">
        <v>282</v>
      </c>
      <c r="D110" s="62" t="n">
        <f aca="false">VLOOKUP(B110,ADIT282,4)*-1000</f>
        <v>298264.24875</v>
      </c>
      <c r="E110" s="61" t="str">
        <f aca="false">VLOOKUP(B110,ADIT282,3)</f>
        <v>CAEE</v>
      </c>
      <c r="F110" s="61"/>
      <c r="G110" s="61" t="str">
        <f aca="false">C110&amp;E110</f>
        <v>282CAEE</v>
      </c>
      <c r="H110" s="58"/>
      <c r="I110" s="58"/>
    </row>
    <row r="111" s="55" customFormat="true" ht="15.75" hidden="false" customHeight="false" outlineLevel="0" collapsed="false">
      <c r="A111" s="61" t="s">
        <v>249</v>
      </c>
      <c r="B111" s="61" t="s">
        <v>250</v>
      </c>
      <c r="C111" s="61" t="n">
        <v>282</v>
      </c>
      <c r="D111" s="62" t="n">
        <f aca="false">VLOOKUP(B111,ADIT282,4)*-1000</f>
        <v>9267399.597917</v>
      </c>
      <c r="E111" s="61" t="str">
        <f aca="false">VLOOKUP(B111,ADIT282,3)</f>
        <v>CAEE</v>
      </c>
      <c r="F111" s="61"/>
      <c r="G111" s="61" t="str">
        <f aca="false">C111&amp;E111</f>
        <v>282CAEE</v>
      </c>
      <c r="H111" s="58"/>
      <c r="I111" s="58"/>
    </row>
    <row r="112" s="55" customFormat="true" ht="15.75" hidden="false" customHeight="false" outlineLevel="0" collapsed="false">
      <c r="A112" s="61" t="s">
        <v>251</v>
      </c>
      <c r="B112" s="61" t="s">
        <v>252</v>
      </c>
      <c r="C112" s="61" t="n">
        <v>282</v>
      </c>
      <c r="D112" s="62" t="n">
        <f aca="false">VLOOKUP(B112,ADIT282,4)*-1000</f>
        <v>-370359.102917</v>
      </c>
      <c r="E112" s="61" t="str">
        <f aca="false">VLOOKUP(B112,ADIT282,3)</f>
        <v>CAEE</v>
      </c>
      <c r="F112" s="61"/>
      <c r="G112" s="61" t="str">
        <f aca="false">C112&amp;E112</f>
        <v>282CAEE</v>
      </c>
      <c r="H112" s="58"/>
      <c r="I112" s="58"/>
    </row>
    <row r="113" s="55" customFormat="true" ht="15.75" hidden="false" customHeight="false" outlineLevel="0" collapsed="false">
      <c r="A113" s="61" t="s">
        <v>253</v>
      </c>
      <c r="B113" s="61" t="s">
        <v>254</v>
      </c>
      <c r="C113" s="61" t="n">
        <v>282</v>
      </c>
      <c r="D113" s="62" t="n">
        <f aca="false">VLOOKUP(B113,ADIT282,4)*-1000</f>
        <v>2181864.024167</v>
      </c>
      <c r="E113" s="61" t="str">
        <f aca="false">VLOOKUP(B113,ADIT282,3)</f>
        <v>CAEE</v>
      </c>
      <c r="F113" s="61"/>
      <c r="G113" s="61" t="str">
        <f aca="false">C113&amp;E113</f>
        <v>282CAEE</v>
      </c>
      <c r="H113" s="58"/>
      <c r="I113" s="58"/>
    </row>
    <row r="114" s="55" customFormat="true" ht="15.75" hidden="false" customHeight="false" outlineLevel="0" collapsed="false">
      <c r="A114" s="61" t="s">
        <v>255</v>
      </c>
      <c r="B114" s="61" t="s">
        <v>256</v>
      </c>
      <c r="C114" s="61" t="n">
        <v>282</v>
      </c>
      <c r="D114" s="62" t="n">
        <f aca="false">VLOOKUP(B114,ADIT282,4)*-1000</f>
        <v>-3699345.8225</v>
      </c>
      <c r="E114" s="61" t="str">
        <f aca="false">VLOOKUP(B114,ADIT282,3)</f>
        <v>CAGE</v>
      </c>
      <c r="F114" s="61"/>
      <c r="G114" s="61" t="str">
        <f aca="false">C114&amp;E114</f>
        <v>282CAGE</v>
      </c>
      <c r="H114" s="58"/>
      <c r="I114" s="58"/>
    </row>
    <row r="115" s="55" customFormat="true" ht="15.75" hidden="false" customHeight="false" outlineLevel="0" collapsed="false">
      <c r="A115" s="61" t="s">
        <v>257</v>
      </c>
      <c r="B115" s="61" t="s">
        <v>258</v>
      </c>
      <c r="C115" s="61" t="n">
        <v>282</v>
      </c>
      <c r="D115" s="62" t="n">
        <f aca="false">VLOOKUP(B115,ADIT282,4)*-1000</f>
        <v>9527.291667</v>
      </c>
      <c r="E115" s="61" t="str">
        <f aca="false">VLOOKUP(B115,ADIT282,3)</f>
        <v>FERC</v>
      </c>
      <c r="F115" s="61"/>
      <c r="G115" s="61" t="str">
        <f aca="false">C115&amp;E115</f>
        <v>282FERC</v>
      </c>
      <c r="H115" s="58"/>
      <c r="I115" s="58"/>
    </row>
    <row r="116" s="55" customFormat="true" ht="15.75" hidden="false" customHeight="false" outlineLevel="0" collapsed="false">
      <c r="A116" s="61" t="s">
        <v>259</v>
      </c>
      <c r="B116" s="61" t="s">
        <v>260</v>
      </c>
      <c r="C116" s="61" t="n">
        <v>282</v>
      </c>
      <c r="D116" s="62" t="n">
        <f aca="false">VLOOKUP(B116,ADIT282,4)*-1000</f>
        <v>127267.055</v>
      </c>
      <c r="E116" s="61" t="str">
        <f aca="false">VLOOKUP(B116,ADIT282,3)</f>
        <v>IDU</v>
      </c>
      <c r="F116" s="61"/>
      <c r="G116" s="61" t="str">
        <f aca="false">C116&amp;E116</f>
        <v>282IDU</v>
      </c>
      <c r="H116" s="58"/>
      <c r="I116" s="58"/>
    </row>
    <row r="117" s="55" customFormat="true" ht="15.75" hidden="false" customHeight="false" outlineLevel="0" collapsed="false">
      <c r="A117" s="61" t="s">
        <v>261</v>
      </c>
      <c r="B117" s="61" t="s">
        <v>262</v>
      </c>
      <c r="C117" s="61" t="n">
        <v>282</v>
      </c>
      <c r="D117" s="62" t="n">
        <f aca="false">VLOOKUP(B117,ADIT282,4)*-1000</f>
        <v>368192.289583</v>
      </c>
      <c r="E117" s="61" t="str">
        <f aca="false">VLOOKUP(B117,ADIT282,3)</f>
        <v>OR</v>
      </c>
      <c r="F117" s="61"/>
      <c r="G117" s="61" t="str">
        <f aca="false">C117&amp;E117</f>
        <v>282OR</v>
      </c>
      <c r="H117" s="58"/>
      <c r="I117" s="58"/>
    </row>
    <row r="118" s="55" customFormat="true" ht="15.75" hidden="false" customHeight="false" outlineLevel="0" collapsed="false">
      <c r="A118" s="61" t="s">
        <v>263</v>
      </c>
      <c r="B118" s="61" t="s">
        <v>264</v>
      </c>
      <c r="C118" s="61" t="n">
        <v>282</v>
      </c>
      <c r="D118" s="62" t="n">
        <f aca="false">VLOOKUP(B118,ADIT282,4)*-1000</f>
        <v>27768.624583</v>
      </c>
      <c r="E118" s="61" t="str">
        <f aca="false">VLOOKUP(B118,ADIT282,3)</f>
        <v>OR</v>
      </c>
      <c r="F118" s="61"/>
      <c r="G118" s="61" t="str">
        <f aca="false">C118&amp;E118</f>
        <v>282OR</v>
      </c>
      <c r="H118" s="58"/>
      <c r="I118" s="58"/>
    </row>
    <row r="119" s="55" customFormat="true" ht="15.75" hidden="false" customHeight="false" outlineLevel="0" collapsed="false">
      <c r="A119" s="61" t="s">
        <v>265</v>
      </c>
      <c r="B119" s="61" t="s">
        <v>266</v>
      </c>
      <c r="C119" s="61" t="n">
        <v>282</v>
      </c>
      <c r="D119" s="62" t="n">
        <f aca="false">VLOOKUP(B119,ADIT282,4)*-1000</f>
        <v>-1064140.458333</v>
      </c>
      <c r="E119" s="61" t="str">
        <f aca="false">VLOOKUP(B119,ADIT282,3)</f>
        <v>OTHER</v>
      </c>
      <c r="F119" s="61"/>
      <c r="G119" s="61" t="str">
        <f aca="false">C119&amp;E119</f>
        <v>282OTHER</v>
      </c>
      <c r="H119" s="58"/>
      <c r="I119" s="58"/>
    </row>
    <row r="120" s="55" customFormat="true" ht="15.75" hidden="false" customHeight="false" outlineLevel="0" collapsed="false">
      <c r="A120" s="61" t="s">
        <v>267</v>
      </c>
      <c r="B120" s="61" t="s">
        <v>268</v>
      </c>
      <c r="C120" s="61" t="n">
        <v>282</v>
      </c>
      <c r="D120" s="62" t="n">
        <f aca="false">VLOOKUP(B120,ADIT282,4)*-1000</f>
        <v>2792155.621667</v>
      </c>
      <c r="E120" s="61" t="str">
        <f aca="false">VLOOKUP(B120,ADIT282,3)</f>
        <v>OTHER</v>
      </c>
      <c r="F120" s="61"/>
      <c r="G120" s="61" t="str">
        <f aca="false">C120&amp;E120</f>
        <v>282OTHER</v>
      </c>
      <c r="H120" s="58"/>
      <c r="I120" s="58"/>
    </row>
    <row r="121" s="55" customFormat="true" ht="15.75" hidden="false" customHeight="false" outlineLevel="0" collapsed="false">
      <c r="A121" s="61" t="s">
        <v>269</v>
      </c>
      <c r="B121" s="61" t="s">
        <v>270</v>
      </c>
      <c r="C121" s="61" t="n">
        <v>282</v>
      </c>
      <c r="D121" s="62" t="n">
        <f aca="false">VLOOKUP(B121,ADIT282,4)*-1000</f>
        <v>139214.909167</v>
      </c>
      <c r="E121" s="61" t="str">
        <f aca="false">VLOOKUP(B121,ADIT282,3)</f>
        <v>OTHER</v>
      </c>
      <c r="F121" s="61"/>
      <c r="G121" s="61" t="str">
        <f aca="false">C121&amp;E121</f>
        <v>282OTHER</v>
      </c>
      <c r="H121" s="58"/>
      <c r="I121" s="58"/>
    </row>
    <row r="122" s="55" customFormat="true" ht="15.75" hidden="false" customHeight="false" outlineLevel="0" collapsed="false">
      <c r="A122" s="61" t="s">
        <v>271</v>
      </c>
      <c r="B122" s="61" t="s">
        <v>272</v>
      </c>
      <c r="C122" s="61" t="n">
        <v>282</v>
      </c>
      <c r="D122" s="62" t="n">
        <f aca="false">VLOOKUP(B122,ADIT282,4)*-1000</f>
        <v>139214.909167</v>
      </c>
      <c r="E122" s="61" t="str">
        <f aca="false">VLOOKUP(B122,ADIT282,3)</f>
        <v>OTHER</v>
      </c>
      <c r="F122" s="61"/>
      <c r="G122" s="61" t="str">
        <f aca="false">C122&amp;E122</f>
        <v>282OTHER</v>
      </c>
      <c r="H122" s="58"/>
      <c r="I122" s="58"/>
    </row>
    <row r="123" s="55" customFormat="true" ht="15.75" hidden="false" customHeight="false" outlineLevel="0" collapsed="false">
      <c r="A123" s="61" t="s">
        <v>273</v>
      </c>
      <c r="B123" s="61" t="s">
        <v>274</v>
      </c>
      <c r="C123" s="61" t="n">
        <v>282</v>
      </c>
      <c r="D123" s="62" t="n">
        <f aca="false">VLOOKUP(B123,ADIT282,4)*-1000</f>
        <v>139214.909167</v>
      </c>
      <c r="E123" s="61" t="str">
        <f aca="false">VLOOKUP(B123,ADIT282,3)</f>
        <v>OTHER</v>
      </c>
      <c r="F123" s="61"/>
      <c r="G123" s="61" t="str">
        <f aca="false">C123&amp;E123</f>
        <v>282OTHER</v>
      </c>
      <c r="H123" s="58"/>
      <c r="I123" s="58"/>
    </row>
    <row r="124" s="55" customFormat="true" ht="15.75" hidden="false" customHeight="false" outlineLevel="0" collapsed="false">
      <c r="A124" s="61" t="s">
        <v>275</v>
      </c>
      <c r="B124" s="61" t="s">
        <v>140</v>
      </c>
      <c r="C124" s="61" t="n">
        <v>282</v>
      </c>
      <c r="D124" s="62" t="n">
        <f aca="false">VLOOKUP(B124,ADIT282,4)*-1000</f>
        <v>-1503468.411667</v>
      </c>
      <c r="E124" s="61" t="str">
        <f aca="false">VLOOKUP(B124,ADIT282,3)</f>
        <v>OTHER</v>
      </c>
      <c r="F124" s="61"/>
      <c r="G124" s="61" t="str">
        <f aca="false">C124&amp;E124</f>
        <v>282OTHER</v>
      </c>
      <c r="H124" s="58"/>
      <c r="I124" s="58"/>
    </row>
    <row r="125" s="55" customFormat="true" ht="15.75" hidden="false" customHeight="false" outlineLevel="0" collapsed="false">
      <c r="A125" s="61" t="s">
        <v>276</v>
      </c>
      <c r="B125" s="61" t="s">
        <v>277</v>
      </c>
      <c r="C125" s="61" t="n">
        <v>282</v>
      </c>
      <c r="D125" s="62" t="n">
        <f aca="false">VLOOKUP(B125,ADIT282,4)*-1000</f>
        <v>426227.156667</v>
      </c>
      <c r="E125" s="61" t="str">
        <f aca="false">VLOOKUP(B125,ADIT282,3)</f>
        <v>SG</v>
      </c>
      <c r="F125" s="61"/>
      <c r="G125" s="61" t="str">
        <f aca="false">C125&amp;E125</f>
        <v>282SG</v>
      </c>
      <c r="H125" s="58"/>
      <c r="I125" s="58"/>
    </row>
    <row r="126" s="55" customFormat="true" ht="15.75" hidden="false" customHeight="false" outlineLevel="0" collapsed="false">
      <c r="A126" s="61" t="s">
        <v>278</v>
      </c>
      <c r="B126" s="61" t="s">
        <v>279</v>
      </c>
      <c r="C126" s="61" t="n">
        <v>282</v>
      </c>
      <c r="D126" s="62" t="n">
        <f aca="false">VLOOKUP(B126,ADIT282,4)*-1000</f>
        <v>3446415.1975</v>
      </c>
      <c r="E126" s="61" t="s">
        <v>280</v>
      </c>
      <c r="F126" s="61"/>
      <c r="G126" s="61" t="str">
        <f aca="false">C126&amp;E126</f>
        <v>282SG factor</v>
      </c>
      <c r="H126" s="58"/>
      <c r="I126" s="58"/>
    </row>
    <row r="127" s="55" customFormat="true" ht="15.75" hidden="false" customHeight="false" outlineLevel="0" collapsed="false">
      <c r="A127" s="61" t="s">
        <v>281</v>
      </c>
      <c r="B127" s="61" t="s">
        <v>282</v>
      </c>
      <c r="C127" s="61" t="n">
        <v>282</v>
      </c>
      <c r="D127" s="62" t="n">
        <f aca="false">VLOOKUP(B127,ADIT282,4)*-1000</f>
        <v>175327.0125</v>
      </c>
      <c r="E127" s="61" t="str">
        <f aca="false">VLOOKUP(B127,ADIT282,3)</f>
        <v>SG</v>
      </c>
      <c r="F127" s="61"/>
      <c r="G127" s="61" t="str">
        <f aca="false">C127&amp;E127</f>
        <v>282SG</v>
      </c>
      <c r="H127" s="58"/>
      <c r="I127" s="58"/>
    </row>
    <row r="128" s="55" customFormat="true" ht="15.75" hidden="false" customHeight="false" outlineLevel="0" collapsed="false">
      <c r="A128" s="61" t="s">
        <v>283</v>
      </c>
      <c r="B128" s="61" t="s">
        <v>284</v>
      </c>
      <c r="C128" s="61" t="n">
        <v>282</v>
      </c>
      <c r="D128" s="62" t="n">
        <f aca="false">VLOOKUP(B128,ADIT282,4)*-1000</f>
        <v>15235878.146412</v>
      </c>
      <c r="E128" s="61" t="str">
        <f aca="false">VLOOKUP(B128,ADIT282,3)</f>
        <v>SO</v>
      </c>
      <c r="F128" s="61"/>
      <c r="G128" s="61" t="str">
        <f aca="false">C128&amp;E128</f>
        <v>282SO</v>
      </c>
      <c r="H128" s="58"/>
      <c r="I128" s="58"/>
    </row>
    <row r="129" s="55" customFormat="true" ht="15.75" hidden="false" customHeight="false" outlineLevel="0" collapsed="false">
      <c r="A129" s="61" t="s">
        <v>285</v>
      </c>
      <c r="B129" s="61" t="s">
        <v>286</v>
      </c>
      <c r="C129" s="61" t="n">
        <v>282</v>
      </c>
      <c r="D129" s="62" t="n">
        <f aca="false">VLOOKUP(B129,ADIT282,4)*-1000</f>
        <v>-606232.731043</v>
      </c>
      <c r="E129" s="61" t="str">
        <f aca="false">VLOOKUP(B129,ADIT282,3)</f>
        <v>SO</v>
      </c>
      <c r="F129" s="61"/>
      <c r="G129" s="61" t="str">
        <f aca="false">C129&amp;E129</f>
        <v>282SO</v>
      </c>
      <c r="H129" s="58"/>
      <c r="I129" s="58"/>
    </row>
    <row r="130" s="55" customFormat="true" ht="15.75" hidden="false" customHeight="false" outlineLevel="0" collapsed="false">
      <c r="A130" s="61" t="s">
        <v>287</v>
      </c>
      <c r="B130" s="61" t="s">
        <v>288</v>
      </c>
      <c r="C130" s="61" t="n">
        <v>282</v>
      </c>
      <c r="D130" s="62" t="n">
        <f aca="false">VLOOKUP(B130,ADIT282,4)*-1000</f>
        <v>-14271222.340378</v>
      </c>
      <c r="E130" s="61" t="str">
        <f aca="false">VLOOKUP(B130,ADIT282,3)</f>
        <v>SO</v>
      </c>
      <c r="F130" s="61"/>
      <c r="G130" s="61" t="str">
        <f aca="false">C130&amp;E130</f>
        <v>282SO</v>
      </c>
      <c r="H130" s="58"/>
      <c r="I130" s="58"/>
    </row>
    <row r="131" s="55" customFormat="true" ht="15.75" hidden="false" customHeight="false" outlineLevel="0" collapsed="false">
      <c r="A131" s="61" t="s">
        <v>289</v>
      </c>
      <c r="B131" s="61" t="s">
        <v>290</v>
      </c>
      <c r="C131" s="61" t="n">
        <v>282</v>
      </c>
      <c r="D131" s="62" t="n">
        <f aca="false">'BW Beg_End Avg ADIT_6.08'!F241*-1000</f>
        <v>6887239.978776</v>
      </c>
      <c r="E131" s="61" t="str">
        <f aca="false">VLOOKUP(B131,ADIT282,3)</f>
        <v>SO</v>
      </c>
      <c r="F131" s="61"/>
      <c r="G131" s="61" t="str">
        <f aca="false">C131&amp;E131</f>
        <v>282SO</v>
      </c>
      <c r="H131" s="58"/>
      <c r="I131" s="58"/>
    </row>
    <row r="132" s="55" customFormat="true" ht="15.75" hidden="false" customHeight="false" outlineLevel="0" collapsed="false">
      <c r="A132" s="61" t="s">
        <v>291</v>
      </c>
      <c r="B132" s="61" t="s">
        <v>292</v>
      </c>
      <c r="C132" s="61" t="n">
        <v>282</v>
      </c>
      <c r="D132" s="62" t="n">
        <f aca="false">VLOOKUP(B132,ADIT282,4)*-1000</f>
        <v>8176895.53231</v>
      </c>
      <c r="E132" s="61" t="str">
        <f aca="false">VLOOKUP(B132,ADIT282,3)</f>
        <v>SO</v>
      </c>
      <c r="F132" s="61"/>
      <c r="G132" s="61" t="str">
        <f aca="false">C132&amp;E132</f>
        <v>282SO</v>
      </c>
      <c r="H132" s="58"/>
      <c r="I132" s="58"/>
    </row>
    <row r="133" s="55" customFormat="true" ht="15.75" hidden="false" customHeight="false" outlineLevel="0" collapsed="false">
      <c r="A133" s="61" t="s">
        <v>293</v>
      </c>
      <c r="B133" s="61" t="s">
        <v>294</v>
      </c>
      <c r="C133" s="61" t="n">
        <v>282</v>
      </c>
      <c r="D133" s="62" t="n">
        <f aca="false">VLOOKUP(B133,ADIT282,4)*-1000</f>
        <v>-258173.840016</v>
      </c>
      <c r="E133" s="61" t="str">
        <f aca="false">VLOOKUP(B133,ADIT282,3)</f>
        <v>SO</v>
      </c>
      <c r="F133" s="61"/>
      <c r="G133" s="61" t="str">
        <f aca="false">C133&amp;E133</f>
        <v>282SO</v>
      </c>
      <c r="H133" s="58"/>
      <c r="I133" s="58"/>
    </row>
    <row r="134" s="55" customFormat="true" ht="15.75" hidden="false" customHeight="false" outlineLevel="0" collapsed="false">
      <c r="A134" s="61" t="s">
        <v>295</v>
      </c>
      <c r="B134" s="61" t="s">
        <v>296</v>
      </c>
      <c r="C134" s="61" t="n">
        <v>282</v>
      </c>
      <c r="D134" s="62" t="n">
        <f aca="false">VLOOKUP(B134,ADIT282,4)*-1000</f>
        <v>-16993452.15375</v>
      </c>
      <c r="E134" s="61" t="str">
        <f aca="false">VLOOKUP(B134,ADIT282,3)</f>
        <v>DITBAL</v>
      </c>
      <c r="F134" s="61"/>
      <c r="G134" s="61" t="str">
        <f aca="false">C134&amp;E134</f>
        <v>282DITBAL</v>
      </c>
      <c r="H134" s="58"/>
      <c r="I134" s="58"/>
    </row>
    <row r="135" s="55" customFormat="true" ht="16.5" hidden="false" customHeight="false" outlineLevel="0" collapsed="false">
      <c r="A135" s="61" t="s">
        <v>297</v>
      </c>
      <c r="B135" s="61" t="s">
        <v>298</v>
      </c>
      <c r="C135" s="61" t="n">
        <v>282</v>
      </c>
      <c r="D135" s="63" t="n">
        <f aca="false">VLOOKUP(B135,ADIT282,4)*-1000</f>
        <v>1328868221.73333</v>
      </c>
      <c r="E135" s="61" t="str">
        <f aca="false">VLOOKUP(B135,ADIT282,3)</f>
        <v>DITBAL</v>
      </c>
      <c r="F135" s="61"/>
      <c r="G135" s="61" t="str">
        <f aca="false">C135&amp;E135</f>
        <v>282DITBAL</v>
      </c>
      <c r="H135" s="58"/>
      <c r="I135" s="58"/>
    </row>
    <row r="136" s="55" customFormat="true" ht="15.75" hidden="false" customHeight="false" outlineLevel="0" collapsed="false">
      <c r="A136" s="61" t="s">
        <v>39</v>
      </c>
      <c r="B136" s="61"/>
      <c r="C136" s="61"/>
      <c r="D136" s="62" t="n">
        <f aca="false">SUM(D110:D135)</f>
        <v>1339939893.37773</v>
      </c>
      <c r="E136" s="61"/>
      <c r="F136" s="61"/>
      <c r="G136" s="61"/>
      <c r="H136" s="58"/>
      <c r="I136" s="58"/>
    </row>
    <row r="137" s="55" customFormat="true" ht="15.75" hidden="false" customHeight="false" outlineLevel="0" collapsed="false">
      <c r="A137" s="61" t="s">
        <v>278</v>
      </c>
      <c r="B137" s="61" t="s">
        <v>279</v>
      </c>
      <c r="C137" s="61" t="n">
        <v>282</v>
      </c>
      <c r="D137" s="62" t="n">
        <f aca="false">VLOOKUP(B137,ADIT282,4)*-1000</f>
        <v>3446415.1975</v>
      </c>
      <c r="E137" s="61" t="s">
        <v>242</v>
      </c>
      <c r="F137" s="61"/>
      <c r="G137" s="61"/>
      <c r="H137" s="58"/>
      <c r="I137" s="58"/>
    </row>
    <row r="138" s="55" customFormat="true" ht="15.75" hidden="false" customHeight="false" outlineLevel="0" collapsed="false">
      <c r="A138" s="61" t="s">
        <v>295</v>
      </c>
      <c r="B138" s="61" t="s">
        <v>296</v>
      </c>
      <c r="C138" s="61" t="n">
        <v>282</v>
      </c>
      <c r="D138" s="62" t="n">
        <f aca="false">VLOOKUP(B138,ADIT282,4)*-1000</f>
        <v>-16993452.15375</v>
      </c>
      <c r="E138" s="61" t="s">
        <v>242</v>
      </c>
      <c r="F138" s="61"/>
      <c r="G138" s="61"/>
      <c r="H138" s="58"/>
      <c r="I138" s="58"/>
    </row>
    <row r="139" s="55" customFormat="true" ht="16.5" hidden="false" customHeight="false" outlineLevel="0" collapsed="false">
      <c r="A139" s="61" t="s">
        <v>297</v>
      </c>
      <c r="B139" s="61" t="s">
        <v>298</v>
      </c>
      <c r="C139" s="61" t="n">
        <v>282</v>
      </c>
      <c r="D139" s="63" t="n">
        <f aca="false">VLOOKUP(B139,ADIT282,4)*-1000</f>
        <v>1328868221.73333</v>
      </c>
      <c r="E139" s="61" t="s">
        <v>242</v>
      </c>
      <c r="F139" s="61"/>
      <c r="G139" s="61"/>
      <c r="H139" s="58"/>
      <c r="I139" s="58"/>
    </row>
    <row r="140" s="55" customFormat="true" ht="16.5" hidden="false" customHeight="false" outlineLevel="0" collapsed="false">
      <c r="A140" s="65" t="s">
        <v>299</v>
      </c>
      <c r="B140" s="61"/>
      <c r="C140" s="66"/>
      <c r="D140" s="67" t="n">
        <f aca="false">+D136-D137-D138-D139</f>
        <v>24618708.600646</v>
      </c>
      <c r="E140" s="68"/>
      <c r="F140" s="61" t="n">
        <v>7.5</v>
      </c>
      <c r="G140" s="61"/>
      <c r="H140" s="58"/>
      <c r="I140" s="58"/>
    </row>
    <row r="141" s="55" customFormat="true" ht="15.75" hidden="false" customHeight="false" outlineLevel="0" collapsed="false">
      <c r="A141" s="61"/>
      <c r="B141" s="61"/>
      <c r="C141" s="61"/>
      <c r="D141" s="69"/>
      <c r="E141" s="61"/>
      <c r="F141" s="61"/>
      <c r="G141" s="61"/>
      <c r="H141" s="58"/>
      <c r="I141" s="58"/>
    </row>
    <row r="142" s="55" customFormat="true" ht="15.75" hidden="false" customHeight="false" outlineLevel="0" collapsed="false">
      <c r="A142" s="61" t="s">
        <v>42</v>
      </c>
      <c r="B142" s="61"/>
      <c r="C142" s="61"/>
      <c r="D142" s="62"/>
      <c r="E142" s="61"/>
      <c r="F142" s="61"/>
      <c r="G142" s="61"/>
      <c r="H142" s="58"/>
      <c r="I142" s="58"/>
    </row>
    <row r="143" s="55" customFormat="true" ht="15.75" hidden="false" customHeight="false" outlineLevel="0" collapsed="false">
      <c r="A143" s="61" t="s">
        <v>300</v>
      </c>
      <c r="B143" s="61" t="s">
        <v>301</v>
      </c>
      <c r="C143" s="61" t="n">
        <v>283</v>
      </c>
      <c r="D143" s="62" t="n">
        <f aca="false">-'BW Beg_End Avg ADIT_6.08'!F313*-1000</f>
        <v>618249.88</v>
      </c>
      <c r="E143" s="61" t="s">
        <v>16</v>
      </c>
      <c r="F143" s="61"/>
      <c r="G143" s="61" t="str">
        <f aca="false">C143&amp;E143</f>
        <v>283CA</v>
      </c>
      <c r="H143" s="58"/>
      <c r="I143" s="58"/>
    </row>
    <row r="144" s="55" customFormat="true" ht="15.75" hidden="false" customHeight="false" outlineLevel="0" collapsed="false">
      <c r="A144" s="61" t="s">
        <v>302</v>
      </c>
      <c r="B144" s="61" t="s">
        <v>303</v>
      </c>
      <c r="C144" s="61" t="n">
        <v>283</v>
      </c>
      <c r="D144" s="62" t="n">
        <f aca="false">VLOOKUP(B144,ADIT283,4)*-1000</f>
        <v>173822.814167</v>
      </c>
      <c r="E144" s="61" t="str">
        <f aca="false">VLOOKUP(B144,ADIT283,3)</f>
        <v>CA</v>
      </c>
      <c r="F144" s="61"/>
      <c r="G144" s="61" t="str">
        <f aca="false">C144&amp;E144</f>
        <v>283CA</v>
      </c>
      <c r="H144" s="58"/>
      <c r="I144" s="58"/>
    </row>
    <row r="145" s="55" customFormat="true" ht="15.75" hidden="false" customHeight="false" outlineLevel="0" collapsed="false">
      <c r="A145" s="61" t="s">
        <v>304</v>
      </c>
      <c r="B145" s="61" t="s">
        <v>305</v>
      </c>
      <c r="C145" s="61" t="n">
        <v>283</v>
      </c>
      <c r="D145" s="62" t="n">
        <f aca="false">VLOOKUP(B145,ADIT283,4)*-1000</f>
        <v>599878.0075</v>
      </c>
      <c r="E145" s="61" t="str">
        <f aca="false">VLOOKUP(B145,ADIT283,3)</f>
        <v>CA</v>
      </c>
      <c r="F145" s="61"/>
      <c r="G145" s="61" t="str">
        <f aca="false">C145&amp;E145</f>
        <v>283CA</v>
      </c>
      <c r="H145" s="58"/>
      <c r="I145" s="58"/>
    </row>
    <row r="146" s="55" customFormat="true" ht="15.75" hidden="false" customHeight="false" outlineLevel="0" collapsed="false">
      <c r="A146" s="61" t="s">
        <v>300</v>
      </c>
      <c r="B146" s="61" t="s">
        <v>301</v>
      </c>
      <c r="C146" s="61" t="n">
        <v>283</v>
      </c>
      <c r="D146" s="62" t="n">
        <f aca="false">VLOOKUP(B146,ADIT283,4)*-1000</f>
        <v>-618249.88</v>
      </c>
      <c r="E146" s="61" t="str">
        <f aca="false">VLOOKUP(B146,ADIT283,3)</f>
        <v>CAEE</v>
      </c>
      <c r="F146" s="61"/>
      <c r="G146" s="61" t="str">
        <f aca="false">C146&amp;E146</f>
        <v>283CAEE</v>
      </c>
      <c r="H146" s="58"/>
      <c r="I146" s="58"/>
    </row>
    <row r="147" s="55" customFormat="true" ht="15.75" hidden="false" customHeight="false" outlineLevel="0" collapsed="false">
      <c r="A147" s="61" t="s">
        <v>306</v>
      </c>
      <c r="B147" s="61" t="s">
        <v>307</v>
      </c>
      <c r="C147" s="61" t="n">
        <v>283</v>
      </c>
      <c r="D147" s="62" t="n">
        <f aca="false">VLOOKUP(B147,ADIT283,4)*-1000</f>
        <v>10054659.457917</v>
      </c>
      <c r="E147" s="61" t="str">
        <f aca="false">VLOOKUP(B147,ADIT283,3)</f>
        <v>CAEE</v>
      </c>
      <c r="F147" s="61"/>
      <c r="G147" s="61" t="str">
        <f aca="false">C147&amp;E147</f>
        <v>283CAEE</v>
      </c>
      <c r="H147" s="58"/>
      <c r="I147" s="58"/>
    </row>
    <row r="148" s="55" customFormat="true" ht="15.75" hidden="false" customHeight="false" outlineLevel="0" collapsed="false">
      <c r="A148" s="61" t="s">
        <v>308</v>
      </c>
      <c r="B148" s="61" t="s">
        <v>309</v>
      </c>
      <c r="C148" s="61" t="n">
        <v>283</v>
      </c>
      <c r="D148" s="62" t="n">
        <f aca="false">VLOOKUP(B148,ADIT283,4)*-1000</f>
        <v>27300.807083</v>
      </c>
      <c r="E148" s="61" t="str">
        <f aca="false">VLOOKUP(B148,ADIT283,3)</f>
        <v>CAEE</v>
      </c>
      <c r="F148" s="61"/>
      <c r="G148" s="61" t="str">
        <f aca="false">C148&amp;E148</f>
        <v>283CAEE</v>
      </c>
      <c r="H148" s="58"/>
      <c r="I148" s="58"/>
    </row>
    <row r="149" s="55" customFormat="true" ht="15.75" hidden="false" customHeight="false" outlineLevel="0" collapsed="false">
      <c r="A149" s="61" t="s">
        <v>310</v>
      </c>
      <c r="B149" s="61" t="s">
        <v>311</v>
      </c>
      <c r="C149" s="61" t="n">
        <v>283</v>
      </c>
      <c r="D149" s="62" t="n">
        <f aca="false">VLOOKUP(B149,ADIT283,4)*-1000</f>
        <v>3071032.701667</v>
      </c>
      <c r="E149" s="61" t="str">
        <f aca="false">VLOOKUP(B149,ADIT283,3)</f>
        <v>CAGE</v>
      </c>
      <c r="F149" s="61"/>
      <c r="G149" s="61" t="str">
        <f aca="false">C149&amp;E149</f>
        <v>283CAGE</v>
      </c>
      <c r="H149" s="58"/>
      <c r="I149" s="58"/>
    </row>
    <row r="150" s="55" customFormat="true" ht="15.75" hidden="false" customHeight="false" outlineLevel="0" collapsed="false">
      <c r="A150" s="61" t="s">
        <v>312</v>
      </c>
      <c r="B150" s="61" t="s">
        <v>313</v>
      </c>
      <c r="C150" s="61" t="n">
        <v>283</v>
      </c>
      <c r="D150" s="62" t="n">
        <f aca="false">VLOOKUP(B150,ADIT283,4)*-1000</f>
        <v>73649.128333</v>
      </c>
      <c r="E150" s="61" t="str">
        <f aca="false">VLOOKUP(B150,ADIT283,3)</f>
        <v>CAGE</v>
      </c>
      <c r="F150" s="61"/>
      <c r="G150" s="61" t="str">
        <f aca="false">C150&amp;E150</f>
        <v>283CAGE</v>
      </c>
      <c r="H150" s="58"/>
      <c r="I150" s="58"/>
    </row>
    <row r="151" s="55" customFormat="true" ht="15.75" hidden="false" customHeight="false" outlineLevel="0" collapsed="false">
      <c r="A151" s="61" t="s">
        <v>314</v>
      </c>
      <c r="B151" s="61" t="s">
        <v>315</v>
      </c>
      <c r="C151" s="61" t="n">
        <v>283</v>
      </c>
      <c r="D151" s="62" t="n">
        <f aca="false">VLOOKUP(B151,ADIT283,4)*-1000</f>
        <v>25322.658333</v>
      </c>
      <c r="E151" s="61" t="str">
        <f aca="false">VLOOKUP(B151,ADIT283,3)</f>
        <v>CAGW</v>
      </c>
      <c r="F151" s="61"/>
      <c r="G151" s="61" t="str">
        <f aca="false">C151&amp;E151</f>
        <v>283CAGW</v>
      </c>
      <c r="H151" s="58"/>
      <c r="I151" s="58"/>
    </row>
    <row r="152" s="55" customFormat="true" ht="15.75" hidden="false" customHeight="false" outlineLevel="0" collapsed="false">
      <c r="A152" s="61" t="s">
        <v>316</v>
      </c>
      <c r="B152" s="61" t="s">
        <v>317</v>
      </c>
      <c r="C152" s="61" t="n">
        <v>283</v>
      </c>
      <c r="D152" s="62" t="n">
        <f aca="false">VLOOKUP(B152,ADIT283,4)*-1000</f>
        <v>549614.96375</v>
      </c>
      <c r="E152" s="61" t="str">
        <f aca="false">VLOOKUP(B152,ADIT283,3)</f>
        <v>CAGW</v>
      </c>
      <c r="F152" s="61"/>
      <c r="G152" s="61" t="str">
        <f aca="false">C152&amp;E152</f>
        <v>283CAGW</v>
      </c>
      <c r="H152" s="58"/>
      <c r="I152" s="58"/>
    </row>
    <row r="153" s="55" customFormat="true" ht="15.75" hidden="false" customHeight="false" outlineLevel="0" collapsed="false">
      <c r="A153" s="61" t="s">
        <v>318</v>
      </c>
      <c r="B153" s="61" t="s">
        <v>319</v>
      </c>
      <c r="C153" s="61" t="n">
        <v>283</v>
      </c>
      <c r="D153" s="62" t="n">
        <f aca="false">VLOOKUP(B153,ADIT283,4)*-1000</f>
        <v>1908275.730833</v>
      </c>
      <c r="E153" s="61" t="str">
        <f aca="false">VLOOKUP(B153,ADIT283,3)</f>
        <v>CAGW</v>
      </c>
      <c r="F153" s="61"/>
      <c r="G153" s="61" t="str">
        <f aca="false">C153&amp;E153</f>
        <v>283CAGW</v>
      </c>
      <c r="H153" s="58"/>
      <c r="I153" s="58"/>
    </row>
    <row r="154" s="55" customFormat="true" ht="15.75" hidden="false" customHeight="false" outlineLevel="0" collapsed="false">
      <c r="A154" s="61" t="s">
        <v>320</v>
      </c>
      <c r="B154" s="61" t="s">
        <v>321</v>
      </c>
      <c r="C154" s="61" t="n">
        <v>283</v>
      </c>
      <c r="D154" s="62" t="n">
        <f aca="false">VLOOKUP(B154,ADIT283,4)*-1000</f>
        <v>2146699.7425</v>
      </c>
      <c r="E154" s="61" t="str">
        <f aca="false">VLOOKUP(B154,ADIT283,3)</f>
        <v>CAGW</v>
      </c>
      <c r="F154" s="61"/>
      <c r="G154" s="61" t="str">
        <f aca="false">C154&amp;E154</f>
        <v>283CAGW</v>
      </c>
      <c r="H154" s="58"/>
      <c r="I154" s="58"/>
    </row>
    <row r="155" s="55" customFormat="true" ht="15.75" hidden="false" customHeight="false" outlineLevel="0" collapsed="false">
      <c r="A155" s="61" t="s">
        <v>322</v>
      </c>
      <c r="B155" s="61" t="s">
        <v>323</v>
      </c>
      <c r="C155" s="61" t="n">
        <v>283</v>
      </c>
      <c r="D155" s="62" t="n">
        <f aca="false">VLOOKUP(B155,ADIT283,4)*-1000</f>
        <v>13727509.158082</v>
      </c>
      <c r="E155" s="61" t="str">
        <f aca="false">VLOOKUP(B155,ADIT283,3)</f>
        <v>GPS</v>
      </c>
      <c r="F155" s="61"/>
      <c r="G155" s="61" t="str">
        <f aca="false">C155&amp;E155</f>
        <v>283GPS</v>
      </c>
      <c r="H155" s="58"/>
      <c r="I155" s="58"/>
    </row>
    <row r="156" s="55" customFormat="true" ht="15.75" hidden="false" customHeight="false" outlineLevel="0" collapsed="false">
      <c r="A156" s="61" t="s">
        <v>324</v>
      </c>
      <c r="B156" s="61" t="s">
        <v>325</v>
      </c>
      <c r="C156" s="61" t="n">
        <v>283</v>
      </c>
      <c r="D156" s="62" t="n">
        <f aca="false">VLOOKUP(B156,ADIT283,4)*-1000</f>
        <v>62673.113333</v>
      </c>
      <c r="E156" s="61" t="str">
        <f aca="false">VLOOKUP(B156,ADIT283,3)</f>
        <v>IDU</v>
      </c>
      <c r="F156" s="61"/>
      <c r="G156" s="61" t="str">
        <f aca="false">C156&amp;E156</f>
        <v>283IDU</v>
      </c>
      <c r="H156" s="58"/>
      <c r="I156" s="58"/>
    </row>
    <row r="157" s="55" customFormat="true" ht="15.75" hidden="false" customHeight="false" outlineLevel="0" collapsed="false">
      <c r="A157" s="61" t="s">
        <v>326</v>
      </c>
      <c r="B157" s="61" t="s">
        <v>327</v>
      </c>
      <c r="C157" s="61" t="n">
        <v>283</v>
      </c>
      <c r="D157" s="62" t="n">
        <f aca="false">VLOOKUP(B157,ADIT283,4)*-1000</f>
        <v>148478.458333</v>
      </c>
      <c r="E157" s="61" t="str">
        <f aca="false">VLOOKUP(B157,ADIT283,3)</f>
        <v>IDU</v>
      </c>
      <c r="F157" s="61"/>
      <c r="G157" s="61" t="str">
        <f aca="false">C157&amp;E157</f>
        <v>283IDU</v>
      </c>
      <c r="H157" s="58"/>
      <c r="I157" s="58"/>
    </row>
    <row r="158" s="55" customFormat="true" ht="15.75" hidden="false" customHeight="false" outlineLevel="0" collapsed="false">
      <c r="A158" s="61" t="s">
        <v>328</v>
      </c>
      <c r="B158" s="61" t="s">
        <v>329</v>
      </c>
      <c r="C158" s="61" t="n">
        <v>283</v>
      </c>
      <c r="D158" s="62" t="n">
        <f aca="false">VLOOKUP(B158,ADIT283,4)*-1000</f>
        <v>376309.2125</v>
      </c>
      <c r="E158" s="61" t="str">
        <f aca="false">VLOOKUP(B158,ADIT283,3)</f>
        <v>IDU</v>
      </c>
      <c r="F158" s="61"/>
      <c r="G158" s="61" t="str">
        <f aca="false">C158&amp;E158</f>
        <v>283IDU</v>
      </c>
      <c r="H158" s="58"/>
      <c r="I158" s="58"/>
    </row>
    <row r="159" s="55" customFormat="true" ht="15.75" hidden="false" customHeight="false" outlineLevel="0" collapsed="false">
      <c r="A159" s="61" t="s">
        <v>330</v>
      </c>
      <c r="B159" s="61" t="s">
        <v>331</v>
      </c>
      <c r="C159" s="61" t="n">
        <v>283</v>
      </c>
      <c r="D159" s="62" t="n">
        <f aca="false">VLOOKUP(B159,ADIT283,4)*-1000</f>
        <v>-5583.6625</v>
      </c>
      <c r="E159" s="61" t="str">
        <f aca="false">VLOOKUP(B159,ADIT283,3)</f>
        <v>IDU</v>
      </c>
      <c r="F159" s="61"/>
      <c r="G159" s="61" t="str">
        <f aca="false">C159&amp;E159</f>
        <v>283IDU</v>
      </c>
      <c r="H159" s="58"/>
      <c r="I159" s="58"/>
    </row>
    <row r="160" s="55" customFormat="true" ht="15.75" hidden="false" customHeight="false" outlineLevel="0" collapsed="false">
      <c r="A160" s="61" t="s">
        <v>332</v>
      </c>
      <c r="B160" s="61" t="s">
        <v>104</v>
      </c>
      <c r="C160" s="61" t="n">
        <v>283</v>
      </c>
      <c r="D160" s="62" t="n">
        <f aca="false">VLOOKUP(B160,ADIT283,4)*-1000</f>
        <v>-2121412.047199</v>
      </c>
      <c r="E160" s="61" t="str">
        <f aca="false">VLOOKUP(B160,ADIT283,3)</f>
        <v>JBE</v>
      </c>
      <c r="F160" s="61"/>
      <c r="G160" s="61" t="str">
        <f aca="false">C160&amp;E160</f>
        <v>283JBE</v>
      </c>
      <c r="H160" s="58"/>
      <c r="I160" s="58"/>
    </row>
    <row r="161" s="55" customFormat="true" ht="15.75" hidden="false" customHeight="false" outlineLevel="0" collapsed="false">
      <c r="A161" s="61" t="s">
        <v>160</v>
      </c>
      <c r="B161" s="61" t="s">
        <v>161</v>
      </c>
      <c r="C161" s="61" t="n">
        <v>283</v>
      </c>
      <c r="D161" s="62" t="n">
        <f aca="false">VLOOKUP(B161,ADIT283,4)*-1000</f>
        <v>4142.317495</v>
      </c>
      <c r="E161" s="61" t="str">
        <f aca="false">VLOOKUP(B161,ADIT283,3)</f>
        <v>JBE</v>
      </c>
      <c r="F161" s="61"/>
      <c r="G161" s="61" t="str">
        <f aca="false">C161&amp;E161</f>
        <v>283JBE</v>
      </c>
      <c r="H161" s="58"/>
      <c r="I161" s="58"/>
    </row>
    <row r="162" s="55" customFormat="true" ht="15.75" hidden="false" customHeight="false" outlineLevel="0" collapsed="false">
      <c r="A162" s="61" t="s">
        <v>105</v>
      </c>
      <c r="B162" s="61" t="s">
        <v>106</v>
      </c>
      <c r="C162" s="61" t="n">
        <v>283</v>
      </c>
      <c r="D162" s="62" t="n">
        <f aca="false">VLOOKUP(B162,ADIT283,4)*-1000</f>
        <v>508667.5159</v>
      </c>
      <c r="E162" s="61" t="str">
        <f aca="false">VLOOKUP(B162,ADIT283,3)</f>
        <v>JBE</v>
      </c>
      <c r="F162" s="61"/>
      <c r="G162" s="61" t="str">
        <f aca="false">C162&amp;E162</f>
        <v>283JBE</v>
      </c>
      <c r="H162" s="58"/>
      <c r="I162" s="58"/>
    </row>
    <row r="163" s="55" customFormat="true" ht="15.75" hidden="false" customHeight="false" outlineLevel="0" collapsed="false">
      <c r="A163" s="61" t="s">
        <v>333</v>
      </c>
      <c r="B163" s="61" t="s">
        <v>334</v>
      </c>
      <c r="C163" s="61" t="n">
        <v>283</v>
      </c>
      <c r="D163" s="62" t="n">
        <f aca="false">VLOOKUP(B163,ADIT283,4)*-1000</f>
        <v>-788121.095124</v>
      </c>
      <c r="E163" s="61" t="s">
        <v>102</v>
      </c>
      <c r="F163" s="61"/>
      <c r="G163" s="61" t="str">
        <f aca="false">C163&amp;E163</f>
        <v>283JBE factor</v>
      </c>
      <c r="H163" s="58"/>
      <c r="I163" s="58"/>
    </row>
    <row r="164" s="55" customFormat="true" ht="15.75" hidden="false" customHeight="false" outlineLevel="0" collapsed="false">
      <c r="A164" s="61" t="s">
        <v>107</v>
      </c>
      <c r="B164" s="61" t="s">
        <v>108</v>
      </c>
      <c r="C164" s="61" t="n">
        <v>283</v>
      </c>
      <c r="D164" s="62" t="n">
        <f aca="false">VLOOKUP(B164,ADIT283,4)*-1000</f>
        <v>1619908.842315</v>
      </c>
      <c r="E164" s="61" t="str">
        <f aca="false">VLOOKUP(B164,ADIT283,3)</f>
        <v>JBE</v>
      </c>
      <c r="F164" s="61"/>
      <c r="G164" s="61" t="str">
        <f aca="false">C164&amp;E164</f>
        <v>283JBE</v>
      </c>
      <c r="H164" s="58"/>
      <c r="I164" s="58"/>
    </row>
    <row r="165" s="55" customFormat="true" ht="15.75" hidden="false" customHeight="false" outlineLevel="0" collapsed="false">
      <c r="A165" s="61" t="s">
        <v>109</v>
      </c>
      <c r="B165" s="61" t="s">
        <v>110</v>
      </c>
      <c r="C165" s="61" t="n">
        <v>283</v>
      </c>
      <c r="D165" s="62" t="n">
        <f aca="false">VLOOKUP(B165,ADIT283,4)*-1000</f>
        <v>-209387.721878</v>
      </c>
      <c r="E165" s="61" t="str">
        <f aca="false">VLOOKUP(B165,ADIT283,3)</f>
        <v>JBE</v>
      </c>
      <c r="F165" s="61"/>
      <c r="G165" s="61" t="str">
        <f aca="false">C165&amp;E165</f>
        <v>283JBE</v>
      </c>
      <c r="H165" s="58"/>
      <c r="I165" s="58"/>
    </row>
    <row r="166" s="55" customFormat="true" ht="15.75" hidden="false" customHeight="false" outlineLevel="0" collapsed="false">
      <c r="A166" s="61" t="s">
        <v>111</v>
      </c>
      <c r="B166" s="61" t="s">
        <v>112</v>
      </c>
      <c r="C166" s="61" t="n">
        <v>283</v>
      </c>
      <c r="D166" s="62" t="n">
        <f aca="false">VLOOKUP(B166,ADIT283,4)*-1000</f>
        <v>-370616.113707</v>
      </c>
      <c r="E166" s="61" t="str">
        <f aca="false">VLOOKUP(B166,ADIT283,3)</f>
        <v>JBE</v>
      </c>
      <c r="F166" s="61"/>
      <c r="G166" s="61" t="str">
        <f aca="false">C166&amp;E166</f>
        <v>283JBE</v>
      </c>
      <c r="H166" s="58"/>
      <c r="I166" s="58"/>
    </row>
    <row r="167" s="55" customFormat="true" ht="15.75" hidden="false" customHeight="false" outlineLevel="0" collapsed="false">
      <c r="A167" s="61" t="s">
        <v>113</v>
      </c>
      <c r="B167" s="61" t="s">
        <v>114</v>
      </c>
      <c r="C167" s="61" t="n">
        <v>283</v>
      </c>
      <c r="D167" s="62" t="n">
        <f aca="false">VLOOKUP(B167,ADIT283,4)*-1000</f>
        <v>-604858.795555</v>
      </c>
      <c r="E167" s="61" t="str">
        <f aca="false">VLOOKUP(B167,ADIT283,3)</f>
        <v>JBE</v>
      </c>
      <c r="F167" s="61"/>
      <c r="G167" s="61" t="str">
        <f aca="false">C167&amp;E167</f>
        <v>283JBE</v>
      </c>
      <c r="H167" s="58"/>
      <c r="I167" s="58"/>
    </row>
    <row r="168" s="55" customFormat="true" ht="15.75" hidden="false" customHeight="false" outlineLevel="0" collapsed="false">
      <c r="A168" s="61" t="s">
        <v>115</v>
      </c>
      <c r="B168" s="61" t="s">
        <v>116</v>
      </c>
      <c r="C168" s="61" t="n">
        <v>283</v>
      </c>
      <c r="D168" s="62" t="n">
        <f aca="false">VLOOKUP(B168,ADIT283,4)*-1000</f>
        <v>-19084718.10486</v>
      </c>
      <c r="E168" s="61" t="str">
        <f aca="false">VLOOKUP(B168,ADIT283,3)</f>
        <v>JBE</v>
      </c>
      <c r="F168" s="61"/>
      <c r="G168" s="61" t="str">
        <f aca="false">C168&amp;E168</f>
        <v>283JBE</v>
      </c>
      <c r="H168" s="58"/>
      <c r="I168" s="58"/>
    </row>
    <row r="169" s="55" customFormat="true" ht="15.75" hidden="false" customHeight="false" outlineLevel="0" collapsed="false">
      <c r="A169" s="61" t="s">
        <v>117</v>
      </c>
      <c r="B169" s="61" t="s">
        <v>118</v>
      </c>
      <c r="C169" s="61" t="n">
        <v>283</v>
      </c>
      <c r="D169" s="62" t="n">
        <f aca="false">VLOOKUP(B169,ADIT283,4)*-1000</f>
        <v>15939402.880797</v>
      </c>
      <c r="E169" s="61" t="s">
        <v>102</v>
      </c>
      <c r="F169" s="61"/>
      <c r="G169" s="61" t="str">
        <f aca="false">C169&amp;E169</f>
        <v>283JBE factor</v>
      </c>
      <c r="H169" s="58"/>
      <c r="I169" s="58"/>
    </row>
    <row r="170" s="55" customFormat="true" ht="15.75" hidden="false" customHeight="false" outlineLevel="0" collapsed="false">
      <c r="A170" s="61" t="s">
        <v>335</v>
      </c>
      <c r="B170" s="61" t="s">
        <v>120</v>
      </c>
      <c r="C170" s="61" t="n">
        <v>283</v>
      </c>
      <c r="D170" s="62" t="n">
        <f aca="false">VLOOKUP(B170,ADIT283,4)*-1000</f>
        <v>50819.912664</v>
      </c>
      <c r="E170" s="61" t="str">
        <f aca="false">VLOOKUP(B170,ADIT283,3)</f>
        <v>JBE</v>
      </c>
      <c r="F170" s="61"/>
      <c r="G170" s="61" t="str">
        <f aca="false">C170&amp;E170</f>
        <v>283JBE</v>
      </c>
      <c r="H170" s="58"/>
      <c r="I170" s="58"/>
    </row>
    <row r="171" s="55" customFormat="true" ht="15.75" hidden="false" customHeight="false" outlineLevel="0" collapsed="false">
      <c r="A171" s="61" t="s">
        <v>336</v>
      </c>
      <c r="B171" s="61" t="s">
        <v>337</v>
      </c>
      <c r="C171" s="61" t="n">
        <v>283</v>
      </c>
      <c r="D171" s="62" t="n">
        <f aca="false">VLOOKUP(B171,ADIT283,4)*-1000</f>
        <v>4492693.228333</v>
      </c>
      <c r="E171" s="61" t="str">
        <f aca="false">VLOOKUP(B171,ADIT283,3)</f>
        <v>OR</v>
      </c>
      <c r="F171" s="61"/>
      <c r="G171" s="61" t="str">
        <f aca="false">C171&amp;E171</f>
        <v>283OR</v>
      </c>
      <c r="H171" s="58"/>
      <c r="I171" s="58"/>
    </row>
    <row r="172" s="55" customFormat="true" ht="15.75" hidden="false" customHeight="false" outlineLevel="0" collapsed="false">
      <c r="A172" s="61" t="s">
        <v>338</v>
      </c>
      <c r="B172" s="61" t="s">
        <v>339</v>
      </c>
      <c r="C172" s="61" t="n">
        <v>283</v>
      </c>
      <c r="D172" s="62" t="n">
        <f aca="false">VLOOKUP(B172,ADIT283,4)*-1000</f>
        <v>639575.690417</v>
      </c>
      <c r="E172" s="61" t="str">
        <f aca="false">VLOOKUP(B172,ADIT283,3)</f>
        <v>OR</v>
      </c>
      <c r="F172" s="61"/>
      <c r="G172" s="61" t="str">
        <f aca="false">C172&amp;E172</f>
        <v>283OR</v>
      </c>
      <c r="H172" s="58"/>
      <c r="I172" s="58"/>
    </row>
    <row r="173" s="55" customFormat="true" ht="15.75" hidden="false" customHeight="false" outlineLevel="0" collapsed="false">
      <c r="A173" s="61" t="s">
        <v>340</v>
      </c>
      <c r="B173" s="61" t="s">
        <v>341</v>
      </c>
      <c r="C173" s="61" t="n">
        <v>283</v>
      </c>
      <c r="D173" s="62" t="n">
        <f aca="false">VLOOKUP(B173,ADIT283,4)*-1000</f>
        <v>260959.3875</v>
      </c>
      <c r="E173" s="61" t="str">
        <f aca="false">VLOOKUP(B173,ADIT283,3)</f>
        <v>OR</v>
      </c>
      <c r="F173" s="61"/>
      <c r="G173" s="61" t="str">
        <f aca="false">C173&amp;E173</f>
        <v>283OR</v>
      </c>
      <c r="H173" s="58"/>
      <c r="I173" s="58"/>
    </row>
    <row r="174" s="55" customFormat="true" ht="15.75" hidden="false" customHeight="false" outlineLevel="0" collapsed="false">
      <c r="A174" s="61" t="s">
        <v>342</v>
      </c>
      <c r="B174" s="61" t="s">
        <v>343</v>
      </c>
      <c r="C174" s="61" t="n">
        <v>283</v>
      </c>
      <c r="D174" s="62" t="n">
        <f aca="false">VLOOKUP(B174,ADIT283,4)*-1000</f>
        <v>231938.070833</v>
      </c>
      <c r="E174" s="61" t="str">
        <f aca="false">VLOOKUP(B174,ADIT283,3)</f>
        <v>OR</v>
      </c>
      <c r="F174" s="61"/>
      <c r="G174" s="61" t="str">
        <f aca="false">C174&amp;E174</f>
        <v>283OR</v>
      </c>
      <c r="H174" s="58"/>
      <c r="I174" s="58"/>
    </row>
    <row r="175" s="55" customFormat="true" ht="15.75" hidden="false" customHeight="false" outlineLevel="0" collapsed="false">
      <c r="A175" s="61" t="s">
        <v>344</v>
      </c>
      <c r="B175" s="61" t="s">
        <v>345</v>
      </c>
      <c r="C175" s="61" t="n">
        <v>283</v>
      </c>
      <c r="D175" s="62" t="n">
        <f aca="false">VLOOKUP(B175,ADIT283,4)*-1000</f>
        <v>263411.148333</v>
      </c>
      <c r="E175" s="61" t="str">
        <f aca="false">VLOOKUP(B175,ADIT283,3)</f>
        <v>OR</v>
      </c>
      <c r="F175" s="61"/>
      <c r="G175" s="61" t="str">
        <f aca="false">C175&amp;E175</f>
        <v>283OR</v>
      </c>
      <c r="H175" s="58"/>
      <c r="I175" s="58"/>
    </row>
    <row r="176" s="55" customFormat="true" ht="15.75" hidden="false" customHeight="false" outlineLevel="0" collapsed="false">
      <c r="A176" s="61" t="s">
        <v>346</v>
      </c>
      <c r="B176" s="61" t="s">
        <v>347</v>
      </c>
      <c r="C176" s="61" t="n">
        <v>283</v>
      </c>
      <c r="D176" s="62" t="n">
        <f aca="false">VLOOKUP(B176,ADIT283,4)*-1000</f>
        <v>401004.34</v>
      </c>
      <c r="E176" s="61" t="str">
        <f aca="false">VLOOKUP(B176,ADIT283,3)</f>
        <v>OR</v>
      </c>
      <c r="F176" s="61"/>
      <c r="G176" s="61" t="str">
        <f aca="false">C176&amp;E176</f>
        <v>283OR</v>
      </c>
      <c r="H176" s="58"/>
      <c r="I176" s="58"/>
    </row>
    <row r="177" s="55" customFormat="true" ht="15.75" hidden="false" customHeight="false" outlineLevel="0" collapsed="false">
      <c r="A177" s="61" t="s">
        <v>348</v>
      </c>
      <c r="B177" s="61" t="s">
        <v>349</v>
      </c>
      <c r="C177" s="61" t="n">
        <v>283</v>
      </c>
      <c r="D177" s="62" t="n">
        <f aca="false">VLOOKUP(B177,ADIT283,4)*-1000</f>
        <v>72452.4125</v>
      </c>
      <c r="E177" s="61" t="str">
        <f aca="false">VLOOKUP(B177,ADIT283,3)</f>
        <v>OR</v>
      </c>
      <c r="F177" s="61"/>
      <c r="G177" s="61" t="str">
        <f aca="false">C177&amp;E177</f>
        <v>283OR</v>
      </c>
      <c r="H177" s="58"/>
      <c r="I177" s="58"/>
    </row>
    <row r="178" s="55" customFormat="true" ht="15.75" hidden="false" customHeight="false" outlineLevel="0" collapsed="false">
      <c r="A178" s="61" t="s">
        <v>350</v>
      </c>
      <c r="B178" s="61" t="s">
        <v>264</v>
      </c>
      <c r="C178" s="61" t="n">
        <v>283</v>
      </c>
      <c r="D178" s="62" t="n">
        <f aca="false">VLOOKUP(B178,ADIT283,4)*-1000</f>
        <v>32396.583333</v>
      </c>
      <c r="E178" s="61" t="str">
        <f aca="false">VLOOKUP(B178,ADIT283,3)</f>
        <v>OR</v>
      </c>
      <c r="F178" s="61"/>
      <c r="G178" s="61" t="str">
        <f aca="false">C178&amp;E178</f>
        <v>283OR</v>
      </c>
      <c r="H178" s="58"/>
      <c r="I178" s="58"/>
    </row>
    <row r="179" s="55" customFormat="true" ht="15.75" hidden="false" customHeight="false" outlineLevel="0" collapsed="false">
      <c r="A179" s="61" t="s">
        <v>351</v>
      </c>
      <c r="B179" s="61" t="s">
        <v>352</v>
      </c>
      <c r="C179" s="61" t="n">
        <v>283</v>
      </c>
      <c r="D179" s="62" t="n">
        <f aca="false">VLOOKUP(B179,ADIT283,4)*-1000</f>
        <v>335826.5625</v>
      </c>
      <c r="E179" s="61" t="str">
        <f aca="false">VLOOKUP(B179,ADIT283,3)</f>
        <v>OR</v>
      </c>
      <c r="F179" s="61"/>
      <c r="G179" s="61" t="str">
        <f aca="false">C179&amp;E179</f>
        <v>283OR</v>
      </c>
      <c r="H179" s="58"/>
      <c r="I179" s="58"/>
    </row>
    <row r="180" s="55" customFormat="true" ht="15.75" hidden="false" customHeight="false" outlineLevel="0" collapsed="false">
      <c r="A180" s="61" t="s">
        <v>353</v>
      </c>
      <c r="B180" s="61" t="s">
        <v>354</v>
      </c>
      <c r="C180" s="61" t="n">
        <v>283</v>
      </c>
      <c r="D180" s="62" t="n">
        <f aca="false">VLOOKUP(B180,ADIT283,4)*-1000</f>
        <v>14111.147917</v>
      </c>
      <c r="E180" s="61" t="str">
        <f aca="false">VLOOKUP(B180,ADIT283,3)</f>
        <v>OR</v>
      </c>
      <c r="F180" s="61"/>
      <c r="G180" s="61" t="str">
        <f aca="false">C180&amp;E180</f>
        <v>283OR</v>
      </c>
      <c r="H180" s="58"/>
      <c r="I180" s="58"/>
    </row>
    <row r="181" s="55" customFormat="true" ht="15.75" hidden="false" customHeight="false" outlineLevel="0" collapsed="false">
      <c r="A181" s="61" t="s">
        <v>355</v>
      </c>
      <c r="B181" s="61" t="s">
        <v>356</v>
      </c>
      <c r="C181" s="61" t="n">
        <v>283</v>
      </c>
      <c r="D181" s="62" t="n">
        <f aca="false">VLOOKUP(B181,ADIT283,4)*-1000</f>
        <v>1564704.721667</v>
      </c>
      <c r="E181" s="61" t="str">
        <f aca="false">VLOOKUP(B181,ADIT283,3)</f>
        <v>OTHER</v>
      </c>
      <c r="F181" s="61"/>
      <c r="G181" s="61" t="str">
        <f aca="false">C181&amp;E181</f>
        <v>283OTHER</v>
      </c>
      <c r="H181" s="58"/>
      <c r="I181" s="58"/>
    </row>
    <row r="182" s="55" customFormat="true" ht="15.75" hidden="false" customHeight="false" outlineLevel="0" collapsed="false">
      <c r="A182" s="61" t="s">
        <v>357</v>
      </c>
      <c r="B182" s="61" t="s">
        <v>358</v>
      </c>
      <c r="C182" s="61" t="n">
        <v>283</v>
      </c>
      <c r="D182" s="62" t="n">
        <f aca="false">VLOOKUP(B182,ADIT283,4)*-1000</f>
        <v>1369458.455</v>
      </c>
      <c r="E182" s="61" t="str">
        <f aca="false">VLOOKUP(B182,ADIT283,3)</f>
        <v>OTHER</v>
      </c>
      <c r="F182" s="61"/>
      <c r="G182" s="61" t="str">
        <f aca="false">C182&amp;E182</f>
        <v>283OTHER</v>
      </c>
      <c r="H182" s="58"/>
      <c r="I182" s="58"/>
    </row>
    <row r="183" s="55" customFormat="true" ht="15.75" hidden="false" customHeight="false" outlineLevel="0" collapsed="false">
      <c r="A183" s="61" t="s">
        <v>359</v>
      </c>
      <c r="B183" s="61" t="s">
        <v>360</v>
      </c>
      <c r="C183" s="61" t="n">
        <v>283</v>
      </c>
      <c r="D183" s="62" t="n">
        <f aca="false">VLOOKUP(B183,ADIT283,4)*-1000</f>
        <v>274942.576667</v>
      </c>
      <c r="E183" s="61" t="str">
        <f aca="false">VLOOKUP(B183,ADIT283,3)</f>
        <v>OTHER</v>
      </c>
      <c r="F183" s="61"/>
      <c r="G183" s="61" t="str">
        <f aca="false">C183&amp;E183</f>
        <v>283OTHER</v>
      </c>
      <c r="H183" s="58"/>
      <c r="I183" s="58"/>
    </row>
    <row r="184" s="55" customFormat="true" ht="15.75" hidden="false" customHeight="false" outlineLevel="0" collapsed="false">
      <c r="A184" s="61" t="s">
        <v>361</v>
      </c>
      <c r="B184" s="61" t="s">
        <v>362</v>
      </c>
      <c r="C184" s="61" t="n">
        <v>283</v>
      </c>
      <c r="D184" s="62" t="n">
        <f aca="false">VLOOKUP(B184,ADIT283,4)*-1000</f>
        <v>37456.796667</v>
      </c>
      <c r="E184" s="61" t="str">
        <f aca="false">VLOOKUP(B184,ADIT283,3)</f>
        <v>OTHER</v>
      </c>
      <c r="F184" s="61"/>
      <c r="G184" s="61" t="str">
        <f aca="false">C184&amp;E184</f>
        <v>283OTHER</v>
      </c>
      <c r="H184" s="58"/>
      <c r="I184" s="58"/>
    </row>
    <row r="185" s="55" customFormat="true" ht="15.75" hidden="false" customHeight="false" outlineLevel="0" collapsed="false">
      <c r="A185" s="61" t="s">
        <v>363</v>
      </c>
      <c r="B185" s="61" t="s">
        <v>364</v>
      </c>
      <c r="C185" s="61" t="n">
        <v>283</v>
      </c>
      <c r="D185" s="62" t="n">
        <f aca="false">VLOOKUP(B185,ADIT283,4)*-1000</f>
        <v>12134724.927083</v>
      </c>
      <c r="E185" s="61" t="str">
        <f aca="false">VLOOKUP(B185,ADIT283,3)</f>
        <v>OTHER</v>
      </c>
      <c r="F185" s="61"/>
      <c r="G185" s="61" t="str">
        <f aca="false">C185&amp;E185</f>
        <v>283OTHER</v>
      </c>
      <c r="H185" s="58"/>
      <c r="I185" s="58"/>
    </row>
    <row r="186" s="55" customFormat="true" ht="15.75" hidden="false" customHeight="false" outlineLevel="0" collapsed="false">
      <c r="A186" s="61" t="s">
        <v>365</v>
      </c>
      <c r="B186" s="61" t="s">
        <v>366</v>
      </c>
      <c r="C186" s="61" t="n">
        <v>283</v>
      </c>
      <c r="D186" s="62" t="n">
        <f aca="false">VLOOKUP(B186,ADIT283,4)*-1000</f>
        <v>1001.91</v>
      </c>
      <c r="E186" s="61" t="str">
        <f aca="false">VLOOKUP(B186,ADIT283,3)</f>
        <v>OTHER</v>
      </c>
      <c r="F186" s="61"/>
      <c r="G186" s="61" t="str">
        <f aca="false">C186&amp;E186</f>
        <v>283OTHER</v>
      </c>
      <c r="H186" s="58"/>
      <c r="I186" s="58"/>
    </row>
    <row r="187" s="55" customFormat="true" ht="15.75" hidden="false" customHeight="false" outlineLevel="0" collapsed="false">
      <c r="A187" s="61" t="s">
        <v>367</v>
      </c>
      <c r="B187" s="61" t="s">
        <v>368</v>
      </c>
      <c r="C187" s="61" t="n">
        <v>283</v>
      </c>
      <c r="D187" s="62" t="n">
        <f aca="false">VLOOKUP(B187,ADIT283,4)*-1000</f>
        <v>44983.791667</v>
      </c>
      <c r="E187" s="61" t="str">
        <f aca="false">VLOOKUP(B187,ADIT283,3)</f>
        <v>OTHER</v>
      </c>
      <c r="F187" s="61"/>
      <c r="G187" s="61" t="str">
        <f aca="false">C187&amp;E187</f>
        <v>283OTHER</v>
      </c>
      <c r="H187" s="58"/>
      <c r="I187" s="58"/>
    </row>
    <row r="188" s="55" customFormat="true" ht="15.75" hidden="false" customHeight="false" outlineLevel="0" collapsed="false">
      <c r="A188" s="61" t="s">
        <v>369</v>
      </c>
      <c r="B188" s="61" t="s">
        <v>370</v>
      </c>
      <c r="C188" s="61" t="n">
        <v>283</v>
      </c>
      <c r="D188" s="62" t="n">
        <f aca="false">VLOOKUP(B188,ADIT283,4)*-1000</f>
        <v>155881.207083</v>
      </c>
      <c r="E188" s="61" t="str">
        <f aca="false">VLOOKUP(B188,ADIT283,3)</f>
        <v>OTHER</v>
      </c>
      <c r="F188" s="61"/>
      <c r="G188" s="61" t="str">
        <f aca="false">C188&amp;E188</f>
        <v>283OTHER</v>
      </c>
      <c r="H188" s="58"/>
      <c r="I188" s="58"/>
    </row>
    <row r="189" s="55" customFormat="true" ht="15.75" hidden="false" customHeight="false" outlineLevel="0" collapsed="false">
      <c r="A189" s="61" t="s">
        <v>371</v>
      </c>
      <c r="B189" s="61" t="s">
        <v>372</v>
      </c>
      <c r="C189" s="61" t="n">
        <v>283</v>
      </c>
      <c r="D189" s="62" t="n">
        <f aca="false">VLOOKUP(B189,ADIT283,4)*-1000</f>
        <v>5983694.535</v>
      </c>
      <c r="E189" s="61" t="str">
        <f aca="false">VLOOKUP(B189,ADIT283,3)</f>
        <v>OTHER</v>
      </c>
      <c r="F189" s="61"/>
      <c r="G189" s="61" t="str">
        <f aca="false">C189&amp;E189</f>
        <v>283OTHER</v>
      </c>
      <c r="H189" s="58"/>
      <c r="I189" s="58"/>
    </row>
    <row r="190" s="55" customFormat="true" ht="15.75" hidden="false" customHeight="false" outlineLevel="0" collapsed="false">
      <c r="A190" s="61" t="s">
        <v>373</v>
      </c>
      <c r="B190" s="61" t="s">
        <v>374</v>
      </c>
      <c r="C190" s="61" t="n">
        <v>283</v>
      </c>
      <c r="D190" s="62" t="n">
        <f aca="false">VLOOKUP(B190,ADIT283,4)*-1000</f>
        <v>43796.745417</v>
      </c>
      <c r="E190" s="61" t="str">
        <f aca="false">VLOOKUP(B190,ADIT283,3)</f>
        <v>OTHER</v>
      </c>
      <c r="F190" s="61"/>
      <c r="G190" s="61" t="str">
        <f aca="false">C190&amp;E190</f>
        <v>283OTHER</v>
      </c>
      <c r="H190" s="58"/>
      <c r="I190" s="58"/>
    </row>
    <row r="191" s="55" customFormat="true" ht="15.75" hidden="false" customHeight="false" outlineLevel="0" collapsed="false">
      <c r="A191" s="61" t="s">
        <v>375</v>
      </c>
      <c r="B191" s="61" t="s">
        <v>376</v>
      </c>
      <c r="C191" s="61" t="n">
        <v>283</v>
      </c>
      <c r="D191" s="62" t="n">
        <f aca="false">VLOOKUP(B191,ADIT283,4)*-1000</f>
        <v>1776632.01875</v>
      </c>
      <c r="E191" s="61" t="str">
        <f aca="false">VLOOKUP(B191,ADIT283,3)</f>
        <v>SE</v>
      </c>
      <c r="F191" s="61"/>
      <c r="G191" s="61" t="str">
        <f aca="false">C191&amp;E191</f>
        <v>283SE</v>
      </c>
      <c r="H191" s="58"/>
      <c r="I191" s="58"/>
    </row>
    <row r="192" s="55" customFormat="true" ht="15.75" hidden="false" customHeight="false" outlineLevel="0" collapsed="false">
      <c r="A192" s="61" t="s">
        <v>377</v>
      </c>
      <c r="B192" s="61" t="s">
        <v>378</v>
      </c>
      <c r="C192" s="61" t="n">
        <v>283</v>
      </c>
      <c r="D192" s="62" t="n">
        <f aca="false">VLOOKUP(B192,ADIT283,4)*-1000</f>
        <v>6488280.875</v>
      </c>
      <c r="E192" s="61" t="str">
        <f aca="false">VLOOKUP(B192,ADIT283,3)</f>
        <v>SE</v>
      </c>
      <c r="F192" s="61"/>
      <c r="G192" s="61" t="str">
        <f aca="false">C192&amp;E192</f>
        <v>283SE</v>
      </c>
      <c r="H192" s="58"/>
      <c r="I192" s="58"/>
    </row>
    <row r="193" s="55" customFormat="true" ht="15.75" hidden="false" customHeight="false" outlineLevel="0" collapsed="false">
      <c r="A193" s="61" t="s">
        <v>379</v>
      </c>
      <c r="B193" s="61" t="s">
        <v>380</v>
      </c>
      <c r="C193" s="61" t="n">
        <v>283</v>
      </c>
      <c r="D193" s="62" t="n">
        <f aca="false">VLOOKUP(B193,ADIT283,4)*-1000</f>
        <v>4114418.870417</v>
      </c>
      <c r="E193" s="61" t="str">
        <f aca="false">VLOOKUP(B193,ADIT283,3)</f>
        <v>SG</v>
      </c>
      <c r="F193" s="61"/>
      <c r="G193" s="61" t="str">
        <f aca="false">C193&amp;E193</f>
        <v>283SG</v>
      </c>
      <c r="H193" s="58"/>
      <c r="I193" s="58"/>
    </row>
    <row r="194" s="55" customFormat="true" ht="15.75" hidden="false" customHeight="false" outlineLevel="0" collapsed="false">
      <c r="A194" s="61" t="s">
        <v>381</v>
      </c>
      <c r="B194" s="61" t="s">
        <v>382</v>
      </c>
      <c r="C194" s="61" t="n">
        <v>283</v>
      </c>
      <c r="D194" s="62" t="n">
        <f aca="false">VLOOKUP(B194,ADIT283,4)*-1000</f>
        <v>8752967.450417</v>
      </c>
      <c r="E194" s="61" t="str">
        <f aca="false">VLOOKUP(B194,ADIT283,3)</f>
        <v>SNP</v>
      </c>
      <c r="F194" s="61"/>
      <c r="G194" s="61" t="str">
        <f aca="false">C194&amp;E194</f>
        <v>283SNP</v>
      </c>
      <c r="H194" s="58"/>
      <c r="I194" s="58"/>
    </row>
    <row r="195" s="55" customFormat="true" ht="15.75" hidden="false" customHeight="false" outlineLevel="0" collapsed="false">
      <c r="A195" s="61" t="s">
        <v>383</v>
      </c>
      <c r="B195" s="61" t="s">
        <v>384</v>
      </c>
      <c r="C195" s="61" t="n">
        <v>283</v>
      </c>
      <c r="D195" s="62" t="n">
        <f aca="false">VLOOKUP(B195,ADIT283,4)*-1000</f>
        <v>3356972.165553</v>
      </c>
      <c r="E195" s="61" t="str">
        <f aca="false">VLOOKUP(B195,ADIT283,3)</f>
        <v>SO</v>
      </c>
      <c r="F195" s="61"/>
      <c r="G195" s="61" t="str">
        <f aca="false">C195&amp;E195</f>
        <v>283SO</v>
      </c>
      <c r="H195" s="58"/>
      <c r="I195" s="58"/>
    </row>
    <row r="196" s="55" customFormat="true" ht="15.75" hidden="false" customHeight="false" outlineLevel="0" collapsed="false">
      <c r="A196" s="61" t="s">
        <v>385</v>
      </c>
      <c r="B196" s="61" t="s">
        <v>386</v>
      </c>
      <c r="C196" s="61" t="n">
        <v>283</v>
      </c>
      <c r="D196" s="62" t="n">
        <f aca="false">VLOOKUP(B196,ADIT283,4)*-1000</f>
        <v>-2310508.102283</v>
      </c>
      <c r="E196" s="61" t="str">
        <f aca="false">VLOOKUP(B196,ADIT283,3)</f>
        <v>SO</v>
      </c>
      <c r="F196" s="61"/>
      <c r="G196" s="61" t="str">
        <f aca="false">C196&amp;E196</f>
        <v>283SO</v>
      </c>
      <c r="H196" s="58"/>
      <c r="I196" s="58"/>
    </row>
    <row r="197" s="55" customFormat="true" ht="15.75" hidden="false" customHeight="false" outlineLevel="0" collapsed="false">
      <c r="A197" s="61" t="s">
        <v>387</v>
      </c>
      <c r="B197" s="61" t="s">
        <v>388</v>
      </c>
      <c r="C197" s="61" t="n">
        <v>283</v>
      </c>
      <c r="D197" s="62" t="n">
        <f aca="false">VLOOKUP(B197,ADIT283,4)*-1000</f>
        <v>10793.122671</v>
      </c>
      <c r="E197" s="61" t="str">
        <f aca="false">VLOOKUP(B197,ADIT283,3)</f>
        <v>SO</v>
      </c>
      <c r="F197" s="61"/>
      <c r="G197" s="61" t="str">
        <f aca="false">C197&amp;E197</f>
        <v>283SO</v>
      </c>
      <c r="H197" s="58"/>
      <c r="I197" s="58"/>
    </row>
    <row r="198" s="55" customFormat="true" ht="15.75" hidden="false" customHeight="false" outlineLevel="0" collapsed="false">
      <c r="A198" s="61" t="s">
        <v>389</v>
      </c>
      <c r="B198" s="61" t="s">
        <v>390</v>
      </c>
      <c r="C198" s="61" t="n">
        <v>283</v>
      </c>
      <c r="D198" s="62" t="n">
        <f aca="false">VLOOKUP(B198,ADIT283,4)*-1000</f>
        <v>753778.908789</v>
      </c>
      <c r="E198" s="61" t="str">
        <f aca="false">VLOOKUP(B198,ADIT283,3)</f>
        <v>SO</v>
      </c>
      <c r="F198" s="61"/>
      <c r="G198" s="61" t="str">
        <f aca="false">C198&amp;E198</f>
        <v>283SO</v>
      </c>
      <c r="H198" s="58"/>
      <c r="I198" s="58"/>
    </row>
    <row r="199" s="55" customFormat="true" ht="15.75" hidden="false" customHeight="false" outlineLevel="0" collapsed="false">
      <c r="A199" s="61" t="s">
        <v>391</v>
      </c>
      <c r="B199" s="61" t="s">
        <v>392</v>
      </c>
      <c r="C199" s="61" t="n">
        <v>283</v>
      </c>
      <c r="D199" s="62" t="n">
        <f aca="false">VLOOKUP(B199,ADIT283,4)*-1000</f>
        <v>4969.03742</v>
      </c>
      <c r="E199" s="61" t="str">
        <f aca="false">VLOOKUP(B199,ADIT283,3)</f>
        <v>SO</v>
      </c>
      <c r="F199" s="61"/>
      <c r="G199" s="61" t="str">
        <f aca="false">C199&amp;E199</f>
        <v>283SO</v>
      </c>
      <c r="H199" s="58"/>
      <c r="I199" s="58"/>
    </row>
    <row r="200" s="55" customFormat="true" ht="15.75" hidden="false" customHeight="false" outlineLevel="0" collapsed="false">
      <c r="A200" s="61" t="s">
        <v>393</v>
      </c>
      <c r="B200" s="61" t="s">
        <v>394</v>
      </c>
      <c r="C200" s="61" t="n">
        <v>283</v>
      </c>
      <c r="D200" s="62" t="n">
        <f aca="false">VLOOKUP(B200,ADIT283,4)*-1000</f>
        <v>333785.117455</v>
      </c>
      <c r="E200" s="61" t="str">
        <f aca="false">VLOOKUP(B200,ADIT283,3)</f>
        <v>SO</v>
      </c>
      <c r="F200" s="61"/>
      <c r="G200" s="61" t="str">
        <f aca="false">C200&amp;E200</f>
        <v>283SO</v>
      </c>
      <c r="H200" s="58"/>
      <c r="I200" s="58"/>
    </row>
    <row r="201" s="55" customFormat="true" ht="15.75" hidden="false" customHeight="false" outlineLevel="0" collapsed="false">
      <c r="A201" s="61" t="s">
        <v>395</v>
      </c>
      <c r="B201" s="61" t="s">
        <v>396</v>
      </c>
      <c r="C201" s="61" t="n">
        <v>283</v>
      </c>
      <c r="D201" s="62" t="n">
        <f aca="false">VLOOKUP(B201,ADIT283,4)*-1000</f>
        <v>86531.012083</v>
      </c>
      <c r="E201" s="61" t="str">
        <f aca="false">VLOOKUP(B201,ADIT283,3)</f>
        <v>TROJD</v>
      </c>
      <c r="F201" s="61"/>
      <c r="G201" s="61" t="str">
        <f aca="false">C201&amp;E201</f>
        <v>283TROJD</v>
      </c>
      <c r="H201" s="58"/>
      <c r="I201" s="58"/>
    </row>
    <row r="202" s="55" customFormat="true" ht="15.75" hidden="false" customHeight="false" outlineLevel="0" collapsed="false">
      <c r="A202" s="61" t="s">
        <v>397</v>
      </c>
      <c r="B202" s="61" t="s">
        <v>398</v>
      </c>
      <c r="C202" s="61" t="n">
        <v>283</v>
      </c>
      <c r="D202" s="62" t="n">
        <f aca="false">VLOOKUP(B202,ADIT283,4)*-1000</f>
        <v>549485.485</v>
      </c>
      <c r="E202" s="61" t="str">
        <f aca="false">VLOOKUP(B202,ADIT283,3)</f>
        <v>UT</v>
      </c>
      <c r="F202" s="61"/>
      <c r="G202" s="61" t="str">
        <f aca="false">C202&amp;E202</f>
        <v>283UT</v>
      </c>
      <c r="H202" s="58"/>
      <c r="I202" s="58"/>
    </row>
    <row r="203" s="55" customFormat="true" ht="15.75" hidden="false" customHeight="false" outlineLevel="0" collapsed="false">
      <c r="A203" s="61" t="s">
        <v>399</v>
      </c>
      <c r="B203" s="61" t="s">
        <v>400</v>
      </c>
      <c r="C203" s="61" t="n">
        <v>283</v>
      </c>
      <c r="D203" s="62" t="n">
        <f aca="false">VLOOKUP(B203,ADIT283,4)*-1000</f>
        <v>1148304.699167</v>
      </c>
      <c r="E203" s="61" t="str">
        <f aca="false">VLOOKUP(B203,ADIT283,3)</f>
        <v>UT</v>
      </c>
      <c r="F203" s="61"/>
      <c r="G203" s="61" t="str">
        <f aca="false">C203&amp;E203</f>
        <v>283UT</v>
      </c>
      <c r="H203" s="58"/>
      <c r="I203" s="58"/>
    </row>
    <row r="204" s="55" customFormat="true" ht="15.75" hidden="false" customHeight="false" outlineLevel="0" collapsed="false">
      <c r="A204" s="61" t="s">
        <v>401</v>
      </c>
      <c r="B204" s="61" t="s">
        <v>402</v>
      </c>
      <c r="C204" s="61" t="n">
        <v>283</v>
      </c>
      <c r="D204" s="62" t="n">
        <f aca="false">VLOOKUP(B204,ADIT283,4)*-1000</f>
        <v>647062.6475</v>
      </c>
      <c r="E204" s="61" t="str">
        <f aca="false">VLOOKUP(B204,ADIT283,3)</f>
        <v>UT</v>
      </c>
      <c r="F204" s="61"/>
      <c r="G204" s="61" t="str">
        <f aca="false">C204&amp;E204</f>
        <v>283UT</v>
      </c>
      <c r="H204" s="58"/>
      <c r="I204" s="58"/>
    </row>
    <row r="205" s="55" customFormat="true" ht="15.75" hidden="false" customHeight="false" outlineLevel="0" collapsed="false">
      <c r="A205" s="61" t="s">
        <v>403</v>
      </c>
      <c r="B205" s="61" t="s">
        <v>404</v>
      </c>
      <c r="C205" s="61" t="n">
        <v>283</v>
      </c>
      <c r="D205" s="62" t="n">
        <f aca="false">VLOOKUP(B205,ADIT283,4)*-1000</f>
        <v>61775.442083</v>
      </c>
      <c r="E205" s="61" t="str">
        <f aca="false">VLOOKUP(B205,ADIT283,3)</f>
        <v>UT</v>
      </c>
      <c r="F205" s="61"/>
      <c r="G205" s="61" t="str">
        <f aca="false">C205&amp;E205</f>
        <v>283UT</v>
      </c>
      <c r="H205" s="58"/>
      <c r="I205" s="58"/>
    </row>
    <row r="206" s="55" customFormat="true" ht="15.75" hidden="false" customHeight="false" outlineLevel="0" collapsed="false">
      <c r="A206" s="61" t="s">
        <v>405</v>
      </c>
      <c r="B206" s="61" t="s">
        <v>406</v>
      </c>
      <c r="C206" s="61" t="n">
        <v>283</v>
      </c>
      <c r="D206" s="62" t="n">
        <f aca="false">VLOOKUP(B206,ADIT283,4)*-1000</f>
        <v>268215.750417</v>
      </c>
      <c r="E206" s="61" t="str">
        <f aca="false">VLOOKUP(B206,ADIT283,3)</f>
        <v>WA</v>
      </c>
      <c r="F206" s="61"/>
      <c r="G206" s="61" t="str">
        <f aca="false">C206&amp;E206</f>
        <v>283WA</v>
      </c>
      <c r="H206" s="58"/>
      <c r="I206" s="58"/>
    </row>
    <row r="207" s="55" customFormat="true" ht="15.75" hidden="false" customHeight="false" outlineLevel="0" collapsed="false">
      <c r="A207" s="61" t="s">
        <v>407</v>
      </c>
      <c r="B207" s="61" t="s">
        <v>408</v>
      </c>
      <c r="C207" s="61" t="n">
        <v>283</v>
      </c>
      <c r="D207" s="62" t="n">
        <f aca="false">VLOOKUP(B207,ADIT283,4)*-1000</f>
        <v>31930.537917</v>
      </c>
      <c r="E207" s="61" t="str">
        <f aca="false">VLOOKUP(B207,ADIT283,3)</f>
        <v>WA</v>
      </c>
      <c r="F207" s="61"/>
      <c r="G207" s="61" t="str">
        <f aca="false">C207&amp;E207</f>
        <v>283WA</v>
      </c>
      <c r="H207" s="58"/>
      <c r="I207" s="58"/>
    </row>
    <row r="208" s="55" customFormat="true" ht="15.75" hidden="false" customHeight="false" outlineLevel="0" collapsed="false">
      <c r="A208" s="61" t="s">
        <v>409</v>
      </c>
      <c r="B208" s="61" t="s">
        <v>410</v>
      </c>
      <c r="C208" s="61" t="n">
        <v>283</v>
      </c>
      <c r="D208" s="62" t="n">
        <f aca="false">VLOOKUP(B208,ADIT283,4)*-1000</f>
        <v>70515.885833</v>
      </c>
      <c r="E208" s="61" t="str">
        <f aca="false">VLOOKUP(B208,ADIT283,3)</f>
        <v>WA</v>
      </c>
      <c r="F208" s="61"/>
      <c r="G208" s="61" t="str">
        <f aca="false">C208&amp;E208</f>
        <v>283WA</v>
      </c>
      <c r="H208" s="58"/>
      <c r="I208" s="58"/>
    </row>
    <row r="209" s="55" customFormat="true" ht="15.75" hidden="false" customHeight="false" outlineLevel="0" collapsed="false">
      <c r="A209" s="61" t="s">
        <v>411</v>
      </c>
      <c r="B209" s="61" t="s">
        <v>412</v>
      </c>
      <c r="C209" s="61" t="n">
        <v>283</v>
      </c>
      <c r="D209" s="62" t="n">
        <f aca="false">VLOOKUP(B209,ADIT283,4)*-1000</f>
        <v>399271.480833</v>
      </c>
      <c r="E209" s="61" t="str">
        <f aca="false">VLOOKUP(B209,ADIT283,3)</f>
        <v>WA</v>
      </c>
      <c r="F209" s="61"/>
      <c r="G209" s="61" t="str">
        <f aca="false">C209&amp;E209</f>
        <v>283WA</v>
      </c>
      <c r="H209" s="58"/>
      <c r="I209" s="58"/>
    </row>
    <row r="210" s="55" customFormat="true" ht="16.5" hidden="false" customHeight="false" outlineLevel="0" collapsed="false">
      <c r="A210" s="61" t="s">
        <v>413</v>
      </c>
      <c r="B210" s="61" t="s">
        <v>414</v>
      </c>
      <c r="C210" s="61" t="n">
        <v>283</v>
      </c>
      <c r="D210" s="63" t="n">
        <f aca="false">VLOOKUP(B210,ADIT283,4)*-1000</f>
        <v>625276.085417</v>
      </c>
      <c r="E210" s="61" t="str">
        <f aca="false">VLOOKUP(B210,ADIT283,3)</f>
        <v>WYP</v>
      </c>
      <c r="F210" s="61"/>
      <c r="G210" s="61" t="str">
        <f aca="false">C210&amp;E210</f>
        <v>283WYP</v>
      </c>
      <c r="H210" s="58"/>
      <c r="I210" s="58"/>
    </row>
    <row r="211" s="55" customFormat="true" ht="15.75" hidden="false" customHeight="false" outlineLevel="0" collapsed="false">
      <c r="A211" s="61" t="s">
        <v>42</v>
      </c>
      <c r="B211" s="61"/>
      <c r="C211" s="61"/>
      <c r="D211" s="69" t="n">
        <f aca="false">SUM(D143:D210)</f>
        <v>83408942.611035</v>
      </c>
      <c r="E211" s="61"/>
      <c r="F211" s="61"/>
      <c r="G211" s="61"/>
      <c r="H211" s="58"/>
      <c r="I211" s="58"/>
    </row>
    <row r="212" s="55" customFormat="true" ht="15.75" hidden="false" customHeight="false" outlineLevel="0" collapsed="false">
      <c r="A212" s="61" t="s">
        <v>333</v>
      </c>
      <c r="B212" s="61" t="s">
        <v>334</v>
      </c>
      <c r="C212" s="61" t="n">
        <v>283</v>
      </c>
      <c r="D212" s="62" t="n">
        <f aca="false">VLOOKUP(B212,ADIT283,4)*-1000</f>
        <v>-788121.095124</v>
      </c>
      <c r="E212" s="61" t="s">
        <v>242</v>
      </c>
      <c r="F212" s="61"/>
      <c r="G212" s="61"/>
      <c r="H212" s="58"/>
      <c r="I212" s="58"/>
    </row>
    <row r="213" s="55" customFormat="true" ht="16.5" hidden="false" customHeight="false" outlineLevel="0" collapsed="false">
      <c r="A213" s="61" t="s">
        <v>117</v>
      </c>
      <c r="B213" s="61" t="s">
        <v>118</v>
      </c>
      <c r="C213" s="61" t="n">
        <v>283</v>
      </c>
      <c r="D213" s="64" t="n">
        <f aca="false">VLOOKUP(B213,ADIT283,4)*-1000</f>
        <v>15939402.880797</v>
      </c>
      <c r="E213" s="61" t="s">
        <v>242</v>
      </c>
      <c r="F213" s="61"/>
      <c r="G213" s="61"/>
      <c r="H213" s="58"/>
      <c r="I213" s="58"/>
    </row>
    <row r="214" s="55" customFormat="true" ht="16.5" hidden="false" customHeight="false" outlineLevel="0" collapsed="false">
      <c r="A214" s="65" t="s">
        <v>415</v>
      </c>
      <c r="B214" s="61"/>
      <c r="C214" s="66"/>
      <c r="D214" s="67" t="n">
        <f aca="false">+D211-D213-D212</f>
        <v>68257660.825362</v>
      </c>
      <c r="E214" s="68"/>
      <c r="F214" s="61" t="n">
        <v>7.5</v>
      </c>
      <c r="G214" s="61"/>
      <c r="H214" s="58"/>
      <c r="I214" s="58"/>
    </row>
    <row r="215" s="55" customFormat="true" ht="15.75" hidden="false" customHeight="false" outlineLevel="0" collapsed="false">
      <c r="A215" s="61"/>
      <c r="B215" s="61"/>
      <c r="C215" s="61"/>
      <c r="D215" s="69"/>
      <c r="E215" s="61"/>
      <c r="F215" s="61"/>
      <c r="G215" s="61"/>
      <c r="H215" s="58"/>
      <c r="I215" s="58"/>
    </row>
    <row r="216" s="55" customFormat="true" ht="16.5" hidden="false" customHeight="false" outlineLevel="0" collapsed="false">
      <c r="A216" s="61" t="s">
        <v>416</v>
      </c>
      <c r="B216" s="61"/>
      <c r="C216" s="61"/>
      <c r="D216" s="64" t="e">
        <f aca="false">+D211+D136+D106+D99</f>
        <v>#N/A</v>
      </c>
      <c r="E216" s="61"/>
      <c r="F216" s="61"/>
      <c r="G216" s="61"/>
      <c r="H216" s="58"/>
      <c r="I216" s="58"/>
    </row>
    <row r="217" s="55" customFormat="true" ht="16.5" hidden="false" customHeight="false" outlineLevel="0" collapsed="false">
      <c r="A217" s="65" t="s">
        <v>417</v>
      </c>
      <c r="B217" s="61"/>
      <c r="C217" s="66"/>
      <c r="D217" s="67" t="e">
        <f aca="false">D214+D140+D106+D102</f>
        <v>#N/A</v>
      </c>
      <c r="E217" s="68"/>
      <c r="F217" s="61" t="n">
        <v>7.5</v>
      </c>
      <c r="G217" s="61"/>
      <c r="H217" s="58"/>
      <c r="I217" s="58"/>
    </row>
    <row r="219" customFormat="false" ht="15" hidden="false" customHeight="false" outlineLevel="0" collapsed="false">
      <c r="D219" s="70"/>
    </row>
  </sheetData>
  <mergeCells count="4">
    <mergeCell ref="A2:E2"/>
    <mergeCell ref="A3:E3"/>
    <mergeCell ref="A4:E4"/>
    <mergeCell ref="A5:E5"/>
  </mergeCells>
  <printOptions headings="false" gridLines="false" gridLinesSet="true" horizontalCentered="true" verticalCentered="false"/>
  <pageMargins left="0.25" right="0.25" top="0.5" bottom="0.55" header="0.470138888888889" footer="0.511811023622047"/>
  <pageSetup paperSize="1" scale="65" fitToWidth="1" fitToHeight="1" pageOrder="downThenOver" orientation="portrait" blackAndWhite="false" draft="false" cellComments="none" horizontalDpi="300" verticalDpi="300" copies="1"/>
  <headerFooter differentFirst="false" differentOddEven="false">
    <oddHeader>&amp;R7.5.&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2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7421875" defaultRowHeight="15" zeroHeight="false" outlineLevelRow="0" outlineLevelCol="0"/>
  <cols>
    <col collapsed="false" customWidth="true" hidden="false" outlineLevel="0" max="1" min="1" style="45" width="43.24"/>
    <col collapsed="false" customWidth="true" hidden="false" outlineLevel="0" max="4" min="2" style="45" width="16.37"/>
    <col collapsed="false" customWidth="true" hidden="false" outlineLevel="0" max="5" min="5" style="45" width="13.87"/>
    <col collapsed="false" customWidth="true" hidden="false" outlineLevel="0" max="6" min="6" style="46" width="6.74"/>
    <col collapsed="false" customWidth="true" hidden="false" outlineLevel="0" max="7" min="7" style="45" width="14.24"/>
    <col collapsed="false" customWidth="true" hidden="true" outlineLevel="0" max="8" min="8" style="45" width="12.62"/>
    <col collapsed="false" customWidth="false" hidden="false" outlineLevel="0" max="9" min="9" style="45" width="8.74"/>
    <col collapsed="false" customWidth="true" hidden="false" outlineLevel="0" max="10" min="10" style="71" width="10.87"/>
    <col collapsed="false" customWidth="false" hidden="false" outlineLevel="0" max="72" min="11" style="71" width="8.74"/>
    <col collapsed="false" customWidth="false" hidden="false" outlineLevel="0" max="257" min="73" style="45" width="8.74"/>
  </cols>
  <sheetData>
    <row r="1" customFormat="false" ht="15" hidden="false" customHeight="false" outlineLevel="0" collapsed="false">
      <c r="F1" s="47"/>
      <c r="G1" s="48"/>
    </row>
    <row r="2" s="51" customFormat="true" ht="18" hidden="false" customHeight="false" outlineLevel="0" collapsed="false">
      <c r="A2" s="72" t="str">
        <f aca="false">'Lead Sheet'!B1</f>
        <v>PacifiCorp</v>
      </c>
      <c r="B2" s="72"/>
      <c r="C2" s="72"/>
      <c r="D2" s="72"/>
      <c r="E2" s="72"/>
      <c r="F2" s="72"/>
      <c r="G2" s="72"/>
      <c r="H2" s="72"/>
      <c r="I2" s="72"/>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row>
    <row r="3" s="51" customFormat="true" ht="18" hidden="false" customHeight="false" outlineLevel="0" collapsed="false">
      <c r="A3" s="72" t="str">
        <f aca="false">'Lead Sheet'!B2</f>
        <v>Washington General Rate Case June 2008</v>
      </c>
      <c r="B3" s="72"/>
      <c r="C3" s="72"/>
      <c r="D3" s="72"/>
      <c r="E3" s="72"/>
      <c r="F3" s="72"/>
      <c r="G3" s="72"/>
      <c r="H3" s="72"/>
      <c r="I3" s="72"/>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row>
    <row r="4" s="51" customFormat="true" ht="18" hidden="false" customHeight="true" outlineLevel="0" collapsed="false">
      <c r="A4" s="74" t="s">
        <v>418</v>
      </c>
      <c r="B4" s="74"/>
      <c r="C4" s="74"/>
      <c r="D4" s="74"/>
      <c r="E4" s="74"/>
      <c r="F4" s="74"/>
      <c r="G4" s="74"/>
      <c r="H4" s="74"/>
      <c r="I4" s="74"/>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row>
    <row r="5" s="52" customFormat="true" ht="18.75" hidden="false" customHeight="true" outlineLevel="0" collapsed="false">
      <c r="A5" s="75" t="s">
        <v>419</v>
      </c>
      <c r="B5" s="75"/>
      <c r="C5" s="75"/>
      <c r="D5" s="75"/>
      <c r="E5" s="75"/>
      <c r="F5" s="75"/>
      <c r="G5" s="75"/>
      <c r="H5" s="75"/>
      <c r="I5" s="75"/>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row>
    <row r="6" customFormat="false" ht="15" hidden="false" customHeight="false" outlineLevel="0" collapsed="false">
      <c r="D6" s="46"/>
      <c r="E6" s="46"/>
      <c r="G6" s="46"/>
      <c r="H6" s="46"/>
      <c r="I6" s="46"/>
      <c r="J6" s="59"/>
    </row>
    <row r="7" s="54" customFormat="true" ht="31.5" hidden="false" customHeight="false" outlineLevel="0" collapsed="false">
      <c r="B7" s="54" t="s">
        <v>420</v>
      </c>
      <c r="C7" s="54" t="s">
        <v>59</v>
      </c>
      <c r="D7" s="54" t="s">
        <v>60</v>
      </c>
      <c r="E7" s="54" t="s">
        <v>61</v>
      </c>
      <c r="F7" s="54" t="s">
        <v>421</v>
      </c>
      <c r="G7" s="54" t="s">
        <v>63</v>
      </c>
      <c r="H7" s="54" t="s">
        <v>422</v>
      </c>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row>
    <row r="8" s="55" customFormat="true" ht="15.75" hidden="false" customHeight="false" outlineLevel="0" collapsed="false">
      <c r="A8" s="57"/>
      <c r="B8" s="76"/>
      <c r="C8" s="76"/>
      <c r="D8" s="58"/>
      <c r="E8" s="77"/>
      <c r="F8" s="46"/>
      <c r="G8" s="58"/>
      <c r="H8" s="58"/>
      <c r="I8" s="58"/>
      <c r="J8" s="58"/>
      <c r="K8" s="58"/>
      <c r="L8" s="58"/>
    </row>
    <row r="9" s="55" customFormat="true" ht="15.75" hidden="false" customHeight="false" outlineLevel="0" collapsed="false">
      <c r="A9" s="61" t="s">
        <v>423</v>
      </c>
      <c r="B9" s="61" t="s">
        <v>424</v>
      </c>
      <c r="C9" s="61" t="n">
        <v>410</v>
      </c>
      <c r="D9" s="62" t="n">
        <f aca="false">VLOOKUP(B9,'BW Def tax exp_6.08'!B$37:E$170,4)*-1000</f>
        <v>-9512530.142506</v>
      </c>
      <c r="E9" s="61" t="s">
        <v>102</v>
      </c>
      <c r="F9" s="61"/>
      <c r="G9" s="61" t="s">
        <v>425</v>
      </c>
      <c r="H9" s="58"/>
      <c r="I9" s="58"/>
      <c r="J9" s="58"/>
      <c r="K9" s="58"/>
      <c r="L9" s="58"/>
    </row>
    <row r="10" s="55" customFormat="true" ht="15.75" hidden="false" customHeight="false" outlineLevel="0" collapsed="false">
      <c r="A10" s="61" t="s">
        <v>426</v>
      </c>
      <c r="B10" s="61" t="s">
        <v>427</v>
      </c>
      <c r="C10" s="61" t="n">
        <v>410</v>
      </c>
      <c r="D10" s="62" t="n">
        <f aca="false">VLOOKUP(B10,'BW Def tax exp_6.08'!B$37:E$170,4)*-1000</f>
        <v>-2576064.742394</v>
      </c>
      <c r="E10" s="61" t="str">
        <f aca="false">VLOOKUP(B10,'BW Def tax exp_6.08'!B$37:E$170,3)</f>
        <v>SO</v>
      </c>
      <c r="F10" s="61"/>
      <c r="G10" s="61" t="str">
        <f aca="false">C10&amp;E10</f>
        <v>410SO</v>
      </c>
      <c r="H10" s="58"/>
      <c r="I10" s="58"/>
      <c r="J10" s="58"/>
      <c r="K10" s="58"/>
      <c r="L10" s="58"/>
    </row>
    <row r="11" s="55" customFormat="true" ht="15.75" hidden="false" customHeight="false" outlineLevel="0" collapsed="false">
      <c r="A11" s="61" t="s">
        <v>428</v>
      </c>
      <c r="B11" s="61" t="s">
        <v>429</v>
      </c>
      <c r="C11" s="61" t="n">
        <v>410</v>
      </c>
      <c r="D11" s="62" t="n">
        <f aca="false">VLOOKUP(B11,'BW Def tax exp_6.08'!B$37:E$170,4)*-1000</f>
        <v>-1358937</v>
      </c>
      <c r="E11" s="61" t="str">
        <f aca="false">VLOOKUP(B11,'BW Def tax exp_6.08'!B$37:E$170,3)</f>
        <v>SG</v>
      </c>
      <c r="F11" s="61"/>
      <c r="G11" s="61" t="str">
        <f aca="false">C11&amp;E11</f>
        <v>410SG</v>
      </c>
      <c r="H11" s="58"/>
      <c r="I11" s="58"/>
      <c r="J11" s="58"/>
      <c r="K11" s="58"/>
      <c r="L11" s="58"/>
    </row>
    <row r="12" s="55" customFormat="true" ht="15.75" hidden="false" customHeight="false" outlineLevel="0" collapsed="false">
      <c r="A12" s="61" t="s">
        <v>430</v>
      </c>
      <c r="B12" s="61" t="s">
        <v>431</v>
      </c>
      <c r="C12" s="61" t="n">
        <v>410</v>
      </c>
      <c r="D12" s="62" t="n">
        <f aca="false">VLOOKUP(B12,'BW Def tax exp_6.08'!B$37:E$170,4)*-1000</f>
        <v>-175495.035099</v>
      </c>
      <c r="E12" s="61" t="s">
        <v>102</v>
      </c>
      <c r="F12" s="61"/>
      <c r="G12" s="61" t="s">
        <v>425</v>
      </c>
      <c r="H12" s="58"/>
      <c r="I12" s="58"/>
      <c r="J12" s="58"/>
      <c r="K12" s="58"/>
      <c r="L12" s="58"/>
    </row>
    <row r="13" s="55" customFormat="true" ht="15.75" hidden="false" customHeight="false" outlineLevel="0" collapsed="false">
      <c r="A13" s="61" t="s">
        <v>432</v>
      </c>
      <c r="B13" s="61" t="s">
        <v>433</v>
      </c>
      <c r="C13" s="61" t="n">
        <v>410</v>
      </c>
      <c r="D13" s="62" t="n">
        <f aca="false">VLOOKUP(B13,'BW Def tax exp_6.08'!B$37:E$170,4)*-1000</f>
        <v>-83838</v>
      </c>
      <c r="E13" s="61" t="str">
        <f aca="false">VLOOKUP(B13,'BW Def tax exp_6.08'!B$37:E$170,3)</f>
        <v>CAGE</v>
      </c>
      <c r="F13" s="61"/>
      <c r="G13" s="61" t="str">
        <f aca="false">C13&amp;E13</f>
        <v>410CAGE</v>
      </c>
      <c r="H13" s="58"/>
      <c r="I13" s="58"/>
      <c r="J13" s="58"/>
      <c r="K13" s="58"/>
      <c r="L13" s="58"/>
    </row>
    <row r="14" s="55" customFormat="true" ht="15.75" hidden="false" customHeight="false" outlineLevel="0" collapsed="false">
      <c r="A14" s="61" t="s">
        <v>434</v>
      </c>
      <c r="B14" s="61" t="s">
        <v>435</v>
      </c>
      <c r="C14" s="61" t="n">
        <v>410</v>
      </c>
      <c r="D14" s="62" t="n">
        <f aca="false">VLOOKUP(B14,'BW Def tax exp_6.08'!B$37:E$170,4)*-1000</f>
        <v>-80481.33</v>
      </c>
      <c r="E14" s="61" t="str">
        <f aca="false">VLOOKUP(B14,'BW Def tax exp_6.08'!B$37:E$170,3)</f>
        <v>CAGE</v>
      </c>
      <c r="F14" s="61"/>
      <c r="G14" s="61" t="str">
        <f aca="false">C14&amp;E14</f>
        <v>410CAGE</v>
      </c>
      <c r="H14" s="58"/>
      <c r="I14" s="58"/>
      <c r="J14" s="58"/>
      <c r="K14" s="58"/>
      <c r="L14" s="58"/>
    </row>
    <row r="15" s="55" customFormat="true" ht="15.75" hidden="false" customHeight="false" outlineLevel="0" collapsed="false">
      <c r="A15" s="61" t="s">
        <v>436</v>
      </c>
      <c r="B15" s="61" t="s">
        <v>437</v>
      </c>
      <c r="C15" s="61" t="n">
        <v>410</v>
      </c>
      <c r="D15" s="62" t="n">
        <f aca="false">VLOOKUP(B15,'BW Def tax exp_6.08'!B$37:E$170,4)*-1000</f>
        <v>-0.63</v>
      </c>
      <c r="E15" s="61" t="str">
        <f aca="false">VLOOKUP(B15,'BW Def tax exp_6.08'!B$37:E$170,3)</f>
        <v>SE</v>
      </c>
      <c r="F15" s="61"/>
      <c r="G15" s="61" t="str">
        <f aca="false">C15&amp;E15</f>
        <v>410SE</v>
      </c>
      <c r="H15" s="58"/>
      <c r="I15" s="58"/>
      <c r="J15" s="58"/>
      <c r="K15" s="58"/>
      <c r="L15" s="58"/>
    </row>
    <row r="16" s="55" customFormat="true" ht="15.75" hidden="false" customHeight="false" outlineLevel="0" collapsed="false">
      <c r="A16" s="61" t="s">
        <v>438</v>
      </c>
      <c r="B16" s="61" t="s">
        <v>439</v>
      </c>
      <c r="C16" s="61" t="n">
        <v>410</v>
      </c>
      <c r="D16" s="62" t="n">
        <f aca="false">VLOOKUP(B16,'BW Def tax exp_6.08'!B$37:E$170,4)*-1000</f>
        <v>-1615041</v>
      </c>
      <c r="E16" s="61" t="str">
        <f aca="false">VLOOKUP(B16,'BW Def tax exp_6.08'!B$37:E$170,3)</f>
        <v>CAGE</v>
      </c>
      <c r="F16" s="61"/>
      <c r="G16" s="61" t="str">
        <f aca="false">C16&amp;E16</f>
        <v>410CAGE</v>
      </c>
      <c r="H16" s="58"/>
      <c r="I16" s="58"/>
      <c r="J16" s="58"/>
      <c r="K16" s="58"/>
      <c r="L16" s="58"/>
    </row>
    <row r="17" s="55" customFormat="true" ht="15.75" hidden="false" customHeight="false" outlineLevel="0" collapsed="false">
      <c r="A17" s="61" t="s">
        <v>440</v>
      </c>
      <c r="B17" s="61" t="s">
        <v>441</v>
      </c>
      <c r="C17" s="61" t="n">
        <v>410</v>
      </c>
      <c r="D17" s="62" t="n">
        <f aca="false">VLOOKUP(B17,'BW Def tax exp_6.08'!B$37:E$170,4)*-1000</f>
        <v>-101443</v>
      </c>
      <c r="E17" s="61" t="str">
        <f aca="false">VLOOKUP(B17,'BW Def tax exp_6.08'!B$37:E$170,3)</f>
        <v>OR</v>
      </c>
      <c r="F17" s="61"/>
      <c r="G17" s="61" t="str">
        <f aca="false">C17&amp;E17</f>
        <v>410OR</v>
      </c>
      <c r="H17" s="58"/>
      <c r="I17" s="58"/>
      <c r="J17" s="58"/>
      <c r="K17" s="58"/>
      <c r="L17" s="58"/>
    </row>
    <row r="18" s="55" customFormat="true" ht="15.75" hidden="false" customHeight="false" outlineLevel="0" collapsed="false">
      <c r="A18" s="61" t="s">
        <v>442</v>
      </c>
      <c r="B18" s="61" t="s">
        <v>443</v>
      </c>
      <c r="C18" s="61" t="n">
        <v>410</v>
      </c>
      <c r="D18" s="62" t="n">
        <f aca="false">VLOOKUP(B18,'BW Def tax exp_6.08'!B$37:E$170,4)*-1000</f>
        <v>-550642</v>
      </c>
      <c r="E18" s="61" t="str">
        <f aca="false">VLOOKUP(B18,'BW Def tax exp_6.08'!B$37:E$170,3)</f>
        <v>CAGE</v>
      </c>
      <c r="F18" s="61"/>
      <c r="G18" s="61" t="str">
        <f aca="false">C18&amp;E18</f>
        <v>410CAGE</v>
      </c>
      <c r="H18" s="58"/>
      <c r="I18" s="58"/>
      <c r="J18" s="58"/>
      <c r="K18" s="58"/>
      <c r="L18" s="58"/>
    </row>
    <row r="19" s="55" customFormat="true" ht="15.75" hidden="false" customHeight="false" outlineLevel="0" collapsed="false">
      <c r="A19" s="61" t="s">
        <v>444</v>
      </c>
      <c r="B19" s="61" t="s">
        <v>445</v>
      </c>
      <c r="C19" s="61" t="n">
        <v>410</v>
      </c>
      <c r="D19" s="62" t="n">
        <f aca="false">VLOOKUP(B19,'BW Def tax exp_6.08'!B$37:E$170,4)*-1000</f>
        <v>-52139</v>
      </c>
      <c r="E19" s="61" t="str">
        <f aca="false">VLOOKUP(B19,'BW Def tax exp_6.08'!B$37:E$170,3)</f>
        <v>SG</v>
      </c>
      <c r="F19" s="61"/>
      <c r="G19" s="61" t="str">
        <f aca="false">C19&amp;E19</f>
        <v>410SG</v>
      </c>
      <c r="H19" s="58"/>
      <c r="I19" s="58"/>
      <c r="J19" s="58"/>
      <c r="K19" s="58"/>
      <c r="L19" s="58"/>
    </row>
    <row r="20" s="55" customFormat="true" ht="15.75" hidden="false" customHeight="false" outlineLevel="0" collapsed="false">
      <c r="A20" s="61" t="s">
        <v>446</v>
      </c>
      <c r="B20" s="61" t="s">
        <v>447</v>
      </c>
      <c r="C20" s="61" t="n">
        <v>410</v>
      </c>
      <c r="D20" s="62" t="n">
        <f aca="false">VLOOKUP(B20,'BW Def tax exp_6.08'!B$37:E$170,4)*-1000</f>
        <v>97178</v>
      </c>
      <c r="E20" s="61" t="str">
        <f aca="false">VLOOKUP(B20,'BW Def tax exp_6.08'!B$37:E$170,3)</f>
        <v>OTHER</v>
      </c>
      <c r="F20" s="61"/>
      <c r="G20" s="61" t="str">
        <f aca="false">C20&amp;E20</f>
        <v>410OTHER</v>
      </c>
      <c r="H20" s="58"/>
      <c r="I20" s="58"/>
      <c r="J20" s="58"/>
      <c r="K20" s="58"/>
      <c r="L20" s="58"/>
    </row>
    <row r="21" s="55" customFormat="true" ht="15.75" hidden="false" customHeight="false" outlineLevel="0" collapsed="false">
      <c r="A21" s="61" t="s">
        <v>448</v>
      </c>
      <c r="B21" s="61" t="s">
        <v>449</v>
      </c>
      <c r="C21" s="61" t="n">
        <v>410</v>
      </c>
      <c r="D21" s="62" t="n">
        <f aca="false">VLOOKUP(B21,'BW Def tax exp_6.08'!B$37:E$170,4)*-1000</f>
        <v>-39990</v>
      </c>
      <c r="E21" s="61" t="str">
        <f aca="false">VLOOKUP(B21,'BW Def tax exp_6.08'!B$37:E$170,3)</f>
        <v>CAEE</v>
      </c>
      <c r="F21" s="61"/>
      <c r="G21" s="61" t="str">
        <f aca="false">C21&amp;E21</f>
        <v>410CAEE</v>
      </c>
      <c r="H21" s="58"/>
      <c r="I21" s="58"/>
      <c r="J21" s="58"/>
      <c r="K21" s="58"/>
      <c r="L21" s="58"/>
    </row>
    <row r="22" s="55" customFormat="true" ht="15.75" hidden="false" customHeight="false" outlineLevel="0" collapsed="false">
      <c r="A22" s="61" t="s">
        <v>450</v>
      </c>
      <c r="B22" s="61" t="s">
        <v>451</v>
      </c>
      <c r="C22" s="61" t="n">
        <v>410</v>
      </c>
      <c r="D22" s="62" t="n">
        <f aca="false">VLOOKUP(B22,'BW Def tax exp_6.08'!B$37:E$170,4)*-1000</f>
        <v>-48554</v>
      </c>
      <c r="E22" s="61" t="str">
        <f aca="false">VLOOKUP(B22,'BW Def tax exp_6.08'!B$37:E$170,3)</f>
        <v>SE</v>
      </c>
      <c r="F22" s="61"/>
      <c r="G22" s="61" t="str">
        <f aca="false">C22&amp;E22</f>
        <v>410SE</v>
      </c>
      <c r="H22" s="58"/>
      <c r="I22" s="58"/>
      <c r="J22" s="58"/>
      <c r="K22" s="58"/>
      <c r="L22" s="58"/>
    </row>
    <row r="23" s="55" customFormat="true" ht="15.75" hidden="false" customHeight="false" outlineLevel="0" collapsed="false">
      <c r="A23" s="61" t="s">
        <v>452</v>
      </c>
      <c r="B23" s="61" t="s">
        <v>453</v>
      </c>
      <c r="C23" s="61" t="n">
        <v>410</v>
      </c>
      <c r="D23" s="62" t="n">
        <f aca="false">VLOOKUP(B23,'BW Def tax exp_6.08'!B$37:E$170,4)*-1000</f>
        <v>181979.036396</v>
      </c>
      <c r="E23" s="61" t="str">
        <f aca="false">VLOOKUP(B23,'BW Def tax exp_6.08'!B$37:E$170,3)</f>
        <v>JBE</v>
      </c>
      <c r="F23" s="61"/>
      <c r="G23" s="61" t="str">
        <f aca="false">C23&amp;E23</f>
        <v>410JBE</v>
      </c>
      <c r="H23" s="58"/>
      <c r="I23" s="58"/>
      <c r="J23" s="58"/>
      <c r="K23" s="58"/>
      <c r="L23" s="58"/>
    </row>
    <row r="24" s="55" customFormat="true" ht="15.75" hidden="false" customHeight="false" outlineLevel="0" collapsed="false">
      <c r="A24" s="61" t="s">
        <v>454</v>
      </c>
      <c r="B24" s="61" t="s">
        <v>455</v>
      </c>
      <c r="C24" s="61" t="n">
        <v>410</v>
      </c>
      <c r="D24" s="62" t="n">
        <f aca="false">VLOOKUP(B24,'BW Def tax exp_6.08'!B$37:E$170,4)*-1000</f>
        <v>-12040</v>
      </c>
      <c r="E24" s="61" t="str">
        <f aca="false">VLOOKUP(B24,'BW Def tax exp_6.08'!B$37:E$170,3)</f>
        <v>OR</v>
      </c>
      <c r="F24" s="61"/>
      <c r="G24" s="61" t="str">
        <f aca="false">C24&amp;E24</f>
        <v>410OR</v>
      </c>
      <c r="H24" s="58"/>
      <c r="I24" s="58"/>
      <c r="J24" s="58"/>
      <c r="K24" s="58"/>
      <c r="L24" s="58"/>
    </row>
    <row r="25" s="55" customFormat="true" ht="15.75" hidden="false" customHeight="false" outlineLevel="0" collapsed="false">
      <c r="A25" s="61" t="s">
        <v>456</v>
      </c>
      <c r="B25" s="61" t="s">
        <v>457</v>
      </c>
      <c r="C25" s="61" t="n">
        <v>410</v>
      </c>
      <c r="D25" s="62" t="n">
        <f aca="false">VLOOKUP(B25,'BW Def tax exp_6.08'!B$37:E$170,4)*-1000</f>
        <v>-46143.995386</v>
      </c>
      <c r="E25" s="61" t="str">
        <f aca="false">VLOOKUP(B25,'BW Def tax exp_6.08'!B$37:E$170,3)</f>
        <v>SO</v>
      </c>
      <c r="F25" s="61"/>
      <c r="G25" s="61" t="str">
        <f aca="false">C25&amp;E25</f>
        <v>410SO</v>
      </c>
      <c r="H25" s="58"/>
      <c r="I25" s="58"/>
      <c r="J25" s="58"/>
      <c r="K25" s="58"/>
      <c r="L25" s="58"/>
    </row>
    <row r="26" s="55" customFormat="true" ht="15.75" hidden="false" customHeight="false" outlineLevel="0" collapsed="false">
      <c r="A26" s="61" t="s">
        <v>458</v>
      </c>
      <c r="B26" s="61" t="s">
        <v>459</v>
      </c>
      <c r="C26" s="61" t="n">
        <v>410</v>
      </c>
      <c r="D26" s="62" t="n">
        <f aca="false">VLOOKUP(B26,'BW Def tax exp_6.08'!B$37:E$170,4)*-1000</f>
        <v>-60743</v>
      </c>
      <c r="E26" s="61" t="str">
        <f aca="false">VLOOKUP(B26,'BW Def tax exp_6.08'!B$37:E$170,3)</f>
        <v>UT</v>
      </c>
      <c r="F26" s="61"/>
      <c r="G26" s="61" t="str">
        <f aca="false">C26&amp;E26</f>
        <v>410UT</v>
      </c>
      <c r="H26" s="58"/>
      <c r="I26" s="58"/>
      <c r="J26" s="58"/>
      <c r="K26" s="58"/>
      <c r="L26" s="58"/>
    </row>
    <row r="27" s="55" customFormat="true" ht="15.75" hidden="false" customHeight="false" outlineLevel="0" collapsed="false">
      <c r="A27" s="61" t="s">
        <v>460</v>
      </c>
      <c r="B27" s="61" t="s">
        <v>461</v>
      </c>
      <c r="C27" s="61" t="n">
        <v>410</v>
      </c>
      <c r="D27" s="62" t="n">
        <f aca="false">VLOOKUP(B27,'BW Def tax exp_6.08'!B$37:E$170,4)*-1000</f>
        <v>-6922</v>
      </c>
      <c r="E27" s="61" t="str">
        <f aca="false">VLOOKUP(B27,'BW Def tax exp_6.08'!B$37:E$170,3)</f>
        <v>IDU</v>
      </c>
      <c r="F27" s="61"/>
      <c r="G27" s="61" t="str">
        <f aca="false">C27&amp;E27</f>
        <v>410IDU</v>
      </c>
      <c r="H27" s="58"/>
      <c r="I27" s="58"/>
      <c r="J27" s="58"/>
      <c r="K27" s="58"/>
      <c r="L27" s="58"/>
    </row>
    <row r="28" s="55" customFormat="true" ht="15.75" hidden="false" customHeight="false" outlineLevel="0" collapsed="false">
      <c r="A28" s="61" t="s">
        <v>462</v>
      </c>
      <c r="B28" s="61" t="s">
        <v>463</v>
      </c>
      <c r="C28" s="61" t="n">
        <v>410</v>
      </c>
      <c r="D28" s="62" t="n">
        <f aca="false">VLOOKUP(B28,'BW Def tax exp_6.08'!B$37:E$170,4)*-1000</f>
        <v>-232047.976795</v>
      </c>
      <c r="E28" s="61" t="str">
        <f aca="false">VLOOKUP(B28,'BW Def tax exp_6.08'!B$37:E$170,3)</f>
        <v>SO</v>
      </c>
      <c r="F28" s="61"/>
      <c r="G28" s="61" t="str">
        <f aca="false">C28&amp;E28</f>
        <v>410SO</v>
      </c>
      <c r="H28" s="58"/>
      <c r="I28" s="58"/>
      <c r="J28" s="58"/>
      <c r="K28" s="58"/>
      <c r="L28" s="58"/>
    </row>
    <row r="29" s="55" customFormat="true" ht="15.75" hidden="false" customHeight="false" outlineLevel="0" collapsed="false">
      <c r="A29" s="61" t="s">
        <v>464</v>
      </c>
      <c r="B29" s="61" t="s">
        <v>465</v>
      </c>
      <c r="C29" s="61" t="n">
        <v>410</v>
      </c>
      <c r="D29" s="62" t="n">
        <f aca="false">VLOOKUP(B29,'BW Def tax exp_6.08'!B$37:E$170,4)*-1000</f>
        <v>-1887379.811262</v>
      </c>
      <c r="E29" s="61" t="str">
        <f aca="false">VLOOKUP(B29,'BW Def tax exp_6.08'!B$37:E$170,3)</f>
        <v>BADDEBT</v>
      </c>
      <c r="F29" s="61"/>
      <c r="G29" s="61" t="str">
        <f aca="false">C29&amp;E29</f>
        <v>410BADDEBT</v>
      </c>
      <c r="H29" s="58"/>
      <c r="I29" s="58"/>
      <c r="J29" s="58"/>
      <c r="K29" s="58"/>
      <c r="L29" s="58"/>
    </row>
    <row r="30" s="55" customFormat="true" ht="15.75" hidden="false" customHeight="false" outlineLevel="0" collapsed="false">
      <c r="A30" s="61" t="s">
        <v>466</v>
      </c>
      <c r="B30" s="61" t="s">
        <v>467</v>
      </c>
      <c r="C30" s="61" t="n">
        <v>410</v>
      </c>
      <c r="D30" s="62" t="n">
        <f aca="false">VLOOKUP(B30,'BW Def tax exp_6.08'!B$37:E$170,4)*-1000</f>
        <v>-1001</v>
      </c>
      <c r="E30" s="61" t="str">
        <f aca="false">VLOOKUP(B30,'BW Def tax exp_6.08'!B$37:E$170,3)</f>
        <v>CAGE</v>
      </c>
      <c r="F30" s="61"/>
      <c r="G30" s="61" t="str">
        <f aca="false">C30&amp;E30</f>
        <v>410CAGE</v>
      </c>
      <c r="H30" s="58"/>
      <c r="I30" s="58"/>
      <c r="J30" s="58"/>
      <c r="K30" s="58"/>
      <c r="L30" s="58"/>
    </row>
    <row r="31" s="55" customFormat="true" ht="15.75" hidden="false" customHeight="false" outlineLevel="0" collapsed="false">
      <c r="A31" s="61" t="s">
        <v>468</v>
      </c>
      <c r="B31" s="61" t="s">
        <v>469</v>
      </c>
      <c r="C31" s="61" t="n">
        <v>410</v>
      </c>
      <c r="D31" s="62" t="n">
        <f aca="false">VLOOKUP(B31,'BW Def tax exp_6.08'!B$37:E$170,4)*-1000</f>
        <v>-2438</v>
      </c>
      <c r="E31" s="61" t="str">
        <f aca="false">VLOOKUP(B31,'BW Def tax exp_6.08'!B$37:E$170,3)</f>
        <v>CAGW</v>
      </c>
      <c r="F31" s="61"/>
      <c r="G31" s="61" t="str">
        <f aca="false">C31&amp;E31</f>
        <v>410CAGW</v>
      </c>
      <c r="H31" s="58"/>
      <c r="I31" s="58"/>
      <c r="J31" s="58"/>
      <c r="K31" s="58"/>
      <c r="L31" s="58"/>
    </row>
    <row r="32" s="55" customFormat="true" ht="15.75" hidden="false" customHeight="false" outlineLevel="0" collapsed="false">
      <c r="A32" s="61" t="s">
        <v>470</v>
      </c>
      <c r="B32" s="61" t="s">
        <v>471</v>
      </c>
      <c r="C32" s="61" t="n">
        <v>410</v>
      </c>
      <c r="D32" s="62" t="n">
        <f aca="false">VLOOKUP(B32,'BW Def tax exp_6.08'!B$37:E$170,4)*-1000</f>
        <v>-4327104.567289</v>
      </c>
      <c r="E32" s="61" t="str">
        <f aca="false">VLOOKUP(B32,'BW Def tax exp_6.08'!B$37:E$170,3)</f>
        <v>SO</v>
      </c>
      <c r="F32" s="61"/>
      <c r="G32" s="61" t="str">
        <f aca="false">C32&amp;E32</f>
        <v>410SO</v>
      </c>
      <c r="H32" s="58"/>
      <c r="I32" s="58"/>
      <c r="J32" s="58"/>
      <c r="K32" s="58"/>
      <c r="L32" s="58"/>
    </row>
    <row r="33" s="55" customFormat="true" ht="15.75" hidden="false" customHeight="false" outlineLevel="0" collapsed="false">
      <c r="A33" s="61" t="s">
        <v>472</v>
      </c>
      <c r="B33" s="61" t="s">
        <v>473</v>
      </c>
      <c r="C33" s="61" t="n">
        <v>410</v>
      </c>
      <c r="D33" s="62" t="n">
        <f aca="false">VLOOKUP(B33,'BW Def tax exp_6.08'!B$37:E$170,4)*-1000</f>
        <v>-8808155.889184</v>
      </c>
      <c r="E33" s="61" t="str">
        <f aca="false">VLOOKUP(B33,'BW Def tax exp_6.08'!B$37:E$170,3)</f>
        <v>SO</v>
      </c>
      <c r="F33" s="61"/>
      <c r="G33" s="61" t="str">
        <f aca="false">C33&amp;E33</f>
        <v>410SO</v>
      </c>
      <c r="H33" s="58"/>
      <c r="I33" s="58"/>
      <c r="J33" s="58"/>
      <c r="K33" s="58"/>
      <c r="L33" s="58"/>
    </row>
    <row r="34" s="55" customFormat="true" ht="15.75" hidden="false" customHeight="false" outlineLevel="0" collapsed="false">
      <c r="A34" s="61" t="s">
        <v>474</v>
      </c>
      <c r="B34" s="61" t="s">
        <v>475</v>
      </c>
      <c r="C34" s="61" t="n">
        <v>410</v>
      </c>
      <c r="D34" s="62" t="n">
        <f aca="false">VLOOKUP(B34,'BW Def tax exp_6.08'!B$37:E$170,4)*-1000</f>
        <v>-52236</v>
      </c>
      <c r="E34" s="61" t="str">
        <f aca="false">VLOOKUP(B34,'BW Def tax exp_6.08'!B$37:E$170,3)</f>
        <v>CAGE</v>
      </c>
      <c r="F34" s="61"/>
      <c r="G34" s="61" t="str">
        <f aca="false">C34&amp;E34</f>
        <v>410CAGE</v>
      </c>
      <c r="H34" s="58"/>
      <c r="I34" s="58"/>
      <c r="J34" s="58"/>
      <c r="K34" s="58"/>
      <c r="L34" s="58"/>
    </row>
    <row r="35" s="55" customFormat="true" ht="15.75" hidden="false" customHeight="false" outlineLevel="0" collapsed="false">
      <c r="A35" s="61" t="s">
        <v>476</v>
      </c>
      <c r="B35" s="61" t="s">
        <v>477</v>
      </c>
      <c r="C35" s="61" t="n">
        <v>410</v>
      </c>
      <c r="D35" s="62" t="n">
        <f aca="false">VLOOKUP(B35,'BW Def tax exp_6.08'!B$37:E$170,4)*-1000</f>
        <v>-5367360</v>
      </c>
      <c r="E35" s="61" t="str">
        <f aca="false">VLOOKUP(B35,'BW Def tax exp_6.08'!B$37:E$170,3)</f>
        <v>OTHER</v>
      </c>
      <c r="F35" s="61"/>
      <c r="G35" s="61" t="str">
        <f aca="false">C35&amp;E35</f>
        <v>410OTHER</v>
      </c>
      <c r="H35" s="58"/>
      <c r="I35" s="58"/>
      <c r="J35" s="58"/>
      <c r="K35" s="58"/>
      <c r="L35" s="58"/>
    </row>
    <row r="36" s="55" customFormat="true" ht="15.75" hidden="false" customHeight="false" outlineLevel="0" collapsed="false">
      <c r="A36" s="61" t="s">
        <v>478</v>
      </c>
      <c r="B36" s="61" t="s">
        <v>479</v>
      </c>
      <c r="C36" s="61" t="n">
        <v>410</v>
      </c>
      <c r="D36" s="62" t="n">
        <f aca="false">VLOOKUP(B36,'BW Def tax exp_6.08'!B$37:E$170,4)*-1000</f>
        <v>-80165</v>
      </c>
      <c r="E36" s="61" t="str">
        <f aca="false">VLOOKUP(B36,'BW Def tax exp_6.08'!B$37:E$170,3)</f>
        <v>WA</v>
      </c>
      <c r="F36" s="61"/>
      <c r="G36" s="61" t="str">
        <f aca="false">C36&amp;E36</f>
        <v>410WA</v>
      </c>
      <c r="H36" s="58"/>
      <c r="I36" s="58"/>
      <c r="J36" s="58"/>
      <c r="K36" s="58"/>
      <c r="L36" s="58"/>
    </row>
    <row r="37" s="55" customFormat="true" ht="15.75" hidden="false" customHeight="false" outlineLevel="0" collapsed="false">
      <c r="A37" s="61" t="s">
        <v>480</v>
      </c>
      <c r="B37" s="61" t="s">
        <v>481</v>
      </c>
      <c r="C37" s="61" t="n">
        <v>410</v>
      </c>
      <c r="D37" s="62" t="n">
        <f aca="false">VLOOKUP(B37,'BW Def tax exp_6.08'!B$37:E$170,4)*-1000</f>
        <v>-26051</v>
      </c>
      <c r="E37" s="61" t="str">
        <f aca="false">VLOOKUP(B37,'BW Def tax exp_6.08'!B$37:E$170,3)</f>
        <v>OR</v>
      </c>
      <c r="F37" s="61"/>
      <c r="G37" s="61" t="str">
        <f aca="false">C37&amp;E37</f>
        <v>410OR</v>
      </c>
      <c r="H37" s="58"/>
      <c r="I37" s="58"/>
      <c r="J37" s="58"/>
      <c r="K37" s="58"/>
      <c r="L37" s="58"/>
    </row>
    <row r="38" s="55" customFormat="true" ht="15.75" hidden="false" customHeight="false" outlineLevel="0" collapsed="false">
      <c r="A38" s="61" t="s">
        <v>482</v>
      </c>
      <c r="B38" s="61" t="s">
        <v>483</v>
      </c>
      <c r="C38" s="61" t="n">
        <v>410</v>
      </c>
      <c r="D38" s="62" t="n">
        <f aca="false">VLOOKUP(B38,'BW Def tax exp_6.08'!B$37:E$170,4)*-1000</f>
        <v>-3962040</v>
      </c>
      <c r="E38" s="61" t="str">
        <f aca="false">VLOOKUP(B38,'BW Def tax exp_6.08'!B$37:E$170,3)</f>
        <v>CAGW</v>
      </c>
      <c r="F38" s="61"/>
      <c r="G38" s="61" t="str">
        <f aca="false">C38&amp;E38</f>
        <v>410CAGW</v>
      </c>
      <c r="H38" s="58"/>
      <c r="I38" s="58"/>
      <c r="J38" s="58"/>
      <c r="K38" s="58"/>
      <c r="L38" s="58"/>
    </row>
    <row r="39" s="55" customFormat="true" ht="15.75" hidden="false" customHeight="false" outlineLevel="0" collapsed="false">
      <c r="A39" s="61" t="s">
        <v>484</v>
      </c>
      <c r="B39" s="61" t="s">
        <v>485</v>
      </c>
      <c r="C39" s="61" t="n">
        <v>410</v>
      </c>
      <c r="D39" s="62" t="n">
        <f aca="false">VLOOKUP(B39,'BW Def tax exp_6.08'!B$37:E$170,4)*-1000</f>
        <v>-287781</v>
      </c>
      <c r="E39" s="61" t="str">
        <f aca="false">VLOOKUP(B39,'BW Def tax exp_6.08'!B$37:E$170,3)</f>
        <v>CA</v>
      </c>
      <c r="F39" s="61"/>
      <c r="G39" s="61" t="str">
        <f aca="false">C39&amp;E39</f>
        <v>410CA</v>
      </c>
      <c r="H39" s="58"/>
      <c r="I39" s="58"/>
      <c r="J39" s="58"/>
      <c r="K39" s="58"/>
      <c r="L39" s="58"/>
    </row>
    <row r="40" s="55" customFormat="true" ht="15.75" hidden="false" customHeight="false" outlineLevel="0" collapsed="false">
      <c r="A40" s="61" t="s">
        <v>486</v>
      </c>
      <c r="B40" s="61" t="s">
        <v>487</v>
      </c>
      <c r="C40" s="61" t="n">
        <v>410</v>
      </c>
      <c r="D40" s="62" t="n">
        <f aca="false">VLOOKUP(B40,'BW Def tax exp_6.08'!B$37:E$170,4)*-1000</f>
        <v>-11046819</v>
      </c>
      <c r="E40" s="61" t="str">
        <f aca="false">VLOOKUP(B40,'BW Def tax exp_6.08'!B$37:E$170,3)</f>
        <v>WYP</v>
      </c>
      <c r="F40" s="61"/>
      <c r="G40" s="61" t="str">
        <f aca="false">C40&amp;E40</f>
        <v>410WYP</v>
      </c>
      <c r="H40" s="58"/>
      <c r="I40" s="58"/>
      <c r="J40" s="58"/>
      <c r="K40" s="58"/>
      <c r="L40" s="58"/>
    </row>
    <row r="41" s="55" customFormat="true" ht="15.75" hidden="false" customHeight="false" outlineLevel="0" collapsed="false">
      <c r="A41" s="61" t="s">
        <v>488</v>
      </c>
      <c r="B41" s="61" t="s">
        <v>489</v>
      </c>
      <c r="C41" s="61" t="n">
        <v>410</v>
      </c>
      <c r="D41" s="62" t="n">
        <f aca="false">VLOOKUP(B41,'BW Def tax exp_6.08'!B$37:E$170,4)*-1000</f>
        <v>-114047</v>
      </c>
      <c r="E41" s="61" t="str">
        <f aca="false">VLOOKUP(B41,'BW Def tax exp_6.08'!B$37:E$170,3)</f>
        <v>UT</v>
      </c>
      <c r="F41" s="61"/>
      <c r="G41" s="61" t="str">
        <f aca="false">C41&amp;E41</f>
        <v>410UT</v>
      </c>
      <c r="H41" s="58"/>
      <c r="I41" s="58"/>
      <c r="J41" s="58"/>
      <c r="K41" s="58"/>
      <c r="L41" s="58"/>
    </row>
    <row r="42" s="55" customFormat="true" ht="15.75" hidden="false" customHeight="false" outlineLevel="0" collapsed="false">
      <c r="A42" s="61" t="s">
        <v>490</v>
      </c>
      <c r="B42" s="61" t="s">
        <v>491</v>
      </c>
      <c r="C42" s="61" t="n">
        <v>410</v>
      </c>
      <c r="D42" s="62" t="n">
        <f aca="false">VLOOKUP(B42,'BW Def tax exp_6.08'!B$37:E$170,4)*-1000</f>
        <v>-694723</v>
      </c>
      <c r="E42" s="61" t="str">
        <f aca="false">VLOOKUP(B42,'BW Def tax exp_6.08'!B$37:E$170,3)</f>
        <v>IDU</v>
      </c>
      <c r="F42" s="61"/>
      <c r="G42" s="61" t="str">
        <f aca="false">C42&amp;E42</f>
        <v>410IDU</v>
      </c>
      <c r="H42" s="58"/>
      <c r="I42" s="58"/>
      <c r="J42" s="58"/>
      <c r="K42" s="58"/>
      <c r="L42" s="58"/>
    </row>
    <row r="43" s="55" customFormat="true" ht="15.75" hidden="false" customHeight="false" outlineLevel="0" collapsed="false">
      <c r="A43" s="61" t="s">
        <v>492</v>
      </c>
      <c r="B43" s="61" t="s">
        <v>493</v>
      </c>
      <c r="C43" s="61" t="n">
        <v>410</v>
      </c>
      <c r="D43" s="62" t="n">
        <f aca="false">VLOOKUP(B43,'BW Def tax exp_6.08'!B$37:E$170,4)*-1000</f>
        <v>-619988</v>
      </c>
      <c r="E43" s="61" t="str">
        <f aca="false">VLOOKUP(B43,'BW Def tax exp_6.08'!B$37:E$170,3)</f>
        <v>OR</v>
      </c>
      <c r="F43" s="61"/>
      <c r="G43" s="61" t="str">
        <f aca="false">C43&amp;E43</f>
        <v>410OR</v>
      </c>
      <c r="H43" s="58"/>
      <c r="I43" s="58"/>
      <c r="J43" s="58"/>
      <c r="K43" s="58"/>
      <c r="L43" s="58"/>
    </row>
    <row r="44" s="55" customFormat="true" ht="15.75" hidden="false" customHeight="false" outlineLevel="0" collapsed="false">
      <c r="A44" s="61" t="s">
        <v>494</v>
      </c>
      <c r="B44" s="61" t="s">
        <v>495</v>
      </c>
      <c r="C44" s="61" t="n">
        <v>410</v>
      </c>
      <c r="D44" s="62" t="n">
        <f aca="false">VLOOKUP(B44,'BW Def tax exp_6.08'!B$37:E$170,4)*-1000</f>
        <v>-80856</v>
      </c>
      <c r="E44" s="61" t="str">
        <f aca="false">VLOOKUP(B44,'BW Def tax exp_6.08'!B$37:E$170,3)</f>
        <v>OTHER</v>
      </c>
      <c r="F44" s="61"/>
      <c r="G44" s="61" t="str">
        <f aca="false">C44&amp;E44</f>
        <v>410OTHER</v>
      </c>
      <c r="H44" s="58"/>
      <c r="I44" s="58"/>
      <c r="J44" s="58"/>
      <c r="K44" s="58"/>
      <c r="L44" s="58"/>
    </row>
    <row r="45" s="55" customFormat="true" ht="15.75" hidden="false" customHeight="false" outlineLevel="0" collapsed="false">
      <c r="A45" s="61" t="s">
        <v>496</v>
      </c>
      <c r="B45" s="61" t="s">
        <v>497</v>
      </c>
      <c r="C45" s="61" t="n">
        <v>410</v>
      </c>
      <c r="D45" s="62" t="n">
        <f aca="false">VLOOKUP(B45,'BW Def tax exp_6.08'!B$37:E$170,4)*-1000</f>
        <v>-352</v>
      </c>
      <c r="E45" s="61" t="str">
        <f aca="false">VLOOKUP(B45,'BW Def tax exp_6.08'!B$37:E$170,3)</f>
        <v>IDU</v>
      </c>
      <c r="F45" s="61"/>
      <c r="G45" s="61" t="str">
        <f aca="false">C45&amp;E45</f>
        <v>410IDU</v>
      </c>
      <c r="H45" s="58"/>
      <c r="I45" s="58"/>
      <c r="J45" s="58"/>
      <c r="K45" s="58"/>
      <c r="L45" s="58"/>
    </row>
    <row r="46" s="55" customFormat="true" ht="15.75" hidden="false" customHeight="false" outlineLevel="0" collapsed="false">
      <c r="A46" s="61" t="s">
        <v>498</v>
      </c>
      <c r="B46" s="61" t="s">
        <v>499</v>
      </c>
      <c r="C46" s="61" t="n">
        <v>410</v>
      </c>
      <c r="D46" s="62" t="n">
        <f aca="false">VLOOKUP(B46,'BW Def tax exp_6.08'!B$37:E$170,4)*-1000</f>
        <v>-23817</v>
      </c>
      <c r="E46" s="61" t="str">
        <f aca="false">VLOOKUP(B46,'BW Def tax exp_6.08'!B$37:E$170,3)</f>
        <v>CN</v>
      </c>
      <c r="F46" s="61"/>
      <c r="G46" s="61" t="str">
        <f aca="false">C46&amp;E46</f>
        <v>410CN</v>
      </c>
      <c r="H46" s="58"/>
      <c r="I46" s="58"/>
      <c r="J46" s="58"/>
      <c r="K46" s="58"/>
      <c r="L46" s="58"/>
    </row>
    <row r="47" s="55" customFormat="true" ht="15.75" hidden="false" customHeight="false" outlineLevel="0" collapsed="false">
      <c r="A47" s="61" t="s">
        <v>500</v>
      </c>
      <c r="B47" s="61" t="s">
        <v>501</v>
      </c>
      <c r="C47" s="61" t="n">
        <v>410</v>
      </c>
      <c r="D47" s="62" t="n">
        <f aca="false">VLOOKUP(B47,'BW Def tax exp_6.08'!B$37:E$170,4)*-1000</f>
        <v>-2709960.729004</v>
      </c>
      <c r="E47" s="61" t="str">
        <f aca="false">VLOOKUP(B47,'BW Def tax exp_6.08'!B$37:E$170,3)</f>
        <v>SO</v>
      </c>
      <c r="F47" s="61"/>
      <c r="G47" s="61" t="str">
        <f aca="false">C47&amp;E47</f>
        <v>410SO</v>
      </c>
      <c r="H47" s="58"/>
      <c r="I47" s="58"/>
      <c r="J47" s="58"/>
      <c r="K47" s="58"/>
      <c r="L47" s="58"/>
    </row>
    <row r="48" s="55" customFormat="true" ht="15.75" hidden="false" customHeight="false" outlineLevel="0" collapsed="false">
      <c r="A48" s="61" t="s">
        <v>502</v>
      </c>
      <c r="B48" s="61" t="s">
        <v>503</v>
      </c>
      <c r="C48" s="61" t="n">
        <v>410</v>
      </c>
      <c r="D48" s="62" t="n">
        <f aca="false">VLOOKUP(B48,'BW Def tax exp_6.08'!B$37:E$170,4)*-1000</f>
        <v>-21316</v>
      </c>
      <c r="E48" s="61" t="str">
        <f aca="false">VLOOKUP(B48,'BW Def tax exp_6.08'!B$37:E$170,3)</f>
        <v>SNP</v>
      </c>
      <c r="F48" s="61"/>
      <c r="G48" s="61" t="str">
        <f aca="false">C48&amp;E48</f>
        <v>410SNP</v>
      </c>
      <c r="H48" s="58"/>
      <c r="I48" s="58"/>
      <c r="J48" s="58"/>
      <c r="K48" s="58"/>
      <c r="L48" s="58"/>
    </row>
    <row r="49" s="55" customFormat="true" ht="15.75" hidden="false" customHeight="false" outlineLevel="0" collapsed="false">
      <c r="A49" s="61" t="s">
        <v>504</v>
      </c>
      <c r="B49" s="61" t="s">
        <v>505</v>
      </c>
      <c r="C49" s="61" t="n">
        <v>410</v>
      </c>
      <c r="D49" s="62" t="n">
        <f aca="false">VLOOKUP(B49,'BW Def tax exp_6.08'!B$37:E$170,4)*-1000</f>
        <v>-286469</v>
      </c>
      <c r="E49" s="61" t="str">
        <f aca="false">VLOOKUP(B49,'BW Def tax exp_6.08'!B$37:E$170,3)</f>
        <v>CAGW</v>
      </c>
      <c r="F49" s="61"/>
      <c r="G49" s="61" t="str">
        <f aca="false">C49&amp;E49</f>
        <v>410CAGW</v>
      </c>
      <c r="H49" s="58"/>
      <c r="I49" s="58"/>
      <c r="J49" s="58"/>
      <c r="K49" s="58"/>
      <c r="L49" s="58"/>
    </row>
    <row r="50" s="55" customFormat="true" ht="15.75" hidden="false" customHeight="false" outlineLevel="0" collapsed="false">
      <c r="A50" s="61" t="s">
        <v>506</v>
      </c>
      <c r="B50" s="61" t="s">
        <v>507</v>
      </c>
      <c r="C50" s="61" t="n">
        <v>410</v>
      </c>
      <c r="D50" s="62" t="n">
        <f aca="false">VLOOKUP(B50,'BW Def tax exp_6.08'!B$37:E$170,4)*-1000</f>
        <v>-3510096</v>
      </c>
      <c r="E50" s="61" t="str">
        <f aca="false">VLOOKUP(B50,'BW Def tax exp_6.08'!B$37:E$170,3)</f>
        <v>OTHER</v>
      </c>
      <c r="F50" s="61"/>
      <c r="G50" s="61" t="str">
        <f aca="false">C50&amp;E50</f>
        <v>410OTHER</v>
      </c>
      <c r="H50" s="58"/>
      <c r="I50" s="58"/>
      <c r="J50" s="58"/>
      <c r="K50" s="58"/>
      <c r="L50" s="58"/>
    </row>
    <row r="51" s="55" customFormat="true" ht="15.75" hidden="false" customHeight="false" outlineLevel="0" collapsed="false">
      <c r="A51" s="61" t="s">
        <v>508</v>
      </c>
      <c r="B51" s="61" t="s">
        <v>509</v>
      </c>
      <c r="C51" s="61" t="n">
        <v>410</v>
      </c>
      <c r="D51" s="62" t="n">
        <f aca="false">VLOOKUP(B51,'BW Def tax exp_6.08'!B$37:E$170,4)*-1000</f>
        <v>-14659</v>
      </c>
      <c r="E51" s="61" t="str">
        <f aca="false">VLOOKUP(B51,'BW Def tax exp_6.08'!B$37:E$170,3)</f>
        <v>TROJD</v>
      </c>
      <c r="F51" s="61"/>
      <c r="G51" s="61" t="str">
        <f aca="false">C51&amp;E51</f>
        <v>410TROJD</v>
      </c>
      <c r="H51" s="58"/>
      <c r="I51" s="58"/>
      <c r="J51" s="58"/>
      <c r="K51" s="58"/>
      <c r="L51" s="58"/>
    </row>
    <row r="52" s="55" customFormat="true" ht="15.75" hidden="false" customHeight="false" outlineLevel="0" collapsed="false">
      <c r="A52" s="61" t="s">
        <v>510</v>
      </c>
      <c r="B52" s="61" t="s">
        <v>511</v>
      </c>
      <c r="C52" s="61" t="n">
        <v>410</v>
      </c>
      <c r="D52" s="62" t="n">
        <f aca="false">VLOOKUP(B52,'BW Def tax exp_6.08'!B$37:E$170,4)*-1000</f>
        <v>-3840478.615952</v>
      </c>
      <c r="E52" s="61" t="str">
        <f aca="false">VLOOKUP(B52,'BW Def tax exp_6.08'!B$37:E$170,3)</f>
        <v>SO</v>
      </c>
      <c r="F52" s="61"/>
      <c r="G52" s="61" t="str">
        <f aca="false">C52&amp;E52</f>
        <v>410SO</v>
      </c>
      <c r="H52" s="58"/>
      <c r="I52" s="58"/>
      <c r="J52" s="58"/>
      <c r="K52" s="58"/>
      <c r="L52" s="58"/>
    </row>
    <row r="53" s="55" customFormat="true" ht="15.75" hidden="false" customHeight="false" outlineLevel="0" collapsed="false">
      <c r="A53" s="61" t="s">
        <v>512</v>
      </c>
      <c r="B53" s="61" t="s">
        <v>513</v>
      </c>
      <c r="C53" s="61" t="n">
        <v>410</v>
      </c>
      <c r="D53" s="62" t="n">
        <f aca="false">VLOOKUP(B53,'BW Def tax exp_6.08'!B$37:E$170,4)*-1000</f>
        <v>-191790.980821</v>
      </c>
      <c r="E53" s="61" t="str">
        <f aca="false">VLOOKUP(B53,'BW Def tax exp_6.08'!B$37:E$170,3)</f>
        <v>SO</v>
      </c>
      <c r="F53" s="61"/>
      <c r="G53" s="61" t="str">
        <f aca="false">C53&amp;E53</f>
        <v>410SO</v>
      </c>
      <c r="H53" s="58"/>
      <c r="I53" s="58"/>
      <c r="J53" s="58"/>
      <c r="K53" s="58"/>
      <c r="L53" s="58"/>
    </row>
    <row r="54" s="55" customFormat="true" ht="15.75" hidden="false" customHeight="false" outlineLevel="0" collapsed="false">
      <c r="A54" s="61" t="s">
        <v>514</v>
      </c>
      <c r="B54" s="61" t="s">
        <v>515</v>
      </c>
      <c r="C54" s="61" t="n">
        <v>410</v>
      </c>
      <c r="D54" s="62" t="n">
        <f aca="false">VLOOKUP(B54,'BW Def tax exp_6.08'!B$37:E$170,4)*-1000</f>
        <v>-22137.997786</v>
      </c>
      <c r="E54" s="61" t="str">
        <f aca="false">VLOOKUP(B54,'BW Def tax exp_6.08'!B$37:E$170,3)</f>
        <v>SO</v>
      </c>
      <c r="F54" s="61"/>
      <c r="G54" s="61" t="str">
        <f aca="false">C54&amp;E54</f>
        <v>410SO</v>
      </c>
      <c r="H54" s="58"/>
      <c r="I54" s="58"/>
      <c r="J54" s="58"/>
      <c r="K54" s="58"/>
      <c r="L54" s="58"/>
    </row>
    <row r="55" s="55" customFormat="true" ht="15.75" hidden="false" customHeight="false" outlineLevel="0" collapsed="false">
      <c r="A55" s="61" t="s">
        <v>516</v>
      </c>
      <c r="B55" s="61" t="s">
        <v>517</v>
      </c>
      <c r="C55" s="61" t="n">
        <v>410</v>
      </c>
      <c r="D55" s="62" t="n">
        <f aca="false">VLOOKUP(B55,'BW Def tax exp_6.08'!B$37:E$170,4)*-1000</f>
        <v>-265784</v>
      </c>
      <c r="E55" s="61" t="str">
        <f aca="false">VLOOKUP(B55,'BW Def tax exp_6.08'!B$37:E$170,3)</f>
        <v>CAEE</v>
      </c>
      <c r="F55" s="61"/>
      <c r="G55" s="61" t="str">
        <f aca="false">C55&amp;E55</f>
        <v>410CAEE</v>
      </c>
      <c r="H55" s="58"/>
      <c r="I55" s="58"/>
      <c r="J55" s="58"/>
      <c r="K55" s="58"/>
      <c r="L55" s="58"/>
    </row>
    <row r="56" s="55" customFormat="true" ht="15.75" hidden="false" customHeight="false" outlineLevel="0" collapsed="false">
      <c r="A56" s="61" t="s">
        <v>518</v>
      </c>
      <c r="B56" s="61" t="s">
        <v>519</v>
      </c>
      <c r="C56" s="61" t="n">
        <v>410</v>
      </c>
      <c r="D56" s="62" t="n">
        <f aca="false">VLOOKUP(B56,'BW Def tax exp_6.08'!B$37:E$170,4)*-1000</f>
        <v>684030.136806</v>
      </c>
      <c r="E56" s="61" t="str">
        <f aca="false">VLOOKUP(B56,'BW Def tax exp_6.08'!B$37:E$170,3)</f>
        <v>JBE</v>
      </c>
      <c r="F56" s="61"/>
      <c r="G56" s="61" t="str">
        <f aca="false">C56&amp;E56</f>
        <v>410JBE</v>
      </c>
      <c r="H56" s="58"/>
      <c r="I56" s="58"/>
      <c r="J56" s="58"/>
      <c r="K56" s="58"/>
      <c r="L56" s="58"/>
    </row>
    <row r="57" s="55" customFormat="true" ht="15.75" hidden="false" customHeight="false" outlineLevel="0" collapsed="false">
      <c r="A57" s="61" t="s">
        <v>520</v>
      </c>
      <c r="B57" s="61" t="s">
        <v>521</v>
      </c>
      <c r="C57" s="61" t="n">
        <v>410</v>
      </c>
      <c r="D57" s="62" t="n">
        <f aca="false">VLOOKUP(B57,'BW Def tax exp_6.08'!B$37:E$170,4)*-1000</f>
        <v>-566193.113239</v>
      </c>
      <c r="E57" s="61" t="str">
        <f aca="false">VLOOKUP(B57,'BW Def tax exp_6.08'!B$37:E$170,3)</f>
        <v>JBE</v>
      </c>
      <c r="F57" s="61"/>
      <c r="G57" s="61" t="str">
        <f aca="false">C57&amp;E57</f>
        <v>410JBE</v>
      </c>
      <c r="H57" s="58"/>
      <c r="I57" s="58"/>
      <c r="J57" s="58"/>
      <c r="K57" s="58"/>
      <c r="L57" s="58"/>
    </row>
    <row r="58" s="55" customFormat="true" ht="15.75" hidden="false" customHeight="false" outlineLevel="0" collapsed="false">
      <c r="A58" s="61" t="s">
        <v>522</v>
      </c>
      <c r="B58" s="61" t="s">
        <v>523</v>
      </c>
      <c r="C58" s="61" t="n">
        <v>410</v>
      </c>
      <c r="D58" s="62" t="n">
        <f aca="false">VLOOKUP(B58,'BW Def tax exp_6.08'!B$37:E$170,4)*-1000</f>
        <v>5338288.466171</v>
      </c>
      <c r="E58" s="61" t="str">
        <f aca="false">VLOOKUP(B58,'BW Def tax exp_6.08'!B$37:E$170,3)</f>
        <v>SO</v>
      </c>
      <c r="F58" s="61"/>
      <c r="G58" s="61" t="str">
        <f aca="false">C58&amp;E58</f>
        <v>410SO</v>
      </c>
      <c r="H58" s="58"/>
      <c r="I58" s="58"/>
      <c r="J58" s="58"/>
      <c r="K58" s="58"/>
      <c r="L58" s="58"/>
    </row>
    <row r="59" s="55" customFormat="true" ht="15.75" hidden="false" customHeight="false" outlineLevel="0" collapsed="false">
      <c r="A59" s="61" t="s">
        <v>524</v>
      </c>
      <c r="B59" s="61" t="s">
        <v>525</v>
      </c>
      <c r="C59" s="61" t="n">
        <v>410</v>
      </c>
      <c r="D59" s="62" t="n">
        <f aca="false">VLOOKUP(B59,'BW Def tax exp_6.08'!B$37:E$170,4)*-1000</f>
        <v>-415010.083002</v>
      </c>
      <c r="E59" s="61" t="str">
        <f aca="false">VLOOKUP(B59,'BW Def tax exp_6.08'!B$37:E$170,3)</f>
        <v>JBE</v>
      </c>
      <c r="F59" s="61"/>
      <c r="G59" s="61" t="str">
        <f aca="false">C59&amp;E59</f>
        <v>410JBE</v>
      </c>
      <c r="H59" s="58"/>
      <c r="I59" s="58"/>
      <c r="J59" s="58"/>
      <c r="K59" s="58"/>
      <c r="L59" s="58"/>
    </row>
    <row r="60" s="55" customFormat="true" ht="15.75" hidden="false" customHeight="false" outlineLevel="0" collapsed="false">
      <c r="A60" s="61" t="s">
        <v>526</v>
      </c>
      <c r="B60" s="61" t="s">
        <v>527</v>
      </c>
      <c r="C60" s="61" t="n">
        <v>410</v>
      </c>
      <c r="D60" s="62" t="n">
        <f aca="false">VLOOKUP(B60,'BW Def tax exp_6.08'!B$37:E$170,4)*-1000</f>
        <v>-2</v>
      </c>
      <c r="E60" s="61" t="str">
        <f aca="false">VLOOKUP(B60,'BW Def tax exp_6.08'!B$37:E$170,3)</f>
        <v>OTHER</v>
      </c>
      <c r="F60" s="61"/>
      <c r="G60" s="61" t="str">
        <f aca="false">C60&amp;E60</f>
        <v>410OTHER</v>
      </c>
      <c r="H60" s="58"/>
      <c r="I60" s="58"/>
      <c r="J60" s="58"/>
      <c r="K60" s="58"/>
      <c r="L60" s="58"/>
    </row>
    <row r="61" s="55" customFormat="true" ht="15.75" hidden="false" customHeight="false" outlineLevel="0" collapsed="false">
      <c r="A61" s="61" t="s">
        <v>528</v>
      </c>
      <c r="B61" s="61" t="s">
        <v>529</v>
      </c>
      <c r="C61" s="61" t="n">
        <v>410</v>
      </c>
      <c r="D61" s="62" t="n">
        <f aca="false">VLOOKUP(B61,'BW Def tax exp_6.08'!B$37:E$170,4)*-1000</f>
        <v>-177638</v>
      </c>
      <c r="E61" s="61" t="str">
        <f aca="false">VLOOKUP(B61,'BW Def tax exp_6.08'!B$37:E$170,3)</f>
        <v>OR</v>
      </c>
      <c r="F61" s="61"/>
      <c r="G61" s="61" t="str">
        <f aca="false">C61&amp;E61</f>
        <v>410OR</v>
      </c>
      <c r="H61" s="58"/>
      <c r="I61" s="58"/>
      <c r="J61" s="58"/>
      <c r="K61" s="58"/>
      <c r="L61" s="58"/>
    </row>
    <row r="62" s="55" customFormat="true" ht="15.75" hidden="false" customHeight="false" outlineLevel="0" collapsed="false">
      <c r="A62" s="61" t="s">
        <v>530</v>
      </c>
      <c r="B62" s="61" t="s">
        <v>531</v>
      </c>
      <c r="C62" s="61" t="n">
        <v>410</v>
      </c>
      <c r="D62" s="62" t="n">
        <f aca="false">VLOOKUP(B62,'BW Def tax exp_6.08'!B$37:E$170,4)*-1000</f>
        <v>-847488.915251</v>
      </c>
      <c r="E62" s="61" t="str">
        <f aca="false">VLOOKUP(B62,'BW Def tax exp_6.08'!B$37:E$170,3)</f>
        <v>SO</v>
      </c>
      <c r="F62" s="61"/>
      <c r="G62" s="61" t="str">
        <f aca="false">C62&amp;E62</f>
        <v>410SO</v>
      </c>
      <c r="H62" s="58"/>
      <c r="I62" s="58"/>
      <c r="J62" s="58"/>
      <c r="K62" s="58"/>
      <c r="L62" s="58"/>
    </row>
    <row r="63" s="55" customFormat="true" ht="15.75" hidden="false" customHeight="false" outlineLevel="0" collapsed="false">
      <c r="A63" s="61" t="s">
        <v>532</v>
      </c>
      <c r="B63" s="61" t="s">
        <v>533</v>
      </c>
      <c r="C63" s="61" t="n">
        <v>410</v>
      </c>
      <c r="D63" s="62" t="n">
        <f aca="false">VLOOKUP(B63,'BW Def tax exp_6.08'!B$37:E$170,4)*-1000</f>
        <v>-130080</v>
      </c>
      <c r="E63" s="61" t="str">
        <f aca="false">VLOOKUP(B63,'BW Def tax exp_6.08'!B$37:E$170,3)</f>
        <v>WA</v>
      </c>
      <c r="F63" s="61"/>
      <c r="G63" s="61" t="str">
        <f aca="false">C63&amp;E63</f>
        <v>410WA</v>
      </c>
      <c r="H63" s="58"/>
      <c r="I63" s="58"/>
      <c r="J63" s="58"/>
      <c r="K63" s="58"/>
      <c r="L63" s="58"/>
    </row>
    <row r="64" s="55" customFormat="true" ht="15.75" hidden="false" customHeight="false" outlineLevel="0" collapsed="false">
      <c r="A64" s="61" t="s">
        <v>534</v>
      </c>
      <c r="B64" s="61" t="s">
        <v>535</v>
      </c>
      <c r="C64" s="61" t="n">
        <v>410</v>
      </c>
      <c r="D64" s="62" t="n">
        <f aca="false">VLOOKUP(B64,'BW Def tax exp_6.08'!B$37:E$170,4)*-1000</f>
        <v>-9060</v>
      </c>
      <c r="E64" s="61" t="str">
        <f aca="false">VLOOKUP(B64,'BW Def tax exp_6.08'!B$37:E$170,3)</f>
        <v>CA</v>
      </c>
      <c r="F64" s="61"/>
      <c r="G64" s="61" t="str">
        <f aca="false">C64&amp;E64</f>
        <v>410CA</v>
      </c>
      <c r="H64" s="58"/>
      <c r="I64" s="58"/>
      <c r="J64" s="58"/>
      <c r="K64" s="58"/>
      <c r="L64" s="58"/>
    </row>
    <row r="65" s="55" customFormat="true" ht="15.75" hidden="false" customHeight="false" outlineLevel="0" collapsed="false">
      <c r="A65" s="61" t="s">
        <v>536</v>
      </c>
      <c r="B65" s="61" t="s">
        <v>537</v>
      </c>
      <c r="C65" s="61" t="n">
        <v>410</v>
      </c>
      <c r="D65" s="62" t="n">
        <f aca="false">VLOOKUP(B65,'BW Def tax exp_6.08'!B$37:E$170,4)*-1000</f>
        <v>-359127</v>
      </c>
      <c r="E65" s="61" t="str">
        <f aca="false">VLOOKUP(B65,'BW Def tax exp_6.08'!B$37:E$170,3)</f>
        <v>UT</v>
      </c>
      <c r="F65" s="61"/>
      <c r="G65" s="61" t="str">
        <f aca="false">C65&amp;E65</f>
        <v>410UT</v>
      </c>
      <c r="H65" s="58"/>
      <c r="I65" s="58"/>
      <c r="J65" s="58"/>
      <c r="K65" s="58"/>
      <c r="L65" s="58"/>
    </row>
    <row r="66" s="55" customFormat="true" ht="15.75" hidden="false" customHeight="false" outlineLevel="0" collapsed="false">
      <c r="A66" s="61" t="s">
        <v>538</v>
      </c>
      <c r="B66" s="61" t="s">
        <v>539</v>
      </c>
      <c r="C66" s="61" t="n">
        <v>410</v>
      </c>
      <c r="D66" s="62" t="n">
        <f aca="false">VLOOKUP(B66,'BW Def tax exp_6.08'!B$37:E$170,4)*-1000</f>
        <v>-133775</v>
      </c>
      <c r="E66" s="61" t="str">
        <f aca="false">VLOOKUP(B66,'BW Def tax exp_6.08'!B$37:E$170,3)</f>
        <v>CA</v>
      </c>
      <c r="F66" s="61"/>
      <c r="G66" s="61" t="str">
        <f aca="false">C66&amp;E66</f>
        <v>410CA</v>
      </c>
      <c r="H66" s="58"/>
      <c r="I66" s="58"/>
      <c r="J66" s="58"/>
      <c r="K66" s="58"/>
      <c r="L66" s="58"/>
    </row>
    <row r="67" s="55" customFormat="true" ht="15.75" hidden="false" customHeight="false" outlineLevel="0" collapsed="false">
      <c r="A67" s="61" t="s">
        <v>540</v>
      </c>
      <c r="B67" s="61" t="s">
        <v>541</v>
      </c>
      <c r="C67" s="61" t="n">
        <v>410</v>
      </c>
      <c r="D67" s="62" t="n">
        <f aca="false">VLOOKUP(B67,'BW Def tax exp_6.08'!B$37:E$170,4)*-1000</f>
        <v>-14509</v>
      </c>
      <c r="E67" s="61" t="str">
        <f aca="false">VLOOKUP(B67,'BW Def tax exp_6.08'!B$37:E$170,3)</f>
        <v>CA</v>
      </c>
      <c r="F67" s="61"/>
      <c r="G67" s="61" t="str">
        <f aca="false">C67&amp;E67</f>
        <v>410CA</v>
      </c>
      <c r="H67" s="58"/>
      <c r="I67" s="58"/>
      <c r="J67" s="58"/>
      <c r="K67" s="58"/>
      <c r="L67" s="58"/>
    </row>
    <row r="68" s="55" customFormat="true" ht="15.75" hidden="false" customHeight="false" outlineLevel="0" collapsed="false">
      <c r="A68" s="61" t="s">
        <v>542</v>
      </c>
      <c r="B68" s="61" t="s">
        <v>543</v>
      </c>
      <c r="C68" s="61" t="n">
        <v>410</v>
      </c>
      <c r="D68" s="62" t="n">
        <f aca="false">VLOOKUP(B68,'BW Def tax exp_6.08'!B$37:E$170,4)*-1000</f>
        <v>-616219</v>
      </c>
      <c r="E68" s="61" t="str">
        <f aca="false">VLOOKUP(B68,'BW Def tax exp_6.08'!B$37:E$170,3)</f>
        <v>WA</v>
      </c>
      <c r="F68" s="61"/>
      <c r="G68" s="61" t="str">
        <f aca="false">C68&amp;E68</f>
        <v>410WA</v>
      </c>
      <c r="H68" s="58"/>
      <c r="I68" s="58"/>
      <c r="J68" s="58"/>
      <c r="K68" s="58"/>
      <c r="L68" s="58"/>
    </row>
    <row r="69" s="55" customFormat="true" ht="15.75" hidden="false" customHeight="false" outlineLevel="0" collapsed="false">
      <c r="A69" s="61" t="s">
        <v>544</v>
      </c>
      <c r="B69" s="61" t="s">
        <v>545</v>
      </c>
      <c r="C69" s="61" t="n">
        <v>410</v>
      </c>
      <c r="D69" s="62" t="n">
        <f aca="false">VLOOKUP(B69,'BW Def tax exp_6.08'!B$37:E$170,4)*-1000</f>
        <v>-202042.979796</v>
      </c>
      <c r="E69" s="61" t="str">
        <f aca="false">VLOOKUP(B69,'BW Def tax exp_6.08'!B$37:E$170,3)</f>
        <v>SO</v>
      </c>
      <c r="F69" s="61"/>
      <c r="G69" s="61" t="str">
        <f aca="false">C69&amp;E69</f>
        <v>410SO</v>
      </c>
      <c r="H69" s="58"/>
      <c r="I69" s="58"/>
      <c r="J69" s="58"/>
      <c r="K69" s="58"/>
      <c r="L69" s="58"/>
    </row>
    <row r="70" s="55" customFormat="true" ht="15.75" hidden="false" customHeight="false" outlineLevel="0" collapsed="false">
      <c r="A70" s="61" t="s">
        <v>546</v>
      </c>
      <c r="B70" s="61" t="s">
        <v>547</v>
      </c>
      <c r="C70" s="61" t="n">
        <v>410</v>
      </c>
      <c r="D70" s="62" t="n">
        <f aca="false">VLOOKUP(B70,'BW Def tax exp_6.08'!B$37:E$170,4)*-1000</f>
        <v>-1621130</v>
      </c>
      <c r="E70" s="61" t="str">
        <f aca="false">VLOOKUP(B70,'BW Def tax exp_6.08'!B$37:E$170,3)</f>
        <v>OTHER</v>
      </c>
      <c r="F70" s="61"/>
      <c r="G70" s="61" t="str">
        <f aca="false">C70&amp;E70</f>
        <v>410OTHER</v>
      </c>
      <c r="H70" s="58"/>
      <c r="I70" s="58"/>
      <c r="J70" s="58"/>
      <c r="K70" s="58"/>
      <c r="L70" s="58"/>
    </row>
    <row r="71" s="55" customFormat="true" ht="15.75" hidden="false" customHeight="false" outlineLevel="0" collapsed="false">
      <c r="A71" s="61" t="s">
        <v>548</v>
      </c>
      <c r="B71" s="61" t="s">
        <v>549</v>
      </c>
      <c r="C71" s="61" t="n">
        <v>410</v>
      </c>
      <c r="D71" s="62" t="n">
        <f aca="false">VLOOKUP(B71,'BW Def tax exp_6.08'!B$37:E$170,4)*-1000</f>
        <v>-208729</v>
      </c>
      <c r="E71" s="61" t="str">
        <f aca="false">VLOOKUP(B71,'BW Def tax exp_6.08'!B$37:E$170,3)</f>
        <v>CAGW</v>
      </c>
      <c r="F71" s="61"/>
      <c r="G71" s="61" t="str">
        <f aca="false">C71&amp;E71</f>
        <v>410CAGW</v>
      </c>
      <c r="H71" s="58"/>
      <c r="I71" s="58"/>
      <c r="J71" s="58"/>
      <c r="K71" s="58"/>
      <c r="L71" s="58"/>
    </row>
    <row r="72" s="55" customFormat="true" ht="15.75" hidden="false" customHeight="false" outlineLevel="0" collapsed="false">
      <c r="A72" s="61" t="s">
        <v>550</v>
      </c>
      <c r="B72" s="61" t="s">
        <v>551</v>
      </c>
      <c r="C72" s="61" t="n">
        <v>410</v>
      </c>
      <c r="D72" s="62" t="n">
        <f aca="false">VLOOKUP(B72,'BW Def tax exp_6.08'!B$37:E$170,4)*-1000</f>
        <v>-2423499.75765</v>
      </c>
      <c r="E72" s="61" t="str">
        <f aca="false">VLOOKUP(B72,'BW Def tax exp_6.08'!B$37:E$170,3)</f>
        <v>SO</v>
      </c>
      <c r="F72" s="61"/>
      <c r="G72" s="61" t="str">
        <f aca="false">C72&amp;E72</f>
        <v>410SO</v>
      </c>
      <c r="H72" s="58"/>
      <c r="I72" s="58"/>
      <c r="J72" s="58"/>
      <c r="K72" s="58"/>
      <c r="L72" s="58"/>
    </row>
    <row r="73" s="55" customFormat="true" ht="15.75" hidden="false" customHeight="false" outlineLevel="0" collapsed="false">
      <c r="A73" s="61" t="s">
        <v>552</v>
      </c>
      <c r="B73" s="61" t="s">
        <v>553</v>
      </c>
      <c r="C73" s="61" t="n">
        <v>410</v>
      </c>
      <c r="D73" s="62" t="n">
        <f aca="false">VLOOKUP(B73,'BW Def tax exp_6.08'!B$37:E$170,4)*-1000</f>
        <v>-58325.994167</v>
      </c>
      <c r="E73" s="61" t="str">
        <f aca="false">VLOOKUP(B73,'BW Def tax exp_6.08'!B$37:E$170,3)</f>
        <v>SO</v>
      </c>
      <c r="F73" s="61"/>
      <c r="G73" s="61" t="str">
        <f aca="false">C73&amp;E73</f>
        <v>410SO</v>
      </c>
      <c r="H73" s="58"/>
      <c r="I73" s="58"/>
      <c r="J73" s="58"/>
      <c r="K73" s="58"/>
      <c r="L73" s="58"/>
    </row>
    <row r="74" s="55" customFormat="true" ht="15.75" hidden="false" customHeight="false" outlineLevel="0" collapsed="false">
      <c r="A74" s="61" t="s">
        <v>554</v>
      </c>
      <c r="B74" s="61" t="s">
        <v>555</v>
      </c>
      <c r="C74" s="61" t="n">
        <v>410</v>
      </c>
      <c r="D74" s="62" t="n">
        <f aca="false">VLOOKUP(B74,'BW Def tax exp_6.08'!B$37:E$170,4)*-1000</f>
        <v>-205823.979418</v>
      </c>
      <c r="E74" s="61" t="str">
        <f aca="false">VLOOKUP(B74,'BW Def tax exp_6.08'!B$37:E$170,3)</f>
        <v>SO</v>
      </c>
      <c r="F74" s="61"/>
      <c r="G74" s="61" t="str">
        <f aca="false">C74&amp;E74</f>
        <v>410SO</v>
      </c>
      <c r="H74" s="58"/>
      <c r="I74" s="58"/>
      <c r="J74" s="58"/>
      <c r="K74" s="58"/>
      <c r="L74" s="58"/>
    </row>
    <row r="75" s="55" customFormat="true" ht="15.75" hidden="false" customHeight="false" outlineLevel="0" collapsed="false">
      <c r="A75" s="61" t="s">
        <v>556</v>
      </c>
      <c r="B75" s="61" t="s">
        <v>557</v>
      </c>
      <c r="C75" s="61" t="n">
        <v>410</v>
      </c>
      <c r="D75" s="62" t="n">
        <f aca="false">VLOOKUP(B75,'BW Def tax exp_6.08'!B$37:E$170,4)*-1000</f>
        <v>-152825.454717</v>
      </c>
      <c r="E75" s="61" t="str">
        <f aca="false">VLOOKUP(B75,'BW Def tax exp_6.08'!B$37:E$170,3)</f>
        <v>SO</v>
      </c>
      <c r="F75" s="61"/>
      <c r="G75" s="61" t="str">
        <f aca="false">C75&amp;E75</f>
        <v>410SO</v>
      </c>
      <c r="H75" s="58"/>
      <c r="I75" s="58"/>
      <c r="J75" s="58"/>
      <c r="K75" s="58"/>
      <c r="L75" s="58"/>
    </row>
    <row r="76" s="55" customFormat="true" ht="15.75" hidden="false" customHeight="false" outlineLevel="0" collapsed="false">
      <c r="A76" s="61" t="s">
        <v>558</v>
      </c>
      <c r="B76" s="61" t="s">
        <v>559</v>
      </c>
      <c r="C76" s="61" t="n">
        <v>410</v>
      </c>
      <c r="D76" s="62" t="n">
        <f aca="false">VLOOKUP(B76,'BW Def tax exp_6.08'!B$37:E$170,4)*-1000</f>
        <v>-66278.993372</v>
      </c>
      <c r="E76" s="61" t="str">
        <f aca="false">VLOOKUP(B76,'BW Def tax exp_6.08'!B$37:E$170,3)</f>
        <v>SO</v>
      </c>
      <c r="F76" s="61"/>
      <c r="G76" s="61" t="str">
        <f aca="false">C76&amp;E76</f>
        <v>410SO</v>
      </c>
      <c r="H76" s="58"/>
      <c r="I76" s="58"/>
      <c r="J76" s="58"/>
      <c r="K76" s="58"/>
      <c r="L76" s="58"/>
    </row>
    <row r="77" s="55" customFormat="true" ht="15.75" hidden="false" customHeight="false" outlineLevel="0" collapsed="false">
      <c r="A77" s="61" t="s">
        <v>560</v>
      </c>
      <c r="B77" s="61" t="s">
        <v>561</v>
      </c>
      <c r="C77" s="61" t="n">
        <v>410</v>
      </c>
      <c r="D77" s="62" t="n">
        <f aca="false">VLOOKUP(B77,'BW Def tax exp_6.08'!B$37:E$170,4)*-1000</f>
        <v>-4922449.507755</v>
      </c>
      <c r="E77" s="61" t="str">
        <f aca="false">VLOOKUP(B77,'BW Def tax exp_6.08'!B$37:E$170,3)</f>
        <v>SO</v>
      </c>
      <c r="F77" s="61"/>
      <c r="G77" s="61" t="str">
        <f aca="false">C77&amp;E77</f>
        <v>410SO</v>
      </c>
      <c r="H77" s="58"/>
      <c r="I77" s="58"/>
      <c r="J77" s="58"/>
      <c r="K77" s="58"/>
      <c r="L77" s="58"/>
    </row>
    <row r="78" s="55" customFormat="true" ht="15.75" hidden="false" customHeight="false" outlineLevel="0" collapsed="false">
      <c r="A78" s="61" t="s">
        <v>562</v>
      </c>
      <c r="B78" s="61" t="s">
        <v>563</v>
      </c>
      <c r="C78" s="61" t="n">
        <v>410</v>
      </c>
      <c r="D78" s="62" t="n">
        <f aca="false">VLOOKUP(B78,'BW Def tax exp_6.08'!B$37:E$170,4)*-1000</f>
        <v>-973228</v>
      </c>
      <c r="E78" s="61" t="str">
        <f aca="false">VLOOKUP(B78,'BW Def tax exp_6.08'!B$37:E$170,3)</f>
        <v>OTHER</v>
      </c>
      <c r="F78" s="61"/>
      <c r="G78" s="61" t="str">
        <f aca="false">C78&amp;E78</f>
        <v>410OTHER</v>
      </c>
      <c r="H78" s="58"/>
      <c r="I78" s="58"/>
      <c r="J78" s="58"/>
      <c r="K78" s="58"/>
      <c r="L78" s="58"/>
    </row>
    <row r="79" s="55" customFormat="true" ht="15.75" hidden="false" customHeight="false" outlineLevel="0" collapsed="false">
      <c r="A79" s="61" t="s">
        <v>564</v>
      </c>
      <c r="B79" s="61" t="s">
        <v>565</v>
      </c>
      <c r="C79" s="61" t="n">
        <v>410</v>
      </c>
      <c r="D79" s="62" t="n">
        <f aca="false">VLOOKUP(B79,'BW Def tax exp_6.08'!B$37:E$170,4)*-1000</f>
        <v>-70768.992923</v>
      </c>
      <c r="E79" s="61" t="str">
        <f aca="false">VLOOKUP(B79,'BW Def tax exp_6.08'!B$37:E$170,3)</f>
        <v>SO</v>
      </c>
      <c r="F79" s="61"/>
      <c r="G79" s="61" t="str">
        <f aca="false">C79&amp;E79</f>
        <v>410SO</v>
      </c>
      <c r="H79" s="58"/>
      <c r="I79" s="58"/>
      <c r="J79" s="58"/>
      <c r="K79" s="58"/>
      <c r="L79" s="58"/>
    </row>
    <row r="80" s="55" customFormat="true" ht="15.75" hidden="false" customHeight="false" outlineLevel="0" collapsed="false">
      <c r="A80" s="61" t="s">
        <v>566</v>
      </c>
      <c r="B80" s="61" t="s">
        <v>567</v>
      </c>
      <c r="C80" s="61" t="n">
        <v>410</v>
      </c>
      <c r="D80" s="62" t="n">
        <f aca="false">VLOOKUP(B80,'BW Def tax exp_6.08'!B$37:E$170,4)*-1000</f>
        <v>-66715.013343</v>
      </c>
      <c r="E80" s="61" t="str">
        <f aca="false">VLOOKUP(B80,'BW Def tax exp_6.08'!B$37:E$170,3)</f>
        <v>JBE</v>
      </c>
      <c r="F80" s="61"/>
      <c r="G80" s="61" t="str">
        <f aca="false">C80&amp;E80</f>
        <v>410JBE</v>
      </c>
      <c r="H80" s="58"/>
      <c r="I80" s="58"/>
      <c r="J80" s="58"/>
      <c r="K80" s="58"/>
      <c r="L80" s="58"/>
    </row>
    <row r="81" s="55" customFormat="true" ht="15.75" hidden="false" customHeight="false" outlineLevel="0" collapsed="false">
      <c r="A81" s="61" t="s">
        <v>568</v>
      </c>
      <c r="B81" s="61" t="s">
        <v>569</v>
      </c>
      <c r="C81" s="61" t="n">
        <v>410</v>
      </c>
      <c r="D81" s="62" t="n">
        <f aca="false">VLOOKUP(B81,'BW Def tax exp_6.08'!B$37:E$170,4)*-1000</f>
        <v>-341271</v>
      </c>
      <c r="E81" s="61" t="str">
        <f aca="false">VLOOKUP(B81,'BW Def tax exp_6.08'!B$37:E$170,3)</f>
        <v>OTHER</v>
      </c>
      <c r="F81" s="61"/>
      <c r="G81" s="61" t="str">
        <f aca="false">C81&amp;E81</f>
        <v>410OTHER</v>
      </c>
      <c r="H81" s="58"/>
      <c r="I81" s="58"/>
      <c r="J81" s="58"/>
      <c r="K81" s="58"/>
      <c r="L81" s="58"/>
    </row>
    <row r="82" s="55" customFormat="true" ht="15.75" hidden="false" customHeight="false" outlineLevel="0" collapsed="false">
      <c r="A82" s="61" t="s">
        <v>570</v>
      </c>
      <c r="B82" s="61" t="s">
        <v>571</v>
      </c>
      <c r="C82" s="61" t="n">
        <v>410</v>
      </c>
      <c r="D82" s="62" t="n">
        <f aca="false">VLOOKUP(B82,'BW Def tax exp_6.08'!B$37:E$170,4)*-1000</f>
        <v>-12236327</v>
      </c>
      <c r="E82" s="61" t="s">
        <v>572</v>
      </c>
      <c r="F82" s="61"/>
      <c r="G82" s="61" t="str">
        <f aca="false">$C82&amp;$E82</f>
        <v>410CA factor</v>
      </c>
      <c r="H82" s="58"/>
      <c r="I82" s="58"/>
      <c r="J82" s="58"/>
      <c r="K82" s="58"/>
      <c r="L82" s="58"/>
    </row>
    <row r="83" s="55" customFormat="true" ht="15.75" hidden="false" customHeight="false" outlineLevel="0" collapsed="false">
      <c r="A83" s="61" t="s">
        <v>573</v>
      </c>
      <c r="B83" s="61" t="s">
        <v>574</v>
      </c>
      <c r="C83" s="61" t="n">
        <v>410</v>
      </c>
      <c r="D83" s="62" t="n">
        <f aca="false">VLOOKUP(B83,'BW Def tax exp_6.08'!B$37:E$170,4)*-1000</f>
        <v>-1644844</v>
      </c>
      <c r="E83" s="61" t="s">
        <v>575</v>
      </c>
      <c r="F83" s="61"/>
      <c r="G83" s="61" t="str">
        <f aca="false">$C83&amp;$E83</f>
        <v>410FERC factor</v>
      </c>
      <c r="H83" s="58"/>
      <c r="I83" s="58"/>
      <c r="J83" s="58"/>
      <c r="K83" s="58"/>
      <c r="L83" s="58"/>
    </row>
    <row r="84" s="55" customFormat="true" ht="15.75" hidden="false" customHeight="false" outlineLevel="0" collapsed="false">
      <c r="A84" s="61" t="s">
        <v>576</v>
      </c>
      <c r="B84" s="61" t="s">
        <v>577</v>
      </c>
      <c r="C84" s="61" t="n">
        <v>410</v>
      </c>
      <c r="D84" s="62" t="n">
        <f aca="false">VLOOKUP(B84,'BW Def tax exp_6.08'!B$37:E$170,4)*-1000</f>
        <v>-22390208</v>
      </c>
      <c r="E84" s="61" t="s">
        <v>578</v>
      </c>
      <c r="F84" s="61"/>
      <c r="G84" s="61" t="str">
        <f aca="false">$C84&amp;$E84</f>
        <v>410IDU factor</v>
      </c>
      <c r="H84" s="58"/>
      <c r="I84" s="58"/>
      <c r="J84" s="58"/>
      <c r="K84" s="58"/>
      <c r="L84" s="58"/>
    </row>
    <row r="85" s="55" customFormat="true" ht="15.75" hidden="false" customHeight="false" outlineLevel="0" collapsed="false">
      <c r="A85" s="61" t="s">
        <v>579</v>
      </c>
      <c r="B85" s="61" t="s">
        <v>580</v>
      </c>
      <c r="C85" s="61" t="n">
        <v>410</v>
      </c>
      <c r="D85" s="62" t="n">
        <f aca="false">VLOOKUP(B85,'BW Def tax exp_6.08'!B$37:E$170,4)*-1000</f>
        <v>-165978151</v>
      </c>
      <c r="E85" s="61" t="s">
        <v>581</v>
      </c>
      <c r="F85" s="61"/>
      <c r="G85" s="61" t="str">
        <f aca="false">$C85&amp;$E85</f>
        <v>410OR factor</v>
      </c>
      <c r="H85" s="58"/>
      <c r="I85" s="58"/>
      <c r="J85" s="58"/>
      <c r="K85" s="58"/>
      <c r="L85" s="58"/>
    </row>
    <row r="86" s="55" customFormat="true" ht="15.75" hidden="false" customHeight="false" outlineLevel="0" collapsed="false">
      <c r="A86" s="61" t="s">
        <v>582</v>
      </c>
      <c r="B86" s="61" t="s">
        <v>583</v>
      </c>
      <c r="C86" s="61" t="n">
        <v>410</v>
      </c>
      <c r="D86" s="62" t="n">
        <f aca="false">VLOOKUP(B86,'BW Def tax exp_6.08'!B$37:E$170,4)*-1000</f>
        <v>-149079755</v>
      </c>
      <c r="E86" s="61" t="s">
        <v>584</v>
      </c>
      <c r="F86" s="61"/>
      <c r="G86" s="61" t="str">
        <f aca="false">$C86&amp;$E86</f>
        <v>410UT factor</v>
      </c>
      <c r="H86" s="58"/>
      <c r="I86" s="58"/>
      <c r="J86" s="58"/>
      <c r="K86" s="58"/>
      <c r="L86" s="58"/>
    </row>
    <row r="87" s="55" customFormat="true" ht="15.75" hidden="false" customHeight="false" outlineLevel="0" collapsed="false">
      <c r="A87" s="61" t="s">
        <v>585</v>
      </c>
      <c r="B87" s="61" t="s">
        <v>586</v>
      </c>
      <c r="C87" s="61" t="n">
        <v>410</v>
      </c>
      <c r="D87" s="62" t="n">
        <f aca="false">VLOOKUP(B87,'BW Def tax exp_6.08'!B$37:E$170,4)*-1000</f>
        <v>-33883957</v>
      </c>
      <c r="E87" s="61" t="s">
        <v>587</v>
      </c>
      <c r="F87" s="61"/>
      <c r="G87" s="61" t="str">
        <f aca="false">$C87&amp;$E87</f>
        <v>410WA factor</v>
      </c>
      <c r="H87" s="58"/>
      <c r="I87" s="58"/>
      <c r="J87" s="58"/>
      <c r="K87" s="58"/>
      <c r="L87" s="58"/>
    </row>
    <row r="88" s="55" customFormat="true" ht="15.75" hidden="false" customHeight="false" outlineLevel="0" collapsed="false">
      <c r="A88" s="61" t="s">
        <v>588</v>
      </c>
      <c r="B88" s="61" t="s">
        <v>589</v>
      </c>
      <c r="C88" s="61" t="n">
        <v>410</v>
      </c>
      <c r="D88" s="62" t="n">
        <f aca="false">VLOOKUP(B88,'BW Def tax exp_6.08'!B$37:E$170,4)*-1000</f>
        <v>-66362792</v>
      </c>
      <c r="E88" s="61" t="s">
        <v>590</v>
      </c>
      <c r="F88" s="61"/>
      <c r="G88" s="61" t="str">
        <f aca="false">$C88&amp;$E88</f>
        <v>410WYP factor</v>
      </c>
      <c r="H88" s="58"/>
      <c r="I88" s="58"/>
      <c r="J88" s="58"/>
      <c r="K88" s="58"/>
      <c r="L88" s="58"/>
    </row>
    <row r="89" s="55" customFormat="true" ht="15.75" hidden="false" customHeight="false" outlineLevel="0" collapsed="false">
      <c r="A89" s="61" t="s">
        <v>591</v>
      </c>
      <c r="B89" s="61" t="s">
        <v>592</v>
      </c>
      <c r="C89" s="61" t="n">
        <v>410</v>
      </c>
      <c r="D89" s="62" t="n">
        <f aca="false">VLOOKUP(B89,'BW Def tax exp_6.08'!B$37:E$170,4)*-1000</f>
        <v>-6556017</v>
      </c>
      <c r="E89" s="61" t="s">
        <v>593</v>
      </c>
      <c r="F89" s="61"/>
      <c r="G89" s="61" t="str">
        <f aca="false">$C89&amp;$E89</f>
        <v>410WYU factor</v>
      </c>
      <c r="H89" s="58"/>
      <c r="I89" s="58"/>
      <c r="J89" s="58"/>
      <c r="K89" s="58"/>
      <c r="L89" s="58"/>
    </row>
    <row r="90" s="55" customFormat="true" ht="15.75" hidden="false" customHeight="false" outlineLevel="0" collapsed="false">
      <c r="A90" s="61" t="s">
        <v>594</v>
      </c>
      <c r="B90" s="61" t="s">
        <v>595</v>
      </c>
      <c r="C90" s="61" t="n">
        <v>410</v>
      </c>
      <c r="D90" s="62" t="n">
        <f aca="false">VLOOKUP(B90,'BW Def tax exp_6.08'!B$37:E$170,4)*-1000</f>
        <v>-292285</v>
      </c>
      <c r="E90" s="61" t="str">
        <f aca="false">VLOOKUP(B90,'BW Def tax exp_6.08'!B$37:E$170,3)</f>
        <v>CAGE</v>
      </c>
      <c r="F90" s="61"/>
      <c r="G90" s="61" t="str">
        <f aca="false">C90&amp;E90</f>
        <v>410CAGE</v>
      </c>
      <c r="H90" s="58"/>
      <c r="I90" s="58"/>
      <c r="J90" s="58"/>
      <c r="K90" s="58"/>
      <c r="L90" s="58"/>
    </row>
    <row r="91" s="55" customFormat="true" ht="15.75" hidden="false" customHeight="false" outlineLevel="0" collapsed="false">
      <c r="A91" s="61" t="s">
        <v>596</v>
      </c>
      <c r="B91" s="61" t="s">
        <v>597</v>
      </c>
      <c r="C91" s="61" t="n">
        <v>410</v>
      </c>
      <c r="D91" s="62" t="n">
        <f aca="false">VLOOKUP(B91,'BW Def tax exp_6.08'!B$37:E$170,4)*-1000</f>
        <v>-0.14</v>
      </c>
      <c r="E91" s="61" t="str">
        <f aca="false">VLOOKUP(B91,'BW Def tax exp_6.08'!B$37:E$170,3)</f>
        <v>SG</v>
      </c>
      <c r="F91" s="61"/>
      <c r="G91" s="61" t="str">
        <f aca="false">C91&amp;E91</f>
        <v>410SG</v>
      </c>
      <c r="H91" s="58"/>
      <c r="I91" s="58"/>
      <c r="J91" s="58"/>
      <c r="K91" s="58"/>
      <c r="L91" s="58"/>
    </row>
    <row r="92" s="55" customFormat="true" ht="15.75" hidden="false" customHeight="false" outlineLevel="0" collapsed="false">
      <c r="A92" s="61" t="s">
        <v>598</v>
      </c>
      <c r="B92" s="61" t="s">
        <v>599</v>
      </c>
      <c r="C92" s="61" t="n">
        <v>410</v>
      </c>
      <c r="D92" s="62" t="n">
        <f aca="false">VLOOKUP(B92,'BW Def tax exp_6.08'!B$37:E$170,4)*-1000</f>
        <v>-80</v>
      </c>
      <c r="E92" s="61" t="str">
        <f aca="false">VLOOKUP(B92,'BW Def tax exp_6.08'!B$37:E$170,3)</f>
        <v>SG</v>
      </c>
      <c r="F92" s="61"/>
      <c r="G92" s="61" t="str">
        <f aca="false">C92&amp;E92</f>
        <v>410SG</v>
      </c>
      <c r="H92" s="58"/>
      <c r="I92" s="58"/>
      <c r="J92" s="58"/>
      <c r="K92" s="58"/>
      <c r="L92" s="58"/>
    </row>
    <row r="93" s="55" customFormat="true" ht="15.75" hidden="false" customHeight="false" outlineLevel="0" collapsed="false">
      <c r="A93" s="61" t="s">
        <v>600</v>
      </c>
      <c r="B93" s="61" t="s">
        <v>601</v>
      </c>
      <c r="C93" s="61" t="n">
        <v>410</v>
      </c>
      <c r="D93" s="62" t="n">
        <f aca="false">VLOOKUP(B93,'BW Def tax exp_6.08'!B$37:E$170,4)*-1000</f>
        <v>-279224.972077</v>
      </c>
      <c r="E93" s="61" t="str">
        <f aca="false">VLOOKUP(B93,'BW Def tax exp_6.08'!B$37:E$170,3)</f>
        <v>IBT</v>
      </c>
      <c r="F93" s="61"/>
      <c r="G93" s="61" t="str">
        <f aca="false">C93&amp;E93</f>
        <v>410IBT</v>
      </c>
      <c r="H93" s="58"/>
      <c r="I93" s="58"/>
      <c r="J93" s="58"/>
      <c r="K93" s="58"/>
      <c r="L93" s="58"/>
    </row>
    <row r="94" s="55" customFormat="true" ht="15.75" hidden="false" customHeight="false" outlineLevel="0" collapsed="false">
      <c r="A94" s="61"/>
      <c r="B94" s="61"/>
      <c r="C94" s="61"/>
      <c r="D94" s="62"/>
      <c r="E94" s="61"/>
      <c r="F94" s="61"/>
      <c r="G94" s="61"/>
      <c r="H94" s="58"/>
      <c r="I94" s="58"/>
      <c r="J94" s="58"/>
      <c r="K94" s="58"/>
      <c r="L94" s="58"/>
    </row>
    <row r="95" s="55" customFormat="true" ht="15.75" hidden="false" customHeight="false" outlineLevel="0" collapsed="false">
      <c r="A95" s="61" t="s">
        <v>602</v>
      </c>
      <c r="B95" s="61"/>
      <c r="C95" s="61"/>
      <c r="D95" s="62" t="n">
        <f aca="false">SUM(D9:D94)</f>
        <v>-531782415.700815</v>
      </c>
      <c r="E95" s="61"/>
      <c r="F95" s="61"/>
      <c r="G95" s="61"/>
      <c r="H95" s="58"/>
      <c r="I95" s="58"/>
      <c r="J95" s="58"/>
      <c r="K95" s="58"/>
      <c r="L95" s="58"/>
    </row>
    <row r="96" s="55" customFormat="true" ht="15.75" hidden="false" customHeight="false" outlineLevel="0" collapsed="false">
      <c r="A96" s="61" t="s">
        <v>570</v>
      </c>
      <c r="B96" s="61" t="s">
        <v>571</v>
      </c>
      <c r="C96" s="61" t="n">
        <v>410</v>
      </c>
      <c r="D96" s="62" t="n">
        <f aca="false">VLOOKUP(B96,'BW Def tax exp_6.08'!B$37:E$170,4)*-1000</f>
        <v>-12236327</v>
      </c>
      <c r="E96" s="61" t="s">
        <v>242</v>
      </c>
      <c r="F96" s="61"/>
      <c r="G96" s="61"/>
      <c r="H96" s="58"/>
      <c r="I96" s="58"/>
      <c r="J96" s="58"/>
      <c r="K96" s="58"/>
      <c r="L96" s="58"/>
    </row>
    <row r="97" s="55" customFormat="true" ht="15.75" hidden="false" customHeight="false" outlineLevel="0" collapsed="false">
      <c r="A97" s="61" t="s">
        <v>573</v>
      </c>
      <c r="B97" s="61" t="s">
        <v>574</v>
      </c>
      <c r="C97" s="61" t="n">
        <v>410</v>
      </c>
      <c r="D97" s="62" t="n">
        <f aca="false">VLOOKUP(B97,'BW Def tax exp_6.08'!B$37:E$170,4)*-1000</f>
        <v>-1644844</v>
      </c>
      <c r="E97" s="61" t="s">
        <v>242</v>
      </c>
      <c r="F97" s="61"/>
      <c r="G97" s="61"/>
      <c r="H97" s="58"/>
      <c r="I97" s="58"/>
      <c r="J97" s="58"/>
      <c r="K97" s="58"/>
      <c r="L97" s="58"/>
    </row>
    <row r="98" s="55" customFormat="true" ht="15.75" hidden="false" customHeight="false" outlineLevel="0" collapsed="false">
      <c r="A98" s="61" t="s">
        <v>576</v>
      </c>
      <c r="B98" s="61" t="s">
        <v>577</v>
      </c>
      <c r="C98" s="61" t="n">
        <v>410</v>
      </c>
      <c r="D98" s="62" t="n">
        <f aca="false">VLOOKUP(B98,'BW Def tax exp_6.08'!B$37:E$170,4)*-1000</f>
        <v>-22390208</v>
      </c>
      <c r="E98" s="61" t="s">
        <v>242</v>
      </c>
      <c r="F98" s="61"/>
      <c r="G98" s="61"/>
      <c r="H98" s="58"/>
      <c r="I98" s="58"/>
      <c r="J98" s="58"/>
      <c r="K98" s="58"/>
      <c r="L98" s="58"/>
    </row>
    <row r="99" s="55" customFormat="true" ht="15.75" hidden="false" customHeight="false" outlineLevel="0" collapsed="false">
      <c r="A99" s="61" t="s">
        <v>423</v>
      </c>
      <c r="B99" s="61" t="s">
        <v>424</v>
      </c>
      <c r="C99" s="61" t="n">
        <v>410</v>
      </c>
      <c r="D99" s="62" t="n">
        <f aca="false">VLOOKUP(B99,'BW Def tax exp_6.08'!B$37:E$170,4)*-1000</f>
        <v>-9512530.142506</v>
      </c>
      <c r="E99" s="61" t="s">
        <v>242</v>
      </c>
      <c r="F99" s="61"/>
      <c r="G99" s="61"/>
      <c r="H99" s="58"/>
      <c r="I99" s="58"/>
      <c r="J99" s="58"/>
      <c r="K99" s="58"/>
      <c r="L99" s="58"/>
    </row>
    <row r="100" s="55" customFormat="true" ht="15.75" hidden="false" customHeight="false" outlineLevel="0" collapsed="false">
      <c r="A100" s="61" t="s">
        <v>430</v>
      </c>
      <c r="B100" s="61" t="s">
        <v>431</v>
      </c>
      <c r="C100" s="61" t="n">
        <v>410</v>
      </c>
      <c r="D100" s="62" t="n">
        <f aca="false">VLOOKUP(B100,'BW Def tax exp_6.08'!B$37:E$170,4)*-1000</f>
        <v>-175495.035099</v>
      </c>
      <c r="E100" s="61" t="s">
        <v>242</v>
      </c>
      <c r="F100" s="61"/>
      <c r="G100" s="61"/>
      <c r="H100" s="58"/>
      <c r="I100" s="58"/>
      <c r="J100" s="58"/>
      <c r="K100" s="58"/>
      <c r="L100" s="58"/>
    </row>
    <row r="101" s="55" customFormat="true" ht="15.75" hidden="false" customHeight="false" outlineLevel="0" collapsed="false">
      <c r="A101" s="61" t="s">
        <v>579</v>
      </c>
      <c r="B101" s="61" t="s">
        <v>580</v>
      </c>
      <c r="C101" s="61" t="n">
        <v>410</v>
      </c>
      <c r="D101" s="62" t="n">
        <f aca="false">VLOOKUP(B101,'BW Def tax exp_6.08'!B$37:E$170,4)*-1000</f>
        <v>-165978151</v>
      </c>
      <c r="E101" s="61" t="s">
        <v>242</v>
      </c>
      <c r="F101" s="61"/>
      <c r="G101" s="61"/>
      <c r="H101" s="58"/>
      <c r="I101" s="58"/>
      <c r="J101" s="58"/>
      <c r="K101" s="58"/>
      <c r="L101" s="58"/>
    </row>
    <row r="102" s="55" customFormat="true" ht="15.75" hidden="false" customHeight="false" outlineLevel="0" collapsed="false">
      <c r="A102" s="61" t="s">
        <v>582</v>
      </c>
      <c r="B102" s="61" t="s">
        <v>583</v>
      </c>
      <c r="C102" s="61" t="n">
        <v>410</v>
      </c>
      <c r="D102" s="62" t="n">
        <f aca="false">VLOOKUP(B102,'BW Def tax exp_6.08'!B$37:E$170,4)*-1000</f>
        <v>-149079755</v>
      </c>
      <c r="E102" s="61" t="s">
        <v>242</v>
      </c>
      <c r="F102" s="61"/>
      <c r="G102" s="61"/>
      <c r="H102" s="58"/>
      <c r="I102" s="58"/>
      <c r="J102" s="58"/>
      <c r="K102" s="58"/>
      <c r="L102" s="58"/>
    </row>
    <row r="103" s="55" customFormat="true" ht="15.75" hidden="false" customHeight="false" outlineLevel="0" collapsed="false">
      <c r="A103" s="61" t="s">
        <v>585</v>
      </c>
      <c r="B103" s="61" t="s">
        <v>586</v>
      </c>
      <c r="C103" s="61" t="n">
        <v>410</v>
      </c>
      <c r="D103" s="62" t="n">
        <f aca="false">VLOOKUP(B103,'BW Def tax exp_6.08'!B$37:E$170,4)*-1000</f>
        <v>-33883957</v>
      </c>
      <c r="E103" s="61" t="s">
        <v>242</v>
      </c>
      <c r="F103" s="61"/>
      <c r="G103" s="61"/>
      <c r="H103" s="58"/>
      <c r="I103" s="58"/>
      <c r="J103" s="58"/>
      <c r="K103" s="58"/>
      <c r="L103" s="58"/>
    </row>
    <row r="104" s="55" customFormat="true" ht="15.75" hidden="false" customHeight="false" outlineLevel="0" collapsed="false">
      <c r="A104" s="61" t="s">
        <v>588</v>
      </c>
      <c r="B104" s="61" t="s">
        <v>589</v>
      </c>
      <c r="C104" s="61" t="n">
        <v>410</v>
      </c>
      <c r="D104" s="62" t="n">
        <f aca="false">VLOOKUP(B104,'BW Def tax exp_6.08'!B$37:E$170,4)*-1000</f>
        <v>-66362792</v>
      </c>
      <c r="E104" s="61" t="s">
        <v>242</v>
      </c>
      <c r="F104" s="61"/>
      <c r="G104" s="61"/>
      <c r="H104" s="58"/>
      <c r="I104" s="58"/>
      <c r="J104" s="58"/>
      <c r="K104" s="58"/>
      <c r="L104" s="58"/>
    </row>
    <row r="105" s="55" customFormat="true" ht="15.75" hidden="false" customHeight="false" outlineLevel="0" collapsed="false">
      <c r="A105" s="61" t="s">
        <v>591</v>
      </c>
      <c r="B105" s="61" t="s">
        <v>592</v>
      </c>
      <c r="C105" s="61" t="n">
        <v>410</v>
      </c>
      <c r="D105" s="62" t="n">
        <f aca="false">VLOOKUP(B105,'BW Def tax exp_6.08'!B$37:E$170,4)*-1000</f>
        <v>-6556017</v>
      </c>
      <c r="E105" s="61" t="s">
        <v>242</v>
      </c>
      <c r="F105" s="61"/>
      <c r="G105" s="61"/>
      <c r="H105" s="58"/>
      <c r="I105" s="58"/>
      <c r="J105" s="58"/>
      <c r="K105" s="58"/>
      <c r="L105" s="58"/>
    </row>
    <row r="106" s="55" customFormat="true" ht="16.5" hidden="false" customHeight="false" outlineLevel="0" collapsed="false">
      <c r="A106" s="61" t="s">
        <v>603</v>
      </c>
      <c r="B106" s="61"/>
      <c r="C106" s="61"/>
      <c r="D106" s="64" t="n">
        <f aca="false">SUM(D96:D105)</f>
        <v>-467820076.177605</v>
      </c>
      <c r="E106" s="61"/>
      <c r="F106" s="61"/>
      <c r="G106" s="61"/>
      <c r="H106" s="58"/>
      <c r="I106" s="58"/>
      <c r="J106" s="58"/>
      <c r="K106" s="58"/>
      <c r="L106" s="58"/>
    </row>
    <row r="107" s="55" customFormat="true" ht="16.5" hidden="false" customHeight="false" outlineLevel="0" collapsed="false">
      <c r="A107" s="65" t="s">
        <v>604</v>
      </c>
      <c r="B107" s="61"/>
      <c r="C107" s="66"/>
      <c r="D107" s="67" t="n">
        <f aca="false">+D95-D106</f>
        <v>-63962339.5232101</v>
      </c>
      <c r="E107" s="68"/>
      <c r="F107" s="61" t="n">
        <v>7.6</v>
      </c>
      <c r="G107" s="61"/>
      <c r="H107" s="58"/>
      <c r="I107" s="58"/>
      <c r="J107" s="58"/>
      <c r="K107" s="58"/>
      <c r="L107" s="58"/>
    </row>
    <row r="108" s="55" customFormat="true" ht="15.75" hidden="false" customHeight="false" outlineLevel="0" collapsed="false">
      <c r="A108" s="61"/>
      <c r="B108" s="61"/>
      <c r="C108" s="61"/>
      <c r="D108" s="69"/>
      <c r="E108" s="61"/>
      <c r="F108" s="61"/>
      <c r="G108" s="61"/>
      <c r="H108" s="58"/>
      <c r="I108" s="58"/>
      <c r="J108" s="58"/>
      <c r="K108" s="58"/>
      <c r="L108" s="58"/>
    </row>
    <row r="109" s="55" customFormat="true" ht="15.75" hidden="false" customHeight="false" outlineLevel="0" collapsed="false">
      <c r="A109" s="61" t="s">
        <v>605</v>
      </c>
      <c r="B109" s="61" t="s">
        <v>606</v>
      </c>
      <c r="C109" s="61" t="n">
        <v>411</v>
      </c>
      <c r="D109" s="62" t="n">
        <f aca="false">VLOOKUP(B109,'BW Def tax exp_6.08'!B$172:E$304,4)*-1000</f>
        <v>7731259.086252</v>
      </c>
      <c r="E109" s="61" t="s">
        <v>102</v>
      </c>
      <c r="F109" s="61"/>
      <c r="G109" s="61" t="s">
        <v>607</v>
      </c>
      <c r="H109" s="58"/>
      <c r="I109" s="58"/>
      <c r="J109" s="58"/>
      <c r="K109" s="58"/>
      <c r="L109" s="58"/>
    </row>
    <row r="110" s="55" customFormat="true" ht="15.75" hidden="false" customHeight="false" outlineLevel="0" collapsed="false">
      <c r="A110" s="61" t="s">
        <v>608</v>
      </c>
      <c r="B110" s="61" t="s">
        <v>424</v>
      </c>
      <c r="C110" s="61" t="n">
        <v>411</v>
      </c>
      <c r="D110" s="62" t="n">
        <f aca="false">VLOOKUP(B110,'BW Def tax exp_6.08'!B$172:E$304,4)*-1000</f>
        <v>-48739.009748</v>
      </c>
      <c r="E110" s="61" t="s">
        <v>102</v>
      </c>
      <c r="F110" s="61"/>
      <c r="G110" s="61" t="s">
        <v>607</v>
      </c>
      <c r="H110" s="58"/>
      <c r="I110" s="58"/>
      <c r="J110" s="58"/>
      <c r="K110" s="58"/>
      <c r="L110" s="58"/>
    </row>
    <row r="111" s="55" customFormat="true" ht="15.75" hidden="false" customHeight="false" outlineLevel="0" collapsed="false">
      <c r="A111" s="61" t="s">
        <v>428</v>
      </c>
      <c r="B111" s="61" t="s">
        <v>429</v>
      </c>
      <c r="C111" s="61" t="n">
        <v>411</v>
      </c>
      <c r="D111" s="62" t="n">
        <f aca="false">VLOOKUP(B111,'BW Def tax exp_6.08'!B$172:E$304,4)*-1000</f>
        <v>458763.24</v>
      </c>
      <c r="E111" s="61" t="str">
        <f aca="false">VLOOKUP(B111,'BW Def tax exp_6.08'!B$172:E$304,3)</f>
        <v>CAGE</v>
      </c>
      <c r="F111" s="61"/>
      <c r="G111" s="61" t="str">
        <f aca="false">C111&amp;E111</f>
        <v>411CAGE</v>
      </c>
      <c r="H111" s="58"/>
      <c r="I111" s="58"/>
      <c r="J111" s="58"/>
      <c r="K111" s="58"/>
      <c r="L111" s="58"/>
    </row>
    <row r="112" s="55" customFormat="true" ht="15.75" hidden="false" customHeight="false" outlineLevel="0" collapsed="false">
      <c r="A112" s="61" t="s">
        <v>432</v>
      </c>
      <c r="B112" s="61" t="s">
        <v>433</v>
      </c>
      <c r="C112" s="61" t="n">
        <v>411</v>
      </c>
      <c r="D112" s="62" t="n">
        <f aca="false">VLOOKUP(B112,'BW Def tax exp_6.08'!B$172:E$304,4)*-1000</f>
        <v>83837.78</v>
      </c>
      <c r="E112" s="61" t="str">
        <f aca="false">VLOOKUP(B112,'BW Def tax exp_6.08'!B$172:E$304,3)</f>
        <v>CAGE</v>
      </c>
      <c r="F112" s="61"/>
      <c r="G112" s="61" t="str">
        <f aca="false">C112&amp;E112</f>
        <v>411CAGE</v>
      </c>
      <c r="H112" s="58"/>
      <c r="I112" s="58"/>
      <c r="J112" s="58"/>
      <c r="K112" s="58"/>
      <c r="L112" s="58"/>
    </row>
    <row r="113" s="55" customFormat="true" ht="15.75" hidden="false" customHeight="false" outlineLevel="0" collapsed="false">
      <c r="A113" s="61" t="s">
        <v>434</v>
      </c>
      <c r="B113" s="61" t="s">
        <v>435</v>
      </c>
      <c r="C113" s="61" t="n">
        <v>411</v>
      </c>
      <c r="D113" s="62" t="n">
        <f aca="false">VLOOKUP(B113,'BW Def tax exp_6.08'!B$172:E$304,4)*-1000</f>
        <v>-192753</v>
      </c>
      <c r="E113" s="61" t="str">
        <f aca="false">VLOOKUP(B113,'BW Def tax exp_6.08'!B$172:E$304,3)</f>
        <v>CAGE</v>
      </c>
      <c r="F113" s="61"/>
      <c r="G113" s="61" t="str">
        <f aca="false">C113&amp;E113</f>
        <v>411CAGE</v>
      </c>
      <c r="H113" s="58"/>
      <c r="I113" s="58"/>
      <c r="J113" s="58"/>
      <c r="K113" s="58"/>
      <c r="L113" s="58"/>
    </row>
    <row r="114" s="55" customFormat="true" ht="15.75" hidden="false" customHeight="false" outlineLevel="0" collapsed="false">
      <c r="A114" s="61" t="s">
        <v>609</v>
      </c>
      <c r="B114" s="61" t="s">
        <v>439</v>
      </c>
      <c r="C114" s="61" t="n">
        <v>411</v>
      </c>
      <c r="D114" s="62" t="n">
        <f aca="false">VLOOKUP(B114,'BW Def tax exp_6.08'!B$172:E$304,4)*-1000</f>
        <v>1203236</v>
      </c>
      <c r="E114" s="61" t="str">
        <f aca="false">VLOOKUP(B114,'BW Def tax exp_6.08'!B$172:E$304,3)</f>
        <v>CAGE</v>
      </c>
      <c r="F114" s="61"/>
      <c r="G114" s="61" t="str">
        <f aca="false">C114&amp;E114</f>
        <v>411CAGE</v>
      </c>
      <c r="H114" s="58"/>
      <c r="I114" s="58"/>
      <c r="J114" s="58"/>
      <c r="K114" s="58"/>
      <c r="L114" s="58"/>
    </row>
    <row r="115" s="55" customFormat="true" ht="15.75" hidden="false" customHeight="false" outlineLevel="0" collapsed="false">
      <c r="A115" s="61" t="s">
        <v>245</v>
      </c>
      <c r="B115" s="61" t="s">
        <v>610</v>
      </c>
      <c r="C115" s="61" t="n">
        <v>411</v>
      </c>
      <c r="D115" s="62" t="n">
        <f aca="false">VLOOKUP(B115,'BW Def tax exp_6.08'!B$172:E$304,4)*-1000</f>
        <v>170215</v>
      </c>
      <c r="E115" s="61" t="str">
        <f aca="false">VLOOKUP(B115,'BW Def tax exp_6.08'!B$172:E$304,3)</f>
        <v>CAGW</v>
      </c>
      <c r="F115" s="61"/>
      <c r="G115" s="61" t="str">
        <f aca="false">C115&amp;E115</f>
        <v>411CAGW</v>
      </c>
      <c r="H115" s="58"/>
      <c r="I115" s="58"/>
      <c r="J115" s="58"/>
      <c r="K115" s="58"/>
      <c r="L115" s="58"/>
    </row>
    <row r="116" s="55" customFormat="true" ht="15.75" hidden="false" customHeight="false" outlineLevel="0" collapsed="false">
      <c r="A116" s="61" t="s">
        <v>440</v>
      </c>
      <c r="B116" s="61" t="s">
        <v>441</v>
      </c>
      <c r="C116" s="61" t="n">
        <v>411</v>
      </c>
      <c r="D116" s="62" t="n">
        <f aca="false">VLOOKUP(B116,'BW Def tax exp_6.08'!B$172:E$304,4)*-1000</f>
        <v>103343.3</v>
      </c>
      <c r="E116" s="61" t="str">
        <f aca="false">VLOOKUP(B116,'BW Def tax exp_6.08'!B$172:E$304,3)</f>
        <v>OR</v>
      </c>
      <c r="F116" s="61"/>
      <c r="G116" s="61" t="str">
        <f aca="false">C116&amp;E116</f>
        <v>411OR</v>
      </c>
      <c r="H116" s="58"/>
      <c r="I116" s="58"/>
      <c r="J116" s="58"/>
      <c r="K116" s="58"/>
      <c r="L116" s="58"/>
    </row>
    <row r="117" s="55" customFormat="true" ht="15.75" hidden="false" customHeight="false" outlineLevel="0" collapsed="false">
      <c r="A117" s="61" t="s">
        <v>611</v>
      </c>
      <c r="B117" s="61" t="s">
        <v>612</v>
      </c>
      <c r="C117" s="61" t="n">
        <v>411</v>
      </c>
      <c r="D117" s="62" t="n">
        <f aca="false">VLOOKUP(B117,'BW Def tax exp_6.08'!B$172:E$304,4)*-1000</f>
        <v>15958.75</v>
      </c>
      <c r="E117" s="61" t="str">
        <f aca="false">VLOOKUP(B117,'BW Def tax exp_6.08'!B$172:E$304,3)</f>
        <v>FERC</v>
      </c>
      <c r="F117" s="61"/>
      <c r="G117" s="61" t="str">
        <f aca="false">C117&amp;E117</f>
        <v>411FERC</v>
      </c>
      <c r="H117" s="58"/>
      <c r="I117" s="58"/>
      <c r="J117" s="58"/>
      <c r="K117" s="58"/>
      <c r="L117" s="58"/>
    </row>
    <row r="118" s="55" customFormat="true" ht="15.75" hidden="false" customHeight="false" outlineLevel="0" collapsed="false">
      <c r="A118" s="61" t="s">
        <v>613</v>
      </c>
      <c r="B118" s="61" t="s">
        <v>614</v>
      </c>
      <c r="C118" s="61" t="n">
        <v>411</v>
      </c>
      <c r="D118" s="62" t="n">
        <f aca="false">VLOOKUP(B118,'BW Def tax exp_6.08'!B$172:E$304,4)*-1000</f>
        <v>691002.08</v>
      </c>
      <c r="E118" s="61" t="str">
        <f aca="false">VLOOKUP(B118,'BW Def tax exp_6.08'!B$172:E$304,3)</f>
        <v>CAEE</v>
      </c>
      <c r="F118" s="61"/>
      <c r="G118" s="61" t="str">
        <f aca="false">C118&amp;E118</f>
        <v>411CAEE</v>
      </c>
      <c r="H118" s="58"/>
      <c r="I118" s="58"/>
      <c r="J118" s="58"/>
      <c r="K118" s="58"/>
      <c r="L118" s="58"/>
    </row>
    <row r="119" s="55" customFormat="true" ht="15.75" hidden="false" customHeight="false" outlineLevel="0" collapsed="false">
      <c r="A119" s="61" t="s">
        <v>615</v>
      </c>
      <c r="B119" s="61" t="s">
        <v>616</v>
      </c>
      <c r="C119" s="61" t="n">
        <v>411</v>
      </c>
      <c r="D119" s="62" t="n">
        <f aca="false">VLOOKUP(B119,'BW Def tax exp_6.08'!B$172:E$304,4)*-1000</f>
        <v>59342</v>
      </c>
      <c r="E119" s="61" t="str">
        <f aca="false">VLOOKUP(B119,'BW Def tax exp_6.08'!B$172:E$304,3)</f>
        <v>CAGE</v>
      </c>
      <c r="F119" s="61"/>
      <c r="G119" s="61" t="str">
        <f aca="false">C119&amp;E119</f>
        <v>411CAGE</v>
      </c>
      <c r="H119" s="58"/>
      <c r="I119" s="58"/>
      <c r="J119" s="58"/>
      <c r="K119" s="58"/>
      <c r="L119" s="58"/>
    </row>
    <row r="120" s="55" customFormat="true" ht="15.75" hidden="false" customHeight="false" outlineLevel="0" collapsed="false">
      <c r="A120" s="61" t="s">
        <v>617</v>
      </c>
      <c r="B120" s="61" t="s">
        <v>618</v>
      </c>
      <c r="C120" s="61" t="n">
        <v>411</v>
      </c>
      <c r="D120" s="62" t="n">
        <f aca="false">VLOOKUP(B120,'BW Def tax exp_6.08'!B$172:E$304,4)*-1000</f>
        <v>17221.998278</v>
      </c>
      <c r="E120" s="61" t="str">
        <f aca="false">VLOOKUP(B120,'BW Def tax exp_6.08'!B$172:E$304,3)</f>
        <v>SNPD</v>
      </c>
      <c r="F120" s="61"/>
      <c r="G120" s="61" t="str">
        <f aca="false">C120&amp;E120</f>
        <v>411SNPD</v>
      </c>
      <c r="H120" s="58"/>
      <c r="I120" s="58"/>
      <c r="J120" s="58"/>
      <c r="K120" s="58"/>
      <c r="L120" s="58"/>
    </row>
    <row r="121" s="55" customFormat="true" ht="15.75" hidden="false" customHeight="false" outlineLevel="0" collapsed="false">
      <c r="A121" s="61" t="s">
        <v>619</v>
      </c>
      <c r="B121" s="61" t="s">
        <v>449</v>
      </c>
      <c r="C121" s="61" t="n">
        <v>411</v>
      </c>
      <c r="D121" s="62" t="n">
        <f aca="false">VLOOKUP(B121,'BW Def tax exp_6.08'!B$172:E$304,4)*-1000</f>
        <v>15589</v>
      </c>
      <c r="E121" s="61" t="str">
        <f aca="false">VLOOKUP(B121,'BW Def tax exp_6.08'!B$172:E$304,3)</f>
        <v>CAEE</v>
      </c>
      <c r="F121" s="61"/>
      <c r="G121" s="61" t="str">
        <f aca="false">C121&amp;E121</f>
        <v>411CAEE</v>
      </c>
      <c r="H121" s="58"/>
      <c r="I121" s="58"/>
      <c r="J121" s="58"/>
      <c r="K121" s="58"/>
      <c r="L121" s="58"/>
    </row>
    <row r="122" s="55" customFormat="true" ht="15.75" hidden="false" customHeight="false" outlineLevel="0" collapsed="false">
      <c r="A122" s="61" t="s">
        <v>620</v>
      </c>
      <c r="B122" s="61" t="s">
        <v>453</v>
      </c>
      <c r="C122" s="61" t="n">
        <v>411</v>
      </c>
      <c r="D122" s="62" t="n">
        <f aca="false">VLOOKUP(B122,'BW Def tax exp_6.08'!B$172:E$304,4)*-1000</f>
        <v>201918.040384</v>
      </c>
      <c r="E122" s="61" t="str">
        <f aca="false">VLOOKUP(B122,'BW Def tax exp_6.08'!B$172:E$304,3)</f>
        <v>JBE</v>
      </c>
      <c r="F122" s="61"/>
      <c r="G122" s="61" t="str">
        <f aca="false">C122&amp;E122</f>
        <v>411JBE</v>
      </c>
      <c r="H122" s="58"/>
      <c r="I122" s="58"/>
      <c r="J122" s="58"/>
      <c r="K122" s="58"/>
      <c r="L122" s="58"/>
    </row>
    <row r="123" s="55" customFormat="true" ht="15.75" hidden="false" customHeight="false" outlineLevel="0" collapsed="false">
      <c r="A123" s="61" t="s">
        <v>621</v>
      </c>
      <c r="B123" s="61" t="s">
        <v>622</v>
      </c>
      <c r="C123" s="61" t="n">
        <v>411</v>
      </c>
      <c r="D123" s="62" t="n">
        <f aca="false">VLOOKUP(B123,'BW Def tax exp_6.08'!B$172:E$304,4)*-1000</f>
        <v>69151.993085</v>
      </c>
      <c r="E123" s="61" t="str">
        <f aca="false">VLOOKUP(B123,'BW Def tax exp_6.08'!B$172:E$304,3)</f>
        <v>SO</v>
      </c>
      <c r="F123" s="61"/>
      <c r="G123" s="61" t="str">
        <f aca="false">C123&amp;E123</f>
        <v>411SO</v>
      </c>
      <c r="H123" s="58"/>
      <c r="I123" s="58"/>
      <c r="J123" s="58"/>
      <c r="K123" s="58"/>
      <c r="L123" s="58"/>
    </row>
    <row r="124" s="55" customFormat="true" ht="15.75" hidden="false" customHeight="false" outlineLevel="0" collapsed="false">
      <c r="A124" s="61" t="s">
        <v>623</v>
      </c>
      <c r="B124" s="61" t="s">
        <v>624</v>
      </c>
      <c r="C124" s="61" t="n">
        <v>411</v>
      </c>
      <c r="D124" s="62" t="n">
        <f aca="false">VLOOKUP(B124,'BW Def tax exp_6.08'!B$172:E$304,4)*-1000</f>
        <v>-15013799.49862</v>
      </c>
      <c r="E124" s="61" t="str">
        <f aca="false">VLOOKUP(B124,'BW Def tax exp_6.08'!B$172:E$304,3)</f>
        <v>GPS</v>
      </c>
      <c r="F124" s="61"/>
      <c r="G124" s="61" t="str">
        <f aca="false">C124&amp;E124</f>
        <v>411GPS</v>
      </c>
      <c r="H124" s="58"/>
      <c r="I124" s="58"/>
      <c r="J124" s="58"/>
      <c r="K124" s="58"/>
      <c r="L124" s="58"/>
    </row>
    <row r="125" s="55" customFormat="true" ht="15.75" hidden="false" customHeight="false" outlineLevel="0" collapsed="false">
      <c r="A125" s="61" t="s">
        <v>625</v>
      </c>
      <c r="B125" s="61" t="s">
        <v>626</v>
      </c>
      <c r="C125" s="61" t="n">
        <v>411</v>
      </c>
      <c r="D125" s="62" t="n">
        <f aca="false">VLOOKUP(B125,'BW Def tax exp_6.08'!B$172:E$304,4)*-1000</f>
        <v>206859</v>
      </c>
      <c r="E125" s="61" t="str">
        <f aca="false">VLOOKUP(B125,'BW Def tax exp_6.08'!B$172:E$304,3)</f>
        <v>CAGE</v>
      </c>
      <c r="F125" s="61"/>
      <c r="G125" s="61" t="str">
        <f aca="false">C125&amp;E125</f>
        <v>411CAGE</v>
      </c>
      <c r="H125" s="58"/>
      <c r="I125" s="58"/>
      <c r="J125" s="58"/>
      <c r="K125" s="58"/>
      <c r="L125" s="58"/>
    </row>
    <row r="126" s="55" customFormat="true" ht="15.75" hidden="false" customHeight="false" outlineLevel="0" collapsed="false">
      <c r="A126" s="61" t="s">
        <v>627</v>
      </c>
      <c r="B126" s="61" t="s">
        <v>471</v>
      </c>
      <c r="C126" s="61" t="n">
        <v>411</v>
      </c>
      <c r="D126" s="62" t="n">
        <f aca="false">VLOOKUP(B126,'BW Def tax exp_6.08'!B$172:E$304,4)*-1000</f>
        <v>14128196.39718</v>
      </c>
      <c r="E126" s="61" t="str">
        <f aca="false">VLOOKUP(B126,'BW Def tax exp_6.08'!B$172:E$304,3)</f>
        <v>SO</v>
      </c>
      <c r="F126" s="61"/>
      <c r="G126" s="61" t="str">
        <f aca="false">C126&amp;E126</f>
        <v>411SO</v>
      </c>
      <c r="H126" s="58"/>
      <c r="I126" s="58"/>
      <c r="J126" s="58"/>
      <c r="K126" s="58"/>
      <c r="L126" s="58"/>
    </row>
    <row r="127" s="55" customFormat="true" ht="15.75" hidden="false" customHeight="false" outlineLevel="0" collapsed="false">
      <c r="A127" s="61" t="s">
        <v>472</v>
      </c>
      <c r="B127" s="61" t="s">
        <v>473</v>
      </c>
      <c r="C127" s="61" t="n">
        <v>411</v>
      </c>
      <c r="D127" s="62" t="n">
        <f aca="false">VLOOKUP(B127,'BW Def tax exp_6.08'!B$172:E$304,4)*-1000</f>
        <v>6752798.32472</v>
      </c>
      <c r="E127" s="61" t="str">
        <f aca="false">VLOOKUP(B127,'BW Def tax exp_6.08'!B$172:E$304,3)</f>
        <v>SO</v>
      </c>
      <c r="F127" s="61"/>
      <c r="G127" s="61" t="str">
        <f aca="false">C127&amp;E127</f>
        <v>411SO</v>
      </c>
      <c r="H127" s="58"/>
      <c r="I127" s="58"/>
      <c r="J127" s="58"/>
      <c r="K127" s="58"/>
      <c r="L127" s="58"/>
    </row>
    <row r="128" s="55" customFormat="true" ht="15.75" hidden="false" customHeight="false" outlineLevel="0" collapsed="false">
      <c r="A128" s="61" t="s">
        <v>628</v>
      </c>
      <c r="B128" s="61" t="s">
        <v>629</v>
      </c>
      <c r="C128" s="61" t="n">
        <v>411</v>
      </c>
      <c r="D128" s="62" t="n">
        <f aca="false">VLOOKUP(B128,'BW Def tax exp_6.08'!B$172:E$304,4)*-1000</f>
        <v>1477166</v>
      </c>
      <c r="E128" s="61" t="str">
        <f aca="false">VLOOKUP(B128,'BW Def tax exp_6.08'!B$172:E$304,3)</f>
        <v>OR</v>
      </c>
      <c r="F128" s="61"/>
      <c r="G128" s="61" t="str">
        <f aca="false">C128&amp;E128</f>
        <v>411OR</v>
      </c>
      <c r="H128" s="58"/>
      <c r="I128" s="58"/>
      <c r="J128" s="58"/>
      <c r="K128" s="58"/>
      <c r="L128" s="58"/>
    </row>
    <row r="129" s="55" customFormat="true" ht="15.75" hidden="false" customHeight="false" outlineLevel="0" collapsed="false">
      <c r="A129" s="61" t="s">
        <v>630</v>
      </c>
      <c r="B129" s="61" t="s">
        <v>631</v>
      </c>
      <c r="C129" s="61" t="n">
        <v>411</v>
      </c>
      <c r="D129" s="62" t="n">
        <f aca="false">VLOOKUP(B129,'BW Def tax exp_6.08'!B$172:E$304,4)*-1000</f>
        <v>494274</v>
      </c>
      <c r="E129" s="61" t="str">
        <f aca="false">VLOOKUP(B129,'BW Def tax exp_6.08'!B$172:E$304,3)</f>
        <v>UT</v>
      </c>
      <c r="F129" s="61"/>
      <c r="G129" s="61" t="str">
        <f aca="false">C129&amp;E129</f>
        <v>411UT</v>
      </c>
      <c r="H129" s="58"/>
      <c r="I129" s="58"/>
      <c r="J129" s="58"/>
      <c r="K129" s="58"/>
      <c r="L129" s="58"/>
    </row>
    <row r="130" s="55" customFormat="true" ht="15.75" hidden="false" customHeight="false" outlineLevel="0" collapsed="false">
      <c r="A130" s="61" t="s">
        <v>632</v>
      </c>
      <c r="B130" s="61" t="s">
        <v>633</v>
      </c>
      <c r="C130" s="61" t="n">
        <v>411</v>
      </c>
      <c r="D130" s="62" t="n">
        <f aca="false">VLOOKUP(B130,'BW Def tax exp_6.08'!B$172:E$304,4)*-1000</f>
        <v>1198877</v>
      </c>
      <c r="E130" s="61" t="str">
        <f aca="false">VLOOKUP(B130,'BW Def tax exp_6.08'!B$172:E$304,3)</f>
        <v>UT</v>
      </c>
      <c r="F130" s="61"/>
      <c r="G130" s="61" t="str">
        <f aca="false">C130&amp;E130</f>
        <v>411UT</v>
      </c>
      <c r="H130" s="58"/>
      <c r="I130" s="58"/>
      <c r="J130" s="58"/>
      <c r="K130" s="58"/>
      <c r="L130" s="58"/>
    </row>
    <row r="131" s="55" customFormat="true" ht="15.75" hidden="false" customHeight="false" outlineLevel="0" collapsed="false">
      <c r="A131" s="61" t="s">
        <v>634</v>
      </c>
      <c r="B131" s="61" t="s">
        <v>635</v>
      </c>
      <c r="C131" s="61" t="n">
        <v>411</v>
      </c>
      <c r="D131" s="62" t="n">
        <f aca="false">VLOOKUP(B131,'BW Def tax exp_6.08'!B$172:E$304,4)*-1000</f>
        <v>1395438</v>
      </c>
      <c r="E131" s="61" t="str">
        <f aca="false">VLOOKUP(B131,'BW Def tax exp_6.08'!B$172:E$304,3)</f>
        <v>OR</v>
      </c>
      <c r="F131" s="61"/>
      <c r="G131" s="61" t="str">
        <f aca="false">C131&amp;E131</f>
        <v>411OR</v>
      </c>
      <c r="H131" s="58"/>
      <c r="I131" s="58"/>
      <c r="J131" s="58"/>
      <c r="K131" s="58"/>
      <c r="L131" s="58"/>
    </row>
    <row r="132" s="55" customFormat="true" ht="15.75" hidden="false" customHeight="false" outlineLevel="0" collapsed="false">
      <c r="A132" s="61" t="s">
        <v>636</v>
      </c>
      <c r="B132" s="61" t="s">
        <v>637</v>
      </c>
      <c r="C132" s="61" t="n">
        <v>411</v>
      </c>
      <c r="D132" s="62" t="n">
        <f aca="false">VLOOKUP(B132,'BW Def tax exp_6.08'!B$172:E$304,4)*-1000</f>
        <v>4373341</v>
      </c>
      <c r="E132" s="61" t="str">
        <f aca="false">VLOOKUP(B132,'BW Def tax exp_6.08'!B$172:E$304,3)</f>
        <v>SG</v>
      </c>
      <c r="F132" s="61"/>
      <c r="G132" s="61" t="str">
        <f aca="false">C132&amp;E132</f>
        <v>411SG</v>
      </c>
      <c r="H132" s="58"/>
      <c r="I132" s="58"/>
      <c r="J132" s="58"/>
      <c r="K132" s="58"/>
      <c r="L132" s="58"/>
    </row>
    <row r="133" s="55" customFormat="true" ht="15.75" hidden="false" customHeight="false" outlineLevel="0" collapsed="false">
      <c r="A133" s="61" t="s">
        <v>638</v>
      </c>
      <c r="B133" s="61" t="s">
        <v>639</v>
      </c>
      <c r="C133" s="61" t="n">
        <v>411</v>
      </c>
      <c r="D133" s="62" t="n">
        <f aca="false">VLOOKUP(B133,'BW Def tax exp_6.08'!B$172:E$304,4)*-1000</f>
        <v>1841432.815857</v>
      </c>
      <c r="E133" s="61" t="str">
        <f aca="false">VLOOKUP(B133,'BW Def tax exp_6.08'!B$172:E$304,3)</f>
        <v>SO</v>
      </c>
      <c r="F133" s="61"/>
      <c r="G133" s="61" t="str">
        <f aca="false">C133&amp;E133</f>
        <v>411SO</v>
      </c>
      <c r="H133" s="58"/>
      <c r="I133" s="58"/>
      <c r="J133" s="58"/>
      <c r="K133" s="58"/>
      <c r="L133" s="58"/>
    </row>
    <row r="134" s="55" customFormat="true" ht="15.75" hidden="false" customHeight="false" outlineLevel="0" collapsed="false">
      <c r="A134" s="61" t="s">
        <v>640</v>
      </c>
      <c r="B134" s="61" t="s">
        <v>641</v>
      </c>
      <c r="C134" s="61" t="n">
        <v>411</v>
      </c>
      <c r="D134" s="62" t="n">
        <f aca="false">VLOOKUP(B134,'BW Def tax exp_6.08'!B$172:E$304,4)*-1000</f>
        <v>37773</v>
      </c>
      <c r="E134" s="61" t="str">
        <f aca="false">VLOOKUP(B134,'BW Def tax exp_6.08'!B$172:E$304,3)</f>
        <v>WA</v>
      </c>
      <c r="F134" s="61"/>
      <c r="G134" s="61" t="str">
        <f aca="false">C134&amp;E134</f>
        <v>411WA</v>
      </c>
      <c r="H134" s="58"/>
      <c r="I134" s="58"/>
      <c r="J134" s="58"/>
      <c r="K134" s="58"/>
      <c r="L134" s="58"/>
    </row>
    <row r="135" s="55" customFormat="true" ht="15.75" hidden="false" customHeight="false" outlineLevel="0" collapsed="false">
      <c r="A135" s="61" t="s">
        <v>642</v>
      </c>
      <c r="B135" s="61" t="s">
        <v>643</v>
      </c>
      <c r="C135" s="61" t="n">
        <v>411</v>
      </c>
      <c r="D135" s="62" t="n">
        <f aca="false">VLOOKUP(B135,'BW Def tax exp_6.08'!B$172:E$304,4)*-1000</f>
        <v>356221</v>
      </c>
      <c r="E135" s="61" t="str">
        <f aca="false">VLOOKUP(B135,'BW Def tax exp_6.08'!B$172:E$304,3)</f>
        <v>CAGE</v>
      </c>
      <c r="F135" s="61"/>
      <c r="G135" s="61" t="str">
        <f aca="false">C135&amp;E135</f>
        <v>411CAGE</v>
      </c>
      <c r="H135" s="58"/>
      <c r="I135" s="58"/>
      <c r="J135" s="58"/>
      <c r="K135" s="58"/>
      <c r="L135" s="58"/>
    </row>
    <row r="136" s="55" customFormat="true" ht="15.75" hidden="false" customHeight="false" outlineLevel="0" collapsed="false">
      <c r="A136" s="61" t="s">
        <v>644</v>
      </c>
      <c r="B136" s="61" t="s">
        <v>645</v>
      </c>
      <c r="C136" s="61" t="n">
        <v>411</v>
      </c>
      <c r="D136" s="62" t="n">
        <f aca="false">VLOOKUP(B136,'BW Def tax exp_6.08'!B$172:E$304,4)*-1000</f>
        <v>19806</v>
      </c>
      <c r="E136" s="61" t="str">
        <f aca="false">VLOOKUP(B136,'BW Def tax exp_6.08'!B$172:E$304,3)</f>
        <v>WA</v>
      </c>
      <c r="F136" s="61"/>
      <c r="G136" s="61" t="str">
        <f aca="false">C136&amp;E136</f>
        <v>411WA</v>
      </c>
      <c r="H136" s="58"/>
      <c r="I136" s="58"/>
      <c r="J136" s="58"/>
      <c r="K136" s="58"/>
      <c r="L136" s="58"/>
    </row>
    <row r="137" s="55" customFormat="true" ht="15.75" hidden="false" customHeight="false" outlineLevel="0" collapsed="false">
      <c r="A137" s="61" t="s">
        <v>646</v>
      </c>
      <c r="B137" s="61" t="s">
        <v>647</v>
      </c>
      <c r="C137" s="61" t="n">
        <v>411</v>
      </c>
      <c r="D137" s="62" t="n">
        <f aca="false">VLOOKUP(B137,'BW Def tax exp_6.08'!B$172:E$304,4)*-1000</f>
        <v>635068</v>
      </c>
      <c r="E137" s="61" t="str">
        <f aca="false">VLOOKUP(B137,'BW Def tax exp_6.08'!B$172:E$304,3)</f>
        <v>WYP</v>
      </c>
      <c r="F137" s="61"/>
      <c r="G137" s="61" t="str">
        <f aca="false">C137&amp;E137</f>
        <v>411WYP</v>
      </c>
      <c r="H137" s="58"/>
      <c r="I137" s="58"/>
      <c r="J137" s="58"/>
      <c r="K137" s="58"/>
      <c r="L137" s="58"/>
    </row>
    <row r="138" s="55" customFormat="true" ht="15.75" hidden="false" customHeight="false" outlineLevel="0" collapsed="false">
      <c r="A138" s="61" t="s">
        <v>648</v>
      </c>
      <c r="B138" s="61" t="s">
        <v>649</v>
      </c>
      <c r="C138" s="61" t="n">
        <v>411</v>
      </c>
      <c r="D138" s="62" t="n">
        <f aca="false">VLOOKUP(B138,'BW Def tax exp_6.08'!B$172:E$304,4)*-1000</f>
        <v>126417</v>
      </c>
      <c r="E138" s="61" t="str">
        <f aca="false">VLOOKUP(B138,'BW Def tax exp_6.08'!B$172:E$304,3)</f>
        <v>CA</v>
      </c>
      <c r="F138" s="61"/>
      <c r="G138" s="61" t="str">
        <f aca="false">C138&amp;E138</f>
        <v>411CA</v>
      </c>
      <c r="H138" s="58"/>
      <c r="I138" s="58"/>
      <c r="J138" s="58"/>
      <c r="K138" s="58"/>
      <c r="L138" s="58"/>
    </row>
    <row r="139" s="55" customFormat="true" ht="15.75" hidden="false" customHeight="false" outlineLevel="0" collapsed="false">
      <c r="A139" s="61" t="s">
        <v>650</v>
      </c>
      <c r="B139" s="61" t="s">
        <v>651</v>
      </c>
      <c r="C139" s="61" t="n">
        <v>411</v>
      </c>
      <c r="D139" s="62" t="n">
        <f aca="false">VLOOKUP(B139,'BW Def tax exp_6.08'!B$172:E$304,4)*-1000</f>
        <v>3042572</v>
      </c>
      <c r="E139" s="61" t="str">
        <f aca="false">VLOOKUP(B139,'BW Def tax exp_6.08'!B$172:E$304,3)</f>
        <v>OTHER</v>
      </c>
      <c r="F139" s="61"/>
      <c r="G139" s="61" t="str">
        <f aca="false">C139&amp;E139</f>
        <v>411OTHER</v>
      </c>
      <c r="H139" s="58"/>
      <c r="I139" s="58"/>
      <c r="J139" s="58"/>
      <c r="K139" s="58"/>
      <c r="L139" s="58"/>
    </row>
    <row r="140" s="55" customFormat="true" ht="15.75" hidden="false" customHeight="false" outlineLevel="0" collapsed="false">
      <c r="A140" s="61" t="s">
        <v>652</v>
      </c>
      <c r="B140" s="61" t="s">
        <v>653</v>
      </c>
      <c r="C140" s="61" t="n">
        <v>411</v>
      </c>
      <c r="D140" s="62" t="n">
        <f aca="false">VLOOKUP(B140,'BW Def tax exp_6.08'!B$172:E$304,4)*-1000</f>
        <v>102272</v>
      </c>
      <c r="E140" s="61" t="str">
        <f aca="false">VLOOKUP(B140,'BW Def tax exp_6.08'!B$172:E$304,3)</f>
        <v>OR</v>
      </c>
      <c r="F140" s="61"/>
      <c r="G140" s="61" t="str">
        <f aca="false">C140&amp;E140</f>
        <v>411OR</v>
      </c>
      <c r="H140" s="58"/>
      <c r="I140" s="58"/>
      <c r="J140" s="58"/>
      <c r="K140" s="58"/>
      <c r="L140" s="58"/>
    </row>
    <row r="141" s="55" customFormat="true" ht="15.75" hidden="false" customHeight="false" outlineLevel="0" collapsed="false">
      <c r="A141" s="61" t="s">
        <v>654</v>
      </c>
      <c r="B141" s="61" t="s">
        <v>655</v>
      </c>
      <c r="C141" s="61" t="n">
        <v>411</v>
      </c>
      <c r="D141" s="62" t="n">
        <f aca="false">VLOOKUP(B141,'BW Def tax exp_6.08'!B$172:E$304,4)*-1000</f>
        <v>17814</v>
      </c>
      <c r="E141" s="61" t="str">
        <f aca="false">VLOOKUP(B141,'BW Def tax exp_6.08'!B$172:E$304,3)</f>
        <v>WA</v>
      </c>
      <c r="F141" s="61"/>
      <c r="G141" s="61" t="str">
        <f aca="false">C141&amp;E141</f>
        <v>411WA</v>
      </c>
      <c r="H141" s="58"/>
      <c r="I141" s="58"/>
      <c r="J141" s="58"/>
      <c r="K141" s="58"/>
      <c r="L141" s="58"/>
    </row>
    <row r="142" s="55" customFormat="true" ht="15.75" hidden="false" customHeight="false" outlineLevel="0" collapsed="false">
      <c r="A142" s="61" t="s">
        <v>656</v>
      </c>
      <c r="B142" s="61" t="s">
        <v>657</v>
      </c>
      <c r="C142" s="61" t="n">
        <v>411</v>
      </c>
      <c r="D142" s="62" t="n">
        <f aca="false">VLOOKUP(B142,'BW Def tax exp_6.08'!B$172:E$304,4)*-1000</f>
        <v>10308</v>
      </c>
      <c r="E142" s="61" t="str">
        <f aca="false">VLOOKUP(B142,'BW Def tax exp_6.08'!B$172:E$304,3)</f>
        <v>IDU</v>
      </c>
      <c r="F142" s="61"/>
      <c r="G142" s="61" t="str">
        <f aca="false">C142&amp;E142</f>
        <v>411IDU</v>
      </c>
      <c r="H142" s="58"/>
      <c r="I142" s="58"/>
      <c r="J142" s="58"/>
      <c r="K142" s="58"/>
      <c r="L142" s="58"/>
    </row>
    <row r="143" s="55" customFormat="true" ht="15.75" hidden="false" customHeight="false" outlineLevel="0" collapsed="false">
      <c r="A143" s="61" t="s">
        <v>658</v>
      </c>
      <c r="B143" s="61" t="s">
        <v>659</v>
      </c>
      <c r="C143" s="61" t="n">
        <v>411</v>
      </c>
      <c r="D143" s="62" t="n">
        <f aca="false">VLOOKUP(B143,'BW Def tax exp_6.08'!B$172:E$304,4)*-1000</f>
        <v>10813.998919</v>
      </c>
      <c r="E143" s="61" t="str">
        <f aca="false">VLOOKUP(B143,'BW Def tax exp_6.08'!B$172:E$304,3)</f>
        <v>SO</v>
      </c>
      <c r="F143" s="61"/>
      <c r="G143" s="61" t="str">
        <f aca="false">C143&amp;E143</f>
        <v>411SO</v>
      </c>
      <c r="H143" s="58"/>
      <c r="I143" s="58"/>
      <c r="J143" s="58"/>
      <c r="K143" s="58"/>
      <c r="L143" s="58"/>
    </row>
    <row r="144" s="55" customFormat="true" ht="15.75" hidden="false" customHeight="false" outlineLevel="0" collapsed="false">
      <c r="A144" s="61" t="s">
        <v>660</v>
      </c>
      <c r="B144" s="61" t="s">
        <v>661</v>
      </c>
      <c r="C144" s="61" t="n">
        <v>411</v>
      </c>
      <c r="D144" s="62" t="n">
        <f aca="false">VLOOKUP(B144,'BW Def tax exp_6.08'!B$172:E$304,4)*-1000</f>
        <v>21656.997834</v>
      </c>
      <c r="E144" s="61" t="str">
        <f aca="false">VLOOKUP(B144,'BW Def tax exp_6.08'!B$172:E$304,3)</f>
        <v>SNPD</v>
      </c>
      <c r="F144" s="61"/>
      <c r="G144" s="61" t="str">
        <f aca="false">C144&amp;E144</f>
        <v>411SNPD</v>
      </c>
      <c r="H144" s="58"/>
      <c r="I144" s="58"/>
      <c r="J144" s="58"/>
      <c r="K144" s="58"/>
      <c r="L144" s="58"/>
    </row>
    <row r="145" s="55" customFormat="true" ht="15.75" hidden="false" customHeight="false" outlineLevel="0" collapsed="false">
      <c r="A145" s="61" t="s">
        <v>662</v>
      </c>
      <c r="B145" s="61" t="s">
        <v>663</v>
      </c>
      <c r="C145" s="61" t="n">
        <v>411</v>
      </c>
      <c r="D145" s="62" t="n">
        <f aca="false">VLOOKUP(B145,'BW Def tax exp_6.08'!B$172:E$304,4)*-1000</f>
        <v>5872</v>
      </c>
      <c r="E145" s="61" t="str">
        <f aca="false">VLOOKUP(B145,'BW Def tax exp_6.08'!B$172:E$304,3)</f>
        <v>CAGE</v>
      </c>
      <c r="F145" s="61"/>
      <c r="G145" s="61" t="str">
        <f aca="false">C145&amp;E145</f>
        <v>411CAGE</v>
      </c>
      <c r="H145" s="58"/>
      <c r="I145" s="58"/>
      <c r="J145" s="58"/>
      <c r="K145" s="58"/>
      <c r="L145" s="58"/>
    </row>
    <row r="146" s="55" customFormat="true" ht="15.75" hidden="false" customHeight="false" outlineLevel="0" collapsed="false">
      <c r="A146" s="61" t="s">
        <v>664</v>
      </c>
      <c r="B146" s="61" t="s">
        <v>665</v>
      </c>
      <c r="C146" s="61" t="n">
        <v>411</v>
      </c>
      <c r="D146" s="62" t="n">
        <f aca="false">VLOOKUP(B146,'BW Def tax exp_6.08'!B$172:E$304,4)*-1000</f>
        <v>16425</v>
      </c>
      <c r="E146" s="61" t="str">
        <f aca="false">VLOOKUP(B146,'BW Def tax exp_6.08'!B$172:E$304,3)</f>
        <v>CAGW</v>
      </c>
      <c r="F146" s="61"/>
      <c r="G146" s="61" t="str">
        <f aca="false">C146&amp;E146</f>
        <v>411CAGW</v>
      </c>
      <c r="H146" s="58"/>
      <c r="I146" s="58"/>
      <c r="J146" s="58"/>
      <c r="K146" s="58"/>
      <c r="L146" s="58"/>
    </row>
    <row r="147" s="55" customFormat="true" ht="15.75" hidden="false" customHeight="false" outlineLevel="0" collapsed="false">
      <c r="A147" s="61" t="s">
        <v>666</v>
      </c>
      <c r="B147" s="61" t="s">
        <v>667</v>
      </c>
      <c r="C147" s="61" t="n">
        <v>411</v>
      </c>
      <c r="D147" s="62" t="n">
        <f aca="false">VLOOKUP(B147,'BW Def tax exp_6.08'!B$172:E$304,4)*-1000</f>
        <v>52137</v>
      </c>
      <c r="E147" s="61" t="str">
        <f aca="false">VLOOKUP(B147,'BW Def tax exp_6.08'!B$172:E$304,3)</f>
        <v>CAGW</v>
      </c>
      <c r="F147" s="61"/>
      <c r="G147" s="61" t="str">
        <f aca="false">C147&amp;E147</f>
        <v>411CAGW</v>
      </c>
      <c r="H147" s="58"/>
      <c r="I147" s="58"/>
      <c r="J147" s="58"/>
      <c r="K147" s="58"/>
      <c r="L147" s="58"/>
    </row>
    <row r="148" s="55" customFormat="true" ht="15.75" hidden="false" customHeight="false" outlineLevel="0" collapsed="false">
      <c r="A148" s="61" t="s">
        <v>668</v>
      </c>
      <c r="B148" s="61" t="s">
        <v>669</v>
      </c>
      <c r="C148" s="61" t="n">
        <v>411</v>
      </c>
      <c r="D148" s="62" t="n">
        <f aca="false">VLOOKUP(B148,'BW Def tax exp_6.08'!B$172:E$304,4)*-1000</f>
        <v>314178</v>
      </c>
      <c r="E148" s="61" t="str">
        <f aca="false">VLOOKUP(B148,'BW Def tax exp_6.08'!B$172:E$304,3)</f>
        <v>CAGW</v>
      </c>
      <c r="F148" s="61"/>
      <c r="G148" s="61" t="str">
        <f aca="false">C148&amp;E148</f>
        <v>411CAGW</v>
      </c>
      <c r="H148" s="58"/>
      <c r="I148" s="58"/>
      <c r="J148" s="58"/>
      <c r="K148" s="58"/>
      <c r="L148" s="58"/>
    </row>
    <row r="149" s="55" customFormat="true" ht="15.75" hidden="false" customHeight="false" outlineLevel="0" collapsed="false">
      <c r="A149" s="61" t="s">
        <v>670</v>
      </c>
      <c r="B149" s="61" t="s">
        <v>671</v>
      </c>
      <c r="C149" s="61" t="n">
        <v>411</v>
      </c>
      <c r="D149" s="62" t="n">
        <f aca="false">VLOOKUP(B149,'BW Def tax exp_6.08'!B$172:E$304,4)*-1000</f>
        <v>99941</v>
      </c>
      <c r="E149" s="61" t="str">
        <f aca="false">VLOOKUP(B149,'BW Def tax exp_6.08'!B$172:E$304,3)</f>
        <v>CAGW</v>
      </c>
      <c r="F149" s="61"/>
      <c r="G149" s="61" t="str">
        <f aca="false">C149&amp;E149</f>
        <v>411CAGW</v>
      </c>
      <c r="H149" s="58"/>
      <c r="I149" s="58"/>
      <c r="J149" s="58"/>
      <c r="K149" s="58"/>
      <c r="L149" s="58"/>
    </row>
    <row r="150" s="55" customFormat="true" ht="15.75" hidden="false" customHeight="false" outlineLevel="0" collapsed="false">
      <c r="A150" s="61" t="s">
        <v>672</v>
      </c>
      <c r="B150" s="61" t="s">
        <v>673</v>
      </c>
      <c r="C150" s="61" t="n">
        <v>411</v>
      </c>
      <c r="D150" s="62" t="n">
        <f aca="false">VLOOKUP(B150,'BW Def tax exp_6.08'!B$172:E$304,4)*-1000</f>
        <v>191510.980849</v>
      </c>
      <c r="E150" s="61" t="str">
        <f aca="false">VLOOKUP(B150,'BW Def tax exp_6.08'!B$172:E$304,3)</f>
        <v>SO</v>
      </c>
      <c r="F150" s="61"/>
      <c r="G150" s="61" t="str">
        <f aca="false">C150&amp;E150</f>
        <v>411SO</v>
      </c>
      <c r="H150" s="58"/>
      <c r="I150" s="58"/>
      <c r="J150" s="58"/>
      <c r="K150" s="58"/>
      <c r="L150" s="58"/>
    </row>
    <row r="151" s="55" customFormat="true" ht="15.75" hidden="false" customHeight="false" outlineLevel="0" collapsed="false">
      <c r="A151" s="61" t="s">
        <v>674</v>
      </c>
      <c r="B151" s="61" t="s">
        <v>675</v>
      </c>
      <c r="C151" s="61" t="n">
        <v>411</v>
      </c>
      <c r="D151" s="62" t="n">
        <f aca="false">VLOOKUP(B151,'BW Def tax exp_6.08'!B$172:E$304,4)*-1000</f>
        <v>158243</v>
      </c>
      <c r="E151" s="61" t="str">
        <f aca="false">VLOOKUP(B151,'BW Def tax exp_6.08'!B$172:E$304,3)</f>
        <v>CAEE</v>
      </c>
      <c r="F151" s="61"/>
      <c r="G151" s="61" t="str">
        <f aca="false">C151&amp;E151</f>
        <v>411CAEE</v>
      </c>
      <c r="H151" s="58"/>
      <c r="I151" s="58"/>
      <c r="J151" s="58"/>
      <c r="K151" s="58"/>
      <c r="L151" s="58"/>
    </row>
    <row r="152" s="55" customFormat="true" ht="15.75" hidden="false" customHeight="false" outlineLevel="0" collapsed="false">
      <c r="A152" s="61" t="s">
        <v>676</v>
      </c>
      <c r="B152" s="61" t="s">
        <v>677</v>
      </c>
      <c r="C152" s="61" t="n">
        <v>411</v>
      </c>
      <c r="D152" s="62" t="n">
        <f aca="false">VLOOKUP(B152,'BW Def tax exp_6.08'!B$172:E$304,4)*-1000</f>
        <v>112349</v>
      </c>
      <c r="E152" s="61" t="str">
        <f aca="false">VLOOKUP(B152,'BW Def tax exp_6.08'!B$172:E$304,3)</f>
        <v>CAEE</v>
      </c>
      <c r="F152" s="61"/>
      <c r="G152" s="61" t="str">
        <f aca="false">C152&amp;E152</f>
        <v>411CAEE</v>
      </c>
      <c r="H152" s="58"/>
      <c r="I152" s="58"/>
      <c r="J152" s="58"/>
      <c r="K152" s="58"/>
      <c r="L152" s="58"/>
    </row>
    <row r="153" s="55" customFormat="true" ht="15.75" hidden="false" customHeight="false" outlineLevel="0" collapsed="false">
      <c r="A153" s="61" t="s">
        <v>678</v>
      </c>
      <c r="B153" s="61" t="s">
        <v>679</v>
      </c>
      <c r="C153" s="61" t="n">
        <v>411</v>
      </c>
      <c r="D153" s="62" t="n">
        <f aca="false">VLOOKUP(B153,'BW Def tax exp_6.08'!B$172:E$304,4)*-1000</f>
        <v>381457.961854</v>
      </c>
      <c r="E153" s="61" t="str">
        <f aca="false">VLOOKUP(B153,'BW Def tax exp_6.08'!B$172:E$304,3)</f>
        <v>SO</v>
      </c>
      <c r="F153" s="61"/>
      <c r="G153" s="61" t="str">
        <f aca="false">C153&amp;E153</f>
        <v>411SO</v>
      </c>
      <c r="H153" s="58"/>
      <c r="I153" s="58"/>
      <c r="J153" s="58"/>
      <c r="K153" s="58"/>
      <c r="L153" s="58"/>
    </row>
    <row r="154" s="55" customFormat="true" ht="15.75" hidden="false" customHeight="false" outlineLevel="0" collapsed="false">
      <c r="A154" s="61" t="s">
        <v>680</v>
      </c>
      <c r="B154" s="61" t="s">
        <v>681</v>
      </c>
      <c r="C154" s="61" t="n">
        <v>411</v>
      </c>
      <c r="D154" s="62" t="n">
        <f aca="false">VLOOKUP(B154,'BW Def tax exp_6.08'!B$172:E$304,4)*-1000</f>
        <v>2505335</v>
      </c>
      <c r="E154" s="61" t="str">
        <f aca="false">VLOOKUP(B154,'BW Def tax exp_6.08'!B$172:E$304,3)</f>
        <v>CAGE</v>
      </c>
      <c r="F154" s="61"/>
      <c r="G154" s="61" t="str">
        <f aca="false">C154&amp;E154</f>
        <v>411CAGE</v>
      </c>
      <c r="H154" s="58"/>
      <c r="I154" s="58"/>
      <c r="J154" s="58"/>
      <c r="K154" s="58"/>
      <c r="L154" s="58"/>
    </row>
    <row r="155" s="55" customFormat="true" ht="15.75" hidden="false" customHeight="false" outlineLevel="0" collapsed="false">
      <c r="A155" s="61" t="s">
        <v>682</v>
      </c>
      <c r="B155" s="61" t="s">
        <v>683</v>
      </c>
      <c r="C155" s="61" t="n">
        <v>411</v>
      </c>
      <c r="D155" s="62" t="n">
        <f aca="false">VLOOKUP(B155,'BW Def tax exp_6.08'!B$172:E$304,4)*-1000</f>
        <v>-8936.001787</v>
      </c>
      <c r="E155" s="61" t="str">
        <f aca="false">VLOOKUP(B155,'BW Def tax exp_6.08'!B$172:E$304,3)</f>
        <v>JBE</v>
      </c>
      <c r="F155" s="61"/>
      <c r="G155" s="61" t="str">
        <f aca="false">C155&amp;E155</f>
        <v>411JBE</v>
      </c>
      <c r="H155" s="58"/>
      <c r="I155" s="58"/>
      <c r="J155" s="58"/>
      <c r="K155" s="58"/>
      <c r="L155" s="58"/>
    </row>
    <row r="156" s="55" customFormat="true" ht="15.75" hidden="false" customHeight="false" outlineLevel="0" collapsed="false">
      <c r="A156" s="61" t="s">
        <v>684</v>
      </c>
      <c r="B156" s="61" t="s">
        <v>685</v>
      </c>
      <c r="C156" s="61" t="n">
        <v>411</v>
      </c>
      <c r="D156" s="62" t="n">
        <f aca="false">VLOOKUP(B156,'BW Def tax exp_6.08'!B$172:E$304,4)*-1000</f>
        <v>581632</v>
      </c>
      <c r="E156" s="61" t="str">
        <f aca="false">VLOOKUP(B156,'BW Def tax exp_6.08'!B$172:E$304,3)</f>
        <v>TROJD</v>
      </c>
      <c r="F156" s="61"/>
      <c r="G156" s="61" t="str">
        <f aca="false">C156&amp;E156</f>
        <v>411TROJD</v>
      </c>
      <c r="H156" s="58"/>
      <c r="I156" s="58"/>
      <c r="J156" s="58"/>
      <c r="K156" s="58"/>
      <c r="L156" s="58"/>
    </row>
    <row r="157" s="55" customFormat="true" ht="15.75" hidden="false" customHeight="false" outlineLevel="0" collapsed="false">
      <c r="A157" s="61" t="s">
        <v>686</v>
      </c>
      <c r="B157" s="61" t="s">
        <v>687</v>
      </c>
      <c r="C157" s="61" t="n">
        <v>411</v>
      </c>
      <c r="D157" s="62" t="n">
        <f aca="false">VLOOKUP(B157,'BW Def tax exp_6.08'!B$172:E$304,4)*-1000</f>
        <v>214773</v>
      </c>
      <c r="E157" s="61" t="str">
        <f aca="false">VLOOKUP(B157,'BW Def tax exp_6.08'!B$172:E$304,3)</f>
        <v>CAGE</v>
      </c>
      <c r="F157" s="61"/>
      <c r="G157" s="61" t="str">
        <f aca="false">C157&amp;E157</f>
        <v>411CAGE</v>
      </c>
      <c r="H157" s="58"/>
      <c r="I157" s="58"/>
      <c r="J157" s="58"/>
      <c r="K157" s="58"/>
      <c r="L157" s="58"/>
    </row>
    <row r="158" s="55" customFormat="true" ht="15.75" hidden="false" customHeight="false" outlineLevel="0" collapsed="false">
      <c r="A158" s="61" t="s">
        <v>688</v>
      </c>
      <c r="B158" s="61" t="s">
        <v>689</v>
      </c>
      <c r="C158" s="61" t="n">
        <v>411</v>
      </c>
      <c r="D158" s="62" t="n">
        <f aca="false">VLOOKUP(B158,'BW Def tax exp_6.08'!B$172:E$304,4)*-1000</f>
        <v>8520</v>
      </c>
      <c r="E158" s="61" t="str">
        <f aca="false">VLOOKUP(B158,'BW Def tax exp_6.08'!B$172:E$304,3)</f>
        <v>CAGE</v>
      </c>
      <c r="F158" s="61"/>
      <c r="G158" s="61" t="str">
        <f aca="false">C158&amp;E158</f>
        <v>411CAGE</v>
      </c>
      <c r="H158" s="58"/>
      <c r="I158" s="58"/>
      <c r="J158" s="58"/>
      <c r="K158" s="58"/>
      <c r="L158" s="58"/>
    </row>
    <row r="159" s="55" customFormat="true" ht="15.75" hidden="false" customHeight="false" outlineLevel="0" collapsed="false">
      <c r="A159" s="61" t="s">
        <v>690</v>
      </c>
      <c r="B159" s="61" t="s">
        <v>691</v>
      </c>
      <c r="C159" s="61" t="n">
        <v>411</v>
      </c>
      <c r="D159" s="62" t="n">
        <f aca="false">VLOOKUP(B159,'BW Def tax exp_6.08'!B$172:E$304,4)*-1000</f>
        <v>1457136.291427</v>
      </c>
      <c r="E159" s="61" t="s">
        <v>102</v>
      </c>
      <c r="F159" s="61"/>
      <c r="G159" s="61" t="str">
        <f aca="false">$C159&amp;$E159</f>
        <v>411JBE factor</v>
      </c>
      <c r="H159" s="58"/>
      <c r="I159" s="58"/>
      <c r="J159" s="58"/>
      <c r="K159" s="58"/>
      <c r="L159" s="58"/>
    </row>
    <row r="160" s="55" customFormat="true" ht="15.75" hidden="false" customHeight="false" outlineLevel="0" collapsed="false">
      <c r="A160" s="61" t="s">
        <v>692</v>
      </c>
      <c r="B160" s="61" t="s">
        <v>693</v>
      </c>
      <c r="C160" s="61" t="n">
        <v>411</v>
      </c>
      <c r="D160" s="62" t="n">
        <f aca="false">VLOOKUP(B160,'BW Def tax exp_6.08'!B$172:E$304,4)*-1000</f>
        <v>143754</v>
      </c>
      <c r="E160" s="61" t="str">
        <f aca="false">VLOOKUP(B160,'BW Def tax exp_6.08'!B$172:E$304,3)</f>
        <v>OR</v>
      </c>
      <c r="F160" s="61"/>
      <c r="G160" s="61" t="str">
        <f aca="false">C160&amp;E160</f>
        <v>411OR</v>
      </c>
      <c r="H160" s="58"/>
      <c r="I160" s="58"/>
      <c r="J160" s="58"/>
      <c r="K160" s="58"/>
      <c r="L160" s="58"/>
    </row>
    <row r="161" s="55" customFormat="true" ht="15.75" hidden="false" customHeight="false" outlineLevel="0" collapsed="false">
      <c r="A161" s="61" t="s">
        <v>694</v>
      </c>
      <c r="B161" s="61" t="s">
        <v>695</v>
      </c>
      <c r="C161" s="61" t="n">
        <v>411</v>
      </c>
      <c r="D161" s="62" t="n">
        <f aca="false">VLOOKUP(B161,'BW Def tax exp_6.08'!B$172:E$304,4)*-1000</f>
        <v>449710</v>
      </c>
      <c r="E161" s="61" t="str">
        <f aca="false">VLOOKUP(B161,'BW Def tax exp_6.08'!B$172:E$304,3)</f>
        <v>OTHER</v>
      </c>
      <c r="F161" s="61"/>
      <c r="G161" s="61" t="str">
        <f aca="false">C161&amp;E161</f>
        <v>411OTHER</v>
      </c>
      <c r="H161" s="58"/>
      <c r="I161" s="58"/>
      <c r="J161" s="58"/>
      <c r="K161" s="58"/>
      <c r="L161" s="58"/>
    </row>
    <row r="162" s="55" customFormat="true" ht="15.75" hidden="false" customHeight="false" outlineLevel="0" collapsed="false">
      <c r="A162" s="61" t="s">
        <v>696</v>
      </c>
      <c r="B162" s="61" t="s">
        <v>697</v>
      </c>
      <c r="C162" s="61" t="n">
        <v>411</v>
      </c>
      <c r="D162" s="62" t="n">
        <f aca="false">VLOOKUP(B162,'BW Def tax exp_6.08'!B$172:E$304,4)*-1000</f>
        <v>59214</v>
      </c>
      <c r="E162" s="61" t="str">
        <f aca="false">VLOOKUP(B162,'BW Def tax exp_6.08'!B$172:E$304,3)</f>
        <v>UT</v>
      </c>
      <c r="F162" s="61"/>
      <c r="G162" s="61" t="str">
        <f aca="false">C162&amp;E162</f>
        <v>411UT</v>
      </c>
      <c r="H162" s="58"/>
      <c r="I162" s="58"/>
      <c r="J162" s="58"/>
      <c r="K162" s="58"/>
      <c r="L162" s="58"/>
    </row>
    <row r="163" s="55" customFormat="true" ht="15.75" hidden="false" customHeight="false" outlineLevel="0" collapsed="false">
      <c r="A163" s="61" t="s">
        <v>698</v>
      </c>
      <c r="B163" s="61" t="s">
        <v>699</v>
      </c>
      <c r="C163" s="61" t="n">
        <v>411</v>
      </c>
      <c r="D163" s="62" t="n">
        <f aca="false">VLOOKUP(B163,'BW Def tax exp_6.08'!B$172:E$304,4)*-1000</f>
        <v>10212</v>
      </c>
      <c r="E163" s="61" t="str">
        <f aca="false">VLOOKUP(B163,'BW Def tax exp_6.08'!B$172:E$304,3)</f>
        <v>WA</v>
      </c>
      <c r="F163" s="61"/>
      <c r="G163" s="61" t="str">
        <f aca="false">C163&amp;E163</f>
        <v>411WA</v>
      </c>
      <c r="H163" s="58"/>
      <c r="I163" s="58"/>
      <c r="J163" s="58"/>
      <c r="K163" s="58"/>
      <c r="L163" s="58"/>
    </row>
    <row r="164" s="55" customFormat="true" ht="15.75" hidden="false" customHeight="false" outlineLevel="0" collapsed="false">
      <c r="A164" s="61" t="s">
        <v>700</v>
      </c>
      <c r="B164" s="61" t="s">
        <v>701</v>
      </c>
      <c r="C164" s="61" t="n">
        <v>411</v>
      </c>
      <c r="D164" s="62" t="n">
        <f aca="false">VLOOKUP(B164,'BW Def tax exp_6.08'!B$172:E$304,4)*-1000</f>
        <v>18445</v>
      </c>
      <c r="E164" s="61" t="str">
        <f aca="false">VLOOKUP(B164,'BW Def tax exp_6.08'!B$172:E$304,3)</f>
        <v>OR</v>
      </c>
      <c r="F164" s="61"/>
      <c r="G164" s="61" t="str">
        <f aca="false">C164&amp;E164</f>
        <v>411OR</v>
      </c>
      <c r="H164" s="58"/>
      <c r="I164" s="58"/>
      <c r="J164" s="58"/>
      <c r="K164" s="58"/>
      <c r="L164" s="58"/>
    </row>
    <row r="165" s="55" customFormat="true" ht="15.75" hidden="false" customHeight="false" outlineLevel="0" collapsed="false">
      <c r="A165" s="61" t="s">
        <v>702</v>
      </c>
      <c r="B165" s="61" t="s">
        <v>703</v>
      </c>
      <c r="C165" s="61" t="n">
        <v>411</v>
      </c>
      <c r="D165" s="62" t="n">
        <f aca="false">VLOOKUP(B165,'BW Def tax exp_6.08'!B$172:E$304,4)*-1000</f>
        <v>5266</v>
      </c>
      <c r="E165" s="61" t="str">
        <f aca="false">VLOOKUP(B165,'BW Def tax exp_6.08'!B$172:E$304,3)</f>
        <v>OTHER</v>
      </c>
      <c r="F165" s="61"/>
      <c r="G165" s="61" t="str">
        <f aca="false">C165&amp;E165</f>
        <v>411OTHER</v>
      </c>
      <c r="H165" s="58"/>
      <c r="I165" s="58"/>
      <c r="J165" s="58"/>
      <c r="K165" s="58"/>
      <c r="L165" s="58"/>
    </row>
    <row r="166" s="55" customFormat="true" ht="15.75" hidden="false" customHeight="false" outlineLevel="0" collapsed="false">
      <c r="A166" s="61" t="s">
        <v>704</v>
      </c>
      <c r="B166" s="61" t="s">
        <v>705</v>
      </c>
      <c r="C166" s="61" t="n">
        <v>411</v>
      </c>
      <c r="D166" s="62" t="n">
        <f aca="false">VLOOKUP(B166,'BW Def tax exp_6.08'!B$172:E$304,4)*-1000</f>
        <v>145221</v>
      </c>
      <c r="E166" s="61" t="str">
        <f aca="false">VLOOKUP(B166,'BW Def tax exp_6.08'!B$172:E$304,3)</f>
        <v>IDU</v>
      </c>
      <c r="F166" s="61"/>
      <c r="G166" s="61" t="str">
        <f aca="false">C166&amp;E166</f>
        <v>411IDU</v>
      </c>
      <c r="H166" s="58"/>
      <c r="I166" s="58"/>
      <c r="J166" s="58"/>
      <c r="K166" s="58"/>
      <c r="L166" s="58"/>
    </row>
    <row r="167" s="55" customFormat="true" ht="15.75" hidden="false" customHeight="false" outlineLevel="0" collapsed="false">
      <c r="A167" s="61" t="s">
        <v>706</v>
      </c>
      <c r="B167" s="61" t="s">
        <v>707</v>
      </c>
      <c r="C167" s="61" t="n">
        <v>411</v>
      </c>
      <c r="D167" s="62" t="n">
        <f aca="false">VLOOKUP(B167,'BW Def tax exp_6.08'!B$172:E$304,4)*-1000</f>
        <v>321999</v>
      </c>
      <c r="E167" s="61" t="str">
        <f aca="false">VLOOKUP(B167,'BW Def tax exp_6.08'!B$172:E$304,3)</f>
        <v>WYP</v>
      </c>
      <c r="F167" s="61"/>
      <c r="G167" s="61" t="str">
        <f aca="false">C167&amp;E167</f>
        <v>411WYP</v>
      </c>
      <c r="H167" s="58"/>
      <c r="I167" s="58"/>
      <c r="J167" s="58"/>
      <c r="K167" s="58"/>
      <c r="L167" s="58"/>
    </row>
    <row r="168" s="55" customFormat="true" ht="15.75" hidden="false" customHeight="false" outlineLevel="0" collapsed="false">
      <c r="A168" s="61" t="s">
        <v>708</v>
      </c>
      <c r="B168" s="61" t="s">
        <v>709</v>
      </c>
      <c r="C168" s="61" t="n">
        <v>411</v>
      </c>
      <c r="D168" s="62" t="n">
        <f aca="false">VLOOKUP(B168,'BW Def tax exp_6.08'!B$172:E$304,4)*-1000</f>
        <v>16105</v>
      </c>
      <c r="E168" s="61" t="str">
        <f aca="false">VLOOKUP(B168,'BW Def tax exp_6.08'!B$172:E$304,3)</f>
        <v>WA</v>
      </c>
      <c r="F168" s="61"/>
      <c r="G168" s="61" t="str">
        <f aca="false">C168&amp;E168</f>
        <v>411WA</v>
      </c>
      <c r="H168" s="58"/>
      <c r="I168" s="58"/>
      <c r="J168" s="58"/>
      <c r="K168" s="58"/>
      <c r="L168" s="58"/>
    </row>
    <row r="169" s="55" customFormat="true" ht="15.75" hidden="false" customHeight="false" outlineLevel="0" collapsed="false">
      <c r="A169" s="61" t="s">
        <v>710</v>
      </c>
      <c r="B169" s="61" t="s">
        <v>711</v>
      </c>
      <c r="C169" s="61" t="n">
        <v>411</v>
      </c>
      <c r="D169" s="62" t="n">
        <f aca="false">VLOOKUP(B169,'BW Def tax exp_6.08'!B$172:E$304,4)*-1000</f>
        <v>151633</v>
      </c>
      <c r="E169" s="61" t="str">
        <f aca="false">VLOOKUP(B169,'BW Def tax exp_6.08'!B$172:E$304,3)</f>
        <v>IDU</v>
      </c>
      <c r="F169" s="61"/>
      <c r="G169" s="61" t="str">
        <f aca="false">C169&amp;E169</f>
        <v>411IDU</v>
      </c>
      <c r="H169" s="58"/>
      <c r="I169" s="58"/>
      <c r="J169" s="58"/>
      <c r="K169" s="58"/>
      <c r="L169" s="58"/>
    </row>
    <row r="170" s="55" customFormat="true" ht="15.75" hidden="false" customHeight="false" outlineLevel="0" collapsed="false">
      <c r="A170" s="61" t="s">
        <v>712</v>
      </c>
      <c r="B170" s="61" t="s">
        <v>713</v>
      </c>
      <c r="C170" s="61" t="n">
        <v>411</v>
      </c>
      <c r="D170" s="62" t="n">
        <f aca="false">VLOOKUP(B170,'BW Def tax exp_6.08'!B$172:E$304,4)*-1000</f>
        <v>338088</v>
      </c>
      <c r="E170" s="61" t="str">
        <f aca="false">VLOOKUP(B170,'BW Def tax exp_6.08'!B$172:E$304,3)</f>
        <v>WYP</v>
      </c>
      <c r="F170" s="61"/>
      <c r="G170" s="61" t="str">
        <f aca="false">C170&amp;E170</f>
        <v>411WYP</v>
      </c>
      <c r="H170" s="58"/>
      <c r="I170" s="58"/>
      <c r="J170" s="58"/>
      <c r="K170" s="58"/>
      <c r="L170" s="58"/>
    </row>
    <row r="171" s="55" customFormat="true" ht="15.75" hidden="false" customHeight="false" outlineLevel="0" collapsed="false">
      <c r="A171" s="61" t="s">
        <v>714</v>
      </c>
      <c r="B171" s="61" t="s">
        <v>715</v>
      </c>
      <c r="C171" s="61" t="n">
        <v>411</v>
      </c>
      <c r="D171" s="62" t="n">
        <f aca="false">VLOOKUP(B171,'BW Def tax exp_6.08'!B$172:E$304,4)*-1000</f>
        <v>85697.99143</v>
      </c>
      <c r="E171" s="61" t="str">
        <f aca="false">VLOOKUP(B171,'BW Def tax exp_6.08'!B$172:E$304,3)</f>
        <v>SO</v>
      </c>
      <c r="F171" s="61"/>
      <c r="G171" s="61" t="str">
        <f aca="false">C171&amp;E171</f>
        <v>411SO</v>
      </c>
      <c r="H171" s="58"/>
      <c r="I171" s="58"/>
      <c r="J171" s="58"/>
      <c r="K171" s="58"/>
      <c r="L171" s="58"/>
    </row>
    <row r="172" s="55" customFormat="true" ht="15.75" hidden="false" customHeight="false" outlineLevel="0" collapsed="false">
      <c r="A172" s="61" t="s">
        <v>716</v>
      </c>
      <c r="B172" s="61" t="s">
        <v>717</v>
      </c>
      <c r="C172" s="61" t="n">
        <v>411</v>
      </c>
      <c r="D172" s="62" t="n">
        <f aca="false">VLOOKUP(B172,'BW Def tax exp_6.08'!B$172:E$304,4)*-1000</f>
        <v>5536750.446325</v>
      </c>
      <c r="E172" s="61" t="str">
        <f aca="false">VLOOKUP(B172,'BW Def tax exp_6.08'!B$172:E$304,3)</f>
        <v>SO</v>
      </c>
      <c r="F172" s="61"/>
      <c r="G172" s="61" t="str">
        <f aca="false">C172&amp;E172</f>
        <v>411SO</v>
      </c>
      <c r="H172" s="58"/>
      <c r="I172" s="58"/>
      <c r="J172" s="58"/>
      <c r="K172" s="58"/>
      <c r="L172" s="58"/>
    </row>
    <row r="173" s="55" customFormat="true" ht="15.75" hidden="false" customHeight="false" outlineLevel="0" collapsed="false">
      <c r="A173" s="61" t="s">
        <v>552</v>
      </c>
      <c r="B173" s="61" t="s">
        <v>553</v>
      </c>
      <c r="C173" s="61" t="n">
        <v>411</v>
      </c>
      <c r="D173" s="62" t="n">
        <f aca="false">VLOOKUP(B173,'BW Def tax exp_6.08'!B$172:E$304,4)*-1000</f>
        <v>739328.926067</v>
      </c>
      <c r="E173" s="61" t="str">
        <f aca="false">VLOOKUP(B173,'BW Def tax exp_6.08'!B$172:E$304,3)</f>
        <v>SO</v>
      </c>
      <c r="F173" s="61"/>
      <c r="G173" s="61" t="str">
        <f aca="false">C173&amp;E173</f>
        <v>411SO</v>
      </c>
      <c r="H173" s="58"/>
      <c r="I173" s="58"/>
      <c r="J173" s="58"/>
      <c r="K173" s="58"/>
      <c r="L173" s="58"/>
    </row>
    <row r="174" s="55" customFormat="true" ht="15.75" hidden="false" customHeight="false" outlineLevel="0" collapsed="false">
      <c r="A174" s="61" t="s">
        <v>718</v>
      </c>
      <c r="B174" s="61" t="s">
        <v>555</v>
      </c>
      <c r="C174" s="61" t="n">
        <v>411</v>
      </c>
      <c r="D174" s="62" t="n">
        <f aca="false">VLOOKUP(B174,'BW Def tax exp_6.08'!B$172:E$304,4)*-1000</f>
        <v>205823.979418</v>
      </c>
      <c r="E174" s="61" t="str">
        <f aca="false">VLOOKUP(B174,'BW Def tax exp_6.08'!B$172:E$304,3)</f>
        <v>SO</v>
      </c>
      <c r="F174" s="61"/>
      <c r="G174" s="61" t="str">
        <f aca="false">C174&amp;E174</f>
        <v>411SO</v>
      </c>
      <c r="H174" s="58"/>
      <c r="I174" s="58"/>
      <c r="J174" s="58"/>
      <c r="K174" s="58"/>
      <c r="L174" s="58"/>
    </row>
    <row r="175" s="55" customFormat="true" ht="15.75" hidden="false" customHeight="false" outlineLevel="0" collapsed="false">
      <c r="A175" s="61" t="s">
        <v>719</v>
      </c>
      <c r="B175" s="61" t="s">
        <v>720</v>
      </c>
      <c r="C175" s="61" t="n">
        <v>411</v>
      </c>
      <c r="D175" s="62" t="n">
        <f aca="false">VLOOKUP(B175,'BW Def tax exp_6.08'!B$172:E$304,4)*-1000</f>
        <v>1765373</v>
      </c>
      <c r="E175" s="61" t="str">
        <f aca="false">VLOOKUP(B175,'BW Def tax exp_6.08'!B$172:E$304,3)</f>
        <v>SNP</v>
      </c>
      <c r="F175" s="61"/>
      <c r="G175" s="61" t="str">
        <f aca="false">C175&amp;E175</f>
        <v>411SNP</v>
      </c>
      <c r="H175" s="58"/>
      <c r="I175" s="58"/>
      <c r="J175" s="58"/>
      <c r="K175" s="58"/>
      <c r="L175" s="58"/>
    </row>
    <row r="176" s="55" customFormat="true" ht="15.75" hidden="false" customHeight="false" outlineLevel="0" collapsed="false">
      <c r="A176" s="61" t="s">
        <v>721</v>
      </c>
      <c r="B176" s="61" t="s">
        <v>722</v>
      </c>
      <c r="C176" s="61" t="n">
        <v>411</v>
      </c>
      <c r="D176" s="62" t="n">
        <f aca="false">VLOOKUP(B176,'BW Def tax exp_6.08'!B$172:E$304,4)*-1000</f>
        <v>438971.956103</v>
      </c>
      <c r="E176" s="61" t="str">
        <f aca="false">VLOOKUP(B176,'BW Def tax exp_6.08'!B$172:E$304,3)</f>
        <v>SO</v>
      </c>
      <c r="F176" s="61"/>
      <c r="G176" s="61" t="str">
        <f aca="false">C176&amp;E176</f>
        <v>411SO</v>
      </c>
      <c r="H176" s="58"/>
      <c r="I176" s="58"/>
      <c r="J176" s="58"/>
      <c r="K176" s="58"/>
      <c r="L176" s="58"/>
    </row>
    <row r="177" s="55" customFormat="true" ht="15.75" hidden="false" customHeight="false" outlineLevel="0" collapsed="false">
      <c r="A177" s="61" t="s">
        <v>723</v>
      </c>
      <c r="B177" s="61" t="s">
        <v>724</v>
      </c>
      <c r="C177" s="61" t="n">
        <v>411</v>
      </c>
      <c r="D177" s="62" t="n">
        <f aca="false">VLOOKUP(B177,'BW Def tax exp_6.08'!B$172:E$304,4)*-1000</f>
        <v>248377.049675</v>
      </c>
      <c r="E177" s="61" t="str">
        <f aca="false">VLOOKUP(B177,'BW Def tax exp_6.08'!B$172:E$304,3)</f>
        <v>JBE</v>
      </c>
      <c r="F177" s="61"/>
      <c r="G177" s="61" t="str">
        <f aca="false">C177&amp;E177</f>
        <v>411JBE</v>
      </c>
      <c r="H177" s="58"/>
      <c r="I177" s="58"/>
      <c r="J177" s="58"/>
      <c r="K177" s="58"/>
      <c r="L177" s="58"/>
    </row>
    <row r="178" s="55" customFormat="true" ht="15.75" hidden="false" customHeight="false" outlineLevel="0" collapsed="false">
      <c r="A178" s="61" t="s">
        <v>725</v>
      </c>
      <c r="B178" s="61" t="s">
        <v>726</v>
      </c>
      <c r="C178" s="61" t="n">
        <v>411</v>
      </c>
      <c r="D178" s="62" t="n">
        <f aca="false">VLOOKUP(B178,'BW Def tax exp_6.08'!B$172:E$304,4)*-1000</f>
        <v>39118.996088</v>
      </c>
      <c r="E178" s="61" t="str">
        <f aca="false">VLOOKUP(B178,'BW Def tax exp_6.08'!B$172:E$304,3)</f>
        <v>SO</v>
      </c>
      <c r="F178" s="61"/>
      <c r="G178" s="61" t="str">
        <f aca="false">C178&amp;E178</f>
        <v>411SO</v>
      </c>
      <c r="H178" s="58"/>
      <c r="I178" s="58"/>
      <c r="J178" s="58"/>
      <c r="K178" s="58"/>
      <c r="L178" s="58"/>
    </row>
    <row r="179" s="55" customFormat="true" ht="15.75" hidden="false" customHeight="false" outlineLevel="0" collapsed="false">
      <c r="A179" s="61" t="s">
        <v>570</v>
      </c>
      <c r="B179" s="61" t="s">
        <v>571</v>
      </c>
      <c r="C179" s="61" t="n">
        <v>411</v>
      </c>
      <c r="D179" s="62" t="n">
        <f aca="false">VLOOKUP(B179,'BW Def tax exp_6.08'!B$172:E$304,4)*-1000</f>
        <v>8068720</v>
      </c>
      <c r="E179" s="61" t="s">
        <v>572</v>
      </c>
      <c r="F179" s="61"/>
      <c r="G179" s="61" t="str">
        <f aca="false">$C179&amp;$E179</f>
        <v>411CA factor</v>
      </c>
      <c r="H179" s="58"/>
      <c r="I179" s="58"/>
      <c r="J179" s="58"/>
      <c r="K179" s="58"/>
      <c r="L179" s="58"/>
    </row>
    <row r="180" s="55" customFormat="true" ht="15.75" hidden="false" customHeight="false" outlineLevel="0" collapsed="false">
      <c r="A180" s="61" t="s">
        <v>573</v>
      </c>
      <c r="B180" s="61" t="s">
        <v>574</v>
      </c>
      <c r="C180" s="61" t="n">
        <v>411</v>
      </c>
      <c r="D180" s="62" t="n">
        <f aca="false">VLOOKUP(B180,'BW Def tax exp_6.08'!B$172:E$304,4)*-1000</f>
        <v>1063689</v>
      </c>
      <c r="E180" s="61" t="s">
        <v>575</v>
      </c>
      <c r="F180" s="61"/>
      <c r="G180" s="61" t="str">
        <f aca="false">$C180&amp;$E180</f>
        <v>411FERC factor</v>
      </c>
      <c r="H180" s="58"/>
      <c r="I180" s="58"/>
      <c r="J180" s="58"/>
      <c r="K180" s="58"/>
      <c r="L180" s="58"/>
    </row>
    <row r="181" s="55" customFormat="true" ht="15.75" hidden="false" customHeight="false" outlineLevel="0" collapsed="false">
      <c r="A181" s="61" t="s">
        <v>576</v>
      </c>
      <c r="B181" s="61" t="s">
        <v>577</v>
      </c>
      <c r="C181" s="61" t="n">
        <v>411</v>
      </c>
      <c r="D181" s="62" t="n">
        <f aca="false">VLOOKUP(B181,'BW Def tax exp_6.08'!B$172:E$304,4)*-1000</f>
        <v>13427570</v>
      </c>
      <c r="E181" s="61" t="s">
        <v>578</v>
      </c>
      <c r="F181" s="61"/>
      <c r="G181" s="61" t="str">
        <f aca="false">$C181&amp;$E181</f>
        <v>411IDU factor</v>
      </c>
      <c r="H181" s="58"/>
      <c r="I181" s="58"/>
      <c r="J181" s="58"/>
      <c r="K181" s="58"/>
      <c r="L181" s="58"/>
    </row>
    <row r="182" s="55" customFormat="true" ht="15.75" hidden="false" customHeight="false" outlineLevel="0" collapsed="false">
      <c r="A182" s="61" t="s">
        <v>579</v>
      </c>
      <c r="B182" s="61" t="s">
        <v>580</v>
      </c>
      <c r="C182" s="61" t="n">
        <v>411</v>
      </c>
      <c r="D182" s="62" t="n">
        <f aca="false">VLOOKUP(B182,'BW Def tax exp_6.08'!B$172:E$304,4)*-1000</f>
        <v>111386403</v>
      </c>
      <c r="E182" s="61" t="s">
        <v>581</v>
      </c>
      <c r="F182" s="61"/>
      <c r="G182" s="61" t="str">
        <f aca="false">$C182&amp;$E182</f>
        <v>411OR factor</v>
      </c>
      <c r="H182" s="58"/>
      <c r="I182" s="58"/>
      <c r="J182" s="58"/>
      <c r="K182" s="58"/>
      <c r="L182" s="58"/>
    </row>
    <row r="183" s="55" customFormat="true" ht="15.75" hidden="false" customHeight="false" outlineLevel="0" collapsed="false">
      <c r="A183" s="61" t="s">
        <v>582</v>
      </c>
      <c r="B183" s="61" t="s">
        <v>583</v>
      </c>
      <c r="C183" s="61" t="n">
        <v>411</v>
      </c>
      <c r="D183" s="62" t="n">
        <f aca="false">VLOOKUP(B183,'BW Def tax exp_6.08'!B$172:E$304,4)*-1000</f>
        <v>89113521</v>
      </c>
      <c r="E183" s="61" t="s">
        <v>584</v>
      </c>
      <c r="F183" s="61"/>
      <c r="G183" s="61" t="str">
        <f aca="false">$C183&amp;$E183</f>
        <v>411UT factor</v>
      </c>
      <c r="H183" s="58"/>
      <c r="I183" s="58"/>
      <c r="J183" s="58"/>
      <c r="K183" s="58"/>
      <c r="L183" s="58"/>
    </row>
    <row r="184" s="55" customFormat="true" ht="15.75" hidden="false" customHeight="false" outlineLevel="0" collapsed="false">
      <c r="A184" s="61" t="s">
        <v>585</v>
      </c>
      <c r="B184" s="61" t="s">
        <v>586</v>
      </c>
      <c r="C184" s="61" t="n">
        <v>411</v>
      </c>
      <c r="D184" s="62" t="n">
        <f aca="false">VLOOKUP(B184,'BW Def tax exp_6.08'!B$172:E$304,4)*-1000</f>
        <v>21376235</v>
      </c>
      <c r="E184" s="61" t="s">
        <v>587</v>
      </c>
      <c r="F184" s="61"/>
      <c r="G184" s="61" t="str">
        <f aca="false">$C184&amp;$E184</f>
        <v>411WA factor</v>
      </c>
      <c r="H184" s="58"/>
      <c r="I184" s="58"/>
      <c r="J184" s="58"/>
      <c r="K184" s="58"/>
      <c r="L184" s="58"/>
    </row>
    <row r="185" s="55" customFormat="true" ht="15.75" hidden="false" customHeight="false" outlineLevel="0" collapsed="false">
      <c r="A185" s="61" t="s">
        <v>588</v>
      </c>
      <c r="B185" s="61" t="s">
        <v>589</v>
      </c>
      <c r="C185" s="61" t="n">
        <v>411</v>
      </c>
      <c r="D185" s="62" t="n">
        <f aca="false">VLOOKUP(B185,'BW Def tax exp_6.08'!B$172:E$304,4)*-1000</f>
        <v>44142616</v>
      </c>
      <c r="E185" s="61" t="s">
        <v>590</v>
      </c>
      <c r="F185" s="61"/>
      <c r="G185" s="61" t="str">
        <f aca="false">$C185&amp;$E185</f>
        <v>411WYP factor</v>
      </c>
      <c r="H185" s="58"/>
      <c r="I185" s="58"/>
      <c r="J185" s="58"/>
      <c r="K185" s="58"/>
      <c r="L185" s="58"/>
    </row>
    <row r="186" s="55" customFormat="true" ht="15.75" hidden="false" customHeight="false" outlineLevel="0" collapsed="false">
      <c r="A186" s="61" t="s">
        <v>591</v>
      </c>
      <c r="B186" s="61" t="s">
        <v>592</v>
      </c>
      <c r="C186" s="61" t="n">
        <v>411</v>
      </c>
      <c r="D186" s="62" t="n">
        <f aca="false">VLOOKUP(B186,'BW Def tax exp_6.08'!B$172:E$304,4)*-1000</f>
        <v>4100243</v>
      </c>
      <c r="E186" s="61" t="s">
        <v>593</v>
      </c>
      <c r="F186" s="61"/>
      <c r="G186" s="61" t="str">
        <f aca="false">$C186&amp;$E186</f>
        <v>411WYU factor</v>
      </c>
      <c r="H186" s="58"/>
      <c r="I186" s="58"/>
      <c r="J186" s="58"/>
      <c r="K186" s="58"/>
      <c r="L186" s="58"/>
    </row>
    <row r="187" s="55" customFormat="true" ht="15.75" hidden="false" customHeight="false" outlineLevel="0" collapsed="false">
      <c r="A187" s="61" t="s">
        <v>594</v>
      </c>
      <c r="B187" s="61" t="s">
        <v>595</v>
      </c>
      <c r="C187" s="61" t="n">
        <v>411</v>
      </c>
      <c r="D187" s="62" t="n">
        <f aca="false">VLOOKUP(B187,'BW Def tax exp_6.08'!B$172:E$304,4)*-1000</f>
        <v>717217.77</v>
      </c>
      <c r="E187" s="61" t="str">
        <f aca="false">VLOOKUP(B187,'BW Def tax exp_6.08'!B$172:E$304,3)</f>
        <v>CAGE</v>
      </c>
      <c r="F187" s="61"/>
      <c r="G187" s="61" t="str">
        <f aca="false">C187&amp;E187</f>
        <v>411CAGE</v>
      </c>
      <c r="H187" s="58"/>
      <c r="I187" s="58"/>
      <c r="J187" s="58"/>
      <c r="K187" s="58"/>
      <c r="L187" s="58"/>
    </row>
    <row r="188" s="55" customFormat="true" ht="15.75" hidden="false" customHeight="false" outlineLevel="0" collapsed="false">
      <c r="A188" s="61" t="s">
        <v>596</v>
      </c>
      <c r="B188" s="61" t="s">
        <v>597</v>
      </c>
      <c r="C188" s="61" t="n">
        <v>411</v>
      </c>
      <c r="D188" s="62" t="n">
        <f aca="false">VLOOKUP(B188,'BW Def tax exp_6.08'!B$172:E$304,4)*-1000</f>
        <v>-18545</v>
      </c>
      <c r="E188" s="61" t="str">
        <f aca="false">VLOOKUP(B188,'BW Def tax exp_6.08'!B$172:E$304,3)</f>
        <v>SG</v>
      </c>
      <c r="F188" s="61"/>
      <c r="G188" s="61" t="str">
        <f aca="false">C188&amp;E188</f>
        <v>411SG</v>
      </c>
      <c r="H188" s="58"/>
      <c r="I188" s="58"/>
      <c r="J188" s="58"/>
      <c r="K188" s="58"/>
      <c r="L188" s="58"/>
    </row>
    <row r="189" s="55" customFormat="true" ht="15.75" hidden="false" customHeight="false" outlineLevel="0" collapsed="false">
      <c r="A189" s="61" t="s">
        <v>727</v>
      </c>
      <c r="B189" s="61" t="s">
        <v>728</v>
      </c>
      <c r="C189" s="61" t="n">
        <v>411</v>
      </c>
      <c r="D189" s="62" t="n">
        <f aca="false">VLOOKUP(B189,'BW Def tax exp_6.08'!B$172:E$304,4)*-1000</f>
        <v>171647</v>
      </c>
      <c r="E189" s="61" t="str">
        <f aca="false">VLOOKUP(B189,'BW Def tax exp_6.08'!B$172:E$304,3)</f>
        <v>CAEE</v>
      </c>
      <c r="F189" s="61"/>
      <c r="G189" s="61" t="str">
        <f aca="false">C189&amp;E189</f>
        <v>411CAEE</v>
      </c>
      <c r="H189" s="58"/>
      <c r="I189" s="58"/>
      <c r="J189" s="58"/>
      <c r="K189" s="58"/>
      <c r="L189" s="58"/>
    </row>
    <row r="190" s="55" customFormat="true" ht="15.75" hidden="false" customHeight="false" outlineLevel="0" collapsed="false">
      <c r="A190" s="61" t="s">
        <v>729</v>
      </c>
      <c r="B190" s="61" t="s">
        <v>730</v>
      </c>
      <c r="C190" s="61" t="n">
        <v>411</v>
      </c>
      <c r="D190" s="62" t="n">
        <f aca="false">VLOOKUP(B190,'BW Def tax exp_6.08'!B$172:E$304,4)*-1000</f>
        <v>81837</v>
      </c>
      <c r="E190" s="61" t="str">
        <f aca="false">VLOOKUP(B190,'BW Def tax exp_6.08'!B$172:E$304,3)</f>
        <v>CAGE</v>
      </c>
      <c r="F190" s="61"/>
      <c r="G190" s="61" t="str">
        <f aca="false">C190&amp;E190</f>
        <v>411CAGE</v>
      </c>
      <c r="H190" s="58"/>
      <c r="I190" s="58"/>
      <c r="J190" s="58"/>
      <c r="K190" s="58"/>
      <c r="L190" s="58"/>
    </row>
    <row r="191" s="55" customFormat="true" ht="15.75" hidden="false" customHeight="false" outlineLevel="0" collapsed="false">
      <c r="A191" s="61" t="s">
        <v>731</v>
      </c>
      <c r="B191" s="61" t="s">
        <v>732</v>
      </c>
      <c r="C191" s="61" t="n">
        <v>411</v>
      </c>
      <c r="D191" s="62" t="n">
        <f aca="false">VLOOKUP(B191,'BW Def tax exp_6.08'!B$172:E$304,4)*-1000</f>
        <v>-15677.998432</v>
      </c>
      <c r="E191" s="61" t="str">
        <f aca="false">VLOOKUP(B191,'BW Def tax exp_6.08'!B$172:E$304,3)</f>
        <v>SO</v>
      </c>
      <c r="F191" s="61"/>
      <c r="G191" s="61" t="str">
        <f aca="false">C191&amp;E191</f>
        <v>411SO</v>
      </c>
      <c r="H191" s="58"/>
      <c r="I191" s="58"/>
      <c r="J191" s="58"/>
      <c r="K191" s="58"/>
      <c r="L191" s="58"/>
    </row>
    <row r="192" s="55" customFormat="true" ht="15.75" hidden="false" customHeight="false" outlineLevel="0" collapsed="false">
      <c r="A192" s="61" t="s">
        <v>733</v>
      </c>
      <c r="B192" s="61"/>
      <c r="C192" s="61"/>
      <c r="D192" s="62" t="n">
        <f aca="false">SUM($D$109:$D$191)</f>
        <v>342239790.643158</v>
      </c>
      <c r="E192" s="61"/>
      <c r="F192" s="61"/>
      <c r="G192" s="61"/>
      <c r="H192" s="58"/>
      <c r="I192" s="58"/>
      <c r="J192" s="58"/>
      <c r="K192" s="58"/>
      <c r="L192" s="58"/>
    </row>
    <row r="193" s="55" customFormat="true" ht="15.75" hidden="false" customHeight="false" outlineLevel="0" collapsed="false">
      <c r="A193" s="61"/>
      <c r="B193" s="61"/>
      <c r="C193" s="61"/>
      <c r="D193" s="62"/>
      <c r="E193" s="61"/>
      <c r="F193" s="61"/>
      <c r="G193" s="61"/>
      <c r="H193" s="58"/>
      <c r="I193" s="58"/>
      <c r="J193" s="58"/>
      <c r="K193" s="58"/>
      <c r="L193" s="58"/>
    </row>
    <row r="194" s="55" customFormat="true" ht="15.75" hidden="false" customHeight="false" outlineLevel="0" collapsed="false">
      <c r="A194" s="61" t="s">
        <v>570</v>
      </c>
      <c r="B194" s="61" t="s">
        <v>571</v>
      </c>
      <c r="C194" s="61" t="n">
        <v>411</v>
      </c>
      <c r="D194" s="62" t="n">
        <f aca="false">VLOOKUP(B194,'BW Def tax exp_6.08'!B$172:E$304,4)*-1000</f>
        <v>8068720</v>
      </c>
      <c r="E194" s="61" t="s">
        <v>242</v>
      </c>
      <c r="F194" s="61"/>
      <c r="G194" s="61"/>
      <c r="H194" s="58"/>
      <c r="I194" s="58"/>
      <c r="J194" s="58"/>
      <c r="K194" s="58"/>
      <c r="L194" s="58"/>
    </row>
    <row r="195" s="55" customFormat="true" ht="15.75" hidden="false" customHeight="false" outlineLevel="0" collapsed="false">
      <c r="A195" s="61" t="s">
        <v>573</v>
      </c>
      <c r="B195" s="61" t="s">
        <v>574</v>
      </c>
      <c r="C195" s="61" t="n">
        <v>411</v>
      </c>
      <c r="D195" s="62" t="n">
        <f aca="false">VLOOKUP(B195,'BW Def tax exp_6.08'!B$172:E$304,4)*-1000</f>
        <v>1063689</v>
      </c>
      <c r="E195" s="61" t="s">
        <v>242</v>
      </c>
      <c r="F195" s="61"/>
      <c r="G195" s="61"/>
      <c r="H195" s="58"/>
      <c r="I195" s="58"/>
      <c r="J195" s="58"/>
      <c r="K195" s="58"/>
      <c r="L195" s="58"/>
    </row>
    <row r="196" s="55" customFormat="true" ht="15.75" hidden="false" customHeight="false" outlineLevel="0" collapsed="false">
      <c r="A196" s="61" t="s">
        <v>576</v>
      </c>
      <c r="B196" s="61" t="s">
        <v>577</v>
      </c>
      <c r="C196" s="61" t="n">
        <v>411</v>
      </c>
      <c r="D196" s="62" t="n">
        <f aca="false">VLOOKUP(B196,'BW Def tax exp_6.08'!B$172:E$304,4)*-1000</f>
        <v>13427570</v>
      </c>
      <c r="E196" s="61" t="s">
        <v>242</v>
      </c>
      <c r="F196" s="61"/>
      <c r="G196" s="61"/>
      <c r="H196" s="58"/>
      <c r="I196" s="58"/>
      <c r="J196" s="58"/>
      <c r="K196" s="58"/>
      <c r="L196" s="58"/>
    </row>
    <row r="197" s="55" customFormat="true" ht="15.75" hidden="false" customHeight="false" outlineLevel="0" collapsed="false">
      <c r="A197" s="61" t="s">
        <v>605</v>
      </c>
      <c r="B197" s="61" t="s">
        <v>606</v>
      </c>
      <c r="C197" s="61" t="n">
        <v>411</v>
      </c>
      <c r="D197" s="62" t="n">
        <f aca="false">VLOOKUP(B197,'BW Def tax exp_6.08'!B$172:E$304,4)*-1000</f>
        <v>7731259.086252</v>
      </c>
      <c r="E197" s="61" t="s">
        <v>242</v>
      </c>
      <c r="F197" s="61"/>
      <c r="G197" s="61"/>
      <c r="H197" s="58"/>
      <c r="I197" s="58"/>
      <c r="J197" s="58"/>
      <c r="K197" s="58"/>
      <c r="L197" s="58"/>
    </row>
    <row r="198" s="55" customFormat="true" ht="15.75" hidden="false" customHeight="false" outlineLevel="0" collapsed="false">
      <c r="A198" s="61" t="s">
        <v>608</v>
      </c>
      <c r="B198" s="61" t="s">
        <v>424</v>
      </c>
      <c r="C198" s="61" t="n">
        <v>411</v>
      </c>
      <c r="D198" s="62" t="n">
        <f aca="false">VLOOKUP(B198,'BW Def tax exp_6.08'!B$172:E$304,4)*-1000</f>
        <v>-48739.009748</v>
      </c>
      <c r="E198" s="61" t="s">
        <v>242</v>
      </c>
      <c r="F198" s="61"/>
      <c r="G198" s="61"/>
      <c r="H198" s="58"/>
      <c r="I198" s="58"/>
      <c r="J198" s="58"/>
      <c r="K198" s="58"/>
      <c r="L198" s="58"/>
    </row>
    <row r="199" s="55" customFormat="true" ht="15.75" hidden="false" customHeight="false" outlineLevel="0" collapsed="false">
      <c r="A199" s="61" t="s">
        <v>690</v>
      </c>
      <c r="B199" s="61" t="s">
        <v>691</v>
      </c>
      <c r="C199" s="61" t="n">
        <v>411</v>
      </c>
      <c r="D199" s="62" t="n">
        <f aca="false">VLOOKUP(B199,'BW Def tax exp_6.08'!B$172:E$304,4)*-1000</f>
        <v>1457136.291427</v>
      </c>
      <c r="E199" s="61" t="s">
        <v>242</v>
      </c>
      <c r="F199" s="61"/>
      <c r="G199" s="61"/>
      <c r="H199" s="58"/>
      <c r="I199" s="58"/>
      <c r="J199" s="58"/>
      <c r="K199" s="58"/>
      <c r="L199" s="58"/>
    </row>
    <row r="200" s="55" customFormat="true" ht="15.75" hidden="false" customHeight="false" outlineLevel="0" collapsed="false">
      <c r="A200" s="61" t="s">
        <v>579</v>
      </c>
      <c r="B200" s="61" t="s">
        <v>580</v>
      </c>
      <c r="C200" s="61" t="n">
        <v>411</v>
      </c>
      <c r="D200" s="62" t="n">
        <f aca="false">VLOOKUP(B200,'BW Def tax exp_6.08'!B$172:E$304,4)*-1000</f>
        <v>111386403</v>
      </c>
      <c r="E200" s="61" t="s">
        <v>242</v>
      </c>
      <c r="F200" s="61"/>
      <c r="G200" s="61"/>
      <c r="H200" s="58"/>
      <c r="I200" s="58"/>
      <c r="J200" s="58"/>
      <c r="K200" s="58"/>
      <c r="L200" s="58"/>
    </row>
    <row r="201" s="55" customFormat="true" ht="15.75" hidden="false" customHeight="false" outlineLevel="0" collapsed="false">
      <c r="A201" s="61" t="s">
        <v>582</v>
      </c>
      <c r="B201" s="61" t="s">
        <v>583</v>
      </c>
      <c r="C201" s="61" t="n">
        <v>411</v>
      </c>
      <c r="D201" s="62" t="n">
        <f aca="false">VLOOKUP(B201,'BW Def tax exp_6.08'!B$172:E$304,4)*-1000</f>
        <v>89113521</v>
      </c>
      <c r="E201" s="61" t="s">
        <v>242</v>
      </c>
      <c r="F201" s="61"/>
      <c r="G201" s="61"/>
      <c r="H201" s="58"/>
      <c r="I201" s="58"/>
      <c r="J201" s="58"/>
      <c r="K201" s="58"/>
      <c r="L201" s="58"/>
    </row>
    <row r="202" s="55" customFormat="true" ht="15.75" hidden="false" customHeight="false" outlineLevel="0" collapsed="false">
      <c r="A202" s="61" t="s">
        <v>585</v>
      </c>
      <c r="B202" s="61" t="s">
        <v>586</v>
      </c>
      <c r="C202" s="61" t="n">
        <v>411</v>
      </c>
      <c r="D202" s="62" t="n">
        <f aca="false">VLOOKUP(B202,'BW Def tax exp_6.08'!B$172:E$304,4)*-1000</f>
        <v>21376235</v>
      </c>
      <c r="E202" s="61" t="s">
        <v>242</v>
      </c>
      <c r="F202" s="61"/>
      <c r="G202" s="61"/>
      <c r="H202" s="58"/>
      <c r="I202" s="58"/>
      <c r="J202" s="58"/>
      <c r="K202" s="58"/>
      <c r="L202" s="58"/>
    </row>
    <row r="203" s="55" customFormat="true" ht="15.75" hidden="false" customHeight="false" outlineLevel="0" collapsed="false">
      <c r="A203" s="61" t="s">
        <v>588</v>
      </c>
      <c r="B203" s="61" t="s">
        <v>589</v>
      </c>
      <c r="C203" s="61" t="n">
        <v>411</v>
      </c>
      <c r="D203" s="62" t="n">
        <f aca="false">VLOOKUP(B203,'BW Def tax exp_6.08'!B$172:E$304,4)*-1000</f>
        <v>44142616</v>
      </c>
      <c r="E203" s="61" t="s">
        <v>242</v>
      </c>
      <c r="F203" s="61"/>
      <c r="G203" s="61"/>
      <c r="H203" s="58"/>
      <c r="I203" s="58"/>
      <c r="J203" s="58"/>
      <c r="K203" s="58"/>
      <c r="L203" s="58"/>
    </row>
    <row r="204" s="55" customFormat="true" ht="15.75" hidden="false" customHeight="false" outlineLevel="0" collapsed="false">
      <c r="A204" s="61" t="s">
        <v>591</v>
      </c>
      <c r="B204" s="61" t="s">
        <v>592</v>
      </c>
      <c r="C204" s="61" t="n">
        <v>411</v>
      </c>
      <c r="D204" s="62" t="n">
        <f aca="false">VLOOKUP(B204,'BW Def tax exp_6.08'!B$172:E$304,4)*-1000</f>
        <v>4100243</v>
      </c>
      <c r="E204" s="61" t="s">
        <v>242</v>
      </c>
      <c r="F204" s="61"/>
      <c r="G204" s="61"/>
      <c r="H204" s="58"/>
      <c r="I204" s="58"/>
      <c r="J204" s="58"/>
      <c r="K204" s="58"/>
      <c r="L204" s="58"/>
    </row>
    <row r="205" s="55" customFormat="true" ht="16.5" hidden="false" customHeight="false" outlineLevel="0" collapsed="false">
      <c r="A205" s="61" t="s">
        <v>603</v>
      </c>
      <c r="B205" s="61"/>
      <c r="C205" s="61"/>
      <c r="D205" s="64" t="n">
        <f aca="false">SUM(D194:D204)</f>
        <v>301818653.367931</v>
      </c>
      <c r="E205" s="61"/>
      <c r="F205" s="61"/>
      <c r="G205" s="61"/>
      <c r="H205" s="58"/>
      <c r="I205" s="58"/>
      <c r="J205" s="58"/>
      <c r="K205" s="58"/>
      <c r="L205" s="58"/>
    </row>
    <row r="206" s="55" customFormat="true" ht="16.5" hidden="false" customHeight="false" outlineLevel="0" collapsed="false">
      <c r="A206" s="65" t="s">
        <v>734</v>
      </c>
      <c r="B206" s="61"/>
      <c r="C206" s="66"/>
      <c r="D206" s="67" t="n">
        <f aca="false">+D192-D205</f>
        <v>40421137.275227</v>
      </c>
      <c r="E206" s="68"/>
      <c r="F206" s="61" t="n">
        <v>7.6</v>
      </c>
      <c r="G206" s="61"/>
      <c r="H206" s="58"/>
      <c r="I206" s="58"/>
      <c r="J206" s="58"/>
      <c r="K206" s="58"/>
      <c r="L206" s="58"/>
    </row>
    <row r="207" s="55" customFormat="true" ht="15.75" hidden="false" customHeight="false" outlineLevel="0" collapsed="false">
      <c r="A207" s="61"/>
      <c r="B207" s="61"/>
      <c r="C207" s="61"/>
      <c r="D207" s="69"/>
      <c r="E207" s="61"/>
      <c r="F207" s="61"/>
      <c r="G207" s="61"/>
      <c r="H207" s="58"/>
      <c r="I207" s="58"/>
      <c r="J207" s="58"/>
      <c r="K207" s="58"/>
      <c r="L207" s="58"/>
    </row>
    <row r="208" s="55" customFormat="true" ht="15.75" hidden="false" customHeight="false" outlineLevel="0" collapsed="false">
      <c r="A208" s="61" t="s">
        <v>735</v>
      </c>
      <c r="B208" s="61"/>
      <c r="C208" s="61"/>
      <c r="D208" s="62" t="n">
        <f aca="false">+D192+D95</f>
        <v>-189542625.057657</v>
      </c>
      <c r="E208" s="61"/>
      <c r="F208" s="61"/>
      <c r="G208" s="61"/>
      <c r="H208" s="58"/>
      <c r="I208" s="58"/>
      <c r="J208" s="58"/>
      <c r="K208" s="58"/>
      <c r="L208" s="58"/>
    </row>
    <row r="209" s="55" customFormat="true" ht="15.75" hidden="false" customHeight="false" outlineLevel="0" collapsed="false">
      <c r="A209" s="61" t="s">
        <v>736</v>
      </c>
      <c r="B209" s="61"/>
      <c r="C209" s="61"/>
      <c r="D209" s="62" t="n">
        <f aca="false">+D206+D107</f>
        <v>-23541202.247983</v>
      </c>
      <c r="E209" s="61"/>
      <c r="F209" s="61"/>
      <c r="G209" s="61"/>
      <c r="H209" s="58"/>
      <c r="I209" s="58"/>
      <c r="J209" s="58"/>
      <c r="K209" s="58"/>
      <c r="L209" s="58"/>
    </row>
    <row r="210" customFormat="false" ht="15" hidden="false" customHeight="false" outlineLevel="0" collapsed="false">
      <c r="B210" s="78"/>
      <c r="F210" s="79"/>
    </row>
    <row r="211" customFormat="false" ht="15" hidden="false" customHeight="false" outlineLevel="0" collapsed="false">
      <c r="F211" s="79"/>
    </row>
    <row r="212" customFormat="false" ht="15" hidden="false" customHeight="false" outlineLevel="0" collapsed="false">
      <c r="F212" s="79"/>
    </row>
    <row r="213" customFormat="false" ht="15" hidden="false" customHeight="false" outlineLevel="0" collapsed="false">
      <c r="F213" s="79"/>
    </row>
    <row r="214" customFormat="false" ht="15" hidden="false" customHeight="false" outlineLevel="0" collapsed="false">
      <c r="F214" s="79"/>
    </row>
    <row r="215" customFormat="false" ht="15" hidden="false" customHeight="false" outlineLevel="0" collapsed="false">
      <c r="F215" s="79"/>
    </row>
    <row r="216" customFormat="false" ht="15" hidden="false" customHeight="false" outlineLevel="0" collapsed="false">
      <c r="F216" s="79"/>
    </row>
    <row r="217" customFormat="false" ht="15" hidden="false" customHeight="false" outlineLevel="0" collapsed="false">
      <c r="F217" s="79"/>
    </row>
    <row r="218" customFormat="false" ht="15" hidden="false" customHeight="false" outlineLevel="0" collapsed="false">
      <c r="F218" s="79"/>
    </row>
    <row r="219" customFormat="false" ht="15" hidden="false" customHeight="false" outlineLevel="0" collapsed="false">
      <c r="F219" s="79"/>
    </row>
    <row r="220" customFormat="false" ht="15" hidden="false" customHeight="false" outlineLevel="0" collapsed="false">
      <c r="F220" s="79"/>
    </row>
    <row r="221" customFormat="false" ht="15" hidden="false" customHeight="false" outlineLevel="0" collapsed="false">
      <c r="F221" s="79"/>
    </row>
    <row r="222" customFormat="false" ht="15" hidden="false" customHeight="false" outlineLevel="0" collapsed="false">
      <c r="F222" s="79"/>
    </row>
    <row r="223" customFormat="false" ht="15" hidden="false" customHeight="false" outlineLevel="0" collapsed="false">
      <c r="F223" s="79"/>
    </row>
  </sheetData>
  <mergeCells count="4">
    <mergeCell ref="A2:I2"/>
    <mergeCell ref="A3:I3"/>
    <mergeCell ref="A4:I4"/>
    <mergeCell ref="A5:I5"/>
  </mergeCells>
  <printOptions headings="false" gridLines="false" gridLinesSet="true" horizontalCentered="true" verticalCentered="false"/>
  <pageMargins left="0.25" right="0" top="0.5" bottom="0.45" header="0.490277777777778" footer="0.511811023622047"/>
  <pageSetup paperSize="1" scale="61" fitToWidth="1" fitToHeight="1" pageOrder="downThenOver" orientation="portrait" blackAndWhite="false" draft="false" cellComments="none" horizontalDpi="300" verticalDpi="300" copies="1"/>
  <headerFooter differentFirst="false" differentOddEven="false">
    <oddHeader>&amp;R7.6.&amp;P</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454"/>
  <sheetViews>
    <sheetView showFormulas="false" showGridLines="false" showRowColHeaders="true" showZeros="true" rightToLeft="false" tabSelected="false" showOutlineSymbols="true" defaultGridColor="true" view="normal" topLeftCell="A3" colorId="64" zoomScale="60" zoomScaleNormal="60" zoomScalePageLayoutView="100" workbookViewId="0">
      <selection pane="topLeft" activeCell="A3" activeCellId="0" sqref="A3"/>
    </sheetView>
  </sheetViews>
  <sheetFormatPr defaultColWidth="7.9921875" defaultRowHeight="12.75" zeroHeight="false" outlineLevelRow="1" outlineLevelCol="1"/>
  <cols>
    <col collapsed="false" customWidth="true" hidden="false" outlineLevel="0" max="1" min="1" style="80" width="15.37"/>
    <col collapsed="false" customWidth="true" hidden="false" outlineLevel="0" max="2" min="2" style="80" width="19.87"/>
    <col collapsed="false" customWidth="true" hidden="false" outlineLevel="0" max="3" min="3" style="80" width="17.87"/>
    <col collapsed="false" customWidth="true" hidden="false" outlineLevel="0" max="4" min="4" style="80" width="44.49"/>
    <col collapsed="false" customWidth="true" hidden="false" outlineLevel="0" max="5" min="5" style="80" width="10.24"/>
    <col collapsed="false" customWidth="true" hidden="false" outlineLevel="0" max="6" min="6" style="80" width="18.86"/>
    <col collapsed="false" customWidth="true" hidden="false" outlineLevel="0" max="7" min="7" style="80" width="14.37"/>
    <col collapsed="false" customWidth="true" hidden="false" outlineLevel="0" max="8" min="8" style="80" width="15.62"/>
    <col collapsed="false" customWidth="true" hidden="false" outlineLevel="0" max="9" min="9" style="80" width="14.62"/>
    <col collapsed="false" customWidth="true" hidden="true" outlineLevel="1" max="10" min="10" style="80" width="5.99"/>
    <col collapsed="false" customWidth="true" hidden="true" outlineLevel="1" max="11" min="11" style="80" width="4.62"/>
    <col collapsed="false" customWidth="true" hidden="false" outlineLevel="0" max="12" min="12" style="80" width="15.37"/>
    <col collapsed="false" customWidth="true" hidden="false" outlineLevel="0" max="13" min="13" style="80" width="15.99"/>
    <col collapsed="false" customWidth="true" hidden="false" outlineLevel="0" max="14" min="14" style="80" width="14.24"/>
    <col collapsed="false" customWidth="true" hidden="false" outlineLevel="0" max="15" min="15" style="80" width="14.62"/>
    <col collapsed="false" customWidth="true" hidden="false" outlineLevel="0" max="16" min="16" style="80" width="13.62"/>
    <col collapsed="false" customWidth="true" hidden="false" outlineLevel="1" max="17" min="17" style="80" width="13.99"/>
    <col collapsed="false" customWidth="true" hidden="false" outlineLevel="1" max="18" min="18" style="80" width="11.99"/>
    <col collapsed="false" customWidth="true" hidden="false" outlineLevel="0" max="19" min="19" style="80" width="5.24"/>
    <col collapsed="false" customWidth="true" hidden="false" outlineLevel="0" max="20" min="20" style="80" width="4.62"/>
    <col collapsed="false" customWidth="true" hidden="false" outlineLevel="0" max="21" min="21" style="80" width="5.24"/>
    <col collapsed="false" customWidth="true" hidden="false" outlineLevel="0" max="22" min="22" style="80" width="4.62"/>
    <col collapsed="false" customWidth="true" hidden="false" outlineLevel="0" max="23" min="23" style="80" width="5.24"/>
    <col collapsed="false" customWidth="true" hidden="false" outlineLevel="0" max="24" min="24" style="80" width="4.62"/>
    <col collapsed="false" customWidth="true" hidden="false" outlineLevel="0" max="25" min="25" style="80" width="5.24"/>
    <col collapsed="false" customWidth="true" hidden="false" outlineLevel="0" max="26" min="26" style="80" width="4.62"/>
    <col collapsed="false" customWidth="true" hidden="false" outlineLevel="0" max="27" min="27" style="80" width="5.24"/>
    <col collapsed="false" customWidth="true" hidden="false" outlineLevel="0" max="28" min="28" style="80" width="4.62"/>
    <col collapsed="false" customWidth="true" hidden="false" outlineLevel="0" max="29" min="29" style="80" width="5.24"/>
    <col collapsed="false" customWidth="true" hidden="false" outlineLevel="0" max="30" min="30" style="80" width="4.62"/>
    <col collapsed="false" customWidth="true" hidden="false" outlineLevel="0" max="31" min="31" style="80" width="5.24"/>
    <col collapsed="false" customWidth="true" hidden="false" outlineLevel="0" max="32" min="32" style="80" width="4.62"/>
    <col collapsed="false" customWidth="true" hidden="false" outlineLevel="0" max="33" min="33" style="80" width="5.24"/>
    <col collapsed="false" customWidth="true" hidden="false" outlineLevel="0" max="34" min="34" style="80" width="4.62"/>
    <col collapsed="false" customWidth="true" hidden="false" outlineLevel="0" max="35" min="35" style="80" width="5.24"/>
    <col collapsed="false" customWidth="true" hidden="false" outlineLevel="0" max="36" min="36" style="80" width="4.62"/>
    <col collapsed="false" customWidth="true" hidden="false" outlineLevel="0" max="37" min="37" style="80" width="5.24"/>
    <col collapsed="false" customWidth="true" hidden="false" outlineLevel="0" max="38" min="38" style="80" width="4.62"/>
    <col collapsed="false" customWidth="true" hidden="false" outlineLevel="0" max="39" min="39" style="80" width="5.24"/>
    <col collapsed="false" customWidth="true" hidden="false" outlineLevel="0" max="40" min="40" style="80" width="4.62"/>
    <col collapsed="false" customWidth="true" hidden="false" outlineLevel="0" max="41" min="41" style="80" width="5.24"/>
    <col collapsed="false" customWidth="true" hidden="false" outlineLevel="0" max="42" min="42" style="80" width="4.62"/>
    <col collapsed="false" customWidth="true" hidden="false" outlineLevel="0" max="43" min="43" style="80" width="5.24"/>
    <col collapsed="false" customWidth="true" hidden="false" outlineLevel="0" max="44" min="44" style="80" width="4.62"/>
    <col collapsed="false" customWidth="true" hidden="false" outlineLevel="0" max="45" min="45" style="80" width="5.24"/>
    <col collapsed="false" customWidth="true" hidden="false" outlineLevel="0" max="46" min="46" style="80" width="4.62"/>
    <col collapsed="false" customWidth="true" hidden="false" outlineLevel="0" max="47" min="47" style="80" width="5.24"/>
    <col collapsed="false" customWidth="true" hidden="false" outlineLevel="0" max="48" min="48" style="80" width="4.62"/>
    <col collapsed="false" customWidth="true" hidden="false" outlineLevel="0" max="49" min="49" style="80" width="5.24"/>
    <col collapsed="false" customWidth="true" hidden="false" outlineLevel="0" max="50" min="50" style="80" width="4.62"/>
    <col collapsed="false" customWidth="true" hidden="false" outlineLevel="0" max="51" min="51" style="80" width="5.24"/>
    <col collapsed="false" customWidth="true" hidden="false" outlineLevel="0" max="52" min="52" style="80" width="4.62"/>
    <col collapsed="false" customWidth="true" hidden="false" outlineLevel="0" max="53" min="53" style="80" width="5.24"/>
    <col collapsed="false" customWidth="true" hidden="false" outlineLevel="0" max="54" min="54" style="80" width="4.62"/>
    <col collapsed="false" customWidth="true" hidden="false" outlineLevel="0" max="55" min="55" style="80" width="5.24"/>
    <col collapsed="false" customWidth="true" hidden="false" outlineLevel="0" max="56" min="56" style="80" width="4.62"/>
    <col collapsed="false" customWidth="true" hidden="false" outlineLevel="0" max="57" min="57" style="80" width="5.24"/>
    <col collapsed="false" customWidth="true" hidden="false" outlineLevel="0" max="58" min="58" style="80" width="4.62"/>
    <col collapsed="false" customWidth="true" hidden="false" outlineLevel="0" max="59" min="59" style="80" width="5.24"/>
    <col collapsed="false" customWidth="true" hidden="false" outlineLevel="0" max="60" min="60" style="80" width="4.62"/>
    <col collapsed="false" customWidth="true" hidden="false" outlineLevel="0" max="61" min="61" style="80" width="5.24"/>
    <col collapsed="false" customWidth="true" hidden="false" outlineLevel="0" max="62" min="62" style="80" width="4.62"/>
    <col collapsed="false" customWidth="true" hidden="false" outlineLevel="0" max="63" min="63" style="80" width="5.24"/>
    <col collapsed="false" customWidth="true" hidden="false" outlineLevel="0" max="64" min="64" style="80" width="4.62"/>
    <col collapsed="false" customWidth="true" hidden="false" outlineLevel="0" max="65" min="65" style="80" width="5.24"/>
    <col collapsed="false" customWidth="true" hidden="false" outlineLevel="0" max="66" min="66" style="80" width="4.62"/>
    <col collapsed="false" customWidth="true" hidden="false" outlineLevel="0" max="67" min="67" style="80" width="5.24"/>
    <col collapsed="false" customWidth="true" hidden="false" outlineLevel="0" max="68" min="68" style="80" width="4.62"/>
    <col collapsed="false" customWidth="true" hidden="false" outlineLevel="0" max="69" min="69" style="80" width="5.24"/>
    <col collapsed="false" customWidth="true" hidden="false" outlineLevel="0" max="70" min="70" style="80" width="4.62"/>
    <col collapsed="false" customWidth="true" hidden="false" outlineLevel="0" max="71" min="71" style="80" width="5.24"/>
    <col collapsed="false" customWidth="true" hidden="false" outlineLevel="0" max="72" min="72" style="80" width="4.62"/>
    <col collapsed="false" customWidth="true" hidden="false" outlineLevel="0" max="73" min="73" style="80" width="7.11"/>
    <col collapsed="false" customWidth="true" hidden="false" outlineLevel="0" max="74" min="74" style="80" width="5.99"/>
    <col collapsed="false" customWidth="true" hidden="false" outlineLevel="0" max="75" min="75" style="80" width="5.24"/>
    <col collapsed="false" customWidth="true" hidden="false" outlineLevel="0" max="76" min="76" style="80" width="4.62"/>
    <col collapsed="false" customWidth="true" hidden="false" outlineLevel="0" max="77" min="77" style="80" width="5.24"/>
    <col collapsed="false" customWidth="true" hidden="false" outlineLevel="0" max="78" min="78" style="80" width="4.62"/>
    <col collapsed="false" customWidth="true" hidden="false" outlineLevel="0" max="79" min="79" style="80" width="5.24"/>
    <col collapsed="false" customWidth="true" hidden="false" outlineLevel="0" max="80" min="80" style="80" width="4.62"/>
    <col collapsed="false" customWidth="true" hidden="false" outlineLevel="0" max="81" min="81" style="80" width="5.24"/>
    <col collapsed="false" customWidth="true" hidden="false" outlineLevel="0" max="82" min="82" style="80" width="4.62"/>
    <col collapsed="false" customWidth="true" hidden="false" outlineLevel="0" max="83" min="83" style="80" width="5.24"/>
    <col collapsed="false" customWidth="true" hidden="false" outlineLevel="0" max="84" min="84" style="80" width="4.62"/>
    <col collapsed="false" customWidth="true" hidden="false" outlineLevel="0" max="85" min="85" style="80" width="5.24"/>
    <col collapsed="false" customWidth="true" hidden="false" outlineLevel="0" max="86" min="86" style="80" width="4.62"/>
    <col collapsed="false" customWidth="true" hidden="false" outlineLevel="0" max="87" min="87" style="80" width="5.24"/>
    <col collapsed="false" customWidth="true" hidden="false" outlineLevel="0" max="88" min="88" style="80" width="4.62"/>
    <col collapsed="false" customWidth="false" hidden="false" outlineLevel="0" max="257" min="89" style="80" width="7.99"/>
  </cols>
  <sheetData>
    <row r="1" s="81" customFormat="true" ht="42" hidden="true" customHeight="true" outlineLevel="0" collapsed="false"/>
    <row r="2" s="81" customFormat="true" ht="42" hidden="true" customHeight="true" outlineLevel="0" collapsed="false"/>
    <row r="3" s="81" customFormat="true" ht="42" hidden="false" customHeight="true" outlineLevel="0" collapsed="false">
      <c r="D3" s="82"/>
      <c r="F3" s="82"/>
      <c r="H3" s="82"/>
      <c r="J3" s="82"/>
      <c r="L3" s="82"/>
      <c r="N3" s="82"/>
      <c r="P3" s="82"/>
      <c r="R3" s="82"/>
    </row>
    <row r="4" s="84" customFormat="true" ht="18" hidden="false" customHeight="false" outlineLevel="0" collapsed="false">
      <c r="A4" s="83"/>
      <c r="C4" s="81"/>
      <c r="D4" s="81"/>
      <c r="E4" s="81"/>
      <c r="F4" s="81"/>
      <c r="G4" s="81"/>
      <c r="H4" s="81"/>
      <c r="I4" s="81"/>
      <c r="J4" s="81"/>
      <c r="K4" s="81"/>
      <c r="L4" s="81"/>
      <c r="M4" s="81"/>
      <c r="N4" s="81"/>
      <c r="O4" s="81"/>
      <c r="P4" s="81"/>
      <c r="Q4" s="81"/>
      <c r="R4" s="81"/>
      <c r="S4" s="81"/>
      <c r="T4" s="82"/>
      <c r="U4" s="81"/>
      <c r="V4" s="81"/>
      <c r="W4" s="81"/>
      <c r="X4" s="81"/>
      <c r="Y4" s="81"/>
      <c r="Z4" s="81"/>
      <c r="AA4" s="81"/>
      <c r="AB4" s="81"/>
      <c r="AC4" s="81"/>
      <c r="AD4" s="81"/>
      <c r="AE4" s="81"/>
      <c r="AF4" s="81"/>
      <c r="AG4" s="81"/>
      <c r="AH4" s="81"/>
      <c r="AI4" s="81"/>
      <c r="AJ4" s="81"/>
    </row>
    <row r="5" s="84" customFormat="true" ht="18" hidden="false" customHeight="false" outlineLevel="0" collapsed="false">
      <c r="A5" s="85" t="s">
        <v>737</v>
      </c>
      <c r="B5" s="86"/>
      <c r="C5" s="82"/>
      <c r="D5" s="81"/>
      <c r="E5" s="82"/>
      <c r="F5" s="81"/>
      <c r="G5" s="82"/>
      <c r="H5" s="81"/>
      <c r="I5" s="82"/>
      <c r="J5" s="81"/>
      <c r="K5" s="82"/>
      <c r="L5" s="81"/>
      <c r="M5" s="82"/>
      <c r="N5" s="81"/>
      <c r="O5" s="82"/>
      <c r="P5" s="81"/>
      <c r="Q5" s="82"/>
      <c r="R5" s="81"/>
      <c r="S5" s="82"/>
      <c r="T5" s="81"/>
      <c r="U5" s="82"/>
      <c r="V5" s="82"/>
      <c r="W5" s="82"/>
      <c r="X5" s="82"/>
      <c r="Y5" s="82"/>
      <c r="Z5" s="82"/>
      <c r="AA5" s="82"/>
      <c r="AB5" s="82"/>
      <c r="AC5" s="82"/>
      <c r="AD5" s="82"/>
      <c r="AE5" s="82"/>
      <c r="AF5" s="82"/>
      <c r="AG5" s="82"/>
      <c r="AH5" s="82"/>
      <c r="AI5" s="82"/>
      <c r="AJ5" s="82"/>
    </row>
    <row r="6" s="84" customFormat="true" ht="15" hidden="false" customHeight="false" outlineLevel="0" collapsed="false">
      <c r="A6" s="87" t="s">
        <v>738</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row>
    <row r="7" s="84" customFormat="true" ht="15" hidden="false" customHeight="false" outlineLevel="0" collapsed="false">
      <c r="A7" s="87" t="s">
        <v>739</v>
      </c>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S7" s="80"/>
    </row>
    <row r="8" s="84" customFormat="true" ht="12.75" hidden="false" customHeight="false" outlineLevel="0" collapsed="false">
      <c r="A8" s="88" t="s">
        <v>740</v>
      </c>
      <c r="C8" s="81"/>
      <c r="D8" s="89"/>
      <c r="E8" s="81"/>
      <c r="F8" s="89"/>
      <c r="G8" s="81"/>
      <c r="H8" s="89"/>
      <c r="I8" s="81"/>
      <c r="J8" s="89"/>
      <c r="K8" s="81"/>
      <c r="L8" s="89"/>
      <c r="M8" s="81"/>
      <c r="N8" s="89"/>
      <c r="O8" s="81"/>
      <c r="P8" s="89"/>
      <c r="Q8" s="81"/>
      <c r="R8" s="89"/>
      <c r="S8" s="81"/>
      <c r="T8" s="81"/>
      <c r="U8" s="81"/>
      <c r="V8" s="81"/>
      <c r="W8" s="81"/>
      <c r="X8" s="81"/>
      <c r="Y8" s="81"/>
      <c r="Z8" s="81"/>
      <c r="AA8" s="81"/>
      <c r="AB8" s="81"/>
      <c r="AC8" s="81"/>
      <c r="AD8" s="81"/>
      <c r="AE8" s="81"/>
      <c r="AF8" s="81"/>
      <c r="AG8" s="81"/>
      <c r="AH8" s="81"/>
      <c r="AI8" s="81"/>
      <c r="AJ8" s="81"/>
    </row>
    <row r="9" s="84" customFormat="true" ht="12.75" hidden="false" customHeight="false" outlineLevel="0" collapsed="false">
      <c r="C9" s="81"/>
      <c r="D9" s="89"/>
      <c r="E9" s="81"/>
      <c r="F9" s="89"/>
      <c r="G9" s="81"/>
      <c r="H9" s="89"/>
      <c r="I9" s="81"/>
      <c r="J9" s="89"/>
      <c r="K9" s="81"/>
      <c r="L9" s="89"/>
      <c r="M9" s="81"/>
      <c r="N9" s="89"/>
      <c r="O9" s="81"/>
      <c r="P9" s="89"/>
      <c r="Q9" s="81"/>
      <c r="R9" s="89"/>
      <c r="S9" s="81"/>
      <c r="T9" s="89"/>
      <c r="U9" s="81"/>
      <c r="V9" s="81"/>
      <c r="W9" s="81"/>
      <c r="X9" s="81"/>
      <c r="Y9" s="81"/>
      <c r="Z9" s="81"/>
      <c r="AA9" s="81"/>
      <c r="AB9" s="81"/>
      <c r="AC9" s="81"/>
      <c r="AD9" s="81"/>
      <c r="AE9" s="81"/>
      <c r="AF9" s="81"/>
      <c r="AG9" s="81"/>
      <c r="AH9" s="81"/>
      <c r="AI9" s="81"/>
      <c r="AJ9" s="81"/>
    </row>
    <row r="10" s="84" customFormat="true" ht="12.75" hidden="true" customHeight="false" outlineLevel="1" collapsed="false">
      <c r="A10" s="90" t="s">
        <v>741</v>
      </c>
      <c r="B10" s="91" t="s">
        <v>742</v>
      </c>
      <c r="C10" s="90" t="s">
        <v>743</v>
      </c>
      <c r="D10" s="91" t="s">
        <v>744</v>
      </c>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2"/>
      <c r="BX10" s="92"/>
      <c r="BY10" s="92"/>
      <c r="BZ10" s="92"/>
      <c r="CA10" s="92"/>
      <c r="CB10" s="92"/>
      <c r="CC10" s="92"/>
      <c r="CD10" s="92"/>
      <c r="CE10" s="92"/>
      <c r="CF10" s="92"/>
      <c r="CG10" s="92"/>
      <c r="CH10" s="92"/>
      <c r="CI10" s="92"/>
    </row>
    <row r="11" s="84" customFormat="true" ht="12.75" hidden="true" customHeight="false" outlineLevel="1" collapsed="false">
      <c r="A11" s="90" t="s">
        <v>745</v>
      </c>
      <c r="B11" s="91" t="s">
        <v>746</v>
      </c>
      <c r="C11" s="90" t="s">
        <v>747</v>
      </c>
      <c r="D11" s="91" t="s">
        <v>748</v>
      </c>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2"/>
      <c r="BX11" s="92"/>
      <c r="BY11" s="92"/>
      <c r="BZ11" s="92"/>
      <c r="CA11" s="92"/>
      <c r="CB11" s="92"/>
      <c r="CC11" s="92"/>
      <c r="CD11" s="92"/>
      <c r="CE11" s="92"/>
      <c r="CF11" s="92"/>
      <c r="CG11" s="92"/>
      <c r="CH11" s="92"/>
      <c r="CI11" s="92"/>
    </row>
    <row r="12" s="84" customFormat="true" ht="12.75" hidden="true" customHeight="false" outlineLevel="1" collapsed="false">
      <c r="C12" s="81"/>
      <c r="D12" s="93"/>
      <c r="E12" s="81"/>
      <c r="F12" s="93"/>
      <c r="G12" s="81"/>
      <c r="H12" s="93"/>
      <c r="I12" s="81"/>
      <c r="J12" s="93"/>
      <c r="K12" s="81"/>
      <c r="L12" s="93"/>
      <c r="M12" s="81"/>
      <c r="N12" s="93"/>
      <c r="O12" s="81"/>
      <c r="P12" s="93"/>
      <c r="Q12" s="81"/>
      <c r="R12" s="93"/>
      <c r="S12" s="81"/>
      <c r="T12" s="93"/>
      <c r="U12" s="81"/>
      <c r="V12" s="81"/>
      <c r="W12" s="81"/>
      <c r="X12" s="81"/>
      <c r="Y12" s="81"/>
      <c r="Z12" s="81"/>
      <c r="AA12" s="81"/>
      <c r="AB12" s="81"/>
      <c r="AC12" s="81"/>
      <c r="AD12" s="81"/>
      <c r="AE12" s="81"/>
      <c r="AF12" s="81"/>
      <c r="AG12" s="81"/>
      <c r="AH12" s="81"/>
      <c r="AI12" s="81"/>
      <c r="AJ12" s="81"/>
    </row>
    <row r="13" s="84" customFormat="true" ht="12.75" hidden="true" customHeight="false" outlineLevel="1" collapsed="false">
      <c r="A13" s="94" t="s">
        <v>749</v>
      </c>
      <c r="B13" s="95"/>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row>
    <row r="14" s="84" customFormat="true" ht="12.75" hidden="true" customHeight="false" outlineLevel="1" collapsed="false">
      <c r="A14" s="94" t="s">
        <v>750</v>
      </c>
      <c r="B14" s="95"/>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row>
    <row r="15" customFormat="false" ht="12.75" hidden="true" customHeight="false" outlineLevel="1" collapsed="false">
      <c r="A15" s="94" t="s">
        <v>751</v>
      </c>
      <c r="B15" s="95"/>
      <c r="C15" s="96"/>
      <c r="D15" s="96"/>
      <c r="E15" s="96"/>
      <c r="F15" s="96"/>
      <c r="G15" s="96"/>
      <c r="H15" s="96"/>
      <c r="I15" s="96"/>
      <c r="J15" s="96"/>
      <c r="K15" s="96"/>
      <c r="L15" s="96"/>
      <c r="M15" s="96"/>
      <c r="N15" s="96"/>
      <c r="O15" s="96"/>
      <c r="P15" s="96"/>
      <c r="Q15" s="96"/>
      <c r="R15" s="96"/>
    </row>
    <row r="16" s="84" customFormat="true" ht="12.75" hidden="true" customHeight="false" outlineLevel="1" collapsed="false">
      <c r="A16" s="94" t="s">
        <v>752</v>
      </c>
      <c r="B16" s="95"/>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row>
    <row r="17" s="84" customFormat="true" ht="12.75" hidden="true" customHeight="false" outlineLevel="1" collapsed="false">
      <c r="A17" s="94" t="s">
        <v>753</v>
      </c>
      <c r="B17" s="95"/>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row>
    <row r="18" s="84" customFormat="true" ht="12.75" hidden="true" customHeight="false" outlineLevel="1" collapsed="false">
      <c r="A18" s="94" t="s">
        <v>754</v>
      </c>
      <c r="B18" s="95"/>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row>
    <row r="19" s="84" customFormat="true" ht="12.75" hidden="true" customHeight="false" outlineLevel="1" collapsed="false">
      <c r="A19" s="94" t="s">
        <v>755</v>
      </c>
      <c r="B19" s="95" t="s">
        <v>756</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row>
    <row r="20" s="84" customFormat="true" ht="12.75" hidden="true" customHeight="false" outlineLevel="1" collapsed="false">
      <c r="A20" s="94" t="s">
        <v>757</v>
      </c>
      <c r="B20" s="95"/>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row>
    <row r="21" s="84" customFormat="true" ht="12.75" hidden="true" customHeight="false" outlineLevel="1" collapsed="false">
      <c r="A21" s="94" t="s">
        <v>758</v>
      </c>
      <c r="B21" s="97"/>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row>
    <row r="22" s="84" customFormat="true" ht="12.75" hidden="true" customHeight="false" outlineLevel="1" collapsed="false">
      <c r="A22" s="94" t="s">
        <v>759</v>
      </c>
      <c r="B22" s="95" t="s">
        <v>760</v>
      </c>
      <c r="C22" s="93"/>
      <c r="D22" s="98"/>
      <c r="E22" s="93"/>
      <c r="F22" s="98"/>
      <c r="G22" s="93"/>
      <c r="H22" s="98"/>
      <c r="I22" s="93"/>
      <c r="J22" s="98"/>
      <c r="K22" s="93"/>
      <c r="L22" s="98"/>
      <c r="M22" s="93"/>
      <c r="N22" s="98"/>
      <c r="O22" s="93"/>
      <c r="P22" s="98"/>
      <c r="Q22" s="93"/>
      <c r="R22" s="98"/>
      <c r="S22" s="93"/>
      <c r="T22" s="93"/>
      <c r="U22" s="93"/>
      <c r="V22" s="93"/>
      <c r="W22" s="93"/>
      <c r="X22" s="93"/>
      <c r="Y22" s="93"/>
      <c r="Z22" s="93"/>
      <c r="AA22" s="93"/>
      <c r="AB22" s="93"/>
      <c r="AC22" s="93"/>
      <c r="AD22" s="93"/>
      <c r="AE22" s="93"/>
      <c r="AF22" s="93"/>
      <c r="AG22" s="93"/>
      <c r="AH22" s="93"/>
      <c r="AI22" s="93"/>
      <c r="AJ22" s="93"/>
    </row>
    <row r="23" customFormat="false" ht="12.75" hidden="true" customHeight="false" outlineLevel="1" collapsed="false">
      <c r="A23" s="94" t="s">
        <v>761</v>
      </c>
      <c r="B23" s="97"/>
      <c r="C23" s="96"/>
      <c r="D23" s="96"/>
      <c r="E23" s="96"/>
      <c r="F23" s="96"/>
      <c r="G23" s="96"/>
      <c r="H23" s="96"/>
      <c r="I23" s="96"/>
      <c r="J23" s="96"/>
      <c r="K23" s="96"/>
      <c r="L23" s="96"/>
      <c r="M23" s="96"/>
      <c r="N23" s="96"/>
      <c r="O23" s="96"/>
      <c r="P23" s="96"/>
      <c r="Q23" s="96"/>
      <c r="R23" s="96"/>
    </row>
    <row r="24" customFormat="false" ht="12.75" hidden="true" customHeight="false" outlineLevel="1" collapsed="false">
      <c r="A24" s="94" t="s">
        <v>762</v>
      </c>
      <c r="B24" s="97"/>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row>
    <row r="25" s="84" customFormat="true" ht="12.75" hidden="true" customHeight="false" outlineLevel="1" collapsed="false">
      <c r="A25" s="94" t="s">
        <v>763</v>
      </c>
      <c r="B25" s="97"/>
      <c r="C25" s="98"/>
      <c r="D25" s="81"/>
      <c r="E25" s="98"/>
      <c r="F25" s="81"/>
      <c r="G25" s="98"/>
      <c r="H25" s="81"/>
      <c r="I25" s="98"/>
      <c r="J25" s="81"/>
      <c r="K25" s="98"/>
      <c r="L25" s="81"/>
      <c r="M25" s="98"/>
      <c r="N25" s="81"/>
      <c r="O25" s="98"/>
      <c r="P25" s="81"/>
      <c r="Q25" s="98"/>
      <c r="R25" s="81"/>
      <c r="S25" s="98"/>
      <c r="T25" s="98"/>
      <c r="U25" s="98"/>
      <c r="V25" s="98"/>
      <c r="W25" s="98"/>
      <c r="X25" s="98"/>
      <c r="Y25" s="98"/>
      <c r="Z25" s="98"/>
      <c r="AA25" s="98"/>
      <c r="AB25" s="98"/>
      <c r="AC25" s="98"/>
      <c r="AD25" s="98"/>
      <c r="AE25" s="98"/>
      <c r="AF25" s="98"/>
      <c r="AG25" s="98"/>
      <c r="AH25" s="98"/>
      <c r="AI25" s="98"/>
      <c r="AJ25" s="98"/>
    </row>
    <row r="26" s="84" customFormat="true" ht="12.75" hidden="true" customHeight="false" outlineLevel="1" collapsed="false">
      <c r="C26" s="98"/>
      <c r="D26" s="89"/>
      <c r="E26" s="98"/>
      <c r="F26" s="89"/>
      <c r="G26" s="98"/>
      <c r="H26" s="89"/>
      <c r="I26" s="98"/>
      <c r="J26" s="89"/>
      <c r="K26" s="98"/>
      <c r="L26" s="89"/>
      <c r="M26" s="98"/>
      <c r="N26" s="89"/>
      <c r="O26" s="98"/>
      <c r="P26" s="89"/>
      <c r="Q26" s="98"/>
      <c r="R26" s="89"/>
      <c r="S26" s="98"/>
      <c r="T26" s="81"/>
      <c r="U26" s="98"/>
      <c r="V26" s="98"/>
      <c r="W26" s="98"/>
      <c r="X26" s="98"/>
      <c r="Y26" s="98"/>
      <c r="Z26" s="98"/>
      <c r="AA26" s="98"/>
      <c r="AB26" s="98"/>
      <c r="AC26" s="98"/>
      <c r="AD26" s="98"/>
      <c r="AE26" s="98"/>
      <c r="AF26" s="98"/>
      <c r="AG26" s="98"/>
      <c r="AH26" s="98"/>
      <c r="AI26" s="98"/>
      <c r="AJ26" s="98"/>
    </row>
    <row r="27" s="84" customFormat="true" ht="12.75" hidden="true" customHeight="false" outlineLevel="1" collapsed="false">
      <c r="A27" s="90" t="s">
        <v>764</v>
      </c>
      <c r="B27" s="91" t="s">
        <v>765</v>
      </c>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row>
    <row r="28" s="84" customFormat="true" ht="12.75" hidden="true" customHeight="false" outlineLevel="1" collapsed="false">
      <c r="A28" s="90" t="s">
        <v>766</v>
      </c>
      <c r="B28" s="91" t="s">
        <v>765</v>
      </c>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row>
    <row r="29" s="84" customFormat="true" ht="12.75" hidden="true" customHeight="false" outlineLevel="1" collapsed="false">
      <c r="A29" s="90" t="s">
        <v>767</v>
      </c>
      <c r="B29" s="91" t="s">
        <v>768</v>
      </c>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row>
    <row r="30" s="84" customFormat="true" ht="12.75" hidden="true" customHeight="false" outlineLevel="1" collapsed="false">
      <c r="A30" s="90" t="s">
        <v>769</v>
      </c>
      <c r="B30" s="91" t="s">
        <v>770</v>
      </c>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row>
    <row r="31" s="84" customFormat="true" ht="12.75" hidden="true" customHeight="false" outlineLevel="1" collapsed="false">
      <c r="A31" s="90" t="s">
        <v>771</v>
      </c>
      <c r="B31" s="91" t="s">
        <v>772</v>
      </c>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row>
    <row r="32" s="84" customFormat="true" ht="12.75" hidden="true" customHeight="false" outlineLevel="1" collapsed="false">
      <c r="A32" s="90" t="s">
        <v>773</v>
      </c>
      <c r="B32" s="91" t="s">
        <v>774</v>
      </c>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row>
    <row r="33" s="84" customFormat="true" ht="12.75" hidden="true" customHeight="false" outlineLevel="1" collapsed="false">
      <c r="A33" s="90" t="s">
        <v>775</v>
      </c>
      <c r="B33" s="91" t="s">
        <v>776</v>
      </c>
      <c r="C33" s="89"/>
      <c r="D33" s="91"/>
      <c r="E33" s="89"/>
      <c r="F33" s="91"/>
      <c r="G33" s="89"/>
      <c r="H33" s="91"/>
      <c r="I33" s="89"/>
      <c r="J33" s="91"/>
      <c r="K33" s="89"/>
      <c r="L33" s="91"/>
      <c r="M33" s="89"/>
      <c r="N33" s="91"/>
      <c r="O33" s="89"/>
      <c r="P33" s="91"/>
      <c r="Q33" s="89"/>
      <c r="R33" s="91"/>
      <c r="S33" s="89"/>
      <c r="T33" s="89"/>
      <c r="U33" s="89"/>
      <c r="V33" s="89"/>
      <c r="W33" s="89"/>
      <c r="X33" s="89"/>
      <c r="Y33" s="89"/>
      <c r="Z33" s="89"/>
      <c r="AA33" s="89"/>
      <c r="AB33" s="89"/>
      <c r="AC33" s="89"/>
      <c r="AD33" s="89"/>
      <c r="AE33" s="89"/>
      <c r="AF33" s="89"/>
      <c r="AG33" s="89"/>
      <c r="AH33" s="89"/>
      <c r="AI33" s="89"/>
      <c r="AJ33" s="8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row>
    <row r="34" s="84" customFormat="true" ht="12.75" hidden="true" customHeight="false" outlineLevel="1" collapsed="false">
      <c r="A34" s="90" t="s">
        <v>777</v>
      </c>
      <c r="B34" s="91" t="s">
        <v>774</v>
      </c>
      <c r="C34" s="89"/>
      <c r="D34" s="91"/>
      <c r="E34" s="89"/>
      <c r="F34" s="91"/>
      <c r="G34" s="89"/>
      <c r="H34" s="91"/>
      <c r="I34" s="89"/>
      <c r="J34" s="91"/>
      <c r="K34" s="80"/>
      <c r="L34" s="91"/>
      <c r="M34" s="80"/>
      <c r="N34" s="91"/>
      <c r="O34" s="89"/>
      <c r="P34" s="91"/>
      <c r="Q34" s="80"/>
      <c r="R34" s="91"/>
      <c r="S34" s="80"/>
      <c r="T34" s="91"/>
      <c r="U34" s="89"/>
      <c r="V34" s="89"/>
      <c r="W34" s="89"/>
      <c r="X34" s="89"/>
      <c r="Y34" s="89"/>
      <c r="Z34" s="89"/>
      <c r="AA34" s="89"/>
      <c r="AB34" s="89"/>
      <c r="AC34" s="89"/>
      <c r="AD34" s="89"/>
      <c r="AE34" s="89"/>
      <c r="AF34" s="89"/>
      <c r="AG34" s="89"/>
      <c r="AH34" s="89"/>
      <c r="AI34" s="89"/>
      <c r="AJ34" s="89"/>
      <c r="AK34" s="99"/>
      <c r="AL34" s="99"/>
      <c r="AM34" s="99"/>
      <c r="AN34" s="99"/>
      <c r="AO34" s="80"/>
      <c r="AP34" s="99"/>
      <c r="AQ34" s="80"/>
      <c r="AR34" s="99"/>
      <c r="AS34" s="80"/>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row>
    <row r="35" customFormat="false" ht="12.75" hidden="true" customHeight="false" outlineLevel="1" collapsed="false">
      <c r="A35" s="96"/>
      <c r="B35" s="96"/>
      <c r="C35" s="96"/>
      <c r="D35" s="96"/>
      <c r="E35" s="96"/>
      <c r="F35" s="96"/>
      <c r="G35" s="96"/>
      <c r="H35" s="96"/>
      <c r="I35" s="96"/>
      <c r="J35" s="96"/>
      <c r="K35" s="96"/>
      <c r="L35" s="96"/>
      <c r="M35" s="96"/>
      <c r="N35" s="96"/>
      <c r="O35" s="96"/>
      <c r="P35" s="96"/>
      <c r="Q35" s="96"/>
      <c r="R35" s="96"/>
    </row>
    <row r="36" customFormat="false" ht="12.75" hidden="false" customHeight="false" outlineLevel="0" collapsed="false">
      <c r="A36" s="94" t="s">
        <v>762</v>
      </c>
      <c r="B36" s="94" t="s">
        <v>778</v>
      </c>
      <c r="C36" s="94" t="s">
        <v>758</v>
      </c>
      <c r="D36" s="94" t="s">
        <v>778</v>
      </c>
      <c r="E36" s="94" t="s">
        <v>763</v>
      </c>
      <c r="F36" s="100" t="s">
        <v>779</v>
      </c>
      <c r="G36" s="100" t="s">
        <v>780</v>
      </c>
      <c r="H36" s="100" t="s">
        <v>781</v>
      </c>
      <c r="I36" s="100" t="s">
        <v>782</v>
      </c>
      <c r="J36" s="100" t="s">
        <v>783</v>
      </c>
      <c r="K36" s="100" t="s">
        <v>784</v>
      </c>
      <c r="L36" s="100" t="s">
        <v>785</v>
      </c>
      <c r="M36" s="100" t="s">
        <v>786</v>
      </c>
      <c r="N36" s="100" t="s">
        <v>787</v>
      </c>
      <c r="O36" s="100" t="s">
        <v>788</v>
      </c>
      <c r="P36" s="100" t="s">
        <v>37</v>
      </c>
      <c r="Q36" s="100" t="s">
        <v>789</v>
      </c>
      <c r="R36" s="100" t="s">
        <v>790</v>
      </c>
    </row>
    <row r="37" customFormat="false" ht="12.75" hidden="false" customHeight="false" outlineLevel="0" collapsed="false">
      <c r="A37" s="61" t="s">
        <v>791</v>
      </c>
      <c r="B37" s="61" t="s">
        <v>792</v>
      </c>
      <c r="C37" s="61" t="s">
        <v>793</v>
      </c>
      <c r="D37" s="61" t="s">
        <v>794</v>
      </c>
      <c r="E37" s="61" t="s">
        <v>28</v>
      </c>
      <c r="F37" s="101"/>
      <c r="G37" s="101"/>
      <c r="H37" s="101"/>
      <c r="I37" s="101"/>
      <c r="J37" s="101"/>
      <c r="K37" s="101"/>
      <c r="L37" s="101"/>
      <c r="M37" s="101"/>
      <c r="N37" s="101"/>
      <c r="O37" s="101"/>
      <c r="P37" s="101"/>
      <c r="Q37" s="101"/>
      <c r="R37" s="101"/>
    </row>
    <row r="38" customFormat="false" ht="12.75" hidden="false" customHeight="false" outlineLevel="0" collapsed="false">
      <c r="A38" s="61" t="s">
        <v>791</v>
      </c>
      <c r="B38" s="61" t="s">
        <v>792</v>
      </c>
      <c r="C38" s="61" t="s">
        <v>795</v>
      </c>
      <c r="D38" s="61" t="s">
        <v>796</v>
      </c>
      <c r="E38" s="61" t="s">
        <v>28</v>
      </c>
      <c r="F38" s="101"/>
      <c r="G38" s="101"/>
      <c r="H38" s="101"/>
      <c r="I38" s="101"/>
      <c r="J38" s="101"/>
      <c r="K38" s="101"/>
      <c r="L38" s="101"/>
      <c r="M38" s="101"/>
      <c r="N38" s="101"/>
      <c r="O38" s="101"/>
      <c r="P38" s="101"/>
      <c r="Q38" s="101"/>
      <c r="R38" s="101"/>
    </row>
    <row r="39" customFormat="false" ht="12.75" hidden="false" customHeight="false" outlineLevel="0" collapsed="false">
      <c r="A39" s="61" t="s">
        <v>791</v>
      </c>
      <c r="B39" s="61" t="s">
        <v>792</v>
      </c>
      <c r="C39" s="61" t="s">
        <v>797</v>
      </c>
      <c r="D39" s="61" t="s">
        <v>798</v>
      </c>
      <c r="E39" s="61" t="s">
        <v>17</v>
      </c>
      <c r="F39" s="101"/>
      <c r="G39" s="101"/>
      <c r="H39" s="101"/>
      <c r="I39" s="101"/>
      <c r="J39" s="101"/>
      <c r="K39" s="101"/>
      <c r="L39" s="101"/>
      <c r="M39" s="101"/>
      <c r="N39" s="101"/>
      <c r="O39" s="101"/>
      <c r="P39" s="101"/>
      <c r="Q39" s="101"/>
      <c r="R39" s="101"/>
    </row>
    <row r="40" customFormat="false" ht="12.75" hidden="false" customHeight="false" outlineLevel="0" collapsed="false">
      <c r="A40" s="61" t="s">
        <v>791</v>
      </c>
      <c r="B40" s="61" t="s">
        <v>792</v>
      </c>
      <c r="C40" s="61" t="s">
        <v>799</v>
      </c>
      <c r="D40" s="61" t="s">
        <v>800</v>
      </c>
      <c r="E40" s="61" t="s">
        <v>17</v>
      </c>
      <c r="F40" s="101"/>
      <c r="G40" s="101"/>
      <c r="H40" s="101"/>
      <c r="I40" s="101"/>
      <c r="J40" s="101"/>
      <c r="K40" s="101"/>
      <c r="L40" s="101"/>
      <c r="M40" s="101"/>
      <c r="N40" s="101"/>
      <c r="O40" s="101"/>
      <c r="P40" s="101"/>
      <c r="Q40" s="101"/>
      <c r="R40" s="101"/>
    </row>
    <row r="41" customFormat="false" ht="12.75" hidden="false" customHeight="false" outlineLevel="0" collapsed="false">
      <c r="A41" s="61" t="s">
        <v>791</v>
      </c>
      <c r="B41" s="61" t="s">
        <v>792</v>
      </c>
      <c r="C41" s="61" t="s">
        <v>801</v>
      </c>
      <c r="D41" s="61" t="s">
        <v>802</v>
      </c>
      <c r="E41" s="61" t="s">
        <v>30</v>
      </c>
      <c r="F41" s="101"/>
      <c r="G41" s="101"/>
      <c r="H41" s="101"/>
      <c r="I41" s="101"/>
      <c r="J41" s="101"/>
      <c r="K41" s="101"/>
      <c r="L41" s="101"/>
      <c r="M41" s="101"/>
      <c r="N41" s="101"/>
      <c r="O41" s="101"/>
      <c r="P41" s="101"/>
      <c r="Q41" s="101"/>
      <c r="R41" s="101"/>
    </row>
    <row r="42" customFormat="false" ht="12.75" hidden="false" customHeight="false" outlineLevel="0" collapsed="false">
      <c r="A42" s="61" t="s">
        <v>791</v>
      </c>
      <c r="B42" s="61" t="s">
        <v>792</v>
      </c>
      <c r="C42" s="61" t="s">
        <v>803</v>
      </c>
      <c r="D42" s="61" t="s">
        <v>804</v>
      </c>
      <c r="E42" s="61" t="s">
        <v>30</v>
      </c>
      <c r="F42" s="101"/>
      <c r="G42" s="101"/>
      <c r="H42" s="101"/>
      <c r="I42" s="101"/>
      <c r="J42" s="101"/>
      <c r="K42" s="101"/>
      <c r="L42" s="101"/>
      <c r="M42" s="101"/>
      <c r="N42" s="101"/>
      <c r="O42" s="101"/>
      <c r="P42" s="101"/>
      <c r="Q42" s="101"/>
      <c r="R42" s="101"/>
    </row>
    <row r="43" customFormat="false" ht="12.75" hidden="false" customHeight="false" outlineLevel="0" collapsed="false">
      <c r="A43" s="61" t="s">
        <v>791</v>
      </c>
      <c r="B43" s="61" t="s">
        <v>792</v>
      </c>
      <c r="C43" s="61" t="s">
        <v>805</v>
      </c>
      <c r="D43" s="61" t="s">
        <v>806</v>
      </c>
      <c r="E43" s="61" t="s">
        <v>30</v>
      </c>
      <c r="F43" s="101"/>
      <c r="G43" s="101"/>
      <c r="H43" s="101"/>
      <c r="I43" s="101"/>
      <c r="J43" s="101"/>
      <c r="K43" s="101"/>
      <c r="L43" s="101"/>
      <c r="M43" s="101"/>
      <c r="N43" s="101"/>
      <c r="O43" s="101"/>
      <c r="P43" s="101"/>
      <c r="Q43" s="101"/>
      <c r="R43" s="101"/>
    </row>
    <row r="44" customFormat="false" ht="12.75" hidden="false" customHeight="false" outlineLevel="0" collapsed="false">
      <c r="A44" s="61" t="s">
        <v>791</v>
      </c>
      <c r="B44" s="61" t="s">
        <v>792</v>
      </c>
      <c r="C44" s="61" t="s">
        <v>807</v>
      </c>
      <c r="D44" s="61" t="s">
        <v>808</v>
      </c>
      <c r="E44" s="61" t="s">
        <v>30</v>
      </c>
      <c r="F44" s="101"/>
      <c r="G44" s="101"/>
      <c r="H44" s="101"/>
      <c r="I44" s="101"/>
      <c r="J44" s="101"/>
      <c r="K44" s="101"/>
      <c r="L44" s="101"/>
      <c r="M44" s="101"/>
      <c r="N44" s="101"/>
      <c r="O44" s="101"/>
      <c r="P44" s="101"/>
      <c r="Q44" s="101"/>
      <c r="R44" s="101"/>
    </row>
    <row r="45" customFormat="false" ht="12.75" hidden="false" customHeight="false" outlineLevel="0" collapsed="false">
      <c r="A45" s="61" t="s">
        <v>791</v>
      </c>
      <c r="B45" s="61" t="s">
        <v>792</v>
      </c>
      <c r="C45" s="61" t="s">
        <v>809</v>
      </c>
      <c r="D45" s="61" t="s">
        <v>810</v>
      </c>
      <c r="E45" s="61" t="s">
        <v>30</v>
      </c>
      <c r="F45" s="101"/>
      <c r="G45" s="101"/>
      <c r="H45" s="101"/>
      <c r="I45" s="101"/>
      <c r="J45" s="101"/>
      <c r="K45" s="101"/>
      <c r="L45" s="101"/>
      <c r="M45" s="101"/>
      <c r="N45" s="101"/>
      <c r="O45" s="101"/>
      <c r="P45" s="101"/>
      <c r="Q45" s="101"/>
      <c r="R45" s="101"/>
    </row>
    <row r="46" customFormat="false" ht="12.75" hidden="false" customHeight="false" outlineLevel="0" collapsed="false">
      <c r="A46" s="61" t="s">
        <v>791</v>
      </c>
      <c r="B46" s="61" t="s">
        <v>792</v>
      </c>
      <c r="C46" s="61" t="s">
        <v>811</v>
      </c>
      <c r="D46" s="61" t="s">
        <v>812</v>
      </c>
      <c r="E46" s="61" t="s">
        <v>30</v>
      </c>
      <c r="F46" s="101"/>
      <c r="G46" s="101"/>
      <c r="H46" s="101"/>
      <c r="I46" s="101"/>
      <c r="J46" s="101"/>
      <c r="K46" s="101"/>
      <c r="L46" s="101"/>
      <c r="M46" s="101"/>
      <c r="N46" s="101"/>
      <c r="O46" s="101"/>
      <c r="P46" s="101"/>
      <c r="Q46" s="101"/>
      <c r="R46" s="101"/>
    </row>
    <row r="47" customFormat="false" ht="12.75" hidden="false" customHeight="false" outlineLevel="0" collapsed="false">
      <c r="A47" s="61" t="s">
        <v>791</v>
      </c>
      <c r="B47" s="61" t="s">
        <v>792</v>
      </c>
      <c r="C47" s="61" t="s">
        <v>813</v>
      </c>
      <c r="D47" s="61" t="s">
        <v>814</v>
      </c>
      <c r="E47" s="61" t="s">
        <v>15</v>
      </c>
      <c r="F47" s="101"/>
      <c r="G47" s="101"/>
      <c r="H47" s="101"/>
      <c r="I47" s="101"/>
      <c r="J47" s="101"/>
      <c r="K47" s="101"/>
      <c r="L47" s="101"/>
      <c r="M47" s="101"/>
      <c r="N47" s="101"/>
      <c r="O47" s="101"/>
      <c r="P47" s="101"/>
      <c r="Q47" s="101"/>
      <c r="R47" s="101"/>
    </row>
    <row r="48" customFormat="false" ht="12.75" hidden="false" customHeight="false" outlineLevel="0" collapsed="false">
      <c r="A48" s="61" t="s">
        <v>791</v>
      </c>
      <c r="B48" s="61" t="s">
        <v>792</v>
      </c>
      <c r="C48" s="61" t="s">
        <v>815</v>
      </c>
      <c r="D48" s="61" t="s">
        <v>816</v>
      </c>
      <c r="E48" s="61" t="s">
        <v>15</v>
      </c>
      <c r="F48" s="101"/>
      <c r="G48" s="101"/>
      <c r="H48" s="101"/>
      <c r="I48" s="101"/>
      <c r="J48" s="101"/>
      <c r="K48" s="101"/>
      <c r="L48" s="101"/>
      <c r="M48" s="101"/>
      <c r="N48" s="101"/>
      <c r="O48" s="101"/>
      <c r="P48" s="101"/>
      <c r="Q48" s="101"/>
      <c r="R48" s="101"/>
    </row>
    <row r="49" customFormat="false" ht="12.75" hidden="false" customHeight="false" outlineLevel="0" collapsed="false">
      <c r="A49" s="61" t="s">
        <v>791</v>
      </c>
      <c r="B49" s="61" t="s">
        <v>792</v>
      </c>
      <c r="C49" s="61" t="s">
        <v>817</v>
      </c>
      <c r="D49" s="61" t="s">
        <v>818</v>
      </c>
      <c r="E49" s="61" t="s">
        <v>30</v>
      </c>
      <c r="F49" s="101"/>
      <c r="G49" s="101"/>
      <c r="H49" s="101"/>
      <c r="I49" s="101"/>
      <c r="J49" s="101"/>
      <c r="K49" s="101"/>
      <c r="L49" s="101"/>
      <c r="M49" s="101"/>
      <c r="N49" s="101"/>
      <c r="O49" s="101"/>
      <c r="P49" s="101"/>
      <c r="Q49" s="101"/>
      <c r="R49" s="101"/>
    </row>
    <row r="50" customFormat="false" ht="12.75" hidden="false" customHeight="false" outlineLevel="0" collapsed="false">
      <c r="A50" s="61" t="s">
        <v>791</v>
      </c>
      <c r="B50" s="61" t="s">
        <v>792</v>
      </c>
      <c r="C50" s="61" t="s">
        <v>819</v>
      </c>
      <c r="D50" s="61" t="s">
        <v>820</v>
      </c>
      <c r="E50" s="61" t="s">
        <v>30</v>
      </c>
      <c r="F50" s="101"/>
      <c r="G50" s="101"/>
      <c r="H50" s="101"/>
      <c r="I50" s="101"/>
      <c r="J50" s="101"/>
      <c r="K50" s="101"/>
      <c r="L50" s="101"/>
      <c r="M50" s="101"/>
      <c r="N50" s="101"/>
      <c r="O50" s="101"/>
      <c r="P50" s="101"/>
      <c r="Q50" s="101"/>
      <c r="R50" s="101"/>
    </row>
    <row r="51" customFormat="false" ht="12.75" hidden="false" customHeight="false" outlineLevel="0" collapsed="false">
      <c r="A51" s="61" t="s">
        <v>791</v>
      </c>
      <c r="B51" s="61" t="s">
        <v>792</v>
      </c>
      <c r="C51" s="61" t="s">
        <v>821</v>
      </c>
      <c r="D51" s="61" t="s">
        <v>822</v>
      </c>
      <c r="E51" s="61" t="s">
        <v>30</v>
      </c>
      <c r="F51" s="101"/>
      <c r="G51" s="101"/>
      <c r="H51" s="101"/>
      <c r="I51" s="101"/>
      <c r="J51" s="101"/>
      <c r="K51" s="101"/>
      <c r="L51" s="101"/>
      <c r="M51" s="101"/>
      <c r="N51" s="101"/>
      <c r="O51" s="101"/>
      <c r="P51" s="101"/>
      <c r="Q51" s="101"/>
      <c r="R51" s="101"/>
    </row>
    <row r="52" customFormat="false" ht="12.75" hidden="false" customHeight="false" outlineLevel="0" collapsed="false">
      <c r="A52" s="61" t="s">
        <v>791</v>
      </c>
      <c r="B52" s="61" t="s">
        <v>792</v>
      </c>
      <c r="C52" s="61" t="s">
        <v>823</v>
      </c>
      <c r="D52" s="61" t="s">
        <v>824</v>
      </c>
      <c r="E52" s="61" t="s">
        <v>30</v>
      </c>
      <c r="F52" s="101"/>
      <c r="G52" s="101"/>
      <c r="H52" s="101"/>
      <c r="I52" s="101"/>
      <c r="J52" s="101"/>
      <c r="K52" s="101"/>
      <c r="L52" s="101"/>
      <c r="M52" s="101"/>
      <c r="N52" s="101"/>
      <c r="O52" s="101"/>
      <c r="P52" s="101"/>
      <c r="Q52" s="101"/>
      <c r="R52" s="101"/>
    </row>
    <row r="53" customFormat="false" ht="12.75" hidden="false" customHeight="false" outlineLevel="0" collapsed="false">
      <c r="A53" s="61" t="s">
        <v>791</v>
      </c>
      <c r="B53" s="61" t="s">
        <v>792</v>
      </c>
      <c r="C53" s="61" t="s">
        <v>825</v>
      </c>
      <c r="D53" s="61" t="s">
        <v>826</v>
      </c>
      <c r="E53" s="61" t="s">
        <v>30</v>
      </c>
      <c r="F53" s="101"/>
      <c r="G53" s="101"/>
      <c r="H53" s="101"/>
      <c r="I53" s="101"/>
      <c r="J53" s="101"/>
      <c r="K53" s="101"/>
      <c r="L53" s="101"/>
      <c r="M53" s="101"/>
      <c r="N53" s="101"/>
      <c r="O53" s="101"/>
      <c r="P53" s="101"/>
      <c r="Q53" s="101"/>
      <c r="R53" s="101"/>
    </row>
    <row r="54" customFormat="false" ht="12.75" hidden="false" customHeight="false" outlineLevel="0" collapsed="false">
      <c r="A54" s="61" t="s">
        <v>791</v>
      </c>
      <c r="B54" s="61" t="s">
        <v>792</v>
      </c>
      <c r="C54" s="61" t="s">
        <v>827</v>
      </c>
      <c r="D54" s="61" t="s">
        <v>828</v>
      </c>
      <c r="E54" s="61" t="s">
        <v>30</v>
      </c>
      <c r="F54" s="101"/>
      <c r="G54" s="101"/>
      <c r="H54" s="101"/>
      <c r="I54" s="101"/>
      <c r="J54" s="101"/>
      <c r="K54" s="101"/>
      <c r="L54" s="101"/>
      <c r="M54" s="101"/>
      <c r="N54" s="101"/>
      <c r="O54" s="101"/>
      <c r="P54" s="101"/>
      <c r="Q54" s="101"/>
      <c r="R54" s="101"/>
    </row>
    <row r="55" customFormat="false" ht="12.75" hidden="false" customHeight="false" outlineLevel="0" collapsed="false">
      <c r="A55" s="61" t="s">
        <v>791</v>
      </c>
      <c r="B55" s="61" t="s">
        <v>792</v>
      </c>
      <c r="C55" s="61" t="s">
        <v>829</v>
      </c>
      <c r="D55" s="61" t="s">
        <v>830</v>
      </c>
      <c r="E55" s="61" t="s">
        <v>30</v>
      </c>
      <c r="F55" s="101"/>
      <c r="G55" s="101"/>
      <c r="H55" s="101"/>
      <c r="I55" s="101"/>
      <c r="J55" s="101"/>
      <c r="K55" s="101"/>
      <c r="L55" s="101"/>
      <c r="M55" s="101"/>
      <c r="N55" s="101"/>
      <c r="O55" s="101"/>
      <c r="P55" s="101"/>
      <c r="Q55" s="101"/>
      <c r="R55" s="101"/>
    </row>
    <row r="56" customFormat="false" ht="12.75" hidden="false" customHeight="false" outlineLevel="0" collapsed="false">
      <c r="A56" s="61" t="s">
        <v>791</v>
      </c>
      <c r="B56" s="61" t="s">
        <v>792</v>
      </c>
      <c r="C56" s="61" t="s">
        <v>831</v>
      </c>
      <c r="D56" s="61" t="s">
        <v>832</v>
      </c>
      <c r="E56" s="61" t="s">
        <v>30</v>
      </c>
      <c r="F56" s="101"/>
      <c r="G56" s="101"/>
      <c r="H56" s="101"/>
      <c r="I56" s="101"/>
      <c r="J56" s="101"/>
      <c r="K56" s="101"/>
      <c r="L56" s="101"/>
      <c r="M56" s="101"/>
      <c r="N56" s="101"/>
      <c r="O56" s="101"/>
      <c r="P56" s="101"/>
      <c r="Q56" s="101"/>
      <c r="R56" s="101"/>
    </row>
    <row r="57" customFormat="false" ht="12.75" hidden="false" customHeight="false" outlineLevel="0" collapsed="false">
      <c r="A57" s="61" t="s">
        <v>791</v>
      </c>
      <c r="B57" s="61" t="s">
        <v>792</v>
      </c>
      <c r="C57" s="61" t="s">
        <v>833</v>
      </c>
      <c r="D57" s="61" t="s">
        <v>834</v>
      </c>
      <c r="E57" s="61" t="s">
        <v>19</v>
      </c>
      <c r="F57" s="101"/>
      <c r="G57" s="101"/>
      <c r="H57" s="101"/>
      <c r="I57" s="101"/>
      <c r="J57" s="101"/>
      <c r="K57" s="101"/>
      <c r="L57" s="101"/>
      <c r="M57" s="101"/>
      <c r="N57" s="101"/>
      <c r="O57" s="101"/>
      <c r="P57" s="101"/>
      <c r="Q57" s="101"/>
      <c r="R57" s="101"/>
    </row>
    <row r="58" customFormat="false" ht="12.75" hidden="false" customHeight="false" outlineLevel="0" collapsed="false">
      <c r="A58" s="61" t="s">
        <v>791</v>
      </c>
      <c r="B58" s="61" t="s">
        <v>792</v>
      </c>
      <c r="C58" s="61" t="s">
        <v>835</v>
      </c>
      <c r="D58" s="61" t="s">
        <v>836</v>
      </c>
      <c r="E58" s="61" t="s">
        <v>19</v>
      </c>
      <c r="F58" s="101"/>
      <c r="G58" s="101"/>
      <c r="H58" s="101"/>
      <c r="I58" s="101"/>
      <c r="J58" s="101"/>
      <c r="K58" s="101"/>
      <c r="L58" s="101"/>
      <c r="M58" s="101"/>
      <c r="N58" s="101"/>
      <c r="O58" s="101"/>
      <c r="P58" s="101"/>
      <c r="Q58" s="101"/>
      <c r="R58" s="101"/>
    </row>
    <row r="59" customFormat="false" ht="12.75" hidden="false" customHeight="false" outlineLevel="0" collapsed="false">
      <c r="A59" s="61" t="s">
        <v>791</v>
      </c>
      <c r="B59" s="61" t="s">
        <v>792</v>
      </c>
      <c r="C59" s="61" t="s">
        <v>837</v>
      </c>
      <c r="D59" s="61" t="s">
        <v>838</v>
      </c>
      <c r="E59" s="61" t="s">
        <v>19</v>
      </c>
      <c r="F59" s="101"/>
      <c r="G59" s="101"/>
      <c r="H59" s="101"/>
      <c r="I59" s="101"/>
      <c r="J59" s="101"/>
      <c r="K59" s="101"/>
      <c r="L59" s="101"/>
      <c r="M59" s="101"/>
      <c r="N59" s="101"/>
      <c r="O59" s="101"/>
      <c r="P59" s="101"/>
      <c r="Q59" s="101"/>
      <c r="R59" s="101"/>
    </row>
    <row r="60" customFormat="false" ht="12.75" hidden="false" customHeight="false" outlineLevel="0" collapsed="false">
      <c r="A60" s="61" t="s">
        <v>791</v>
      </c>
      <c r="B60" s="61" t="s">
        <v>792</v>
      </c>
      <c r="C60" s="61" t="s">
        <v>839</v>
      </c>
      <c r="D60" s="61" t="s">
        <v>840</v>
      </c>
      <c r="E60" s="61" t="s">
        <v>19</v>
      </c>
      <c r="F60" s="101"/>
      <c r="G60" s="101"/>
      <c r="H60" s="101"/>
      <c r="I60" s="101"/>
      <c r="J60" s="101"/>
      <c r="K60" s="101"/>
      <c r="L60" s="101"/>
      <c r="M60" s="101"/>
      <c r="N60" s="101"/>
      <c r="O60" s="101"/>
      <c r="P60" s="101"/>
      <c r="Q60" s="101"/>
      <c r="R60" s="101"/>
    </row>
    <row r="61" customFormat="false" ht="12.75" hidden="false" customHeight="false" outlineLevel="0" collapsed="false">
      <c r="A61" s="61" t="s">
        <v>791</v>
      </c>
      <c r="B61" s="61" t="s">
        <v>792</v>
      </c>
      <c r="C61" s="61" t="s">
        <v>841</v>
      </c>
      <c r="D61" s="61" t="s">
        <v>842</v>
      </c>
      <c r="E61" s="61" t="s">
        <v>19</v>
      </c>
      <c r="F61" s="101"/>
      <c r="G61" s="101"/>
      <c r="H61" s="101"/>
      <c r="I61" s="101"/>
      <c r="J61" s="101"/>
      <c r="K61" s="101"/>
      <c r="L61" s="101"/>
      <c r="M61" s="101"/>
      <c r="N61" s="101"/>
      <c r="O61" s="101"/>
      <c r="P61" s="101"/>
      <c r="Q61" s="101"/>
      <c r="R61" s="101"/>
    </row>
    <row r="62" customFormat="false" ht="12.75" hidden="false" customHeight="false" outlineLevel="0" collapsed="false">
      <c r="A62" s="61" t="s">
        <v>791</v>
      </c>
      <c r="B62" s="61" t="s">
        <v>792</v>
      </c>
      <c r="C62" s="61" t="s">
        <v>843</v>
      </c>
      <c r="D62" s="61" t="s">
        <v>844</v>
      </c>
      <c r="E62" s="61" t="s">
        <v>31</v>
      </c>
      <c r="F62" s="101"/>
      <c r="G62" s="101"/>
      <c r="H62" s="101"/>
      <c r="I62" s="101"/>
      <c r="J62" s="101"/>
      <c r="K62" s="101"/>
      <c r="L62" s="101"/>
      <c r="M62" s="101"/>
      <c r="N62" s="101"/>
      <c r="O62" s="101"/>
      <c r="P62" s="101"/>
      <c r="Q62" s="101"/>
      <c r="R62" s="101"/>
    </row>
    <row r="63" customFormat="false" ht="12.75" hidden="false" customHeight="false" outlineLevel="0" collapsed="false">
      <c r="A63" s="61" t="s">
        <v>791</v>
      </c>
      <c r="B63" s="61" t="s">
        <v>792</v>
      </c>
      <c r="C63" s="61" t="s">
        <v>845</v>
      </c>
      <c r="D63" s="61" t="s">
        <v>846</v>
      </c>
      <c r="E63" s="61" t="s">
        <v>31</v>
      </c>
      <c r="F63" s="101"/>
      <c r="G63" s="101"/>
      <c r="H63" s="101"/>
      <c r="I63" s="101"/>
      <c r="J63" s="101"/>
      <c r="K63" s="101"/>
      <c r="L63" s="101"/>
      <c r="M63" s="101"/>
      <c r="N63" s="101"/>
      <c r="O63" s="101"/>
      <c r="P63" s="101"/>
      <c r="Q63" s="101"/>
      <c r="R63" s="101"/>
    </row>
    <row r="64" customFormat="false" ht="12.75" hidden="false" customHeight="false" outlineLevel="0" collapsed="false">
      <c r="A64" s="61" t="s">
        <v>791</v>
      </c>
      <c r="B64" s="61" t="s">
        <v>792</v>
      </c>
      <c r="C64" s="61" t="s">
        <v>847</v>
      </c>
      <c r="D64" s="61" t="s">
        <v>848</v>
      </c>
      <c r="E64" s="61" t="s">
        <v>30</v>
      </c>
      <c r="F64" s="101"/>
      <c r="G64" s="101"/>
      <c r="H64" s="101"/>
      <c r="I64" s="101"/>
      <c r="J64" s="101"/>
      <c r="K64" s="101"/>
      <c r="L64" s="101"/>
      <c r="M64" s="101"/>
      <c r="N64" s="101"/>
      <c r="O64" s="101"/>
      <c r="P64" s="101"/>
      <c r="Q64" s="101"/>
      <c r="R64" s="101"/>
    </row>
    <row r="65" customFormat="false" ht="12.75" hidden="false" customHeight="false" outlineLevel="0" collapsed="false">
      <c r="A65" s="61" t="s">
        <v>791</v>
      </c>
      <c r="B65" s="61" t="s">
        <v>792</v>
      </c>
      <c r="C65" s="61" t="s">
        <v>849</v>
      </c>
      <c r="D65" s="61" t="s">
        <v>850</v>
      </c>
      <c r="E65" s="61" t="s">
        <v>30</v>
      </c>
      <c r="F65" s="101"/>
      <c r="G65" s="101"/>
      <c r="H65" s="101"/>
      <c r="I65" s="101"/>
      <c r="J65" s="101"/>
      <c r="K65" s="101"/>
      <c r="L65" s="101"/>
      <c r="M65" s="101"/>
      <c r="N65" s="101"/>
      <c r="O65" s="101"/>
      <c r="P65" s="101"/>
      <c r="Q65" s="101"/>
      <c r="R65" s="101"/>
    </row>
    <row r="66" customFormat="false" ht="12.75" hidden="false" customHeight="false" outlineLevel="0" collapsed="false">
      <c r="A66" s="61" t="s">
        <v>791</v>
      </c>
      <c r="B66" s="61" t="s">
        <v>792</v>
      </c>
      <c r="C66" s="61" t="s">
        <v>851</v>
      </c>
      <c r="D66" s="61" t="s">
        <v>852</v>
      </c>
      <c r="E66" s="61" t="s">
        <v>30</v>
      </c>
      <c r="F66" s="101"/>
      <c r="G66" s="101"/>
      <c r="H66" s="101"/>
      <c r="I66" s="101"/>
      <c r="J66" s="101"/>
      <c r="K66" s="101"/>
      <c r="L66" s="101"/>
      <c r="M66" s="101"/>
      <c r="N66" s="101"/>
      <c r="O66" s="101"/>
      <c r="P66" s="101"/>
      <c r="Q66" s="101"/>
      <c r="R66" s="101"/>
    </row>
    <row r="67" customFormat="false" ht="12.75" hidden="false" customHeight="false" outlineLevel="0" collapsed="false">
      <c r="A67" s="61" t="s">
        <v>791</v>
      </c>
      <c r="B67" s="61" t="s">
        <v>792</v>
      </c>
      <c r="C67" s="61" t="s">
        <v>853</v>
      </c>
      <c r="D67" s="61" t="s">
        <v>854</v>
      </c>
      <c r="E67" s="61" t="s">
        <v>30</v>
      </c>
      <c r="F67" s="101"/>
      <c r="G67" s="101"/>
      <c r="H67" s="101"/>
      <c r="I67" s="101"/>
      <c r="J67" s="101"/>
      <c r="K67" s="101"/>
      <c r="L67" s="101"/>
      <c r="M67" s="101"/>
      <c r="N67" s="101"/>
      <c r="O67" s="101"/>
      <c r="P67" s="101"/>
      <c r="Q67" s="101"/>
      <c r="R67" s="101"/>
    </row>
    <row r="68" customFormat="false" ht="12.75" hidden="false" customHeight="false" outlineLevel="0" collapsed="false">
      <c r="A68" s="61" t="s">
        <v>791</v>
      </c>
      <c r="B68" s="61" t="s">
        <v>792</v>
      </c>
      <c r="C68" s="61" t="s">
        <v>855</v>
      </c>
      <c r="D68" s="61" t="s">
        <v>856</v>
      </c>
      <c r="E68" s="61" t="s">
        <v>30</v>
      </c>
      <c r="F68" s="101"/>
      <c r="G68" s="101"/>
      <c r="H68" s="101"/>
      <c r="I68" s="101"/>
      <c r="J68" s="101"/>
      <c r="K68" s="101"/>
      <c r="L68" s="101"/>
      <c r="M68" s="101"/>
      <c r="N68" s="101"/>
      <c r="O68" s="101"/>
      <c r="P68" s="101"/>
      <c r="Q68" s="101"/>
      <c r="R68" s="101"/>
    </row>
    <row r="69" customFormat="false" ht="12.75" hidden="false" customHeight="false" outlineLevel="0" collapsed="false">
      <c r="A69" s="61" t="s">
        <v>791</v>
      </c>
      <c r="B69" s="61" t="s">
        <v>792</v>
      </c>
      <c r="C69" s="61" t="s">
        <v>857</v>
      </c>
      <c r="D69" s="61" t="s">
        <v>858</v>
      </c>
      <c r="E69" s="61" t="s">
        <v>30</v>
      </c>
      <c r="F69" s="101"/>
      <c r="G69" s="101"/>
      <c r="H69" s="101"/>
      <c r="I69" s="101"/>
      <c r="J69" s="101"/>
      <c r="K69" s="101"/>
      <c r="L69" s="101"/>
      <c r="M69" s="101"/>
      <c r="N69" s="101"/>
      <c r="O69" s="101"/>
      <c r="P69" s="101"/>
      <c r="Q69" s="101"/>
      <c r="R69" s="101"/>
    </row>
    <row r="70" customFormat="false" ht="12.75" hidden="false" customHeight="false" outlineLevel="0" collapsed="false">
      <c r="A70" s="61" t="s">
        <v>791</v>
      </c>
      <c r="B70" s="61" t="s">
        <v>792</v>
      </c>
      <c r="C70" s="61" t="s">
        <v>859</v>
      </c>
      <c r="D70" s="61" t="s">
        <v>860</v>
      </c>
      <c r="E70" s="61" t="s">
        <v>17</v>
      </c>
      <c r="F70" s="101"/>
      <c r="G70" s="101"/>
      <c r="H70" s="101"/>
      <c r="I70" s="101"/>
      <c r="J70" s="101"/>
      <c r="K70" s="101"/>
      <c r="L70" s="101"/>
      <c r="M70" s="101"/>
      <c r="N70" s="101"/>
      <c r="O70" s="101"/>
      <c r="P70" s="101"/>
      <c r="Q70" s="101"/>
      <c r="R70" s="101"/>
    </row>
    <row r="71" customFormat="false" ht="12.75" hidden="false" customHeight="false" outlineLevel="0" collapsed="false">
      <c r="A71" s="61" t="s">
        <v>791</v>
      </c>
      <c r="B71" s="61" t="s">
        <v>792</v>
      </c>
      <c r="C71" s="61" t="s">
        <v>861</v>
      </c>
      <c r="D71" s="61" t="s">
        <v>862</v>
      </c>
      <c r="E71" s="61" t="s">
        <v>17</v>
      </c>
      <c r="F71" s="101"/>
      <c r="G71" s="101"/>
      <c r="H71" s="101"/>
      <c r="I71" s="101"/>
      <c r="J71" s="101"/>
      <c r="K71" s="101"/>
      <c r="L71" s="101"/>
      <c r="M71" s="101"/>
      <c r="N71" s="101"/>
      <c r="O71" s="101"/>
      <c r="P71" s="101"/>
      <c r="Q71" s="101"/>
      <c r="R71" s="101"/>
    </row>
    <row r="72" customFormat="false" ht="12.75" hidden="false" customHeight="false" outlineLevel="0" collapsed="false">
      <c r="A72" s="61" t="s">
        <v>791</v>
      </c>
      <c r="B72" s="61" t="s">
        <v>792</v>
      </c>
      <c r="C72" s="61" t="s">
        <v>863</v>
      </c>
      <c r="D72" s="61" t="s">
        <v>864</v>
      </c>
      <c r="E72" s="61" t="s">
        <v>28</v>
      </c>
      <c r="F72" s="101"/>
      <c r="G72" s="101"/>
      <c r="H72" s="101"/>
      <c r="I72" s="101"/>
      <c r="J72" s="101"/>
      <c r="K72" s="101"/>
      <c r="L72" s="101"/>
      <c r="M72" s="101"/>
      <c r="N72" s="101"/>
      <c r="O72" s="101"/>
      <c r="P72" s="101"/>
      <c r="Q72" s="101"/>
      <c r="R72" s="101"/>
    </row>
    <row r="73" customFormat="false" ht="12.75" hidden="false" customHeight="false" outlineLevel="0" collapsed="false">
      <c r="A73" s="61" t="s">
        <v>791</v>
      </c>
      <c r="B73" s="61" t="s">
        <v>792</v>
      </c>
      <c r="C73" s="61" t="s">
        <v>865</v>
      </c>
      <c r="D73" s="61" t="s">
        <v>866</v>
      </c>
      <c r="E73" s="61" t="s">
        <v>28</v>
      </c>
      <c r="F73" s="101"/>
      <c r="G73" s="101"/>
      <c r="H73" s="101"/>
      <c r="I73" s="101"/>
      <c r="J73" s="101"/>
      <c r="K73" s="101"/>
      <c r="L73" s="101"/>
      <c r="M73" s="101"/>
      <c r="N73" s="101"/>
      <c r="O73" s="101"/>
      <c r="P73" s="101"/>
      <c r="Q73" s="101"/>
      <c r="R73" s="101"/>
    </row>
    <row r="74" customFormat="false" ht="12.75" hidden="false" customHeight="false" outlineLevel="0" collapsed="false">
      <c r="A74" s="61" t="s">
        <v>791</v>
      </c>
      <c r="B74" s="61" t="s">
        <v>792</v>
      </c>
      <c r="C74" s="61" t="s">
        <v>867</v>
      </c>
      <c r="D74" s="61" t="s">
        <v>868</v>
      </c>
      <c r="E74" s="61" t="s">
        <v>17</v>
      </c>
      <c r="F74" s="101"/>
      <c r="G74" s="101"/>
      <c r="H74" s="101"/>
      <c r="I74" s="101"/>
      <c r="J74" s="101"/>
      <c r="K74" s="101"/>
      <c r="L74" s="101"/>
      <c r="M74" s="101"/>
      <c r="N74" s="101"/>
      <c r="O74" s="101"/>
      <c r="P74" s="101"/>
      <c r="Q74" s="101"/>
      <c r="R74" s="101"/>
    </row>
    <row r="75" customFormat="false" ht="12.75" hidden="false" customHeight="false" outlineLevel="0" collapsed="false">
      <c r="A75" s="61" t="s">
        <v>791</v>
      </c>
      <c r="B75" s="61" t="s">
        <v>792</v>
      </c>
      <c r="C75" s="61" t="s">
        <v>869</v>
      </c>
      <c r="D75" s="61" t="s">
        <v>870</v>
      </c>
      <c r="E75" s="61" t="s">
        <v>17</v>
      </c>
      <c r="F75" s="101"/>
      <c r="G75" s="101"/>
      <c r="H75" s="101"/>
      <c r="I75" s="101"/>
      <c r="J75" s="101"/>
      <c r="K75" s="101"/>
      <c r="L75" s="101"/>
      <c r="M75" s="101"/>
      <c r="N75" s="101"/>
      <c r="O75" s="101"/>
      <c r="P75" s="101"/>
      <c r="Q75" s="101"/>
      <c r="R75" s="101"/>
    </row>
    <row r="76" customFormat="false" ht="12.75" hidden="false" customHeight="false" outlineLevel="0" collapsed="false">
      <c r="A76" s="61" t="s">
        <v>791</v>
      </c>
      <c r="B76" s="61" t="s">
        <v>792</v>
      </c>
      <c r="C76" s="61" t="s">
        <v>871</v>
      </c>
      <c r="D76" s="61" t="s">
        <v>872</v>
      </c>
      <c r="E76" s="61" t="s">
        <v>17</v>
      </c>
      <c r="F76" s="101"/>
      <c r="G76" s="101"/>
      <c r="H76" s="101"/>
      <c r="I76" s="101"/>
      <c r="J76" s="101"/>
      <c r="K76" s="101"/>
      <c r="L76" s="101"/>
      <c r="M76" s="101"/>
      <c r="N76" s="101"/>
      <c r="O76" s="101"/>
      <c r="P76" s="101"/>
      <c r="Q76" s="101"/>
      <c r="R76" s="101"/>
    </row>
    <row r="77" customFormat="false" ht="12.75" hidden="false" customHeight="false" outlineLevel="0" collapsed="false">
      <c r="A77" s="61" t="s">
        <v>791</v>
      </c>
      <c r="B77" s="61" t="s">
        <v>792</v>
      </c>
      <c r="C77" s="61" t="s">
        <v>873</v>
      </c>
      <c r="D77" s="61" t="s">
        <v>874</v>
      </c>
      <c r="E77" s="61" t="s">
        <v>17</v>
      </c>
      <c r="F77" s="101"/>
      <c r="G77" s="101"/>
      <c r="H77" s="101"/>
      <c r="I77" s="101"/>
      <c r="J77" s="101"/>
      <c r="K77" s="101"/>
      <c r="L77" s="101"/>
      <c r="M77" s="101"/>
      <c r="N77" s="101"/>
      <c r="O77" s="101"/>
      <c r="P77" s="101"/>
      <c r="Q77" s="101"/>
      <c r="R77" s="101"/>
    </row>
    <row r="78" customFormat="false" ht="12.75" hidden="false" customHeight="false" outlineLevel="0" collapsed="false">
      <c r="A78" s="61" t="s">
        <v>791</v>
      </c>
      <c r="B78" s="61" t="s">
        <v>792</v>
      </c>
      <c r="C78" s="61" t="s">
        <v>875</v>
      </c>
      <c r="D78" s="61" t="s">
        <v>876</v>
      </c>
      <c r="E78" s="61" t="s">
        <v>17</v>
      </c>
      <c r="F78" s="101"/>
      <c r="G78" s="101"/>
      <c r="H78" s="101"/>
      <c r="I78" s="101"/>
      <c r="J78" s="101"/>
      <c r="K78" s="101"/>
      <c r="L78" s="101"/>
      <c r="M78" s="101"/>
      <c r="N78" s="101"/>
      <c r="O78" s="101"/>
      <c r="P78" s="101"/>
      <c r="Q78" s="101"/>
      <c r="R78" s="101"/>
    </row>
    <row r="79" customFormat="false" ht="12.75" hidden="false" customHeight="false" outlineLevel="0" collapsed="false">
      <c r="A79" s="61" t="s">
        <v>791</v>
      </c>
      <c r="B79" s="61" t="s">
        <v>792</v>
      </c>
      <c r="C79" s="61" t="s">
        <v>877</v>
      </c>
      <c r="D79" s="61" t="s">
        <v>878</v>
      </c>
      <c r="E79" s="61" t="s">
        <v>17</v>
      </c>
      <c r="F79" s="101"/>
      <c r="G79" s="101"/>
      <c r="H79" s="101"/>
      <c r="I79" s="101"/>
      <c r="J79" s="101"/>
      <c r="K79" s="101"/>
      <c r="L79" s="101"/>
      <c r="M79" s="101"/>
      <c r="N79" s="101"/>
      <c r="O79" s="101"/>
      <c r="P79" s="101"/>
      <c r="Q79" s="101"/>
      <c r="R79" s="101"/>
    </row>
    <row r="80" customFormat="false" ht="12.75" hidden="false" customHeight="false" outlineLevel="0" collapsed="false">
      <c r="A80" s="61" t="s">
        <v>791</v>
      </c>
      <c r="B80" s="61" t="s">
        <v>792</v>
      </c>
      <c r="C80" s="61" t="s">
        <v>879</v>
      </c>
      <c r="D80" s="61" t="s">
        <v>880</v>
      </c>
      <c r="E80" s="61" t="s">
        <v>27</v>
      </c>
      <c r="F80" s="101"/>
      <c r="G80" s="101"/>
      <c r="H80" s="101"/>
      <c r="I80" s="101"/>
      <c r="J80" s="101"/>
      <c r="K80" s="101"/>
      <c r="L80" s="101"/>
      <c r="M80" s="101"/>
      <c r="N80" s="101"/>
      <c r="O80" s="101"/>
      <c r="P80" s="101"/>
      <c r="Q80" s="101"/>
      <c r="R80" s="101"/>
    </row>
    <row r="81" customFormat="false" ht="12.75" hidden="false" customHeight="false" outlineLevel="0" collapsed="false">
      <c r="A81" s="61" t="s">
        <v>791</v>
      </c>
      <c r="B81" s="61" t="s">
        <v>792</v>
      </c>
      <c r="C81" s="61" t="s">
        <v>881</v>
      </c>
      <c r="D81" s="61" t="s">
        <v>882</v>
      </c>
      <c r="E81" s="61" t="s">
        <v>30</v>
      </c>
      <c r="F81" s="101"/>
      <c r="G81" s="101"/>
      <c r="H81" s="101"/>
      <c r="I81" s="101"/>
      <c r="J81" s="101"/>
      <c r="K81" s="101"/>
      <c r="L81" s="101"/>
      <c r="M81" s="101"/>
      <c r="N81" s="101"/>
      <c r="O81" s="101"/>
      <c r="P81" s="101"/>
      <c r="Q81" s="101"/>
      <c r="R81" s="101"/>
    </row>
    <row r="82" customFormat="false" ht="12.75" hidden="false" customHeight="false" outlineLevel="0" collapsed="false">
      <c r="A82" s="61" t="s">
        <v>791</v>
      </c>
      <c r="B82" s="61" t="s">
        <v>792</v>
      </c>
      <c r="C82" s="61" t="s">
        <v>883</v>
      </c>
      <c r="D82" s="61" t="s">
        <v>884</v>
      </c>
      <c r="E82" s="61" t="s">
        <v>30</v>
      </c>
      <c r="F82" s="101"/>
      <c r="G82" s="101"/>
      <c r="H82" s="101"/>
      <c r="I82" s="101"/>
      <c r="J82" s="101"/>
      <c r="K82" s="101"/>
      <c r="L82" s="101"/>
      <c r="M82" s="101"/>
      <c r="N82" s="101"/>
      <c r="O82" s="101"/>
      <c r="P82" s="101"/>
      <c r="Q82" s="101"/>
      <c r="R82" s="101"/>
    </row>
    <row r="83" customFormat="false" ht="12.75" hidden="false" customHeight="false" outlineLevel="0" collapsed="false">
      <c r="A83" s="61" t="s">
        <v>791</v>
      </c>
      <c r="B83" s="61" t="s">
        <v>792</v>
      </c>
      <c r="C83" s="61" t="s">
        <v>885</v>
      </c>
      <c r="D83" s="61" t="s">
        <v>886</v>
      </c>
      <c r="E83" s="61" t="s">
        <v>33</v>
      </c>
      <c r="F83" s="101"/>
      <c r="G83" s="101"/>
      <c r="H83" s="101"/>
      <c r="I83" s="101"/>
      <c r="J83" s="101"/>
      <c r="K83" s="101"/>
      <c r="L83" s="101"/>
      <c r="M83" s="101"/>
      <c r="N83" s="101"/>
      <c r="O83" s="101"/>
      <c r="P83" s="101"/>
      <c r="Q83" s="101"/>
      <c r="R83" s="101"/>
    </row>
    <row r="84" customFormat="false" ht="12.75" hidden="false" customHeight="false" outlineLevel="0" collapsed="false">
      <c r="A84" s="61" t="s">
        <v>791</v>
      </c>
      <c r="B84" s="61" t="s">
        <v>792</v>
      </c>
      <c r="C84" s="61" t="s">
        <v>887</v>
      </c>
      <c r="D84" s="61" t="s">
        <v>888</v>
      </c>
      <c r="E84" s="61" t="s">
        <v>17</v>
      </c>
      <c r="F84" s="101"/>
      <c r="G84" s="101"/>
      <c r="H84" s="101"/>
      <c r="I84" s="101"/>
      <c r="J84" s="101"/>
      <c r="K84" s="101"/>
      <c r="L84" s="101"/>
      <c r="M84" s="101"/>
      <c r="N84" s="101"/>
      <c r="O84" s="101"/>
      <c r="P84" s="101"/>
      <c r="Q84" s="101"/>
      <c r="R84" s="101"/>
    </row>
    <row r="85" customFormat="false" ht="12.75" hidden="false" customHeight="false" outlineLevel="0" collapsed="false">
      <c r="A85" s="61" t="s">
        <v>791</v>
      </c>
      <c r="B85" s="61" t="s">
        <v>792</v>
      </c>
      <c r="C85" s="61" t="s">
        <v>889</v>
      </c>
      <c r="D85" s="61" t="s">
        <v>890</v>
      </c>
      <c r="E85" s="61" t="s">
        <v>17</v>
      </c>
      <c r="F85" s="101"/>
      <c r="G85" s="101"/>
      <c r="H85" s="101"/>
      <c r="I85" s="101"/>
      <c r="J85" s="101"/>
      <c r="K85" s="101"/>
      <c r="L85" s="101"/>
      <c r="M85" s="101"/>
      <c r="N85" s="101"/>
      <c r="O85" s="101"/>
      <c r="P85" s="101"/>
      <c r="Q85" s="101"/>
      <c r="R85" s="101"/>
    </row>
    <row r="86" customFormat="false" ht="12.75" hidden="false" customHeight="false" outlineLevel="0" collapsed="false">
      <c r="A86" s="61" t="s">
        <v>791</v>
      </c>
      <c r="B86" s="61" t="s">
        <v>792</v>
      </c>
      <c r="C86" s="61" t="s">
        <v>891</v>
      </c>
      <c r="D86" s="61" t="s">
        <v>892</v>
      </c>
      <c r="E86" s="61" t="s">
        <v>30</v>
      </c>
      <c r="F86" s="101"/>
      <c r="G86" s="101"/>
      <c r="H86" s="101"/>
      <c r="I86" s="101"/>
      <c r="J86" s="101"/>
      <c r="K86" s="101"/>
      <c r="L86" s="101"/>
      <c r="M86" s="101"/>
      <c r="N86" s="101"/>
      <c r="O86" s="101"/>
      <c r="P86" s="101"/>
      <c r="Q86" s="101"/>
      <c r="R86" s="101"/>
    </row>
    <row r="87" customFormat="false" ht="12.75" hidden="false" customHeight="false" outlineLevel="0" collapsed="false">
      <c r="A87" s="61" t="s">
        <v>791</v>
      </c>
      <c r="B87" s="61" t="s">
        <v>792</v>
      </c>
      <c r="C87" s="61" t="s">
        <v>893</v>
      </c>
      <c r="D87" s="61" t="s">
        <v>894</v>
      </c>
      <c r="E87" s="61" t="s">
        <v>30</v>
      </c>
      <c r="F87" s="101"/>
      <c r="G87" s="101"/>
      <c r="H87" s="101"/>
      <c r="I87" s="101"/>
      <c r="J87" s="101"/>
      <c r="K87" s="101"/>
      <c r="L87" s="101"/>
      <c r="M87" s="101"/>
      <c r="N87" s="101"/>
      <c r="O87" s="101"/>
      <c r="P87" s="101"/>
      <c r="Q87" s="101"/>
      <c r="R87" s="101"/>
    </row>
    <row r="88" customFormat="false" ht="12.75" hidden="false" customHeight="false" outlineLevel="0" collapsed="false">
      <c r="A88" s="61" t="s">
        <v>791</v>
      </c>
      <c r="B88" s="61" t="s">
        <v>792</v>
      </c>
      <c r="C88" s="61" t="s">
        <v>895</v>
      </c>
      <c r="D88" s="61" t="s">
        <v>896</v>
      </c>
      <c r="E88" s="61" t="s">
        <v>26</v>
      </c>
      <c r="F88" s="101"/>
      <c r="G88" s="101"/>
      <c r="H88" s="101"/>
      <c r="I88" s="101"/>
      <c r="J88" s="101"/>
      <c r="K88" s="101"/>
      <c r="L88" s="101"/>
      <c r="M88" s="101"/>
      <c r="N88" s="101"/>
      <c r="O88" s="101"/>
      <c r="P88" s="101"/>
      <c r="Q88" s="101"/>
      <c r="R88" s="101"/>
    </row>
    <row r="89" customFormat="false" ht="12.75" hidden="false" customHeight="false" outlineLevel="0" collapsed="false">
      <c r="A89" s="61" t="s">
        <v>791</v>
      </c>
      <c r="B89" s="61" t="s">
        <v>792</v>
      </c>
      <c r="C89" s="61" t="s">
        <v>897</v>
      </c>
      <c r="D89" s="61" t="s">
        <v>898</v>
      </c>
      <c r="E89" s="61" t="s">
        <v>26</v>
      </c>
      <c r="F89" s="101"/>
      <c r="G89" s="101"/>
      <c r="H89" s="101"/>
      <c r="I89" s="101"/>
      <c r="J89" s="101"/>
      <c r="K89" s="101"/>
      <c r="L89" s="101"/>
      <c r="M89" s="101"/>
      <c r="N89" s="101"/>
      <c r="O89" s="101"/>
      <c r="P89" s="101"/>
      <c r="Q89" s="101"/>
      <c r="R89" s="101"/>
    </row>
    <row r="90" customFormat="false" ht="12.75" hidden="false" customHeight="false" outlineLevel="0" collapsed="false">
      <c r="A90" s="61" t="s">
        <v>791</v>
      </c>
      <c r="B90" s="61" t="s">
        <v>792</v>
      </c>
      <c r="C90" s="61" t="s">
        <v>899</v>
      </c>
      <c r="D90" s="61" t="s">
        <v>900</v>
      </c>
      <c r="E90" s="61" t="s">
        <v>19</v>
      </c>
      <c r="F90" s="101"/>
      <c r="G90" s="101"/>
      <c r="H90" s="101"/>
      <c r="I90" s="101"/>
      <c r="J90" s="101"/>
      <c r="K90" s="101"/>
      <c r="L90" s="101"/>
      <c r="M90" s="101"/>
      <c r="N90" s="101"/>
      <c r="O90" s="101"/>
      <c r="P90" s="101"/>
      <c r="Q90" s="101"/>
      <c r="R90" s="101"/>
    </row>
    <row r="91" customFormat="false" ht="12.75" hidden="false" customHeight="false" outlineLevel="0" collapsed="false">
      <c r="A91" s="61" t="s">
        <v>791</v>
      </c>
      <c r="B91" s="61" t="s">
        <v>792</v>
      </c>
      <c r="C91" s="61" t="s">
        <v>901</v>
      </c>
      <c r="D91" s="61" t="s">
        <v>902</v>
      </c>
      <c r="E91" s="61" t="s">
        <v>27</v>
      </c>
      <c r="F91" s="101"/>
      <c r="G91" s="101"/>
      <c r="H91" s="101"/>
      <c r="I91" s="101"/>
      <c r="J91" s="101"/>
      <c r="K91" s="101"/>
      <c r="L91" s="101"/>
      <c r="M91" s="101"/>
      <c r="N91" s="101"/>
      <c r="O91" s="101"/>
      <c r="P91" s="101"/>
      <c r="Q91" s="101"/>
      <c r="R91" s="101"/>
    </row>
    <row r="92" customFormat="false" ht="12.75" hidden="false" customHeight="false" outlineLevel="0" collapsed="false">
      <c r="A92" s="61" t="s">
        <v>791</v>
      </c>
      <c r="B92" s="61" t="s">
        <v>792</v>
      </c>
      <c r="C92" s="61" t="s">
        <v>903</v>
      </c>
      <c r="D92" s="61" t="s">
        <v>904</v>
      </c>
      <c r="E92" s="61" t="s">
        <v>30</v>
      </c>
      <c r="F92" s="101"/>
      <c r="G92" s="101"/>
      <c r="H92" s="101"/>
      <c r="I92" s="101"/>
      <c r="J92" s="101"/>
      <c r="K92" s="101"/>
      <c r="L92" s="101"/>
      <c r="M92" s="101"/>
      <c r="N92" s="101"/>
      <c r="O92" s="101"/>
      <c r="P92" s="101"/>
      <c r="Q92" s="101"/>
      <c r="R92" s="101"/>
    </row>
    <row r="93" customFormat="false" ht="12.75" hidden="false" customHeight="false" outlineLevel="0" collapsed="false">
      <c r="A93" s="61" t="s">
        <v>791</v>
      </c>
      <c r="B93" s="61" t="s">
        <v>792</v>
      </c>
      <c r="C93" s="61" t="s">
        <v>905</v>
      </c>
      <c r="D93" s="61" t="s">
        <v>906</v>
      </c>
      <c r="E93" s="61" t="s">
        <v>30</v>
      </c>
      <c r="F93" s="101"/>
      <c r="G93" s="101"/>
      <c r="H93" s="101"/>
      <c r="I93" s="101"/>
      <c r="J93" s="101"/>
      <c r="K93" s="101"/>
      <c r="L93" s="101"/>
      <c r="M93" s="101"/>
      <c r="N93" s="101"/>
      <c r="O93" s="101"/>
      <c r="P93" s="101"/>
      <c r="Q93" s="101"/>
      <c r="R93" s="101"/>
    </row>
    <row r="94" customFormat="false" ht="12.75" hidden="false" customHeight="false" outlineLevel="0" collapsed="false">
      <c r="A94" s="61" t="s">
        <v>791</v>
      </c>
      <c r="B94" s="61" t="s">
        <v>792</v>
      </c>
      <c r="C94" s="61" t="s">
        <v>907</v>
      </c>
      <c r="D94" s="61" t="s">
        <v>908</v>
      </c>
      <c r="E94" s="61" t="s">
        <v>23</v>
      </c>
      <c r="F94" s="101"/>
      <c r="G94" s="101"/>
      <c r="H94" s="101"/>
      <c r="I94" s="101"/>
      <c r="J94" s="101"/>
      <c r="K94" s="101"/>
      <c r="L94" s="101"/>
      <c r="M94" s="101"/>
      <c r="N94" s="101"/>
      <c r="O94" s="101"/>
      <c r="P94" s="101"/>
      <c r="Q94" s="101"/>
      <c r="R94" s="101"/>
    </row>
    <row r="95" customFormat="false" ht="12.75" hidden="false" customHeight="false" outlineLevel="0" collapsed="false">
      <c r="A95" s="61" t="s">
        <v>791</v>
      </c>
      <c r="B95" s="61" t="s">
        <v>792</v>
      </c>
      <c r="C95" s="61" t="s">
        <v>909</v>
      </c>
      <c r="D95" s="61" t="s">
        <v>910</v>
      </c>
      <c r="E95" s="61" t="s">
        <v>23</v>
      </c>
      <c r="F95" s="101"/>
      <c r="G95" s="101"/>
      <c r="H95" s="101"/>
      <c r="I95" s="101"/>
      <c r="J95" s="101"/>
      <c r="K95" s="101"/>
      <c r="L95" s="101"/>
      <c r="M95" s="101"/>
      <c r="N95" s="101"/>
      <c r="O95" s="101"/>
      <c r="P95" s="101"/>
      <c r="Q95" s="101"/>
      <c r="R95" s="101"/>
    </row>
    <row r="96" customFormat="false" ht="12.75" hidden="false" customHeight="false" outlineLevel="0" collapsed="false">
      <c r="A96" s="61" t="s">
        <v>791</v>
      </c>
      <c r="B96" s="61" t="s">
        <v>792</v>
      </c>
      <c r="C96" s="61" t="s">
        <v>911</v>
      </c>
      <c r="D96" s="61" t="s">
        <v>912</v>
      </c>
      <c r="E96" s="61" t="s">
        <v>30</v>
      </c>
      <c r="F96" s="101"/>
      <c r="G96" s="101"/>
      <c r="H96" s="101"/>
      <c r="I96" s="101"/>
      <c r="J96" s="101"/>
      <c r="K96" s="101"/>
      <c r="L96" s="101"/>
      <c r="M96" s="101"/>
      <c r="N96" s="101"/>
      <c r="O96" s="101"/>
      <c r="P96" s="101"/>
      <c r="Q96" s="101"/>
      <c r="R96" s="101"/>
    </row>
    <row r="97" customFormat="false" ht="12.75" hidden="false" customHeight="false" outlineLevel="0" collapsed="false">
      <c r="A97" s="61" t="s">
        <v>791</v>
      </c>
      <c r="B97" s="61" t="s">
        <v>792</v>
      </c>
      <c r="C97" s="61" t="s">
        <v>913</v>
      </c>
      <c r="D97" s="61" t="s">
        <v>914</v>
      </c>
      <c r="E97" s="61" t="s">
        <v>30</v>
      </c>
      <c r="F97" s="101"/>
      <c r="G97" s="101"/>
      <c r="H97" s="101"/>
      <c r="I97" s="101"/>
      <c r="J97" s="101"/>
      <c r="K97" s="101"/>
      <c r="L97" s="101"/>
      <c r="M97" s="101"/>
      <c r="N97" s="101"/>
      <c r="O97" s="101"/>
      <c r="P97" s="101"/>
      <c r="Q97" s="101"/>
      <c r="R97" s="101"/>
    </row>
    <row r="98" customFormat="false" ht="12.75" hidden="false" customHeight="false" outlineLevel="0" collapsed="false">
      <c r="A98" s="61" t="s">
        <v>791</v>
      </c>
      <c r="B98" s="61" t="s">
        <v>792</v>
      </c>
      <c r="C98" s="61" t="s">
        <v>915</v>
      </c>
      <c r="D98" s="61" t="s">
        <v>916</v>
      </c>
      <c r="E98" s="61" t="s">
        <v>30</v>
      </c>
      <c r="F98" s="101"/>
      <c r="G98" s="101"/>
      <c r="H98" s="101"/>
      <c r="I98" s="101"/>
      <c r="J98" s="101"/>
      <c r="K98" s="101"/>
      <c r="L98" s="101"/>
      <c r="M98" s="101"/>
      <c r="N98" s="101"/>
      <c r="O98" s="101"/>
      <c r="P98" s="101"/>
      <c r="Q98" s="101"/>
      <c r="R98" s="101"/>
    </row>
    <row r="99" customFormat="false" ht="12.75" hidden="false" customHeight="false" outlineLevel="0" collapsed="false">
      <c r="A99" s="61" t="s">
        <v>791</v>
      </c>
      <c r="B99" s="61" t="s">
        <v>792</v>
      </c>
      <c r="C99" s="61" t="s">
        <v>917</v>
      </c>
      <c r="D99" s="61" t="s">
        <v>918</v>
      </c>
      <c r="E99" s="61" t="s">
        <v>30</v>
      </c>
      <c r="F99" s="101"/>
      <c r="G99" s="101"/>
      <c r="H99" s="101"/>
      <c r="I99" s="101"/>
      <c r="J99" s="101"/>
      <c r="K99" s="101"/>
      <c r="L99" s="101"/>
      <c r="M99" s="101"/>
      <c r="N99" s="101"/>
      <c r="O99" s="101"/>
      <c r="P99" s="101"/>
      <c r="Q99" s="101"/>
      <c r="R99" s="101"/>
    </row>
    <row r="100" customFormat="false" ht="12.75" hidden="false" customHeight="false" outlineLevel="0" collapsed="false">
      <c r="A100" s="61" t="s">
        <v>791</v>
      </c>
      <c r="B100" s="61" t="s">
        <v>792</v>
      </c>
      <c r="C100" s="61" t="s">
        <v>919</v>
      </c>
      <c r="D100" s="61" t="s">
        <v>920</v>
      </c>
      <c r="E100" s="61" t="s">
        <v>20</v>
      </c>
      <c r="F100" s="101"/>
      <c r="G100" s="101"/>
      <c r="H100" s="101"/>
      <c r="I100" s="101"/>
      <c r="J100" s="101"/>
      <c r="K100" s="101"/>
      <c r="L100" s="101"/>
      <c r="M100" s="101"/>
      <c r="N100" s="101"/>
      <c r="O100" s="101"/>
      <c r="P100" s="101"/>
      <c r="Q100" s="101"/>
      <c r="R100" s="101"/>
    </row>
    <row r="101" customFormat="false" ht="12.75" hidden="false" customHeight="false" outlineLevel="0" collapsed="false">
      <c r="A101" s="61" t="s">
        <v>791</v>
      </c>
      <c r="B101" s="61" t="s">
        <v>792</v>
      </c>
      <c r="C101" s="61" t="s">
        <v>921</v>
      </c>
      <c r="D101" s="61" t="s">
        <v>922</v>
      </c>
      <c r="E101" s="61" t="s">
        <v>20</v>
      </c>
      <c r="F101" s="101"/>
      <c r="G101" s="101"/>
      <c r="H101" s="101"/>
      <c r="I101" s="101"/>
      <c r="J101" s="101"/>
      <c r="K101" s="101"/>
      <c r="L101" s="101"/>
      <c r="M101" s="101"/>
      <c r="N101" s="101"/>
      <c r="O101" s="101"/>
      <c r="P101" s="101"/>
      <c r="Q101" s="101"/>
      <c r="R101" s="101"/>
    </row>
    <row r="102" customFormat="false" ht="12.75" hidden="false" customHeight="false" outlineLevel="0" collapsed="false">
      <c r="A102" s="61" t="s">
        <v>791</v>
      </c>
      <c r="B102" s="61" t="s">
        <v>792</v>
      </c>
      <c r="C102" s="61" t="s">
        <v>923</v>
      </c>
      <c r="D102" s="61" t="s">
        <v>924</v>
      </c>
      <c r="E102" s="61" t="s">
        <v>30</v>
      </c>
      <c r="F102" s="101"/>
      <c r="G102" s="101"/>
      <c r="H102" s="101"/>
      <c r="I102" s="101"/>
      <c r="J102" s="101"/>
      <c r="K102" s="101"/>
      <c r="L102" s="101"/>
      <c r="M102" s="101"/>
      <c r="N102" s="101"/>
      <c r="O102" s="101"/>
      <c r="P102" s="101"/>
      <c r="Q102" s="101"/>
      <c r="R102" s="101"/>
    </row>
    <row r="103" customFormat="false" ht="12.75" hidden="false" customHeight="false" outlineLevel="0" collapsed="false">
      <c r="A103" s="61" t="s">
        <v>791</v>
      </c>
      <c r="B103" s="61" t="s">
        <v>792</v>
      </c>
      <c r="C103" s="61" t="s">
        <v>925</v>
      </c>
      <c r="D103" s="61" t="s">
        <v>926</v>
      </c>
      <c r="E103" s="61" t="s">
        <v>30</v>
      </c>
      <c r="F103" s="101"/>
      <c r="G103" s="101"/>
      <c r="H103" s="101"/>
      <c r="I103" s="101"/>
      <c r="J103" s="101"/>
      <c r="K103" s="101"/>
      <c r="L103" s="101"/>
      <c r="M103" s="101"/>
      <c r="N103" s="101"/>
      <c r="O103" s="101"/>
      <c r="P103" s="101"/>
      <c r="Q103" s="101"/>
      <c r="R103" s="101"/>
    </row>
    <row r="104" customFormat="false" ht="12.75" hidden="false" customHeight="false" outlineLevel="0" collapsed="false">
      <c r="A104" s="61" t="s">
        <v>791</v>
      </c>
      <c r="B104" s="61" t="s">
        <v>792</v>
      </c>
      <c r="C104" s="61" t="s">
        <v>927</v>
      </c>
      <c r="D104" s="61" t="s">
        <v>928</v>
      </c>
      <c r="E104" s="61" t="s">
        <v>30</v>
      </c>
      <c r="F104" s="101"/>
      <c r="G104" s="101"/>
      <c r="H104" s="101"/>
      <c r="I104" s="101"/>
      <c r="J104" s="101"/>
      <c r="K104" s="101"/>
      <c r="L104" s="101"/>
      <c r="M104" s="101"/>
      <c r="N104" s="101"/>
      <c r="O104" s="101"/>
      <c r="P104" s="101"/>
      <c r="Q104" s="101"/>
      <c r="R104" s="101"/>
    </row>
    <row r="105" customFormat="false" ht="12.75" hidden="false" customHeight="false" outlineLevel="0" collapsed="false">
      <c r="A105" s="61" t="s">
        <v>791</v>
      </c>
      <c r="B105" s="61" t="s">
        <v>792</v>
      </c>
      <c r="C105" s="61" t="s">
        <v>929</v>
      </c>
      <c r="D105" s="61" t="s">
        <v>930</v>
      </c>
      <c r="E105" s="61" t="s">
        <v>30</v>
      </c>
      <c r="F105" s="101"/>
      <c r="G105" s="101"/>
      <c r="H105" s="101"/>
      <c r="I105" s="101"/>
      <c r="J105" s="101"/>
      <c r="K105" s="101"/>
      <c r="L105" s="101"/>
      <c r="M105" s="101"/>
      <c r="N105" s="101"/>
      <c r="O105" s="101"/>
      <c r="P105" s="101"/>
      <c r="Q105" s="101"/>
      <c r="R105" s="101"/>
    </row>
    <row r="106" customFormat="false" ht="12.75" hidden="false" customHeight="false" outlineLevel="0" collapsed="false">
      <c r="A106" s="61" t="s">
        <v>791</v>
      </c>
      <c r="B106" s="61" t="s">
        <v>792</v>
      </c>
      <c r="C106" s="61" t="s">
        <v>931</v>
      </c>
      <c r="D106" s="61" t="s">
        <v>932</v>
      </c>
      <c r="E106" s="61" t="s">
        <v>30</v>
      </c>
      <c r="F106" s="101"/>
      <c r="G106" s="101"/>
      <c r="H106" s="101"/>
      <c r="I106" s="101"/>
      <c r="J106" s="101"/>
      <c r="K106" s="101"/>
      <c r="L106" s="101"/>
      <c r="M106" s="101"/>
      <c r="N106" s="101"/>
      <c r="O106" s="101"/>
      <c r="P106" s="101"/>
      <c r="Q106" s="101"/>
      <c r="R106" s="101"/>
    </row>
    <row r="107" customFormat="false" ht="12.75" hidden="false" customHeight="false" outlineLevel="0" collapsed="false">
      <c r="A107" s="61" t="s">
        <v>791</v>
      </c>
      <c r="B107" s="61" t="s">
        <v>792</v>
      </c>
      <c r="C107" s="61" t="s">
        <v>933</v>
      </c>
      <c r="D107" s="61" t="s">
        <v>934</v>
      </c>
      <c r="E107" s="61" t="s">
        <v>30</v>
      </c>
      <c r="F107" s="101"/>
      <c r="G107" s="101"/>
      <c r="H107" s="101"/>
      <c r="I107" s="101"/>
      <c r="J107" s="101"/>
      <c r="K107" s="101"/>
      <c r="L107" s="101"/>
      <c r="M107" s="101"/>
      <c r="N107" s="101"/>
      <c r="O107" s="101"/>
      <c r="P107" s="101"/>
      <c r="Q107" s="101"/>
      <c r="R107" s="101"/>
    </row>
    <row r="108" customFormat="false" ht="12.75" hidden="false" customHeight="false" outlineLevel="0" collapsed="false">
      <c r="A108" s="61" t="s">
        <v>791</v>
      </c>
      <c r="B108" s="61" t="s">
        <v>792</v>
      </c>
      <c r="C108" s="61" t="s">
        <v>935</v>
      </c>
      <c r="D108" s="61" t="s">
        <v>936</v>
      </c>
      <c r="E108" s="61" t="s">
        <v>34</v>
      </c>
      <c r="F108" s="101"/>
      <c r="G108" s="101"/>
      <c r="H108" s="101"/>
      <c r="I108" s="101"/>
      <c r="J108" s="101"/>
      <c r="K108" s="101"/>
      <c r="L108" s="101"/>
      <c r="M108" s="101"/>
      <c r="N108" s="101"/>
      <c r="O108" s="101"/>
      <c r="P108" s="101"/>
      <c r="Q108" s="101"/>
      <c r="R108" s="101"/>
    </row>
    <row r="109" customFormat="false" ht="12.75" hidden="false" customHeight="false" outlineLevel="0" collapsed="false">
      <c r="A109" s="61" t="s">
        <v>791</v>
      </c>
      <c r="B109" s="61" t="s">
        <v>792</v>
      </c>
      <c r="C109" s="61" t="s">
        <v>937</v>
      </c>
      <c r="D109" s="61" t="s">
        <v>938</v>
      </c>
      <c r="E109" s="61" t="s">
        <v>23</v>
      </c>
      <c r="F109" s="101"/>
      <c r="G109" s="101"/>
      <c r="H109" s="101"/>
      <c r="I109" s="101"/>
      <c r="J109" s="101"/>
      <c r="K109" s="101"/>
      <c r="L109" s="101"/>
      <c r="M109" s="101"/>
      <c r="N109" s="101"/>
      <c r="O109" s="101"/>
      <c r="P109" s="101"/>
      <c r="Q109" s="101"/>
      <c r="R109" s="101"/>
    </row>
    <row r="110" customFormat="false" ht="12.75" hidden="false" customHeight="false" outlineLevel="0" collapsed="false">
      <c r="A110" s="61" t="s">
        <v>791</v>
      </c>
      <c r="B110" s="61" t="s">
        <v>792</v>
      </c>
      <c r="C110" s="61" t="s">
        <v>939</v>
      </c>
      <c r="D110" s="61" t="s">
        <v>940</v>
      </c>
      <c r="E110" s="61" t="s">
        <v>23</v>
      </c>
      <c r="F110" s="101"/>
      <c r="G110" s="101"/>
      <c r="H110" s="101"/>
      <c r="I110" s="101"/>
      <c r="J110" s="101"/>
      <c r="K110" s="101"/>
      <c r="L110" s="101"/>
      <c r="M110" s="101"/>
      <c r="N110" s="101"/>
      <c r="O110" s="101"/>
      <c r="P110" s="101"/>
      <c r="Q110" s="101"/>
      <c r="R110" s="101"/>
    </row>
    <row r="111" customFormat="false" ht="12.75" hidden="false" customHeight="false" outlineLevel="0" collapsed="false">
      <c r="A111" s="61" t="s">
        <v>791</v>
      </c>
      <c r="B111" s="61" t="s">
        <v>792</v>
      </c>
      <c r="C111" s="61" t="s">
        <v>941</v>
      </c>
      <c r="D111" s="61" t="s">
        <v>942</v>
      </c>
      <c r="E111" s="61" t="s">
        <v>23</v>
      </c>
      <c r="F111" s="101"/>
      <c r="G111" s="101"/>
      <c r="H111" s="101"/>
      <c r="I111" s="101"/>
      <c r="J111" s="101"/>
      <c r="K111" s="101"/>
      <c r="L111" s="101"/>
      <c r="M111" s="101"/>
      <c r="N111" s="101"/>
      <c r="O111" s="101"/>
      <c r="P111" s="101"/>
      <c r="Q111" s="101"/>
      <c r="R111" s="101"/>
    </row>
    <row r="112" customFormat="false" ht="12.75" hidden="false" customHeight="false" outlineLevel="0" collapsed="false">
      <c r="A112" s="61" t="s">
        <v>791</v>
      </c>
      <c r="B112" s="61" t="s">
        <v>792</v>
      </c>
      <c r="C112" s="61" t="s">
        <v>943</v>
      </c>
      <c r="D112" s="61" t="s">
        <v>944</v>
      </c>
      <c r="E112" s="61" t="s">
        <v>23</v>
      </c>
      <c r="F112" s="101"/>
      <c r="G112" s="101"/>
      <c r="H112" s="101"/>
      <c r="I112" s="101"/>
      <c r="J112" s="101"/>
      <c r="K112" s="101"/>
      <c r="L112" s="101"/>
      <c r="M112" s="101"/>
      <c r="N112" s="101"/>
      <c r="O112" s="101"/>
      <c r="P112" s="101"/>
      <c r="Q112" s="101"/>
      <c r="R112" s="101"/>
    </row>
    <row r="113" customFormat="false" ht="12.75" hidden="false" customHeight="false" outlineLevel="0" collapsed="false">
      <c r="A113" s="61" t="s">
        <v>791</v>
      </c>
      <c r="B113" s="61" t="s">
        <v>792</v>
      </c>
      <c r="C113" s="61" t="s">
        <v>945</v>
      </c>
      <c r="D113" s="61" t="s">
        <v>946</v>
      </c>
      <c r="E113" s="61" t="s">
        <v>23</v>
      </c>
      <c r="F113" s="101"/>
      <c r="G113" s="101"/>
      <c r="H113" s="101"/>
      <c r="I113" s="101"/>
      <c r="J113" s="101"/>
      <c r="K113" s="101"/>
      <c r="L113" s="101"/>
      <c r="M113" s="101"/>
      <c r="N113" s="101"/>
      <c r="O113" s="101"/>
      <c r="P113" s="101"/>
      <c r="Q113" s="101"/>
      <c r="R113" s="101"/>
    </row>
    <row r="114" customFormat="false" ht="12.75" hidden="false" customHeight="false" outlineLevel="0" collapsed="false">
      <c r="A114" s="61" t="s">
        <v>791</v>
      </c>
      <c r="B114" s="61" t="s">
        <v>792</v>
      </c>
      <c r="C114" s="61" t="s">
        <v>947</v>
      </c>
      <c r="D114" s="61" t="s">
        <v>948</v>
      </c>
      <c r="E114" s="61" t="s">
        <v>23</v>
      </c>
      <c r="F114" s="101"/>
      <c r="G114" s="101"/>
      <c r="H114" s="101"/>
      <c r="I114" s="101"/>
      <c r="J114" s="101"/>
      <c r="K114" s="101"/>
      <c r="L114" s="101"/>
      <c r="M114" s="101"/>
      <c r="N114" s="101"/>
      <c r="O114" s="101"/>
      <c r="P114" s="101"/>
      <c r="Q114" s="101"/>
      <c r="R114" s="101"/>
    </row>
    <row r="115" customFormat="false" ht="12.75" hidden="false" customHeight="false" outlineLevel="0" collapsed="false">
      <c r="A115" s="61" t="s">
        <v>791</v>
      </c>
      <c r="B115" s="61" t="s">
        <v>792</v>
      </c>
      <c r="C115" s="61" t="s">
        <v>949</v>
      </c>
      <c r="D115" s="61" t="s">
        <v>950</v>
      </c>
      <c r="E115" s="61" t="s">
        <v>23</v>
      </c>
      <c r="F115" s="101"/>
      <c r="G115" s="101"/>
      <c r="H115" s="101"/>
      <c r="I115" s="101"/>
      <c r="J115" s="101"/>
      <c r="K115" s="101"/>
      <c r="L115" s="101"/>
      <c r="M115" s="101"/>
      <c r="N115" s="101"/>
      <c r="O115" s="101"/>
      <c r="P115" s="101"/>
      <c r="Q115" s="101"/>
      <c r="R115" s="101"/>
    </row>
    <row r="116" customFormat="false" ht="12.75" hidden="false" customHeight="false" outlineLevel="0" collapsed="false">
      <c r="A116" s="61" t="s">
        <v>791</v>
      </c>
      <c r="B116" s="61" t="s">
        <v>792</v>
      </c>
      <c r="C116" s="61" t="s">
        <v>951</v>
      </c>
      <c r="D116" s="61" t="s">
        <v>952</v>
      </c>
      <c r="E116" s="61" t="s">
        <v>23</v>
      </c>
      <c r="F116" s="101"/>
      <c r="G116" s="101"/>
      <c r="H116" s="101"/>
      <c r="I116" s="101"/>
      <c r="J116" s="101"/>
      <c r="K116" s="101"/>
      <c r="L116" s="101"/>
      <c r="M116" s="101"/>
      <c r="N116" s="101"/>
      <c r="O116" s="101"/>
      <c r="P116" s="101"/>
      <c r="Q116" s="101"/>
      <c r="R116" s="101"/>
    </row>
    <row r="117" customFormat="false" ht="12.75" hidden="false" customHeight="false" outlineLevel="0" collapsed="false">
      <c r="A117" s="61" t="s">
        <v>791</v>
      </c>
      <c r="B117" s="61" t="s">
        <v>792</v>
      </c>
      <c r="C117" s="61" t="s">
        <v>953</v>
      </c>
      <c r="D117" s="61" t="s">
        <v>954</v>
      </c>
      <c r="E117" s="61" t="s">
        <v>23</v>
      </c>
      <c r="F117" s="101"/>
      <c r="G117" s="101"/>
      <c r="H117" s="101"/>
      <c r="I117" s="101"/>
      <c r="J117" s="101"/>
      <c r="K117" s="101"/>
      <c r="L117" s="101"/>
      <c r="M117" s="101"/>
      <c r="N117" s="101"/>
      <c r="O117" s="101"/>
      <c r="P117" s="101"/>
      <c r="Q117" s="101"/>
      <c r="R117" s="101"/>
    </row>
    <row r="118" customFormat="false" ht="12.75" hidden="false" customHeight="false" outlineLevel="0" collapsed="false">
      <c r="A118" s="61" t="s">
        <v>791</v>
      </c>
      <c r="B118" s="61" t="s">
        <v>792</v>
      </c>
      <c r="C118" s="61" t="s">
        <v>955</v>
      </c>
      <c r="D118" s="61" t="s">
        <v>956</v>
      </c>
      <c r="E118" s="61" t="s">
        <v>23</v>
      </c>
      <c r="F118" s="101"/>
      <c r="G118" s="101"/>
      <c r="H118" s="101"/>
      <c r="I118" s="101"/>
      <c r="J118" s="101"/>
      <c r="K118" s="101"/>
      <c r="L118" s="101"/>
      <c r="M118" s="101"/>
      <c r="N118" s="101"/>
      <c r="O118" s="101"/>
      <c r="P118" s="101"/>
      <c r="Q118" s="101"/>
      <c r="R118" s="101"/>
    </row>
    <row r="119" customFormat="false" ht="12.75" hidden="false" customHeight="false" outlineLevel="0" collapsed="false">
      <c r="A119" s="61" t="s">
        <v>791</v>
      </c>
      <c r="B119" s="61" t="s">
        <v>792</v>
      </c>
      <c r="C119" s="61" t="s">
        <v>957</v>
      </c>
      <c r="D119" s="61" t="s">
        <v>958</v>
      </c>
      <c r="E119" s="61" t="s">
        <v>23</v>
      </c>
      <c r="F119" s="101"/>
      <c r="G119" s="101"/>
      <c r="H119" s="101"/>
      <c r="I119" s="101"/>
      <c r="J119" s="101"/>
      <c r="K119" s="101"/>
      <c r="L119" s="101"/>
      <c r="M119" s="101"/>
      <c r="N119" s="101"/>
      <c r="O119" s="101"/>
      <c r="P119" s="101"/>
      <c r="Q119" s="101"/>
      <c r="R119" s="101"/>
    </row>
    <row r="120" customFormat="false" ht="12.75" hidden="false" customHeight="false" outlineLevel="0" collapsed="false">
      <c r="A120" s="61" t="s">
        <v>791</v>
      </c>
      <c r="B120" s="61" t="s">
        <v>792</v>
      </c>
      <c r="C120" s="61" t="s">
        <v>959</v>
      </c>
      <c r="D120" s="61" t="s">
        <v>960</v>
      </c>
      <c r="E120" s="61" t="s">
        <v>23</v>
      </c>
      <c r="F120" s="101"/>
      <c r="G120" s="101"/>
      <c r="H120" s="101"/>
      <c r="I120" s="101"/>
      <c r="J120" s="101"/>
      <c r="K120" s="101"/>
      <c r="L120" s="101"/>
      <c r="M120" s="101"/>
      <c r="N120" s="101"/>
      <c r="O120" s="101"/>
      <c r="P120" s="101"/>
      <c r="Q120" s="101"/>
      <c r="R120" s="101"/>
    </row>
    <row r="121" customFormat="false" ht="12.75" hidden="false" customHeight="false" outlineLevel="0" collapsed="false">
      <c r="A121" s="61" t="s">
        <v>791</v>
      </c>
      <c r="B121" s="61" t="s">
        <v>792</v>
      </c>
      <c r="C121" s="61" t="s">
        <v>961</v>
      </c>
      <c r="D121" s="61" t="s">
        <v>962</v>
      </c>
      <c r="E121" s="61" t="s">
        <v>23</v>
      </c>
      <c r="F121" s="101"/>
      <c r="G121" s="101"/>
      <c r="H121" s="101"/>
      <c r="I121" s="101"/>
      <c r="J121" s="101"/>
      <c r="K121" s="101"/>
      <c r="L121" s="101"/>
      <c r="M121" s="101"/>
      <c r="N121" s="101"/>
      <c r="O121" s="101"/>
      <c r="P121" s="101"/>
      <c r="Q121" s="101"/>
      <c r="R121" s="101"/>
    </row>
    <row r="122" customFormat="false" ht="12.75" hidden="false" customHeight="false" outlineLevel="0" collapsed="false">
      <c r="A122" s="61" t="s">
        <v>791</v>
      </c>
      <c r="B122" s="61" t="s">
        <v>792</v>
      </c>
      <c r="C122" s="61" t="s">
        <v>963</v>
      </c>
      <c r="D122" s="61" t="s">
        <v>964</v>
      </c>
      <c r="E122" s="61" t="s">
        <v>23</v>
      </c>
      <c r="F122" s="101"/>
      <c r="G122" s="101"/>
      <c r="H122" s="101"/>
      <c r="I122" s="101"/>
      <c r="J122" s="101"/>
      <c r="K122" s="101"/>
      <c r="L122" s="101"/>
      <c r="M122" s="101"/>
      <c r="N122" s="101"/>
      <c r="O122" s="101"/>
      <c r="P122" s="101"/>
      <c r="Q122" s="101"/>
      <c r="R122" s="101"/>
    </row>
    <row r="123" customFormat="false" ht="12.75" hidden="false" customHeight="false" outlineLevel="0" collapsed="false">
      <c r="A123" s="61" t="s">
        <v>791</v>
      </c>
      <c r="B123" s="61" t="s">
        <v>792</v>
      </c>
      <c r="C123" s="61" t="s">
        <v>965</v>
      </c>
      <c r="D123" s="61" t="s">
        <v>966</v>
      </c>
      <c r="E123" s="61" t="s">
        <v>23</v>
      </c>
      <c r="F123" s="101"/>
      <c r="G123" s="101"/>
      <c r="H123" s="101"/>
      <c r="I123" s="101"/>
      <c r="J123" s="101"/>
      <c r="K123" s="101"/>
      <c r="L123" s="101"/>
      <c r="M123" s="101"/>
      <c r="N123" s="101"/>
      <c r="O123" s="101"/>
      <c r="P123" s="101"/>
      <c r="Q123" s="101"/>
      <c r="R123" s="101"/>
    </row>
    <row r="124" customFormat="false" ht="12.75" hidden="false" customHeight="false" outlineLevel="0" collapsed="false">
      <c r="A124" s="61" t="s">
        <v>791</v>
      </c>
      <c r="B124" s="61" t="s">
        <v>792</v>
      </c>
      <c r="C124" s="61" t="s">
        <v>967</v>
      </c>
      <c r="D124" s="61" t="s">
        <v>968</v>
      </c>
      <c r="E124" s="61" t="s">
        <v>23</v>
      </c>
      <c r="F124" s="101"/>
      <c r="G124" s="101"/>
      <c r="H124" s="101"/>
      <c r="I124" s="101"/>
      <c r="J124" s="101"/>
      <c r="K124" s="101"/>
      <c r="L124" s="101"/>
      <c r="M124" s="101"/>
      <c r="N124" s="101"/>
      <c r="O124" s="101"/>
      <c r="P124" s="101"/>
      <c r="Q124" s="101"/>
      <c r="R124" s="101"/>
    </row>
    <row r="125" customFormat="false" ht="12.75" hidden="false" customHeight="false" outlineLevel="0" collapsed="false">
      <c r="A125" s="61" t="s">
        <v>791</v>
      </c>
      <c r="B125" s="61" t="s">
        <v>792</v>
      </c>
      <c r="C125" s="61" t="s">
        <v>969</v>
      </c>
      <c r="D125" s="61" t="s">
        <v>970</v>
      </c>
      <c r="E125" s="61" t="s">
        <v>23</v>
      </c>
      <c r="F125" s="101"/>
      <c r="G125" s="101"/>
      <c r="H125" s="101"/>
      <c r="I125" s="101"/>
      <c r="J125" s="101"/>
      <c r="K125" s="101"/>
      <c r="L125" s="101"/>
      <c r="M125" s="101"/>
      <c r="N125" s="101"/>
      <c r="O125" s="101"/>
      <c r="P125" s="101"/>
      <c r="Q125" s="101"/>
      <c r="R125" s="101"/>
    </row>
    <row r="126" customFormat="false" ht="12.75" hidden="false" customHeight="false" outlineLevel="0" collapsed="false">
      <c r="A126" s="61" t="s">
        <v>791</v>
      </c>
      <c r="B126" s="61" t="s">
        <v>792</v>
      </c>
      <c r="C126" s="61" t="s">
        <v>99</v>
      </c>
      <c r="D126" s="61" t="s">
        <v>98</v>
      </c>
      <c r="E126" s="61" t="s">
        <v>23</v>
      </c>
      <c r="F126" s="102" t="n">
        <v>-110.756176318</v>
      </c>
      <c r="G126" s="102" t="n">
        <v>-5.333141411</v>
      </c>
      <c r="H126" s="102" t="n">
        <v>-78.189082327</v>
      </c>
      <c r="I126" s="102" t="n">
        <v>-22.559145749</v>
      </c>
      <c r="J126" s="102"/>
      <c r="K126" s="102"/>
      <c r="L126" s="102" t="n">
        <v>-1.01556748</v>
      </c>
      <c r="M126" s="102" t="n">
        <v>-3.001768668</v>
      </c>
      <c r="N126" s="102" t="n">
        <v>-0.484835065</v>
      </c>
      <c r="O126" s="102" t="n">
        <v>-0.145577889</v>
      </c>
      <c r="P126" s="102" t="n">
        <v>-0.027057728</v>
      </c>
      <c r="Q126" s="101"/>
      <c r="R126" s="101"/>
    </row>
    <row r="127" customFormat="false" ht="12.75" hidden="false" customHeight="false" outlineLevel="0" collapsed="false">
      <c r="A127" s="61" t="s">
        <v>791</v>
      </c>
      <c r="B127" s="61" t="s">
        <v>792</v>
      </c>
      <c r="C127" s="61" t="s">
        <v>101</v>
      </c>
      <c r="D127" s="61" t="s">
        <v>100</v>
      </c>
      <c r="E127" s="61" t="s">
        <v>23</v>
      </c>
      <c r="F127" s="102" t="n">
        <v>-96.720582677</v>
      </c>
      <c r="G127" s="102" t="n">
        <v>-4.657298238</v>
      </c>
      <c r="H127" s="102" t="n">
        <v>-68.280558729</v>
      </c>
      <c r="I127" s="102" t="n">
        <v>-19.700334501</v>
      </c>
      <c r="J127" s="102"/>
      <c r="K127" s="102"/>
      <c r="L127" s="102" t="n">
        <v>-0.886869533</v>
      </c>
      <c r="M127" s="102" t="n">
        <v>-2.621369068</v>
      </c>
      <c r="N127" s="102" t="n">
        <v>-0.423394266</v>
      </c>
      <c r="O127" s="102" t="n">
        <v>-0.127129508</v>
      </c>
      <c r="P127" s="102" t="n">
        <v>-0.023628834</v>
      </c>
      <c r="Q127" s="101"/>
      <c r="R127" s="101"/>
    </row>
    <row r="128" customFormat="false" ht="12.75" hidden="false" customHeight="false" outlineLevel="0" collapsed="false">
      <c r="A128" s="61" t="s">
        <v>791</v>
      </c>
      <c r="B128" s="61" t="s">
        <v>792</v>
      </c>
      <c r="C128" s="61" t="s">
        <v>122</v>
      </c>
      <c r="D128" s="61" t="s">
        <v>121</v>
      </c>
      <c r="E128" s="61" t="s">
        <v>24</v>
      </c>
      <c r="F128" s="102" t="n">
        <v>20.11170375</v>
      </c>
      <c r="G128" s="102"/>
      <c r="H128" s="102" t="n">
        <v>20.11170375</v>
      </c>
      <c r="I128" s="102"/>
      <c r="J128" s="102"/>
      <c r="K128" s="102"/>
      <c r="L128" s="102"/>
      <c r="M128" s="102"/>
      <c r="N128" s="102"/>
      <c r="O128" s="102"/>
      <c r="P128" s="102"/>
      <c r="Q128" s="101"/>
      <c r="R128" s="101"/>
    </row>
    <row r="129" customFormat="false" ht="12.75" hidden="false" customHeight="false" outlineLevel="0" collapsed="false">
      <c r="A129" s="61" t="s">
        <v>791</v>
      </c>
      <c r="B129" s="61" t="s">
        <v>792</v>
      </c>
      <c r="C129" s="61" t="s">
        <v>971</v>
      </c>
      <c r="D129" s="61" t="s">
        <v>972</v>
      </c>
      <c r="E129" s="61" t="s">
        <v>23</v>
      </c>
      <c r="F129" s="101"/>
      <c r="G129" s="101"/>
      <c r="H129" s="101"/>
      <c r="I129" s="101"/>
      <c r="J129" s="101"/>
      <c r="K129" s="101"/>
      <c r="L129" s="101"/>
      <c r="M129" s="101"/>
      <c r="N129" s="101"/>
      <c r="O129" s="101"/>
      <c r="P129" s="101"/>
      <c r="Q129" s="101"/>
      <c r="R129" s="101"/>
    </row>
    <row r="130" customFormat="false" ht="12.75" hidden="false" customHeight="false" outlineLevel="0" collapsed="false">
      <c r="A130" s="61" t="s">
        <v>791</v>
      </c>
      <c r="B130" s="61" t="s">
        <v>792</v>
      </c>
      <c r="C130" s="61" t="s">
        <v>973</v>
      </c>
      <c r="D130" s="61" t="s">
        <v>974</v>
      </c>
      <c r="E130" s="61" t="s">
        <v>23</v>
      </c>
      <c r="F130" s="101"/>
      <c r="G130" s="101"/>
      <c r="H130" s="101"/>
      <c r="I130" s="101"/>
      <c r="J130" s="101"/>
      <c r="K130" s="101"/>
      <c r="L130" s="101"/>
      <c r="M130" s="101"/>
      <c r="N130" s="101"/>
      <c r="O130" s="101"/>
      <c r="P130" s="101"/>
      <c r="Q130" s="101"/>
      <c r="R130" s="101"/>
    </row>
    <row r="131" customFormat="false" ht="12.75" hidden="false" customHeight="false" outlineLevel="0" collapsed="false">
      <c r="A131" s="61" t="s">
        <v>791</v>
      </c>
      <c r="B131" s="61" t="s">
        <v>792</v>
      </c>
      <c r="C131" s="61" t="s">
        <v>975</v>
      </c>
      <c r="D131" s="61" t="s">
        <v>976</v>
      </c>
      <c r="E131" s="61" t="s">
        <v>23</v>
      </c>
      <c r="F131" s="101"/>
      <c r="G131" s="101"/>
      <c r="H131" s="101"/>
      <c r="I131" s="101"/>
      <c r="J131" s="101"/>
      <c r="K131" s="101"/>
      <c r="L131" s="101"/>
      <c r="M131" s="101"/>
      <c r="N131" s="101"/>
      <c r="O131" s="101"/>
      <c r="P131" s="101"/>
      <c r="Q131" s="101"/>
      <c r="R131" s="101"/>
    </row>
    <row r="132" customFormat="false" ht="12.75" hidden="false" customHeight="false" outlineLevel="0" collapsed="false">
      <c r="A132" s="61" t="s">
        <v>791</v>
      </c>
      <c r="B132" s="61" t="s">
        <v>792</v>
      </c>
      <c r="C132" s="61" t="s">
        <v>977</v>
      </c>
      <c r="D132" s="61" t="s">
        <v>978</v>
      </c>
      <c r="E132" s="61" t="s">
        <v>23</v>
      </c>
      <c r="F132" s="101"/>
      <c r="G132" s="101"/>
      <c r="H132" s="101"/>
      <c r="I132" s="101"/>
      <c r="J132" s="101"/>
      <c r="K132" s="101"/>
      <c r="L132" s="101"/>
      <c r="M132" s="101"/>
      <c r="N132" s="101"/>
      <c r="O132" s="101"/>
      <c r="P132" s="101"/>
      <c r="Q132" s="101"/>
      <c r="R132" s="101"/>
    </row>
    <row r="133" customFormat="false" ht="12.75" hidden="false" customHeight="false" outlineLevel="0" collapsed="false">
      <c r="A133" s="61" t="s">
        <v>791</v>
      </c>
      <c r="B133" s="61" t="s">
        <v>792</v>
      </c>
      <c r="C133" s="61" t="s">
        <v>126</v>
      </c>
      <c r="D133" s="61" t="s">
        <v>125</v>
      </c>
      <c r="E133" s="61" t="s">
        <v>25</v>
      </c>
      <c r="F133" s="102" t="n">
        <v>65.003920833</v>
      </c>
      <c r="G133" s="102"/>
      <c r="H133" s="102"/>
      <c r="I133" s="102"/>
      <c r="J133" s="102"/>
      <c r="K133" s="102"/>
      <c r="L133" s="102"/>
      <c r="M133" s="102"/>
      <c r="N133" s="102"/>
      <c r="O133" s="102"/>
      <c r="P133" s="102"/>
      <c r="Q133" s="102" t="n">
        <v>65.003920833</v>
      </c>
      <c r="R133" s="101"/>
    </row>
    <row r="134" customFormat="false" ht="12.75" hidden="false" customHeight="false" outlineLevel="0" collapsed="false">
      <c r="A134" s="61" t="s">
        <v>791</v>
      </c>
      <c r="B134" s="61" t="s">
        <v>792</v>
      </c>
      <c r="C134" s="61" t="s">
        <v>175</v>
      </c>
      <c r="D134" s="61" t="s">
        <v>174</v>
      </c>
      <c r="E134" s="61" t="s">
        <v>30</v>
      </c>
      <c r="F134" s="102" t="n">
        <v>388.432493657</v>
      </c>
      <c r="G134" s="102" t="n">
        <v>9.312903026</v>
      </c>
      <c r="H134" s="102" t="n">
        <v>104.006228783</v>
      </c>
      <c r="I134" s="102" t="n">
        <v>27.447769201</v>
      </c>
      <c r="J134" s="102"/>
      <c r="K134" s="102"/>
      <c r="L134" s="102" t="n">
        <v>34.065183511</v>
      </c>
      <c r="M134" s="102" t="n">
        <v>169.674516198</v>
      </c>
      <c r="N134" s="102" t="n">
        <v>36.386961287</v>
      </c>
      <c r="O134" s="102" t="n">
        <v>7.260270151</v>
      </c>
      <c r="P134" s="102" t="n">
        <v>0.278661499</v>
      </c>
      <c r="Q134" s="102"/>
      <c r="R134" s="101"/>
    </row>
    <row r="135" customFormat="false" ht="12.75" hidden="false" customHeight="false" outlineLevel="0" collapsed="false">
      <c r="A135" s="61" t="s">
        <v>791</v>
      </c>
      <c r="B135" s="61" t="s">
        <v>792</v>
      </c>
      <c r="C135" s="61" t="s">
        <v>128</v>
      </c>
      <c r="D135" s="61" t="s">
        <v>127</v>
      </c>
      <c r="E135" s="61" t="s">
        <v>25</v>
      </c>
      <c r="F135" s="102" t="n">
        <v>2409.130979167</v>
      </c>
      <c r="G135" s="102"/>
      <c r="H135" s="102"/>
      <c r="I135" s="102"/>
      <c r="J135" s="102"/>
      <c r="K135" s="102"/>
      <c r="L135" s="102"/>
      <c r="M135" s="102"/>
      <c r="N135" s="102"/>
      <c r="O135" s="102"/>
      <c r="P135" s="102"/>
      <c r="Q135" s="102" t="n">
        <v>2409.130979167</v>
      </c>
      <c r="R135" s="101"/>
    </row>
    <row r="136" customFormat="false" ht="12.75" hidden="false" customHeight="false" outlineLevel="0" collapsed="false">
      <c r="A136" s="61" t="s">
        <v>791</v>
      </c>
      <c r="B136" s="61" t="s">
        <v>792</v>
      </c>
      <c r="C136" s="61" t="s">
        <v>177</v>
      </c>
      <c r="D136" s="61" t="s">
        <v>176</v>
      </c>
      <c r="E136" s="61" t="s">
        <v>30</v>
      </c>
      <c r="F136" s="102" t="n">
        <v>6341.892087061</v>
      </c>
      <c r="G136" s="102" t="n">
        <v>152.050683128</v>
      </c>
      <c r="H136" s="102" t="n">
        <v>1698.097584771</v>
      </c>
      <c r="I136" s="102" t="n">
        <v>448.136531172</v>
      </c>
      <c r="J136" s="102"/>
      <c r="K136" s="102"/>
      <c r="L136" s="102" t="n">
        <v>556.17828395</v>
      </c>
      <c r="M136" s="102" t="n">
        <v>2770.256065657</v>
      </c>
      <c r="N136" s="102" t="n">
        <v>594.085679313</v>
      </c>
      <c r="O136" s="102" t="n">
        <v>118.537585231</v>
      </c>
      <c r="P136" s="102" t="n">
        <v>4.549673838</v>
      </c>
      <c r="Q136" s="102"/>
      <c r="R136" s="101"/>
    </row>
    <row r="137" customFormat="false" ht="12.75" hidden="false" customHeight="false" outlineLevel="0" collapsed="false">
      <c r="A137" s="61" t="s">
        <v>791</v>
      </c>
      <c r="B137" s="61" t="s">
        <v>792</v>
      </c>
      <c r="C137" s="61" t="s">
        <v>179</v>
      </c>
      <c r="D137" s="61" t="s">
        <v>178</v>
      </c>
      <c r="E137" s="61" t="s">
        <v>30</v>
      </c>
      <c r="F137" s="102" t="n">
        <v>2289.059911094</v>
      </c>
      <c r="G137" s="102" t="n">
        <v>54.881590293</v>
      </c>
      <c r="H137" s="102" t="n">
        <v>612.915996214</v>
      </c>
      <c r="I137" s="102" t="n">
        <v>161.751627767</v>
      </c>
      <c r="J137" s="102"/>
      <c r="K137" s="102"/>
      <c r="L137" s="102" t="n">
        <v>200.748514124</v>
      </c>
      <c r="M137" s="102" t="n">
        <v>999.903816765</v>
      </c>
      <c r="N137" s="102" t="n">
        <v>214.430913299</v>
      </c>
      <c r="O137" s="102" t="n">
        <v>42.785280889</v>
      </c>
      <c r="P137" s="102" t="n">
        <v>1.642171744</v>
      </c>
      <c r="Q137" s="102"/>
      <c r="R137" s="101"/>
    </row>
    <row r="138" customFormat="false" ht="12.75" hidden="false" customHeight="false" outlineLevel="0" collapsed="false">
      <c r="A138" s="61" t="s">
        <v>791</v>
      </c>
      <c r="B138" s="61" t="s">
        <v>792</v>
      </c>
      <c r="C138" s="61" t="s">
        <v>181</v>
      </c>
      <c r="D138" s="61" t="s">
        <v>180</v>
      </c>
      <c r="E138" s="61" t="s">
        <v>30</v>
      </c>
      <c r="F138" s="102" t="n">
        <v>7790.688942181</v>
      </c>
      <c r="G138" s="102" t="n">
        <v>186.786460481</v>
      </c>
      <c r="H138" s="102" t="n">
        <v>2086.025730934</v>
      </c>
      <c r="I138" s="102" t="n">
        <v>550.512728704</v>
      </c>
      <c r="J138" s="102"/>
      <c r="K138" s="102"/>
      <c r="L138" s="102" t="n">
        <v>683.236476933</v>
      </c>
      <c r="M138" s="102" t="n">
        <v>3403.117398002</v>
      </c>
      <c r="N138" s="102" t="n">
        <v>729.803766604</v>
      </c>
      <c r="O138" s="102" t="n">
        <v>145.617339718</v>
      </c>
      <c r="P138" s="102" t="n">
        <v>5.589040806</v>
      </c>
      <c r="Q138" s="102"/>
      <c r="R138" s="101"/>
    </row>
    <row r="139" customFormat="false" ht="12.75" hidden="false" customHeight="false" outlineLevel="0" collapsed="false">
      <c r="A139" s="61" t="s">
        <v>791</v>
      </c>
      <c r="B139" s="61" t="s">
        <v>792</v>
      </c>
      <c r="C139" s="61" t="s">
        <v>979</v>
      </c>
      <c r="D139" s="61" t="s">
        <v>980</v>
      </c>
      <c r="E139" s="61" t="s">
        <v>23</v>
      </c>
      <c r="F139" s="101"/>
      <c r="G139" s="101"/>
      <c r="H139" s="101"/>
      <c r="I139" s="101"/>
      <c r="J139" s="101"/>
      <c r="K139" s="101"/>
      <c r="L139" s="101"/>
      <c r="M139" s="101"/>
      <c r="N139" s="101"/>
      <c r="O139" s="101"/>
      <c r="P139" s="101"/>
      <c r="Q139" s="101"/>
      <c r="R139" s="101"/>
    </row>
    <row r="140" customFormat="false" ht="12.75" hidden="false" customHeight="false" outlineLevel="0" collapsed="false">
      <c r="A140" s="61" t="s">
        <v>791</v>
      </c>
      <c r="B140" s="61" t="s">
        <v>792</v>
      </c>
      <c r="C140" s="61" t="s">
        <v>183</v>
      </c>
      <c r="D140" s="61" t="s">
        <v>182</v>
      </c>
      <c r="E140" s="61" t="s">
        <v>30</v>
      </c>
      <c r="F140" s="102" t="n">
        <v>331.145169385</v>
      </c>
      <c r="G140" s="102" t="n">
        <v>7.939404917</v>
      </c>
      <c r="H140" s="102" t="n">
        <v>88.667042047</v>
      </c>
      <c r="I140" s="102" t="n">
        <v>23.39968033</v>
      </c>
      <c r="J140" s="102"/>
      <c r="K140" s="102"/>
      <c r="L140" s="102" t="n">
        <v>29.041136229</v>
      </c>
      <c r="M140" s="102" t="n">
        <v>144.650350638</v>
      </c>
      <c r="N140" s="102" t="n">
        <v>31.020490447</v>
      </c>
      <c r="O140" s="102" t="n">
        <v>6.189501209</v>
      </c>
      <c r="P140" s="102" t="n">
        <v>0.237563568</v>
      </c>
      <c r="Q140" s="102"/>
      <c r="R140" s="101"/>
    </row>
    <row r="141" customFormat="false" ht="12.75" hidden="false" customHeight="false" outlineLevel="0" collapsed="false">
      <c r="A141" s="61" t="s">
        <v>791</v>
      </c>
      <c r="B141" s="61" t="s">
        <v>792</v>
      </c>
      <c r="C141" s="61" t="s">
        <v>185</v>
      </c>
      <c r="D141" s="61" t="s">
        <v>184</v>
      </c>
      <c r="E141" s="61" t="s">
        <v>30</v>
      </c>
      <c r="F141" s="102" t="n">
        <v>831.044799395</v>
      </c>
      <c r="G141" s="102" t="n">
        <v>19.924799685</v>
      </c>
      <c r="H141" s="102" t="n">
        <v>222.519580484</v>
      </c>
      <c r="I141" s="102" t="n">
        <v>58.724041428</v>
      </c>
      <c r="J141" s="102"/>
      <c r="K141" s="102"/>
      <c r="L141" s="102" t="n">
        <v>72.881888255</v>
      </c>
      <c r="M141" s="102" t="n">
        <v>363.015779006</v>
      </c>
      <c r="N141" s="102" t="n">
        <v>77.849292831</v>
      </c>
      <c r="O141" s="102" t="n">
        <v>15.533226108</v>
      </c>
      <c r="P141" s="102" t="n">
        <v>0.596191599</v>
      </c>
      <c r="Q141" s="102"/>
      <c r="R141" s="101"/>
    </row>
    <row r="142" customFormat="false" ht="12.75" hidden="false" customHeight="false" outlineLevel="0" collapsed="false">
      <c r="A142" s="61" t="s">
        <v>791</v>
      </c>
      <c r="B142" s="61" t="s">
        <v>792</v>
      </c>
      <c r="C142" s="61" t="s">
        <v>187</v>
      </c>
      <c r="D142" s="61" t="s">
        <v>186</v>
      </c>
      <c r="E142" s="61" t="s">
        <v>30</v>
      </c>
      <c r="F142" s="102" t="n">
        <v>8025.213217479</v>
      </c>
      <c r="G142" s="102" t="n">
        <v>192.409321258</v>
      </c>
      <c r="H142" s="102" t="n">
        <v>2148.821675738</v>
      </c>
      <c r="I142" s="102" t="n">
        <v>567.084895774</v>
      </c>
      <c r="J142" s="102"/>
      <c r="K142" s="102"/>
      <c r="L142" s="102" t="n">
        <v>703.804046861</v>
      </c>
      <c r="M142" s="102" t="n">
        <v>3505.561950395</v>
      </c>
      <c r="N142" s="102" t="n">
        <v>751.773158623</v>
      </c>
      <c r="O142" s="102" t="n">
        <v>150.000880291</v>
      </c>
      <c r="P142" s="102" t="n">
        <v>5.757288538</v>
      </c>
      <c r="Q142" s="102"/>
      <c r="R142" s="101"/>
    </row>
    <row r="143" customFormat="false" ht="12.75" hidden="false" customHeight="false" outlineLevel="0" collapsed="false">
      <c r="A143" s="61" t="s">
        <v>791</v>
      </c>
      <c r="B143" s="61" t="s">
        <v>792</v>
      </c>
      <c r="C143" s="61" t="s">
        <v>223</v>
      </c>
      <c r="D143" s="61" t="s">
        <v>222</v>
      </c>
      <c r="E143" s="61" t="s">
        <v>30</v>
      </c>
      <c r="F143" s="102" t="n">
        <v>-25.23120581</v>
      </c>
      <c r="G143" s="102" t="n">
        <v>-0.604933359</v>
      </c>
      <c r="H143" s="102" t="n">
        <v>-6.755878066</v>
      </c>
      <c r="I143" s="102" t="n">
        <v>-1.782910351</v>
      </c>
      <c r="J143" s="102"/>
      <c r="K143" s="102"/>
      <c r="L143" s="102" t="n">
        <v>-2.212754263</v>
      </c>
      <c r="M143" s="102" t="n">
        <v>-11.021458577</v>
      </c>
      <c r="N143" s="102" t="n">
        <v>-2.363568764</v>
      </c>
      <c r="O143" s="102" t="n">
        <v>-0.471601561</v>
      </c>
      <c r="P143" s="102" t="n">
        <v>-0.018100869</v>
      </c>
      <c r="Q143" s="102"/>
      <c r="R143" s="101"/>
    </row>
    <row r="144" customFormat="false" ht="12.75" hidden="false" customHeight="false" outlineLevel="0" collapsed="false">
      <c r="A144" s="61" t="s">
        <v>791</v>
      </c>
      <c r="B144" s="61" t="s">
        <v>792</v>
      </c>
      <c r="C144" s="61" t="s">
        <v>189</v>
      </c>
      <c r="D144" s="61" t="s">
        <v>188</v>
      </c>
      <c r="E144" s="61" t="s">
        <v>30</v>
      </c>
      <c r="F144" s="102" t="n">
        <v>13261.155611384</v>
      </c>
      <c r="G144" s="102" t="n">
        <v>317.944194271</v>
      </c>
      <c r="H144" s="102" t="n">
        <v>3550.791468197</v>
      </c>
      <c r="I144" s="102" t="n">
        <v>937.071806559</v>
      </c>
      <c r="J144" s="102"/>
      <c r="K144" s="102"/>
      <c r="L144" s="102" t="n">
        <v>1162.991528378</v>
      </c>
      <c r="M144" s="102" t="n">
        <v>5792.718681703</v>
      </c>
      <c r="N144" s="102" t="n">
        <v>1242.25744174</v>
      </c>
      <c r="O144" s="102" t="n">
        <v>247.86693655</v>
      </c>
      <c r="P144" s="102" t="n">
        <v>9.513553987</v>
      </c>
      <c r="Q144" s="102"/>
      <c r="R144" s="101"/>
    </row>
    <row r="145" customFormat="false" ht="12.75" hidden="false" customHeight="false" outlineLevel="0" collapsed="false">
      <c r="A145" s="61" t="s">
        <v>791</v>
      </c>
      <c r="B145" s="61" t="s">
        <v>792</v>
      </c>
      <c r="C145" s="61" t="s">
        <v>165</v>
      </c>
      <c r="D145" s="61" t="s">
        <v>164</v>
      </c>
      <c r="E145" s="61" t="s">
        <v>27</v>
      </c>
      <c r="F145" s="102" t="n">
        <v>211.980881667</v>
      </c>
      <c r="G145" s="102" t="n">
        <v>3.902271258</v>
      </c>
      <c r="H145" s="102" t="n">
        <v>58.168338259</v>
      </c>
      <c r="I145" s="102" t="n">
        <v>16.606433883</v>
      </c>
      <c r="J145" s="102"/>
      <c r="K145" s="102"/>
      <c r="L145" s="102" t="n">
        <v>26.758813051</v>
      </c>
      <c r="M145" s="102" t="n">
        <v>88.333705276</v>
      </c>
      <c r="N145" s="102" t="n">
        <v>13.555626232</v>
      </c>
      <c r="O145" s="102" t="n">
        <v>3.822990409</v>
      </c>
      <c r="P145" s="102" t="n">
        <v>0.832703299</v>
      </c>
      <c r="Q145" s="102"/>
      <c r="R145" s="101"/>
    </row>
    <row r="146" customFormat="false" ht="12.75" hidden="false" customHeight="false" outlineLevel="0" collapsed="false">
      <c r="A146" s="61" t="s">
        <v>791</v>
      </c>
      <c r="B146" s="61" t="s">
        <v>792</v>
      </c>
      <c r="C146" s="61" t="s">
        <v>167</v>
      </c>
      <c r="D146" s="61" t="s">
        <v>166</v>
      </c>
      <c r="E146" s="61" t="s">
        <v>27</v>
      </c>
      <c r="F146" s="102" t="n">
        <v>2988.233636667</v>
      </c>
      <c r="G146" s="102" t="n">
        <v>55.009197724</v>
      </c>
      <c r="H146" s="102" t="n">
        <v>819.982366366</v>
      </c>
      <c r="I146" s="102" t="n">
        <v>234.096131333</v>
      </c>
      <c r="J146" s="102"/>
      <c r="K146" s="102"/>
      <c r="L146" s="102" t="n">
        <v>377.21130607</v>
      </c>
      <c r="M146" s="102" t="n">
        <v>1245.214885801</v>
      </c>
      <c r="N146" s="102" t="n">
        <v>191.089771657</v>
      </c>
      <c r="O146" s="102" t="n">
        <v>53.891598344</v>
      </c>
      <c r="P146" s="102" t="n">
        <v>11.738379372</v>
      </c>
      <c r="Q146" s="102"/>
      <c r="R146" s="101"/>
    </row>
    <row r="147" customFormat="false" ht="12.75" hidden="false" customHeight="false" outlineLevel="0" collapsed="false">
      <c r="A147" s="61" t="s">
        <v>791</v>
      </c>
      <c r="B147" s="61" t="s">
        <v>792</v>
      </c>
      <c r="C147" s="61" t="s">
        <v>65</v>
      </c>
      <c r="D147" s="61" t="s">
        <v>64</v>
      </c>
      <c r="E147" s="61" t="s">
        <v>15</v>
      </c>
      <c r="F147" s="102" t="n">
        <v>3704.544733295</v>
      </c>
      <c r="G147" s="102" t="n">
        <v>148.450754125</v>
      </c>
      <c r="H147" s="102" t="n">
        <v>1427.592392089</v>
      </c>
      <c r="I147" s="102" t="n">
        <v>476.033675377</v>
      </c>
      <c r="J147" s="102"/>
      <c r="K147" s="102"/>
      <c r="L147" s="102" t="n">
        <v>199.450856113</v>
      </c>
      <c r="M147" s="102" t="n">
        <v>1322.530381583</v>
      </c>
      <c r="N147" s="102" t="n">
        <v>133.65480098</v>
      </c>
      <c r="O147" s="102" t="n">
        <v>-3.168126973</v>
      </c>
      <c r="P147" s="102"/>
      <c r="Q147" s="102"/>
      <c r="R147" s="101"/>
    </row>
    <row r="148" customFormat="false" ht="12.75" hidden="false" customHeight="false" outlineLevel="0" collapsed="false">
      <c r="A148" s="61" t="s">
        <v>791</v>
      </c>
      <c r="B148" s="61" t="s">
        <v>792</v>
      </c>
      <c r="C148" s="61" t="s">
        <v>191</v>
      </c>
      <c r="D148" s="61" t="s">
        <v>190</v>
      </c>
      <c r="E148" s="61" t="s">
        <v>30</v>
      </c>
      <c r="F148" s="102" t="n">
        <v>2077.926523041</v>
      </c>
      <c r="G148" s="102" t="n">
        <v>49.819540128</v>
      </c>
      <c r="H148" s="102" t="n">
        <v>556.383167936</v>
      </c>
      <c r="I148" s="102" t="n">
        <v>146.832328788</v>
      </c>
      <c r="J148" s="102"/>
      <c r="K148" s="102"/>
      <c r="L148" s="102" t="n">
        <v>182.23230416</v>
      </c>
      <c r="M148" s="102" t="n">
        <v>907.676837673</v>
      </c>
      <c r="N148" s="102" t="n">
        <v>194.652695608</v>
      </c>
      <c r="O148" s="102" t="n">
        <v>38.838944111</v>
      </c>
      <c r="P148" s="102" t="n">
        <v>1.490704637</v>
      </c>
      <c r="Q148" s="102"/>
      <c r="R148" s="101"/>
    </row>
    <row r="149" customFormat="false" ht="12.75" hidden="false" customHeight="false" outlineLevel="0" collapsed="false">
      <c r="A149" s="61" t="s">
        <v>791</v>
      </c>
      <c r="B149" s="61" t="s">
        <v>792</v>
      </c>
      <c r="C149" s="61" t="s">
        <v>981</v>
      </c>
      <c r="D149" s="61" t="s">
        <v>982</v>
      </c>
      <c r="E149" s="61" t="s">
        <v>26</v>
      </c>
      <c r="F149" s="102"/>
      <c r="G149" s="102"/>
      <c r="H149" s="102"/>
      <c r="I149" s="102"/>
      <c r="J149" s="102"/>
      <c r="K149" s="102"/>
      <c r="L149" s="102"/>
      <c r="M149" s="102"/>
      <c r="N149" s="102"/>
      <c r="O149" s="102"/>
      <c r="P149" s="102"/>
      <c r="Q149" s="102"/>
      <c r="R149" s="101"/>
    </row>
    <row r="150" customFormat="false" ht="12.75" hidden="false" customHeight="false" outlineLevel="0" collapsed="false">
      <c r="A150" s="61" t="s">
        <v>791</v>
      </c>
      <c r="B150" s="61" t="s">
        <v>792</v>
      </c>
      <c r="C150" s="61" t="s">
        <v>79</v>
      </c>
      <c r="D150" s="61" t="s">
        <v>78</v>
      </c>
      <c r="E150" s="61" t="s">
        <v>19</v>
      </c>
      <c r="F150" s="102" t="n">
        <v>396.08224</v>
      </c>
      <c r="G150" s="102"/>
      <c r="H150" s="102"/>
      <c r="I150" s="102"/>
      <c r="J150" s="102"/>
      <c r="K150" s="102"/>
      <c r="L150" s="102" t="n">
        <v>50.686168954</v>
      </c>
      <c r="M150" s="102" t="n">
        <v>263.714882483</v>
      </c>
      <c r="N150" s="102" t="n">
        <v>69.533306654</v>
      </c>
      <c r="O150" s="102" t="n">
        <v>11.574869732</v>
      </c>
      <c r="P150" s="102" t="n">
        <v>0.573012177</v>
      </c>
      <c r="Q150" s="102"/>
      <c r="R150" s="101"/>
    </row>
    <row r="151" customFormat="false" ht="12.75" hidden="false" customHeight="false" outlineLevel="0" collapsed="false">
      <c r="A151" s="61" t="s">
        <v>791</v>
      </c>
      <c r="B151" s="61" t="s">
        <v>792</v>
      </c>
      <c r="C151" s="61" t="s">
        <v>89</v>
      </c>
      <c r="D151" s="61" t="s">
        <v>88</v>
      </c>
      <c r="E151" s="61" t="s">
        <v>20</v>
      </c>
      <c r="F151" s="102" t="n">
        <v>1765.537259167</v>
      </c>
      <c r="G151" s="102" t="n">
        <v>86.840068737</v>
      </c>
      <c r="H151" s="102" t="n">
        <v>1308.717558333</v>
      </c>
      <c r="I151" s="102" t="n">
        <v>369.979632097</v>
      </c>
      <c r="J151" s="102"/>
      <c r="K151" s="102"/>
      <c r="L151" s="102"/>
      <c r="M151" s="102"/>
      <c r="N151" s="102"/>
      <c r="O151" s="102"/>
      <c r="P151" s="102"/>
      <c r="Q151" s="102"/>
      <c r="R151" s="101"/>
    </row>
    <row r="152" customFormat="false" ht="12.75" hidden="false" customHeight="false" outlineLevel="0" collapsed="false">
      <c r="A152" s="61" t="s">
        <v>791</v>
      </c>
      <c r="B152" s="61" t="s">
        <v>792</v>
      </c>
      <c r="C152" s="61" t="s">
        <v>173</v>
      </c>
      <c r="D152" s="61" t="s">
        <v>172</v>
      </c>
      <c r="E152" s="61" t="s">
        <v>29</v>
      </c>
      <c r="F152" s="102" t="n">
        <v>759.304027403</v>
      </c>
      <c r="G152" s="102" t="n">
        <v>28.181799586</v>
      </c>
      <c r="H152" s="102" t="n">
        <v>228.085613201</v>
      </c>
      <c r="I152" s="102" t="n">
        <v>52.643160927</v>
      </c>
      <c r="J152" s="102"/>
      <c r="K152" s="102"/>
      <c r="L152" s="102" t="n">
        <v>57.939155187</v>
      </c>
      <c r="M152" s="102" t="n">
        <v>345.687392029</v>
      </c>
      <c r="N152" s="102" t="n">
        <v>35.010752901</v>
      </c>
      <c r="O152" s="102" t="n">
        <v>11.756153571</v>
      </c>
      <c r="P152" s="102"/>
      <c r="Q152" s="102"/>
      <c r="R152" s="101"/>
    </row>
    <row r="153" customFormat="false" ht="12.75" hidden="false" customHeight="false" outlineLevel="0" collapsed="false">
      <c r="A153" s="61" t="s">
        <v>791</v>
      </c>
      <c r="B153" s="61" t="s">
        <v>792</v>
      </c>
      <c r="C153" s="61" t="s">
        <v>983</v>
      </c>
      <c r="D153" s="61" t="s">
        <v>984</v>
      </c>
      <c r="E153" s="61" t="s">
        <v>30</v>
      </c>
      <c r="F153" s="102"/>
      <c r="G153" s="102"/>
      <c r="H153" s="102"/>
      <c r="I153" s="102"/>
      <c r="J153" s="102"/>
      <c r="K153" s="102"/>
      <c r="L153" s="102"/>
      <c r="M153" s="102"/>
      <c r="N153" s="102"/>
      <c r="O153" s="102"/>
      <c r="P153" s="102"/>
      <c r="Q153" s="102"/>
      <c r="R153" s="101"/>
    </row>
    <row r="154" customFormat="false" ht="12.75" hidden="false" customHeight="false" outlineLevel="0" collapsed="false">
      <c r="A154" s="61" t="s">
        <v>791</v>
      </c>
      <c r="B154" s="61" t="s">
        <v>792</v>
      </c>
      <c r="C154" s="61" t="s">
        <v>171</v>
      </c>
      <c r="D154" s="61" t="s">
        <v>170</v>
      </c>
      <c r="E154" s="61" t="s">
        <v>28</v>
      </c>
      <c r="F154" s="102" t="n">
        <v>9.76929375</v>
      </c>
      <c r="G154" s="102" t="n">
        <v>0.226738469</v>
      </c>
      <c r="H154" s="102" t="n">
        <v>2.565283676</v>
      </c>
      <c r="I154" s="102" t="n">
        <v>0.675412823</v>
      </c>
      <c r="J154" s="102"/>
      <c r="K154" s="102"/>
      <c r="L154" s="102" t="n">
        <v>0.831282882</v>
      </c>
      <c r="M154" s="102" t="n">
        <v>4.383269135</v>
      </c>
      <c r="N154" s="102" t="n">
        <v>0.899315267</v>
      </c>
      <c r="O154" s="102" t="n">
        <v>0.181397223</v>
      </c>
      <c r="P154" s="102" t="n">
        <v>0.006594273</v>
      </c>
      <c r="Q154" s="102"/>
      <c r="R154" s="101"/>
    </row>
    <row r="155" customFormat="false" ht="12.75" hidden="false" customHeight="false" outlineLevel="0" collapsed="false">
      <c r="A155" s="61" t="s">
        <v>791</v>
      </c>
      <c r="B155" s="61" t="s">
        <v>792</v>
      </c>
      <c r="C155" s="61" t="s">
        <v>73</v>
      </c>
      <c r="D155" s="61" t="s">
        <v>72</v>
      </c>
      <c r="E155" s="61" t="s">
        <v>17</v>
      </c>
      <c r="F155" s="102" t="n">
        <v>1265.882554583</v>
      </c>
      <c r="G155" s="102"/>
      <c r="H155" s="102"/>
      <c r="I155" s="102"/>
      <c r="J155" s="102"/>
      <c r="K155" s="102"/>
      <c r="L155" s="102" t="n">
        <v>275.004123805</v>
      </c>
      <c r="M155" s="102" t="n">
        <v>812.845974184</v>
      </c>
      <c r="N155" s="102" t="n">
        <v>131.286705148</v>
      </c>
      <c r="O155" s="102" t="n">
        <v>39.420215691</v>
      </c>
      <c r="P155" s="102" t="n">
        <v>7.325535755</v>
      </c>
      <c r="Q155" s="102"/>
      <c r="R155" s="101"/>
    </row>
    <row r="156" customFormat="false" ht="12.75" hidden="false" customHeight="false" outlineLevel="0" collapsed="false">
      <c r="A156" s="61" t="s">
        <v>791</v>
      </c>
      <c r="B156" s="61" t="s">
        <v>792</v>
      </c>
      <c r="C156" s="61" t="s">
        <v>130</v>
      </c>
      <c r="D156" s="61" t="s">
        <v>129</v>
      </c>
      <c r="E156" s="61" t="s">
        <v>25</v>
      </c>
      <c r="F156" s="102" t="n">
        <v>129.79242</v>
      </c>
      <c r="G156" s="102"/>
      <c r="H156" s="102"/>
      <c r="I156" s="102"/>
      <c r="J156" s="102"/>
      <c r="K156" s="102"/>
      <c r="L156" s="102"/>
      <c r="M156" s="102"/>
      <c r="N156" s="102"/>
      <c r="O156" s="102"/>
      <c r="P156" s="102"/>
      <c r="Q156" s="102" t="n">
        <v>129.79242</v>
      </c>
      <c r="R156" s="101"/>
    </row>
    <row r="157" customFormat="false" ht="12.75" hidden="false" customHeight="false" outlineLevel="0" collapsed="false">
      <c r="A157" s="61" t="s">
        <v>791</v>
      </c>
      <c r="B157" s="61" t="s">
        <v>792</v>
      </c>
      <c r="C157" s="61" t="s">
        <v>193</v>
      </c>
      <c r="D157" s="61" t="s">
        <v>192</v>
      </c>
      <c r="E157" s="61" t="s">
        <v>30</v>
      </c>
      <c r="F157" s="102" t="n">
        <v>190.729197594</v>
      </c>
      <c r="G157" s="102" t="n">
        <v>4.572847407</v>
      </c>
      <c r="H157" s="102" t="n">
        <v>51.06942618</v>
      </c>
      <c r="I157" s="102" t="n">
        <v>13.477479564</v>
      </c>
      <c r="J157" s="102"/>
      <c r="K157" s="102"/>
      <c r="L157" s="102" t="n">
        <v>16.726780645</v>
      </c>
      <c r="M157" s="102" t="n">
        <v>83.314050331</v>
      </c>
      <c r="N157" s="102" t="n">
        <v>17.866826392</v>
      </c>
      <c r="O157" s="102" t="n">
        <v>3.564957935</v>
      </c>
      <c r="P157" s="102" t="n">
        <v>0.13682914</v>
      </c>
      <c r="Q157" s="102"/>
      <c r="R157" s="101"/>
    </row>
    <row r="158" customFormat="false" ht="12.75" hidden="false" customHeight="false" outlineLevel="0" collapsed="false">
      <c r="A158" s="61" t="s">
        <v>791</v>
      </c>
      <c r="B158" s="61" t="s">
        <v>792</v>
      </c>
      <c r="C158" s="61" t="s">
        <v>195</v>
      </c>
      <c r="D158" s="61" t="s">
        <v>194</v>
      </c>
      <c r="E158" s="61" t="s">
        <v>30</v>
      </c>
      <c r="F158" s="102" t="n">
        <v>4689.00197485</v>
      </c>
      <c r="G158" s="102" t="n">
        <v>112.42164699</v>
      </c>
      <c r="H158" s="102" t="n">
        <v>1255.521667536</v>
      </c>
      <c r="I158" s="102" t="n">
        <v>331.338510782</v>
      </c>
      <c r="J158" s="102"/>
      <c r="K158" s="102"/>
      <c r="L158" s="102" t="n">
        <v>411.221294215</v>
      </c>
      <c r="M158" s="102" t="n">
        <v>2048.243013975</v>
      </c>
      <c r="N158" s="102" t="n">
        <v>439.248868522</v>
      </c>
      <c r="O158" s="102" t="n">
        <v>87.643082477</v>
      </c>
      <c r="P158" s="102" t="n">
        <v>3.363890353</v>
      </c>
      <c r="Q158" s="102"/>
      <c r="R158" s="101"/>
    </row>
    <row r="159" customFormat="false" ht="12.75" hidden="false" customHeight="false" outlineLevel="0" collapsed="false">
      <c r="A159" s="61" t="s">
        <v>791</v>
      </c>
      <c r="B159" s="61" t="s">
        <v>792</v>
      </c>
      <c r="C159" s="61" t="s">
        <v>227</v>
      </c>
      <c r="D159" s="61" t="s">
        <v>226</v>
      </c>
      <c r="E159" s="61" t="s">
        <v>32</v>
      </c>
      <c r="F159" s="102" t="n">
        <v>48.009233333</v>
      </c>
      <c r="G159" s="102"/>
      <c r="H159" s="102"/>
      <c r="I159" s="102"/>
      <c r="J159" s="102"/>
      <c r="K159" s="102"/>
      <c r="L159" s="102"/>
      <c r="M159" s="102" t="n">
        <v>48.009233333</v>
      </c>
      <c r="N159" s="102"/>
      <c r="O159" s="102"/>
      <c r="P159" s="102"/>
      <c r="Q159" s="102"/>
      <c r="R159" s="101"/>
    </row>
    <row r="160" customFormat="false" ht="12.75" hidden="false" customHeight="false" outlineLevel="0" collapsed="false">
      <c r="A160" s="61" t="s">
        <v>791</v>
      </c>
      <c r="B160" s="61" t="s">
        <v>792</v>
      </c>
      <c r="C160" s="61" t="s">
        <v>197</v>
      </c>
      <c r="D160" s="61" t="s">
        <v>196</v>
      </c>
      <c r="E160" s="61" t="s">
        <v>30</v>
      </c>
      <c r="F160" s="102" t="n">
        <v>3470.981986652</v>
      </c>
      <c r="G160" s="102" t="n">
        <v>83.218884041</v>
      </c>
      <c r="H160" s="102" t="n">
        <v>929.386064506</v>
      </c>
      <c r="I160" s="102" t="n">
        <v>245.269677552</v>
      </c>
      <c r="J160" s="102"/>
      <c r="K160" s="102"/>
      <c r="L160" s="102" t="n">
        <v>304.402026786</v>
      </c>
      <c r="M160" s="102" t="n">
        <v>1516.189296555</v>
      </c>
      <c r="N160" s="102" t="n">
        <v>325.149129489</v>
      </c>
      <c r="O160" s="102" t="n">
        <v>64.876824997</v>
      </c>
      <c r="P160" s="102" t="n">
        <v>2.490082726</v>
      </c>
      <c r="Q160" s="102"/>
      <c r="R160" s="101"/>
    </row>
    <row r="161" customFormat="false" ht="12.75" hidden="false" customHeight="false" outlineLevel="0" collapsed="false">
      <c r="A161" s="61" t="s">
        <v>791</v>
      </c>
      <c r="B161" s="61" t="s">
        <v>792</v>
      </c>
      <c r="C161" s="61" t="s">
        <v>985</v>
      </c>
      <c r="D161" s="61" t="s">
        <v>986</v>
      </c>
      <c r="E161" s="61" t="s">
        <v>30</v>
      </c>
      <c r="F161" s="102"/>
      <c r="G161" s="102"/>
      <c r="H161" s="102"/>
      <c r="I161" s="102"/>
      <c r="J161" s="102"/>
      <c r="K161" s="102"/>
      <c r="L161" s="102"/>
      <c r="M161" s="102"/>
      <c r="N161" s="102"/>
      <c r="O161" s="102"/>
      <c r="P161" s="102"/>
      <c r="Q161" s="102"/>
      <c r="R161" s="101"/>
    </row>
    <row r="162" customFormat="false" ht="12.75" hidden="false" customHeight="false" outlineLevel="0" collapsed="false">
      <c r="A162" s="61" t="s">
        <v>791</v>
      </c>
      <c r="B162" s="61" t="s">
        <v>792</v>
      </c>
      <c r="C162" s="61" t="s">
        <v>225</v>
      </c>
      <c r="D162" s="61" t="s">
        <v>224</v>
      </c>
      <c r="E162" s="61" t="s">
        <v>31</v>
      </c>
      <c r="F162" s="102" t="n">
        <v>6.85522125</v>
      </c>
      <c r="G162" s="102" t="n">
        <v>0.338514938</v>
      </c>
      <c r="H162" s="102" t="n">
        <v>5.076349605</v>
      </c>
      <c r="I162" s="102" t="n">
        <v>1.440356707</v>
      </c>
      <c r="J162" s="102"/>
      <c r="K162" s="102"/>
      <c r="L162" s="102"/>
      <c r="M162" s="102"/>
      <c r="N162" s="102"/>
      <c r="O162" s="102"/>
      <c r="P162" s="102"/>
      <c r="Q162" s="102"/>
      <c r="R162" s="101"/>
    </row>
    <row r="163" customFormat="false" ht="12.75" hidden="false" customHeight="false" outlineLevel="0" collapsed="false">
      <c r="A163" s="61" t="s">
        <v>791</v>
      </c>
      <c r="B163" s="61" t="s">
        <v>792</v>
      </c>
      <c r="C163" s="61" t="s">
        <v>987</v>
      </c>
      <c r="D163" s="61" t="s">
        <v>988</v>
      </c>
      <c r="E163" s="61" t="s">
        <v>26</v>
      </c>
      <c r="F163" s="102"/>
      <c r="G163" s="102"/>
      <c r="H163" s="102"/>
      <c r="I163" s="102"/>
      <c r="J163" s="102"/>
      <c r="K163" s="102"/>
      <c r="L163" s="102"/>
      <c r="M163" s="102"/>
      <c r="N163" s="102"/>
      <c r="O163" s="102"/>
      <c r="P163" s="102"/>
      <c r="Q163" s="102"/>
      <c r="R163" s="101"/>
    </row>
    <row r="164" customFormat="false" ht="12.75" hidden="false" customHeight="false" outlineLevel="0" collapsed="false">
      <c r="A164" s="61" t="s">
        <v>791</v>
      </c>
      <c r="B164" s="61" t="s">
        <v>792</v>
      </c>
      <c r="C164" s="61" t="s">
        <v>157</v>
      </c>
      <c r="D164" s="61" t="s">
        <v>156</v>
      </c>
      <c r="E164" s="61" t="s">
        <v>26</v>
      </c>
      <c r="F164" s="102"/>
      <c r="G164" s="102"/>
      <c r="H164" s="102"/>
      <c r="I164" s="102"/>
      <c r="J164" s="102"/>
      <c r="K164" s="102"/>
      <c r="L164" s="102"/>
      <c r="M164" s="102"/>
      <c r="N164" s="102"/>
      <c r="O164" s="102"/>
      <c r="P164" s="102"/>
      <c r="Q164" s="102"/>
      <c r="R164" s="101"/>
    </row>
    <row r="165" customFormat="false" ht="12.75" hidden="false" customHeight="false" outlineLevel="0" collapsed="false">
      <c r="A165" s="61" t="s">
        <v>791</v>
      </c>
      <c r="B165" s="61" t="s">
        <v>792</v>
      </c>
      <c r="C165" s="61" t="s">
        <v>199</v>
      </c>
      <c r="D165" s="61" t="s">
        <v>198</v>
      </c>
      <c r="E165" s="61" t="s">
        <v>30</v>
      </c>
      <c r="F165" s="102" t="n">
        <v>495.20195048</v>
      </c>
      <c r="G165" s="102" t="n">
        <v>11.872765071</v>
      </c>
      <c r="H165" s="102" t="n">
        <v>132.594693278</v>
      </c>
      <c r="I165" s="102" t="n">
        <v>34.992409406</v>
      </c>
      <c r="J165" s="102"/>
      <c r="K165" s="102"/>
      <c r="L165" s="102" t="n">
        <v>43.428769718</v>
      </c>
      <c r="M165" s="102" t="n">
        <v>216.313394837</v>
      </c>
      <c r="N165" s="102" t="n">
        <v>46.388740633</v>
      </c>
      <c r="O165" s="102" t="n">
        <v>9.255919622</v>
      </c>
      <c r="P165" s="102" t="n">
        <v>0.355257915</v>
      </c>
      <c r="Q165" s="102"/>
      <c r="R165" s="101"/>
    </row>
    <row r="166" customFormat="false" ht="12.75" hidden="false" customHeight="false" outlineLevel="0" collapsed="false">
      <c r="A166" s="61" t="s">
        <v>791</v>
      </c>
      <c r="B166" s="61" t="s">
        <v>792</v>
      </c>
      <c r="C166" s="61" t="s">
        <v>87</v>
      </c>
      <c r="D166" s="61" t="s">
        <v>86</v>
      </c>
      <c r="E166" s="61" t="s">
        <v>20</v>
      </c>
      <c r="F166" s="102" t="n">
        <v>1.48526875</v>
      </c>
      <c r="G166" s="102" t="n">
        <v>0.073054726</v>
      </c>
      <c r="H166" s="102" t="n">
        <v>1.100966452</v>
      </c>
      <c r="I166" s="102" t="n">
        <v>0.311247572</v>
      </c>
      <c r="J166" s="102"/>
      <c r="K166" s="102"/>
      <c r="L166" s="102"/>
      <c r="M166" s="102"/>
      <c r="N166" s="102"/>
      <c r="O166" s="102"/>
      <c r="P166" s="102"/>
      <c r="Q166" s="102"/>
      <c r="R166" s="101"/>
    </row>
    <row r="167" customFormat="false" ht="12.75" hidden="false" customHeight="false" outlineLevel="0" collapsed="false">
      <c r="A167" s="61" t="s">
        <v>791</v>
      </c>
      <c r="B167" s="61" t="s">
        <v>792</v>
      </c>
      <c r="C167" s="61" t="s">
        <v>989</v>
      </c>
      <c r="D167" s="61" t="s">
        <v>990</v>
      </c>
      <c r="E167" s="61" t="s">
        <v>30</v>
      </c>
      <c r="F167" s="102"/>
      <c r="G167" s="102"/>
      <c r="H167" s="102"/>
      <c r="I167" s="102"/>
      <c r="J167" s="102"/>
      <c r="K167" s="102"/>
      <c r="L167" s="102"/>
      <c r="M167" s="102"/>
      <c r="N167" s="102"/>
      <c r="O167" s="102"/>
      <c r="P167" s="102"/>
      <c r="Q167" s="102"/>
      <c r="R167" s="101"/>
    </row>
    <row r="168" customFormat="false" ht="12.75" hidden="false" customHeight="false" outlineLevel="0" collapsed="false">
      <c r="A168" s="61" t="s">
        <v>791</v>
      </c>
      <c r="B168" s="61" t="s">
        <v>792</v>
      </c>
      <c r="C168" s="61" t="s">
        <v>991</v>
      </c>
      <c r="D168" s="61" t="s">
        <v>992</v>
      </c>
      <c r="E168" s="61" t="s">
        <v>23</v>
      </c>
      <c r="F168" s="102"/>
      <c r="G168" s="102"/>
      <c r="H168" s="102"/>
      <c r="I168" s="102"/>
      <c r="J168" s="102"/>
      <c r="K168" s="102"/>
      <c r="L168" s="102"/>
      <c r="M168" s="102"/>
      <c r="N168" s="102"/>
      <c r="O168" s="102"/>
      <c r="P168" s="102"/>
      <c r="Q168" s="102"/>
      <c r="R168" s="101"/>
    </row>
    <row r="169" customFormat="false" ht="12.75" hidden="false" customHeight="false" outlineLevel="0" collapsed="false">
      <c r="A169" s="61" t="s">
        <v>791</v>
      </c>
      <c r="B169" s="61" t="s">
        <v>792</v>
      </c>
      <c r="C169" s="61" t="s">
        <v>132</v>
      </c>
      <c r="D169" s="61" t="s">
        <v>131</v>
      </c>
      <c r="E169" s="61" t="s">
        <v>25</v>
      </c>
      <c r="F169" s="102" t="n">
        <v>1347.713614583</v>
      </c>
      <c r="G169" s="102"/>
      <c r="H169" s="102"/>
      <c r="I169" s="102"/>
      <c r="J169" s="102"/>
      <c r="K169" s="102"/>
      <c r="L169" s="102"/>
      <c r="M169" s="102"/>
      <c r="N169" s="102"/>
      <c r="O169" s="102"/>
      <c r="P169" s="102"/>
      <c r="Q169" s="102" t="n">
        <v>1347.713614583</v>
      </c>
      <c r="R169" s="101"/>
    </row>
    <row r="170" customFormat="false" ht="12.75" hidden="false" customHeight="false" outlineLevel="0" collapsed="false">
      <c r="A170" s="61" t="s">
        <v>791</v>
      </c>
      <c r="B170" s="61" t="s">
        <v>792</v>
      </c>
      <c r="C170" s="61" t="s">
        <v>201</v>
      </c>
      <c r="D170" s="61" t="s">
        <v>200</v>
      </c>
      <c r="E170" s="61" t="s">
        <v>30</v>
      </c>
      <c r="F170" s="102" t="n">
        <v>1868.821284368</v>
      </c>
      <c r="G170" s="102" t="n">
        <v>44.806116066</v>
      </c>
      <c r="H170" s="102" t="n">
        <v>500.393394556</v>
      </c>
      <c r="I170" s="102" t="n">
        <v>132.056344741</v>
      </c>
      <c r="J170" s="102"/>
      <c r="K170" s="102"/>
      <c r="L170" s="102" t="n">
        <v>163.893961089</v>
      </c>
      <c r="M170" s="102" t="n">
        <v>816.335791839</v>
      </c>
      <c r="N170" s="102" t="n">
        <v>175.064467669</v>
      </c>
      <c r="O170" s="102" t="n">
        <v>34.930515883</v>
      </c>
      <c r="P170" s="102" t="n">
        <v>1.340692523</v>
      </c>
      <c r="Q170" s="102"/>
      <c r="R170" s="101"/>
    </row>
    <row r="171" customFormat="false" ht="12.75" hidden="false" customHeight="false" outlineLevel="0" collapsed="false">
      <c r="A171" s="61" t="s">
        <v>791</v>
      </c>
      <c r="B171" s="61" t="s">
        <v>792</v>
      </c>
      <c r="C171" s="61" t="s">
        <v>993</v>
      </c>
      <c r="D171" s="61" t="s">
        <v>994</v>
      </c>
      <c r="E171" s="61" t="s">
        <v>30</v>
      </c>
      <c r="F171" s="102"/>
      <c r="G171" s="102"/>
      <c r="H171" s="102"/>
      <c r="I171" s="102"/>
      <c r="J171" s="102"/>
      <c r="K171" s="102"/>
      <c r="L171" s="102"/>
      <c r="M171" s="102"/>
      <c r="N171" s="102"/>
      <c r="O171" s="102"/>
      <c r="P171" s="102"/>
      <c r="Q171" s="102"/>
      <c r="R171" s="101"/>
    </row>
    <row r="172" customFormat="false" ht="12.75" hidden="false" customHeight="false" outlineLevel="0" collapsed="false">
      <c r="A172" s="61" t="s">
        <v>791</v>
      </c>
      <c r="B172" s="61" t="s">
        <v>792</v>
      </c>
      <c r="C172" s="61" t="s">
        <v>995</v>
      </c>
      <c r="D172" s="61" t="s">
        <v>996</v>
      </c>
      <c r="E172" s="61" t="s">
        <v>30</v>
      </c>
      <c r="F172" s="102"/>
      <c r="G172" s="102"/>
      <c r="H172" s="102"/>
      <c r="I172" s="102"/>
      <c r="J172" s="102"/>
      <c r="K172" s="102"/>
      <c r="L172" s="102"/>
      <c r="M172" s="102"/>
      <c r="N172" s="102"/>
      <c r="O172" s="102"/>
      <c r="P172" s="102"/>
      <c r="Q172" s="102"/>
      <c r="R172" s="101"/>
    </row>
    <row r="173" customFormat="false" ht="12.75" hidden="false" customHeight="false" outlineLevel="0" collapsed="false">
      <c r="A173" s="61" t="s">
        <v>791</v>
      </c>
      <c r="B173" s="61" t="s">
        <v>792</v>
      </c>
      <c r="C173" s="61" t="s">
        <v>997</v>
      </c>
      <c r="D173" s="61" t="s">
        <v>998</v>
      </c>
      <c r="E173" s="61" t="s">
        <v>30</v>
      </c>
      <c r="F173" s="102"/>
      <c r="G173" s="102"/>
      <c r="H173" s="102"/>
      <c r="I173" s="102"/>
      <c r="J173" s="102"/>
      <c r="K173" s="102"/>
      <c r="L173" s="102"/>
      <c r="M173" s="102"/>
      <c r="N173" s="102"/>
      <c r="O173" s="102"/>
      <c r="P173" s="102"/>
      <c r="Q173" s="102"/>
      <c r="R173" s="101"/>
    </row>
    <row r="174" customFormat="false" ht="12.75" hidden="false" customHeight="false" outlineLevel="0" collapsed="false">
      <c r="A174" s="61" t="s">
        <v>791</v>
      </c>
      <c r="B174" s="61" t="s">
        <v>792</v>
      </c>
      <c r="C174" s="61" t="s">
        <v>999</v>
      </c>
      <c r="D174" s="61" t="s">
        <v>1000</v>
      </c>
      <c r="E174" s="61" t="s">
        <v>30</v>
      </c>
      <c r="F174" s="102"/>
      <c r="G174" s="102"/>
      <c r="H174" s="102"/>
      <c r="I174" s="102"/>
      <c r="J174" s="102"/>
      <c r="K174" s="102"/>
      <c r="L174" s="102"/>
      <c r="M174" s="102"/>
      <c r="N174" s="102"/>
      <c r="O174" s="102"/>
      <c r="P174" s="102"/>
      <c r="Q174" s="102"/>
      <c r="R174" s="101"/>
    </row>
    <row r="175" customFormat="false" ht="12.75" hidden="false" customHeight="false" outlineLevel="0" collapsed="false">
      <c r="A175" s="61" t="s">
        <v>791</v>
      </c>
      <c r="B175" s="61" t="s">
        <v>792</v>
      </c>
      <c r="C175" s="61" t="s">
        <v>1001</v>
      </c>
      <c r="D175" s="61" t="s">
        <v>1002</v>
      </c>
      <c r="E175" s="61" t="s">
        <v>26</v>
      </c>
      <c r="F175" s="102"/>
      <c r="G175" s="102"/>
      <c r="H175" s="102"/>
      <c r="I175" s="102"/>
      <c r="J175" s="102"/>
      <c r="K175" s="102"/>
      <c r="L175" s="102"/>
      <c r="M175" s="102"/>
      <c r="N175" s="102"/>
      <c r="O175" s="102"/>
      <c r="P175" s="102"/>
      <c r="Q175" s="102"/>
      <c r="R175" s="101"/>
    </row>
    <row r="176" customFormat="false" ht="12.75" hidden="false" customHeight="false" outlineLevel="0" collapsed="false">
      <c r="A176" s="61" t="s">
        <v>791</v>
      </c>
      <c r="B176" s="61" t="s">
        <v>792</v>
      </c>
      <c r="C176" s="61" t="s">
        <v>1003</v>
      </c>
      <c r="D176" s="61" t="s">
        <v>1004</v>
      </c>
      <c r="E176" s="61" t="s">
        <v>26</v>
      </c>
      <c r="F176" s="102"/>
      <c r="G176" s="102"/>
      <c r="H176" s="102"/>
      <c r="I176" s="102"/>
      <c r="J176" s="102"/>
      <c r="K176" s="102"/>
      <c r="L176" s="102"/>
      <c r="M176" s="102"/>
      <c r="N176" s="102"/>
      <c r="O176" s="102"/>
      <c r="P176" s="102"/>
      <c r="Q176" s="102"/>
      <c r="R176" s="101"/>
    </row>
    <row r="177" customFormat="false" ht="12.75" hidden="false" customHeight="false" outlineLevel="0" collapsed="false">
      <c r="A177" s="61" t="s">
        <v>791</v>
      </c>
      <c r="B177" s="61" t="s">
        <v>792</v>
      </c>
      <c r="C177" s="61" t="s">
        <v>124</v>
      </c>
      <c r="D177" s="61" t="s">
        <v>123</v>
      </c>
      <c r="E177" s="61" t="s">
        <v>24</v>
      </c>
      <c r="F177" s="102" t="n">
        <v>803.405863333</v>
      </c>
      <c r="G177" s="102"/>
      <c r="H177" s="102" t="n">
        <v>803.405863333</v>
      </c>
      <c r="I177" s="102"/>
      <c r="J177" s="102"/>
      <c r="K177" s="102"/>
      <c r="L177" s="102"/>
      <c r="M177" s="102"/>
      <c r="N177" s="102"/>
      <c r="O177" s="102"/>
      <c r="P177" s="102"/>
      <c r="Q177" s="102"/>
      <c r="R177" s="101"/>
    </row>
    <row r="178" customFormat="false" ht="12.75" hidden="false" customHeight="false" outlineLevel="0" collapsed="false">
      <c r="A178" s="61" t="s">
        <v>791</v>
      </c>
      <c r="B178" s="61" t="s">
        <v>792</v>
      </c>
      <c r="C178" s="61" t="s">
        <v>93</v>
      </c>
      <c r="D178" s="61" t="s">
        <v>92</v>
      </c>
      <c r="E178" s="61" t="s">
        <v>21</v>
      </c>
      <c r="F178" s="102" t="n">
        <v>123.11363</v>
      </c>
      <c r="G178" s="102" t="n">
        <v>3.26418554</v>
      </c>
      <c r="H178" s="102" t="n">
        <v>40.000012351</v>
      </c>
      <c r="I178" s="102" t="n">
        <v>9.07120924</v>
      </c>
      <c r="J178" s="102"/>
      <c r="K178" s="102"/>
      <c r="L178" s="102" t="n">
        <v>8.415050526</v>
      </c>
      <c r="M178" s="102" t="n">
        <v>56.252057976</v>
      </c>
      <c r="N178" s="102" t="n">
        <v>5.00304245</v>
      </c>
      <c r="O178" s="102" t="n">
        <v>1.108071915</v>
      </c>
      <c r="P178" s="102"/>
      <c r="Q178" s="102"/>
      <c r="R178" s="101"/>
    </row>
    <row r="179" customFormat="false" ht="12.75" hidden="false" customHeight="false" outlineLevel="0" collapsed="false">
      <c r="A179" s="61" t="s">
        <v>791</v>
      </c>
      <c r="B179" s="61" t="s">
        <v>792</v>
      </c>
      <c r="C179" s="61" t="s">
        <v>203</v>
      </c>
      <c r="D179" s="61" t="s">
        <v>202</v>
      </c>
      <c r="E179" s="61" t="s">
        <v>30</v>
      </c>
      <c r="F179" s="102" t="n">
        <v>-1532.477471752</v>
      </c>
      <c r="G179" s="102" t="n">
        <v>-36.742070546</v>
      </c>
      <c r="H179" s="102" t="n">
        <v>-410.334369897</v>
      </c>
      <c r="I179" s="102" t="n">
        <v>-108.289313168</v>
      </c>
      <c r="J179" s="102"/>
      <c r="K179" s="102"/>
      <c r="L179" s="102" t="n">
        <v>-134.396908483</v>
      </c>
      <c r="M179" s="102" t="n">
        <v>-669.414577436</v>
      </c>
      <c r="N179" s="102" t="n">
        <v>-143.556986991</v>
      </c>
      <c r="O179" s="102" t="n">
        <v>-28.643845784</v>
      </c>
      <c r="P179" s="102" t="n">
        <v>-1.099399448</v>
      </c>
      <c r="Q179" s="102"/>
      <c r="R179" s="101"/>
    </row>
    <row r="180" customFormat="false" ht="12.75" hidden="false" customHeight="false" outlineLevel="0" collapsed="false">
      <c r="A180" s="61" t="s">
        <v>791</v>
      </c>
      <c r="B180" s="61" t="s">
        <v>792</v>
      </c>
      <c r="C180" s="61" t="s">
        <v>1005</v>
      </c>
      <c r="D180" s="61" t="s">
        <v>1006</v>
      </c>
      <c r="E180" s="61" t="s">
        <v>30</v>
      </c>
      <c r="F180" s="101"/>
      <c r="G180" s="101"/>
      <c r="H180" s="101"/>
      <c r="I180" s="101"/>
      <c r="J180" s="101"/>
      <c r="K180" s="101"/>
      <c r="L180" s="101"/>
      <c r="M180" s="101"/>
      <c r="N180" s="101"/>
      <c r="O180" s="101"/>
      <c r="P180" s="101"/>
      <c r="Q180" s="101"/>
      <c r="R180" s="101"/>
    </row>
    <row r="181" customFormat="false" ht="12.75" hidden="false" customHeight="false" outlineLevel="0" collapsed="false">
      <c r="A181" s="61" t="s">
        <v>791</v>
      </c>
      <c r="B181" s="61" t="s">
        <v>792</v>
      </c>
      <c r="C181" s="61" t="s">
        <v>205</v>
      </c>
      <c r="D181" s="61" t="s">
        <v>204</v>
      </c>
      <c r="E181" s="61" t="s">
        <v>30</v>
      </c>
      <c r="F181" s="102" t="n">
        <v>1723.593495557</v>
      </c>
      <c r="G181" s="102" t="n">
        <v>41.324192345</v>
      </c>
      <c r="H181" s="102" t="n">
        <v>461.507372209</v>
      </c>
      <c r="I181" s="102" t="n">
        <v>121.794126997</v>
      </c>
      <c r="J181" s="102"/>
      <c r="K181" s="102"/>
      <c r="L181" s="102" t="n">
        <v>151.157613442</v>
      </c>
      <c r="M181" s="102" t="n">
        <v>752.897600629</v>
      </c>
      <c r="N181" s="102" t="n">
        <v>161.460049873</v>
      </c>
      <c r="O181" s="102" t="n">
        <v>32.216033966</v>
      </c>
      <c r="P181" s="102" t="n">
        <v>1.236506097</v>
      </c>
      <c r="Q181" s="101"/>
      <c r="R181" s="101"/>
    </row>
    <row r="182" customFormat="false" ht="12.75" hidden="false" customHeight="false" outlineLevel="0" collapsed="false">
      <c r="A182" s="61" t="s">
        <v>791</v>
      </c>
      <c r="B182" s="61" t="s">
        <v>792</v>
      </c>
      <c r="C182" s="61" t="s">
        <v>1007</v>
      </c>
      <c r="D182" s="61" t="s">
        <v>1008</v>
      </c>
      <c r="E182" s="61" t="s">
        <v>15</v>
      </c>
      <c r="F182" s="102"/>
      <c r="G182" s="102"/>
      <c r="H182" s="102"/>
      <c r="I182" s="102"/>
      <c r="J182" s="102"/>
      <c r="K182" s="102"/>
      <c r="L182" s="102"/>
      <c r="M182" s="102"/>
      <c r="N182" s="102"/>
      <c r="O182" s="102"/>
      <c r="P182" s="102"/>
      <c r="Q182" s="101"/>
      <c r="R182" s="101"/>
    </row>
    <row r="183" customFormat="false" ht="12.75" hidden="false" customHeight="false" outlineLevel="0" collapsed="false">
      <c r="A183" s="61" t="s">
        <v>791</v>
      </c>
      <c r="B183" s="61" t="s">
        <v>792</v>
      </c>
      <c r="C183" s="61" t="s">
        <v>169</v>
      </c>
      <c r="D183" s="61" t="s">
        <v>168</v>
      </c>
      <c r="E183" s="61" t="s">
        <v>27</v>
      </c>
      <c r="F183" s="102" t="n">
        <v>429.49955</v>
      </c>
      <c r="G183" s="102" t="n">
        <v>7.906485416</v>
      </c>
      <c r="H183" s="102" t="n">
        <v>117.856265668</v>
      </c>
      <c r="I183" s="102" t="n">
        <v>33.646694097</v>
      </c>
      <c r="J183" s="102"/>
      <c r="K183" s="102"/>
      <c r="L183" s="102" t="n">
        <v>54.216673096</v>
      </c>
      <c r="M183" s="102" t="n">
        <v>178.975039482</v>
      </c>
      <c r="N183" s="102" t="n">
        <v>27.465379524</v>
      </c>
      <c r="O183" s="102" t="n">
        <v>7.745852584</v>
      </c>
      <c r="P183" s="102" t="n">
        <v>1.687160132</v>
      </c>
      <c r="Q183" s="101"/>
      <c r="R183" s="101"/>
    </row>
    <row r="184" customFormat="false" ht="12.75" hidden="false" customHeight="false" outlineLevel="0" collapsed="false">
      <c r="A184" s="61" t="s">
        <v>791</v>
      </c>
      <c r="B184" s="61" t="s">
        <v>792</v>
      </c>
      <c r="C184" s="61" t="s">
        <v>231</v>
      </c>
      <c r="D184" s="61" t="s">
        <v>230</v>
      </c>
      <c r="E184" s="61" t="s">
        <v>33</v>
      </c>
      <c r="F184" s="102" t="n">
        <v>59.620045833</v>
      </c>
      <c r="G184" s="102"/>
      <c r="H184" s="102"/>
      <c r="I184" s="102" t="n">
        <v>59.620045833</v>
      </c>
      <c r="J184" s="102"/>
      <c r="K184" s="102"/>
      <c r="L184" s="102"/>
      <c r="M184" s="102"/>
      <c r="N184" s="102"/>
      <c r="O184" s="102"/>
      <c r="P184" s="102"/>
      <c r="Q184" s="101"/>
      <c r="R184" s="101"/>
    </row>
    <row r="185" customFormat="false" ht="12.75" hidden="false" customHeight="false" outlineLevel="0" collapsed="false">
      <c r="A185" s="61" t="s">
        <v>791</v>
      </c>
      <c r="B185" s="61" t="s">
        <v>792</v>
      </c>
      <c r="C185" s="61" t="s">
        <v>67</v>
      </c>
      <c r="D185" s="61" t="s">
        <v>66</v>
      </c>
      <c r="E185" s="61" t="s">
        <v>16</v>
      </c>
      <c r="F185" s="102" t="n">
        <v>24.750317083</v>
      </c>
      <c r="G185" s="102" t="n">
        <v>24.750317083</v>
      </c>
      <c r="H185" s="102"/>
      <c r="I185" s="102"/>
      <c r="J185" s="102"/>
      <c r="K185" s="102"/>
      <c r="L185" s="102"/>
      <c r="M185" s="102"/>
      <c r="N185" s="102"/>
      <c r="O185" s="102"/>
      <c r="P185" s="102"/>
      <c r="Q185" s="101"/>
      <c r="R185" s="101"/>
    </row>
    <row r="186" customFormat="false" ht="12.75" hidden="false" customHeight="false" outlineLevel="0" collapsed="false">
      <c r="A186" s="61" t="s">
        <v>791</v>
      </c>
      <c r="B186" s="61" t="s">
        <v>792</v>
      </c>
      <c r="C186" s="61" t="s">
        <v>95</v>
      </c>
      <c r="D186" s="61" t="s">
        <v>94</v>
      </c>
      <c r="E186" s="61" t="s">
        <v>22</v>
      </c>
      <c r="F186" s="102" t="n">
        <v>182.69438875</v>
      </c>
      <c r="G186" s="102"/>
      <c r="H186" s="102"/>
      <c r="I186" s="102"/>
      <c r="J186" s="102"/>
      <c r="K186" s="102"/>
      <c r="L186" s="102"/>
      <c r="M186" s="102"/>
      <c r="N186" s="102" t="n">
        <v>182.69438875</v>
      </c>
      <c r="O186" s="102"/>
      <c r="P186" s="102"/>
      <c r="Q186" s="101"/>
      <c r="R186" s="101"/>
    </row>
    <row r="187" customFormat="false" ht="12.75" hidden="false" customHeight="false" outlineLevel="0" collapsed="false">
      <c r="A187" s="61" t="s">
        <v>791</v>
      </c>
      <c r="B187" s="61" t="s">
        <v>792</v>
      </c>
      <c r="C187" s="61" t="s">
        <v>239</v>
      </c>
      <c r="D187" s="61" t="s">
        <v>238</v>
      </c>
      <c r="E187" s="61" t="s">
        <v>34</v>
      </c>
      <c r="F187" s="102" t="n">
        <v>405.345695833</v>
      </c>
      <c r="G187" s="102"/>
      <c r="H187" s="102"/>
      <c r="I187" s="102"/>
      <c r="J187" s="102"/>
      <c r="K187" s="102"/>
      <c r="L187" s="102" t="n">
        <v>405.345695833</v>
      </c>
      <c r="M187" s="102"/>
      <c r="N187" s="102"/>
      <c r="O187" s="102"/>
      <c r="P187" s="102"/>
      <c r="Q187" s="101"/>
      <c r="R187" s="101"/>
    </row>
    <row r="188" customFormat="false" ht="12.75" hidden="false" customHeight="false" outlineLevel="0" collapsed="false">
      <c r="A188" s="61" t="s">
        <v>791</v>
      </c>
      <c r="B188" s="61" t="s">
        <v>792</v>
      </c>
      <c r="C188" s="61" t="s">
        <v>229</v>
      </c>
      <c r="D188" s="61" t="s">
        <v>228</v>
      </c>
      <c r="E188" s="61" t="s">
        <v>32</v>
      </c>
      <c r="F188" s="102" t="n">
        <v>323.299489583</v>
      </c>
      <c r="G188" s="102"/>
      <c r="H188" s="102"/>
      <c r="I188" s="102"/>
      <c r="J188" s="102"/>
      <c r="K188" s="102"/>
      <c r="L188" s="102"/>
      <c r="M188" s="102" t="n">
        <v>323.299489583</v>
      </c>
      <c r="N188" s="102"/>
      <c r="O188" s="102"/>
      <c r="P188" s="102"/>
      <c r="Q188" s="101"/>
      <c r="R188" s="101"/>
    </row>
    <row r="189" customFormat="false" ht="12.75" hidden="false" customHeight="false" outlineLevel="0" collapsed="false">
      <c r="A189" s="61" t="s">
        <v>791</v>
      </c>
      <c r="B189" s="61" t="s">
        <v>792</v>
      </c>
      <c r="C189" s="61" t="s">
        <v>207</v>
      </c>
      <c r="D189" s="61" t="s">
        <v>206</v>
      </c>
      <c r="E189" s="61" t="s">
        <v>30</v>
      </c>
      <c r="F189" s="102" t="n">
        <v>6557.009637632</v>
      </c>
      <c r="G189" s="102" t="n">
        <v>157.208255989</v>
      </c>
      <c r="H189" s="102" t="n">
        <v>1755.697207731</v>
      </c>
      <c r="I189" s="102" t="n">
        <v>463.337362657</v>
      </c>
      <c r="J189" s="102"/>
      <c r="K189" s="102"/>
      <c r="L189" s="102" t="n">
        <v>575.043901416</v>
      </c>
      <c r="M189" s="102" t="n">
        <v>2864.223400818</v>
      </c>
      <c r="N189" s="102" t="n">
        <v>614.237119042</v>
      </c>
      <c r="O189" s="102" t="n">
        <v>122.558390795</v>
      </c>
      <c r="P189" s="102" t="n">
        <v>4.703999184</v>
      </c>
      <c r="Q189" s="101"/>
      <c r="R189" s="101"/>
    </row>
    <row r="190" customFormat="false" ht="12.75" hidden="false" customHeight="false" outlineLevel="0" collapsed="false">
      <c r="A190" s="61" t="s">
        <v>791</v>
      </c>
      <c r="B190" s="61" t="s">
        <v>792</v>
      </c>
      <c r="C190" s="61" t="s">
        <v>209</v>
      </c>
      <c r="D190" s="61" t="s">
        <v>208</v>
      </c>
      <c r="E190" s="61" t="s">
        <v>30</v>
      </c>
      <c r="F190" s="102" t="n">
        <v>10.146613569</v>
      </c>
      <c r="G190" s="102" t="n">
        <v>0.243271173</v>
      </c>
      <c r="H190" s="102" t="n">
        <v>2.716845345</v>
      </c>
      <c r="I190" s="102" t="n">
        <v>0.716989212</v>
      </c>
      <c r="J190" s="102"/>
      <c r="K190" s="102"/>
      <c r="L190" s="102" t="n">
        <v>0.889848967</v>
      </c>
      <c r="M190" s="102" t="n">
        <v>4.432228962</v>
      </c>
      <c r="N190" s="102" t="n">
        <v>0.950498326</v>
      </c>
      <c r="O190" s="102" t="n">
        <v>0.189652402</v>
      </c>
      <c r="P190" s="102" t="n">
        <v>0.007279181</v>
      </c>
      <c r="Q190" s="101"/>
      <c r="R190" s="101"/>
    </row>
    <row r="191" customFormat="false" ht="12.75" hidden="false" customHeight="false" outlineLevel="0" collapsed="false">
      <c r="A191" s="61" t="s">
        <v>791</v>
      </c>
      <c r="B191" s="61" t="s">
        <v>792</v>
      </c>
      <c r="C191" s="61" t="s">
        <v>163</v>
      </c>
      <c r="D191" s="61" t="s">
        <v>162</v>
      </c>
      <c r="E191" s="61" t="s">
        <v>26</v>
      </c>
      <c r="F191" s="102" t="n">
        <v>4585.572170417</v>
      </c>
      <c r="G191" s="102" t="n">
        <v>84.12828271</v>
      </c>
      <c r="H191" s="102" t="n">
        <v>1233.401981752</v>
      </c>
      <c r="I191" s="102" t="n">
        <v>355.861494056</v>
      </c>
      <c r="J191" s="102"/>
      <c r="K191" s="102"/>
      <c r="L191" s="102" t="n">
        <v>632.650757278</v>
      </c>
      <c r="M191" s="102" t="n">
        <v>1869.963773534</v>
      </c>
      <c r="N191" s="102" t="n">
        <v>302.026876776</v>
      </c>
      <c r="O191" s="102" t="n">
        <v>90.686568028</v>
      </c>
      <c r="P191" s="102" t="n">
        <v>16.852436283</v>
      </c>
      <c r="Q191" s="101"/>
      <c r="R191" s="101"/>
    </row>
    <row r="192" customFormat="false" ht="12.75" hidden="false" customHeight="false" outlineLevel="0" collapsed="false">
      <c r="A192" s="61" t="s">
        <v>791</v>
      </c>
      <c r="B192" s="61" t="s">
        <v>792</v>
      </c>
      <c r="C192" s="61" t="s">
        <v>233</v>
      </c>
      <c r="D192" s="61" t="s">
        <v>232</v>
      </c>
      <c r="E192" s="61" t="s">
        <v>33</v>
      </c>
      <c r="F192" s="102" t="n">
        <v>155.140241667</v>
      </c>
      <c r="G192" s="102"/>
      <c r="H192" s="102"/>
      <c r="I192" s="102" t="n">
        <v>155.140241667</v>
      </c>
      <c r="J192" s="102"/>
      <c r="K192" s="102"/>
      <c r="L192" s="102"/>
      <c r="M192" s="102"/>
      <c r="N192" s="102"/>
      <c r="O192" s="102"/>
      <c r="P192" s="102"/>
      <c r="Q192" s="101"/>
      <c r="R192" s="101"/>
    </row>
    <row r="193" customFormat="false" ht="12.75" hidden="false" customHeight="false" outlineLevel="0" collapsed="false">
      <c r="A193" s="61" t="s">
        <v>791</v>
      </c>
      <c r="B193" s="61" t="s">
        <v>792</v>
      </c>
      <c r="C193" s="61" t="s">
        <v>69</v>
      </c>
      <c r="D193" s="61" t="s">
        <v>68</v>
      </c>
      <c r="E193" s="61" t="s">
        <v>16</v>
      </c>
      <c r="F193" s="102" t="n">
        <v>39.64386875</v>
      </c>
      <c r="G193" s="102" t="n">
        <v>39.64386875</v>
      </c>
      <c r="H193" s="102"/>
      <c r="I193" s="102"/>
      <c r="J193" s="102"/>
      <c r="K193" s="102"/>
      <c r="L193" s="102"/>
      <c r="M193" s="102"/>
      <c r="N193" s="102"/>
      <c r="O193" s="102"/>
      <c r="P193" s="102"/>
      <c r="Q193" s="101"/>
      <c r="R193" s="101"/>
    </row>
    <row r="194" customFormat="false" ht="12.75" hidden="false" customHeight="false" outlineLevel="0" collapsed="false">
      <c r="A194" s="61" t="s">
        <v>791</v>
      </c>
      <c r="B194" s="61" t="s">
        <v>792</v>
      </c>
      <c r="C194" s="61" t="s">
        <v>97</v>
      </c>
      <c r="D194" s="61" t="s">
        <v>96</v>
      </c>
      <c r="E194" s="61" t="s">
        <v>22</v>
      </c>
      <c r="F194" s="102" t="n">
        <v>187.379649583</v>
      </c>
      <c r="G194" s="102"/>
      <c r="H194" s="102"/>
      <c r="I194" s="102"/>
      <c r="J194" s="102"/>
      <c r="K194" s="102"/>
      <c r="L194" s="102"/>
      <c r="M194" s="102"/>
      <c r="N194" s="102" t="n">
        <v>187.379649583</v>
      </c>
      <c r="O194" s="102"/>
      <c r="P194" s="102"/>
      <c r="Q194" s="101"/>
      <c r="R194" s="101"/>
    </row>
    <row r="195" customFormat="false" ht="12.75" hidden="false" customHeight="false" outlineLevel="0" collapsed="false">
      <c r="A195" s="61" t="s">
        <v>791</v>
      </c>
      <c r="B195" s="61" t="s">
        <v>792</v>
      </c>
      <c r="C195" s="61" t="s">
        <v>241</v>
      </c>
      <c r="D195" s="61" t="s">
        <v>240</v>
      </c>
      <c r="E195" s="61" t="s">
        <v>34</v>
      </c>
      <c r="F195" s="102" t="n">
        <v>418.40481125</v>
      </c>
      <c r="G195" s="102"/>
      <c r="H195" s="102"/>
      <c r="I195" s="102"/>
      <c r="J195" s="102"/>
      <c r="K195" s="102"/>
      <c r="L195" s="102" t="n">
        <v>418.40481125</v>
      </c>
      <c r="M195" s="102"/>
      <c r="N195" s="102"/>
      <c r="O195" s="102"/>
      <c r="P195" s="102"/>
      <c r="Q195" s="102"/>
      <c r="R195" s="101"/>
    </row>
    <row r="196" customFormat="false" ht="12.75" hidden="false" customHeight="false" outlineLevel="0" collapsed="false">
      <c r="A196" s="61" t="s">
        <v>791</v>
      </c>
      <c r="B196" s="61" t="s">
        <v>792</v>
      </c>
      <c r="C196" s="61" t="s">
        <v>91</v>
      </c>
      <c r="D196" s="61" t="s">
        <v>90</v>
      </c>
      <c r="E196" s="61" t="s">
        <v>20</v>
      </c>
      <c r="F196" s="102" t="n">
        <v>1145.8754275</v>
      </c>
      <c r="G196" s="102" t="n">
        <v>56.361257952</v>
      </c>
      <c r="H196" s="102" t="n">
        <v>849.388640113</v>
      </c>
      <c r="I196" s="102" t="n">
        <v>240.125529435</v>
      </c>
      <c r="J196" s="102"/>
      <c r="K196" s="102"/>
      <c r="L196" s="102"/>
      <c r="M196" s="102"/>
      <c r="N196" s="102"/>
      <c r="O196" s="102"/>
      <c r="P196" s="102"/>
      <c r="Q196" s="102"/>
      <c r="R196" s="101"/>
    </row>
    <row r="197" customFormat="false" ht="12.75" hidden="false" customHeight="false" outlineLevel="0" collapsed="false">
      <c r="A197" s="61" t="s">
        <v>791</v>
      </c>
      <c r="B197" s="61" t="s">
        <v>792</v>
      </c>
      <c r="C197" s="61" t="s">
        <v>75</v>
      </c>
      <c r="D197" s="61" t="s">
        <v>74</v>
      </c>
      <c r="E197" s="61" t="s">
        <v>17</v>
      </c>
      <c r="F197" s="102" t="n">
        <v>996.517232917</v>
      </c>
      <c r="G197" s="102"/>
      <c r="H197" s="102"/>
      <c r="I197" s="102"/>
      <c r="J197" s="102"/>
      <c r="K197" s="102"/>
      <c r="L197" s="102" t="n">
        <v>216.486393231</v>
      </c>
      <c r="M197" s="102" t="n">
        <v>639.881652566</v>
      </c>
      <c r="N197" s="102" t="n">
        <v>103.350396653</v>
      </c>
      <c r="O197" s="102" t="n">
        <v>31.032044892</v>
      </c>
      <c r="P197" s="102" t="n">
        <v>5.766745575</v>
      </c>
      <c r="Q197" s="102"/>
      <c r="R197" s="101"/>
    </row>
    <row r="198" customFormat="false" ht="12.75" hidden="false" customHeight="false" outlineLevel="0" collapsed="false">
      <c r="A198" s="61" t="s">
        <v>791</v>
      </c>
      <c r="B198" s="61" t="s">
        <v>792</v>
      </c>
      <c r="C198" s="61" t="s">
        <v>71</v>
      </c>
      <c r="D198" s="61" t="s">
        <v>70</v>
      </c>
      <c r="E198" s="61" t="s">
        <v>16</v>
      </c>
      <c r="F198" s="102" t="n">
        <v>9.10784</v>
      </c>
      <c r="G198" s="102" t="n">
        <v>9.10784</v>
      </c>
      <c r="H198" s="102"/>
      <c r="I198" s="102"/>
      <c r="J198" s="102"/>
      <c r="K198" s="102"/>
      <c r="L198" s="102"/>
      <c r="M198" s="102"/>
      <c r="N198" s="102"/>
      <c r="O198" s="102"/>
      <c r="P198" s="102"/>
      <c r="Q198" s="102"/>
      <c r="R198" s="101"/>
    </row>
    <row r="199" customFormat="false" ht="12.75" hidden="false" customHeight="false" outlineLevel="0" collapsed="false">
      <c r="A199" s="61" t="s">
        <v>791</v>
      </c>
      <c r="B199" s="61" t="s">
        <v>792</v>
      </c>
      <c r="C199" s="61" t="s">
        <v>211</v>
      </c>
      <c r="D199" s="61" t="s">
        <v>210</v>
      </c>
      <c r="E199" s="61" t="s">
        <v>30</v>
      </c>
      <c r="F199" s="102" t="n">
        <v>294.643518452</v>
      </c>
      <c r="G199" s="102" t="n">
        <v>7.064255847</v>
      </c>
      <c r="H199" s="102" t="n">
        <v>78.893402818</v>
      </c>
      <c r="I199" s="102" t="n">
        <v>20.820367562</v>
      </c>
      <c r="J199" s="102"/>
      <c r="K199" s="102"/>
      <c r="L199" s="102" t="n">
        <v>25.839973973</v>
      </c>
      <c r="M199" s="102" t="n">
        <v>128.705752636</v>
      </c>
      <c r="N199" s="102" t="n">
        <v>27.601146852</v>
      </c>
      <c r="O199" s="102" t="n">
        <v>5.507241483</v>
      </c>
      <c r="P199" s="102" t="n">
        <v>0.211377281</v>
      </c>
      <c r="Q199" s="102"/>
      <c r="R199" s="101"/>
    </row>
    <row r="200" customFormat="false" ht="12.75" hidden="false" customHeight="false" outlineLevel="0" collapsed="false">
      <c r="A200" s="61" t="s">
        <v>791</v>
      </c>
      <c r="B200" s="61" t="s">
        <v>792</v>
      </c>
      <c r="C200" s="61" t="s">
        <v>77</v>
      </c>
      <c r="D200" s="61" t="s">
        <v>76</v>
      </c>
      <c r="E200" s="61" t="s">
        <v>18</v>
      </c>
      <c r="F200" s="102" t="n">
        <v>332.895479583</v>
      </c>
      <c r="G200" s="102" t="n">
        <v>16.735987341</v>
      </c>
      <c r="H200" s="102" t="n">
        <v>245.36630574</v>
      </c>
      <c r="I200" s="102" t="n">
        <v>70.793186503</v>
      </c>
      <c r="J200" s="102"/>
      <c r="K200" s="102"/>
      <c r="L200" s="102"/>
      <c r="M200" s="102"/>
      <c r="N200" s="102"/>
      <c r="O200" s="102"/>
      <c r="P200" s="102"/>
      <c r="Q200" s="102"/>
      <c r="R200" s="101"/>
    </row>
    <row r="201" customFormat="false" ht="12.75" hidden="false" customHeight="false" outlineLevel="0" collapsed="false">
      <c r="A201" s="61" t="s">
        <v>791</v>
      </c>
      <c r="B201" s="61" t="s">
        <v>792</v>
      </c>
      <c r="C201" s="61" t="s">
        <v>1009</v>
      </c>
      <c r="D201" s="61" t="s">
        <v>154</v>
      </c>
      <c r="E201" s="61" t="s">
        <v>25</v>
      </c>
      <c r="F201" s="102" t="n">
        <v>-3.640833333</v>
      </c>
      <c r="G201" s="102"/>
      <c r="H201" s="102"/>
      <c r="I201" s="102"/>
      <c r="J201" s="102"/>
      <c r="K201" s="102"/>
      <c r="L201" s="102"/>
      <c r="M201" s="102"/>
      <c r="N201" s="102"/>
      <c r="O201" s="102"/>
      <c r="P201" s="102"/>
      <c r="Q201" s="102" t="n">
        <v>-3.640833333</v>
      </c>
      <c r="R201" s="101"/>
    </row>
    <row r="202" customFormat="false" ht="12.75" hidden="false" customHeight="false" outlineLevel="0" collapsed="false">
      <c r="A202" s="61" t="s">
        <v>791</v>
      </c>
      <c r="B202" s="61" t="s">
        <v>792</v>
      </c>
      <c r="C202" s="61" t="s">
        <v>134</v>
      </c>
      <c r="D202" s="61" t="s">
        <v>133</v>
      </c>
      <c r="E202" s="61" t="s">
        <v>25</v>
      </c>
      <c r="F202" s="102" t="n">
        <v>-4.875E-005</v>
      </c>
      <c r="G202" s="102"/>
      <c r="H202" s="102"/>
      <c r="I202" s="102"/>
      <c r="J202" s="102"/>
      <c r="K202" s="102"/>
      <c r="L202" s="102"/>
      <c r="M202" s="102"/>
      <c r="N202" s="102"/>
      <c r="O202" s="102"/>
      <c r="P202" s="102"/>
      <c r="Q202" s="102" t="n">
        <v>-4.875E-005</v>
      </c>
      <c r="R202" s="101"/>
    </row>
    <row r="203" customFormat="false" ht="12.75" hidden="false" customHeight="false" outlineLevel="0" collapsed="false">
      <c r="A203" s="61" t="s">
        <v>791</v>
      </c>
      <c r="B203" s="61" t="s">
        <v>792</v>
      </c>
      <c r="C203" s="61" t="s">
        <v>136</v>
      </c>
      <c r="D203" s="61" t="s">
        <v>135</v>
      </c>
      <c r="E203" s="61" t="s">
        <v>25</v>
      </c>
      <c r="F203" s="102" t="n">
        <v>1375.4708225</v>
      </c>
      <c r="G203" s="102"/>
      <c r="H203" s="102"/>
      <c r="I203" s="102"/>
      <c r="J203" s="102"/>
      <c r="K203" s="102"/>
      <c r="L203" s="102"/>
      <c r="M203" s="102"/>
      <c r="N203" s="102"/>
      <c r="O203" s="102"/>
      <c r="P203" s="102"/>
      <c r="Q203" s="102" t="n">
        <v>1375.4708225</v>
      </c>
      <c r="R203" s="101"/>
    </row>
    <row r="204" customFormat="false" ht="12.75" hidden="false" customHeight="false" outlineLevel="0" collapsed="false">
      <c r="A204" s="61" t="s">
        <v>791</v>
      </c>
      <c r="B204" s="61" t="s">
        <v>792</v>
      </c>
      <c r="C204" s="61" t="s">
        <v>235</v>
      </c>
      <c r="D204" s="61" t="s">
        <v>234</v>
      </c>
      <c r="E204" s="61" t="s">
        <v>33</v>
      </c>
      <c r="F204" s="102" t="n">
        <v>154.703610833</v>
      </c>
      <c r="G204" s="102"/>
      <c r="H204" s="102"/>
      <c r="I204" s="102" t="n">
        <v>154.703610833</v>
      </c>
      <c r="J204" s="102"/>
      <c r="K204" s="102"/>
      <c r="L204" s="102"/>
      <c r="M204" s="102"/>
      <c r="N204" s="102"/>
      <c r="O204" s="102"/>
      <c r="P204" s="102"/>
      <c r="Q204" s="102"/>
      <c r="R204" s="101"/>
    </row>
    <row r="205" customFormat="false" ht="12.75" hidden="false" customHeight="false" outlineLevel="0" collapsed="false">
      <c r="A205" s="61" t="s">
        <v>791</v>
      </c>
      <c r="B205" s="61" t="s">
        <v>792</v>
      </c>
      <c r="C205" s="61" t="s">
        <v>213</v>
      </c>
      <c r="D205" s="61" t="s">
        <v>212</v>
      </c>
      <c r="E205" s="61" t="s">
        <v>30</v>
      </c>
      <c r="F205" s="102" t="n">
        <v>1070.507976283</v>
      </c>
      <c r="G205" s="102" t="n">
        <v>25.666073603</v>
      </c>
      <c r="H205" s="102" t="n">
        <v>286.637959784</v>
      </c>
      <c r="I205" s="102" t="n">
        <v>75.645205642</v>
      </c>
      <c r="J205" s="102"/>
      <c r="K205" s="102"/>
      <c r="L205" s="102" t="n">
        <v>93.882595451</v>
      </c>
      <c r="M205" s="102" t="n">
        <v>467.6177352</v>
      </c>
      <c r="N205" s="102" t="n">
        <v>100.281343418</v>
      </c>
      <c r="O205" s="102" t="n">
        <v>20.009080687</v>
      </c>
      <c r="P205" s="102" t="n">
        <v>0.767982499</v>
      </c>
      <c r="Q205" s="102"/>
      <c r="R205" s="101"/>
    </row>
    <row r="206" customFormat="false" ht="12.75" hidden="false" customHeight="false" outlineLevel="0" collapsed="false">
      <c r="A206" s="61" t="s">
        <v>791</v>
      </c>
      <c r="B206" s="61" t="s">
        <v>792</v>
      </c>
      <c r="C206" s="61" t="s">
        <v>215</v>
      </c>
      <c r="D206" s="61" t="s">
        <v>214</v>
      </c>
      <c r="E206" s="61" t="s">
        <v>30</v>
      </c>
      <c r="F206" s="102" t="n">
        <v>758.274840839</v>
      </c>
      <c r="G206" s="102" t="n">
        <v>18.180096092</v>
      </c>
      <c r="H206" s="102" t="n">
        <v>203.034781757</v>
      </c>
      <c r="I206" s="102" t="n">
        <v>53.581904609</v>
      </c>
      <c r="J206" s="102"/>
      <c r="K206" s="102"/>
      <c r="L206" s="102" t="n">
        <v>66.500027744</v>
      </c>
      <c r="M206" s="102" t="n">
        <v>331.228511686</v>
      </c>
      <c r="N206" s="102" t="n">
        <v>71.032464404</v>
      </c>
      <c r="O206" s="102" t="n">
        <v>14.173068122</v>
      </c>
      <c r="P206" s="102" t="n">
        <v>0.543986425</v>
      </c>
      <c r="Q206" s="102"/>
      <c r="R206" s="101"/>
    </row>
    <row r="207" customFormat="false" ht="12.75" hidden="false" customHeight="false" outlineLevel="0" collapsed="false">
      <c r="A207" s="61" t="s">
        <v>791</v>
      </c>
      <c r="B207" s="61" t="s">
        <v>792</v>
      </c>
      <c r="C207" s="61" t="s">
        <v>1010</v>
      </c>
      <c r="D207" s="61" t="s">
        <v>1011</v>
      </c>
      <c r="E207" s="61" t="s">
        <v>30</v>
      </c>
      <c r="F207" s="102"/>
      <c r="G207" s="102"/>
      <c r="H207" s="102"/>
      <c r="I207" s="102"/>
      <c r="J207" s="102"/>
      <c r="K207" s="102"/>
      <c r="L207" s="102"/>
      <c r="M207" s="102"/>
      <c r="N207" s="102"/>
      <c r="O207" s="102"/>
      <c r="P207" s="102"/>
      <c r="Q207" s="102"/>
      <c r="R207" s="101"/>
    </row>
    <row r="208" customFormat="false" ht="12.75" hidden="false" customHeight="false" outlineLevel="0" collapsed="false">
      <c r="A208" s="61" t="s">
        <v>791</v>
      </c>
      <c r="B208" s="61" t="s">
        <v>792</v>
      </c>
      <c r="C208" s="61" t="s">
        <v>237</v>
      </c>
      <c r="D208" s="61" t="s">
        <v>236</v>
      </c>
      <c r="E208" s="61" t="s">
        <v>33</v>
      </c>
      <c r="F208" s="102" t="n">
        <v>36.742497917</v>
      </c>
      <c r="G208" s="102"/>
      <c r="H208" s="102"/>
      <c r="I208" s="102" t="n">
        <v>36.742497917</v>
      </c>
      <c r="J208" s="102"/>
      <c r="K208" s="102"/>
      <c r="L208" s="102"/>
      <c r="M208" s="102"/>
      <c r="N208" s="102"/>
      <c r="O208" s="102"/>
      <c r="P208" s="102"/>
      <c r="Q208" s="102"/>
      <c r="R208" s="101"/>
    </row>
    <row r="209" customFormat="false" ht="12.75" hidden="false" customHeight="false" outlineLevel="0" collapsed="false">
      <c r="A209" s="61" t="s">
        <v>791</v>
      </c>
      <c r="B209" s="61" t="s">
        <v>792</v>
      </c>
      <c r="C209" s="61" t="s">
        <v>217</v>
      </c>
      <c r="D209" s="61" t="s">
        <v>216</v>
      </c>
      <c r="E209" s="61" t="s">
        <v>30</v>
      </c>
      <c r="F209" s="102" t="n">
        <v>3717.586669908</v>
      </c>
      <c r="G209" s="102" t="n">
        <v>89.131379876</v>
      </c>
      <c r="H209" s="102" t="n">
        <v>995.416645172</v>
      </c>
      <c r="I209" s="102" t="n">
        <v>262.695481367</v>
      </c>
      <c r="J209" s="102"/>
      <c r="K209" s="102"/>
      <c r="L209" s="102" t="n">
        <v>326.029037726</v>
      </c>
      <c r="M209" s="102" t="n">
        <v>1623.91079516</v>
      </c>
      <c r="N209" s="102" t="n">
        <v>348.25017075</v>
      </c>
      <c r="O209" s="102" t="n">
        <v>69.486162913</v>
      </c>
      <c r="P209" s="102" t="n">
        <v>2.666996944</v>
      </c>
      <c r="Q209" s="102"/>
      <c r="R209" s="101"/>
    </row>
    <row r="210" customFormat="false" ht="12.75" hidden="false" customHeight="false" outlineLevel="0" collapsed="false">
      <c r="A210" s="61" t="s">
        <v>791</v>
      </c>
      <c r="B210" s="61" t="s">
        <v>792</v>
      </c>
      <c r="C210" s="61" t="s">
        <v>85</v>
      </c>
      <c r="D210" s="61" t="s">
        <v>84</v>
      </c>
      <c r="E210" s="61" t="s">
        <v>19</v>
      </c>
      <c r="F210" s="102" t="n">
        <v>286.727</v>
      </c>
      <c r="G210" s="102"/>
      <c r="H210" s="102"/>
      <c r="I210" s="102"/>
      <c r="J210" s="102"/>
      <c r="K210" s="102"/>
      <c r="L210" s="102" t="n">
        <v>36.692110118</v>
      </c>
      <c r="M210" s="102" t="n">
        <v>190.905245107</v>
      </c>
      <c r="N210" s="102" t="n">
        <v>50.335699013</v>
      </c>
      <c r="O210" s="102" t="n">
        <v>8.379137812</v>
      </c>
      <c r="P210" s="102" t="n">
        <v>0.414807951</v>
      </c>
      <c r="Q210" s="102"/>
      <c r="R210" s="101"/>
    </row>
    <row r="211" customFormat="false" ht="12.75" hidden="false" customHeight="false" outlineLevel="0" collapsed="false">
      <c r="A211" s="61" t="s">
        <v>791</v>
      </c>
      <c r="B211" s="61" t="s">
        <v>792</v>
      </c>
      <c r="C211" s="61" t="s">
        <v>219</v>
      </c>
      <c r="D211" s="61" t="s">
        <v>218</v>
      </c>
      <c r="E211" s="61" t="s">
        <v>30</v>
      </c>
      <c r="F211" s="101"/>
      <c r="G211" s="101"/>
      <c r="H211" s="101"/>
      <c r="I211" s="101"/>
      <c r="J211" s="101"/>
      <c r="K211" s="101"/>
      <c r="L211" s="101"/>
      <c r="M211" s="101"/>
      <c r="N211" s="101"/>
      <c r="O211" s="101"/>
      <c r="P211" s="101"/>
      <c r="Q211" s="101"/>
      <c r="R211" s="101"/>
    </row>
    <row r="212" customFormat="false" ht="12.75" hidden="false" customHeight="false" outlineLevel="0" collapsed="false">
      <c r="A212" s="61" t="s">
        <v>791</v>
      </c>
      <c r="B212" s="61" t="s">
        <v>792</v>
      </c>
      <c r="C212" s="61" t="s">
        <v>1012</v>
      </c>
      <c r="D212" s="61" t="s">
        <v>1013</v>
      </c>
      <c r="E212" s="61" t="s">
        <v>17</v>
      </c>
      <c r="F212" s="101"/>
      <c r="G212" s="101"/>
      <c r="H212" s="101"/>
      <c r="I212" s="101"/>
      <c r="J212" s="101"/>
      <c r="K212" s="101"/>
      <c r="L212" s="101"/>
      <c r="M212" s="101"/>
      <c r="N212" s="101"/>
      <c r="O212" s="101"/>
      <c r="P212" s="101"/>
      <c r="Q212" s="101"/>
      <c r="R212" s="101"/>
    </row>
    <row r="213" customFormat="false" ht="12.75" hidden="false" customHeight="false" outlineLevel="0" collapsed="false">
      <c r="A213" s="61" t="s">
        <v>791</v>
      </c>
      <c r="B213" s="61" t="s">
        <v>792</v>
      </c>
      <c r="C213" s="61" t="s">
        <v>221</v>
      </c>
      <c r="D213" s="61" t="s">
        <v>220</v>
      </c>
      <c r="E213" s="61" t="s">
        <v>30</v>
      </c>
      <c r="F213" s="102" t="n">
        <v>-23.091987691</v>
      </c>
      <c r="G213" s="102" t="n">
        <v>-0.553644315</v>
      </c>
      <c r="H213" s="102" t="n">
        <v>-6.183083532</v>
      </c>
      <c r="I213" s="102" t="n">
        <v>-1.63174698</v>
      </c>
      <c r="J213" s="102"/>
      <c r="K213" s="102"/>
      <c r="L213" s="102" t="n">
        <v>-2.02514674</v>
      </c>
      <c r="M213" s="102" t="n">
        <v>-10.087008434</v>
      </c>
      <c r="N213" s="102" t="n">
        <v>-2.163174492</v>
      </c>
      <c r="O213" s="102" t="n">
        <v>-0.431617003</v>
      </c>
      <c r="P213" s="102" t="n">
        <v>-0.016566194</v>
      </c>
      <c r="Q213" s="102"/>
      <c r="R213" s="101"/>
    </row>
    <row r="214" customFormat="false" ht="12.75" hidden="false" customHeight="false" outlineLevel="0" collapsed="false">
      <c r="A214" s="61" t="s">
        <v>791</v>
      </c>
      <c r="B214" s="61" t="s">
        <v>792</v>
      </c>
      <c r="C214" s="61" t="s">
        <v>138</v>
      </c>
      <c r="D214" s="61" t="s">
        <v>137</v>
      </c>
      <c r="E214" s="61" t="s">
        <v>25</v>
      </c>
      <c r="F214" s="102" t="n">
        <v>-1199.68225</v>
      </c>
      <c r="G214" s="102"/>
      <c r="H214" s="102"/>
      <c r="I214" s="102"/>
      <c r="J214" s="102"/>
      <c r="K214" s="102"/>
      <c r="L214" s="102"/>
      <c r="M214" s="102"/>
      <c r="N214" s="102"/>
      <c r="O214" s="102"/>
      <c r="P214" s="102"/>
      <c r="Q214" s="102" t="n">
        <v>-1199.68225</v>
      </c>
      <c r="R214" s="101"/>
    </row>
    <row r="215" customFormat="false" ht="12.75" hidden="false" customHeight="false" outlineLevel="0" collapsed="false">
      <c r="A215" s="61" t="s">
        <v>791</v>
      </c>
      <c r="B215" s="61" t="s">
        <v>792</v>
      </c>
      <c r="C215" s="61" t="s">
        <v>140</v>
      </c>
      <c r="D215" s="61" t="s">
        <v>139</v>
      </c>
      <c r="E215" s="61" t="s">
        <v>25</v>
      </c>
      <c r="F215" s="102" t="n">
        <v>1288.68721</v>
      </c>
      <c r="G215" s="102"/>
      <c r="H215" s="102"/>
      <c r="I215" s="102"/>
      <c r="J215" s="102"/>
      <c r="K215" s="102"/>
      <c r="L215" s="102"/>
      <c r="M215" s="102"/>
      <c r="N215" s="102"/>
      <c r="O215" s="102"/>
      <c r="P215" s="102"/>
      <c r="Q215" s="102" t="n">
        <v>1288.68721</v>
      </c>
      <c r="R215" s="101"/>
    </row>
    <row r="216" customFormat="false" ht="12.75" hidden="false" customHeight="false" outlineLevel="0" collapsed="false">
      <c r="A216" s="61" t="s">
        <v>791</v>
      </c>
      <c r="B216" s="61" t="s">
        <v>792</v>
      </c>
      <c r="C216" s="61" t="s">
        <v>83</v>
      </c>
      <c r="D216" s="61" t="s">
        <v>82</v>
      </c>
      <c r="E216" s="61" t="s">
        <v>19</v>
      </c>
      <c r="F216" s="102" t="n">
        <v>1357.05639875</v>
      </c>
      <c r="G216" s="102"/>
      <c r="H216" s="102"/>
      <c r="I216" s="102"/>
      <c r="J216" s="102"/>
      <c r="K216" s="102"/>
      <c r="L216" s="102" t="n">
        <v>173.66087888</v>
      </c>
      <c r="M216" s="102" t="n">
        <v>903.539549561</v>
      </c>
      <c r="N216" s="102" t="n">
        <v>238.234914853</v>
      </c>
      <c r="O216" s="102" t="n">
        <v>39.657801963</v>
      </c>
      <c r="P216" s="102" t="n">
        <v>1.963253492</v>
      </c>
      <c r="Q216" s="102"/>
      <c r="R216" s="101"/>
    </row>
    <row r="217" customFormat="false" ht="12.75" hidden="false" customHeight="false" outlineLevel="0" collapsed="false">
      <c r="A217" s="61" t="s">
        <v>791</v>
      </c>
      <c r="B217" s="61" t="s">
        <v>792</v>
      </c>
      <c r="C217" s="61" t="s">
        <v>142</v>
      </c>
      <c r="D217" s="61" t="s">
        <v>141</v>
      </c>
      <c r="E217" s="61" t="s">
        <v>25</v>
      </c>
      <c r="F217" s="102" t="n">
        <v>95.110399583</v>
      </c>
      <c r="G217" s="102"/>
      <c r="H217" s="102"/>
      <c r="I217" s="102"/>
      <c r="J217" s="102"/>
      <c r="K217" s="102"/>
      <c r="L217" s="102"/>
      <c r="M217" s="102"/>
      <c r="N217" s="102"/>
      <c r="O217" s="102"/>
      <c r="P217" s="102"/>
      <c r="Q217" s="102" t="n">
        <v>95.110399583</v>
      </c>
      <c r="R217" s="101"/>
    </row>
    <row r="218" customFormat="false" ht="12.75" hidden="false" customHeight="false" outlineLevel="0" collapsed="false">
      <c r="A218" s="61" t="s">
        <v>791</v>
      </c>
      <c r="B218" s="61" t="s">
        <v>792</v>
      </c>
      <c r="C218" s="61" t="s">
        <v>144</v>
      </c>
      <c r="D218" s="61" t="s">
        <v>143</v>
      </c>
      <c r="E218" s="61" t="s">
        <v>25</v>
      </c>
      <c r="F218" s="102" t="n">
        <v>16.659462083</v>
      </c>
      <c r="G218" s="102"/>
      <c r="H218" s="102"/>
      <c r="I218" s="102"/>
      <c r="J218" s="102"/>
      <c r="K218" s="102"/>
      <c r="L218" s="102"/>
      <c r="M218" s="102"/>
      <c r="N218" s="102"/>
      <c r="O218" s="102"/>
      <c r="P218" s="102"/>
      <c r="Q218" s="102" t="n">
        <v>16.659462083</v>
      </c>
      <c r="R218" s="101"/>
    </row>
    <row r="219" customFormat="false" ht="12.75" hidden="false" customHeight="false" outlineLevel="0" collapsed="false">
      <c r="A219" s="61" t="s">
        <v>791</v>
      </c>
      <c r="B219" s="61" t="s">
        <v>792</v>
      </c>
      <c r="C219" s="61" t="s">
        <v>146</v>
      </c>
      <c r="D219" s="61" t="s">
        <v>145</v>
      </c>
      <c r="E219" s="61" t="s">
        <v>25</v>
      </c>
      <c r="F219" s="102" t="n">
        <v>7.189769167</v>
      </c>
      <c r="G219" s="102"/>
      <c r="H219" s="102"/>
      <c r="I219" s="102"/>
      <c r="J219" s="102"/>
      <c r="K219" s="102"/>
      <c r="L219" s="102"/>
      <c r="M219" s="102"/>
      <c r="N219" s="102"/>
      <c r="O219" s="102"/>
      <c r="P219" s="102"/>
      <c r="Q219" s="102" t="n">
        <v>7.189769167</v>
      </c>
      <c r="R219" s="101"/>
    </row>
    <row r="220" customFormat="false" ht="12.75" hidden="false" customHeight="false" outlineLevel="0" collapsed="false">
      <c r="A220" s="61" t="s">
        <v>791</v>
      </c>
      <c r="B220" s="61" t="s">
        <v>792</v>
      </c>
      <c r="C220" s="61" t="s">
        <v>148</v>
      </c>
      <c r="D220" s="61" t="s">
        <v>147</v>
      </c>
      <c r="E220" s="61" t="s">
        <v>25</v>
      </c>
      <c r="F220" s="102" t="n">
        <v>121.216869583</v>
      </c>
      <c r="G220" s="102"/>
      <c r="H220" s="102"/>
      <c r="I220" s="102"/>
      <c r="J220" s="102"/>
      <c r="K220" s="102"/>
      <c r="L220" s="102"/>
      <c r="M220" s="102"/>
      <c r="N220" s="102"/>
      <c r="O220" s="102"/>
      <c r="P220" s="102"/>
      <c r="Q220" s="102" t="n">
        <v>121.216869583</v>
      </c>
      <c r="R220" s="101"/>
    </row>
    <row r="221" customFormat="false" ht="12.75" hidden="false" customHeight="false" outlineLevel="0" collapsed="false">
      <c r="A221" s="61" t="s">
        <v>791</v>
      </c>
      <c r="B221" s="61" t="s">
        <v>792</v>
      </c>
      <c r="C221" s="61" t="s">
        <v>150</v>
      </c>
      <c r="D221" s="61" t="s">
        <v>149</v>
      </c>
      <c r="E221" s="61" t="s">
        <v>25</v>
      </c>
      <c r="F221" s="102" t="n">
        <v>4.106635</v>
      </c>
      <c r="G221" s="102"/>
      <c r="H221" s="102"/>
      <c r="I221" s="102"/>
      <c r="J221" s="102"/>
      <c r="K221" s="102"/>
      <c r="L221" s="102"/>
      <c r="M221" s="102"/>
      <c r="N221" s="102"/>
      <c r="O221" s="102"/>
      <c r="P221" s="102"/>
      <c r="Q221" s="102" t="n">
        <v>4.106635</v>
      </c>
      <c r="R221" s="101"/>
    </row>
    <row r="222" customFormat="false" ht="12.75" hidden="false" customHeight="false" outlineLevel="0" collapsed="false">
      <c r="A222" s="61" t="s">
        <v>791</v>
      </c>
      <c r="B222" s="61" t="s">
        <v>792</v>
      </c>
      <c r="C222" s="61" t="s">
        <v>152</v>
      </c>
      <c r="D222" s="61" t="s">
        <v>151</v>
      </c>
      <c r="E222" s="61" t="s">
        <v>25</v>
      </c>
      <c r="F222" s="102" t="n">
        <v>21.492342083</v>
      </c>
      <c r="G222" s="102"/>
      <c r="H222" s="102"/>
      <c r="I222" s="102"/>
      <c r="J222" s="102"/>
      <c r="K222" s="102"/>
      <c r="L222" s="102"/>
      <c r="M222" s="102"/>
      <c r="N222" s="102"/>
      <c r="O222" s="102"/>
      <c r="P222" s="102"/>
      <c r="Q222" s="102" t="n">
        <v>21.492342083</v>
      </c>
      <c r="R222" s="101"/>
    </row>
    <row r="223" customFormat="false" ht="12.75" hidden="false" customHeight="false" outlineLevel="0" collapsed="false">
      <c r="A223" s="61" t="s">
        <v>791</v>
      </c>
      <c r="B223" s="61" t="s">
        <v>792</v>
      </c>
      <c r="C223" s="61" t="s">
        <v>81</v>
      </c>
      <c r="D223" s="61" t="s">
        <v>80</v>
      </c>
      <c r="E223" s="61" t="s">
        <v>19</v>
      </c>
      <c r="F223" s="102" t="n">
        <v>18038.25075</v>
      </c>
      <c r="G223" s="102"/>
      <c r="H223" s="102"/>
      <c r="I223" s="102"/>
      <c r="J223" s="102"/>
      <c r="K223" s="102"/>
      <c r="L223" s="102" t="n">
        <v>2308.333302577</v>
      </c>
      <c r="M223" s="102" t="n">
        <v>12010.018870656</v>
      </c>
      <c r="N223" s="102" t="n">
        <v>3166.66362244</v>
      </c>
      <c r="O223" s="102" t="n">
        <v>527.139016968</v>
      </c>
      <c r="P223" s="102" t="n">
        <v>26.09593736</v>
      </c>
      <c r="Q223" s="102"/>
      <c r="R223" s="101"/>
    </row>
    <row r="224" customFormat="false" ht="12.75" hidden="false" customHeight="false" outlineLevel="0" collapsed="false">
      <c r="A224" s="61" t="s">
        <v>791</v>
      </c>
      <c r="B224" s="61" t="s">
        <v>792</v>
      </c>
      <c r="C224" s="61" t="s">
        <v>159</v>
      </c>
      <c r="D224" s="61" t="s">
        <v>158</v>
      </c>
      <c r="E224" s="61" t="s">
        <v>26</v>
      </c>
      <c r="F224" s="102" t="n">
        <v>6488.280875</v>
      </c>
      <c r="G224" s="102" t="n">
        <v>119.035947417</v>
      </c>
      <c r="H224" s="102" t="n">
        <v>1745.182104213</v>
      </c>
      <c r="I224" s="102" t="n">
        <v>503.520441992</v>
      </c>
      <c r="J224" s="102"/>
      <c r="K224" s="102"/>
      <c r="L224" s="102" t="n">
        <v>895.15891506</v>
      </c>
      <c r="M224" s="102" t="n">
        <v>2645.874874031</v>
      </c>
      <c r="N224" s="102" t="n">
        <v>427.34802452</v>
      </c>
      <c r="O224" s="102" t="n">
        <v>128.315486724</v>
      </c>
      <c r="P224" s="102" t="n">
        <v>23.845081044</v>
      </c>
      <c r="Q224" s="102"/>
      <c r="R224" s="101"/>
    </row>
    <row r="225" customFormat="false" ht="12.75" hidden="false" customHeight="false" outlineLevel="0" collapsed="false">
      <c r="A225" s="61" t="s">
        <v>791</v>
      </c>
      <c r="B225" s="61" t="s">
        <v>792</v>
      </c>
      <c r="C225" s="61" t="s">
        <v>104</v>
      </c>
      <c r="D225" s="61" t="s">
        <v>103</v>
      </c>
      <c r="E225" s="61" t="s">
        <v>23</v>
      </c>
      <c r="F225" s="101"/>
      <c r="G225" s="101"/>
      <c r="H225" s="101"/>
      <c r="I225" s="101"/>
      <c r="J225" s="101"/>
      <c r="K225" s="101"/>
      <c r="L225" s="101"/>
      <c r="M225" s="101"/>
      <c r="N225" s="101"/>
      <c r="O225" s="101"/>
      <c r="P225" s="101"/>
      <c r="Q225" s="101"/>
      <c r="R225" s="101"/>
    </row>
    <row r="226" customFormat="false" ht="12.75" hidden="false" customHeight="false" outlineLevel="0" collapsed="false">
      <c r="A226" s="61" t="s">
        <v>791</v>
      </c>
      <c r="B226" s="61" t="s">
        <v>792</v>
      </c>
      <c r="C226" s="61" t="s">
        <v>161</v>
      </c>
      <c r="D226" s="61" t="s">
        <v>160</v>
      </c>
      <c r="E226" s="61" t="s">
        <v>26</v>
      </c>
      <c r="F226" s="101"/>
      <c r="G226" s="101"/>
      <c r="H226" s="101"/>
      <c r="I226" s="101"/>
      <c r="J226" s="101"/>
      <c r="K226" s="101"/>
      <c r="L226" s="101"/>
      <c r="M226" s="101"/>
      <c r="N226" s="101"/>
      <c r="O226" s="101"/>
      <c r="P226" s="101"/>
      <c r="Q226" s="101"/>
      <c r="R226" s="101"/>
    </row>
    <row r="227" customFormat="false" ht="12.75" hidden="false" customHeight="false" outlineLevel="0" collapsed="false">
      <c r="A227" s="61" t="s">
        <v>791</v>
      </c>
      <c r="B227" s="61" t="s">
        <v>792</v>
      </c>
      <c r="C227" s="61" t="s">
        <v>106</v>
      </c>
      <c r="D227" s="61" t="s">
        <v>105</v>
      </c>
      <c r="E227" s="61" t="s">
        <v>23</v>
      </c>
      <c r="F227" s="101"/>
      <c r="G227" s="101"/>
      <c r="H227" s="101"/>
      <c r="I227" s="101"/>
      <c r="J227" s="101"/>
      <c r="K227" s="101"/>
      <c r="L227" s="101"/>
      <c r="M227" s="101"/>
      <c r="N227" s="101"/>
      <c r="O227" s="101"/>
      <c r="P227" s="101"/>
      <c r="Q227" s="101"/>
      <c r="R227" s="101"/>
    </row>
    <row r="228" customFormat="false" ht="12.75" hidden="false" customHeight="false" outlineLevel="0" collapsed="false">
      <c r="A228" s="61" t="s">
        <v>791</v>
      </c>
      <c r="B228" s="61" t="s">
        <v>792</v>
      </c>
      <c r="C228" s="61" t="s">
        <v>108</v>
      </c>
      <c r="D228" s="61" t="s">
        <v>107</v>
      </c>
      <c r="E228" s="61" t="s">
        <v>23</v>
      </c>
      <c r="F228" s="101"/>
      <c r="G228" s="101"/>
      <c r="H228" s="101"/>
      <c r="I228" s="101"/>
      <c r="J228" s="101"/>
      <c r="K228" s="101"/>
      <c r="L228" s="101"/>
      <c r="M228" s="101"/>
      <c r="N228" s="101"/>
      <c r="O228" s="101"/>
      <c r="P228" s="101"/>
      <c r="Q228" s="101"/>
      <c r="R228" s="101"/>
    </row>
    <row r="229" customFormat="false" ht="12.75" hidden="false" customHeight="false" outlineLevel="0" collapsed="false">
      <c r="A229" s="61" t="s">
        <v>791</v>
      </c>
      <c r="B229" s="61" t="s">
        <v>792</v>
      </c>
      <c r="C229" s="61" t="s">
        <v>110</v>
      </c>
      <c r="D229" s="61" t="s">
        <v>109</v>
      </c>
      <c r="E229" s="61" t="s">
        <v>23</v>
      </c>
      <c r="F229" s="101"/>
      <c r="G229" s="101"/>
      <c r="H229" s="101"/>
      <c r="I229" s="101"/>
      <c r="J229" s="101"/>
      <c r="K229" s="101"/>
      <c r="L229" s="101"/>
      <c r="M229" s="101"/>
      <c r="N229" s="101"/>
      <c r="O229" s="101"/>
      <c r="P229" s="101"/>
      <c r="Q229" s="101"/>
      <c r="R229" s="101"/>
    </row>
    <row r="230" customFormat="false" ht="12.75" hidden="false" customHeight="false" outlineLevel="0" collapsed="false">
      <c r="A230" s="61" t="s">
        <v>791</v>
      </c>
      <c r="B230" s="61" t="s">
        <v>792</v>
      </c>
      <c r="C230" s="61" t="s">
        <v>112</v>
      </c>
      <c r="D230" s="61" t="s">
        <v>111</v>
      </c>
      <c r="E230" s="61" t="s">
        <v>23</v>
      </c>
      <c r="F230" s="101"/>
      <c r="G230" s="101"/>
      <c r="H230" s="101"/>
      <c r="I230" s="101"/>
      <c r="J230" s="101"/>
      <c r="K230" s="101"/>
      <c r="L230" s="101"/>
      <c r="M230" s="101"/>
      <c r="N230" s="101"/>
      <c r="O230" s="101"/>
      <c r="P230" s="101"/>
      <c r="Q230" s="101"/>
      <c r="R230" s="101"/>
    </row>
    <row r="231" customFormat="false" ht="12.75" hidden="false" customHeight="false" outlineLevel="0" collapsed="false">
      <c r="A231" s="61" t="s">
        <v>791</v>
      </c>
      <c r="B231" s="61" t="s">
        <v>792</v>
      </c>
      <c r="C231" s="61" t="s">
        <v>114</v>
      </c>
      <c r="D231" s="61" t="s">
        <v>113</v>
      </c>
      <c r="E231" s="61" t="s">
        <v>23</v>
      </c>
      <c r="F231" s="101"/>
      <c r="G231" s="101"/>
      <c r="H231" s="101"/>
      <c r="I231" s="101"/>
      <c r="J231" s="101"/>
      <c r="K231" s="101"/>
      <c r="L231" s="101"/>
      <c r="M231" s="101"/>
      <c r="N231" s="101"/>
      <c r="O231" s="101"/>
      <c r="P231" s="101"/>
      <c r="Q231" s="101"/>
      <c r="R231" s="101"/>
    </row>
    <row r="232" customFormat="false" ht="12.75" hidden="false" customHeight="false" outlineLevel="0" collapsed="false">
      <c r="A232" s="61" t="s">
        <v>791</v>
      </c>
      <c r="B232" s="61" t="s">
        <v>792</v>
      </c>
      <c r="C232" s="61" t="s">
        <v>116</v>
      </c>
      <c r="D232" s="61" t="s">
        <v>115</v>
      </c>
      <c r="E232" s="61" t="s">
        <v>23</v>
      </c>
      <c r="F232" s="101"/>
      <c r="G232" s="101"/>
      <c r="H232" s="101"/>
      <c r="I232" s="101"/>
      <c r="J232" s="101"/>
      <c r="K232" s="101"/>
      <c r="L232" s="101"/>
      <c r="M232" s="101"/>
      <c r="N232" s="101"/>
      <c r="O232" s="101"/>
      <c r="P232" s="101"/>
      <c r="Q232" s="101"/>
      <c r="R232" s="101"/>
    </row>
    <row r="233" customFormat="false" ht="12.75" hidden="false" customHeight="false" outlineLevel="0" collapsed="false">
      <c r="A233" s="61" t="s">
        <v>791</v>
      </c>
      <c r="B233" s="61" t="s">
        <v>792</v>
      </c>
      <c r="C233" s="61" t="s">
        <v>118</v>
      </c>
      <c r="D233" s="61" t="s">
        <v>117</v>
      </c>
      <c r="E233" s="61" t="s">
        <v>23</v>
      </c>
      <c r="F233" s="101"/>
      <c r="G233" s="101"/>
      <c r="H233" s="101"/>
      <c r="I233" s="101"/>
      <c r="J233" s="101"/>
      <c r="K233" s="101"/>
      <c r="L233" s="101"/>
      <c r="M233" s="101"/>
      <c r="N233" s="101"/>
      <c r="O233" s="101"/>
      <c r="P233" s="101"/>
      <c r="Q233" s="101"/>
      <c r="R233" s="101"/>
    </row>
    <row r="234" customFormat="false" ht="12.75" hidden="false" customHeight="false" outlineLevel="0" collapsed="false">
      <c r="A234" s="61" t="s">
        <v>791</v>
      </c>
      <c r="B234" s="61" t="s">
        <v>792</v>
      </c>
      <c r="C234" s="61" t="s">
        <v>120</v>
      </c>
      <c r="D234" s="61" t="s">
        <v>119</v>
      </c>
      <c r="E234" s="61" t="s">
        <v>23</v>
      </c>
      <c r="F234" s="101"/>
      <c r="G234" s="101"/>
      <c r="H234" s="101"/>
      <c r="I234" s="101"/>
      <c r="J234" s="101"/>
      <c r="K234" s="101"/>
      <c r="L234" s="101"/>
      <c r="M234" s="101"/>
      <c r="N234" s="101"/>
      <c r="O234" s="101"/>
      <c r="P234" s="101"/>
      <c r="Q234" s="101"/>
      <c r="R234" s="101"/>
    </row>
    <row r="235" customFormat="false" ht="12.75" hidden="false" customHeight="false" outlineLevel="0" collapsed="false">
      <c r="A235" s="61" t="s">
        <v>791</v>
      </c>
      <c r="B235" s="61" t="s">
        <v>792</v>
      </c>
      <c r="C235" s="103" t="s">
        <v>1014</v>
      </c>
      <c r="D235" s="103"/>
      <c r="E235" s="103"/>
      <c r="F235" s="104" t="n">
        <v>117834.85467731</v>
      </c>
      <c r="G235" s="104" t="n">
        <v>2222.84416559</v>
      </c>
      <c r="H235" s="104" t="n">
        <v>26057.356708323</v>
      </c>
      <c r="I235" s="104" t="n">
        <v>7293.734821356</v>
      </c>
      <c r="J235" s="104"/>
      <c r="K235" s="104"/>
      <c r="L235" s="104" t="n">
        <v>11800.904240985</v>
      </c>
      <c r="M235" s="104" t="n">
        <v>51163.271062804</v>
      </c>
      <c r="N235" s="104" t="n">
        <v>11316.331538946</v>
      </c>
      <c r="O235" s="104" t="n">
        <v>2158.764202678</v>
      </c>
      <c r="P235" s="104" t="n">
        <v>143.396624127</v>
      </c>
      <c r="Q235" s="104" t="n">
        <v>5678.2513125</v>
      </c>
      <c r="R235" s="105"/>
    </row>
    <row r="236" customFormat="false" ht="12.75" hidden="false" customHeight="false" outlineLevel="0" collapsed="false">
      <c r="A236" s="61" t="s">
        <v>1015</v>
      </c>
      <c r="B236" s="61" t="s">
        <v>1016</v>
      </c>
      <c r="C236" s="61" t="s">
        <v>1017</v>
      </c>
      <c r="D236" s="61" t="s">
        <v>1018</v>
      </c>
      <c r="E236" s="61" t="s">
        <v>20</v>
      </c>
      <c r="F236" s="101"/>
      <c r="G236" s="101"/>
      <c r="H236" s="101"/>
      <c r="I236" s="101"/>
      <c r="J236" s="101"/>
      <c r="K236" s="101"/>
      <c r="L236" s="101"/>
      <c r="M236" s="101"/>
      <c r="N236" s="101"/>
      <c r="O236" s="101"/>
      <c r="P236" s="101"/>
      <c r="Q236" s="101"/>
      <c r="R236" s="101"/>
    </row>
    <row r="237" customFormat="false" ht="12.75" hidden="false" customHeight="false" outlineLevel="0" collapsed="false">
      <c r="A237" s="61" t="s">
        <v>1015</v>
      </c>
      <c r="B237" s="61" t="s">
        <v>1016</v>
      </c>
      <c r="C237" s="61" t="s">
        <v>1019</v>
      </c>
      <c r="D237" s="61" t="s">
        <v>1020</v>
      </c>
      <c r="E237" s="61" t="s">
        <v>20</v>
      </c>
      <c r="F237" s="101"/>
      <c r="G237" s="101"/>
      <c r="H237" s="101"/>
      <c r="I237" s="101"/>
      <c r="J237" s="101"/>
      <c r="K237" s="101"/>
      <c r="L237" s="101"/>
      <c r="M237" s="101"/>
      <c r="N237" s="101"/>
      <c r="O237" s="101"/>
      <c r="P237" s="101"/>
      <c r="Q237" s="101"/>
      <c r="R237" s="101"/>
    </row>
    <row r="238" customFormat="false" ht="12.75" hidden="false" customHeight="false" outlineLevel="0" collapsed="false">
      <c r="A238" s="61" t="s">
        <v>1015</v>
      </c>
      <c r="B238" s="61" t="s">
        <v>1016</v>
      </c>
      <c r="C238" s="61" t="s">
        <v>1021</v>
      </c>
      <c r="D238" s="61" t="s">
        <v>1022</v>
      </c>
      <c r="E238" s="61" t="s">
        <v>20</v>
      </c>
      <c r="F238" s="102" t="n">
        <v>-52.359208333</v>
      </c>
      <c r="G238" s="102" t="n">
        <v>-2.575350493</v>
      </c>
      <c r="H238" s="102" t="n">
        <v>-38.811650635</v>
      </c>
      <c r="I238" s="102" t="n">
        <v>-10.972207205</v>
      </c>
      <c r="J238" s="102"/>
      <c r="K238" s="102"/>
      <c r="L238" s="102"/>
      <c r="M238" s="102"/>
      <c r="N238" s="102"/>
      <c r="O238" s="102"/>
      <c r="P238" s="102"/>
      <c r="Q238" s="101"/>
      <c r="R238" s="101"/>
    </row>
    <row r="239" customFormat="false" ht="12.75" hidden="false" customHeight="false" outlineLevel="0" collapsed="false">
      <c r="A239" s="61" t="s">
        <v>1015</v>
      </c>
      <c r="B239" s="61" t="s">
        <v>1016</v>
      </c>
      <c r="C239" s="103" t="s">
        <v>1014</v>
      </c>
      <c r="D239" s="103"/>
      <c r="E239" s="103"/>
      <c r="F239" s="104" t="n">
        <v>-52.359208333</v>
      </c>
      <c r="G239" s="104" t="n">
        <v>-2.575350493</v>
      </c>
      <c r="H239" s="104" t="n">
        <v>-38.811650635</v>
      </c>
      <c r="I239" s="104" t="n">
        <v>-10.972207205</v>
      </c>
      <c r="J239" s="104"/>
      <c r="K239" s="104"/>
      <c r="L239" s="104"/>
      <c r="M239" s="104"/>
      <c r="N239" s="104"/>
      <c r="O239" s="104"/>
      <c r="P239" s="104"/>
      <c r="Q239" s="105"/>
      <c r="R239" s="105"/>
    </row>
    <row r="240" customFormat="false" ht="12.75" hidden="false" customHeight="false" outlineLevel="0" collapsed="false">
      <c r="A240" s="61" t="s">
        <v>1023</v>
      </c>
      <c r="B240" s="61" t="s">
        <v>1024</v>
      </c>
      <c r="C240" s="61" t="s">
        <v>282</v>
      </c>
      <c r="D240" s="61" t="s">
        <v>281</v>
      </c>
      <c r="E240" s="61" t="s">
        <v>27</v>
      </c>
      <c r="F240" s="102" t="n">
        <v>-175.3270125</v>
      </c>
      <c r="G240" s="102" t="n">
        <v>-3.227524842</v>
      </c>
      <c r="H240" s="102" t="n">
        <v>-48.11038094</v>
      </c>
      <c r="I240" s="102" t="n">
        <v>-13.73499543</v>
      </c>
      <c r="J240" s="102"/>
      <c r="K240" s="102"/>
      <c r="L240" s="102" t="n">
        <v>-22.131914507</v>
      </c>
      <c r="M240" s="102" t="n">
        <v>-73.059818071</v>
      </c>
      <c r="N240" s="102" t="n">
        <v>-11.211706599</v>
      </c>
      <c r="O240" s="102" t="n">
        <v>-3.16195254</v>
      </c>
      <c r="P240" s="102" t="n">
        <v>-0.688719571</v>
      </c>
      <c r="Q240" s="101"/>
      <c r="R240" s="101"/>
    </row>
    <row r="241" customFormat="false" ht="12.75" hidden="false" customHeight="false" outlineLevel="0" collapsed="false">
      <c r="A241" s="61" t="s">
        <v>1023</v>
      </c>
      <c r="B241" s="61" t="s">
        <v>1024</v>
      </c>
      <c r="C241" s="106" t="s">
        <v>1025</v>
      </c>
      <c r="D241" s="106" t="s">
        <v>1026</v>
      </c>
      <c r="E241" s="61" t="s">
        <v>30</v>
      </c>
      <c r="F241" s="102" t="n">
        <v>-6887.239978776</v>
      </c>
      <c r="G241" s="102" t="n">
        <v>-165.125727348</v>
      </c>
      <c r="H241" s="102" t="n">
        <v>-1844.119296441</v>
      </c>
      <c r="I241" s="102" t="n">
        <v>-486.672398563</v>
      </c>
      <c r="J241" s="102"/>
      <c r="K241" s="102"/>
      <c r="L241" s="102" t="n">
        <v>-604.004808023</v>
      </c>
      <c r="M241" s="102" t="n">
        <v>-3008.474137516</v>
      </c>
      <c r="N241" s="102" t="n">
        <v>-645.171911665</v>
      </c>
      <c r="O241" s="102" t="n">
        <v>-128.730792764</v>
      </c>
      <c r="P241" s="102" t="n">
        <v>-4.940906455</v>
      </c>
      <c r="Q241" s="101"/>
      <c r="R241" s="101"/>
    </row>
    <row r="242" customFormat="false" ht="12.75" hidden="false" customHeight="false" outlineLevel="0" collapsed="false">
      <c r="A242" s="61" t="s">
        <v>1023</v>
      </c>
      <c r="B242" s="61" t="s">
        <v>1024</v>
      </c>
      <c r="C242" s="103" t="s">
        <v>1014</v>
      </c>
      <c r="D242" s="103"/>
      <c r="E242" s="103"/>
      <c r="F242" s="104" t="n">
        <v>-7062.566991276</v>
      </c>
      <c r="G242" s="104" t="n">
        <v>-168.35325219</v>
      </c>
      <c r="H242" s="104" t="n">
        <v>-1892.229677381</v>
      </c>
      <c r="I242" s="104" t="n">
        <v>-500.407393994</v>
      </c>
      <c r="J242" s="104"/>
      <c r="K242" s="104"/>
      <c r="L242" s="104" t="n">
        <v>-626.13672253</v>
      </c>
      <c r="M242" s="104" t="n">
        <v>-3081.533955587</v>
      </c>
      <c r="N242" s="104" t="n">
        <v>-656.383618264</v>
      </c>
      <c r="O242" s="104" t="n">
        <v>-131.892745304</v>
      </c>
      <c r="P242" s="104" t="n">
        <v>-5.629626025</v>
      </c>
      <c r="Q242" s="105"/>
      <c r="R242" s="105"/>
    </row>
    <row r="243" customFormat="false" ht="12.75" hidden="false" customHeight="false" outlineLevel="0" collapsed="false">
      <c r="A243" s="61" t="s">
        <v>1027</v>
      </c>
      <c r="B243" s="61" t="s">
        <v>1028</v>
      </c>
      <c r="C243" s="61" t="s">
        <v>1029</v>
      </c>
      <c r="D243" s="61" t="s">
        <v>1030</v>
      </c>
      <c r="E243" s="61" t="s">
        <v>26</v>
      </c>
      <c r="F243" s="101"/>
      <c r="G243" s="101"/>
      <c r="H243" s="101"/>
      <c r="I243" s="101"/>
      <c r="J243" s="101"/>
      <c r="K243" s="101"/>
      <c r="L243" s="101"/>
      <c r="M243" s="101"/>
      <c r="N243" s="101"/>
      <c r="O243" s="101"/>
      <c r="P243" s="101"/>
      <c r="Q243" s="101"/>
      <c r="R243" s="101"/>
    </row>
    <row r="244" customFormat="false" ht="12.75" hidden="false" customHeight="false" outlineLevel="0" collapsed="false">
      <c r="A244" s="61" t="s">
        <v>1027</v>
      </c>
      <c r="B244" s="61" t="s">
        <v>1028</v>
      </c>
      <c r="C244" s="61" t="s">
        <v>1031</v>
      </c>
      <c r="D244" s="61" t="s">
        <v>1032</v>
      </c>
      <c r="E244" s="61" t="s">
        <v>26</v>
      </c>
      <c r="F244" s="101"/>
      <c r="G244" s="101"/>
      <c r="H244" s="101"/>
      <c r="I244" s="101"/>
      <c r="J244" s="101"/>
      <c r="K244" s="101"/>
      <c r="L244" s="101"/>
      <c r="M244" s="101"/>
      <c r="N244" s="101"/>
      <c r="O244" s="101"/>
      <c r="P244" s="101"/>
      <c r="Q244" s="101"/>
      <c r="R244" s="101"/>
    </row>
    <row r="245" customFormat="false" ht="12.75" hidden="false" customHeight="false" outlineLevel="0" collapsed="false">
      <c r="A245" s="61" t="s">
        <v>1027</v>
      </c>
      <c r="B245" s="61" t="s">
        <v>1028</v>
      </c>
      <c r="C245" s="61" t="s">
        <v>1033</v>
      </c>
      <c r="D245" s="61" t="s">
        <v>1034</v>
      </c>
      <c r="E245" s="61" t="s">
        <v>30</v>
      </c>
      <c r="F245" s="101"/>
      <c r="G245" s="101"/>
      <c r="H245" s="101"/>
      <c r="I245" s="101"/>
      <c r="J245" s="101"/>
      <c r="K245" s="101"/>
      <c r="L245" s="101"/>
      <c r="M245" s="101"/>
      <c r="N245" s="101"/>
      <c r="O245" s="101"/>
      <c r="P245" s="101"/>
      <c r="Q245" s="101"/>
      <c r="R245" s="101"/>
    </row>
    <row r="246" customFormat="false" ht="12.75" hidden="false" customHeight="false" outlineLevel="0" collapsed="false">
      <c r="A246" s="61" t="s">
        <v>1027</v>
      </c>
      <c r="B246" s="61" t="s">
        <v>1028</v>
      </c>
      <c r="C246" s="61" t="s">
        <v>1035</v>
      </c>
      <c r="D246" s="61" t="s">
        <v>1036</v>
      </c>
      <c r="E246" s="61" t="s">
        <v>30</v>
      </c>
      <c r="F246" s="101"/>
      <c r="G246" s="101"/>
      <c r="H246" s="101"/>
      <c r="I246" s="101"/>
      <c r="J246" s="101"/>
      <c r="K246" s="101"/>
      <c r="L246" s="101"/>
      <c r="M246" s="101"/>
      <c r="N246" s="101"/>
      <c r="O246" s="101"/>
      <c r="P246" s="101"/>
      <c r="Q246" s="101"/>
      <c r="R246" s="101"/>
    </row>
    <row r="247" customFormat="false" ht="12.75" hidden="false" customHeight="false" outlineLevel="0" collapsed="false">
      <c r="A247" s="61" t="s">
        <v>1027</v>
      </c>
      <c r="B247" s="61" t="s">
        <v>1028</v>
      </c>
      <c r="C247" s="61" t="s">
        <v>1037</v>
      </c>
      <c r="D247" s="61" t="s">
        <v>1038</v>
      </c>
      <c r="E247" s="61" t="s">
        <v>27</v>
      </c>
      <c r="F247" s="101"/>
      <c r="G247" s="101"/>
      <c r="H247" s="101"/>
      <c r="I247" s="101"/>
      <c r="J247" s="101"/>
      <c r="K247" s="101"/>
      <c r="L247" s="101"/>
      <c r="M247" s="101"/>
      <c r="N247" s="101"/>
      <c r="O247" s="101"/>
      <c r="P247" s="101"/>
      <c r="Q247" s="101"/>
      <c r="R247" s="101"/>
    </row>
    <row r="248" customFormat="false" ht="12.75" hidden="false" customHeight="false" outlineLevel="0" collapsed="false">
      <c r="A248" s="61" t="s">
        <v>1027</v>
      </c>
      <c r="B248" s="61" t="s">
        <v>1028</v>
      </c>
      <c r="C248" s="61" t="s">
        <v>1039</v>
      </c>
      <c r="D248" s="61" t="s">
        <v>1040</v>
      </c>
      <c r="E248" s="61" t="s">
        <v>27</v>
      </c>
      <c r="F248" s="101"/>
      <c r="G248" s="101"/>
      <c r="H248" s="101"/>
      <c r="I248" s="101"/>
      <c r="J248" s="101"/>
      <c r="K248" s="101"/>
      <c r="L248" s="101"/>
      <c r="M248" s="101"/>
      <c r="N248" s="101"/>
      <c r="O248" s="101"/>
      <c r="P248" s="101"/>
      <c r="Q248" s="101"/>
      <c r="R248" s="101"/>
    </row>
    <row r="249" customFormat="false" ht="12.75" hidden="false" customHeight="false" outlineLevel="0" collapsed="false">
      <c r="A249" s="61" t="s">
        <v>1027</v>
      </c>
      <c r="B249" s="61" t="s">
        <v>1028</v>
      </c>
      <c r="C249" s="61" t="s">
        <v>1041</v>
      </c>
      <c r="D249" s="61" t="s">
        <v>1042</v>
      </c>
      <c r="E249" s="61" t="s">
        <v>38</v>
      </c>
      <c r="F249" s="101"/>
      <c r="G249" s="101"/>
      <c r="H249" s="101"/>
      <c r="I249" s="101"/>
      <c r="J249" s="101"/>
      <c r="K249" s="101"/>
      <c r="L249" s="101"/>
      <c r="M249" s="101"/>
      <c r="N249" s="101"/>
      <c r="O249" s="101"/>
      <c r="P249" s="101"/>
      <c r="Q249" s="101"/>
      <c r="R249" s="101"/>
    </row>
    <row r="250" customFormat="false" ht="12.75" hidden="false" customHeight="false" outlineLevel="0" collapsed="false">
      <c r="A250" s="61" t="s">
        <v>1027</v>
      </c>
      <c r="B250" s="61" t="s">
        <v>1028</v>
      </c>
      <c r="C250" s="61" t="s">
        <v>279</v>
      </c>
      <c r="D250" s="61" t="s">
        <v>278</v>
      </c>
      <c r="E250" s="61" t="s">
        <v>27</v>
      </c>
      <c r="F250" s="102" t="n">
        <v>-3446.4151975</v>
      </c>
      <c r="G250" s="102" t="n">
        <v>-63.443678805</v>
      </c>
      <c r="H250" s="102" t="n">
        <v>-945.70908193</v>
      </c>
      <c r="I250" s="102" t="n">
        <v>-269.989754082</v>
      </c>
      <c r="J250" s="102"/>
      <c r="K250" s="102"/>
      <c r="L250" s="102" t="n">
        <v>-435.048572494</v>
      </c>
      <c r="M250" s="102" t="n">
        <v>-1436.14189129</v>
      </c>
      <c r="N250" s="102" t="n">
        <v>-220.389291201</v>
      </c>
      <c r="O250" s="102" t="n">
        <v>-62.154719521</v>
      </c>
      <c r="P250" s="102" t="n">
        <v>-13.538208179</v>
      </c>
      <c r="Q250" s="101"/>
      <c r="R250" s="101"/>
    </row>
    <row r="251" customFormat="false" ht="12.75" hidden="false" customHeight="false" outlineLevel="0" collapsed="false">
      <c r="A251" s="61" t="s">
        <v>1027</v>
      </c>
      <c r="B251" s="61" t="s">
        <v>1028</v>
      </c>
      <c r="C251" s="61" t="s">
        <v>1043</v>
      </c>
      <c r="D251" s="61" t="s">
        <v>1044</v>
      </c>
      <c r="E251" s="61" t="s">
        <v>38</v>
      </c>
      <c r="F251" s="102"/>
      <c r="G251" s="102"/>
      <c r="H251" s="102"/>
      <c r="I251" s="102"/>
      <c r="J251" s="102"/>
      <c r="K251" s="102"/>
      <c r="L251" s="102"/>
      <c r="M251" s="102"/>
      <c r="N251" s="102"/>
      <c r="O251" s="102"/>
      <c r="P251" s="102"/>
      <c r="Q251" s="101"/>
      <c r="R251" s="101"/>
    </row>
    <row r="252" customFormat="false" ht="12.75" hidden="false" customHeight="false" outlineLevel="0" collapsed="false">
      <c r="A252" s="61" t="s">
        <v>1027</v>
      </c>
      <c r="B252" s="61" t="s">
        <v>1028</v>
      </c>
      <c r="C252" s="61" t="s">
        <v>1045</v>
      </c>
      <c r="D252" s="61" t="s">
        <v>1046</v>
      </c>
      <c r="E252" s="61" t="s">
        <v>38</v>
      </c>
      <c r="F252" s="101"/>
      <c r="G252" s="101"/>
      <c r="H252" s="101"/>
      <c r="I252" s="101"/>
      <c r="J252" s="101"/>
      <c r="K252" s="101"/>
      <c r="L252" s="101"/>
      <c r="M252" s="101"/>
      <c r="N252" s="101"/>
      <c r="O252" s="101"/>
      <c r="P252" s="101"/>
      <c r="Q252" s="101"/>
      <c r="R252" s="101"/>
    </row>
    <row r="253" customFormat="false" ht="12.75" hidden="false" customHeight="false" outlineLevel="0" collapsed="false">
      <c r="A253" s="61" t="s">
        <v>1027</v>
      </c>
      <c r="B253" s="61" t="s">
        <v>1028</v>
      </c>
      <c r="C253" s="61" t="s">
        <v>1047</v>
      </c>
      <c r="D253" s="61" t="s">
        <v>1048</v>
      </c>
      <c r="E253" s="61" t="s">
        <v>38</v>
      </c>
      <c r="F253" s="101"/>
      <c r="G253" s="101"/>
      <c r="H253" s="101"/>
      <c r="I253" s="101"/>
      <c r="J253" s="101"/>
      <c r="K253" s="101"/>
      <c r="L253" s="101"/>
      <c r="M253" s="101"/>
      <c r="N253" s="101"/>
      <c r="O253" s="101"/>
      <c r="P253" s="101"/>
      <c r="Q253" s="101"/>
      <c r="R253" s="101"/>
    </row>
    <row r="254" customFormat="false" ht="12.75" hidden="false" customHeight="false" outlineLevel="0" collapsed="false">
      <c r="A254" s="61" t="s">
        <v>1027</v>
      </c>
      <c r="B254" s="61" t="s">
        <v>1028</v>
      </c>
      <c r="C254" s="61" t="s">
        <v>1049</v>
      </c>
      <c r="D254" s="61" t="s">
        <v>1050</v>
      </c>
      <c r="E254" s="61" t="s">
        <v>38</v>
      </c>
      <c r="F254" s="101"/>
      <c r="G254" s="101"/>
      <c r="H254" s="101"/>
      <c r="I254" s="101"/>
      <c r="J254" s="101"/>
      <c r="K254" s="101"/>
      <c r="L254" s="101"/>
      <c r="M254" s="101"/>
      <c r="N254" s="101"/>
      <c r="O254" s="101"/>
      <c r="P254" s="101"/>
      <c r="Q254" s="101"/>
      <c r="R254" s="101"/>
    </row>
    <row r="255" customFormat="false" ht="12.75" hidden="false" customHeight="false" outlineLevel="0" collapsed="false">
      <c r="A255" s="61" t="s">
        <v>1027</v>
      </c>
      <c r="B255" s="61" t="s">
        <v>1028</v>
      </c>
      <c r="C255" s="61" t="s">
        <v>1051</v>
      </c>
      <c r="D255" s="61" t="s">
        <v>1052</v>
      </c>
      <c r="E255" s="61" t="s">
        <v>38</v>
      </c>
      <c r="F255" s="101"/>
      <c r="G255" s="101"/>
      <c r="H255" s="101"/>
      <c r="I255" s="101"/>
      <c r="J255" s="101"/>
      <c r="K255" s="101"/>
      <c r="L255" s="101"/>
      <c r="M255" s="101"/>
      <c r="N255" s="101"/>
      <c r="O255" s="101"/>
      <c r="P255" s="101"/>
      <c r="Q255" s="101"/>
      <c r="R255" s="101"/>
    </row>
    <row r="256" customFormat="false" ht="12.75" hidden="false" customHeight="false" outlineLevel="0" collapsed="false">
      <c r="A256" s="61" t="s">
        <v>1027</v>
      </c>
      <c r="B256" s="61" t="s">
        <v>1028</v>
      </c>
      <c r="C256" s="61" t="s">
        <v>1053</v>
      </c>
      <c r="D256" s="61" t="s">
        <v>1054</v>
      </c>
      <c r="E256" s="61" t="s">
        <v>38</v>
      </c>
      <c r="F256" s="101"/>
      <c r="G256" s="101"/>
      <c r="H256" s="101"/>
      <c r="I256" s="101"/>
      <c r="J256" s="101"/>
      <c r="K256" s="101"/>
      <c r="L256" s="101"/>
      <c r="M256" s="101"/>
      <c r="N256" s="101"/>
      <c r="O256" s="101"/>
      <c r="P256" s="101"/>
      <c r="Q256" s="101"/>
      <c r="R256" s="101"/>
    </row>
    <row r="257" customFormat="false" ht="12.75" hidden="false" customHeight="false" outlineLevel="0" collapsed="false">
      <c r="A257" s="61" t="s">
        <v>1027</v>
      </c>
      <c r="B257" s="61" t="s">
        <v>1028</v>
      </c>
      <c r="C257" s="61" t="s">
        <v>1055</v>
      </c>
      <c r="D257" s="61" t="s">
        <v>1056</v>
      </c>
      <c r="E257" s="61" t="s">
        <v>38</v>
      </c>
      <c r="F257" s="101"/>
      <c r="G257" s="101"/>
      <c r="H257" s="101"/>
      <c r="I257" s="101"/>
      <c r="J257" s="101"/>
      <c r="K257" s="101"/>
      <c r="L257" s="101"/>
      <c r="M257" s="101"/>
      <c r="N257" s="101"/>
      <c r="O257" s="101"/>
      <c r="P257" s="101"/>
      <c r="Q257" s="101"/>
      <c r="R257" s="101"/>
    </row>
    <row r="258" customFormat="false" ht="12.75" hidden="false" customHeight="false" outlineLevel="0" collapsed="false">
      <c r="A258" s="61" t="s">
        <v>1027</v>
      </c>
      <c r="B258" s="61" t="s">
        <v>1028</v>
      </c>
      <c r="C258" s="61" t="s">
        <v>1057</v>
      </c>
      <c r="D258" s="61" t="s">
        <v>1058</v>
      </c>
      <c r="E258" s="61" t="s">
        <v>38</v>
      </c>
      <c r="F258" s="101"/>
      <c r="G258" s="101"/>
      <c r="H258" s="101"/>
      <c r="I258" s="101"/>
      <c r="J258" s="101"/>
      <c r="K258" s="101"/>
      <c r="L258" s="101"/>
      <c r="M258" s="101"/>
      <c r="N258" s="101"/>
      <c r="O258" s="101"/>
      <c r="P258" s="101"/>
      <c r="Q258" s="101"/>
      <c r="R258" s="101"/>
    </row>
    <row r="259" customFormat="false" ht="12.75" hidden="false" customHeight="false" outlineLevel="0" collapsed="false">
      <c r="A259" s="61" t="s">
        <v>1027</v>
      </c>
      <c r="B259" s="61" t="s">
        <v>1028</v>
      </c>
      <c r="C259" s="61" t="s">
        <v>1059</v>
      </c>
      <c r="D259" s="61" t="s">
        <v>1060</v>
      </c>
      <c r="E259" s="61" t="s">
        <v>38</v>
      </c>
      <c r="F259" s="101"/>
      <c r="G259" s="101"/>
      <c r="H259" s="101"/>
      <c r="I259" s="101"/>
      <c r="J259" s="101"/>
      <c r="K259" s="101"/>
      <c r="L259" s="101"/>
      <c r="M259" s="101"/>
      <c r="N259" s="101"/>
      <c r="O259" s="101"/>
      <c r="P259" s="101"/>
      <c r="Q259" s="101"/>
      <c r="R259" s="101"/>
    </row>
    <row r="260" customFormat="false" ht="12.75" hidden="false" customHeight="false" outlineLevel="0" collapsed="false">
      <c r="A260" s="61" t="s">
        <v>1027</v>
      </c>
      <c r="B260" s="61" t="s">
        <v>1028</v>
      </c>
      <c r="C260" s="61" t="s">
        <v>1061</v>
      </c>
      <c r="D260" s="61" t="s">
        <v>1062</v>
      </c>
      <c r="E260" s="61" t="s">
        <v>38</v>
      </c>
      <c r="F260" s="101"/>
      <c r="G260" s="101"/>
      <c r="H260" s="101"/>
      <c r="I260" s="101"/>
      <c r="J260" s="101"/>
      <c r="K260" s="101"/>
      <c r="L260" s="101"/>
      <c r="M260" s="101"/>
      <c r="N260" s="101"/>
      <c r="O260" s="101"/>
      <c r="P260" s="101"/>
      <c r="Q260" s="101"/>
      <c r="R260" s="101"/>
    </row>
    <row r="261" customFormat="false" ht="12.75" hidden="false" customHeight="false" outlineLevel="0" collapsed="false">
      <c r="A261" s="61" t="s">
        <v>1027</v>
      </c>
      <c r="B261" s="61" t="s">
        <v>1028</v>
      </c>
      <c r="C261" s="61" t="s">
        <v>1063</v>
      </c>
      <c r="D261" s="61" t="s">
        <v>1064</v>
      </c>
      <c r="E261" s="61" t="s">
        <v>20</v>
      </c>
      <c r="F261" s="101"/>
      <c r="G261" s="101"/>
      <c r="H261" s="101"/>
      <c r="I261" s="101"/>
      <c r="J261" s="101"/>
      <c r="K261" s="101"/>
      <c r="L261" s="101"/>
      <c r="M261" s="101"/>
      <c r="N261" s="101"/>
      <c r="O261" s="101"/>
      <c r="P261" s="101"/>
      <c r="Q261" s="101"/>
      <c r="R261" s="101"/>
    </row>
    <row r="262" customFormat="false" ht="12.75" hidden="false" customHeight="false" outlineLevel="0" collapsed="false">
      <c r="A262" s="61" t="s">
        <v>1027</v>
      </c>
      <c r="B262" s="61" t="s">
        <v>1028</v>
      </c>
      <c r="C262" s="61" t="s">
        <v>1065</v>
      </c>
      <c r="D262" s="61" t="s">
        <v>1066</v>
      </c>
      <c r="E262" s="61" t="s">
        <v>20</v>
      </c>
      <c r="F262" s="101"/>
      <c r="G262" s="101"/>
      <c r="H262" s="101"/>
      <c r="I262" s="101"/>
      <c r="J262" s="101"/>
      <c r="K262" s="101"/>
      <c r="L262" s="101"/>
      <c r="M262" s="101"/>
      <c r="N262" s="101"/>
      <c r="O262" s="101"/>
      <c r="P262" s="101"/>
      <c r="Q262" s="101"/>
      <c r="R262" s="101"/>
    </row>
    <row r="263" customFormat="false" ht="12.75" hidden="false" customHeight="false" outlineLevel="0" collapsed="false">
      <c r="A263" s="61" t="s">
        <v>1027</v>
      </c>
      <c r="B263" s="61" t="s">
        <v>1028</v>
      </c>
      <c r="C263" s="61" t="s">
        <v>1067</v>
      </c>
      <c r="D263" s="61" t="s">
        <v>1068</v>
      </c>
      <c r="E263" s="61" t="s">
        <v>19</v>
      </c>
      <c r="F263" s="101"/>
      <c r="G263" s="101"/>
      <c r="H263" s="101"/>
      <c r="I263" s="101"/>
      <c r="J263" s="101"/>
      <c r="K263" s="101"/>
      <c r="L263" s="101"/>
      <c r="M263" s="101"/>
      <c r="N263" s="101"/>
      <c r="O263" s="101"/>
      <c r="P263" s="101"/>
      <c r="Q263" s="101"/>
      <c r="R263" s="101"/>
    </row>
    <row r="264" customFormat="false" ht="12.75" hidden="false" customHeight="false" outlineLevel="0" collapsed="false">
      <c r="A264" s="61" t="s">
        <v>1027</v>
      </c>
      <c r="B264" s="61" t="s">
        <v>1028</v>
      </c>
      <c r="C264" s="61" t="s">
        <v>1069</v>
      </c>
      <c r="D264" s="61" t="s">
        <v>1070</v>
      </c>
      <c r="E264" s="61" t="s">
        <v>19</v>
      </c>
      <c r="F264" s="101"/>
      <c r="G264" s="101"/>
      <c r="H264" s="101"/>
      <c r="I264" s="101"/>
      <c r="J264" s="101"/>
      <c r="K264" s="101"/>
      <c r="L264" s="101"/>
      <c r="M264" s="101"/>
      <c r="N264" s="101"/>
      <c r="O264" s="101"/>
      <c r="P264" s="101"/>
      <c r="Q264" s="101"/>
      <c r="R264" s="101"/>
    </row>
    <row r="265" customFormat="false" ht="12.75" hidden="false" customHeight="false" outlineLevel="0" collapsed="false">
      <c r="A265" s="61" t="s">
        <v>1027</v>
      </c>
      <c r="B265" s="61" t="s">
        <v>1028</v>
      </c>
      <c r="C265" s="61" t="s">
        <v>1071</v>
      </c>
      <c r="D265" s="61" t="s">
        <v>1072</v>
      </c>
      <c r="E265" s="61" t="s">
        <v>23</v>
      </c>
      <c r="F265" s="101"/>
      <c r="G265" s="101"/>
      <c r="H265" s="101"/>
      <c r="I265" s="101"/>
      <c r="J265" s="101"/>
      <c r="K265" s="101"/>
      <c r="L265" s="101"/>
      <c r="M265" s="101"/>
      <c r="N265" s="101"/>
      <c r="O265" s="101"/>
      <c r="P265" s="101"/>
      <c r="Q265" s="101"/>
      <c r="R265" s="101"/>
    </row>
    <row r="266" customFormat="false" ht="12.75" hidden="false" customHeight="false" outlineLevel="0" collapsed="false">
      <c r="A266" s="61" t="s">
        <v>1027</v>
      </c>
      <c r="B266" s="61" t="s">
        <v>1028</v>
      </c>
      <c r="C266" s="61" t="s">
        <v>1073</v>
      </c>
      <c r="D266" s="61" t="s">
        <v>1074</v>
      </c>
      <c r="E266" s="61" t="s">
        <v>23</v>
      </c>
      <c r="F266" s="101"/>
      <c r="G266" s="101"/>
      <c r="H266" s="101"/>
      <c r="I266" s="101"/>
      <c r="J266" s="101"/>
      <c r="K266" s="101"/>
      <c r="L266" s="101"/>
      <c r="M266" s="101"/>
      <c r="N266" s="101"/>
      <c r="O266" s="101"/>
      <c r="P266" s="101"/>
      <c r="Q266" s="101"/>
      <c r="R266" s="101"/>
    </row>
    <row r="267" customFormat="false" ht="12.75" hidden="false" customHeight="false" outlineLevel="0" collapsed="false">
      <c r="A267" s="61" t="s">
        <v>1027</v>
      </c>
      <c r="B267" s="61" t="s">
        <v>1028</v>
      </c>
      <c r="C267" s="61" t="s">
        <v>1075</v>
      </c>
      <c r="D267" s="61" t="s">
        <v>1076</v>
      </c>
      <c r="E267" s="61" t="s">
        <v>23</v>
      </c>
      <c r="F267" s="101"/>
      <c r="G267" s="101"/>
      <c r="H267" s="101"/>
      <c r="I267" s="101"/>
      <c r="J267" s="101"/>
      <c r="K267" s="101"/>
      <c r="L267" s="101"/>
      <c r="M267" s="101"/>
      <c r="N267" s="101"/>
      <c r="O267" s="101"/>
      <c r="P267" s="101"/>
      <c r="Q267" s="101"/>
      <c r="R267" s="101"/>
    </row>
    <row r="268" customFormat="false" ht="12.75" hidden="false" customHeight="false" outlineLevel="0" collapsed="false">
      <c r="A268" s="61" t="s">
        <v>1027</v>
      </c>
      <c r="B268" s="61" t="s">
        <v>1028</v>
      </c>
      <c r="C268" s="61" t="s">
        <v>1077</v>
      </c>
      <c r="D268" s="61" t="s">
        <v>1078</v>
      </c>
      <c r="E268" s="61" t="s">
        <v>23</v>
      </c>
      <c r="F268" s="101"/>
      <c r="G268" s="101"/>
      <c r="H268" s="101"/>
      <c r="I268" s="101"/>
      <c r="J268" s="101"/>
      <c r="K268" s="101"/>
      <c r="L268" s="101"/>
      <c r="M268" s="101"/>
      <c r="N268" s="101"/>
      <c r="O268" s="101"/>
      <c r="P268" s="101"/>
      <c r="Q268" s="101"/>
      <c r="R268" s="101"/>
    </row>
    <row r="269" customFormat="false" ht="12.75" hidden="false" customHeight="false" outlineLevel="0" collapsed="false">
      <c r="A269" s="61" t="s">
        <v>1027</v>
      </c>
      <c r="B269" s="61" t="s">
        <v>1028</v>
      </c>
      <c r="C269" s="61" t="s">
        <v>1079</v>
      </c>
      <c r="D269" s="61" t="s">
        <v>1080</v>
      </c>
      <c r="E269" s="61" t="s">
        <v>23</v>
      </c>
      <c r="F269" s="101"/>
      <c r="G269" s="101"/>
      <c r="H269" s="101"/>
      <c r="I269" s="101"/>
      <c r="J269" s="101"/>
      <c r="K269" s="101"/>
      <c r="L269" s="101"/>
      <c r="M269" s="101"/>
      <c r="N269" s="101"/>
      <c r="O269" s="101"/>
      <c r="P269" s="101"/>
      <c r="Q269" s="101"/>
      <c r="R269" s="101"/>
    </row>
    <row r="270" customFormat="false" ht="12.75" hidden="false" customHeight="false" outlineLevel="0" collapsed="false">
      <c r="A270" s="61" t="s">
        <v>1027</v>
      </c>
      <c r="B270" s="61" t="s">
        <v>1028</v>
      </c>
      <c r="C270" s="61" t="s">
        <v>1081</v>
      </c>
      <c r="D270" s="61" t="s">
        <v>1082</v>
      </c>
      <c r="E270" s="61" t="s">
        <v>23</v>
      </c>
      <c r="F270" s="101"/>
      <c r="G270" s="101"/>
      <c r="H270" s="101"/>
      <c r="I270" s="101"/>
      <c r="J270" s="101"/>
      <c r="K270" s="101"/>
      <c r="L270" s="101"/>
      <c r="M270" s="101"/>
      <c r="N270" s="101"/>
      <c r="O270" s="101"/>
      <c r="P270" s="101"/>
      <c r="Q270" s="101"/>
      <c r="R270" s="101"/>
    </row>
    <row r="271" customFormat="false" ht="12.75" hidden="false" customHeight="false" outlineLevel="0" collapsed="false">
      <c r="A271" s="61" t="s">
        <v>1027</v>
      </c>
      <c r="B271" s="61" t="s">
        <v>1028</v>
      </c>
      <c r="C271" s="61" t="s">
        <v>1083</v>
      </c>
      <c r="D271" s="61" t="s">
        <v>1084</v>
      </c>
      <c r="E271" s="61" t="s">
        <v>23</v>
      </c>
      <c r="F271" s="101"/>
      <c r="G271" s="101"/>
      <c r="H271" s="101"/>
      <c r="I271" s="101"/>
      <c r="J271" s="101"/>
      <c r="K271" s="101"/>
      <c r="L271" s="101"/>
      <c r="M271" s="101"/>
      <c r="N271" s="101"/>
      <c r="O271" s="101"/>
      <c r="P271" s="101"/>
      <c r="Q271" s="101"/>
      <c r="R271" s="101"/>
    </row>
    <row r="272" customFormat="false" ht="12.75" hidden="false" customHeight="false" outlineLevel="0" collapsed="false">
      <c r="A272" s="61" t="s">
        <v>1027</v>
      </c>
      <c r="B272" s="61" t="s">
        <v>1028</v>
      </c>
      <c r="C272" s="61" t="s">
        <v>1085</v>
      </c>
      <c r="D272" s="61" t="s">
        <v>1086</v>
      </c>
      <c r="E272" s="61" t="s">
        <v>23</v>
      </c>
      <c r="F272" s="101"/>
      <c r="G272" s="101"/>
      <c r="H272" s="101"/>
      <c r="I272" s="101"/>
      <c r="J272" s="101"/>
      <c r="K272" s="101"/>
      <c r="L272" s="101"/>
      <c r="M272" s="101"/>
      <c r="N272" s="101"/>
      <c r="O272" s="101"/>
      <c r="P272" s="101"/>
      <c r="Q272" s="101"/>
      <c r="R272" s="101"/>
    </row>
    <row r="273" customFormat="false" ht="12.75" hidden="false" customHeight="false" outlineLevel="0" collapsed="false">
      <c r="A273" s="61" t="s">
        <v>1027</v>
      </c>
      <c r="B273" s="61" t="s">
        <v>1028</v>
      </c>
      <c r="C273" s="61" t="s">
        <v>1087</v>
      </c>
      <c r="D273" s="61" t="s">
        <v>1088</v>
      </c>
      <c r="E273" s="61" t="s">
        <v>23</v>
      </c>
      <c r="F273" s="101"/>
      <c r="G273" s="101"/>
      <c r="H273" s="101"/>
      <c r="I273" s="101"/>
      <c r="J273" s="101"/>
      <c r="K273" s="101"/>
      <c r="L273" s="101"/>
      <c r="M273" s="101"/>
      <c r="N273" s="101"/>
      <c r="O273" s="101"/>
      <c r="P273" s="101"/>
      <c r="Q273" s="101"/>
      <c r="R273" s="101"/>
    </row>
    <row r="274" customFormat="false" ht="12.75" hidden="false" customHeight="false" outlineLevel="0" collapsed="false">
      <c r="A274" s="61" t="s">
        <v>1027</v>
      </c>
      <c r="B274" s="61" t="s">
        <v>1028</v>
      </c>
      <c r="C274" s="61" t="s">
        <v>1089</v>
      </c>
      <c r="D274" s="61" t="s">
        <v>1090</v>
      </c>
      <c r="E274" s="61" t="s">
        <v>23</v>
      </c>
      <c r="F274" s="101"/>
      <c r="G274" s="101"/>
      <c r="H274" s="101"/>
      <c r="I274" s="101"/>
      <c r="J274" s="101"/>
      <c r="K274" s="101"/>
      <c r="L274" s="101"/>
      <c r="M274" s="101"/>
      <c r="N274" s="101"/>
      <c r="O274" s="101"/>
      <c r="P274" s="101"/>
      <c r="Q274" s="101"/>
      <c r="R274" s="101"/>
    </row>
    <row r="275" customFormat="false" ht="12.75" hidden="false" customHeight="false" outlineLevel="0" collapsed="false">
      <c r="A275" s="61" t="s">
        <v>1027</v>
      </c>
      <c r="B275" s="61" t="s">
        <v>1028</v>
      </c>
      <c r="C275" s="61" t="s">
        <v>1091</v>
      </c>
      <c r="D275" s="61" t="s">
        <v>1092</v>
      </c>
      <c r="E275" s="61" t="s">
        <v>23</v>
      </c>
      <c r="F275" s="101"/>
      <c r="G275" s="101"/>
      <c r="H275" s="101"/>
      <c r="I275" s="101"/>
      <c r="J275" s="101"/>
      <c r="K275" s="101"/>
      <c r="L275" s="101"/>
      <c r="M275" s="101"/>
      <c r="N275" s="101"/>
      <c r="O275" s="101"/>
      <c r="P275" s="101"/>
      <c r="Q275" s="101"/>
      <c r="R275" s="101"/>
    </row>
    <row r="276" customFormat="false" ht="12.75" hidden="false" customHeight="false" outlineLevel="0" collapsed="false">
      <c r="A276" s="61" t="s">
        <v>1027</v>
      </c>
      <c r="B276" s="61" t="s">
        <v>1028</v>
      </c>
      <c r="C276" s="61" t="s">
        <v>140</v>
      </c>
      <c r="D276" s="61" t="s">
        <v>275</v>
      </c>
      <c r="E276" s="61" t="s">
        <v>25</v>
      </c>
      <c r="F276" s="102" t="n">
        <v>1503.468411667</v>
      </c>
      <c r="G276" s="102"/>
      <c r="H276" s="102"/>
      <c r="I276" s="102"/>
      <c r="J276" s="102"/>
      <c r="K276" s="102"/>
      <c r="L276" s="102"/>
      <c r="M276" s="102"/>
      <c r="N276" s="102"/>
      <c r="O276" s="102"/>
      <c r="P276" s="102"/>
      <c r="Q276" s="102" t="n">
        <v>1503.468411667</v>
      </c>
      <c r="R276" s="102"/>
    </row>
    <row r="277" customFormat="false" ht="12.75" hidden="false" customHeight="false" outlineLevel="0" collapsed="false">
      <c r="A277" s="61" t="s">
        <v>1027</v>
      </c>
      <c r="B277" s="61" t="s">
        <v>1028</v>
      </c>
      <c r="C277" s="61" t="s">
        <v>262</v>
      </c>
      <c r="D277" s="61" t="s">
        <v>261</v>
      </c>
      <c r="E277" s="61" t="s">
        <v>24</v>
      </c>
      <c r="F277" s="102" t="n">
        <v>-368.192289583</v>
      </c>
      <c r="G277" s="102"/>
      <c r="H277" s="102" t="n">
        <v>-368.192289583</v>
      </c>
      <c r="I277" s="102"/>
      <c r="J277" s="102"/>
      <c r="K277" s="102"/>
      <c r="L277" s="102"/>
      <c r="M277" s="102"/>
      <c r="N277" s="102"/>
      <c r="O277" s="102"/>
      <c r="P277" s="102"/>
      <c r="Q277" s="102"/>
      <c r="R277" s="102"/>
    </row>
    <row r="278" customFormat="false" ht="12.75" hidden="false" customHeight="false" outlineLevel="0" collapsed="false">
      <c r="A278" s="61" t="s">
        <v>1027</v>
      </c>
      <c r="B278" s="61" t="s">
        <v>1028</v>
      </c>
      <c r="C278" s="61" t="s">
        <v>258</v>
      </c>
      <c r="D278" s="61" t="s">
        <v>257</v>
      </c>
      <c r="E278" s="61" t="s">
        <v>37</v>
      </c>
      <c r="F278" s="102" t="n">
        <v>-9.527291667</v>
      </c>
      <c r="G278" s="102"/>
      <c r="H278" s="102"/>
      <c r="I278" s="102"/>
      <c r="J278" s="102"/>
      <c r="K278" s="102"/>
      <c r="L278" s="102"/>
      <c r="M278" s="102"/>
      <c r="N278" s="102"/>
      <c r="O278" s="102"/>
      <c r="P278" s="102" t="n">
        <v>-9.527291667</v>
      </c>
      <c r="Q278" s="102"/>
      <c r="R278" s="102"/>
    </row>
    <row r="279" customFormat="false" ht="12.75" hidden="false" customHeight="false" outlineLevel="0" collapsed="false">
      <c r="A279" s="61" t="s">
        <v>1027</v>
      </c>
      <c r="B279" s="61" t="s">
        <v>1028</v>
      </c>
      <c r="C279" s="61" t="s">
        <v>298</v>
      </c>
      <c r="D279" s="61" t="s">
        <v>297</v>
      </c>
      <c r="E279" s="61" t="s">
        <v>38</v>
      </c>
      <c r="F279" s="102" t="n">
        <v>-1328868.22173333</v>
      </c>
      <c r="G279" s="102" t="n">
        <v>-37115.555206656</v>
      </c>
      <c r="H279" s="102" t="n">
        <v>-401877.922258461</v>
      </c>
      <c r="I279" s="102" t="n">
        <v>-96788.515590414</v>
      </c>
      <c r="J279" s="102"/>
      <c r="K279" s="102"/>
      <c r="L279" s="102" t="n">
        <v>-130185.365965372</v>
      </c>
      <c r="M279" s="102" t="n">
        <v>-566523.366062999</v>
      </c>
      <c r="N279" s="102" t="n">
        <v>-81019.367950393</v>
      </c>
      <c r="O279" s="102" t="n">
        <v>-25506.96108206</v>
      </c>
      <c r="P279" s="102" t="n">
        <v>-2921.118125014</v>
      </c>
      <c r="Q279" s="102"/>
      <c r="R279" s="102" t="n">
        <v>13069.950508036</v>
      </c>
    </row>
    <row r="280" customFormat="false" ht="12.75" hidden="false" customHeight="false" outlineLevel="0" collapsed="false">
      <c r="A280" s="61" t="s">
        <v>1027</v>
      </c>
      <c r="B280" s="61" t="s">
        <v>1028</v>
      </c>
      <c r="C280" s="61" t="s">
        <v>296</v>
      </c>
      <c r="D280" s="61" t="s">
        <v>295</v>
      </c>
      <c r="E280" s="61" t="s">
        <v>38</v>
      </c>
      <c r="F280" s="102" t="n">
        <v>16993.45215375</v>
      </c>
      <c r="G280" s="102" t="n">
        <v>474.630517345</v>
      </c>
      <c r="H280" s="102" t="n">
        <v>5139.18019248</v>
      </c>
      <c r="I280" s="102" t="n">
        <v>1237.723185654</v>
      </c>
      <c r="J280" s="102"/>
      <c r="K280" s="102"/>
      <c r="L280" s="102" t="n">
        <v>1664.799226492</v>
      </c>
      <c r="M280" s="102" t="n">
        <v>7244.651920877</v>
      </c>
      <c r="N280" s="102" t="n">
        <v>1036.068686326</v>
      </c>
      <c r="O280" s="102" t="n">
        <v>326.180817365</v>
      </c>
      <c r="P280" s="102" t="n">
        <v>37.355006524</v>
      </c>
      <c r="Q280" s="102"/>
      <c r="R280" s="102" t="n">
        <v>-167.137399313</v>
      </c>
    </row>
    <row r="281" customFormat="false" ht="12.75" hidden="false" customHeight="false" outlineLevel="0" collapsed="false">
      <c r="A281" s="61" t="s">
        <v>1027</v>
      </c>
      <c r="B281" s="61" t="s">
        <v>1028</v>
      </c>
      <c r="C281" s="61" t="s">
        <v>1093</v>
      </c>
      <c r="D281" s="61" t="s">
        <v>117</v>
      </c>
      <c r="E281" s="61" t="s">
        <v>23</v>
      </c>
      <c r="F281" s="101"/>
      <c r="G281" s="101"/>
      <c r="H281" s="101"/>
      <c r="I281" s="101"/>
      <c r="J281" s="101"/>
      <c r="K281" s="101"/>
      <c r="L281" s="101"/>
      <c r="M281" s="101"/>
      <c r="N281" s="101"/>
      <c r="O281" s="101"/>
      <c r="P281" s="101"/>
      <c r="Q281" s="101"/>
      <c r="R281" s="101"/>
    </row>
    <row r="282" customFormat="false" ht="12.75" hidden="false" customHeight="false" outlineLevel="0" collapsed="false">
      <c r="A282" s="61" t="s">
        <v>1027</v>
      </c>
      <c r="B282" s="61" t="s">
        <v>1028</v>
      </c>
      <c r="C282" s="61" t="s">
        <v>256</v>
      </c>
      <c r="D282" s="61" t="s">
        <v>255</v>
      </c>
      <c r="E282" s="61" t="s">
        <v>19</v>
      </c>
      <c r="F282" s="102" t="n">
        <v>3699.3458225</v>
      </c>
      <c r="G282" s="102"/>
      <c r="H282" s="102"/>
      <c r="I282" s="102"/>
      <c r="J282" s="102"/>
      <c r="K282" s="102"/>
      <c r="L282" s="102" t="n">
        <v>473.40084569</v>
      </c>
      <c r="M282" s="102" t="n">
        <v>2463.055523125</v>
      </c>
      <c r="N282" s="102" t="n">
        <v>649.430147374</v>
      </c>
      <c r="O282" s="102" t="n">
        <v>108.107462709</v>
      </c>
      <c r="P282" s="102" t="n">
        <v>5.351843601</v>
      </c>
      <c r="Q282" s="101"/>
      <c r="R282" s="101"/>
    </row>
    <row r="283" customFormat="false" ht="12.75" hidden="false" customHeight="false" outlineLevel="0" collapsed="false">
      <c r="A283" s="61" t="s">
        <v>1027</v>
      </c>
      <c r="B283" s="61" t="s">
        <v>1028</v>
      </c>
      <c r="C283" s="61" t="s">
        <v>277</v>
      </c>
      <c r="D283" s="61" t="s">
        <v>276</v>
      </c>
      <c r="E283" s="61" t="s">
        <v>27</v>
      </c>
      <c r="F283" s="102" t="n">
        <v>-426.227156667</v>
      </c>
      <c r="G283" s="102" t="n">
        <v>-7.846245236</v>
      </c>
      <c r="H283" s="102" t="n">
        <v>-116.95830883</v>
      </c>
      <c r="I283" s="102" t="n">
        <v>-33.390337094</v>
      </c>
      <c r="J283" s="102"/>
      <c r="K283" s="102"/>
      <c r="L283" s="102" t="n">
        <v>-53.803591686</v>
      </c>
      <c r="M283" s="102" t="n">
        <v>-177.611413546</v>
      </c>
      <c r="N283" s="102" t="n">
        <v>-27.256118478</v>
      </c>
      <c r="O283" s="102" t="n">
        <v>-7.68683628</v>
      </c>
      <c r="P283" s="102" t="n">
        <v>-1.674305517</v>
      </c>
      <c r="Q283" s="101"/>
      <c r="R283" s="101"/>
    </row>
    <row r="284" customFormat="false" ht="12.75" hidden="false" customHeight="false" outlineLevel="0" collapsed="false">
      <c r="A284" s="61" t="s">
        <v>1027</v>
      </c>
      <c r="B284" s="61" t="s">
        <v>1028</v>
      </c>
      <c r="C284" s="61" t="s">
        <v>284</v>
      </c>
      <c r="D284" s="61" t="s">
        <v>283</v>
      </c>
      <c r="E284" s="61" t="s">
        <v>30</v>
      </c>
      <c r="F284" s="102" t="n">
        <v>-15235.878146412</v>
      </c>
      <c r="G284" s="102" t="n">
        <v>-365.289356616</v>
      </c>
      <c r="H284" s="102" t="n">
        <v>-4079.540857384</v>
      </c>
      <c r="I284" s="102" t="n">
        <v>-1076.611441533</v>
      </c>
      <c r="J284" s="102"/>
      <c r="K284" s="102"/>
      <c r="L284" s="102" t="n">
        <v>-1336.172934767</v>
      </c>
      <c r="M284" s="102" t="n">
        <v>-6655.31410363</v>
      </c>
      <c r="N284" s="102" t="n">
        <v>-1427.242358319</v>
      </c>
      <c r="O284" s="102" t="n">
        <v>-284.776874088</v>
      </c>
      <c r="P284" s="102" t="n">
        <v>-10.930220075</v>
      </c>
      <c r="Q284" s="101"/>
      <c r="R284" s="101"/>
    </row>
    <row r="285" customFormat="false" ht="12.75" hidden="false" customHeight="false" outlineLevel="0" collapsed="false">
      <c r="A285" s="61" t="s">
        <v>1027</v>
      </c>
      <c r="B285" s="61" t="s">
        <v>1028</v>
      </c>
      <c r="C285" s="107" t="s">
        <v>286</v>
      </c>
      <c r="D285" s="107" t="s">
        <v>285</v>
      </c>
      <c r="E285" s="107" t="s">
        <v>30</v>
      </c>
      <c r="F285" s="108" t="n">
        <v>606.232731043</v>
      </c>
      <c r="G285" s="102" t="n">
        <v>14.53479492</v>
      </c>
      <c r="H285" s="102" t="n">
        <v>162.324164817</v>
      </c>
      <c r="I285" s="102" t="n">
        <v>42.838167134</v>
      </c>
      <c r="J285" s="102"/>
      <c r="K285" s="102"/>
      <c r="L285" s="102" t="n">
        <v>53.16607022</v>
      </c>
      <c r="M285" s="102" t="n">
        <v>264.813698707</v>
      </c>
      <c r="N285" s="102" t="n">
        <v>56.789705485</v>
      </c>
      <c r="O285" s="102" t="n">
        <v>11.331218356</v>
      </c>
      <c r="P285" s="102" t="n">
        <v>0.434911405</v>
      </c>
      <c r="Q285" s="101"/>
      <c r="R285" s="101"/>
    </row>
    <row r="286" customFormat="false" ht="12.75" hidden="false" customHeight="false" outlineLevel="0" collapsed="false">
      <c r="A286" s="61" t="s">
        <v>1027</v>
      </c>
      <c r="B286" s="61" t="s">
        <v>1028</v>
      </c>
      <c r="C286" s="107" t="s">
        <v>288</v>
      </c>
      <c r="D286" s="107" t="s">
        <v>287</v>
      </c>
      <c r="E286" s="107" t="s">
        <v>30</v>
      </c>
      <c r="F286" s="108" t="n">
        <v>14271.222340378</v>
      </c>
      <c r="G286" s="102" t="n">
        <v>342.16115256</v>
      </c>
      <c r="H286" s="102" t="n">
        <v>3821.245750517</v>
      </c>
      <c r="I286" s="102" t="n">
        <v>1008.44605796</v>
      </c>
      <c r="J286" s="102"/>
      <c r="K286" s="102"/>
      <c r="L286" s="102" t="n">
        <v>1251.573480308</v>
      </c>
      <c r="M286" s="102" t="n">
        <v>6233.934559284</v>
      </c>
      <c r="N286" s="102" t="n">
        <v>1336.876866134</v>
      </c>
      <c r="O286" s="102" t="n">
        <v>266.746297683</v>
      </c>
      <c r="P286" s="102" t="n">
        <v>10.238175931</v>
      </c>
      <c r="Q286" s="101"/>
      <c r="R286" s="101"/>
    </row>
    <row r="287" customFormat="false" ht="12.75" hidden="false" customHeight="false" outlineLevel="0" collapsed="false">
      <c r="A287" s="61" t="s">
        <v>1027</v>
      </c>
      <c r="B287" s="61" t="s">
        <v>1028</v>
      </c>
      <c r="C287" s="61" t="s">
        <v>248</v>
      </c>
      <c r="D287" s="61" t="s">
        <v>247</v>
      </c>
      <c r="E287" s="61" t="s">
        <v>17</v>
      </c>
      <c r="F287" s="102" t="n">
        <v>-298.26424875</v>
      </c>
      <c r="G287" s="102"/>
      <c r="H287" s="102"/>
      <c r="I287" s="102"/>
      <c r="J287" s="102"/>
      <c r="K287" s="102"/>
      <c r="L287" s="102" t="n">
        <v>-64.795820191</v>
      </c>
      <c r="M287" s="102" t="n">
        <v>-191.520842879</v>
      </c>
      <c r="N287" s="102" t="n">
        <v>-30.933462461</v>
      </c>
      <c r="O287" s="102" t="n">
        <v>-9.288097838</v>
      </c>
      <c r="P287" s="102" t="n">
        <v>-1.726025381</v>
      </c>
      <c r="Q287" s="101"/>
      <c r="R287" s="101"/>
    </row>
    <row r="288" customFormat="false" ht="12.75" hidden="false" customHeight="false" outlineLevel="0" collapsed="false">
      <c r="A288" s="61" t="s">
        <v>1027</v>
      </c>
      <c r="B288" s="61" t="s">
        <v>1028</v>
      </c>
      <c r="C288" s="61" t="s">
        <v>250</v>
      </c>
      <c r="D288" s="61" t="s">
        <v>249</v>
      </c>
      <c r="E288" s="61" t="s">
        <v>17</v>
      </c>
      <c r="F288" s="102" t="n">
        <v>-9267.399597917</v>
      </c>
      <c r="G288" s="102"/>
      <c r="H288" s="102"/>
      <c r="I288" s="102"/>
      <c r="J288" s="102"/>
      <c r="K288" s="102"/>
      <c r="L288" s="102" t="n">
        <v>-2013.27769085</v>
      </c>
      <c r="M288" s="102" t="n">
        <v>-5950.764095015</v>
      </c>
      <c r="N288" s="102" t="n">
        <v>-961.136840139</v>
      </c>
      <c r="O288" s="102" t="n">
        <v>-288.591457179</v>
      </c>
      <c r="P288" s="102" t="n">
        <v>-53.629514733</v>
      </c>
      <c r="Q288" s="101"/>
      <c r="R288" s="101"/>
    </row>
    <row r="289" customFormat="false" ht="12.75" hidden="false" customHeight="false" outlineLevel="0" collapsed="false">
      <c r="A289" s="61" t="s">
        <v>1027</v>
      </c>
      <c r="B289" s="61" t="s">
        <v>1028</v>
      </c>
      <c r="C289" s="61" t="s">
        <v>292</v>
      </c>
      <c r="D289" s="61" t="s">
        <v>291</v>
      </c>
      <c r="E289" s="61" t="s">
        <v>30</v>
      </c>
      <c r="F289" s="102" t="n">
        <v>-8176.89553231</v>
      </c>
      <c r="G289" s="102" t="n">
        <v>-196.045996129</v>
      </c>
      <c r="H289" s="102" t="n">
        <v>-2189.4359544</v>
      </c>
      <c r="I289" s="102" t="n">
        <v>-577.80320909</v>
      </c>
      <c r="J289" s="102"/>
      <c r="K289" s="102"/>
      <c r="L289" s="102" t="n">
        <v>-717.106450688</v>
      </c>
      <c r="M289" s="102" t="n">
        <v>-3571.819598262</v>
      </c>
      <c r="N289" s="102" t="n">
        <v>-765.982213241</v>
      </c>
      <c r="O289" s="102" t="n">
        <v>-152.836005057</v>
      </c>
      <c r="P289" s="102" t="n">
        <v>-5.866105441</v>
      </c>
      <c r="Q289" s="101"/>
      <c r="R289" s="101"/>
    </row>
    <row r="290" customFormat="false" ht="12.75" hidden="false" customHeight="false" outlineLevel="0" collapsed="false">
      <c r="A290" s="61" t="s">
        <v>1027</v>
      </c>
      <c r="B290" s="61" t="s">
        <v>1028</v>
      </c>
      <c r="C290" s="61" t="s">
        <v>294</v>
      </c>
      <c r="D290" s="61" t="s">
        <v>293</v>
      </c>
      <c r="E290" s="61" t="s">
        <v>30</v>
      </c>
      <c r="F290" s="102" t="n">
        <v>258.173840016</v>
      </c>
      <c r="G290" s="102" t="n">
        <v>6.189873338</v>
      </c>
      <c r="H290" s="102" t="n">
        <v>69.128324507</v>
      </c>
      <c r="I290" s="102" t="n">
        <v>18.243314064</v>
      </c>
      <c r="J290" s="102"/>
      <c r="K290" s="102"/>
      <c r="L290" s="102" t="n">
        <v>22.641615677</v>
      </c>
      <c r="M290" s="102" t="n">
        <v>112.775120813</v>
      </c>
      <c r="N290" s="102" t="n">
        <v>24.184798325</v>
      </c>
      <c r="O290" s="102" t="n">
        <v>4.825579361</v>
      </c>
      <c r="P290" s="102" t="n">
        <v>0.185213931</v>
      </c>
      <c r="Q290" s="101"/>
      <c r="R290" s="101"/>
    </row>
    <row r="291" customFormat="false" ht="12.75" hidden="false" customHeight="false" outlineLevel="0" collapsed="false">
      <c r="A291" s="61" t="s">
        <v>1027</v>
      </c>
      <c r="B291" s="61" t="s">
        <v>1028</v>
      </c>
      <c r="C291" s="61" t="s">
        <v>1094</v>
      </c>
      <c r="D291" s="61" t="s">
        <v>1095</v>
      </c>
      <c r="E291" s="61" t="s">
        <v>30</v>
      </c>
      <c r="F291" s="102"/>
      <c r="G291" s="102"/>
      <c r="H291" s="102"/>
      <c r="I291" s="102"/>
      <c r="J291" s="102"/>
      <c r="K291" s="102"/>
      <c r="L291" s="102"/>
      <c r="M291" s="102"/>
      <c r="N291" s="102"/>
      <c r="O291" s="102"/>
      <c r="P291" s="102"/>
      <c r="Q291" s="101"/>
      <c r="R291" s="101"/>
    </row>
    <row r="292" customFormat="false" ht="12.75" hidden="false" customHeight="false" outlineLevel="0" collapsed="false">
      <c r="A292" s="61" t="s">
        <v>1027</v>
      </c>
      <c r="B292" s="61" t="s">
        <v>1028</v>
      </c>
      <c r="C292" s="61" t="s">
        <v>264</v>
      </c>
      <c r="D292" s="61" t="s">
        <v>263</v>
      </c>
      <c r="E292" s="61" t="s">
        <v>24</v>
      </c>
      <c r="F292" s="102" t="n">
        <v>-27.768624583</v>
      </c>
      <c r="G292" s="102"/>
      <c r="H292" s="102" t="n">
        <v>-27.768624583</v>
      </c>
      <c r="I292" s="102"/>
      <c r="J292" s="102"/>
      <c r="K292" s="102"/>
      <c r="L292" s="102"/>
      <c r="M292" s="102"/>
      <c r="N292" s="102"/>
      <c r="O292" s="102"/>
      <c r="P292" s="102"/>
      <c r="Q292" s="102"/>
      <c r="R292" s="101"/>
    </row>
    <row r="293" customFormat="false" ht="12.75" hidden="false" customHeight="false" outlineLevel="0" collapsed="false">
      <c r="A293" s="61" t="s">
        <v>1027</v>
      </c>
      <c r="B293" s="61" t="s">
        <v>1028</v>
      </c>
      <c r="C293" s="61" t="s">
        <v>260</v>
      </c>
      <c r="D293" s="61" t="s">
        <v>259</v>
      </c>
      <c r="E293" s="61" t="s">
        <v>22</v>
      </c>
      <c r="F293" s="102" t="n">
        <v>-127.267055</v>
      </c>
      <c r="G293" s="102"/>
      <c r="H293" s="102"/>
      <c r="I293" s="102"/>
      <c r="J293" s="102"/>
      <c r="K293" s="102"/>
      <c r="L293" s="102"/>
      <c r="M293" s="102"/>
      <c r="N293" s="102" t="n">
        <v>-127.267055</v>
      </c>
      <c r="O293" s="102"/>
      <c r="P293" s="102"/>
      <c r="Q293" s="102"/>
      <c r="R293" s="101"/>
    </row>
    <row r="294" customFormat="false" ht="12.75" hidden="false" customHeight="false" outlineLevel="0" collapsed="false">
      <c r="A294" s="61" t="s">
        <v>1027</v>
      </c>
      <c r="B294" s="61" t="s">
        <v>1028</v>
      </c>
      <c r="C294" s="61" t="s">
        <v>252</v>
      </c>
      <c r="D294" s="61" t="s">
        <v>251</v>
      </c>
      <c r="E294" s="61" t="s">
        <v>17</v>
      </c>
      <c r="F294" s="102" t="n">
        <v>370.359102917</v>
      </c>
      <c r="G294" s="102"/>
      <c r="H294" s="102"/>
      <c r="I294" s="102"/>
      <c r="J294" s="102"/>
      <c r="K294" s="102"/>
      <c r="L294" s="102" t="n">
        <v>80.457922595</v>
      </c>
      <c r="M294" s="102" t="n">
        <v>237.814246447</v>
      </c>
      <c r="N294" s="102" t="n">
        <v>38.410535138</v>
      </c>
      <c r="O294" s="102" t="n">
        <v>11.533167644</v>
      </c>
      <c r="P294" s="102" t="n">
        <v>2.143231093</v>
      </c>
      <c r="Q294" s="102"/>
      <c r="R294" s="101"/>
    </row>
    <row r="295" customFormat="false" ht="12.75" hidden="false" customHeight="false" outlineLevel="0" collapsed="false">
      <c r="A295" s="61" t="s">
        <v>1027</v>
      </c>
      <c r="B295" s="61" t="s">
        <v>1028</v>
      </c>
      <c r="C295" s="61" t="s">
        <v>266</v>
      </c>
      <c r="D295" s="61" t="s">
        <v>265</v>
      </c>
      <c r="E295" s="61" t="s">
        <v>25</v>
      </c>
      <c r="F295" s="102" t="n">
        <v>1064.140458333</v>
      </c>
      <c r="G295" s="102"/>
      <c r="H295" s="102"/>
      <c r="I295" s="102"/>
      <c r="J295" s="102"/>
      <c r="K295" s="102"/>
      <c r="L295" s="102"/>
      <c r="M295" s="102"/>
      <c r="N295" s="102"/>
      <c r="O295" s="102"/>
      <c r="P295" s="102"/>
      <c r="Q295" s="102" t="n">
        <v>1064.140458333</v>
      </c>
      <c r="R295" s="101"/>
    </row>
    <row r="296" customFormat="false" ht="12.75" hidden="false" customHeight="false" outlineLevel="0" collapsed="false">
      <c r="A296" s="61" t="s">
        <v>1027</v>
      </c>
      <c r="B296" s="61" t="s">
        <v>1028</v>
      </c>
      <c r="C296" s="61" t="s">
        <v>268</v>
      </c>
      <c r="D296" s="61" t="s">
        <v>267</v>
      </c>
      <c r="E296" s="61" t="s">
        <v>25</v>
      </c>
      <c r="F296" s="102" t="n">
        <v>-2792.155621667</v>
      </c>
      <c r="G296" s="102"/>
      <c r="H296" s="102"/>
      <c r="I296" s="102"/>
      <c r="J296" s="102"/>
      <c r="K296" s="102"/>
      <c r="L296" s="102"/>
      <c r="M296" s="102"/>
      <c r="N296" s="102"/>
      <c r="O296" s="102"/>
      <c r="P296" s="102"/>
      <c r="Q296" s="102" t="n">
        <v>-2792.155621667</v>
      </c>
      <c r="R296" s="101"/>
    </row>
    <row r="297" customFormat="false" ht="12.75" hidden="false" customHeight="false" outlineLevel="0" collapsed="false">
      <c r="A297" s="61" t="s">
        <v>1027</v>
      </c>
      <c r="B297" s="61" t="s">
        <v>1028</v>
      </c>
      <c r="C297" s="61" t="s">
        <v>270</v>
      </c>
      <c r="D297" s="61" t="s">
        <v>269</v>
      </c>
      <c r="E297" s="61" t="s">
        <v>25</v>
      </c>
      <c r="F297" s="102" t="n">
        <v>-139.214909167</v>
      </c>
      <c r="G297" s="102"/>
      <c r="H297" s="102"/>
      <c r="I297" s="102"/>
      <c r="J297" s="102"/>
      <c r="K297" s="102"/>
      <c r="L297" s="102"/>
      <c r="M297" s="102"/>
      <c r="N297" s="102"/>
      <c r="O297" s="102"/>
      <c r="P297" s="102"/>
      <c r="Q297" s="102" t="n">
        <v>-139.214909167</v>
      </c>
      <c r="R297" s="101"/>
    </row>
    <row r="298" customFormat="false" ht="12.75" hidden="false" customHeight="false" outlineLevel="0" collapsed="false">
      <c r="A298" s="61" t="s">
        <v>1027</v>
      </c>
      <c r="B298" s="61" t="s">
        <v>1028</v>
      </c>
      <c r="C298" s="61" t="s">
        <v>272</v>
      </c>
      <c r="D298" s="61" t="s">
        <v>271</v>
      </c>
      <c r="E298" s="61" t="s">
        <v>25</v>
      </c>
      <c r="F298" s="102" t="n">
        <v>-139.214909167</v>
      </c>
      <c r="G298" s="102"/>
      <c r="H298" s="102"/>
      <c r="I298" s="102"/>
      <c r="J298" s="102"/>
      <c r="K298" s="102"/>
      <c r="L298" s="102"/>
      <c r="M298" s="102"/>
      <c r="N298" s="102"/>
      <c r="O298" s="102"/>
      <c r="P298" s="102"/>
      <c r="Q298" s="102" t="n">
        <v>-139.214909167</v>
      </c>
      <c r="R298" s="101"/>
    </row>
    <row r="299" customFormat="false" ht="12.75" hidden="false" customHeight="false" outlineLevel="0" collapsed="false">
      <c r="A299" s="61" t="s">
        <v>1027</v>
      </c>
      <c r="B299" s="61" t="s">
        <v>1028</v>
      </c>
      <c r="C299" s="61" t="s">
        <v>274</v>
      </c>
      <c r="D299" s="61" t="s">
        <v>273</v>
      </c>
      <c r="E299" s="61" t="s">
        <v>25</v>
      </c>
      <c r="F299" s="102" t="n">
        <v>-139.214909167</v>
      </c>
      <c r="G299" s="102"/>
      <c r="H299" s="102"/>
      <c r="I299" s="102"/>
      <c r="J299" s="102"/>
      <c r="K299" s="102"/>
      <c r="L299" s="102"/>
      <c r="M299" s="102"/>
      <c r="N299" s="102"/>
      <c r="O299" s="102"/>
      <c r="P299" s="102"/>
      <c r="Q299" s="102" t="n">
        <v>-139.214909167</v>
      </c>
      <c r="R299" s="101"/>
    </row>
    <row r="300" customFormat="false" ht="12.75" hidden="false" customHeight="false" outlineLevel="0" collapsed="false">
      <c r="A300" s="61" t="s">
        <v>1027</v>
      </c>
      <c r="B300" s="61" t="s">
        <v>1028</v>
      </c>
      <c r="C300" s="61" t="s">
        <v>254</v>
      </c>
      <c r="D300" s="61" t="s">
        <v>253</v>
      </c>
      <c r="E300" s="61" t="s">
        <v>17</v>
      </c>
      <c r="F300" s="102" t="n">
        <v>-2181.864024167</v>
      </c>
      <c r="G300" s="102"/>
      <c r="H300" s="102"/>
      <c r="I300" s="102"/>
      <c r="J300" s="102"/>
      <c r="K300" s="102"/>
      <c r="L300" s="102" t="n">
        <v>-473.994686202</v>
      </c>
      <c r="M300" s="102" t="n">
        <v>-1401.01416347</v>
      </c>
      <c r="N300" s="102" t="n">
        <v>-226.284608929</v>
      </c>
      <c r="O300" s="102" t="n">
        <v>-67.944336645</v>
      </c>
      <c r="P300" s="102" t="n">
        <v>-12.626228921</v>
      </c>
      <c r="Q300" s="102"/>
      <c r="R300" s="101"/>
    </row>
    <row r="301" customFormat="false" ht="12.75" hidden="false" customHeight="false" outlineLevel="0" collapsed="false">
      <c r="A301" s="61" t="s">
        <v>1027</v>
      </c>
      <c r="B301" s="61" t="s">
        <v>1028</v>
      </c>
      <c r="C301" s="103" t="s">
        <v>1014</v>
      </c>
      <c r="D301" s="103"/>
      <c r="E301" s="103"/>
      <c r="F301" s="104" t="n">
        <v>-1332877.32638645</v>
      </c>
      <c r="G301" s="104" t="n">
        <v>-36910.66414528</v>
      </c>
      <c r="H301" s="104" t="n">
        <v>-400413.64894285</v>
      </c>
      <c r="I301" s="104" t="n">
        <v>-96439.059607401</v>
      </c>
      <c r="J301" s="104"/>
      <c r="K301" s="104"/>
      <c r="L301" s="104" t="n">
        <v>-131733.526551268</v>
      </c>
      <c r="M301" s="104" t="n">
        <v>-569350.507101839</v>
      </c>
      <c r="N301" s="104" t="n">
        <v>-81664.099159378</v>
      </c>
      <c r="O301" s="104" t="n">
        <v>-25651.514865549</v>
      </c>
      <c r="P301" s="104" t="n">
        <v>-2974.927642444</v>
      </c>
      <c r="Q301" s="104" t="n">
        <v>-642.191479167</v>
      </c>
      <c r="R301" s="104" t="n">
        <v>12902.813108723</v>
      </c>
    </row>
    <row r="302" customFormat="false" ht="12.75" hidden="false" customHeight="false" outlineLevel="0" collapsed="false">
      <c r="A302" s="61" t="s">
        <v>1096</v>
      </c>
      <c r="B302" s="61" t="s">
        <v>1097</v>
      </c>
      <c r="C302" s="61" t="s">
        <v>1098</v>
      </c>
      <c r="D302" s="61" t="s">
        <v>1099</v>
      </c>
      <c r="E302" s="61" t="s">
        <v>27</v>
      </c>
      <c r="F302" s="101"/>
      <c r="G302" s="101"/>
      <c r="H302" s="101"/>
      <c r="I302" s="101"/>
      <c r="J302" s="101"/>
      <c r="K302" s="101"/>
      <c r="L302" s="101"/>
      <c r="M302" s="101"/>
      <c r="N302" s="101"/>
      <c r="O302" s="101"/>
      <c r="P302" s="101"/>
      <c r="Q302" s="101"/>
      <c r="R302" s="101"/>
    </row>
    <row r="303" customFormat="false" ht="12.75" hidden="false" customHeight="false" outlineLevel="0" collapsed="false">
      <c r="A303" s="61" t="s">
        <v>1096</v>
      </c>
      <c r="B303" s="61" t="s">
        <v>1097</v>
      </c>
      <c r="C303" s="61" t="s">
        <v>1100</v>
      </c>
      <c r="D303" s="61" t="s">
        <v>1101</v>
      </c>
      <c r="E303" s="61" t="s">
        <v>27</v>
      </c>
      <c r="F303" s="101"/>
      <c r="G303" s="101"/>
      <c r="H303" s="101"/>
      <c r="I303" s="101"/>
      <c r="J303" s="101"/>
      <c r="K303" s="101"/>
      <c r="L303" s="101"/>
      <c r="M303" s="101"/>
      <c r="N303" s="101"/>
      <c r="O303" s="101"/>
      <c r="P303" s="101"/>
      <c r="Q303" s="101"/>
      <c r="R303" s="101"/>
    </row>
    <row r="304" customFormat="false" ht="12.75" hidden="false" customHeight="false" outlineLevel="0" collapsed="false">
      <c r="A304" s="61" t="s">
        <v>1096</v>
      </c>
      <c r="B304" s="61" t="s">
        <v>1097</v>
      </c>
      <c r="C304" s="61" t="s">
        <v>1102</v>
      </c>
      <c r="D304" s="61" t="s">
        <v>1103</v>
      </c>
      <c r="E304" s="61" t="s">
        <v>30</v>
      </c>
      <c r="F304" s="101"/>
      <c r="G304" s="101"/>
      <c r="H304" s="101"/>
      <c r="I304" s="101"/>
      <c r="J304" s="101"/>
      <c r="K304" s="101"/>
      <c r="L304" s="101"/>
      <c r="M304" s="101"/>
      <c r="N304" s="101"/>
      <c r="O304" s="101"/>
      <c r="P304" s="101"/>
      <c r="Q304" s="101"/>
      <c r="R304" s="101"/>
    </row>
    <row r="305" customFormat="false" ht="12.75" hidden="false" customHeight="false" outlineLevel="0" collapsed="false">
      <c r="A305" s="61" t="s">
        <v>1096</v>
      </c>
      <c r="B305" s="61" t="s">
        <v>1097</v>
      </c>
      <c r="C305" s="61" t="s">
        <v>1104</v>
      </c>
      <c r="D305" s="61" t="s">
        <v>1105</v>
      </c>
      <c r="E305" s="61" t="s">
        <v>30</v>
      </c>
      <c r="F305" s="101"/>
      <c r="G305" s="101"/>
      <c r="H305" s="101"/>
      <c r="I305" s="101"/>
      <c r="J305" s="101"/>
      <c r="K305" s="101"/>
      <c r="L305" s="101"/>
      <c r="M305" s="101"/>
      <c r="N305" s="101"/>
      <c r="O305" s="101"/>
      <c r="P305" s="101"/>
      <c r="Q305" s="101"/>
      <c r="R305" s="101"/>
    </row>
    <row r="306" customFormat="false" ht="12.75" hidden="false" customHeight="false" outlineLevel="0" collapsed="false">
      <c r="A306" s="61" t="s">
        <v>1096</v>
      </c>
      <c r="B306" s="61" t="s">
        <v>1097</v>
      </c>
      <c r="C306" s="61" t="s">
        <v>1106</v>
      </c>
      <c r="D306" s="61" t="s">
        <v>1107</v>
      </c>
      <c r="E306" s="61" t="s">
        <v>31</v>
      </c>
      <c r="F306" s="101"/>
      <c r="G306" s="101"/>
      <c r="H306" s="101"/>
      <c r="I306" s="101"/>
      <c r="J306" s="101"/>
      <c r="K306" s="101"/>
      <c r="L306" s="101"/>
      <c r="M306" s="101"/>
      <c r="N306" s="101"/>
      <c r="O306" s="101"/>
      <c r="P306" s="101"/>
      <c r="Q306" s="101"/>
      <c r="R306" s="101"/>
    </row>
    <row r="307" customFormat="false" ht="12.75" hidden="false" customHeight="false" outlineLevel="0" collapsed="false">
      <c r="A307" s="61" t="s">
        <v>1096</v>
      </c>
      <c r="B307" s="61" t="s">
        <v>1097</v>
      </c>
      <c r="C307" s="61" t="s">
        <v>1108</v>
      </c>
      <c r="D307" s="61" t="s">
        <v>1109</v>
      </c>
      <c r="E307" s="61" t="s">
        <v>31</v>
      </c>
      <c r="F307" s="101"/>
      <c r="G307" s="101"/>
      <c r="H307" s="101"/>
      <c r="I307" s="101"/>
      <c r="J307" s="101"/>
      <c r="K307" s="101"/>
      <c r="L307" s="101"/>
      <c r="M307" s="101"/>
      <c r="N307" s="101"/>
      <c r="O307" s="101"/>
      <c r="P307" s="101"/>
      <c r="Q307" s="101"/>
      <c r="R307" s="101"/>
    </row>
    <row r="308" customFormat="false" ht="12.75" hidden="false" customHeight="false" outlineLevel="0" collapsed="false">
      <c r="A308" s="61" t="s">
        <v>1096</v>
      </c>
      <c r="B308" s="61" t="s">
        <v>1097</v>
      </c>
      <c r="C308" s="61" t="s">
        <v>1110</v>
      </c>
      <c r="D308" s="61" t="s">
        <v>1111</v>
      </c>
      <c r="E308" s="61" t="s">
        <v>30</v>
      </c>
      <c r="F308" s="101"/>
      <c r="G308" s="101"/>
      <c r="H308" s="101"/>
      <c r="I308" s="101"/>
      <c r="J308" s="101"/>
      <c r="K308" s="101"/>
      <c r="L308" s="101"/>
      <c r="M308" s="101"/>
      <c r="N308" s="101"/>
      <c r="O308" s="101"/>
      <c r="P308" s="101"/>
      <c r="Q308" s="101"/>
      <c r="R308" s="101"/>
    </row>
    <row r="309" customFormat="false" ht="12.75" hidden="false" customHeight="false" outlineLevel="0" collapsed="false">
      <c r="A309" s="61" t="s">
        <v>1096</v>
      </c>
      <c r="B309" s="61" t="s">
        <v>1097</v>
      </c>
      <c r="C309" s="61" t="s">
        <v>1112</v>
      </c>
      <c r="D309" s="61" t="s">
        <v>1113</v>
      </c>
      <c r="E309" s="61" t="s">
        <v>30</v>
      </c>
      <c r="F309" s="101"/>
      <c r="G309" s="101"/>
      <c r="H309" s="101"/>
      <c r="I309" s="101"/>
      <c r="J309" s="101"/>
      <c r="K309" s="101"/>
      <c r="L309" s="101"/>
      <c r="M309" s="101"/>
      <c r="N309" s="101"/>
      <c r="O309" s="101"/>
      <c r="P309" s="101"/>
      <c r="Q309" s="101"/>
      <c r="R309" s="101"/>
    </row>
    <row r="310" customFormat="false" ht="12.75" hidden="false" customHeight="false" outlineLevel="0" collapsed="false">
      <c r="A310" s="61" t="s">
        <v>1096</v>
      </c>
      <c r="B310" s="61" t="s">
        <v>1097</v>
      </c>
      <c r="C310" s="61" t="s">
        <v>1114</v>
      </c>
      <c r="D310" s="61" t="s">
        <v>1115</v>
      </c>
      <c r="E310" s="61" t="s">
        <v>30</v>
      </c>
      <c r="F310" s="101"/>
      <c r="G310" s="101"/>
      <c r="H310" s="101"/>
      <c r="I310" s="101"/>
      <c r="J310" s="101"/>
      <c r="K310" s="101"/>
      <c r="L310" s="101"/>
      <c r="M310" s="101"/>
      <c r="N310" s="101"/>
      <c r="O310" s="101"/>
      <c r="P310" s="101"/>
      <c r="Q310" s="101"/>
      <c r="R310" s="101"/>
    </row>
    <row r="311" customFormat="false" ht="12.75" hidden="false" customHeight="false" outlineLevel="0" collapsed="false">
      <c r="A311" s="61" t="s">
        <v>1096</v>
      </c>
      <c r="B311" s="61" t="s">
        <v>1097</v>
      </c>
      <c r="C311" s="61" t="s">
        <v>1116</v>
      </c>
      <c r="D311" s="61" t="s">
        <v>1117</v>
      </c>
      <c r="E311" s="61" t="s">
        <v>30</v>
      </c>
      <c r="F311" s="101"/>
      <c r="G311" s="101"/>
      <c r="H311" s="101"/>
      <c r="I311" s="101"/>
      <c r="J311" s="101"/>
      <c r="K311" s="101"/>
      <c r="L311" s="101"/>
      <c r="M311" s="101"/>
      <c r="N311" s="101"/>
      <c r="O311" s="101"/>
      <c r="P311" s="101"/>
      <c r="Q311" s="101"/>
      <c r="R311" s="101"/>
    </row>
    <row r="312" customFormat="false" ht="12.75" hidden="false" customHeight="false" outlineLevel="0" collapsed="false">
      <c r="A312" s="61" t="s">
        <v>1096</v>
      </c>
      <c r="B312" s="61" t="s">
        <v>1097</v>
      </c>
      <c r="C312" s="61" t="s">
        <v>301</v>
      </c>
      <c r="D312" s="61" t="s">
        <v>300</v>
      </c>
      <c r="E312" s="61" t="s">
        <v>16</v>
      </c>
      <c r="F312" s="102" t="n">
        <v>-618.24988</v>
      </c>
      <c r="G312" s="102" t="n">
        <v>-618.24988</v>
      </c>
      <c r="H312" s="102"/>
      <c r="I312" s="102"/>
      <c r="J312" s="102"/>
      <c r="K312" s="102"/>
      <c r="L312" s="102"/>
      <c r="M312" s="102"/>
      <c r="N312" s="102"/>
      <c r="O312" s="102"/>
      <c r="P312" s="102"/>
      <c r="Q312" s="101"/>
      <c r="R312" s="101"/>
    </row>
    <row r="313" customFormat="false" ht="12.75" hidden="false" customHeight="false" outlineLevel="0" collapsed="false">
      <c r="A313" s="61" t="s">
        <v>1096</v>
      </c>
      <c r="B313" s="61" t="s">
        <v>1097</v>
      </c>
      <c r="C313" s="61" t="s">
        <v>301</v>
      </c>
      <c r="D313" s="61" t="s">
        <v>300</v>
      </c>
      <c r="E313" s="61" t="s">
        <v>17</v>
      </c>
      <c r="F313" s="102" t="n">
        <v>618.24988</v>
      </c>
      <c r="G313" s="102"/>
      <c r="H313" s="102"/>
      <c r="I313" s="102"/>
      <c r="J313" s="102"/>
      <c r="K313" s="102"/>
      <c r="L313" s="102" t="n">
        <v>134.310458681</v>
      </c>
      <c r="M313" s="102" t="n">
        <v>396.989376446</v>
      </c>
      <c r="N313" s="102" t="n">
        <v>64.119684255</v>
      </c>
      <c r="O313" s="102" t="n">
        <v>19.252610388</v>
      </c>
      <c r="P313" s="102" t="n">
        <v>3.577750231</v>
      </c>
      <c r="Q313" s="101"/>
      <c r="R313" s="101"/>
    </row>
    <row r="314" customFormat="false" ht="12.75" hidden="false" customHeight="false" outlineLevel="0" collapsed="false">
      <c r="A314" s="61" t="s">
        <v>1096</v>
      </c>
      <c r="B314" s="61" t="s">
        <v>1097</v>
      </c>
      <c r="C314" s="61" t="s">
        <v>1118</v>
      </c>
      <c r="D314" s="61" t="s">
        <v>1119</v>
      </c>
      <c r="E314" s="61" t="s">
        <v>17</v>
      </c>
      <c r="F314" s="102"/>
      <c r="G314" s="102"/>
      <c r="H314" s="102"/>
      <c r="I314" s="102"/>
      <c r="J314" s="102"/>
      <c r="K314" s="102"/>
      <c r="L314" s="102"/>
      <c r="M314" s="102"/>
      <c r="N314" s="102"/>
      <c r="O314" s="102"/>
      <c r="P314" s="102"/>
      <c r="Q314" s="101"/>
      <c r="R314" s="101"/>
    </row>
    <row r="315" customFormat="false" ht="12.75" hidden="false" customHeight="false" outlineLevel="0" collapsed="false">
      <c r="A315" s="61" t="s">
        <v>1096</v>
      </c>
      <c r="B315" s="61" t="s">
        <v>1097</v>
      </c>
      <c r="C315" s="61" t="s">
        <v>1120</v>
      </c>
      <c r="D315" s="61" t="s">
        <v>1121</v>
      </c>
      <c r="E315" s="61" t="s">
        <v>41</v>
      </c>
      <c r="F315" s="101"/>
      <c r="G315" s="101"/>
      <c r="H315" s="101"/>
      <c r="I315" s="101"/>
      <c r="J315" s="101"/>
      <c r="K315" s="101"/>
      <c r="L315" s="101"/>
      <c r="M315" s="101"/>
      <c r="N315" s="101"/>
      <c r="O315" s="101"/>
      <c r="P315" s="101"/>
      <c r="Q315" s="101"/>
      <c r="R315" s="101"/>
    </row>
    <row r="316" customFormat="false" ht="12.75" hidden="false" customHeight="false" outlineLevel="0" collapsed="false">
      <c r="A316" s="61" t="s">
        <v>1096</v>
      </c>
      <c r="B316" s="61" t="s">
        <v>1097</v>
      </c>
      <c r="C316" s="61" t="s">
        <v>1122</v>
      </c>
      <c r="D316" s="61" t="s">
        <v>1123</v>
      </c>
      <c r="E316" s="61" t="s">
        <v>41</v>
      </c>
      <c r="F316" s="101"/>
      <c r="G316" s="101"/>
      <c r="H316" s="101"/>
      <c r="I316" s="101"/>
      <c r="J316" s="101"/>
      <c r="K316" s="101"/>
      <c r="L316" s="101"/>
      <c r="M316" s="101"/>
      <c r="N316" s="101"/>
      <c r="O316" s="101"/>
      <c r="P316" s="101"/>
      <c r="Q316" s="101"/>
      <c r="R316" s="101"/>
    </row>
    <row r="317" customFormat="false" ht="12.75" hidden="false" customHeight="false" outlineLevel="0" collapsed="false">
      <c r="A317" s="61" t="s">
        <v>1096</v>
      </c>
      <c r="B317" s="61" t="s">
        <v>1097</v>
      </c>
      <c r="C317" s="61" t="s">
        <v>1124</v>
      </c>
      <c r="D317" s="61" t="s">
        <v>1125</v>
      </c>
      <c r="E317" s="61" t="s">
        <v>28</v>
      </c>
      <c r="F317" s="101"/>
      <c r="G317" s="101"/>
      <c r="H317" s="101"/>
      <c r="I317" s="101"/>
      <c r="J317" s="101"/>
      <c r="K317" s="101"/>
      <c r="L317" s="101"/>
      <c r="M317" s="101"/>
      <c r="N317" s="101"/>
      <c r="O317" s="101"/>
      <c r="P317" s="101"/>
      <c r="Q317" s="101"/>
      <c r="R317" s="101"/>
    </row>
    <row r="318" customFormat="false" ht="12.75" hidden="false" customHeight="false" outlineLevel="0" collapsed="false">
      <c r="A318" s="61" t="s">
        <v>1096</v>
      </c>
      <c r="B318" s="61" t="s">
        <v>1097</v>
      </c>
      <c r="C318" s="61" t="s">
        <v>1126</v>
      </c>
      <c r="D318" s="61" t="s">
        <v>1127</v>
      </c>
      <c r="E318" s="61" t="s">
        <v>28</v>
      </c>
      <c r="F318" s="101"/>
      <c r="G318" s="101"/>
      <c r="H318" s="101"/>
      <c r="I318" s="101"/>
      <c r="J318" s="101"/>
      <c r="K318" s="101"/>
      <c r="L318" s="101"/>
      <c r="M318" s="101"/>
      <c r="N318" s="101"/>
      <c r="O318" s="101"/>
      <c r="P318" s="101"/>
      <c r="Q318" s="101"/>
      <c r="R318" s="101"/>
    </row>
    <row r="319" customFormat="false" ht="12.75" hidden="false" customHeight="false" outlineLevel="0" collapsed="false">
      <c r="A319" s="61" t="s">
        <v>1096</v>
      </c>
      <c r="B319" s="61" t="s">
        <v>1097</v>
      </c>
      <c r="C319" s="61" t="s">
        <v>1128</v>
      </c>
      <c r="D319" s="61" t="s">
        <v>1129</v>
      </c>
      <c r="E319" s="61" t="s">
        <v>30</v>
      </c>
      <c r="F319" s="101"/>
      <c r="G319" s="101"/>
      <c r="H319" s="101"/>
      <c r="I319" s="101"/>
      <c r="J319" s="101"/>
      <c r="K319" s="101"/>
      <c r="L319" s="101"/>
      <c r="M319" s="101"/>
      <c r="N319" s="101"/>
      <c r="O319" s="101"/>
      <c r="P319" s="101"/>
      <c r="Q319" s="101"/>
      <c r="R319" s="101"/>
    </row>
    <row r="320" customFormat="false" ht="12.75" hidden="false" customHeight="false" outlineLevel="0" collapsed="false">
      <c r="A320" s="61" t="s">
        <v>1096</v>
      </c>
      <c r="B320" s="61" t="s">
        <v>1097</v>
      </c>
      <c r="C320" s="61" t="s">
        <v>1130</v>
      </c>
      <c r="D320" s="61" t="s">
        <v>1131</v>
      </c>
      <c r="E320" s="61" t="s">
        <v>30</v>
      </c>
      <c r="F320" s="101"/>
      <c r="G320" s="101"/>
      <c r="H320" s="101"/>
      <c r="I320" s="101"/>
      <c r="J320" s="101"/>
      <c r="K320" s="101"/>
      <c r="L320" s="101"/>
      <c r="M320" s="101"/>
      <c r="N320" s="101"/>
      <c r="O320" s="101"/>
      <c r="P320" s="101"/>
      <c r="Q320" s="101"/>
      <c r="R320" s="101"/>
    </row>
    <row r="321" customFormat="false" ht="12.75" hidden="false" customHeight="false" outlineLevel="0" collapsed="false">
      <c r="A321" s="61" t="s">
        <v>1096</v>
      </c>
      <c r="B321" s="61" t="s">
        <v>1097</v>
      </c>
      <c r="C321" s="61" t="s">
        <v>1132</v>
      </c>
      <c r="D321" s="61" t="s">
        <v>1133</v>
      </c>
      <c r="E321" s="61" t="s">
        <v>19</v>
      </c>
      <c r="F321" s="101"/>
      <c r="G321" s="101"/>
      <c r="H321" s="101"/>
      <c r="I321" s="101"/>
      <c r="J321" s="101"/>
      <c r="K321" s="101"/>
      <c r="L321" s="101"/>
      <c r="M321" s="101"/>
      <c r="N321" s="101"/>
      <c r="O321" s="101"/>
      <c r="P321" s="101"/>
      <c r="Q321" s="101"/>
      <c r="R321" s="101"/>
    </row>
    <row r="322" customFormat="false" ht="12.75" hidden="false" customHeight="false" outlineLevel="0" collapsed="false">
      <c r="A322" s="61" t="s">
        <v>1096</v>
      </c>
      <c r="B322" s="61" t="s">
        <v>1097</v>
      </c>
      <c r="C322" s="61" t="s">
        <v>1134</v>
      </c>
      <c r="D322" s="61" t="s">
        <v>1135</v>
      </c>
      <c r="E322" s="61" t="s">
        <v>19</v>
      </c>
      <c r="F322" s="101"/>
      <c r="G322" s="101"/>
      <c r="H322" s="101"/>
      <c r="I322" s="101"/>
      <c r="J322" s="101"/>
      <c r="K322" s="101"/>
      <c r="L322" s="101"/>
      <c r="M322" s="101"/>
      <c r="N322" s="101"/>
      <c r="O322" s="101"/>
      <c r="P322" s="101"/>
      <c r="Q322" s="101"/>
      <c r="R322" s="101"/>
    </row>
    <row r="323" customFormat="false" ht="12.75" hidden="false" customHeight="false" outlineLevel="0" collapsed="false">
      <c r="A323" s="61" t="s">
        <v>1096</v>
      </c>
      <c r="B323" s="61" t="s">
        <v>1097</v>
      </c>
      <c r="C323" s="61" t="s">
        <v>1136</v>
      </c>
      <c r="D323" s="61" t="s">
        <v>1137</v>
      </c>
      <c r="E323" s="61" t="s">
        <v>30</v>
      </c>
      <c r="F323" s="101"/>
      <c r="G323" s="101"/>
      <c r="H323" s="101"/>
      <c r="I323" s="101"/>
      <c r="J323" s="101"/>
      <c r="K323" s="101"/>
      <c r="L323" s="101"/>
      <c r="M323" s="101"/>
      <c r="N323" s="101"/>
      <c r="O323" s="101"/>
      <c r="P323" s="101"/>
      <c r="Q323" s="101"/>
      <c r="R323" s="101"/>
    </row>
    <row r="324" customFormat="false" ht="12.75" hidden="false" customHeight="false" outlineLevel="0" collapsed="false">
      <c r="A324" s="61" t="s">
        <v>1096</v>
      </c>
      <c r="B324" s="61" t="s">
        <v>1097</v>
      </c>
      <c r="C324" s="61" t="s">
        <v>1138</v>
      </c>
      <c r="D324" s="61" t="s">
        <v>1139</v>
      </c>
      <c r="E324" s="61" t="s">
        <v>30</v>
      </c>
      <c r="F324" s="101"/>
      <c r="G324" s="101"/>
      <c r="H324" s="101"/>
      <c r="I324" s="101"/>
      <c r="J324" s="101"/>
      <c r="K324" s="101"/>
      <c r="L324" s="101"/>
      <c r="M324" s="101"/>
      <c r="N324" s="101"/>
      <c r="O324" s="101"/>
      <c r="P324" s="101"/>
      <c r="Q324" s="101"/>
      <c r="R324" s="101"/>
    </row>
    <row r="325" customFormat="false" ht="12.75" hidden="false" customHeight="false" outlineLevel="0" collapsed="false">
      <c r="A325" s="61" t="s">
        <v>1096</v>
      </c>
      <c r="B325" s="61" t="s">
        <v>1097</v>
      </c>
      <c r="C325" s="61" t="s">
        <v>1140</v>
      </c>
      <c r="D325" s="61" t="s">
        <v>1141</v>
      </c>
      <c r="E325" s="61" t="s">
        <v>41</v>
      </c>
      <c r="F325" s="101"/>
      <c r="G325" s="101"/>
      <c r="H325" s="101"/>
      <c r="I325" s="101"/>
      <c r="J325" s="101"/>
      <c r="K325" s="101"/>
      <c r="L325" s="101"/>
      <c r="M325" s="101"/>
      <c r="N325" s="101"/>
      <c r="O325" s="101"/>
      <c r="P325" s="101"/>
      <c r="Q325" s="101"/>
      <c r="R325" s="101"/>
    </row>
    <row r="326" customFormat="false" ht="12.75" hidden="false" customHeight="false" outlineLevel="0" collapsed="false">
      <c r="A326" s="61" t="s">
        <v>1096</v>
      </c>
      <c r="B326" s="61" t="s">
        <v>1097</v>
      </c>
      <c r="C326" s="61" t="s">
        <v>1142</v>
      </c>
      <c r="D326" s="61" t="s">
        <v>1143</v>
      </c>
      <c r="E326" s="61" t="s">
        <v>41</v>
      </c>
      <c r="F326" s="101"/>
      <c r="G326" s="101"/>
      <c r="H326" s="101"/>
      <c r="I326" s="101"/>
      <c r="J326" s="101"/>
      <c r="K326" s="101"/>
      <c r="L326" s="101"/>
      <c r="M326" s="101"/>
      <c r="N326" s="101"/>
      <c r="O326" s="101"/>
      <c r="P326" s="101"/>
      <c r="Q326" s="101"/>
      <c r="R326" s="101"/>
    </row>
    <row r="327" customFormat="false" ht="12.75" hidden="false" customHeight="false" outlineLevel="0" collapsed="false">
      <c r="A327" s="61" t="s">
        <v>1096</v>
      </c>
      <c r="B327" s="61" t="s">
        <v>1097</v>
      </c>
      <c r="C327" s="61" t="s">
        <v>1144</v>
      </c>
      <c r="D327" s="61" t="s">
        <v>1145</v>
      </c>
      <c r="E327" s="61" t="s">
        <v>26</v>
      </c>
      <c r="F327" s="101"/>
      <c r="G327" s="101"/>
      <c r="H327" s="101"/>
      <c r="I327" s="101"/>
      <c r="J327" s="101"/>
      <c r="K327" s="101"/>
      <c r="L327" s="101"/>
      <c r="M327" s="101"/>
      <c r="N327" s="101"/>
      <c r="O327" s="101"/>
      <c r="P327" s="101"/>
      <c r="Q327" s="101"/>
      <c r="R327" s="101"/>
    </row>
    <row r="328" customFormat="false" ht="12.75" hidden="false" customHeight="false" outlineLevel="0" collapsed="false">
      <c r="A328" s="61" t="s">
        <v>1096</v>
      </c>
      <c r="B328" s="61" t="s">
        <v>1097</v>
      </c>
      <c r="C328" s="61" t="s">
        <v>1146</v>
      </c>
      <c r="D328" s="61" t="s">
        <v>1147</v>
      </c>
      <c r="E328" s="61" t="s">
        <v>26</v>
      </c>
      <c r="F328" s="101"/>
      <c r="G328" s="101"/>
      <c r="H328" s="101"/>
      <c r="I328" s="101"/>
      <c r="J328" s="101"/>
      <c r="K328" s="101"/>
      <c r="L328" s="101"/>
      <c r="M328" s="101"/>
      <c r="N328" s="101"/>
      <c r="O328" s="101"/>
      <c r="P328" s="101"/>
      <c r="Q328" s="101"/>
      <c r="R328" s="101"/>
    </row>
    <row r="329" customFormat="false" ht="12.75" hidden="false" customHeight="false" outlineLevel="0" collapsed="false">
      <c r="A329" s="61" t="s">
        <v>1096</v>
      </c>
      <c r="B329" s="61" t="s">
        <v>1097</v>
      </c>
      <c r="C329" s="61" t="s">
        <v>1148</v>
      </c>
      <c r="D329" s="61" t="s">
        <v>1149</v>
      </c>
      <c r="E329" s="61" t="s">
        <v>26</v>
      </c>
      <c r="F329" s="101"/>
      <c r="G329" s="101"/>
      <c r="H329" s="101"/>
      <c r="I329" s="101"/>
      <c r="J329" s="101"/>
      <c r="K329" s="101"/>
      <c r="L329" s="101"/>
      <c r="M329" s="101"/>
      <c r="N329" s="101"/>
      <c r="O329" s="101"/>
      <c r="P329" s="101"/>
      <c r="Q329" s="101"/>
      <c r="R329" s="101"/>
    </row>
    <row r="330" customFormat="false" ht="12.75" hidden="false" customHeight="false" outlineLevel="0" collapsed="false">
      <c r="A330" s="61" t="s">
        <v>1096</v>
      </c>
      <c r="B330" s="61" t="s">
        <v>1097</v>
      </c>
      <c r="C330" s="61" t="s">
        <v>1150</v>
      </c>
      <c r="D330" s="61" t="s">
        <v>1151</v>
      </c>
      <c r="E330" s="61" t="s">
        <v>26</v>
      </c>
      <c r="F330" s="101"/>
      <c r="G330" s="101"/>
      <c r="H330" s="101"/>
      <c r="I330" s="101"/>
      <c r="J330" s="101"/>
      <c r="K330" s="101"/>
      <c r="L330" s="101"/>
      <c r="M330" s="101"/>
      <c r="N330" s="101"/>
      <c r="O330" s="101"/>
      <c r="P330" s="101"/>
      <c r="Q330" s="101"/>
      <c r="R330" s="101"/>
    </row>
    <row r="331" customFormat="false" ht="12.75" hidden="false" customHeight="false" outlineLevel="0" collapsed="false">
      <c r="A331" s="61" t="s">
        <v>1096</v>
      </c>
      <c r="B331" s="61" t="s">
        <v>1097</v>
      </c>
      <c r="C331" s="61" t="s">
        <v>1152</v>
      </c>
      <c r="D331" s="61" t="s">
        <v>1153</v>
      </c>
      <c r="E331" s="61" t="s">
        <v>27</v>
      </c>
      <c r="F331" s="101"/>
      <c r="G331" s="101"/>
      <c r="H331" s="101"/>
      <c r="I331" s="101"/>
      <c r="J331" s="101"/>
      <c r="K331" s="101"/>
      <c r="L331" s="101"/>
      <c r="M331" s="101"/>
      <c r="N331" s="101"/>
      <c r="O331" s="101"/>
      <c r="P331" s="101"/>
      <c r="Q331" s="101"/>
      <c r="R331" s="101"/>
    </row>
    <row r="332" customFormat="false" ht="12.75" hidden="false" customHeight="false" outlineLevel="0" collapsed="false">
      <c r="A332" s="61" t="s">
        <v>1096</v>
      </c>
      <c r="B332" s="61" t="s">
        <v>1097</v>
      </c>
      <c r="C332" s="61" t="s">
        <v>1154</v>
      </c>
      <c r="D332" s="61" t="s">
        <v>1155</v>
      </c>
      <c r="E332" s="61" t="s">
        <v>27</v>
      </c>
      <c r="F332" s="101"/>
      <c r="G332" s="101"/>
      <c r="H332" s="101"/>
      <c r="I332" s="101"/>
      <c r="J332" s="101"/>
      <c r="K332" s="101"/>
      <c r="L332" s="101"/>
      <c r="M332" s="101"/>
      <c r="N332" s="101"/>
      <c r="O332" s="101"/>
      <c r="P332" s="101"/>
      <c r="Q332" s="101"/>
      <c r="R332" s="101"/>
    </row>
    <row r="333" customFormat="false" ht="12.75" hidden="false" customHeight="false" outlineLevel="0" collapsed="false">
      <c r="A333" s="61" t="s">
        <v>1096</v>
      </c>
      <c r="B333" s="61" t="s">
        <v>1097</v>
      </c>
      <c r="C333" s="61" t="s">
        <v>1156</v>
      </c>
      <c r="D333" s="61" t="s">
        <v>1157</v>
      </c>
      <c r="E333" s="61" t="s">
        <v>26</v>
      </c>
      <c r="F333" s="101"/>
      <c r="G333" s="101"/>
      <c r="H333" s="101"/>
      <c r="I333" s="101"/>
      <c r="J333" s="101"/>
      <c r="K333" s="101"/>
      <c r="L333" s="101"/>
      <c r="M333" s="101"/>
      <c r="N333" s="101"/>
      <c r="O333" s="101"/>
      <c r="P333" s="101"/>
      <c r="Q333" s="101"/>
      <c r="R333" s="101"/>
    </row>
    <row r="334" customFormat="false" ht="12.75" hidden="false" customHeight="false" outlineLevel="0" collapsed="false">
      <c r="A334" s="61" t="s">
        <v>1096</v>
      </c>
      <c r="B334" s="61" t="s">
        <v>1097</v>
      </c>
      <c r="C334" s="61" t="s">
        <v>1158</v>
      </c>
      <c r="D334" s="61" t="s">
        <v>1159</v>
      </c>
      <c r="E334" s="61" t="s">
        <v>26</v>
      </c>
      <c r="F334" s="101"/>
      <c r="G334" s="101"/>
      <c r="H334" s="101"/>
      <c r="I334" s="101"/>
      <c r="J334" s="101"/>
      <c r="K334" s="101"/>
      <c r="L334" s="101"/>
      <c r="M334" s="101"/>
      <c r="N334" s="101"/>
      <c r="O334" s="101"/>
      <c r="P334" s="101"/>
      <c r="Q334" s="101"/>
      <c r="R334" s="101"/>
    </row>
    <row r="335" customFormat="false" ht="12.75" hidden="false" customHeight="false" outlineLevel="0" collapsed="false">
      <c r="A335" s="61" t="s">
        <v>1096</v>
      </c>
      <c r="B335" s="61" t="s">
        <v>1097</v>
      </c>
      <c r="C335" s="61" t="s">
        <v>1160</v>
      </c>
      <c r="D335" s="61" t="s">
        <v>1161</v>
      </c>
      <c r="E335" s="61" t="s">
        <v>17</v>
      </c>
      <c r="F335" s="101"/>
      <c r="G335" s="101"/>
      <c r="H335" s="101"/>
      <c r="I335" s="101"/>
      <c r="J335" s="101"/>
      <c r="K335" s="101"/>
      <c r="L335" s="101"/>
      <c r="M335" s="101"/>
      <c r="N335" s="101"/>
      <c r="O335" s="101"/>
      <c r="P335" s="101"/>
      <c r="Q335" s="101"/>
      <c r="R335" s="101"/>
    </row>
    <row r="336" customFormat="false" ht="12.75" hidden="false" customHeight="false" outlineLevel="0" collapsed="false">
      <c r="A336" s="61" t="s">
        <v>1096</v>
      </c>
      <c r="B336" s="61" t="s">
        <v>1097</v>
      </c>
      <c r="C336" s="61" t="s">
        <v>1162</v>
      </c>
      <c r="D336" s="61" t="s">
        <v>1163</v>
      </c>
      <c r="E336" s="61" t="s">
        <v>17</v>
      </c>
      <c r="F336" s="101"/>
      <c r="G336" s="101"/>
      <c r="H336" s="101"/>
      <c r="I336" s="101"/>
      <c r="J336" s="101"/>
      <c r="K336" s="101"/>
      <c r="L336" s="101"/>
      <c r="M336" s="101"/>
      <c r="N336" s="101"/>
      <c r="O336" s="101"/>
      <c r="P336" s="101"/>
      <c r="Q336" s="101"/>
      <c r="R336" s="101"/>
    </row>
    <row r="337" customFormat="false" ht="12.75" hidden="false" customHeight="false" outlineLevel="0" collapsed="false">
      <c r="A337" s="61" t="s">
        <v>1096</v>
      </c>
      <c r="B337" s="61" t="s">
        <v>1097</v>
      </c>
      <c r="C337" s="61" t="s">
        <v>1164</v>
      </c>
      <c r="D337" s="61" t="s">
        <v>1165</v>
      </c>
      <c r="E337" s="61" t="s">
        <v>26</v>
      </c>
      <c r="F337" s="101"/>
      <c r="G337" s="101"/>
      <c r="H337" s="101"/>
      <c r="I337" s="101"/>
      <c r="J337" s="101"/>
      <c r="K337" s="101"/>
      <c r="L337" s="101"/>
      <c r="M337" s="101"/>
      <c r="N337" s="101"/>
      <c r="O337" s="101"/>
      <c r="P337" s="101"/>
      <c r="Q337" s="101"/>
      <c r="R337" s="101"/>
    </row>
    <row r="338" customFormat="false" ht="12.75" hidden="false" customHeight="false" outlineLevel="0" collapsed="false">
      <c r="A338" s="61" t="s">
        <v>1096</v>
      </c>
      <c r="B338" s="61" t="s">
        <v>1097</v>
      </c>
      <c r="C338" s="61" t="s">
        <v>1166</v>
      </c>
      <c r="D338" s="61" t="s">
        <v>1167</v>
      </c>
      <c r="E338" s="61" t="s">
        <v>26</v>
      </c>
      <c r="F338" s="101"/>
      <c r="G338" s="101"/>
      <c r="H338" s="101"/>
      <c r="I338" s="101"/>
      <c r="J338" s="101"/>
      <c r="K338" s="101"/>
      <c r="L338" s="101"/>
      <c r="M338" s="101"/>
      <c r="N338" s="101"/>
      <c r="O338" s="101"/>
      <c r="P338" s="101"/>
      <c r="Q338" s="101"/>
      <c r="R338" s="101"/>
    </row>
    <row r="339" customFormat="false" ht="12.75" hidden="false" customHeight="false" outlineLevel="0" collapsed="false">
      <c r="A339" s="61" t="s">
        <v>1096</v>
      </c>
      <c r="B339" s="61" t="s">
        <v>1097</v>
      </c>
      <c r="C339" s="61" t="s">
        <v>1168</v>
      </c>
      <c r="D339" s="61" t="s">
        <v>1169</v>
      </c>
      <c r="E339" s="61" t="s">
        <v>30</v>
      </c>
      <c r="F339" s="101"/>
      <c r="G339" s="101"/>
      <c r="H339" s="101"/>
      <c r="I339" s="101"/>
      <c r="J339" s="101"/>
      <c r="K339" s="101"/>
      <c r="L339" s="101"/>
      <c r="M339" s="101"/>
      <c r="N339" s="101"/>
      <c r="O339" s="101"/>
      <c r="P339" s="101"/>
      <c r="Q339" s="101"/>
      <c r="R339" s="101"/>
    </row>
    <row r="340" customFormat="false" ht="12.75" hidden="false" customHeight="false" outlineLevel="0" collapsed="false">
      <c r="A340" s="61" t="s">
        <v>1096</v>
      </c>
      <c r="B340" s="61" t="s">
        <v>1097</v>
      </c>
      <c r="C340" s="61" t="s">
        <v>1170</v>
      </c>
      <c r="D340" s="61" t="s">
        <v>1171</v>
      </c>
      <c r="E340" s="61" t="s">
        <v>28</v>
      </c>
      <c r="F340" s="101"/>
      <c r="G340" s="101"/>
      <c r="H340" s="101"/>
      <c r="I340" s="101"/>
      <c r="J340" s="101"/>
      <c r="K340" s="101"/>
      <c r="L340" s="101"/>
      <c r="M340" s="101"/>
      <c r="N340" s="101"/>
      <c r="O340" s="101"/>
      <c r="P340" s="101"/>
      <c r="Q340" s="101"/>
      <c r="R340" s="101"/>
    </row>
    <row r="341" customFormat="false" ht="12.75" hidden="false" customHeight="false" outlineLevel="0" collapsed="false">
      <c r="A341" s="61" t="s">
        <v>1096</v>
      </c>
      <c r="B341" s="61" t="s">
        <v>1097</v>
      </c>
      <c r="C341" s="61" t="s">
        <v>1172</v>
      </c>
      <c r="D341" s="61" t="s">
        <v>1173</v>
      </c>
      <c r="E341" s="61" t="s">
        <v>28</v>
      </c>
      <c r="F341" s="101"/>
      <c r="G341" s="101"/>
      <c r="H341" s="101"/>
      <c r="I341" s="101"/>
      <c r="J341" s="101"/>
      <c r="K341" s="101"/>
      <c r="L341" s="101"/>
      <c r="M341" s="101"/>
      <c r="N341" s="101"/>
      <c r="O341" s="101"/>
      <c r="P341" s="101"/>
      <c r="Q341" s="101"/>
      <c r="R341" s="101"/>
    </row>
    <row r="342" customFormat="false" ht="12.75" hidden="false" customHeight="false" outlineLevel="0" collapsed="false">
      <c r="A342" s="61" t="s">
        <v>1096</v>
      </c>
      <c r="B342" s="61" t="s">
        <v>1097</v>
      </c>
      <c r="C342" s="61" t="s">
        <v>1174</v>
      </c>
      <c r="D342" s="61" t="s">
        <v>1175</v>
      </c>
      <c r="E342" s="61" t="s">
        <v>30</v>
      </c>
      <c r="F342" s="101"/>
      <c r="G342" s="101"/>
      <c r="H342" s="101"/>
      <c r="I342" s="101"/>
      <c r="J342" s="101"/>
      <c r="K342" s="101"/>
      <c r="L342" s="101"/>
      <c r="M342" s="101"/>
      <c r="N342" s="101"/>
      <c r="O342" s="101"/>
      <c r="P342" s="101"/>
      <c r="Q342" s="101"/>
      <c r="R342" s="101"/>
    </row>
    <row r="343" customFormat="false" ht="12.75" hidden="false" customHeight="false" outlineLevel="0" collapsed="false">
      <c r="A343" s="61" t="s">
        <v>1096</v>
      </c>
      <c r="B343" s="61" t="s">
        <v>1097</v>
      </c>
      <c r="C343" s="61" t="s">
        <v>1176</v>
      </c>
      <c r="D343" s="61" t="s">
        <v>1177</v>
      </c>
      <c r="E343" s="61" t="s">
        <v>30</v>
      </c>
      <c r="F343" s="101"/>
      <c r="G343" s="101"/>
      <c r="H343" s="101"/>
      <c r="I343" s="101"/>
      <c r="J343" s="101"/>
      <c r="K343" s="101"/>
      <c r="L343" s="101"/>
      <c r="M343" s="101"/>
      <c r="N343" s="101"/>
      <c r="O343" s="101"/>
      <c r="P343" s="101"/>
      <c r="Q343" s="101"/>
      <c r="R343" s="101"/>
    </row>
    <row r="344" customFormat="false" ht="12.75" hidden="false" customHeight="false" outlineLevel="0" collapsed="false">
      <c r="A344" s="61" t="s">
        <v>1096</v>
      </c>
      <c r="B344" s="61" t="s">
        <v>1097</v>
      </c>
      <c r="C344" s="61" t="s">
        <v>1178</v>
      </c>
      <c r="D344" s="61" t="s">
        <v>1179</v>
      </c>
      <c r="E344" s="61" t="s">
        <v>23</v>
      </c>
      <c r="F344" s="101"/>
      <c r="G344" s="101"/>
      <c r="H344" s="101"/>
      <c r="I344" s="101"/>
      <c r="J344" s="101"/>
      <c r="K344" s="101"/>
      <c r="L344" s="101"/>
      <c r="M344" s="101"/>
      <c r="N344" s="101"/>
      <c r="O344" s="101"/>
      <c r="P344" s="101"/>
      <c r="Q344" s="101"/>
      <c r="R344" s="101"/>
    </row>
    <row r="345" customFormat="false" ht="12.75" hidden="false" customHeight="false" outlineLevel="0" collapsed="false">
      <c r="A345" s="61" t="s">
        <v>1096</v>
      </c>
      <c r="B345" s="61" t="s">
        <v>1097</v>
      </c>
      <c r="C345" s="61" t="s">
        <v>1180</v>
      </c>
      <c r="D345" s="61" t="s">
        <v>1181</v>
      </c>
      <c r="E345" s="61" t="s">
        <v>23</v>
      </c>
      <c r="F345" s="101"/>
      <c r="G345" s="101"/>
      <c r="H345" s="101"/>
      <c r="I345" s="101"/>
      <c r="J345" s="101"/>
      <c r="K345" s="101"/>
      <c r="L345" s="101"/>
      <c r="M345" s="101"/>
      <c r="N345" s="101"/>
      <c r="O345" s="101"/>
      <c r="P345" s="101"/>
      <c r="Q345" s="101"/>
      <c r="R345" s="101"/>
    </row>
    <row r="346" customFormat="false" ht="12.75" hidden="false" customHeight="false" outlineLevel="0" collapsed="false">
      <c r="A346" s="61" t="s">
        <v>1096</v>
      </c>
      <c r="B346" s="61" t="s">
        <v>1097</v>
      </c>
      <c r="C346" s="61" t="s">
        <v>1182</v>
      </c>
      <c r="D346" s="61" t="s">
        <v>1183</v>
      </c>
      <c r="E346" s="61" t="s">
        <v>23</v>
      </c>
      <c r="F346" s="101"/>
      <c r="G346" s="101"/>
      <c r="H346" s="101"/>
      <c r="I346" s="101"/>
      <c r="J346" s="101"/>
      <c r="K346" s="101"/>
      <c r="L346" s="101"/>
      <c r="M346" s="101"/>
      <c r="N346" s="101"/>
      <c r="O346" s="101"/>
      <c r="P346" s="101"/>
      <c r="Q346" s="101"/>
      <c r="R346" s="101"/>
    </row>
    <row r="347" customFormat="false" ht="12.75" hidden="false" customHeight="false" outlineLevel="0" collapsed="false">
      <c r="A347" s="61" t="s">
        <v>1096</v>
      </c>
      <c r="B347" s="61" t="s">
        <v>1097</v>
      </c>
      <c r="C347" s="61" t="s">
        <v>1184</v>
      </c>
      <c r="D347" s="61" t="s">
        <v>1181</v>
      </c>
      <c r="E347" s="61" t="s">
        <v>23</v>
      </c>
      <c r="F347" s="101"/>
      <c r="G347" s="101"/>
      <c r="H347" s="101"/>
      <c r="I347" s="101"/>
      <c r="J347" s="101"/>
      <c r="K347" s="101"/>
      <c r="L347" s="101"/>
      <c r="M347" s="101"/>
      <c r="N347" s="101"/>
      <c r="O347" s="101"/>
      <c r="P347" s="101"/>
      <c r="Q347" s="101"/>
      <c r="R347" s="101"/>
    </row>
    <row r="348" customFormat="false" ht="12.75" hidden="false" customHeight="false" outlineLevel="0" collapsed="false">
      <c r="A348" s="61" t="s">
        <v>1096</v>
      </c>
      <c r="B348" s="61" t="s">
        <v>1097</v>
      </c>
      <c r="C348" s="61" t="s">
        <v>1185</v>
      </c>
      <c r="D348" s="61" t="s">
        <v>1186</v>
      </c>
      <c r="E348" s="61" t="s">
        <v>17</v>
      </c>
      <c r="F348" s="101"/>
      <c r="G348" s="101"/>
      <c r="H348" s="101"/>
      <c r="I348" s="101"/>
      <c r="J348" s="101"/>
      <c r="K348" s="101"/>
      <c r="L348" s="101"/>
      <c r="M348" s="101"/>
      <c r="N348" s="101"/>
      <c r="O348" s="101"/>
      <c r="P348" s="101"/>
      <c r="Q348" s="101"/>
      <c r="R348" s="101"/>
    </row>
    <row r="349" customFormat="false" ht="12.75" hidden="false" customHeight="false" outlineLevel="0" collapsed="false">
      <c r="A349" s="61" t="s">
        <v>1096</v>
      </c>
      <c r="B349" s="61" t="s">
        <v>1097</v>
      </c>
      <c r="C349" s="61" t="s">
        <v>1187</v>
      </c>
      <c r="D349" s="61" t="s">
        <v>1188</v>
      </c>
      <c r="E349" s="61" t="s">
        <v>17</v>
      </c>
      <c r="F349" s="101"/>
      <c r="G349" s="101"/>
      <c r="H349" s="101"/>
      <c r="I349" s="101"/>
      <c r="J349" s="101"/>
      <c r="K349" s="101"/>
      <c r="L349" s="101"/>
      <c r="M349" s="101"/>
      <c r="N349" s="101"/>
      <c r="O349" s="101"/>
      <c r="P349" s="101"/>
      <c r="Q349" s="101"/>
      <c r="R349" s="101"/>
    </row>
    <row r="350" customFormat="false" ht="12.75" hidden="false" customHeight="false" outlineLevel="0" collapsed="false">
      <c r="A350" s="61" t="s">
        <v>1096</v>
      </c>
      <c r="B350" s="61" t="s">
        <v>1097</v>
      </c>
      <c r="C350" s="61" t="s">
        <v>1189</v>
      </c>
      <c r="D350" s="61" t="s">
        <v>1190</v>
      </c>
      <c r="E350" s="61" t="s">
        <v>17</v>
      </c>
      <c r="F350" s="101"/>
      <c r="G350" s="101"/>
      <c r="H350" s="101"/>
      <c r="I350" s="101"/>
      <c r="J350" s="101"/>
      <c r="K350" s="101"/>
      <c r="L350" s="101"/>
      <c r="M350" s="101"/>
      <c r="N350" s="101"/>
      <c r="O350" s="101"/>
      <c r="P350" s="101"/>
      <c r="Q350" s="101"/>
      <c r="R350" s="101"/>
    </row>
    <row r="351" customFormat="false" ht="12.75" hidden="false" customHeight="false" outlineLevel="0" collapsed="false">
      <c r="A351" s="61" t="s">
        <v>1096</v>
      </c>
      <c r="B351" s="61" t="s">
        <v>1097</v>
      </c>
      <c r="C351" s="61" t="s">
        <v>1191</v>
      </c>
      <c r="D351" s="61" t="s">
        <v>1192</v>
      </c>
      <c r="E351" s="61" t="s">
        <v>17</v>
      </c>
      <c r="F351" s="101"/>
      <c r="G351" s="101"/>
      <c r="H351" s="101"/>
      <c r="I351" s="101"/>
      <c r="J351" s="101"/>
      <c r="K351" s="101"/>
      <c r="L351" s="101"/>
      <c r="M351" s="101"/>
      <c r="N351" s="101"/>
      <c r="O351" s="101"/>
      <c r="P351" s="101"/>
      <c r="Q351" s="101"/>
      <c r="R351" s="101"/>
    </row>
    <row r="352" customFormat="false" ht="12.75" hidden="false" customHeight="false" outlineLevel="0" collapsed="false">
      <c r="A352" s="61" t="s">
        <v>1096</v>
      </c>
      <c r="B352" s="61" t="s">
        <v>1097</v>
      </c>
      <c r="C352" s="61" t="s">
        <v>1193</v>
      </c>
      <c r="D352" s="61" t="s">
        <v>1194</v>
      </c>
      <c r="E352" s="61" t="s">
        <v>30</v>
      </c>
      <c r="F352" s="101"/>
      <c r="G352" s="101"/>
      <c r="H352" s="101"/>
      <c r="I352" s="101"/>
      <c r="J352" s="101"/>
      <c r="K352" s="101"/>
      <c r="L352" s="101"/>
      <c r="M352" s="101"/>
      <c r="N352" s="101"/>
      <c r="O352" s="101"/>
      <c r="P352" s="101"/>
      <c r="Q352" s="101"/>
      <c r="R352" s="101"/>
    </row>
    <row r="353" customFormat="false" ht="12.75" hidden="false" customHeight="false" outlineLevel="0" collapsed="false">
      <c r="A353" s="61" t="s">
        <v>1096</v>
      </c>
      <c r="B353" s="61" t="s">
        <v>1097</v>
      </c>
      <c r="C353" s="61" t="s">
        <v>396</v>
      </c>
      <c r="D353" s="61" t="s">
        <v>395</v>
      </c>
      <c r="E353" s="61" t="s">
        <v>31</v>
      </c>
      <c r="F353" s="102" t="n">
        <v>-86.531012083</v>
      </c>
      <c r="G353" s="102" t="n">
        <v>-4.272953295</v>
      </c>
      <c r="H353" s="102" t="n">
        <v>-64.076949961</v>
      </c>
      <c r="I353" s="102" t="n">
        <v>-18.181108827</v>
      </c>
      <c r="J353" s="102"/>
      <c r="K353" s="102"/>
      <c r="L353" s="102"/>
      <c r="M353" s="102"/>
      <c r="N353" s="102"/>
      <c r="O353" s="102"/>
      <c r="P353" s="102"/>
      <c r="Q353" s="101"/>
      <c r="R353" s="101"/>
    </row>
    <row r="354" customFormat="false" ht="12.75" hidden="false" customHeight="false" outlineLevel="0" collapsed="false">
      <c r="A354" s="61" t="s">
        <v>1096</v>
      </c>
      <c r="B354" s="61" t="s">
        <v>1097</v>
      </c>
      <c r="C354" s="61" t="s">
        <v>384</v>
      </c>
      <c r="D354" s="61" t="s">
        <v>383</v>
      </c>
      <c r="E354" s="61" t="s">
        <v>30</v>
      </c>
      <c r="F354" s="102" t="n">
        <v>-3356.972165553</v>
      </c>
      <c r="G354" s="102" t="n">
        <v>-80.485429901</v>
      </c>
      <c r="H354" s="102" t="n">
        <v>-898.858928568</v>
      </c>
      <c r="I354" s="102" t="n">
        <v>-237.213412159</v>
      </c>
      <c r="J354" s="102"/>
      <c r="K354" s="102"/>
      <c r="L354" s="102" t="n">
        <v>-294.403467084</v>
      </c>
      <c r="M354" s="102" t="n">
        <v>-1466.387692537</v>
      </c>
      <c r="N354" s="102" t="n">
        <v>-314.469098816</v>
      </c>
      <c r="O354" s="102" t="n">
        <v>-62.745844415</v>
      </c>
      <c r="P354" s="102" t="n">
        <v>-2.408292072</v>
      </c>
      <c r="Q354" s="101"/>
      <c r="R354" s="101"/>
    </row>
    <row r="355" customFormat="false" ht="12.75" hidden="false" customHeight="false" outlineLevel="0" collapsed="false">
      <c r="A355" s="61" t="s">
        <v>1096</v>
      </c>
      <c r="B355" s="61" t="s">
        <v>1097</v>
      </c>
      <c r="C355" s="61" t="s">
        <v>386</v>
      </c>
      <c r="D355" s="61" t="s">
        <v>385</v>
      </c>
      <c r="E355" s="61" t="s">
        <v>30</v>
      </c>
      <c r="F355" s="102" t="n">
        <v>2310.508102283</v>
      </c>
      <c r="G355" s="102" t="n">
        <v>55.395823597</v>
      </c>
      <c r="H355" s="102" t="n">
        <v>618.658938723</v>
      </c>
      <c r="I355" s="102" t="n">
        <v>163.267219307</v>
      </c>
      <c r="J355" s="102"/>
      <c r="K355" s="102"/>
      <c r="L355" s="102" t="n">
        <v>202.629501376</v>
      </c>
      <c r="M355" s="102" t="n">
        <v>1009.272784404</v>
      </c>
      <c r="N355" s="102" t="n">
        <v>216.440102837</v>
      </c>
      <c r="O355" s="102" t="n">
        <v>43.18617336</v>
      </c>
      <c r="P355" s="102" t="n">
        <v>1.657558678</v>
      </c>
      <c r="Q355" s="101"/>
      <c r="R355" s="101"/>
    </row>
    <row r="356" customFormat="false" ht="12.75" hidden="false" customHeight="false" outlineLevel="0" collapsed="false">
      <c r="A356" s="61" t="s">
        <v>1096</v>
      </c>
      <c r="B356" s="61" t="s">
        <v>1097</v>
      </c>
      <c r="C356" s="61" t="s">
        <v>337</v>
      </c>
      <c r="D356" s="61" t="s">
        <v>336</v>
      </c>
      <c r="E356" s="61" t="s">
        <v>24</v>
      </c>
      <c r="F356" s="102" t="n">
        <v>-4492.693228333</v>
      </c>
      <c r="G356" s="102"/>
      <c r="H356" s="102" t="n">
        <v>-4492.693228333</v>
      </c>
      <c r="I356" s="102"/>
      <c r="J356" s="102"/>
      <c r="K356" s="102"/>
      <c r="L356" s="102"/>
      <c r="M356" s="102"/>
      <c r="N356" s="102"/>
      <c r="O356" s="102"/>
      <c r="P356" s="102"/>
      <c r="Q356" s="101"/>
      <c r="R356" s="101"/>
    </row>
    <row r="357" customFormat="false" ht="12.75" hidden="false" customHeight="false" outlineLevel="0" collapsed="false">
      <c r="A357" s="61" t="s">
        <v>1096</v>
      </c>
      <c r="B357" s="61" t="s">
        <v>1097</v>
      </c>
      <c r="C357" s="61" t="s">
        <v>398</v>
      </c>
      <c r="D357" s="61" t="s">
        <v>397</v>
      </c>
      <c r="E357" s="61" t="s">
        <v>32</v>
      </c>
      <c r="F357" s="102" t="n">
        <v>-549.485485</v>
      </c>
      <c r="G357" s="102"/>
      <c r="H357" s="102"/>
      <c r="I357" s="102"/>
      <c r="J357" s="102"/>
      <c r="K357" s="102"/>
      <c r="L357" s="102"/>
      <c r="M357" s="102" t="n">
        <v>-549.485485</v>
      </c>
      <c r="N357" s="102"/>
      <c r="O357" s="102"/>
      <c r="P357" s="102"/>
      <c r="Q357" s="101"/>
      <c r="R357" s="101"/>
    </row>
    <row r="358" customFormat="false" ht="12.75" hidden="false" customHeight="false" outlineLevel="0" collapsed="false">
      <c r="A358" s="61" t="s">
        <v>1096</v>
      </c>
      <c r="B358" s="61" t="s">
        <v>1097</v>
      </c>
      <c r="C358" s="61" t="s">
        <v>400</v>
      </c>
      <c r="D358" s="61" t="s">
        <v>399</v>
      </c>
      <c r="E358" s="61" t="s">
        <v>32</v>
      </c>
      <c r="F358" s="102" t="n">
        <v>-1148.304699167</v>
      </c>
      <c r="G358" s="102"/>
      <c r="H358" s="102"/>
      <c r="I358" s="102"/>
      <c r="J358" s="102"/>
      <c r="K358" s="102"/>
      <c r="L358" s="102"/>
      <c r="M358" s="102" t="n">
        <v>-1148.304699167</v>
      </c>
      <c r="N358" s="102"/>
      <c r="O358" s="102"/>
      <c r="P358" s="102"/>
      <c r="Q358" s="101"/>
      <c r="R358" s="101"/>
    </row>
    <row r="359" customFormat="false" ht="12.75" hidden="false" customHeight="false" outlineLevel="0" collapsed="false">
      <c r="A359" s="61" t="s">
        <v>1096</v>
      </c>
      <c r="B359" s="61" t="s">
        <v>1097</v>
      </c>
      <c r="C359" s="61" t="s">
        <v>339</v>
      </c>
      <c r="D359" s="61" t="s">
        <v>338</v>
      </c>
      <c r="E359" s="61" t="s">
        <v>24</v>
      </c>
      <c r="F359" s="102" t="n">
        <v>-639.575690417</v>
      </c>
      <c r="G359" s="102"/>
      <c r="H359" s="102" t="n">
        <v>-639.575690417</v>
      </c>
      <c r="I359" s="102"/>
      <c r="J359" s="102"/>
      <c r="K359" s="102"/>
      <c r="L359" s="102"/>
      <c r="M359" s="102"/>
      <c r="N359" s="102"/>
      <c r="O359" s="102"/>
      <c r="P359" s="102"/>
      <c r="Q359" s="101"/>
      <c r="R359" s="101"/>
    </row>
    <row r="360" customFormat="false" ht="12.75" hidden="false" customHeight="false" outlineLevel="0" collapsed="false">
      <c r="A360" s="61" t="s">
        <v>1096</v>
      </c>
      <c r="B360" s="61" t="s">
        <v>1097</v>
      </c>
      <c r="C360" s="61" t="s">
        <v>380</v>
      </c>
      <c r="D360" s="61" t="s">
        <v>379</v>
      </c>
      <c r="E360" s="61" t="s">
        <v>27</v>
      </c>
      <c r="F360" s="102" t="n">
        <v>-4114.418870417</v>
      </c>
      <c r="G360" s="102" t="n">
        <v>-75.740691218</v>
      </c>
      <c r="H360" s="102" t="n">
        <v>-1129.011761392</v>
      </c>
      <c r="I360" s="102" t="n">
        <v>-322.320694215</v>
      </c>
      <c r="J360" s="102"/>
      <c r="K360" s="102"/>
      <c r="L360" s="102" t="n">
        <v>-519.372145734</v>
      </c>
      <c r="M360" s="102" t="n">
        <v>-1714.503029816</v>
      </c>
      <c r="N360" s="102" t="n">
        <v>-263.106389274</v>
      </c>
      <c r="O360" s="102" t="n">
        <v>-74.20189856</v>
      </c>
      <c r="P360" s="102" t="n">
        <v>-16.162260207</v>
      </c>
      <c r="Q360" s="101"/>
      <c r="R360" s="101"/>
    </row>
    <row r="361" customFormat="false" ht="12.75" hidden="false" customHeight="false" outlineLevel="0" collapsed="false">
      <c r="A361" s="61" t="s">
        <v>1096</v>
      </c>
      <c r="B361" s="61" t="s">
        <v>1097</v>
      </c>
      <c r="C361" s="61" t="s">
        <v>311</v>
      </c>
      <c r="D361" s="61" t="s">
        <v>310</v>
      </c>
      <c r="E361" s="61" t="s">
        <v>19</v>
      </c>
      <c r="F361" s="102" t="n">
        <v>-3071.032701667</v>
      </c>
      <c r="G361" s="102"/>
      <c r="H361" s="102"/>
      <c r="I361" s="102"/>
      <c r="J361" s="102"/>
      <c r="K361" s="102"/>
      <c r="L361" s="102" t="n">
        <v>-392.996369593</v>
      </c>
      <c r="M361" s="102" t="n">
        <v>-2044.719369444</v>
      </c>
      <c r="N361" s="102" t="n">
        <v>-539.128082566</v>
      </c>
      <c r="O361" s="102" t="n">
        <v>-89.746017054</v>
      </c>
      <c r="P361" s="102" t="n">
        <v>-4.44286301</v>
      </c>
      <c r="Q361" s="101"/>
      <c r="R361" s="101"/>
    </row>
    <row r="362" customFormat="false" ht="12.75" hidden="false" customHeight="false" outlineLevel="0" collapsed="false">
      <c r="A362" s="61" t="s">
        <v>1096</v>
      </c>
      <c r="B362" s="61" t="s">
        <v>1097</v>
      </c>
      <c r="C362" s="61" t="s">
        <v>1195</v>
      </c>
      <c r="D362" s="61" t="s">
        <v>1196</v>
      </c>
      <c r="E362" s="61" t="s">
        <v>17</v>
      </c>
      <c r="F362" s="102"/>
      <c r="G362" s="102"/>
      <c r="H362" s="102"/>
      <c r="I362" s="102"/>
      <c r="J362" s="102"/>
      <c r="K362" s="102"/>
      <c r="L362" s="102"/>
      <c r="M362" s="102"/>
      <c r="N362" s="102"/>
      <c r="O362" s="102"/>
      <c r="P362" s="102"/>
      <c r="Q362" s="101"/>
      <c r="R362" s="101"/>
    </row>
    <row r="363" customFormat="false" ht="12.75" hidden="false" customHeight="false" outlineLevel="0" collapsed="false">
      <c r="A363" s="61" t="s">
        <v>1096</v>
      </c>
      <c r="B363" s="61" t="s">
        <v>1097</v>
      </c>
      <c r="C363" s="61" t="s">
        <v>1197</v>
      </c>
      <c r="D363" s="61" t="s">
        <v>1198</v>
      </c>
      <c r="E363" s="61" t="s">
        <v>17</v>
      </c>
      <c r="F363" s="102"/>
      <c r="G363" s="102"/>
      <c r="H363" s="102"/>
      <c r="I363" s="102"/>
      <c r="J363" s="102"/>
      <c r="K363" s="102"/>
      <c r="L363" s="102"/>
      <c r="M363" s="102"/>
      <c r="N363" s="102"/>
      <c r="O363" s="102"/>
      <c r="P363" s="102"/>
      <c r="Q363" s="101"/>
      <c r="R363" s="101"/>
    </row>
    <row r="364" customFormat="false" ht="12.75" hidden="false" customHeight="false" outlineLevel="0" collapsed="false">
      <c r="A364" s="61" t="s">
        <v>1096</v>
      </c>
      <c r="B364" s="61" t="s">
        <v>1097</v>
      </c>
      <c r="C364" s="61" t="s">
        <v>303</v>
      </c>
      <c r="D364" s="61" t="s">
        <v>302</v>
      </c>
      <c r="E364" s="61" t="s">
        <v>16</v>
      </c>
      <c r="F364" s="102" t="n">
        <v>-173.822814167</v>
      </c>
      <c r="G364" s="102" t="n">
        <v>-173.822814167</v>
      </c>
      <c r="H364" s="102"/>
      <c r="I364" s="102"/>
      <c r="J364" s="102"/>
      <c r="K364" s="102"/>
      <c r="L364" s="102"/>
      <c r="M364" s="102"/>
      <c r="N364" s="102"/>
      <c r="O364" s="102"/>
      <c r="P364" s="102"/>
      <c r="Q364" s="101"/>
      <c r="R364" s="101"/>
    </row>
    <row r="365" customFormat="false" ht="12.75" hidden="false" customHeight="false" outlineLevel="0" collapsed="false">
      <c r="A365" s="61" t="s">
        <v>1096</v>
      </c>
      <c r="B365" s="61" t="s">
        <v>1097</v>
      </c>
      <c r="C365" s="61" t="s">
        <v>406</v>
      </c>
      <c r="D365" s="61" t="s">
        <v>405</v>
      </c>
      <c r="E365" s="61" t="s">
        <v>33</v>
      </c>
      <c r="F365" s="102" t="n">
        <v>-268.215750417</v>
      </c>
      <c r="G365" s="102"/>
      <c r="H365" s="102"/>
      <c r="I365" s="102" t="n">
        <v>-268.215750417</v>
      </c>
      <c r="J365" s="102"/>
      <c r="K365" s="102"/>
      <c r="L365" s="102"/>
      <c r="M365" s="102"/>
      <c r="N365" s="102"/>
      <c r="O365" s="102"/>
      <c r="P365" s="102"/>
      <c r="Q365" s="101"/>
      <c r="R365" s="101"/>
    </row>
    <row r="366" customFormat="false" ht="12.75" hidden="false" customHeight="false" outlineLevel="0" collapsed="false">
      <c r="A366" s="61" t="s">
        <v>1096</v>
      </c>
      <c r="B366" s="61" t="s">
        <v>1097</v>
      </c>
      <c r="C366" s="61" t="s">
        <v>341</v>
      </c>
      <c r="D366" s="61" t="s">
        <v>340</v>
      </c>
      <c r="E366" s="61" t="s">
        <v>24</v>
      </c>
      <c r="F366" s="102" t="n">
        <v>-260.9593875</v>
      </c>
      <c r="G366" s="102"/>
      <c r="H366" s="102" t="n">
        <v>-260.9593875</v>
      </c>
      <c r="I366" s="102"/>
      <c r="J366" s="102"/>
      <c r="K366" s="102"/>
      <c r="L366" s="102"/>
      <c r="M366" s="102"/>
      <c r="N366" s="102"/>
      <c r="O366" s="102"/>
      <c r="P366" s="102"/>
      <c r="Q366" s="102"/>
      <c r="R366" s="101"/>
    </row>
    <row r="367" customFormat="false" ht="12.75" hidden="false" customHeight="false" outlineLevel="0" collapsed="false">
      <c r="A367" s="61" t="s">
        <v>1096</v>
      </c>
      <c r="B367" s="61" t="s">
        <v>1097</v>
      </c>
      <c r="C367" s="61" t="s">
        <v>356</v>
      </c>
      <c r="D367" s="61" t="s">
        <v>355</v>
      </c>
      <c r="E367" s="61" t="s">
        <v>25</v>
      </c>
      <c r="F367" s="102" t="n">
        <v>-1564.704721667</v>
      </c>
      <c r="G367" s="102"/>
      <c r="H367" s="102"/>
      <c r="I367" s="102"/>
      <c r="J367" s="102"/>
      <c r="K367" s="102"/>
      <c r="L367" s="102"/>
      <c r="M367" s="102"/>
      <c r="N367" s="102"/>
      <c r="O367" s="102"/>
      <c r="P367" s="102"/>
      <c r="Q367" s="102" t="n">
        <v>-1564.704721667</v>
      </c>
      <c r="R367" s="101"/>
    </row>
    <row r="368" customFormat="false" ht="12.75" hidden="false" customHeight="false" outlineLevel="0" collapsed="false">
      <c r="A368" s="61" t="s">
        <v>1096</v>
      </c>
      <c r="B368" s="61" t="s">
        <v>1097</v>
      </c>
      <c r="C368" s="61" t="s">
        <v>1199</v>
      </c>
      <c r="D368" s="61" t="s">
        <v>1200</v>
      </c>
      <c r="E368" s="61" t="s">
        <v>30</v>
      </c>
      <c r="F368" s="102"/>
      <c r="G368" s="102"/>
      <c r="H368" s="102"/>
      <c r="I368" s="102"/>
      <c r="J368" s="102"/>
      <c r="K368" s="102"/>
      <c r="L368" s="102"/>
      <c r="M368" s="102"/>
      <c r="N368" s="102"/>
      <c r="O368" s="102"/>
      <c r="P368" s="102"/>
      <c r="Q368" s="102"/>
      <c r="R368" s="101"/>
    </row>
    <row r="369" customFormat="false" ht="12.75" hidden="false" customHeight="false" outlineLevel="0" collapsed="false">
      <c r="A369" s="61" t="s">
        <v>1096</v>
      </c>
      <c r="B369" s="61" t="s">
        <v>1097</v>
      </c>
      <c r="C369" s="61" t="s">
        <v>388</v>
      </c>
      <c r="D369" s="61" t="s">
        <v>387</v>
      </c>
      <c r="E369" s="61" t="s">
        <v>30</v>
      </c>
      <c r="F369" s="102" t="n">
        <v>-10.793122671</v>
      </c>
      <c r="G369" s="102" t="n">
        <v>-0.258771618</v>
      </c>
      <c r="H369" s="102" t="n">
        <v>-2.889953864</v>
      </c>
      <c r="I369" s="102" t="n">
        <v>-0.762673424</v>
      </c>
      <c r="J369" s="102"/>
      <c r="K369" s="102"/>
      <c r="L369" s="102" t="n">
        <v>-0.946547239</v>
      </c>
      <c r="M369" s="102" t="n">
        <v>-4.714636127</v>
      </c>
      <c r="N369" s="102" t="n">
        <v>-1.011060978</v>
      </c>
      <c r="O369" s="102" t="n">
        <v>-0.201736435</v>
      </c>
      <c r="P369" s="102" t="n">
        <v>-0.007742987</v>
      </c>
      <c r="Q369" s="102"/>
      <c r="R369" s="101"/>
    </row>
    <row r="370" customFormat="false" ht="12.75" hidden="false" customHeight="false" outlineLevel="0" collapsed="false">
      <c r="A370" s="61" t="s">
        <v>1096</v>
      </c>
      <c r="B370" s="61" t="s">
        <v>1097</v>
      </c>
      <c r="C370" s="61" t="s">
        <v>376</v>
      </c>
      <c r="D370" s="61" t="s">
        <v>375</v>
      </c>
      <c r="E370" s="61" t="s">
        <v>26</v>
      </c>
      <c r="F370" s="102" t="n">
        <v>-1776.63201875</v>
      </c>
      <c r="G370" s="102" t="n">
        <v>-32.594624006</v>
      </c>
      <c r="H370" s="102" t="n">
        <v>-477.868708927</v>
      </c>
      <c r="I370" s="102" t="n">
        <v>-137.874817162</v>
      </c>
      <c r="J370" s="102"/>
      <c r="K370" s="102"/>
      <c r="L370" s="102" t="n">
        <v>-245.113924783</v>
      </c>
      <c r="M370" s="102" t="n">
        <v>-724.497923159</v>
      </c>
      <c r="N370" s="102" t="n">
        <v>-117.017157262</v>
      </c>
      <c r="O370" s="102" t="n">
        <v>-35.135563119</v>
      </c>
      <c r="P370" s="102" t="n">
        <v>-6.529300332</v>
      </c>
      <c r="Q370" s="102"/>
      <c r="R370" s="101"/>
    </row>
    <row r="371" customFormat="false" ht="12.75" hidden="false" customHeight="false" outlineLevel="0" collapsed="false">
      <c r="A371" s="61" t="s">
        <v>1096</v>
      </c>
      <c r="B371" s="61" t="s">
        <v>1097</v>
      </c>
      <c r="C371" s="61" t="s">
        <v>313</v>
      </c>
      <c r="D371" s="61" t="s">
        <v>312</v>
      </c>
      <c r="E371" s="61" t="s">
        <v>19</v>
      </c>
      <c r="F371" s="102" t="n">
        <v>-73.649128333</v>
      </c>
      <c r="G371" s="102"/>
      <c r="H371" s="102"/>
      <c r="I371" s="102"/>
      <c r="J371" s="102"/>
      <c r="K371" s="102"/>
      <c r="L371" s="102" t="n">
        <v>-9.424790574</v>
      </c>
      <c r="M371" s="102" t="n">
        <v>-49.036208297</v>
      </c>
      <c r="N371" s="102" t="n">
        <v>-12.929303332</v>
      </c>
      <c r="O371" s="102" t="n">
        <v>-2.152277937</v>
      </c>
      <c r="P371" s="102" t="n">
        <v>-0.106548194</v>
      </c>
      <c r="Q371" s="102"/>
      <c r="R371" s="101"/>
    </row>
    <row r="372" customFormat="false" ht="12.75" hidden="false" customHeight="false" outlineLevel="0" collapsed="false">
      <c r="A372" s="61" t="s">
        <v>1096</v>
      </c>
      <c r="B372" s="61" t="s">
        <v>1097</v>
      </c>
      <c r="C372" s="61" t="s">
        <v>315</v>
      </c>
      <c r="D372" s="61" t="s">
        <v>314</v>
      </c>
      <c r="E372" s="61" t="s">
        <v>20</v>
      </c>
      <c r="F372" s="102" t="n">
        <v>-25.322658333</v>
      </c>
      <c r="G372" s="102" t="n">
        <v>-1.245525337</v>
      </c>
      <c r="H372" s="102" t="n">
        <v>-18.770607877</v>
      </c>
      <c r="I372" s="102" t="n">
        <v>-5.306525119</v>
      </c>
      <c r="J372" s="102"/>
      <c r="K372" s="102"/>
      <c r="L372" s="102"/>
      <c r="M372" s="102"/>
      <c r="N372" s="102"/>
      <c r="O372" s="102"/>
      <c r="P372" s="102"/>
      <c r="Q372" s="102"/>
      <c r="R372" s="101"/>
    </row>
    <row r="373" customFormat="false" ht="12.75" hidden="false" customHeight="false" outlineLevel="0" collapsed="false">
      <c r="A373" s="61" t="s">
        <v>1096</v>
      </c>
      <c r="B373" s="61" t="s">
        <v>1097</v>
      </c>
      <c r="C373" s="61" t="s">
        <v>1201</v>
      </c>
      <c r="D373" s="61" t="s">
        <v>1202</v>
      </c>
      <c r="E373" s="61" t="s">
        <v>20</v>
      </c>
      <c r="F373" s="102"/>
      <c r="G373" s="102"/>
      <c r="H373" s="102"/>
      <c r="I373" s="102"/>
      <c r="J373" s="102"/>
      <c r="K373" s="102"/>
      <c r="L373" s="102"/>
      <c r="M373" s="102"/>
      <c r="N373" s="102"/>
      <c r="O373" s="102"/>
      <c r="P373" s="102"/>
      <c r="Q373" s="102"/>
      <c r="R373" s="101"/>
    </row>
    <row r="374" customFormat="false" ht="12.75" hidden="false" customHeight="false" outlineLevel="0" collapsed="false">
      <c r="A374" s="61" t="s">
        <v>1096</v>
      </c>
      <c r="B374" s="61" t="s">
        <v>1097</v>
      </c>
      <c r="C374" s="61" t="s">
        <v>317</v>
      </c>
      <c r="D374" s="61" t="s">
        <v>316</v>
      </c>
      <c r="E374" s="61" t="s">
        <v>20</v>
      </c>
      <c r="F374" s="102" t="n">
        <v>-549.61496375</v>
      </c>
      <c r="G374" s="102" t="n">
        <v>-27.03347153</v>
      </c>
      <c r="H374" s="102" t="n">
        <v>-407.40615903</v>
      </c>
      <c r="I374" s="102" t="n">
        <v>-115.17533319</v>
      </c>
      <c r="J374" s="102"/>
      <c r="K374" s="102"/>
      <c r="L374" s="102"/>
      <c r="M374" s="102"/>
      <c r="N374" s="102"/>
      <c r="O374" s="102"/>
      <c r="P374" s="102"/>
      <c r="Q374" s="102"/>
      <c r="R374" s="101"/>
    </row>
    <row r="375" customFormat="false" ht="12.75" hidden="false" customHeight="false" outlineLevel="0" collapsed="false">
      <c r="A375" s="61" t="s">
        <v>1096</v>
      </c>
      <c r="B375" s="61" t="s">
        <v>1097</v>
      </c>
      <c r="C375" s="61" t="s">
        <v>1203</v>
      </c>
      <c r="D375" s="61" t="s">
        <v>1204</v>
      </c>
      <c r="E375" s="61" t="s">
        <v>19</v>
      </c>
      <c r="F375" s="102"/>
      <c r="G375" s="102"/>
      <c r="H375" s="102"/>
      <c r="I375" s="102"/>
      <c r="J375" s="102"/>
      <c r="K375" s="102"/>
      <c r="L375" s="102"/>
      <c r="M375" s="102"/>
      <c r="N375" s="102"/>
      <c r="O375" s="102"/>
      <c r="P375" s="102"/>
      <c r="Q375" s="101"/>
      <c r="R375" s="101"/>
    </row>
    <row r="376" customFormat="false" ht="12.75" hidden="false" customHeight="false" outlineLevel="0" collapsed="false">
      <c r="A376" s="61" t="s">
        <v>1096</v>
      </c>
      <c r="B376" s="61" t="s">
        <v>1097</v>
      </c>
      <c r="C376" s="61" t="s">
        <v>1205</v>
      </c>
      <c r="D376" s="61" t="s">
        <v>1206</v>
      </c>
      <c r="E376" s="61" t="s">
        <v>19</v>
      </c>
      <c r="F376" s="102"/>
      <c r="G376" s="102"/>
      <c r="H376" s="102"/>
      <c r="I376" s="102"/>
      <c r="J376" s="102"/>
      <c r="K376" s="102"/>
      <c r="L376" s="102"/>
      <c r="M376" s="102"/>
      <c r="N376" s="102"/>
      <c r="O376" s="102"/>
      <c r="P376" s="102"/>
      <c r="Q376" s="101"/>
      <c r="R376" s="101"/>
    </row>
    <row r="377" customFormat="false" ht="12.75" hidden="false" customHeight="false" outlineLevel="0" collapsed="false">
      <c r="A377" s="61" t="s">
        <v>1096</v>
      </c>
      <c r="B377" s="61" t="s">
        <v>1097</v>
      </c>
      <c r="C377" s="61" t="s">
        <v>1207</v>
      </c>
      <c r="D377" s="61" t="s">
        <v>1208</v>
      </c>
      <c r="E377" s="61" t="s">
        <v>26</v>
      </c>
      <c r="F377" s="102"/>
      <c r="G377" s="102"/>
      <c r="H377" s="102"/>
      <c r="I377" s="102"/>
      <c r="J377" s="102"/>
      <c r="K377" s="102"/>
      <c r="L377" s="102"/>
      <c r="M377" s="102"/>
      <c r="N377" s="102"/>
      <c r="O377" s="102"/>
      <c r="P377" s="102"/>
      <c r="Q377" s="101"/>
      <c r="R377" s="101"/>
    </row>
    <row r="378" customFormat="false" ht="12.75" hidden="false" customHeight="false" outlineLevel="0" collapsed="false">
      <c r="A378" s="61" t="s">
        <v>1096</v>
      </c>
      <c r="B378" s="61" t="s">
        <v>1097</v>
      </c>
      <c r="C378" s="61" t="s">
        <v>319</v>
      </c>
      <c r="D378" s="61" t="s">
        <v>318</v>
      </c>
      <c r="E378" s="61" t="s">
        <v>20</v>
      </c>
      <c r="F378" s="102" t="n">
        <v>-1908.275730833</v>
      </c>
      <c r="G378" s="102" t="n">
        <v>-93.860831752</v>
      </c>
      <c r="H378" s="102" t="n">
        <v>-1414.523506721</v>
      </c>
      <c r="I378" s="102" t="n">
        <v>-399.891392361</v>
      </c>
      <c r="J378" s="102"/>
      <c r="K378" s="102"/>
      <c r="L378" s="102"/>
      <c r="M378" s="102"/>
      <c r="N378" s="102"/>
      <c r="O378" s="102"/>
      <c r="P378" s="102"/>
      <c r="Q378" s="101"/>
      <c r="R378" s="101"/>
    </row>
    <row r="379" customFormat="false" ht="12.75" hidden="false" customHeight="false" outlineLevel="0" collapsed="false">
      <c r="A379" s="61" t="s">
        <v>1096</v>
      </c>
      <c r="B379" s="61" t="s">
        <v>1097</v>
      </c>
      <c r="C379" s="61" t="s">
        <v>343</v>
      </c>
      <c r="D379" s="61" t="s">
        <v>342</v>
      </c>
      <c r="E379" s="61" t="s">
        <v>24</v>
      </c>
      <c r="F379" s="102" t="n">
        <v>-231.938070833</v>
      </c>
      <c r="G379" s="102"/>
      <c r="H379" s="102" t="n">
        <v>-231.938070833</v>
      </c>
      <c r="I379" s="102"/>
      <c r="J379" s="102"/>
      <c r="K379" s="102"/>
      <c r="L379" s="102"/>
      <c r="M379" s="102"/>
      <c r="N379" s="102"/>
      <c r="O379" s="102"/>
      <c r="P379" s="102"/>
      <c r="Q379" s="101"/>
      <c r="R379" s="101"/>
    </row>
    <row r="380" customFormat="false" ht="12.75" hidden="false" customHeight="false" outlineLevel="0" collapsed="false">
      <c r="A380" s="61" t="s">
        <v>1096</v>
      </c>
      <c r="B380" s="61" t="s">
        <v>1097</v>
      </c>
      <c r="C380" s="61" t="s">
        <v>402</v>
      </c>
      <c r="D380" s="61" t="s">
        <v>401</v>
      </c>
      <c r="E380" s="61" t="s">
        <v>32</v>
      </c>
      <c r="F380" s="102" t="n">
        <v>-647.0626475</v>
      </c>
      <c r="G380" s="102"/>
      <c r="H380" s="102"/>
      <c r="I380" s="102"/>
      <c r="J380" s="102"/>
      <c r="K380" s="102"/>
      <c r="L380" s="102"/>
      <c r="M380" s="102" t="n">
        <v>-647.0626475</v>
      </c>
      <c r="N380" s="102"/>
      <c r="O380" s="102"/>
      <c r="P380" s="102"/>
      <c r="Q380" s="101"/>
      <c r="R380" s="101"/>
    </row>
    <row r="381" customFormat="false" ht="12.75" hidden="false" customHeight="false" outlineLevel="0" collapsed="false">
      <c r="A381" s="61" t="s">
        <v>1096</v>
      </c>
      <c r="B381" s="61" t="s">
        <v>1097</v>
      </c>
      <c r="C381" s="61" t="s">
        <v>325</v>
      </c>
      <c r="D381" s="61" t="s">
        <v>324</v>
      </c>
      <c r="E381" s="61" t="s">
        <v>22</v>
      </c>
      <c r="F381" s="102" t="n">
        <v>-62.673113333</v>
      </c>
      <c r="G381" s="102"/>
      <c r="H381" s="102"/>
      <c r="I381" s="102"/>
      <c r="J381" s="102"/>
      <c r="K381" s="102"/>
      <c r="L381" s="102"/>
      <c r="M381" s="102"/>
      <c r="N381" s="102" t="n">
        <v>-62.673113333</v>
      </c>
      <c r="O381" s="102"/>
      <c r="P381" s="102"/>
      <c r="Q381" s="101"/>
      <c r="R381" s="101"/>
    </row>
    <row r="382" customFormat="false" ht="12.75" hidden="false" customHeight="false" outlineLevel="0" collapsed="false">
      <c r="A382" s="61" t="s">
        <v>1096</v>
      </c>
      <c r="B382" s="61" t="s">
        <v>1097</v>
      </c>
      <c r="C382" s="61" t="s">
        <v>1209</v>
      </c>
      <c r="D382" s="61" t="s">
        <v>1210</v>
      </c>
      <c r="E382" s="61" t="s">
        <v>41</v>
      </c>
      <c r="F382" s="102"/>
      <c r="G382" s="102"/>
      <c r="H382" s="102"/>
      <c r="I382" s="102"/>
      <c r="J382" s="102"/>
      <c r="K382" s="102"/>
      <c r="L382" s="102"/>
      <c r="M382" s="102"/>
      <c r="N382" s="102"/>
      <c r="O382" s="102"/>
      <c r="P382" s="102"/>
      <c r="Q382" s="101"/>
      <c r="R382" s="101"/>
    </row>
    <row r="383" customFormat="false" ht="12.75" hidden="false" customHeight="false" outlineLevel="0" collapsed="false">
      <c r="A383" s="61" t="s">
        <v>1096</v>
      </c>
      <c r="B383" s="61" t="s">
        <v>1097</v>
      </c>
      <c r="C383" s="61" t="s">
        <v>1211</v>
      </c>
      <c r="D383" s="61" t="s">
        <v>1212</v>
      </c>
      <c r="E383" s="61" t="s">
        <v>41</v>
      </c>
      <c r="F383" s="102"/>
      <c r="G383" s="102"/>
      <c r="H383" s="102"/>
      <c r="I383" s="102"/>
      <c r="J383" s="102"/>
      <c r="K383" s="102"/>
      <c r="L383" s="102"/>
      <c r="M383" s="102"/>
      <c r="N383" s="102"/>
      <c r="O383" s="102"/>
      <c r="P383" s="102"/>
      <c r="Q383" s="101"/>
      <c r="R383" s="101"/>
    </row>
    <row r="384" customFormat="false" ht="12.75" hidden="false" customHeight="false" outlineLevel="0" collapsed="false">
      <c r="A384" s="61" t="s">
        <v>1096</v>
      </c>
      <c r="B384" s="61" t="s">
        <v>1097</v>
      </c>
      <c r="C384" s="61" t="s">
        <v>390</v>
      </c>
      <c r="D384" s="61" t="s">
        <v>389</v>
      </c>
      <c r="E384" s="61" t="s">
        <v>30</v>
      </c>
      <c r="F384" s="102" t="n">
        <v>-753.778908789</v>
      </c>
      <c r="G384" s="102" t="n">
        <v>-18.072303413</v>
      </c>
      <c r="H384" s="102" t="n">
        <v>-201.830956266</v>
      </c>
      <c r="I384" s="102" t="n">
        <v>-53.26420898</v>
      </c>
      <c r="J384" s="102"/>
      <c r="K384" s="102"/>
      <c r="L384" s="102" t="n">
        <v>-66.10573851</v>
      </c>
      <c r="M384" s="102" t="n">
        <v>-329.264605195</v>
      </c>
      <c r="N384" s="102" t="n">
        <v>-70.611301632</v>
      </c>
      <c r="O384" s="102" t="n">
        <v>-14.089033749</v>
      </c>
      <c r="P384" s="102" t="n">
        <v>-0.540761043</v>
      </c>
      <c r="Q384" s="101"/>
      <c r="R384" s="101"/>
    </row>
    <row r="385" customFormat="false" ht="12.75" hidden="false" customHeight="false" outlineLevel="0" collapsed="false">
      <c r="A385" s="61" t="s">
        <v>1096</v>
      </c>
      <c r="B385" s="61" t="s">
        <v>1097</v>
      </c>
      <c r="C385" s="61" t="s">
        <v>277</v>
      </c>
      <c r="D385" s="61" t="s">
        <v>1213</v>
      </c>
      <c r="E385" s="61" t="s">
        <v>27</v>
      </c>
      <c r="F385" s="102"/>
      <c r="G385" s="102"/>
      <c r="H385" s="102"/>
      <c r="I385" s="102"/>
      <c r="J385" s="102"/>
      <c r="K385" s="102"/>
      <c r="L385" s="102"/>
      <c r="M385" s="102"/>
      <c r="N385" s="102"/>
      <c r="O385" s="102"/>
      <c r="P385" s="102"/>
      <c r="Q385" s="101"/>
      <c r="R385" s="101"/>
    </row>
    <row r="386" customFormat="false" ht="12.75" hidden="false" customHeight="false" outlineLevel="0" collapsed="false">
      <c r="A386" s="61" t="s">
        <v>1096</v>
      </c>
      <c r="B386" s="61" t="s">
        <v>1097</v>
      </c>
      <c r="C386" s="61" t="s">
        <v>382</v>
      </c>
      <c r="D386" s="61" t="s">
        <v>381</v>
      </c>
      <c r="E386" s="61" t="s">
        <v>28</v>
      </c>
      <c r="F386" s="102" t="n">
        <v>-8752.967450417</v>
      </c>
      <c r="G386" s="102" t="n">
        <v>-203.150247447</v>
      </c>
      <c r="H386" s="102" t="n">
        <v>-2298.410212122</v>
      </c>
      <c r="I386" s="102" t="n">
        <v>-605.147783542</v>
      </c>
      <c r="J386" s="102"/>
      <c r="K386" s="102"/>
      <c r="L386" s="102" t="n">
        <v>-744.80225451</v>
      </c>
      <c r="M386" s="102" t="n">
        <v>-3927.265680312</v>
      </c>
      <c r="N386" s="102" t="n">
        <v>-805.757044538</v>
      </c>
      <c r="O386" s="102" t="n">
        <v>-162.525974916</v>
      </c>
      <c r="P386" s="102" t="n">
        <v>-5.908253029</v>
      </c>
      <c r="Q386" s="101"/>
      <c r="R386" s="101"/>
    </row>
    <row r="387" customFormat="false" ht="12.75" hidden="false" customHeight="false" outlineLevel="0" collapsed="false">
      <c r="A387" s="61" t="s">
        <v>1096</v>
      </c>
      <c r="B387" s="61" t="s">
        <v>1097</v>
      </c>
      <c r="C387" s="61" t="s">
        <v>284</v>
      </c>
      <c r="D387" s="61" t="s">
        <v>1214</v>
      </c>
      <c r="E387" s="61" t="s">
        <v>30</v>
      </c>
      <c r="F387" s="101"/>
      <c r="G387" s="101"/>
      <c r="H387" s="101"/>
      <c r="I387" s="101"/>
      <c r="J387" s="101"/>
      <c r="K387" s="101"/>
      <c r="L387" s="101"/>
      <c r="M387" s="101"/>
      <c r="N387" s="101"/>
      <c r="O387" s="101"/>
      <c r="P387" s="101"/>
      <c r="Q387" s="101"/>
      <c r="R387" s="101"/>
    </row>
    <row r="388" customFormat="false" ht="12.75" hidden="false" customHeight="false" outlineLevel="0" collapsed="false">
      <c r="A388" s="109" t="s">
        <v>1096</v>
      </c>
      <c r="B388" s="109" t="s">
        <v>1097</v>
      </c>
      <c r="C388" s="109" t="s">
        <v>104</v>
      </c>
      <c r="D388" s="109" t="s">
        <v>332</v>
      </c>
      <c r="E388" s="109" t="s">
        <v>23</v>
      </c>
      <c r="F388" s="110" t="n">
        <v>2121.412047199</v>
      </c>
      <c r="G388" s="110" t="n">
        <v>102.150424608</v>
      </c>
      <c r="H388" s="110" t="n">
        <v>1497.625385079</v>
      </c>
      <c r="I388" s="110" t="n">
        <v>432.095483591</v>
      </c>
      <c r="J388" s="110"/>
      <c r="K388" s="110"/>
      <c r="L388" s="110" t="n">
        <v>19.452071735</v>
      </c>
      <c r="M388" s="110" t="n">
        <v>57.49555851</v>
      </c>
      <c r="N388" s="110" t="n">
        <v>9.286479379</v>
      </c>
      <c r="O388" s="110" t="n">
        <v>2.788383437</v>
      </c>
      <c r="P388" s="110" t="n">
        <v>0.518260859</v>
      </c>
      <c r="Q388" s="110"/>
      <c r="R388" s="111"/>
    </row>
    <row r="389" customFormat="false" ht="12.75" hidden="false" customHeight="false" outlineLevel="0" collapsed="false">
      <c r="A389" s="109" t="s">
        <v>1096</v>
      </c>
      <c r="B389" s="109" t="s">
        <v>1097</v>
      </c>
      <c r="C389" s="109" t="s">
        <v>1215</v>
      </c>
      <c r="D389" s="109" t="s">
        <v>1216</v>
      </c>
      <c r="E389" s="109" t="s">
        <v>26</v>
      </c>
      <c r="F389" s="110"/>
      <c r="G389" s="110"/>
      <c r="H389" s="110"/>
      <c r="I389" s="110"/>
      <c r="J389" s="110"/>
      <c r="K389" s="110"/>
      <c r="L389" s="110"/>
      <c r="M389" s="110"/>
      <c r="N389" s="110"/>
      <c r="O389" s="110"/>
      <c r="P389" s="110"/>
      <c r="Q389" s="110"/>
      <c r="R389" s="111"/>
    </row>
    <row r="390" customFormat="false" ht="12.75" hidden="false" customHeight="false" outlineLevel="0" collapsed="false">
      <c r="A390" s="109" t="s">
        <v>1096</v>
      </c>
      <c r="B390" s="109" t="s">
        <v>1097</v>
      </c>
      <c r="C390" s="109" t="s">
        <v>327</v>
      </c>
      <c r="D390" s="109" t="s">
        <v>326</v>
      </c>
      <c r="E390" s="109" t="s">
        <v>22</v>
      </c>
      <c r="F390" s="110" t="n">
        <v>-148.478458333</v>
      </c>
      <c r="G390" s="110"/>
      <c r="H390" s="110"/>
      <c r="I390" s="110"/>
      <c r="J390" s="110"/>
      <c r="K390" s="110"/>
      <c r="L390" s="110"/>
      <c r="M390" s="110"/>
      <c r="N390" s="110" t="n">
        <v>-148.478458333</v>
      </c>
      <c r="O390" s="110"/>
      <c r="P390" s="110"/>
      <c r="Q390" s="110"/>
      <c r="R390" s="111"/>
    </row>
    <row r="391" customFormat="false" ht="12.75" hidden="false" customHeight="false" outlineLevel="0" collapsed="false">
      <c r="A391" s="109" t="s">
        <v>1096</v>
      </c>
      <c r="B391" s="109" t="s">
        <v>1097</v>
      </c>
      <c r="C391" s="109" t="s">
        <v>1217</v>
      </c>
      <c r="D391" s="109" t="s">
        <v>306</v>
      </c>
      <c r="E391" s="109" t="s">
        <v>26</v>
      </c>
      <c r="F391" s="110"/>
      <c r="G391" s="110"/>
      <c r="H391" s="110"/>
      <c r="I391" s="110"/>
      <c r="J391" s="110"/>
      <c r="K391" s="110"/>
      <c r="L391" s="110"/>
      <c r="M391" s="110"/>
      <c r="N391" s="110"/>
      <c r="O391" s="110"/>
      <c r="P391" s="110"/>
      <c r="Q391" s="110"/>
      <c r="R391" s="111"/>
    </row>
    <row r="392" customFormat="false" ht="12.75" hidden="false" customHeight="false" outlineLevel="0" collapsed="false">
      <c r="A392" s="109" t="s">
        <v>1096</v>
      </c>
      <c r="B392" s="109" t="s">
        <v>1097</v>
      </c>
      <c r="C392" s="109" t="s">
        <v>1218</v>
      </c>
      <c r="D392" s="109" t="s">
        <v>1219</v>
      </c>
      <c r="E392" s="109" t="s">
        <v>30</v>
      </c>
      <c r="F392" s="110"/>
      <c r="G392" s="110"/>
      <c r="H392" s="110"/>
      <c r="I392" s="110"/>
      <c r="J392" s="110"/>
      <c r="K392" s="110"/>
      <c r="L392" s="110"/>
      <c r="M392" s="110"/>
      <c r="N392" s="110"/>
      <c r="O392" s="110"/>
      <c r="P392" s="110"/>
      <c r="Q392" s="110"/>
      <c r="R392" s="111"/>
    </row>
    <row r="393" customFormat="false" ht="12.75" hidden="false" customHeight="false" outlineLevel="0" collapsed="false">
      <c r="A393" s="109" t="s">
        <v>1096</v>
      </c>
      <c r="B393" s="109" t="s">
        <v>1097</v>
      </c>
      <c r="C393" s="109" t="s">
        <v>1220</v>
      </c>
      <c r="D393" s="109" t="s">
        <v>1221</v>
      </c>
      <c r="E393" s="109" t="s">
        <v>23</v>
      </c>
      <c r="F393" s="110"/>
      <c r="G393" s="110"/>
      <c r="H393" s="110"/>
      <c r="I393" s="110"/>
      <c r="J393" s="110"/>
      <c r="K393" s="110"/>
      <c r="L393" s="110"/>
      <c r="M393" s="110"/>
      <c r="N393" s="110"/>
      <c r="O393" s="110"/>
      <c r="P393" s="110"/>
      <c r="Q393" s="110"/>
      <c r="R393" s="111"/>
    </row>
    <row r="394" customFormat="false" ht="12.75" hidden="false" customHeight="false" outlineLevel="0" collapsed="false">
      <c r="A394" s="109" t="s">
        <v>1096</v>
      </c>
      <c r="B394" s="109" t="s">
        <v>1097</v>
      </c>
      <c r="C394" s="109" t="s">
        <v>1222</v>
      </c>
      <c r="D394" s="109" t="s">
        <v>1223</v>
      </c>
      <c r="E394" s="109" t="s">
        <v>30</v>
      </c>
      <c r="F394" s="110"/>
      <c r="G394" s="110"/>
      <c r="H394" s="110"/>
      <c r="I394" s="110"/>
      <c r="J394" s="110"/>
      <c r="K394" s="110"/>
      <c r="L394" s="110"/>
      <c r="M394" s="110"/>
      <c r="N394" s="110"/>
      <c r="O394" s="110"/>
      <c r="P394" s="110"/>
      <c r="Q394" s="110"/>
      <c r="R394" s="111"/>
    </row>
    <row r="395" customFormat="false" ht="12.75" hidden="false" customHeight="false" outlineLevel="0" collapsed="false">
      <c r="A395" s="109" t="s">
        <v>1096</v>
      </c>
      <c r="B395" s="109" t="s">
        <v>1097</v>
      </c>
      <c r="C395" s="109" t="s">
        <v>286</v>
      </c>
      <c r="D395" s="109" t="s">
        <v>1224</v>
      </c>
      <c r="E395" s="109" t="s">
        <v>30</v>
      </c>
      <c r="F395" s="110"/>
      <c r="G395" s="110"/>
      <c r="H395" s="110"/>
      <c r="I395" s="110"/>
      <c r="J395" s="110"/>
      <c r="K395" s="110"/>
      <c r="L395" s="110"/>
      <c r="M395" s="110"/>
      <c r="N395" s="110"/>
      <c r="O395" s="110"/>
      <c r="P395" s="110"/>
      <c r="Q395" s="110"/>
      <c r="R395" s="111"/>
    </row>
    <row r="396" customFormat="false" ht="12.75" hidden="false" customHeight="false" outlineLevel="0" collapsed="false">
      <c r="A396" s="109" t="s">
        <v>1096</v>
      </c>
      <c r="B396" s="109" t="s">
        <v>1097</v>
      </c>
      <c r="C396" s="109" t="s">
        <v>161</v>
      </c>
      <c r="D396" s="109" t="s">
        <v>160</v>
      </c>
      <c r="E396" s="109" t="s">
        <v>23</v>
      </c>
      <c r="F396" s="110" t="n">
        <v>-4.142317495</v>
      </c>
      <c r="G396" s="110" t="n">
        <v>-0.199461246</v>
      </c>
      <c r="H396" s="110" t="n">
        <v>-2.924297447</v>
      </c>
      <c r="I396" s="110" t="n">
        <v>-0.843719486</v>
      </c>
      <c r="J396" s="110"/>
      <c r="K396" s="110"/>
      <c r="L396" s="110" t="n">
        <v>-0.037982558</v>
      </c>
      <c r="M396" s="110" t="n">
        <v>-0.112267137</v>
      </c>
      <c r="N396" s="110" t="n">
        <v>-0.018132991</v>
      </c>
      <c r="O396" s="110" t="n">
        <v>-0.005444661</v>
      </c>
      <c r="P396" s="110" t="n">
        <v>-0.001011968</v>
      </c>
      <c r="Q396" s="110"/>
      <c r="R396" s="111"/>
    </row>
    <row r="397" customFormat="false" ht="12.75" hidden="false" customHeight="false" outlineLevel="0" collapsed="false">
      <c r="A397" s="109" t="s">
        <v>1096</v>
      </c>
      <c r="B397" s="109" t="s">
        <v>1097</v>
      </c>
      <c r="C397" s="109" t="s">
        <v>1225</v>
      </c>
      <c r="D397" s="109" t="s">
        <v>1226</v>
      </c>
      <c r="E397" s="109" t="s">
        <v>30</v>
      </c>
      <c r="F397" s="110"/>
      <c r="G397" s="110"/>
      <c r="H397" s="110"/>
      <c r="I397" s="110"/>
      <c r="J397" s="110"/>
      <c r="K397" s="110"/>
      <c r="L397" s="110"/>
      <c r="M397" s="110"/>
      <c r="N397" s="110"/>
      <c r="O397" s="110"/>
      <c r="P397" s="110"/>
      <c r="Q397" s="110"/>
      <c r="R397" s="111"/>
    </row>
    <row r="398" customFormat="false" ht="12.75" hidden="false" customHeight="false" outlineLevel="0" collapsed="false">
      <c r="A398" s="109" t="s">
        <v>1096</v>
      </c>
      <c r="B398" s="109" t="s">
        <v>1097</v>
      </c>
      <c r="C398" s="109" t="s">
        <v>345</v>
      </c>
      <c r="D398" s="109" t="s">
        <v>344</v>
      </c>
      <c r="E398" s="109" t="s">
        <v>24</v>
      </c>
      <c r="F398" s="110" t="n">
        <v>-263.411148333</v>
      </c>
      <c r="G398" s="110"/>
      <c r="H398" s="110" t="n">
        <v>-263.411148333</v>
      </c>
      <c r="I398" s="110"/>
      <c r="J398" s="110"/>
      <c r="K398" s="110"/>
      <c r="L398" s="110"/>
      <c r="M398" s="110"/>
      <c r="N398" s="110"/>
      <c r="O398" s="110"/>
      <c r="P398" s="110"/>
      <c r="Q398" s="110"/>
      <c r="R398" s="111"/>
    </row>
    <row r="399" customFormat="false" ht="12.75" hidden="false" customHeight="false" outlineLevel="0" collapsed="false">
      <c r="A399" s="109" t="s">
        <v>1096</v>
      </c>
      <c r="B399" s="109" t="s">
        <v>1097</v>
      </c>
      <c r="C399" s="109" t="s">
        <v>358</v>
      </c>
      <c r="D399" s="109" t="s">
        <v>357</v>
      </c>
      <c r="E399" s="109" t="s">
        <v>25</v>
      </c>
      <c r="F399" s="110" t="n">
        <v>-1369.458455</v>
      </c>
      <c r="G399" s="110"/>
      <c r="H399" s="110"/>
      <c r="I399" s="110"/>
      <c r="J399" s="110"/>
      <c r="K399" s="110"/>
      <c r="L399" s="110"/>
      <c r="M399" s="110"/>
      <c r="N399" s="110"/>
      <c r="O399" s="110"/>
      <c r="P399" s="110"/>
      <c r="Q399" s="110" t="n">
        <v>-1369.458455</v>
      </c>
      <c r="R399" s="111"/>
    </row>
    <row r="400" customFormat="false" ht="12.75" hidden="false" customHeight="false" outlineLevel="0" collapsed="false">
      <c r="A400" s="109" t="s">
        <v>1096</v>
      </c>
      <c r="B400" s="109" t="s">
        <v>1097</v>
      </c>
      <c r="C400" s="109" t="s">
        <v>1227</v>
      </c>
      <c r="D400" s="109" t="s">
        <v>1228</v>
      </c>
      <c r="E400" s="109" t="s">
        <v>23</v>
      </c>
      <c r="F400" s="110"/>
      <c r="G400" s="110"/>
      <c r="H400" s="110"/>
      <c r="I400" s="110"/>
      <c r="J400" s="110"/>
      <c r="K400" s="110"/>
      <c r="L400" s="110"/>
      <c r="M400" s="110"/>
      <c r="N400" s="110"/>
      <c r="O400" s="110"/>
      <c r="P400" s="110"/>
      <c r="Q400" s="110"/>
      <c r="R400" s="111"/>
    </row>
    <row r="401" customFormat="false" ht="12.75" hidden="false" customHeight="false" outlineLevel="0" collapsed="false">
      <c r="A401" s="109" t="s">
        <v>1096</v>
      </c>
      <c r="B401" s="109" t="s">
        <v>1097</v>
      </c>
      <c r="C401" s="109" t="s">
        <v>106</v>
      </c>
      <c r="D401" s="109" t="s">
        <v>105</v>
      </c>
      <c r="E401" s="109" t="s">
        <v>23</v>
      </c>
      <c r="F401" s="110" t="n">
        <v>-508.6675159</v>
      </c>
      <c r="G401" s="110" t="n">
        <v>-24.493404194</v>
      </c>
      <c r="H401" s="110" t="n">
        <v>-359.097321703</v>
      </c>
      <c r="I401" s="110" t="n">
        <v>-103.60690492</v>
      </c>
      <c r="J401" s="110"/>
      <c r="K401" s="110"/>
      <c r="L401" s="110" t="n">
        <v>-4.664174987</v>
      </c>
      <c r="M401" s="110" t="n">
        <v>-13.786158592</v>
      </c>
      <c r="N401" s="110" t="n">
        <v>-2.226691606</v>
      </c>
      <c r="O401" s="110" t="n">
        <v>-0.668592449</v>
      </c>
      <c r="P401" s="110" t="n">
        <v>-0.124267449</v>
      </c>
      <c r="Q401" s="110"/>
      <c r="R401" s="111"/>
    </row>
    <row r="402" customFormat="false" ht="12.75" hidden="false" customHeight="false" outlineLevel="0" collapsed="false">
      <c r="A402" s="109" t="s">
        <v>1096</v>
      </c>
      <c r="B402" s="109" t="s">
        <v>1097</v>
      </c>
      <c r="C402" s="109" t="s">
        <v>323</v>
      </c>
      <c r="D402" s="109" t="s">
        <v>322</v>
      </c>
      <c r="E402" s="109" t="s">
        <v>41</v>
      </c>
      <c r="F402" s="110" t="n">
        <v>-13727.509158082</v>
      </c>
      <c r="G402" s="110" t="n">
        <v>-329.125301483</v>
      </c>
      <c r="H402" s="110" t="n">
        <v>-3675.661746723</v>
      </c>
      <c r="I402" s="110" t="n">
        <v>-970.025703889</v>
      </c>
      <c r="J402" s="110"/>
      <c r="K402" s="110"/>
      <c r="L402" s="110" t="n">
        <v>-1203.890318795</v>
      </c>
      <c r="M402" s="110" t="n">
        <v>-5996.430558813</v>
      </c>
      <c r="N402" s="110" t="n">
        <v>-1285.943767491</v>
      </c>
      <c r="O402" s="110" t="n">
        <v>-256.583644834</v>
      </c>
      <c r="P402" s="110" t="n">
        <v>-9.848116055</v>
      </c>
      <c r="Q402" s="110"/>
      <c r="R402" s="111"/>
    </row>
    <row r="403" customFormat="false" ht="12.75" hidden="false" customHeight="false" outlineLevel="0" collapsed="false">
      <c r="A403" s="109" t="s">
        <v>1096</v>
      </c>
      <c r="B403" s="109" t="s">
        <v>1097</v>
      </c>
      <c r="C403" s="109" t="s">
        <v>1229</v>
      </c>
      <c r="D403" s="109" t="s">
        <v>1230</v>
      </c>
      <c r="E403" s="109" t="s">
        <v>23</v>
      </c>
      <c r="F403" s="110"/>
      <c r="G403" s="110"/>
      <c r="H403" s="110"/>
      <c r="I403" s="110"/>
      <c r="J403" s="110"/>
      <c r="K403" s="110"/>
      <c r="L403" s="110"/>
      <c r="M403" s="110"/>
      <c r="N403" s="110"/>
      <c r="O403" s="110"/>
      <c r="P403" s="110"/>
      <c r="Q403" s="110"/>
      <c r="R403" s="111"/>
    </row>
    <row r="404" customFormat="false" ht="12.75" hidden="false" customHeight="false" outlineLevel="0" collapsed="false">
      <c r="A404" s="109" t="s">
        <v>1096</v>
      </c>
      <c r="B404" s="109" t="s">
        <v>1097</v>
      </c>
      <c r="C404" s="109" t="s">
        <v>334</v>
      </c>
      <c r="D404" s="109" t="s">
        <v>333</v>
      </c>
      <c r="E404" s="109" t="s">
        <v>23</v>
      </c>
      <c r="F404" s="110" t="n">
        <v>788.121095124</v>
      </c>
      <c r="G404" s="110" t="n">
        <v>37.949678195</v>
      </c>
      <c r="H404" s="110" t="n">
        <v>556.379492675</v>
      </c>
      <c r="I404" s="110" t="n">
        <v>160.526836913</v>
      </c>
      <c r="J404" s="110"/>
      <c r="K404" s="110"/>
      <c r="L404" s="110" t="n">
        <v>7.226596124</v>
      </c>
      <c r="M404" s="110" t="n">
        <v>21.360047709</v>
      </c>
      <c r="N404" s="110" t="n">
        <v>3.449999404</v>
      </c>
      <c r="O404" s="110" t="n">
        <v>1.03590616</v>
      </c>
      <c r="P404" s="110" t="n">
        <v>0.192537945</v>
      </c>
      <c r="Q404" s="110"/>
      <c r="R404" s="111"/>
    </row>
    <row r="405" customFormat="false" ht="12.75" hidden="false" customHeight="false" outlineLevel="0" collapsed="false">
      <c r="A405" s="109" t="s">
        <v>1096</v>
      </c>
      <c r="B405" s="109" t="s">
        <v>1097</v>
      </c>
      <c r="C405" s="109" t="s">
        <v>1231</v>
      </c>
      <c r="D405" s="109" t="s">
        <v>1232</v>
      </c>
      <c r="E405" s="109" t="s">
        <v>23</v>
      </c>
      <c r="F405" s="110"/>
      <c r="G405" s="110"/>
      <c r="H405" s="110"/>
      <c r="I405" s="110"/>
      <c r="J405" s="110"/>
      <c r="K405" s="110"/>
      <c r="L405" s="110"/>
      <c r="M405" s="110"/>
      <c r="N405" s="110"/>
      <c r="O405" s="110"/>
      <c r="P405" s="110"/>
      <c r="Q405" s="110"/>
      <c r="R405" s="111"/>
    </row>
    <row r="406" customFormat="false" ht="12.75" hidden="false" customHeight="false" outlineLevel="0" collapsed="false">
      <c r="A406" s="109" t="s">
        <v>1096</v>
      </c>
      <c r="B406" s="109" t="s">
        <v>1097</v>
      </c>
      <c r="C406" s="109" t="s">
        <v>108</v>
      </c>
      <c r="D406" s="109" t="s">
        <v>107</v>
      </c>
      <c r="E406" s="109" t="s">
        <v>23</v>
      </c>
      <c r="F406" s="110" t="n">
        <v>-1619.908842315</v>
      </c>
      <c r="G406" s="110" t="n">
        <v>-78.001996966</v>
      </c>
      <c r="H406" s="110" t="n">
        <v>-1143.585757877</v>
      </c>
      <c r="I406" s="110" t="n">
        <v>-329.94782674</v>
      </c>
      <c r="J406" s="110"/>
      <c r="K406" s="110"/>
      <c r="L406" s="110" t="n">
        <v>-14.853589168</v>
      </c>
      <c r="M406" s="110" t="n">
        <v>-43.903570618</v>
      </c>
      <c r="N406" s="110" t="n">
        <v>-7.091149539</v>
      </c>
      <c r="O406" s="110" t="n">
        <v>-2.129207756</v>
      </c>
      <c r="P406" s="110" t="n">
        <v>-0.395743651</v>
      </c>
      <c r="Q406" s="110"/>
      <c r="R406" s="111"/>
    </row>
    <row r="407" customFormat="false" ht="12.75" hidden="false" customHeight="false" outlineLevel="0" collapsed="false">
      <c r="A407" s="109" t="s">
        <v>1096</v>
      </c>
      <c r="B407" s="109" t="s">
        <v>1097</v>
      </c>
      <c r="C407" s="109" t="s">
        <v>110</v>
      </c>
      <c r="D407" s="109" t="s">
        <v>109</v>
      </c>
      <c r="E407" s="109" t="s">
        <v>23</v>
      </c>
      <c r="F407" s="110" t="n">
        <v>209.387721878</v>
      </c>
      <c r="G407" s="110" t="n">
        <v>10.082456506</v>
      </c>
      <c r="H407" s="110" t="n">
        <v>147.81869841</v>
      </c>
      <c r="I407" s="110" t="n">
        <v>42.648710825</v>
      </c>
      <c r="J407" s="110"/>
      <c r="K407" s="110"/>
      <c r="L407" s="110" t="n">
        <v>1.919959393</v>
      </c>
      <c r="M407" s="110" t="n">
        <v>5.674929597</v>
      </c>
      <c r="N407" s="110" t="n">
        <v>0.916594569</v>
      </c>
      <c r="O407" s="110" t="n">
        <v>0.275219167</v>
      </c>
      <c r="P407" s="110" t="n">
        <v>0.05115341</v>
      </c>
      <c r="Q407" s="110"/>
      <c r="R407" s="111"/>
    </row>
    <row r="408" customFormat="false" ht="12.75" hidden="false" customHeight="false" outlineLevel="0" collapsed="false">
      <c r="A408" s="109" t="s">
        <v>1096</v>
      </c>
      <c r="B408" s="109" t="s">
        <v>1097</v>
      </c>
      <c r="C408" s="109" t="s">
        <v>112</v>
      </c>
      <c r="D408" s="109" t="s">
        <v>111</v>
      </c>
      <c r="E408" s="109" t="s">
        <v>23</v>
      </c>
      <c r="F408" s="110" t="n">
        <v>370.616113707</v>
      </c>
      <c r="G408" s="110" t="n">
        <v>17.8459406</v>
      </c>
      <c r="H408" s="110" t="n">
        <v>261.638987456</v>
      </c>
      <c r="I408" s="110" t="n">
        <v>75.48818679</v>
      </c>
      <c r="J408" s="110"/>
      <c r="K408" s="110"/>
      <c r="L408" s="110" t="n">
        <v>3.398326713</v>
      </c>
      <c r="M408" s="110" t="n">
        <v>10.044621213</v>
      </c>
      <c r="N408" s="110" t="n">
        <v>1.622371713</v>
      </c>
      <c r="O408" s="110" t="n">
        <v>0.487137722</v>
      </c>
      <c r="P408" s="110" t="n">
        <v>0.090541498</v>
      </c>
      <c r="Q408" s="110"/>
      <c r="R408" s="111"/>
    </row>
    <row r="409" customFormat="false" ht="12.75" hidden="false" customHeight="false" outlineLevel="0" collapsed="false">
      <c r="A409" s="109" t="s">
        <v>1096</v>
      </c>
      <c r="B409" s="109" t="s">
        <v>1097</v>
      </c>
      <c r="C409" s="109" t="s">
        <v>114</v>
      </c>
      <c r="D409" s="109" t="s">
        <v>113</v>
      </c>
      <c r="E409" s="109" t="s">
        <v>23</v>
      </c>
      <c r="F409" s="110" t="n">
        <v>604.858795555</v>
      </c>
      <c r="G409" s="110" t="n">
        <v>29.125215384</v>
      </c>
      <c r="H409" s="110" t="n">
        <v>427.004215333</v>
      </c>
      <c r="I409" s="110" t="n">
        <v>123.199429415</v>
      </c>
      <c r="J409" s="110"/>
      <c r="K409" s="110"/>
      <c r="L409" s="110" t="n">
        <v>5.546191131</v>
      </c>
      <c r="M409" s="110" t="n">
        <v>16.393182228</v>
      </c>
      <c r="N409" s="110" t="n">
        <v>2.647768848</v>
      </c>
      <c r="O409" s="110" t="n">
        <v>0.795026242</v>
      </c>
      <c r="P409" s="110" t="n">
        <v>0.147766974</v>
      </c>
      <c r="Q409" s="110"/>
      <c r="R409" s="111"/>
    </row>
    <row r="410" customFormat="false" ht="12.75" hidden="false" customHeight="false" outlineLevel="0" collapsed="false">
      <c r="A410" s="109" t="s">
        <v>1096</v>
      </c>
      <c r="B410" s="109" t="s">
        <v>1097</v>
      </c>
      <c r="C410" s="109" t="s">
        <v>1233</v>
      </c>
      <c r="D410" s="109" t="s">
        <v>1234</v>
      </c>
      <c r="E410" s="109" t="s">
        <v>23</v>
      </c>
      <c r="F410" s="110"/>
      <c r="G410" s="110"/>
      <c r="H410" s="110"/>
      <c r="I410" s="110"/>
      <c r="J410" s="110"/>
      <c r="K410" s="110"/>
      <c r="L410" s="110"/>
      <c r="M410" s="110"/>
      <c r="N410" s="110"/>
      <c r="O410" s="110"/>
      <c r="P410" s="110"/>
      <c r="Q410" s="110"/>
      <c r="R410" s="111"/>
    </row>
    <row r="411" customFormat="false" ht="12.75" hidden="false" customHeight="false" outlineLevel="0" collapsed="false">
      <c r="A411" s="109" t="s">
        <v>1096</v>
      </c>
      <c r="B411" s="109" t="s">
        <v>1097</v>
      </c>
      <c r="C411" s="109" t="s">
        <v>116</v>
      </c>
      <c r="D411" s="109" t="s">
        <v>115</v>
      </c>
      <c r="E411" s="109" t="s">
        <v>23</v>
      </c>
      <c r="F411" s="110" t="n">
        <v>19084.71810486</v>
      </c>
      <c r="G411" s="110" t="n">
        <v>918.969070863</v>
      </c>
      <c r="H411" s="110" t="n">
        <v>13472.987644555</v>
      </c>
      <c r="I411" s="110" t="n">
        <v>3887.231860306</v>
      </c>
      <c r="J411" s="110"/>
      <c r="K411" s="110"/>
      <c r="L411" s="110" t="n">
        <v>174.995379192</v>
      </c>
      <c r="M411" s="110" t="n">
        <v>517.243468988</v>
      </c>
      <c r="N411" s="110" t="n">
        <v>83.543336795</v>
      </c>
      <c r="O411" s="110" t="n">
        <v>25.08494846</v>
      </c>
      <c r="P411" s="110" t="n">
        <v>4.662395701</v>
      </c>
      <c r="Q411" s="110"/>
      <c r="R411" s="111"/>
    </row>
    <row r="412" customFormat="false" ht="12.75" hidden="false" customHeight="false" outlineLevel="0" collapsed="false">
      <c r="A412" s="109" t="s">
        <v>1096</v>
      </c>
      <c r="B412" s="109" t="s">
        <v>1097</v>
      </c>
      <c r="C412" s="109" t="s">
        <v>118</v>
      </c>
      <c r="D412" s="109" t="s">
        <v>117</v>
      </c>
      <c r="E412" s="109" t="s">
        <v>23</v>
      </c>
      <c r="F412" s="110" t="n">
        <v>-15939.402880797</v>
      </c>
      <c r="G412" s="110" t="n">
        <v>-767.515567953</v>
      </c>
      <c r="H412" s="110" t="n">
        <v>-11252.530789012</v>
      </c>
      <c r="I412" s="110" t="n">
        <v>-3246.584747652</v>
      </c>
      <c r="J412" s="110"/>
      <c r="K412" s="110"/>
      <c r="L412" s="110" t="n">
        <v>-146.154731544</v>
      </c>
      <c r="M412" s="110" t="n">
        <v>-431.997580177</v>
      </c>
      <c r="N412" s="110" t="n">
        <v>-69.774722156</v>
      </c>
      <c r="O412" s="110" t="n">
        <v>-20.950746956</v>
      </c>
      <c r="P412" s="110" t="n">
        <v>-3.893995345</v>
      </c>
      <c r="Q412" s="110"/>
      <c r="R412" s="111"/>
    </row>
    <row r="413" customFormat="false" ht="12.75" hidden="false" customHeight="false" outlineLevel="0" collapsed="false">
      <c r="A413" s="109" t="s">
        <v>1096</v>
      </c>
      <c r="B413" s="109" t="s">
        <v>1097</v>
      </c>
      <c r="C413" s="109" t="s">
        <v>1235</v>
      </c>
      <c r="D413" s="109" t="s">
        <v>1236</v>
      </c>
      <c r="E413" s="109" t="s">
        <v>23</v>
      </c>
      <c r="F413" s="110"/>
      <c r="G413" s="110"/>
      <c r="H413" s="110"/>
      <c r="I413" s="110"/>
      <c r="J413" s="110"/>
      <c r="K413" s="110"/>
      <c r="L413" s="110"/>
      <c r="M413" s="110"/>
      <c r="N413" s="110"/>
      <c r="O413" s="110"/>
      <c r="P413" s="110"/>
      <c r="Q413" s="110"/>
      <c r="R413" s="111"/>
    </row>
    <row r="414" customFormat="false" ht="12.75" hidden="false" customHeight="false" outlineLevel="0" collapsed="false">
      <c r="A414" s="109" t="s">
        <v>1096</v>
      </c>
      <c r="B414" s="109" t="s">
        <v>1097</v>
      </c>
      <c r="C414" s="109" t="s">
        <v>1237</v>
      </c>
      <c r="D414" s="109" t="s">
        <v>1238</v>
      </c>
      <c r="E414" s="109" t="s">
        <v>27</v>
      </c>
      <c r="F414" s="110"/>
      <c r="G414" s="110"/>
      <c r="H414" s="110"/>
      <c r="I414" s="110"/>
      <c r="J414" s="110"/>
      <c r="K414" s="110"/>
      <c r="L414" s="110"/>
      <c r="M414" s="110"/>
      <c r="N414" s="110"/>
      <c r="O414" s="110"/>
      <c r="P414" s="110"/>
      <c r="Q414" s="110"/>
      <c r="R414" s="111"/>
    </row>
    <row r="415" customFormat="false" ht="12.75" hidden="false" customHeight="false" outlineLevel="0" collapsed="false">
      <c r="A415" s="109" t="s">
        <v>1096</v>
      </c>
      <c r="B415" s="109" t="s">
        <v>1097</v>
      </c>
      <c r="C415" s="109" t="s">
        <v>360</v>
      </c>
      <c r="D415" s="109" t="s">
        <v>359</v>
      </c>
      <c r="E415" s="109" t="s">
        <v>25</v>
      </c>
      <c r="F415" s="110" t="n">
        <v>-274.942576667</v>
      </c>
      <c r="G415" s="110"/>
      <c r="H415" s="110"/>
      <c r="I415" s="110"/>
      <c r="J415" s="110"/>
      <c r="K415" s="110"/>
      <c r="L415" s="110"/>
      <c r="M415" s="110"/>
      <c r="N415" s="110"/>
      <c r="O415" s="110"/>
      <c r="P415" s="110"/>
      <c r="Q415" s="110" t="n">
        <v>-274.942576667</v>
      </c>
      <c r="R415" s="111"/>
    </row>
    <row r="416" customFormat="false" ht="12.75" hidden="false" customHeight="false" outlineLevel="0" collapsed="false">
      <c r="A416" s="109" t="s">
        <v>1096</v>
      </c>
      <c r="B416" s="109" t="s">
        <v>1097</v>
      </c>
      <c r="C416" s="109" t="s">
        <v>408</v>
      </c>
      <c r="D416" s="109" t="s">
        <v>407</v>
      </c>
      <c r="E416" s="109" t="s">
        <v>33</v>
      </c>
      <c r="F416" s="110" t="n">
        <v>-31.930537917</v>
      </c>
      <c r="G416" s="110"/>
      <c r="H416" s="110"/>
      <c r="I416" s="110" t="n">
        <v>-31.930537917</v>
      </c>
      <c r="J416" s="110"/>
      <c r="K416" s="110"/>
      <c r="L416" s="110"/>
      <c r="M416" s="110"/>
      <c r="N416" s="110"/>
      <c r="O416" s="110"/>
      <c r="P416" s="110"/>
      <c r="Q416" s="110"/>
      <c r="R416" s="111"/>
    </row>
    <row r="417" customFormat="false" ht="12.75" hidden="false" customHeight="false" outlineLevel="0" collapsed="false">
      <c r="A417" s="109" t="s">
        <v>1096</v>
      </c>
      <c r="B417" s="109" t="s">
        <v>1097</v>
      </c>
      <c r="C417" s="109" t="s">
        <v>1239</v>
      </c>
      <c r="D417" s="109" t="s">
        <v>1240</v>
      </c>
      <c r="E417" s="109" t="s">
        <v>30</v>
      </c>
      <c r="F417" s="110"/>
      <c r="G417" s="110"/>
      <c r="H417" s="110"/>
      <c r="I417" s="110"/>
      <c r="J417" s="110"/>
      <c r="K417" s="110"/>
      <c r="L417" s="110"/>
      <c r="M417" s="110"/>
      <c r="N417" s="110"/>
      <c r="O417" s="110"/>
      <c r="P417" s="110"/>
      <c r="Q417" s="110"/>
      <c r="R417" s="111"/>
    </row>
    <row r="418" customFormat="false" ht="12.75" hidden="false" customHeight="false" outlineLevel="0" collapsed="false">
      <c r="A418" s="109" t="s">
        <v>1096</v>
      </c>
      <c r="B418" s="109" t="s">
        <v>1097</v>
      </c>
      <c r="C418" s="109" t="s">
        <v>362</v>
      </c>
      <c r="D418" s="109" t="s">
        <v>361</v>
      </c>
      <c r="E418" s="109" t="s">
        <v>25</v>
      </c>
      <c r="F418" s="110" t="n">
        <v>-37.456796667</v>
      </c>
      <c r="G418" s="110"/>
      <c r="H418" s="110"/>
      <c r="I418" s="110"/>
      <c r="J418" s="110"/>
      <c r="K418" s="110"/>
      <c r="L418" s="110"/>
      <c r="M418" s="110"/>
      <c r="N418" s="110"/>
      <c r="O418" s="110"/>
      <c r="P418" s="110"/>
      <c r="Q418" s="110" t="n">
        <v>-37.456796667</v>
      </c>
      <c r="R418" s="111"/>
    </row>
    <row r="419" customFormat="false" ht="12.75" hidden="false" customHeight="false" outlineLevel="0" collapsed="false">
      <c r="A419" s="109" t="s">
        <v>1096</v>
      </c>
      <c r="B419" s="109" t="s">
        <v>1097</v>
      </c>
      <c r="C419" s="109" t="s">
        <v>120</v>
      </c>
      <c r="D419" s="109" t="s">
        <v>335</v>
      </c>
      <c r="E419" s="109" t="s">
        <v>23</v>
      </c>
      <c r="F419" s="110" t="n">
        <v>-50.819912664</v>
      </c>
      <c r="G419" s="110" t="n">
        <v>-2.447085027</v>
      </c>
      <c r="H419" s="110" t="n">
        <v>-35.876665909</v>
      </c>
      <c r="I419" s="110" t="n">
        <v>-10.351150201</v>
      </c>
      <c r="J419" s="110"/>
      <c r="K419" s="110"/>
      <c r="L419" s="110" t="n">
        <v>-0.465988014</v>
      </c>
      <c r="M419" s="110" t="n">
        <v>-1.377346408</v>
      </c>
      <c r="N419" s="110" t="n">
        <v>-0.222464123</v>
      </c>
      <c r="O419" s="110" t="n">
        <v>-0.06679768</v>
      </c>
      <c r="P419" s="110" t="n">
        <v>-0.012415302</v>
      </c>
      <c r="Q419" s="110"/>
      <c r="R419" s="111"/>
    </row>
    <row r="420" customFormat="false" ht="12.75" hidden="false" customHeight="false" outlineLevel="0" collapsed="false">
      <c r="A420" s="109" t="s">
        <v>1096</v>
      </c>
      <c r="B420" s="109" t="s">
        <v>1097</v>
      </c>
      <c r="C420" s="109" t="s">
        <v>414</v>
      </c>
      <c r="D420" s="109" t="s">
        <v>413</v>
      </c>
      <c r="E420" s="109" t="s">
        <v>34</v>
      </c>
      <c r="F420" s="110" t="n">
        <v>-625.276085417</v>
      </c>
      <c r="G420" s="110"/>
      <c r="H420" s="110"/>
      <c r="I420" s="110"/>
      <c r="J420" s="110"/>
      <c r="K420" s="110"/>
      <c r="L420" s="110" t="n">
        <v>-625.276085417</v>
      </c>
      <c r="M420" s="110"/>
      <c r="N420" s="110"/>
      <c r="O420" s="110"/>
      <c r="P420" s="110"/>
      <c r="Q420" s="110"/>
      <c r="R420" s="111"/>
    </row>
    <row r="421" customFormat="false" ht="12.75" hidden="false" customHeight="false" outlineLevel="0" collapsed="false">
      <c r="A421" s="109" t="s">
        <v>1096</v>
      </c>
      <c r="B421" s="109" t="s">
        <v>1097</v>
      </c>
      <c r="C421" s="109" t="s">
        <v>410</v>
      </c>
      <c r="D421" s="109" t="s">
        <v>409</v>
      </c>
      <c r="E421" s="109" t="s">
        <v>33</v>
      </c>
      <c r="F421" s="110" t="n">
        <v>-70.515885833</v>
      </c>
      <c r="G421" s="110"/>
      <c r="H421" s="110"/>
      <c r="I421" s="110" t="n">
        <v>-70.515885833</v>
      </c>
      <c r="J421" s="110"/>
      <c r="K421" s="110"/>
      <c r="L421" s="110"/>
      <c r="M421" s="110"/>
      <c r="N421" s="110"/>
      <c r="O421" s="110"/>
      <c r="P421" s="110"/>
      <c r="Q421" s="110"/>
      <c r="R421" s="111"/>
    </row>
    <row r="422" customFormat="false" ht="12.75" hidden="false" customHeight="false" outlineLevel="0" collapsed="false">
      <c r="A422" s="109" t="s">
        <v>1096</v>
      </c>
      <c r="B422" s="109" t="s">
        <v>1097</v>
      </c>
      <c r="C422" s="109" t="s">
        <v>305</v>
      </c>
      <c r="D422" s="109" t="s">
        <v>304</v>
      </c>
      <c r="E422" s="109" t="s">
        <v>16</v>
      </c>
      <c r="F422" s="110" t="n">
        <v>-599.8780075</v>
      </c>
      <c r="G422" s="110" t="n">
        <v>-599.8780075</v>
      </c>
      <c r="H422" s="110"/>
      <c r="I422" s="110"/>
      <c r="J422" s="110"/>
      <c r="K422" s="110"/>
      <c r="L422" s="110"/>
      <c r="M422" s="110"/>
      <c r="N422" s="110"/>
      <c r="O422" s="110"/>
      <c r="P422" s="110"/>
      <c r="Q422" s="110"/>
      <c r="R422" s="111"/>
    </row>
    <row r="423" customFormat="false" ht="12.75" hidden="false" customHeight="false" outlineLevel="0" collapsed="false">
      <c r="A423" s="109" t="s">
        <v>1096</v>
      </c>
      <c r="B423" s="109" t="s">
        <v>1097</v>
      </c>
      <c r="C423" s="109" t="s">
        <v>347</v>
      </c>
      <c r="D423" s="109" t="s">
        <v>346</v>
      </c>
      <c r="E423" s="109" t="s">
        <v>24</v>
      </c>
      <c r="F423" s="110" t="n">
        <v>-401.00434</v>
      </c>
      <c r="G423" s="110"/>
      <c r="H423" s="110" t="n">
        <v>-401.00434</v>
      </c>
      <c r="I423" s="110"/>
      <c r="J423" s="110"/>
      <c r="K423" s="110"/>
      <c r="L423" s="110"/>
      <c r="M423" s="110"/>
      <c r="N423" s="110"/>
      <c r="O423" s="110"/>
      <c r="P423" s="110"/>
      <c r="Q423" s="110"/>
      <c r="R423" s="111"/>
    </row>
    <row r="424" customFormat="false" ht="12.75" hidden="false" customHeight="false" outlineLevel="0" collapsed="false">
      <c r="A424" s="109" t="s">
        <v>1096</v>
      </c>
      <c r="B424" s="109" t="s">
        <v>1097</v>
      </c>
      <c r="C424" s="109" t="s">
        <v>392</v>
      </c>
      <c r="D424" s="109" t="s">
        <v>391</v>
      </c>
      <c r="E424" s="109" t="s">
        <v>30</v>
      </c>
      <c r="F424" s="110" t="n">
        <v>-4.96903742</v>
      </c>
      <c r="G424" s="110" t="n">
        <v>-0.119135665</v>
      </c>
      <c r="H424" s="110" t="n">
        <v>-1.33050363</v>
      </c>
      <c r="I424" s="110" t="n">
        <v>-0.351126629</v>
      </c>
      <c r="J424" s="110"/>
      <c r="K424" s="110"/>
      <c r="L424" s="110" t="n">
        <v>-0.435780153</v>
      </c>
      <c r="M424" s="110" t="n">
        <v>-2.170567689</v>
      </c>
      <c r="N424" s="110" t="n">
        <v>-0.465481583</v>
      </c>
      <c r="O424" s="110" t="n">
        <v>-0.092877282</v>
      </c>
      <c r="P424" s="110" t="n">
        <v>-0.003564788</v>
      </c>
      <c r="Q424" s="110"/>
      <c r="R424" s="111"/>
    </row>
    <row r="425" customFormat="false" ht="12.75" hidden="false" customHeight="false" outlineLevel="0" collapsed="false">
      <c r="A425" s="109" t="s">
        <v>1096</v>
      </c>
      <c r="B425" s="109" t="s">
        <v>1097</v>
      </c>
      <c r="C425" s="109" t="s">
        <v>364</v>
      </c>
      <c r="D425" s="109" t="s">
        <v>363</v>
      </c>
      <c r="E425" s="109" t="s">
        <v>25</v>
      </c>
      <c r="F425" s="110" t="n">
        <v>-12134.724927083</v>
      </c>
      <c r="G425" s="110"/>
      <c r="H425" s="110"/>
      <c r="I425" s="110"/>
      <c r="J425" s="110"/>
      <c r="K425" s="110"/>
      <c r="L425" s="110"/>
      <c r="M425" s="110"/>
      <c r="N425" s="110"/>
      <c r="O425" s="110"/>
      <c r="P425" s="110"/>
      <c r="Q425" s="110" t="n">
        <v>-12134.724927083</v>
      </c>
      <c r="R425" s="111"/>
    </row>
    <row r="426" customFormat="false" ht="12.75" hidden="false" customHeight="false" outlineLevel="0" collapsed="false">
      <c r="A426" s="109" t="s">
        <v>1096</v>
      </c>
      <c r="B426" s="109" t="s">
        <v>1097</v>
      </c>
      <c r="C426" s="109" t="s">
        <v>307</v>
      </c>
      <c r="D426" s="109" t="s">
        <v>306</v>
      </c>
      <c r="E426" s="109" t="s">
        <v>17</v>
      </c>
      <c r="F426" s="110" t="n">
        <v>-10054.659457917</v>
      </c>
      <c r="G426" s="110"/>
      <c r="H426" s="110"/>
      <c r="I426" s="110"/>
      <c r="J426" s="110"/>
      <c r="K426" s="110"/>
      <c r="L426" s="110" t="n">
        <v>-2184.304384616</v>
      </c>
      <c r="M426" s="110" t="n">
        <v>-6456.277821799</v>
      </c>
      <c r="N426" s="110" t="n">
        <v>-1042.784819836</v>
      </c>
      <c r="O426" s="110" t="n">
        <v>-313.107122849</v>
      </c>
      <c r="P426" s="110" t="n">
        <v>-58.185308817</v>
      </c>
      <c r="Q426" s="110"/>
      <c r="R426" s="111"/>
    </row>
    <row r="427" customFormat="false" ht="12.75" hidden="false" customHeight="false" outlineLevel="0" collapsed="false">
      <c r="A427" s="109" t="s">
        <v>1096</v>
      </c>
      <c r="B427" s="109" t="s">
        <v>1097</v>
      </c>
      <c r="C427" s="109" t="s">
        <v>366</v>
      </c>
      <c r="D427" s="109" t="s">
        <v>365</v>
      </c>
      <c r="E427" s="109" t="s">
        <v>25</v>
      </c>
      <c r="F427" s="110" t="n">
        <v>-1.00191</v>
      </c>
      <c r="G427" s="110"/>
      <c r="H427" s="110"/>
      <c r="I427" s="110"/>
      <c r="J427" s="110"/>
      <c r="K427" s="110"/>
      <c r="L427" s="110"/>
      <c r="M427" s="110"/>
      <c r="N427" s="110"/>
      <c r="O427" s="110"/>
      <c r="P427" s="110"/>
      <c r="Q427" s="110" t="n">
        <v>-1.00191</v>
      </c>
      <c r="R427" s="111"/>
    </row>
    <row r="428" customFormat="false" ht="12.75" hidden="false" customHeight="false" outlineLevel="0" collapsed="false">
      <c r="A428" s="109" t="s">
        <v>1096</v>
      </c>
      <c r="B428" s="109" t="s">
        <v>1097</v>
      </c>
      <c r="C428" s="109" t="s">
        <v>250</v>
      </c>
      <c r="D428" s="109" t="s">
        <v>1241</v>
      </c>
      <c r="E428" s="109" t="s">
        <v>17</v>
      </c>
      <c r="F428" s="110"/>
      <c r="G428" s="110"/>
      <c r="H428" s="110"/>
      <c r="I428" s="110"/>
      <c r="J428" s="110"/>
      <c r="K428" s="110"/>
      <c r="L428" s="110"/>
      <c r="M428" s="110"/>
      <c r="N428" s="110"/>
      <c r="O428" s="110"/>
      <c r="P428" s="110"/>
      <c r="Q428" s="110"/>
      <c r="R428" s="111"/>
    </row>
    <row r="429" customFormat="false" ht="12.75" hidden="false" customHeight="false" outlineLevel="0" collapsed="false">
      <c r="A429" s="109" t="s">
        <v>1096</v>
      </c>
      <c r="B429" s="109" t="s">
        <v>1097</v>
      </c>
      <c r="C429" s="109" t="s">
        <v>394</v>
      </c>
      <c r="D429" s="109" t="s">
        <v>393</v>
      </c>
      <c r="E429" s="109" t="s">
        <v>30</v>
      </c>
      <c r="F429" s="110" t="n">
        <v>-333.785117455</v>
      </c>
      <c r="G429" s="110" t="n">
        <v>-8.002699262</v>
      </c>
      <c r="H429" s="110" t="n">
        <v>-89.373911445</v>
      </c>
      <c r="I429" s="110" t="n">
        <v>-23.586226735</v>
      </c>
      <c r="J429" s="110"/>
      <c r="K429" s="110"/>
      <c r="L429" s="110" t="n">
        <v>-29.272657321</v>
      </c>
      <c r="M429" s="110" t="n">
        <v>-145.803528909</v>
      </c>
      <c r="N429" s="110" t="n">
        <v>-31.267791304</v>
      </c>
      <c r="O429" s="110" t="n">
        <v>-6.238845011</v>
      </c>
      <c r="P429" s="110" t="n">
        <v>-0.239457467</v>
      </c>
      <c r="Q429" s="110"/>
      <c r="R429" s="111"/>
    </row>
    <row r="430" customFormat="false" ht="12.75" hidden="false" customHeight="false" outlineLevel="0" collapsed="false">
      <c r="A430" s="109" t="s">
        <v>1096</v>
      </c>
      <c r="B430" s="109" t="s">
        <v>1097</v>
      </c>
      <c r="C430" s="109" t="s">
        <v>412</v>
      </c>
      <c r="D430" s="109" t="s">
        <v>411</v>
      </c>
      <c r="E430" s="109" t="s">
        <v>33</v>
      </c>
      <c r="F430" s="110" t="n">
        <v>-399.271480833</v>
      </c>
      <c r="G430" s="110"/>
      <c r="H430" s="110"/>
      <c r="I430" s="110" t="n">
        <v>-399.271480833</v>
      </c>
      <c r="J430" s="110"/>
      <c r="K430" s="110"/>
      <c r="L430" s="110"/>
      <c r="M430" s="110"/>
      <c r="N430" s="110"/>
      <c r="O430" s="110"/>
      <c r="P430" s="110"/>
      <c r="Q430" s="110"/>
      <c r="R430" s="111"/>
    </row>
    <row r="431" customFormat="false" ht="12.75" hidden="false" customHeight="false" outlineLevel="0" collapsed="false">
      <c r="A431" s="109" t="s">
        <v>1096</v>
      </c>
      <c r="B431" s="109" t="s">
        <v>1097</v>
      </c>
      <c r="C431" s="109" t="s">
        <v>349</v>
      </c>
      <c r="D431" s="109" t="s">
        <v>348</v>
      </c>
      <c r="E431" s="109" t="s">
        <v>24</v>
      </c>
      <c r="F431" s="110" t="n">
        <v>-72.4524125</v>
      </c>
      <c r="G431" s="110"/>
      <c r="H431" s="110" t="n">
        <v>-72.4524125</v>
      </c>
      <c r="I431" s="110"/>
      <c r="J431" s="110"/>
      <c r="K431" s="110"/>
      <c r="L431" s="110"/>
      <c r="M431" s="110"/>
      <c r="N431" s="110"/>
      <c r="O431" s="110"/>
      <c r="P431" s="110"/>
      <c r="Q431" s="110"/>
      <c r="R431" s="111"/>
    </row>
    <row r="432" customFormat="false" ht="12.75" hidden="false" customHeight="false" outlineLevel="0" collapsed="false">
      <c r="A432" s="109" t="s">
        <v>1096</v>
      </c>
      <c r="B432" s="109" t="s">
        <v>1097</v>
      </c>
      <c r="C432" s="109" t="s">
        <v>264</v>
      </c>
      <c r="D432" s="109" t="s">
        <v>350</v>
      </c>
      <c r="E432" s="109" t="s">
        <v>24</v>
      </c>
      <c r="F432" s="110" t="n">
        <v>-32.396583333</v>
      </c>
      <c r="G432" s="110"/>
      <c r="H432" s="110" t="n">
        <v>-32.396583333</v>
      </c>
      <c r="I432" s="110"/>
      <c r="J432" s="110"/>
      <c r="K432" s="110"/>
      <c r="L432" s="110"/>
      <c r="M432" s="110"/>
      <c r="N432" s="110"/>
      <c r="O432" s="110"/>
      <c r="P432" s="110"/>
      <c r="Q432" s="110"/>
      <c r="R432" s="111"/>
    </row>
    <row r="433" customFormat="false" ht="12.75" hidden="false" customHeight="false" outlineLevel="0" collapsed="false">
      <c r="A433" s="109" t="s">
        <v>1096</v>
      </c>
      <c r="B433" s="109" t="s">
        <v>1097</v>
      </c>
      <c r="C433" s="109" t="s">
        <v>309</v>
      </c>
      <c r="D433" s="109" t="s">
        <v>308</v>
      </c>
      <c r="E433" s="109" t="s">
        <v>17</v>
      </c>
      <c r="F433" s="110" t="n">
        <v>-27.300807083</v>
      </c>
      <c r="G433" s="110"/>
      <c r="H433" s="110"/>
      <c r="I433" s="110"/>
      <c r="J433" s="110"/>
      <c r="K433" s="110"/>
      <c r="L433" s="110" t="n">
        <v>-5.930909233</v>
      </c>
      <c r="M433" s="110" t="n">
        <v>-17.530339643</v>
      </c>
      <c r="N433" s="110" t="n">
        <v>-2.831410384</v>
      </c>
      <c r="O433" s="110" t="n">
        <v>-0.850160783</v>
      </c>
      <c r="P433" s="110" t="n">
        <v>-0.157987041</v>
      </c>
      <c r="Q433" s="110"/>
      <c r="R433" s="111"/>
    </row>
    <row r="434" customFormat="false" ht="12.75" hidden="false" customHeight="false" outlineLevel="0" collapsed="false">
      <c r="A434" s="109" t="s">
        <v>1096</v>
      </c>
      <c r="B434" s="109" t="s">
        <v>1097</v>
      </c>
      <c r="C434" s="109" t="s">
        <v>368</v>
      </c>
      <c r="D434" s="109" t="s">
        <v>367</v>
      </c>
      <c r="E434" s="109" t="s">
        <v>25</v>
      </c>
      <c r="F434" s="110" t="n">
        <v>-44.983791667</v>
      </c>
      <c r="G434" s="110"/>
      <c r="H434" s="110"/>
      <c r="I434" s="110"/>
      <c r="J434" s="110"/>
      <c r="K434" s="110"/>
      <c r="L434" s="110"/>
      <c r="M434" s="110"/>
      <c r="N434" s="110"/>
      <c r="O434" s="110"/>
      <c r="P434" s="110"/>
      <c r="Q434" s="110" t="n">
        <v>-44.983791667</v>
      </c>
      <c r="R434" s="111"/>
    </row>
    <row r="435" customFormat="false" ht="12.75" hidden="false" customHeight="false" outlineLevel="0" collapsed="false">
      <c r="A435" s="109" t="s">
        <v>1096</v>
      </c>
      <c r="B435" s="109" t="s">
        <v>1097</v>
      </c>
      <c r="C435" s="109" t="s">
        <v>321</v>
      </c>
      <c r="D435" s="109" t="s">
        <v>320</v>
      </c>
      <c r="E435" s="109" t="s">
        <v>20</v>
      </c>
      <c r="F435" s="110" t="n">
        <v>-2146.6997425</v>
      </c>
      <c r="G435" s="110" t="n">
        <v>-105.588002875</v>
      </c>
      <c r="H435" s="110" t="n">
        <v>-1591.257069706</v>
      </c>
      <c r="I435" s="110" t="n">
        <v>-449.854669919</v>
      </c>
      <c r="J435" s="110"/>
      <c r="K435" s="110"/>
      <c r="L435" s="110"/>
      <c r="M435" s="110"/>
      <c r="N435" s="110"/>
      <c r="O435" s="110"/>
      <c r="P435" s="110"/>
      <c r="Q435" s="110"/>
      <c r="R435" s="111"/>
    </row>
    <row r="436" customFormat="false" ht="12.75" hidden="false" customHeight="false" outlineLevel="0" collapsed="false">
      <c r="A436" s="109" t="s">
        <v>1096</v>
      </c>
      <c r="B436" s="109" t="s">
        <v>1097</v>
      </c>
      <c r="C436" s="109" t="s">
        <v>370</v>
      </c>
      <c r="D436" s="109" t="s">
        <v>369</v>
      </c>
      <c r="E436" s="109" t="s">
        <v>25</v>
      </c>
      <c r="F436" s="110" t="n">
        <v>-155.881207083</v>
      </c>
      <c r="G436" s="110"/>
      <c r="H436" s="110"/>
      <c r="I436" s="110"/>
      <c r="J436" s="110"/>
      <c r="K436" s="110"/>
      <c r="L436" s="110"/>
      <c r="M436" s="110"/>
      <c r="N436" s="110"/>
      <c r="O436" s="110"/>
      <c r="P436" s="110"/>
      <c r="Q436" s="110" t="n">
        <v>-155.881207083</v>
      </c>
      <c r="R436" s="111"/>
    </row>
    <row r="437" customFormat="false" ht="12.75" hidden="false" customHeight="false" outlineLevel="0" collapsed="false">
      <c r="A437" s="109" t="s">
        <v>1096</v>
      </c>
      <c r="B437" s="109" t="s">
        <v>1097</v>
      </c>
      <c r="C437" s="109" t="s">
        <v>372</v>
      </c>
      <c r="D437" s="109" t="s">
        <v>371</v>
      </c>
      <c r="E437" s="109" t="s">
        <v>25</v>
      </c>
      <c r="F437" s="110" t="n">
        <v>-5983.694535</v>
      </c>
      <c r="G437" s="110"/>
      <c r="H437" s="110"/>
      <c r="I437" s="110"/>
      <c r="J437" s="110"/>
      <c r="K437" s="110"/>
      <c r="L437" s="110"/>
      <c r="M437" s="110"/>
      <c r="N437" s="110"/>
      <c r="O437" s="110"/>
      <c r="P437" s="110"/>
      <c r="Q437" s="110" t="n">
        <v>-5983.694535</v>
      </c>
      <c r="R437" s="111"/>
    </row>
    <row r="438" customFormat="false" ht="12.75" hidden="false" customHeight="false" outlineLevel="0" collapsed="false">
      <c r="A438" s="109" t="s">
        <v>1096</v>
      </c>
      <c r="B438" s="109" t="s">
        <v>1097</v>
      </c>
      <c r="C438" s="109" t="s">
        <v>404</v>
      </c>
      <c r="D438" s="109" t="s">
        <v>403</v>
      </c>
      <c r="E438" s="109" t="s">
        <v>32</v>
      </c>
      <c r="F438" s="110" t="n">
        <v>-61.775442083</v>
      </c>
      <c r="G438" s="110"/>
      <c r="H438" s="110"/>
      <c r="I438" s="110"/>
      <c r="J438" s="110"/>
      <c r="K438" s="110"/>
      <c r="L438" s="110"/>
      <c r="M438" s="110" t="n">
        <v>-61.775442083</v>
      </c>
      <c r="N438" s="110"/>
      <c r="O438" s="110"/>
      <c r="P438" s="110"/>
      <c r="Q438" s="110"/>
      <c r="R438" s="111"/>
    </row>
    <row r="439" customFormat="false" ht="12.75" hidden="false" customHeight="false" outlineLevel="0" collapsed="false">
      <c r="A439" s="109" t="s">
        <v>1096</v>
      </c>
      <c r="B439" s="109" t="s">
        <v>1097</v>
      </c>
      <c r="C439" s="109" t="s">
        <v>374</v>
      </c>
      <c r="D439" s="109" t="s">
        <v>373</v>
      </c>
      <c r="E439" s="109" t="s">
        <v>25</v>
      </c>
      <c r="F439" s="110" t="n">
        <v>-43.796745417</v>
      </c>
      <c r="G439" s="110"/>
      <c r="H439" s="110"/>
      <c r="I439" s="110"/>
      <c r="J439" s="110"/>
      <c r="K439" s="110"/>
      <c r="L439" s="110"/>
      <c r="M439" s="110"/>
      <c r="N439" s="110"/>
      <c r="O439" s="110"/>
      <c r="P439" s="110"/>
      <c r="Q439" s="110" t="n">
        <v>-43.796745417</v>
      </c>
      <c r="R439" s="111"/>
    </row>
    <row r="440" customFormat="false" ht="12.75" hidden="false" customHeight="false" outlineLevel="0" collapsed="false">
      <c r="A440" s="109" t="s">
        <v>1096</v>
      </c>
      <c r="B440" s="109" t="s">
        <v>1097</v>
      </c>
      <c r="C440" s="109" t="s">
        <v>329</v>
      </c>
      <c r="D440" s="109" t="s">
        <v>328</v>
      </c>
      <c r="E440" s="109" t="s">
        <v>22</v>
      </c>
      <c r="F440" s="110" t="n">
        <v>-376.3092125</v>
      </c>
      <c r="G440" s="110"/>
      <c r="H440" s="110"/>
      <c r="I440" s="110"/>
      <c r="J440" s="110"/>
      <c r="K440" s="110"/>
      <c r="L440" s="110"/>
      <c r="M440" s="110"/>
      <c r="N440" s="110" t="n">
        <v>-376.3092125</v>
      </c>
      <c r="O440" s="110"/>
      <c r="P440" s="110"/>
      <c r="Q440" s="110"/>
      <c r="R440" s="111"/>
    </row>
    <row r="441" customFormat="false" ht="12.75" hidden="false" customHeight="false" outlineLevel="0" collapsed="false">
      <c r="A441" s="109" t="s">
        <v>1096</v>
      </c>
      <c r="B441" s="109" t="s">
        <v>1097</v>
      </c>
      <c r="C441" s="109" t="s">
        <v>352</v>
      </c>
      <c r="D441" s="109" t="s">
        <v>351</v>
      </c>
      <c r="E441" s="109" t="s">
        <v>24</v>
      </c>
      <c r="F441" s="110" t="n">
        <v>-335.8265625</v>
      </c>
      <c r="G441" s="110"/>
      <c r="H441" s="110" t="n">
        <v>-335.8265625</v>
      </c>
      <c r="I441" s="110"/>
      <c r="J441" s="110"/>
      <c r="K441" s="110"/>
      <c r="L441" s="110"/>
      <c r="M441" s="110"/>
      <c r="N441" s="110"/>
      <c r="O441" s="110"/>
      <c r="P441" s="110"/>
      <c r="Q441" s="110"/>
      <c r="R441" s="111"/>
    </row>
    <row r="442" customFormat="false" ht="12.75" hidden="false" customHeight="false" outlineLevel="0" collapsed="false">
      <c r="A442" s="109" t="s">
        <v>1096</v>
      </c>
      <c r="B442" s="109" t="s">
        <v>1097</v>
      </c>
      <c r="C442" s="109" t="s">
        <v>354</v>
      </c>
      <c r="D442" s="109" t="s">
        <v>353</v>
      </c>
      <c r="E442" s="109" t="s">
        <v>24</v>
      </c>
      <c r="F442" s="110" t="n">
        <v>-14.111147917</v>
      </c>
      <c r="G442" s="110"/>
      <c r="H442" s="110" t="n">
        <v>-14.111147917</v>
      </c>
      <c r="I442" s="110"/>
      <c r="J442" s="110"/>
      <c r="K442" s="110"/>
      <c r="L442" s="110"/>
      <c r="M442" s="110"/>
      <c r="N442" s="110"/>
      <c r="O442" s="110"/>
      <c r="P442" s="110"/>
      <c r="Q442" s="110"/>
      <c r="R442" s="111"/>
    </row>
    <row r="443" customFormat="false" ht="12.75" hidden="false" customHeight="false" outlineLevel="0" collapsed="false">
      <c r="A443" s="109" t="s">
        <v>1096</v>
      </c>
      <c r="B443" s="109" t="s">
        <v>1097</v>
      </c>
      <c r="C443" s="109" t="s">
        <v>331</v>
      </c>
      <c r="D443" s="109" t="s">
        <v>330</v>
      </c>
      <c r="E443" s="109" t="s">
        <v>22</v>
      </c>
      <c r="F443" s="110" t="n">
        <v>5.5836625</v>
      </c>
      <c r="G443" s="110"/>
      <c r="H443" s="110"/>
      <c r="I443" s="110"/>
      <c r="J443" s="110"/>
      <c r="K443" s="110"/>
      <c r="L443" s="110"/>
      <c r="M443" s="110"/>
      <c r="N443" s="110" t="n">
        <v>5.5836625</v>
      </c>
      <c r="O443" s="110"/>
      <c r="P443" s="110"/>
      <c r="Q443" s="110"/>
      <c r="R443" s="111"/>
    </row>
    <row r="444" customFormat="false" ht="12.75" hidden="false" customHeight="false" outlineLevel="0" collapsed="false">
      <c r="A444" s="109" t="s">
        <v>1096</v>
      </c>
      <c r="B444" s="109" t="s">
        <v>1097</v>
      </c>
      <c r="C444" s="109" t="s">
        <v>1242</v>
      </c>
      <c r="D444" s="109" t="s">
        <v>1243</v>
      </c>
      <c r="E444" s="109" t="s">
        <v>41</v>
      </c>
      <c r="F444" s="111"/>
      <c r="G444" s="111"/>
      <c r="H444" s="111"/>
      <c r="I444" s="111"/>
      <c r="J444" s="111"/>
      <c r="K444" s="111"/>
      <c r="L444" s="111"/>
      <c r="M444" s="111"/>
      <c r="N444" s="111"/>
      <c r="O444" s="111"/>
      <c r="P444" s="111"/>
      <c r="Q444" s="111"/>
      <c r="R444" s="111"/>
    </row>
    <row r="445" customFormat="false" ht="12.75" hidden="false" customHeight="false" outlineLevel="0" collapsed="false">
      <c r="A445" s="109" t="s">
        <v>1096</v>
      </c>
      <c r="B445" s="109" t="s">
        <v>1097</v>
      </c>
      <c r="C445" s="109" t="s">
        <v>1244</v>
      </c>
      <c r="D445" s="109" t="s">
        <v>1245</v>
      </c>
      <c r="E445" s="109" t="s">
        <v>41</v>
      </c>
      <c r="F445" s="111"/>
      <c r="G445" s="111"/>
      <c r="H445" s="111"/>
      <c r="I445" s="111"/>
      <c r="J445" s="111"/>
      <c r="K445" s="111"/>
      <c r="L445" s="111"/>
      <c r="M445" s="111"/>
      <c r="N445" s="111"/>
      <c r="O445" s="111"/>
      <c r="P445" s="111"/>
      <c r="Q445" s="111"/>
      <c r="R445" s="111"/>
    </row>
    <row r="446" customFormat="false" ht="12.75" hidden="false" customHeight="false" outlineLevel="0" collapsed="false">
      <c r="A446" s="109" t="s">
        <v>1096</v>
      </c>
      <c r="B446" s="109" t="s">
        <v>1097</v>
      </c>
      <c r="C446" s="109" t="s">
        <v>378</v>
      </c>
      <c r="D446" s="109" t="s">
        <v>377</v>
      </c>
      <c r="E446" s="109" t="s">
        <v>26</v>
      </c>
      <c r="F446" s="110" t="n">
        <v>-6488.280875</v>
      </c>
      <c r="G446" s="110" t="n">
        <v>-119.035947417</v>
      </c>
      <c r="H446" s="110" t="n">
        <v>-1745.182104213</v>
      </c>
      <c r="I446" s="110" t="n">
        <v>-503.520441992</v>
      </c>
      <c r="J446" s="110"/>
      <c r="K446" s="110"/>
      <c r="L446" s="110" t="n">
        <v>-895.15891506</v>
      </c>
      <c r="M446" s="110" t="n">
        <v>-2645.874874031</v>
      </c>
      <c r="N446" s="110" t="n">
        <v>-427.34802452</v>
      </c>
      <c r="O446" s="110" t="n">
        <v>-128.315486724</v>
      </c>
      <c r="P446" s="110" t="n">
        <v>-23.845081044</v>
      </c>
      <c r="Q446" s="110"/>
      <c r="R446" s="110"/>
    </row>
    <row r="447" customFormat="false" ht="12.75" hidden="false" customHeight="false" outlineLevel="0" collapsed="false">
      <c r="A447" s="109" t="s">
        <v>1096</v>
      </c>
      <c r="B447" s="109" t="s">
        <v>1097</v>
      </c>
      <c r="C447" s="112" t="s">
        <v>1014</v>
      </c>
      <c r="D447" s="112"/>
      <c r="E447" s="112"/>
      <c r="F447" s="113" t="n">
        <v>-83408.942611036</v>
      </c>
      <c r="G447" s="113" t="n">
        <v>-2191.675543519</v>
      </c>
      <c r="H447" s="113" t="n">
        <v>-16572.723121829</v>
      </c>
      <c r="I447" s="113" t="n">
        <v>-3419.286394994</v>
      </c>
      <c r="J447" s="113"/>
      <c r="K447" s="113"/>
      <c r="L447" s="113" t="n">
        <v>-6834.13227055</v>
      </c>
      <c r="M447" s="113" t="n">
        <v>-26387.808063358</v>
      </c>
      <c r="N447" s="113" t="n">
        <v>-5193.854677796</v>
      </c>
      <c r="O447" s="113" t="n">
        <v>-1076.901868235</v>
      </c>
      <c r="P447" s="113" t="n">
        <v>-121.915004504</v>
      </c>
      <c r="Q447" s="113" t="n">
        <v>-21610.64566625</v>
      </c>
      <c r="R447" s="113"/>
    </row>
    <row r="448" customFormat="false" ht="12.75" hidden="false" customHeight="false" outlineLevel="0" collapsed="false">
      <c r="A448" s="112" t="s">
        <v>1246</v>
      </c>
      <c r="B448" s="112"/>
      <c r="C448" s="112"/>
      <c r="D448" s="112"/>
      <c r="E448" s="112"/>
      <c r="F448" s="113" t="n">
        <v>-1305566.34051978</v>
      </c>
      <c r="G448" s="113" t="n">
        <v>-37050.424125892</v>
      </c>
      <c r="H448" s="113" t="n">
        <v>-392860.056684372</v>
      </c>
      <c r="I448" s="113" t="n">
        <v>-93075.990782238</v>
      </c>
      <c r="J448" s="113"/>
      <c r="K448" s="113"/>
      <c r="L448" s="113" t="n">
        <v>-127392.891303364</v>
      </c>
      <c r="M448" s="113" t="n">
        <v>-547656.57805798</v>
      </c>
      <c r="N448" s="113" t="n">
        <v>-76198.005916492</v>
      </c>
      <c r="O448" s="113" t="n">
        <v>-24701.54527641</v>
      </c>
      <c r="P448" s="113" t="n">
        <v>-2959.075648846</v>
      </c>
      <c r="Q448" s="113" t="n">
        <v>-16574.585832917</v>
      </c>
      <c r="R448" s="113" t="n">
        <v>12902.813108723</v>
      </c>
    </row>
    <row r="453" customFormat="false" ht="12.75" hidden="false" customHeight="false" outlineLevel="0" collapsed="false">
      <c r="F453" s="114"/>
    </row>
    <row r="454" customFormat="false" ht="12.75" hidden="false" customHeight="false" outlineLevel="0" collapsed="false">
      <c r="F454" s="115"/>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314"/>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A5" activeCellId="0" sqref="A5"/>
    </sheetView>
  </sheetViews>
  <sheetFormatPr defaultColWidth="7.9921875" defaultRowHeight="12.75" zeroHeight="false" outlineLevelRow="1" outlineLevelCol="1"/>
  <cols>
    <col collapsed="false" customWidth="true" hidden="false" outlineLevel="0" max="1" min="1" style="116" width="15.86"/>
    <col collapsed="false" customWidth="true" hidden="false" outlineLevel="0" max="2" min="2" style="116" width="22.11"/>
    <col collapsed="false" customWidth="true" hidden="false" outlineLevel="0" max="3" min="3" style="116" width="42.49"/>
    <col collapsed="false" customWidth="true" hidden="false" outlineLevel="0" max="4" min="4" style="116" width="20.62"/>
    <col collapsed="false" customWidth="true" hidden="false" outlineLevel="0" max="5" min="5" style="116" width="18.37"/>
    <col collapsed="false" customWidth="true" hidden="false" outlineLevel="0" max="6" min="6" style="116" width="13.37"/>
    <col collapsed="false" customWidth="true" hidden="false" outlineLevel="0" max="7" min="7" style="116" width="14.99"/>
    <col collapsed="false" customWidth="true" hidden="false" outlineLevel="0" max="8" min="8" style="116" width="13.99"/>
    <col collapsed="false" customWidth="true" hidden="true" outlineLevel="1" max="9" min="9" style="116" width="6.37"/>
    <col collapsed="false" customWidth="true" hidden="true" outlineLevel="1" max="10" min="10" style="116" width="5.24"/>
    <col collapsed="false" customWidth="true" hidden="false" outlineLevel="0" max="11" min="11" style="116" width="14.62"/>
    <col collapsed="false" customWidth="true" hidden="false" outlineLevel="0" max="12" min="12" style="116" width="13.99"/>
    <col collapsed="false" customWidth="true" hidden="false" outlineLevel="0" max="13" min="13" style="116" width="13.74"/>
    <col collapsed="false" customWidth="true" hidden="false" outlineLevel="0" max="14" min="14" style="116" width="12.99"/>
    <col collapsed="false" customWidth="true" hidden="false" outlineLevel="0" max="15" min="15" style="116" width="12.62"/>
    <col collapsed="false" customWidth="true" hidden="true" outlineLevel="1" max="16" min="16" style="116" width="9.62"/>
    <col collapsed="false" customWidth="true" hidden="true" outlineLevel="1" max="17" min="17" style="116" width="5.87"/>
    <col collapsed="false" customWidth="true" hidden="false" outlineLevel="0" max="20" min="18" style="116" width="4.62"/>
    <col collapsed="false" customWidth="true" hidden="false" outlineLevel="0" max="21" min="21" style="116" width="5.24"/>
    <col collapsed="false" customWidth="true" hidden="false" outlineLevel="0" max="22" min="22" style="116" width="4.62"/>
    <col collapsed="false" customWidth="true" hidden="false" outlineLevel="0" max="23" min="23" style="116" width="5.24"/>
    <col collapsed="false" customWidth="true" hidden="false" outlineLevel="0" max="24" min="24" style="116" width="4.62"/>
    <col collapsed="false" customWidth="true" hidden="false" outlineLevel="0" max="25" min="25" style="116" width="5.24"/>
    <col collapsed="false" customWidth="true" hidden="false" outlineLevel="0" max="26" min="26" style="116" width="4.62"/>
    <col collapsed="false" customWidth="true" hidden="false" outlineLevel="0" max="27" min="27" style="116" width="5.24"/>
    <col collapsed="false" customWidth="true" hidden="false" outlineLevel="0" max="28" min="28" style="116" width="4.62"/>
    <col collapsed="false" customWidth="true" hidden="false" outlineLevel="0" max="29" min="29" style="116" width="5.24"/>
    <col collapsed="false" customWidth="true" hidden="false" outlineLevel="0" max="30" min="30" style="116" width="4.62"/>
    <col collapsed="false" customWidth="true" hidden="false" outlineLevel="0" max="31" min="31" style="116" width="5.24"/>
    <col collapsed="false" customWidth="true" hidden="false" outlineLevel="0" max="32" min="32" style="116" width="4.62"/>
    <col collapsed="false" customWidth="true" hidden="false" outlineLevel="0" max="33" min="33" style="116" width="5.24"/>
    <col collapsed="false" customWidth="true" hidden="false" outlineLevel="0" max="34" min="34" style="116" width="4.62"/>
    <col collapsed="false" customWidth="true" hidden="false" outlineLevel="0" max="35" min="35" style="116" width="5.24"/>
    <col collapsed="false" customWidth="true" hidden="false" outlineLevel="0" max="36" min="36" style="116" width="4.62"/>
    <col collapsed="false" customWidth="true" hidden="false" outlineLevel="0" max="37" min="37" style="116" width="5.24"/>
    <col collapsed="false" customWidth="true" hidden="false" outlineLevel="0" max="38" min="38" style="116" width="4.62"/>
    <col collapsed="false" customWidth="true" hidden="false" outlineLevel="0" max="39" min="39" style="116" width="5.24"/>
    <col collapsed="false" customWidth="true" hidden="false" outlineLevel="0" max="40" min="40" style="116" width="4.62"/>
    <col collapsed="false" customWidth="true" hidden="false" outlineLevel="0" max="41" min="41" style="116" width="5.24"/>
    <col collapsed="false" customWidth="true" hidden="false" outlineLevel="0" max="42" min="42" style="116" width="4.62"/>
    <col collapsed="false" customWidth="true" hidden="false" outlineLevel="0" max="43" min="43" style="116" width="5.24"/>
    <col collapsed="false" customWidth="true" hidden="false" outlineLevel="0" max="44" min="44" style="116" width="4.62"/>
    <col collapsed="false" customWidth="true" hidden="false" outlineLevel="0" max="45" min="45" style="116" width="5.24"/>
    <col collapsed="false" customWidth="true" hidden="false" outlineLevel="0" max="46" min="46" style="116" width="4.62"/>
    <col collapsed="false" customWidth="true" hidden="false" outlineLevel="0" max="47" min="47" style="116" width="5.24"/>
    <col collapsed="false" customWidth="true" hidden="false" outlineLevel="0" max="48" min="48" style="116" width="4.62"/>
    <col collapsed="false" customWidth="true" hidden="false" outlineLevel="0" max="49" min="49" style="116" width="5.24"/>
    <col collapsed="false" customWidth="true" hidden="false" outlineLevel="0" max="50" min="50" style="116" width="4.62"/>
    <col collapsed="false" customWidth="true" hidden="false" outlineLevel="0" max="51" min="51" style="116" width="5.24"/>
    <col collapsed="false" customWidth="true" hidden="false" outlineLevel="0" max="52" min="52" style="116" width="4.62"/>
    <col collapsed="false" customWidth="true" hidden="false" outlineLevel="0" max="53" min="53" style="116" width="5.24"/>
    <col collapsed="false" customWidth="true" hidden="false" outlineLevel="0" max="54" min="54" style="116" width="4.62"/>
    <col collapsed="false" customWidth="true" hidden="false" outlineLevel="0" max="55" min="55" style="116" width="5.24"/>
    <col collapsed="false" customWidth="true" hidden="false" outlineLevel="0" max="56" min="56" style="116" width="4.62"/>
    <col collapsed="false" customWidth="true" hidden="false" outlineLevel="0" max="57" min="57" style="116" width="5.24"/>
    <col collapsed="false" customWidth="true" hidden="false" outlineLevel="0" max="58" min="58" style="116" width="4.62"/>
    <col collapsed="false" customWidth="true" hidden="false" outlineLevel="0" max="59" min="59" style="116" width="5.24"/>
    <col collapsed="false" customWidth="true" hidden="false" outlineLevel="0" max="60" min="60" style="116" width="4.62"/>
    <col collapsed="false" customWidth="true" hidden="false" outlineLevel="0" max="61" min="61" style="116" width="5.24"/>
    <col collapsed="false" customWidth="true" hidden="false" outlineLevel="0" max="62" min="62" style="116" width="4.62"/>
    <col collapsed="false" customWidth="true" hidden="false" outlineLevel="0" max="63" min="63" style="116" width="5.24"/>
    <col collapsed="false" customWidth="true" hidden="false" outlineLevel="0" max="64" min="64" style="116" width="4.62"/>
    <col collapsed="false" customWidth="true" hidden="false" outlineLevel="0" max="65" min="65" style="116" width="5.24"/>
    <col collapsed="false" customWidth="true" hidden="false" outlineLevel="0" max="66" min="66" style="116" width="4.62"/>
    <col collapsed="false" customWidth="true" hidden="false" outlineLevel="0" max="67" min="67" style="116" width="5.24"/>
    <col collapsed="false" customWidth="true" hidden="false" outlineLevel="0" max="68" min="68" style="116" width="4.62"/>
    <col collapsed="false" customWidth="true" hidden="false" outlineLevel="0" max="69" min="69" style="116" width="5.24"/>
    <col collapsed="false" customWidth="true" hidden="false" outlineLevel="0" max="70" min="70" style="116" width="4.62"/>
    <col collapsed="false" customWidth="true" hidden="false" outlineLevel="0" max="71" min="71" style="116" width="5.24"/>
    <col collapsed="false" customWidth="true" hidden="false" outlineLevel="0" max="72" min="72" style="116" width="4.62"/>
    <col collapsed="false" customWidth="true" hidden="false" outlineLevel="0" max="73" min="73" style="116" width="7.11"/>
    <col collapsed="false" customWidth="true" hidden="false" outlineLevel="0" max="74" min="74" style="116" width="5.99"/>
    <col collapsed="false" customWidth="true" hidden="false" outlineLevel="0" max="75" min="75" style="116" width="5.24"/>
    <col collapsed="false" customWidth="true" hidden="false" outlineLevel="0" max="76" min="76" style="116" width="4.62"/>
    <col collapsed="false" customWidth="true" hidden="false" outlineLevel="0" max="77" min="77" style="116" width="5.24"/>
    <col collapsed="false" customWidth="true" hidden="false" outlineLevel="0" max="78" min="78" style="116" width="4.62"/>
    <col collapsed="false" customWidth="true" hidden="false" outlineLevel="0" max="79" min="79" style="116" width="5.24"/>
    <col collapsed="false" customWidth="true" hidden="false" outlineLevel="0" max="80" min="80" style="116" width="4.62"/>
    <col collapsed="false" customWidth="true" hidden="false" outlineLevel="0" max="81" min="81" style="116" width="5.24"/>
    <col collapsed="false" customWidth="true" hidden="false" outlineLevel="0" max="82" min="82" style="116" width="4.62"/>
    <col collapsed="false" customWidth="true" hidden="false" outlineLevel="0" max="83" min="83" style="116" width="5.24"/>
    <col collapsed="false" customWidth="true" hidden="false" outlineLevel="0" max="84" min="84" style="116" width="4.62"/>
    <col collapsed="false" customWidth="true" hidden="false" outlineLevel="0" max="85" min="85" style="116" width="5.24"/>
    <col collapsed="false" customWidth="true" hidden="false" outlineLevel="0" max="86" min="86" style="116" width="4.62"/>
    <col collapsed="false" customWidth="true" hidden="false" outlineLevel="0" max="87" min="87" style="116" width="5.24"/>
    <col collapsed="false" customWidth="true" hidden="false" outlineLevel="0" max="88" min="88" style="116" width="4.62"/>
    <col collapsed="false" customWidth="false" hidden="false" outlineLevel="0" max="257" min="89" style="116" width="7.99"/>
  </cols>
  <sheetData>
    <row r="1" s="117" customFormat="true" ht="42" hidden="true" customHeight="true" outlineLevel="0" collapsed="false"/>
    <row r="2" s="117" customFormat="true" ht="42" hidden="true" customHeight="true" outlineLevel="0" collapsed="false"/>
    <row r="3" s="117" customFormat="true" ht="42" hidden="false" customHeight="true" outlineLevel="0" collapsed="false">
      <c r="D3" s="82"/>
      <c r="F3" s="82"/>
      <c r="H3" s="82"/>
      <c r="J3" s="82"/>
      <c r="L3" s="82"/>
      <c r="N3" s="82"/>
      <c r="P3" s="82"/>
      <c r="R3" s="82"/>
    </row>
    <row r="4" s="119" customFormat="true" ht="18" hidden="false" customHeight="false" outlineLevel="0" collapsed="false">
      <c r="A4" s="118"/>
      <c r="C4" s="117"/>
      <c r="D4" s="117"/>
      <c r="E4" s="117"/>
      <c r="F4" s="117"/>
      <c r="G4" s="117"/>
      <c r="H4" s="117"/>
      <c r="I4" s="117"/>
      <c r="J4" s="117"/>
      <c r="K4" s="117"/>
      <c r="L4" s="117"/>
      <c r="M4" s="117"/>
      <c r="N4" s="117"/>
      <c r="O4" s="117"/>
      <c r="P4" s="117"/>
      <c r="Q4" s="117"/>
      <c r="R4" s="117"/>
      <c r="S4" s="117"/>
      <c r="T4" s="82"/>
      <c r="U4" s="117"/>
      <c r="V4" s="117"/>
      <c r="W4" s="117"/>
      <c r="X4" s="117"/>
      <c r="Y4" s="117"/>
      <c r="Z4" s="117"/>
      <c r="AA4" s="117"/>
      <c r="AB4" s="117"/>
      <c r="AC4" s="117"/>
      <c r="AD4" s="117"/>
      <c r="AE4" s="117"/>
      <c r="AF4" s="117"/>
      <c r="AG4" s="117"/>
      <c r="AH4" s="117"/>
      <c r="AI4" s="117"/>
      <c r="AJ4" s="117"/>
    </row>
    <row r="5" s="119" customFormat="true" ht="18" hidden="false" customHeight="false" outlineLevel="0" collapsed="false">
      <c r="A5" s="86" t="s">
        <v>46</v>
      </c>
      <c r="B5" s="86"/>
      <c r="C5" s="82"/>
      <c r="D5" s="117"/>
      <c r="E5" s="82"/>
      <c r="F5" s="117"/>
      <c r="G5" s="82"/>
      <c r="H5" s="117"/>
      <c r="I5" s="82"/>
      <c r="J5" s="117"/>
      <c r="K5" s="82"/>
      <c r="L5" s="117"/>
      <c r="M5" s="82"/>
      <c r="N5" s="117"/>
      <c r="O5" s="82"/>
      <c r="P5" s="117"/>
      <c r="Q5" s="82"/>
      <c r="R5" s="117"/>
      <c r="S5" s="82"/>
      <c r="T5" s="117"/>
      <c r="U5" s="82"/>
      <c r="V5" s="82"/>
      <c r="W5" s="82"/>
      <c r="X5" s="82"/>
      <c r="Y5" s="82"/>
      <c r="Z5" s="82"/>
      <c r="AA5" s="82"/>
      <c r="AB5" s="82"/>
      <c r="AC5" s="82"/>
      <c r="AD5" s="82"/>
      <c r="AE5" s="82"/>
      <c r="AF5" s="82"/>
      <c r="AG5" s="82"/>
      <c r="AH5" s="82"/>
      <c r="AI5" s="82"/>
      <c r="AJ5" s="82"/>
    </row>
    <row r="6" s="119" customFormat="true" ht="15" hidden="false" customHeight="false" outlineLevel="0" collapsed="false">
      <c r="A6" s="120" t="s">
        <v>1247</v>
      </c>
      <c r="C6" s="117"/>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row>
    <row r="7" s="119" customFormat="true" ht="15" hidden="false" customHeight="false" outlineLevel="0" collapsed="false">
      <c r="A7" s="120" t="s">
        <v>739</v>
      </c>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S7" s="116"/>
    </row>
    <row r="8" s="119" customFormat="true" ht="12.75" hidden="false" customHeight="false" outlineLevel="0" collapsed="false">
      <c r="A8" s="121" t="s">
        <v>740</v>
      </c>
      <c r="C8" s="117"/>
      <c r="D8" s="89"/>
      <c r="E8" s="117"/>
      <c r="F8" s="89"/>
      <c r="G8" s="117"/>
      <c r="H8" s="89"/>
      <c r="I8" s="117"/>
      <c r="J8" s="89"/>
      <c r="K8" s="117"/>
      <c r="L8" s="89"/>
      <c r="M8" s="117"/>
      <c r="N8" s="89"/>
      <c r="O8" s="117"/>
      <c r="P8" s="89"/>
      <c r="Q8" s="117"/>
      <c r="R8" s="89"/>
      <c r="S8" s="117"/>
      <c r="T8" s="117"/>
      <c r="U8" s="117"/>
      <c r="V8" s="117"/>
      <c r="W8" s="117"/>
      <c r="X8" s="117"/>
      <c r="Y8" s="117"/>
      <c r="Z8" s="117"/>
      <c r="AA8" s="117"/>
      <c r="AB8" s="117"/>
      <c r="AC8" s="117"/>
      <c r="AD8" s="117"/>
      <c r="AE8" s="117"/>
      <c r="AF8" s="117"/>
      <c r="AG8" s="117"/>
      <c r="AH8" s="117"/>
      <c r="AI8" s="117"/>
      <c r="AJ8" s="117"/>
    </row>
    <row r="9" s="119" customFormat="true" ht="12.75" hidden="false" customHeight="false" outlineLevel="0" collapsed="false">
      <c r="C9" s="117"/>
      <c r="D9" s="89"/>
      <c r="E9" s="117"/>
      <c r="F9" s="89"/>
      <c r="G9" s="117"/>
      <c r="H9" s="89"/>
      <c r="I9" s="117"/>
      <c r="J9" s="89"/>
      <c r="K9" s="117"/>
      <c r="L9" s="89"/>
      <c r="M9" s="117"/>
      <c r="N9" s="89"/>
      <c r="O9" s="117"/>
      <c r="P9" s="89"/>
      <c r="Q9" s="117"/>
      <c r="R9" s="89"/>
      <c r="S9" s="117"/>
      <c r="T9" s="89"/>
      <c r="U9" s="117"/>
      <c r="V9" s="117"/>
      <c r="W9" s="117"/>
      <c r="X9" s="117"/>
      <c r="Y9" s="117"/>
      <c r="Z9" s="117"/>
      <c r="AA9" s="117"/>
      <c r="AB9" s="117"/>
      <c r="AC9" s="117"/>
      <c r="AD9" s="117"/>
      <c r="AE9" s="117"/>
      <c r="AF9" s="117"/>
      <c r="AG9" s="117"/>
      <c r="AH9" s="117"/>
      <c r="AI9" s="117"/>
      <c r="AJ9" s="117"/>
    </row>
    <row r="10" s="119" customFormat="true" ht="12.75" hidden="true" customHeight="false" outlineLevel="1" collapsed="false">
      <c r="A10" s="90" t="s">
        <v>741</v>
      </c>
      <c r="B10" s="91" t="s">
        <v>1248</v>
      </c>
      <c r="C10" s="90" t="s">
        <v>743</v>
      </c>
      <c r="D10" s="91" t="s">
        <v>1249</v>
      </c>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2"/>
      <c r="BX10" s="92"/>
      <c r="BY10" s="92"/>
      <c r="BZ10" s="92"/>
      <c r="CA10" s="92"/>
      <c r="CB10" s="92"/>
      <c r="CC10" s="92"/>
      <c r="CD10" s="92"/>
      <c r="CE10" s="92"/>
      <c r="CF10" s="92"/>
      <c r="CG10" s="92"/>
      <c r="CH10" s="92"/>
      <c r="CI10" s="92"/>
    </row>
    <row r="11" s="119" customFormat="true" ht="12.75" hidden="true" customHeight="false" outlineLevel="1" collapsed="false">
      <c r="A11" s="90" t="s">
        <v>745</v>
      </c>
      <c r="B11" s="91" t="s">
        <v>1250</v>
      </c>
      <c r="C11" s="90" t="s">
        <v>747</v>
      </c>
      <c r="D11" s="91" t="s">
        <v>1251</v>
      </c>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2"/>
      <c r="BX11" s="92"/>
      <c r="BY11" s="92"/>
      <c r="BZ11" s="92"/>
      <c r="CA11" s="92"/>
      <c r="CB11" s="92"/>
      <c r="CC11" s="92"/>
      <c r="CD11" s="92"/>
      <c r="CE11" s="92"/>
      <c r="CF11" s="92"/>
      <c r="CG11" s="92"/>
      <c r="CH11" s="92"/>
      <c r="CI11" s="92"/>
    </row>
    <row r="12" s="119" customFormat="true" ht="12.75" hidden="true" customHeight="false" outlineLevel="1" collapsed="false">
      <c r="C12" s="117"/>
      <c r="D12" s="93"/>
      <c r="E12" s="117"/>
      <c r="F12" s="93"/>
      <c r="G12" s="117"/>
      <c r="H12" s="93"/>
      <c r="I12" s="117"/>
      <c r="J12" s="93"/>
      <c r="K12" s="117"/>
      <c r="L12" s="93"/>
      <c r="M12" s="117"/>
      <c r="N12" s="93"/>
      <c r="O12" s="117"/>
      <c r="P12" s="93"/>
      <c r="Q12" s="117"/>
      <c r="R12" s="93"/>
      <c r="S12" s="117"/>
      <c r="T12" s="93"/>
      <c r="U12" s="117"/>
      <c r="V12" s="117"/>
      <c r="W12" s="117"/>
      <c r="X12" s="117"/>
      <c r="Y12" s="117"/>
      <c r="Z12" s="117"/>
      <c r="AA12" s="117"/>
      <c r="AB12" s="117"/>
      <c r="AC12" s="117"/>
      <c r="AD12" s="117"/>
      <c r="AE12" s="117"/>
      <c r="AF12" s="117"/>
      <c r="AG12" s="117"/>
      <c r="AH12" s="117"/>
      <c r="AI12" s="117"/>
      <c r="AJ12" s="117"/>
    </row>
    <row r="13" customFormat="false" ht="12.75" hidden="true" customHeight="false" outlineLevel="1" collapsed="false">
      <c r="A13" s="94" t="s">
        <v>1252</v>
      </c>
      <c r="B13" s="95"/>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row>
    <row r="14" customFormat="false" ht="12.75" hidden="true" customHeight="false" outlineLevel="1" collapsed="false">
      <c r="A14" s="94" t="s">
        <v>751</v>
      </c>
      <c r="B14" s="95"/>
      <c r="C14" s="122"/>
      <c r="D14" s="122"/>
      <c r="E14" s="122"/>
      <c r="F14" s="122"/>
      <c r="G14" s="122"/>
      <c r="H14" s="122"/>
      <c r="I14" s="122"/>
      <c r="J14" s="122"/>
      <c r="K14" s="122"/>
      <c r="L14" s="122"/>
      <c r="M14" s="122"/>
      <c r="N14" s="122"/>
      <c r="O14" s="122"/>
      <c r="P14" s="122"/>
      <c r="Q14" s="122"/>
      <c r="R14" s="122"/>
    </row>
    <row r="15" customFormat="false" ht="12.75" hidden="true" customHeight="false" outlineLevel="1" collapsed="false">
      <c r="A15" s="94" t="s">
        <v>754</v>
      </c>
      <c r="B15" s="95"/>
      <c r="C15" s="122"/>
      <c r="D15" s="122"/>
      <c r="E15" s="122"/>
      <c r="F15" s="122"/>
      <c r="G15" s="122"/>
      <c r="H15" s="122"/>
      <c r="I15" s="122"/>
      <c r="J15" s="122"/>
      <c r="K15" s="122"/>
      <c r="L15" s="122"/>
      <c r="M15" s="122"/>
      <c r="N15" s="122"/>
      <c r="O15" s="122"/>
      <c r="P15" s="122"/>
      <c r="Q15" s="122"/>
      <c r="R15" s="122"/>
    </row>
    <row r="16" customFormat="false" ht="12.75" hidden="true" customHeight="false" outlineLevel="1" collapsed="false">
      <c r="A16" s="94" t="s">
        <v>753</v>
      </c>
      <c r="B16" s="95"/>
      <c r="C16" s="122"/>
      <c r="D16" s="122"/>
      <c r="E16" s="122"/>
      <c r="F16" s="122"/>
      <c r="G16" s="122"/>
      <c r="H16" s="122"/>
      <c r="I16" s="122"/>
      <c r="J16" s="122"/>
      <c r="K16" s="122"/>
      <c r="L16" s="122"/>
      <c r="M16" s="122"/>
      <c r="N16" s="122"/>
      <c r="O16" s="122"/>
      <c r="P16" s="122"/>
      <c r="Q16" s="122"/>
      <c r="R16" s="122"/>
    </row>
    <row r="17" customFormat="false" ht="13.5" hidden="true" customHeight="false" outlineLevel="1" collapsed="false">
      <c r="A17" s="94" t="s">
        <v>1253</v>
      </c>
      <c r="B17" s="95" t="s">
        <v>1254</v>
      </c>
      <c r="C17" s="122"/>
      <c r="D17" s="122"/>
      <c r="E17" s="122"/>
      <c r="F17" s="122"/>
      <c r="G17" s="122"/>
      <c r="H17" s="122"/>
      <c r="I17" s="122"/>
      <c r="J17" s="122"/>
      <c r="K17" s="122"/>
      <c r="L17" s="122"/>
      <c r="M17" s="122"/>
      <c r="N17" s="122"/>
      <c r="O17" s="122"/>
      <c r="P17" s="122"/>
      <c r="Q17" s="122"/>
      <c r="R17" s="122"/>
    </row>
    <row r="18" customFormat="false" ht="12.75" hidden="true" customHeight="false" outlineLevel="1" collapsed="false">
      <c r="A18" s="94" t="s">
        <v>59</v>
      </c>
      <c r="B18" s="97"/>
      <c r="C18" s="122"/>
      <c r="D18" s="122"/>
      <c r="E18" s="122"/>
      <c r="F18" s="122"/>
      <c r="G18" s="122"/>
      <c r="H18" s="122"/>
      <c r="I18" s="122"/>
      <c r="J18" s="122"/>
      <c r="K18" s="122"/>
      <c r="L18" s="122"/>
      <c r="M18" s="122"/>
      <c r="N18" s="122"/>
      <c r="O18" s="122"/>
      <c r="P18" s="122"/>
      <c r="Q18" s="122"/>
      <c r="R18" s="122"/>
    </row>
    <row r="19" customFormat="false" ht="12.75" hidden="true" customHeight="false" outlineLevel="1" collapsed="false">
      <c r="A19" s="94" t="s">
        <v>1255</v>
      </c>
      <c r="B19" s="97"/>
      <c r="C19" s="122"/>
      <c r="D19" s="122"/>
      <c r="E19" s="122"/>
      <c r="F19" s="122"/>
      <c r="G19" s="122"/>
      <c r="H19" s="122"/>
      <c r="I19" s="122"/>
      <c r="J19" s="122"/>
      <c r="K19" s="122"/>
      <c r="L19" s="122"/>
      <c r="M19" s="122"/>
      <c r="N19" s="122"/>
      <c r="O19" s="122"/>
      <c r="P19" s="122"/>
      <c r="Q19" s="122"/>
      <c r="R19" s="122"/>
    </row>
    <row r="20" customFormat="false" ht="12.75" hidden="true" customHeight="false" outlineLevel="1" collapsed="false">
      <c r="A20" s="94" t="s">
        <v>1256</v>
      </c>
      <c r="B20" s="97"/>
      <c r="C20" s="122"/>
      <c r="D20" s="122"/>
      <c r="E20" s="122"/>
      <c r="F20" s="122"/>
      <c r="G20" s="122"/>
      <c r="H20" s="122"/>
      <c r="I20" s="122"/>
      <c r="J20" s="122"/>
      <c r="K20" s="122"/>
      <c r="L20" s="122"/>
      <c r="M20" s="122"/>
      <c r="N20" s="122"/>
      <c r="O20" s="122"/>
      <c r="P20" s="122"/>
      <c r="Q20" s="122"/>
      <c r="R20" s="122"/>
    </row>
    <row r="21" customFormat="false" ht="12.75" hidden="true" customHeight="false" outlineLevel="1" collapsed="false">
      <c r="A21" s="94" t="s">
        <v>1257</v>
      </c>
      <c r="B21" s="97"/>
      <c r="C21" s="122"/>
      <c r="D21" s="122"/>
      <c r="E21" s="122"/>
      <c r="F21" s="122"/>
      <c r="G21" s="122"/>
      <c r="H21" s="122"/>
      <c r="I21" s="122"/>
      <c r="J21" s="122"/>
      <c r="K21" s="122"/>
      <c r="L21" s="122"/>
      <c r="M21" s="122"/>
      <c r="N21" s="122"/>
      <c r="O21" s="122"/>
      <c r="P21" s="122"/>
      <c r="Q21" s="122"/>
      <c r="R21" s="122"/>
    </row>
    <row r="22" customFormat="false" ht="12.75" hidden="true" customHeight="false" outlineLevel="1" collapsed="false">
      <c r="A22" s="122"/>
      <c r="B22" s="122"/>
      <c r="C22" s="122"/>
      <c r="D22" s="122"/>
      <c r="E22" s="122"/>
      <c r="F22" s="122"/>
      <c r="G22" s="122"/>
      <c r="H22" s="122"/>
      <c r="I22" s="122"/>
      <c r="J22" s="122"/>
      <c r="K22" s="122"/>
      <c r="L22" s="122"/>
      <c r="M22" s="122"/>
      <c r="N22" s="122"/>
      <c r="O22" s="122"/>
      <c r="P22" s="122"/>
      <c r="Q22" s="122"/>
      <c r="R22" s="122"/>
    </row>
    <row r="23" customFormat="false" ht="12.75" hidden="true" customHeight="false" outlineLevel="1" collapsed="false">
      <c r="A23" s="122"/>
      <c r="B23" s="122"/>
      <c r="C23" s="122"/>
      <c r="D23" s="122"/>
      <c r="E23" s="122"/>
      <c r="F23" s="122"/>
      <c r="G23" s="122"/>
      <c r="H23" s="122"/>
      <c r="I23" s="122"/>
      <c r="J23" s="122"/>
      <c r="K23" s="122"/>
      <c r="L23" s="122"/>
      <c r="M23" s="122"/>
      <c r="N23" s="122"/>
      <c r="O23" s="122"/>
      <c r="P23" s="122"/>
      <c r="Q23" s="122"/>
      <c r="R23" s="122"/>
    </row>
    <row r="24" customFormat="false" ht="12.75" hidden="true" customHeight="false" outlineLevel="1" collapsed="false">
      <c r="A24" s="122"/>
      <c r="B24" s="122"/>
      <c r="C24" s="122"/>
      <c r="D24" s="122"/>
      <c r="E24" s="122"/>
      <c r="F24" s="122"/>
      <c r="G24" s="122"/>
      <c r="H24" s="122"/>
      <c r="I24" s="122"/>
      <c r="J24" s="122"/>
      <c r="K24" s="122"/>
      <c r="L24" s="122"/>
      <c r="M24" s="122"/>
      <c r="N24" s="122"/>
      <c r="O24" s="122"/>
      <c r="P24" s="122"/>
      <c r="Q24" s="122"/>
      <c r="R24" s="122"/>
    </row>
    <row r="25" customFormat="false" ht="12.75" hidden="true" customHeight="false" outlineLevel="1" collapsed="false">
      <c r="A25" s="122"/>
      <c r="B25" s="122"/>
      <c r="C25" s="122"/>
      <c r="D25" s="122"/>
      <c r="E25" s="122"/>
      <c r="F25" s="122"/>
      <c r="G25" s="122"/>
      <c r="H25" s="122"/>
      <c r="I25" s="122"/>
      <c r="J25" s="122"/>
      <c r="K25" s="122"/>
      <c r="L25" s="122"/>
      <c r="M25" s="122"/>
      <c r="N25" s="122"/>
      <c r="O25" s="122"/>
      <c r="P25" s="122"/>
      <c r="Q25" s="122"/>
      <c r="R25" s="122"/>
    </row>
    <row r="26" s="119" customFormat="true" ht="12.75" hidden="true" customHeight="false" outlineLevel="1" collapsed="false">
      <c r="A26" s="122"/>
      <c r="B26" s="122"/>
      <c r="C26" s="93"/>
      <c r="D26" s="98"/>
      <c r="E26" s="93"/>
      <c r="F26" s="98"/>
      <c r="G26" s="93"/>
      <c r="H26" s="98"/>
      <c r="I26" s="93"/>
      <c r="J26" s="98"/>
      <c r="K26" s="93"/>
      <c r="L26" s="98"/>
      <c r="M26" s="93"/>
      <c r="N26" s="98"/>
      <c r="O26" s="93"/>
      <c r="P26" s="98"/>
      <c r="Q26" s="93"/>
      <c r="R26" s="98"/>
      <c r="S26" s="93"/>
      <c r="T26" s="98"/>
      <c r="U26" s="93"/>
      <c r="V26" s="93"/>
      <c r="W26" s="93"/>
      <c r="X26" s="93"/>
      <c r="Y26" s="93"/>
      <c r="Z26" s="93"/>
      <c r="AA26" s="93"/>
      <c r="AB26" s="93"/>
      <c r="AC26" s="93"/>
      <c r="AD26" s="93"/>
      <c r="AE26" s="93"/>
      <c r="AF26" s="93"/>
      <c r="AG26" s="93"/>
      <c r="AH26" s="93"/>
      <c r="AI26" s="93"/>
      <c r="AJ26" s="93"/>
    </row>
    <row r="27" s="119" customFormat="true" ht="12.75" hidden="true" customHeight="false" outlineLevel="1" collapsed="false">
      <c r="A27" s="90" t="s">
        <v>1258</v>
      </c>
      <c r="B27" s="91" t="s">
        <v>1259</v>
      </c>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row>
    <row r="28" s="119" customFormat="true" ht="12.75" hidden="true" customHeight="false" outlineLevel="1" collapsed="false">
      <c r="A28" s="90" t="s">
        <v>766</v>
      </c>
      <c r="B28" s="91" t="s">
        <v>765</v>
      </c>
      <c r="C28" s="98"/>
      <c r="D28" s="117"/>
      <c r="E28" s="98"/>
      <c r="F28" s="117"/>
      <c r="G28" s="98"/>
      <c r="H28" s="117"/>
      <c r="I28" s="98"/>
      <c r="J28" s="117"/>
      <c r="K28" s="98"/>
      <c r="L28" s="117"/>
      <c r="M28" s="98"/>
      <c r="N28" s="117"/>
      <c r="O28" s="98"/>
      <c r="P28" s="117"/>
      <c r="Q28" s="98"/>
      <c r="R28" s="117"/>
      <c r="S28" s="98"/>
      <c r="T28" s="98"/>
      <c r="U28" s="98"/>
      <c r="V28" s="98"/>
      <c r="W28" s="98"/>
      <c r="X28" s="98"/>
      <c r="Y28" s="98"/>
      <c r="Z28" s="98"/>
      <c r="AA28" s="98"/>
      <c r="AB28" s="98"/>
      <c r="AC28" s="98"/>
      <c r="AD28" s="98"/>
      <c r="AE28" s="98"/>
      <c r="AF28" s="98"/>
      <c r="AG28" s="98"/>
      <c r="AH28" s="98"/>
      <c r="AI28" s="98"/>
      <c r="AJ28" s="98"/>
    </row>
    <row r="29" s="119" customFormat="true" ht="12.75" hidden="true" customHeight="false" outlineLevel="1" collapsed="false">
      <c r="A29" s="90" t="s">
        <v>767</v>
      </c>
      <c r="B29" s="91" t="s">
        <v>768</v>
      </c>
      <c r="C29" s="98"/>
      <c r="D29" s="89"/>
      <c r="E29" s="98"/>
      <c r="F29" s="89"/>
      <c r="G29" s="98"/>
      <c r="H29" s="89"/>
      <c r="I29" s="98"/>
      <c r="J29" s="89"/>
      <c r="K29" s="98"/>
      <c r="L29" s="89"/>
      <c r="M29" s="98"/>
      <c r="N29" s="89"/>
      <c r="O29" s="98"/>
      <c r="P29" s="89"/>
      <c r="Q29" s="98"/>
      <c r="R29" s="89"/>
      <c r="S29" s="98"/>
      <c r="T29" s="117"/>
      <c r="U29" s="98"/>
      <c r="V29" s="98"/>
      <c r="W29" s="98"/>
      <c r="X29" s="98"/>
      <c r="Y29" s="98"/>
      <c r="Z29" s="98"/>
      <c r="AA29" s="98"/>
      <c r="AB29" s="98"/>
      <c r="AC29" s="98"/>
      <c r="AD29" s="98"/>
      <c r="AE29" s="98"/>
      <c r="AF29" s="98"/>
      <c r="AG29" s="98"/>
      <c r="AH29" s="98"/>
      <c r="AI29" s="98"/>
      <c r="AJ29" s="98"/>
    </row>
    <row r="30" s="119" customFormat="true" ht="12.75" hidden="true" customHeight="false" outlineLevel="1" collapsed="false">
      <c r="A30" s="90" t="s">
        <v>769</v>
      </c>
      <c r="B30" s="91" t="s">
        <v>770</v>
      </c>
      <c r="C30" s="117"/>
      <c r="D30" s="89"/>
      <c r="E30" s="117"/>
      <c r="F30" s="89"/>
      <c r="G30" s="117"/>
      <c r="H30" s="89"/>
      <c r="I30" s="117"/>
      <c r="J30" s="89"/>
      <c r="K30" s="117"/>
      <c r="L30" s="89"/>
      <c r="M30" s="117"/>
      <c r="N30" s="89"/>
      <c r="O30" s="117"/>
      <c r="P30" s="89"/>
      <c r="Q30" s="117"/>
      <c r="R30" s="89"/>
      <c r="S30" s="117"/>
      <c r="T30" s="89"/>
      <c r="U30" s="117"/>
      <c r="V30" s="117"/>
      <c r="W30" s="117"/>
      <c r="X30" s="117"/>
      <c r="Y30" s="117"/>
      <c r="Z30" s="117"/>
      <c r="AA30" s="117"/>
      <c r="AB30" s="117"/>
      <c r="AC30" s="117"/>
      <c r="AD30" s="117"/>
      <c r="AE30" s="117"/>
      <c r="AF30" s="117"/>
      <c r="AG30" s="117"/>
      <c r="AH30" s="117"/>
      <c r="AI30" s="117"/>
      <c r="AJ30" s="117"/>
    </row>
    <row r="31" s="119" customFormat="true" ht="12.75" hidden="true" customHeight="false" outlineLevel="1" collapsed="false">
      <c r="A31" s="90" t="s">
        <v>771</v>
      </c>
      <c r="B31" s="91" t="s">
        <v>772</v>
      </c>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row>
    <row r="32" s="119" customFormat="true" ht="12.75" hidden="true" customHeight="false" outlineLevel="1" collapsed="false">
      <c r="A32" s="90" t="s">
        <v>1260</v>
      </c>
      <c r="B32" s="91" t="s">
        <v>774</v>
      </c>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row>
    <row r="33" s="119" customFormat="true" ht="12.75" hidden="true" customHeight="false" outlineLevel="1" collapsed="false">
      <c r="A33" s="90" t="s">
        <v>1261</v>
      </c>
      <c r="B33" s="91" t="s">
        <v>774</v>
      </c>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row>
    <row r="34" s="119" customFormat="true" ht="12.75" hidden="true" customHeight="false" outlineLevel="1" collapsed="false">
      <c r="A34" s="90" t="s">
        <v>777</v>
      </c>
      <c r="B34" s="91" t="s">
        <v>774</v>
      </c>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row>
    <row r="35" customFormat="false" ht="12.75" hidden="true" customHeight="false" outlineLevel="1" collapsed="false">
      <c r="A35" s="122"/>
      <c r="B35" s="122"/>
      <c r="C35" s="122"/>
      <c r="D35" s="122"/>
      <c r="E35" s="122"/>
      <c r="F35" s="122"/>
      <c r="G35" s="122"/>
      <c r="H35" s="122"/>
      <c r="I35" s="122"/>
      <c r="J35" s="122"/>
      <c r="K35" s="122"/>
      <c r="L35" s="122"/>
      <c r="M35" s="122"/>
      <c r="N35" s="122"/>
      <c r="O35" s="122"/>
      <c r="P35" s="122"/>
      <c r="Q35" s="122"/>
      <c r="R35" s="122"/>
    </row>
    <row r="36" customFormat="false" ht="12.75" hidden="false" customHeight="false" outlineLevel="0" collapsed="false">
      <c r="A36" s="94" t="s">
        <v>59</v>
      </c>
      <c r="B36" s="94" t="s">
        <v>1255</v>
      </c>
      <c r="C36" s="94" t="s">
        <v>778</v>
      </c>
      <c r="D36" s="94" t="s">
        <v>1256</v>
      </c>
      <c r="E36" s="100" t="s">
        <v>779</v>
      </c>
      <c r="F36" s="100" t="s">
        <v>780</v>
      </c>
      <c r="G36" s="100" t="s">
        <v>781</v>
      </c>
      <c r="H36" s="100" t="s">
        <v>782</v>
      </c>
      <c r="I36" s="100" t="s">
        <v>783</v>
      </c>
      <c r="J36" s="100" t="s">
        <v>784</v>
      </c>
      <c r="K36" s="100" t="s">
        <v>785</v>
      </c>
      <c r="L36" s="100" t="s">
        <v>786</v>
      </c>
      <c r="M36" s="100" t="s">
        <v>787</v>
      </c>
      <c r="N36" s="100" t="s">
        <v>788</v>
      </c>
      <c r="O36" s="100" t="s">
        <v>37</v>
      </c>
      <c r="P36" s="100" t="s">
        <v>789</v>
      </c>
      <c r="Q36" s="100" t="s">
        <v>790</v>
      </c>
      <c r="R36" s="122"/>
      <c r="S36" s="122"/>
    </row>
    <row r="37" customFormat="false" ht="12.75" hidden="false" customHeight="false" outlineLevel="0" collapsed="false">
      <c r="A37" s="61" t="s">
        <v>1262</v>
      </c>
      <c r="B37" s="61" t="s">
        <v>571</v>
      </c>
      <c r="C37" s="61" t="s">
        <v>570</v>
      </c>
      <c r="D37" s="61" t="s">
        <v>16</v>
      </c>
      <c r="E37" s="102" t="n">
        <v>12236.327</v>
      </c>
      <c r="F37" s="102" t="n">
        <v>12236.327</v>
      </c>
      <c r="G37" s="102"/>
      <c r="H37" s="102"/>
      <c r="I37" s="102"/>
      <c r="J37" s="102"/>
      <c r="K37" s="102"/>
      <c r="L37" s="102"/>
      <c r="M37" s="102"/>
      <c r="N37" s="102"/>
      <c r="O37" s="102"/>
      <c r="P37" s="102"/>
      <c r="Q37" s="102"/>
    </row>
    <row r="38" customFormat="false" ht="12.75" hidden="false" customHeight="false" outlineLevel="0" collapsed="false">
      <c r="A38" s="61" t="s">
        <v>1262</v>
      </c>
      <c r="B38" s="61" t="s">
        <v>574</v>
      </c>
      <c r="C38" s="61" t="s">
        <v>573</v>
      </c>
      <c r="D38" s="61" t="s">
        <v>37</v>
      </c>
      <c r="E38" s="102" t="n">
        <v>1644.844</v>
      </c>
      <c r="F38" s="102"/>
      <c r="G38" s="102"/>
      <c r="H38" s="102"/>
      <c r="I38" s="102"/>
      <c r="J38" s="102"/>
      <c r="K38" s="102"/>
      <c r="L38" s="102"/>
      <c r="M38" s="102"/>
      <c r="N38" s="102"/>
      <c r="O38" s="102" t="n">
        <v>1644.844</v>
      </c>
      <c r="P38" s="102"/>
      <c r="Q38" s="102"/>
    </row>
    <row r="39" customFormat="false" ht="12.75" hidden="false" customHeight="false" outlineLevel="0" collapsed="false">
      <c r="A39" s="61" t="s">
        <v>1262</v>
      </c>
      <c r="B39" s="61" t="s">
        <v>577</v>
      </c>
      <c r="C39" s="61" t="s">
        <v>576</v>
      </c>
      <c r="D39" s="61" t="s">
        <v>22</v>
      </c>
      <c r="E39" s="102" t="n">
        <v>22390.208</v>
      </c>
      <c r="F39" s="102"/>
      <c r="G39" s="102"/>
      <c r="H39" s="102"/>
      <c r="I39" s="102"/>
      <c r="J39" s="102"/>
      <c r="K39" s="102"/>
      <c r="L39" s="102"/>
      <c r="M39" s="102" t="n">
        <v>22390.208</v>
      </c>
      <c r="N39" s="102"/>
      <c r="O39" s="102"/>
      <c r="P39" s="102"/>
      <c r="Q39" s="102"/>
    </row>
    <row r="40" customFormat="false" ht="12.75" hidden="false" customHeight="false" outlineLevel="0" collapsed="false">
      <c r="A40" s="61" t="s">
        <v>1262</v>
      </c>
      <c r="B40" s="61" t="s">
        <v>580</v>
      </c>
      <c r="C40" s="61" t="s">
        <v>579</v>
      </c>
      <c r="D40" s="61" t="s">
        <v>24</v>
      </c>
      <c r="E40" s="102" t="n">
        <v>165978.151</v>
      </c>
      <c r="F40" s="102"/>
      <c r="G40" s="102" t="n">
        <v>165978.151</v>
      </c>
      <c r="H40" s="102"/>
      <c r="I40" s="102"/>
      <c r="J40" s="102"/>
      <c r="K40" s="102"/>
      <c r="L40" s="102"/>
      <c r="M40" s="102"/>
      <c r="N40" s="102"/>
      <c r="O40" s="102"/>
      <c r="P40" s="102"/>
      <c r="Q40" s="102"/>
    </row>
    <row r="41" customFormat="false" ht="12.75" hidden="false" customHeight="false" outlineLevel="0" collapsed="false">
      <c r="A41" s="61" t="s">
        <v>1262</v>
      </c>
      <c r="B41" s="61" t="s">
        <v>583</v>
      </c>
      <c r="C41" s="61" t="s">
        <v>582</v>
      </c>
      <c r="D41" s="61" t="s">
        <v>32</v>
      </c>
      <c r="E41" s="102" t="n">
        <v>149079.755</v>
      </c>
      <c r="F41" s="102"/>
      <c r="G41" s="102"/>
      <c r="H41" s="102"/>
      <c r="I41" s="102"/>
      <c r="J41" s="102"/>
      <c r="K41" s="102"/>
      <c r="L41" s="102" t="n">
        <v>149079.755</v>
      </c>
      <c r="M41" s="102"/>
      <c r="N41" s="102"/>
      <c r="O41" s="102"/>
      <c r="P41" s="102"/>
      <c r="Q41" s="102"/>
    </row>
    <row r="42" customFormat="false" ht="12.75" hidden="false" customHeight="false" outlineLevel="0" collapsed="false">
      <c r="A42" s="61" t="s">
        <v>1262</v>
      </c>
      <c r="B42" s="61" t="s">
        <v>586</v>
      </c>
      <c r="C42" s="61" t="s">
        <v>585</v>
      </c>
      <c r="D42" s="61" t="s">
        <v>33</v>
      </c>
      <c r="E42" s="102" t="n">
        <v>33883.957</v>
      </c>
      <c r="F42" s="102"/>
      <c r="G42" s="102"/>
      <c r="H42" s="102" t="n">
        <v>33883.957</v>
      </c>
      <c r="I42" s="102"/>
      <c r="J42" s="102"/>
      <c r="K42" s="102"/>
      <c r="L42" s="102"/>
      <c r="M42" s="102"/>
      <c r="N42" s="102"/>
      <c r="O42" s="102"/>
      <c r="P42" s="102"/>
      <c r="Q42" s="102"/>
    </row>
    <row r="43" customFormat="false" ht="12.75" hidden="false" customHeight="false" outlineLevel="0" collapsed="false">
      <c r="A43" s="61" t="s">
        <v>1262</v>
      </c>
      <c r="B43" s="61" t="s">
        <v>589</v>
      </c>
      <c r="C43" s="61" t="s">
        <v>588</v>
      </c>
      <c r="D43" s="61" t="s">
        <v>34</v>
      </c>
      <c r="E43" s="102" t="n">
        <v>66362.792</v>
      </c>
      <c r="F43" s="102"/>
      <c r="G43" s="102"/>
      <c r="H43" s="102"/>
      <c r="I43" s="102"/>
      <c r="J43" s="102"/>
      <c r="K43" s="102" t="n">
        <v>66362.792</v>
      </c>
      <c r="L43" s="102"/>
      <c r="M43" s="102"/>
      <c r="N43" s="102"/>
      <c r="O43" s="102"/>
      <c r="P43" s="102"/>
      <c r="Q43" s="102"/>
    </row>
    <row r="44" customFormat="false" ht="12.75" hidden="false" customHeight="false" outlineLevel="0" collapsed="false">
      <c r="A44" s="61" t="s">
        <v>1262</v>
      </c>
      <c r="B44" s="61" t="s">
        <v>592</v>
      </c>
      <c r="C44" s="61" t="s">
        <v>591</v>
      </c>
      <c r="D44" s="61" t="s">
        <v>49</v>
      </c>
      <c r="E44" s="102" t="n">
        <v>6556.017</v>
      </c>
      <c r="F44" s="102"/>
      <c r="G44" s="102"/>
      <c r="H44" s="102"/>
      <c r="I44" s="102"/>
      <c r="J44" s="102"/>
      <c r="K44" s="102"/>
      <c r="L44" s="102"/>
      <c r="M44" s="102"/>
      <c r="N44" s="102" t="n">
        <v>6556.017</v>
      </c>
      <c r="O44" s="102"/>
      <c r="P44" s="102"/>
      <c r="Q44" s="102"/>
    </row>
    <row r="45" customFormat="false" ht="12.75" hidden="false" customHeight="false" outlineLevel="0" collapsed="false">
      <c r="A45" s="61" t="s">
        <v>1262</v>
      </c>
      <c r="B45" s="61" t="s">
        <v>424</v>
      </c>
      <c r="C45" s="61" t="s">
        <v>423</v>
      </c>
      <c r="D45" s="61" t="s">
        <v>23</v>
      </c>
      <c r="E45" s="102" t="n">
        <v>9512.530142506</v>
      </c>
      <c r="F45" s="102" t="n">
        <v>458.048211065</v>
      </c>
      <c r="G45" s="102" t="n">
        <v>6715.435898726</v>
      </c>
      <c r="H45" s="102" t="n">
        <v>1937.540289508</v>
      </c>
      <c r="I45" s="102"/>
      <c r="J45" s="102"/>
      <c r="K45" s="102" t="n">
        <v>87.224176444</v>
      </c>
      <c r="L45" s="102" t="n">
        <v>257.813296625</v>
      </c>
      <c r="M45" s="102" t="n">
        <v>41.641092371</v>
      </c>
      <c r="N45" s="102" t="n">
        <v>12.503267119</v>
      </c>
      <c r="O45" s="102" t="n">
        <v>2.323910649</v>
      </c>
      <c r="P45" s="102"/>
      <c r="Q45" s="102"/>
    </row>
    <row r="46" customFormat="false" ht="12.75" hidden="false" customHeight="false" outlineLevel="0" collapsed="false">
      <c r="A46" s="61" t="s">
        <v>1262</v>
      </c>
      <c r="B46" s="61" t="s">
        <v>427</v>
      </c>
      <c r="C46" s="61" t="s">
        <v>426</v>
      </c>
      <c r="D46" s="61" t="s">
        <v>30</v>
      </c>
      <c r="E46" s="102" t="n">
        <v>2576.064742394</v>
      </c>
      <c r="F46" s="102" t="n">
        <v>61.762704014</v>
      </c>
      <c r="G46" s="102" t="n">
        <v>689.764073122</v>
      </c>
      <c r="H46" s="102" t="n">
        <v>182.032223488</v>
      </c>
      <c r="I46" s="102"/>
      <c r="J46" s="102"/>
      <c r="K46" s="102" t="n">
        <v>225.918582042</v>
      </c>
      <c r="L46" s="102" t="n">
        <v>1125.272849203</v>
      </c>
      <c r="M46" s="102" t="n">
        <v>241.316495366</v>
      </c>
      <c r="N46" s="102" t="n">
        <v>48.149746128</v>
      </c>
      <c r="O46" s="102" t="n">
        <v>1.848069031</v>
      </c>
      <c r="P46" s="102"/>
      <c r="Q46" s="102"/>
    </row>
    <row r="47" customFormat="false" ht="12.75" hidden="false" customHeight="false" outlineLevel="0" collapsed="false">
      <c r="A47" s="61" t="s">
        <v>1262</v>
      </c>
      <c r="B47" s="61" t="s">
        <v>429</v>
      </c>
      <c r="C47" s="61" t="s">
        <v>428</v>
      </c>
      <c r="D47" s="61" t="s">
        <v>27</v>
      </c>
      <c r="E47" s="102" t="n">
        <v>1358.937</v>
      </c>
      <c r="F47" s="102" t="n">
        <v>25.016127658</v>
      </c>
      <c r="G47" s="102" t="n">
        <v>372.897340867</v>
      </c>
      <c r="H47" s="102" t="n">
        <v>106.458173324</v>
      </c>
      <c r="I47" s="102"/>
      <c r="J47" s="102"/>
      <c r="K47" s="102" t="n">
        <v>171.541607171</v>
      </c>
      <c r="L47" s="102" t="n">
        <v>566.277201522</v>
      </c>
      <c r="M47" s="102" t="n">
        <v>86.900487914</v>
      </c>
      <c r="N47" s="102" t="n">
        <v>24.50788522</v>
      </c>
      <c r="O47" s="102" t="n">
        <v>5.338176323</v>
      </c>
      <c r="P47" s="102"/>
      <c r="Q47" s="102"/>
    </row>
    <row r="48" customFormat="false" ht="12.75" hidden="false" customHeight="false" outlineLevel="0" collapsed="false">
      <c r="A48" s="61" t="s">
        <v>1262</v>
      </c>
      <c r="B48" s="61" t="s">
        <v>431</v>
      </c>
      <c r="C48" s="61" t="s">
        <v>430</v>
      </c>
      <c r="D48" s="61" t="s">
        <v>23</v>
      </c>
      <c r="E48" s="102" t="n">
        <v>175.495035099</v>
      </c>
      <c r="F48" s="102" t="n">
        <v>8.45045279</v>
      </c>
      <c r="G48" s="102" t="n">
        <v>123.891923715</v>
      </c>
      <c r="H48" s="102" t="n">
        <v>35.745348085</v>
      </c>
      <c r="I48" s="102"/>
      <c r="J48" s="102"/>
      <c r="K48" s="102" t="n">
        <v>1.609183853</v>
      </c>
      <c r="L48" s="102" t="n">
        <v>4.756353238</v>
      </c>
      <c r="M48" s="102" t="n">
        <v>0.768229363</v>
      </c>
      <c r="N48" s="102" t="n">
        <v>0.230670628</v>
      </c>
      <c r="O48" s="102" t="n">
        <v>0.042873429</v>
      </c>
      <c r="P48" s="102"/>
      <c r="Q48" s="102"/>
    </row>
    <row r="49" customFormat="false" ht="12.75" hidden="false" customHeight="false" outlineLevel="0" collapsed="false">
      <c r="A49" s="61" t="s">
        <v>1262</v>
      </c>
      <c r="B49" s="61" t="s">
        <v>433</v>
      </c>
      <c r="C49" s="61" t="s">
        <v>432</v>
      </c>
      <c r="D49" s="61" t="s">
        <v>19</v>
      </c>
      <c r="E49" s="102" t="n">
        <v>83.838</v>
      </c>
      <c r="F49" s="102"/>
      <c r="G49" s="102"/>
      <c r="H49" s="102"/>
      <c r="I49" s="102"/>
      <c r="J49" s="102"/>
      <c r="K49" s="102" t="n">
        <v>10.728648254</v>
      </c>
      <c r="L49" s="102" t="n">
        <v>55.820044639</v>
      </c>
      <c r="M49" s="102" t="n">
        <v>14.717987263</v>
      </c>
      <c r="N49" s="102" t="n">
        <v>2.450031409</v>
      </c>
      <c r="O49" s="102" t="n">
        <v>0.121288435</v>
      </c>
      <c r="P49" s="102"/>
      <c r="Q49" s="102"/>
    </row>
    <row r="50" customFormat="false" ht="12.75" hidden="false" customHeight="false" outlineLevel="0" collapsed="false">
      <c r="A50" s="61" t="s">
        <v>1262</v>
      </c>
      <c r="B50" s="61" t="s">
        <v>435</v>
      </c>
      <c r="C50" s="61" t="s">
        <v>434</v>
      </c>
      <c r="D50" s="61" t="s">
        <v>19</v>
      </c>
      <c r="E50" s="102" t="n">
        <v>80.48133</v>
      </c>
      <c r="F50" s="102"/>
      <c r="G50" s="102"/>
      <c r="H50" s="102"/>
      <c r="I50" s="102"/>
      <c r="J50" s="102"/>
      <c r="K50" s="102" t="n">
        <v>10.299099223</v>
      </c>
      <c r="L50" s="102" t="n">
        <v>53.585145557</v>
      </c>
      <c r="M50" s="102" t="n">
        <v>14.128714781</v>
      </c>
      <c r="N50" s="102" t="n">
        <v>2.351938099</v>
      </c>
      <c r="O50" s="102" t="n">
        <v>0.11643234</v>
      </c>
      <c r="P50" s="102"/>
      <c r="Q50" s="102"/>
    </row>
    <row r="51" customFormat="false" ht="12.75" hidden="false" customHeight="false" outlineLevel="0" collapsed="false">
      <c r="A51" s="61" t="s">
        <v>1262</v>
      </c>
      <c r="B51" s="61" t="s">
        <v>1263</v>
      </c>
      <c r="C51" s="61" t="s">
        <v>1264</v>
      </c>
      <c r="D51" s="61" t="s">
        <v>30</v>
      </c>
      <c r="E51" s="102"/>
      <c r="F51" s="102"/>
      <c r="G51" s="102"/>
      <c r="H51" s="102"/>
      <c r="I51" s="102"/>
      <c r="J51" s="102"/>
      <c r="K51" s="102"/>
      <c r="L51" s="102"/>
      <c r="M51" s="102"/>
      <c r="N51" s="102"/>
      <c r="O51" s="102"/>
      <c r="P51" s="102"/>
      <c r="Q51" s="102"/>
    </row>
    <row r="52" customFormat="false" ht="12.75" hidden="false" customHeight="false" outlineLevel="0" collapsed="false">
      <c r="A52" s="61" t="s">
        <v>1262</v>
      </c>
      <c r="B52" s="61" t="s">
        <v>437</v>
      </c>
      <c r="C52" s="61" t="s">
        <v>436</v>
      </c>
      <c r="D52" s="61" t="s">
        <v>26</v>
      </c>
      <c r="E52" s="102" t="n">
        <v>0.00063</v>
      </c>
      <c r="F52" s="102" t="n">
        <v>1.1558E-005</v>
      </c>
      <c r="G52" s="102" t="n">
        <v>0.000169454</v>
      </c>
      <c r="H52" s="102" t="n">
        <v>4.8891E-005</v>
      </c>
      <c r="I52" s="102"/>
      <c r="J52" s="102"/>
      <c r="K52" s="102" t="n">
        <v>8.6918E-005</v>
      </c>
      <c r="L52" s="102" t="n">
        <v>0.00025691</v>
      </c>
      <c r="M52" s="102" t="n">
        <v>4.1495E-005</v>
      </c>
      <c r="N52" s="102" t="n">
        <v>1.2459E-005</v>
      </c>
      <c r="O52" s="102" t="n">
        <v>2.315E-006</v>
      </c>
      <c r="P52" s="102"/>
      <c r="Q52" s="102"/>
    </row>
    <row r="53" customFormat="false" ht="12.75" hidden="false" customHeight="false" outlineLevel="0" collapsed="false">
      <c r="A53" s="61" t="s">
        <v>1262</v>
      </c>
      <c r="B53" s="61" t="s">
        <v>439</v>
      </c>
      <c r="C53" s="61" t="s">
        <v>438</v>
      </c>
      <c r="D53" s="61" t="s">
        <v>19</v>
      </c>
      <c r="E53" s="102" t="n">
        <v>1615.041</v>
      </c>
      <c r="F53" s="102"/>
      <c r="G53" s="102"/>
      <c r="H53" s="102"/>
      <c r="I53" s="102"/>
      <c r="J53" s="102"/>
      <c r="K53" s="102" t="n">
        <v>206.674858721</v>
      </c>
      <c r="L53" s="102" t="n">
        <v>1075.307864144</v>
      </c>
      <c r="M53" s="102" t="n">
        <v>283.524808161</v>
      </c>
      <c r="N53" s="102" t="n">
        <v>47.196989159</v>
      </c>
      <c r="O53" s="102" t="n">
        <v>2.336479815</v>
      </c>
      <c r="P53" s="102"/>
      <c r="Q53" s="102"/>
    </row>
    <row r="54" customFormat="false" ht="12.75" hidden="false" customHeight="false" outlineLevel="0" collapsed="false">
      <c r="A54" s="61" t="s">
        <v>1262</v>
      </c>
      <c r="B54" s="61" t="s">
        <v>595</v>
      </c>
      <c r="C54" s="61" t="s">
        <v>594</v>
      </c>
      <c r="D54" s="61" t="s">
        <v>19</v>
      </c>
      <c r="E54" s="102" t="n">
        <v>292.285</v>
      </c>
      <c r="F54" s="102"/>
      <c r="G54" s="102"/>
      <c r="H54" s="102"/>
      <c r="I54" s="102"/>
      <c r="J54" s="102"/>
      <c r="K54" s="102" t="n">
        <v>37.403360708</v>
      </c>
      <c r="L54" s="102" t="n">
        <v>194.605808194</v>
      </c>
      <c r="M54" s="102" t="n">
        <v>51.31142092</v>
      </c>
      <c r="N54" s="102" t="n">
        <v>8.541561469</v>
      </c>
      <c r="O54" s="102" t="n">
        <v>0.422848709</v>
      </c>
      <c r="P54" s="102"/>
      <c r="Q54" s="102"/>
    </row>
    <row r="55" customFormat="false" ht="12.75" hidden="false" customHeight="false" outlineLevel="0" collapsed="false">
      <c r="A55" s="61" t="s">
        <v>1262</v>
      </c>
      <c r="B55" s="61" t="s">
        <v>597</v>
      </c>
      <c r="C55" s="61" t="s">
        <v>596</v>
      </c>
      <c r="D55" s="61" t="s">
        <v>27</v>
      </c>
      <c r="E55" s="102" t="n">
        <v>0.00014</v>
      </c>
      <c r="F55" s="102" t="n">
        <v>2.577E-006</v>
      </c>
      <c r="G55" s="102" t="n">
        <v>3.8417E-005</v>
      </c>
      <c r="H55" s="102" t="n">
        <v>1.0968E-005</v>
      </c>
      <c r="I55" s="102"/>
      <c r="J55" s="102"/>
      <c r="K55" s="102" t="n">
        <v>1.7673E-005</v>
      </c>
      <c r="L55" s="102" t="n">
        <v>5.8339E-005</v>
      </c>
      <c r="M55" s="102" t="n">
        <v>8.953E-006</v>
      </c>
      <c r="N55" s="102" t="n">
        <v>2.525E-006</v>
      </c>
      <c r="O55" s="102" t="n">
        <v>5.5E-007</v>
      </c>
      <c r="P55" s="102"/>
      <c r="Q55" s="102"/>
    </row>
    <row r="56" customFormat="false" ht="12.75" hidden="false" customHeight="false" outlineLevel="0" collapsed="false">
      <c r="A56" s="61" t="s">
        <v>1262</v>
      </c>
      <c r="B56" s="61" t="s">
        <v>610</v>
      </c>
      <c r="C56" s="61" t="s">
        <v>245</v>
      </c>
      <c r="D56" s="61" t="s">
        <v>20</v>
      </c>
      <c r="E56" s="102"/>
      <c r="F56" s="102"/>
      <c r="G56" s="102"/>
      <c r="H56" s="102"/>
      <c r="I56" s="102"/>
      <c r="J56" s="102"/>
      <c r="K56" s="102"/>
      <c r="L56" s="102"/>
      <c r="M56" s="102"/>
      <c r="N56" s="102"/>
      <c r="O56" s="102"/>
      <c r="P56" s="102"/>
      <c r="Q56" s="102"/>
    </row>
    <row r="57" customFormat="false" ht="12.75" hidden="false" customHeight="false" outlineLevel="0" collapsed="false">
      <c r="A57" s="61" t="s">
        <v>1262</v>
      </c>
      <c r="B57" s="61" t="s">
        <v>441</v>
      </c>
      <c r="C57" s="61" t="s">
        <v>440</v>
      </c>
      <c r="D57" s="61" t="s">
        <v>24</v>
      </c>
      <c r="E57" s="102" t="n">
        <v>101.443</v>
      </c>
      <c r="F57" s="102"/>
      <c r="G57" s="102" t="n">
        <v>101.443</v>
      </c>
      <c r="H57" s="102"/>
      <c r="I57" s="102"/>
      <c r="J57" s="102"/>
      <c r="K57" s="102"/>
      <c r="L57" s="102"/>
      <c r="M57" s="102"/>
      <c r="N57" s="102"/>
      <c r="O57" s="102"/>
      <c r="P57" s="102"/>
      <c r="Q57" s="102"/>
    </row>
    <row r="58" customFormat="false" ht="12.75" hidden="false" customHeight="false" outlineLevel="0" collapsed="false">
      <c r="A58" s="61" t="s">
        <v>1262</v>
      </c>
      <c r="B58" s="61" t="s">
        <v>612</v>
      </c>
      <c r="C58" s="61" t="s">
        <v>611</v>
      </c>
      <c r="D58" s="61" t="s">
        <v>37</v>
      </c>
      <c r="E58" s="102"/>
      <c r="F58" s="102"/>
      <c r="G58" s="102"/>
      <c r="H58" s="102"/>
      <c r="I58" s="102"/>
      <c r="J58" s="102"/>
      <c r="K58" s="102"/>
      <c r="L58" s="102"/>
      <c r="M58" s="102"/>
      <c r="N58" s="102"/>
      <c r="O58" s="102"/>
      <c r="P58" s="102"/>
      <c r="Q58" s="102"/>
    </row>
    <row r="59" customFormat="false" ht="12.75" hidden="false" customHeight="false" outlineLevel="0" collapsed="false">
      <c r="A59" s="61" t="s">
        <v>1262</v>
      </c>
      <c r="B59" s="61" t="s">
        <v>443</v>
      </c>
      <c r="C59" s="61" t="s">
        <v>442</v>
      </c>
      <c r="D59" s="61" t="s">
        <v>19</v>
      </c>
      <c r="E59" s="102" t="n">
        <v>550.642</v>
      </c>
      <c r="F59" s="102"/>
      <c r="G59" s="102"/>
      <c r="H59" s="102"/>
      <c r="I59" s="102"/>
      <c r="J59" s="102"/>
      <c r="K59" s="102" t="n">
        <v>70.46499597</v>
      </c>
      <c r="L59" s="102" t="n">
        <v>366.622068993</v>
      </c>
      <c r="M59" s="102" t="n">
        <v>96.666689833</v>
      </c>
      <c r="N59" s="102" t="n">
        <v>16.091631423</v>
      </c>
      <c r="O59" s="102" t="n">
        <v>0.796613781</v>
      </c>
      <c r="P59" s="102"/>
      <c r="Q59" s="102"/>
    </row>
    <row r="60" customFormat="false" ht="12.75" hidden="false" customHeight="false" outlineLevel="0" collapsed="false">
      <c r="A60" s="61" t="s">
        <v>1262</v>
      </c>
      <c r="B60" s="61" t="s">
        <v>445</v>
      </c>
      <c r="C60" s="61" t="s">
        <v>444</v>
      </c>
      <c r="D60" s="61" t="s">
        <v>27</v>
      </c>
      <c r="E60" s="102" t="n">
        <v>52.139</v>
      </c>
      <c r="F60" s="102" t="n">
        <v>0.959805995</v>
      </c>
      <c r="G60" s="102" t="n">
        <v>14.307134514</v>
      </c>
      <c r="H60" s="102" t="n">
        <v>4.084532763</v>
      </c>
      <c r="I60" s="102"/>
      <c r="J60" s="102"/>
      <c r="K60" s="102" t="n">
        <v>6.581620676</v>
      </c>
      <c r="L60" s="102" t="n">
        <v>21.726634134</v>
      </c>
      <c r="M60" s="102" t="n">
        <v>3.334153489</v>
      </c>
      <c r="N60" s="102" t="n">
        <v>0.940306009</v>
      </c>
      <c r="O60" s="102" t="n">
        <v>0.20481242</v>
      </c>
      <c r="P60" s="102"/>
      <c r="Q60" s="102"/>
    </row>
    <row r="61" customFormat="false" ht="12.75" hidden="false" customHeight="false" outlineLevel="0" collapsed="false">
      <c r="A61" s="61" t="s">
        <v>1262</v>
      </c>
      <c r="B61" s="61" t="s">
        <v>447</v>
      </c>
      <c r="C61" s="61" t="s">
        <v>446</v>
      </c>
      <c r="D61" s="61" t="s">
        <v>25</v>
      </c>
      <c r="E61" s="102" t="n">
        <v>-97.178</v>
      </c>
      <c r="F61" s="102"/>
      <c r="G61" s="102"/>
      <c r="H61" s="102"/>
      <c r="I61" s="102"/>
      <c r="J61" s="102"/>
      <c r="K61" s="102"/>
      <c r="L61" s="102"/>
      <c r="M61" s="102"/>
      <c r="N61" s="102"/>
      <c r="O61" s="102"/>
      <c r="P61" s="102" t="n">
        <v>-97.178</v>
      </c>
      <c r="Q61" s="102"/>
    </row>
    <row r="62" customFormat="false" ht="12.75" hidden="false" customHeight="false" outlineLevel="0" collapsed="false">
      <c r="A62" s="61" t="s">
        <v>1262</v>
      </c>
      <c r="B62" s="61" t="s">
        <v>618</v>
      </c>
      <c r="C62" s="61" t="s">
        <v>617</v>
      </c>
      <c r="D62" s="61" t="s">
        <v>29</v>
      </c>
      <c r="E62" s="102"/>
      <c r="F62" s="102"/>
      <c r="G62" s="102"/>
      <c r="H62" s="102"/>
      <c r="I62" s="102"/>
      <c r="J62" s="102"/>
      <c r="K62" s="102"/>
      <c r="L62" s="102"/>
      <c r="M62" s="102"/>
      <c r="N62" s="102"/>
      <c r="O62" s="102"/>
      <c r="P62" s="102"/>
      <c r="Q62" s="102"/>
    </row>
    <row r="63" customFormat="false" ht="12.75" hidden="false" customHeight="false" outlineLevel="0" collapsed="false">
      <c r="A63" s="61" t="s">
        <v>1262</v>
      </c>
      <c r="B63" s="61" t="s">
        <v>449</v>
      </c>
      <c r="C63" s="61" t="s">
        <v>448</v>
      </c>
      <c r="D63" s="61" t="s">
        <v>17</v>
      </c>
      <c r="E63" s="102" t="n">
        <v>39.99</v>
      </c>
      <c r="F63" s="102"/>
      <c r="G63" s="102"/>
      <c r="H63" s="102"/>
      <c r="I63" s="102"/>
      <c r="J63" s="102"/>
      <c r="K63" s="102" t="n">
        <v>8.68754757</v>
      </c>
      <c r="L63" s="102" t="n">
        <v>25.67829882</v>
      </c>
      <c r="M63" s="102" t="n">
        <v>4.147426884</v>
      </c>
      <c r="N63" s="102" t="n">
        <v>1.245308595</v>
      </c>
      <c r="O63" s="102" t="n">
        <v>0.231418131</v>
      </c>
      <c r="P63" s="102"/>
      <c r="Q63" s="102"/>
    </row>
    <row r="64" customFormat="false" ht="12.75" hidden="false" customHeight="false" outlineLevel="0" collapsed="false">
      <c r="A64" s="61" t="s">
        <v>1262</v>
      </c>
      <c r="B64" s="61" t="s">
        <v>451</v>
      </c>
      <c r="C64" s="61" t="s">
        <v>450</v>
      </c>
      <c r="D64" s="61" t="s">
        <v>26</v>
      </c>
      <c r="E64" s="102" t="n">
        <v>48.554</v>
      </c>
      <c r="F64" s="102" t="n">
        <v>0.89078625</v>
      </c>
      <c r="G64" s="102" t="n">
        <v>13.059787873</v>
      </c>
      <c r="H64" s="102" t="n">
        <v>3.768013748</v>
      </c>
      <c r="I64" s="102"/>
      <c r="J64" s="102"/>
      <c r="K64" s="102" t="n">
        <v>6.698776887</v>
      </c>
      <c r="L64" s="102" t="n">
        <v>19.799976467</v>
      </c>
      <c r="M64" s="102" t="n">
        <v>3.197989788</v>
      </c>
      <c r="N64" s="102" t="n">
        <v>0.960228181</v>
      </c>
      <c r="O64" s="102" t="n">
        <v>0.178440805</v>
      </c>
      <c r="P64" s="102"/>
      <c r="Q64" s="102"/>
    </row>
    <row r="65" customFormat="false" ht="12.75" hidden="false" customHeight="false" outlineLevel="0" collapsed="false">
      <c r="A65" s="61" t="s">
        <v>1262</v>
      </c>
      <c r="B65" s="61" t="s">
        <v>453</v>
      </c>
      <c r="C65" s="61" t="s">
        <v>452</v>
      </c>
      <c r="D65" s="61" t="s">
        <v>23</v>
      </c>
      <c r="E65" s="102" t="n">
        <v>-181.979036396</v>
      </c>
      <c r="F65" s="102" t="n">
        <v>-8.762671006</v>
      </c>
      <c r="G65" s="102" t="n">
        <v>-128.469348903</v>
      </c>
      <c r="H65" s="102" t="n">
        <v>-37.066028657</v>
      </c>
      <c r="I65" s="102"/>
      <c r="J65" s="102"/>
      <c r="K65" s="102" t="n">
        <v>-1.668638243</v>
      </c>
      <c r="L65" s="102" t="n">
        <v>-4.932085848</v>
      </c>
      <c r="M65" s="102" t="n">
        <v>-0.796613073</v>
      </c>
      <c r="N65" s="102" t="n">
        <v>-0.239193198</v>
      </c>
      <c r="O65" s="102" t="n">
        <v>-0.04445747</v>
      </c>
      <c r="P65" s="102"/>
      <c r="Q65" s="102"/>
    </row>
    <row r="66" customFormat="false" ht="12.75" hidden="false" customHeight="false" outlineLevel="0" collapsed="false">
      <c r="A66" s="61" t="s">
        <v>1262</v>
      </c>
      <c r="B66" s="61" t="s">
        <v>622</v>
      </c>
      <c r="C66" s="61" t="s">
        <v>621</v>
      </c>
      <c r="D66" s="61" t="s">
        <v>30</v>
      </c>
      <c r="E66" s="102"/>
      <c r="F66" s="102"/>
      <c r="G66" s="102"/>
      <c r="H66" s="102"/>
      <c r="I66" s="102"/>
      <c r="J66" s="102"/>
      <c r="K66" s="102"/>
      <c r="L66" s="102"/>
      <c r="M66" s="102"/>
      <c r="N66" s="102"/>
      <c r="O66" s="102"/>
      <c r="P66" s="102"/>
      <c r="Q66" s="102"/>
    </row>
    <row r="67" customFormat="false" ht="12.75" hidden="false" customHeight="false" outlineLevel="0" collapsed="false">
      <c r="A67" s="61" t="s">
        <v>1262</v>
      </c>
      <c r="B67" s="61" t="s">
        <v>455</v>
      </c>
      <c r="C67" s="61" t="s">
        <v>454</v>
      </c>
      <c r="D67" s="61" t="s">
        <v>24</v>
      </c>
      <c r="E67" s="102" t="n">
        <v>12.04</v>
      </c>
      <c r="F67" s="102"/>
      <c r="G67" s="102" t="n">
        <v>12.04</v>
      </c>
      <c r="H67" s="102"/>
      <c r="I67" s="102"/>
      <c r="J67" s="102"/>
      <c r="K67" s="102"/>
      <c r="L67" s="102"/>
      <c r="M67" s="102"/>
      <c r="N67" s="102"/>
      <c r="O67" s="102"/>
      <c r="P67" s="102"/>
      <c r="Q67" s="102"/>
    </row>
    <row r="68" customFormat="false" ht="12.75" hidden="false" customHeight="false" outlineLevel="0" collapsed="false">
      <c r="A68" s="61" t="s">
        <v>1262</v>
      </c>
      <c r="B68" s="61" t="s">
        <v>457</v>
      </c>
      <c r="C68" s="61" t="s">
        <v>456</v>
      </c>
      <c r="D68" s="61" t="s">
        <v>30</v>
      </c>
      <c r="E68" s="102" t="n">
        <v>46.143995386</v>
      </c>
      <c r="F68" s="102" t="n">
        <v>1.106330086</v>
      </c>
      <c r="G68" s="102" t="n">
        <v>12.355462067</v>
      </c>
      <c r="H68" s="102" t="n">
        <v>3.260668858</v>
      </c>
      <c r="I68" s="102"/>
      <c r="J68" s="102"/>
      <c r="K68" s="102" t="n">
        <v>4.04678727</v>
      </c>
      <c r="L68" s="102" t="n">
        <v>20.156552864</v>
      </c>
      <c r="M68" s="102" t="n">
        <v>4.322603802</v>
      </c>
      <c r="N68" s="102" t="n">
        <v>0.862486733</v>
      </c>
      <c r="O68" s="102" t="n">
        <v>0.033103706</v>
      </c>
      <c r="P68" s="102"/>
      <c r="Q68" s="102"/>
    </row>
    <row r="69" customFormat="false" ht="12.75" hidden="false" customHeight="false" outlineLevel="0" collapsed="false">
      <c r="A69" s="61" t="s">
        <v>1262</v>
      </c>
      <c r="B69" s="61" t="s">
        <v>459</v>
      </c>
      <c r="C69" s="61" t="s">
        <v>458</v>
      </c>
      <c r="D69" s="61" t="s">
        <v>32</v>
      </c>
      <c r="E69" s="102" t="n">
        <v>60.743</v>
      </c>
      <c r="F69" s="102"/>
      <c r="G69" s="102"/>
      <c r="H69" s="102"/>
      <c r="I69" s="102"/>
      <c r="J69" s="102"/>
      <c r="K69" s="102"/>
      <c r="L69" s="102" t="n">
        <v>60.743</v>
      </c>
      <c r="M69" s="102"/>
      <c r="N69" s="102"/>
      <c r="O69" s="102"/>
      <c r="P69" s="102"/>
      <c r="Q69" s="102"/>
    </row>
    <row r="70" customFormat="false" ht="12.75" hidden="false" customHeight="false" outlineLevel="0" collapsed="false">
      <c r="A70" s="61" t="s">
        <v>1262</v>
      </c>
      <c r="B70" s="61" t="s">
        <v>461</v>
      </c>
      <c r="C70" s="61" t="s">
        <v>460</v>
      </c>
      <c r="D70" s="61" t="s">
        <v>22</v>
      </c>
      <c r="E70" s="102" t="n">
        <v>6.922</v>
      </c>
      <c r="F70" s="102"/>
      <c r="G70" s="102"/>
      <c r="H70" s="102"/>
      <c r="I70" s="102"/>
      <c r="J70" s="102"/>
      <c r="K70" s="102"/>
      <c r="L70" s="102"/>
      <c r="M70" s="102" t="n">
        <v>6.922</v>
      </c>
      <c r="N70" s="102"/>
      <c r="O70" s="102"/>
      <c r="P70" s="102"/>
      <c r="Q70" s="102"/>
    </row>
    <row r="71" customFormat="false" ht="12.75" hidden="false" customHeight="false" outlineLevel="0" collapsed="false">
      <c r="A71" s="61" t="s">
        <v>1262</v>
      </c>
      <c r="B71" s="61" t="s">
        <v>1265</v>
      </c>
      <c r="C71" s="61" t="s">
        <v>1266</v>
      </c>
      <c r="D71" s="61" t="s">
        <v>34</v>
      </c>
      <c r="E71" s="102"/>
      <c r="F71" s="102"/>
      <c r="G71" s="102"/>
      <c r="H71" s="102"/>
      <c r="I71" s="102"/>
      <c r="J71" s="102"/>
      <c r="K71" s="102"/>
      <c r="L71" s="102"/>
      <c r="M71" s="102"/>
      <c r="N71" s="102"/>
      <c r="O71" s="102"/>
      <c r="P71" s="102"/>
      <c r="Q71" s="102"/>
    </row>
    <row r="72" customFormat="false" ht="12.75" hidden="false" customHeight="false" outlineLevel="0" collapsed="false">
      <c r="A72" s="61" t="s">
        <v>1262</v>
      </c>
      <c r="B72" s="61" t="s">
        <v>463</v>
      </c>
      <c r="C72" s="61" t="s">
        <v>462</v>
      </c>
      <c r="D72" s="61" t="s">
        <v>30</v>
      </c>
      <c r="E72" s="102" t="n">
        <v>232.047976795</v>
      </c>
      <c r="F72" s="102" t="n">
        <v>5.563490029</v>
      </c>
      <c r="G72" s="102" t="n">
        <v>62.132894022</v>
      </c>
      <c r="H72" s="102" t="n">
        <v>16.397184619</v>
      </c>
      <c r="I72" s="102"/>
      <c r="J72" s="102"/>
      <c r="K72" s="102" t="n">
        <v>20.350400757</v>
      </c>
      <c r="L72" s="102" t="n">
        <v>101.362859288</v>
      </c>
      <c r="M72" s="102" t="n">
        <v>21.737421267</v>
      </c>
      <c r="N72" s="102" t="n">
        <v>4.337255578</v>
      </c>
      <c r="O72" s="102" t="n">
        <v>0.166471235</v>
      </c>
      <c r="P72" s="102"/>
      <c r="Q72" s="102"/>
    </row>
    <row r="73" customFormat="false" ht="12.75" hidden="false" customHeight="false" outlineLevel="0" collapsed="false">
      <c r="A73" s="61" t="s">
        <v>1262</v>
      </c>
      <c r="B73" s="61" t="s">
        <v>624</v>
      </c>
      <c r="C73" s="61" t="s">
        <v>623</v>
      </c>
      <c r="D73" s="61" t="s">
        <v>41</v>
      </c>
      <c r="E73" s="102"/>
      <c r="F73" s="102"/>
      <c r="G73" s="102"/>
      <c r="H73" s="102"/>
      <c r="I73" s="102"/>
      <c r="J73" s="102"/>
      <c r="K73" s="102"/>
      <c r="L73" s="102"/>
      <c r="M73" s="102"/>
      <c r="N73" s="102"/>
      <c r="O73" s="102"/>
      <c r="P73" s="102"/>
      <c r="Q73" s="102"/>
    </row>
    <row r="74" customFormat="false" ht="12.75" hidden="false" customHeight="false" outlineLevel="0" collapsed="false">
      <c r="A74" s="61" t="s">
        <v>1262</v>
      </c>
      <c r="B74" s="61" t="s">
        <v>465</v>
      </c>
      <c r="C74" s="61" t="s">
        <v>464</v>
      </c>
      <c r="D74" s="61" t="s">
        <v>15</v>
      </c>
      <c r="E74" s="102" t="n">
        <v>1887.379811262</v>
      </c>
      <c r="F74" s="102" t="n">
        <v>75.632223788</v>
      </c>
      <c r="G74" s="102" t="n">
        <v>727.325286512</v>
      </c>
      <c r="H74" s="102" t="n">
        <v>242.528141262</v>
      </c>
      <c r="I74" s="102"/>
      <c r="J74" s="102"/>
      <c r="K74" s="102" t="n">
        <v>101.61559551</v>
      </c>
      <c r="L74" s="102" t="n">
        <v>673.798623498</v>
      </c>
      <c r="M74" s="102" t="n">
        <v>68.094028068</v>
      </c>
      <c r="N74" s="102" t="n">
        <v>-1.614087376</v>
      </c>
      <c r="O74" s="102"/>
      <c r="P74" s="102"/>
      <c r="Q74" s="102"/>
    </row>
    <row r="75" customFormat="false" ht="12.75" hidden="false" customHeight="false" outlineLevel="0" collapsed="false">
      <c r="A75" s="61" t="s">
        <v>1262</v>
      </c>
      <c r="B75" s="61" t="s">
        <v>467</v>
      </c>
      <c r="C75" s="61" t="s">
        <v>466</v>
      </c>
      <c r="D75" s="61" t="s">
        <v>19</v>
      </c>
      <c r="E75" s="102" t="n">
        <v>1.001</v>
      </c>
      <c r="F75" s="102"/>
      <c r="G75" s="102"/>
      <c r="H75" s="102"/>
      <c r="I75" s="102"/>
      <c r="J75" s="102"/>
      <c r="K75" s="102" t="n">
        <v>0.128096769</v>
      </c>
      <c r="L75" s="102" t="n">
        <v>0.666474208</v>
      </c>
      <c r="M75" s="102" t="n">
        <v>0.175728253</v>
      </c>
      <c r="N75" s="102" t="n">
        <v>0.029252623</v>
      </c>
      <c r="O75" s="102" t="n">
        <v>0.001448147</v>
      </c>
      <c r="P75" s="102"/>
      <c r="Q75" s="102"/>
    </row>
    <row r="76" customFormat="false" ht="12.75" hidden="false" customHeight="false" outlineLevel="0" collapsed="false">
      <c r="A76" s="61" t="s">
        <v>1262</v>
      </c>
      <c r="B76" s="61" t="s">
        <v>469</v>
      </c>
      <c r="C76" s="61" t="s">
        <v>468</v>
      </c>
      <c r="D76" s="61" t="s">
        <v>20</v>
      </c>
      <c r="E76" s="102" t="n">
        <v>2.438</v>
      </c>
      <c r="F76" s="102" t="n">
        <v>0.119915956</v>
      </c>
      <c r="G76" s="102" t="n">
        <v>1.807185541</v>
      </c>
      <c r="H76" s="102" t="n">
        <v>0.510898503</v>
      </c>
      <c r="I76" s="102"/>
      <c r="J76" s="102"/>
      <c r="K76" s="102"/>
      <c r="L76" s="102"/>
      <c r="M76" s="102"/>
      <c r="N76" s="102"/>
      <c r="O76" s="102"/>
      <c r="P76" s="102"/>
      <c r="Q76" s="102"/>
    </row>
    <row r="77" customFormat="false" ht="12.75" hidden="false" customHeight="false" outlineLevel="0" collapsed="false">
      <c r="A77" s="61" t="s">
        <v>1262</v>
      </c>
      <c r="B77" s="61" t="s">
        <v>471</v>
      </c>
      <c r="C77" s="61" t="s">
        <v>470</v>
      </c>
      <c r="D77" s="61" t="s">
        <v>30</v>
      </c>
      <c r="E77" s="102" t="n">
        <v>4327.104567289</v>
      </c>
      <c r="F77" s="102" t="n">
        <v>103.744938638</v>
      </c>
      <c r="G77" s="102" t="n">
        <v>1158.620442274</v>
      </c>
      <c r="H77" s="102" t="n">
        <v>305.765787905</v>
      </c>
      <c r="I77" s="102"/>
      <c r="J77" s="102"/>
      <c r="K77" s="102" t="n">
        <v>379.483214106</v>
      </c>
      <c r="L77" s="102" t="n">
        <v>1890.159515442</v>
      </c>
      <c r="M77" s="102" t="n">
        <v>405.347618822</v>
      </c>
      <c r="N77" s="102" t="n">
        <v>80.878784976</v>
      </c>
      <c r="O77" s="102" t="n">
        <v>3.104265127</v>
      </c>
      <c r="P77" s="102"/>
      <c r="Q77" s="102"/>
    </row>
    <row r="78" customFormat="false" ht="12.75" hidden="false" customHeight="false" outlineLevel="0" collapsed="false">
      <c r="A78" s="61" t="s">
        <v>1262</v>
      </c>
      <c r="B78" s="61" t="s">
        <v>473</v>
      </c>
      <c r="C78" s="61" t="s">
        <v>472</v>
      </c>
      <c r="D78" s="61" t="s">
        <v>30</v>
      </c>
      <c r="E78" s="102" t="n">
        <v>8808.155889184</v>
      </c>
      <c r="F78" s="102" t="n">
        <v>211.180843455</v>
      </c>
      <c r="G78" s="102" t="n">
        <v>2358.461486947</v>
      </c>
      <c r="H78" s="102" t="n">
        <v>622.409901023</v>
      </c>
      <c r="I78" s="102"/>
      <c r="J78" s="102"/>
      <c r="K78" s="102" t="n">
        <v>772.467421388</v>
      </c>
      <c r="L78" s="102" t="n">
        <v>3847.565828036</v>
      </c>
      <c r="M78" s="102" t="n">
        <v>825.116416849</v>
      </c>
      <c r="N78" s="102" t="n">
        <v>164.635019819</v>
      </c>
      <c r="O78" s="102" t="n">
        <v>6.318971667</v>
      </c>
      <c r="P78" s="102"/>
      <c r="Q78" s="102"/>
    </row>
    <row r="79" customFormat="false" ht="12.75" hidden="false" customHeight="false" outlineLevel="0" collapsed="false">
      <c r="A79" s="61" t="s">
        <v>1262</v>
      </c>
      <c r="B79" s="61" t="s">
        <v>1267</v>
      </c>
      <c r="C79" s="61" t="s">
        <v>1268</v>
      </c>
      <c r="D79" s="61" t="s">
        <v>30</v>
      </c>
      <c r="E79" s="102"/>
      <c r="F79" s="102"/>
      <c r="G79" s="102"/>
      <c r="H79" s="102"/>
      <c r="I79" s="102"/>
      <c r="J79" s="102"/>
      <c r="K79" s="102"/>
      <c r="L79" s="102"/>
      <c r="M79" s="102"/>
      <c r="N79" s="102"/>
      <c r="O79" s="102"/>
      <c r="P79" s="102"/>
      <c r="Q79" s="102"/>
    </row>
    <row r="80" customFormat="false" ht="12.75" hidden="false" customHeight="false" outlineLevel="0" collapsed="false">
      <c r="A80" s="61" t="s">
        <v>1262</v>
      </c>
      <c r="B80" s="61" t="s">
        <v>635</v>
      </c>
      <c r="C80" s="61" t="s">
        <v>634</v>
      </c>
      <c r="D80" s="61" t="s">
        <v>24</v>
      </c>
      <c r="E80" s="102"/>
      <c r="F80" s="102"/>
      <c r="G80" s="102"/>
      <c r="H80" s="102"/>
      <c r="I80" s="102"/>
      <c r="J80" s="102"/>
      <c r="K80" s="102"/>
      <c r="L80" s="102"/>
      <c r="M80" s="102"/>
      <c r="N80" s="102"/>
      <c r="O80" s="102"/>
      <c r="P80" s="102"/>
      <c r="Q80" s="102"/>
    </row>
    <row r="81" customFormat="false" ht="12.75" hidden="false" customHeight="false" outlineLevel="0" collapsed="false">
      <c r="A81" s="61" t="s">
        <v>1262</v>
      </c>
      <c r="B81" s="61" t="s">
        <v>637</v>
      </c>
      <c r="C81" s="61" t="s">
        <v>636</v>
      </c>
      <c r="D81" s="61" t="s">
        <v>27</v>
      </c>
      <c r="E81" s="102"/>
      <c r="F81" s="102"/>
      <c r="G81" s="102"/>
      <c r="H81" s="102"/>
      <c r="I81" s="102"/>
      <c r="J81" s="102"/>
      <c r="K81" s="102"/>
      <c r="L81" s="102"/>
      <c r="M81" s="102"/>
      <c r="N81" s="102"/>
      <c r="O81" s="102"/>
      <c r="P81" s="102"/>
      <c r="Q81" s="102"/>
    </row>
    <row r="82" customFormat="false" ht="12.75" hidden="false" customHeight="false" outlineLevel="0" collapsed="false">
      <c r="A82" s="61" t="s">
        <v>1262</v>
      </c>
      <c r="B82" s="61" t="s">
        <v>475</v>
      </c>
      <c r="C82" s="61" t="s">
        <v>474</v>
      </c>
      <c r="D82" s="61" t="s">
        <v>19</v>
      </c>
      <c r="E82" s="102" t="n">
        <v>52.236</v>
      </c>
      <c r="F82" s="102"/>
      <c r="G82" s="102"/>
      <c r="H82" s="102"/>
      <c r="I82" s="102"/>
      <c r="J82" s="102"/>
      <c r="K82" s="102" t="n">
        <v>6.684578237</v>
      </c>
      <c r="L82" s="102" t="n">
        <v>34.779167582</v>
      </c>
      <c r="M82" s="102" t="n">
        <v>9.170170837</v>
      </c>
      <c r="N82" s="102" t="n">
        <v>1.526513522</v>
      </c>
      <c r="O82" s="102" t="n">
        <v>0.075569821</v>
      </c>
      <c r="P82" s="102"/>
      <c r="Q82" s="102"/>
    </row>
    <row r="83" customFormat="false" ht="12.75" hidden="false" customHeight="false" outlineLevel="0" collapsed="false">
      <c r="A83" s="61" t="s">
        <v>1262</v>
      </c>
      <c r="B83" s="61" t="s">
        <v>639</v>
      </c>
      <c r="C83" s="61" t="s">
        <v>1269</v>
      </c>
      <c r="D83" s="61" t="s">
        <v>30</v>
      </c>
      <c r="E83" s="102"/>
      <c r="F83" s="102"/>
      <c r="G83" s="102"/>
      <c r="H83" s="102"/>
      <c r="I83" s="102"/>
      <c r="J83" s="102"/>
      <c r="K83" s="102"/>
      <c r="L83" s="102"/>
      <c r="M83" s="102"/>
      <c r="N83" s="102"/>
      <c r="O83" s="102"/>
      <c r="P83" s="102"/>
      <c r="Q83" s="102"/>
    </row>
    <row r="84" customFormat="false" ht="12.75" hidden="false" customHeight="false" outlineLevel="0" collapsed="false">
      <c r="A84" s="61" t="s">
        <v>1262</v>
      </c>
      <c r="B84" s="61" t="s">
        <v>641</v>
      </c>
      <c r="C84" s="61" t="s">
        <v>1270</v>
      </c>
      <c r="D84" s="61" t="s">
        <v>33</v>
      </c>
      <c r="E84" s="102"/>
      <c r="F84" s="102"/>
      <c r="G84" s="102"/>
      <c r="H84" s="102"/>
      <c r="I84" s="102"/>
      <c r="J84" s="102"/>
      <c r="K84" s="102"/>
      <c r="L84" s="102"/>
      <c r="M84" s="102"/>
      <c r="N84" s="102"/>
      <c r="O84" s="102"/>
      <c r="P84" s="102"/>
      <c r="Q84" s="102"/>
    </row>
    <row r="85" customFormat="false" ht="12.75" hidden="false" customHeight="false" outlineLevel="0" collapsed="false">
      <c r="A85" s="61" t="s">
        <v>1262</v>
      </c>
      <c r="B85" s="61" t="s">
        <v>647</v>
      </c>
      <c r="C85" s="61" t="s">
        <v>1271</v>
      </c>
      <c r="D85" s="61" t="s">
        <v>34</v>
      </c>
      <c r="E85" s="102"/>
      <c r="F85" s="102"/>
      <c r="G85" s="102"/>
      <c r="H85" s="102"/>
      <c r="I85" s="102"/>
      <c r="J85" s="102"/>
      <c r="K85" s="102"/>
      <c r="L85" s="102"/>
      <c r="M85" s="102"/>
      <c r="N85" s="102"/>
      <c r="O85" s="102"/>
      <c r="P85" s="102"/>
      <c r="Q85" s="102"/>
    </row>
    <row r="86" customFormat="false" ht="12.75" hidden="false" customHeight="false" outlineLevel="0" collapsed="false">
      <c r="A86" s="61" t="s">
        <v>1262</v>
      </c>
      <c r="B86" s="61" t="s">
        <v>653</v>
      </c>
      <c r="C86" s="61" t="s">
        <v>652</v>
      </c>
      <c r="D86" s="61" t="s">
        <v>24</v>
      </c>
      <c r="E86" s="102"/>
      <c r="F86" s="102"/>
      <c r="G86" s="102"/>
      <c r="H86" s="102"/>
      <c r="I86" s="102"/>
      <c r="J86" s="102"/>
      <c r="K86" s="102"/>
      <c r="L86" s="102"/>
      <c r="M86" s="102"/>
      <c r="N86" s="102"/>
      <c r="O86" s="102"/>
      <c r="P86" s="102"/>
      <c r="Q86" s="102"/>
    </row>
    <row r="87" customFormat="false" ht="12.75" hidden="false" customHeight="false" outlineLevel="0" collapsed="false">
      <c r="A87" s="61" t="s">
        <v>1262</v>
      </c>
      <c r="B87" s="61" t="s">
        <v>477</v>
      </c>
      <c r="C87" s="61" t="s">
        <v>476</v>
      </c>
      <c r="D87" s="61" t="s">
        <v>25</v>
      </c>
      <c r="E87" s="102" t="n">
        <v>5367.36</v>
      </c>
      <c r="F87" s="102"/>
      <c r="G87" s="102"/>
      <c r="H87" s="102"/>
      <c r="I87" s="102"/>
      <c r="J87" s="102"/>
      <c r="K87" s="102"/>
      <c r="L87" s="102"/>
      <c r="M87" s="102"/>
      <c r="N87" s="102"/>
      <c r="O87" s="102"/>
      <c r="P87" s="102" t="n">
        <v>5367.36</v>
      </c>
      <c r="Q87" s="102"/>
    </row>
    <row r="88" customFormat="false" ht="12.75" hidden="false" customHeight="false" outlineLevel="0" collapsed="false">
      <c r="A88" s="61" t="s">
        <v>1262</v>
      </c>
      <c r="B88" s="61" t="s">
        <v>1272</v>
      </c>
      <c r="C88" s="61" t="s">
        <v>1273</v>
      </c>
      <c r="D88" s="61" t="s">
        <v>20</v>
      </c>
      <c r="E88" s="102"/>
      <c r="F88" s="102"/>
      <c r="G88" s="102"/>
      <c r="H88" s="102"/>
      <c r="I88" s="102"/>
      <c r="J88" s="102"/>
      <c r="K88" s="102"/>
      <c r="L88" s="102"/>
      <c r="M88" s="102"/>
      <c r="N88" s="102"/>
      <c r="O88" s="102"/>
      <c r="P88" s="102"/>
      <c r="Q88" s="102"/>
    </row>
    <row r="89" customFormat="false" ht="12.75" hidden="false" customHeight="false" outlineLevel="0" collapsed="false">
      <c r="A89" s="61" t="s">
        <v>1262</v>
      </c>
      <c r="B89" s="61" t="s">
        <v>479</v>
      </c>
      <c r="C89" s="61" t="s">
        <v>478</v>
      </c>
      <c r="D89" s="61" t="s">
        <v>33</v>
      </c>
      <c r="E89" s="102" t="n">
        <v>80.165</v>
      </c>
      <c r="F89" s="102"/>
      <c r="G89" s="102"/>
      <c r="H89" s="102" t="n">
        <v>80.165</v>
      </c>
      <c r="I89" s="102"/>
      <c r="J89" s="102"/>
      <c r="K89" s="102"/>
      <c r="L89" s="102"/>
      <c r="M89" s="102"/>
      <c r="N89" s="102"/>
      <c r="O89" s="102"/>
      <c r="P89" s="102"/>
      <c r="Q89" s="102"/>
    </row>
    <row r="90" customFormat="false" ht="12.75" hidden="false" customHeight="false" outlineLevel="0" collapsed="false">
      <c r="A90" s="61" t="s">
        <v>1262</v>
      </c>
      <c r="B90" s="61" t="s">
        <v>655</v>
      </c>
      <c r="C90" s="61" t="s">
        <v>1274</v>
      </c>
      <c r="D90" s="61" t="s">
        <v>33</v>
      </c>
      <c r="E90" s="102"/>
      <c r="F90" s="102"/>
      <c r="G90" s="102"/>
      <c r="H90" s="102"/>
      <c r="I90" s="102"/>
      <c r="J90" s="102"/>
      <c r="K90" s="102"/>
      <c r="L90" s="102"/>
      <c r="M90" s="102"/>
      <c r="N90" s="102"/>
      <c r="O90" s="102"/>
      <c r="P90" s="102"/>
      <c r="Q90" s="102"/>
    </row>
    <row r="91" customFormat="false" ht="12.75" hidden="false" customHeight="false" outlineLevel="0" collapsed="false">
      <c r="A91" s="61" t="s">
        <v>1262</v>
      </c>
      <c r="B91" s="61" t="s">
        <v>481</v>
      </c>
      <c r="C91" s="61" t="s">
        <v>480</v>
      </c>
      <c r="D91" s="61" t="s">
        <v>24</v>
      </c>
      <c r="E91" s="102" t="n">
        <v>26.051</v>
      </c>
      <c r="F91" s="102"/>
      <c r="G91" s="102" t="n">
        <v>26.051</v>
      </c>
      <c r="H91" s="102"/>
      <c r="I91" s="102"/>
      <c r="J91" s="102"/>
      <c r="K91" s="102"/>
      <c r="L91" s="102"/>
      <c r="M91" s="102"/>
      <c r="N91" s="102"/>
      <c r="O91" s="102"/>
      <c r="P91" s="102"/>
      <c r="Q91" s="102"/>
    </row>
    <row r="92" customFormat="false" ht="12.75" hidden="false" customHeight="false" outlineLevel="0" collapsed="false">
      <c r="A92" s="61" t="s">
        <v>1262</v>
      </c>
      <c r="B92" s="61" t="s">
        <v>483</v>
      </c>
      <c r="C92" s="61" t="s">
        <v>482</v>
      </c>
      <c r="D92" s="61" t="s">
        <v>20</v>
      </c>
      <c r="E92" s="102" t="n">
        <v>3962.04</v>
      </c>
      <c r="F92" s="102" t="n">
        <v>194.877691848</v>
      </c>
      <c r="G92" s="102" t="n">
        <v>2936.891469096</v>
      </c>
      <c r="H92" s="102" t="n">
        <v>830.270839056</v>
      </c>
      <c r="I92" s="102"/>
      <c r="J92" s="102"/>
      <c r="K92" s="102"/>
      <c r="L92" s="102"/>
      <c r="M92" s="102"/>
      <c r="N92" s="102"/>
      <c r="O92" s="102"/>
      <c r="P92" s="102"/>
      <c r="Q92" s="102"/>
    </row>
    <row r="93" customFormat="false" ht="12.75" hidden="false" customHeight="false" outlineLevel="0" collapsed="false">
      <c r="A93" s="61" t="s">
        <v>1262</v>
      </c>
      <c r="B93" s="61" t="s">
        <v>485</v>
      </c>
      <c r="C93" s="61" t="s">
        <v>484</v>
      </c>
      <c r="D93" s="61" t="s">
        <v>16</v>
      </c>
      <c r="E93" s="102" t="n">
        <v>287.781</v>
      </c>
      <c r="F93" s="102" t="n">
        <v>287.781</v>
      </c>
      <c r="G93" s="102"/>
      <c r="H93" s="102"/>
      <c r="I93" s="102"/>
      <c r="J93" s="102"/>
      <c r="K93" s="102"/>
      <c r="L93" s="102"/>
      <c r="M93" s="102"/>
      <c r="N93" s="102"/>
      <c r="O93" s="102"/>
      <c r="P93" s="102"/>
      <c r="Q93" s="102"/>
    </row>
    <row r="94" customFormat="false" ht="12.75" hidden="false" customHeight="false" outlineLevel="0" collapsed="false">
      <c r="A94" s="61" t="s">
        <v>1262</v>
      </c>
      <c r="B94" s="61" t="s">
        <v>487</v>
      </c>
      <c r="C94" s="61" t="s">
        <v>486</v>
      </c>
      <c r="D94" s="61" t="s">
        <v>34</v>
      </c>
      <c r="E94" s="102" t="n">
        <v>11046.819</v>
      </c>
      <c r="F94" s="102"/>
      <c r="G94" s="102"/>
      <c r="H94" s="102"/>
      <c r="I94" s="102"/>
      <c r="J94" s="102"/>
      <c r="K94" s="102" t="n">
        <v>11046.819</v>
      </c>
      <c r="L94" s="102"/>
      <c r="M94" s="102"/>
      <c r="N94" s="102"/>
      <c r="O94" s="102"/>
      <c r="P94" s="102"/>
      <c r="Q94" s="102"/>
    </row>
    <row r="95" customFormat="false" ht="12.75" hidden="false" customHeight="false" outlineLevel="0" collapsed="false">
      <c r="A95" s="61" t="s">
        <v>1262</v>
      </c>
      <c r="B95" s="61" t="s">
        <v>489</v>
      </c>
      <c r="C95" s="61" t="s">
        <v>488</v>
      </c>
      <c r="D95" s="61" t="s">
        <v>32</v>
      </c>
      <c r="E95" s="102" t="n">
        <v>114.047</v>
      </c>
      <c r="F95" s="102"/>
      <c r="G95" s="102"/>
      <c r="H95" s="102"/>
      <c r="I95" s="102"/>
      <c r="J95" s="102"/>
      <c r="K95" s="102"/>
      <c r="L95" s="102" t="n">
        <v>114.047</v>
      </c>
      <c r="M95" s="102"/>
      <c r="N95" s="102"/>
      <c r="O95" s="102"/>
      <c r="P95" s="102"/>
      <c r="Q95" s="102"/>
    </row>
    <row r="96" customFormat="false" ht="12.75" hidden="false" customHeight="false" outlineLevel="0" collapsed="false">
      <c r="A96" s="61" t="s">
        <v>1262</v>
      </c>
      <c r="B96" s="61" t="s">
        <v>491</v>
      </c>
      <c r="C96" s="61" t="s">
        <v>490</v>
      </c>
      <c r="D96" s="61" t="s">
        <v>22</v>
      </c>
      <c r="E96" s="102" t="n">
        <v>694.723</v>
      </c>
      <c r="F96" s="102"/>
      <c r="G96" s="102"/>
      <c r="H96" s="102"/>
      <c r="I96" s="102"/>
      <c r="J96" s="102"/>
      <c r="K96" s="102"/>
      <c r="L96" s="102"/>
      <c r="M96" s="102" t="n">
        <v>694.723</v>
      </c>
      <c r="N96" s="102"/>
      <c r="O96" s="102"/>
      <c r="P96" s="102"/>
      <c r="Q96" s="102"/>
    </row>
    <row r="97" customFormat="false" ht="12.75" hidden="false" customHeight="false" outlineLevel="0" collapsed="false">
      <c r="A97" s="61" t="s">
        <v>1262</v>
      </c>
      <c r="B97" s="61" t="s">
        <v>493</v>
      </c>
      <c r="C97" s="61" t="s">
        <v>492</v>
      </c>
      <c r="D97" s="61" t="s">
        <v>24</v>
      </c>
      <c r="E97" s="102" t="n">
        <v>619.988</v>
      </c>
      <c r="F97" s="102"/>
      <c r="G97" s="102" t="n">
        <v>619.988</v>
      </c>
      <c r="H97" s="102"/>
      <c r="I97" s="102"/>
      <c r="J97" s="102"/>
      <c r="K97" s="102"/>
      <c r="L97" s="102"/>
      <c r="M97" s="102"/>
      <c r="N97" s="102"/>
      <c r="O97" s="102"/>
      <c r="P97" s="102"/>
      <c r="Q97" s="102"/>
    </row>
    <row r="98" customFormat="false" ht="12.75" hidden="false" customHeight="false" outlineLevel="0" collapsed="false">
      <c r="A98" s="61" t="s">
        <v>1262</v>
      </c>
      <c r="B98" s="61" t="s">
        <v>495</v>
      </c>
      <c r="C98" s="61" t="s">
        <v>494</v>
      </c>
      <c r="D98" s="61" t="s">
        <v>25</v>
      </c>
      <c r="E98" s="102" t="n">
        <v>80.856</v>
      </c>
      <c r="F98" s="102"/>
      <c r="G98" s="102"/>
      <c r="H98" s="102"/>
      <c r="I98" s="102"/>
      <c r="J98" s="102"/>
      <c r="K98" s="102"/>
      <c r="L98" s="102"/>
      <c r="M98" s="102"/>
      <c r="N98" s="102"/>
      <c r="O98" s="102"/>
      <c r="P98" s="102" t="n">
        <v>80.856</v>
      </c>
      <c r="Q98" s="102"/>
    </row>
    <row r="99" customFormat="false" ht="12.75" hidden="false" customHeight="false" outlineLevel="0" collapsed="false">
      <c r="A99" s="61" t="s">
        <v>1262</v>
      </c>
      <c r="B99" s="61" t="s">
        <v>497</v>
      </c>
      <c r="C99" s="61" t="s">
        <v>496</v>
      </c>
      <c r="D99" s="61" t="s">
        <v>22</v>
      </c>
      <c r="E99" s="102" t="n">
        <v>0.352</v>
      </c>
      <c r="F99" s="102"/>
      <c r="G99" s="102"/>
      <c r="H99" s="102"/>
      <c r="I99" s="102"/>
      <c r="J99" s="102"/>
      <c r="K99" s="102"/>
      <c r="L99" s="102"/>
      <c r="M99" s="102" t="n">
        <v>0.352</v>
      </c>
      <c r="N99" s="102"/>
      <c r="O99" s="102"/>
      <c r="P99" s="102"/>
      <c r="Q99" s="102"/>
    </row>
    <row r="100" customFormat="false" ht="12.75" hidden="false" customHeight="false" outlineLevel="0" collapsed="false">
      <c r="A100" s="61" t="s">
        <v>1262</v>
      </c>
      <c r="B100" s="61" t="s">
        <v>499</v>
      </c>
      <c r="C100" s="61" t="s">
        <v>498</v>
      </c>
      <c r="D100" s="61" t="s">
        <v>21</v>
      </c>
      <c r="E100" s="102" t="n">
        <v>23.817</v>
      </c>
      <c r="F100" s="102" t="n">
        <v>0.631474411</v>
      </c>
      <c r="G100" s="102" t="n">
        <v>7.738219514</v>
      </c>
      <c r="H100" s="102" t="n">
        <v>1.754874667</v>
      </c>
      <c r="I100" s="102"/>
      <c r="J100" s="102"/>
      <c r="K100" s="102" t="n">
        <v>1.627937202</v>
      </c>
      <c r="L100" s="102" t="n">
        <v>10.882265959</v>
      </c>
      <c r="M100" s="102" t="n">
        <v>0.967865719</v>
      </c>
      <c r="N100" s="102" t="n">
        <v>0.214362527</v>
      </c>
      <c r="O100" s="102"/>
      <c r="P100" s="102"/>
      <c r="Q100" s="102"/>
    </row>
    <row r="101" customFormat="false" ht="12.75" hidden="false" customHeight="false" outlineLevel="0" collapsed="false">
      <c r="A101" s="61" t="s">
        <v>1262</v>
      </c>
      <c r="B101" s="61" t="s">
        <v>501</v>
      </c>
      <c r="C101" s="61" t="s">
        <v>500</v>
      </c>
      <c r="D101" s="61" t="s">
        <v>30</v>
      </c>
      <c r="E101" s="102" t="n">
        <v>2709.960729004</v>
      </c>
      <c r="F101" s="102" t="n">
        <v>64.972940952</v>
      </c>
      <c r="G101" s="102" t="n">
        <v>725.615905407</v>
      </c>
      <c r="H101" s="102" t="n">
        <v>191.493703147</v>
      </c>
      <c r="I101" s="102"/>
      <c r="J101" s="102"/>
      <c r="K101" s="102" t="n">
        <v>237.661140735</v>
      </c>
      <c r="L101" s="102" t="n">
        <v>1183.761099078</v>
      </c>
      <c r="M101" s="102" t="n">
        <v>253.85939062</v>
      </c>
      <c r="N101" s="102" t="n">
        <v>50.652423043</v>
      </c>
      <c r="O101" s="102" t="n">
        <v>1.944126021</v>
      </c>
      <c r="P101" s="102"/>
      <c r="Q101" s="102"/>
    </row>
    <row r="102" customFormat="false" ht="12.75" hidden="false" customHeight="false" outlineLevel="0" collapsed="false">
      <c r="A102" s="61" t="s">
        <v>1262</v>
      </c>
      <c r="B102" s="61" t="s">
        <v>659</v>
      </c>
      <c r="C102" s="61" t="s">
        <v>658</v>
      </c>
      <c r="D102" s="61" t="s">
        <v>30</v>
      </c>
      <c r="E102" s="102"/>
      <c r="F102" s="102"/>
      <c r="G102" s="102"/>
      <c r="H102" s="102"/>
      <c r="I102" s="102"/>
      <c r="J102" s="102"/>
      <c r="K102" s="102"/>
      <c r="L102" s="102"/>
      <c r="M102" s="102"/>
      <c r="N102" s="102"/>
      <c r="O102" s="102"/>
      <c r="P102" s="102"/>
      <c r="Q102" s="102"/>
    </row>
    <row r="103" customFormat="false" ht="12.75" hidden="false" customHeight="false" outlineLevel="0" collapsed="false">
      <c r="A103" s="61" t="s">
        <v>1262</v>
      </c>
      <c r="B103" s="61" t="s">
        <v>503</v>
      </c>
      <c r="C103" s="61" t="s">
        <v>502</v>
      </c>
      <c r="D103" s="61" t="s">
        <v>28</v>
      </c>
      <c r="E103" s="102" t="n">
        <v>21.316</v>
      </c>
      <c r="F103" s="102" t="n">
        <v>0.494729439</v>
      </c>
      <c r="G103" s="102" t="n">
        <v>5.597291702</v>
      </c>
      <c r="H103" s="102" t="n">
        <v>1.473709371</v>
      </c>
      <c r="I103" s="102"/>
      <c r="J103" s="102"/>
      <c r="K103" s="102" t="n">
        <v>1.813808282</v>
      </c>
      <c r="L103" s="102" t="n">
        <v>9.564024511</v>
      </c>
      <c r="M103" s="102" t="n">
        <v>1.962250775</v>
      </c>
      <c r="N103" s="102" t="n">
        <v>0.39579762</v>
      </c>
      <c r="O103" s="102" t="n">
        <v>0.0143883</v>
      </c>
      <c r="P103" s="102"/>
      <c r="Q103" s="102"/>
    </row>
    <row r="104" customFormat="false" ht="12.75" hidden="false" customHeight="false" outlineLevel="0" collapsed="false">
      <c r="A104" s="61" t="s">
        <v>1262</v>
      </c>
      <c r="B104" s="61" t="s">
        <v>661</v>
      </c>
      <c r="C104" s="61" t="s">
        <v>660</v>
      </c>
      <c r="D104" s="61" t="s">
        <v>29</v>
      </c>
      <c r="E104" s="102"/>
      <c r="F104" s="102"/>
      <c r="G104" s="102"/>
      <c r="H104" s="102"/>
      <c r="I104" s="102"/>
      <c r="J104" s="102"/>
      <c r="K104" s="102"/>
      <c r="L104" s="102"/>
      <c r="M104" s="102"/>
      <c r="N104" s="102"/>
      <c r="O104" s="102"/>
      <c r="P104" s="102"/>
      <c r="Q104" s="102"/>
    </row>
    <row r="105" customFormat="false" ht="12.75" hidden="false" customHeight="false" outlineLevel="0" collapsed="false">
      <c r="A105" s="61" t="s">
        <v>1262</v>
      </c>
      <c r="B105" s="61" t="s">
        <v>505</v>
      </c>
      <c r="C105" s="61" t="s">
        <v>504</v>
      </c>
      <c r="D105" s="61" t="s">
        <v>20</v>
      </c>
      <c r="E105" s="102" t="n">
        <v>286.469</v>
      </c>
      <c r="F105" s="102" t="n">
        <v>14.090321528</v>
      </c>
      <c r="G105" s="102" t="n">
        <v>212.347266121</v>
      </c>
      <c r="H105" s="102" t="n">
        <v>60.031412352</v>
      </c>
      <c r="I105" s="102"/>
      <c r="J105" s="102"/>
      <c r="K105" s="102"/>
      <c r="L105" s="102"/>
      <c r="M105" s="102"/>
      <c r="N105" s="102"/>
      <c r="O105" s="102"/>
      <c r="P105" s="102"/>
      <c r="Q105" s="102"/>
    </row>
    <row r="106" customFormat="false" ht="12.75" hidden="false" customHeight="false" outlineLevel="0" collapsed="false">
      <c r="A106" s="61" t="s">
        <v>1262</v>
      </c>
      <c r="B106" s="61" t="s">
        <v>663</v>
      </c>
      <c r="C106" s="61" t="s">
        <v>662</v>
      </c>
      <c r="D106" s="61" t="s">
        <v>19</v>
      </c>
      <c r="E106" s="102"/>
      <c r="F106" s="102"/>
      <c r="G106" s="102"/>
      <c r="H106" s="102"/>
      <c r="I106" s="102"/>
      <c r="J106" s="102"/>
      <c r="K106" s="102"/>
      <c r="L106" s="102"/>
      <c r="M106" s="102"/>
      <c r="N106" s="102"/>
      <c r="O106" s="102"/>
      <c r="P106" s="102"/>
      <c r="Q106" s="102"/>
    </row>
    <row r="107" customFormat="false" ht="12.75" hidden="false" customHeight="false" outlineLevel="0" collapsed="false">
      <c r="A107" s="61" t="s">
        <v>1262</v>
      </c>
      <c r="B107" s="61" t="s">
        <v>665</v>
      </c>
      <c r="C107" s="61" t="s">
        <v>664</v>
      </c>
      <c r="D107" s="61" t="s">
        <v>20</v>
      </c>
      <c r="E107" s="102"/>
      <c r="F107" s="102"/>
      <c r="G107" s="102"/>
      <c r="H107" s="102"/>
      <c r="I107" s="102"/>
      <c r="J107" s="102"/>
      <c r="K107" s="102"/>
      <c r="L107" s="102"/>
      <c r="M107" s="102"/>
      <c r="N107" s="102"/>
      <c r="O107" s="102"/>
      <c r="P107" s="102"/>
      <c r="Q107" s="102"/>
    </row>
    <row r="108" customFormat="false" ht="12.75" hidden="false" customHeight="false" outlineLevel="0" collapsed="false">
      <c r="A108" s="61" t="s">
        <v>1262</v>
      </c>
      <c r="B108" s="61" t="s">
        <v>667</v>
      </c>
      <c r="C108" s="61" t="s">
        <v>666</v>
      </c>
      <c r="D108" s="61" t="s">
        <v>20</v>
      </c>
      <c r="E108" s="102"/>
      <c r="F108" s="102"/>
      <c r="G108" s="102"/>
      <c r="H108" s="102"/>
      <c r="I108" s="102"/>
      <c r="J108" s="102"/>
      <c r="K108" s="102"/>
      <c r="L108" s="102"/>
      <c r="M108" s="102"/>
      <c r="N108" s="102"/>
      <c r="O108" s="102"/>
      <c r="P108" s="102"/>
      <c r="Q108" s="102"/>
    </row>
    <row r="109" customFormat="false" ht="12.75" hidden="false" customHeight="false" outlineLevel="0" collapsed="false">
      <c r="A109" s="61" t="s">
        <v>1262</v>
      </c>
      <c r="B109" s="61" t="s">
        <v>671</v>
      </c>
      <c r="C109" s="61" t="s">
        <v>670</v>
      </c>
      <c r="D109" s="61" t="s">
        <v>20</v>
      </c>
      <c r="E109" s="102"/>
      <c r="F109" s="102"/>
      <c r="G109" s="102"/>
      <c r="H109" s="102"/>
      <c r="I109" s="102"/>
      <c r="J109" s="102"/>
      <c r="K109" s="102"/>
      <c r="L109" s="102"/>
      <c r="M109" s="102"/>
      <c r="N109" s="102"/>
      <c r="O109" s="102"/>
      <c r="P109" s="102"/>
      <c r="Q109" s="102"/>
    </row>
    <row r="110" customFormat="false" ht="12.75" hidden="false" customHeight="false" outlineLevel="0" collapsed="false">
      <c r="A110" s="61" t="s">
        <v>1262</v>
      </c>
      <c r="B110" s="61" t="s">
        <v>507</v>
      </c>
      <c r="C110" s="61" t="s">
        <v>506</v>
      </c>
      <c r="D110" s="61" t="s">
        <v>25</v>
      </c>
      <c r="E110" s="102" t="n">
        <v>3510.096</v>
      </c>
      <c r="F110" s="102"/>
      <c r="G110" s="102"/>
      <c r="H110" s="102"/>
      <c r="I110" s="102"/>
      <c r="J110" s="102"/>
      <c r="K110" s="102"/>
      <c r="L110" s="102"/>
      <c r="M110" s="102"/>
      <c r="N110" s="102"/>
      <c r="O110" s="102"/>
      <c r="P110" s="102" t="n">
        <v>3510.096</v>
      </c>
      <c r="Q110" s="102"/>
    </row>
    <row r="111" customFormat="false" ht="12.75" hidden="false" customHeight="false" outlineLevel="0" collapsed="false">
      <c r="A111" s="61" t="s">
        <v>1262</v>
      </c>
      <c r="B111" s="61" t="s">
        <v>509</v>
      </c>
      <c r="C111" s="61" t="s">
        <v>508</v>
      </c>
      <c r="D111" s="61" t="s">
        <v>31</v>
      </c>
      <c r="E111" s="102" t="n">
        <v>14.659</v>
      </c>
      <c r="F111" s="102" t="n">
        <v>0.723870215</v>
      </c>
      <c r="G111" s="102" t="n">
        <v>10.855114102</v>
      </c>
      <c r="H111" s="102" t="n">
        <v>3.080015683</v>
      </c>
      <c r="I111" s="102"/>
      <c r="J111" s="102"/>
      <c r="K111" s="102"/>
      <c r="L111" s="102"/>
      <c r="M111" s="102"/>
      <c r="N111" s="102"/>
      <c r="O111" s="102"/>
      <c r="P111" s="102"/>
      <c r="Q111" s="102"/>
    </row>
    <row r="112" customFormat="false" ht="12.75" hidden="false" customHeight="false" outlineLevel="0" collapsed="false">
      <c r="A112" s="61" t="s">
        <v>1262</v>
      </c>
      <c r="B112" s="61" t="s">
        <v>1275</v>
      </c>
      <c r="C112" s="61" t="s">
        <v>1276</v>
      </c>
      <c r="D112" s="61" t="s">
        <v>20</v>
      </c>
      <c r="E112" s="102"/>
      <c r="F112" s="102"/>
      <c r="G112" s="102"/>
      <c r="H112" s="102"/>
      <c r="I112" s="102"/>
      <c r="J112" s="102"/>
      <c r="K112" s="102"/>
      <c r="L112" s="102"/>
      <c r="M112" s="102"/>
      <c r="N112" s="102"/>
      <c r="O112" s="102"/>
      <c r="P112" s="102"/>
      <c r="Q112" s="102"/>
    </row>
    <row r="113" customFormat="false" ht="12.75" hidden="false" customHeight="false" outlineLevel="0" collapsed="false">
      <c r="A113" s="61" t="s">
        <v>1262</v>
      </c>
      <c r="B113" s="61" t="s">
        <v>673</v>
      </c>
      <c r="C113" s="61" t="s">
        <v>672</v>
      </c>
      <c r="D113" s="61" t="s">
        <v>30</v>
      </c>
      <c r="E113" s="102"/>
      <c r="F113" s="102"/>
      <c r="G113" s="102"/>
      <c r="H113" s="102"/>
      <c r="I113" s="102"/>
      <c r="J113" s="102"/>
      <c r="K113" s="102"/>
      <c r="L113" s="102"/>
      <c r="M113" s="102"/>
      <c r="N113" s="102"/>
      <c r="O113" s="102"/>
      <c r="P113" s="102"/>
      <c r="Q113" s="102"/>
    </row>
    <row r="114" customFormat="false" ht="12.75" hidden="false" customHeight="false" outlineLevel="0" collapsed="false">
      <c r="A114" s="61" t="s">
        <v>1262</v>
      </c>
      <c r="B114" s="61" t="s">
        <v>675</v>
      </c>
      <c r="C114" s="61" t="s">
        <v>1277</v>
      </c>
      <c r="D114" s="61" t="s">
        <v>17</v>
      </c>
      <c r="E114" s="102"/>
      <c r="F114" s="102"/>
      <c r="G114" s="102"/>
      <c r="H114" s="102"/>
      <c r="I114" s="102"/>
      <c r="J114" s="102"/>
      <c r="K114" s="102"/>
      <c r="L114" s="102"/>
      <c r="M114" s="102"/>
      <c r="N114" s="102"/>
      <c r="O114" s="102"/>
      <c r="P114" s="102"/>
      <c r="Q114" s="102"/>
    </row>
    <row r="115" customFormat="false" ht="12.75" hidden="false" customHeight="false" outlineLevel="0" collapsed="false">
      <c r="A115" s="61" t="s">
        <v>1262</v>
      </c>
      <c r="B115" s="61" t="s">
        <v>1278</v>
      </c>
      <c r="C115" s="61" t="s">
        <v>1279</v>
      </c>
      <c r="D115" s="61" t="s">
        <v>30</v>
      </c>
      <c r="E115" s="102"/>
      <c r="F115" s="102"/>
      <c r="G115" s="102"/>
      <c r="H115" s="102"/>
      <c r="I115" s="102"/>
      <c r="J115" s="102"/>
      <c r="K115" s="102"/>
      <c r="L115" s="102"/>
      <c r="M115" s="102"/>
      <c r="N115" s="102"/>
      <c r="O115" s="102"/>
      <c r="P115" s="102"/>
      <c r="Q115" s="102"/>
    </row>
    <row r="116" customFormat="false" ht="12.75" hidden="false" customHeight="false" outlineLevel="0" collapsed="false">
      <c r="A116" s="61" t="s">
        <v>1262</v>
      </c>
      <c r="B116" s="61" t="s">
        <v>677</v>
      </c>
      <c r="C116" s="61" t="s">
        <v>676</v>
      </c>
      <c r="D116" s="61" t="s">
        <v>17</v>
      </c>
      <c r="E116" s="102"/>
      <c r="F116" s="102"/>
      <c r="G116" s="102"/>
      <c r="H116" s="102"/>
      <c r="I116" s="102"/>
      <c r="J116" s="102"/>
      <c r="K116" s="102"/>
      <c r="L116" s="102"/>
      <c r="M116" s="102"/>
      <c r="N116" s="102"/>
      <c r="O116" s="102"/>
      <c r="P116" s="102"/>
      <c r="Q116" s="102"/>
    </row>
    <row r="117" customFormat="false" ht="12.75" hidden="false" customHeight="false" outlineLevel="0" collapsed="false">
      <c r="A117" s="61" t="s">
        <v>1262</v>
      </c>
      <c r="B117" s="61" t="s">
        <v>679</v>
      </c>
      <c r="C117" s="61" t="s">
        <v>678</v>
      </c>
      <c r="D117" s="61" t="s">
        <v>30</v>
      </c>
      <c r="E117" s="102"/>
      <c r="F117" s="102"/>
      <c r="G117" s="102"/>
      <c r="H117" s="102"/>
      <c r="I117" s="102"/>
      <c r="J117" s="102"/>
      <c r="K117" s="102"/>
      <c r="L117" s="102"/>
      <c r="M117" s="102"/>
      <c r="N117" s="102"/>
      <c r="O117" s="102"/>
      <c r="P117" s="102"/>
      <c r="Q117" s="102"/>
    </row>
    <row r="118" customFormat="false" ht="12.75" hidden="false" customHeight="false" outlineLevel="0" collapsed="false">
      <c r="A118" s="61" t="s">
        <v>1262</v>
      </c>
      <c r="B118" s="61" t="s">
        <v>511</v>
      </c>
      <c r="C118" s="61" t="s">
        <v>510</v>
      </c>
      <c r="D118" s="61" t="s">
        <v>30</v>
      </c>
      <c r="E118" s="102" t="n">
        <v>3840.478615952</v>
      </c>
      <c r="F118" s="102" t="n">
        <v>92.077788312</v>
      </c>
      <c r="G118" s="102" t="n">
        <v>1028.322048465</v>
      </c>
      <c r="H118" s="102" t="n">
        <v>271.379383529</v>
      </c>
      <c r="I118" s="102"/>
      <c r="J118" s="102"/>
      <c r="K118" s="102" t="n">
        <v>336.806551869</v>
      </c>
      <c r="L118" s="102" t="n">
        <v>1677.592276061</v>
      </c>
      <c r="M118" s="102" t="n">
        <v>359.762246996</v>
      </c>
      <c r="N118" s="102" t="n">
        <v>71.783161085</v>
      </c>
      <c r="O118" s="102" t="n">
        <v>2.755159635</v>
      </c>
      <c r="P118" s="102"/>
      <c r="Q118" s="102"/>
    </row>
    <row r="119" customFormat="false" ht="12.75" hidden="false" customHeight="false" outlineLevel="0" collapsed="false">
      <c r="A119" s="61" t="s">
        <v>1262</v>
      </c>
      <c r="B119" s="61" t="s">
        <v>1280</v>
      </c>
      <c r="C119" s="61" t="s">
        <v>1281</v>
      </c>
      <c r="D119" s="61" t="s">
        <v>30</v>
      </c>
      <c r="E119" s="102"/>
      <c r="F119" s="102"/>
      <c r="G119" s="102"/>
      <c r="H119" s="102"/>
      <c r="I119" s="102"/>
      <c r="J119" s="102"/>
      <c r="K119" s="102"/>
      <c r="L119" s="102"/>
      <c r="M119" s="102"/>
      <c r="N119" s="102"/>
      <c r="O119" s="102"/>
      <c r="P119" s="102"/>
      <c r="Q119" s="102"/>
    </row>
    <row r="120" customFormat="false" ht="12.75" hidden="false" customHeight="false" outlineLevel="0" collapsed="false">
      <c r="A120" s="61" t="s">
        <v>1262</v>
      </c>
      <c r="B120" s="61" t="s">
        <v>683</v>
      </c>
      <c r="C120" s="61" t="s">
        <v>1282</v>
      </c>
      <c r="D120" s="61" t="s">
        <v>18</v>
      </c>
      <c r="E120" s="102"/>
      <c r="F120" s="102"/>
      <c r="G120" s="102"/>
      <c r="H120" s="102"/>
      <c r="I120" s="102"/>
      <c r="J120" s="102"/>
      <c r="K120" s="102"/>
      <c r="L120" s="102"/>
      <c r="M120" s="102"/>
      <c r="N120" s="102"/>
      <c r="O120" s="102"/>
      <c r="P120" s="102"/>
      <c r="Q120" s="102"/>
    </row>
    <row r="121" customFormat="false" ht="12.75" hidden="false" customHeight="false" outlineLevel="0" collapsed="false">
      <c r="A121" s="61" t="s">
        <v>1262</v>
      </c>
      <c r="B121" s="61" t="s">
        <v>513</v>
      </c>
      <c r="C121" s="61" t="s">
        <v>512</v>
      </c>
      <c r="D121" s="61" t="s">
        <v>30</v>
      </c>
      <c r="E121" s="102" t="n">
        <v>191.790980821</v>
      </c>
      <c r="F121" s="102" t="n">
        <v>4.5983043</v>
      </c>
      <c r="G121" s="102" t="n">
        <v>51.353728011</v>
      </c>
      <c r="H121" s="102" t="n">
        <v>13.552508254</v>
      </c>
      <c r="I121" s="102"/>
      <c r="J121" s="102"/>
      <c r="K121" s="102" t="n">
        <v>16.819898088</v>
      </c>
      <c r="L121" s="102" t="n">
        <v>83.777856934</v>
      </c>
      <c r="M121" s="102" t="n">
        <v>17.966290432</v>
      </c>
      <c r="N121" s="102" t="n">
        <v>3.584803939</v>
      </c>
      <c r="O121" s="102" t="n">
        <v>0.137590863</v>
      </c>
      <c r="P121" s="102"/>
      <c r="Q121" s="102"/>
    </row>
    <row r="122" customFormat="false" ht="12.75" hidden="false" customHeight="false" outlineLevel="0" collapsed="false">
      <c r="A122" s="61" t="s">
        <v>1262</v>
      </c>
      <c r="B122" s="61" t="s">
        <v>515</v>
      </c>
      <c r="C122" s="61" t="s">
        <v>514</v>
      </c>
      <c r="D122" s="61" t="s">
        <v>30</v>
      </c>
      <c r="E122" s="102" t="n">
        <v>22.137997786</v>
      </c>
      <c r="F122" s="102" t="n">
        <v>0.530771833</v>
      </c>
      <c r="G122" s="102" t="n">
        <v>5.927644314</v>
      </c>
      <c r="H122" s="102" t="n">
        <v>1.56433528</v>
      </c>
      <c r="I122" s="102"/>
      <c r="J122" s="102"/>
      <c r="K122" s="102" t="n">
        <v>1.941482676</v>
      </c>
      <c r="L122" s="102" t="n">
        <v>9.670287953</v>
      </c>
      <c r="M122" s="102" t="n">
        <v>2.073808143</v>
      </c>
      <c r="N122" s="102" t="n">
        <v>0.413785786</v>
      </c>
      <c r="O122" s="102" t="n">
        <v>0.015881801</v>
      </c>
      <c r="P122" s="102"/>
      <c r="Q122" s="102"/>
    </row>
    <row r="123" customFormat="false" ht="12.75" hidden="false" customHeight="false" outlineLevel="0" collapsed="false">
      <c r="A123" s="61" t="s">
        <v>1262</v>
      </c>
      <c r="B123" s="61" t="s">
        <v>685</v>
      </c>
      <c r="C123" s="61" t="s">
        <v>684</v>
      </c>
      <c r="D123" s="61" t="s">
        <v>31</v>
      </c>
      <c r="E123" s="102"/>
      <c r="F123" s="102"/>
      <c r="G123" s="102"/>
      <c r="H123" s="102"/>
      <c r="I123" s="102"/>
      <c r="J123" s="102"/>
      <c r="K123" s="102"/>
      <c r="L123" s="102"/>
      <c r="M123" s="102"/>
      <c r="N123" s="102"/>
      <c r="O123" s="102"/>
      <c r="P123" s="102"/>
      <c r="Q123" s="102"/>
    </row>
    <row r="124" customFormat="false" ht="12.75" hidden="false" customHeight="false" outlineLevel="0" collapsed="false">
      <c r="A124" s="61" t="s">
        <v>1262</v>
      </c>
      <c r="B124" s="61" t="s">
        <v>517</v>
      </c>
      <c r="C124" s="61" t="s">
        <v>516</v>
      </c>
      <c r="D124" s="61" t="s">
        <v>17</v>
      </c>
      <c r="E124" s="102" t="n">
        <v>265.784</v>
      </c>
      <c r="F124" s="102"/>
      <c r="G124" s="102"/>
      <c r="H124" s="102"/>
      <c r="I124" s="102"/>
      <c r="J124" s="102"/>
      <c r="K124" s="102" t="n">
        <v>57.739713512</v>
      </c>
      <c r="L124" s="102" t="n">
        <v>170.664690512</v>
      </c>
      <c r="M124" s="102" t="n">
        <v>27.564883894</v>
      </c>
      <c r="N124" s="102" t="n">
        <v>8.276646652</v>
      </c>
      <c r="O124" s="102" t="n">
        <v>1.53806543</v>
      </c>
      <c r="P124" s="102"/>
      <c r="Q124" s="102"/>
    </row>
    <row r="125" customFormat="false" ht="12.75" hidden="false" customHeight="false" outlineLevel="0" collapsed="false">
      <c r="A125" s="61" t="s">
        <v>1262</v>
      </c>
      <c r="B125" s="61" t="s">
        <v>519</v>
      </c>
      <c r="C125" s="61" t="s">
        <v>518</v>
      </c>
      <c r="D125" s="61" t="s">
        <v>23</v>
      </c>
      <c r="E125" s="102" t="n">
        <v>-684.030136806</v>
      </c>
      <c r="F125" s="102" t="n">
        <v>-32.937480963</v>
      </c>
      <c r="G125" s="102" t="n">
        <v>-482.89576671</v>
      </c>
      <c r="H125" s="102" t="n">
        <v>-139.32528249</v>
      </c>
      <c r="I125" s="102"/>
      <c r="J125" s="102"/>
      <c r="K125" s="102" t="n">
        <v>-6.272144682</v>
      </c>
      <c r="L125" s="102" t="n">
        <v>-18.538923075</v>
      </c>
      <c r="M125" s="102" t="n">
        <v>-2.994341325</v>
      </c>
      <c r="N125" s="102" t="n">
        <v>-0.899089032</v>
      </c>
      <c r="O125" s="102" t="n">
        <v>-0.167108529</v>
      </c>
      <c r="P125" s="102"/>
      <c r="Q125" s="102"/>
    </row>
    <row r="126" customFormat="false" ht="12.75" hidden="false" customHeight="false" outlineLevel="0" collapsed="false">
      <c r="A126" s="61" t="s">
        <v>1262</v>
      </c>
      <c r="B126" s="61" t="s">
        <v>521</v>
      </c>
      <c r="C126" s="61" t="s">
        <v>520</v>
      </c>
      <c r="D126" s="61" t="s">
        <v>23</v>
      </c>
      <c r="E126" s="102" t="n">
        <v>566.193113239</v>
      </c>
      <c r="F126" s="102" t="n">
        <v>27.263381955</v>
      </c>
      <c r="G126" s="102" t="n">
        <v>399.707911701</v>
      </c>
      <c r="H126" s="102" t="n">
        <v>115.323888819</v>
      </c>
      <c r="I126" s="102"/>
      <c r="J126" s="102"/>
      <c r="K126" s="102" t="n">
        <v>5.191650094</v>
      </c>
      <c r="L126" s="102" t="n">
        <v>15.345245783</v>
      </c>
      <c r="M126" s="102" t="n">
        <v>2.478509858</v>
      </c>
      <c r="N126" s="102" t="n">
        <v>0.744204079</v>
      </c>
      <c r="O126" s="102" t="n">
        <v>0.13832095</v>
      </c>
      <c r="P126" s="102"/>
      <c r="Q126" s="102"/>
    </row>
    <row r="127" customFormat="false" ht="12.75" hidden="false" customHeight="false" outlineLevel="0" collapsed="false">
      <c r="A127" s="61" t="s">
        <v>1262</v>
      </c>
      <c r="B127" s="61" t="s">
        <v>523</v>
      </c>
      <c r="C127" s="61" t="s">
        <v>522</v>
      </c>
      <c r="D127" s="61" t="s">
        <v>30</v>
      </c>
      <c r="E127" s="102" t="n">
        <v>-5338.288466171</v>
      </c>
      <c r="F127" s="102" t="n">
        <v>-127.988681748</v>
      </c>
      <c r="G127" s="102" t="n">
        <v>-1429.373856693</v>
      </c>
      <c r="H127" s="102" t="n">
        <v>-377.218981778</v>
      </c>
      <c r="I127" s="102"/>
      <c r="J127" s="102"/>
      <c r="K127" s="102" t="n">
        <v>-468.16314084</v>
      </c>
      <c r="L127" s="102" t="n">
        <v>-2331.863393547</v>
      </c>
      <c r="M127" s="102" t="n">
        <v>-500.07169568</v>
      </c>
      <c r="N127" s="102" t="n">
        <v>-99.779027357</v>
      </c>
      <c r="O127" s="102" t="n">
        <v>-3.829688529</v>
      </c>
      <c r="P127" s="102"/>
      <c r="Q127" s="102"/>
    </row>
    <row r="128" customFormat="false" ht="12.75" hidden="false" customHeight="false" outlineLevel="0" collapsed="false">
      <c r="A128" s="61" t="s">
        <v>1262</v>
      </c>
      <c r="B128" s="61" t="s">
        <v>691</v>
      </c>
      <c r="C128" s="61" t="s">
        <v>690</v>
      </c>
      <c r="D128" s="61" t="s">
        <v>23</v>
      </c>
      <c r="E128" s="102"/>
      <c r="F128" s="102"/>
      <c r="G128" s="102"/>
      <c r="H128" s="102"/>
      <c r="I128" s="102"/>
      <c r="J128" s="102"/>
      <c r="K128" s="102"/>
      <c r="L128" s="102"/>
      <c r="M128" s="102"/>
      <c r="N128" s="102"/>
      <c r="O128" s="102"/>
      <c r="P128" s="102"/>
      <c r="Q128" s="102"/>
    </row>
    <row r="129" customFormat="false" ht="12.75" hidden="false" customHeight="false" outlineLevel="0" collapsed="false">
      <c r="A129" s="61" t="s">
        <v>1262</v>
      </c>
      <c r="B129" s="61" t="s">
        <v>525</v>
      </c>
      <c r="C129" s="61" t="s">
        <v>524</v>
      </c>
      <c r="D129" s="61" t="s">
        <v>23</v>
      </c>
      <c r="E129" s="102" t="n">
        <v>415.010083002</v>
      </c>
      <c r="F129" s="102" t="n">
        <v>19.983603021</v>
      </c>
      <c r="G129" s="102" t="n">
        <v>292.97921457</v>
      </c>
      <c r="H129" s="102" t="n">
        <v>84.53048183</v>
      </c>
      <c r="I129" s="102"/>
      <c r="J129" s="102"/>
      <c r="K129" s="102" t="n">
        <v>3.805392694</v>
      </c>
      <c r="L129" s="102" t="n">
        <v>11.247808525</v>
      </c>
      <c r="M129" s="102" t="n">
        <v>1.816706275</v>
      </c>
      <c r="N129" s="102" t="n">
        <v>0.545489144</v>
      </c>
      <c r="O129" s="102" t="n">
        <v>0.101386943</v>
      </c>
      <c r="P129" s="102"/>
      <c r="Q129" s="102"/>
    </row>
    <row r="130" customFormat="false" ht="12.75" hidden="false" customHeight="false" outlineLevel="0" collapsed="false">
      <c r="A130" s="61" t="s">
        <v>1262</v>
      </c>
      <c r="B130" s="61" t="s">
        <v>695</v>
      </c>
      <c r="C130" s="61" t="s">
        <v>1283</v>
      </c>
      <c r="D130" s="61" t="s">
        <v>25</v>
      </c>
      <c r="E130" s="102"/>
      <c r="F130" s="102"/>
      <c r="G130" s="102"/>
      <c r="H130" s="102"/>
      <c r="I130" s="102"/>
      <c r="J130" s="102"/>
      <c r="K130" s="102"/>
      <c r="L130" s="102"/>
      <c r="M130" s="102"/>
      <c r="N130" s="102"/>
      <c r="O130" s="102"/>
      <c r="P130" s="102"/>
      <c r="Q130" s="102"/>
    </row>
    <row r="131" customFormat="false" ht="12.75" hidden="false" customHeight="false" outlineLevel="0" collapsed="false">
      <c r="A131" s="61" t="s">
        <v>1262</v>
      </c>
      <c r="B131" s="61" t="s">
        <v>527</v>
      </c>
      <c r="C131" s="61" t="s">
        <v>526</v>
      </c>
      <c r="D131" s="61" t="s">
        <v>25</v>
      </c>
      <c r="E131" s="102" t="n">
        <v>0.002</v>
      </c>
      <c r="F131" s="102"/>
      <c r="G131" s="102"/>
      <c r="H131" s="102"/>
      <c r="I131" s="102"/>
      <c r="J131" s="102"/>
      <c r="K131" s="102"/>
      <c r="L131" s="102"/>
      <c r="M131" s="102"/>
      <c r="N131" s="102"/>
      <c r="O131" s="102"/>
      <c r="P131" s="102" t="n">
        <v>0.002</v>
      </c>
      <c r="Q131" s="102"/>
    </row>
    <row r="132" customFormat="false" ht="12.75" hidden="false" customHeight="false" outlineLevel="0" collapsed="false">
      <c r="A132" s="61" t="s">
        <v>1262</v>
      </c>
      <c r="B132" s="61" t="s">
        <v>697</v>
      </c>
      <c r="C132" s="61" t="s">
        <v>696</v>
      </c>
      <c r="D132" s="61" t="s">
        <v>32</v>
      </c>
      <c r="E132" s="102"/>
      <c r="F132" s="102"/>
      <c r="G132" s="102"/>
      <c r="H132" s="102"/>
      <c r="I132" s="102"/>
      <c r="J132" s="102"/>
      <c r="K132" s="102"/>
      <c r="L132" s="102"/>
      <c r="M132" s="102"/>
      <c r="N132" s="102"/>
      <c r="O132" s="102"/>
      <c r="P132" s="102"/>
      <c r="Q132" s="102"/>
    </row>
    <row r="133" customFormat="false" ht="12.75" hidden="false" customHeight="false" outlineLevel="0" collapsed="false">
      <c r="A133" s="61" t="s">
        <v>1262</v>
      </c>
      <c r="B133" s="61" t="s">
        <v>699</v>
      </c>
      <c r="C133" s="61" t="s">
        <v>698</v>
      </c>
      <c r="D133" s="61" t="s">
        <v>33</v>
      </c>
      <c r="E133" s="102"/>
      <c r="F133" s="102"/>
      <c r="G133" s="102"/>
      <c r="H133" s="102"/>
      <c r="I133" s="102"/>
      <c r="J133" s="102"/>
      <c r="K133" s="102"/>
      <c r="L133" s="102"/>
      <c r="M133" s="102"/>
      <c r="N133" s="102"/>
      <c r="O133" s="102"/>
      <c r="P133" s="102"/>
      <c r="Q133" s="102"/>
    </row>
    <row r="134" customFormat="false" ht="12.75" hidden="false" customHeight="false" outlineLevel="0" collapsed="false">
      <c r="A134" s="61" t="s">
        <v>1262</v>
      </c>
      <c r="B134" s="61" t="s">
        <v>701</v>
      </c>
      <c r="C134" s="61" t="s">
        <v>1284</v>
      </c>
      <c r="D134" s="61" t="s">
        <v>24</v>
      </c>
      <c r="E134" s="102"/>
      <c r="F134" s="102"/>
      <c r="G134" s="102"/>
      <c r="H134" s="102"/>
      <c r="I134" s="102"/>
      <c r="J134" s="102"/>
      <c r="K134" s="102"/>
      <c r="L134" s="102"/>
      <c r="M134" s="102"/>
      <c r="N134" s="102"/>
      <c r="O134" s="102"/>
      <c r="P134" s="102"/>
      <c r="Q134" s="102"/>
    </row>
    <row r="135" customFormat="false" ht="12.75" hidden="false" customHeight="false" outlineLevel="0" collapsed="false">
      <c r="A135" s="61" t="s">
        <v>1262</v>
      </c>
      <c r="B135" s="61" t="s">
        <v>529</v>
      </c>
      <c r="C135" s="61" t="s">
        <v>528</v>
      </c>
      <c r="D135" s="61" t="s">
        <v>24</v>
      </c>
      <c r="E135" s="102" t="n">
        <v>177.638</v>
      </c>
      <c r="F135" s="102"/>
      <c r="G135" s="102" t="n">
        <v>177.638</v>
      </c>
      <c r="H135" s="102"/>
      <c r="I135" s="102"/>
      <c r="J135" s="102"/>
      <c r="K135" s="102"/>
      <c r="L135" s="102"/>
      <c r="M135" s="102"/>
      <c r="N135" s="102"/>
      <c r="O135" s="102"/>
      <c r="P135" s="102"/>
      <c r="Q135" s="102"/>
    </row>
    <row r="136" customFormat="false" ht="12.75" hidden="false" customHeight="false" outlineLevel="0" collapsed="false">
      <c r="A136" s="61" t="s">
        <v>1262</v>
      </c>
      <c r="B136" s="61" t="s">
        <v>531</v>
      </c>
      <c r="C136" s="61" t="s">
        <v>530</v>
      </c>
      <c r="D136" s="61" t="s">
        <v>30</v>
      </c>
      <c r="E136" s="102" t="n">
        <v>847.488915251</v>
      </c>
      <c r="F136" s="102" t="n">
        <v>20.319057268</v>
      </c>
      <c r="G136" s="102" t="n">
        <v>226.922637653</v>
      </c>
      <c r="H136" s="102" t="n">
        <v>59.886030458</v>
      </c>
      <c r="I136" s="102"/>
      <c r="J136" s="102"/>
      <c r="K136" s="102" t="n">
        <v>74.32402256</v>
      </c>
      <c r="L136" s="102" t="n">
        <v>370.198873747</v>
      </c>
      <c r="M136" s="102" t="n">
        <v>79.38971856</v>
      </c>
      <c r="N136" s="102" t="n">
        <v>15.840586397</v>
      </c>
      <c r="O136" s="102" t="n">
        <v>0.607988609</v>
      </c>
      <c r="P136" s="102"/>
      <c r="Q136" s="102"/>
    </row>
    <row r="137" customFormat="false" ht="12.75" hidden="false" customHeight="false" outlineLevel="0" collapsed="false">
      <c r="A137" s="61" t="s">
        <v>1262</v>
      </c>
      <c r="B137" s="61" t="s">
        <v>533</v>
      </c>
      <c r="C137" s="61" t="s">
        <v>532</v>
      </c>
      <c r="D137" s="61" t="s">
        <v>33</v>
      </c>
      <c r="E137" s="102" t="n">
        <v>130.08</v>
      </c>
      <c r="F137" s="102"/>
      <c r="G137" s="102"/>
      <c r="H137" s="102" t="n">
        <v>130.08</v>
      </c>
      <c r="I137" s="102"/>
      <c r="J137" s="102"/>
      <c r="K137" s="102"/>
      <c r="L137" s="102"/>
      <c r="M137" s="102"/>
      <c r="N137" s="102"/>
      <c r="O137" s="102"/>
      <c r="P137" s="102"/>
      <c r="Q137" s="102"/>
    </row>
    <row r="138" customFormat="false" ht="12.75" hidden="false" customHeight="false" outlineLevel="0" collapsed="false">
      <c r="A138" s="61" t="s">
        <v>1262</v>
      </c>
      <c r="B138" s="61" t="s">
        <v>1285</v>
      </c>
      <c r="C138" s="61" t="s">
        <v>1286</v>
      </c>
      <c r="D138" s="61" t="s">
        <v>24</v>
      </c>
      <c r="E138" s="102"/>
      <c r="F138" s="102"/>
      <c r="G138" s="102"/>
      <c r="H138" s="102"/>
      <c r="I138" s="102"/>
      <c r="J138" s="102"/>
      <c r="K138" s="102"/>
      <c r="L138" s="102"/>
      <c r="M138" s="102"/>
      <c r="N138" s="102"/>
      <c r="O138" s="102"/>
      <c r="P138" s="102"/>
      <c r="Q138" s="102"/>
    </row>
    <row r="139" customFormat="false" ht="12.75" hidden="false" customHeight="false" outlineLevel="0" collapsed="false">
      <c r="A139" s="61" t="s">
        <v>1262</v>
      </c>
      <c r="B139" s="61" t="s">
        <v>535</v>
      </c>
      <c r="C139" s="61" t="s">
        <v>534</v>
      </c>
      <c r="D139" s="61" t="s">
        <v>16</v>
      </c>
      <c r="E139" s="102" t="n">
        <v>9.06</v>
      </c>
      <c r="F139" s="102" t="n">
        <v>9.06</v>
      </c>
      <c r="G139" s="102"/>
      <c r="H139" s="102"/>
      <c r="I139" s="102"/>
      <c r="J139" s="102"/>
      <c r="K139" s="102"/>
      <c r="L139" s="102"/>
      <c r="M139" s="102"/>
      <c r="N139" s="102"/>
      <c r="O139" s="102"/>
      <c r="P139" s="102"/>
      <c r="Q139" s="102"/>
    </row>
    <row r="140" customFormat="false" ht="12.75" hidden="false" customHeight="false" outlineLevel="0" collapsed="false">
      <c r="A140" s="61" t="s">
        <v>1262</v>
      </c>
      <c r="B140" s="61" t="s">
        <v>537</v>
      </c>
      <c r="C140" s="61" t="s">
        <v>536</v>
      </c>
      <c r="D140" s="61" t="s">
        <v>32</v>
      </c>
      <c r="E140" s="102" t="n">
        <v>359.127</v>
      </c>
      <c r="F140" s="102"/>
      <c r="G140" s="102"/>
      <c r="H140" s="102"/>
      <c r="I140" s="102"/>
      <c r="J140" s="102"/>
      <c r="K140" s="102"/>
      <c r="L140" s="102" t="n">
        <v>359.127</v>
      </c>
      <c r="M140" s="102"/>
      <c r="N140" s="102"/>
      <c r="O140" s="102"/>
      <c r="P140" s="102"/>
      <c r="Q140" s="102"/>
    </row>
    <row r="141" customFormat="false" ht="12.75" hidden="false" customHeight="false" outlineLevel="0" collapsed="false">
      <c r="A141" s="61" t="s">
        <v>1262</v>
      </c>
      <c r="B141" s="61" t="s">
        <v>539</v>
      </c>
      <c r="C141" s="61" t="s">
        <v>538</v>
      </c>
      <c r="D141" s="61" t="s">
        <v>16</v>
      </c>
      <c r="E141" s="102" t="n">
        <v>133.775</v>
      </c>
      <c r="F141" s="102" t="n">
        <v>133.775</v>
      </c>
      <c r="G141" s="102"/>
      <c r="H141" s="102"/>
      <c r="I141" s="102"/>
      <c r="J141" s="102"/>
      <c r="K141" s="102"/>
      <c r="L141" s="102"/>
      <c r="M141" s="102"/>
      <c r="N141" s="102"/>
      <c r="O141" s="102"/>
      <c r="P141" s="102"/>
      <c r="Q141" s="102"/>
    </row>
    <row r="142" customFormat="false" ht="12.75" hidden="false" customHeight="false" outlineLevel="0" collapsed="false">
      <c r="A142" s="61" t="s">
        <v>1262</v>
      </c>
      <c r="B142" s="61" t="s">
        <v>1287</v>
      </c>
      <c r="C142" s="61" t="s">
        <v>1288</v>
      </c>
      <c r="D142" s="61" t="s">
        <v>24</v>
      </c>
      <c r="E142" s="102"/>
      <c r="F142" s="102"/>
      <c r="G142" s="102"/>
      <c r="H142" s="102"/>
      <c r="I142" s="102"/>
      <c r="J142" s="102"/>
      <c r="K142" s="102"/>
      <c r="L142" s="102"/>
      <c r="M142" s="102"/>
      <c r="N142" s="102"/>
      <c r="O142" s="102"/>
      <c r="P142" s="102"/>
      <c r="Q142" s="102"/>
    </row>
    <row r="143" customFormat="false" ht="12.75" hidden="false" customHeight="false" outlineLevel="0" collapsed="false">
      <c r="A143" s="61" t="s">
        <v>1262</v>
      </c>
      <c r="B143" s="61" t="s">
        <v>541</v>
      </c>
      <c r="C143" s="61" t="s">
        <v>540</v>
      </c>
      <c r="D143" s="61" t="s">
        <v>16</v>
      </c>
      <c r="E143" s="102" t="n">
        <v>14.509</v>
      </c>
      <c r="F143" s="102" t="n">
        <v>14.509</v>
      </c>
      <c r="G143" s="102"/>
      <c r="H143" s="102"/>
      <c r="I143" s="102"/>
      <c r="J143" s="102"/>
      <c r="K143" s="102"/>
      <c r="L143" s="102"/>
      <c r="M143" s="102"/>
      <c r="N143" s="102"/>
      <c r="O143" s="102"/>
      <c r="P143" s="102"/>
      <c r="Q143" s="102"/>
    </row>
    <row r="144" customFormat="false" ht="12.75" hidden="false" customHeight="false" outlineLevel="0" collapsed="false">
      <c r="A144" s="61" t="s">
        <v>1262</v>
      </c>
      <c r="B144" s="61" t="s">
        <v>543</v>
      </c>
      <c r="C144" s="61" t="s">
        <v>542</v>
      </c>
      <c r="D144" s="61" t="s">
        <v>33</v>
      </c>
      <c r="E144" s="102" t="n">
        <v>616.219</v>
      </c>
      <c r="F144" s="102"/>
      <c r="G144" s="102"/>
      <c r="H144" s="102" t="n">
        <v>616.219</v>
      </c>
      <c r="I144" s="102"/>
      <c r="J144" s="102"/>
      <c r="K144" s="102"/>
      <c r="L144" s="102"/>
      <c r="M144" s="102"/>
      <c r="N144" s="102"/>
      <c r="O144" s="102"/>
      <c r="P144" s="102"/>
      <c r="Q144" s="102"/>
    </row>
    <row r="145" customFormat="false" ht="12.75" hidden="false" customHeight="false" outlineLevel="0" collapsed="false">
      <c r="A145" s="61" t="s">
        <v>1262</v>
      </c>
      <c r="B145" s="61" t="s">
        <v>545</v>
      </c>
      <c r="C145" s="61" t="s">
        <v>544</v>
      </c>
      <c r="D145" s="61" t="s">
        <v>30</v>
      </c>
      <c r="E145" s="102" t="n">
        <v>202.042979796</v>
      </c>
      <c r="F145" s="102" t="n">
        <v>4.844102151</v>
      </c>
      <c r="G145" s="102" t="n">
        <v>54.098791228</v>
      </c>
      <c r="H145" s="102" t="n">
        <v>14.276944305</v>
      </c>
      <c r="I145" s="102"/>
      <c r="J145" s="102"/>
      <c r="K145" s="102" t="n">
        <v>17.718989261</v>
      </c>
      <c r="L145" s="102" t="n">
        <v>88.256120196</v>
      </c>
      <c r="M145" s="102" t="n">
        <v>18.926660885</v>
      </c>
      <c r="N145" s="102" t="n">
        <v>3.776426122</v>
      </c>
      <c r="O145" s="102" t="n">
        <v>0.144945648</v>
      </c>
      <c r="P145" s="102"/>
      <c r="Q145" s="102"/>
    </row>
    <row r="146" customFormat="false" ht="12.75" hidden="false" customHeight="false" outlineLevel="0" collapsed="false">
      <c r="A146" s="61" t="s">
        <v>1262</v>
      </c>
      <c r="B146" s="61" t="s">
        <v>1289</v>
      </c>
      <c r="C146" s="61" t="s">
        <v>1290</v>
      </c>
      <c r="D146" s="61" t="s">
        <v>34</v>
      </c>
      <c r="E146" s="102"/>
      <c r="F146" s="102"/>
      <c r="G146" s="102"/>
      <c r="H146" s="102"/>
      <c r="I146" s="102"/>
      <c r="J146" s="102"/>
      <c r="K146" s="102"/>
      <c r="L146" s="102"/>
      <c r="M146" s="102"/>
      <c r="N146" s="102"/>
      <c r="O146" s="102"/>
      <c r="P146" s="102"/>
      <c r="Q146" s="102"/>
    </row>
    <row r="147" customFormat="false" ht="12.75" hidden="false" customHeight="false" outlineLevel="0" collapsed="false">
      <c r="A147" s="61" t="s">
        <v>1262</v>
      </c>
      <c r="B147" s="61" t="s">
        <v>599</v>
      </c>
      <c r="C147" s="61" t="s">
        <v>598</v>
      </c>
      <c r="D147" s="61" t="s">
        <v>27</v>
      </c>
      <c r="E147" s="102" t="n">
        <v>0.08</v>
      </c>
      <c r="F147" s="102" t="n">
        <v>0.001472688</v>
      </c>
      <c r="G147" s="102" t="n">
        <v>0.021952296</v>
      </c>
      <c r="H147" s="102" t="n">
        <v>0.006267144</v>
      </c>
      <c r="I147" s="102"/>
      <c r="J147" s="102"/>
      <c r="K147" s="102" t="n">
        <v>0.010098576</v>
      </c>
      <c r="L147" s="102" t="n">
        <v>0.03333648</v>
      </c>
      <c r="M147" s="102" t="n">
        <v>0.005115792</v>
      </c>
      <c r="N147" s="102" t="n">
        <v>0.001442768</v>
      </c>
      <c r="O147" s="102" t="n">
        <v>0.000314256</v>
      </c>
      <c r="P147" s="102"/>
      <c r="Q147" s="102"/>
    </row>
    <row r="148" customFormat="false" ht="12.75" hidden="false" customHeight="false" outlineLevel="0" collapsed="false">
      <c r="A148" s="61" t="s">
        <v>1262</v>
      </c>
      <c r="B148" s="61" t="s">
        <v>715</v>
      </c>
      <c r="C148" s="61" t="s">
        <v>1291</v>
      </c>
      <c r="D148" s="61" t="s">
        <v>30</v>
      </c>
      <c r="E148" s="102"/>
      <c r="F148" s="102"/>
      <c r="G148" s="102"/>
      <c r="H148" s="102"/>
      <c r="I148" s="102"/>
      <c r="J148" s="102"/>
      <c r="K148" s="102"/>
      <c r="L148" s="102"/>
      <c r="M148" s="102"/>
      <c r="N148" s="102"/>
      <c r="O148" s="102"/>
      <c r="P148" s="102"/>
      <c r="Q148" s="102"/>
    </row>
    <row r="149" customFormat="false" ht="12.75" hidden="false" customHeight="false" outlineLevel="0" collapsed="false">
      <c r="A149" s="61" t="s">
        <v>1262</v>
      </c>
      <c r="B149" s="61" t="s">
        <v>547</v>
      </c>
      <c r="C149" s="61" t="s">
        <v>546</v>
      </c>
      <c r="D149" s="61" t="s">
        <v>25</v>
      </c>
      <c r="E149" s="102" t="n">
        <v>1621.13</v>
      </c>
      <c r="F149" s="102"/>
      <c r="G149" s="102"/>
      <c r="H149" s="102"/>
      <c r="I149" s="102"/>
      <c r="J149" s="102"/>
      <c r="K149" s="102"/>
      <c r="L149" s="102"/>
      <c r="M149" s="102"/>
      <c r="N149" s="102"/>
      <c r="O149" s="102"/>
      <c r="P149" s="102" t="n">
        <v>1621.13</v>
      </c>
      <c r="Q149" s="102"/>
    </row>
    <row r="150" customFormat="false" ht="12.75" hidden="false" customHeight="false" outlineLevel="0" collapsed="false">
      <c r="A150" s="61" t="s">
        <v>1262</v>
      </c>
      <c r="B150" s="61" t="s">
        <v>549</v>
      </c>
      <c r="C150" s="61" t="s">
        <v>548</v>
      </c>
      <c r="D150" s="61" t="s">
        <v>20</v>
      </c>
      <c r="E150" s="102" t="n">
        <v>208.729</v>
      </c>
      <c r="F150" s="102" t="n">
        <v>10.26658634</v>
      </c>
      <c r="G150" s="102" t="n">
        <v>154.721915845</v>
      </c>
      <c r="H150" s="102" t="n">
        <v>43.740497816</v>
      </c>
      <c r="I150" s="102"/>
      <c r="J150" s="102"/>
      <c r="K150" s="102"/>
      <c r="L150" s="102"/>
      <c r="M150" s="102"/>
      <c r="N150" s="102"/>
      <c r="O150" s="102"/>
      <c r="P150" s="102"/>
      <c r="Q150" s="102"/>
    </row>
    <row r="151" customFormat="false" ht="12.75" hidden="false" customHeight="false" outlineLevel="0" collapsed="false">
      <c r="A151" s="61" t="s">
        <v>1262</v>
      </c>
      <c r="B151" s="61" t="s">
        <v>717</v>
      </c>
      <c r="C151" s="61" t="s">
        <v>716</v>
      </c>
      <c r="D151" s="61" t="s">
        <v>30</v>
      </c>
      <c r="E151" s="102"/>
      <c r="F151" s="102"/>
      <c r="G151" s="102"/>
      <c r="H151" s="102"/>
      <c r="I151" s="102"/>
      <c r="J151" s="102"/>
      <c r="K151" s="102"/>
      <c r="L151" s="102"/>
      <c r="M151" s="102"/>
      <c r="N151" s="102"/>
      <c r="O151" s="102"/>
      <c r="P151" s="102"/>
      <c r="Q151" s="102"/>
    </row>
    <row r="152" customFormat="false" ht="12.75" hidden="false" customHeight="false" outlineLevel="0" collapsed="false">
      <c r="A152" s="61" t="s">
        <v>1262</v>
      </c>
      <c r="B152" s="61" t="s">
        <v>551</v>
      </c>
      <c r="C152" s="61" t="s">
        <v>550</v>
      </c>
      <c r="D152" s="61" t="s">
        <v>30</v>
      </c>
      <c r="E152" s="102" t="n">
        <v>2423.49975765</v>
      </c>
      <c r="F152" s="102" t="n">
        <v>58.1048666</v>
      </c>
      <c r="G152" s="102" t="n">
        <v>648.9134518</v>
      </c>
      <c r="H152" s="102" t="n">
        <v>171.25153815</v>
      </c>
      <c r="I152" s="102"/>
      <c r="J152" s="102"/>
      <c r="K152" s="102" t="n">
        <v>212.53876885</v>
      </c>
      <c r="L152" s="102" t="n">
        <v>1058.62963475</v>
      </c>
      <c r="M152" s="102" t="n">
        <v>227.0247554</v>
      </c>
      <c r="N152" s="102" t="n">
        <v>45.2981232</v>
      </c>
      <c r="O152" s="102" t="n">
        <v>1.7386189</v>
      </c>
      <c r="P152" s="102"/>
      <c r="Q152" s="102"/>
    </row>
    <row r="153" customFormat="false" ht="12.75" hidden="false" customHeight="false" outlineLevel="0" collapsed="false">
      <c r="A153" s="61" t="s">
        <v>1262</v>
      </c>
      <c r="B153" s="61" t="s">
        <v>553</v>
      </c>
      <c r="C153" s="61" t="s">
        <v>552</v>
      </c>
      <c r="D153" s="61" t="s">
        <v>30</v>
      </c>
      <c r="E153" s="102" t="n">
        <v>58.325994167</v>
      </c>
      <c r="F153" s="102" t="n">
        <v>1.398400846</v>
      </c>
      <c r="G153" s="102" t="n">
        <v>15.617299769</v>
      </c>
      <c r="H153" s="102" t="n">
        <v>4.121484305</v>
      </c>
      <c r="I153" s="102"/>
      <c r="J153" s="102"/>
      <c r="K153" s="102" t="n">
        <v>5.115137707</v>
      </c>
      <c r="L153" s="102" t="n">
        <v>25.477875831</v>
      </c>
      <c r="M153" s="102" t="n">
        <v>5.463769706</v>
      </c>
      <c r="N153" s="102" t="n">
        <v>1.090182931</v>
      </c>
      <c r="O153" s="102" t="n">
        <v>0.041843072</v>
      </c>
      <c r="P153" s="102"/>
      <c r="Q153" s="102"/>
    </row>
    <row r="154" customFormat="false" ht="12.75" hidden="false" customHeight="false" outlineLevel="0" collapsed="false">
      <c r="A154" s="61" t="s">
        <v>1262</v>
      </c>
      <c r="B154" s="61" t="s">
        <v>555</v>
      </c>
      <c r="C154" s="61" t="s">
        <v>554</v>
      </c>
      <c r="D154" s="61" t="s">
        <v>30</v>
      </c>
      <c r="E154" s="102" t="n">
        <v>205.823979418</v>
      </c>
      <c r="F154" s="102" t="n">
        <v>4.934753894</v>
      </c>
      <c r="G154" s="102" t="n">
        <v>55.111187251</v>
      </c>
      <c r="H154" s="102" t="n">
        <v>14.54412073</v>
      </c>
      <c r="I154" s="102"/>
      <c r="J154" s="102"/>
      <c r="K154" s="102" t="n">
        <v>18.050579558</v>
      </c>
      <c r="L154" s="102" t="n">
        <v>89.907730944</v>
      </c>
      <c r="M154" s="102" t="n">
        <v>19.280851354</v>
      </c>
      <c r="N154" s="102" t="n">
        <v>3.847097549</v>
      </c>
      <c r="O154" s="102" t="n">
        <v>0.147658138</v>
      </c>
      <c r="P154" s="102"/>
      <c r="Q154" s="102"/>
    </row>
    <row r="155" customFormat="false" ht="12.75" hidden="false" customHeight="false" outlineLevel="0" collapsed="false">
      <c r="A155" s="61" t="s">
        <v>1262</v>
      </c>
      <c r="B155" s="61" t="s">
        <v>557</v>
      </c>
      <c r="C155" s="61" t="s">
        <v>556</v>
      </c>
      <c r="D155" s="61" t="s">
        <v>30</v>
      </c>
      <c r="E155" s="102" t="n">
        <v>152.825454717</v>
      </c>
      <c r="F155" s="102" t="n">
        <v>3.664082339</v>
      </c>
      <c r="G155" s="102" t="n">
        <v>40.920364457</v>
      </c>
      <c r="H155" s="102" t="n">
        <v>10.799090904</v>
      </c>
      <c r="I155" s="102"/>
      <c r="J155" s="102"/>
      <c r="K155" s="102" t="n">
        <v>13.402656176</v>
      </c>
      <c r="L155" s="102" t="n">
        <v>66.756992567</v>
      </c>
      <c r="M155" s="102" t="n">
        <v>14.316139858</v>
      </c>
      <c r="N155" s="102" t="n">
        <v>2.856491425</v>
      </c>
      <c r="O155" s="102" t="n">
        <v>0.109636992</v>
      </c>
      <c r="P155" s="102"/>
      <c r="Q155" s="102"/>
    </row>
    <row r="156" customFormat="false" ht="12.75" hidden="false" customHeight="false" outlineLevel="0" collapsed="false">
      <c r="A156" s="61" t="s">
        <v>1262</v>
      </c>
      <c r="B156" s="61" t="s">
        <v>559</v>
      </c>
      <c r="C156" s="61" t="s">
        <v>558</v>
      </c>
      <c r="D156" s="61" t="s">
        <v>30</v>
      </c>
      <c r="E156" s="102" t="n">
        <v>66.278993372</v>
      </c>
      <c r="F156" s="102" t="n">
        <v>1.589078792</v>
      </c>
      <c r="G156" s="102" t="n">
        <v>17.746785505</v>
      </c>
      <c r="H156" s="102" t="n">
        <v>4.683466349</v>
      </c>
      <c r="I156" s="102"/>
      <c r="J156" s="102"/>
      <c r="K156" s="102" t="n">
        <v>5.812608649</v>
      </c>
      <c r="L156" s="102" t="n">
        <v>28.951893361</v>
      </c>
      <c r="M156" s="102" t="n">
        <v>6.208778116</v>
      </c>
      <c r="N156" s="102" t="n">
        <v>1.238834045</v>
      </c>
      <c r="O156" s="102" t="n">
        <v>0.047548555</v>
      </c>
      <c r="P156" s="102"/>
      <c r="Q156" s="102"/>
    </row>
    <row r="157" customFormat="false" ht="12.75" hidden="false" customHeight="false" outlineLevel="0" collapsed="false">
      <c r="A157" s="61" t="s">
        <v>1262</v>
      </c>
      <c r="B157" s="61" t="s">
        <v>561</v>
      </c>
      <c r="C157" s="61" t="s">
        <v>560</v>
      </c>
      <c r="D157" s="61" t="s">
        <v>30</v>
      </c>
      <c r="E157" s="102" t="n">
        <v>4922.449507755</v>
      </c>
      <c r="F157" s="102" t="n">
        <v>118.01869222</v>
      </c>
      <c r="G157" s="102" t="n">
        <v>1318.02930506</v>
      </c>
      <c r="H157" s="102" t="n">
        <v>347.834592105</v>
      </c>
      <c r="I157" s="102"/>
      <c r="J157" s="102"/>
      <c r="K157" s="102" t="n">
        <v>431.694434795</v>
      </c>
      <c r="L157" s="102" t="n">
        <v>2150.217225325</v>
      </c>
      <c r="M157" s="102" t="n">
        <v>461.11739518</v>
      </c>
      <c r="N157" s="102" t="n">
        <v>92.00649744</v>
      </c>
      <c r="O157" s="102" t="n">
        <v>3.53136563</v>
      </c>
      <c r="P157" s="102"/>
      <c r="Q157" s="102"/>
    </row>
    <row r="158" customFormat="false" ht="12.75" hidden="false" customHeight="false" outlineLevel="0" collapsed="false">
      <c r="A158" s="61" t="s">
        <v>1262</v>
      </c>
      <c r="B158" s="61" t="s">
        <v>720</v>
      </c>
      <c r="C158" s="61" t="s">
        <v>719</v>
      </c>
      <c r="D158" s="61" t="s">
        <v>28</v>
      </c>
      <c r="E158" s="102"/>
      <c r="F158" s="102"/>
      <c r="G158" s="102"/>
      <c r="H158" s="102"/>
      <c r="I158" s="102"/>
      <c r="J158" s="102"/>
      <c r="K158" s="102"/>
      <c r="L158" s="102"/>
      <c r="M158" s="102"/>
      <c r="N158" s="102"/>
      <c r="O158" s="102"/>
      <c r="P158" s="102"/>
      <c r="Q158" s="102"/>
    </row>
    <row r="159" customFormat="false" ht="12.75" hidden="false" customHeight="false" outlineLevel="0" collapsed="false">
      <c r="A159" s="61" t="s">
        <v>1262</v>
      </c>
      <c r="B159" s="61" t="s">
        <v>1292</v>
      </c>
      <c r="C159" s="61" t="s">
        <v>1293</v>
      </c>
      <c r="D159" s="61" t="s">
        <v>30</v>
      </c>
      <c r="E159" s="102"/>
      <c r="F159" s="102"/>
      <c r="G159" s="102"/>
      <c r="H159" s="102"/>
      <c r="I159" s="102"/>
      <c r="J159" s="102"/>
      <c r="K159" s="102"/>
      <c r="L159" s="102"/>
      <c r="M159" s="102"/>
      <c r="N159" s="102"/>
      <c r="O159" s="102"/>
      <c r="P159" s="102"/>
      <c r="Q159" s="102"/>
    </row>
    <row r="160" customFormat="false" ht="12.75" hidden="false" customHeight="false" outlineLevel="0" collapsed="false">
      <c r="A160" s="61" t="s">
        <v>1262</v>
      </c>
      <c r="B160" s="61" t="s">
        <v>722</v>
      </c>
      <c r="C160" s="61" t="s">
        <v>721</v>
      </c>
      <c r="D160" s="61" t="s">
        <v>30</v>
      </c>
      <c r="E160" s="102"/>
      <c r="F160" s="102"/>
      <c r="G160" s="102"/>
      <c r="H160" s="102"/>
      <c r="I160" s="102"/>
      <c r="J160" s="102"/>
      <c r="K160" s="102"/>
      <c r="L160" s="102"/>
      <c r="M160" s="102"/>
      <c r="N160" s="102"/>
      <c r="O160" s="102"/>
      <c r="P160" s="102"/>
      <c r="Q160" s="102"/>
    </row>
    <row r="161" customFormat="false" ht="12.75" hidden="false" customHeight="false" outlineLevel="0" collapsed="false">
      <c r="A161" s="61" t="s">
        <v>1262</v>
      </c>
      <c r="B161" s="61" t="s">
        <v>563</v>
      </c>
      <c r="C161" s="61" t="s">
        <v>562</v>
      </c>
      <c r="D161" s="61" t="s">
        <v>25</v>
      </c>
      <c r="E161" s="102" t="n">
        <v>973.228</v>
      </c>
      <c r="F161" s="102"/>
      <c r="G161" s="102"/>
      <c r="H161" s="102"/>
      <c r="I161" s="102"/>
      <c r="J161" s="102"/>
      <c r="K161" s="102"/>
      <c r="L161" s="102"/>
      <c r="M161" s="102"/>
      <c r="N161" s="102"/>
      <c r="O161" s="102"/>
      <c r="P161" s="102" t="n">
        <v>973.228</v>
      </c>
      <c r="Q161" s="102"/>
    </row>
    <row r="162" customFormat="false" ht="12.75" hidden="false" customHeight="false" outlineLevel="0" collapsed="false">
      <c r="A162" s="61" t="s">
        <v>1262</v>
      </c>
      <c r="B162" s="61" t="s">
        <v>565</v>
      </c>
      <c r="C162" s="61" t="s">
        <v>564</v>
      </c>
      <c r="D162" s="61" t="s">
        <v>30</v>
      </c>
      <c r="E162" s="102" t="n">
        <v>70.768992923</v>
      </c>
      <c r="F162" s="102" t="n">
        <v>1.696729236</v>
      </c>
      <c r="G162" s="102" t="n">
        <v>18.949022517</v>
      </c>
      <c r="H162" s="102" t="n">
        <v>5.00074277</v>
      </c>
      <c r="I162" s="102"/>
      <c r="J162" s="102"/>
      <c r="K162" s="102" t="n">
        <v>6.206377608</v>
      </c>
      <c r="L162" s="102" t="n">
        <v>30.913208427</v>
      </c>
      <c r="M162" s="102" t="n">
        <v>6.629385152</v>
      </c>
      <c r="N162" s="102" t="n">
        <v>1.322757533</v>
      </c>
      <c r="O162" s="102" t="n">
        <v>0.050769681</v>
      </c>
      <c r="P162" s="102"/>
      <c r="Q162" s="102"/>
    </row>
    <row r="163" customFormat="false" ht="12.75" hidden="false" customHeight="false" outlineLevel="0" collapsed="false">
      <c r="A163" s="61" t="s">
        <v>1262</v>
      </c>
      <c r="B163" s="61" t="s">
        <v>1294</v>
      </c>
      <c r="C163" s="61" t="s">
        <v>1295</v>
      </c>
      <c r="D163" s="61" t="s">
        <v>30</v>
      </c>
      <c r="E163" s="102"/>
      <c r="F163" s="102"/>
      <c r="G163" s="102"/>
      <c r="H163" s="102"/>
      <c r="I163" s="102"/>
      <c r="J163" s="102"/>
      <c r="K163" s="102"/>
      <c r="L163" s="102"/>
      <c r="M163" s="102"/>
      <c r="N163" s="102"/>
      <c r="O163" s="102"/>
      <c r="P163" s="102"/>
      <c r="Q163" s="102"/>
    </row>
    <row r="164" customFormat="false" ht="12.75" hidden="false" customHeight="false" outlineLevel="0" collapsed="false">
      <c r="A164" s="61" t="s">
        <v>1262</v>
      </c>
      <c r="B164" s="61" t="s">
        <v>567</v>
      </c>
      <c r="C164" s="61" t="s">
        <v>566</v>
      </c>
      <c r="D164" s="61" t="s">
        <v>23</v>
      </c>
      <c r="E164" s="102" t="n">
        <v>66.715013343</v>
      </c>
      <c r="F164" s="102" t="n">
        <v>3.212467352</v>
      </c>
      <c r="G164" s="102" t="n">
        <v>47.097921255</v>
      </c>
      <c r="H164" s="102" t="n">
        <v>13.588711345</v>
      </c>
      <c r="I164" s="102"/>
      <c r="J164" s="102"/>
      <c r="K164" s="102" t="n">
        <v>0.611736521</v>
      </c>
      <c r="L164" s="102" t="n">
        <v>1.808143288</v>
      </c>
      <c r="M164" s="102" t="n">
        <v>0.292044913</v>
      </c>
      <c r="N164" s="102" t="n">
        <v>0.087690196</v>
      </c>
      <c r="O164" s="102" t="n">
        <v>0.016298475</v>
      </c>
      <c r="P164" s="102"/>
      <c r="Q164" s="102"/>
    </row>
    <row r="165" customFormat="false" ht="12.75" hidden="false" customHeight="false" outlineLevel="0" collapsed="false">
      <c r="A165" s="61" t="s">
        <v>1262</v>
      </c>
      <c r="B165" s="61" t="s">
        <v>1296</v>
      </c>
      <c r="C165" s="61" t="s">
        <v>1297</v>
      </c>
      <c r="D165" s="61" t="s">
        <v>23</v>
      </c>
      <c r="E165" s="102"/>
      <c r="F165" s="102"/>
      <c r="G165" s="102"/>
      <c r="H165" s="102"/>
      <c r="I165" s="102"/>
      <c r="J165" s="102"/>
      <c r="K165" s="102"/>
      <c r="L165" s="102"/>
      <c r="M165" s="102"/>
      <c r="N165" s="102"/>
      <c r="O165" s="102"/>
      <c r="P165" s="102"/>
      <c r="Q165" s="102"/>
    </row>
    <row r="166" customFormat="false" ht="12.75" hidden="false" customHeight="false" outlineLevel="0" collapsed="false">
      <c r="A166" s="61" t="s">
        <v>1262</v>
      </c>
      <c r="B166" s="61" t="s">
        <v>1298</v>
      </c>
      <c r="C166" s="61" t="s">
        <v>1299</v>
      </c>
      <c r="D166" s="61" t="s">
        <v>23</v>
      </c>
      <c r="E166" s="102"/>
      <c r="F166" s="102"/>
      <c r="G166" s="102"/>
      <c r="H166" s="102"/>
      <c r="I166" s="102"/>
      <c r="J166" s="102"/>
      <c r="K166" s="102"/>
      <c r="L166" s="102"/>
      <c r="M166" s="102"/>
      <c r="N166" s="102"/>
      <c r="O166" s="102"/>
      <c r="P166" s="102"/>
      <c r="Q166" s="102"/>
    </row>
    <row r="167" customFormat="false" ht="12.75" hidden="false" customHeight="false" outlineLevel="0" collapsed="false">
      <c r="A167" s="61" t="s">
        <v>1262</v>
      </c>
      <c r="B167" s="61" t="s">
        <v>1300</v>
      </c>
      <c r="C167" s="61" t="s">
        <v>1301</v>
      </c>
      <c r="D167" s="61" t="s">
        <v>23</v>
      </c>
      <c r="E167" s="102"/>
      <c r="F167" s="102"/>
      <c r="G167" s="102"/>
      <c r="H167" s="102"/>
      <c r="I167" s="102"/>
      <c r="J167" s="102"/>
      <c r="K167" s="102"/>
      <c r="L167" s="102"/>
      <c r="M167" s="102"/>
      <c r="N167" s="102"/>
      <c r="O167" s="102"/>
      <c r="P167" s="102"/>
      <c r="Q167" s="102"/>
    </row>
    <row r="168" customFormat="false" ht="12.75" hidden="false" customHeight="false" outlineLevel="0" collapsed="false">
      <c r="A168" s="61" t="s">
        <v>1262</v>
      </c>
      <c r="B168" s="61" t="s">
        <v>1302</v>
      </c>
      <c r="C168" s="61" t="s">
        <v>1303</v>
      </c>
      <c r="D168" s="61" t="s">
        <v>30</v>
      </c>
      <c r="E168" s="102"/>
      <c r="F168" s="102"/>
      <c r="G168" s="102"/>
      <c r="H168" s="102"/>
      <c r="I168" s="102"/>
      <c r="J168" s="102"/>
      <c r="K168" s="102"/>
      <c r="L168" s="102"/>
      <c r="M168" s="102"/>
      <c r="N168" s="102"/>
      <c r="O168" s="102"/>
      <c r="P168" s="102"/>
      <c r="Q168" s="102"/>
    </row>
    <row r="169" customFormat="false" ht="12.75" hidden="false" customHeight="false" outlineLevel="0" collapsed="false">
      <c r="A169" s="61" t="s">
        <v>1262</v>
      </c>
      <c r="B169" s="61" t="s">
        <v>569</v>
      </c>
      <c r="C169" s="61" t="s">
        <v>568</v>
      </c>
      <c r="D169" s="61" t="s">
        <v>25</v>
      </c>
      <c r="E169" s="102" t="n">
        <v>341.271</v>
      </c>
      <c r="F169" s="102"/>
      <c r="G169" s="102"/>
      <c r="H169" s="102"/>
      <c r="I169" s="102"/>
      <c r="J169" s="102"/>
      <c r="K169" s="102"/>
      <c r="L169" s="102"/>
      <c r="M169" s="102"/>
      <c r="N169" s="102"/>
      <c r="O169" s="102"/>
      <c r="P169" s="102" t="n">
        <v>341.271</v>
      </c>
      <c r="Q169" s="102"/>
    </row>
    <row r="170" customFormat="false" ht="12.75" hidden="false" customHeight="false" outlineLevel="0" collapsed="false">
      <c r="A170" s="61" t="s">
        <v>1262</v>
      </c>
      <c r="B170" s="61" t="s">
        <v>601</v>
      </c>
      <c r="C170" s="61" t="s">
        <v>600</v>
      </c>
      <c r="D170" s="61" t="s">
        <v>47</v>
      </c>
      <c r="E170" s="102" t="n">
        <v>279.224972077</v>
      </c>
      <c r="F170" s="102" t="n">
        <v>2.221374488</v>
      </c>
      <c r="G170" s="102" t="n">
        <v>31.122669803</v>
      </c>
      <c r="H170" s="102"/>
      <c r="I170" s="102"/>
      <c r="J170" s="102"/>
      <c r="K170" s="102" t="n">
        <v>56.232173385</v>
      </c>
      <c r="L170" s="102" t="n">
        <v>177.467898848</v>
      </c>
      <c r="M170" s="102" t="n">
        <v>5.124644347</v>
      </c>
      <c r="N170" s="102" t="n">
        <v>5.938138463</v>
      </c>
      <c r="O170" s="102" t="n">
        <v>1.665242055</v>
      </c>
      <c r="P170" s="102" t="n">
        <v>-0.42799608</v>
      </c>
      <c r="Q170" s="102" t="n">
        <v>-0.11917323</v>
      </c>
    </row>
    <row r="171" customFormat="false" ht="12.75" hidden="false" customHeight="false" outlineLevel="0" collapsed="false">
      <c r="A171" s="61" t="s">
        <v>1262</v>
      </c>
      <c r="B171" s="103" t="s">
        <v>1014</v>
      </c>
      <c r="C171" s="103"/>
      <c r="D171" s="103"/>
      <c r="E171" s="104" t="n">
        <v>531782.415700815</v>
      </c>
      <c r="F171" s="104" t="n">
        <v>14114.75555217</v>
      </c>
      <c r="G171" s="104" t="n">
        <v>185431.240269187</v>
      </c>
      <c r="H171" s="104" t="n">
        <v>39881.500568388</v>
      </c>
      <c r="I171" s="104"/>
      <c r="J171" s="104"/>
      <c r="K171" s="104" t="n">
        <v>80567.240891179</v>
      </c>
      <c r="L171" s="104" t="n">
        <v>164855.216964312</v>
      </c>
      <c r="M171" s="104" t="n">
        <v>26276.193096374</v>
      </c>
      <c r="N171" s="104" t="n">
        <v>7180.839436655</v>
      </c>
      <c r="O171" s="104" t="n">
        <v>1679.211091862</v>
      </c>
      <c r="P171" s="104" t="n">
        <v>11796.33700392</v>
      </c>
      <c r="Q171" s="104" t="n">
        <v>-0.11917323</v>
      </c>
    </row>
    <row r="172" customFormat="false" ht="12.75" hidden="false" customHeight="false" outlineLevel="0" collapsed="false">
      <c r="A172" s="61" t="s">
        <v>1304</v>
      </c>
      <c r="B172" s="61" t="s">
        <v>606</v>
      </c>
      <c r="C172" s="61" t="s">
        <v>605</v>
      </c>
      <c r="D172" s="61" t="s">
        <v>23</v>
      </c>
      <c r="E172" s="102" t="n">
        <v>-7731.259086252</v>
      </c>
      <c r="F172" s="102" t="n">
        <v>-372.276286192</v>
      </c>
      <c r="G172" s="102" t="n">
        <v>-5457.935379166</v>
      </c>
      <c r="H172" s="102" t="n">
        <v>-1574.72572952</v>
      </c>
      <c r="I172" s="102"/>
      <c r="J172" s="102"/>
      <c r="K172" s="102" t="n">
        <v>-70.890992887</v>
      </c>
      <c r="L172" s="102" t="n">
        <v>-209.536407478</v>
      </c>
      <c r="M172" s="102" t="n">
        <v>-33.843579881</v>
      </c>
      <c r="N172" s="102" t="n">
        <v>-10.161964911</v>
      </c>
      <c r="O172" s="102" t="n">
        <v>-1.888746217</v>
      </c>
      <c r="P172" s="102"/>
      <c r="Q172" s="102"/>
    </row>
    <row r="173" customFormat="false" ht="12.75" hidden="false" customHeight="false" outlineLevel="0" collapsed="false">
      <c r="A173" s="61" t="s">
        <v>1304</v>
      </c>
      <c r="B173" s="61" t="s">
        <v>571</v>
      </c>
      <c r="C173" s="61" t="s">
        <v>570</v>
      </c>
      <c r="D173" s="61" t="s">
        <v>16</v>
      </c>
      <c r="E173" s="102" t="n">
        <v>-8068.72</v>
      </c>
      <c r="F173" s="102" t="n">
        <v>-8068.72</v>
      </c>
      <c r="G173" s="102"/>
      <c r="H173" s="102"/>
      <c r="I173" s="102"/>
      <c r="J173" s="102"/>
      <c r="K173" s="102"/>
      <c r="L173" s="102"/>
      <c r="M173" s="102"/>
      <c r="N173" s="102"/>
      <c r="O173" s="102"/>
      <c r="P173" s="102"/>
      <c r="Q173" s="102"/>
    </row>
    <row r="174" customFormat="false" ht="12.75" hidden="false" customHeight="false" outlineLevel="0" collapsed="false">
      <c r="A174" s="61" t="s">
        <v>1304</v>
      </c>
      <c r="B174" s="61" t="s">
        <v>574</v>
      </c>
      <c r="C174" s="61" t="s">
        <v>573</v>
      </c>
      <c r="D174" s="61" t="s">
        <v>37</v>
      </c>
      <c r="E174" s="102" t="n">
        <v>-1063.689</v>
      </c>
      <c r="F174" s="102"/>
      <c r="G174" s="102"/>
      <c r="H174" s="102"/>
      <c r="I174" s="102"/>
      <c r="J174" s="102"/>
      <c r="K174" s="102"/>
      <c r="L174" s="102"/>
      <c r="M174" s="102"/>
      <c r="N174" s="102"/>
      <c r="O174" s="102" t="n">
        <v>-1063.689</v>
      </c>
      <c r="P174" s="102"/>
      <c r="Q174" s="102"/>
    </row>
    <row r="175" customFormat="false" ht="12.75" hidden="false" customHeight="false" outlineLevel="0" collapsed="false">
      <c r="A175" s="61" t="s">
        <v>1304</v>
      </c>
      <c r="B175" s="61" t="s">
        <v>577</v>
      </c>
      <c r="C175" s="61" t="s">
        <v>576</v>
      </c>
      <c r="D175" s="61" t="s">
        <v>22</v>
      </c>
      <c r="E175" s="102" t="n">
        <v>-13427.57</v>
      </c>
      <c r="F175" s="102"/>
      <c r="G175" s="102"/>
      <c r="H175" s="102"/>
      <c r="I175" s="102"/>
      <c r="J175" s="102"/>
      <c r="K175" s="102"/>
      <c r="L175" s="102"/>
      <c r="M175" s="102" t="n">
        <v>-13427.57</v>
      </c>
      <c r="N175" s="102"/>
      <c r="O175" s="102"/>
      <c r="P175" s="102"/>
      <c r="Q175" s="102"/>
    </row>
    <row r="176" customFormat="false" ht="12.75" hidden="false" customHeight="false" outlineLevel="0" collapsed="false">
      <c r="A176" s="61" t="s">
        <v>1304</v>
      </c>
      <c r="B176" s="61" t="s">
        <v>580</v>
      </c>
      <c r="C176" s="61" t="s">
        <v>579</v>
      </c>
      <c r="D176" s="61" t="s">
        <v>24</v>
      </c>
      <c r="E176" s="102" t="n">
        <v>-111386.403</v>
      </c>
      <c r="F176" s="102"/>
      <c r="G176" s="102" t="n">
        <v>-111386.403</v>
      </c>
      <c r="H176" s="102"/>
      <c r="I176" s="102"/>
      <c r="J176" s="102"/>
      <c r="K176" s="102"/>
      <c r="L176" s="102"/>
      <c r="M176" s="102"/>
      <c r="N176" s="102"/>
      <c r="O176" s="102"/>
      <c r="P176" s="102"/>
      <c r="Q176" s="102"/>
    </row>
    <row r="177" customFormat="false" ht="12.75" hidden="false" customHeight="false" outlineLevel="0" collapsed="false">
      <c r="A177" s="61" t="s">
        <v>1304</v>
      </c>
      <c r="B177" s="61" t="s">
        <v>583</v>
      </c>
      <c r="C177" s="61" t="s">
        <v>582</v>
      </c>
      <c r="D177" s="61" t="s">
        <v>32</v>
      </c>
      <c r="E177" s="102" t="n">
        <v>-89113.521</v>
      </c>
      <c r="F177" s="102"/>
      <c r="G177" s="102"/>
      <c r="H177" s="102"/>
      <c r="I177" s="102"/>
      <c r="J177" s="102"/>
      <c r="K177" s="102"/>
      <c r="L177" s="102" t="n">
        <v>-89113.521</v>
      </c>
      <c r="M177" s="102"/>
      <c r="N177" s="102"/>
      <c r="O177" s="102"/>
      <c r="P177" s="102"/>
      <c r="Q177" s="102"/>
    </row>
    <row r="178" customFormat="false" ht="12.75" hidden="false" customHeight="false" outlineLevel="0" collapsed="false">
      <c r="A178" s="61" t="s">
        <v>1304</v>
      </c>
      <c r="B178" s="61" t="s">
        <v>586</v>
      </c>
      <c r="C178" s="61" t="s">
        <v>585</v>
      </c>
      <c r="D178" s="61" t="s">
        <v>33</v>
      </c>
      <c r="E178" s="102" t="n">
        <v>-21376.235</v>
      </c>
      <c r="F178" s="102"/>
      <c r="G178" s="102"/>
      <c r="H178" s="102" t="n">
        <v>-21376.235</v>
      </c>
      <c r="I178" s="102"/>
      <c r="J178" s="102"/>
      <c r="K178" s="102"/>
      <c r="L178" s="102"/>
      <c r="M178" s="102"/>
      <c r="N178" s="102"/>
      <c r="O178" s="102"/>
      <c r="P178" s="102"/>
      <c r="Q178" s="102"/>
    </row>
    <row r="179" customFormat="false" ht="12.75" hidden="false" customHeight="false" outlineLevel="0" collapsed="false">
      <c r="A179" s="61" t="s">
        <v>1304</v>
      </c>
      <c r="B179" s="61" t="s">
        <v>589</v>
      </c>
      <c r="C179" s="61" t="s">
        <v>588</v>
      </c>
      <c r="D179" s="61" t="s">
        <v>34</v>
      </c>
      <c r="E179" s="102" t="n">
        <v>-44142.616</v>
      </c>
      <c r="F179" s="102"/>
      <c r="G179" s="102"/>
      <c r="H179" s="102"/>
      <c r="I179" s="102"/>
      <c r="J179" s="102"/>
      <c r="K179" s="102" t="n">
        <v>-44142.616</v>
      </c>
      <c r="L179" s="102"/>
      <c r="M179" s="102"/>
      <c r="N179" s="102"/>
      <c r="O179" s="102"/>
      <c r="P179" s="102"/>
      <c r="Q179" s="102"/>
    </row>
    <row r="180" customFormat="false" ht="12.75" hidden="false" customHeight="false" outlineLevel="0" collapsed="false">
      <c r="A180" s="61" t="s">
        <v>1304</v>
      </c>
      <c r="B180" s="61" t="s">
        <v>592</v>
      </c>
      <c r="C180" s="61" t="s">
        <v>591</v>
      </c>
      <c r="D180" s="61" t="s">
        <v>49</v>
      </c>
      <c r="E180" s="102" t="n">
        <v>-4100.243</v>
      </c>
      <c r="F180" s="102"/>
      <c r="G180" s="102"/>
      <c r="H180" s="102"/>
      <c r="I180" s="102"/>
      <c r="J180" s="102"/>
      <c r="K180" s="102"/>
      <c r="L180" s="102"/>
      <c r="M180" s="102"/>
      <c r="N180" s="102" t="n">
        <v>-4100.243</v>
      </c>
      <c r="O180" s="102"/>
      <c r="P180" s="102"/>
      <c r="Q180" s="102"/>
    </row>
    <row r="181" customFormat="false" ht="12.75" hidden="false" customHeight="false" outlineLevel="0" collapsed="false">
      <c r="A181" s="61" t="s">
        <v>1304</v>
      </c>
      <c r="B181" s="61" t="s">
        <v>424</v>
      </c>
      <c r="C181" s="61" t="s">
        <v>608</v>
      </c>
      <c r="D181" s="61" t="s">
        <v>23</v>
      </c>
      <c r="E181" s="102" t="n">
        <v>48.739009748</v>
      </c>
      <c r="F181" s="102" t="n">
        <v>2.346885202</v>
      </c>
      <c r="G181" s="102" t="n">
        <v>34.407638223</v>
      </c>
      <c r="H181" s="102" t="n">
        <v>9.927305737</v>
      </c>
      <c r="I181" s="102"/>
      <c r="J181" s="102"/>
      <c r="K181" s="102" t="n">
        <v>0.446907387</v>
      </c>
      <c r="L181" s="102" t="n">
        <v>1.320948748</v>
      </c>
      <c r="M181" s="102" t="n">
        <v>0.213354973</v>
      </c>
      <c r="N181" s="102" t="n">
        <v>0.064062542</v>
      </c>
      <c r="O181" s="102" t="n">
        <v>0.011906938</v>
      </c>
      <c r="P181" s="102"/>
      <c r="Q181" s="102"/>
    </row>
    <row r="182" customFormat="false" ht="12.75" hidden="false" customHeight="false" outlineLevel="0" collapsed="false">
      <c r="A182" s="61" t="s">
        <v>1304</v>
      </c>
      <c r="B182" s="61" t="s">
        <v>427</v>
      </c>
      <c r="C182" s="61" t="s">
        <v>426</v>
      </c>
      <c r="D182" s="61" t="s">
        <v>30</v>
      </c>
      <c r="E182" s="102"/>
      <c r="F182" s="102"/>
      <c r="G182" s="102"/>
      <c r="H182" s="102"/>
      <c r="I182" s="102"/>
      <c r="J182" s="102"/>
      <c r="K182" s="102"/>
      <c r="L182" s="102"/>
      <c r="M182" s="102"/>
      <c r="N182" s="102"/>
      <c r="O182" s="102"/>
      <c r="P182" s="102"/>
      <c r="Q182" s="102"/>
    </row>
    <row r="183" customFormat="false" ht="12.75" hidden="false" customHeight="false" outlineLevel="0" collapsed="false">
      <c r="A183" s="61" t="s">
        <v>1304</v>
      </c>
      <c r="B183" s="61" t="s">
        <v>429</v>
      </c>
      <c r="C183" s="61" t="s">
        <v>428</v>
      </c>
      <c r="D183" s="61" t="s">
        <v>19</v>
      </c>
      <c r="E183" s="102" t="n">
        <v>-458.76324</v>
      </c>
      <c r="F183" s="102"/>
      <c r="G183" s="102"/>
      <c r="H183" s="102"/>
      <c r="I183" s="102"/>
      <c r="J183" s="102"/>
      <c r="K183" s="102" t="n">
        <v>-58.707381307</v>
      </c>
      <c r="L183" s="102" t="n">
        <v>-305.448418803</v>
      </c>
      <c r="M183" s="102" t="n">
        <v>-80.537125443</v>
      </c>
      <c r="N183" s="102" t="n">
        <v>-13.406621668</v>
      </c>
      <c r="O183" s="102" t="n">
        <v>-0.663692779</v>
      </c>
      <c r="P183" s="102"/>
      <c r="Q183" s="102"/>
    </row>
    <row r="184" customFormat="false" ht="12.75" hidden="false" customHeight="false" outlineLevel="0" collapsed="false">
      <c r="A184" s="61" t="s">
        <v>1304</v>
      </c>
      <c r="B184" s="61" t="s">
        <v>433</v>
      </c>
      <c r="C184" s="61" t="s">
        <v>432</v>
      </c>
      <c r="D184" s="61" t="s">
        <v>19</v>
      </c>
      <c r="E184" s="102" t="n">
        <v>-83.83778</v>
      </c>
      <c r="F184" s="102"/>
      <c r="G184" s="102"/>
      <c r="H184" s="102"/>
      <c r="I184" s="102"/>
      <c r="J184" s="102"/>
      <c r="K184" s="102" t="n">
        <v>-10.728620101</v>
      </c>
      <c r="L184" s="102" t="n">
        <v>-55.819898161</v>
      </c>
      <c r="M184" s="102" t="n">
        <v>-14.717948641</v>
      </c>
      <c r="N184" s="102" t="n">
        <v>-2.45002498</v>
      </c>
      <c r="O184" s="102" t="n">
        <v>-0.121288116</v>
      </c>
      <c r="P184" s="102"/>
      <c r="Q184" s="102"/>
    </row>
    <row r="185" customFormat="false" ht="12.75" hidden="false" customHeight="false" outlineLevel="0" collapsed="false">
      <c r="A185" s="61" t="s">
        <v>1304</v>
      </c>
      <c r="B185" s="61" t="s">
        <v>435</v>
      </c>
      <c r="C185" s="61" t="s">
        <v>434</v>
      </c>
      <c r="D185" s="61" t="s">
        <v>19</v>
      </c>
      <c r="E185" s="102" t="n">
        <v>192.753</v>
      </c>
      <c r="F185" s="102"/>
      <c r="G185" s="102"/>
      <c r="H185" s="102"/>
      <c r="I185" s="102"/>
      <c r="J185" s="102"/>
      <c r="K185" s="102" t="n">
        <v>24.666370106</v>
      </c>
      <c r="L185" s="102" t="n">
        <v>128.336566525</v>
      </c>
      <c r="M185" s="102" t="n">
        <v>33.838309583</v>
      </c>
      <c r="N185" s="102" t="n">
        <v>5.63289802</v>
      </c>
      <c r="O185" s="102" t="n">
        <v>0.278855765</v>
      </c>
      <c r="P185" s="102"/>
      <c r="Q185" s="102"/>
    </row>
    <row r="186" customFormat="false" ht="12.75" hidden="false" customHeight="false" outlineLevel="0" collapsed="false">
      <c r="A186" s="61" t="s">
        <v>1304</v>
      </c>
      <c r="B186" s="61" t="s">
        <v>1263</v>
      </c>
      <c r="C186" s="61" t="s">
        <v>1264</v>
      </c>
      <c r="D186" s="61" t="s">
        <v>20</v>
      </c>
      <c r="E186" s="102"/>
      <c r="F186" s="102"/>
      <c r="G186" s="102"/>
      <c r="H186" s="102"/>
      <c r="I186" s="102"/>
      <c r="J186" s="102"/>
      <c r="K186" s="102"/>
      <c r="L186" s="102"/>
      <c r="M186" s="102"/>
      <c r="N186" s="102"/>
      <c r="O186" s="102"/>
      <c r="P186" s="102"/>
      <c r="Q186" s="102"/>
    </row>
    <row r="187" customFormat="false" ht="12.75" hidden="false" customHeight="false" outlineLevel="0" collapsed="false">
      <c r="A187" s="61" t="s">
        <v>1304</v>
      </c>
      <c r="B187" s="61" t="s">
        <v>439</v>
      </c>
      <c r="C187" s="61" t="s">
        <v>609</v>
      </c>
      <c r="D187" s="61" t="s">
        <v>19</v>
      </c>
      <c r="E187" s="102" t="n">
        <v>-1203.236</v>
      </c>
      <c r="F187" s="102"/>
      <c r="G187" s="102"/>
      <c r="H187" s="102"/>
      <c r="I187" s="102"/>
      <c r="J187" s="102"/>
      <c r="K187" s="102" t="n">
        <v>-153.976667037</v>
      </c>
      <c r="L187" s="102" t="n">
        <v>-801.124635982</v>
      </c>
      <c r="M187" s="102" t="n">
        <v>-211.231328537</v>
      </c>
      <c r="N187" s="102" t="n">
        <v>-35.162646922</v>
      </c>
      <c r="O187" s="102" t="n">
        <v>-1.740721521</v>
      </c>
      <c r="P187" s="102"/>
      <c r="Q187" s="102"/>
    </row>
    <row r="188" customFormat="false" ht="12.75" hidden="false" customHeight="false" outlineLevel="0" collapsed="false">
      <c r="A188" s="61" t="s">
        <v>1304</v>
      </c>
      <c r="B188" s="61" t="s">
        <v>595</v>
      </c>
      <c r="C188" s="61" t="s">
        <v>594</v>
      </c>
      <c r="D188" s="61" t="s">
        <v>19</v>
      </c>
      <c r="E188" s="102" t="n">
        <v>-717.21777</v>
      </c>
      <c r="F188" s="102"/>
      <c r="G188" s="102"/>
      <c r="H188" s="102"/>
      <c r="I188" s="102"/>
      <c r="J188" s="102"/>
      <c r="K188" s="102" t="n">
        <v>-91.781497366</v>
      </c>
      <c r="L188" s="102" t="n">
        <v>-477.529615895</v>
      </c>
      <c r="M188" s="102" t="n">
        <v>-125.909516011</v>
      </c>
      <c r="N188" s="102" t="n">
        <v>-20.95954178</v>
      </c>
      <c r="O188" s="102" t="n">
        <v>-1.037598948</v>
      </c>
      <c r="P188" s="102"/>
      <c r="Q188" s="102"/>
    </row>
    <row r="189" customFormat="false" ht="12.75" hidden="false" customHeight="false" outlineLevel="0" collapsed="false">
      <c r="A189" s="61" t="s">
        <v>1304</v>
      </c>
      <c r="B189" s="61" t="s">
        <v>597</v>
      </c>
      <c r="C189" s="61" t="s">
        <v>596</v>
      </c>
      <c r="D189" s="61" t="s">
        <v>27</v>
      </c>
      <c r="E189" s="102" t="n">
        <v>18.545</v>
      </c>
      <c r="F189" s="102" t="n">
        <v>0.341387487</v>
      </c>
      <c r="G189" s="102" t="n">
        <v>5.088816616</v>
      </c>
      <c r="H189" s="102" t="n">
        <v>1.452802319</v>
      </c>
      <c r="I189" s="102"/>
      <c r="J189" s="102"/>
      <c r="K189" s="102" t="n">
        <v>2.340976149</v>
      </c>
      <c r="L189" s="102" t="n">
        <v>7.72781277</v>
      </c>
      <c r="M189" s="102" t="n">
        <v>1.185904533</v>
      </c>
      <c r="N189" s="102" t="n">
        <v>0.334451657</v>
      </c>
      <c r="O189" s="102" t="n">
        <v>0.072848469</v>
      </c>
      <c r="P189" s="102"/>
      <c r="Q189" s="102"/>
    </row>
    <row r="190" customFormat="false" ht="12.75" hidden="false" customHeight="false" outlineLevel="0" collapsed="false">
      <c r="A190" s="61" t="s">
        <v>1304</v>
      </c>
      <c r="B190" s="61" t="s">
        <v>610</v>
      </c>
      <c r="C190" s="61" t="s">
        <v>245</v>
      </c>
      <c r="D190" s="61" t="s">
        <v>20</v>
      </c>
      <c r="E190" s="102" t="n">
        <v>-170.215</v>
      </c>
      <c r="F190" s="102" t="n">
        <v>-8.372229033</v>
      </c>
      <c r="G190" s="102" t="n">
        <v>-126.173128341</v>
      </c>
      <c r="H190" s="102" t="n">
        <v>-35.669642626</v>
      </c>
      <c r="I190" s="102"/>
      <c r="J190" s="102"/>
      <c r="K190" s="102"/>
      <c r="L190" s="102"/>
      <c r="M190" s="102"/>
      <c r="N190" s="102"/>
      <c r="O190" s="102"/>
      <c r="P190" s="102"/>
      <c r="Q190" s="102"/>
    </row>
    <row r="191" customFormat="false" ht="12.75" hidden="false" customHeight="false" outlineLevel="0" collapsed="false">
      <c r="A191" s="61" t="s">
        <v>1304</v>
      </c>
      <c r="B191" s="61" t="s">
        <v>441</v>
      </c>
      <c r="C191" s="61" t="s">
        <v>440</v>
      </c>
      <c r="D191" s="61" t="s">
        <v>24</v>
      </c>
      <c r="E191" s="102" t="n">
        <v>-103.3433</v>
      </c>
      <c r="F191" s="102"/>
      <c r="G191" s="102" t="n">
        <v>-103.3433</v>
      </c>
      <c r="H191" s="102"/>
      <c r="I191" s="102"/>
      <c r="J191" s="102"/>
      <c r="K191" s="102"/>
      <c r="L191" s="102"/>
      <c r="M191" s="102"/>
      <c r="N191" s="102"/>
      <c r="O191" s="102"/>
      <c r="P191" s="102"/>
      <c r="Q191" s="102"/>
    </row>
    <row r="192" customFormat="false" ht="12.75" hidden="false" customHeight="false" outlineLevel="0" collapsed="false">
      <c r="A192" s="61" t="s">
        <v>1304</v>
      </c>
      <c r="B192" s="61" t="s">
        <v>612</v>
      </c>
      <c r="C192" s="61" t="s">
        <v>611</v>
      </c>
      <c r="D192" s="61" t="s">
        <v>37</v>
      </c>
      <c r="E192" s="102" t="n">
        <v>-15.95875</v>
      </c>
      <c r="F192" s="102"/>
      <c r="G192" s="102"/>
      <c r="H192" s="102"/>
      <c r="I192" s="102"/>
      <c r="J192" s="102"/>
      <c r="K192" s="102"/>
      <c r="L192" s="102"/>
      <c r="M192" s="102"/>
      <c r="N192" s="102"/>
      <c r="O192" s="102" t="n">
        <v>-15.95875</v>
      </c>
      <c r="P192" s="102"/>
      <c r="Q192" s="102"/>
    </row>
    <row r="193" customFormat="false" ht="12.75" hidden="false" customHeight="false" outlineLevel="0" collapsed="false">
      <c r="A193" s="61" t="s">
        <v>1304</v>
      </c>
      <c r="B193" s="61" t="s">
        <v>1305</v>
      </c>
      <c r="C193" s="61" t="s">
        <v>1306</v>
      </c>
      <c r="D193" s="61" t="s">
        <v>41</v>
      </c>
      <c r="E193" s="102"/>
      <c r="F193" s="102"/>
      <c r="G193" s="102"/>
      <c r="H193" s="102"/>
      <c r="I193" s="102"/>
      <c r="J193" s="102"/>
      <c r="K193" s="102"/>
      <c r="L193" s="102"/>
      <c r="M193" s="102"/>
      <c r="N193" s="102"/>
      <c r="O193" s="102"/>
      <c r="P193" s="102"/>
      <c r="Q193" s="102"/>
    </row>
    <row r="194" customFormat="false" ht="12.75" hidden="false" customHeight="false" outlineLevel="0" collapsed="false">
      <c r="A194" s="61" t="s">
        <v>1304</v>
      </c>
      <c r="B194" s="61" t="s">
        <v>614</v>
      </c>
      <c r="C194" s="61" t="s">
        <v>613</v>
      </c>
      <c r="D194" s="61" t="s">
        <v>17</v>
      </c>
      <c r="E194" s="102" t="n">
        <v>-691.00208</v>
      </c>
      <c r="F194" s="102"/>
      <c r="G194" s="102"/>
      <c r="H194" s="102"/>
      <c r="I194" s="102"/>
      <c r="J194" s="102"/>
      <c r="K194" s="102" t="n">
        <v>-150.115364865</v>
      </c>
      <c r="L194" s="102" t="n">
        <v>-443.704873605</v>
      </c>
      <c r="M194" s="102" t="n">
        <v>-71.66493132</v>
      </c>
      <c r="N194" s="102" t="n">
        <v>-21.518150272</v>
      </c>
      <c r="O194" s="102" t="n">
        <v>-3.998759937</v>
      </c>
      <c r="P194" s="102"/>
      <c r="Q194" s="102"/>
    </row>
    <row r="195" customFormat="false" ht="12.75" hidden="false" customHeight="false" outlineLevel="0" collapsed="false">
      <c r="A195" s="61" t="s">
        <v>1304</v>
      </c>
      <c r="B195" s="61" t="s">
        <v>728</v>
      </c>
      <c r="C195" s="61" t="s">
        <v>727</v>
      </c>
      <c r="D195" s="61" t="s">
        <v>17</v>
      </c>
      <c r="E195" s="102" t="n">
        <v>-171.647</v>
      </c>
      <c r="F195" s="102"/>
      <c r="G195" s="102"/>
      <c r="H195" s="102"/>
      <c r="I195" s="102"/>
      <c r="J195" s="102"/>
      <c r="K195" s="102" t="n">
        <v>-37.289109221</v>
      </c>
      <c r="L195" s="102" t="n">
        <v>-110.217628346</v>
      </c>
      <c r="M195" s="102" t="n">
        <v>-17.801785005</v>
      </c>
      <c r="N195" s="102" t="n">
        <v>-5.345173404</v>
      </c>
      <c r="O195" s="102" t="n">
        <v>-0.993304024</v>
      </c>
      <c r="P195" s="102"/>
      <c r="Q195" s="102"/>
    </row>
    <row r="196" customFormat="false" ht="12.75" hidden="false" customHeight="false" outlineLevel="0" collapsed="false">
      <c r="A196" s="61" t="s">
        <v>1304</v>
      </c>
      <c r="B196" s="61" t="s">
        <v>616</v>
      </c>
      <c r="C196" s="61" t="s">
        <v>615</v>
      </c>
      <c r="D196" s="61" t="s">
        <v>19</v>
      </c>
      <c r="E196" s="102" t="n">
        <v>-59.342</v>
      </c>
      <c r="F196" s="102"/>
      <c r="G196" s="102"/>
      <c r="H196" s="102"/>
      <c r="I196" s="102"/>
      <c r="J196" s="102"/>
      <c r="K196" s="102" t="n">
        <v>-7.59392453</v>
      </c>
      <c r="L196" s="102" t="n">
        <v>-39.510402073</v>
      </c>
      <c r="M196" s="102" t="n">
        <v>-10.417648323</v>
      </c>
      <c r="N196" s="102" t="n">
        <v>-1.734175003</v>
      </c>
      <c r="O196" s="102" t="n">
        <v>-0.085850071</v>
      </c>
      <c r="P196" s="102"/>
      <c r="Q196" s="102"/>
    </row>
    <row r="197" customFormat="false" ht="12.75" hidden="false" customHeight="false" outlineLevel="0" collapsed="false">
      <c r="A197" s="61" t="s">
        <v>1304</v>
      </c>
      <c r="B197" s="61" t="s">
        <v>730</v>
      </c>
      <c r="C197" s="61" t="s">
        <v>729</v>
      </c>
      <c r="D197" s="61" t="s">
        <v>19</v>
      </c>
      <c r="E197" s="102" t="n">
        <v>-81.837</v>
      </c>
      <c r="F197" s="102"/>
      <c r="G197" s="102"/>
      <c r="H197" s="102"/>
      <c r="I197" s="102"/>
      <c r="J197" s="102"/>
      <c r="K197" s="102" t="n">
        <v>-10.472582686</v>
      </c>
      <c r="L197" s="102" t="n">
        <v>-54.487762031</v>
      </c>
      <c r="M197" s="102" t="n">
        <v>-14.36670631</v>
      </c>
      <c r="N197" s="102" t="n">
        <v>-2.391555386</v>
      </c>
      <c r="O197" s="102" t="n">
        <v>-0.118393588</v>
      </c>
      <c r="P197" s="102"/>
      <c r="Q197" s="102"/>
    </row>
    <row r="198" customFormat="false" ht="12.75" hidden="false" customHeight="false" outlineLevel="0" collapsed="false">
      <c r="A198" s="61" t="s">
        <v>1304</v>
      </c>
      <c r="B198" s="61" t="s">
        <v>445</v>
      </c>
      <c r="C198" s="61" t="s">
        <v>1307</v>
      </c>
      <c r="D198" s="61" t="s">
        <v>27</v>
      </c>
      <c r="E198" s="102"/>
      <c r="F198" s="102"/>
      <c r="G198" s="102"/>
      <c r="H198" s="102"/>
      <c r="I198" s="102"/>
      <c r="J198" s="102"/>
      <c r="K198" s="102"/>
      <c r="L198" s="102"/>
      <c r="M198" s="102"/>
      <c r="N198" s="102"/>
      <c r="O198" s="102"/>
      <c r="P198" s="102"/>
      <c r="Q198" s="102"/>
    </row>
    <row r="199" customFormat="false" ht="12.75" hidden="false" customHeight="false" outlineLevel="0" collapsed="false">
      <c r="A199" s="61" t="s">
        <v>1304</v>
      </c>
      <c r="B199" s="61" t="s">
        <v>618</v>
      </c>
      <c r="C199" s="61" t="s">
        <v>617</v>
      </c>
      <c r="D199" s="61" t="s">
        <v>29</v>
      </c>
      <c r="E199" s="102" t="n">
        <v>-17.221998278</v>
      </c>
      <c r="F199" s="102" t="n">
        <v>-0.639199697</v>
      </c>
      <c r="G199" s="102" t="n">
        <v>-5.173276969</v>
      </c>
      <c r="H199" s="102" t="n">
        <v>-1.194015038</v>
      </c>
      <c r="I199" s="102"/>
      <c r="J199" s="102"/>
      <c r="K199" s="102" t="n">
        <v>-1.314135043</v>
      </c>
      <c r="L199" s="102" t="n">
        <v>-7.840637551</v>
      </c>
      <c r="M199" s="102" t="n">
        <v>-0.794089198</v>
      </c>
      <c r="N199" s="102" t="n">
        <v>-0.266644782</v>
      </c>
      <c r="O199" s="102"/>
      <c r="P199" s="102"/>
      <c r="Q199" s="102"/>
    </row>
    <row r="200" customFormat="false" ht="12.75" hidden="false" customHeight="false" outlineLevel="0" collapsed="false">
      <c r="A200" s="61" t="s">
        <v>1304</v>
      </c>
      <c r="B200" s="61" t="s">
        <v>449</v>
      </c>
      <c r="C200" s="61" t="s">
        <v>619</v>
      </c>
      <c r="D200" s="61" t="s">
        <v>17</v>
      </c>
      <c r="E200" s="102" t="n">
        <v>-15.589</v>
      </c>
      <c r="F200" s="102"/>
      <c r="G200" s="102"/>
      <c r="H200" s="102"/>
      <c r="I200" s="102"/>
      <c r="J200" s="102"/>
      <c r="K200" s="102" t="n">
        <v>-3.386601127</v>
      </c>
      <c r="L200" s="102" t="n">
        <v>-10.009977502</v>
      </c>
      <c r="M200" s="102" t="n">
        <v>-1.616760132</v>
      </c>
      <c r="N200" s="102" t="n">
        <v>-0.485449255</v>
      </c>
      <c r="O200" s="102" t="n">
        <v>-0.090211984</v>
      </c>
      <c r="P200" s="102"/>
      <c r="Q200" s="102"/>
    </row>
    <row r="201" customFormat="false" ht="12.75" hidden="false" customHeight="false" outlineLevel="0" collapsed="false">
      <c r="A201" s="61" t="s">
        <v>1304</v>
      </c>
      <c r="B201" s="61" t="s">
        <v>453</v>
      </c>
      <c r="C201" s="61" t="s">
        <v>620</v>
      </c>
      <c r="D201" s="61" t="s">
        <v>23</v>
      </c>
      <c r="E201" s="102" t="n">
        <v>-201.918040384</v>
      </c>
      <c r="F201" s="102" t="n">
        <v>-9.722775728</v>
      </c>
      <c r="G201" s="102" t="n">
        <v>-142.545425526</v>
      </c>
      <c r="H201" s="102" t="n">
        <v>-41.127263994</v>
      </c>
      <c r="I201" s="102"/>
      <c r="J201" s="102"/>
      <c r="K201" s="102" t="n">
        <v>-1.851466909</v>
      </c>
      <c r="L201" s="102" t="n">
        <v>-5.472482595</v>
      </c>
      <c r="M201" s="102" t="n">
        <v>-0.883896045</v>
      </c>
      <c r="N201" s="102" t="n">
        <v>-0.265401019</v>
      </c>
      <c r="O201" s="102" t="n">
        <v>-0.049328567</v>
      </c>
      <c r="P201" s="102"/>
      <c r="Q201" s="102"/>
    </row>
    <row r="202" customFormat="false" ht="12.75" hidden="false" customHeight="false" outlineLevel="0" collapsed="false">
      <c r="A202" s="61" t="s">
        <v>1304</v>
      </c>
      <c r="B202" s="61" t="s">
        <v>622</v>
      </c>
      <c r="C202" s="61" t="s">
        <v>621</v>
      </c>
      <c r="D202" s="61" t="s">
        <v>30</v>
      </c>
      <c r="E202" s="102" t="n">
        <v>-69.151993085</v>
      </c>
      <c r="F202" s="102" t="n">
        <v>-1.657960691</v>
      </c>
      <c r="G202" s="102" t="n">
        <v>-18.516056538</v>
      </c>
      <c r="H202" s="102" t="n">
        <v>-4.886480861</v>
      </c>
      <c r="I202" s="102"/>
      <c r="J202" s="102"/>
      <c r="K202" s="102" t="n">
        <v>-6.064568163</v>
      </c>
      <c r="L202" s="102" t="n">
        <v>-30.206872912</v>
      </c>
      <c r="M202" s="102" t="n">
        <v>-6.477910413</v>
      </c>
      <c r="N202" s="102" t="n">
        <v>-1.292533862</v>
      </c>
      <c r="O202" s="102" t="n">
        <v>-0.049609645</v>
      </c>
      <c r="P202" s="102"/>
      <c r="Q202" s="102"/>
    </row>
    <row r="203" customFormat="false" ht="12.75" hidden="false" customHeight="false" outlineLevel="0" collapsed="false">
      <c r="A203" s="61" t="s">
        <v>1304</v>
      </c>
      <c r="B203" s="61" t="s">
        <v>455</v>
      </c>
      <c r="C203" s="61" t="s">
        <v>454</v>
      </c>
      <c r="D203" s="61" t="s">
        <v>24</v>
      </c>
      <c r="E203" s="102"/>
      <c r="F203" s="102"/>
      <c r="G203" s="102"/>
      <c r="H203" s="102"/>
      <c r="I203" s="102"/>
      <c r="J203" s="102"/>
      <c r="K203" s="102"/>
      <c r="L203" s="102"/>
      <c r="M203" s="102"/>
      <c r="N203" s="102"/>
      <c r="O203" s="102"/>
      <c r="P203" s="102"/>
      <c r="Q203" s="102"/>
    </row>
    <row r="204" customFormat="false" ht="12.75" hidden="false" customHeight="false" outlineLevel="0" collapsed="false">
      <c r="A204" s="61" t="s">
        <v>1304</v>
      </c>
      <c r="B204" s="61" t="s">
        <v>457</v>
      </c>
      <c r="C204" s="61" t="s">
        <v>1308</v>
      </c>
      <c r="D204" s="61" t="s">
        <v>30</v>
      </c>
      <c r="E204" s="102"/>
      <c r="F204" s="102"/>
      <c r="G204" s="102"/>
      <c r="H204" s="102"/>
      <c r="I204" s="102"/>
      <c r="J204" s="102"/>
      <c r="K204" s="102"/>
      <c r="L204" s="102"/>
      <c r="M204" s="102"/>
      <c r="N204" s="102"/>
      <c r="O204" s="102"/>
      <c r="P204" s="102"/>
      <c r="Q204" s="102"/>
    </row>
    <row r="205" customFormat="false" ht="12.75" hidden="false" customHeight="false" outlineLevel="0" collapsed="false">
      <c r="A205" s="61" t="s">
        <v>1304</v>
      </c>
      <c r="B205" s="61" t="s">
        <v>459</v>
      </c>
      <c r="C205" s="61" t="s">
        <v>458</v>
      </c>
      <c r="D205" s="61" t="s">
        <v>32</v>
      </c>
      <c r="E205" s="102"/>
      <c r="F205" s="102"/>
      <c r="G205" s="102"/>
      <c r="H205" s="102"/>
      <c r="I205" s="102"/>
      <c r="J205" s="102"/>
      <c r="K205" s="102"/>
      <c r="L205" s="102"/>
      <c r="M205" s="102"/>
      <c r="N205" s="102"/>
      <c r="O205" s="102"/>
      <c r="P205" s="102"/>
      <c r="Q205" s="102"/>
    </row>
    <row r="206" customFormat="false" ht="12.75" hidden="false" customHeight="false" outlineLevel="0" collapsed="false">
      <c r="A206" s="61" t="s">
        <v>1304</v>
      </c>
      <c r="B206" s="61" t="s">
        <v>461</v>
      </c>
      <c r="C206" s="61" t="s">
        <v>460</v>
      </c>
      <c r="D206" s="61" t="s">
        <v>22</v>
      </c>
      <c r="E206" s="102"/>
      <c r="F206" s="102"/>
      <c r="G206" s="102"/>
      <c r="H206" s="102"/>
      <c r="I206" s="102"/>
      <c r="J206" s="102"/>
      <c r="K206" s="102"/>
      <c r="L206" s="102"/>
      <c r="M206" s="102"/>
      <c r="N206" s="102"/>
      <c r="O206" s="102"/>
      <c r="P206" s="102"/>
      <c r="Q206" s="102"/>
    </row>
    <row r="207" customFormat="false" ht="12.75" hidden="false" customHeight="false" outlineLevel="0" collapsed="false">
      <c r="A207" s="61" t="s">
        <v>1304</v>
      </c>
      <c r="B207" s="61" t="s">
        <v>1265</v>
      </c>
      <c r="C207" s="61" t="s">
        <v>1266</v>
      </c>
      <c r="D207" s="61" t="s">
        <v>34</v>
      </c>
      <c r="E207" s="102"/>
      <c r="F207" s="102"/>
      <c r="G207" s="102"/>
      <c r="H207" s="102"/>
      <c r="I207" s="102"/>
      <c r="J207" s="102"/>
      <c r="K207" s="102"/>
      <c r="L207" s="102"/>
      <c r="M207" s="102"/>
      <c r="N207" s="102"/>
      <c r="O207" s="102"/>
      <c r="P207" s="102"/>
      <c r="Q207" s="102"/>
    </row>
    <row r="208" customFormat="false" ht="12.75" hidden="false" customHeight="false" outlineLevel="0" collapsed="false">
      <c r="A208" s="61" t="s">
        <v>1304</v>
      </c>
      <c r="B208" s="61" t="s">
        <v>463</v>
      </c>
      <c r="C208" s="61" t="s">
        <v>1309</v>
      </c>
      <c r="D208" s="61" t="s">
        <v>30</v>
      </c>
      <c r="E208" s="102"/>
      <c r="F208" s="102"/>
      <c r="G208" s="102"/>
      <c r="H208" s="102"/>
      <c r="I208" s="102"/>
      <c r="J208" s="102"/>
      <c r="K208" s="102"/>
      <c r="L208" s="102"/>
      <c r="M208" s="102"/>
      <c r="N208" s="102"/>
      <c r="O208" s="102"/>
      <c r="P208" s="102"/>
      <c r="Q208" s="102"/>
    </row>
    <row r="209" customFormat="false" ht="12.75" hidden="false" customHeight="false" outlineLevel="0" collapsed="false">
      <c r="A209" s="61" t="s">
        <v>1304</v>
      </c>
      <c r="B209" s="61" t="s">
        <v>624</v>
      </c>
      <c r="C209" s="61" t="s">
        <v>623</v>
      </c>
      <c r="D209" s="61" t="s">
        <v>41</v>
      </c>
      <c r="E209" s="102" t="n">
        <v>15013.79949862</v>
      </c>
      <c r="F209" s="102" t="n">
        <v>359.964887256</v>
      </c>
      <c r="G209" s="102" t="n">
        <v>4020.077339199</v>
      </c>
      <c r="H209" s="102" t="n">
        <v>1060.918718683</v>
      </c>
      <c r="I209" s="102"/>
      <c r="J209" s="102"/>
      <c r="K209" s="102" t="n">
        <v>1316.696835279</v>
      </c>
      <c r="L209" s="102" t="n">
        <v>6558.306032119</v>
      </c>
      <c r="M209" s="102" t="n">
        <v>1406.438827996</v>
      </c>
      <c r="N209" s="102" t="n">
        <v>280.625957251</v>
      </c>
      <c r="O209" s="102" t="n">
        <v>10.770900837</v>
      </c>
      <c r="P209" s="102"/>
      <c r="Q209" s="102"/>
    </row>
    <row r="210" customFormat="false" ht="12.75" hidden="false" customHeight="false" outlineLevel="0" collapsed="false">
      <c r="A210" s="61" t="s">
        <v>1304</v>
      </c>
      <c r="B210" s="61" t="s">
        <v>465</v>
      </c>
      <c r="C210" s="61" t="s">
        <v>464</v>
      </c>
      <c r="D210" s="61" t="s">
        <v>15</v>
      </c>
      <c r="E210" s="102"/>
      <c r="F210" s="102"/>
      <c r="G210" s="102"/>
      <c r="H210" s="102"/>
      <c r="I210" s="102"/>
      <c r="J210" s="102"/>
      <c r="K210" s="102"/>
      <c r="L210" s="102"/>
      <c r="M210" s="102"/>
      <c r="N210" s="102"/>
      <c r="O210" s="102"/>
      <c r="P210" s="102"/>
      <c r="Q210" s="102"/>
    </row>
    <row r="211" customFormat="false" ht="12.75" hidden="false" customHeight="false" outlineLevel="0" collapsed="false">
      <c r="A211" s="61" t="s">
        <v>1304</v>
      </c>
      <c r="B211" s="61" t="s">
        <v>467</v>
      </c>
      <c r="C211" s="61" t="s">
        <v>1310</v>
      </c>
      <c r="D211" s="61" t="s">
        <v>19</v>
      </c>
      <c r="E211" s="102"/>
      <c r="F211" s="102"/>
      <c r="G211" s="102"/>
      <c r="H211" s="102"/>
      <c r="I211" s="102"/>
      <c r="J211" s="102"/>
      <c r="K211" s="102"/>
      <c r="L211" s="102"/>
      <c r="M211" s="102"/>
      <c r="N211" s="102"/>
      <c r="O211" s="102"/>
      <c r="P211" s="102"/>
      <c r="Q211" s="102"/>
    </row>
    <row r="212" customFormat="false" ht="12.75" hidden="false" customHeight="false" outlineLevel="0" collapsed="false">
      <c r="A212" s="61" t="s">
        <v>1304</v>
      </c>
      <c r="B212" s="61" t="s">
        <v>626</v>
      </c>
      <c r="C212" s="61" t="s">
        <v>625</v>
      </c>
      <c r="D212" s="61" t="s">
        <v>19</v>
      </c>
      <c r="E212" s="102" t="n">
        <v>-206.859</v>
      </c>
      <c r="F212" s="102"/>
      <c r="G212" s="102"/>
      <c r="H212" s="102"/>
      <c r="I212" s="102"/>
      <c r="J212" s="102"/>
      <c r="K212" s="102" t="n">
        <v>-26.471497999</v>
      </c>
      <c r="L212" s="102" t="n">
        <v>-137.728459816</v>
      </c>
      <c r="M212" s="102" t="n">
        <v>-36.314655969</v>
      </c>
      <c r="N212" s="102" t="n">
        <v>-6.045123301</v>
      </c>
      <c r="O212" s="102" t="n">
        <v>-0.299262915</v>
      </c>
      <c r="P212" s="102"/>
      <c r="Q212" s="102"/>
    </row>
    <row r="213" customFormat="false" ht="12.75" hidden="false" customHeight="false" outlineLevel="0" collapsed="false">
      <c r="A213" s="61" t="s">
        <v>1304</v>
      </c>
      <c r="B213" s="61" t="s">
        <v>471</v>
      </c>
      <c r="C213" s="61" t="s">
        <v>627</v>
      </c>
      <c r="D213" s="61" t="s">
        <v>30</v>
      </c>
      <c r="E213" s="102" t="n">
        <v>-14128.19639718</v>
      </c>
      <c r="F213" s="102" t="n">
        <v>-338.732019413</v>
      </c>
      <c r="G213" s="102" t="n">
        <v>-3782.949291768</v>
      </c>
      <c r="H213" s="102" t="n">
        <v>-998.339429028</v>
      </c>
      <c r="I213" s="102"/>
      <c r="J213" s="102"/>
      <c r="K213" s="102" t="n">
        <v>-1239.030232559</v>
      </c>
      <c r="L213" s="102" t="n">
        <v>-6171.458175067</v>
      </c>
      <c r="M213" s="102" t="n">
        <v>-1323.478709329</v>
      </c>
      <c r="N213" s="102" t="n">
        <v>-264.072970906</v>
      </c>
      <c r="O213" s="102" t="n">
        <v>-10.135569109</v>
      </c>
      <c r="P213" s="102"/>
      <c r="Q213" s="102"/>
    </row>
    <row r="214" customFormat="false" ht="12.75" hidden="false" customHeight="false" outlineLevel="0" collapsed="false">
      <c r="A214" s="61" t="s">
        <v>1304</v>
      </c>
      <c r="B214" s="61" t="s">
        <v>473</v>
      </c>
      <c r="C214" s="61" t="s">
        <v>472</v>
      </c>
      <c r="D214" s="61" t="s">
        <v>30</v>
      </c>
      <c r="E214" s="102" t="n">
        <v>-6752.79832472</v>
      </c>
      <c r="F214" s="102" t="n">
        <v>-161.902407704</v>
      </c>
      <c r="G214" s="102" t="n">
        <v>-1808.121356881</v>
      </c>
      <c r="H214" s="102" t="n">
        <v>-477.172360457</v>
      </c>
      <c r="I214" s="102"/>
      <c r="J214" s="102"/>
      <c r="K214" s="102" t="n">
        <v>-592.214394781</v>
      </c>
      <c r="L214" s="102" t="n">
        <v>-2949.747529982</v>
      </c>
      <c r="M214" s="102" t="n">
        <v>-632.577900244</v>
      </c>
      <c r="N214" s="102" t="n">
        <v>-126.217916669</v>
      </c>
      <c r="O214" s="102" t="n">
        <v>-4.844458003</v>
      </c>
      <c r="P214" s="102"/>
      <c r="Q214" s="102"/>
    </row>
    <row r="215" customFormat="false" ht="12.75" hidden="false" customHeight="false" outlineLevel="0" collapsed="false">
      <c r="A215" s="61" t="s">
        <v>1304</v>
      </c>
      <c r="B215" s="61" t="s">
        <v>629</v>
      </c>
      <c r="C215" s="61" t="s">
        <v>628</v>
      </c>
      <c r="D215" s="61" t="s">
        <v>24</v>
      </c>
      <c r="E215" s="102" t="n">
        <v>-1477.166</v>
      </c>
      <c r="F215" s="102"/>
      <c r="G215" s="102" t="n">
        <v>-1477.166</v>
      </c>
      <c r="H215" s="102"/>
      <c r="I215" s="102"/>
      <c r="J215" s="102"/>
      <c r="K215" s="102"/>
      <c r="L215" s="102"/>
      <c r="M215" s="102"/>
      <c r="N215" s="102"/>
      <c r="O215" s="102"/>
      <c r="P215" s="102"/>
      <c r="Q215" s="102"/>
    </row>
    <row r="216" customFormat="false" ht="12.75" hidden="false" customHeight="false" outlineLevel="0" collapsed="false">
      <c r="A216" s="61" t="s">
        <v>1304</v>
      </c>
      <c r="B216" s="61" t="s">
        <v>1267</v>
      </c>
      <c r="C216" s="61" t="s">
        <v>1311</v>
      </c>
      <c r="D216" s="61" t="s">
        <v>30</v>
      </c>
      <c r="E216" s="102"/>
      <c r="F216" s="102"/>
      <c r="G216" s="102"/>
      <c r="H216" s="102"/>
      <c r="I216" s="102"/>
      <c r="J216" s="102"/>
      <c r="K216" s="102"/>
      <c r="L216" s="102"/>
      <c r="M216" s="102"/>
      <c r="N216" s="102"/>
      <c r="O216" s="102"/>
      <c r="P216" s="102"/>
      <c r="Q216" s="102"/>
    </row>
    <row r="217" customFormat="false" ht="12.75" hidden="false" customHeight="false" outlineLevel="0" collapsed="false">
      <c r="A217" s="61" t="s">
        <v>1304</v>
      </c>
      <c r="B217" s="61" t="s">
        <v>631</v>
      </c>
      <c r="C217" s="61" t="s">
        <v>630</v>
      </c>
      <c r="D217" s="61" t="s">
        <v>32</v>
      </c>
      <c r="E217" s="102" t="n">
        <v>-494.274</v>
      </c>
      <c r="F217" s="102"/>
      <c r="G217" s="102"/>
      <c r="H217" s="102"/>
      <c r="I217" s="102"/>
      <c r="J217" s="102"/>
      <c r="K217" s="102"/>
      <c r="L217" s="102" t="n">
        <v>-494.274</v>
      </c>
      <c r="M217" s="102"/>
      <c r="N217" s="102"/>
      <c r="O217" s="102"/>
      <c r="P217" s="102"/>
      <c r="Q217" s="102"/>
    </row>
    <row r="218" customFormat="false" ht="12.75" hidden="false" customHeight="false" outlineLevel="0" collapsed="false">
      <c r="A218" s="61" t="s">
        <v>1304</v>
      </c>
      <c r="B218" s="61" t="s">
        <v>633</v>
      </c>
      <c r="C218" s="61" t="s">
        <v>632</v>
      </c>
      <c r="D218" s="61" t="s">
        <v>32</v>
      </c>
      <c r="E218" s="102" t="n">
        <v>-1198.877</v>
      </c>
      <c r="F218" s="102"/>
      <c r="G218" s="102"/>
      <c r="H218" s="102"/>
      <c r="I218" s="102"/>
      <c r="J218" s="102"/>
      <c r="K218" s="102"/>
      <c r="L218" s="102" t="n">
        <v>-1198.877</v>
      </c>
      <c r="M218" s="102"/>
      <c r="N218" s="102"/>
      <c r="O218" s="102"/>
      <c r="P218" s="102"/>
      <c r="Q218" s="102"/>
    </row>
    <row r="219" customFormat="false" ht="12.75" hidden="false" customHeight="false" outlineLevel="0" collapsed="false">
      <c r="A219" s="61" t="s">
        <v>1304</v>
      </c>
      <c r="B219" s="61" t="s">
        <v>635</v>
      </c>
      <c r="C219" s="61" t="s">
        <v>634</v>
      </c>
      <c r="D219" s="61" t="s">
        <v>24</v>
      </c>
      <c r="E219" s="102" t="n">
        <v>-1395.438</v>
      </c>
      <c r="F219" s="102"/>
      <c r="G219" s="102" t="n">
        <v>-1395.438</v>
      </c>
      <c r="H219" s="102"/>
      <c r="I219" s="102"/>
      <c r="J219" s="102"/>
      <c r="K219" s="102"/>
      <c r="L219" s="102"/>
      <c r="M219" s="102"/>
      <c r="N219" s="102"/>
      <c r="O219" s="102"/>
      <c r="P219" s="102"/>
      <c r="Q219" s="102"/>
    </row>
    <row r="220" customFormat="false" ht="12.75" hidden="false" customHeight="false" outlineLevel="0" collapsed="false">
      <c r="A220" s="61" t="s">
        <v>1304</v>
      </c>
      <c r="B220" s="61" t="s">
        <v>1312</v>
      </c>
      <c r="C220" s="61" t="s">
        <v>1313</v>
      </c>
      <c r="D220" s="61" t="s">
        <v>27</v>
      </c>
      <c r="E220" s="102"/>
      <c r="F220" s="102"/>
      <c r="G220" s="102"/>
      <c r="H220" s="102"/>
      <c r="I220" s="102"/>
      <c r="J220" s="102"/>
      <c r="K220" s="102"/>
      <c r="L220" s="102"/>
      <c r="M220" s="102"/>
      <c r="N220" s="102"/>
      <c r="O220" s="102"/>
      <c r="P220" s="102"/>
      <c r="Q220" s="102"/>
    </row>
    <row r="221" customFormat="false" ht="12.75" hidden="false" customHeight="false" outlineLevel="0" collapsed="false">
      <c r="A221" s="61" t="s">
        <v>1304</v>
      </c>
      <c r="B221" s="61" t="s">
        <v>637</v>
      </c>
      <c r="C221" s="61" t="s">
        <v>636</v>
      </c>
      <c r="D221" s="61" t="s">
        <v>27</v>
      </c>
      <c r="E221" s="102" t="n">
        <v>-4373.341</v>
      </c>
      <c r="F221" s="102" t="n">
        <v>-80.507085133</v>
      </c>
      <c r="G221" s="102" t="n">
        <v>-1200.060951762</v>
      </c>
      <c r="H221" s="102" t="n">
        <v>-342.604472601</v>
      </c>
      <c r="I221" s="102"/>
      <c r="J221" s="102"/>
      <c r="K221" s="102" t="n">
        <v>-552.05645578</v>
      </c>
      <c r="L221" s="102" t="n">
        <v>-1822.397434746</v>
      </c>
      <c r="M221" s="102" t="n">
        <v>-279.663786263</v>
      </c>
      <c r="N221" s="102" t="n">
        <v>-78.871455599</v>
      </c>
      <c r="O221" s="102" t="n">
        <v>-17.179358116</v>
      </c>
      <c r="P221" s="102"/>
      <c r="Q221" s="102"/>
    </row>
    <row r="222" customFormat="false" ht="12.75" hidden="false" customHeight="false" outlineLevel="0" collapsed="false">
      <c r="A222" s="61" t="s">
        <v>1304</v>
      </c>
      <c r="B222" s="61" t="s">
        <v>475</v>
      </c>
      <c r="C222" s="61" t="s">
        <v>474</v>
      </c>
      <c r="D222" s="61" t="s">
        <v>19</v>
      </c>
      <c r="E222" s="102"/>
      <c r="F222" s="102"/>
      <c r="G222" s="102"/>
      <c r="H222" s="102"/>
      <c r="I222" s="102"/>
      <c r="J222" s="102"/>
      <c r="K222" s="102"/>
      <c r="L222" s="102"/>
      <c r="M222" s="102"/>
      <c r="N222" s="102"/>
      <c r="O222" s="102"/>
      <c r="P222" s="102"/>
      <c r="Q222" s="102"/>
    </row>
    <row r="223" customFormat="false" ht="12.75" hidden="false" customHeight="false" outlineLevel="0" collapsed="false">
      <c r="A223" s="61" t="s">
        <v>1304</v>
      </c>
      <c r="B223" s="61" t="s">
        <v>639</v>
      </c>
      <c r="C223" s="61" t="s">
        <v>638</v>
      </c>
      <c r="D223" s="61" t="s">
        <v>30</v>
      </c>
      <c r="E223" s="102" t="n">
        <v>-1841.432815857</v>
      </c>
      <c r="F223" s="102" t="n">
        <v>-44.149461035</v>
      </c>
      <c r="G223" s="102" t="n">
        <v>-493.05989036</v>
      </c>
      <c r="H223" s="102" t="n">
        <v>-130.120995936</v>
      </c>
      <c r="I223" s="102"/>
      <c r="J223" s="102"/>
      <c r="K223" s="102" t="n">
        <v>-161.49201681</v>
      </c>
      <c r="L223" s="102" t="n">
        <v>-804.37200091</v>
      </c>
      <c r="M223" s="102" t="n">
        <v>-172.498814281</v>
      </c>
      <c r="N223" s="102" t="n">
        <v>-34.41859249</v>
      </c>
      <c r="O223" s="102" t="n">
        <v>-1.321044034</v>
      </c>
      <c r="P223" s="102"/>
      <c r="Q223" s="102"/>
    </row>
    <row r="224" customFormat="false" ht="12.75" hidden="false" customHeight="false" outlineLevel="0" collapsed="false">
      <c r="A224" s="61" t="s">
        <v>1304</v>
      </c>
      <c r="B224" s="61" t="s">
        <v>641</v>
      </c>
      <c r="C224" s="61" t="s">
        <v>640</v>
      </c>
      <c r="D224" s="61" t="s">
        <v>33</v>
      </c>
      <c r="E224" s="102" t="n">
        <v>-37.773</v>
      </c>
      <c r="F224" s="102"/>
      <c r="G224" s="102"/>
      <c r="H224" s="102" t="n">
        <v>-37.773</v>
      </c>
      <c r="I224" s="102"/>
      <c r="J224" s="102"/>
      <c r="K224" s="102"/>
      <c r="L224" s="102"/>
      <c r="M224" s="102"/>
      <c r="N224" s="102"/>
      <c r="O224" s="102"/>
      <c r="P224" s="102"/>
      <c r="Q224" s="102"/>
    </row>
    <row r="225" customFormat="false" ht="12.75" hidden="false" customHeight="false" outlineLevel="0" collapsed="false">
      <c r="A225" s="61" t="s">
        <v>1304</v>
      </c>
      <c r="B225" s="61" t="s">
        <v>643</v>
      </c>
      <c r="C225" s="61" t="s">
        <v>642</v>
      </c>
      <c r="D225" s="61" t="s">
        <v>19</v>
      </c>
      <c r="E225" s="102" t="n">
        <v>-356.221</v>
      </c>
      <c r="F225" s="102"/>
      <c r="G225" s="102"/>
      <c r="H225" s="102"/>
      <c r="I225" s="102"/>
      <c r="J225" s="102"/>
      <c r="K225" s="102" t="n">
        <v>-45.585173905</v>
      </c>
      <c r="L225" s="102" t="n">
        <v>-237.174934056</v>
      </c>
      <c r="M225" s="102" t="n">
        <v>-62.535558347</v>
      </c>
      <c r="N225" s="102" t="n">
        <v>-10.409988771</v>
      </c>
      <c r="O225" s="102" t="n">
        <v>-0.515344921</v>
      </c>
      <c r="P225" s="102"/>
      <c r="Q225" s="102"/>
    </row>
    <row r="226" customFormat="false" ht="12.75" hidden="false" customHeight="false" outlineLevel="0" collapsed="false">
      <c r="A226" s="61" t="s">
        <v>1304</v>
      </c>
      <c r="B226" s="61" t="s">
        <v>645</v>
      </c>
      <c r="C226" s="61" t="s">
        <v>644</v>
      </c>
      <c r="D226" s="61" t="s">
        <v>33</v>
      </c>
      <c r="E226" s="102" t="n">
        <v>-19.806</v>
      </c>
      <c r="F226" s="102"/>
      <c r="G226" s="102"/>
      <c r="H226" s="102" t="n">
        <v>-19.806</v>
      </c>
      <c r="I226" s="102"/>
      <c r="J226" s="102"/>
      <c r="K226" s="102"/>
      <c r="L226" s="102"/>
      <c r="M226" s="102"/>
      <c r="N226" s="102"/>
      <c r="O226" s="102"/>
      <c r="P226" s="102"/>
      <c r="Q226" s="102"/>
    </row>
    <row r="227" customFormat="false" ht="12.75" hidden="false" customHeight="false" outlineLevel="0" collapsed="false">
      <c r="A227" s="61" t="s">
        <v>1304</v>
      </c>
      <c r="B227" s="61" t="s">
        <v>647</v>
      </c>
      <c r="C227" s="61" t="s">
        <v>646</v>
      </c>
      <c r="D227" s="61" t="s">
        <v>34</v>
      </c>
      <c r="E227" s="102" t="n">
        <v>-635.068</v>
      </c>
      <c r="F227" s="102"/>
      <c r="G227" s="102"/>
      <c r="H227" s="102"/>
      <c r="I227" s="102"/>
      <c r="J227" s="102"/>
      <c r="K227" s="102" t="n">
        <v>-635.068</v>
      </c>
      <c r="L227" s="102"/>
      <c r="M227" s="102"/>
      <c r="N227" s="102"/>
      <c r="O227" s="102"/>
      <c r="P227" s="102"/>
      <c r="Q227" s="102"/>
    </row>
    <row r="228" customFormat="false" ht="12.75" hidden="false" customHeight="false" outlineLevel="0" collapsed="false">
      <c r="A228" s="61" t="s">
        <v>1304</v>
      </c>
      <c r="B228" s="61" t="s">
        <v>649</v>
      </c>
      <c r="C228" s="61" t="s">
        <v>648</v>
      </c>
      <c r="D228" s="61" t="s">
        <v>16</v>
      </c>
      <c r="E228" s="102" t="n">
        <v>-126.417</v>
      </c>
      <c r="F228" s="102" t="n">
        <v>-126.417</v>
      </c>
      <c r="G228" s="102"/>
      <c r="H228" s="102"/>
      <c r="I228" s="102"/>
      <c r="J228" s="102"/>
      <c r="K228" s="102"/>
      <c r="L228" s="102"/>
      <c r="M228" s="102"/>
      <c r="N228" s="102"/>
      <c r="O228" s="102"/>
      <c r="P228" s="102"/>
      <c r="Q228" s="102"/>
    </row>
    <row r="229" customFormat="false" ht="12.75" hidden="false" customHeight="false" outlineLevel="0" collapsed="false">
      <c r="A229" s="61" t="s">
        <v>1304</v>
      </c>
      <c r="B229" s="61" t="s">
        <v>651</v>
      </c>
      <c r="C229" s="61" t="s">
        <v>650</v>
      </c>
      <c r="D229" s="61" t="s">
        <v>25</v>
      </c>
      <c r="E229" s="102" t="n">
        <v>-3042.572</v>
      </c>
      <c r="F229" s="102"/>
      <c r="G229" s="102"/>
      <c r="H229" s="102"/>
      <c r="I229" s="102"/>
      <c r="J229" s="102"/>
      <c r="K229" s="102"/>
      <c r="L229" s="102"/>
      <c r="M229" s="102"/>
      <c r="N229" s="102"/>
      <c r="O229" s="102"/>
      <c r="P229" s="102" t="n">
        <v>-3042.572</v>
      </c>
      <c r="Q229" s="102"/>
    </row>
    <row r="230" customFormat="false" ht="12.75" hidden="false" customHeight="false" outlineLevel="0" collapsed="false">
      <c r="A230" s="61" t="s">
        <v>1304</v>
      </c>
      <c r="B230" s="61" t="s">
        <v>1314</v>
      </c>
      <c r="C230" s="61" t="s">
        <v>1315</v>
      </c>
      <c r="D230" s="61" t="s">
        <v>32</v>
      </c>
      <c r="E230" s="102"/>
      <c r="F230" s="102"/>
      <c r="G230" s="102"/>
      <c r="H230" s="102"/>
      <c r="I230" s="102"/>
      <c r="J230" s="102"/>
      <c r="K230" s="102"/>
      <c r="L230" s="102"/>
      <c r="M230" s="102"/>
      <c r="N230" s="102"/>
      <c r="O230" s="102"/>
      <c r="P230" s="102"/>
      <c r="Q230" s="102"/>
    </row>
    <row r="231" customFormat="false" ht="12.75" hidden="false" customHeight="false" outlineLevel="0" collapsed="false">
      <c r="A231" s="61" t="s">
        <v>1304</v>
      </c>
      <c r="B231" s="61" t="s">
        <v>653</v>
      </c>
      <c r="C231" s="61" t="s">
        <v>652</v>
      </c>
      <c r="D231" s="61" t="s">
        <v>24</v>
      </c>
      <c r="E231" s="102" t="n">
        <v>-102.272</v>
      </c>
      <c r="F231" s="102"/>
      <c r="G231" s="102" t="n">
        <v>-102.272</v>
      </c>
      <c r="H231" s="102"/>
      <c r="I231" s="102"/>
      <c r="J231" s="102"/>
      <c r="K231" s="102"/>
      <c r="L231" s="102"/>
      <c r="M231" s="102"/>
      <c r="N231" s="102"/>
      <c r="O231" s="102"/>
      <c r="P231" s="102"/>
      <c r="Q231" s="102"/>
    </row>
    <row r="232" customFormat="false" ht="12.75" hidden="false" customHeight="false" outlineLevel="0" collapsed="false">
      <c r="A232" s="61" t="s">
        <v>1304</v>
      </c>
      <c r="B232" s="61" t="s">
        <v>477</v>
      </c>
      <c r="C232" s="61" t="s">
        <v>1316</v>
      </c>
      <c r="D232" s="61" t="s">
        <v>25</v>
      </c>
      <c r="E232" s="102"/>
      <c r="F232" s="102"/>
      <c r="G232" s="102"/>
      <c r="H232" s="102"/>
      <c r="I232" s="102"/>
      <c r="J232" s="102"/>
      <c r="K232" s="102"/>
      <c r="L232" s="102"/>
      <c r="M232" s="102"/>
      <c r="N232" s="102"/>
      <c r="O232" s="102"/>
      <c r="P232" s="102"/>
      <c r="Q232" s="102"/>
    </row>
    <row r="233" customFormat="false" ht="12.75" hidden="false" customHeight="false" outlineLevel="0" collapsed="false">
      <c r="A233" s="61" t="s">
        <v>1304</v>
      </c>
      <c r="B233" s="61" t="s">
        <v>479</v>
      </c>
      <c r="C233" s="61" t="s">
        <v>1317</v>
      </c>
      <c r="D233" s="61" t="s">
        <v>33</v>
      </c>
      <c r="E233" s="102"/>
      <c r="F233" s="102"/>
      <c r="G233" s="102"/>
      <c r="H233" s="102"/>
      <c r="I233" s="102"/>
      <c r="J233" s="102"/>
      <c r="K233" s="102"/>
      <c r="L233" s="102"/>
      <c r="M233" s="102"/>
      <c r="N233" s="102"/>
      <c r="O233" s="102"/>
      <c r="P233" s="102"/>
      <c r="Q233" s="102"/>
    </row>
    <row r="234" customFormat="false" ht="12.75" hidden="false" customHeight="false" outlineLevel="0" collapsed="false">
      <c r="A234" s="61" t="s">
        <v>1304</v>
      </c>
      <c r="B234" s="61" t="s">
        <v>655</v>
      </c>
      <c r="C234" s="61" t="s">
        <v>654</v>
      </c>
      <c r="D234" s="61" t="s">
        <v>33</v>
      </c>
      <c r="E234" s="102" t="n">
        <v>-17.814</v>
      </c>
      <c r="F234" s="102"/>
      <c r="G234" s="102"/>
      <c r="H234" s="102" t="n">
        <v>-17.814</v>
      </c>
      <c r="I234" s="102"/>
      <c r="J234" s="102"/>
      <c r="K234" s="102"/>
      <c r="L234" s="102"/>
      <c r="M234" s="102"/>
      <c r="N234" s="102"/>
      <c r="O234" s="102"/>
      <c r="P234" s="102"/>
      <c r="Q234" s="102"/>
    </row>
    <row r="235" customFormat="false" ht="12.75" hidden="false" customHeight="false" outlineLevel="0" collapsed="false">
      <c r="A235" s="61" t="s">
        <v>1304</v>
      </c>
      <c r="B235" s="61" t="s">
        <v>657</v>
      </c>
      <c r="C235" s="61" t="s">
        <v>656</v>
      </c>
      <c r="D235" s="61" t="s">
        <v>22</v>
      </c>
      <c r="E235" s="102" t="n">
        <v>-10.308</v>
      </c>
      <c r="F235" s="102"/>
      <c r="G235" s="102"/>
      <c r="H235" s="102"/>
      <c r="I235" s="102"/>
      <c r="J235" s="102"/>
      <c r="K235" s="102"/>
      <c r="L235" s="102"/>
      <c r="M235" s="102" t="n">
        <v>-10.308</v>
      </c>
      <c r="N235" s="102"/>
      <c r="O235" s="102"/>
      <c r="P235" s="102"/>
      <c r="Q235" s="102"/>
    </row>
    <row r="236" customFormat="false" ht="12.75" hidden="false" customHeight="false" outlineLevel="0" collapsed="false">
      <c r="A236" s="61" t="s">
        <v>1304</v>
      </c>
      <c r="B236" s="61" t="s">
        <v>499</v>
      </c>
      <c r="C236" s="61" t="s">
        <v>498</v>
      </c>
      <c r="D236" s="61" t="s">
        <v>21</v>
      </c>
      <c r="E236" s="102"/>
      <c r="F236" s="102"/>
      <c r="G236" s="102"/>
      <c r="H236" s="102"/>
      <c r="I236" s="102"/>
      <c r="J236" s="102"/>
      <c r="K236" s="102"/>
      <c r="L236" s="102"/>
      <c r="M236" s="102"/>
      <c r="N236" s="102"/>
      <c r="O236" s="102"/>
      <c r="P236" s="102"/>
      <c r="Q236" s="102"/>
    </row>
    <row r="237" customFormat="false" ht="12.75" hidden="false" customHeight="false" outlineLevel="0" collapsed="false">
      <c r="A237" s="61" t="s">
        <v>1304</v>
      </c>
      <c r="B237" s="61" t="s">
        <v>501</v>
      </c>
      <c r="C237" s="61" t="s">
        <v>1318</v>
      </c>
      <c r="D237" s="61" t="s">
        <v>25</v>
      </c>
      <c r="E237" s="102"/>
      <c r="F237" s="102"/>
      <c r="G237" s="102"/>
      <c r="H237" s="102"/>
      <c r="I237" s="102"/>
      <c r="J237" s="102"/>
      <c r="K237" s="102"/>
      <c r="L237" s="102"/>
      <c r="M237" s="102"/>
      <c r="N237" s="102"/>
      <c r="O237" s="102"/>
      <c r="P237" s="102"/>
      <c r="Q237" s="102"/>
    </row>
    <row r="238" customFormat="false" ht="12.75" hidden="false" customHeight="false" outlineLevel="0" collapsed="false">
      <c r="A238" s="61" t="s">
        <v>1304</v>
      </c>
      <c r="B238" s="61" t="s">
        <v>659</v>
      </c>
      <c r="C238" s="61" t="s">
        <v>658</v>
      </c>
      <c r="D238" s="61" t="s">
        <v>30</v>
      </c>
      <c r="E238" s="102" t="n">
        <v>-10.813998919</v>
      </c>
      <c r="F238" s="102" t="n">
        <v>-0.259272138</v>
      </c>
      <c r="G238" s="102" t="n">
        <v>-2.895543663</v>
      </c>
      <c r="H238" s="102" t="n">
        <v>-0.764148601</v>
      </c>
      <c r="I238" s="102"/>
      <c r="J238" s="102"/>
      <c r="K238" s="102" t="n">
        <v>-0.948378067</v>
      </c>
      <c r="L238" s="102" t="n">
        <v>-4.723755259</v>
      </c>
      <c r="M238" s="102" t="n">
        <v>-1.01301659</v>
      </c>
      <c r="N238" s="102" t="n">
        <v>-0.202126637</v>
      </c>
      <c r="O238" s="102" t="n">
        <v>-0.007757964</v>
      </c>
      <c r="P238" s="102"/>
      <c r="Q238" s="102"/>
    </row>
    <row r="239" customFormat="false" ht="12.75" hidden="false" customHeight="false" outlineLevel="0" collapsed="false">
      <c r="A239" s="61" t="s">
        <v>1304</v>
      </c>
      <c r="B239" s="61" t="s">
        <v>503</v>
      </c>
      <c r="C239" s="61" t="s">
        <v>502</v>
      </c>
      <c r="D239" s="61" t="s">
        <v>28</v>
      </c>
      <c r="E239" s="102"/>
      <c r="F239" s="102"/>
      <c r="G239" s="102"/>
      <c r="H239" s="102"/>
      <c r="I239" s="102"/>
      <c r="J239" s="102"/>
      <c r="K239" s="102"/>
      <c r="L239" s="102"/>
      <c r="M239" s="102"/>
      <c r="N239" s="102"/>
      <c r="O239" s="102"/>
      <c r="P239" s="102"/>
      <c r="Q239" s="102"/>
    </row>
    <row r="240" customFormat="false" ht="12.75" hidden="false" customHeight="false" outlineLevel="0" collapsed="false">
      <c r="A240" s="61" t="s">
        <v>1304</v>
      </c>
      <c r="B240" s="61" t="s">
        <v>661</v>
      </c>
      <c r="C240" s="61" t="s">
        <v>660</v>
      </c>
      <c r="D240" s="61" t="s">
        <v>29</v>
      </c>
      <c r="E240" s="102" t="n">
        <v>-21.656997834</v>
      </c>
      <c r="F240" s="102" t="n">
        <v>-0.803806052</v>
      </c>
      <c r="G240" s="102" t="n">
        <v>-6.505496419</v>
      </c>
      <c r="H240" s="102" t="n">
        <v>-1.501497136</v>
      </c>
      <c r="I240" s="102"/>
      <c r="J240" s="102"/>
      <c r="K240" s="102" t="n">
        <v>-1.652550379</v>
      </c>
      <c r="L240" s="102" t="n">
        <v>-9.859754236</v>
      </c>
      <c r="M240" s="102" t="n">
        <v>-0.998582613</v>
      </c>
      <c r="N240" s="102" t="n">
        <v>-0.335311</v>
      </c>
      <c r="O240" s="102"/>
      <c r="P240" s="102"/>
      <c r="Q240" s="102"/>
    </row>
    <row r="241" customFormat="false" ht="12.75" hidden="false" customHeight="false" outlineLevel="0" collapsed="false">
      <c r="A241" s="109" t="s">
        <v>1304</v>
      </c>
      <c r="B241" s="109" t="s">
        <v>505</v>
      </c>
      <c r="C241" s="109" t="s">
        <v>1319</v>
      </c>
      <c r="D241" s="109" t="s">
        <v>20</v>
      </c>
      <c r="E241" s="110"/>
      <c r="F241" s="110"/>
      <c r="G241" s="110"/>
      <c r="H241" s="110"/>
      <c r="I241" s="110"/>
      <c r="J241" s="110"/>
      <c r="K241" s="110"/>
      <c r="L241" s="110"/>
      <c r="M241" s="110"/>
      <c r="N241" s="110"/>
      <c r="O241" s="110"/>
      <c r="P241" s="110"/>
      <c r="Q241" s="110"/>
    </row>
    <row r="242" customFormat="false" ht="12.75" hidden="false" customHeight="false" outlineLevel="0" collapsed="false">
      <c r="A242" s="109" t="s">
        <v>1304</v>
      </c>
      <c r="B242" s="109" t="s">
        <v>663</v>
      </c>
      <c r="C242" s="109" t="s">
        <v>662</v>
      </c>
      <c r="D242" s="109" t="s">
        <v>19</v>
      </c>
      <c r="E242" s="110" t="n">
        <v>-5.872</v>
      </c>
      <c r="F242" s="110"/>
      <c r="G242" s="110"/>
      <c r="H242" s="110"/>
      <c r="I242" s="110"/>
      <c r="J242" s="110"/>
      <c r="K242" s="110" t="n">
        <v>-0.751432794</v>
      </c>
      <c r="L242" s="110" t="n">
        <v>-3.909626925</v>
      </c>
      <c r="M242" s="110" t="n">
        <v>-1.030845454</v>
      </c>
      <c r="N242" s="110" t="n">
        <v>-0.171599805</v>
      </c>
      <c r="O242" s="110" t="n">
        <v>-0.008495022</v>
      </c>
      <c r="P242" s="110"/>
      <c r="Q242" s="110"/>
    </row>
    <row r="243" customFormat="false" ht="12.75" hidden="false" customHeight="false" outlineLevel="0" collapsed="false">
      <c r="A243" s="109" t="s">
        <v>1304</v>
      </c>
      <c r="B243" s="109" t="s">
        <v>665</v>
      </c>
      <c r="C243" s="109" t="s">
        <v>664</v>
      </c>
      <c r="D243" s="109" t="s">
        <v>20</v>
      </c>
      <c r="E243" s="110" t="n">
        <v>-16.425</v>
      </c>
      <c r="F243" s="110" t="n">
        <v>-0.807883335</v>
      </c>
      <c r="G243" s="110" t="n">
        <v>-12.175152795</v>
      </c>
      <c r="H243" s="110" t="n">
        <v>-3.44196387</v>
      </c>
      <c r="I243" s="110"/>
      <c r="J243" s="110"/>
      <c r="K243" s="110"/>
      <c r="L243" s="110"/>
      <c r="M243" s="110"/>
      <c r="N243" s="110"/>
      <c r="O243" s="110"/>
      <c r="P243" s="110"/>
      <c r="Q243" s="110"/>
    </row>
    <row r="244" customFormat="false" ht="12.75" hidden="false" customHeight="false" outlineLevel="0" collapsed="false">
      <c r="A244" s="109" t="s">
        <v>1304</v>
      </c>
      <c r="B244" s="109" t="s">
        <v>667</v>
      </c>
      <c r="C244" s="109" t="s">
        <v>666</v>
      </c>
      <c r="D244" s="109" t="s">
        <v>20</v>
      </c>
      <c r="E244" s="110" t="n">
        <v>-52.137</v>
      </c>
      <c r="F244" s="110" t="n">
        <v>-2.564420909</v>
      </c>
      <c r="G244" s="110" t="n">
        <v>-38.646937064</v>
      </c>
      <c r="H244" s="110" t="n">
        <v>-10.925642027</v>
      </c>
      <c r="I244" s="110"/>
      <c r="J244" s="110"/>
      <c r="K244" s="110"/>
      <c r="L244" s="110"/>
      <c r="M244" s="110"/>
      <c r="N244" s="110"/>
      <c r="O244" s="110"/>
      <c r="P244" s="110"/>
      <c r="Q244" s="110"/>
    </row>
    <row r="245" customFormat="false" ht="12.75" hidden="false" customHeight="false" outlineLevel="0" collapsed="false">
      <c r="A245" s="109" t="s">
        <v>1304</v>
      </c>
      <c r="B245" s="109" t="s">
        <v>669</v>
      </c>
      <c r="C245" s="109" t="s">
        <v>668</v>
      </c>
      <c r="D245" s="109" t="s">
        <v>20</v>
      </c>
      <c r="E245" s="110" t="n">
        <v>-314.178</v>
      </c>
      <c r="F245" s="110" t="n">
        <v>-15.453221944</v>
      </c>
      <c r="G245" s="110" t="n">
        <v>-232.886767417</v>
      </c>
      <c r="H245" s="110" t="n">
        <v>-65.838010639</v>
      </c>
      <c r="I245" s="110"/>
      <c r="J245" s="110"/>
      <c r="K245" s="110"/>
      <c r="L245" s="110"/>
      <c r="M245" s="110"/>
      <c r="N245" s="110"/>
      <c r="O245" s="110"/>
      <c r="P245" s="110"/>
      <c r="Q245" s="110"/>
    </row>
    <row r="246" customFormat="false" ht="12.75" hidden="false" customHeight="false" outlineLevel="0" collapsed="false">
      <c r="A246" s="109" t="s">
        <v>1304</v>
      </c>
      <c r="B246" s="109" t="s">
        <v>1320</v>
      </c>
      <c r="C246" s="109" t="s">
        <v>1321</v>
      </c>
      <c r="D246" s="109" t="s">
        <v>19</v>
      </c>
      <c r="E246" s="110"/>
      <c r="F246" s="110"/>
      <c r="G246" s="110"/>
      <c r="H246" s="110"/>
      <c r="I246" s="110"/>
      <c r="J246" s="110"/>
      <c r="K246" s="110"/>
      <c r="L246" s="110"/>
      <c r="M246" s="110"/>
      <c r="N246" s="110"/>
      <c r="O246" s="110"/>
      <c r="P246" s="110"/>
      <c r="Q246" s="110"/>
    </row>
    <row r="247" customFormat="false" ht="12.75" hidden="false" customHeight="false" outlineLevel="0" collapsed="false">
      <c r="A247" s="109" t="s">
        <v>1304</v>
      </c>
      <c r="B247" s="109" t="s">
        <v>671</v>
      </c>
      <c r="C247" s="109" t="s">
        <v>670</v>
      </c>
      <c r="D247" s="109" t="s">
        <v>20</v>
      </c>
      <c r="E247" s="110" t="n">
        <v>-99.941</v>
      </c>
      <c r="F247" s="110" t="n">
        <v>-4.915718014</v>
      </c>
      <c r="G247" s="110" t="n">
        <v>-74.082005813</v>
      </c>
      <c r="H247" s="110" t="n">
        <v>-20.943276172</v>
      </c>
      <c r="I247" s="110"/>
      <c r="J247" s="110"/>
      <c r="K247" s="110"/>
      <c r="L247" s="110"/>
      <c r="M247" s="110"/>
      <c r="N247" s="110"/>
      <c r="O247" s="110"/>
      <c r="P247" s="110"/>
      <c r="Q247" s="110"/>
    </row>
    <row r="248" customFormat="false" ht="12.75" hidden="false" customHeight="false" outlineLevel="0" collapsed="false">
      <c r="A248" s="109" t="s">
        <v>1304</v>
      </c>
      <c r="B248" s="109" t="s">
        <v>507</v>
      </c>
      <c r="C248" s="109" t="s">
        <v>506</v>
      </c>
      <c r="D248" s="109" t="s">
        <v>25</v>
      </c>
      <c r="E248" s="110"/>
      <c r="F248" s="110"/>
      <c r="G248" s="110"/>
      <c r="H248" s="110"/>
      <c r="I248" s="110"/>
      <c r="J248" s="110"/>
      <c r="K248" s="110"/>
      <c r="L248" s="110"/>
      <c r="M248" s="110"/>
      <c r="N248" s="110"/>
      <c r="O248" s="110"/>
      <c r="P248" s="110"/>
      <c r="Q248" s="110"/>
    </row>
    <row r="249" customFormat="false" ht="12.75" hidden="false" customHeight="false" outlineLevel="0" collapsed="false">
      <c r="A249" s="109" t="s">
        <v>1304</v>
      </c>
      <c r="B249" s="109" t="s">
        <v>509</v>
      </c>
      <c r="C249" s="109" t="s">
        <v>508</v>
      </c>
      <c r="D249" s="109" t="s">
        <v>31</v>
      </c>
      <c r="E249" s="110"/>
      <c r="F249" s="110"/>
      <c r="G249" s="110"/>
      <c r="H249" s="110"/>
      <c r="I249" s="110"/>
      <c r="J249" s="110"/>
      <c r="K249" s="110"/>
      <c r="L249" s="110"/>
      <c r="M249" s="110"/>
      <c r="N249" s="110"/>
      <c r="O249" s="110"/>
      <c r="P249" s="110"/>
      <c r="Q249" s="110"/>
    </row>
    <row r="250" customFormat="false" ht="12.75" hidden="false" customHeight="false" outlineLevel="0" collapsed="false">
      <c r="A250" s="109" t="s">
        <v>1304</v>
      </c>
      <c r="B250" s="109" t="s">
        <v>673</v>
      </c>
      <c r="C250" s="109" t="s">
        <v>672</v>
      </c>
      <c r="D250" s="109" t="s">
        <v>30</v>
      </c>
      <c r="E250" s="110" t="n">
        <v>-191.510980849</v>
      </c>
      <c r="F250" s="110" t="n">
        <v>-4.591591132</v>
      </c>
      <c r="G250" s="110" t="n">
        <v>-51.278755547</v>
      </c>
      <c r="H250" s="110" t="n">
        <v>-13.532722642</v>
      </c>
      <c r="I250" s="110"/>
      <c r="J250" s="110"/>
      <c r="K250" s="110" t="n">
        <v>-16.79534234</v>
      </c>
      <c r="L250" s="110" t="n">
        <v>-83.655547754</v>
      </c>
      <c r="M250" s="110" t="n">
        <v>-17.94006104</v>
      </c>
      <c r="N250" s="110" t="n">
        <v>-3.579570403</v>
      </c>
      <c r="O250" s="110" t="n">
        <v>-0.137389991</v>
      </c>
      <c r="P250" s="110"/>
      <c r="Q250" s="110"/>
    </row>
    <row r="251" customFormat="false" ht="12.75" hidden="false" customHeight="false" outlineLevel="0" collapsed="false">
      <c r="A251" s="109" t="s">
        <v>1304</v>
      </c>
      <c r="B251" s="109" t="s">
        <v>675</v>
      </c>
      <c r="C251" s="109" t="s">
        <v>674</v>
      </c>
      <c r="D251" s="109" t="s">
        <v>17</v>
      </c>
      <c r="E251" s="110" t="n">
        <v>-158.243</v>
      </c>
      <c r="F251" s="110"/>
      <c r="G251" s="110"/>
      <c r="H251" s="110"/>
      <c r="I251" s="110"/>
      <c r="J251" s="110"/>
      <c r="K251" s="110" t="n">
        <v>-34.377184049</v>
      </c>
      <c r="L251" s="110" t="n">
        <v>-101.610678674</v>
      </c>
      <c r="M251" s="110" t="n">
        <v>-16.411634719</v>
      </c>
      <c r="N251" s="110" t="n">
        <v>-4.927766142</v>
      </c>
      <c r="O251" s="110" t="n">
        <v>-0.915736417</v>
      </c>
      <c r="P251" s="110"/>
      <c r="Q251" s="110"/>
    </row>
    <row r="252" customFormat="false" ht="12.75" hidden="false" customHeight="false" outlineLevel="0" collapsed="false">
      <c r="A252" s="109" t="s">
        <v>1304</v>
      </c>
      <c r="B252" s="109" t="s">
        <v>1278</v>
      </c>
      <c r="C252" s="109" t="s">
        <v>1279</v>
      </c>
      <c r="D252" s="109" t="s">
        <v>30</v>
      </c>
      <c r="E252" s="110"/>
      <c r="F252" s="110"/>
      <c r="G252" s="110"/>
      <c r="H252" s="110"/>
      <c r="I252" s="110"/>
      <c r="J252" s="110"/>
      <c r="K252" s="110"/>
      <c r="L252" s="110"/>
      <c r="M252" s="110"/>
      <c r="N252" s="110"/>
      <c r="O252" s="110"/>
      <c r="P252" s="110"/>
      <c r="Q252" s="110"/>
    </row>
    <row r="253" customFormat="false" ht="12.75" hidden="false" customHeight="false" outlineLevel="0" collapsed="false">
      <c r="A253" s="109" t="s">
        <v>1304</v>
      </c>
      <c r="B253" s="109" t="s">
        <v>677</v>
      </c>
      <c r="C253" s="109" t="s">
        <v>676</v>
      </c>
      <c r="D253" s="109" t="s">
        <v>17</v>
      </c>
      <c r="E253" s="110" t="n">
        <v>-112.349</v>
      </c>
      <c r="F253" s="110"/>
      <c r="G253" s="110"/>
      <c r="H253" s="110"/>
      <c r="I253" s="110"/>
      <c r="J253" s="110"/>
      <c r="K253" s="110" t="n">
        <v>-24.407033807</v>
      </c>
      <c r="L253" s="110" t="n">
        <v>-72.141315182</v>
      </c>
      <c r="M253" s="110" t="n">
        <v>-11.651894548</v>
      </c>
      <c r="N253" s="110" t="n">
        <v>-3.498604035</v>
      </c>
      <c r="O253" s="110" t="n">
        <v>-0.650152428</v>
      </c>
      <c r="P253" s="110"/>
      <c r="Q253" s="110"/>
    </row>
    <row r="254" customFormat="false" ht="12.75" hidden="false" customHeight="false" outlineLevel="0" collapsed="false">
      <c r="A254" s="109" t="s">
        <v>1304</v>
      </c>
      <c r="B254" s="109" t="s">
        <v>679</v>
      </c>
      <c r="C254" s="109" t="s">
        <v>678</v>
      </c>
      <c r="D254" s="109" t="s">
        <v>30</v>
      </c>
      <c r="E254" s="110" t="n">
        <v>-381.457961854</v>
      </c>
      <c r="F254" s="110" t="n">
        <v>-9.145684425</v>
      </c>
      <c r="G254" s="110" t="n">
        <v>-102.13873633</v>
      </c>
      <c r="H254" s="110" t="n">
        <v>-26.954928508</v>
      </c>
      <c r="I254" s="110"/>
      <c r="J254" s="110"/>
      <c r="K254" s="110" t="n">
        <v>-33.453523288</v>
      </c>
      <c r="L254" s="110" t="n">
        <v>-166.627911373</v>
      </c>
      <c r="M254" s="110" t="n">
        <v>-35.733612191</v>
      </c>
      <c r="N254" s="110" t="n">
        <v>-7.12990777</v>
      </c>
      <c r="O254" s="110" t="n">
        <v>-0.273657969</v>
      </c>
      <c r="P254" s="110"/>
      <c r="Q254" s="110"/>
    </row>
    <row r="255" customFormat="false" ht="12.75" hidden="false" customHeight="false" outlineLevel="0" collapsed="false">
      <c r="A255" s="109" t="s">
        <v>1304</v>
      </c>
      <c r="B255" s="109" t="s">
        <v>511</v>
      </c>
      <c r="C255" s="109" t="s">
        <v>510</v>
      </c>
      <c r="D255" s="109" t="s">
        <v>30</v>
      </c>
      <c r="E255" s="110"/>
      <c r="F255" s="110"/>
      <c r="G255" s="110"/>
      <c r="H255" s="110"/>
      <c r="I255" s="110"/>
      <c r="J255" s="110"/>
      <c r="K255" s="110"/>
      <c r="L255" s="110"/>
      <c r="M255" s="110"/>
      <c r="N255" s="110"/>
      <c r="O255" s="110"/>
      <c r="P255" s="110"/>
      <c r="Q255" s="110"/>
    </row>
    <row r="256" customFormat="false" ht="12.75" hidden="false" customHeight="false" outlineLevel="0" collapsed="false">
      <c r="A256" s="109" t="s">
        <v>1304</v>
      </c>
      <c r="B256" s="109" t="s">
        <v>681</v>
      </c>
      <c r="C256" s="109" t="s">
        <v>680</v>
      </c>
      <c r="D256" s="109" t="s">
        <v>19</v>
      </c>
      <c r="E256" s="110" t="n">
        <v>-2505.335</v>
      </c>
      <c r="F256" s="110"/>
      <c r="G256" s="110"/>
      <c r="H256" s="110"/>
      <c r="I256" s="110"/>
      <c r="J256" s="110"/>
      <c r="K256" s="110" t="n">
        <v>-320.604713548</v>
      </c>
      <c r="L256" s="110" t="n">
        <v>-1668.073087814</v>
      </c>
      <c r="M256" s="110" t="n">
        <v>-439.818323655</v>
      </c>
      <c r="N256" s="110" t="n">
        <v>-73.214406839</v>
      </c>
      <c r="O256" s="110" t="n">
        <v>-3.624468145</v>
      </c>
      <c r="P256" s="110"/>
      <c r="Q256" s="110"/>
    </row>
    <row r="257" customFormat="false" ht="12.75" hidden="false" customHeight="false" outlineLevel="0" collapsed="false">
      <c r="A257" s="109" t="s">
        <v>1304</v>
      </c>
      <c r="B257" s="109" t="s">
        <v>1280</v>
      </c>
      <c r="C257" s="109" t="s">
        <v>1281</v>
      </c>
      <c r="D257" s="109" t="s">
        <v>30</v>
      </c>
      <c r="E257" s="110"/>
      <c r="F257" s="110"/>
      <c r="G257" s="110"/>
      <c r="H257" s="110"/>
      <c r="I257" s="110"/>
      <c r="J257" s="110"/>
      <c r="K257" s="110"/>
      <c r="L257" s="110"/>
      <c r="M257" s="110"/>
      <c r="N257" s="110"/>
      <c r="O257" s="110"/>
      <c r="P257" s="110"/>
      <c r="Q257" s="110"/>
    </row>
    <row r="258" customFormat="false" ht="12.75" hidden="false" customHeight="false" outlineLevel="0" collapsed="false">
      <c r="A258" s="109" t="s">
        <v>1304</v>
      </c>
      <c r="B258" s="109" t="s">
        <v>683</v>
      </c>
      <c r="C258" s="109" t="s">
        <v>682</v>
      </c>
      <c r="D258" s="109" t="s">
        <v>23</v>
      </c>
      <c r="E258" s="110" t="n">
        <v>8.936001787</v>
      </c>
      <c r="F258" s="110" t="n">
        <v>0.430287166</v>
      </c>
      <c r="G258" s="110" t="n">
        <v>6.308431752</v>
      </c>
      <c r="H258" s="110" t="n">
        <v>1.820111288</v>
      </c>
      <c r="I258" s="110"/>
      <c r="J258" s="110"/>
      <c r="K258" s="110" t="n">
        <v>0.081937758</v>
      </c>
      <c r="L258" s="110" t="n">
        <v>0.24218794</v>
      </c>
      <c r="M258" s="110" t="n">
        <v>0.03911734</v>
      </c>
      <c r="N258" s="110" t="n">
        <v>0.011745478</v>
      </c>
      <c r="O258" s="110" t="n">
        <v>0.002183065</v>
      </c>
      <c r="P258" s="110"/>
      <c r="Q258" s="110"/>
    </row>
    <row r="259" customFormat="false" ht="12.75" hidden="false" customHeight="false" outlineLevel="0" collapsed="false">
      <c r="A259" s="109" t="s">
        <v>1304</v>
      </c>
      <c r="B259" s="109" t="s">
        <v>513</v>
      </c>
      <c r="C259" s="109" t="s">
        <v>512</v>
      </c>
      <c r="D259" s="109" t="s">
        <v>30</v>
      </c>
      <c r="E259" s="110"/>
      <c r="F259" s="110"/>
      <c r="G259" s="110"/>
      <c r="H259" s="110"/>
      <c r="I259" s="110"/>
      <c r="J259" s="110"/>
      <c r="K259" s="110"/>
      <c r="L259" s="110"/>
      <c r="M259" s="110"/>
      <c r="N259" s="110"/>
      <c r="O259" s="110"/>
      <c r="P259" s="110"/>
      <c r="Q259" s="110"/>
    </row>
    <row r="260" customFormat="false" ht="12.75" hidden="false" customHeight="false" outlineLevel="0" collapsed="false">
      <c r="A260" s="109" t="s">
        <v>1304</v>
      </c>
      <c r="B260" s="109" t="s">
        <v>685</v>
      </c>
      <c r="C260" s="109" t="s">
        <v>684</v>
      </c>
      <c r="D260" s="109" t="s">
        <v>31</v>
      </c>
      <c r="E260" s="110" t="n">
        <v>-581.632</v>
      </c>
      <c r="F260" s="110" t="n">
        <v>-28.721337139</v>
      </c>
      <c r="G260" s="110" t="n">
        <v>-430.703439872</v>
      </c>
      <c r="H260" s="110" t="n">
        <v>-122.207222989</v>
      </c>
      <c r="I260" s="110"/>
      <c r="J260" s="110"/>
      <c r="K260" s="110"/>
      <c r="L260" s="110"/>
      <c r="M260" s="110"/>
      <c r="N260" s="110"/>
      <c r="O260" s="110"/>
      <c r="P260" s="110"/>
      <c r="Q260" s="110"/>
    </row>
    <row r="261" customFormat="false" ht="12.75" hidden="false" customHeight="false" outlineLevel="0" collapsed="false">
      <c r="A261" s="109" t="s">
        <v>1304</v>
      </c>
      <c r="B261" s="109" t="s">
        <v>687</v>
      </c>
      <c r="C261" s="109" t="s">
        <v>686</v>
      </c>
      <c r="D261" s="109" t="s">
        <v>19</v>
      </c>
      <c r="E261" s="110" t="n">
        <v>-214.773</v>
      </c>
      <c r="F261" s="110"/>
      <c r="G261" s="110"/>
      <c r="H261" s="110"/>
      <c r="I261" s="110"/>
      <c r="J261" s="110"/>
      <c r="K261" s="110" t="n">
        <v>-27.484243082</v>
      </c>
      <c r="L261" s="110" t="n">
        <v>-142.997667493</v>
      </c>
      <c r="M261" s="110" t="n">
        <v>-37.703980037</v>
      </c>
      <c r="N261" s="110" t="n">
        <v>-6.276397288</v>
      </c>
      <c r="O261" s="110" t="n">
        <v>-0.310712099</v>
      </c>
      <c r="P261" s="110"/>
      <c r="Q261" s="110"/>
    </row>
    <row r="262" customFormat="false" ht="12.75" hidden="false" customHeight="false" outlineLevel="0" collapsed="false">
      <c r="A262" s="109" t="s">
        <v>1304</v>
      </c>
      <c r="B262" s="109" t="s">
        <v>689</v>
      </c>
      <c r="C262" s="109" t="s">
        <v>688</v>
      </c>
      <c r="D262" s="109" t="s">
        <v>19</v>
      </c>
      <c r="E262" s="110" t="n">
        <v>-8.52</v>
      </c>
      <c r="F262" s="110"/>
      <c r="G262" s="110"/>
      <c r="H262" s="110"/>
      <c r="I262" s="110"/>
      <c r="J262" s="110"/>
      <c r="K262" s="110" t="n">
        <v>-1.090294176</v>
      </c>
      <c r="L262" s="110" t="n">
        <v>-5.672687568</v>
      </c>
      <c r="M262" s="110" t="n">
        <v>-1.495709004</v>
      </c>
      <c r="N262" s="110" t="n">
        <v>-0.248983368</v>
      </c>
      <c r="O262" s="110" t="n">
        <v>-0.012325884</v>
      </c>
      <c r="P262" s="110"/>
      <c r="Q262" s="110"/>
    </row>
    <row r="263" customFormat="false" ht="12.75" hidden="false" customHeight="false" outlineLevel="0" collapsed="false">
      <c r="A263" s="109" t="s">
        <v>1304</v>
      </c>
      <c r="B263" s="109" t="s">
        <v>519</v>
      </c>
      <c r="C263" s="109" t="s">
        <v>518</v>
      </c>
      <c r="D263" s="109" t="s">
        <v>23</v>
      </c>
      <c r="E263" s="110"/>
      <c r="F263" s="110"/>
      <c r="G263" s="110"/>
      <c r="H263" s="110"/>
      <c r="I263" s="110"/>
      <c r="J263" s="110"/>
      <c r="K263" s="110"/>
      <c r="L263" s="110"/>
      <c r="M263" s="110"/>
      <c r="N263" s="110"/>
      <c r="O263" s="110"/>
      <c r="P263" s="110"/>
      <c r="Q263" s="110"/>
    </row>
    <row r="264" customFormat="false" ht="12.75" hidden="false" customHeight="false" outlineLevel="0" collapsed="false">
      <c r="A264" s="109" t="s">
        <v>1304</v>
      </c>
      <c r="B264" s="109" t="s">
        <v>521</v>
      </c>
      <c r="C264" s="109" t="s">
        <v>520</v>
      </c>
      <c r="D264" s="109" t="s">
        <v>23</v>
      </c>
      <c r="E264" s="110"/>
      <c r="F264" s="110"/>
      <c r="G264" s="110"/>
      <c r="H264" s="110"/>
      <c r="I264" s="110"/>
      <c r="J264" s="110"/>
      <c r="K264" s="110"/>
      <c r="L264" s="110"/>
      <c r="M264" s="110"/>
      <c r="N264" s="110"/>
      <c r="O264" s="110"/>
      <c r="P264" s="110"/>
      <c r="Q264" s="110"/>
    </row>
    <row r="265" customFormat="false" ht="12.75" hidden="false" customHeight="false" outlineLevel="0" collapsed="false">
      <c r="A265" s="109" t="s">
        <v>1304</v>
      </c>
      <c r="B265" s="109" t="s">
        <v>732</v>
      </c>
      <c r="C265" s="109" t="s">
        <v>731</v>
      </c>
      <c r="D265" s="109" t="s">
        <v>30</v>
      </c>
      <c r="E265" s="110" t="n">
        <v>15.677998432</v>
      </c>
      <c r="F265" s="110" t="n">
        <v>0.375889457</v>
      </c>
      <c r="G265" s="110" t="n">
        <v>4.197922466</v>
      </c>
      <c r="H265" s="110" t="n">
        <v>1.107852946</v>
      </c>
      <c r="I265" s="110"/>
      <c r="J265" s="110"/>
      <c r="K265" s="110" t="n">
        <v>1.37494649</v>
      </c>
      <c r="L265" s="110" t="n">
        <v>6.848440443</v>
      </c>
      <c r="M265" s="110" t="n">
        <v>1.468658599</v>
      </c>
      <c r="N265" s="110" t="n">
        <v>0.293040634</v>
      </c>
      <c r="O265" s="110" t="n">
        <v>0.011247397</v>
      </c>
      <c r="P265" s="110"/>
      <c r="Q265" s="110"/>
    </row>
    <row r="266" customFormat="false" ht="12.75" hidden="false" customHeight="false" outlineLevel="0" collapsed="false">
      <c r="A266" s="109" t="s">
        <v>1304</v>
      </c>
      <c r="B266" s="109" t="s">
        <v>523</v>
      </c>
      <c r="C266" s="109" t="s">
        <v>522</v>
      </c>
      <c r="D266" s="109" t="s">
        <v>30</v>
      </c>
      <c r="E266" s="110"/>
      <c r="F266" s="110"/>
      <c r="G266" s="110"/>
      <c r="H266" s="110"/>
      <c r="I266" s="110"/>
      <c r="J266" s="110"/>
      <c r="K266" s="110"/>
      <c r="L266" s="110"/>
      <c r="M266" s="110"/>
      <c r="N266" s="110"/>
      <c r="O266" s="110"/>
      <c r="P266" s="110"/>
      <c r="Q266" s="110"/>
    </row>
    <row r="267" customFormat="false" ht="12.75" hidden="false" customHeight="false" outlineLevel="0" collapsed="false">
      <c r="A267" s="109" t="s">
        <v>1304</v>
      </c>
      <c r="B267" s="109" t="s">
        <v>691</v>
      </c>
      <c r="C267" s="109" t="s">
        <v>690</v>
      </c>
      <c r="D267" s="109" t="s">
        <v>23</v>
      </c>
      <c r="E267" s="110" t="n">
        <v>-1457.136291427</v>
      </c>
      <c r="F267" s="110" t="n">
        <v>-70.164158386</v>
      </c>
      <c r="G267" s="110" t="n">
        <v>-1028.675359152</v>
      </c>
      <c r="H267" s="110" t="n">
        <v>-296.793831888</v>
      </c>
      <c r="I267" s="110"/>
      <c r="J267" s="110"/>
      <c r="K267" s="110" t="n">
        <v>-13.361062838</v>
      </c>
      <c r="L267" s="110" t="n">
        <v>-39.49202844</v>
      </c>
      <c r="M267" s="110" t="n">
        <v>-6.37861284</v>
      </c>
      <c r="N267" s="110" t="n">
        <v>-1.915259558</v>
      </c>
      <c r="O267" s="110" t="n">
        <v>-0.355978325</v>
      </c>
      <c r="P267" s="110"/>
      <c r="Q267" s="110"/>
    </row>
    <row r="268" customFormat="false" ht="12.75" hidden="false" customHeight="false" outlineLevel="0" collapsed="false">
      <c r="A268" s="109" t="s">
        <v>1304</v>
      </c>
      <c r="B268" s="109" t="s">
        <v>693</v>
      </c>
      <c r="C268" s="109" t="s">
        <v>692</v>
      </c>
      <c r="D268" s="109" t="s">
        <v>24</v>
      </c>
      <c r="E268" s="110" t="n">
        <v>-143.754</v>
      </c>
      <c r="F268" s="110"/>
      <c r="G268" s="110" t="n">
        <v>-143.754</v>
      </c>
      <c r="H268" s="110"/>
      <c r="I268" s="110"/>
      <c r="J268" s="110"/>
      <c r="K268" s="110"/>
      <c r="L268" s="110"/>
      <c r="M268" s="110"/>
      <c r="N268" s="110"/>
      <c r="O268" s="110"/>
      <c r="P268" s="110"/>
      <c r="Q268" s="110"/>
    </row>
    <row r="269" customFormat="false" ht="12.75" hidden="false" customHeight="false" outlineLevel="0" collapsed="false">
      <c r="A269" s="109" t="s">
        <v>1304</v>
      </c>
      <c r="B269" s="109" t="s">
        <v>695</v>
      </c>
      <c r="C269" s="109" t="s">
        <v>694</v>
      </c>
      <c r="D269" s="109" t="s">
        <v>25</v>
      </c>
      <c r="E269" s="110" t="n">
        <v>-449.71</v>
      </c>
      <c r="F269" s="110"/>
      <c r="G269" s="110"/>
      <c r="H269" s="110"/>
      <c r="I269" s="110"/>
      <c r="J269" s="110"/>
      <c r="K269" s="110"/>
      <c r="L269" s="110"/>
      <c r="M269" s="110"/>
      <c r="N269" s="110"/>
      <c r="O269" s="110"/>
      <c r="P269" s="110" t="n">
        <v>-449.71</v>
      </c>
      <c r="Q269" s="110"/>
    </row>
    <row r="270" customFormat="false" ht="12.75" hidden="false" customHeight="false" outlineLevel="0" collapsed="false">
      <c r="A270" s="109" t="s">
        <v>1304</v>
      </c>
      <c r="B270" s="109" t="s">
        <v>527</v>
      </c>
      <c r="C270" s="109" t="s">
        <v>1322</v>
      </c>
      <c r="D270" s="109" t="s">
        <v>25</v>
      </c>
      <c r="E270" s="110"/>
      <c r="F270" s="110"/>
      <c r="G270" s="110"/>
      <c r="H270" s="110"/>
      <c r="I270" s="110"/>
      <c r="J270" s="110"/>
      <c r="K270" s="110"/>
      <c r="L270" s="110"/>
      <c r="M270" s="110"/>
      <c r="N270" s="110"/>
      <c r="O270" s="110"/>
      <c r="P270" s="110"/>
      <c r="Q270" s="110"/>
    </row>
    <row r="271" customFormat="false" ht="12.75" hidden="false" customHeight="false" outlineLevel="0" collapsed="false">
      <c r="A271" s="109" t="s">
        <v>1304</v>
      </c>
      <c r="B271" s="109" t="s">
        <v>1323</v>
      </c>
      <c r="C271" s="109" t="s">
        <v>1324</v>
      </c>
      <c r="D271" s="109" t="s">
        <v>25</v>
      </c>
      <c r="E271" s="110"/>
      <c r="F271" s="110"/>
      <c r="G271" s="110"/>
      <c r="H271" s="110"/>
      <c r="I271" s="110"/>
      <c r="J271" s="110"/>
      <c r="K271" s="110"/>
      <c r="L271" s="110"/>
      <c r="M271" s="110"/>
      <c r="N271" s="110"/>
      <c r="O271" s="110"/>
      <c r="P271" s="110"/>
      <c r="Q271" s="110"/>
    </row>
    <row r="272" customFormat="false" ht="12.75" hidden="false" customHeight="false" outlineLevel="0" collapsed="false">
      <c r="A272" s="109" t="s">
        <v>1304</v>
      </c>
      <c r="B272" s="109" t="s">
        <v>697</v>
      </c>
      <c r="C272" s="109" t="s">
        <v>696</v>
      </c>
      <c r="D272" s="109" t="s">
        <v>32</v>
      </c>
      <c r="E272" s="110" t="n">
        <v>-59.214</v>
      </c>
      <c r="F272" s="110"/>
      <c r="G272" s="110"/>
      <c r="H272" s="110"/>
      <c r="I272" s="110"/>
      <c r="J272" s="110"/>
      <c r="K272" s="110"/>
      <c r="L272" s="110" t="n">
        <v>-59.214</v>
      </c>
      <c r="M272" s="110"/>
      <c r="N272" s="110"/>
      <c r="O272" s="110"/>
      <c r="P272" s="110"/>
      <c r="Q272" s="110"/>
    </row>
    <row r="273" customFormat="false" ht="12.75" hidden="false" customHeight="false" outlineLevel="0" collapsed="false">
      <c r="A273" s="109" t="s">
        <v>1304</v>
      </c>
      <c r="B273" s="109" t="s">
        <v>699</v>
      </c>
      <c r="C273" s="109" t="s">
        <v>698</v>
      </c>
      <c r="D273" s="109" t="s">
        <v>33</v>
      </c>
      <c r="E273" s="110" t="n">
        <v>-10.212</v>
      </c>
      <c r="F273" s="110"/>
      <c r="G273" s="110"/>
      <c r="H273" s="110" t="n">
        <v>-10.212</v>
      </c>
      <c r="I273" s="110"/>
      <c r="J273" s="110"/>
      <c r="K273" s="110"/>
      <c r="L273" s="110"/>
      <c r="M273" s="110"/>
      <c r="N273" s="110"/>
      <c r="O273" s="110"/>
      <c r="P273" s="110"/>
      <c r="Q273" s="110"/>
    </row>
    <row r="274" customFormat="false" ht="12.75" hidden="false" customHeight="false" outlineLevel="0" collapsed="false">
      <c r="A274" s="109" t="s">
        <v>1304</v>
      </c>
      <c r="B274" s="109" t="s">
        <v>701</v>
      </c>
      <c r="C274" s="109" t="s">
        <v>700</v>
      </c>
      <c r="D274" s="109" t="s">
        <v>24</v>
      </c>
      <c r="E274" s="110" t="n">
        <v>-18.445</v>
      </c>
      <c r="F274" s="110"/>
      <c r="G274" s="110" t="n">
        <v>-18.445</v>
      </c>
      <c r="H274" s="110"/>
      <c r="I274" s="110"/>
      <c r="J274" s="110"/>
      <c r="K274" s="110"/>
      <c r="L274" s="110"/>
      <c r="M274" s="110"/>
      <c r="N274" s="110"/>
      <c r="O274" s="110"/>
      <c r="P274" s="110"/>
      <c r="Q274" s="110"/>
    </row>
    <row r="275" customFormat="false" ht="12.75" hidden="false" customHeight="false" outlineLevel="0" collapsed="false">
      <c r="A275" s="109" t="s">
        <v>1304</v>
      </c>
      <c r="B275" s="109" t="s">
        <v>703</v>
      </c>
      <c r="C275" s="109" t="s">
        <v>702</v>
      </c>
      <c r="D275" s="109" t="s">
        <v>25</v>
      </c>
      <c r="E275" s="110" t="n">
        <v>-5.266</v>
      </c>
      <c r="F275" s="110"/>
      <c r="G275" s="110"/>
      <c r="H275" s="110"/>
      <c r="I275" s="110"/>
      <c r="J275" s="110"/>
      <c r="K275" s="110"/>
      <c r="L275" s="110"/>
      <c r="M275" s="110"/>
      <c r="N275" s="110"/>
      <c r="O275" s="110"/>
      <c r="P275" s="110" t="n">
        <v>-5.266</v>
      </c>
      <c r="Q275" s="110"/>
    </row>
    <row r="276" customFormat="false" ht="12.75" hidden="false" customHeight="false" outlineLevel="0" collapsed="false">
      <c r="A276" s="109" t="s">
        <v>1304</v>
      </c>
      <c r="B276" s="109" t="s">
        <v>531</v>
      </c>
      <c r="C276" s="109" t="s">
        <v>530</v>
      </c>
      <c r="D276" s="109" t="s">
        <v>30</v>
      </c>
      <c r="E276" s="110"/>
      <c r="F276" s="110"/>
      <c r="G276" s="110"/>
      <c r="H276" s="110"/>
      <c r="I276" s="110"/>
      <c r="J276" s="110"/>
      <c r="K276" s="110"/>
      <c r="L276" s="110"/>
      <c r="M276" s="110"/>
      <c r="N276" s="110"/>
      <c r="O276" s="110"/>
      <c r="P276" s="110"/>
      <c r="Q276" s="110"/>
    </row>
    <row r="277" customFormat="false" ht="12.75" hidden="false" customHeight="false" outlineLevel="0" collapsed="false">
      <c r="A277" s="109" t="s">
        <v>1304</v>
      </c>
      <c r="B277" s="109" t="s">
        <v>533</v>
      </c>
      <c r="C277" s="109" t="s">
        <v>532</v>
      </c>
      <c r="D277" s="109" t="s">
        <v>33</v>
      </c>
      <c r="E277" s="110"/>
      <c r="F277" s="110"/>
      <c r="G277" s="110"/>
      <c r="H277" s="110"/>
      <c r="I277" s="110"/>
      <c r="J277" s="110"/>
      <c r="K277" s="110"/>
      <c r="L277" s="110"/>
      <c r="M277" s="110"/>
      <c r="N277" s="110"/>
      <c r="O277" s="110"/>
      <c r="P277" s="110"/>
      <c r="Q277" s="110"/>
    </row>
    <row r="278" customFormat="false" ht="12.75" hidden="false" customHeight="false" outlineLevel="0" collapsed="false">
      <c r="A278" s="109" t="s">
        <v>1304</v>
      </c>
      <c r="B278" s="109" t="s">
        <v>535</v>
      </c>
      <c r="C278" s="109" t="s">
        <v>534</v>
      </c>
      <c r="D278" s="109" t="s">
        <v>16</v>
      </c>
      <c r="E278" s="110"/>
      <c r="F278" s="110"/>
      <c r="G278" s="110"/>
      <c r="H278" s="110"/>
      <c r="I278" s="110"/>
      <c r="J278" s="110"/>
      <c r="K278" s="110"/>
      <c r="L278" s="110"/>
      <c r="M278" s="110"/>
      <c r="N278" s="110"/>
      <c r="O278" s="110"/>
      <c r="P278" s="110"/>
      <c r="Q278" s="110"/>
    </row>
    <row r="279" customFormat="false" ht="12.75" hidden="false" customHeight="false" outlineLevel="0" collapsed="false">
      <c r="A279" s="109" t="s">
        <v>1304</v>
      </c>
      <c r="B279" s="109" t="s">
        <v>705</v>
      </c>
      <c r="C279" s="109" t="s">
        <v>704</v>
      </c>
      <c r="D279" s="109" t="s">
        <v>22</v>
      </c>
      <c r="E279" s="110" t="n">
        <v>-145.221</v>
      </c>
      <c r="F279" s="110"/>
      <c r="G279" s="110"/>
      <c r="H279" s="110"/>
      <c r="I279" s="110"/>
      <c r="J279" s="110"/>
      <c r="K279" s="110"/>
      <c r="L279" s="110"/>
      <c r="M279" s="110" t="n">
        <v>-145.221</v>
      </c>
      <c r="N279" s="110"/>
      <c r="O279" s="110"/>
      <c r="P279" s="110"/>
      <c r="Q279" s="110"/>
    </row>
    <row r="280" customFormat="false" ht="12.75" hidden="false" customHeight="false" outlineLevel="0" collapsed="false">
      <c r="A280" s="109" t="s">
        <v>1304</v>
      </c>
      <c r="B280" s="109" t="s">
        <v>707</v>
      </c>
      <c r="C280" s="109" t="s">
        <v>706</v>
      </c>
      <c r="D280" s="109" t="s">
        <v>34</v>
      </c>
      <c r="E280" s="110" t="n">
        <v>-321.999</v>
      </c>
      <c r="F280" s="110"/>
      <c r="G280" s="110"/>
      <c r="H280" s="110"/>
      <c r="I280" s="110"/>
      <c r="J280" s="110"/>
      <c r="K280" s="110" t="n">
        <v>-321.999</v>
      </c>
      <c r="L280" s="110"/>
      <c r="M280" s="110"/>
      <c r="N280" s="110"/>
      <c r="O280" s="110"/>
      <c r="P280" s="110"/>
      <c r="Q280" s="110"/>
    </row>
    <row r="281" customFormat="false" ht="12.75" hidden="false" customHeight="false" outlineLevel="0" collapsed="false">
      <c r="A281" s="109" t="s">
        <v>1304</v>
      </c>
      <c r="B281" s="109" t="s">
        <v>537</v>
      </c>
      <c r="C281" s="109" t="s">
        <v>536</v>
      </c>
      <c r="D281" s="109" t="s">
        <v>32</v>
      </c>
      <c r="E281" s="110"/>
      <c r="F281" s="110"/>
      <c r="G281" s="110"/>
      <c r="H281" s="110"/>
      <c r="I281" s="110"/>
      <c r="J281" s="110"/>
      <c r="K281" s="110"/>
      <c r="L281" s="110"/>
      <c r="M281" s="110"/>
      <c r="N281" s="110"/>
      <c r="O281" s="110"/>
      <c r="P281" s="110"/>
      <c r="Q281" s="110"/>
    </row>
    <row r="282" customFormat="false" ht="12.75" hidden="false" customHeight="false" outlineLevel="0" collapsed="false">
      <c r="A282" s="109" t="s">
        <v>1304</v>
      </c>
      <c r="B282" s="109" t="s">
        <v>709</v>
      </c>
      <c r="C282" s="109" t="s">
        <v>708</v>
      </c>
      <c r="D282" s="109" t="s">
        <v>33</v>
      </c>
      <c r="E282" s="110" t="n">
        <v>-16.105</v>
      </c>
      <c r="F282" s="110"/>
      <c r="G282" s="110"/>
      <c r="H282" s="110" t="n">
        <v>-16.105</v>
      </c>
      <c r="I282" s="110"/>
      <c r="J282" s="110"/>
      <c r="K282" s="110"/>
      <c r="L282" s="110"/>
      <c r="M282" s="110"/>
      <c r="N282" s="110"/>
      <c r="O282" s="110"/>
      <c r="P282" s="110"/>
      <c r="Q282" s="110"/>
    </row>
    <row r="283" customFormat="false" ht="12.75" hidden="false" customHeight="false" outlineLevel="0" collapsed="false">
      <c r="A283" s="109" t="s">
        <v>1304</v>
      </c>
      <c r="B283" s="109" t="s">
        <v>711</v>
      </c>
      <c r="C283" s="109" t="s">
        <v>710</v>
      </c>
      <c r="D283" s="109" t="s">
        <v>22</v>
      </c>
      <c r="E283" s="110" t="n">
        <v>-151.633</v>
      </c>
      <c r="F283" s="110"/>
      <c r="G283" s="110"/>
      <c r="H283" s="110"/>
      <c r="I283" s="110"/>
      <c r="J283" s="110"/>
      <c r="K283" s="110"/>
      <c r="L283" s="110"/>
      <c r="M283" s="110" t="n">
        <v>-151.633</v>
      </c>
      <c r="N283" s="110"/>
      <c r="O283" s="110"/>
      <c r="P283" s="110"/>
      <c r="Q283" s="110"/>
    </row>
    <row r="284" customFormat="false" ht="12.75" hidden="false" customHeight="false" outlineLevel="0" collapsed="false">
      <c r="A284" s="109" t="s">
        <v>1304</v>
      </c>
      <c r="B284" s="109" t="s">
        <v>713</v>
      </c>
      <c r="C284" s="109" t="s">
        <v>712</v>
      </c>
      <c r="D284" s="109" t="s">
        <v>34</v>
      </c>
      <c r="E284" s="110" t="n">
        <v>-338.088</v>
      </c>
      <c r="F284" s="110"/>
      <c r="G284" s="110"/>
      <c r="H284" s="110"/>
      <c r="I284" s="110"/>
      <c r="J284" s="110"/>
      <c r="K284" s="110" t="n">
        <v>-338.088</v>
      </c>
      <c r="L284" s="110"/>
      <c r="M284" s="110"/>
      <c r="N284" s="110"/>
      <c r="O284" s="110"/>
      <c r="P284" s="110"/>
      <c r="Q284" s="110"/>
    </row>
    <row r="285" customFormat="false" ht="12.75" hidden="false" customHeight="false" outlineLevel="0" collapsed="false">
      <c r="A285" s="109" t="s">
        <v>1304</v>
      </c>
      <c r="B285" s="109" t="s">
        <v>545</v>
      </c>
      <c r="C285" s="109" t="s">
        <v>1325</v>
      </c>
      <c r="D285" s="109" t="s">
        <v>30</v>
      </c>
      <c r="E285" s="110"/>
      <c r="F285" s="110"/>
      <c r="G285" s="110"/>
      <c r="H285" s="110"/>
      <c r="I285" s="110"/>
      <c r="J285" s="110"/>
      <c r="K285" s="110"/>
      <c r="L285" s="110"/>
      <c r="M285" s="110"/>
      <c r="N285" s="110"/>
      <c r="O285" s="110"/>
      <c r="P285" s="110"/>
      <c r="Q285" s="110"/>
    </row>
    <row r="286" customFormat="false" ht="12.75" hidden="false" customHeight="false" outlineLevel="0" collapsed="false">
      <c r="A286" s="109" t="s">
        <v>1304</v>
      </c>
      <c r="B286" s="109" t="s">
        <v>1289</v>
      </c>
      <c r="C286" s="109" t="s">
        <v>1326</v>
      </c>
      <c r="D286" s="109" t="s">
        <v>34</v>
      </c>
      <c r="E286" s="110"/>
      <c r="F286" s="110"/>
      <c r="G286" s="110"/>
      <c r="H286" s="110"/>
      <c r="I286" s="110"/>
      <c r="J286" s="110"/>
      <c r="K286" s="110"/>
      <c r="L286" s="110"/>
      <c r="M286" s="110"/>
      <c r="N286" s="110"/>
      <c r="O286" s="110"/>
      <c r="P286" s="110"/>
      <c r="Q286" s="110"/>
    </row>
    <row r="287" customFormat="false" ht="12.75" hidden="false" customHeight="false" outlineLevel="0" collapsed="false">
      <c r="A287" s="109" t="s">
        <v>1304</v>
      </c>
      <c r="B287" s="109" t="s">
        <v>715</v>
      </c>
      <c r="C287" s="109" t="s">
        <v>714</v>
      </c>
      <c r="D287" s="109" t="s">
        <v>30</v>
      </c>
      <c r="E287" s="110" t="n">
        <v>-85.69799143</v>
      </c>
      <c r="F287" s="110" t="n">
        <v>-2.054660969</v>
      </c>
      <c r="G287" s="110" t="n">
        <v>-22.946393642</v>
      </c>
      <c r="H287" s="110" t="n">
        <v>-6.055669204</v>
      </c>
      <c r="I287" s="110"/>
      <c r="J287" s="110"/>
      <c r="K287" s="110" t="n">
        <v>-7.515637472</v>
      </c>
      <c r="L287" s="110" t="n">
        <v>-37.434471813</v>
      </c>
      <c r="M287" s="110" t="n">
        <v>-8.027880127</v>
      </c>
      <c r="N287" s="110" t="n">
        <v>-1.601798458</v>
      </c>
      <c r="O287" s="110" t="n">
        <v>-0.061479745</v>
      </c>
      <c r="P287" s="110"/>
      <c r="Q287" s="110"/>
    </row>
    <row r="288" customFormat="false" ht="12.75" hidden="false" customHeight="false" outlineLevel="0" collapsed="false">
      <c r="A288" s="109" t="s">
        <v>1304</v>
      </c>
      <c r="B288" s="109" t="s">
        <v>547</v>
      </c>
      <c r="C288" s="109" t="s">
        <v>1327</v>
      </c>
      <c r="D288" s="109" t="s">
        <v>25</v>
      </c>
      <c r="E288" s="110"/>
      <c r="F288" s="110"/>
      <c r="G288" s="110"/>
      <c r="H288" s="110"/>
      <c r="I288" s="110"/>
      <c r="J288" s="110"/>
      <c r="K288" s="110"/>
      <c r="L288" s="110"/>
      <c r="M288" s="110"/>
      <c r="N288" s="110"/>
      <c r="O288" s="110"/>
      <c r="P288" s="110"/>
      <c r="Q288" s="110"/>
    </row>
    <row r="289" customFormat="false" ht="12.75" hidden="false" customHeight="false" outlineLevel="0" collapsed="false">
      <c r="A289" s="109" t="s">
        <v>1304</v>
      </c>
      <c r="B289" s="109" t="s">
        <v>717</v>
      </c>
      <c r="C289" s="109" t="s">
        <v>716</v>
      </c>
      <c r="D289" s="109" t="s">
        <v>30</v>
      </c>
      <c r="E289" s="110" t="n">
        <v>-5536.750446325</v>
      </c>
      <c r="F289" s="110" t="n">
        <v>-132.746927276</v>
      </c>
      <c r="G289" s="110" t="n">
        <v>-1482.513803659</v>
      </c>
      <c r="H289" s="110" t="n">
        <v>-391.242882238</v>
      </c>
      <c r="I289" s="110"/>
      <c r="J289" s="110"/>
      <c r="K289" s="110" t="n">
        <v>-485.568079624</v>
      </c>
      <c r="L289" s="110" t="n">
        <v>-2418.555266694</v>
      </c>
      <c r="M289" s="110" t="n">
        <v>-518.662901376</v>
      </c>
      <c r="N289" s="110" t="n">
        <v>-103.488520291</v>
      </c>
      <c r="O289" s="110" t="n">
        <v>-3.972065167</v>
      </c>
      <c r="P289" s="110"/>
      <c r="Q289" s="110"/>
    </row>
    <row r="290" customFormat="false" ht="12.75" hidden="false" customHeight="false" outlineLevel="0" collapsed="false">
      <c r="A290" s="109" t="s">
        <v>1304</v>
      </c>
      <c r="B290" s="109" t="s">
        <v>551</v>
      </c>
      <c r="C290" s="109" t="s">
        <v>550</v>
      </c>
      <c r="D290" s="109" t="s">
        <v>30</v>
      </c>
      <c r="E290" s="110"/>
      <c r="F290" s="110"/>
      <c r="G290" s="110"/>
      <c r="H290" s="110"/>
      <c r="I290" s="110"/>
      <c r="J290" s="110"/>
      <c r="K290" s="110"/>
      <c r="L290" s="110"/>
      <c r="M290" s="110"/>
      <c r="N290" s="110"/>
      <c r="O290" s="110"/>
      <c r="P290" s="110"/>
      <c r="Q290" s="110"/>
    </row>
    <row r="291" customFormat="false" ht="12.75" hidden="false" customHeight="false" outlineLevel="0" collapsed="false">
      <c r="A291" s="109" t="s">
        <v>1304</v>
      </c>
      <c r="B291" s="109" t="s">
        <v>553</v>
      </c>
      <c r="C291" s="109" t="s">
        <v>552</v>
      </c>
      <c r="D291" s="109" t="s">
        <v>30</v>
      </c>
      <c r="E291" s="110" t="n">
        <v>-739.328926067</v>
      </c>
      <c r="F291" s="110" t="n">
        <v>-17.725856372</v>
      </c>
      <c r="G291" s="110" t="n">
        <v>-197.961845845</v>
      </c>
      <c r="H291" s="110" t="n">
        <v>-52.243131194</v>
      </c>
      <c r="I291" s="110"/>
      <c r="J291" s="110"/>
      <c r="K291" s="110" t="n">
        <v>-64.838487904</v>
      </c>
      <c r="L291" s="110" t="n">
        <v>-322.952584787</v>
      </c>
      <c r="M291" s="110" t="n">
        <v>-69.257679136</v>
      </c>
      <c r="N291" s="110" t="n">
        <v>-13.818946205</v>
      </c>
      <c r="O291" s="110" t="n">
        <v>-0.530394625</v>
      </c>
      <c r="P291" s="110"/>
      <c r="Q291" s="110"/>
    </row>
    <row r="292" customFormat="false" ht="12.75" hidden="false" customHeight="false" outlineLevel="0" collapsed="false">
      <c r="A292" s="109" t="s">
        <v>1304</v>
      </c>
      <c r="B292" s="109" t="s">
        <v>555</v>
      </c>
      <c r="C292" s="109" t="s">
        <v>718</v>
      </c>
      <c r="D292" s="109" t="s">
        <v>30</v>
      </c>
      <c r="E292" s="110" t="n">
        <v>-205.823979418</v>
      </c>
      <c r="F292" s="110" t="n">
        <v>-4.934753894</v>
      </c>
      <c r="G292" s="110" t="n">
        <v>-55.111187251</v>
      </c>
      <c r="H292" s="110" t="n">
        <v>-14.54412073</v>
      </c>
      <c r="I292" s="110"/>
      <c r="J292" s="110"/>
      <c r="K292" s="110" t="n">
        <v>-18.050579558</v>
      </c>
      <c r="L292" s="110" t="n">
        <v>-89.907730944</v>
      </c>
      <c r="M292" s="110" t="n">
        <v>-19.280851354</v>
      </c>
      <c r="N292" s="110" t="n">
        <v>-3.847097549</v>
      </c>
      <c r="O292" s="110" t="n">
        <v>-0.147658138</v>
      </c>
      <c r="P292" s="110"/>
      <c r="Q292" s="110"/>
    </row>
    <row r="293" customFormat="false" ht="12.75" hidden="false" customHeight="false" outlineLevel="0" collapsed="false">
      <c r="A293" s="109" t="s">
        <v>1304</v>
      </c>
      <c r="B293" s="109" t="s">
        <v>557</v>
      </c>
      <c r="C293" s="109" t="s">
        <v>1328</v>
      </c>
      <c r="D293" s="109" t="s">
        <v>30</v>
      </c>
      <c r="E293" s="110"/>
      <c r="F293" s="110"/>
      <c r="G293" s="110"/>
      <c r="H293" s="110"/>
      <c r="I293" s="110"/>
      <c r="J293" s="110"/>
      <c r="K293" s="110"/>
      <c r="L293" s="110"/>
      <c r="M293" s="110"/>
      <c r="N293" s="110"/>
      <c r="O293" s="110"/>
      <c r="P293" s="110"/>
      <c r="Q293" s="110"/>
    </row>
    <row r="294" customFormat="false" ht="12.75" hidden="false" customHeight="false" outlineLevel="0" collapsed="false">
      <c r="A294" s="109" t="s">
        <v>1304</v>
      </c>
      <c r="B294" s="109" t="s">
        <v>559</v>
      </c>
      <c r="C294" s="109" t="s">
        <v>558</v>
      </c>
      <c r="D294" s="109" t="s">
        <v>30</v>
      </c>
      <c r="E294" s="110"/>
      <c r="F294" s="110"/>
      <c r="G294" s="110"/>
      <c r="H294" s="110"/>
      <c r="I294" s="110"/>
      <c r="J294" s="110"/>
      <c r="K294" s="110"/>
      <c r="L294" s="110"/>
      <c r="M294" s="110"/>
      <c r="N294" s="110"/>
      <c r="O294" s="110"/>
      <c r="P294" s="110"/>
      <c r="Q294" s="110"/>
    </row>
    <row r="295" customFormat="false" ht="12.75" hidden="false" customHeight="false" outlineLevel="0" collapsed="false">
      <c r="A295" s="109" t="s">
        <v>1304</v>
      </c>
      <c r="B295" s="109" t="s">
        <v>561</v>
      </c>
      <c r="C295" s="109" t="s">
        <v>560</v>
      </c>
      <c r="D295" s="109" t="s">
        <v>30</v>
      </c>
      <c r="E295" s="110"/>
      <c r="F295" s="110"/>
      <c r="G295" s="110"/>
      <c r="H295" s="110"/>
      <c r="I295" s="110"/>
      <c r="J295" s="110"/>
      <c r="K295" s="110"/>
      <c r="L295" s="110"/>
      <c r="M295" s="110"/>
      <c r="N295" s="110"/>
      <c r="O295" s="110"/>
      <c r="P295" s="110"/>
      <c r="Q295" s="110"/>
    </row>
    <row r="296" customFormat="false" ht="12.75" hidden="false" customHeight="false" outlineLevel="0" collapsed="false">
      <c r="A296" s="109" t="s">
        <v>1304</v>
      </c>
      <c r="B296" s="109" t="s">
        <v>720</v>
      </c>
      <c r="C296" s="109" t="s">
        <v>719</v>
      </c>
      <c r="D296" s="109" t="s">
        <v>28</v>
      </c>
      <c r="E296" s="110" t="n">
        <v>-1765.373</v>
      </c>
      <c r="F296" s="110" t="n">
        <v>-40.973071569</v>
      </c>
      <c r="G296" s="110" t="n">
        <v>-463.562940727</v>
      </c>
      <c r="H296" s="110" t="n">
        <v>-122.05135734</v>
      </c>
      <c r="I296" s="110"/>
      <c r="J296" s="110"/>
      <c r="K296" s="110" t="n">
        <v>-150.218060092</v>
      </c>
      <c r="L296" s="110" t="n">
        <v>-792.084379969</v>
      </c>
      <c r="M296" s="110" t="n">
        <v>-162.511941127</v>
      </c>
      <c r="N296" s="110" t="n">
        <v>-32.779622401</v>
      </c>
      <c r="O296" s="110" t="n">
        <v>-1.191626775</v>
      </c>
      <c r="P296" s="110"/>
      <c r="Q296" s="110"/>
    </row>
    <row r="297" customFormat="false" ht="12.75" hidden="false" customHeight="false" outlineLevel="0" collapsed="false">
      <c r="A297" s="109" t="s">
        <v>1304</v>
      </c>
      <c r="B297" s="109" t="s">
        <v>722</v>
      </c>
      <c r="C297" s="109" t="s">
        <v>721</v>
      </c>
      <c r="D297" s="109" t="s">
        <v>30</v>
      </c>
      <c r="E297" s="110" t="n">
        <v>-438.971956103</v>
      </c>
      <c r="F297" s="110" t="n">
        <v>-10.524617083</v>
      </c>
      <c r="G297" s="110" t="n">
        <v>-117.538615954</v>
      </c>
      <c r="H297" s="110" t="n">
        <v>-31.019034539</v>
      </c>
      <c r="I297" s="110"/>
      <c r="J297" s="110"/>
      <c r="K297" s="110" t="n">
        <v>-38.497449325</v>
      </c>
      <c r="L297" s="110" t="n">
        <v>-191.751090582</v>
      </c>
      <c r="M297" s="110" t="n">
        <v>-41.121316661</v>
      </c>
      <c r="N297" s="110" t="n">
        <v>-8.204913446</v>
      </c>
      <c r="O297" s="110" t="n">
        <v>-0.314918513</v>
      </c>
      <c r="P297" s="110"/>
      <c r="Q297" s="110"/>
    </row>
    <row r="298" customFormat="false" ht="12.75" hidden="false" customHeight="false" outlineLevel="0" collapsed="false">
      <c r="A298" s="109" t="s">
        <v>1304</v>
      </c>
      <c r="B298" s="109" t="s">
        <v>565</v>
      </c>
      <c r="C298" s="109" t="s">
        <v>564</v>
      </c>
      <c r="D298" s="109" t="s">
        <v>30</v>
      </c>
      <c r="E298" s="110"/>
      <c r="F298" s="110"/>
      <c r="G298" s="110"/>
      <c r="H298" s="110"/>
      <c r="I298" s="110"/>
      <c r="J298" s="110"/>
      <c r="K298" s="110"/>
      <c r="L298" s="110"/>
      <c r="M298" s="110"/>
      <c r="N298" s="110"/>
      <c r="O298" s="110"/>
      <c r="P298" s="110"/>
      <c r="Q298" s="110"/>
    </row>
    <row r="299" customFormat="false" ht="12.75" hidden="false" customHeight="false" outlineLevel="0" collapsed="false">
      <c r="A299" s="109" t="s">
        <v>1304</v>
      </c>
      <c r="B299" s="109" t="s">
        <v>567</v>
      </c>
      <c r="C299" s="109" t="s">
        <v>566</v>
      </c>
      <c r="D299" s="109" t="s">
        <v>23</v>
      </c>
      <c r="E299" s="110"/>
      <c r="F299" s="110"/>
      <c r="G299" s="110"/>
      <c r="H299" s="110"/>
      <c r="I299" s="110"/>
      <c r="J299" s="110"/>
      <c r="K299" s="110"/>
      <c r="L299" s="110"/>
      <c r="M299" s="110"/>
      <c r="N299" s="110"/>
      <c r="O299" s="110"/>
      <c r="P299" s="110"/>
      <c r="Q299" s="110"/>
    </row>
    <row r="300" customFormat="false" ht="12.75" hidden="false" customHeight="false" outlineLevel="0" collapsed="false">
      <c r="A300" s="109" t="s">
        <v>1304</v>
      </c>
      <c r="B300" s="109" t="s">
        <v>1298</v>
      </c>
      <c r="C300" s="109" t="s">
        <v>1329</v>
      </c>
      <c r="D300" s="109" t="s">
        <v>23</v>
      </c>
      <c r="E300" s="110"/>
      <c r="F300" s="110"/>
      <c r="G300" s="110"/>
      <c r="H300" s="110"/>
      <c r="I300" s="110"/>
      <c r="J300" s="110"/>
      <c r="K300" s="110"/>
      <c r="L300" s="110"/>
      <c r="M300" s="110"/>
      <c r="N300" s="110"/>
      <c r="O300" s="110"/>
      <c r="P300" s="110"/>
      <c r="Q300" s="110"/>
    </row>
    <row r="301" customFormat="false" ht="12.75" hidden="false" customHeight="false" outlineLevel="0" collapsed="false">
      <c r="A301" s="109" t="s">
        <v>1304</v>
      </c>
      <c r="B301" s="109" t="s">
        <v>1300</v>
      </c>
      <c r="C301" s="109" t="s">
        <v>1301</v>
      </c>
      <c r="D301" s="109" t="s">
        <v>23</v>
      </c>
      <c r="E301" s="110"/>
      <c r="F301" s="110"/>
      <c r="G301" s="110"/>
      <c r="H301" s="110"/>
      <c r="I301" s="110"/>
      <c r="J301" s="110"/>
      <c r="K301" s="110"/>
      <c r="L301" s="110"/>
      <c r="M301" s="110"/>
      <c r="N301" s="110"/>
      <c r="O301" s="110"/>
      <c r="P301" s="110"/>
      <c r="Q301" s="110"/>
    </row>
    <row r="302" customFormat="false" ht="12.75" hidden="false" customHeight="false" outlineLevel="0" collapsed="false">
      <c r="A302" s="109" t="s">
        <v>1304</v>
      </c>
      <c r="B302" s="109" t="s">
        <v>724</v>
      </c>
      <c r="C302" s="109" t="s">
        <v>723</v>
      </c>
      <c r="D302" s="109" t="s">
        <v>23</v>
      </c>
      <c r="E302" s="110" t="n">
        <v>-248.377049675</v>
      </c>
      <c r="F302" s="110" t="n">
        <v>-11.959874142</v>
      </c>
      <c r="G302" s="110" t="n">
        <v>-175.343481789</v>
      </c>
      <c r="H302" s="110" t="n">
        <v>-50.590172491</v>
      </c>
      <c r="I302" s="110"/>
      <c r="J302" s="110"/>
      <c r="K302" s="110" t="n">
        <v>-2.277468064</v>
      </c>
      <c r="L302" s="110" t="n">
        <v>-6.731637643</v>
      </c>
      <c r="M302" s="110" t="n">
        <v>-1.087270318</v>
      </c>
      <c r="N302" s="110" t="n">
        <v>-0.326466729</v>
      </c>
      <c r="O302" s="110" t="n">
        <v>-0.060678501</v>
      </c>
      <c r="P302" s="110"/>
      <c r="Q302" s="110"/>
    </row>
    <row r="303" customFormat="false" ht="12.75" hidden="false" customHeight="false" outlineLevel="0" collapsed="false">
      <c r="A303" s="109" t="s">
        <v>1304</v>
      </c>
      <c r="B303" s="109" t="s">
        <v>726</v>
      </c>
      <c r="C303" s="109" t="s">
        <v>725</v>
      </c>
      <c r="D303" s="109" t="s">
        <v>30</v>
      </c>
      <c r="E303" s="110" t="n">
        <v>-39.118996088</v>
      </c>
      <c r="F303" s="110" t="n">
        <v>-0.937901496</v>
      </c>
      <c r="G303" s="110" t="n">
        <v>-10.474456497</v>
      </c>
      <c r="H303" s="110" t="n">
        <v>-2.764261985</v>
      </c>
      <c r="I303" s="110"/>
      <c r="J303" s="110"/>
      <c r="K303" s="110" t="n">
        <v>-3.430701093</v>
      </c>
      <c r="L303" s="110" t="n">
        <v>-17.087902902</v>
      </c>
      <c r="M303" s="110" t="n">
        <v>-3.664527092</v>
      </c>
      <c r="N303" s="110" t="n">
        <v>-0.731181053</v>
      </c>
      <c r="O303" s="110" t="n">
        <v>-0.028063971</v>
      </c>
      <c r="P303" s="110"/>
      <c r="Q303" s="110"/>
    </row>
    <row r="304" customFormat="false" ht="12.75" hidden="false" customHeight="false" outlineLevel="0" collapsed="false">
      <c r="A304" s="109" t="s">
        <v>1304</v>
      </c>
      <c r="B304" s="109" t="s">
        <v>569</v>
      </c>
      <c r="C304" s="109" t="s">
        <v>568</v>
      </c>
      <c r="D304" s="109" t="s">
        <v>25</v>
      </c>
      <c r="E304" s="110"/>
      <c r="F304" s="110"/>
      <c r="G304" s="110"/>
      <c r="H304" s="110"/>
      <c r="I304" s="110"/>
      <c r="J304" s="110"/>
      <c r="K304" s="110"/>
      <c r="L304" s="110"/>
      <c r="M304" s="110"/>
      <c r="N304" s="110"/>
      <c r="O304" s="110"/>
      <c r="P304" s="110"/>
      <c r="Q304" s="110"/>
    </row>
    <row r="305" customFormat="false" ht="12.75" hidden="false" customHeight="false" outlineLevel="0" collapsed="false">
      <c r="A305" s="109" t="s">
        <v>1304</v>
      </c>
      <c r="B305" s="112" t="s">
        <v>1014</v>
      </c>
      <c r="C305" s="112"/>
      <c r="D305" s="112"/>
      <c r="E305" s="113" t="n">
        <v>-342239.790643157</v>
      </c>
      <c r="F305" s="113" t="n">
        <v>-9208.921844334</v>
      </c>
      <c r="G305" s="113" t="n">
        <v>-128096.716828492</v>
      </c>
      <c r="H305" s="113" t="n">
        <v>-25241.97247328</v>
      </c>
      <c r="I305" s="113"/>
      <c r="J305" s="113"/>
      <c r="K305" s="113" t="n">
        <v>-48558.507931408</v>
      </c>
      <c r="L305" s="113" t="n">
        <v>-105012.161285018</v>
      </c>
      <c r="M305" s="113" t="n">
        <v>-16782.67111655</v>
      </c>
      <c r="N305" s="113" t="n">
        <v>-4715.055254371</v>
      </c>
      <c r="O305" s="113" t="n">
        <v>-1126.235909703</v>
      </c>
      <c r="P305" s="113" t="n">
        <v>-3497.548</v>
      </c>
      <c r="Q305" s="113"/>
    </row>
    <row r="306" customFormat="false" ht="12.75" hidden="false" customHeight="false" outlineLevel="0" collapsed="false">
      <c r="A306" s="112" t="s">
        <v>1246</v>
      </c>
      <c r="B306" s="112"/>
      <c r="C306" s="112"/>
      <c r="D306" s="112"/>
      <c r="E306" s="113" t="n">
        <v>189542.625057659</v>
      </c>
      <c r="F306" s="113" t="n">
        <v>4905.833707835</v>
      </c>
      <c r="G306" s="113" t="n">
        <v>57334.523440695</v>
      </c>
      <c r="H306" s="113" t="n">
        <v>14639.528095108</v>
      </c>
      <c r="I306" s="113"/>
      <c r="J306" s="113"/>
      <c r="K306" s="113" t="n">
        <v>32008.732959771</v>
      </c>
      <c r="L306" s="113" t="n">
        <v>59843.055679294</v>
      </c>
      <c r="M306" s="113" t="n">
        <v>9493.521979823</v>
      </c>
      <c r="N306" s="113" t="n">
        <v>2465.784182284</v>
      </c>
      <c r="O306" s="113" t="n">
        <v>552.975182159</v>
      </c>
      <c r="P306" s="113" t="n">
        <v>8298.78900392</v>
      </c>
      <c r="Q306" s="113" t="n">
        <v>-0.11917323</v>
      </c>
    </row>
    <row r="310" customFormat="false" ht="12.75" hidden="false" customHeight="false" outlineLevel="0" collapsed="false">
      <c r="E310" s="124"/>
    </row>
    <row r="311" customFormat="false" ht="12.75" hidden="false" customHeight="false" outlineLevel="0" collapsed="false">
      <c r="E311" s="115"/>
    </row>
    <row r="313" customFormat="false" ht="12.75" hidden="false" customHeight="false" outlineLevel="0" collapsed="false">
      <c r="E313" s="125"/>
    </row>
    <row r="314" customFormat="false" ht="12.75" hidden="false" customHeight="false" outlineLevel="0" collapsed="false">
      <c r="E314" s="115"/>
    </row>
  </sheetData>
  <autoFilter ref="A36:CJ36"/>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22:A25" type="custom">
      <formula1>FALSE()</formula1>
      <formula2>0</formula2>
    </dataValidation>
  </dataValidations>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SOWMYA SUNDARAM</cp:lastModifiedBy>
  <cp:lastPrinted>2009-01-19T17:07:47Z</cp:lastPrinted>
  <dcterms:modified xsi:type="dcterms:W3CDTF">2009-02-03T21: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