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7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W217" activeCellId="0" sqref="W217:W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2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9</v>
      </c>
      <c r="M8" s="40" t="n">
        <v>8</v>
      </c>
      <c r="N8" s="40" t="n">
        <v>14</v>
      </c>
      <c r="O8" s="40" t="n">
        <v>14</v>
      </c>
      <c r="P8" s="41" t="n">
        <v>1839</v>
      </c>
      <c r="Q8" s="42" t="n">
        <f aca="false">IFERROR((R8/P8)*100,0)</f>
        <v>0.108754758020663</v>
      </c>
      <c r="R8" s="43" t="n">
        <f aca="false">(T8-U8)+(X8-Y8)</f>
        <v>2</v>
      </c>
      <c r="S8" s="44" t="str">
        <f aca="false">IF(Q8&lt;4,"Yes","No")</f>
        <v>Yes</v>
      </c>
      <c r="T8" s="45" t="n">
        <v>3</v>
      </c>
      <c r="U8" s="45" t="n">
        <v>3</v>
      </c>
      <c r="V8" s="45" t="n">
        <v>0</v>
      </c>
      <c r="W8" s="45" t="n">
        <v>0</v>
      </c>
      <c r="X8" s="45" t="n">
        <v>3</v>
      </c>
      <c r="Y8" s="43" t="n">
        <v>1</v>
      </c>
      <c r="Z8" s="43" t="n">
        <v>2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0</v>
      </c>
      <c r="I13" s="39" t="n">
        <v>0</v>
      </c>
      <c r="J13" s="40" t="n">
        <v>0</v>
      </c>
      <c r="K13" s="40" t="n">
        <v>0</v>
      </c>
      <c r="L13" s="40" t="n">
        <v>5</v>
      </c>
      <c r="M13" s="40" t="n">
        <v>5</v>
      </c>
      <c r="N13" s="40" t="n">
        <v>8</v>
      </c>
      <c r="O13" s="40" t="n">
        <v>8</v>
      </c>
      <c r="P13" s="41" t="n">
        <v>1358</v>
      </c>
      <c r="Q13" s="42" t="n">
        <f aca="false">IFERROR((R13/P13)*100,0)</f>
        <v>0.0736377025036819</v>
      </c>
      <c r="R13" s="43" t="n">
        <f aca="false">(T13-U13)+(X13-Y13)</f>
        <v>1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4</v>
      </c>
      <c r="Y13" s="43" t="n">
        <v>3</v>
      </c>
      <c r="Z13" s="43" t="n">
        <v>0</v>
      </c>
      <c r="AA13" s="43" t="n">
        <v>1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1</v>
      </c>
      <c r="M14" s="40" t="n">
        <v>1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8</v>
      </c>
      <c r="I15" s="39" t="n">
        <v>1</v>
      </c>
      <c r="J15" s="40" t="n">
        <v>8</v>
      </c>
      <c r="K15" s="40" t="n">
        <v>7</v>
      </c>
      <c r="L15" s="40" t="n">
        <v>35</v>
      </c>
      <c r="M15" s="40" t="n">
        <v>33</v>
      </c>
      <c r="N15" s="40" t="n">
        <v>40</v>
      </c>
      <c r="O15" s="40" t="n">
        <v>39</v>
      </c>
      <c r="P15" s="41" t="n">
        <v>3681</v>
      </c>
      <c r="Q15" s="42" t="n">
        <f aca="false">IFERROR((R15/P15)*100,0)</f>
        <v>0.190165715838087</v>
      </c>
      <c r="R15" s="43" t="n">
        <f aca="false">(T15-U15)+(X15-Y15)</f>
        <v>7</v>
      </c>
      <c r="S15" s="44" t="str">
        <f aca="false">IF(Q15&lt;4,"Yes","No")</f>
        <v>Yes</v>
      </c>
      <c r="T15" s="45" t="n">
        <v>7</v>
      </c>
      <c r="U15" s="45" t="n">
        <v>5</v>
      </c>
      <c r="V15" s="45" t="n">
        <v>1</v>
      </c>
      <c r="W15" s="45" t="n">
        <v>1</v>
      </c>
      <c r="X15" s="45" t="n">
        <v>10</v>
      </c>
      <c r="Y15" s="43" t="n">
        <v>5</v>
      </c>
      <c r="Z15" s="43" t="n">
        <v>5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241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0</v>
      </c>
      <c r="I18" s="39" t="n">
        <v>0</v>
      </c>
      <c r="J18" s="40" t="n">
        <v>10</v>
      </c>
      <c r="K18" s="40" t="n">
        <v>10</v>
      </c>
      <c r="L18" s="40" t="n">
        <v>19</v>
      </c>
      <c r="M18" s="40" t="n">
        <v>17</v>
      </c>
      <c r="N18" s="40" t="n">
        <v>24</v>
      </c>
      <c r="O18" s="40" t="n">
        <v>24</v>
      </c>
      <c r="P18" s="41" t="n">
        <v>1492</v>
      </c>
      <c r="Q18" s="42" t="n">
        <f aca="false">IFERROR((R18/P18)*100,0)</f>
        <v>0.335120643431635</v>
      </c>
      <c r="R18" s="43" t="n">
        <f aca="false">(T18-U18)+(X18-Y18)</f>
        <v>5</v>
      </c>
      <c r="S18" s="44" t="str">
        <f aca="false">IF(Q18&lt;4,"Yes","No")</f>
        <v>Yes</v>
      </c>
      <c r="T18" s="45" t="n">
        <v>7</v>
      </c>
      <c r="U18" s="45" t="n">
        <v>6</v>
      </c>
      <c r="V18" s="45" t="n">
        <v>0</v>
      </c>
      <c r="W18" s="45" t="n">
        <v>1</v>
      </c>
      <c r="X18" s="45" t="n">
        <v>6</v>
      </c>
      <c r="Y18" s="43" t="n">
        <v>2</v>
      </c>
      <c r="Z18" s="43" t="n">
        <v>4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6</v>
      </c>
      <c r="I22" s="39" t="n">
        <v>0</v>
      </c>
      <c r="J22" s="40" t="n">
        <v>6</v>
      </c>
      <c r="K22" s="40" t="n">
        <v>6</v>
      </c>
      <c r="L22" s="40" t="n">
        <v>12</v>
      </c>
      <c r="M22" s="40" t="n">
        <v>10</v>
      </c>
      <c r="N22" s="40" t="n">
        <v>24</v>
      </c>
      <c r="O22" s="40" t="n">
        <v>21</v>
      </c>
      <c r="P22" s="41" t="n">
        <v>2951</v>
      </c>
      <c r="Q22" s="42" t="n">
        <f aca="false">IFERROR((R22/P22)*100,0)</f>
        <v>0.0338868180277872</v>
      </c>
      <c r="R22" s="43" t="n">
        <f aca="false">(T22-U22)+(X22-Y22)</f>
        <v>1</v>
      </c>
      <c r="S22" s="44" t="str">
        <f aca="false">IF(Q22&lt;4,"Yes","No")</f>
        <v>Yes</v>
      </c>
      <c r="T22" s="45" t="n">
        <v>7</v>
      </c>
      <c r="U22" s="45" t="n">
        <v>6</v>
      </c>
      <c r="V22" s="45" t="n">
        <v>0</v>
      </c>
      <c r="W22" s="45" t="n">
        <v>1</v>
      </c>
      <c r="X22" s="45" t="n">
        <v>1</v>
      </c>
      <c r="Y22" s="43" t="n">
        <v>1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2</v>
      </c>
      <c r="U25" s="45" t="n">
        <v>2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19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1.92307692307692</v>
      </c>
      <c r="R31" s="43" t="n">
        <f aca="false">(T31-U31)+(X31-Y31)</f>
        <v>1</v>
      </c>
      <c r="S31" s="44" t="str">
        <f aca="false">IF(Q31&lt;4,"Yes","No")</f>
        <v>Yes</v>
      </c>
      <c r="T31" s="45" t="n">
        <v>1</v>
      </c>
      <c r="U31" s="45" t="n">
        <v>0</v>
      </c>
      <c r="V31" s="45" t="n">
        <v>1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4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1</v>
      </c>
      <c r="U42" s="45" t="n">
        <v>1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2</v>
      </c>
      <c r="M43" s="40" t="n">
        <v>1</v>
      </c>
      <c r="N43" s="40" t="n">
        <v>0</v>
      </c>
      <c r="O43" s="40" t="n">
        <v>0</v>
      </c>
      <c r="P43" s="41" t="n">
        <v>188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7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1" t="n">
        <v>207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2</v>
      </c>
      <c r="M53" s="40" t="n">
        <v>2</v>
      </c>
      <c r="N53" s="40" t="n">
        <v>6</v>
      </c>
      <c r="O53" s="40" t="n">
        <v>5</v>
      </c>
      <c r="P53" s="41" t="n">
        <v>49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</v>
      </c>
      <c r="I54" s="39" t="n">
        <v>0</v>
      </c>
      <c r="J54" s="40" t="n">
        <v>1</v>
      </c>
      <c r="K54" s="40" t="n">
        <v>1</v>
      </c>
      <c r="L54" s="40" t="n">
        <v>8</v>
      </c>
      <c r="M54" s="40" t="n">
        <v>7</v>
      </c>
      <c r="N54" s="40" t="n">
        <v>15</v>
      </c>
      <c r="O54" s="40" t="n">
        <v>13</v>
      </c>
      <c r="P54" s="41" t="n">
        <v>1244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4</v>
      </c>
      <c r="U54" s="45" t="n">
        <v>4</v>
      </c>
      <c r="V54" s="45" t="n">
        <v>0</v>
      </c>
      <c r="W54" s="45" t="n">
        <v>0</v>
      </c>
      <c r="X54" s="45" t="n">
        <v>0</v>
      </c>
      <c r="Y54" s="43" t="n">
        <v>0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7</v>
      </c>
      <c r="M55" s="40" t="n">
        <v>6</v>
      </c>
      <c r="N55" s="40" t="n">
        <v>30</v>
      </c>
      <c r="O55" s="40" t="n">
        <v>26</v>
      </c>
      <c r="P55" s="41" t="n">
        <v>2234</v>
      </c>
      <c r="Q55" s="42" t="n">
        <f aca="false">IFERROR((R55/P55)*100,0)</f>
        <v>0.044762757385855</v>
      </c>
      <c r="R55" s="43" t="n">
        <f aca="false">(T55-U55)+(X55-Y55)</f>
        <v>1</v>
      </c>
      <c r="S55" s="44" t="str">
        <f aca="false">IF(Q55&lt;4,"Yes","No")</f>
        <v>Yes</v>
      </c>
      <c r="T55" s="45" t="n">
        <v>5</v>
      </c>
      <c r="U55" s="45" t="n">
        <v>4</v>
      </c>
      <c r="V55" s="45" t="n">
        <v>1</v>
      </c>
      <c r="W55" s="45" t="n">
        <v>0</v>
      </c>
      <c r="X55" s="45" t="n">
        <v>3</v>
      </c>
      <c r="Y55" s="43" t="n">
        <v>3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2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1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</v>
      </c>
      <c r="Y61" s="43" t="n">
        <v>0</v>
      </c>
      <c r="Z61" s="43" t="n">
        <v>0</v>
      </c>
      <c r="AA61" s="43" t="n">
        <v>1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3</v>
      </c>
      <c r="M63" s="40" t="n">
        <v>3</v>
      </c>
      <c r="N63" s="40" t="n">
        <v>0</v>
      </c>
      <c r="O63" s="40" t="n">
        <v>0</v>
      </c>
      <c r="P63" s="41" t="n">
        <v>127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9</v>
      </c>
      <c r="I69" s="39" t="n">
        <v>1</v>
      </c>
      <c r="J69" s="40" t="n">
        <v>9</v>
      </c>
      <c r="K69" s="40" t="n">
        <v>8</v>
      </c>
      <c r="L69" s="40" t="n">
        <v>28</v>
      </c>
      <c r="M69" s="40" t="n">
        <v>27</v>
      </c>
      <c r="N69" s="40" t="n">
        <v>24</v>
      </c>
      <c r="O69" s="40" t="n">
        <v>21</v>
      </c>
      <c r="P69" s="41" t="n">
        <v>2733</v>
      </c>
      <c r="Q69" s="42" t="n">
        <f aca="false">IFERROR((R69/P69)*100,0)</f>
        <v>0.21953896816685</v>
      </c>
      <c r="R69" s="43" t="n">
        <f aca="false">(T69-U69)+(X69-Y69)</f>
        <v>6</v>
      </c>
      <c r="S69" s="44" t="str">
        <f aca="false">IF(Q69&lt;4,"Yes","No")</f>
        <v>Yes</v>
      </c>
      <c r="T69" s="45" t="n">
        <v>6</v>
      </c>
      <c r="U69" s="45" t="n">
        <v>3</v>
      </c>
      <c r="V69" s="45" t="n">
        <v>2</v>
      </c>
      <c r="W69" s="45" t="n">
        <v>1</v>
      </c>
      <c r="X69" s="45" t="n">
        <v>6</v>
      </c>
      <c r="Y69" s="43" t="n">
        <v>3</v>
      </c>
      <c r="Z69" s="43" t="n">
        <v>3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1</v>
      </c>
      <c r="M70" s="40" t="n">
        <v>1</v>
      </c>
      <c r="N70" s="40" t="n">
        <v>0</v>
      </c>
      <c r="O70" s="40" t="n">
        <v>0</v>
      </c>
      <c r="P70" s="41" t="n">
        <v>326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3</v>
      </c>
      <c r="Y70" s="43" t="n">
        <v>3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3</v>
      </c>
      <c r="I71" s="39" t="n">
        <v>0</v>
      </c>
      <c r="J71" s="40" t="n">
        <v>3</v>
      </c>
      <c r="K71" s="40" t="n">
        <v>3</v>
      </c>
      <c r="L71" s="40" t="n">
        <v>6</v>
      </c>
      <c r="M71" s="40" t="n">
        <v>6</v>
      </c>
      <c r="N71" s="40" t="n">
        <v>3</v>
      </c>
      <c r="O71" s="40" t="n">
        <v>3</v>
      </c>
      <c r="P71" s="41" t="n">
        <v>68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4</v>
      </c>
      <c r="I72" s="39" t="n">
        <v>0</v>
      </c>
      <c r="J72" s="40" t="n">
        <v>4</v>
      </c>
      <c r="K72" s="40" t="n">
        <v>4</v>
      </c>
      <c r="L72" s="40" t="n">
        <v>27</v>
      </c>
      <c r="M72" s="40" t="n">
        <v>27</v>
      </c>
      <c r="N72" s="40" t="n">
        <v>29</v>
      </c>
      <c r="O72" s="40" t="n">
        <v>26</v>
      </c>
      <c r="P72" s="41" t="n">
        <v>1411</v>
      </c>
      <c r="Q72" s="42" t="n">
        <f aca="false">IFERROR((R72/P72)*100,0)</f>
        <v>0.070871722182849</v>
      </c>
      <c r="R72" s="43" t="n">
        <f aca="false">(T72-U72)+(X72-Y72)</f>
        <v>1</v>
      </c>
      <c r="S72" s="44" t="str">
        <f aca="false">IF(Q72&lt;4,"Yes","No")</f>
        <v>Yes</v>
      </c>
      <c r="T72" s="45" t="n">
        <v>2</v>
      </c>
      <c r="U72" s="45" t="n">
        <v>1</v>
      </c>
      <c r="V72" s="45" t="n">
        <v>1</v>
      </c>
      <c r="W72" s="45" t="n">
        <v>0</v>
      </c>
      <c r="X72" s="45" t="n">
        <v>1</v>
      </c>
      <c r="Y72" s="43" t="n">
        <v>1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3692</v>
      </c>
      <c r="Q73" s="42" t="n">
        <f aca="false">IFERROR((R73/P73)*100,0)</f>
        <v>0.0270855904658722</v>
      </c>
      <c r="R73" s="43" t="n">
        <f aca="false">(T73-U73)+(X73-Y73)</f>
        <v>1</v>
      </c>
      <c r="S73" s="44" t="str">
        <f aca="false">IF(Q73&lt;4,"Yes","No")</f>
        <v>Yes</v>
      </c>
      <c r="T73" s="45" t="n">
        <v>1</v>
      </c>
      <c r="U73" s="45" t="n">
        <v>0</v>
      </c>
      <c r="V73" s="45" t="n">
        <v>0</v>
      </c>
      <c r="W73" s="45" t="n">
        <v>1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5</v>
      </c>
      <c r="O74" s="40" t="n">
        <v>5</v>
      </c>
      <c r="P74" s="41" t="n">
        <v>8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9</v>
      </c>
      <c r="I75" s="39" t="n">
        <v>2</v>
      </c>
      <c r="J75" s="40" t="n">
        <v>19</v>
      </c>
      <c r="K75" s="40" t="n">
        <v>17</v>
      </c>
      <c r="L75" s="40" t="n">
        <v>32</v>
      </c>
      <c r="M75" s="40" t="n">
        <v>29</v>
      </c>
      <c r="N75" s="40" t="n">
        <v>44</v>
      </c>
      <c r="O75" s="40" t="n">
        <v>44</v>
      </c>
      <c r="P75" s="41" t="n">
        <v>4139</v>
      </c>
      <c r="Q75" s="42" t="n">
        <f aca="false">IFERROR((R75/P75)*100,0)</f>
        <v>0.0483208504469679</v>
      </c>
      <c r="R75" s="43" t="n">
        <f aca="false">(T75-U75)+(X75-Y75)</f>
        <v>2</v>
      </c>
      <c r="S75" s="44" t="str">
        <f aca="false">IF(Q75&lt;4,"Yes","No")</f>
        <v>Yes</v>
      </c>
      <c r="T75" s="45" t="n">
        <v>6</v>
      </c>
      <c r="U75" s="45" t="n">
        <v>6</v>
      </c>
      <c r="V75" s="45" t="n">
        <v>0</v>
      </c>
      <c r="W75" s="45" t="n">
        <v>0</v>
      </c>
      <c r="X75" s="45" t="n">
        <v>5</v>
      </c>
      <c r="Y75" s="43" t="n">
        <v>3</v>
      </c>
      <c r="Z75" s="43" t="n">
        <v>1</v>
      </c>
      <c r="AA75" s="43" t="n">
        <v>1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92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1</v>
      </c>
      <c r="U79" s="45" t="n">
        <v>1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9</v>
      </c>
      <c r="I80" s="39" t="n">
        <v>0</v>
      </c>
      <c r="J80" s="40" t="n">
        <v>9</v>
      </c>
      <c r="K80" s="40" t="n">
        <v>9</v>
      </c>
      <c r="L80" s="40" t="n">
        <v>31</v>
      </c>
      <c r="M80" s="40" t="n">
        <v>31</v>
      </c>
      <c r="N80" s="40" t="n">
        <v>36</v>
      </c>
      <c r="O80" s="40" t="n">
        <v>33</v>
      </c>
      <c r="P80" s="41" t="n">
        <v>3004</v>
      </c>
      <c r="Q80" s="42" t="n">
        <f aca="false">IFERROR((R80/P80)*100,0)</f>
        <v>0.066577896138482</v>
      </c>
      <c r="R80" s="43" t="n">
        <f aca="false">(T80-U80)+(X80-Y80)</f>
        <v>2</v>
      </c>
      <c r="S80" s="44" t="str">
        <f aca="false">IF(Q80&lt;4,"Yes","No")</f>
        <v>Yes</v>
      </c>
      <c r="T80" s="45" t="n">
        <v>4</v>
      </c>
      <c r="U80" s="45" t="n">
        <v>3</v>
      </c>
      <c r="V80" s="45" t="n">
        <v>1</v>
      </c>
      <c r="W80" s="45" t="n">
        <v>0</v>
      </c>
      <c r="X80" s="45" t="n">
        <v>4</v>
      </c>
      <c r="Y80" s="43" t="n">
        <v>3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7</v>
      </c>
      <c r="I82" s="39" t="n">
        <v>0</v>
      </c>
      <c r="J82" s="40" t="n">
        <v>7</v>
      </c>
      <c r="K82" s="40" t="n">
        <v>7</v>
      </c>
      <c r="L82" s="40" t="n">
        <v>9</v>
      </c>
      <c r="M82" s="40" t="n">
        <v>7</v>
      </c>
      <c r="N82" s="40" t="n">
        <v>9</v>
      </c>
      <c r="O82" s="40" t="n">
        <v>9</v>
      </c>
      <c r="P82" s="41" t="n">
        <v>1211</v>
      </c>
      <c r="Q82" s="42" t="n">
        <f aca="false">IFERROR((R82/P82)*100,0)</f>
        <v>0.165152766308836</v>
      </c>
      <c r="R82" s="43" t="n">
        <f aca="false">(T82-U82)+(X82-Y82)</f>
        <v>2</v>
      </c>
      <c r="S82" s="44" t="str">
        <f aca="false">IF(Q82&lt;4,"Yes","No")</f>
        <v>Yes</v>
      </c>
      <c r="T82" s="45" t="n">
        <v>2</v>
      </c>
      <c r="U82" s="45" t="n">
        <v>2</v>
      </c>
      <c r="V82" s="45" t="n">
        <v>0</v>
      </c>
      <c r="W82" s="45" t="n">
        <v>0</v>
      </c>
      <c r="X82" s="45" t="n">
        <v>4</v>
      </c>
      <c r="Y82" s="43" t="n">
        <v>2</v>
      </c>
      <c r="Z82" s="43" t="n">
        <v>1</v>
      </c>
      <c r="AA82" s="43" t="n">
        <v>1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51</v>
      </c>
      <c r="Q84" s="42" t="n">
        <f aca="false">IFERROR((R84/P84)*100,0)</f>
        <v>0.398406374501992</v>
      </c>
      <c r="R84" s="43" t="n">
        <f aca="false">(T84-U84)+(X84-Y84)</f>
        <v>1</v>
      </c>
      <c r="S84" s="44" t="str">
        <f aca="false">IF(Q84&lt;4,"Yes","No")</f>
        <v>Yes</v>
      </c>
      <c r="T84" s="45" t="n">
        <v>1</v>
      </c>
      <c r="U84" s="45" t="n">
        <v>0</v>
      </c>
      <c r="V84" s="45" t="n">
        <v>1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1</v>
      </c>
      <c r="I86" s="39" t="n">
        <v>0</v>
      </c>
      <c r="J86" s="40" t="n">
        <v>1</v>
      </c>
      <c r="K86" s="40" t="n">
        <v>1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4</v>
      </c>
      <c r="I90" s="39" t="n">
        <v>1</v>
      </c>
      <c r="J90" s="40" t="n">
        <v>4</v>
      </c>
      <c r="K90" s="40" t="n">
        <v>3</v>
      </c>
      <c r="L90" s="40" t="n">
        <v>0</v>
      </c>
      <c r="M90" s="40" t="n">
        <v>0</v>
      </c>
      <c r="N90" s="40" t="n">
        <v>1</v>
      </c>
      <c r="O90" s="40" t="n">
        <v>1</v>
      </c>
      <c r="P90" s="41" t="n">
        <v>49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7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2</v>
      </c>
      <c r="O92" s="40" t="n">
        <v>2</v>
      </c>
      <c r="P92" s="41" t="n">
        <v>15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1</v>
      </c>
      <c r="O93" s="40" t="n">
        <v>1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0</v>
      </c>
      <c r="Q94" s="42" t="n">
        <f aca="false">IFERROR((R94/P94)*100,0)</f>
        <v>1.25</v>
      </c>
      <c r="R94" s="43" t="n">
        <f aca="false">(T94-U94)+(X94-Y94)</f>
        <v>1</v>
      </c>
      <c r="S94" s="44" t="str">
        <f aca="false">IF(Q94&lt;4,"Yes","No")</f>
        <v>Yes</v>
      </c>
      <c r="T94" s="45" t="n">
        <v>1</v>
      </c>
      <c r="U94" s="45" t="n">
        <v>0</v>
      </c>
      <c r="V94" s="45" t="n">
        <v>1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1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10</v>
      </c>
      <c r="M99" s="40" t="n">
        <v>10</v>
      </c>
      <c r="N99" s="40" t="n">
        <v>4</v>
      </c>
      <c r="O99" s="40" t="n">
        <v>4</v>
      </c>
      <c r="P99" s="41" t="n">
        <v>346</v>
      </c>
      <c r="Q99" s="42" t="n">
        <f aca="false">IFERROR((R99/P99)*100,0)</f>
        <v>0.289017341040462</v>
      </c>
      <c r="R99" s="43" t="n">
        <f aca="false">(T99-U99)+(X99-Y99)</f>
        <v>1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2</v>
      </c>
      <c r="Y99" s="43" t="n">
        <v>1</v>
      </c>
      <c r="Z99" s="43" t="n">
        <v>0</v>
      </c>
      <c r="AA99" s="43" t="n">
        <v>1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6</v>
      </c>
      <c r="I103" s="39" t="n">
        <v>0</v>
      </c>
      <c r="J103" s="40" t="n">
        <v>6</v>
      </c>
      <c r="K103" s="40" t="n">
        <v>6</v>
      </c>
      <c r="L103" s="40" t="n">
        <v>21</v>
      </c>
      <c r="M103" s="40" t="n">
        <v>21</v>
      </c>
      <c r="N103" s="40" t="n">
        <v>17</v>
      </c>
      <c r="O103" s="40" t="n">
        <v>16</v>
      </c>
      <c r="P103" s="41" t="n">
        <v>1635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6</v>
      </c>
      <c r="U103" s="45" t="n">
        <v>6</v>
      </c>
      <c r="V103" s="45" t="n">
        <v>0</v>
      </c>
      <c r="W103" s="45" t="n">
        <v>0</v>
      </c>
      <c r="X103" s="45" t="n">
        <v>2</v>
      </c>
      <c r="Y103" s="43" t="n">
        <v>2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6</v>
      </c>
      <c r="I107" s="39" t="n">
        <v>0</v>
      </c>
      <c r="J107" s="40" t="n">
        <v>6</v>
      </c>
      <c r="K107" s="40" t="n">
        <v>6</v>
      </c>
      <c r="L107" s="40" t="n">
        <v>6</v>
      </c>
      <c r="M107" s="40" t="n">
        <v>5</v>
      </c>
      <c r="N107" s="40" t="n">
        <v>26</v>
      </c>
      <c r="O107" s="40" t="n">
        <v>25</v>
      </c>
      <c r="P107" s="41" t="n">
        <v>1045</v>
      </c>
      <c r="Q107" s="42" t="n">
        <f aca="false">IFERROR((R107/P107)*100,0)</f>
        <v>0.191387559808612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6</v>
      </c>
      <c r="U107" s="45" t="n">
        <v>5</v>
      </c>
      <c r="V107" s="45" t="n">
        <v>0</v>
      </c>
      <c r="W107" s="45" t="n">
        <v>1</v>
      </c>
      <c r="X107" s="45" t="n">
        <v>9</v>
      </c>
      <c r="Y107" s="43" t="n">
        <v>8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729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673</v>
      </c>
      <c r="Q116" s="42" t="n">
        <f aca="false">IFERROR((R116/P116)*100,0)</f>
        <v>0.0544514021236047</v>
      </c>
      <c r="R116" s="43" t="n">
        <f aca="false">(T116-U116)+(X116-Y116)</f>
        <v>2</v>
      </c>
      <c r="S116" s="44" t="str">
        <f aca="false">IF(Q116&lt;4,"Yes","No")</f>
        <v>Yes</v>
      </c>
      <c r="T116" s="45" t="n">
        <v>4</v>
      </c>
      <c r="U116" s="45" t="n">
        <v>3</v>
      </c>
      <c r="V116" s="45" t="n">
        <v>1</v>
      </c>
      <c r="W116" s="45" t="n">
        <v>0</v>
      </c>
      <c r="X116" s="45" t="n">
        <v>4</v>
      </c>
      <c r="Y116" s="43" t="n">
        <v>3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3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1</v>
      </c>
      <c r="I120" s="39" t="n">
        <v>0</v>
      </c>
      <c r="J120" s="40" t="n">
        <v>1</v>
      </c>
      <c r="K120" s="40" t="n">
        <v>1</v>
      </c>
      <c r="L120" s="40" t="n">
        <v>16</v>
      </c>
      <c r="M120" s="40" t="n">
        <v>15</v>
      </c>
      <c r="N120" s="40" t="n">
        <v>4</v>
      </c>
      <c r="O120" s="40" t="n">
        <v>4</v>
      </c>
      <c r="P120" s="41" t="n">
        <v>1137</v>
      </c>
      <c r="Q120" s="42" t="n">
        <f aca="false">IFERROR((R120/P120)*100,0)</f>
        <v>0.175901495162709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3</v>
      </c>
      <c r="U120" s="45" t="n">
        <v>3</v>
      </c>
      <c r="V120" s="45" t="n">
        <v>0</v>
      </c>
      <c r="W120" s="45" t="n">
        <v>0</v>
      </c>
      <c r="X120" s="45" t="n">
        <v>6</v>
      </c>
      <c r="Y120" s="43" t="n">
        <v>4</v>
      </c>
      <c r="Z120" s="43" t="n">
        <v>1</v>
      </c>
      <c r="AA120" s="43" t="n">
        <v>1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2</v>
      </c>
      <c r="O122" s="40" t="n">
        <v>1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3</v>
      </c>
      <c r="Y124" s="43" t="n">
        <v>3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3</v>
      </c>
      <c r="I126" s="39" t="n">
        <v>0</v>
      </c>
      <c r="J126" s="40" t="n">
        <v>3</v>
      </c>
      <c r="K126" s="40" t="n">
        <v>3</v>
      </c>
      <c r="L126" s="40" t="n">
        <v>21</v>
      </c>
      <c r="M126" s="40" t="n">
        <v>19</v>
      </c>
      <c r="N126" s="40" t="n">
        <v>18</v>
      </c>
      <c r="O126" s="40" t="n">
        <v>17</v>
      </c>
      <c r="P126" s="41" t="n">
        <v>1561</v>
      </c>
      <c r="Q126" s="42" t="n">
        <f aca="false">IFERROR((R126/P126)*100,0)</f>
        <v>1.34529147982063</v>
      </c>
      <c r="R126" s="43" t="n">
        <f aca="false">(T126-U126)+(X126-Y126)</f>
        <v>21</v>
      </c>
      <c r="S126" s="44" t="str">
        <f aca="false">IF(Q126&lt;4,"Yes","No")</f>
        <v>Yes</v>
      </c>
      <c r="T126" s="45" t="n">
        <v>23</v>
      </c>
      <c r="U126" s="45" t="n">
        <v>2</v>
      </c>
      <c r="V126" s="45" t="n">
        <v>21</v>
      </c>
      <c r="W126" s="45" t="n">
        <v>0</v>
      </c>
      <c r="X126" s="45" t="n">
        <v>1</v>
      </c>
      <c r="Y126" s="43" t="n">
        <v>1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1</v>
      </c>
      <c r="O127" s="40" t="n">
        <v>1</v>
      </c>
      <c r="P127" s="41" t="n">
        <v>60</v>
      </c>
      <c r="Q127" s="42" t="n">
        <f aca="false">IFERROR((R127/P127)*100,0)</f>
        <v>3.33333333333333</v>
      </c>
      <c r="R127" s="43" t="n">
        <f aca="false">(T127-U127)+(X127-Y127)</f>
        <v>2</v>
      </c>
      <c r="S127" s="44" t="str">
        <f aca="false">IF(Q127&lt;4,"Yes","No")</f>
        <v>Yes</v>
      </c>
      <c r="T127" s="45" t="n">
        <v>2</v>
      </c>
      <c r="U127" s="45" t="n">
        <v>0</v>
      </c>
      <c r="V127" s="45" t="n">
        <v>2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9</v>
      </c>
      <c r="I128" s="39" t="n">
        <v>1</v>
      </c>
      <c r="J128" s="40" t="n">
        <v>9</v>
      </c>
      <c r="K128" s="40" t="n">
        <v>8</v>
      </c>
      <c r="L128" s="40" t="n">
        <v>17</v>
      </c>
      <c r="M128" s="40" t="n">
        <v>15</v>
      </c>
      <c r="N128" s="40" t="n">
        <v>12</v>
      </c>
      <c r="O128" s="40" t="n">
        <v>11</v>
      </c>
      <c r="P128" s="41" t="n">
        <v>1892</v>
      </c>
      <c r="Q128" s="42" t="n">
        <f aca="false">IFERROR((R128/P128)*100,0)</f>
        <v>0.0528541226215645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v>1</v>
      </c>
      <c r="U128" s="45" t="n">
        <v>0</v>
      </c>
      <c r="V128" s="45" t="n">
        <v>1</v>
      </c>
      <c r="W128" s="45" t="n">
        <v>0</v>
      </c>
      <c r="X128" s="45" t="n">
        <v>2</v>
      </c>
      <c r="Y128" s="43" t="n">
        <v>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1</v>
      </c>
      <c r="U130" s="45" t="n">
        <v>1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4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1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2</v>
      </c>
      <c r="O133" s="40" t="n">
        <v>2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4</v>
      </c>
      <c r="U133" s="45" t="n">
        <v>4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1</v>
      </c>
      <c r="O135" s="40" t="n">
        <v>1</v>
      </c>
      <c r="P135" s="41" t="n">
        <v>215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2</v>
      </c>
      <c r="O137" s="40" t="n">
        <v>2</v>
      </c>
      <c r="P137" s="41" t="n">
        <v>22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1</v>
      </c>
      <c r="I139" s="39" t="n">
        <v>0</v>
      </c>
      <c r="J139" s="40" t="n">
        <v>11</v>
      </c>
      <c r="K139" s="40" t="n">
        <v>11</v>
      </c>
      <c r="L139" s="40" t="n">
        <v>9</v>
      </c>
      <c r="M139" s="40" t="n">
        <v>7</v>
      </c>
      <c r="N139" s="40" t="n">
        <v>39</v>
      </c>
      <c r="O139" s="40" t="n">
        <v>34</v>
      </c>
      <c r="P139" s="41" t="n">
        <v>1587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3</v>
      </c>
      <c r="U139" s="45" t="n">
        <v>3</v>
      </c>
      <c r="V139" s="45" t="n">
        <v>0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0</v>
      </c>
      <c r="O140" s="40" t="n">
        <v>0</v>
      </c>
      <c r="P140" s="41" t="n">
        <v>57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1</v>
      </c>
      <c r="J141" s="40" t="n">
        <v>2</v>
      </c>
      <c r="K141" s="40" t="n">
        <v>1</v>
      </c>
      <c r="L141" s="40" t="n">
        <v>8</v>
      </c>
      <c r="M141" s="40" t="n">
        <v>8</v>
      </c>
      <c r="N141" s="40" t="n">
        <v>4</v>
      </c>
      <c r="O141" s="40" t="n">
        <v>3</v>
      </c>
      <c r="P141" s="41" t="n">
        <v>596</v>
      </c>
      <c r="Q141" s="42" t="n">
        <f aca="false">IFERROR((R141/P141)*100,0)</f>
        <v>0.167785234899329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2</v>
      </c>
      <c r="U141" s="45" t="n">
        <v>2</v>
      </c>
      <c r="V141" s="45" t="n">
        <v>0</v>
      </c>
      <c r="W141" s="45" t="n">
        <v>0</v>
      </c>
      <c r="X141" s="45" t="n">
        <v>1</v>
      </c>
      <c r="Y141" s="43" t="n">
        <v>0</v>
      </c>
      <c r="Z141" s="43" t="n">
        <v>0</v>
      </c>
      <c r="AA141" s="43" t="n">
        <v>1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1</v>
      </c>
      <c r="M142" s="40" t="n">
        <v>1</v>
      </c>
      <c r="N142" s="40" t="n">
        <v>1</v>
      </c>
      <c r="O142" s="40" t="n">
        <v>1</v>
      </c>
      <c r="P142" s="41" t="n">
        <v>22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9</v>
      </c>
      <c r="M143" s="40" t="n">
        <v>8</v>
      </c>
      <c r="N143" s="40" t="n">
        <v>5</v>
      </c>
      <c r="O143" s="40" t="n">
        <v>4</v>
      </c>
      <c r="P143" s="41" t="n">
        <v>815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2</v>
      </c>
      <c r="I144" s="39" t="n">
        <v>0</v>
      </c>
      <c r="J144" s="40" t="n">
        <v>2</v>
      </c>
      <c r="K144" s="40" t="n">
        <v>2</v>
      </c>
      <c r="L144" s="40" t="n">
        <v>3</v>
      </c>
      <c r="M144" s="40" t="n">
        <v>3</v>
      </c>
      <c r="N144" s="40" t="n">
        <v>3</v>
      </c>
      <c r="O144" s="40" t="n">
        <v>3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2</v>
      </c>
      <c r="I145" s="39" t="n">
        <v>1</v>
      </c>
      <c r="J145" s="40" t="n">
        <v>2</v>
      </c>
      <c r="K145" s="40" t="n">
        <v>1</v>
      </c>
      <c r="L145" s="40" t="n">
        <v>2</v>
      </c>
      <c r="M145" s="40" t="n">
        <v>2</v>
      </c>
      <c r="N145" s="40" t="n">
        <v>9</v>
      </c>
      <c r="O145" s="40" t="n">
        <v>9</v>
      </c>
      <c r="P145" s="41" t="n">
        <v>1452</v>
      </c>
      <c r="Q145" s="42" t="n">
        <f aca="false">IFERROR((R145/P145)*100,0)</f>
        <v>0.206611570247934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4</v>
      </c>
      <c r="U145" s="45" t="n">
        <v>2</v>
      </c>
      <c r="V145" s="45" t="n">
        <v>2</v>
      </c>
      <c r="W145" s="45" t="n">
        <v>0</v>
      </c>
      <c r="X145" s="45" t="n">
        <v>4</v>
      </c>
      <c r="Y145" s="43" t="n">
        <v>3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2</v>
      </c>
      <c r="M146" s="40" t="n">
        <v>2</v>
      </c>
      <c r="N146" s="40" t="n">
        <v>6</v>
      </c>
      <c r="O146" s="40" t="n">
        <v>6</v>
      </c>
      <c r="P146" s="41" t="n">
        <v>277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2</v>
      </c>
      <c r="M147" s="40" t="n">
        <v>2</v>
      </c>
      <c r="N147" s="40" t="n">
        <v>6</v>
      </c>
      <c r="O147" s="40" t="n">
        <v>4</v>
      </c>
      <c r="P147" s="41" t="n">
        <v>1394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9</v>
      </c>
      <c r="I148" s="39" t="n">
        <v>1</v>
      </c>
      <c r="J148" s="40" t="n">
        <v>19</v>
      </c>
      <c r="K148" s="40" t="n">
        <v>18</v>
      </c>
      <c r="L148" s="40" t="n">
        <v>121</v>
      </c>
      <c r="M148" s="40" t="n">
        <v>107</v>
      </c>
      <c r="N148" s="40" t="n">
        <v>91</v>
      </c>
      <c r="O148" s="40" t="n">
        <v>89</v>
      </c>
      <c r="P148" s="41" t="n">
        <v>6262</v>
      </c>
      <c r="Q148" s="42" t="n">
        <f aca="false">IFERROR((R148/P148)*100,0)</f>
        <v>0.111785372085596</v>
      </c>
      <c r="R148" s="43" t="n">
        <f aca="false">(T148-U148)+(X148-Y148)</f>
        <v>7</v>
      </c>
      <c r="S148" s="44" t="str">
        <f aca="false">IF(Q148&lt;4,"Yes","No")</f>
        <v>Yes</v>
      </c>
      <c r="T148" s="45" t="n">
        <v>11</v>
      </c>
      <c r="U148" s="45" t="n">
        <v>10</v>
      </c>
      <c r="V148" s="45" t="n">
        <v>1</v>
      </c>
      <c r="W148" s="45" t="n">
        <v>0</v>
      </c>
      <c r="X148" s="45" t="n">
        <v>11</v>
      </c>
      <c r="Y148" s="43" t="n">
        <v>5</v>
      </c>
      <c r="Z148" s="43" t="n">
        <v>6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6</v>
      </c>
      <c r="I149" s="39" t="n">
        <v>0</v>
      </c>
      <c r="J149" s="40" t="n">
        <v>6</v>
      </c>
      <c r="K149" s="40" t="n">
        <v>6</v>
      </c>
      <c r="L149" s="40" t="n">
        <v>34</v>
      </c>
      <c r="M149" s="40" t="n">
        <v>30</v>
      </c>
      <c r="N149" s="40" t="n">
        <v>31</v>
      </c>
      <c r="O149" s="40" t="n">
        <v>30</v>
      </c>
      <c r="P149" s="41" t="n">
        <v>2316</v>
      </c>
      <c r="Q149" s="42" t="n">
        <f aca="false">IFERROR((R149/P149)*100,0)</f>
        <v>0.215889464594128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7</v>
      </c>
      <c r="U149" s="45" t="n">
        <v>7</v>
      </c>
      <c r="V149" s="45" t="n">
        <v>0</v>
      </c>
      <c r="W149" s="45" t="n">
        <v>0</v>
      </c>
      <c r="X149" s="45" t="n">
        <v>12</v>
      </c>
      <c r="Y149" s="43" t="n">
        <v>7</v>
      </c>
      <c r="Z149" s="43" t="n">
        <v>5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4</v>
      </c>
      <c r="I150" s="39" t="n">
        <v>0</v>
      </c>
      <c r="J150" s="40" t="n">
        <v>4</v>
      </c>
      <c r="K150" s="40" t="n">
        <v>4</v>
      </c>
      <c r="L150" s="40" t="n">
        <v>8</v>
      </c>
      <c r="M150" s="40" t="n">
        <v>8</v>
      </c>
      <c r="N150" s="40" t="n">
        <v>16</v>
      </c>
      <c r="O150" s="40" t="n">
        <v>15</v>
      </c>
      <c r="P150" s="41" t="n">
        <v>1266</v>
      </c>
      <c r="Q150" s="42" t="n">
        <f aca="false">IFERROR((R150/P150)*100,0)</f>
        <v>0.552922590837283</v>
      </c>
      <c r="R150" s="43" t="n">
        <f aca="false">(T150-U150)+(X150-Y150)</f>
        <v>7</v>
      </c>
      <c r="S150" s="44" t="str">
        <f aca="false">IF(Q150&lt;4,"Yes","No")</f>
        <v>Yes</v>
      </c>
      <c r="T150" s="45" t="n">
        <v>5</v>
      </c>
      <c r="U150" s="45" t="n">
        <v>2</v>
      </c>
      <c r="V150" s="45" t="n">
        <v>3</v>
      </c>
      <c r="W150" s="45" t="n">
        <v>0</v>
      </c>
      <c r="X150" s="45" t="n">
        <v>5</v>
      </c>
      <c r="Y150" s="43" t="n">
        <v>1</v>
      </c>
      <c r="Z150" s="43" t="n">
        <v>3</v>
      </c>
      <c r="AA150" s="43" t="n">
        <v>1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9</v>
      </c>
      <c r="I151" s="39" t="n">
        <v>0</v>
      </c>
      <c r="J151" s="40" t="n">
        <v>9</v>
      </c>
      <c r="K151" s="40" t="n">
        <v>9</v>
      </c>
      <c r="L151" s="40" t="n">
        <v>6</v>
      </c>
      <c r="M151" s="40" t="n">
        <v>6</v>
      </c>
      <c r="N151" s="40" t="n">
        <v>25</v>
      </c>
      <c r="O151" s="40" t="n">
        <v>25</v>
      </c>
      <c r="P151" s="41" t="n">
        <v>2782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2</v>
      </c>
      <c r="Y151" s="43" t="n">
        <v>2</v>
      </c>
      <c r="Z151" s="43" t="n">
        <v>0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9</v>
      </c>
      <c r="I152" s="39" t="n">
        <v>1</v>
      </c>
      <c r="J152" s="40" t="n">
        <v>19</v>
      </c>
      <c r="K152" s="40" t="n">
        <v>18</v>
      </c>
      <c r="L152" s="40" t="n">
        <v>10</v>
      </c>
      <c r="M152" s="40" t="n">
        <v>9</v>
      </c>
      <c r="N152" s="40" t="n">
        <v>13</v>
      </c>
      <c r="O152" s="40" t="n">
        <v>10</v>
      </c>
      <c r="P152" s="41" t="n">
        <v>7078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9</v>
      </c>
      <c r="I153" s="39" t="n">
        <v>1</v>
      </c>
      <c r="J153" s="40" t="n">
        <v>9</v>
      </c>
      <c r="K153" s="40" t="n">
        <v>8</v>
      </c>
      <c r="L153" s="40" t="n">
        <v>9</v>
      </c>
      <c r="M153" s="40" t="n">
        <v>9</v>
      </c>
      <c r="N153" s="40" t="n">
        <v>6</v>
      </c>
      <c r="O153" s="40" t="n">
        <v>6</v>
      </c>
      <c r="P153" s="41" t="n">
        <v>791</v>
      </c>
      <c r="Q153" s="42" t="n">
        <f aca="false">IFERROR((R153/P153)*100,0)</f>
        <v>0.379266750948167</v>
      </c>
      <c r="R153" s="43" t="n">
        <f aca="false">(T153-U153)+(X153-Y153)</f>
        <v>3</v>
      </c>
      <c r="S153" s="44" t="str">
        <f aca="false">IF(Q153&lt;4,"Yes","No")</f>
        <v>Yes</v>
      </c>
      <c r="T153" s="45" t="n">
        <v>6</v>
      </c>
      <c r="U153" s="45" t="n">
        <v>3</v>
      </c>
      <c r="V153" s="45" t="n">
        <v>1</v>
      </c>
      <c r="W153" s="45" t="n">
        <v>2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8</v>
      </c>
      <c r="I154" s="39" t="n">
        <v>0</v>
      </c>
      <c r="J154" s="40" t="n">
        <v>8</v>
      </c>
      <c r="K154" s="40" t="n">
        <v>8</v>
      </c>
      <c r="L154" s="40" t="n">
        <v>15</v>
      </c>
      <c r="M154" s="40" t="n">
        <v>13</v>
      </c>
      <c r="N154" s="40" t="n">
        <v>19</v>
      </c>
      <c r="O154" s="40" t="n">
        <v>18</v>
      </c>
      <c r="P154" s="41" t="n">
        <v>2966</v>
      </c>
      <c r="Q154" s="42" t="n">
        <f aca="false">IFERROR((R154/P154)*100,0)</f>
        <v>0.0674308833445718</v>
      </c>
      <c r="R154" s="43" t="n">
        <f aca="false">(T154-U154)+(X154-Y154)</f>
        <v>2</v>
      </c>
      <c r="S154" s="44" t="str">
        <f aca="false">IF(Q154&lt;4,"Yes","No")</f>
        <v>Yes</v>
      </c>
      <c r="T154" s="45" t="n">
        <v>9</v>
      </c>
      <c r="U154" s="45" t="n">
        <v>9</v>
      </c>
      <c r="V154" s="45" t="n">
        <v>0</v>
      </c>
      <c r="W154" s="45" t="n">
        <v>0</v>
      </c>
      <c r="X154" s="45" t="n">
        <v>4</v>
      </c>
      <c r="Y154" s="43" t="n">
        <v>2</v>
      </c>
      <c r="Z154" s="43" t="n">
        <v>2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4</v>
      </c>
      <c r="I155" s="39" t="n">
        <v>0</v>
      </c>
      <c r="J155" s="40" t="n">
        <v>4</v>
      </c>
      <c r="K155" s="40" t="n">
        <v>4</v>
      </c>
      <c r="L155" s="40" t="n">
        <v>9</v>
      </c>
      <c r="M155" s="40" t="n">
        <v>7</v>
      </c>
      <c r="N155" s="40" t="n">
        <v>20</v>
      </c>
      <c r="O155" s="40" t="n">
        <v>19</v>
      </c>
      <c r="P155" s="41" t="n">
        <v>1679</v>
      </c>
      <c r="Q155" s="42" t="n">
        <f aca="false">IFERROR((R155/P155)*100,0)</f>
        <v>0.119118522930316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3</v>
      </c>
      <c r="U155" s="45" t="n">
        <v>3</v>
      </c>
      <c r="V155" s="45" t="n">
        <v>0</v>
      </c>
      <c r="W155" s="45" t="n">
        <v>0</v>
      </c>
      <c r="X155" s="45" t="n">
        <v>5</v>
      </c>
      <c r="Y155" s="43" t="n">
        <v>3</v>
      </c>
      <c r="Z155" s="43" t="n">
        <v>1</v>
      </c>
      <c r="AA155" s="43" t="n">
        <v>1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4</v>
      </c>
      <c r="I156" s="39" t="n">
        <v>1</v>
      </c>
      <c r="J156" s="40" t="n">
        <v>14</v>
      </c>
      <c r="K156" s="40" t="n">
        <v>13</v>
      </c>
      <c r="L156" s="40" t="n">
        <v>19</v>
      </c>
      <c r="M156" s="40" t="n">
        <v>19</v>
      </c>
      <c r="N156" s="40" t="n">
        <v>23</v>
      </c>
      <c r="O156" s="40" t="n">
        <v>23</v>
      </c>
      <c r="P156" s="41" t="n">
        <v>2644</v>
      </c>
      <c r="Q156" s="42" t="n">
        <f aca="false">IFERROR((R156/P156)*100,0)</f>
        <v>0.075642965204236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2</v>
      </c>
      <c r="U156" s="45" t="n">
        <v>2</v>
      </c>
      <c r="V156" s="45" t="n">
        <v>0</v>
      </c>
      <c r="W156" s="45" t="n">
        <v>0</v>
      </c>
      <c r="X156" s="45" t="n">
        <v>3</v>
      </c>
      <c r="Y156" s="43" t="n">
        <v>1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7</v>
      </c>
      <c r="M158" s="40" t="n">
        <v>6</v>
      </c>
      <c r="N158" s="40" t="n">
        <v>9</v>
      </c>
      <c r="O158" s="40" t="n">
        <v>8</v>
      </c>
      <c r="P158" s="41" t="n">
        <v>618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3</v>
      </c>
      <c r="Y158" s="43" t="n">
        <v>3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1</v>
      </c>
      <c r="O159" s="40" t="n">
        <v>1</v>
      </c>
      <c r="P159" s="41" t="n">
        <v>208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2</v>
      </c>
      <c r="I160" s="39" t="n">
        <v>0</v>
      </c>
      <c r="J160" s="40" t="n">
        <v>2</v>
      </c>
      <c r="K160" s="40" t="n">
        <v>2</v>
      </c>
      <c r="L160" s="40" t="n">
        <v>17</v>
      </c>
      <c r="M160" s="40" t="n">
        <v>16</v>
      </c>
      <c r="N160" s="40" t="n">
        <v>14</v>
      </c>
      <c r="O160" s="40" t="n">
        <v>12</v>
      </c>
      <c r="P160" s="41" t="n">
        <v>954</v>
      </c>
      <c r="Q160" s="42" t="n">
        <f aca="false">IFERROR((R160/P160)*100,0)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3</v>
      </c>
      <c r="U160" s="45" t="n">
        <v>3</v>
      </c>
      <c r="V160" s="45" t="n">
        <v>0</v>
      </c>
      <c r="W160" s="45" t="n">
        <v>0</v>
      </c>
      <c r="X160" s="45" t="n">
        <v>3</v>
      </c>
      <c r="Y160" s="43" t="n">
        <v>3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3</v>
      </c>
      <c r="M161" s="40" t="n">
        <v>2</v>
      </c>
      <c r="N161" s="40" t="n">
        <v>5</v>
      </c>
      <c r="O161" s="40" t="n">
        <v>5</v>
      </c>
      <c r="P161" s="41" t="n">
        <v>24</v>
      </c>
      <c r="Q161" s="42" t="n">
        <f aca="false">IFERROR((R161/P161)*100,0)</f>
        <v>4.16666666666667</v>
      </c>
      <c r="R161" s="43" t="n">
        <f aca="false">(T161-U161)+(X161-Y161)</f>
        <v>1</v>
      </c>
      <c r="S161" s="44" t="str">
        <f aca="false">IF(Q161&lt;4,"Yes","No")</f>
        <v>No</v>
      </c>
      <c r="T161" s="45" t="n">
        <v>2</v>
      </c>
      <c r="U161" s="45" t="n">
        <v>1</v>
      </c>
      <c r="V161" s="45" t="n">
        <v>1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9</v>
      </c>
      <c r="M163" s="40" t="n">
        <v>8</v>
      </c>
      <c r="N163" s="40" t="n">
        <v>3</v>
      </c>
      <c r="O163" s="40" t="n">
        <v>3</v>
      </c>
      <c r="P163" s="41" t="n">
        <v>367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1</v>
      </c>
      <c r="I168" s="39" t="n">
        <v>1</v>
      </c>
      <c r="J168" s="40" t="n">
        <v>1</v>
      </c>
      <c r="K168" s="40" t="n">
        <v>0</v>
      </c>
      <c r="L168" s="40" t="n">
        <v>1</v>
      </c>
      <c r="M168" s="40" t="n">
        <v>1</v>
      </c>
      <c r="N168" s="40" t="n">
        <v>2</v>
      </c>
      <c r="O168" s="40" t="n">
        <v>2</v>
      </c>
      <c r="P168" s="41" t="n">
        <v>548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26</v>
      </c>
      <c r="M169" s="40" t="n">
        <v>24</v>
      </c>
      <c r="N169" s="40" t="n">
        <v>24</v>
      </c>
      <c r="O169" s="40" t="n">
        <v>23</v>
      </c>
      <c r="P169" s="41" t="n">
        <v>3423</v>
      </c>
      <c r="Q169" s="42" t="n">
        <f aca="false">IFERROR((R169/P169)*100,0)</f>
        <v>0.0876424189307625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v>6</v>
      </c>
      <c r="U169" s="45" t="n">
        <v>5</v>
      </c>
      <c r="V169" s="45" t="n">
        <v>1</v>
      </c>
      <c r="W169" s="45" t="n">
        <v>0</v>
      </c>
      <c r="X169" s="45" t="n">
        <v>6</v>
      </c>
      <c r="Y169" s="43" t="n">
        <v>4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8</v>
      </c>
      <c r="M171" s="40" t="n">
        <v>7</v>
      </c>
      <c r="N171" s="40" t="n">
        <v>3</v>
      </c>
      <c r="O171" s="40" t="n">
        <v>2</v>
      </c>
      <c r="P171" s="41" t="n">
        <v>1180</v>
      </c>
      <c r="Q171" s="42" t="n">
        <f aca="false">IFERROR((R171/P171)*100,0)</f>
        <v>0.0847457627118644</v>
      </c>
      <c r="R171" s="43" t="n">
        <f aca="false">(T171-U171)+(X171-Y171)</f>
        <v>1</v>
      </c>
      <c r="S171" s="44" t="str">
        <f aca="false">IF(Q171&lt;4,"Yes","No")</f>
        <v>Yes</v>
      </c>
      <c r="T171" s="45" t="n">
        <v>1</v>
      </c>
      <c r="U171" s="45" t="n">
        <v>0</v>
      </c>
      <c r="V171" s="45" t="n">
        <v>0</v>
      </c>
      <c r="W171" s="45" t="n">
        <v>1</v>
      </c>
      <c r="X171" s="45" t="n">
        <v>2</v>
      </c>
      <c r="Y171" s="43" t="n">
        <v>2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1</v>
      </c>
      <c r="M172" s="40" t="n">
        <v>1</v>
      </c>
      <c r="N172" s="40" t="n">
        <v>2</v>
      </c>
      <c r="O172" s="40" t="n">
        <v>2</v>
      </c>
      <c r="P172" s="41" t="n">
        <v>1253</v>
      </c>
      <c r="Q172" s="42" t="n">
        <f aca="false">IFERROR((R172/P172)*100,0)</f>
        <v>0.159616919393456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6</v>
      </c>
      <c r="U172" s="45" t="n">
        <v>6</v>
      </c>
      <c r="V172" s="45" t="n">
        <v>0</v>
      </c>
      <c r="W172" s="45" t="n">
        <v>0</v>
      </c>
      <c r="X172" s="45" t="n">
        <v>8</v>
      </c>
      <c r="Y172" s="43" t="n">
        <v>6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79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2</v>
      </c>
      <c r="U173" s="45" t="n">
        <v>2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75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99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8</v>
      </c>
      <c r="I176" s="39" t="n">
        <v>0</v>
      </c>
      <c r="J176" s="40" t="n">
        <v>8</v>
      </c>
      <c r="K176" s="40" t="n">
        <v>8</v>
      </c>
      <c r="L176" s="40" t="n">
        <v>22</v>
      </c>
      <c r="M176" s="40" t="n">
        <v>19</v>
      </c>
      <c r="N176" s="40" t="n">
        <v>7</v>
      </c>
      <c r="O176" s="40" t="n">
        <v>6</v>
      </c>
      <c r="P176" s="41" t="n">
        <v>738</v>
      </c>
      <c r="Q176" s="42" t="n">
        <f aca="false">IFERROR((R176/P176)*100,0)</f>
        <v>0.13550135501355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6</v>
      </c>
      <c r="U176" s="45" t="n">
        <v>6</v>
      </c>
      <c r="V176" s="45" t="n">
        <v>0</v>
      </c>
      <c r="W176" s="45" t="n">
        <v>0</v>
      </c>
      <c r="X176" s="45" t="n">
        <v>1</v>
      </c>
      <c r="Y176" s="43" t="n">
        <v>0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2</v>
      </c>
      <c r="M177" s="40" t="n">
        <v>1</v>
      </c>
      <c r="N177" s="40" t="n">
        <v>10</v>
      </c>
      <c r="O177" s="40" t="n">
        <v>9</v>
      </c>
      <c r="P177" s="41" t="n">
        <v>1497</v>
      </c>
      <c r="Q177" s="42" t="n">
        <f aca="false">IFERROR((R177/P177)*100,0)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5" t="n">
        <v>3</v>
      </c>
      <c r="U177" s="45" t="n">
        <v>3</v>
      </c>
      <c r="V177" s="45" t="n">
        <v>0</v>
      </c>
      <c r="W177" s="45" t="n">
        <v>0</v>
      </c>
      <c r="X177" s="45" t="n">
        <v>6</v>
      </c>
      <c r="Y177" s="43" t="n">
        <v>6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658</v>
      </c>
      <c r="Q180" s="42" t="n">
        <f aca="false">IFERROR((R180/P180)*100,0)</f>
        <v>0.0512520134719578</v>
      </c>
      <c r="R180" s="43" t="n">
        <f aca="false">(T180-U180)+(X180-Y180)</f>
        <v>7</v>
      </c>
      <c r="S180" s="44" t="str">
        <f aca="false">IF(Q180&lt;4,"Yes","No")</f>
        <v>Yes</v>
      </c>
      <c r="T180" s="45" t="n">
        <v>10</v>
      </c>
      <c r="U180" s="45" t="n">
        <v>9</v>
      </c>
      <c r="V180" s="45" t="n">
        <v>1</v>
      </c>
      <c r="W180" s="45" t="n">
        <v>0</v>
      </c>
      <c r="X180" s="45" t="n">
        <v>14</v>
      </c>
      <c r="Y180" s="43" t="n">
        <v>8</v>
      </c>
      <c r="Z180" s="43" t="n">
        <v>6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7</v>
      </c>
      <c r="I181" s="39" t="n">
        <v>1</v>
      </c>
      <c r="J181" s="40" t="n">
        <v>7</v>
      </c>
      <c r="K181" s="40" t="n">
        <v>6</v>
      </c>
      <c r="L181" s="40" t="n">
        <v>15</v>
      </c>
      <c r="M181" s="40" t="n">
        <v>14</v>
      </c>
      <c r="N181" s="40" t="n">
        <v>34</v>
      </c>
      <c r="O181" s="40" t="n">
        <v>34</v>
      </c>
      <c r="P181" s="41" t="n">
        <v>2908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3</v>
      </c>
      <c r="U181" s="45" t="n">
        <v>3</v>
      </c>
      <c r="V181" s="45" t="n">
        <v>0</v>
      </c>
      <c r="W181" s="45" t="n">
        <v>0</v>
      </c>
      <c r="X181" s="45" t="n">
        <v>1</v>
      </c>
      <c r="Y181" s="43" t="n">
        <v>1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7</v>
      </c>
      <c r="M182" s="40" t="n">
        <v>7</v>
      </c>
      <c r="N182" s="40" t="n">
        <v>8</v>
      </c>
      <c r="O182" s="40" t="n">
        <v>8</v>
      </c>
      <c r="P182" s="41" t="n">
        <v>440</v>
      </c>
      <c r="Q182" s="42" t="n">
        <f aca="false">IFERROR((R182/P182)*100,0)</f>
        <v>0.227272727272727</v>
      </c>
      <c r="R182" s="43" t="n">
        <f aca="false">(T182-U182)+(X182-Y182)</f>
        <v>1</v>
      </c>
      <c r="S182" s="44" t="str">
        <f aca="false">IF(Q182&lt;4,"Yes","No")</f>
        <v>Yes</v>
      </c>
      <c r="T182" s="45" t="n">
        <v>3</v>
      </c>
      <c r="U182" s="45" t="n">
        <v>2</v>
      </c>
      <c r="V182" s="45" t="n">
        <v>0</v>
      </c>
      <c r="W182" s="45" t="n">
        <v>1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3</v>
      </c>
      <c r="U187" s="45" t="n">
        <v>3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1</v>
      </c>
      <c r="Y188" s="43" t="n">
        <v>1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1</v>
      </c>
      <c r="O192" s="40" t="n">
        <v>1</v>
      </c>
      <c r="P192" s="41" t="n">
        <v>2318</v>
      </c>
      <c r="Q192" s="42" t="n">
        <f aca="false">IFERROR((R192/P192)*100,0)</f>
        <v>0.0431406384814495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8</v>
      </c>
      <c r="U192" s="45" t="n">
        <v>7</v>
      </c>
      <c r="V192" s="45" t="n">
        <v>1</v>
      </c>
      <c r="W192" s="45" t="n">
        <v>0</v>
      </c>
      <c r="X192" s="45" t="n">
        <v>3</v>
      </c>
      <c r="Y192" s="43" t="n">
        <v>3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62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851</v>
      </c>
      <c r="Q195" s="42" t="n">
        <f aca="false">IFERROR((R195/P195)*100,0)</f>
        <v>0.0701508242721852</v>
      </c>
      <c r="R195" s="43" t="n">
        <f aca="false">(T195-U195)+(X195-Y195)</f>
        <v>2</v>
      </c>
      <c r="S195" s="44" t="str">
        <f aca="false">IF(Q195&lt;4,"Yes","No")</f>
        <v>Yes</v>
      </c>
      <c r="T195" s="45" t="n">
        <v>3</v>
      </c>
      <c r="U195" s="45" t="n">
        <v>3</v>
      </c>
      <c r="V195" s="45" t="n">
        <v>0</v>
      </c>
      <c r="W195" s="45" t="n">
        <v>0</v>
      </c>
      <c r="X195" s="45" t="n">
        <v>4</v>
      </c>
      <c r="Y195" s="43" t="n">
        <v>2</v>
      </c>
      <c r="Z195" s="43" t="n">
        <v>2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56</v>
      </c>
      <c r="I197" s="65" t="n">
        <f aca="false">SUM(I4:I195)</f>
        <v>14</v>
      </c>
      <c r="J197" s="65" t="n">
        <f aca="false">SUM(J4:J195)</f>
        <v>256</v>
      </c>
      <c r="K197" s="65" t="n">
        <f aca="false">SUM(K4:K195)</f>
        <v>242</v>
      </c>
      <c r="L197" s="65" t="n">
        <f aca="false">SUM(L4:L195)</f>
        <v>719</v>
      </c>
      <c r="M197" s="65" t="n">
        <f aca="false">SUM(M4:M195)</f>
        <v>659</v>
      </c>
      <c r="N197" s="65" t="n">
        <f aca="false">SUM(N4:N195)</f>
        <v>846</v>
      </c>
      <c r="O197" s="65" t="n">
        <f aca="false">SUM(O4:O195)</f>
        <v>796</v>
      </c>
      <c r="P197" s="66" t="n">
        <f aca="false">SUM(P4:P195)</f>
        <v>120156</v>
      </c>
      <c r="Q197" s="67" t="n">
        <f aca="false">R197/P197*100</f>
        <v>0.0973734145610706</v>
      </c>
      <c r="R197" s="66" t="n">
        <f aca="false">SUM(R4:R195)</f>
        <v>117</v>
      </c>
      <c r="S197" s="66" t="str">
        <f aca="false">IF(Q197&lt;4,"Yes","No")</f>
        <v>Yes</v>
      </c>
      <c r="T197" s="65" t="n">
        <f aca="false">SUM(T4:T195)</f>
        <v>232</v>
      </c>
      <c r="U197" s="65" t="n">
        <f aca="false">SUM(U4:U195)</f>
        <v>177</v>
      </c>
      <c r="V197" s="65" t="n">
        <f aca="false">SUM(V4:V195)</f>
        <v>45</v>
      </c>
      <c r="W197" s="65" t="n">
        <f aca="false">SUM(W4:W195)</f>
        <v>10</v>
      </c>
      <c r="X197" s="65" t="n">
        <f aca="false">SUM(X4:X195)</f>
        <v>188</v>
      </c>
      <c r="Y197" s="65" t="n">
        <f aca="false">SUM(Y4:Y195)</f>
        <v>126</v>
      </c>
      <c r="Z197" s="65" t="n">
        <f aca="false">SUM(Z4:Z195)</f>
        <v>53</v>
      </c>
      <c r="AA197" s="65" t="n">
        <f aca="false">SUM(AA4:AA195)</f>
        <v>9</v>
      </c>
      <c r="AB197" s="63"/>
    </row>
    <row r="198" s="72" customFormat="true" ht="12.75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  <c r="K198" s="71"/>
      <c r="L198" s="71"/>
      <c r="M198" s="71"/>
      <c r="N198" s="71"/>
      <c r="O198" s="71"/>
      <c r="Q198" s="73"/>
      <c r="T198" s="74"/>
      <c r="U198" s="74"/>
      <c r="V198" s="74"/>
      <c r="W198" s="74"/>
      <c r="X198" s="74"/>
      <c r="Y198" s="74"/>
      <c r="Z198" s="74"/>
      <c r="AA198" s="74"/>
    </row>
    <row r="199" s="72" customFormat="true" ht="12.75" hidden="true" customHeight="false" outlineLevel="0" collapsed="false">
      <c r="A199" s="68"/>
      <c r="B199" s="75"/>
      <c r="H199" s="76" t="n">
        <f aca="false">H197-H198</f>
        <v>256</v>
      </c>
      <c r="I199" s="76" t="n">
        <f aca="false">I197-I198</f>
        <v>14</v>
      </c>
      <c r="J199" s="76" t="n">
        <f aca="false">J197-J198</f>
        <v>256</v>
      </c>
      <c r="K199" s="76" t="n">
        <f aca="false">K197-K198</f>
        <v>242</v>
      </c>
      <c r="L199" s="76" t="n">
        <f aca="false">L197-L198</f>
        <v>719</v>
      </c>
      <c r="M199" s="76" t="n">
        <f aca="false">M197-M198</f>
        <v>659</v>
      </c>
      <c r="N199" s="76" t="n">
        <f aca="false">N197-N198</f>
        <v>846</v>
      </c>
      <c r="O199" s="76" t="n">
        <f aca="false">O197-O198</f>
        <v>796</v>
      </c>
      <c r="P199" s="76" t="n">
        <f aca="false">P197-P198</f>
        <v>120156</v>
      </c>
      <c r="Q199" s="76" t="n">
        <f aca="false">Q197-Q198</f>
        <v>0.0973734145610706</v>
      </c>
      <c r="R199" s="76" t="n">
        <f aca="false">R197-R198</f>
        <v>117</v>
      </c>
      <c r="S199" s="76"/>
      <c r="T199" s="76" t="n">
        <f aca="false">T197-T198</f>
        <v>232</v>
      </c>
      <c r="U199" s="76" t="n">
        <f aca="false">U197-U198</f>
        <v>177</v>
      </c>
      <c r="V199" s="76" t="n">
        <f aca="false">V197-V198</f>
        <v>45</v>
      </c>
      <c r="W199" s="76" t="n">
        <f aca="false">W197-W198</f>
        <v>10</v>
      </c>
      <c r="X199" s="76" t="n">
        <f aca="false">X197-X198</f>
        <v>188</v>
      </c>
      <c r="Y199" s="76" t="n">
        <f aca="false">Y197-Y198</f>
        <v>126</v>
      </c>
      <c r="Z199" s="76" t="n">
        <f aca="false">Z197-Z198</f>
        <v>53</v>
      </c>
      <c r="AA199" s="76" t="n">
        <f aca="false">AA197-AA198</f>
        <v>9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8</v>
      </c>
      <c r="R200" s="72" t="s">
        <v>339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0</v>
      </c>
      <c r="I201" s="39" t="s">
        <v>341</v>
      </c>
      <c r="J201" s="40" t="s">
        <v>340</v>
      </c>
      <c r="K201" s="40" t="s">
        <v>342</v>
      </c>
      <c r="L201" s="40" t="s">
        <v>343</v>
      </c>
      <c r="M201" s="40" t="s">
        <v>344</v>
      </c>
      <c r="N201" s="40" t="s">
        <v>345</v>
      </c>
      <c r="O201" s="40" t="s">
        <v>346</v>
      </c>
      <c r="P201" s="41" t="s">
        <v>347</v>
      </c>
      <c r="Q201" s="42"/>
      <c r="R201" s="43"/>
      <c r="S201" s="44"/>
      <c r="T201" s="45" t="s">
        <v>348</v>
      </c>
      <c r="U201" s="45" t="s">
        <v>349</v>
      </c>
      <c r="V201" s="45" t="s">
        <v>350</v>
      </c>
      <c r="W201" s="45" t="s">
        <v>351</v>
      </c>
      <c r="X201" s="45" t="s">
        <v>352</v>
      </c>
      <c r="Y201" s="43" t="s">
        <v>353</v>
      </c>
      <c r="Z201" s="43" t="s">
        <v>354</v>
      </c>
      <c r="AA201" s="43" t="s">
        <v>355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8</v>
      </c>
      <c r="R202" s="43" t="s">
        <v>339</v>
      </c>
      <c r="S202" s="44" t="s">
        <v>356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5-01-30T0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5-01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