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aMW (MTW-2)" sheetId="1" state="visible" r:id="rId2"/>
  </sheets>
  <externalReferences>
    <externalReference r:id="rId3"/>
  </externalReferences>
  <definedNames>
    <definedName function="false" hidden="false" localSheetId="0" name="_xlnm.Print_Area" vbProcedure="false">'Exhibit aMW (MTW-2)'!$A$1:$R$36</definedName>
    <definedName function="false" hidden="false" name="AverageFuelCost" vbProcedure="false">'[1]'!$E$262:$Q$279</definedName>
    <definedName function="false" hidden="false" name="cgf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Cost" vbProcedure="false">'[1]'!$E$1:$Q$4</definedName>
    <definedName function="false" hidden="false" name="DispatchSum" vbProcedure="false">"GRID Thermal Generation!R2C1:R4C2"</definedName>
    <definedName function="false" hidden="false" name="ExchangeMWh" vbProcedure="false">'[1]'!$E$490:$Q$490</definedName>
    <definedName function="false" hidden="false" name="hours" vbProcedure="false">'Exhibit aMW (MTW-2)'!$E$10:$P$10</definedName>
    <definedName function="false" hidden="false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Mill" vbProcedure="false">'[1]'!$E$320:$Q$481</definedName>
    <definedName function="false" hidden="false" name="MMBtu" vbProcedure="false">'[1]'!$E$222:$Q$239</definedName>
    <definedName function="false" hidden="false" name="MWh" vbProcedure="false">'[1]'!$E$5:$Q$214</definedName>
    <definedName function="false" hidden="false" name="NameAverageFuelCost" vbProcedure="false">'[1]'!$C$262:$C$279</definedName>
    <definedName function="false" hidden="false" name="NameCost" vbProcedure="false">'[1]'!$C$1:$C$4</definedName>
    <definedName function="false" hidden="false" name="NameMill" vbProcedure="false">'[1]'!$C$320:$C$481</definedName>
    <definedName function="false" hidden="false" name="NameMMBtu" vbProcedure="false">'[1]'!$C$222:$C$239</definedName>
    <definedName function="false" hidden="false" name="NameMWh" vbProcedure="false">'[1]'!$C$5:$C$214</definedName>
    <definedName function="false" hidden="false" name="NamePeak" vbProcedure="false">'[1]'!$C$282:$C$299</definedName>
    <definedName function="false" hidden="false" name="Peak" vbProcedure="false">'[1]'!$E$282:$Q$299</definedName>
    <definedName function="false" hidden="false" name="RevenueSum" vbProcedure="false">"GRID Thermal Revenue!R2C1:R4C2"</definedName>
    <definedName function="false" hidden="false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acifiCorp</t>
  </si>
  <si>
    <t xml:space="preserve">Exhibit Washington ______ (MTW-2)</t>
  </si>
  <si>
    <t xml:space="preserve">Normalized Sources of Energy</t>
  </si>
  <si>
    <t xml:space="preserve">12 Months Ending March 2007</t>
  </si>
  <si>
    <t xml:space="preserve">Unit - Average Megawatts</t>
  </si>
  <si>
    <t xml:space="preserve">Line </t>
  </si>
  <si>
    <t xml:space="preserve">No.</t>
  </si>
  <si>
    <t xml:space="preserve">Description</t>
  </si>
  <si>
    <t xml:space="preserve">Company Owned Generation</t>
  </si>
  <si>
    <t xml:space="preserve">Hydro</t>
  </si>
  <si>
    <r>
      <rPr>
        <sz val="9"/>
        <rFont val="Arial"/>
        <family val="2"/>
      </rPr>
      <t xml:space="preserve">Thermal  </t>
    </r>
    <r>
      <rPr>
        <b val="true"/>
        <sz val="8"/>
        <rFont val="Arial"/>
        <family val="2"/>
      </rPr>
      <t xml:space="preserve">(1)</t>
    </r>
  </si>
  <si>
    <t xml:space="preserve">Wind</t>
  </si>
  <si>
    <t xml:space="preserve">Total Company Owned Generation</t>
  </si>
  <si>
    <t xml:space="preserve">Purchased &amp; Exchanges</t>
  </si>
  <si>
    <t xml:space="preserve">Long Term Firm</t>
  </si>
  <si>
    <t xml:space="preserve">Mid Columbia</t>
  </si>
  <si>
    <t xml:space="preserve">Exchanges</t>
  </si>
  <si>
    <t xml:space="preserve">Short Term Firm Purchases</t>
  </si>
  <si>
    <t xml:space="preserve">System Balancing</t>
  </si>
  <si>
    <t xml:space="preserve">Total Purchased Power and </t>
  </si>
  <si>
    <t xml:space="preserve">   Exchange</t>
  </si>
  <si>
    <t xml:space="preserve">Total Resources</t>
  </si>
  <si>
    <t xml:space="preserve">Special Sales</t>
  </si>
  <si>
    <t xml:space="preserve">System Net of Special Sales</t>
  </si>
  <si>
    <t xml:space="preserve">Notes:</t>
  </si>
  <si>
    <t xml:space="preserve">(1)</t>
  </si>
  <si>
    <t xml:space="preserve">Includes GP Camas Co-generation</t>
  </si>
  <si>
    <t xml:space="preserve">Check Totals</t>
  </si>
  <si>
    <t xml:space="preserve">Total Adjustments to Load</t>
  </si>
  <si>
    <t xml:space="preserve">Net System Load</t>
  </si>
  <si>
    <t xml:space="preserve">Difference</t>
  </si>
  <si>
    <t xml:space="preserve">Column Offset</t>
  </si>
  <si>
    <t xml:space="preserve">Hours</t>
  </si>
  <si>
    <t xml:space="preserve">month</t>
  </si>
</sst>
</file>

<file path=xl/styles.xml><?xml version="1.0" encoding="utf-8"?>
<styleSheet xmlns="http://schemas.openxmlformats.org/spreadsheetml/2006/main">
  <numFmts count="7">
    <numFmt numFmtId="164" formatCode="_(* #,##0_);_(* \(#,##0\);_(* \-_);_(@_)"/>
    <numFmt numFmtId="165" formatCode="General"/>
    <numFmt numFmtId="166" formatCode="[$-409]mmm\-yy"/>
    <numFmt numFmtId="167" formatCode="0"/>
    <numFmt numFmtId="168" formatCode="_(* #,##0_);_(* \(#,##0\);_(* \-??_);_(@_)"/>
    <numFmt numFmtId="169" formatCode="[$-409]#,##0_);[RED]\(#,##0\)"/>
    <numFmt numFmtId="170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80"/>
      <name val="Arial"/>
      <family val="0"/>
    </font>
    <font>
      <sz val="10"/>
      <name val="Geneva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" xfId="20"/>
    <cellStyle name="Normal_Attachment WIEC 4(1).10 Widmer Exhibit 1-2 (TABLE1&amp;2, 09-2002)" xfId="21"/>
    <cellStyle name="Normal_Widerm Exhibit 1-2 (TABLE1&amp;2, 09-200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S1" activeCellId="0" sqref="S1:AK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3.7"/>
    <col collapsed="false" customWidth="true" hidden="false" outlineLevel="0" max="4" min="4" style="1" width="24.13"/>
    <col collapsed="false" customWidth="true" hidden="false" outlineLevel="0" max="16" min="5" style="1" width="9.7"/>
    <col collapsed="false" customWidth="true" hidden="false" outlineLevel="0" max="17" min="17" style="1" width="2.7"/>
    <col collapsed="false" customWidth="true" hidden="false" outlineLevel="0" max="18" min="18" style="2" width="5.7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I1" s="3" t="s">
        <v>0</v>
      </c>
      <c r="P1" s="4" t="s">
        <v>1</v>
      </c>
    </row>
    <row r="2" customFormat="false" ht="15" hidden="false" customHeight="false" outlineLevel="0" collapsed="false">
      <c r="I2" s="3" t="s">
        <v>2</v>
      </c>
    </row>
    <row r="3" customFormat="false" ht="15" hidden="false" customHeight="false" outlineLevel="0" collapsed="false">
      <c r="I3" s="3" t="s">
        <v>3</v>
      </c>
    </row>
    <row r="4" customFormat="false" ht="12" hidden="false" customHeight="false" outlineLevel="0" collapsed="false">
      <c r="I4" s="2"/>
    </row>
    <row r="5" customFormat="false" ht="12" hidden="false" customHeight="false" outlineLevel="0" collapsed="false">
      <c r="I5" s="2"/>
    </row>
    <row r="6" customFormat="false" ht="12" hidden="false" customHeight="false" outlineLevel="0" collapsed="false">
      <c r="A6" s="5" t="s">
        <v>4</v>
      </c>
      <c r="B6" s="5"/>
    </row>
    <row r="7" customFormat="false" ht="12" hidden="false" customHeight="false" outlineLevel="0" collapsed="false">
      <c r="A7" s="5"/>
      <c r="B7" s="5"/>
    </row>
    <row r="8" customFormat="false" ht="12" hidden="false" customHeight="false" outlineLevel="0" collapsed="false">
      <c r="A8" s="2" t="s">
        <v>5</v>
      </c>
      <c r="B8" s="5"/>
      <c r="R8" s="2" t="s">
        <v>5</v>
      </c>
    </row>
    <row r="9" customFormat="false" ht="12" hidden="false" customHeight="false" outlineLevel="0" collapsed="false">
      <c r="A9" s="6" t="s">
        <v>6</v>
      </c>
      <c r="B9" s="7" t="s">
        <v>7</v>
      </c>
      <c r="C9" s="7"/>
      <c r="D9" s="7"/>
      <c r="E9" s="8" t="n">
        <v>38808</v>
      </c>
      <c r="F9" s="8" t="n">
        <f aca="false">EDATE(E9,1)</f>
        <v>38838</v>
      </c>
      <c r="G9" s="8" t="n">
        <f aca="false">EDATE(F9,1)</f>
        <v>38869</v>
      </c>
      <c r="H9" s="8" t="n">
        <f aca="false">EDATE(G9,1)</f>
        <v>38899</v>
      </c>
      <c r="I9" s="8" t="n">
        <f aca="false">EDATE(H9,1)</f>
        <v>38930</v>
      </c>
      <c r="J9" s="8" t="n">
        <f aca="false">EDATE(I9,1)</f>
        <v>38961</v>
      </c>
      <c r="K9" s="8" t="n">
        <f aca="false">EDATE(J9,1)</f>
        <v>38991</v>
      </c>
      <c r="L9" s="8" t="n">
        <f aca="false">EDATE(K9,1)</f>
        <v>39022</v>
      </c>
      <c r="M9" s="8" t="n">
        <f aca="false">EDATE(L9,1)</f>
        <v>39052</v>
      </c>
      <c r="N9" s="8" t="n">
        <f aca="false">EDATE(M9,1)</f>
        <v>39083</v>
      </c>
      <c r="O9" s="8" t="n">
        <f aca="false">EDATE(N9,1)</f>
        <v>39114</v>
      </c>
      <c r="P9" s="8" t="n">
        <f aca="false">EDATE(O9,1)</f>
        <v>39142</v>
      </c>
      <c r="Q9" s="8"/>
      <c r="R9" s="6" t="s">
        <v>6</v>
      </c>
    </row>
    <row r="10" customFormat="false" ht="12" hidden="true" customHeight="false" outlineLevel="0" collapsed="false">
      <c r="A10" s="6"/>
      <c r="B10" s="6"/>
      <c r="C10" s="9"/>
      <c r="D10" s="9"/>
      <c r="E10" s="10" t="n">
        <v>744</v>
      </c>
      <c r="F10" s="10" t="n">
        <v>720</v>
      </c>
      <c r="G10" s="10" t="n">
        <v>744</v>
      </c>
      <c r="H10" s="10" t="n">
        <v>720</v>
      </c>
      <c r="I10" s="10" t="n">
        <v>672</v>
      </c>
      <c r="J10" s="10" t="n">
        <v>744</v>
      </c>
      <c r="K10" s="10" t="n">
        <v>720</v>
      </c>
      <c r="L10" s="10" t="n">
        <v>744</v>
      </c>
      <c r="M10" s="10" t="n">
        <v>720</v>
      </c>
      <c r="N10" s="10" t="n">
        <v>744</v>
      </c>
      <c r="O10" s="10" t="n">
        <v>744</v>
      </c>
      <c r="P10" s="10" t="n">
        <v>720</v>
      </c>
      <c r="Q10" s="10"/>
      <c r="R10" s="10" t="n">
        <v>8736</v>
      </c>
    </row>
    <row r="11" customFormat="false" ht="12" hidden="false" customHeight="false" outlineLevel="0" collapsed="false">
      <c r="A11" s="2"/>
      <c r="B11" s="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" hidden="false" customHeight="false" outlineLevel="0" collapsed="false">
      <c r="A12" s="2"/>
      <c r="B12" s="12" t="s">
        <v>8</v>
      </c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" hidden="false" customHeight="false" outlineLevel="0" collapsed="false">
      <c r="A13" s="2" t="n">
        <v>1</v>
      </c>
      <c r="C13" s="1" t="s">
        <v>9</v>
      </c>
      <c r="E13" s="14" t="n">
        <v>503.197712871639</v>
      </c>
      <c r="F13" s="14" t="n">
        <v>468.505370004919</v>
      </c>
      <c r="G13" s="14" t="n">
        <v>468.775792031833</v>
      </c>
      <c r="H13" s="14" t="n">
        <v>293.559186733029</v>
      </c>
      <c r="I13" s="14" t="n">
        <v>267.683778816012</v>
      </c>
      <c r="J13" s="14" t="n">
        <v>305.972490763042</v>
      </c>
      <c r="K13" s="14" t="n">
        <v>268.52573140229</v>
      </c>
      <c r="L13" s="14" t="n">
        <v>496.731070453795</v>
      </c>
      <c r="M13" s="14" t="n">
        <v>559.553936747145</v>
      </c>
      <c r="N13" s="14" t="n">
        <v>702.984912935417</v>
      </c>
      <c r="O13" s="14" t="n">
        <v>686.204861856622</v>
      </c>
      <c r="P13" s="14" t="n">
        <v>652.007070822822</v>
      </c>
      <c r="Q13" s="15"/>
      <c r="R13" s="2" t="n">
        <v>1</v>
      </c>
    </row>
    <row r="14" customFormat="false" ht="12" hidden="false" customHeight="false" outlineLevel="0" collapsed="false">
      <c r="A14" s="2" t="n">
        <v>2</v>
      </c>
      <c r="C14" s="1" t="s">
        <v>10</v>
      </c>
      <c r="E14" s="14" t="n">
        <v>1029.98388963056</v>
      </c>
      <c r="F14" s="14" t="n">
        <v>1057.12399346667</v>
      </c>
      <c r="G14" s="14" t="n">
        <v>1187.76562009917</v>
      </c>
      <c r="H14" s="14" t="n">
        <v>1370.87190716532</v>
      </c>
      <c r="I14" s="14" t="n">
        <v>1393.97086997379</v>
      </c>
      <c r="J14" s="14" t="n">
        <v>1424.59154419583</v>
      </c>
      <c r="K14" s="14" t="n">
        <v>1458.73957822581</v>
      </c>
      <c r="L14" s="14" t="n">
        <v>1462.10813597986</v>
      </c>
      <c r="M14" s="14" t="n">
        <v>1492.33323382258</v>
      </c>
      <c r="N14" s="14" t="n">
        <v>1454.07288270901</v>
      </c>
      <c r="O14" s="14" t="n">
        <v>1412.17234026563</v>
      </c>
      <c r="P14" s="14" t="n">
        <v>1349.50048432661</v>
      </c>
      <c r="Q14" s="15"/>
      <c r="R14" s="2" t="n">
        <v>2</v>
      </c>
    </row>
    <row r="15" s="17" customFormat="true" ht="12" hidden="false" customHeight="false" outlineLevel="0" collapsed="false">
      <c r="A15" s="16" t="n">
        <v>3</v>
      </c>
      <c r="C15" s="17" t="s">
        <v>11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40.5781513333333</v>
      </c>
      <c r="K15" s="14" t="n">
        <v>36.77416725</v>
      </c>
      <c r="L15" s="14" t="n">
        <v>23.91573925</v>
      </c>
      <c r="M15" s="14" t="n">
        <v>24.8514485416667</v>
      </c>
      <c r="N15" s="14" t="n">
        <v>22.4272136666667</v>
      </c>
      <c r="O15" s="14" t="n">
        <v>19.3428442916667</v>
      </c>
      <c r="P15" s="14" t="n">
        <v>33.6281644583333</v>
      </c>
      <c r="Q15" s="18"/>
      <c r="R15" s="16" t="n">
        <v>3</v>
      </c>
    </row>
    <row r="16" customFormat="false" ht="12" hidden="false" customHeight="false" outlineLevel="0" collapsed="false">
      <c r="A16" s="2"/>
      <c r="B16" s="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2" hidden="false" customHeight="false" outlineLevel="0" collapsed="false">
      <c r="A17" s="2" t="n">
        <v>4</v>
      </c>
      <c r="B17" s="12" t="s">
        <v>12</v>
      </c>
      <c r="C17" s="13"/>
      <c r="D17" s="13"/>
      <c r="E17" s="19" t="n">
        <f aca="false">SUM(E13:E16)</f>
        <v>1533.18160250219</v>
      </c>
      <c r="F17" s="19" t="n">
        <f aca="false">SUM(F13:F16)</f>
        <v>1525.62936347159</v>
      </c>
      <c r="G17" s="19" t="n">
        <f aca="false">SUM(G13:G16)</f>
        <v>1656.541412131</v>
      </c>
      <c r="H17" s="19" t="n">
        <f aca="false">SUM(H13:H16)</f>
        <v>1664.43109389835</v>
      </c>
      <c r="I17" s="19" t="n">
        <f aca="false">SUM(I13:I16)</f>
        <v>1661.6546487898</v>
      </c>
      <c r="J17" s="19" t="n">
        <f aca="false">SUM(J13:J16)</f>
        <v>1771.14218629221</v>
      </c>
      <c r="K17" s="19" t="n">
        <f aca="false">SUM(K13:K16)</f>
        <v>1764.0394768781</v>
      </c>
      <c r="L17" s="19" t="n">
        <f aca="false">SUM(L13:L16)</f>
        <v>1982.75494568366</v>
      </c>
      <c r="M17" s="19" t="n">
        <f aca="false">SUM(M13:M16)</f>
        <v>2076.73861911139</v>
      </c>
      <c r="N17" s="19" t="n">
        <f aca="false">SUM(N13:N16)</f>
        <v>2179.48500931109</v>
      </c>
      <c r="O17" s="19" t="n">
        <f aca="false">SUM(O13:O16)</f>
        <v>2117.72004641391</v>
      </c>
      <c r="P17" s="19" t="n">
        <f aca="false">SUM(P13:P16)</f>
        <v>2035.13571960777</v>
      </c>
      <c r="Q17" s="20"/>
      <c r="R17" s="2" t="n">
        <v>4</v>
      </c>
    </row>
    <row r="18" customFormat="false" ht="12" hidden="false" customHeight="false" outlineLevel="0" collapsed="false">
      <c r="A18" s="2"/>
      <c r="B18" s="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2" hidden="false" customHeight="false" outlineLevel="0" collapsed="false">
      <c r="A19" s="2"/>
      <c r="B19" s="12" t="s">
        <v>13</v>
      </c>
      <c r="C19" s="13"/>
      <c r="D19" s="13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2" hidden="false" customHeight="false" outlineLevel="0" collapsed="false">
      <c r="A20" s="2" t="n">
        <v>5</v>
      </c>
      <c r="B20" s="5"/>
      <c r="C20" s="1" t="s">
        <v>14</v>
      </c>
      <c r="E20" s="14" t="n">
        <v>437.004667965556</v>
      </c>
      <c r="F20" s="14" t="n">
        <v>671.609779768414</v>
      </c>
      <c r="G20" s="14" t="n">
        <v>357.010832276806</v>
      </c>
      <c r="H20" s="14" t="n">
        <v>475.883534513844</v>
      </c>
      <c r="I20" s="14" t="n">
        <v>735.168011798387</v>
      </c>
      <c r="J20" s="14" t="n">
        <v>753.703731510333</v>
      </c>
      <c r="K20" s="14" t="n">
        <v>833.389402569274</v>
      </c>
      <c r="L20" s="14" t="n">
        <v>877.672079916556</v>
      </c>
      <c r="M20" s="14" t="n">
        <v>888.174178714382</v>
      </c>
      <c r="N20" s="14" t="n">
        <v>804.074966051747</v>
      </c>
      <c r="O20" s="14" t="n">
        <v>804.286926126934</v>
      </c>
      <c r="P20" s="14" t="n">
        <v>717.184110684274</v>
      </c>
      <c r="Q20" s="15"/>
      <c r="R20" s="2" t="n">
        <v>5</v>
      </c>
    </row>
    <row r="21" customFormat="false" ht="12" hidden="false" customHeight="false" outlineLevel="0" collapsed="false">
      <c r="A21" s="2" t="n">
        <v>6</v>
      </c>
      <c r="B21" s="5"/>
      <c r="D21" s="1" t="s">
        <v>15</v>
      </c>
      <c r="E21" s="14" t="n">
        <v>233.903337810469</v>
      </c>
      <c r="F21" s="14" t="n">
        <v>245.02246601157</v>
      </c>
      <c r="G21" s="14" t="n">
        <v>257.105076283036</v>
      </c>
      <c r="H21" s="14" t="n">
        <v>243.020333230624</v>
      </c>
      <c r="I21" s="14" t="n">
        <v>205.25215157595</v>
      </c>
      <c r="J21" s="14" t="n">
        <v>164.843201913064</v>
      </c>
      <c r="K21" s="14" t="n">
        <v>180.127506283937</v>
      </c>
      <c r="L21" s="14" t="n">
        <v>211.023598030458</v>
      </c>
      <c r="M21" s="14" t="n">
        <v>226.694870304758</v>
      </c>
      <c r="N21" s="14" t="n">
        <v>253.960271500538</v>
      </c>
      <c r="O21" s="14" t="n">
        <v>221.393773541652</v>
      </c>
      <c r="P21" s="14" t="n">
        <v>211.381750126479</v>
      </c>
      <c r="Q21" s="15"/>
      <c r="R21" s="2" t="n">
        <v>6</v>
      </c>
    </row>
    <row r="22" s="17" customFormat="true" ht="12" hidden="false" customHeight="false" outlineLevel="0" collapsed="false">
      <c r="A22" s="16" t="n">
        <v>7</v>
      </c>
      <c r="B22" s="21"/>
      <c r="C22" s="17" t="s">
        <v>16</v>
      </c>
      <c r="E22" s="14" t="n">
        <v>-24.5364734361111</v>
      </c>
      <c r="F22" s="14" t="n">
        <v>-25.3169728615591</v>
      </c>
      <c r="G22" s="14" t="n">
        <v>146.435241331944</v>
      </c>
      <c r="H22" s="14" t="n">
        <v>112.992075965995</v>
      </c>
      <c r="I22" s="14" t="n">
        <v>-20.6406739231183</v>
      </c>
      <c r="J22" s="14" t="n">
        <v>-155.514014456694</v>
      </c>
      <c r="K22" s="14" t="n">
        <v>-159.886892387809</v>
      </c>
      <c r="L22" s="14" t="n">
        <v>-114.788623731944</v>
      </c>
      <c r="M22" s="14" t="n">
        <v>-5.83939857217744</v>
      </c>
      <c r="N22" s="14" t="n">
        <v>-3.71774998844088</v>
      </c>
      <c r="O22" s="14" t="n">
        <v>-25.6925503336309</v>
      </c>
      <c r="P22" s="14" t="n">
        <v>-85.0347366467742</v>
      </c>
      <c r="Q22" s="18"/>
      <c r="R22" s="16" t="n">
        <v>7</v>
      </c>
    </row>
    <row r="23" s="17" customFormat="true" ht="12" hidden="false" customHeight="false" outlineLevel="0" collapsed="false">
      <c r="A23" s="16" t="n">
        <v>8</v>
      </c>
      <c r="B23" s="21"/>
      <c r="C23" s="17" t="s">
        <v>17</v>
      </c>
      <c r="E23" s="14" t="n">
        <v>1995.86666666667</v>
      </c>
      <c r="F23" s="14" t="n">
        <v>2068.34005376344</v>
      </c>
      <c r="G23" s="14" t="n">
        <v>2275.50555555556</v>
      </c>
      <c r="H23" s="14" t="n">
        <v>2233.38844086022</v>
      </c>
      <c r="I23" s="14" t="n">
        <v>896.163978494624</v>
      </c>
      <c r="J23" s="14" t="n">
        <v>532.5</v>
      </c>
      <c r="K23" s="14" t="n">
        <v>260.545698924731</v>
      </c>
      <c r="L23" s="14" t="n">
        <v>196.779166666667</v>
      </c>
      <c r="M23" s="14" t="n">
        <v>249.60752688172</v>
      </c>
      <c r="N23" s="14" t="n">
        <v>275.614247311828</v>
      </c>
      <c r="O23" s="14" t="n">
        <v>180.14880952381</v>
      </c>
      <c r="P23" s="14" t="n">
        <v>245.415322580645</v>
      </c>
      <c r="Q23" s="18"/>
      <c r="R23" s="16" t="n">
        <v>8</v>
      </c>
    </row>
    <row r="24" customFormat="false" ht="12" hidden="false" customHeight="false" outlineLevel="0" collapsed="false">
      <c r="A24" s="2" t="n">
        <v>9</v>
      </c>
      <c r="B24" s="5"/>
      <c r="C24" s="1" t="s">
        <v>18</v>
      </c>
      <c r="E24" s="14" t="n">
        <v>64.825579921325</v>
      </c>
      <c r="F24" s="14" t="n">
        <v>4.23077948924731</v>
      </c>
      <c r="G24" s="14" t="n">
        <v>29.2252541111111</v>
      </c>
      <c r="H24" s="14" t="n">
        <v>36.2750201612903</v>
      </c>
      <c r="I24" s="14" t="n">
        <v>119.206141129032</v>
      </c>
      <c r="J24" s="14" t="n">
        <v>136.849073611111</v>
      </c>
      <c r="K24" s="14" t="n">
        <v>254.681643817204</v>
      </c>
      <c r="L24" s="14" t="n">
        <v>256.537290277778</v>
      </c>
      <c r="M24" s="14" t="n">
        <v>357.988329037903</v>
      </c>
      <c r="N24" s="14" t="n">
        <v>374.946193548387</v>
      </c>
      <c r="O24" s="14" t="n">
        <v>503.246785714286</v>
      </c>
      <c r="P24" s="14" t="n">
        <v>617.641129427858</v>
      </c>
      <c r="Q24" s="15"/>
      <c r="R24" s="2" t="n">
        <v>9</v>
      </c>
    </row>
    <row r="25" customFormat="false" ht="12" hidden="false" customHeight="false" outlineLevel="0" collapsed="false">
      <c r="A25" s="2"/>
      <c r="B25" s="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" hidden="false" customHeight="false" outlineLevel="0" collapsed="false">
      <c r="A26" s="2"/>
      <c r="B26" s="12" t="s">
        <v>19</v>
      </c>
      <c r="C26" s="13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" hidden="false" customHeight="false" outlineLevel="0" collapsed="false">
      <c r="A27" s="2" t="n">
        <v>10</v>
      </c>
      <c r="B27" s="12" t="s">
        <v>20</v>
      </c>
      <c r="C27" s="13"/>
      <c r="D27" s="13"/>
      <c r="E27" s="22" t="n">
        <f aca="false">SUM(E20:E26)</f>
        <v>2707.06377892791</v>
      </c>
      <c r="F27" s="22" t="n">
        <f aca="false">SUM(F20:F26)</f>
        <v>2963.88610617111</v>
      </c>
      <c r="G27" s="22" t="n">
        <f aca="false">SUM(G20:G26)</f>
        <v>3065.28195955845</v>
      </c>
      <c r="H27" s="22" t="n">
        <f aca="false">SUM(H20:H26)</f>
        <v>3101.55940473197</v>
      </c>
      <c r="I27" s="22" t="n">
        <f aca="false">SUM(I20:I26)</f>
        <v>1935.14960907488</v>
      </c>
      <c r="J27" s="22" t="n">
        <f aca="false">SUM(J20:J26)</f>
        <v>1432.38199257781</v>
      </c>
      <c r="K27" s="22" t="n">
        <f aca="false">SUM(K20:K26)</f>
        <v>1368.85735920734</v>
      </c>
      <c r="L27" s="22" t="n">
        <f aca="false">SUM(L20:L26)</f>
        <v>1427.22351115951</v>
      </c>
      <c r="M27" s="22" t="n">
        <f aca="false">SUM(M20:M26)</f>
        <v>1716.62550636659</v>
      </c>
      <c r="N27" s="22" t="n">
        <f aca="false">SUM(N20:N26)</f>
        <v>1704.87792842406</v>
      </c>
      <c r="O27" s="22" t="n">
        <f aca="false">SUM(O20:O26)</f>
        <v>1683.38374457305</v>
      </c>
      <c r="P27" s="22" t="n">
        <f aca="false">SUM(P20:P26)</f>
        <v>1706.58757617248</v>
      </c>
      <c r="Q27" s="20"/>
      <c r="R27" s="2" t="n">
        <v>10</v>
      </c>
    </row>
    <row r="28" customFormat="false" ht="12" hidden="false" customHeight="false" outlineLevel="0" collapsed="false">
      <c r="A28" s="2"/>
      <c r="B28" s="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" hidden="false" customHeight="false" outlineLevel="0" collapsed="false">
      <c r="A29" s="2" t="n">
        <v>11</v>
      </c>
      <c r="B29" s="12" t="s">
        <v>21</v>
      </c>
      <c r="C29" s="13"/>
      <c r="D29" s="13"/>
      <c r="E29" s="19" t="n">
        <f aca="false">E17+E27</f>
        <v>4240.2453814301</v>
      </c>
      <c r="F29" s="19" t="n">
        <f aca="false">F17+F27</f>
        <v>4489.5154696427</v>
      </c>
      <c r="G29" s="19" t="n">
        <f aca="false">G17+G27</f>
        <v>4721.82337168945</v>
      </c>
      <c r="H29" s="19" t="n">
        <f aca="false">H17+H27</f>
        <v>4765.99049863032</v>
      </c>
      <c r="I29" s="19" t="n">
        <f aca="false">I17+I27</f>
        <v>3596.80425786468</v>
      </c>
      <c r="J29" s="19" t="n">
        <f aca="false">J17+J27</f>
        <v>3203.52417887002</v>
      </c>
      <c r="K29" s="19" t="n">
        <f aca="false">K17+K27</f>
        <v>3132.89683608543</v>
      </c>
      <c r="L29" s="19" t="n">
        <f aca="false">L17+L27</f>
        <v>3409.97845684317</v>
      </c>
      <c r="M29" s="19" t="n">
        <f aca="false">M17+M27</f>
        <v>3793.36412547798</v>
      </c>
      <c r="N29" s="19" t="n">
        <f aca="false">N17+N27</f>
        <v>3884.36293773515</v>
      </c>
      <c r="O29" s="19" t="n">
        <f aca="false">O17+O27</f>
        <v>3801.10379098696</v>
      </c>
      <c r="P29" s="19" t="n">
        <f aca="false">P17+P27</f>
        <v>3741.72329578025</v>
      </c>
      <c r="Q29" s="20"/>
      <c r="R29" s="2" t="n">
        <v>11</v>
      </c>
    </row>
    <row r="30" customFormat="false" ht="12" hidden="false" customHeight="false" outlineLevel="0" collapsed="false">
      <c r="A30" s="2"/>
      <c r="B30" s="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" hidden="false" customHeight="false" outlineLevel="0" collapsed="false">
      <c r="A31" s="2" t="n">
        <v>12</v>
      </c>
      <c r="B31" s="12" t="s">
        <v>22</v>
      </c>
      <c r="C31" s="13"/>
      <c r="D31" s="13"/>
      <c r="E31" s="14" t="n">
        <v>2093.223344658</v>
      </c>
      <c r="F31" s="14" t="n">
        <v>2513.29743969114</v>
      </c>
      <c r="G31" s="14" t="n">
        <v>2641.729074911</v>
      </c>
      <c r="H31" s="14" t="n">
        <v>2529.94141183562</v>
      </c>
      <c r="I31" s="14" t="n">
        <v>1245.26041129032</v>
      </c>
      <c r="J31" s="14" t="n">
        <v>1045.12809027778</v>
      </c>
      <c r="K31" s="14" t="n">
        <v>1025.61947983871</v>
      </c>
      <c r="L31" s="14" t="n">
        <v>1054.69</v>
      </c>
      <c r="M31" s="14" t="n">
        <v>1085.05963189866</v>
      </c>
      <c r="N31" s="14" t="n">
        <v>1215.20048387097</v>
      </c>
      <c r="O31" s="14" t="n">
        <v>1223.20627421429</v>
      </c>
      <c r="P31" s="14" t="n">
        <v>1335.16924731183</v>
      </c>
      <c r="Q31" s="15"/>
      <c r="R31" s="2" t="n">
        <v>12</v>
      </c>
    </row>
    <row r="32" customFormat="false" ht="12" hidden="false" customHeight="false" outlineLevel="0" collapsed="false">
      <c r="A32" s="2"/>
      <c r="B32" s="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" hidden="false" customHeight="false" outlineLevel="0" collapsed="false">
      <c r="A33" s="2" t="n">
        <v>13</v>
      </c>
      <c r="B33" s="12" t="s">
        <v>23</v>
      </c>
      <c r="C33" s="13"/>
      <c r="D33" s="13"/>
      <c r="E33" s="19" t="n">
        <f aca="false">E29-E31</f>
        <v>2147.0220367721</v>
      </c>
      <c r="F33" s="19" t="n">
        <f aca="false">F29-F31</f>
        <v>1976.21802995156</v>
      </c>
      <c r="G33" s="19" t="n">
        <f aca="false">G29-G31</f>
        <v>2080.09429677845</v>
      </c>
      <c r="H33" s="19" t="n">
        <f aca="false">H29-H31</f>
        <v>2236.0490867947</v>
      </c>
      <c r="I33" s="19" t="n">
        <f aca="false">I29-I31</f>
        <v>2351.54384657435</v>
      </c>
      <c r="J33" s="19" t="n">
        <f aca="false">J29-J31</f>
        <v>2158.39608859224</v>
      </c>
      <c r="K33" s="19" t="n">
        <f aca="false">K29-K31</f>
        <v>2107.27735624672</v>
      </c>
      <c r="L33" s="19" t="n">
        <f aca="false">L29-L31</f>
        <v>2355.28845684317</v>
      </c>
      <c r="M33" s="19" t="n">
        <f aca="false">M29-M31</f>
        <v>2708.30449357932</v>
      </c>
      <c r="N33" s="19" t="n">
        <f aca="false">N29-N31</f>
        <v>2669.16245386418</v>
      </c>
      <c r="O33" s="19" t="n">
        <f aca="false">O29-O31</f>
        <v>2577.89751677268</v>
      </c>
      <c r="P33" s="19" t="n">
        <f aca="false">P29-P31</f>
        <v>2406.55404846842</v>
      </c>
      <c r="Q33" s="20"/>
      <c r="R33" s="2" t="n">
        <v>13</v>
      </c>
    </row>
    <row r="34" customFormat="false" ht="12" hidden="false" customHeight="false" outlineLevel="0" collapsed="false"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5"/>
    </row>
    <row r="35" customFormat="false" ht="12" hidden="false" customHeight="false" outlineLevel="0" collapsed="false">
      <c r="B35" s="23" t="s">
        <v>24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/>
    </row>
    <row r="36" customFormat="false" ht="12" hidden="false" customHeight="false" outlineLevel="0" collapsed="false">
      <c r="B36" s="24" t="s">
        <v>25</v>
      </c>
      <c r="C36" s="1" t="s">
        <v>26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5"/>
    </row>
    <row r="37" customFormat="false" ht="12" hidden="false" customHeight="false" outlineLevel="0" collapsed="false"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5"/>
    </row>
    <row r="38" customFormat="false" ht="12" hidden="false" customHeight="false" outlineLevel="0" collapsed="false"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2" hidden="false" customHeight="false" outlineLevel="0" collapsed="false">
      <c r="E39" s="8" t="n">
        <f aca="false">E9</f>
        <v>38808</v>
      </c>
      <c r="F39" s="8" t="n">
        <f aca="false">F9</f>
        <v>38838</v>
      </c>
      <c r="G39" s="8" t="n">
        <f aca="false">G9</f>
        <v>38869</v>
      </c>
      <c r="H39" s="8" t="n">
        <f aca="false">H9</f>
        <v>38899</v>
      </c>
      <c r="I39" s="8" t="n">
        <f aca="false">I9</f>
        <v>38930</v>
      </c>
      <c r="J39" s="8" t="n">
        <f aca="false">J9</f>
        <v>38961</v>
      </c>
      <c r="K39" s="8" t="n">
        <f aca="false">K9</f>
        <v>38991</v>
      </c>
      <c r="L39" s="8" t="n">
        <f aca="false">L9</f>
        <v>39022</v>
      </c>
      <c r="M39" s="8" t="n">
        <f aca="false">M9</f>
        <v>39052</v>
      </c>
      <c r="N39" s="8" t="n">
        <f aca="false">N9</f>
        <v>39083</v>
      </c>
      <c r="O39" s="8" t="n">
        <f aca="false">O9</f>
        <v>39114</v>
      </c>
      <c r="P39" s="8" t="n">
        <f aca="false">P9</f>
        <v>39142</v>
      </c>
    </row>
    <row r="40" customFormat="false" ht="12" hidden="false" customHeight="false" outlineLevel="0" collapsed="false">
      <c r="C40" s="5"/>
      <c r="D40" s="1" t="s">
        <v>27</v>
      </c>
    </row>
    <row r="41" customFormat="false" ht="12" hidden="false" customHeight="false" outlineLevel="0" collapsed="false">
      <c r="B41" s="26"/>
      <c r="C41" s="26"/>
      <c r="D41" s="26" t="s">
        <v>28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</row>
    <row r="42" customFormat="false" ht="12" hidden="false" customHeight="false" outlineLevel="0" collapsed="false">
      <c r="B42" s="26"/>
      <c r="C42" s="26"/>
      <c r="D42" s="26" t="s">
        <v>29</v>
      </c>
      <c r="E42" s="14" t="n">
        <v>2147.02223611111</v>
      </c>
      <c r="F42" s="14" t="n">
        <v>1976.21850806452</v>
      </c>
      <c r="G42" s="14" t="n">
        <v>2080.09334722222</v>
      </c>
      <c r="H42" s="14" t="n">
        <v>2236.04955645161</v>
      </c>
      <c r="I42" s="14" t="n">
        <v>2351.54416666667</v>
      </c>
      <c r="J42" s="14" t="n">
        <v>2158.39475</v>
      </c>
      <c r="K42" s="14" t="n">
        <v>2107.27755376344</v>
      </c>
      <c r="L42" s="14" t="n">
        <v>2355.28874305556</v>
      </c>
      <c r="M42" s="14" t="n">
        <v>2708.30396505376</v>
      </c>
      <c r="N42" s="14" t="n">
        <v>2669.16090053763</v>
      </c>
      <c r="O42" s="14" t="n">
        <v>2577.89751488095</v>
      </c>
      <c r="P42" s="14" t="n">
        <v>2406.55366397849</v>
      </c>
    </row>
    <row r="43" customFormat="false" ht="12" hidden="false" customHeight="false" outlineLevel="0" collapsed="false">
      <c r="B43" s="27"/>
      <c r="C43" s="27"/>
      <c r="D43" s="1" t="s">
        <v>23</v>
      </c>
      <c r="E43" s="28" t="n">
        <f aca="false">E33</f>
        <v>2147.0220367721</v>
      </c>
      <c r="F43" s="28" t="n">
        <f aca="false">F33</f>
        <v>1976.21802995156</v>
      </c>
      <c r="G43" s="28" t="n">
        <f aca="false">G33</f>
        <v>2080.09429677845</v>
      </c>
      <c r="H43" s="28" t="n">
        <f aca="false">H33</f>
        <v>2236.0490867947</v>
      </c>
      <c r="I43" s="28" t="n">
        <f aca="false">I33</f>
        <v>2351.54384657435</v>
      </c>
      <c r="J43" s="28" t="n">
        <f aca="false">J33</f>
        <v>2158.39608859224</v>
      </c>
      <c r="K43" s="28" t="n">
        <f aca="false">K33</f>
        <v>2107.27735624672</v>
      </c>
      <c r="L43" s="28" t="n">
        <f aca="false">L33</f>
        <v>2355.28845684317</v>
      </c>
      <c r="M43" s="28" t="n">
        <f aca="false">M33</f>
        <v>2708.30449357932</v>
      </c>
      <c r="N43" s="28" t="n">
        <f aca="false">N33</f>
        <v>2669.16245386418</v>
      </c>
      <c r="O43" s="28" t="n">
        <f aca="false">O33</f>
        <v>2577.89751677268</v>
      </c>
      <c r="P43" s="28" t="n">
        <f aca="false">P33</f>
        <v>2406.55404846842</v>
      </c>
    </row>
    <row r="44" customFormat="false" ht="12" hidden="false" customHeight="false" outlineLevel="0" collapsed="false">
      <c r="B44" s="26"/>
      <c r="C44" s="27"/>
      <c r="D44" s="1" t="s">
        <v>30</v>
      </c>
      <c r="E44" s="29" t="n">
        <f aca="false">ROUND(E42-E43,0)</f>
        <v>0</v>
      </c>
      <c r="F44" s="29" t="n">
        <f aca="false">ROUND(F42-F43,0)</f>
        <v>0</v>
      </c>
      <c r="G44" s="29" t="n">
        <f aca="false">ROUND(G42-G43,0)</f>
        <v>-0</v>
      </c>
      <c r="H44" s="29" t="n">
        <f aca="false">ROUND(H42-H43,0)</f>
        <v>0</v>
      </c>
      <c r="I44" s="29" t="n">
        <f aca="false">ROUND(I42-I43,0)</f>
        <v>0</v>
      </c>
      <c r="J44" s="29" t="n">
        <f aca="false">ROUND(J42-J43,0)</f>
        <v>-0</v>
      </c>
      <c r="K44" s="29" t="n">
        <f aca="false">ROUND(K42-K43,0)</f>
        <v>0</v>
      </c>
      <c r="L44" s="29" t="n">
        <f aca="false">ROUND(L42-L43,0)</f>
        <v>0</v>
      </c>
      <c r="M44" s="29" t="n">
        <f aca="false">ROUND(M42-M43,0)</f>
        <v>-0</v>
      </c>
      <c r="N44" s="29" t="n">
        <f aca="false">ROUND(N42-N43,0)</f>
        <v>-0</v>
      </c>
      <c r="O44" s="29" t="n">
        <f aca="false">ROUND(O42-O43,0)</f>
        <v>-0</v>
      </c>
      <c r="P44" s="29" t="n">
        <f aca="false">ROUND(P42-P43,0)</f>
        <v>-0</v>
      </c>
    </row>
    <row r="45" customFormat="false" ht="12" hidden="false" customHeight="false" outlineLevel="0" collapsed="false">
      <c r="A45" s="25"/>
      <c r="B45" s="30"/>
      <c r="C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2" hidden="false" customHeight="false" outlineLevel="0" collapsed="false">
      <c r="A46" s="25"/>
      <c r="B46" s="30"/>
      <c r="C46" s="25"/>
      <c r="D46" s="1" t="s">
        <v>31</v>
      </c>
      <c r="E46" s="1" t="n">
        <v>6</v>
      </c>
      <c r="F46" s="1" t="n">
        <v>7</v>
      </c>
      <c r="G46" s="1" t="n">
        <v>8</v>
      </c>
      <c r="H46" s="1" t="n">
        <v>9</v>
      </c>
      <c r="I46" s="1" t="n">
        <v>10</v>
      </c>
      <c r="J46" s="1" t="n">
        <v>11</v>
      </c>
      <c r="K46" s="1" t="n">
        <v>12</v>
      </c>
      <c r="L46" s="1" t="n">
        <v>13</v>
      </c>
      <c r="M46" s="1" t="n">
        <v>14</v>
      </c>
      <c r="N46" s="1" t="n">
        <v>15</v>
      </c>
      <c r="O46" s="1" t="n">
        <v>16</v>
      </c>
      <c r="P46" s="1" t="n">
        <v>17</v>
      </c>
    </row>
    <row r="47" customFormat="false" ht="12" hidden="false" customHeight="false" outlineLevel="0" collapsed="false">
      <c r="A47" s="25"/>
      <c r="B47" s="30"/>
      <c r="C47" s="25"/>
      <c r="E47" s="1" t="n">
        <v>2</v>
      </c>
      <c r="F47" s="1" t="n">
        <v>3</v>
      </c>
      <c r="G47" s="1" t="n">
        <v>4</v>
      </c>
      <c r="H47" s="1" t="n">
        <v>5</v>
      </c>
      <c r="I47" s="1" t="n">
        <v>6</v>
      </c>
      <c r="J47" s="1" t="n">
        <v>7</v>
      </c>
      <c r="K47" s="1" t="n">
        <v>8</v>
      </c>
      <c r="L47" s="1" t="n">
        <v>9</v>
      </c>
      <c r="M47" s="1" t="n">
        <v>10</v>
      </c>
      <c r="N47" s="1" t="n">
        <v>11</v>
      </c>
      <c r="O47" s="1" t="n">
        <v>12</v>
      </c>
      <c r="P47" s="1" t="n">
        <v>13</v>
      </c>
    </row>
    <row r="48" customFormat="false" ht="12" hidden="false" customHeight="false" outlineLevel="0" collapsed="false">
      <c r="B48" s="27"/>
      <c r="D48" s="1" t="s">
        <v>32</v>
      </c>
      <c r="E48" s="14" t="n">
        <f aca="false">CHOOSE(MONTH(E9),744,IF(YEAR(E9)/4=INT(YEAR(E9)/4),696,672),744,720,744,720,744,744,720,744,720,744)</f>
        <v>720</v>
      </c>
      <c r="F48" s="14" t="n">
        <f aca="false">CHOOSE(MONTH(F9),744,IF(YEAR(F9)/4=INT(YEAR(F9)/4),696,672),744,720,744,720,744,744,720,744,720,744)</f>
        <v>744</v>
      </c>
      <c r="G48" s="14" t="n">
        <f aca="false">CHOOSE(MONTH(G9),744,IF(YEAR(G9)/4=INT(YEAR(G9)/4),696,672),744,720,744,720,744,744,720,744,720,744)</f>
        <v>720</v>
      </c>
      <c r="H48" s="14" t="n">
        <f aca="false">CHOOSE(MONTH(H9),744,IF(YEAR(H9)/4=INT(YEAR(H9)/4),696,672),744,720,744,720,744,744,720,744,720,744)</f>
        <v>744</v>
      </c>
      <c r="I48" s="14" t="n">
        <f aca="false">CHOOSE(MONTH(I9),744,IF(YEAR(I9)/4=INT(YEAR(I9)/4),696,672),744,720,744,720,744,744,720,744,720,744)</f>
        <v>744</v>
      </c>
      <c r="J48" s="14" t="n">
        <f aca="false">CHOOSE(MONTH(J9),744,IF(YEAR(J9)/4=INT(YEAR(J9)/4),696,672),744,720,744,720,744,744,720,744,720,744)</f>
        <v>720</v>
      </c>
      <c r="K48" s="14" t="n">
        <f aca="false">CHOOSE(MONTH(K9),744,IF(YEAR(K9)/4=INT(YEAR(K9)/4),696,672),744,720,744,720,744,744,720,744,720,744)</f>
        <v>744</v>
      </c>
      <c r="L48" s="14" t="n">
        <f aca="false">CHOOSE(MONTH(L9),744,IF(YEAR(L9)/4=INT(YEAR(L9)/4),696,672),744,720,744,720,744,744,720,744,720,744)</f>
        <v>720</v>
      </c>
      <c r="M48" s="14" t="n">
        <f aca="false">CHOOSE(MONTH(M9),744,IF(YEAR(M9)/4=INT(YEAR(M9)/4),696,672),744,720,744,720,744,744,720,744,720,744)</f>
        <v>744</v>
      </c>
      <c r="N48" s="14" t="n">
        <f aca="false">CHOOSE(MONTH(N9),744,IF(YEAR(N9)/4=INT(YEAR(N9)/4),696,672),744,720,744,720,744,744,720,744,720,744)</f>
        <v>744</v>
      </c>
      <c r="O48" s="14" t="n">
        <f aca="false">CHOOSE(MONTH(O9),744,IF(YEAR(O9)/4=INT(YEAR(O9)/4),696,672),744,720,744,720,744,744,720,744,720,744)</f>
        <v>672</v>
      </c>
      <c r="P48" s="14" t="n">
        <f aca="false">CHOOSE(MONTH(P9),744,IF(YEAR(P9)/4=INT(YEAR(P9)/4),696,672),744,720,744,720,744,744,720,744,720,744)</f>
        <v>744</v>
      </c>
    </row>
    <row r="49" customFormat="false" ht="12" hidden="false" customHeight="false" outlineLevel="0" collapsed="false">
      <c r="B49" s="27"/>
    </row>
    <row r="50" customFormat="false" ht="12" hidden="false" customHeight="false" outlineLevel="0" collapsed="false">
      <c r="B50" s="26"/>
      <c r="C50" s="26"/>
      <c r="D50" s="26" t="s">
        <v>21</v>
      </c>
      <c r="E50" s="14" t="n">
        <v>4240.2453814301</v>
      </c>
      <c r="F50" s="14" t="n">
        <v>4489.5154696427</v>
      </c>
      <c r="G50" s="14" t="n">
        <v>4721.82337168945</v>
      </c>
      <c r="H50" s="14" t="n">
        <v>4765.99049863032</v>
      </c>
      <c r="I50" s="14" t="n">
        <v>3596.80425786468</v>
      </c>
      <c r="J50" s="14" t="n">
        <v>3203.52417887002</v>
      </c>
      <c r="K50" s="14" t="n">
        <v>3132.89683608543</v>
      </c>
      <c r="L50" s="14" t="n">
        <v>3409.97845684317</v>
      </c>
      <c r="M50" s="14" t="n">
        <v>3793.36412547798</v>
      </c>
      <c r="N50" s="14" t="n">
        <v>3884.36293773515</v>
      </c>
      <c r="O50" s="14" t="n">
        <v>3801.10379098696</v>
      </c>
      <c r="P50" s="14" t="n">
        <v>3741.72329578025</v>
      </c>
    </row>
    <row r="51" customFormat="false" ht="12" hidden="false" customHeight="false" outlineLevel="0" collapsed="false">
      <c r="B51" s="27"/>
      <c r="E51" s="29" t="n">
        <f aca="false">E50-E29</f>
        <v>0</v>
      </c>
      <c r="F51" s="29" t="n">
        <f aca="false">F50-F29</f>
        <v>0</v>
      </c>
      <c r="G51" s="29" t="n">
        <f aca="false">G50-G29</f>
        <v>0</v>
      </c>
      <c r="H51" s="29" t="n">
        <f aca="false">H50-H29</f>
        <v>0</v>
      </c>
      <c r="I51" s="29" t="n">
        <f aca="false">I50-I29</f>
        <v>0</v>
      </c>
      <c r="J51" s="29" t="n">
        <f aca="false">J50-J29</f>
        <v>0</v>
      </c>
      <c r="K51" s="29" t="n">
        <f aca="false">K50-K29</f>
        <v>0</v>
      </c>
      <c r="L51" s="29" t="n">
        <f aca="false">L50-L29</f>
        <v>0</v>
      </c>
      <c r="M51" s="29" t="n">
        <f aca="false">M50-M29</f>
        <v>0</v>
      </c>
      <c r="N51" s="29" t="n">
        <f aca="false">N50-N29</f>
        <v>0</v>
      </c>
      <c r="O51" s="29" t="n">
        <f aca="false">O50-O29</f>
        <v>0</v>
      </c>
      <c r="P51" s="29" t="n">
        <f aca="false">P50-P29</f>
        <v>0</v>
      </c>
    </row>
    <row r="52" customFormat="false" ht="12" hidden="false" customHeight="false" outlineLevel="0" collapsed="false">
      <c r="B52" s="27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2" hidden="false" customHeight="false" outlineLevel="0" collapsed="false">
      <c r="D53" s="1" t="s">
        <v>33</v>
      </c>
      <c r="E53" s="14" t="n">
        <f aca="false">MONTH(E9)</f>
        <v>4</v>
      </c>
      <c r="F53" s="14" t="n">
        <f aca="false">MONTH(F9)</f>
        <v>5</v>
      </c>
      <c r="G53" s="14" t="n">
        <f aca="false">MONTH(G9)</f>
        <v>6</v>
      </c>
      <c r="H53" s="14" t="n">
        <f aca="false">MONTH(H9)</f>
        <v>7</v>
      </c>
      <c r="I53" s="14" t="n">
        <f aca="false">MONTH(I9)</f>
        <v>8</v>
      </c>
      <c r="J53" s="14" t="n">
        <f aca="false">MONTH(J9)</f>
        <v>9</v>
      </c>
      <c r="K53" s="14" t="n">
        <f aca="false">MONTH(K9)</f>
        <v>10</v>
      </c>
      <c r="L53" s="14" t="n">
        <f aca="false">MONTH(L9)</f>
        <v>11</v>
      </c>
      <c r="M53" s="14" t="n">
        <f aca="false">MONTH(M9)</f>
        <v>12</v>
      </c>
      <c r="N53" s="14" t="n">
        <f aca="false">MONTH(N9)</f>
        <v>1</v>
      </c>
      <c r="O53" s="14" t="n">
        <f aca="false">MONTH(O9)</f>
        <v>2</v>
      </c>
      <c r="P53" s="14" t="n">
        <f aca="false">MONTH(P9)</f>
        <v>3</v>
      </c>
    </row>
    <row r="54" customFormat="false" ht="12" hidden="false" customHeight="false" outlineLevel="0" collapsed="false">
      <c r="C54" s="17"/>
      <c r="D54" s="17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2" hidden="false" customHeight="false" outlineLevel="0" collapsed="false">
      <c r="C55" s="17"/>
      <c r="D55" s="17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2" hidden="false" customHeight="false" outlineLevel="0" collapsed="false"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" hidden="false" customHeight="false" outlineLevel="0" collapsed="false"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60" customFormat="false" ht="12" hidden="false" customHeight="false" outlineLevel="0" collapsed="false">
      <c r="E60" s="32"/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5:53:27Z</dcterms:created>
  <dc:creator>John Mertlich</dc:creator>
  <dc:description/>
  <dc:language>en-US</dc:language>
  <cp:lastModifiedBy>John Mertlich</cp:lastModifiedBy>
  <dcterms:modified xsi:type="dcterms:W3CDTF">2006-09-26T15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0-03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