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s" sheetId="1" state="visible" r:id="rId2"/>
  </sheets>
  <definedNames>
    <definedName function="false" hidden="false" localSheetId="0" name="_xlnm.Print_Area" vbProcedure="false">Bills!$B$3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UW-051061</t>
  </si>
  <si>
    <t xml:space="preserve">Attachment 3.1</t>
  </si>
  <si>
    <t xml:space="preserve">H &amp; R Waterworks, Inc</t>
  </si>
  <si>
    <t xml:space="preserve">Page 1</t>
  </si>
  <si>
    <t xml:space="preserve">Average Metered Customer Billing</t>
  </si>
  <si>
    <t xml:space="preserve">Shaded areas are changes since</t>
  </si>
  <si>
    <t xml:space="preserve">August 31, 2005 Open Meeting</t>
  </si>
  <si>
    <t xml:space="preserve">H&amp;R</t>
  </si>
  <si>
    <t xml:space="preserve">MWS</t>
  </si>
  <si>
    <t xml:space="preserve">QRW</t>
  </si>
  <si>
    <t xml:space="preserve">TTW</t>
  </si>
  <si>
    <t xml:space="preserve">TVW</t>
  </si>
  <si>
    <t xml:space="preserve">WCW</t>
  </si>
  <si>
    <t xml:space="preserve">TRA</t>
  </si>
  <si>
    <t xml:space="preserve">TRI/EVG</t>
  </si>
  <si>
    <t xml:space="preserve">AVG</t>
  </si>
  <si>
    <t xml:space="preserve">Average Usage (cubic feet)</t>
  </si>
  <si>
    <t xml:space="preserve">Current rate break point</t>
  </si>
  <si>
    <t xml:space="preserve">Proposed rate break point</t>
  </si>
  <si>
    <t xml:space="preserve">Average</t>
  </si>
  <si>
    <t xml:space="preserve">Current billing</t>
  </si>
  <si>
    <t xml:space="preserve">Base</t>
  </si>
  <si>
    <t xml:space="preserve">Usage</t>
  </si>
  <si>
    <t xml:space="preserve">Total</t>
  </si>
  <si>
    <t xml:space="preserve">Proposed billing</t>
  </si>
  <si>
    <t xml:space="preserve">Revised billing</t>
  </si>
  <si>
    <t xml:space="preserve">Average Change - Current</t>
  </si>
  <si>
    <t xml:space="preserve"> to Revised Rates</t>
  </si>
  <si>
    <t xml:space="preserve">Customer Count</t>
  </si>
  <si>
    <t xml:space="preserve">Last Rate Change</t>
  </si>
  <si>
    <t xml:space="preserve">Reduction</t>
  </si>
  <si>
    <t xml:space="preserve">Initial Filing</t>
  </si>
  <si>
    <t xml:space="preserve">Treatment Surcharge</t>
  </si>
  <si>
    <t xml:space="preserve">Repair Surchar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#,##0_);\(#,##0\)"/>
    <numFmt numFmtId="167" formatCode="[$-409]#,##0.00_);\(#,##0.00\)"/>
    <numFmt numFmtId="168" formatCode="\$#,##0.00_);&quot;($&quot;#,##0.00\)"/>
    <numFmt numFmtId="169" formatCode="0%"/>
    <numFmt numFmtId="170" formatCode="0.00%"/>
    <numFmt numFmtId="171" formatCode="[$-409]mmm\-yy;@"/>
  </numFmts>
  <fonts count="5">
    <font>
      <sz val="12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35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75" zoomScalePageLayoutView="100" workbookViewId="0">
      <selection pane="topLeft" activeCell="D13" activeCellId="0" sqref="D13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8.12"/>
    <col collapsed="false" customWidth="true" hidden="false" outlineLevel="0" max="3" min="3" style="0" width="8.12"/>
    <col collapsed="false" customWidth="true" hidden="false" outlineLevel="0" max="5" min="5" style="0" width="3.62"/>
    <col collapsed="false" customWidth="true" hidden="false" outlineLevel="0" max="7" min="7" style="0" width="3.62"/>
    <col collapsed="false" customWidth="true" hidden="false" outlineLevel="0" max="9" min="9" style="0" width="3.62"/>
    <col collapsed="false" customWidth="true" hidden="false" outlineLevel="0" max="11" min="11" style="0" width="2.99"/>
    <col collapsed="false" customWidth="true" hidden="false" outlineLevel="0" max="12" min="12" style="0" width="9.99"/>
    <col collapsed="false" customWidth="true" hidden="false" outlineLevel="0" max="13" min="13" style="0" width="3.62"/>
    <col collapsed="false" customWidth="true" hidden="false" outlineLevel="0" max="15" min="15" style="0" width="2.99"/>
    <col collapsed="false" customWidth="true" hidden="false" outlineLevel="0" max="17" min="17" style="0" width="3.62"/>
    <col collapsed="false" customWidth="true" hidden="false" outlineLevel="0" max="19" min="19" style="0" width="4.62"/>
  </cols>
  <sheetData>
    <row r="3" customFormat="false" ht="18" hidden="false" customHeight="false" outlineLevel="0" collapsed="false">
      <c r="B3" s="0" t="s">
        <v>0</v>
      </c>
    </row>
    <row r="4" customFormat="false" ht="18" hidden="false" customHeight="false" outlineLevel="0" collapsed="false">
      <c r="B4" s="0" t="s">
        <v>1</v>
      </c>
      <c r="J4" s="1" t="s">
        <v>2</v>
      </c>
    </row>
    <row r="5" customFormat="false" ht="18" hidden="false" customHeight="false" outlineLevel="0" collapsed="false">
      <c r="B5" s="0" t="s">
        <v>3</v>
      </c>
      <c r="J5" s="1" t="s">
        <v>4</v>
      </c>
      <c r="O5" s="2" t="s">
        <v>5</v>
      </c>
      <c r="P5" s="3"/>
      <c r="Q5" s="3"/>
      <c r="R5" s="3"/>
      <c r="S5" s="3"/>
      <c r="T5" s="3"/>
    </row>
    <row r="6" customFormat="false" ht="18" hidden="false" customHeight="false" outlineLevel="0" collapsed="false">
      <c r="O6" s="2" t="s">
        <v>6</v>
      </c>
      <c r="P6" s="3"/>
      <c r="Q6" s="3"/>
      <c r="R6" s="3"/>
      <c r="S6" s="3"/>
      <c r="T6" s="3"/>
    </row>
    <row r="7" customFormat="false" ht="18.75" hidden="false" customHeight="false" outlineLevel="0" collapsed="false">
      <c r="D7" s="4" t="s">
        <v>7</v>
      </c>
      <c r="E7" s="5"/>
      <c r="F7" s="4" t="s">
        <v>8</v>
      </c>
      <c r="G7" s="5"/>
      <c r="H7" s="4" t="s">
        <v>9</v>
      </c>
      <c r="I7" s="5"/>
      <c r="J7" s="4" t="s">
        <v>10</v>
      </c>
      <c r="K7" s="4"/>
      <c r="L7" s="5" t="s">
        <v>11</v>
      </c>
      <c r="M7" s="5"/>
      <c r="N7" s="4" t="s">
        <v>12</v>
      </c>
      <c r="O7" s="5"/>
      <c r="P7" s="4" t="s">
        <v>13</v>
      </c>
      <c r="Q7" s="4"/>
      <c r="R7" s="5" t="s">
        <v>14</v>
      </c>
      <c r="S7" s="4"/>
      <c r="T7" s="4" t="s">
        <v>15</v>
      </c>
    </row>
    <row r="9" s="6" customFormat="true" ht="18" hidden="false" customHeight="false" outlineLevel="0" collapsed="false">
      <c r="B9" s="6" t="s">
        <v>16</v>
      </c>
      <c r="D9" s="6" t="n">
        <v>984.893397891622</v>
      </c>
      <c r="F9" s="6" t="n">
        <v>1025</v>
      </c>
      <c r="H9" s="6" t="n">
        <v>1327</v>
      </c>
      <c r="J9" s="6" t="n">
        <v>933.485476463535</v>
      </c>
      <c r="L9" s="6" t="n">
        <v>575</v>
      </c>
      <c r="N9" s="6" t="n">
        <v>1312.65604744209</v>
      </c>
      <c r="P9" s="6" t="n">
        <v>1185.7979568672</v>
      </c>
      <c r="R9" s="6" t="n">
        <v>1049</v>
      </c>
      <c r="T9" s="6" t="n">
        <f aca="false">+AVERAGE(D9:R9)</f>
        <v>1049.10410983306</v>
      </c>
    </row>
    <row r="10" s="6" customFormat="true" ht="18" hidden="false" customHeight="false" outlineLevel="0" collapsed="false">
      <c r="C10" s="7" t="s">
        <v>17</v>
      </c>
      <c r="D10" s="6" t="n">
        <v>800</v>
      </c>
      <c r="F10" s="6" t="n">
        <v>1000</v>
      </c>
      <c r="H10" s="6" t="n">
        <v>1000</v>
      </c>
      <c r="J10" s="6" t="n">
        <v>766</v>
      </c>
      <c r="L10" s="6" t="n">
        <v>400</v>
      </c>
      <c r="N10" s="6" t="n">
        <v>1000</v>
      </c>
      <c r="P10" s="6" t="n">
        <v>925</v>
      </c>
      <c r="R10" s="6" t="n">
        <v>1000</v>
      </c>
    </row>
    <row r="11" s="6" customFormat="true" ht="18" hidden="false" customHeight="false" outlineLevel="0" collapsed="false">
      <c r="C11" s="7" t="s">
        <v>18</v>
      </c>
      <c r="D11" s="6" t="n">
        <v>1000</v>
      </c>
      <c r="F11" s="6" t="n">
        <f aca="false">+D11</f>
        <v>1000</v>
      </c>
      <c r="H11" s="6" t="n">
        <f aca="false">+F11</f>
        <v>1000</v>
      </c>
      <c r="J11" s="6" t="n">
        <f aca="false">+H11</f>
        <v>1000</v>
      </c>
      <c r="L11" s="6" t="n">
        <f aca="false">+N11</f>
        <v>1000</v>
      </c>
      <c r="N11" s="6" t="n">
        <f aca="false">+J11</f>
        <v>1000</v>
      </c>
      <c r="P11" s="6" t="n">
        <f aca="false">+R11</f>
        <v>1000</v>
      </c>
      <c r="R11" s="6" t="n">
        <f aca="false">+L11</f>
        <v>1000</v>
      </c>
    </row>
    <row r="12" s="6" customFormat="true" ht="18" hidden="false" customHeight="false" outlineLevel="0" collapsed="false">
      <c r="C12" s="7"/>
    </row>
    <row r="13" s="6" customFormat="true" ht="18" hidden="false" customHeight="false" outlineLevel="0" collapsed="false">
      <c r="B13" s="6" t="s">
        <v>19</v>
      </c>
      <c r="C13" s="7"/>
    </row>
    <row r="14" customFormat="false" ht="18" hidden="false" customHeight="false" outlineLevel="0" collapsed="false">
      <c r="B14" s="0" t="s">
        <v>20</v>
      </c>
    </row>
    <row r="15" customFormat="false" ht="18" hidden="false" customHeight="false" outlineLevel="0" collapsed="false">
      <c r="C15" s="0" t="s">
        <v>21</v>
      </c>
      <c r="D15" s="8" t="n">
        <v>21.4</v>
      </c>
      <c r="F15" s="8" t="n">
        <v>19.05</v>
      </c>
      <c r="H15" s="8" t="n">
        <v>18</v>
      </c>
      <c r="J15" s="8" t="n">
        <v>26</v>
      </c>
      <c r="K15" s="8"/>
      <c r="L15" s="8" t="n">
        <v>21.4</v>
      </c>
      <c r="M15" s="8"/>
      <c r="N15" s="8" t="n">
        <v>27</v>
      </c>
      <c r="P15" s="8" t="n">
        <v>21.4</v>
      </c>
      <c r="Q15" s="8"/>
      <c r="R15" s="8" t="n">
        <v>22.5</v>
      </c>
      <c r="T15" s="8" t="n">
        <f aca="false">AVERAGE(D15:R15)</f>
        <v>22.09375</v>
      </c>
    </row>
    <row r="16" customFormat="false" ht="18" hidden="false" customHeight="false" outlineLevel="0" collapsed="false">
      <c r="C16" s="0" t="s">
        <v>22</v>
      </c>
      <c r="D16" s="8" t="n">
        <f aca="false">(+D9-D10)/100*1.44+8.8</f>
        <v>11.4624649296394</v>
      </c>
      <c r="F16" s="8" t="n">
        <f aca="false">(+F9-F10)/100*1.35+10</f>
        <v>10.3375</v>
      </c>
      <c r="H16" s="8" t="n">
        <f aca="false">(+H9-H10)/100*1.15+8.6</f>
        <v>12.3605</v>
      </c>
      <c r="J16" s="8" t="n">
        <f aca="false">(+J9-J10)/100*1.65+7.66</f>
        <v>10.4235103616483</v>
      </c>
      <c r="K16" s="8"/>
      <c r="L16" s="8" t="n">
        <f aca="false">(+L9-L10)/100*1.75+4.8</f>
        <v>7.8625</v>
      </c>
      <c r="M16" s="8"/>
      <c r="N16" s="8" t="n">
        <f aca="false">(+N9-N10)/100*1.5+11.2</f>
        <v>15.8898407116313</v>
      </c>
      <c r="P16" s="8" t="n">
        <f aca="false">(+P9-P10)/100*1.5+9.25</f>
        <v>13.1619693530079</v>
      </c>
      <c r="Q16" s="8"/>
      <c r="R16" s="8" t="n">
        <f aca="false">(+R9-R10)/100*1.75+11</f>
        <v>11.8575</v>
      </c>
      <c r="T16" s="8" t="n">
        <f aca="false">AVERAGE(D16:S16)</f>
        <v>11.6694731694909</v>
      </c>
    </row>
    <row r="17" customFormat="false" ht="18" hidden="false" customHeight="false" outlineLevel="0" collapsed="false">
      <c r="C17" s="0" t="s">
        <v>23</v>
      </c>
      <c r="D17" s="9" t="n">
        <f aca="false">SUM(D15:D16)</f>
        <v>32.8624649296394</v>
      </c>
      <c r="F17" s="9" t="n">
        <f aca="false">SUM(F15:F16)</f>
        <v>29.3875</v>
      </c>
      <c r="H17" s="9" t="n">
        <f aca="false">SUM(H15:H16)</f>
        <v>30.3605</v>
      </c>
      <c r="J17" s="9" t="n">
        <f aca="false">SUM(J15:J16)</f>
        <v>36.4235103616483</v>
      </c>
      <c r="K17" s="9"/>
      <c r="L17" s="9" t="n">
        <f aca="false">SUM(L15:L16)</f>
        <v>29.2625</v>
      </c>
      <c r="M17" s="9"/>
      <c r="N17" s="9" t="n">
        <f aca="false">SUM(N15:N16)</f>
        <v>42.8898407116313</v>
      </c>
      <c r="P17" s="9" t="n">
        <f aca="false">SUM(P15:P16)</f>
        <v>34.5619693530079</v>
      </c>
      <c r="Q17" s="10"/>
      <c r="R17" s="9" t="n">
        <f aca="false">SUM(R15:R16)</f>
        <v>34.3575</v>
      </c>
      <c r="T17" s="9" t="n">
        <f aca="false">AVERAGE(D17:S17)</f>
        <v>33.7632231694909</v>
      </c>
    </row>
    <row r="18" customFormat="false" ht="18" hidden="false" customHeight="false" outlineLevel="0" collapsed="false">
      <c r="B18" s="6" t="s">
        <v>19</v>
      </c>
    </row>
    <row r="19" customFormat="false" ht="18" hidden="false" customHeight="false" outlineLevel="0" collapsed="false">
      <c r="B19" s="0" t="s">
        <v>24</v>
      </c>
    </row>
    <row r="20" customFormat="false" ht="18" hidden="false" customHeight="false" outlineLevel="0" collapsed="false">
      <c r="C20" s="0" t="s">
        <v>21</v>
      </c>
      <c r="D20" s="8" t="n">
        <v>27.3</v>
      </c>
      <c r="F20" s="8" t="n">
        <f aca="false">+D20</f>
        <v>27.3</v>
      </c>
      <c r="H20" s="8" t="n">
        <f aca="false">+F20</f>
        <v>27.3</v>
      </c>
      <c r="J20" s="8" t="n">
        <f aca="false">+H20</f>
        <v>27.3</v>
      </c>
      <c r="K20" s="8"/>
      <c r="L20" s="8" t="n">
        <f aca="false">+N20</f>
        <v>27.3</v>
      </c>
      <c r="M20" s="8"/>
      <c r="N20" s="8" t="n">
        <f aca="false">+J20</f>
        <v>27.3</v>
      </c>
      <c r="P20" s="8" t="n">
        <f aca="false">+R20</f>
        <v>27.3</v>
      </c>
      <c r="Q20" s="8"/>
      <c r="R20" s="8" t="n">
        <f aca="false">+L20</f>
        <v>27.3</v>
      </c>
      <c r="T20" s="8" t="n">
        <f aca="false">AVERAGE(D20:S20)</f>
        <v>27.3</v>
      </c>
      <c r="U20" s="11" t="n">
        <f aca="false">+T20/T15-1</f>
        <v>0.235643564356436</v>
      </c>
    </row>
    <row r="21" customFormat="false" ht="18" hidden="false" customHeight="false" outlineLevel="0" collapsed="false">
      <c r="C21" s="0" t="s">
        <v>22</v>
      </c>
      <c r="D21" s="8" t="n">
        <f aca="false">9.85*1.25</f>
        <v>12.3125</v>
      </c>
      <c r="F21" s="8" t="n">
        <f aca="false">12.5+(0.25*1.65)</f>
        <v>12.9125</v>
      </c>
      <c r="H21" s="8" t="n">
        <f aca="false">12.5+(3.27*1.65)</f>
        <v>17.8955</v>
      </c>
      <c r="J21" s="8" t="n">
        <v>11.66</v>
      </c>
      <c r="K21" s="8"/>
      <c r="L21" s="8" t="n">
        <v>7.19</v>
      </c>
      <c r="M21" s="8"/>
      <c r="N21" s="8" t="n">
        <f aca="false">12.5+(3.13*1.65)</f>
        <v>17.6645</v>
      </c>
      <c r="P21" s="8" t="n">
        <f aca="false">12.5+(1.86*1.65)</f>
        <v>15.569</v>
      </c>
      <c r="Q21" s="8"/>
      <c r="R21" s="8" t="n">
        <f aca="false">12.5+(0.49*1.65)</f>
        <v>13.3085</v>
      </c>
      <c r="T21" s="8" t="n">
        <f aca="false">AVERAGE(D21:S21)</f>
        <v>13.5640625</v>
      </c>
      <c r="U21" s="11" t="n">
        <f aca="false">+T21/T16-1</f>
        <v>0.16235431565689</v>
      </c>
    </row>
    <row r="22" customFormat="false" ht="18" hidden="false" customHeight="false" outlineLevel="0" collapsed="false">
      <c r="C22" s="0" t="s">
        <v>23</v>
      </c>
      <c r="D22" s="9" t="n">
        <f aca="false">SUM(D20:D21)</f>
        <v>39.6125</v>
      </c>
      <c r="F22" s="9" t="n">
        <f aca="false">SUM(F20:F21)</f>
        <v>40.2125</v>
      </c>
      <c r="H22" s="9" t="n">
        <f aca="false">SUM(H20:H21)</f>
        <v>45.1955</v>
      </c>
      <c r="J22" s="9" t="n">
        <f aca="false">SUM(J20:J21)</f>
        <v>38.96</v>
      </c>
      <c r="K22" s="9"/>
      <c r="L22" s="9" t="n">
        <f aca="false">SUM(L20:L21)</f>
        <v>34.49</v>
      </c>
      <c r="M22" s="9"/>
      <c r="N22" s="9" t="n">
        <f aca="false">SUM(N20:N21)</f>
        <v>44.9645</v>
      </c>
      <c r="P22" s="9" t="n">
        <f aca="false">SUM(P20:P21)</f>
        <v>42.869</v>
      </c>
      <c r="Q22" s="10"/>
      <c r="R22" s="9" t="n">
        <f aca="false">SUM(R20:R21)</f>
        <v>40.6085</v>
      </c>
      <c r="T22" s="9" t="n">
        <f aca="false">AVERAGE(D22:S22)</f>
        <v>40.8640625</v>
      </c>
      <c r="U22" s="11" t="n">
        <f aca="false">+T22/T17-1</f>
        <v>0.210312839353726</v>
      </c>
    </row>
    <row r="23" customFormat="false" ht="18" hidden="false" customHeight="false" outlineLevel="0" collapsed="false">
      <c r="B23" s="6" t="s">
        <v>19</v>
      </c>
    </row>
    <row r="24" customFormat="false" ht="18" hidden="false" customHeight="false" outlineLevel="0" collapsed="false">
      <c r="B24" s="0" t="s">
        <v>25</v>
      </c>
    </row>
    <row r="25" customFormat="false" ht="18" hidden="false" customHeight="false" outlineLevel="0" collapsed="false">
      <c r="C25" s="0" t="s">
        <v>21</v>
      </c>
      <c r="D25" s="8" t="n">
        <v>23.55</v>
      </c>
      <c r="F25" s="8" t="n">
        <f aca="false">+D25</f>
        <v>23.55</v>
      </c>
      <c r="H25" s="8" t="n">
        <f aca="false">+F25</f>
        <v>23.55</v>
      </c>
      <c r="J25" s="8" t="n">
        <f aca="false">+H25</f>
        <v>23.55</v>
      </c>
      <c r="K25" s="8"/>
      <c r="L25" s="8" t="n">
        <f aca="false">+N25</f>
        <v>23.55</v>
      </c>
      <c r="M25" s="8"/>
      <c r="N25" s="8" t="n">
        <f aca="false">+J25</f>
        <v>23.55</v>
      </c>
      <c r="P25" s="8" t="n">
        <f aca="false">+R25</f>
        <v>23.55</v>
      </c>
      <c r="Q25" s="8"/>
      <c r="R25" s="8" t="n">
        <f aca="false">+L25</f>
        <v>23.55</v>
      </c>
      <c r="T25" s="8" t="n">
        <f aca="false">AVERAGE(D25:S25)</f>
        <v>23.55</v>
      </c>
      <c r="U25" s="11" t="n">
        <f aca="false">+T25/T15-1</f>
        <v>0.065912305516266</v>
      </c>
    </row>
    <row r="26" customFormat="false" ht="18" hidden="false" customHeight="false" outlineLevel="0" collapsed="false">
      <c r="C26" s="0" t="s">
        <v>22</v>
      </c>
      <c r="D26" s="8" t="n">
        <f aca="false">9.85*1.25</f>
        <v>12.3125</v>
      </c>
      <c r="F26" s="8" t="n">
        <f aca="false">12.5+(0.25*1.65)</f>
        <v>12.9125</v>
      </c>
      <c r="H26" s="8" t="n">
        <f aca="false">12.5+(3.27*1.65)</f>
        <v>17.8955</v>
      </c>
      <c r="J26" s="8" t="n">
        <v>11.66</v>
      </c>
      <c r="K26" s="8"/>
      <c r="L26" s="8" t="n">
        <v>7.19</v>
      </c>
      <c r="M26" s="8"/>
      <c r="N26" s="8" t="n">
        <f aca="false">12.5+(3.13*1.65)</f>
        <v>17.6645</v>
      </c>
      <c r="P26" s="8" t="n">
        <f aca="false">12.5+(1.86*1.65)</f>
        <v>15.569</v>
      </c>
      <c r="Q26" s="8"/>
      <c r="R26" s="8" t="n">
        <f aca="false">12.5+(0.49*1.65)</f>
        <v>13.3085</v>
      </c>
      <c r="T26" s="8" t="n">
        <f aca="false">AVERAGE(D26:S26)</f>
        <v>13.5640625</v>
      </c>
      <c r="U26" s="11" t="n">
        <f aca="false">+T26/T16-1</f>
        <v>0.16235431565689</v>
      </c>
    </row>
    <row r="27" customFormat="false" ht="18" hidden="false" customHeight="false" outlineLevel="0" collapsed="false">
      <c r="C27" s="0" t="s">
        <v>23</v>
      </c>
      <c r="D27" s="9" t="n">
        <f aca="false">SUM(D25:D26)</f>
        <v>35.8625</v>
      </c>
      <c r="F27" s="9" t="n">
        <f aca="false">SUM(F25:F26)</f>
        <v>36.4625</v>
      </c>
      <c r="H27" s="9" t="n">
        <f aca="false">SUM(H25:H26)</f>
        <v>41.4455</v>
      </c>
      <c r="J27" s="9" t="n">
        <f aca="false">SUM(J25:J26)</f>
        <v>35.21</v>
      </c>
      <c r="K27" s="9"/>
      <c r="L27" s="9" t="n">
        <f aca="false">SUM(L25:L26)</f>
        <v>30.74</v>
      </c>
      <c r="M27" s="9"/>
      <c r="N27" s="9" t="n">
        <f aca="false">SUM(N25:N26)</f>
        <v>41.2145</v>
      </c>
      <c r="P27" s="9" t="n">
        <f aca="false">SUM(P25:P26)</f>
        <v>39.119</v>
      </c>
      <c r="Q27" s="10"/>
      <c r="R27" s="9" t="n">
        <f aca="false">SUM(R25:R26)</f>
        <v>36.8585</v>
      </c>
      <c r="T27" s="9" t="n">
        <f aca="false">AVERAGE(D27:S27)</f>
        <v>37.1140625</v>
      </c>
      <c r="U27" s="11" t="n">
        <f aca="false">+T27/T17-1</f>
        <v>0.0992452442614251</v>
      </c>
    </row>
    <row r="29" customFormat="false" ht="18" hidden="false" customHeight="false" outlineLevel="0" collapsed="false">
      <c r="B29" s="0" t="s">
        <v>26</v>
      </c>
      <c r="D29" s="12" t="n">
        <f aca="false">+D27-D17</f>
        <v>3.00003507036065</v>
      </c>
      <c r="F29" s="12" t="n">
        <f aca="false">+F27-F17</f>
        <v>7.075</v>
      </c>
      <c r="H29" s="12" t="n">
        <f aca="false">+H27-H17</f>
        <v>11.085</v>
      </c>
      <c r="J29" s="12" t="n">
        <f aca="false">+J27-J17</f>
        <v>-1.21351036164832</v>
      </c>
      <c r="K29" s="12"/>
      <c r="L29" s="12" t="n">
        <f aca="false">+L27-L17</f>
        <v>1.4775</v>
      </c>
      <c r="M29" s="12"/>
      <c r="N29" s="12" t="n">
        <f aca="false">+N27-N17</f>
        <v>-1.67534071163134</v>
      </c>
      <c r="P29" s="12" t="n">
        <f aca="false">+P27-P17</f>
        <v>4.55703064699206</v>
      </c>
      <c r="Q29" s="12"/>
      <c r="R29" s="12" t="n">
        <f aca="false">+R27-R17</f>
        <v>2.501</v>
      </c>
      <c r="T29" s="12" t="n">
        <f aca="false">+T27-T17</f>
        <v>3.35083933050913</v>
      </c>
    </row>
    <row r="30" customFormat="false" ht="18" hidden="false" customHeight="false" outlineLevel="0" collapsed="false">
      <c r="B30" s="0" t="s">
        <v>27</v>
      </c>
      <c r="D30" s="13" t="n">
        <f aca="false">+D29/D17</f>
        <v>0.091290628283177</v>
      </c>
      <c r="F30" s="13" t="n">
        <f aca="false">+F29/F17</f>
        <v>0.240748617609528</v>
      </c>
      <c r="H30" s="13" t="n">
        <f aca="false">+H29/H17</f>
        <v>0.365112564022332</v>
      </c>
      <c r="J30" s="13" t="n">
        <f aca="false">+J29/J17</f>
        <v>-0.033316677870952</v>
      </c>
      <c r="L30" s="13" t="n">
        <f aca="false">+L29/L17</f>
        <v>0.0504912430585221</v>
      </c>
      <c r="N30" s="13" t="n">
        <f aca="false">+N29/N17</f>
        <v>-0.0390614813166466</v>
      </c>
      <c r="P30" s="13" t="n">
        <f aca="false">+P29/P17</f>
        <v>0.131851012320728</v>
      </c>
      <c r="R30" s="13" t="n">
        <f aca="false">+R29/R17</f>
        <v>0.0727934221057992</v>
      </c>
      <c r="T30" s="13" t="n">
        <f aca="false">+T29/T17</f>
        <v>0.0992452442614252</v>
      </c>
    </row>
    <row r="31" customFormat="false" ht="18" hidden="false" customHeight="false" outlineLevel="0" collapsed="false">
      <c r="D31" s="13"/>
      <c r="F31" s="13"/>
      <c r="H31" s="13"/>
      <c r="J31" s="13"/>
      <c r="L31" s="13"/>
      <c r="N31" s="13"/>
      <c r="P31" s="13"/>
      <c r="R31" s="13"/>
      <c r="T31" s="13"/>
    </row>
    <row r="32" customFormat="false" ht="18" hidden="false" customHeight="false" outlineLevel="0" collapsed="false">
      <c r="B32" s="14" t="s">
        <v>28</v>
      </c>
      <c r="C32" s="14"/>
      <c r="D32" s="15" t="n">
        <v>404</v>
      </c>
      <c r="E32" s="16"/>
      <c r="F32" s="15" t="n">
        <v>800</v>
      </c>
      <c r="G32" s="16"/>
      <c r="H32" s="15" t="n">
        <v>198</v>
      </c>
      <c r="I32" s="16"/>
      <c r="J32" s="15" t="n">
        <v>754</v>
      </c>
      <c r="K32" s="15"/>
      <c r="L32" s="16" t="n">
        <v>237</v>
      </c>
      <c r="M32" s="16"/>
      <c r="N32" s="15" t="n">
        <v>280</v>
      </c>
      <c r="O32" s="16"/>
      <c r="P32" s="15" t="n">
        <v>74</v>
      </c>
      <c r="Q32" s="15"/>
      <c r="R32" s="16" t="n">
        <v>141</v>
      </c>
      <c r="S32" s="14"/>
      <c r="T32" s="15" t="n">
        <f aca="false">SUM(D32:R32)</f>
        <v>2888</v>
      </c>
    </row>
    <row r="33" s="17" customFormat="true" ht="18" hidden="false" customHeight="false" outlineLevel="0" collapsed="false">
      <c r="B33" s="18" t="s">
        <v>29</v>
      </c>
      <c r="C33" s="18"/>
      <c r="D33" s="19" t="n">
        <v>38018</v>
      </c>
      <c r="E33" s="19"/>
      <c r="F33" s="19" t="n">
        <v>37987</v>
      </c>
      <c r="G33" s="19"/>
      <c r="H33" s="19" t="n">
        <v>37043</v>
      </c>
      <c r="I33" s="19"/>
      <c r="J33" s="19" t="n">
        <v>37895</v>
      </c>
      <c r="K33" s="19"/>
      <c r="L33" s="19" t="n">
        <v>38200</v>
      </c>
      <c r="M33" s="19"/>
      <c r="N33" s="19" t="n">
        <v>37377</v>
      </c>
      <c r="O33" s="19"/>
      <c r="P33" s="19" t="n">
        <v>38139</v>
      </c>
      <c r="Q33" s="19"/>
      <c r="R33" s="19" t="n">
        <v>37561</v>
      </c>
      <c r="S33" s="19"/>
      <c r="T33" s="19"/>
    </row>
    <row r="34" customFormat="false" ht="18" hidden="false" customHeight="false" outlineLevel="0" collapsed="false">
      <c r="B34" s="14"/>
      <c r="C34" s="14"/>
      <c r="D34" s="20"/>
      <c r="E34" s="21"/>
      <c r="F34" s="20" t="s">
        <v>30</v>
      </c>
      <c r="G34" s="21"/>
      <c r="H34" s="20"/>
      <c r="I34" s="21"/>
      <c r="J34" s="19" t="n">
        <v>36892</v>
      </c>
      <c r="K34" s="21"/>
      <c r="L34" s="20"/>
      <c r="M34" s="21"/>
      <c r="N34" s="20" t="s">
        <v>31</v>
      </c>
      <c r="O34" s="21"/>
      <c r="P34" s="19" t="n">
        <v>38412</v>
      </c>
      <c r="Q34" s="21"/>
      <c r="R34" s="20" t="s">
        <v>31</v>
      </c>
      <c r="S34" s="21"/>
      <c r="T34" s="20"/>
    </row>
    <row r="35" customFormat="false" ht="18" hidden="false" customHeight="false" outlineLevel="0" collapsed="false">
      <c r="B35" s="14"/>
      <c r="C35" s="14"/>
      <c r="D35" s="21"/>
      <c r="E35" s="21"/>
      <c r="F35" s="21"/>
      <c r="G35" s="21"/>
      <c r="H35" s="21"/>
      <c r="I35" s="21"/>
      <c r="J35" s="20" t="s">
        <v>32</v>
      </c>
      <c r="K35" s="21"/>
      <c r="L35" s="21"/>
      <c r="M35" s="21"/>
      <c r="N35" s="21"/>
      <c r="O35" s="21"/>
      <c r="P35" s="20" t="s">
        <v>33</v>
      </c>
      <c r="Q35" s="21"/>
      <c r="R35" s="21"/>
      <c r="S35" s="21"/>
      <c r="T3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8:54:23Z</dcterms:created>
  <dc:creator>Water Section</dc:creator>
  <dc:description/>
  <dc:language>en-US</dc:language>
  <cp:lastModifiedBy>Water Section</cp:lastModifiedBy>
  <cp:lastPrinted>2005-09-15T18:49:28Z</cp:lastPrinted>
  <dcterms:modified xsi:type="dcterms:W3CDTF">2005-09-15T18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 &amp; R Waterwork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9-28T00:00:00Z</vt:lpwstr>
  </property>
  <property fmtid="{D5CDD505-2E9C-101B-9397-08002B2CF9AE}" pid="6" name="DocketNumber">
    <vt:lpwstr>051062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7-11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