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0</v>
      </c>
      <c r="D6" s="49" t="s">
        <v>11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2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3</v>
      </c>
      <c r="D9" s="49" t="s">
        <v>14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5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6</v>
      </c>
      <c r="E12" s="49" t="s">
        <v>17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8</v>
      </c>
      <c r="E14" s="49" t="s">
        <v>19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0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1</v>
      </c>
      <c r="C20" s="105" t="s">
        <v>22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7-01-18T2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Hood Canal Telephone Co.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2-22T00:00:00Z</vt:lpwstr>
  </property>
  <property fmtid="{D5CDD505-2E9C-101B-9397-08002B2CF9AE}" pid="6" name="DocketNumber">
    <vt:lpwstr>00302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