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Lead Sheet 2009" sheetId="1" state="visible" r:id="rId2"/>
    <sheet name="Back-Up Sheet" sheetId="2" state="visible" r:id="rId3"/>
    <sheet name="JC Boyle"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1" name="_xlnm.Print_Area" vbProcedure="false">'Back-Up Sheet'!$A$1:$I$18</definedName>
    <definedName function="false" hidden="false" localSheetId="2" name="_xlnm.Print_Area" vbProcedure="false">'JC Boyle'!$A$1:$D$21</definedName>
    <definedName function="false" hidden="false" localSheetId="0" name="_xlnm.Print_Area" vbProcedure="false">'Lead Sheet 2009'!$A$1:$J$61</definedName>
    <definedName function="false" hidden="false" name=" _x0015_?Price_Ta" vbProcedure="false">#REF!</definedName>
    <definedName function="false" hidden="false" name="A" vbProcedure="false">[31]Variables!$AK$2:$AL$12</definedName>
    <definedName function="false" hidden="false" name="AccessDatabase" vbProcedure="false">"P:\HR\SharonPlummer\Headcount Workbook.mdb"</definedName>
    <definedName function="false" hidden="false" name="Access_Button1" vbProcedure="false">"Headcount_Workbook_Schedules_List"</definedName>
    <definedName function="false" hidden="false" name="AcctTable" vbProcedure="false">[18]Variables!$AK$42:$AK$396</definedName>
    <definedName function="false" hidden="false" name="ace1997" vbProcedure="false">'[4]'!$A$103:$G$168</definedName>
    <definedName function="false" hidden="false" name="ace1998" vbProcedure="false">'[4]'!$C$4:$O$85</definedName>
    <definedName function="false" hidden="false" name="acebeginbal" vbProcedure="false">'[4]'!$BA$300:$BK$330</definedName>
    <definedName function="false" hidden="false" name="Adjs2avg" vbProcedure="false">[19]Inputs!$V$255:[19]Inputs!$AD$505</definedName>
    <definedName function="false" hidden="false" name="ADJTOTAL" vbProcedure="false">'[5]'!$M$197:$M$2711</definedName>
    <definedName function="false" hidden="false" name="aftertax_ror" vbProcedure="false">[35]Utah!$F$105</definedName>
    <definedName function="false" hidden="false" name="agreed1" vbProcedure="false">'[4]'!$X$4:$AI$60</definedName>
    <definedName function="false" hidden="false" name="agreed2" vbProcedure="false">'[4]'!$X$65:$AI$111</definedName>
    <definedName function="false" hidden="false" name="ALL_PRINT" vbProcedure="false">'[4]'!$A$4:$R$46</definedName>
    <definedName function="false" hidden="false" name="AMOUNTS" vbProcedure="false">'[4]'!$L$4:$R$39</definedName>
    <definedName function="false" hidden="false" name="AMP_Resources__Cove_Fort" vbProcedure="false">'[1]Check MWh'!$R$217:$S$460</definedName>
    <definedName function="false" hidden="false" name="amt1998" vbProcedure="false">'[4]'!$C$5:$O$85</definedName>
    <definedName function="false" hidden="false" name="annual_hours" vbProcedure="false">#REF!</definedName>
    <definedName function="false" hidden="false" name="APPORT" vbProcedure="false">[26]AZ!$Y$107:$EX$107</definedName>
    <definedName function="false" hidden="false" name="APR" vbProcedure="false">[14]Jan!$K$11</definedName>
    <definedName function="false" hidden="false" name="arbaddebtanal" vbProcedure="false">'[4]'!$Y$999:$AI$1055</definedName>
    <definedName function="false" hidden="false" name="Ask_Mid_Bid1" vbProcedure="false">'[38]'!$B$6</definedName>
    <definedName function="false" hidden="false" name="Ask_Mid_Bid2" vbProcedure="false">'[38]'!$E$6</definedName>
    <definedName function="false" hidden="false" name="att3" vbProcedure="false">'[38]'!$A$2:$M$71</definedName>
    <definedName function="false" hidden="false" name="att7" vbProcedure="false">'[39]'!$A$2:$I$69</definedName>
    <definedName function="false" hidden="false" name="AUG" vbProcedure="false">[14]Jan!$K$11</definedName>
    <definedName function="false" hidden="false" name="AverageFactors" vbProcedure="false">[36]UTCR!$AC$22:$AQ$108</definedName>
    <definedName function="false" hidden="false" name="AverageFuelCost" vbProcedure="false">#REF!</definedName>
    <definedName function="false" hidden="false" name="AverageInput" vbProcedure="false">[36]Inputs!$F$3:$I$1722</definedName>
    <definedName function="false" hidden="false" name="average_price" vbProcedure="false">#REF!</definedName>
    <definedName function="false" hidden="false" name="AvgFactorCopy" vbProcedure="false">#REF!</definedName>
    <definedName function="false" hidden="false" name="AvgFactors" vbProcedure="false">[2]Factors!$B$3:$P$99</definedName>
    <definedName function="false" hidden="false" name="b" vbProcedure="false">[31]Variables!$AL$29</definedName>
    <definedName function="false" hidden="false" name="BABES" vbProcedure="false">'[24]PMI Dep'!$C$1:$AF$8</definedName>
    <definedName function="false" hidden="false" name="bcc1" vbProcedure="false">'[4]'!$A$5:$L$60</definedName>
    <definedName function="false" hidden="false" name="beginbalproof" vbProcedure="false">'[4]'!$BS$146:$CC$155</definedName>
    <definedName function="false" hidden="false" name="bookADroll" vbProcedure="false">'[4]'!$C$58:$P$108</definedName>
    <definedName function="false" hidden="false" name="bookcostroll" vbProcedure="false">'[4]'!$C$5:$P$54</definedName>
    <definedName function="false" hidden="false" name="BORDER" vbProcedure="false">'[9]'!$B$15:$D$283</definedName>
    <definedName function="false" hidden="false" name="bscode24" vbProcedure="false">'[5]'!$M$74</definedName>
    <definedName function="false" hidden="false" name="bscode5" vbProcedure="false">'[21]Accrued Vacation'!$M$74</definedName>
    <definedName function="false" hidden="false" name="budsum2" vbProcedure="false">[33]Att1!$A$67:$J$134</definedName>
    <definedName function="false" hidden="false" name="bump" vbProcedure="false">[35]Utah!$B$169</definedName>
    <definedName function="false" hidden="false" name="Burn" vbProcedure="false">#REF!</definedName>
    <definedName function="false" hidden="false" name="burn_rate" vbProcedure="false">#REF!</definedName>
    <definedName function="false" hidden="false" name="calcoutput" vbProcedure="false">'[32]Calcoutput (futures)'!$B$7:$J$128</definedName>
    <definedName function="false" hidden="false" name="Canadian__for_USexchangerate" vbProcedure="false">'[32]OTC Gas Quotes'!$M$2</definedName>
    <definedName function="false" hidden="false" name="cgf" vbProcedure="false">{"PRINT",#N/A,TRUE,"APPA";"PRINT",#N/A,TRUE,"APS";"PRINT",#N/A,TRUE,"BHPL";"PRINT",#N/A,TRUE,"BHPL2";"PRINT",#N/A,TRUE,"CDWR";"PRINT",#N/A,TRUE,"EWEB";"PRINT",#N/A,TRUE,"LADWP";"PRINT",#N/A,TRUE,"NEVBASE"}</definedName>
    <definedName function="false" hidden="false" name="COBAsk" vbProcedure="false">'[38]'!$B$9:$Y$9</definedName>
    <definedName function="false" hidden="false" name="COBAskHist" vbProcedure="false">'[38]'!$A$7:$AI$731</definedName>
    <definedName function="false" hidden="false" name="COBAskOff" vbProcedure="false">'[38]'!$B$9:$Y$9</definedName>
    <definedName function="false" hidden="false" name="COBAskToday" vbProcedure="false">'[38]'!$B$726:$AI$726</definedName>
    <definedName function="false" hidden="false" name="COBBid" vbProcedure="false">'[38]'!$B$10:$Y$10</definedName>
    <definedName function="false" hidden="false" name="COBBidHist" vbProcedure="false">'[38]'!$A$740:$AI$1468</definedName>
    <definedName function="false" hidden="false" name="COBBidOff" vbProcedure="false">'[38]'!$B$10:$Y$10</definedName>
    <definedName function="false" hidden="false" name="COBBidToday" vbProcedure="false">'[38]'!$B$1459:$AI$1459</definedName>
    <definedName function="false" hidden="false" name="cobhlhask" vbProcedure="false">'[38]'!$B$728:$L$728</definedName>
    <definedName function="false" hidden="false" name="cobhlhbid" vbProcedure="false">'[38]'!$B$1464:$L$1464</definedName>
    <definedName function="false" hidden="false" name="combined1" vbProcedure="false">{"YTD-Total",#N/A,TRUE,"Provision";"YTD-Utility",#N/A,TRUE,"Prov Utility";"YTD-NonUtility",#N/A,TRUE,"Prov NonUtility"}</definedName>
    <definedName function="false" hidden="false" name="comm" vbProcedure="false">[35]Utah!$B$160</definedName>
    <definedName function="false" hidden="false" name="comm_cost" vbProcedure="false">[35]Utah!$D$160</definedName>
    <definedName function="false" hidden="false" name="Company" vbProcedure="false">'[21]'!$A$1</definedName>
    <definedName function="false" hidden="false" name="CoName" vbProcedure="false">[22]INDEX!$E$3</definedName>
    <definedName function="false" hidden="false" name="CONSOL" vbProcedure="false">[26]AZ!$E$6:$CF$6</definedName>
    <definedName function="false" hidden="false" name="consolidated1" vbProcedure="false">'[4]'!$A$3:$M$31</definedName>
    <definedName function="false" hidden="false" name="CONTRACTDATA" vbProcedure="false">[32]MarketData!$BG$70</definedName>
    <definedName function="false" hidden="false" name="contractsymbol" vbProcedure="false">[32]Futures!$B$2:$B$500</definedName>
    <definedName function="false" hidden="false" name="ContractTypeDol" vbProcedure="false">'[1]Check Dollars'!$R$217:$S$460</definedName>
    <definedName function="false" hidden="false" name="ContractTypeMWh" vbProcedure="false">'[1]Check MWh'!$R$217:$S$460</definedName>
    <definedName function="false" hidden="false" name="Conversion" vbProcedure="false">[20]Conversion!$A$2:$E$1253</definedName>
    <definedName function="false" hidden="false" name="Cost" vbProcedure="false">#REF!</definedName>
    <definedName function="false" hidden="false" name="Cost_Load" vbProcedure="false">#REF!</definedName>
    <definedName function="false" hidden="false" name="CREDITS" vbProcedure="false">'[4]'!$AY$16:$BG$67</definedName>
    <definedName function="false" hidden="false" name="CREDITS1" vbProcedure="false">'[4]'!$AX$82:$BB$128</definedName>
    <definedName function="false" hidden="false" name="CREDITS2" vbProcedure="false">'[4]'!$AY$82:$BB$108</definedName>
    <definedName function="false" hidden="false" name="DAT1" vbProcedure="false">'[11]PPW COA'!$A$1:$A$2002</definedName>
    <definedName function="false" hidden="false" name="DAT10" vbProcedure="false">'[17]'!$K$5:$K$430</definedName>
    <definedName function="false" hidden="false" name="DAT11" vbProcedure="false">'[17]'!$L$5:$L$430</definedName>
    <definedName function="false" hidden="false" name="DAT12" vbProcedure="false">'[17]'!$T$5:$T$430</definedName>
    <definedName function="false" hidden="false" name="DAT13" vbProcedure="false">'[17]'!$U$5:$U$430</definedName>
    <definedName function="false" hidden="false" name="DAT2" vbProcedure="false">'[11]PPW COA'!$A$1:$A$2002</definedName>
    <definedName function="false" hidden="false" name="DAT3" vbProcedure="false">'[11]PPW COA'!$D$2:$D$2344</definedName>
    <definedName function="false" hidden="false" name="DAT4" vbProcedure="false">'[11]PPW COA'!$C$1:$C$2002</definedName>
    <definedName function="false" hidden="false" name="DAT5" vbProcedure="false">'[11]PPW COA'!$F$2:$F$2344</definedName>
    <definedName function="false" hidden="false" name="DAT6" vbProcedure="false">'[11]PPW COA'!$G$2:$G$2344</definedName>
    <definedName function="false" hidden="false" name="DAT7" vbProcedure="false">'[17]'!$G$5:$G$430</definedName>
    <definedName function="false" hidden="false" name="DAT8" vbProcedure="false">'[17]'!$H$5:$H$430</definedName>
    <definedName function="false" hidden="false" name="DAT9" vbProcedure="false">'[17]'!$J$5:$J$430</definedName>
    <definedName function="false" hidden="false" name="DataCheck" vbProcedure="false">#REF!</definedName>
    <definedName function="false" hidden="false" name="DataCheck_Base" vbProcedure="false">#REF!</definedName>
    <definedName function="false" hidden="false" name="DataCheck_Delta" vbProcedure="false">#REF!</definedName>
    <definedName function="false" hidden="false" name="DataCheck_NPC" vbProcedure="false">#REF!</definedName>
    <definedName function="false" hidden="false" name="DATE" vbProcedure="false">[15]Jan!$A$1</definedName>
    <definedName function="false" hidden="false" name="dateTable" vbProcedure="false">'[1]on off peak hours'!$C$15:$Z$15</definedName>
    <definedName function="false" hidden="false" name="daysMonth" vbProcedure="false">'[1]on off peak hours'!$C$3:$Z$3</definedName>
    <definedName function="false" hidden="false" name="debt" vbProcedure="false">[35]Utah!$B$158</definedName>
    <definedName function="false" hidden="false" name="DebtCost" vbProcedure="false">#REF!</definedName>
    <definedName function="false" hidden="false" name="debt_cost" vbProcedure="false">[35]Utah!$D$158</definedName>
    <definedName function="false" hidden="false" name="DEC" vbProcedure="false">'[4]'!$A$1:$G$44</definedName>
    <definedName function="false" hidden="false" name="depcorptaxje" vbProcedure="false">'[4]'!$A$119:$J$177</definedName>
    <definedName function="false" hidden="false" name="DeprAcctCheck" vbProcedure="false">#REF!</definedName>
    <definedName function="false" hidden="false" name="DeprAdjCheck" vbProcedure="false">#REF!</definedName>
    <definedName function="false" hidden="false" name="DEPRAdjNumber" vbProcedure="false">#REF!</definedName>
    <definedName function="false" hidden="false" name="DeprAdjNumberPaste" vbProcedure="false">#REF!</definedName>
    <definedName function="false" hidden="false" name="DeprAdjSortData" vbProcedure="false">#REF!</definedName>
    <definedName function="false" hidden="false" name="DeprAdjSortOrder" vbProcedure="false">#REF!</definedName>
    <definedName function="false" hidden="false" name="DeprFactorCheck" vbProcedure="false">#REF!</definedName>
    <definedName function="false" hidden="false" name="DeprNumberSort" vbProcedure="false">#REF!</definedName>
    <definedName function="false" hidden="false" name="DeprTypeCheck" vbProcedure="false">#REF!</definedName>
    <definedName function="false" hidden="false" name="Directory" vbProcedure="false">[1]ImportData!$D$7</definedName>
    <definedName function="false" hidden="false" name="Discount_Rate" vbProcedure="false">'[5]'!$A$53</definedName>
    <definedName function="false" hidden="false" name="DispatchSum" vbProcedure="false">"GRID Thermal Generation!R2C1:R4C2"</definedName>
    <definedName function="false" hidden="false" name="DIVS" vbProcedure="false">'[4]'!$A$176:$E$223</definedName>
    <definedName function="false" hidden="false" name="D_TWKSHT" vbProcedure="false">#REF!</definedName>
    <definedName function="false" hidden="false" name="EffectiveTaxRate" vbProcedure="false">#REF!</definedName>
    <definedName function="false" hidden="false" name="electric1" vbProcedure="false">'[4]'!$A$2:$M$57</definedName>
    <definedName function="false" hidden="false" name="electric2" vbProcedure="false">'[4]'!$A$62:$M$118</definedName>
    <definedName function="false" hidden="false" name="electric3" vbProcedure="false">'[4]'!$A$124:$M$181</definedName>
    <definedName function="false" hidden="false" name="electric4" vbProcedure="false">'[4]'!$A$187:$M$243</definedName>
    <definedName function="false" hidden="false" name="electric5" vbProcedure="false">'[4]'!$A$249:$M$275</definedName>
    <definedName function="false" hidden="false" name="EmbeddedCapCost" vbProcedure="false">#REF!</definedName>
    <definedName function="false" hidden="false" name="End_month" vbProcedure="false">'[38]'!$B$3</definedName>
    <definedName function="false" hidden="false" name="energy" vbProcedure="false">{#N/A,#N/A,FALSE,"Bgt";#N/A,#N/A,FALSE,"Act";#N/A,#N/A,FALSE,"Chrt Data";#N/A,#N/A,FALSE,"Bus Result";#N/A,#N/A,FALSE,"Main Charts";#N/A,#N/A,FALSE,"P&amp;L Ttl";#N/A,#N/A,FALSE,"P&amp;L C_Ttl";#N/A,#N/A,FALSE,"P&amp;L C_Oct";#N/A,#N/A,FALSE,"P&amp;L C_Sep";#N/A,#N/A,FALSE,"1996";#N/A,#N/A,FALSE,"Data"}</definedName>
    <definedName function="false" hidden="false" name="enrgy" vbProcedure="false">{#N/A,#N/A,FALSE,"Bgt";#N/A,#N/A,FALSE,"Act";#N/A,#N/A,FALSE,"Chrt Data";#N/A,#N/A,FALSE,"Bus Result";#N/A,#N/A,FALSE,"Main Charts";#N/A,#N/A,FALSE,"P&amp;L Ttl";#N/A,#N/A,FALSE,"P&amp;L C_Ttl";#N/A,#N/A,FALSE,"P&amp;L C_Oct";#N/A,#N/A,FALSE,"P&amp;L C_Sep";#N/A,#N/A,FALSE,"1996";#N/A,#N/A,FALSE,"Data"}</definedName>
    <definedName function="false" hidden="false" name="Excel_BuiltIn_Database" vbProcedure="false">[23]ALVXXL01!$AJ$24:$AS$274</definedName>
    <definedName function="false" hidden="false" name="Excel_BuiltIn_Print_Titles" vbProcedure="false">#REF!</definedName>
    <definedName function="false" hidden="false" name="Excel_BuiltIn_Recorder" vbProcedure="false">'[4]'!$A$1:$A$1048576</definedName>
    <definedName function="false" hidden="false" name="ExchangeMWh" vbProcedure="false">#REF!</definedName>
    <definedName function="false" hidden="false" name="Exchange_Rates___Bloomberg" vbProcedure="false">[32]MarketData!$J$1</definedName>
    <definedName function="false" hidden="false" name="ExtractDates" vbProcedure="false">[1]ImportData!$H$14:$I$33</definedName>
    <definedName function="false" hidden="false" name="ExtractTable" vbProcedure="false">[1]ImportData!$B$14:$I$33</definedName>
    <definedName function="false" hidden="false" name="Factor" vbProcedure="false">#REF!</definedName>
    <definedName function="false" hidden="false" name="FactorMethod" vbProcedure="false">[36]Variables!$AB$2</definedName>
    <definedName function="false" hidden="false" name="FactorType" vbProcedure="false">[2]Variables!$AK$2:$AL$12</definedName>
    <definedName function="false" hidden="false" name="FEB" vbProcedure="false">[14]Jan!$K$11</definedName>
    <definedName function="false" hidden="false" name="FedTax" vbProcedure="false">[35]Utah!$B$166</definedName>
    <definedName function="false" hidden="false" name="Fed_Funds___Bloomberg" vbProcedure="false">[32]MarketData!$A$14</definedName>
    <definedName function="false" hidden="false" name="finance1" vbProcedure="false">'[4]'!$A$2:$M$62</definedName>
    <definedName function="false" hidden="false" name="finance2" vbProcedure="false">'[4]'!$BG$59</definedName>
    <definedName function="false" hidden="false" name="FIT" vbProcedure="false">#REF!</definedName>
    <definedName function="false" hidden="false" name="FlatMonth" vbProcedure="false">'[38]'!$B$7:$AH$7</definedName>
    <definedName function="false" hidden="false" name="Flat_Ask" vbProcedure="false">'[40]'!$J$7:$AG$7</definedName>
    <definedName function="false" hidden="false" name="Flat_Bid" vbProcedure="false">'[40]'!$J$7:$AG$7</definedName>
    <definedName function="false" hidden="false" name="foo" vbProcedure="false">{#N/A,#N/A,FALSE,"Bgt";#N/A,#N/A,FALSE,"Act";#N/A,#N/A,FALSE,"Chrt Data";#N/A,#N/A,FALSE,"Bus Result";#N/A,#N/A,FALSE,"Main Charts";#N/A,#N/A,FALSE,"P&amp;L Ttl";#N/A,#N/A,FALSE,"P&amp;L C_Ttl";#N/A,#N/A,FALSE,"P&amp;L C_Oct";#N/A,#N/A,FALSE,"P&amp;L C_Sep";#N/A,#N/A,FALSE,"1996";#N/A,#N/A,FALSE,"Data"}</definedName>
    <definedName function="false" hidden="false" name="Form_3800" vbProcedure="false">'[4]'!$AW$72:$BD$123</definedName>
    <definedName function="false" hidden="false" name="FranchiseTax" vbProcedure="false">#REF!</definedName>
    <definedName function="false" hidden="false" name="FRED" vbProcedure="false">'[24]PMI Dep'!$A$1:$AU$1</definedName>
    <definedName function="false" hidden="false" name="friend" vbProcedure="false">{"PRINT",#N/A,TRUE,"APPA";"PRINT",#N/A,TRUE,"APS";"PRINT",#N/A,TRUE,"BHPL";"PRINT",#N/A,TRUE,"BHPL2";"PRINT",#N/A,TRUE,"CDWR";"PRINT",#N/A,TRUE,"EWEB";"PRINT",#N/A,TRUE,"LADWP";"PRINT",#N/A,TRUE,"NEVBASE"}</definedName>
    <definedName function="false" hidden="false" name="fuel_bucks" vbProcedure="false">#REF!</definedName>
    <definedName function="false" hidden="false" name="fuel_bucks_name" vbProcedure="false">#REF!</definedName>
    <definedName function="false" hidden="false" name="fuel_energy" vbProcedure="false">#REF!</definedName>
    <definedName function="false" hidden="false" name="fuel_energy_name" vbProcedure="false">#REF!</definedName>
    <definedName function="false" hidden="false" name="fuel_mill" vbProcedure="false">#REF!</definedName>
    <definedName function="false" hidden="false" name="fuel_mill_name" vbProcedure="false">#REF!</definedName>
    <definedName function="false" hidden="false" name="fuel_tons" vbProcedure="false">#REF!</definedName>
    <definedName function="false" hidden="false" name="fuel_tons_name" vbProcedure="false">#REF!</definedName>
    <definedName function="false" hidden="false" name="gassummarytable" vbProcedure="false">'[38]'!$A$8:$I$300</definedName>
    <definedName function="false" hidden="false" name="Gas_Forward_Price_Curve_copy_Instructions_List" vbProcedure="false">'[32]Main Page'!$BG$70</definedName>
    <definedName function="false" hidden="false" name="GBC_limitation" vbProcedure="false">'[4]'!$AV$127:$BD$167</definedName>
    <definedName function="false" hidden="false" name="GWI_Annualized" vbProcedure="false">#REF!</definedName>
    <definedName function="false" hidden="false" name="GWI_Proforma" vbProcedure="false">#REF!</definedName>
    <definedName function="false" hidden="false" name="HenryHub___Nymex" vbProcedure="false">[32]MarketData!$BG$70</definedName>
    <definedName function="false" hidden="false" name="Hide_Rows" vbProcedure="false">#REF!</definedName>
    <definedName function="false" hidden="false" name="Hide_Rows_Recon" vbProcedure="false">#REF!</definedName>
    <definedName function="false" hidden="false" name="HLHMonth" vbProcedure="false">'[38]'!$B$7:$AH$7</definedName>
    <definedName function="false" hidden="false" name="holdings1" vbProcedure="false">'[4]'!$A$1:$M$41</definedName>
    <definedName function="false" hidden="false" name="HolidayObserved" vbProcedure="false">'[1]on off peak hours'!$C$21:$Z$21</definedName>
    <definedName function="false" hidden="false" name="Holidays" vbProcedure="false">'[1]on off peak hours'!$C$7:$Z$7</definedName>
    <definedName function="false" hidden="false" name="Hours5by16" vbProcedure="false">'[1]on off peak hours'!$C$26:$Z$29</definedName>
    <definedName function="false" hidden="false" name="HoursHoliday" vbProcedure="false">'[1]on off peak hours'!$C$16:$Z$20</definedName>
    <definedName function="false" hidden="false" name="HoursNoHoliday" vbProcedure="false">'[1]on off peak hours'!$C$10:$Z$13</definedName>
    <definedName function="false" hidden="false" name="hydro_energy" vbProcedure="false">#REF!</definedName>
    <definedName function="false" hidden="false" name="hydro_energy_name" vbProcedure="false">#REF!</definedName>
    <definedName function="false" hidden="false" name="IDAHOSHR" vbProcedure="false">#REF!</definedName>
    <definedName function="false" hidden="false" name="IDAllocMethod" vbProcedure="false">#REF!</definedName>
    <definedName function="false" hidden="false" name="IDRateBase" vbProcedure="false">#REF!</definedName>
    <definedName function="false" hidden="false" name="Interest_Rates___Bloomberg" vbProcedure="false">[32]MarketData!$A$1</definedName>
    <definedName function="false" hidden="false" name="j1" vbProcedure="false">{"PRINT",#N/A,TRUE,"APPA";"PRINT",#N/A,TRUE,"APS";"PRINT",#N/A,TRUE,"BHPL";"PRINT",#N/A,TRUE,"BHPL2";"PRINT",#N/A,TRUE,"CDWR";"PRINT",#N/A,TRUE,"EWEB";"PRINT",#N/A,TRUE,"LADWP";"PRINT",#N/A,TRUE,"NEVBASE"}</definedName>
    <definedName function="false" hidden="false" name="j2" vbProcedure="false">{"PRINT",#N/A,TRUE,"APPA";"PRINT",#N/A,TRUE,"APS";"PRINT",#N/A,TRUE,"BHPL";"PRINT",#N/A,TRUE,"BHPL2";"PRINT",#N/A,TRUE,"CDWR";"PRINT",#N/A,TRUE,"EWEB";"PRINT",#N/A,TRUE,"LADWP";"PRINT",#N/A,TRUE,"NEVBASE"}</definedName>
    <definedName function="false" hidden="false" name="j3" vbProcedure="false">{"PRINT",#N/A,TRUE,"APPA";"PRINT",#N/A,TRUE,"APS";"PRINT",#N/A,TRUE,"BHPL";"PRINT",#N/A,TRUE,"BHPL2";"PRINT",#N/A,TRUE,"CDWR";"PRINT",#N/A,TRUE,"EWEB";"PRINT",#N/A,TRUE,"LADWP";"PRINT",#N/A,TRUE,"NEVBASE"}</definedName>
    <definedName function="false" hidden="false" name="j4" vbProcedure="false">{"PRINT",#N/A,TRUE,"APPA";"PRINT",#N/A,TRUE,"APS";"PRINT",#N/A,TRUE,"BHPL";"PRINT",#N/A,TRUE,"BHPL2";"PRINT",#N/A,TRUE,"CDWR";"PRINT",#N/A,TRUE,"EWEB";"PRINT",#N/A,TRUE,"LADWP";"PRINT",#N/A,TRUE,"NEVBASE"}</definedName>
    <definedName function="false" hidden="false" name="j5" vbProcedure="false">{"PRINT",#N/A,TRUE,"APPA";"PRINT",#N/A,TRUE,"APS";"PRINT",#N/A,TRUE,"BHPL";"PRINT",#N/A,TRUE,"BHPL2";"PRINT",#N/A,TRUE,"CDWR";"PRINT",#N/A,TRUE,"EWEB";"PRINT",#N/A,TRUE,"LADWP";"PRINT",#N/A,TRUE,"NEVBASE"}</definedName>
    <definedName function="false" hidden="false" name="JAN" vbProcedure="false">[14]Jan!$K$11</definedName>
    <definedName function="false" hidden="false" name="JE" vbProcedure="false">'[21]'!$A$38:$E$41</definedName>
    <definedName function="false" hidden="false" name="JUL" vbProcedure="false">[14]Jan!$K$11</definedName>
    <definedName function="false" hidden="false" name="JUN" vbProcedure="false">[14]Jan!$K$11</definedName>
    <definedName function="false" hidden="false" name="junk" vbProcedure="false">{"PRINT",#N/A,TRUE,"APPA";"PRINT",#N/A,TRUE,"APS";"PRINT",#N/A,TRUE,"BHPL";"PRINT",#N/A,TRUE,"BHPL2";"PRINT",#N/A,TRUE,"CDWR";"PRINT",#N/A,TRUE,"EWEB";"PRINT",#N/A,TRUE,"LADWP";"PRINT",#N/A,TRUE,"NEVBASE"}</definedName>
    <definedName function="false" hidden="false" name="junk2" vbProcedure="false">{"PRINT",#N/A,TRUE,"APPA";"PRINT",#N/A,TRUE,"APS";"PRINT",#N/A,TRUE,"BHPL";"PRINT",#N/A,TRUE,"BHPL2";"PRINT",#N/A,TRUE,"CDWR";"PRINT",#N/A,TRUE,"EWEB";"PRINT",#N/A,TRUE,"LADWP";"PRINT",#N/A,TRUE,"NEVBASE"}</definedName>
    <definedName function="false" hidden="false" name="junk3" vbProcedure="false">{"PRINT",#N/A,TRUE,"APPA";"PRINT",#N/A,TRUE,"APS";"PRINT",#N/A,TRUE,"BHPL";"PRINT",#N/A,TRUE,"BHPL2";"PRINT",#N/A,TRUE,"CDWR";"PRINT",#N/A,TRUE,"EWEB";"PRINT",#N/A,TRUE,"LADWP";"PRINT",#N/A,TRUE,"NEVBASE"}</definedName>
    <definedName function="false" hidden="false" name="junk4" vbProcedure="false">{"PRINT",#N/A,TRUE,"APPA";"PRINT",#N/A,TRUE,"APS";"PRINT",#N/A,TRUE,"BHPL";"PRINT",#N/A,TRUE,"BHPL2";"PRINT",#N/A,TRUE,"CDWR";"PRINT",#N/A,TRUE,"EWEB";"PRINT",#N/A,TRUE,"LADWP";"PRINT",#N/A,TRUE,"NEVBASE"}</definedName>
    <definedName function="false" hidden="false" name="Jurisdiction" vbProcedure="false">[2]Variables!$AK$15</definedName>
    <definedName function="false" hidden="false" name="JurisNumber" vbProcedure="false">[2]Variables!$AL$15</definedName>
    <definedName function="false" hidden="false" name="JurisTitle" vbProcedure="false">#REF!</definedName>
    <definedName function="false" hidden="false" name="JVENTRY" vbProcedure="false">#REF!</definedName>
    <definedName function="false" hidden="false" name="Keep" vbProcedure="false">{"PRINT",#N/A,TRUE,"APPA";"PRINT",#N/A,TRUE,"APS";"PRINT",#N/A,TRUE,"BHPL";"PRINT",#N/A,TRUE,"BHPL2";"PRINT",#N/A,TRUE,"CDWR";"PRINT",#N/A,TRUE,"EWEB";"PRINT",#N/A,TRUE,"LADWP";"PRINT",#N/A,TRUE,"NEVBASE"}</definedName>
    <definedName function="false" hidden="false" name="keep2" vbProcedure="false">{"PRINT",#N/A,TRUE,"APPA";"PRINT",#N/A,TRUE,"APS";"PRINT",#N/A,TRUE,"BHPL";"PRINT",#N/A,TRUE,"BHPL2";"PRINT",#N/A,TRUE,"CDWR";"PRINT",#N/A,TRUE,"EWEB";"PRINT",#N/A,TRUE,"LADWP";"PRINT",#N/A,TRUE,"NEVBASE"}</definedName>
    <definedName function="false" hidden="false" name="koala" vbProcedure="false">'[4]'!$B$2</definedName>
    <definedName function="false" hidden="false" name="lac1" vbProcedure="false">'[4]'!$A$2:$I$61</definedName>
    <definedName function="false" hidden="false" name="lac2" vbProcedure="false">'[4]'!$A$63:$I$111</definedName>
    <definedName function="false" hidden="false" name="lac3" vbProcedure="false">'[4]'!$A$115:$I$201</definedName>
    <definedName function="false" hidden="false" name="lac4" vbProcedure="false">'[4]'!$A$204:$I$291</definedName>
    <definedName function="false" hidden="false" name="LastCell" vbProcedure="false">[27]Variance!$IV$65536</definedName>
    <definedName function="false" hidden="false" name="Last_Actual_Year" vbProcedure="false">[37]Variables!$B$7</definedName>
    <definedName function="false" hidden="false" name="last_row" vbProcedure="false">#REF!</definedName>
    <definedName function="false" hidden="false" name="Leblon" vbProcedure="false">'[4]'!$BG$59</definedName>
    <definedName function="false" hidden="false" name="m1amt24" vbProcedure="false">'[5]'!$G$66</definedName>
    <definedName function="false" hidden="false" name="m1amt5" vbProcedure="false">'[21]Accrued Vacation'!$G$66</definedName>
    <definedName function="false" hidden="false" name="m1code24" vbProcedure="false">'[5]'!$M$75</definedName>
    <definedName function="false" hidden="false" name="m1code5" vbProcedure="false">'[21]Accrued Vacation'!$M$75</definedName>
    <definedName function="false" hidden="false" name="m1desc" vbProcedure="false">'[22]Nuclear Plant Decom Cost'!$C$51</definedName>
    <definedName function="false" hidden="false" name="Macro1" vbProcedure="false">'[4]'!$A$1</definedName>
    <definedName function="false" hidden="false" name="Macro2" vbProcedure="false">'[4]'!$A$1</definedName>
    <definedName function="false" hidden="false" name="MAR" vbProcedure="false">[14]Jan!$K$11</definedName>
    <definedName function="false" hidden="false" name="market1" vbProcedure="false">'[32]OTC Gas Quotes'!$E$5</definedName>
    <definedName function="false" hidden="false" name="market2" vbProcedure="false">'[32]OTC Gas Quotes'!$F$5</definedName>
    <definedName function="false" hidden="false" name="market3" vbProcedure="false">'[32]OTC Gas Quotes'!$G$5</definedName>
    <definedName function="false" hidden="false" name="market4" vbProcedure="false">'[32]OTC Gas Quotes'!$H$5</definedName>
    <definedName function="false" hidden="false" name="market5" vbProcedure="false">'[32]OTC Gas Quotes'!$I$5</definedName>
    <definedName function="false" hidden="false" name="market6" vbProcedure="false">'[32]OTC Gas Quotes'!$J$5</definedName>
    <definedName function="false" hidden="false" name="market7" vbProcedure="false">'[32]OTC Gas Quotes'!$K$5</definedName>
    <definedName function="false" hidden="false" name="Master" vbProcedure="false">{#N/A,#N/A,FALSE,"Actual";#N/A,#N/A,FALSE,"Normalized";#N/A,#N/A,FALSE,"Electric Actual";#N/A,#N/A,FALSE,"Electric Normalized"}</definedName>
    <definedName function="false" hidden="false" name="MAY" vbProcedure="false">[14]Jan!$K$11</definedName>
    <definedName function="false" hidden="false" name="MC" vbProcedure="false">#REF!</definedName>
    <definedName function="false" hidden="false" name="MCAsk" vbProcedure="false">'[38]'!$B$16:$Y$16</definedName>
    <definedName function="false" hidden="false" name="MCAskOff" vbProcedure="false">'[38]'!$B$16:$Y$16</definedName>
    <definedName function="false" hidden="false" name="MCAskToday" vbProcedure="false">'[38]'!$B$726:$AI$726</definedName>
    <definedName function="false" hidden="false" name="MCBid" vbProcedure="false">'[38]'!$B$17:$Y$17</definedName>
    <definedName function="false" hidden="false" name="MCBidOff" vbProcedure="false">'[38]'!$B$17:$Y$17</definedName>
    <definedName function="false" hidden="false" name="MCBidToday" vbProcedure="false">'[38]'!$B$1459:$AI$1459</definedName>
    <definedName function="false" hidden="false" name="mchlhask" vbProcedure="false">'[38]'!$B$728:$L$728</definedName>
    <definedName function="false" hidden="false" name="mchlhbid" vbProcedure="false">'[38]'!$B$1464:$L$1464</definedName>
    <definedName function="false" hidden="false" name="MD_High1" vbProcedure="false">'[27]Master Data'!$A$2</definedName>
    <definedName function="false" hidden="false" name="MD_Low1" vbProcedure="false">'[27]Master Data'!$D$28</definedName>
    <definedName function="false" hidden="false" name="MEN" vbProcedure="false">[14]Jan!$Z$6426</definedName>
    <definedName function="false" hidden="false" name="MEN2" vbProcedure="false">[14]Jan!$AV$12080</definedName>
    <definedName function="false" hidden="false" name="MEN3" vbProcedure="false">[14]Jan!$BA$13365</definedName>
    <definedName function="false" hidden="false" name="Menu_Begin" vbProcedure="false">[1]MacroBuilder!$F$6:$F$41</definedName>
    <definedName function="false" hidden="false" name="Menu_Caption" vbProcedure="false">[1]MacroBuilder!$B$6:$B$41</definedName>
    <definedName function="false" hidden="false" name="Menu_Name" vbProcedure="false">[1]MacroBuilder!$E$6:$E$41</definedName>
    <definedName function="false" hidden="false" name="Menu_OnAction" vbProcedure="false">[1]MacroBuilder!$C$6:$C$41</definedName>
    <definedName function="false" hidden="false" name="Menu_Parent" vbProcedure="false">[1]MacroBuilder!$D$6:$D$41</definedName>
    <definedName function="false" hidden="false" name="MidC" vbProcedure="false">[3]lookup!$C$111:$D$119</definedName>
    <definedName function="false" hidden="false" name="MidColAskHist" vbProcedure="false">'[38]'!$A$7:$AI$731</definedName>
    <definedName function="false" hidden="false" name="MidColBidHist" vbProcedure="false">'[38]'!$A$740:$AI$1468</definedName>
    <definedName function="false" hidden="false" name="Mill" vbProcedure="false">#REF!</definedName>
    <definedName function="false" hidden="false" name="Misc1AcctCheck" vbProcedure="false">#REF!</definedName>
    <definedName function="false" hidden="false" name="Misc1Adjcheck" vbProcedure="false">#REF!</definedName>
    <definedName function="false" hidden="false" name="MISC1AdjNumber" vbProcedure="false">#REF!</definedName>
    <definedName function="false" hidden="false" name="MISC1AdjNumberPaste" vbProcedure="false">#REF!</definedName>
    <definedName function="false" hidden="false" name="MISC1AdjSortData" vbProcedure="false">#REF!</definedName>
    <definedName function="false" hidden="false" name="MISC1AdjSortOrder" vbProcedure="false">#REF!</definedName>
    <definedName function="false" hidden="false" name="Misc1FactorCheck" vbProcedure="false">#REF!</definedName>
    <definedName function="false" hidden="false" name="MISC1NumberSort" vbProcedure="false">#REF!</definedName>
    <definedName function="false" hidden="false" name="Misc1TypeCheck" vbProcedure="false">#REF!</definedName>
    <definedName function="false" hidden="false" name="Misc2AcctCheck" vbProcedure="false">#REF!</definedName>
    <definedName function="false" hidden="false" name="Misc2AdjCheck" vbProcedure="false">#REF!</definedName>
    <definedName function="false" hidden="false" name="MISC2AdjNumber" vbProcedure="false">#REF!</definedName>
    <definedName function="false" hidden="false" name="MISC2AdjNumberPaste" vbProcedure="false">#REF!</definedName>
    <definedName function="false" hidden="false" name="MISC2AdjSortData" vbProcedure="false">#REF!</definedName>
    <definedName function="false" hidden="false" name="MISC2AdjSortOrder" vbProcedure="false">#REF!</definedName>
    <definedName function="false" hidden="false" name="Misc2FactorCheck" vbProcedure="false">#REF!</definedName>
    <definedName function="false" hidden="false" name="MISC2NumberSort" vbProcedure="false">#REF!</definedName>
    <definedName function="false" hidden="false" name="Misc2TypeCheck" vbProcedure="false">#REF!</definedName>
    <definedName function="false" hidden="false" name="MMBtu" vbProcedure="false">#REF!</definedName>
    <definedName function="false" hidden="false" name="month" vbProcedure="false">#REF!</definedName>
    <definedName function="false" hidden="false" name="Monthdate" vbProcedure="false">'[38]'!$B$7:$AH$7</definedName>
    <definedName function="false" hidden="false" name="monthlist" vbProcedure="false">'[16]DSM Output'!$AL$1:$AM$12</definedName>
    <definedName function="false" hidden="false" name="Months" vbProcedure="false">#REF!</definedName>
    <definedName function="false" hidden="false" name="monthtotals" vbProcedure="false">'[16]DSM Output'!$M$38:$X$38</definedName>
    <definedName function="false" hidden="false" name="MSPAverageInput" vbProcedure="false">[36]Inputs!$P$3:$S$1722</definedName>
    <definedName function="false" hidden="false" name="MSPYearEndInput" vbProcedure="false">[36]Inputs!$K$3:$N$1722</definedName>
    <definedName function="false" hidden="false" name="MTAllocMethod" vbProcedure="false">#REF!</definedName>
    <definedName function="false" hidden="false" name="MTRateBase" vbProcedure="false">#REF!</definedName>
    <definedName function="false" hidden="false" name="MWh" vbProcedure="false">#REF!</definedName>
    <definedName function="false" hidden="false" name="NameAverageFuelCost" vbProcedure="false">#REF!</definedName>
    <definedName function="false" hidden="false" name="NameBurn" vbProcedure="false">#REF!</definedName>
    <definedName function="false" hidden="false" name="NameCost" vbProcedure="false">#REF!</definedName>
    <definedName function="false" hidden="false" name="NameFactor" vbProcedure="false">#REF!</definedName>
    <definedName function="false" hidden="false" name="NameMill" vbProcedure="false">#REF!</definedName>
    <definedName function="false" hidden="false" name="NameMMBtu" vbProcedure="false">#REF!</definedName>
    <definedName function="false" hidden="false" name="NameMWh" vbProcedure="false">#REF!</definedName>
    <definedName function="false" hidden="false" name="NamePeak" vbProcedure="false">#REF!</definedName>
    <definedName function="false" hidden="false" name="NEBRASKA" vbProcedure="false">[26]AZ!$D$88:$J$88</definedName>
    <definedName function="false" hidden="false" name="nerco1" vbProcedure="false">'[4]'!$A$5:$M$61</definedName>
    <definedName function="false" hidden="false" name="nerco2" vbProcedure="false">'[4]'!$A$66:$M$122</definedName>
    <definedName function="false" hidden="false" name="nerco3" vbProcedure="false">'[4]'!$A$127:$M$181</definedName>
    <definedName function="false" hidden="false" name="NetPowerCost" vbProcedure="false">#REF!</definedName>
    <definedName function="false" hidden="false" name="NetToGross" vbProcedure="false">#REF!</definedName>
    <definedName function="false" hidden="false" name="Net_System_Load" vbProcedure="false">#REF!</definedName>
    <definedName function="false" hidden="false" name="NEWMO1" vbProcedure="false">[14]Jan!$G$1543</definedName>
    <definedName function="false" hidden="false" name="NEWMO2" vbProcedure="false">[14]Jan!$AM$9767</definedName>
    <definedName function="false" hidden="false" name="NEWMONTH" vbProcedure="false">[14]Jan!$AD$7454</definedName>
    <definedName function="false" hidden="false" name="NOL" vbProcedure="false">#REF!</definedName>
    <definedName function="false" hidden="false" name="NONREGS" vbProcedure="false">[25]UT!$A$175:$HQ$175</definedName>
    <definedName function="false" hidden="false" name="NONREGS2" vbProcedure="false">[24]CA!$B$381:$FJ$381</definedName>
    <definedName function="false" hidden="false" name="NormalizedFedTaxExp" vbProcedure="false">[35]Utah!$I$32</definedName>
    <definedName function="false" hidden="false" name="NormalizedOMExp" vbProcedure="false">[35]Utah!$I$28</definedName>
    <definedName function="false" hidden="false" name="NormalizedState" vbProcedure="false">[35]Utah!$I$11:$I$69</definedName>
    <definedName function="false" hidden="false" name="NormalizedStateTaxExp" vbProcedure="false">[35]Utah!$I$33</definedName>
    <definedName function="false" hidden="false" name="NormalizedTOIExp" vbProcedure="false">[35]Utah!$I$31</definedName>
    <definedName function="false" hidden="false" name="NOV" vbProcedure="false">[14]Jan!$K$11</definedName>
    <definedName function="false" hidden="false" name="NPCAcctCheck" vbProcedure="false">#REF!</definedName>
    <definedName function="false" hidden="false" name="NPCAdjcheck" vbProcedure="false">#REF!</definedName>
    <definedName function="false" hidden="false" name="NPCAdjNumber" vbProcedure="false">#REF!</definedName>
    <definedName function="false" hidden="false" name="NPCAdjNumberPaste" vbProcedure="false">#REF!</definedName>
    <definedName function="false" hidden="false" name="NPCAdjSortData" vbProcedure="false">#REF!</definedName>
    <definedName function="false" hidden="false" name="NPCAdjSortOrder" vbProcedure="false">#REF!</definedName>
    <definedName function="false" hidden="false" name="NPCFactorCheck" vbProcedure="false">#REF!</definedName>
    <definedName function="false" hidden="false" name="NPCNumberSort" vbProcedure="false">#REF!</definedName>
    <definedName function="false" hidden="false" name="NPCTypeCheck" vbProcedure="false">#REF!</definedName>
    <definedName function="false" hidden="false" name="NymexFutures" vbProcedure="false">[32]Futures!$A$2:$J$500</definedName>
    <definedName function="false" hidden="false" name="NymexOptions" vbProcedure="false">[32]Options!$A$2:$K$3000</definedName>
    <definedName function="false" hidden="false" name="OCT" vbProcedure="false">[14]Jan!$K$11</definedName>
    <definedName function="false" hidden="false" name="Off_Peak_Ask" vbProcedure="false">'[40]'!$J$7:$AG$7</definedName>
    <definedName function="false" hidden="false" name="Off_Peak_Bid" vbProcedure="false">'[40]'!$J$7:$AG$7</definedName>
    <definedName function="false" hidden="false" name="OMAcctCheck" vbProcedure="false">#REF!</definedName>
    <definedName function="false" hidden="false" name="OMAdjCheck" vbProcedure="false">#REF!</definedName>
    <definedName function="false" hidden="false" name="OMAdjNumber" vbProcedure="false">#REF!</definedName>
    <definedName function="false" hidden="false" name="OMAdjNumberPaste" vbProcedure="false">#REF!</definedName>
    <definedName function="false" hidden="false" name="OMAdjSortData" vbProcedure="false">#REF!</definedName>
    <definedName function="false" hidden="false" name="OMAdjSortOrder" vbProcedure="false">#REF!</definedName>
    <definedName function="false" hidden="false" name="OMFactorCheck" vbProcedure="false">#REF!</definedName>
    <definedName function="false" hidden="false" name="OMNumberSort" vbProcedure="false">#REF!</definedName>
    <definedName function="false" hidden="false" name="OMTypeCheck" vbProcedure="false">#REF!</definedName>
    <definedName function="false" hidden="false" name="ONE" vbProcedure="false">[14]Jan!$K$11</definedName>
    <definedName function="false" hidden="false" name="On_Peak_Ask" vbProcedure="false">'[40]'!$J$7:$AF$7</definedName>
    <definedName function="false" hidden="false" name="On_Peak_Bid" vbProcedure="false">'[40]'!$J$7:$AF$7</definedName>
    <definedName function="false" hidden="false" name="OpRevReturn" vbProcedure="false">#REF!</definedName>
    <definedName function="false" hidden="false" name="OptionsTable" vbProcedure="false">[32]Options!$A$1:$P$3000</definedName>
    <definedName function="false" hidden="false" name="ORAllocMethod" vbProcedure="false">#REF!</definedName>
    <definedName function="false" hidden="false" name="OREGON" vbProcedure="false">#REF!</definedName>
    <definedName function="false" hidden="false" name="ORRateBase" vbProcedure="false">#REF!</definedName>
    <definedName function="false" hidden="false" name="OtherAcctCheck" vbProcedure="false">#REF!</definedName>
    <definedName function="false" hidden="false" name="OtherAdjcheck" vbProcedure="false">#REF!</definedName>
    <definedName function="false" hidden="false" name="OtherAdjNumber" vbProcedure="false">#REF!</definedName>
    <definedName function="false" hidden="false" name="OTHERAdjNumberPaste" vbProcedure="false">#REF!</definedName>
    <definedName function="false" hidden="false" name="OTHERAdjSortData" vbProcedure="false">#REF!</definedName>
    <definedName function="false" hidden="false" name="OTHERAdjSortOrder" vbProcedure="false">#REF!</definedName>
    <definedName function="false" hidden="false" name="OtherFactorCheck" vbProcedure="false">#REF!</definedName>
    <definedName function="false" hidden="false" name="OTHERNumberSort" vbProcedure="false">#REF!</definedName>
    <definedName function="false" hidden="false" name="otherperm" vbProcedure="false">'[21]'!$A$16:$H$16</definedName>
    <definedName function="false" hidden="false" name="others" vbProcedure="false">{"Factors Pages 1-2",#N/A,FALSE,"Factors";"Factors Page 3",#N/A,FALSE,"Factors";"Factors Page 4",#N/A,FALSE,"Factors";"Factors Page 5",#N/A,FALSE,"Factors";"Factors Pages 8-27",#N/A,FALSE,"Factors"}</definedName>
    <definedName function="false" hidden="false" name="othertemp" vbProcedure="false">'[21]'!$A$112:$I$112</definedName>
    <definedName function="false" hidden="false" name="OtherTypeCheck" vbProcedure="false">#REF!</definedName>
    <definedName function="false" hidden="false" name="O_MLIST" vbProcedure="false">#REF!</definedName>
    <definedName function="false" hidden="false" name="PACENOLS" vbProcedure="false">'[4]'!$A$26:$I$40</definedName>
    <definedName function="false" hidden="false" name="PACIFICORP" vbProcedure="false">'[26]'!$A$1:$E$46</definedName>
    <definedName function="false" hidden="false" name="PACIFICORP2" vbProcedure="false">[24]CA!$A$66:$E$117</definedName>
    <definedName function="false" hidden="false" name="PAGE1" vbProcedure="false">'[4]'!$B$1:$N$73</definedName>
    <definedName function="false" hidden="false" name="PAGE2" vbProcedure="false">'[9]'!$J$15:$R$283</definedName>
    <definedName function="false" hidden="false" name="PAGE3" vbProcedure="false">'[9]'!$T$15:$AB$283</definedName>
    <definedName function="false" hidden="false" name="PAGE4" vbProcedure="false">'[9]'!$AD$15:$AL$283</definedName>
    <definedName function="false" hidden="false" name="PAGE5" vbProcedure="false">'[9]'!$AN$15:$AV$283</definedName>
    <definedName function="false" hidden="false" name="PAGE6" vbProcedure="false">'[9]'!$AX$15:$BF$283</definedName>
    <definedName function="false" hidden="false" name="PAGE7" vbProcedure="false">'[9]'!$CG$15:$CJ$283</definedName>
    <definedName function="false" hidden="false" name="PasteCAData" vbProcedure="false">#REF!</definedName>
    <definedName function="false" hidden="false" name="PasteContractAdj" vbProcedure="false">#REF!</definedName>
    <definedName function="false" hidden="false" name="PasteDeprAdj" vbProcedure="false">#REF!</definedName>
    <definedName function="false" hidden="false" name="PasteIDData" vbProcedure="false">#REF!</definedName>
    <definedName function="false" hidden="false" name="PasteMisc1Adj" vbProcedure="false">#REF!</definedName>
    <definedName function="false" hidden="false" name="PasteMisc2Adj" vbProcedure="false">#REF!</definedName>
    <definedName function="false" hidden="false" name="PasteMTData" vbProcedure="false">#REF!</definedName>
    <definedName function="false" hidden="false" name="PasteNPCAdj" vbProcedure="false">#REF!</definedName>
    <definedName function="false" hidden="false" name="PasteOMAdj" vbProcedure="false">#REF!</definedName>
    <definedName function="false" hidden="false" name="PasteORData" vbProcedure="false">#REF!</definedName>
    <definedName function="false" hidden="false" name="PasteOtherAdj" vbProcedure="false">#REF!</definedName>
    <definedName function="false" hidden="false" name="PasteRBAdj" vbProcedure="false">#REF!</definedName>
    <definedName function="false" hidden="false" name="PasteRevAdj" vbProcedure="false">#REF!</definedName>
    <definedName function="false" hidden="false" name="PasteTaxAdj" vbProcedure="false">#REF!</definedName>
    <definedName function="false" hidden="false" name="PasteUTData" vbProcedure="false">#REF!</definedName>
    <definedName function="false" hidden="false" name="PasteWAData" vbProcedure="false">#REF!</definedName>
    <definedName function="false" hidden="false" name="PasteWYEData" vbProcedure="false">#REF!</definedName>
    <definedName function="false" hidden="false" name="PasteWYWData" vbProcedure="false">#REF!</definedName>
    <definedName function="false" hidden="false" name="paste_cell" vbProcedure="false">#REF!</definedName>
    <definedName function="false" hidden="false" name="PCINFO" vbProcedure="false">'[4]'!$J$1:$K$7</definedName>
    <definedName function="false" hidden="false" name="PDINOLS" vbProcedure="false">'[4]'!$A$52:$G$84</definedName>
    <definedName function="false" hidden="false" name="Peak" vbProcedure="false">#REF!</definedName>
    <definedName function="false" hidden="false" name="peak_capacity" vbProcedure="false">#REF!</definedName>
    <definedName function="false" hidden="false" name="Period" vbProcedure="false">[1]ImportData!$D$8</definedName>
    <definedName function="false" hidden="false" name="pete" vbProcedure="false">{#N/A,#N/A,FALSE,"Bgt";#N/A,#N/A,FALSE,"Act";#N/A,#N/A,FALSE,"Chrt Data";#N/A,#N/A,FALSE,"Bus Result";#N/A,#N/A,FALSE,"Main Charts";#N/A,#N/A,FALSE,"P&amp;L Ttl";#N/A,#N/A,FALSE,"P&amp;L C_Ttl";#N/A,#N/A,FALSE,"P&amp;L C_Oct";#N/A,#N/A,FALSE,"P&amp;L C_Sep";#N/A,#N/A,FALSE,"1996";#N/A,#N/A,FALSE,"Data"}</definedName>
    <definedName function="false" hidden="false" name="PFS" vbProcedure="false">[26]AZ!$A$21589</definedName>
    <definedName function="false" hidden="false" name="PFSADJ" vbProcedure="false">'[4]'!$A$122:$D$131</definedName>
    <definedName function="false" hidden="false" name="PFSPDI" vbProcedure="false">'[4]'!$A$15:$L$62</definedName>
    <definedName function="false" hidden="false" name="PGC1" vbProcedure="false">'[4]'!$A$134:$F$179</definedName>
    <definedName function="false" hidden="false" name="PHIGROUP" vbProcedure="false">'[26]'!$A$97:$EK$97</definedName>
    <definedName function="false" hidden="false" name="PHIGROUP2" vbProcedure="false">[24]CA!$B$277:$BI$277</definedName>
    <definedName function="false" hidden="false" name="PivotData" vbProcedure="false">#REF!</definedName>
    <definedName function="false" hidden="false" name="plant_factor" vbProcedure="false">#REF!</definedName>
    <definedName function="false" hidden="false" name="PlotsToday" vbProcedure="false">'[38]'!$A$723:$K$723</definedName>
    <definedName function="false" hidden="false" name="PMI" vbProcedure="false">'[24]PMI Dep'!$C$9:$AD$15</definedName>
    <definedName function="false" hidden="false" name="pref" vbProcedure="false">[35]Utah!$B$159</definedName>
    <definedName function="false" hidden="false" name="PrefCost" vbProcedure="false">#REF!</definedName>
    <definedName function="false" hidden="false" name="pref_cost" vbProcedure="false">[35]Utah!$D$159</definedName>
    <definedName function="false" hidden="false" name="Pretax_ror" vbProcedure="false">[35]Utah!$E$161</definedName>
    <definedName function="false" hidden="false" name="print1" vbProcedure="false">'[8]Avoided Cost Sch M Summary'!$A$1</definedName>
    <definedName function="false" hidden="false" name="PrintAdjVariable" vbProcedure="false">#REF!</definedName>
    <definedName function="false" hidden="false" name="PrintContractChange" vbProcedure="false">#REF!</definedName>
    <definedName function="false" hidden="false" name="PrintDepr" vbProcedure="false">#REF!</definedName>
    <definedName function="false" hidden="false" name="PrintDetail" vbProcedure="false">'[5]'!$A$191:$M$2728</definedName>
    <definedName function="false" hidden="false" name="PrintMisc1" vbProcedure="false">#REF!</definedName>
    <definedName function="false" hidden="false" name="PrintMisc2" vbProcedure="false">#REF!</definedName>
    <definedName function="false" hidden="false" name="PrintNPC" vbProcedure="false">#REF!</definedName>
    <definedName function="false" hidden="false" name="PrintOM" vbProcedure="false">#REF!</definedName>
    <definedName function="false" hidden="false" name="PrintOther" vbProcedure="false">#REF!</definedName>
    <definedName function="false" hidden="false" name="PrintRB" vbProcedure="false">#REF!</definedName>
    <definedName function="false" hidden="false" name="PrintRev" vbProcedure="false">#REF!</definedName>
    <definedName function="false" hidden="false" name="PrintStateReport" vbProcedure="false">'[5]'!$A$109:$M$189</definedName>
    <definedName function="false" hidden="false" name="PrintSumContract" vbProcedure="false">#REF!</definedName>
    <definedName function="false" hidden="false" name="PrintSumDep" vbProcedure="false">#REF!</definedName>
    <definedName function="false" hidden="false" name="PrintSummaryVariable" vbProcedure="false">#REF!</definedName>
    <definedName function="false" hidden="false" name="PrintSumMisc1" vbProcedure="false">#REF!</definedName>
    <definedName function="false" hidden="false" name="PrintSumMisc2" vbProcedure="false">#REF!</definedName>
    <definedName function="false" hidden="false" name="PrintSumNPC" vbProcedure="false">#REF!</definedName>
    <definedName function="false" hidden="false" name="PrintSumOM" vbProcedure="false">#REF!</definedName>
    <definedName function="false" hidden="false" name="PrintSumOther" vbProcedure="false">#REF!</definedName>
    <definedName function="false" hidden="false" name="PrintSumRB" vbProcedure="false">#REF!</definedName>
    <definedName function="false" hidden="false" name="PrintSumRev" vbProcedure="false">#REF!</definedName>
    <definedName function="false" hidden="false" name="PrintSumTax" vbProcedure="false">#REF!</definedName>
    <definedName function="false" hidden="false" name="PrintTax" vbProcedure="false">#REF!</definedName>
    <definedName function="false" hidden="false" name="Print_Area_MI" vbProcedure="false">'[6]'!$A$1:$E$60</definedName>
    <definedName function="false" hidden="false" name="PRINT_TITLES_MI" vbProcedure="false">'[6]'!$A$1:$XFD$9</definedName>
    <definedName function="false" hidden="false" name="PSATable" vbProcedure="false">[1]Hermiston!$A$41:$E$56</definedName>
    <definedName function="false" hidden="false" name="PSI1_5" vbProcedure="false">'[4]'!$A$51:$E$81</definedName>
    <definedName function="false" hidden="false" name="PSI91_1" vbProcedure="false">'[4]'!$DG$15:$DI$58</definedName>
    <definedName function="false" hidden="false" name="PSI91_2" vbProcedure="false">'[4]'!$DG$82:$DI$132</definedName>
    <definedName function="false" hidden="false" name="PSI91_3" vbProcedure="false">'[4]'!$DG$145:$DI$215</definedName>
    <definedName function="false" hidden="false" name="PSI91_4" vbProcedure="false">'[4]'!$DG$223:$DI$255</definedName>
    <definedName function="false" hidden="false" name="pti1" vbProcedure="false">'[4]'!$A$5:$M$60</definedName>
    <definedName function="false" hidden="false" name="PTICAPLOSS" vbProcedure="false">'[4]'!$A$264:$D$275</definedName>
    <definedName function="false" hidden="false" name="Purchases" vbProcedure="false">[3]lookup!$C$21:$D$84</definedName>
    <definedName function="false" hidden="false" name="purchase_bucks" vbProcedure="false">#REF!</definedName>
    <definedName function="false" hidden="false" name="purchase_bucks_name" vbProcedure="false">#REF!</definedName>
    <definedName function="false" hidden="false" name="purchase_energy" vbProcedure="false">#REF!</definedName>
    <definedName function="false" hidden="false" name="purchase_energy_name" vbProcedure="false">#REF!</definedName>
    <definedName function="false" hidden="false" name="purchase_mill" vbProcedure="false">#REF!</definedName>
    <definedName function="false" hidden="false" name="purchase_mill_name" vbProcedure="false">#REF!</definedName>
    <definedName function="false" hidden="false" name="PVAsk" vbProcedure="false">'[38]'!$B$23:$Y$23</definedName>
    <definedName function="false" hidden="false" name="PVAskHist" vbProcedure="false">'[38]'!$A$7:$AI$731</definedName>
    <definedName function="false" hidden="false" name="PVAskOff" vbProcedure="false">'[38]'!$B$23:$Y$23</definedName>
    <definedName function="false" hidden="false" name="PVAskToday" vbProcedure="false">'[38]'!$B$726:$AI$726</definedName>
    <definedName function="false" hidden="false" name="PVBid" vbProcedure="false">'[38]'!$B$24:$Y$24</definedName>
    <definedName function="false" hidden="false" name="PVBidHist" vbProcedure="false">'[38]'!$A$740:$AI$1468</definedName>
    <definedName function="false" hidden="false" name="PVBidOff" vbProcedure="false">'[38]'!$B$24:$Y$24</definedName>
    <definedName function="false" hidden="false" name="PVBidToday" vbProcedure="false">'[38]'!$B$1459:$AI$1459</definedName>
    <definedName function="false" hidden="false" name="pvhlhask" vbProcedure="false">'[38]'!$B$728:$L$728</definedName>
    <definedName function="false" hidden="false" name="pvhlhbid" vbProcedure="false">'[38]'!$B$1464:$L$1464</definedName>
    <definedName function="false" hidden="false" name="QFs" vbProcedure="false">[3]lookup!$C$86:$D$109</definedName>
    <definedName function="false" hidden="false" name="quoted" vbProcedure="false">'[38]'!$B$3</definedName>
    <definedName function="false" hidden="false" name="RANGE" vbProcedure="false">'[6]'!$A$1:$E$52</definedName>
    <definedName function="false" hidden="false" name="RANGE1" vbProcedure="false">[7]Summary!$A$1</definedName>
    <definedName function="false" hidden="false" name="RANGE2" vbProcedure="false">[7]Summary!$AY$51</definedName>
    <definedName function="false" hidden="false" name="RANGE3" vbProcedure="false">[7]Summary!$CX$102</definedName>
    <definedName function="false" hidden="false" name="RANGE4" vbProcedure="false">[7]Summary!$GX$206</definedName>
    <definedName function="false" hidden="false" name="RateBase" vbProcedure="false">#REF!</definedName>
    <definedName function="false" hidden="false" name="RateBaseType" vbProcedure="false">#REF!</definedName>
    <definedName function="false" hidden="false" name="RBAcctCheck" vbProcedure="false">#REF!</definedName>
    <definedName function="false" hidden="false" name="RBAdjCheck" vbProcedure="false">#REF!</definedName>
    <definedName function="false" hidden="false" name="RBAdjNumber" vbProcedure="false">#REF!</definedName>
    <definedName function="false" hidden="false" name="RBAdjNumberPaste" vbProcedure="false">#REF!</definedName>
    <definedName function="false" hidden="false" name="RBAdjSortData" vbProcedure="false">#REF!</definedName>
    <definedName function="false" hidden="false" name="RBAdjSortOrder" vbProcedure="false">#REF!</definedName>
    <definedName function="false" hidden="false" name="RBFactorCheck" vbProcedure="false">#REF!</definedName>
    <definedName function="false" hidden="false" name="RBNumberSort" vbProcedure="false">#REF!</definedName>
    <definedName function="false" hidden="false" name="RBTypeCheck" vbProcedure="false">#REF!</definedName>
    <definedName function="false" hidden="false" name="Recap_of_Taxable_Income_Changes_by_Year" vbProcedure="false">'[4]'!$B$36:$L$67</definedName>
    <definedName function="false" hidden="false" name="REGNONREG" vbProcedure="false">'[26]'!$A$143:$GC$143</definedName>
    <definedName function="false" hidden="false" name="Reg_ROR" vbProcedure="false">[35]Utah!$D$161</definedName>
    <definedName function="false" hidden="false" name="Relic" vbProcedure="false">'[17]'!$B$23:$D$183</definedName>
    <definedName function="false" hidden="false" name="ReportAdjData" vbProcedure="false">#REF!</definedName>
    <definedName function="false" hidden="false" name="ResourceSupplier" vbProcedure="false">#REF!</definedName>
    <definedName function="false" hidden="false" name="retail" vbProcedure="false">{#N/A,#N/A,FALSE,"Loans";#N/A,#N/A,FALSE,"Program Costs";#N/A,#N/A,FALSE,"Measures";#N/A,#N/A,FALSE,"Net Lost Rev";#N/A,#N/A,FALSE,"Incentive"}</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ETTOEXT" vbProcedure="false">'[4]'!$AD$1:$AG$28</definedName>
    <definedName function="false" hidden="false" name="Return_107" vbProcedure="false">#REF!</definedName>
    <definedName function="false" hidden="false" name="Return_115" vbProcedure="false">#REF!</definedName>
    <definedName function="false" hidden="false" name="RevAcctCheck" vbProcedure="false">#REF!</definedName>
    <definedName function="false" hidden="false" name="RevAdjCheck" vbProcedure="false">#REF!</definedName>
    <definedName function="false" hidden="false" name="RevAdjNumber" vbProcedure="false">#REF!</definedName>
    <definedName function="false" hidden="false" name="RevAdjNumberPaste" vbProcedure="false">#REF!</definedName>
    <definedName function="false" hidden="false" name="RevAdjSortData" vbProcedure="false">#REF!</definedName>
    <definedName function="false" hidden="false" name="RevAdjSortOrder" vbProcedure="false">#REF!</definedName>
    <definedName function="false" hidden="false" name="RevenueSum" vbProcedure="false">"GRID Thermal Revenue!R2C1:R4C2"</definedName>
    <definedName function="false" hidden="false" name="RevFactorCheck" vbProcedure="false">#REF!</definedName>
    <definedName function="false" hidden="false" name="RevNumberSort" vbProcedure="false">#REF!</definedName>
    <definedName function="false" hidden="false" name="RevTypeCheck" vbProcedure="false">#REF!</definedName>
    <definedName function="false" hidden="false" name="ROE" vbProcedure="false">#REF!</definedName>
    <definedName function="false" hidden="false" name="rollpage1" vbProcedure="false">'[4]'!$A$5:$P$54</definedName>
    <definedName function="false" hidden="false" name="rollpage2" vbProcedure="false">'[4]'!$A$58:$P$106</definedName>
    <definedName function="false" hidden="false" name="rrr" vbProcedure="false">{"PRINT",#N/A,TRUE,"APPA";"PRINT",#N/A,TRUE,"APS";"PRINT",#N/A,TRUE,"BHPL";"PRINT",#N/A,TRUE,"BHPL2";"PRINT",#N/A,TRUE,"CDWR";"PRINT",#N/A,TRUE,"EWEB";"PRINT",#N/A,TRUE,"LADWP";"PRINT",#N/A,TRUE,"NEVBASE"}</definedName>
    <definedName function="false" hidden="false" name="run_date" vbProcedure="false">#REF!</definedName>
    <definedName function="false" hidden="false" name="Sales" vbProcedure="false">[3]lookup!$C$3:$D$19</definedName>
    <definedName function="false" hidden="false" name="sales_bucks" vbProcedure="false">#REF!</definedName>
    <definedName function="false" hidden="false" name="sales_bucks_name" vbProcedure="false">#REF!</definedName>
    <definedName function="false" hidden="false" name="sales_energy" vbProcedure="false">#REF!</definedName>
    <definedName function="false" hidden="false" name="sales_energy_name" vbProcedure="false">#REF!</definedName>
    <definedName function="false" hidden="false" name="sales_mill" vbProcedure="false">#REF!</definedName>
    <definedName function="false" hidden="false" name="sales_mill_name" vbProcedure="false">#REF!</definedName>
    <definedName function="false" hidden="false" name="SameStateCheck" vbProcedure="false">#REF!</definedName>
    <definedName function="false" hidden="false" name="SameStateCheckError" vbProcedure="false">#REF!</definedName>
    <definedName function="false" hidden="false" name="SAPBEXrevision" vbProcedure="false">1</definedName>
    <definedName function="false" hidden="false" name="SAPBEXsysID" vbProcedure="false">"BWP"</definedName>
    <definedName function="false" hidden="false" name="SAPBEXwbID" vbProcedure="false">"45E0HSXTFNPZNJBTUASVO6FBF"</definedName>
    <definedName function="false" hidden="false" name="Saturdays" vbProcedure="false">'[1]on off peak hours'!$C$5:$Z$5</definedName>
    <definedName function="false" hidden="false" name="ScheduleName" vbProcedure="false">'[21]'!$A$3</definedName>
    <definedName function="false" hidden="false" name="schedulename24" vbProcedure="false">'[5]'!$A$3</definedName>
    <definedName function="false" hidden="false" name="schedulename5" vbProcedure="false">'[21]Accrued Vacation'!$A$3</definedName>
    <definedName function="false" hidden="false" name="ScheduleNumber" vbProcedure="false">'[21]'!$E$1</definedName>
    <definedName function="false" hidden="false" name="SECOND" vbProcedure="false">[14]Jan!$A$1</definedName>
    <definedName function="false" hidden="false" name="sec_sales_bucks" vbProcedure="false">#REF!</definedName>
    <definedName function="false" hidden="false" name="sec_sales_bucks_name" vbProcedure="false">#REF!</definedName>
    <definedName function="false" hidden="false" name="sec_sales_energy" vbProcedure="false">#REF!</definedName>
    <definedName function="false" hidden="false" name="sec_sales_energy_name" vbProcedure="false">#REF!</definedName>
    <definedName function="false" hidden="false" name="sec_sales_mill" vbProcedure="false">#REF!</definedName>
    <definedName function="false" hidden="false" name="sec_sales_mill_name" vbProcedure="false">#REF!</definedName>
    <definedName function="false" hidden="false" name="SEP" vbProcedure="false">[14]Jan!$K$11</definedName>
    <definedName function="false" hidden="false" name="SettingAlloc" vbProcedure="false">#REF!</definedName>
    <definedName function="false" hidden="false" name="SettingRB" vbProcedure="false">#REF!</definedName>
    <definedName function="false" hidden="false" name="shapefactortable" vbProcedure="false">'[32]GAS CURVE Engine'!$AW$3:$CB$34</definedName>
    <definedName function="false" hidden="false" name="shit" vbProcedure="false">{"PRINT",#N/A,TRUE,"APPA";"PRINT",#N/A,TRUE,"APS";"PRINT",#N/A,TRUE,"BHPL";"PRINT",#N/A,TRUE,"BHPL2";"PRINT",#N/A,TRUE,"CDWR";"PRINT",#N/A,TRUE,"EWEB";"PRINT",#N/A,TRUE,"LADWP";"PRINT",#N/A,TRUE,"NEVBASE"}</definedName>
    <definedName function="false" hidden="false" name="SIT" vbProcedure="false">#REF!</definedName>
    <definedName function="false" hidden="false" name="situs" vbProcedure="false">[30]Variables!$AL$29</definedName>
    <definedName function="false" hidden="false" name="skedname24" vbProcedure="false">'[5]'!$L$71</definedName>
    <definedName function="false" hidden="false" name="skedname5" vbProcedure="false">'[21]Accrued Vacation'!$L$71</definedName>
    <definedName function="false" hidden="false" name="SortContract" vbProcedure="false">#REF!</definedName>
    <definedName function="false" hidden="false" name="SortDepr" vbProcedure="false">#REF!</definedName>
    <definedName function="false" hidden="false" name="SortMisc1" vbProcedure="false">#REF!</definedName>
    <definedName function="false" hidden="false" name="SortMisc2" vbProcedure="false">#REF!</definedName>
    <definedName function="false" hidden="false" name="SortNPC" vbProcedure="false">#REF!</definedName>
    <definedName function="false" hidden="false" name="SortOM" vbProcedure="false">#REF!</definedName>
    <definedName function="false" hidden="false" name="SortOther" vbProcedure="false">#REF!</definedName>
    <definedName function="false" hidden="false" name="SortRB" vbProcedure="false">#REF!</definedName>
    <definedName function="false" hidden="false" name="SortRev" vbProcedure="false">#REF!</definedName>
    <definedName function="false" hidden="false" name="SortTax" vbProcedure="false">#REF!</definedName>
    <definedName function="false" hidden="false" name="SPECIAL_PAGE" vbProcedure="false">'[9]'!$BH$15:$BZ$281</definedName>
    <definedName function="false" hidden="false" name="spippw" vbProcedure="false">{#N/A,#N/A,FALSE,"Actual";#N/A,#N/A,FALSE,"Normalized";#N/A,#N/A,FALSE,"Electric Actual";#N/A,#N/A,FALSE,"Electric Normalized"}</definedName>
    <definedName function="false" hidden="false" name="SP_LABOR___BENEFITS_P76640_ACCRUAL_JAN00" vbProcedure="false">#REF!</definedName>
    <definedName function="false" hidden="false" name="standard1" vbProcedure="false">{"YTD-Total",#N/A,FALSE,"Provision"}</definedName>
    <definedName function="false" hidden="false" name="START" vbProcedure="false">[14]Jan!$Z$6426</definedName>
    <definedName function="false" hidden="false" name="startmonth" vbProcedure="false">'[32]GAS CURVE Engine'!$N$2</definedName>
    <definedName function="false" hidden="false" name="startmonth1" vbProcedure="false">'[32]OTC Gas Quotes'!$L$6</definedName>
    <definedName function="false" hidden="false" name="startmonth10" vbProcedure="false">'[32]OTC Gas Quotes'!$L$15</definedName>
    <definedName function="false" hidden="false" name="startmonth2" vbProcedure="false">'[32]OTC Gas Quotes'!$L$7</definedName>
    <definedName function="false" hidden="false" name="startmonth3" vbProcedure="false">'[32]OTC Gas Quotes'!$L$8</definedName>
    <definedName function="false" hidden="false" name="startmonth4" vbProcedure="false">'[32]OTC Gas Quotes'!$L$9</definedName>
    <definedName function="false" hidden="false" name="startmonth5" vbProcedure="false">'[32]OTC Gas Quotes'!$L$10</definedName>
    <definedName function="false" hidden="false" name="startmonth6" vbProcedure="false">'[32]OTC Gas Quotes'!$L$11</definedName>
    <definedName function="false" hidden="false" name="startmonth7" vbProcedure="false">'[32]OTC Gas Quotes'!$L$12</definedName>
    <definedName function="false" hidden="false" name="startmonth8" vbProcedure="false">'[32]OTC Gas Quotes'!$L$13</definedName>
    <definedName function="false" hidden="false" name="startmonth9" vbProcedure="false">'[32]OTC Gas Quotes'!$L$14</definedName>
    <definedName function="false" hidden="false" name="StartMWh" vbProcedure="false">#REF!</definedName>
    <definedName function="false" hidden="false" name="StartTheMill" vbProcedure="false">#REF!</definedName>
    <definedName function="false" hidden="false" name="StartTheRack" vbProcedure="false">#REF!</definedName>
    <definedName function="false" hidden="false" name="Start_Month" vbProcedure="false">'[38]'!$B$2</definedName>
    <definedName function="false" hidden="false" name="StateTax" vbProcedure="false">[35]Utah!$B$165</definedName>
    <definedName function="false" hidden="false" name="Storage" vbProcedure="false">[3]lookup!$C$121:$D$140</definedName>
    <definedName function="false" hidden="false" name="ST_Bottom1" vbProcedure="false">[27]Variance!$I$120</definedName>
    <definedName function="false" hidden="false" name="ST_Top3" vbProcedure="false">'[28]Actual Revenue'!$AU$36:$AW$36</definedName>
    <definedName function="false" hidden="false" name="SumAdjContract" vbProcedure="false">[35]Utah!$C$1088:$R$1168</definedName>
    <definedName function="false" hidden="false" name="SumAdjDepr" vbProcedure="false">[35]Utah!$C$743:$R$823</definedName>
    <definedName function="false" hidden="false" name="SumAdjMisc1" vbProcedure="false">[35]Utah!$C$1318:$AV$1398</definedName>
    <definedName function="false" hidden="false" name="SumAdjMisc2" vbProcedure="false">[35]Utah!$C$1433:$AV$1513</definedName>
    <definedName function="false" hidden="false" name="SumAdjNPC" vbProcedure="false">[35]Utah!$C$629:$W$709</definedName>
    <definedName function="false" hidden="false" name="SumAdjOM" vbProcedure="false">[35]Utah!$C$515:$AB$595</definedName>
    <definedName function="false" hidden="false" name="SumAdjOther" vbProcedure="false">[35]Utah!$C$1203:$AV$1283</definedName>
    <definedName function="false" hidden="false" name="SumAdjRB" vbProcedure="false">[35]Utah!$C$973:$AB$1053</definedName>
    <definedName function="false" hidden="false" name="SumAdjRev" vbProcedure="false">[35]Utah!$C$400:$AB$480</definedName>
    <definedName function="false" hidden="false" name="SumAdjTax" vbProcedure="false">[35]Utah!$C$858:$R$941</definedName>
    <definedName function="false" hidden="false" name="SUMMARY" vbProcedure="false">#REF!</definedName>
    <definedName function="false" hidden="false" name="SUMMARY23" vbProcedure="false">[35]Utah!$A$137:$G$222</definedName>
    <definedName function="false" hidden="false" name="SUMMARY3" vbProcedure="false">[35]Utah!$A$225:$E$288</definedName>
    <definedName function="false" hidden="false" name="SumSortAdjContract" vbProcedure="false">#REF!</definedName>
    <definedName function="false" hidden="false" name="SumSortAdjDepr" vbProcedure="false">#REF!</definedName>
    <definedName function="false" hidden="false" name="SumSortAdjMisc1" vbProcedure="false">#REF!</definedName>
    <definedName function="false" hidden="false" name="SumSortAdjMisc2" vbProcedure="false">#REF!</definedName>
    <definedName function="false" hidden="false" name="SumSortAdjNPC" vbProcedure="false">#REF!</definedName>
    <definedName function="false" hidden="false" name="SumSortAdjOM" vbProcedure="false">#REF!</definedName>
    <definedName function="false" hidden="false" name="SumSortAdjOther" vbProcedure="false">#REF!</definedName>
    <definedName function="false" hidden="false" name="SumSortAdjRB" vbProcedure="false">#REF!</definedName>
    <definedName function="false" hidden="false" name="SumSortAdjRev" vbProcedure="false">#REF!</definedName>
    <definedName function="false" hidden="false" name="SumSortAdjTax" vbProcedure="false">#REF!</definedName>
    <definedName function="false" hidden="false" name="SumSortVariable" vbProcedure="false">#REF!</definedName>
    <definedName function="false" hidden="false" name="SumTitle" vbProcedure="false">#REF!</definedName>
    <definedName function="false" hidden="false" name="Sundays" vbProcedure="false">'[1]on off peak hours'!$C$6:$Z$6</definedName>
    <definedName function="false" hidden="false" name="T1MAAVGRBCA" vbProcedure="false">#REF!</definedName>
    <definedName function="false" hidden="false" name="T1MAAVGRBWA" vbProcedure="false">#REF!</definedName>
    <definedName function="false" hidden="false" name="T1MAYERBCA" vbProcedure="false">#REF!</definedName>
    <definedName function="false" hidden="false" name="T1MAYERBOR" vbProcedure="false">#REF!</definedName>
    <definedName function="false" hidden="false" name="T1MAYERBWA" vbProcedure="false">#REF!</definedName>
    <definedName function="false" hidden="false" name="T1RIAVGRBCA" vbProcedure="false">#REF!</definedName>
    <definedName function="false" hidden="false" name="T1RIAVGRBOR" vbProcedure="false">#REF!</definedName>
    <definedName function="false" hidden="false" name="T1RIAVGRBWA" vbProcedure="false">#REF!</definedName>
    <definedName function="false" hidden="false" name="T1RIYERBCA" vbProcedure="false">#REF!</definedName>
    <definedName function="false" hidden="false" name="T1RIYERBOR" vbProcedure="false">#REF!</definedName>
    <definedName function="false" hidden="false" name="T1RIYERBWA" vbProcedure="false">#REF!</definedName>
    <definedName function="false" hidden="false" name="T2MAAVGRBCA" vbProcedure="false">#REF!</definedName>
    <definedName function="false" hidden="false" name="T2MAAVGRBOR" vbProcedure="false">#REF!</definedName>
    <definedName function="false" hidden="false" name="T2MAAVGRBWA" vbProcedure="false">#REF!</definedName>
    <definedName function="false" hidden="false" name="T2MAYERBCA" vbProcedure="false">#REF!</definedName>
    <definedName function="false" hidden="false" name="T2MAYERBOR" vbProcedure="false">#REF!</definedName>
    <definedName function="false" hidden="false" name="T2MAYERBWA" vbProcedure="false">#REF!</definedName>
    <definedName function="false" hidden="false" name="T2RateBase" vbProcedure="false">[35]Utah!$F$66</definedName>
    <definedName function="false" hidden="false" name="T2RIAVGRBCA" vbProcedure="false">#REF!</definedName>
    <definedName function="false" hidden="false" name="T2RIAVGRBOR" vbProcedure="false">#REF!</definedName>
    <definedName function="false" hidden="false" name="T2RIAVGRBWA" vbProcedure="false">#REF!</definedName>
    <definedName function="false" hidden="false" name="T2RIYERBCA" vbProcedure="false">#REF!</definedName>
    <definedName function="false" hidden="false" name="T2RIYERBOR" vbProcedure="false">#REF!</definedName>
    <definedName function="false" hidden="false" name="T2RIYERBWA" vbProcedure="false">#REF!</definedName>
    <definedName function="false" hidden="false" name="T3MAAVGRBCA" vbProcedure="false">#REF!</definedName>
    <definedName function="false" hidden="false" name="T3MAAVGRBOR" vbProcedure="false">#REF!</definedName>
    <definedName function="false" hidden="false" name="T3MAAVGRBWA" vbProcedure="false">#REF!</definedName>
    <definedName function="false" hidden="false" name="T3MAYERBCA" vbProcedure="false">#REF!</definedName>
    <definedName function="false" hidden="false" name="T3MAYERBOR" vbProcedure="false">#REF!</definedName>
    <definedName function="false" hidden="false" name="T3MAYERBWA" vbProcedure="false">#REF!</definedName>
    <definedName function="false" hidden="false" name="T3RateBase" vbProcedure="false">[35]Utah!$I$66</definedName>
    <definedName function="false" hidden="false" name="T3RIAVGRBCA" vbProcedure="false">#REF!</definedName>
    <definedName function="false" hidden="false" name="T3RIAVGRBOR" vbProcedure="false">#REF!</definedName>
    <definedName function="false" hidden="false" name="T3RIAVGRBWA" vbProcedure="false">#REF!</definedName>
    <definedName function="false" hidden="false" name="T3RIYERBCA" vbProcedure="false">#REF!</definedName>
    <definedName function="false" hidden="false" name="T3RIYERBOR" vbProcedure="false">#REF!</definedName>
    <definedName function="false" hidden="false" name="T3RIYERBWA" vbProcedure="false">#REF!</definedName>
    <definedName function="false" hidden="false" name="tab10" vbProcedure="false">#REF!</definedName>
    <definedName function="false" hidden="false" name="tab11" vbProcedure="false">#REF!</definedName>
    <definedName function="false" hidden="false" name="tab12" vbProcedure="false">#REF!</definedName>
    <definedName function="false" hidden="false" name="tab3" vbProcedure="false">#REF!</definedName>
    <definedName function="false" hidden="false" name="tab4" vbProcedure="false">#REF!</definedName>
    <definedName function="false" hidden="false" name="tab5" vbProcedure="false">#REF!</definedName>
    <definedName function="false" hidden="false" name="tab6" vbProcedure="false">#REF!</definedName>
    <definedName function="false" hidden="false" name="tab7" vbProcedure="false">#REF!</definedName>
    <definedName function="false" hidden="false" name="tab8" vbProcedure="false">#REF!</definedName>
    <definedName function="false" hidden="false" name="tab9" vbProcedure="false">#REF!</definedName>
    <definedName function="false" hidden="false" name="table1" vbProcedure="false">'[12]PC Table updated May 2003'!$F$1:$H$1048576</definedName>
    <definedName function="false" hidden="false" name="TaxAcctCheck" vbProcedure="false">#REF!</definedName>
    <definedName function="false" hidden="false" name="TaxAdjCheck" vbProcedure="false">#REF!</definedName>
    <definedName function="false" hidden="false" name="TaxAdjNumber" vbProcedure="false">#REF!</definedName>
    <definedName function="false" hidden="false" name="TaxAdjNumberPaste" vbProcedure="false">#REF!</definedName>
    <definedName function="false" hidden="false" name="TaxAdjSortData" vbProcedure="false">#REF!</definedName>
    <definedName function="false" hidden="false" name="TaxAdjSortOrder" vbProcedure="false">#REF!</definedName>
    <definedName function="false" hidden="false" name="TaxEnd" vbProcedure="false">'[21]'!$A$2</definedName>
    <definedName function="false" hidden="false" name="TaxFactorCheck" vbProcedure="false">#REF!</definedName>
    <definedName function="false" hidden="false" name="Taxincbefcc" vbProcedure="false">'[21]'!$F$117</definedName>
    <definedName function="false" hidden="false" name="TaxNumberSort" vbProcedure="false">#REF!</definedName>
    <definedName function="false" hidden="false" name="TaxRate" vbProcedure="false">[35]Utah!$B$167</definedName>
    <definedName function="false" hidden="false" name="TaxTypeCheck" vbProcedure="false">#REF!</definedName>
    <definedName function="false" hidden="false" name="tb_area" vbProcedure="false">'[21]'!$A$13:$I$339</definedName>
    <definedName function="false" hidden="false" name="tcccode24" vbProcedure="false">'[5]'!$B$54</definedName>
    <definedName function="false" hidden="false" name="tcccode5" vbProcedure="false">'[21]Accrued Vacation'!$B$54</definedName>
    <definedName function="false" hidden="false" name="TELPG1" vbProcedure="false">'[4]'!$A$5:$M$60</definedName>
    <definedName function="false" hidden="false" name="TELPG2" vbProcedure="false">'[4]'!$A$66:$M$111</definedName>
    <definedName function="false" hidden="false" name="TEST0" vbProcedure="false">'[17]'!$A$5:$U$430</definedName>
    <definedName function="false" hidden="false" name="TEST1" vbProcedure="false">'[11]PPW COA'!$A$1:$C$2002</definedName>
    <definedName function="false" hidden="false" name="TESTHKEY" vbProcedure="false">'[11]PPW COA'!$D$1</definedName>
    <definedName function="false" hidden="false" name="TESTKEYS" vbProcedure="false">'[11]PPW COA'!$A$1:$B$2002</definedName>
    <definedName function="false" hidden="false" name="testrow" vbProcedure="false">'[22]Nuclear Plant Decom Cost'!$E$49</definedName>
    <definedName function="false" hidden="false" name="TESTVKEY" vbProcedure="false">'[11]PPW COA'!$A$1:$C$1</definedName>
    <definedName function="false" hidden="false" name="ThreeFactorElectric" vbProcedure="false">#REF!</definedName>
    <definedName function="false" hidden="false" name="TIMAAVGRBOR" vbProcedure="false">#REF!</definedName>
    <definedName function="false" hidden="false" name="Timing_Diff_Totals_by_Year" vbProcedure="false">'[5]'!$A$5:$C$41</definedName>
    <definedName function="false" hidden="false" name="TITLE" vbProcedure="false">'[9]'!$B$6:$CJ$14</definedName>
    <definedName function="false" hidden="false" name="TOP1" vbProcedure="false">[14]Jan!$C$515</definedName>
    <definedName function="false" hidden="false" name="total_fuel_bucks" vbProcedure="false">#REF!</definedName>
    <definedName function="false" hidden="false" name="total_fuel_energy" vbProcedure="false">#REF!</definedName>
    <definedName function="false" hidden="false" name="total_hydro_energy" vbProcedure="false">#REF!</definedName>
    <definedName function="false" hidden="false" name="total_purchase_bucks" vbProcedure="false">#REF!</definedName>
    <definedName function="false" hidden="false" name="total_purchase_energy" vbProcedure="false">#REF!</definedName>
    <definedName function="false" hidden="false" name="total_requirements" vbProcedure="false">#REF!</definedName>
    <definedName function="false" hidden="false" name="total_resources" vbProcedure="false">#REF!</definedName>
    <definedName function="false" hidden="false" name="total_sales_bucks" vbProcedure="false">#REF!</definedName>
    <definedName function="false" hidden="false" name="total_sales_energy" vbProcedure="false">#REF!</definedName>
    <definedName function="false" hidden="false" name="total_wheeling_bucks" vbProcedure="false">#REF!</definedName>
    <definedName function="false" hidden="false" name="TRANSNOL" vbProcedure="false">'[4]'!$A$87:$J$120</definedName>
    <definedName function="false" hidden="false" name="trccode24" vbProcedure="false">'[5]'!$A$54</definedName>
    <definedName function="false" hidden="false" name="trccode5" vbProcedure="false">'[21]Accrued Vacation'!$A$54</definedName>
    <definedName function="false" hidden="false" name="TXSUMMARY" vbProcedure="false">'[4]'!$A$7:$H$46</definedName>
    <definedName function="false" hidden="false" name="Type1Adj" vbProcedure="false">[35]Utah!$M$11:$M$66</definedName>
    <definedName function="false" hidden="false" name="Type1AdjTax" vbProcedure="false">[35]Utah!$M$72:$M$83</definedName>
    <definedName function="false" hidden="false" name="Type2Adj" vbProcedure="false">[35]Utah!$N$11:$N$66</definedName>
    <definedName function="false" hidden="false" name="Type2AdjTax" vbProcedure="false">[35]Utah!$N$72:$N$83</definedName>
    <definedName function="false" hidden="false" name="Type3Adj" vbProcedure="false">[35]Utah!$O$11:$O$66</definedName>
    <definedName function="false" hidden="false" name="Type3AdjTax" vbProcedure="false">[35]Utah!$O$72:$O$83</definedName>
    <definedName function="false" hidden="false" name="UnadjBegEnd" vbProcedure="false">#REF!</definedName>
    <definedName function="false" hidden="false" name="UnadjYE" vbProcedure="false">#REF!</definedName>
    <definedName function="false" hidden="false" name="UncollectibleAccounts" vbProcedure="false">#REF!</definedName>
    <definedName function="false" hidden="false" name="USYieldCurves" vbProcedure="false">'[32]Calcoutput (futures)'!$B$4:$C$124</definedName>
    <definedName function="false" hidden="false" name="UTAllocMethod" vbProcedure="false">#REF!</definedName>
    <definedName function="false" hidden="false" name="UTGrossReceipts" vbProcedure="false">#REF!</definedName>
    <definedName function="false" hidden="false" name="UTRateBase" vbProcedure="false">#REF!</definedName>
    <definedName function="false" hidden="false" name="ValidAccount" vbProcedure="false">[2]Variables!$AK$43:$AK$376</definedName>
    <definedName function="false" hidden="false" name="ValidFactor" vbProcedure="false">#REF!</definedName>
    <definedName function="false" hidden="false" name="WAAllocMethod" vbProcedure="false">#REF!</definedName>
    <definedName function="false" hidden="false" name="WARateBase" vbProcedure="false">#REF!</definedName>
    <definedName function="false" hidden="false" name="WARevenueTax" vbProcedure="false">#REF!</definedName>
    <definedName function="false" hidden="false" name="wheeling_bucks" vbProcedure="false">#REF!</definedName>
    <definedName function="false" hidden="false" name="wheeling_bucks_name" vbProcedure="false">#REF!</definedName>
    <definedName function="false" hidden="false" name="WITHWO" vbProcedure="false">[26]AZ!$Y$1:$CF$1</definedName>
    <definedName function="false" hidden="false" name="WO800" vbProcedure="false">#REF!</definedName>
    <definedName function="false" hidden="false" name="WO800802" vbProcedure="false">#REF!</definedName>
    <definedName function="false" hidden="false" name="WOPFS" vbProcedure="false">'[26]'!$A$50:$CQ$50</definedName>
    <definedName function="false" hidden="false" name="WOPFS2" vbProcedure="false">[24]CA!$A$171:$HD$171</definedName>
    <definedName function="false" hidden="false" name="wrn_ALL_" vbProcedure="false">{#N/A,#N/A,FALSE,"Summary EPS";#N/A,#N/A,FALSE,"1st Qtr Electric";#N/A,#N/A,FALSE,"1st Qtr Australia";#N/A,#N/A,FALSE,"1st Qtr Telecom";#N/A,#N/A,FALSE,"1st QTR Other"}</definedName>
    <definedName function="false" hidden="false" name="wrn_All___pages_" vbProcedure="false">{#N/A,#N/A,FALSE,"Summary 1";#N/A,#N/A,FALSE,"Domestic";#N/A,#N/A,FALSE,"Australia";#N/A,#N/A,FALSE,"Other"}</definedName>
    <definedName function="false" hidden="false" name="wrn_BUS___RPT_" vbProcedure="false">{#N/A,#N/A,FALSE,"P&amp;L Ttl";#N/A,#N/A,FALSE,"P&amp;L C_Ttl New";#N/A,#N/A,FALSE,"Bus Res";#N/A,#N/A,FALSE,"Chrts";#N/A,#N/A,FALSE,"pcf";#N/A,#N/A,FALSE,"pcr ";#N/A,#N/A,FALSE,"Exp Stmt ";#N/A,#N/A,FALSE,"Exp Stmt BU";#N/A,#N/A,FALSE,"Cap";#N/A,#N/A,FALSE,"IT Ytd"}</definedName>
    <definedName function="false" hidden="false" name="wrn_Combined___YTD_" vbProcedure="false">{"YTD-Total",#N/A,TRUE,"Provision";"YTD-Utility",#N/A,TRUE,"Prov Utility";"YTD-NonUtility",#N/A,TRUE,"Prov NonUtility"}</definedName>
    <definedName function="false" hidden="false" name="wrn_ConsolGrossGrp_" vbProcedure="false">{"Conol gross povision grouped",#N/A,FALSE,"Consol Gross";"Consol Gross Grouped",#N/A,FALSE,"Consol Gros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Full___View_" vbProcedure="false">{"FullView",#N/A,FALSE,"Consltd-For contngcy"}</definedName>
    <definedName function="false" hidden="false" name="wrn_Open___Issues___Only_" vbProcedure="false">{"Open issues Only",#N/A,FALSE,"TIMELINE"}</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pages_" vbProcedure="false">{#N/A,#N/A,FALSE,"Bgt";#N/A,#N/A,FALSE,"Act";#N/A,#N/A,FALSE,"Chrt Data";#N/A,#N/A,FALSE,"Bus Result";#N/A,#N/A,FALSE,"Main Charts";#N/A,#N/A,FALSE,"P&amp;L Ttl";#N/A,#N/A,FALSE,"P&amp;L C_Ttl";#N/A,#N/A,FALSE,"P&amp;L C_Oct";#N/A,#N/A,FALSE,"P&amp;L C_Sep";#N/A,#N/A,FALSE,"1996";#N/A,#N/A,FALSE,"Data"}</definedName>
    <definedName function="false" hidden="false" name="wrn_Payment___View_" vbProcedure="false">{#N/A,#N/A,FALSE,"Consltd-For contngcy";"PaymentView",#N/A,FALSE,"Consltd-For contngcy"}</definedName>
    <definedName function="false" hidden="false" name="wrn_PFSreconview_" vbProcedure="false">{"PFS recon view",#N/A,FALSE,"Hyperion Proof"}</definedName>
    <definedName function="false" hidden="false" name="wrn_PGHCreconview_" vbProcedure="false">{"PGHC recon view",#N/A,FALSE,"Hyperion Proof"}</definedName>
    <definedName function="false" hidden="false" name="wrn_PPMCoCodeView_" vbProcedure="false">{"PPM Co Code View",#N/A,FALSE,"Comp Codes"}</definedName>
    <definedName function="false" hidden="false" name="wrn_PPMreconview_" vbProcedure="false">{"PPM Recon View",#N/A,FALSE,"Hyperion Proof"}</definedName>
    <definedName function="false" hidden="false" name="wrn_ProofElectricOnly_" vbProcedure="false">{"Electric Only",#N/A,FALSE,"Hyperion Proof"}</definedName>
    <definedName function="false" hidden="false" name="wrn_ProofTotal_" vbProcedure="false">{"Proof Total",#N/A,FALSE,"Hyperion Proof"}</definedName>
    <definedName function="false" hidden="false" name="wrn_Reformat___only_" vbProcedure="false">{#N/A,#N/A,FALSE,"Dec 1999 mapping"}</definedName>
    <definedName function="false" hidden="false" name="wrn_SALES___VAR___95___BUDGET_" vbProcedure="false">{"PRINT",#N/A,TRUE,"APPA";"PRINT",#N/A,TRUE,"APS";"PRINT",#N/A,TRUE,"BHPL";"PRINT",#N/A,TRUE,"BHPL2";"PRINT",#N/A,TRUE,"CDWR";"PRINT",#N/A,TRUE,"EWEB";"PRINT",#N/A,TRUE,"LADWP";"PRINT",#N/A,TRUE,"NEVBASE"}</definedName>
    <definedName function="false" hidden="false" name="wrn_Standard_" vbProcedure="false">{"YTD-Total",#N/A,FALSE,"Provision"}</definedName>
    <definedName function="false" hidden="false" name="wrn_Standard___NonUtility___Only_" vbProcedure="false">{"YTD-NonUtility",#N/A,FALSE,"Prov NonUtility"}</definedName>
    <definedName function="false" hidden="false" name="wrn_Standard___Utility___Only_" vbProcedure="false">{"YTD-Utility",#N/A,FALSE,"Prov Utility"}</definedName>
    <definedName function="false" hidden="false" name="wrn_Summary___View_" vbProcedure="false">{#N/A,#N/A,FALSE,"Consltd-For contngcy"}</definedName>
    <definedName function="false" hidden="false" name="wrn_UK___Conversion___Only_" vbProcedure="false">{#N/A,#N/A,FALSE,"Dec 1999 UK Continuing Ops"}</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WYEAllocMethod" vbProcedure="false">#REF!</definedName>
    <definedName function="false" hidden="false" name="WYERateBase" vbProcedure="false">#REF!</definedName>
    <definedName function="false" hidden="false" name="WYWAllocMethod" vbProcedure="false">#REF!</definedName>
    <definedName function="false" hidden="false" name="WYWRateBase" vbProcedure="false">#REF!</definedName>
    <definedName function="false" hidden="false" name="xxx" vbProcedure="false">[29]Variables!$AK$2:$AL$12</definedName>
    <definedName function="false" hidden="false" name="YearEndInput" vbProcedure="false">[36]Inputs!$A$3:$D$1671</definedName>
    <definedName function="false" hidden="false" name="YEFactorCopy" vbProcedure="false">#REF!</definedName>
    <definedName function="false" hidden="false" name="YEFactors" vbProcedure="false">[2]Factors!$S$3:$AG$99</definedName>
    <definedName function="false" hidden="false" name="yestcobhlhask" vbProcedure="false">'[38]'!$B$727:$L$727</definedName>
    <definedName function="false" hidden="false" name="yestcobhlhbid" vbProcedure="false">'[38]'!$B$1463:$L$1463</definedName>
    <definedName function="false" hidden="false" name="yesterdayscurves" vbProcedure="false">'[32]Calcoutput (futures)'!$L$7:$T$128</definedName>
    <definedName function="false" hidden="false" name="yestmchlhask" vbProcedure="false">'[38]'!$B$727:$L$727</definedName>
    <definedName function="false" hidden="false" name="yestmchlhbid" vbProcedure="false">'[38]'!$B$1463:$L$1463</definedName>
    <definedName function="false" hidden="false" name="yestpvhlhask" vbProcedure="false">'[38]'!$B$727:$L$727</definedName>
    <definedName function="false" hidden="false" name="yestpvhlhbid" vbProcedure="false">'[38]'!$B$1463:$L$1463</definedName>
    <definedName function="false" hidden="false" name="yrmatrix" vbProcedure="false">'[4]'!$X$45:$AM$67</definedName>
    <definedName function="false" hidden="false" name="YTD" vbProcedure="false">'[34]Actuals - Data Input'!$A$374:$M$402</definedName>
    <definedName function="false" hidden="false" name="ZA" vbProcedure="false">'[13] annual balance '!$C$29</definedName>
    <definedName function="false" hidden="false" name="Z_01844156_6462_4A28_9785_1A86F4D0C834__wvu_PrintTitles" vbProcedure="false">'[4]'!$A$1:$XFD$8</definedName>
    <definedName function="false" hidden="false" name="\0" vbProcedure="false">[14]Jan!$Y$6169</definedName>
    <definedName function="false" hidden="false" name="\A" vbProcedure="false">'[10]DT JARS'!$B$2:$G$2</definedName>
    <definedName function="false" hidden="false" name="\B" vbProcedure="false">'[24]PMI Dep'!$AV$2</definedName>
    <definedName function="false" hidden="false" name="\C" vbProcedure="false">'[24]PMI Dep'!$A$1286</definedName>
    <definedName function="false" hidden="false" name="\I" vbProcedure="false">'[4]'!$P$15</definedName>
    <definedName function="false" hidden="false" name="\M" vbProcedure="false">[14]Jan!$Y$6169</definedName>
    <definedName function="false" hidden="false" name="\N" vbProcedure="false">'[4]'!$P$9</definedName>
    <definedName function="false" hidden="false" name="\P" vbProcedure="false">'[6]'!$G$3:$G$7</definedName>
    <definedName function="false" hidden="false" name="\r" vbProcedure="false">'[6]'!$G$3:$G$7</definedName>
    <definedName function="false" hidden="false" name="\Z" vbProcedure="false">'[24]PMI Dep'!$D$90:$CL$90</definedName>
    <definedName function="false" hidden="false" name="_100_SUM" vbProcedure="false">#REF!</definedName>
    <definedName function="false" hidden="false" name="_1991form3800" vbProcedure="false">'[4]'!$AW$15:$BH$61</definedName>
    <definedName function="false" hidden="false" name="_1992form3800" vbProcedure="false">'[4]'!$AT$16:$BB$67</definedName>
    <definedName function="false" hidden="false" name="_1993form3800" vbProcedure="false">'[4]'!$AY$16:$BG$67</definedName>
    <definedName function="false" hidden="false" name="_91CONAMT" vbProcedure="false">'[4]'!$A$153:$J$220</definedName>
    <definedName function="false" hidden="false" name="_91CONAMTCR" vbProcedure="false">'[4]'!$A$228:$L$259</definedName>
    <definedName function="false" hidden="false" name="_91CONSCHJ" vbProcedure="false">'[4]'!$A$92:$L$140</definedName>
    <definedName function="false" hidden="false" name="_91CONTI" vbProcedure="false">'[4]'!$A$15:$L$63</definedName>
    <definedName function="false" hidden="false" name="_91NONREGAMT" vbProcedure="false">'[4]'!$V$153:$AB$220</definedName>
    <definedName function="false" hidden="false" name="_91NONREGAMTCR" vbProcedure="false">'[4]'!$V$228:$AB$259</definedName>
    <definedName function="false" hidden="false" name="_91NONREGSCHJ" vbProcedure="false">'[4]'!$V$92:$AB$140</definedName>
    <definedName function="false" hidden="false" name="_91NONREGTI" vbProcedure="false">'[4]'!$V$15:$AB$63</definedName>
    <definedName function="false" hidden="false" name="_92CONAMT" vbProcedure="false">'[4]'!$A$147:$L$213</definedName>
    <definedName function="false" hidden="false" name="_92CONAMTCR" vbProcedure="false">'[4]'!$A$224:$L$256</definedName>
    <definedName function="false" hidden="false" name="_92CONSCHJ" vbProcedure="false">'[4]'!$A$84:$L$134</definedName>
    <definedName function="false" hidden="false" name="_92CONTI" vbProcedure="false">'[4]'!$A$15:$L$58</definedName>
    <definedName function="false" hidden="false" name="_92IPCAMT" vbProcedure="false">'[4]'!$AE$147:$AQ$214</definedName>
    <definedName function="false" hidden="false" name="_92IPCAMTCR" vbProcedure="false">'[4]'!$AE$224:$AQ$256</definedName>
    <definedName function="false" hidden="false" name="_92IPCSCHJ" vbProcedure="false">'[4]'!$AE$84:$AQ$134</definedName>
    <definedName function="false" hidden="false" name="_92IPCTI" vbProcedure="false">'[4]'!$AE$15:$AQ$58</definedName>
    <definedName function="false" hidden="false" name="_92NONREGAMT" vbProcedure="false">'[4]'!$Q$147:$Y$213</definedName>
    <definedName function="false" hidden="false" name="_92NONREGAMTCR" vbProcedure="false">'[4]'!$Q$224:$Y$256</definedName>
    <definedName function="false" hidden="false" name="_92NONREGSCHJ" vbProcedure="false">'[4]'!$Q$84:$Y$134</definedName>
    <definedName function="false" hidden="false" name="_92NONREGTI" vbProcedure="false">'[4]'!$Q$15:$Y$58</definedName>
    <definedName function="false" hidden="false" name="_92SEC38C2" vbProcedure="false">'[4]'!$AS$80:$AV$110</definedName>
    <definedName function="false" hidden="false" name="_93CONAMT" vbProcedure="false">'[4]'!$A$145:$L$212</definedName>
    <definedName function="false" hidden="false" name="_93CONAMTCR" vbProcedure="false">'[4]'!$A$223:$L$256</definedName>
    <definedName function="false" hidden="false" name="_93CONSCHJ" vbProcedure="false">'[4]'!$A$82:$L$132</definedName>
    <definedName function="false" hidden="false" name="_93CONSOLRECAP" vbProcedure="false">'[4]'!$A$240:$H$269</definedName>
    <definedName function="false" hidden="false" name="_93CONTI" vbProcedure="false">'[4]'!$A$15:$L$58</definedName>
    <definedName function="false" hidden="false" name="_93IPCAMT" vbProcedure="false">'[4]'!$AJ$145:$AV$212</definedName>
    <definedName function="false" hidden="false" name="_93IPCAMTCR" vbProcedure="false">'[4]'!$AJ$223:$AW$256</definedName>
    <definedName function="false" hidden="false" name="_93IPCSCHJ" vbProcedure="false">'[4]'!$AJ$82:$AV$132</definedName>
    <definedName function="false" hidden="false" name="_93IPCTI" vbProcedure="false">'[4]'!$AJ$15:$AV$58</definedName>
    <definedName function="false" hidden="false" name="_93NONREGAMT" vbProcedure="false">'[4]'!$V$145:$AD$212</definedName>
    <definedName function="false" hidden="false" name="_93NONREGAMTCR" vbProcedure="false">'[4]'!$V$223:$AD$256</definedName>
    <definedName function="false" hidden="false" name="_93NONREGSCHJ" vbProcedure="false">'[4]'!$V$82:$AD$132</definedName>
    <definedName function="false" hidden="false" name="_93NONREGTI" vbProcedure="false">'[4]'!$V$15:$AD$58</definedName>
    <definedName function="false" hidden="false" name="_93SEC38C2" vbProcedure="false">'[4]'!$AX$82:$BA$126</definedName>
    <definedName function="false" hidden="false" name="_Fill" vbProcedure="false">'[5]'!$A$13:$A$173</definedName>
    <definedName function="false" hidden="false" name="_idahoshr" vbProcedure="false">#REF!</definedName>
    <definedName function="false" hidden="false" name="_Order1" vbProcedure="false">255</definedName>
    <definedName function="false" hidden="false" name="_Order2" vbProcedure="false">0</definedName>
    <definedName function="false" hidden="false" localSheetId="0" name="combined1" vbProcedure="false">{"YTD-Total",#N/A,TRUE,"Provision";"YTD-Utility",#N/A,TRUE,"Prov Utility";"YTD-NonUtility",#N/A,TRUE,"Prov NonUtility"}</definedName>
    <definedName function="false" hidden="false" localSheetId="0" name="energy" vbProcedure="false">{#N/A,#N/A,FALSE,"Bgt";#N/A,#N/A,FALSE,"Act";#N/A,#N/A,FALSE,"Chrt Data";#N/A,#N/A,FALSE,"Bus Result";#N/A,#N/A,FALSE,"Main Charts";#N/A,#N/A,FALSE,"P&amp;L Ttl";#N/A,#N/A,FALSE,"P&amp;L C_Ttl";#N/A,#N/A,FALSE,"P&amp;L C_Oct";#N/A,#N/A,FALSE,"P&amp;L C_Sep";#N/A,#N/A,FALSE,"1996";#N/A,#N/A,FALSE,"Data"}</definedName>
    <definedName function="false" hidden="false" localSheetId="0" name="enrgy" vbProcedure="false">{#N/A,#N/A,FALSE,"Bgt";#N/A,#N/A,FALSE,"Act";#N/A,#N/A,FALSE,"Chrt Data";#N/A,#N/A,FALSE,"Bus Result";#N/A,#N/A,FALSE,"Main Charts";#N/A,#N/A,FALSE,"P&amp;L Ttl";#N/A,#N/A,FALSE,"P&amp;L C_Ttl";#N/A,#N/A,FALSE,"P&amp;L C_Oct";#N/A,#N/A,FALSE,"P&amp;L C_Sep";#N/A,#N/A,FALSE,"1996";#N/A,#N/A,FALSE,"Data"}</definedName>
    <definedName function="false" hidden="false" localSheetId="0" name="foo" vbProcedure="false">{#N/A,#N/A,FALSE,"Bgt";#N/A,#N/A,FALSE,"Act";#N/A,#N/A,FALSE,"Chrt Data";#N/A,#N/A,FALSE,"Bus Result";#N/A,#N/A,FALSE,"Main Charts";#N/A,#N/A,FALSE,"P&amp;L Ttl";#N/A,#N/A,FALSE,"P&amp;L C_Ttl";#N/A,#N/A,FALSE,"P&amp;L C_Oct";#N/A,#N/A,FALSE,"P&amp;L C_Sep";#N/A,#N/A,FALSE,"1996";#N/A,#N/A,FALSE,"Data"}</definedName>
    <definedName function="false" hidden="false" localSheetId="0" name="junk" vbProcedure="false">{"PRINT",#N/A,TRUE,"APPA";"PRINT",#N/A,TRUE,"APS";"PRINT",#N/A,TRUE,"BHPL";"PRINT",#N/A,TRUE,"BHPL2";"PRINT",#N/A,TRUE,"CDWR";"PRINT",#N/A,TRUE,"EWEB";"PRINT",#N/A,TRUE,"LADWP";"PRINT",#N/A,TRUE,"NEVBASE"}</definedName>
    <definedName function="false" hidden="false" localSheetId="0" name="junk2" vbProcedure="false">{"PRINT",#N/A,TRUE,"APPA";"PRINT",#N/A,TRUE,"APS";"PRINT",#N/A,TRUE,"BHPL";"PRINT",#N/A,TRUE,"BHPL2";"PRINT",#N/A,TRUE,"CDWR";"PRINT",#N/A,TRUE,"EWEB";"PRINT",#N/A,TRUE,"LADWP";"PRINT",#N/A,TRUE,"NEVBASE"}</definedName>
    <definedName function="false" hidden="false" localSheetId="0" name="junk3" vbProcedure="false">{"PRINT",#N/A,TRUE,"APPA";"PRINT",#N/A,TRUE,"APS";"PRINT",#N/A,TRUE,"BHPL";"PRINT",#N/A,TRUE,"BHPL2";"PRINT",#N/A,TRUE,"CDWR";"PRINT",#N/A,TRUE,"EWEB";"PRINT",#N/A,TRUE,"LADWP";"PRINT",#N/A,TRUE,"NEVBASE"}</definedName>
    <definedName function="false" hidden="false" localSheetId="0" name="junk4" vbProcedure="false">{"PRINT",#N/A,TRUE,"APPA";"PRINT",#N/A,TRUE,"APS";"PRINT",#N/A,TRUE,"BHPL";"PRINT",#N/A,TRUE,"BHPL2";"PRINT",#N/A,TRUE,"CDWR";"PRINT",#N/A,TRUE,"EWEB";"PRINT",#N/A,TRUE,"LADWP";"PRINT",#N/A,TRUE,"NEVBASE"}</definedName>
    <definedName function="false" hidden="false" localSheetId="0" name="Keep" vbProcedure="false">{"PRINT",#N/A,TRUE,"APPA";"PRINT",#N/A,TRUE,"APS";"PRINT",#N/A,TRUE,"BHPL";"PRINT",#N/A,TRUE,"BHPL2";"PRINT",#N/A,TRUE,"CDWR";"PRINT",#N/A,TRUE,"EWEB";"PRINT",#N/A,TRUE,"LADWP";"PRINT",#N/A,TRUE,"NEVBASE"}</definedName>
    <definedName function="false" hidden="false" localSheetId="0" name="keep2" vbProcedure="false">{"PRINT",#N/A,TRUE,"APPA";"PRINT",#N/A,TRUE,"APS";"PRINT",#N/A,TRUE,"BHPL";"PRINT",#N/A,TRUE,"BHPL2";"PRINT",#N/A,TRUE,"CDWR";"PRINT",#N/A,TRUE,"EWEB";"PRINT",#N/A,TRUE,"LADWP";"PRINT",#N/A,TRUE,"NEVBASE"}</definedName>
    <definedName function="false" hidden="false" localSheetId="0" name="Master" vbProcedure="false">{#N/A,#N/A,FALSE,"Actual";#N/A,#N/A,FALSE,"Normalized";#N/A,#N/A,FALSE,"Electric Actual";#N/A,#N/A,FALSE,"Electric Normalized"}</definedName>
    <definedName function="false" hidden="false" localSheetId="0" name="others" vbProcedure="false">{"Factors Pages 1-2",#N/A,FALSE,"Factors";"Factors Page 3",#N/A,FALSE,"Factors";"Factors Page 4",#N/A,FALSE,"Factors";"Factors Page 5",#N/A,FALSE,"Factors";"Factors Pages 8-27",#N/A,FALSE,"Factors"}</definedName>
    <definedName function="false" hidden="false" localSheetId="0" name="pete" vbProcedure="false">{#N/A,#N/A,FALSE,"Bgt";#N/A,#N/A,FALSE,"Act";#N/A,#N/A,FALSE,"Chrt Data";#N/A,#N/A,FALSE,"Bus Result";#N/A,#N/A,FALSE,"Main Charts";#N/A,#N/A,FALSE,"P&amp;L Ttl";#N/A,#N/A,FALSE,"P&amp;L C_Ttl";#N/A,#N/A,FALSE,"P&amp;L C_Oct";#N/A,#N/A,FALSE,"P&amp;L C_Sep";#N/A,#N/A,FALSE,"1996";#N/A,#N/A,FALSE,"Data"}</definedName>
    <definedName function="false" hidden="false" localSheetId="0" name="retail" vbProcedure="false">{#N/A,#N/A,FALSE,"Loans";#N/A,#N/A,FALSE,"Program Costs";#N/A,#N/A,FALSE,"Measures";#N/A,#N/A,FALSE,"Net Lost Rev";#N/A,#N/A,FALSE,"Incentive"}</definedName>
    <definedName function="false" hidden="false" localSheetId="0" name="retail_CC" vbProcedure="false">{#N/A,#N/A,FALSE,"Loans";#N/A,#N/A,FALSE,"Program Costs";#N/A,#N/A,FALSE,"Measures";#N/A,#N/A,FALSE,"Net Lost Rev";#N/A,#N/A,FALSE,"Incentive"}</definedName>
    <definedName function="false" hidden="false" localSheetId="0" name="retail_CC1" vbProcedure="false">{#N/A,#N/A,FALSE,"Loans";#N/A,#N/A,FALSE,"Program Costs";#N/A,#N/A,FALSE,"Measures";#N/A,#N/A,FALSE,"Net Lost Rev";#N/A,#N/A,FALSE,"Incentive"}</definedName>
    <definedName function="false" hidden="false" localSheetId="0" name="shit" vbProcedure="false">{"PRINT",#N/A,TRUE,"APPA";"PRINT",#N/A,TRUE,"APS";"PRINT",#N/A,TRUE,"BHPL";"PRINT",#N/A,TRUE,"BHPL2";"PRINT",#N/A,TRUE,"CDWR";"PRINT",#N/A,TRUE,"EWEB";"PRINT",#N/A,TRUE,"LADWP";"PRINT",#N/A,TRUE,"NEVBASE"}</definedName>
    <definedName function="false" hidden="false" localSheetId="0" name="spippw" vbProcedure="false">{#N/A,#N/A,FALSE,"Actual";#N/A,#N/A,FALSE,"Normalized";#N/A,#N/A,FALSE,"Electric Actual";#N/A,#N/A,FALSE,"Electric Normalized"}</definedName>
    <definedName function="false" hidden="false" localSheetId="0" name="standard1" vbProcedure="false">{"YTD-Total",#N/A,FALSE,"Provision"}</definedName>
    <definedName function="false" hidden="false" localSheetId="0" name="wrn_ALL_" vbProcedure="false">{#N/A,#N/A,FALSE,"Summary EPS";#N/A,#N/A,FALSE,"1st Qtr Electric";#N/A,#N/A,FALSE,"1st Qtr Australia";#N/A,#N/A,FALSE,"1st Qtr Telecom";#N/A,#N/A,FALSE,"1st QTR Other"}</definedName>
    <definedName function="false" hidden="false" localSheetId="0" name="wrn_All___pages_" vbProcedure="false">{#N/A,#N/A,FALSE,"Summary 1";#N/A,#N/A,FALSE,"Domestic";#N/A,#N/A,FALSE,"Australia";#N/A,#N/A,FALSE,"Other"}</definedName>
    <definedName function="false" hidden="false" localSheetId="0" name="wrn_BUS___RPT_" vbProcedure="false">{#N/A,#N/A,FALSE,"P&amp;L Ttl";#N/A,#N/A,FALSE,"P&amp;L C_Ttl New";#N/A,#N/A,FALSE,"Bus Res";#N/A,#N/A,FALSE,"Chrts";#N/A,#N/A,FALSE,"pcf";#N/A,#N/A,FALSE,"pcr ";#N/A,#N/A,FALSE,"Exp Stmt ";#N/A,#N/A,FALSE,"Exp Stmt BU";#N/A,#N/A,FALSE,"Cap";#N/A,#N/A,FALSE,"IT Ytd"}</definedName>
    <definedName function="false" hidden="false" localSheetId="0" name="wrn_Combined___YTD_" vbProcedure="false">{"YTD-Total",#N/A,TRUE,"Provision";"YTD-Utility",#N/A,TRUE,"Prov Utility";"YTD-NonUtility",#N/A,TRUE,"Prov NonUtility"}</definedName>
    <definedName function="false" hidden="false" localSheetId="0" name="wrn_ConsolGrossGrp_" vbProcedure="false">{"Conol gross povision grouped",#N/A,FALSE,"Consol Gross";"Consol Gross Grouped",#N/A,FALSE,"Consol Gross"}</definedName>
    <definedName function="false" hidden="false" localSheetId="0" name="wrn_Factors___Tab___10_" vbProcedure="false">{"Factors Pages 1-2",#N/A,FALSE,"Factors";"Factors Page 3",#N/A,FALSE,"Factors";"Factors Page 4",#N/A,FALSE,"Factors";"Factors Page 5",#N/A,FALSE,"Factors";"Factors Pages 8-27",#N/A,FALSE,"Factors"}</definedName>
    <definedName function="false" hidden="false" localSheetId="0" name="wrn_Full___View_" vbProcedure="false">{"FullView",#N/A,FALSE,"Consltd-For contngcy"}</definedName>
    <definedName function="false" hidden="false" localSheetId="0" name="wrn_Open___Issues___Only_" vbProcedure="false">{"Open issues Only",#N/A,FALSE,"TIMELINE"}</definedName>
    <definedName function="false" hidden="false" localSheetId="0" name="wrn_OR___Carrying___Charge___JV_" vbProcedure="false">{#N/A,#N/A,FALSE,"Loans";#N/A,#N/A,FALSE,"Program Costs";#N/A,#N/A,FALSE,"Measures";#N/A,#N/A,FALSE,"Net Lost Rev";#N/A,#N/A,FALSE,"Incentive"}</definedName>
    <definedName function="false" hidden="false" localSheetId="0" name="wrn_OR___Carrying___Charge___JV_1" vbProcedure="false">{#N/A,#N/A,FALSE,"Loans";#N/A,#N/A,FALSE,"Program Costs";#N/A,#N/A,FALSE,"Measures";#N/A,#N/A,FALSE,"Net Lost Rev";#N/A,#N/A,FALSE,"Incentive"}</definedName>
    <definedName function="false" hidden="false" localSheetId="0" name="wrn_pages_" vbProcedure="false">{#N/A,#N/A,FALSE,"Bgt";#N/A,#N/A,FALSE,"Act";#N/A,#N/A,FALSE,"Chrt Data";#N/A,#N/A,FALSE,"Bus Result";#N/A,#N/A,FALSE,"Main Charts";#N/A,#N/A,FALSE,"P&amp;L Ttl";#N/A,#N/A,FALSE,"P&amp;L C_Ttl";#N/A,#N/A,FALSE,"P&amp;L C_Oct";#N/A,#N/A,FALSE,"P&amp;L C_Sep";#N/A,#N/A,FALSE,"1996";#N/A,#N/A,FALSE,"Data"}</definedName>
    <definedName function="false" hidden="false" localSheetId="0" name="wrn_Payment___View_" vbProcedure="false">{#N/A,#N/A,FALSE,"Consltd-For contngcy";"PaymentView",#N/A,FALSE,"Consltd-For contngcy"}</definedName>
    <definedName function="false" hidden="false" localSheetId="0" name="wrn_PFSreconview_" vbProcedure="false">{"PFS recon view",#N/A,FALSE,"Hyperion Proof"}</definedName>
    <definedName function="false" hidden="false" localSheetId="0" name="wrn_PGHCreconview_" vbProcedure="false">{"PGHC recon view",#N/A,FALSE,"Hyperion Proof"}</definedName>
    <definedName function="false" hidden="false" localSheetId="0" name="wrn_PPMCoCodeView_" vbProcedure="false">{"PPM Co Code View",#N/A,FALSE,"Comp Codes"}</definedName>
    <definedName function="false" hidden="false" localSheetId="0" name="wrn_PPMreconview_" vbProcedure="false">{"PPM Recon View",#N/A,FALSE,"Hyperion Proof"}</definedName>
    <definedName function="false" hidden="false" localSheetId="0" name="wrn_ProofElectricOnly_" vbProcedure="false">{"Electric Only",#N/A,FALSE,"Hyperion Proof"}</definedName>
    <definedName function="false" hidden="false" localSheetId="0" name="wrn_ProofTotal_" vbProcedure="false">{"Proof Total",#N/A,FALSE,"Hyperion Proof"}</definedName>
    <definedName function="false" hidden="false" localSheetId="0" name="wrn_Reformat___only_" vbProcedure="false">{#N/A,#N/A,FALSE,"Dec 1999 mapping"}</definedName>
    <definedName function="false" hidden="false" localSheetId="0" name="wrn_SALES___VAR___95___BUDGET_" vbProcedure="false">{"PRINT",#N/A,TRUE,"APPA";"PRINT",#N/A,TRUE,"APS";"PRINT",#N/A,TRUE,"BHPL";"PRINT",#N/A,TRUE,"BHPL2";"PRINT",#N/A,TRUE,"CDWR";"PRINT",#N/A,TRUE,"EWEB";"PRINT",#N/A,TRUE,"LADWP";"PRINT",#N/A,TRUE,"NEVBASE"}</definedName>
    <definedName function="false" hidden="false" localSheetId="0" name="wrn_Standard_" vbProcedure="false">{"YTD-Total",#N/A,FALSE,"Provision"}</definedName>
    <definedName function="false" hidden="false" localSheetId="0" name="wrn_Standard___NonUtility___Only_" vbProcedure="false">{"YTD-NonUtility",#N/A,FALSE,"Prov NonUtility"}</definedName>
    <definedName function="false" hidden="false" localSheetId="0" name="wrn_Standard___Utility___Only_" vbProcedure="false">{"YTD-Utility",#N/A,FALSE,"Prov Utility"}</definedName>
    <definedName function="false" hidden="false" localSheetId="0" name="wrn_Summary___View_" vbProcedure="false">{#N/A,#N/A,FALSE,"Consltd-For contngcy"}</definedName>
    <definedName function="false" hidden="false" localSheetId="0" name="wrn_UK___Conversion___Only_" vbProcedure="false">{#N/A,#N/A,FALSE,"Dec 1999 UK Continuing Ops"}</definedName>
    <definedName function="false" hidden="false" localSheetId="0" name="wrn_YearEnd_" vbProcedure="false">{"Factors Pages 1-2",#N/A,FALSE,"Variables";"Factors Page 3",#N/A,FALSE,"Variables";"Factors Page 4",#N/A,FALSE,"Variables";"Factors Page 5",#N/A,FALSE,"Variables";"YE Pages 7-26",#N/A,FALSE,"Variables"}</definedName>
    <definedName function="false" hidden="false" localSheetId="1" name="combined1" vbProcedure="false">{"YTD-Total",#N/A,TRUE,"Provision";"YTD-Utility",#N/A,TRUE,"Prov Utility";"YTD-NonUtility",#N/A,TRUE,"Prov NonUtility"}</definedName>
    <definedName function="false" hidden="false" localSheetId="1" name="energy" vbProcedure="false">{#N/A,#N/A,FALSE,"Bgt";#N/A,#N/A,FALSE,"Act";#N/A,#N/A,FALSE,"Chrt Data";#N/A,#N/A,FALSE,"Bus Result";#N/A,#N/A,FALSE,"Main Charts";#N/A,#N/A,FALSE,"P&amp;L Ttl";#N/A,#N/A,FALSE,"P&amp;L C_Ttl";#N/A,#N/A,FALSE,"P&amp;L C_Oct";#N/A,#N/A,FALSE,"P&amp;L C_Sep";#N/A,#N/A,FALSE,"1996";#N/A,#N/A,FALSE,"Data"}</definedName>
    <definedName function="false" hidden="false" localSheetId="1" name="enrgy" vbProcedure="false">{#N/A,#N/A,FALSE,"Bgt";#N/A,#N/A,FALSE,"Act";#N/A,#N/A,FALSE,"Chrt Data";#N/A,#N/A,FALSE,"Bus Result";#N/A,#N/A,FALSE,"Main Charts";#N/A,#N/A,FALSE,"P&amp;L Ttl";#N/A,#N/A,FALSE,"P&amp;L C_Ttl";#N/A,#N/A,FALSE,"P&amp;L C_Oct";#N/A,#N/A,FALSE,"P&amp;L C_Sep";#N/A,#N/A,FALSE,"1996";#N/A,#N/A,FALSE,"Data"}</definedName>
    <definedName function="false" hidden="false" localSheetId="1" name="foo" vbProcedure="false">{#N/A,#N/A,FALSE,"Bgt";#N/A,#N/A,FALSE,"Act";#N/A,#N/A,FALSE,"Chrt Data";#N/A,#N/A,FALSE,"Bus Result";#N/A,#N/A,FALSE,"Main Charts";#N/A,#N/A,FALSE,"P&amp;L Ttl";#N/A,#N/A,FALSE,"P&amp;L C_Ttl";#N/A,#N/A,FALSE,"P&amp;L C_Oct";#N/A,#N/A,FALSE,"P&amp;L C_Sep";#N/A,#N/A,FALSE,"1996";#N/A,#N/A,FALSE,"Data"}</definedName>
    <definedName function="false" hidden="false" localSheetId="1" name="junk" vbProcedure="false">{"PRINT",#N/A,TRUE,"APPA";"PRINT",#N/A,TRUE,"APS";"PRINT",#N/A,TRUE,"BHPL";"PRINT",#N/A,TRUE,"BHPL2";"PRINT",#N/A,TRUE,"CDWR";"PRINT",#N/A,TRUE,"EWEB";"PRINT",#N/A,TRUE,"LADWP";"PRINT",#N/A,TRUE,"NEVBASE"}</definedName>
    <definedName function="false" hidden="false" localSheetId="1" name="junk2" vbProcedure="false">{"PRINT",#N/A,TRUE,"APPA";"PRINT",#N/A,TRUE,"APS";"PRINT",#N/A,TRUE,"BHPL";"PRINT",#N/A,TRUE,"BHPL2";"PRINT",#N/A,TRUE,"CDWR";"PRINT",#N/A,TRUE,"EWEB";"PRINT",#N/A,TRUE,"LADWP";"PRINT",#N/A,TRUE,"NEVBASE"}</definedName>
    <definedName function="false" hidden="false" localSheetId="1" name="junk3" vbProcedure="false">{"PRINT",#N/A,TRUE,"APPA";"PRINT",#N/A,TRUE,"APS";"PRINT",#N/A,TRUE,"BHPL";"PRINT",#N/A,TRUE,"BHPL2";"PRINT",#N/A,TRUE,"CDWR";"PRINT",#N/A,TRUE,"EWEB";"PRINT",#N/A,TRUE,"LADWP";"PRINT",#N/A,TRUE,"NEVBASE"}</definedName>
    <definedName function="false" hidden="false" localSheetId="1" name="junk4" vbProcedure="false">{"PRINT",#N/A,TRUE,"APPA";"PRINT",#N/A,TRUE,"APS";"PRINT",#N/A,TRUE,"BHPL";"PRINT",#N/A,TRUE,"BHPL2";"PRINT",#N/A,TRUE,"CDWR";"PRINT",#N/A,TRUE,"EWEB";"PRINT",#N/A,TRUE,"LADWP";"PRINT",#N/A,TRUE,"NEVBASE"}</definedName>
    <definedName function="false" hidden="false" localSheetId="1" name="Keep" vbProcedure="false">{"PRINT",#N/A,TRUE,"APPA";"PRINT",#N/A,TRUE,"APS";"PRINT",#N/A,TRUE,"BHPL";"PRINT",#N/A,TRUE,"BHPL2";"PRINT",#N/A,TRUE,"CDWR";"PRINT",#N/A,TRUE,"EWEB";"PRINT",#N/A,TRUE,"LADWP";"PRINT",#N/A,TRUE,"NEVBASE"}</definedName>
    <definedName function="false" hidden="false" localSheetId="1" name="keep2" vbProcedure="false">{"PRINT",#N/A,TRUE,"APPA";"PRINT",#N/A,TRUE,"APS";"PRINT",#N/A,TRUE,"BHPL";"PRINT",#N/A,TRUE,"BHPL2";"PRINT",#N/A,TRUE,"CDWR";"PRINT",#N/A,TRUE,"EWEB";"PRINT",#N/A,TRUE,"LADWP";"PRINT",#N/A,TRUE,"NEVBASE"}</definedName>
    <definedName function="false" hidden="false" localSheetId="1" name="Master" vbProcedure="false">{#N/A,#N/A,FALSE,"Actual";#N/A,#N/A,FALSE,"Normalized";#N/A,#N/A,FALSE,"Electric Actual";#N/A,#N/A,FALSE,"Electric Normalized"}</definedName>
    <definedName function="false" hidden="false" localSheetId="1" name="others" vbProcedure="false">{"Factors Pages 1-2",#N/A,FALSE,"Factors";"Factors Page 3",#N/A,FALSE,"Factors";"Factors Page 4",#N/A,FALSE,"Factors";"Factors Page 5",#N/A,FALSE,"Factors";"Factors Pages 8-27",#N/A,FALSE,"Factors"}</definedName>
    <definedName function="false" hidden="false" localSheetId="1" name="pete" vbProcedure="false">{#N/A,#N/A,FALSE,"Bgt";#N/A,#N/A,FALSE,"Act";#N/A,#N/A,FALSE,"Chrt Data";#N/A,#N/A,FALSE,"Bus Result";#N/A,#N/A,FALSE,"Main Charts";#N/A,#N/A,FALSE,"P&amp;L Ttl";#N/A,#N/A,FALSE,"P&amp;L C_Ttl";#N/A,#N/A,FALSE,"P&amp;L C_Oct";#N/A,#N/A,FALSE,"P&amp;L C_Sep";#N/A,#N/A,FALSE,"1996";#N/A,#N/A,FALSE,"Data"}</definedName>
    <definedName function="false" hidden="false" localSheetId="1" name="retail" vbProcedure="false">{#N/A,#N/A,FALSE,"Loans";#N/A,#N/A,FALSE,"Program Costs";#N/A,#N/A,FALSE,"Measures";#N/A,#N/A,FALSE,"Net Lost Rev";#N/A,#N/A,FALSE,"Incentive"}</definedName>
    <definedName function="false" hidden="false" localSheetId="1" name="retail_CC" vbProcedure="false">{#N/A,#N/A,FALSE,"Loans";#N/A,#N/A,FALSE,"Program Costs";#N/A,#N/A,FALSE,"Measures";#N/A,#N/A,FALSE,"Net Lost Rev";#N/A,#N/A,FALSE,"Incentive"}</definedName>
    <definedName function="false" hidden="false" localSheetId="1" name="retail_CC1" vbProcedure="false">{#N/A,#N/A,FALSE,"Loans";#N/A,#N/A,FALSE,"Program Costs";#N/A,#N/A,FALSE,"Measures";#N/A,#N/A,FALSE,"Net Lost Rev";#N/A,#N/A,FALSE,"Incentive"}</definedName>
    <definedName function="false" hidden="false" localSheetId="1" name="shit" vbProcedure="false">{"PRINT",#N/A,TRUE,"APPA";"PRINT",#N/A,TRUE,"APS";"PRINT",#N/A,TRUE,"BHPL";"PRINT",#N/A,TRUE,"BHPL2";"PRINT",#N/A,TRUE,"CDWR";"PRINT",#N/A,TRUE,"EWEB";"PRINT",#N/A,TRUE,"LADWP";"PRINT",#N/A,TRUE,"NEVBASE"}</definedName>
    <definedName function="false" hidden="false" localSheetId="1" name="spippw" vbProcedure="false">{#N/A,#N/A,FALSE,"Actual";#N/A,#N/A,FALSE,"Normalized";#N/A,#N/A,FALSE,"Electric Actual";#N/A,#N/A,FALSE,"Electric Normalized"}</definedName>
    <definedName function="false" hidden="false" localSheetId="1" name="standard1" vbProcedure="false">{"YTD-Total",#N/A,FALSE,"Provision"}</definedName>
    <definedName function="false" hidden="false" localSheetId="1" name="wrn_ALL_" vbProcedure="false">{#N/A,#N/A,FALSE,"Summary EPS";#N/A,#N/A,FALSE,"1st Qtr Electric";#N/A,#N/A,FALSE,"1st Qtr Australia";#N/A,#N/A,FALSE,"1st Qtr Telecom";#N/A,#N/A,FALSE,"1st QTR Other"}</definedName>
    <definedName function="false" hidden="false" localSheetId="1" name="wrn_All___pages_" vbProcedure="false">{#N/A,#N/A,FALSE,"Summary 1";#N/A,#N/A,FALSE,"Domestic";#N/A,#N/A,FALSE,"Australia";#N/A,#N/A,FALSE,"Other"}</definedName>
    <definedName function="false" hidden="false" localSheetId="1" name="wrn_BUS___RPT_" vbProcedure="false">{#N/A,#N/A,FALSE,"P&amp;L Ttl";#N/A,#N/A,FALSE,"P&amp;L C_Ttl New";#N/A,#N/A,FALSE,"Bus Res";#N/A,#N/A,FALSE,"Chrts";#N/A,#N/A,FALSE,"pcf";#N/A,#N/A,FALSE,"pcr ";#N/A,#N/A,FALSE,"Exp Stmt ";#N/A,#N/A,FALSE,"Exp Stmt BU";#N/A,#N/A,FALSE,"Cap";#N/A,#N/A,FALSE,"IT Ytd"}</definedName>
    <definedName function="false" hidden="false" localSheetId="1" name="wrn_Combined___YTD_" vbProcedure="false">{"YTD-Total",#N/A,TRUE,"Provision";"YTD-Utility",#N/A,TRUE,"Prov Utility";"YTD-NonUtility",#N/A,TRUE,"Prov NonUtility"}</definedName>
    <definedName function="false" hidden="false" localSheetId="1" name="wrn_ConsolGrossGrp_" vbProcedure="false">{"Conol gross povision grouped",#N/A,FALSE,"Consol Gross";"Consol Gross Grouped",#N/A,FALSE,"Consol Gross"}</definedName>
    <definedName function="false" hidden="false" localSheetId="1" name="wrn_Factors___Tab___10_" vbProcedure="false">{"Factors Pages 1-2",#N/A,FALSE,"Factors";"Factors Page 3",#N/A,FALSE,"Factors";"Factors Page 4",#N/A,FALSE,"Factors";"Factors Page 5",#N/A,FALSE,"Factors";"Factors Pages 8-27",#N/A,FALSE,"Factors"}</definedName>
    <definedName function="false" hidden="false" localSheetId="1" name="wrn_Full___View_" vbProcedure="false">{"FullView",#N/A,FALSE,"Consltd-For contngcy"}</definedName>
    <definedName function="false" hidden="false" localSheetId="1" name="wrn_Open___Issues___Only_" vbProcedure="false">{"Open issues Only",#N/A,FALSE,"TIMELINE"}</definedName>
    <definedName function="false" hidden="false" localSheetId="1" name="wrn_OR___Carrying___Charge___JV_" vbProcedure="false">{#N/A,#N/A,FALSE,"Loans";#N/A,#N/A,FALSE,"Program Costs";#N/A,#N/A,FALSE,"Measures";#N/A,#N/A,FALSE,"Net Lost Rev";#N/A,#N/A,FALSE,"Incentive"}</definedName>
    <definedName function="false" hidden="false" localSheetId="1" name="wrn_OR___Carrying___Charge___JV_1" vbProcedure="false">{#N/A,#N/A,FALSE,"Loans";#N/A,#N/A,FALSE,"Program Costs";#N/A,#N/A,FALSE,"Measures";#N/A,#N/A,FALSE,"Net Lost Rev";#N/A,#N/A,FALSE,"Incentive"}</definedName>
    <definedName function="false" hidden="false" localSheetId="1" name="wrn_pages_" vbProcedure="false">{#N/A,#N/A,FALSE,"Bgt";#N/A,#N/A,FALSE,"Act";#N/A,#N/A,FALSE,"Chrt Data";#N/A,#N/A,FALSE,"Bus Result";#N/A,#N/A,FALSE,"Main Charts";#N/A,#N/A,FALSE,"P&amp;L Ttl";#N/A,#N/A,FALSE,"P&amp;L C_Ttl";#N/A,#N/A,FALSE,"P&amp;L C_Oct";#N/A,#N/A,FALSE,"P&amp;L C_Sep";#N/A,#N/A,FALSE,"1996";#N/A,#N/A,FALSE,"Data"}</definedName>
    <definedName function="false" hidden="false" localSheetId="1" name="wrn_Payment___View_" vbProcedure="false">{#N/A,#N/A,FALSE,"Consltd-For contngcy";"PaymentView",#N/A,FALSE,"Consltd-For contngcy"}</definedName>
    <definedName function="false" hidden="false" localSheetId="1" name="wrn_PFSreconview_" vbProcedure="false">{"PFS recon view",#N/A,FALSE,"Hyperion Proof"}</definedName>
    <definedName function="false" hidden="false" localSheetId="1" name="wrn_PGHCreconview_" vbProcedure="false">{"PGHC recon view",#N/A,FALSE,"Hyperion Proof"}</definedName>
    <definedName function="false" hidden="false" localSheetId="1" name="wrn_PPMCoCodeView_" vbProcedure="false">{"PPM Co Code View",#N/A,FALSE,"Comp Codes"}</definedName>
    <definedName function="false" hidden="false" localSheetId="1" name="wrn_PPMreconview_" vbProcedure="false">{"PPM Recon View",#N/A,FALSE,"Hyperion Proof"}</definedName>
    <definedName function="false" hidden="false" localSheetId="1" name="wrn_ProofElectricOnly_" vbProcedure="false">{"Electric Only",#N/A,FALSE,"Hyperion Proof"}</definedName>
    <definedName function="false" hidden="false" localSheetId="1" name="wrn_ProofTotal_" vbProcedure="false">{"Proof Total",#N/A,FALSE,"Hyperion Proof"}</definedName>
    <definedName function="false" hidden="false" localSheetId="1" name="wrn_Reformat___only_" vbProcedure="false">{#N/A,#N/A,FALSE,"Dec 1999 mapping"}</definedName>
    <definedName function="false" hidden="false" localSheetId="1" name="wrn_SALES___VAR___95___BUDGET_" vbProcedure="false">{"PRINT",#N/A,TRUE,"APPA";"PRINT",#N/A,TRUE,"APS";"PRINT",#N/A,TRUE,"BHPL";"PRINT",#N/A,TRUE,"BHPL2";"PRINT",#N/A,TRUE,"CDWR";"PRINT",#N/A,TRUE,"EWEB";"PRINT",#N/A,TRUE,"LADWP";"PRINT",#N/A,TRUE,"NEVBASE"}</definedName>
    <definedName function="false" hidden="false" localSheetId="1" name="wrn_Standard_" vbProcedure="false">{"YTD-Total",#N/A,FALSE,"Provision"}</definedName>
    <definedName function="false" hidden="false" localSheetId="1" name="wrn_Standard___NonUtility___Only_" vbProcedure="false">{"YTD-NonUtility",#N/A,FALSE,"Prov NonUtility"}</definedName>
    <definedName function="false" hidden="false" localSheetId="1" name="wrn_Standard___Utility___Only_" vbProcedure="false">{"YTD-Utility",#N/A,FALSE,"Prov Utility"}</definedName>
    <definedName function="false" hidden="false" localSheetId="1" name="wrn_Summary___View_" vbProcedure="false">{#N/A,#N/A,FALSE,"Consltd-For contngcy"}</definedName>
    <definedName function="false" hidden="false" localSheetId="1" name="wrn_UK___Conversion___Only_" vbProcedure="false">{#N/A,#N/A,FALSE,"Dec 1999 UK Continuing Ops"}</definedName>
    <definedName function="false" hidden="false" localSheetId="1" name="wrn_YearEnd_" vbProcedure="false">{"Factors Pages 1-2",#N/A,FALSE,"Variables";"Factors Page 3",#N/A,FALSE,"Variables";"Factors Page 4",#N/A,FALSE,"Variables";"Factors Page 5",#N/A,FALSE,"Variables";"YE Pages 7-26",#N/A,FALSE,"Variable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93">
  <si>
    <t xml:space="preserve">PacifiCorp</t>
  </si>
  <si>
    <t xml:space="preserve">PAGE</t>
  </si>
  <si>
    <t xml:space="preserve">Washington General Rate Case - June 2008</t>
  </si>
  <si>
    <t xml:space="preserve">Renewable Energy Tax Credit (WA Only)</t>
  </si>
  <si>
    <t xml:space="preserve">TOTAL</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FED Renewable Energy Tax Credit</t>
  </si>
  <si>
    <t xml:space="preserve">RES</t>
  </si>
  <si>
    <t xml:space="preserve">CAGW</t>
  </si>
  <si>
    <t xml:space="preserve">7.3.1</t>
  </si>
  <si>
    <t xml:space="preserve">PRO</t>
  </si>
  <si>
    <t xml:space="preserve">Description of Adjustment:</t>
  </si>
  <si>
    <t xml:space="preserve">RES = Restating Adjustment; PRO = Pro Forma Adjustment</t>
  </si>
  <si>
    <t xml:space="preserve">Account List</t>
  </si>
  <si>
    <t xml:space="preserve">Factor List</t>
  </si>
  <si>
    <t xml:space="preserve">SG</t>
  </si>
  <si>
    <t xml:space="preserve">SG-P</t>
  </si>
  <si>
    <t xml:space="preserve">SG-U</t>
  </si>
  <si>
    <t xml:space="preserve">DGP</t>
  </si>
  <si>
    <t xml:space="preserve">DGU</t>
  </si>
  <si>
    <t xml:space="preserve">SC</t>
  </si>
  <si>
    <t xml:space="preserve">SE</t>
  </si>
  <si>
    <t xml:space="preserve">SE-P</t>
  </si>
  <si>
    <t xml:space="preserve">SE-U</t>
  </si>
  <si>
    <t xml:space="preserve">DEP</t>
  </si>
  <si>
    <t xml:space="preserve">DEU</t>
  </si>
  <si>
    <t xml:space="preserve">SO</t>
  </si>
  <si>
    <t xml:space="preserve">SO-P</t>
  </si>
  <si>
    <t xml:space="preserve">SO-U</t>
  </si>
  <si>
    <t xml:space="preserve">DOP</t>
  </si>
  <si>
    <t xml:space="preserve">DOU</t>
  </si>
  <si>
    <t xml:space="preserve">GPS</t>
  </si>
  <si>
    <t xml:space="preserve">SGPP</t>
  </si>
  <si>
    <t xml:space="preserve">SGPU</t>
  </si>
  <si>
    <t xml:space="preserve">SNP</t>
  </si>
  <si>
    <t xml:space="preserve">DNPP</t>
  </si>
  <si>
    <t xml:space="preserve">DNPU</t>
  </si>
  <si>
    <t xml:space="preserve">DNPPOP</t>
  </si>
  <si>
    <t xml:space="preserve">DNPPOU</t>
  </si>
  <si>
    <t xml:space="preserve">DNPPNP</t>
  </si>
  <si>
    <t xml:space="preserve">DNPPNU</t>
  </si>
  <si>
    <t xml:space="preserve">DNPPP</t>
  </si>
  <si>
    <t xml:space="preserve">DNPPU</t>
  </si>
  <si>
    <t xml:space="preserve">DNPDP</t>
  </si>
  <si>
    <t xml:space="preserve">DNPDU</t>
  </si>
  <si>
    <t xml:space="preserve">SNPD</t>
  </si>
  <si>
    <t xml:space="preserve">DNPGP</t>
  </si>
  <si>
    <t xml:space="preserve">DNPGU</t>
  </si>
  <si>
    <t xml:space="preserve">DNPGMP</t>
  </si>
  <si>
    <t xml:space="preserve">DNPGMU</t>
  </si>
  <si>
    <t xml:space="preserve">DNPIP</t>
  </si>
  <si>
    <t xml:space="preserve">DNPIU</t>
  </si>
  <si>
    <t xml:space="preserve">DNPPSP</t>
  </si>
  <si>
    <t xml:space="preserve">DNPPSU</t>
  </si>
  <si>
    <t xml:space="preserve">DNPPHP</t>
  </si>
  <si>
    <t xml:space="preserve">DNPPHU</t>
  </si>
  <si>
    <t xml:space="preserve">DNPTP</t>
  </si>
  <si>
    <t xml:space="preserve">DNPTU</t>
  </si>
  <si>
    <t xml:space="preserve">CN</t>
  </si>
  <si>
    <t xml:space="preserve">CNP</t>
  </si>
  <si>
    <t xml:space="preserve">CNU</t>
  </si>
  <si>
    <t xml:space="preserve">WBTAX</t>
  </si>
  <si>
    <t xml:space="preserve">OPRVID</t>
  </si>
  <si>
    <t xml:space="preserve">OPRVWY</t>
  </si>
  <si>
    <t xml:space="preserve">EXCTAX</t>
  </si>
  <si>
    <t xml:space="preserve">INT</t>
  </si>
  <si>
    <t xml:space="preserve">CIAC</t>
  </si>
  <si>
    <t xml:space="preserve">IDSIT</t>
  </si>
  <si>
    <t xml:space="preserve">TAXDEPR</t>
  </si>
  <si>
    <t xml:space="preserve">BADDEBT</t>
  </si>
  <si>
    <t xml:space="preserve">DITEXP</t>
  </si>
  <si>
    <t xml:space="preserve">DITBAL</t>
  </si>
  <si>
    <t xml:space="preserve">ITC84</t>
  </si>
  <si>
    <t xml:space="preserve">ITC85</t>
  </si>
  <si>
    <t xml:space="preserve">ITC86</t>
  </si>
  <si>
    <t xml:space="preserve">ITC88</t>
  </si>
  <si>
    <t xml:space="preserve">ITC89</t>
  </si>
  <si>
    <t xml:space="preserve">ITC90</t>
  </si>
  <si>
    <t xml:space="preserve">OTHER</t>
  </si>
  <si>
    <t xml:space="preserve">NUTIL</t>
  </si>
  <si>
    <t xml:space="preserve">SNPPS</t>
  </si>
  <si>
    <t xml:space="preserve">SNPT</t>
  </si>
  <si>
    <t xml:space="preserve">SNPP</t>
  </si>
  <si>
    <t xml:space="preserve">SNPPH</t>
  </si>
  <si>
    <t xml:space="preserve">SNPPN</t>
  </si>
  <si>
    <t xml:space="preserve">SNPPO</t>
  </si>
  <si>
    <t xml:space="preserve">SNPG</t>
  </si>
  <si>
    <t xml:space="preserve">SNPI</t>
  </si>
  <si>
    <t xml:space="preserve">TROJP</t>
  </si>
  <si>
    <t xml:space="preserve">TROJD</t>
  </si>
  <si>
    <t xml:space="preserve">IBT</t>
  </si>
  <si>
    <t xml:space="preserve">DITEXPRL</t>
  </si>
  <si>
    <t xml:space="preserve">DITBALRL</t>
  </si>
  <si>
    <t xml:space="preserve">TAXDEPRL</t>
  </si>
  <si>
    <t xml:space="preserve">DITEXPMA</t>
  </si>
  <si>
    <t xml:space="preserve">DITBALMA</t>
  </si>
  <si>
    <t xml:space="preserve">TAXDEPRMA</t>
  </si>
  <si>
    <t xml:space="preserve">SCHMDEXP</t>
  </si>
  <si>
    <t xml:space="preserve">SCHMAEXP</t>
  </si>
  <si>
    <t xml:space="preserve">SGCT</t>
  </si>
  <si>
    <t xml:space="preserve">CA</t>
  </si>
  <si>
    <t xml:space="preserve">OR</t>
  </si>
  <si>
    <t xml:space="preserve">WA</t>
  </si>
  <si>
    <t xml:space="preserve">MT</t>
  </si>
  <si>
    <t xml:space="preserve">WYE</t>
  </si>
  <si>
    <t xml:space="preserve">UT</t>
  </si>
  <si>
    <t xml:space="preserve">ID</t>
  </si>
  <si>
    <t xml:space="preserve">108D</t>
  </si>
  <si>
    <t xml:space="preserve">108D00</t>
  </si>
  <si>
    <t xml:space="preserve">108DS</t>
  </si>
  <si>
    <t xml:space="preserve">108EP</t>
  </si>
  <si>
    <t xml:space="preserve">108GP</t>
  </si>
  <si>
    <t xml:space="preserve">108HP</t>
  </si>
  <si>
    <t xml:space="preserve">108MP</t>
  </si>
  <si>
    <t xml:space="preserve">108NP</t>
  </si>
  <si>
    <t xml:space="preserve">108OP</t>
  </si>
  <si>
    <t xml:space="preserve">108SP</t>
  </si>
  <si>
    <t xml:space="preserve">108TP</t>
  </si>
  <si>
    <t xml:space="preserve">111CLG</t>
  </si>
  <si>
    <t xml:space="preserve">111CLH</t>
  </si>
  <si>
    <t xml:space="preserve">111CLS</t>
  </si>
  <si>
    <t xml:space="preserve">111IP</t>
  </si>
  <si>
    <t xml:space="preserve">182M</t>
  </si>
  <si>
    <t xml:space="preserve">186M</t>
  </si>
  <si>
    <t xml:space="preserve">390L</t>
  </si>
  <si>
    <t xml:space="preserve">392L</t>
  </si>
  <si>
    <t xml:space="preserve">399G</t>
  </si>
  <si>
    <t xml:space="preserve">399L</t>
  </si>
  <si>
    <t xml:space="preserve">403EP</t>
  </si>
  <si>
    <t xml:space="preserve">403GP</t>
  </si>
  <si>
    <t xml:space="preserve">403GV0</t>
  </si>
  <si>
    <t xml:space="preserve">403HP</t>
  </si>
  <si>
    <t xml:space="preserve">403MP</t>
  </si>
  <si>
    <t xml:space="preserve">403NP</t>
  </si>
  <si>
    <t xml:space="preserve">403OP</t>
  </si>
  <si>
    <t xml:space="preserve">403SP</t>
  </si>
  <si>
    <t xml:space="preserve">403TP</t>
  </si>
  <si>
    <t xml:space="preserve">404CLG</t>
  </si>
  <si>
    <t xml:space="preserve">404CLS</t>
  </si>
  <si>
    <t xml:space="preserve">404IP</t>
  </si>
  <si>
    <t xml:space="preserve">404M</t>
  </si>
  <si>
    <t xml:space="preserve">CWC</t>
  </si>
  <si>
    <t xml:space="preserve">D00</t>
  </si>
  <si>
    <t xml:space="preserve">DS0</t>
  </si>
  <si>
    <t xml:space="preserve">FITOTH</t>
  </si>
  <si>
    <t xml:space="preserve">FITPMI</t>
  </si>
  <si>
    <t xml:space="preserve">G00</t>
  </si>
  <si>
    <t xml:space="preserve">H00</t>
  </si>
  <si>
    <t xml:space="preserve">I00</t>
  </si>
  <si>
    <t xml:space="preserve">N00</t>
  </si>
  <si>
    <t xml:space="preserve">O00</t>
  </si>
  <si>
    <t xml:space="preserve">OWC131</t>
  </si>
  <si>
    <t xml:space="preserve">OWC135</t>
  </si>
  <si>
    <t xml:space="preserve">OWC143</t>
  </si>
  <si>
    <t xml:space="preserve">OWC232</t>
  </si>
  <si>
    <t xml:space="preserve">OWC25330</t>
  </si>
  <si>
    <t xml:space="preserve">DFA</t>
  </si>
  <si>
    <t xml:space="preserve">S00</t>
  </si>
  <si>
    <t xml:space="preserve">SCHMAF</t>
  </si>
  <si>
    <t xml:space="preserve">SCHMAP</t>
  </si>
  <si>
    <t xml:space="preserve">SCHMAT</t>
  </si>
  <si>
    <t xml:space="preserve">SCHMDF</t>
  </si>
  <si>
    <t xml:space="preserve">SCHMDP</t>
  </si>
  <si>
    <t xml:space="preserve">SCHMDT</t>
  </si>
  <si>
    <t xml:space="preserve">T00</t>
  </si>
  <si>
    <t xml:space="preserve">TS0</t>
  </si>
  <si>
    <t xml:space="preserve">182W</t>
  </si>
  <si>
    <t xml:space="preserve">OWC230</t>
  </si>
  <si>
    <t xml:space="preserve">Renewable Energy Tax Credit Calculation</t>
  </si>
  <si>
    <t xml:space="preserve">CY 2010 Proforma Output</t>
  </si>
  <si>
    <t xml:space="preserve">FED</t>
  </si>
  <si>
    <t xml:space="preserve">Description</t>
  </si>
  <si>
    <t xml:space="preserve">Amount</t>
  </si>
  <si>
    <t xml:space="preserve">Ref.</t>
  </si>
  <si>
    <t xml:space="preserve">JC Boyle</t>
  </si>
  <si>
    <t xml:space="preserve">Goodnoe KWh</t>
  </si>
  <si>
    <t xml:space="preserve">5.1.8</t>
  </si>
  <si>
    <t xml:space="preserve">Leaning Juniper 1 KWh</t>
  </si>
  <si>
    <t xml:space="preserve">Marengo KWh</t>
  </si>
  <si>
    <t xml:space="preserve">Marengo II KWh</t>
  </si>
  <si>
    <t xml:space="preserve">Total KWh Production</t>
  </si>
  <si>
    <t xml:space="preserve">Factor (inflated tax per unit)</t>
  </si>
  <si>
    <t xml:space="preserve">12 Months Ending </t>
  </si>
  <si>
    <t xml:space="preserve">MWh</t>
  </si>
  <si>
    <t xml:space="preserve">Eligible %</t>
  </si>
  <si>
    <t xml:space="preserve">Total KWh</t>
  </si>
</sst>
</file>

<file path=xl/styles.xml><?xml version="1.0" encoding="utf-8"?>
<styleSheet xmlns="http://schemas.openxmlformats.org/spreadsheetml/2006/main">
  <numFmts count="22">
    <numFmt numFmtId="164" formatCode="General"/>
    <numFmt numFmtId="165" formatCode="_-* #,##0&quot; F&quot;_-;\-* #,##0&quot; F&quot;_-;_-* &quot;- F&quot;_-;_-@_-"/>
    <numFmt numFmtId="166" formatCode="0"/>
    <numFmt numFmtId="167" formatCode="[$-409]#,##0_);\(#,##0\)"/>
    <numFmt numFmtId="168" formatCode="#,##0"/>
    <numFmt numFmtId="169" formatCode="\$###0;[RED]&quot;($&quot;###0\)"/>
    <numFmt numFmtId="170" formatCode="\$#,##0_);&quot;($&quot;#,##0\)"/>
    <numFmt numFmtId="171" formatCode="mmmm\ d&quot;, &quot;yyyy"/>
    <numFmt numFmtId="172" formatCode="0.00"/>
    <numFmt numFmtId="173" formatCode="0.000%"/>
    <numFmt numFmtId="174" formatCode="[$-409]#,##0_);[RED]\(#,##0\)"/>
    <numFmt numFmtId="175" formatCode="0.00_)"/>
    <numFmt numFmtId="176" formatCode="# ?/?"/>
    <numFmt numFmtId="177" formatCode="0.00%"/>
    <numFmt numFmtId="178" formatCode="0%"/>
    <numFmt numFmtId="179" formatCode="#,##0.0000"/>
    <numFmt numFmtId="180" formatCode="[$-409]mmm\-yy"/>
    <numFmt numFmtId="181" formatCode="_(* #,##0.00_);_(* \(#,##0.00\);_(* \-??_);_(@_)"/>
    <numFmt numFmtId="182" formatCode="_(* #,##0_);_(* \(#,##0\);_(* \-??_);_(@_)"/>
    <numFmt numFmtId="183" formatCode="_(* #,##0_);_(* \(#,##0\);_(* \-_);_(@_)"/>
    <numFmt numFmtId="184" formatCode="0.0000%"/>
    <numFmt numFmtId="185" formatCode="_(* #,##0.000_);_(* \(#,##0.000\);_(* \-_);_(@_)"/>
  </numFmts>
  <fonts count="40">
    <font>
      <sz val="12"/>
      <name val="Times New Roman"/>
      <family val="0"/>
    </font>
    <font>
      <sz val="10"/>
      <name val="Arial"/>
      <family val="0"/>
    </font>
    <font>
      <sz val="10"/>
      <name val="Arial"/>
      <family val="0"/>
    </font>
    <font>
      <sz val="10"/>
      <name val="Arial"/>
      <family val="0"/>
    </font>
    <font>
      <sz val="10"/>
      <name val="Courier New"/>
      <family val="0"/>
    </font>
    <font>
      <sz val="10"/>
      <color rgb="FF000000"/>
      <name val="Arial"/>
      <family val="0"/>
    </font>
    <font>
      <sz val="8"/>
      <name val="Arial"/>
      <family val="2"/>
    </font>
    <font>
      <b val="true"/>
      <sz val="16"/>
      <name val="Times New Roman"/>
      <family val="1"/>
    </font>
    <font>
      <b val="true"/>
      <sz val="12"/>
      <name val="Arial"/>
      <family val="2"/>
    </font>
    <font>
      <b val="true"/>
      <sz val="18"/>
      <name val="Arial"/>
      <family val="0"/>
    </font>
    <font>
      <b val="true"/>
      <sz val="12"/>
      <name val="Arial"/>
      <family val="0"/>
    </font>
    <font>
      <b val="true"/>
      <i val="true"/>
      <sz val="8"/>
      <color rgb="FF000080"/>
      <name val="Arial"/>
      <family val="0"/>
    </font>
    <font>
      <b val="true"/>
      <i val="true"/>
      <sz val="10"/>
      <name val="Arial"/>
      <family val="2"/>
    </font>
    <font>
      <b val="true"/>
      <u val="single"/>
      <sz val="10"/>
      <color rgb="FF0000FF"/>
      <name val="Arial"/>
      <family val="2"/>
    </font>
    <font>
      <b val="true"/>
      <sz val="8"/>
      <name val="Arial"/>
      <family val="2"/>
    </font>
    <font>
      <sz val="11"/>
      <color rgb="FF000000"/>
      <name val="TimesNewRomanPS"/>
      <family val="0"/>
    </font>
    <font>
      <b val="true"/>
      <i val="true"/>
      <sz val="16"/>
      <name val="Arial"/>
      <family val="0"/>
    </font>
    <font>
      <sz val="10"/>
      <color rgb="FF00FF00"/>
      <name val="Genev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0000"/>
      <name val="Arial"/>
      <family val="2"/>
    </font>
    <font>
      <sz val="10"/>
      <name val="Arial"/>
      <family val="2"/>
    </font>
    <font>
      <b val="true"/>
      <sz val="10"/>
      <name val="Arial"/>
      <family val="0"/>
    </font>
    <font>
      <sz val="8"/>
      <name val="Arial"/>
      <family val="0"/>
    </font>
    <font>
      <sz val="8"/>
      <color rgb="FF0000FF"/>
      <name val="Arial"/>
      <family val="2"/>
    </font>
    <font>
      <sz val="9"/>
      <name val="Arial"/>
      <family val="2"/>
    </font>
    <font>
      <b val="true"/>
      <sz val="9"/>
      <name val="Arial"/>
      <family val="2"/>
    </font>
    <font>
      <b val="true"/>
      <i val="true"/>
      <sz val="9"/>
      <name val="Arial"/>
      <family val="2"/>
    </font>
    <font>
      <u val="single"/>
      <sz val="9"/>
      <name val="Arial"/>
      <family val="2"/>
    </font>
    <font>
      <sz val="12"/>
      <name val="Arial"/>
      <family val="2"/>
    </font>
    <font>
      <b val="true"/>
      <sz val="14"/>
      <name val="Arial"/>
      <family val="2"/>
    </font>
    <font>
      <b val="true"/>
      <u val="single"/>
      <sz val="12"/>
      <name val="Arial"/>
      <family val="2"/>
    </font>
    <font>
      <u val="single"/>
      <sz val="12"/>
      <name val="Times New Roman"/>
      <family val="0"/>
    </font>
    <font>
      <b val="true"/>
      <sz val="10"/>
      <name val="Tahoma"/>
      <family val="2"/>
    </font>
  </fonts>
  <fills count="23">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FF"/>
      </patternFill>
    </fill>
    <fill>
      <patternFill patternType="solid">
        <fgColor rgb="FF666699"/>
        <bgColor rgb="FF808080"/>
      </patternFill>
    </fill>
    <fill>
      <patternFill patternType="solid">
        <fgColor rgb="FFFFFFFF"/>
        <bgColor rgb="FFFFFFCC"/>
      </patternFill>
    </fill>
    <fill>
      <patternFill patternType="solid">
        <fgColor rgb="FF99CCFF"/>
        <bgColor rgb="FFA5D8FF"/>
      </patternFill>
    </fill>
    <fill>
      <patternFill patternType="solid">
        <fgColor rgb="FFBFBFBF"/>
        <bgColor rgb="FFC0C0C0"/>
      </patternFill>
    </fill>
    <fill>
      <patternFill patternType="solid">
        <fgColor rgb="FFFF00FF"/>
        <bgColor rgb="FFFF00FF"/>
      </patternFill>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double"/>
      <diagonal/>
    </border>
    <border diagonalUp="false" diagonalDown="false">
      <left/>
      <right/>
      <top/>
      <bottom style="thin"/>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right" vertical="bottom" textRotation="0" wrapText="false" indent="0" shrinkToFit="false"/>
    </xf>
    <xf numFmtId="170"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false"/>
    <xf numFmtId="171"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false" applyProtection="false"/>
    <xf numFmtId="173" fontId="1" fillId="0" borderId="0" applyFont="true" applyBorder="true" applyAlignment="true" applyProtection="true">
      <alignment horizontal="general" vertical="bottom" textRotation="0" wrapText="false" indent="0" shrinkToFit="false"/>
      <protection locked="false" hidden="false"/>
    </xf>
    <xf numFmtId="173" fontId="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false" applyProtection="true">
      <protection locked="false" hidden="false"/>
    </xf>
    <xf numFmtId="164" fontId="6" fillId="3" borderId="0" applyFont="true" applyBorder="false" applyAlignment="false" applyProtection="false"/>
    <xf numFmtId="174" fontId="12" fillId="0" borderId="0" applyFont="true" applyBorder="true" applyAlignment="true" applyProtection="true">
      <alignment horizontal="left" vertical="bottom" textRotation="0" wrapText="true" indent="0" shrinkToFit="false"/>
      <protection locked="true" hidden="false"/>
    </xf>
    <xf numFmtId="174" fontId="13"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false" applyAlignment="false" applyProtection="false"/>
    <xf numFmtId="164" fontId="15"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76" fontId="8" fillId="4" borderId="3" applyFont="true" applyBorder="true" applyAlignment="true" applyProtection="true">
      <alignment horizontal="lef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17" fillId="0" borderId="0" applyFont="true" applyBorder="true" applyAlignment="true" applyProtection="true">
      <alignment horizontal="general" vertical="bottom" textRotation="0" wrapText="false" indent="0" shrinkToFit="false"/>
      <protection locked="true" hidden="false"/>
    </xf>
    <xf numFmtId="164" fontId="18" fillId="5" borderId="4" applyFont="true" applyBorder="true" applyAlignment="true" applyProtection="false">
      <alignment horizontal="general" vertical="center" textRotation="0" wrapText="false" indent="0" shrinkToFit="false"/>
    </xf>
    <xf numFmtId="164" fontId="19" fillId="5" borderId="4" applyFont="true" applyBorder="true" applyAlignment="true" applyProtection="false">
      <alignment horizontal="general" vertical="center" textRotation="0" wrapText="false" indent="0" shrinkToFit="false"/>
    </xf>
    <xf numFmtId="164" fontId="18" fillId="5" borderId="4" applyFont="true" applyBorder="true" applyAlignment="true" applyProtection="false">
      <alignment horizontal="left" vertical="center" textRotation="0" wrapText="false" indent="1" shrinkToFit="false"/>
    </xf>
    <xf numFmtId="164" fontId="18" fillId="5" borderId="4" applyFont="true" applyBorder="true" applyAlignment="true" applyProtection="false">
      <alignment horizontal="left" vertical="top" textRotation="0" wrapText="false" indent="1" shrinkToFit="false"/>
    </xf>
    <xf numFmtId="164" fontId="18" fillId="6" borderId="4" applyFont="true" applyBorder="true" applyAlignment="true" applyProtection="false">
      <alignment horizontal="general" vertical="bottom" textRotation="0" wrapText="false" indent="0" shrinkToFit="false"/>
    </xf>
    <xf numFmtId="164" fontId="20" fillId="7" borderId="4" applyFont="true" applyBorder="true" applyAlignment="true" applyProtection="false">
      <alignment horizontal="right" vertical="center" textRotation="0" wrapText="false" indent="0" shrinkToFit="false"/>
    </xf>
    <xf numFmtId="164" fontId="20" fillId="8" borderId="4" applyFont="true" applyBorder="true" applyAlignment="true" applyProtection="false">
      <alignment horizontal="right" vertical="center" textRotation="0" wrapText="false" indent="0" shrinkToFit="false"/>
    </xf>
    <xf numFmtId="164" fontId="20" fillId="9" borderId="4" applyFont="true" applyBorder="true" applyAlignment="true" applyProtection="false">
      <alignment horizontal="right" vertical="center" textRotation="0" wrapText="false" indent="0" shrinkToFit="false"/>
    </xf>
    <xf numFmtId="164" fontId="20" fillId="10" borderId="4" applyFont="true" applyBorder="true" applyAlignment="true" applyProtection="false">
      <alignment horizontal="right" vertical="center" textRotation="0" wrapText="false" indent="0" shrinkToFit="false"/>
    </xf>
    <xf numFmtId="164" fontId="20" fillId="11" borderId="4" applyFont="true" applyBorder="true" applyAlignment="true" applyProtection="false">
      <alignment horizontal="right" vertical="center" textRotation="0" wrapText="false" indent="0" shrinkToFit="false"/>
    </xf>
    <xf numFmtId="164" fontId="20" fillId="12" borderId="4" applyFont="true" applyBorder="true" applyAlignment="true" applyProtection="false">
      <alignment horizontal="right" vertical="center" textRotation="0" wrapText="false" indent="0" shrinkToFit="false"/>
    </xf>
    <xf numFmtId="164" fontId="20" fillId="13" borderId="4" applyFont="true" applyBorder="true" applyAlignment="true" applyProtection="false">
      <alignment horizontal="right" vertical="center" textRotation="0" wrapText="false" indent="0" shrinkToFit="false"/>
    </xf>
    <xf numFmtId="164" fontId="20" fillId="14" borderId="4" applyFont="true" applyBorder="true" applyAlignment="true" applyProtection="false">
      <alignment horizontal="right" vertical="center" textRotation="0" wrapText="false" indent="0" shrinkToFit="false"/>
    </xf>
    <xf numFmtId="164" fontId="20" fillId="15" borderId="4" applyFont="true" applyBorder="true" applyAlignment="true" applyProtection="false">
      <alignment horizontal="right" vertical="center" textRotation="0" wrapText="false" indent="0" shrinkToFit="false"/>
    </xf>
    <xf numFmtId="164" fontId="18" fillId="16" borderId="5" applyFont="true" applyBorder="true" applyAlignment="true" applyProtection="false">
      <alignment horizontal="left" vertical="center" textRotation="0" wrapText="false" indent="1" shrinkToFit="false"/>
    </xf>
    <xf numFmtId="164" fontId="20" fillId="17" borderId="0" applyFont="true" applyBorder="true" applyAlignment="true" applyProtection="false">
      <alignment horizontal="left" vertical="bottom" textRotation="0" wrapText="false" indent="1" shrinkToFit="false"/>
    </xf>
    <xf numFmtId="164" fontId="21" fillId="18" borderId="0" applyFont="true" applyBorder="true" applyAlignment="true" applyProtection="false">
      <alignment horizontal="left" vertical="center" textRotation="0" wrapText="false" indent="1" shrinkToFit="false"/>
    </xf>
    <xf numFmtId="164" fontId="20" fillId="6" borderId="4" applyFont="true" applyBorder="true" applyAlignment="true" applyProtection="false">
      <alignment horizontal="right" vertical="center" textRotation="0" wrapText="false" indent="0" shrinkToFit="false"/>
    </xf>
    <xf numFmtId="164" fontId="22" fillId="19" borderId="0" applyFont="true" applyBorder="true" applyAlignment="true" applyProtection="false">
      <alignment horizontal="left" vertical="bottom" textRotation="0" wrapText="false" indent="1" shrinkToFit="false"/>
    </xf>
    <xf numFmtId="164" fontId="23" fillId="19" borderId="0" applyFont="true" applyBorder="true" applyAlignment="true" applyProtection="false">
      <alignment horizontal="general" vertical="bottom" textRotation="0" wrapText="false" indent="0" shrinkToFit="false"/>
    </xf>
    <xf numFmtId="164" fontId="1" fillId="18" borderId="4" applyFont="true" applyBorder="true" applyAlignment="true" applyProtection="false">
      <alignment horizontal="left" vertical="center" textRotation="0" wrapText="false" indent="1" shrinkToFit="false"/>
    </xf>
    <xf numFmtId="164" fontId="1" fillId="18" borderId="4" applyFont="true" applyBorder="true" applyAlignment="true" applyProtection="false">
      <alignment horizontal="left" vertical="top" textRotation="0" wrapText="false" indent="1" shrinkToFit="false"/>
    </xf>
    <xf numFmtId="164" fontId="1" fillId="6" borderId="4" applyFont="true" applyBorder="true" applyAlignment="true" applyProtection="false">
      <alignment horizontal="left" vertical="center" textRotation="0" wrapText="false" indent="1" shrinkToFit="false"/>
    </xf>
    <xf numFmtId="164" fontId="1" fillId="6" borderId="4" applyFont="true" applyBorder="true" applyAlignment="true" applyProtection="false">
      <alignment horizontal="left" vertical="top" textRotation="0" wrapText="false" indent="1" shrinkToFit="false"/>
    </xf>
    <xf numFmtId="164" fontId="1" fillId="20" borderId="4" applyFont="true" applyBorder="true" applyAlignment="true" applyProtection="false">
      <alignment horizontal="left" vertical="center" textRotation="0" wrapText="false" indent="1" shrinkToFit="false"/>
    </xf>
    <xf numFmtId="164" fontId="1" fillId="20" borderId="4" applyFont="true" applyBorder="true" applyAlignment="true" applyProtection="false">
      <alignment horizontal="left" vertical="top" textRotation="0" wrapText="false" indent="1" shrinkToFit="false"/>
    </xf>
    <xf numFmtId="164" fontId="1" fillId="17" borderId="4" applyFont="true" applyBorder="true" applyAlignment="true" applyProtection="false">
      <alignment horizontal="left" vertical="center" textRotation="0" wrapText="false" indent="1" shrinkToFit="false"/>
    </xf>
    <xf numFmtId="164" fontId="1" fillId="17" borderId="4" applyFont="true" applyBorder="true" applyAlignment="true" applyProtection="false">
      <alignment horizontal="left" vertical="top" textRotation="0" wrapText="false" indent="1" shrinkToFit="false"/>
    </xf>
    <xf numFmtId="164" fontId="20" fillId="3" borderId="4" applyFont="true" applyBorder="true" applyAlignment="true" applyProtection="false">
      <alignment horizontal="general" vertical="center" textRotation="0" wrapText="false" indent="0" shrinkToFit="false"/>
    </xf>
    <xf numFmtId="164" fontId="24" fillId="3" borderId="4" applyFont="true" applyBorder="true" applyAlignment="true" applyProtection="false">
      <alignment horizontal="general" vertical="center" textRotation="0" wrapText="false" indent="0" shrinkToFit="false"/>
    </xf>
    <xf numFmtId="164" fontId="20" fillId="3" borderId="4" applyFont="true" applyBorder="true" applyAlignment="true" applyProtection="false">
      <alignment horizontal="left" vertical="center" textRotation="0" wrapText="false" indent="1" shrinkToFit="false"/>
    </xf>
    <xf numFmtId="164" fontId="20" fillId="3" borderId="4" applyFont="true" applyBorder="true" applyAlignment="true" applyProtection="false">
      <alignment horizontal="left" vertical="top" textRotation="0" wrapText="false" indent="1" shrinkToFit="false"/>
    </xf>
    <xf numFmtId="164" fontId="20" fillId="0" borderId="4" applyFont="true" applyBorder="true" applyAlignment="true" applyProtection="false">
      <alignment horizontal="right" vertical="center" textRotation="0" wrapText="false" indent="0" shrinkToFit="false"/>
    </xf>
    <xf numFmtId="164" fontId="24" fillId="17" borderId="4" applyFont="true" applyBorder="true" applyAlignment="true" applyProtection="false">
      <alignment horizontal="right" vertical="center" textRotation="0" wrapText="false" indent="0" shrinkToFit="false"/>
    </xf>
    <xf numFmtId="164" fontId="20" fillId="0" borderId="4" applyFont="true" applyBorder="true" applyAlignment="true" applyProtection="false">
      <alignment horizontal="left" vertical="center" textRotation="0" wrapText="false" indent="1" shrinkToFit="false"/>
    </xf>
    <xf numFmtId="164" fontId="20" fillId="6" borderId="4" applyFont="true" applyBorder="true" applyAlignment="true" applyProtection="false">
      <alignment horizontal="left" vertical="top" textRotation="0" wrapText="false" indent="0" shrinkToFit="false"/>
    </xf>
    <xf numFmtId="164" fontId="25" fillId="19" borderId="0" applyFont="true" applyBorder="true" applyAlignment="true" applyProtection="false">
      <alignment horizontal="left" vertical="bottom" textRotation="0" wrapText="false" indent="0" shrinkToFit="false"/>
    </xf>
    <xf numFmtId="164" fontId="26" fillId="17" borderId="4" applyFont="true" applyBorder="true" applyAlignment="true" applyProtection="false">
      <alignment horizontal="right" vertical="center" textRotation="0" wrapText="false" indent="0" shrinkToFit="false"/>
    </xf>
    <xf numFmtId="164" fontId="0" fillId="21" borderId="0" applyFont="true" applyBorder="false" applyAlignment="false" applyProtection="false"/>
    <xf numFmtId="179" fontId="1" fillId="0" borderId="6" applyFont="true" applyBorder="true" applyAlignment="true" applyProtection="true">
      <alignment horizontal="justify" vertical="top" textRotation="0" wrapText="true" indent="0" shrinkToFit="false"/>
      <protection locked="true" hidden="false"/>
    </xf>
    <xf numFmtId="174" fontId="27" fillId="0" borderId="0" applyFont="true" applyBorder="true" applyAlignment="true" applyProtection="true">
      <alignment horizontal="left" vertical="bottom" textRotation="0" wrapText="true" indent="0" shrinkToFit="false"/>
      <protection locked="true" hidden="false"/>
    </xf>
    <xf numFmtId="164" fontId="28" fillId="0" borderId="7" applyFont="true" applyBorder="true" applyAlignment="true" applyProtection="true">
      <alignment horizontal="center" vertical="center" textRotation="0" wrapText="true" indent="0" shrinkToFit="false"/>
      <protection locked="true" hidden="false"/>
    </xf>
    <xf numFmtId="164" fontId="1" fillId="0" borderId="8" applyFont="true" applyBorder="true" applyAlignment="false" applyProtection="false"/>
    <xf numFmtId="164" fontId="1" fillId="0" borderId="9" applyFont="true" applyBorder="true" applyAlignment="true" applyProtection="true">
      <alignment horizontal="general" vertical="bottom" textRotation="0" wrapText="false" indent="0" shrinkToFit="false"/>
      <protection locked="true" hidden="false"/>
    </xf>
    <xf numFmtId="164" fontId="1" fillId="0" borderId="1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false" applyProtection="false"/>
    <xf numFmtId="167" fontId="29" fillId="0" borderId="0" applyFont="true" applyBorder="true" applyAlignment="true" applyProtection="true">
      <alignment horizontal="general" vertical="bottom" textRotation="0" wrapText="false" indent="0" shrinkToFit="false"/>
      <protection locked="true" hidden="false"/>
    </xf>
    <xf numFmtId="168" fontId="30" fillId="22" borderId="11" applyFont="true" applyBorder="tru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82" fontId="31" fillId="0" borderId="0" xfId="15" applyFont="true" applyBorder="true" applyAlignment="true" applyProtection="tru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83" fontId="31" fillId="0" borderId="0" xfId="15" applyFont="true" applyBorder="true" applyAlignment="true" applyProtection="true">
      <alignment horizontal="center" vertical="bottom" textRotation="0" wrapText="false" indent="0" shrinkToFit="false"/>
      <protection locked="true" hidden="false"/>
    </xf>
    <xf numFmtId="184" fontId="31" fillId="0"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15"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83" fontId="31" fillId="0" borderId="12"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2" fontId="31" fillId="0" borderId="0" xfId="15" applyFont="true" applyBorder="true" applyAlignment="true" applyProtection="true">
      <alignment horizontal="general" vertical="bottom" textRotation="0" wrapText="false" indent="0" shrinkToFit="false"/>
      <protection locked="fals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83" fontId="35" fillId="0" borderId="0" xfId="0" applyFont="true" applyBorder="fals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83" fontId="35"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85"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83" fontId="35" fillId="0" borderId="12" xfId="0" applyFont="true" applyBorder="true" applyAlignment="true" applyProtection="false">
      <alignment horizontal="center" vertical="bottom" textRotation="0" wrapText="false" indent="0" shrinkToFit="false"/>
      <protection locked="true" hidden="false"/>
    </xf>
    <xf numFmtId="183" fontId="35" fillId="0" borderId="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0" fontId="3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Column total in dollars"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0)" xfId="29"/>
    <cellStyle name="Comma0" xfId="30"/>
    <cellStyle name="Comma0 - Style1" xfId="31"/>
    <cellStyle name="Comma0 - Style2" xfId="32"/>
    <cellStyle name="Comma0 - Style3" xfId="33"/>
    <cellStyle name="Comma0 - Style4" xfId="34"/>
    <cellStyle name="Comma0_5.1 - Adjust Test Period Utah GRC Jun 2009" xfId="35"/>
    <cellStyle name="Comma1 - Style1" xfId="36"/>
    <cellStyle name="Curren - Style2" xfId="37"/>
    <cellStyle name="Curren - Style3" xfId="38"/>
    <cellStyle name="Currency No Comma" xfId="39"/>
    <cellStyle name="Currency(0)" xfId="40"/>
    <cellStyle name="Currency0" xfId="41"/>
    <cellStyle name="Date" xfId="42"/>
    <cellStyle name="Date - Style1" xfId="43"/>
    <cellStyle name="Date - Style3" xfId="44"/>
    <cellStyle name="Date_5.1 - Adjust Test Period Utah GRC Jun 2009" xfId="45"/>
    <cellStyle name="Fixed" xfId="46"/>
    <cellStyle name="Fixed2 - Style2" xfId="47"/>
    <cellStyle name="Grey" xfId="48"/>
    <cellStyle name="header" xfId="49"/>
    <cellStyle name="Header1" xfId="50"/>
    <cellStyle name="Header2" xfId="51"/>
    <cellStyle name="Heading 1 1" xfId="52"/>
    <cellStyle name="Heading 2 1" xfId="53"/>
    <cellStyle name="Heading 1" xfId="54"/>
    <cellStyle name="Heading2" xfId="55"/>
    <cellStyle name="Input" xfId="56"/>
    <cellStyle name="Input [yellow]" xfId="57"/>
    <cellStyle name="Inst. Sections" xfId="58"/>
    <cellStyle name="Inst. Subheading" xfId="59"/>
    <cellStyle name="MCP" xfId="60"/>
    <cellStyle name="nONE" xfId="61"/>
    <cellStyle name="noninput" xfId="62"/>
    <cellStyle name="Normal - Style1" xfId="63"/>
    <cellStyle name="Normal(0)" xfId="64"/>
    <cellStyle name="Password" xfId="65"/>
    <cellStyle name="Percen - Style1" xfId="66"/>
    <cellStyle name="Percen - Style2" xfId="67"/>
    <cellStyle name="Percent [2]" xfId="68"/>
    <cellStyle name="Percent(0)" xfId="69"/>
    <cellStyle name="SAPBEXaggData" xfId="70"/>
    <cellStyle name="SAPBEXaggDataEmph" xfId="71"/>
    <cellStyle name="SAPBEXaggItem" xfId="72"/>
    <cellStyle name="SAPBEXaggItemX" xfId="73"/>
    <cellStyle name="SAPBEXchaText" xfId="74"/>
    <cellStyle name="SAPBEXexcBad7" xfId="75"/>
    <cellStyle name="SAPBEXexcBad8" xfId="76"/>
    <cellStyle name="SAPBEXexcBad9" xfId="77"/>
    <cellStyle name="SAPBEXexcCritical4" xfId="78"/>
    <cellStyle name="SAPBEXexcCritical5" xfId="79"/>
    <cellStyle name="SAPBEXexcCritical6" xfId="80"/>
    <cellStyle name="SAPBEXexcGood1" xfId="81"/>
    <cellStyle name="SAPBEXexcGood2" xfId="82"/>
    <cellStyle name="SAPBEXexcGood3" xfId="83"/>
    <cellStyle name="SAPBEXfilterDrill" xfId="84"/>
    <cellStyle name="SAPBEXfilterItem" xfId="85"/>
    <cellStyle name="SAPBEXfilterText" xfId="86"/>
    <cellStyle name="SAPBEXformats" xfId="87"/>
    <cellStyle name="SAPBEXheaderItem" xfId="88"/>
    <cellStyle name="SAPBEXheaderText" xfId="89"/>
    <cellStyle name="SAPBEXHLevel0" xfId="90"/>
    <cellStyle name="SAPBEXHLevel0X" xfId="91"/>
    <cellStyle name="SAPBEXHLevel1" xfId="92"/>
    <cellStyle name="SAPBEXHLevel1X" xfId="93"/>
    <cellStyle name="SAPBEXHLevel2" xfId="94"/>
    <cellStyle name="SAPBEXHLevel2X" xfId="95"/>
    <cellStyle name="SAPBEXHLevel3" xfId="96"/>
    <cellStyle name="SAPBEXHLevel3X" xfId="97"/>
    <cellStyle name="SAPBEXresData" xfId="98"/>
    <cellStyle name="SAPBEXresDataEmph" xfId="99"/>
    <cellStyle name="SAPBEXresItem" xfId="100"/>
    <cellStyle name="SAPBEXresItemX" xfId="101"/>
    <cellStyle name="SAPBEXstdData" xfId="102"/>
    <cellStyle name="SAPBEXstdDataEmph" xfId="103"/>
    <cellStyle name="SAPBEXstdItem" xfId="104"/>
    <cellStyle name="SAPBEXstdItemX" xfId="105"/>
    <cellStyle name="SAPBEXtitle" xfId="106"/>
    <cellStyle name="SAPBEXundefined" xfId="107"/>
    <cellStyle name="Shade" xfId="108"/>
    <cellStyle name="Special" xfId="109"/>
    <cellStyle name="Text 1" xfId="110"/>
    <cellStyle name="Titles" xfId="111"/>
    <cellStyle name="Total" xfId="112"/>
    <cellStyle name="Total2 - Style2" xfId="113"/>
    <cellStyle name="Underl - Style4" xfId="114"/>
    <cellStyle name="Unprot" xfId="115"/>
    <cellStyle name="Unprot$" xfId="116"/>
    <cellStyle name="Unprotect" xfId="117"/>
  </cellStyles>
  <dxfs count="3">
    <dxf>
      <font>
        <name val="Times New Roman"/>
        <family val="0"/>
        <b val="1"/>
        <i val="0"/>
        <color rgb="FF0000FF"/>
        <sz val="12"/>
      </font>
    </dxf>
    <dxf>
      <font>
        <name val="Times New Roman"/>
        <family val="0"/>
        <b val="1"/>
        <i val="0"/>
        <color rgb="FF0000FF"/>
        <sz val="12"/>
      </font>
    </dxf>
    <dxf>
      <font>
        <name val="Times New Roman"/>
        <family val="0"/>
        <b val="1"/>
        <i val="0"/>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2</xdr:row>
      <xdr:rowOff>95400</xdr:rowOff>
    </xdr:from>
    <xdr:to>
      <xdr:col>9</xdr:col>
      <xdr:colOff>171720</xdr:colOff>
      <xdr:row>60</xdr:row>
      <xdr:rowOff>85680</xdr:rowOff>
    </xdr:to>
    <xdr:sp>
      <xdr:nvSpPr>
        <xdr:cNvPr id="0" name="Text 12"/>
        <xdr:cNvSpPr/>
      </xdr:nvSpPr>
      <xdr:spPr>
        <a:xfrm>
          <a:off x="180000" y="8020080"/>
          <a:ext cx="64249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e Company is entitled to recognize a federal income tax credit as a result of placing renewable generating plants in service. The tax credit is based on the generation of the plants and the credit can be taken for ten years on qualifying property. Under the calculation required by Internal Revenue Service Code Sec. 45(b)(2), the most current renewable electricity production credit is 2.1 cents per kilowatt hour of the electricity produced from wind energy.  This pro forma adjustment reflects this credit based on the qualifying production as modeled in GRID for the pro forma net power cost study.  These credits have been adjusted back to the test period using the production factor as outlined on adjustment page 9.1.</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Groups/SLREG1/USER/CraigS/Misc%20files/RAM%20test%20mode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Work%20FY%202003/PlanNew/Plan/IARPresentat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Work%20FY%202003/PlanNew/Plan/SPProFormasHenders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Groups/SLREG1/ARCHIVE/2005/Wyoming%20GRC/SEPT%202006/Models/JAM%20-%20WY%20Sep%202006%20GRC.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REGULATN/ER/0306%20Idaho%20GRC/FY%2006%20Models/RAM%20FY06%20ID%20MS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CORPTAX/INCOME/ELECTRIC/99return/State/C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Q:/Tax/Reporting/Rate%20Case/OR%20rate%20case%20Oct%202004/Tax%20support%20OR%20rate%20cas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TLS/2TLS370/PacifiCorp/PacifiCorp/3-31-2002/4%20Taxable%20Income/32%20Compensation/32-04%20Accrued%20Vacation%20Lead.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WINDOWS/TEMP/Attachmen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G:/Shared/Trading/Structuring%20&amp;%20Pricing/Models/NatGasCurve/Gas%20Forward%20Price%20Curv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Documents%20and%20Settings/tmykleby001/My%20Documents/Pacificorp/Pacificorp,%20Inc%20Working%20Copy.xlw"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dx2/groups/Joanne/SAP/RC_CCvlooku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Documents%20and%20Settings/p12911/My%20Documents/Work/Excel%20for%20Pauli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Tax/Reporting/Provisions/FY%203.04/Q4/Separate%20group%20files/PPW/PPW%20Year%20end%202004/YE%20DT%20J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MFechner/Files/FILES/AMORT/ACCT99189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Q:/Documents%20and%20Settings/p10019/SapWorkDir/ALVXXL01.XXL"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SB1/GROUPS/P%20-%20WSS/Curves-Summary/PriceCurve/Copy%20of%20New%20FPC%20Model/PALOVE~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G:/ARCHIVE/2007/SEMI%20Jun%202007/5%20-%20Net%20Power%20Cost/5.1%20-%20NPC%20Adjustment/Actual%20NPC%20Revenu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G:/SLREG1/ARCHIVE/2000/Oregon%20SB1149/CA%20Removed/1999%20RFM%20(CA%20and%20Centralia%20Removed).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ocuments%20and%20Settings/p14643/Local%20Settings/Temp/SA%20Jun2007%20-%20Allocation%20Table_2007%20100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WINDOWS/TEMP/RECOV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Q:/Tax/Reporting/Provisions/FY%203.04/Q2/PPW%20Q2/PwC%20Workpapers/PPW%20Q2-PWC%20Cop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Tax/Income%20Tax/Compliance/Regulated/ELECTRIC/Tax%20Returns/2000return/State/U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Q:/Tax/Income/Compliance/Regulated/ELECTRIC/Tax%20Returns/2003%20Return/2003_Sch18%20Avoided%20Cos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Q:/DOCUME~1/jwebb023/LOCALS~1/Temp/Documents%20and%20Settings/dsands003/My%20Documents/M-1s%20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Tax/Income%20Tax/Provisions/fye%203.02/3rd%20Qtr%2002/Electric/M-1/Tax_Deplet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Groups/SLREG1/ARCHIVE/2001/Wy%20Rate%20Case/Copy%20of%20Models%20(RAM%20and%20JAM)/RAM%20Sept%202001-WY.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Q:/REGULATN/ER/01%20-%20TAX/0609%20UT%20GRC/Net%20Power%20Cost/5.1%20-%20Adjust%20Test%20Period%20Utah%20GRC%20Jun%20200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CCTNG/GENERAL/Regulatory%20Accounting/JAN%20LEWIS/Profit%20center%20JV%20changes%20200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TEMP/RAM%20Mar%20200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G:/cec/2004_05/Actuals/09_December%2004/PPW%20CEC_Board/CEC%20Meeting/02_03_Financial%20Results%20vs%20Budge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ACCTNG/GENERAL/JAN%20LEWIS/DSM/DSM%20-%20OR/SBC2001%20updated%20July%20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Groups/SLREG1/ARCHIVE/2003/Semi%20Sept%202003/Models/WYOMING%20MODELS/JAM%20Sept%202003%20All%20Methods%20WY.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Q:/Documents%20and%20Settings/p12594/Local%20Settings/My%20Documents/PacifiCorp/Regulation/summary%20sc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Q:/PHIGroupTax/Reporting/Provisions/Permanent%20File/Retired%20M-1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Groups/SLREG1/ARCHIVE/2004/Balanced%20Scorecard/2005%20Comparisons/ROE%20-%20Q3/Bus%20U%20Comparisons/2005%20Run%20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p14643/Local%20Settings/Temporary%20Internet%20Files/OLKF6/SA_NPC_2007Mar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ORPTAX/INCOME/ELECTRIC/99return/State/AZ.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MFechner/Files/FILES/AMORT/ACCT992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int Macros"/>
      <sheetName val="Title"/>
      <sheetName val="Att1"/>
      <sheetName val="Att2"/>
      <sheetName val="Att2Old"/>
      <sheetName val="Att3a"/>
      <sheetName val="Att4"/>
      <sheetName val="Att5"/>
      <sheetName val="Att6"/>
      <sheetName val="Att6Gen"/>
      <sheetName val="Att7Gen"/>
      <sheetName val="Att7"/>
      <sheetName val="Plan1"/>
      <sheetName val="Reduc"/>
      <sheetName val="Att7r"/>
      <sheetName val="Fore"/>
      <sheetName val="Att8"/>
      <sheetName val="Att9"/>
      <sheetName val="CapSum"/>
      <sheetName val="CapSumR"/>
      <sheetName val="CapMaj"/>
      <sheetName val="CapChg"/>
      <sheetName val="Capital"/>
      <sheetName val="Att10"/>
      <sheetName val="Att11"/>
      <sheetName val="WF"/>
      <sheetName val="WFTen"/>
      <sheetName val="WFG"/>
      <sheetName val="Att12Gen"/>
      <sheetName val="Att 13"/>
      <sheetName val="Reg"/>
      <sheetName val="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w10"/>
      <sheetName val="Old10"/>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ECD"/>
      <sheetName val="Unadj Data for RAM"/>
      <sheetName val="Variables"/>
      <sheetName val="Inputs"/>
      <sheetName val="Factors"/>
      <sheetName val="Check"/>
      <sheetName val="CWC"/>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A"/>
      <sheetName val="Elec_Summary"/>
      <sheetName val="Amort of Dev Cost"/>
      <sheetName val="Amort of Dev Cost FY"/>
      <sheetName val="PMI Dep"/>
      <sheetName val="PMI Dep AMT"/>
      <sheetName val="PMI Dep ACE"/>
      <sheetName val="PERCO Dep"/>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50"/>
      <sheetName val="F-1"/>
      <sheetName val="D-3"/>
      <sheetName val="Misc RB"/>
      <sheetName val="G-3"/>
      <sheetName val="G-3.a"/>
      <sheetName val="G-3.b"/>
      <sheetName val="E-5"/>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ccrued Vacation"/>
      <sheetName val="#REF"/>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rint Macros"/>
      <sheetName val="Att1"/>
      <sheetName val="Att2"/>
      <sheetName val="Att3a"/>
      <sheetName val="Att3b"/>
      <sheetName val="Att4"/>
      <sheetName val="Att5"/>
      <sheetName val="Att6"/>
      <sheetName val="Att7"/>
      <sheetName val="Att8"/>
      <sheetName val="Att9"/>
      <sheetName val="Att10"/>
      <sheetName val="Att 11"/>
      <sheetName val="Att 12"/>
      <sheetName val="Att 13"/>
      <sheetName val="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ain Page"/>
      <sheetName val="OTC Gas Quotes"/>
      <sheetName val="Futures"/>
      <sheetName val="MarketData"/>
      <sheetName val="GasCurveSummary"/>
      <sheetName val="GasVolsSummary"/>
      <sheetName val="YieldCurveSummary"/>
      <sheetName val="GAS CURVE Engine"/>
      <sheetName val="Options"/>
      <sheetName val="Calcoutput (futures)"/>
      <sheetName val="Shaped Gas Quotes"/>
      <sheetName val="Henry Contract Specification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Instructions"/>
      <sheetName val="Trial Balance{C}"/>
      <sheetName val="Fines and Penalties"/>
      <sheetName val="Nondeductible Club Dues"/>
      <sheetName val="Political Contributions"/>
      <sheetName val="Travel and Entertainment"/>
      <sheetName val="Book Depletion"/>
      <sheetName val="Trust Income Loss"/>
      <sheetName val="Nondeductible Executive Comp"/>
      <sheetName val="Merger Costs"/>
      <sheetName val="Tax Depletion"/>
      <sheetName val="Tax Exempt Income"/>
      <sheetName val="Officers Life Insurance"/>
      <sheetName val="Preferred Dividends"/>
      <sheetName val="Dividends Received"/>
      <sheetName val="Contribution in Aid of Constr"/>
      <sheetName val="Book Depreciation"/>
      <sheetName val="Book Depreciation Con't"/>
      <sheetName val="Capitalized Depreciation"/>
      <sheetName val="Avoided Costs - 263A"/>
      <sheetName val="Amortization - Acquisition Adj"/>
      <sheetName val="Gain Loss - Book"/>
      <sheetName val="Gain Loss - Tax"/>
      <sheetName val="AFUDC"/>
      <sheetName val="Tax Depreciation"/>
      <sheetName val="Coal Mine Development"/>
      <sheetName val="Amortization - Mine Development"/>
      <sheetName val="Asset Removal Costs"/>
      <sheetName val="ADR Repair Allowance"/>
      <sheetName val="Nuclear Plant Decom Cost"/>
      <sheetName val="Nuclear Plant Decom Cost Con't"/>
      <sheetName val="Pension and Retirement"/>
      <sheetName val="Pension and Retirement Con't"/>
      <sheetName val="Federal Income Tax Interest"/>
      <sheetName val="Supplemental Retirement"/>
      <sheetName val="Misc Accrued Liabilities"/>
      <sheetName val="Accrued Vacation"/>
      <sheetName val="Supplies Reserves"/>
      <sheetName val="Other Revenue - NW Power Act"/>
      <sheetName val="Deferred Compensation"/>
      <sheetName val="Deferred Compensation Con't"/>
      <sheetName val="Reclaimation Res - Site Rest"/>
      <sheetName val="R&amp;E Expenses"/>
      <sheetName val="Accrued Severance"/>
      <sheetName val="Amortization - Other"/>
      <sheetName val="Amortization - Def Power Costs"/>
      <sheetName val="Amort - Disallowed Colstrip"/>
      <sheetName val="Amortization - Cholla Plant"/>
      <sheetName val="Merger Credits and Give Backs"/>
      <sheetName val="Misc Deferred Tax Debits"/>
      <sheetName val="Misc Deferred Tax Debits Con't"/>
      <sheetName val="Misc Contracts and Deposits"/>
      <sheetName val="Coal Pile Inventory"/>
      <sheetName val="Post Mrgr-Reacquired Debt"/>
      <sheetName val="Post Mrgr-Reacquired Debt Con't"/>
      <sheetName val="Weatherization"/>
      <sheetName val="Environmental Cleanup"/>
      <sheetName val="Debt Discount"/>
      <sheetName val="Accrd Post Employment Benefits"/>
      <sheetName val="Misc Deferrals"/>
      <sheetName val="Prepaid Taxes and Fees"/>
      <sheetName val="Deferred Revenue"/>
      <sheetName val="Bad Debt"/>
      <sheetName val="Injuries Damages Res"/>
      <sheetName val="Injuries Damages Res Con't"/>
      <sheetName val="Accrued Bonuses"/>
      <sheetName val="Amort Of Pollution Control"/>
      <sheetName val="Utility Asset Write-Down"/>
      <sheetName val="Software Write-Down"/>
      <sheetName val="FAS 133 - Derivatives"/>
      <sheetName val="Capitalized Lease Adj - Cholla"/>
      <sheetName val="Capitalized Lease Adj - Malin"/>
      <sheetName val="Other Book Tax - Klamath"/>
      <sheetName val="Equity Pickup of Subsidiaries"/>
      <sheetName val="Federal Income Tax"/>
      <sheetName val="Gain Loss on Sale of Assets"/>
      <sheetName val="Other Book Tax Dif - Midway"/>
      <sheetName val="Other Book Tax Dif - Bridger"/>
      <sheetName val="State Taxes"/>
      <sheetName val="WY - Joint Water Board"/>
      <sheetName val="Amort of ITC Benefits"/>
      <sheetName val="Amort of BETC Credits"/>
      <sheetName val="Other Book Tax Difference5"/>
      <sheetName val="Other Book Tax Difference6"/>
      <sheetName val="Other Book Tax Difference7"/>
      <sheetName val="Other Book Tax Difference8"/>
      <sheetName val="Other Book Tax Difference9"/>
      <sheetName val="Other Book Tax Difference10"/>
      <sheetName val="Other Book Tax Difference11"/>
      <sheetName val="Other Book Tax Difference12"/>
      <sheetName val="Other Book Tax Difference13"/>
      <sheetName val="Other Book Tax Difference14"/>
      <sheetName val="Other Book Tax Difference15"/>
      <sheetName val="Other Book Tax Difference16"/>
      <sheetName val="Other Book Tax Difference17"/>
      <sheetName val="Other Book Tax Difference18"/>
      <sheetName val="Other Book Tax Difference19"/>
      <sheetName val="Other Book Tax Difference20"/>
      <sheetName val="Other Book Tax Difference21"/>
      <sheetName val="FAS 87-88  "/>
      <sheetName val="Input Manual"/>
      <sheetName val="Other Book Tax Difference23"/>
      <sheetName val="Other Book Tax Difference24"/>
      <sheetName val="Other Book Tax Difference25"/>
      <sheetName val="Other Book Tax Difference26"/>
      <sheetName val="Other Book Tax Difference27"/>
      <sheetName val="Other Book Tax Difference28"/>
      <sheetName val="Other Book Tax Difference29"/>
      <sheetName val="Other Book Tax Difference30"/>
      <sheetName val="Other Book Tax Difference31"/>
      <sheetName val="Other Book Tax Difference32"/>
      <sheetName val="Other Book Tax Difference33"/>
      <sheetName val="Other Book Tax Difference34"/>
      <sheetName val="Other Book Tax Difference35"/>
      <sheetName val="Other Book Tax Difference36"/>
      <sheetName val="M1 Import"/>
      <sheetName val="Summary Schedule M-1"/>
      <sheetName val="Debt Discount Con't"/>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PW COA"/>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YTD"/>
      <sheetName val="D-3"/>
      <sheetName val="B-5"/>
      <sheetName val="#REF"/>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LVXXL01"/>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ummary"/>
      <sheetName val="HLH Data Input"/>
      <sheetName val="LLH Data Input"/>
      <sheetName val="HLH Ask"/>
      <sheetName val="HLH Bid"/>
      <sheetName val="LLH Ask"/>
      <sheetName val="LLH Bid"/>
      <sheetName val="NYMEX History"/>
      <sheetName val="Spread Calculator"/>
      <sheetName val="Flat History"/>
      <sheetName val="LLH History"/>
      <sheetName val="HLH History"/>
      <sheetName val=" 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Plan"/>
      <sheetName val="Variance"/>
      <sheetName val="Master Data"/>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Variables"/>
      <sheetName val="Report"/>
      <sheetName val="Factors"/>
      <sheetName val="FReport"/>
      <sheetName val="FFact"/>
      <sheetName val="Diverg"/>
      <sheetName val="Dbase"/>
      <sheetName val="Load Input"/>
      <sheetName val="Inputs"/>
      <sheetName val="Revenue"/>
      <sheetName val="O&amp;M"/>
      <sheetName val="Oth Tax"/>
      <sheetName val="DIT"/>
      <sheetName val="NPC"/>
      <sheetName val="CA Inputs"/>
      <sheetName val="CA Output"/>
      <sheetName val="Norm Ad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rePost"/>
      <sheetName val="NPC"/>
      <sheetName val="FuelAllocation"/>
      <sheetName val="lookup"/>
    </sheetNames>
    <sheetDataSet>
      <sheetData sheetId="0"/>
      <sheetData sheetId="1"/>
      <sheetData sheetId="2"/>
      <sheetData sheetId="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1"/>
      <sheetName val="C-2"/>
      <sheetName val="C-3"/>
      <sheetName val="C-5"/>
      <sheetName val="D-1"/>
      <sheetName val="D-2"/>
      <sheetName val="D-4"/>
      <sheetName val="D-5"/>
      <sheetName val="E-1"/>
      <sheetName val="E-2"/>
      <sheetName val="E-3"/>
      <sheetName val="E-4"/>
      <sheetName val="E-5"/>
      <sheetName val="E-6"/>
      <sheetName val="E-7"/>
      <sheetName val="E-8"/>
      <sheetName val="E-9"/>
      <sheetName val="E-10"/>
      <sheetName val="E-11-to E-18"/>
      <sheetName val="F-1"/>
      <sheetName val="G-7"/>
      <sheetName val="G-8"/>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UT"/>
      <sheetName val="UT Interest Credit"/>
      <sheetName val="UT Vehicle Credit"/>
      <sheetName val="UT Coal Credit_1"/>
      <sheetName val="UT Coal Credit_2"/>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voided Cost Sch M Summary"/>
      <sheetName val="Proj Type Data Table"/>
      <sheetName val="CWIP Exclusions for Avoided"/>
      <sheetName val="Consolidated"/>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86"/>
      <sheetName val="87"/>
      <sheetName val="88"/>
    </sheetNames>
    <sheetDataSet>
      <sheetData sheetId="0"/>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over Sheet"/>
      <sheetName val="Lead Sheet"/>
      <sheetName val="Detail"/>
      <sheetName val="PrePost"/>
      <sheetName val="NPC"/>
      <sheetName val="Seasonal Contracts"/>
      <sheetName val="Int Backup"/>
      <sheetName val="T1 Adjustment"/>
      <sheetName val="Left after Adjustment"/>
      <sheetName val="Fuel Recon Summary"/>
      <sheetName val="Fuel Reconciliation"/>
      <sheetName val="Recon to GRID"/>
      <sheetName val="Actual Revenue"/>
      <sheetName val="Actual Expense"/>
      <sheetName val="Adj details with bookouts"/>
      <sheetName val="Type 1 email"/>
      <sheetName val="James River em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TO DOWNLOAD FERC"/>
      <sheetName val="186000 DOWNLOAD FERC"/>
      <sheetName val="Buyout download FERC"/>
      <sheetName val="ENVIRONMENTAL DOWNLOAD FERC"/>
      <sheetName val="RETAIL ACCESS DOWNLOAD FERC"/>
      <sheetName val="Sheet1"/>
      <sheetName val="Add'l PC Changes"/>
      <sheetName val="PC Chgs Template 3"/>
      <sheetName val="PC Chgs Template 2"/>
      <sheetName val="PC Changes Template"/>
      <sheetName val="Reg Asset Default Chgs Rev"/>
      <sheetName val="Reg Asset Default Changes"/>
      <sheetName val="PC Table updated May 2003"/>
      <sheetName val="Sheet3"/>
      <sheetName val="PC J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inancial Results"/>
      <sheetName val="Financial Results v2"/>
      <sheetName val="Financial Results v3"/>
      <sheetName val="Financial Results v1"/>
      <sheetName val="Profit"/>
      <sheetName val="Summary Actuals"/>
      <sheetName val="Actuals - Data Input"/>
      <sheetName val="Adjustments"/>
      <sheetName val="Documentation"/>
      <sheetName val="November forecast EBIT"/>
      <sheetName val="Sp Mgmt Fe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over"/>
      <sheetName val=" mthly bal acct - adjusted Nov"/>
      <sheetName val=" sch 191 &amp; 192 "/>
      <sheetName val="OPUC memo "/>
      <sheetName val=" summary by type &amp; year "/>
      <sheetName val=" annual balance "/>
      <sheetName val="GLSU UPLD"/>
      <sheetName val=" mthly bal acct "/>
      <sheetName val=" deferred costs "/>
      <sheetName val="  NLR  "/>
      <sheetName val=" deferrsl &amp; amort "/>
      <sheetName val=" measures "/>
      <sheetName val="Loans"/>
      <sheetName val=" project costs "/>
      <sheetName val=" sch 191 &amp; 192  with adj"/>
      <sheetName val=" mthly bal acct - adjusted Oct"/>
      <sheetName val=" mthly bal acct - adjus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Variables"/>
      <sheetName val="Factors"/>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T JARS"/>
      <sheetName val="M-1 JARS"/>
      <sheetName val="JE spt "/>
      <sheetName val="DT YTD"/>
      <sheetName val="M-1 YTD"/>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TA.DTL.M-3 Mapping"/>
      <sheetName val="105.320"/>
      <sheetName val="210.110"/>
      <sheetName val="320.100"/>
      <sheetName val="320.205"/>
      <sheetName val="415.400"/>
      <sheetName val="415.405"/>
      <sheetName val="415.520"/>
      <sheetName val="415.530"/>
      <sheetName val="415.550"/>
      <sheetName val="415.560 "/>
      <sheetName val="415.590"/>
      <sheetName val="415.750"/>
      <sheetName val="425.220"/>
      <sheetName val="425.290"/>
      <sheetName val="425.350"/>
      <sheetName val="610.121"/>
      <sheetName val="505.130 "/>
      <sheetName val="505.120"/>
      <sheetName val="425.270"/>
      <sheetName val="425.230"/>
      <sheetName val="705.050"/>
      <sheetName val="705.120"/>
      <sheetName val="705.130"/>
      <sheetName val="705.140"/>
      <sheetName val="705.150"/>
      <sheetName val="705.170"/>
      <sheetName val="705.220"/>
      <sheetName val="910.510"/>
      <sheetName val="910.520"/>
      <sheetName val="910.54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sheetName val="Generation"/>
      <sheetName val="Mining"/>
      <sheetName val="CT"/>
      <sheetName val="PD"/>
      <sheetName val="ITCDS"/>
      <sheetName val="MSCBS"/>
      <sheetName val="California"/>
      <sheetName val="Idaho"/>
      <sheetName val="Oregon"/>
      <sheetName val="Utah"/>
      <sheetName val="Washington"/>
      <sheetName val="Wyoming"/>
      <sheetName val="Revs"/>
      <sheetName val="Sp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mportData"/>
      <sheetName val="NPC"/>
      <sheetName val="Check Dollars"/>
      <sheetName val="Check MWh"/>
      <sheetName val="Hermiston"/>
      <sheetName val="GRID LTC ($)"/>
      <sheetName val="GRID LTC (MWH)"/>
      <sheetName val="GRID Emergency Purchase (MWh)"/>
      <sheetName val="GRID Emergency Purchase ($)"/>
      <sheetName val="GRID Transmission Costs ($)"/>
      <sheetName val="GRID Fuel Price ($MMBtu)"/>
      <sheetName val="GRID Fuel Used (MMBtu)"/>
      <sheetName val="GRID Thermal Fuel Burn ($)"/>
      <sheetName val="GRID Thermal Generation (MWH)"/>
      <sheetName val="GRID Hydro Generation (MWH)"/>
      <sheetName val="GRID Purchases (MWH)"/>
      <sheetName val="GRID Purchases ($)"/>
      <sheetName val="GRID Sales (MWH)"/>
      <sheetName val="GRID Sales ($)"/>
      <sheetName val="GRID Nameplate (MW)"/>
      <sheetName val="GRID Load (MWH)"/>
      <sheetName val="GRID ST Firm Sales (MWH)"/>
      <sheetName val="GRID ST Firm Sales ($)"/>
      <sheetName val="GRID ST Firm Purchases (MWH)"/>
      <sheetName val="GRID ST Firm Purchases ($)"/>
      <sheetName val="on off peak hours"/>
      <sheetName val="MacroBuilder"/>
      <sheetName val="E-W Assignments"/>
      <sheetName val="L&amp;R (Monthl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Z"/>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5" activeCellId="0" sqref="I15"/>
    </sheetView>
  </sheetViews>
  <sheetFormatPr defaultColWidth="8.7421875" defaultRowHeight="12" zeroHeight="false" outlineLevelRow="0" outlineLevelCol="0"/>
  <cols>
    <col collapsed="false" customWidth="true" hidden="false" outlineLevel="0" max="1" min="1" style="1" width="2.24"/>
    <col collapsed="false" customWidth="true" hidden="false" outlineLevel="0" max="2" min="2" style="1" width="6.24"/>
    <col collapsed="false" customWidth="true" hidden="false" outlineLevel="0" max="3" min="3" style="1" width="20.62"/>
    <col collapsed="false" customWidth="true" hidden="false" outlineLevel="0" max="4" min="4" style="1" width="8.49"/>
    <col collapsed="false" customWidth="true" hidden="false" outlineLevel="0" max="5" min="5" style="1" width="4.11"/>
    <col collapsed="false" customWidth="true" hidden="false" outlineLevel="0" max="6" min="6" style="1" width="12.62"/>
    <col collapsed="false" customWidth="true" hidden="false" outlineLevel="0" max="7" min="7" style="1" width="9.74"/>
    <col collapsed="false" customWidth="true" hidden="false" outlineLevel="0" max="8" min="8" style="1" width="8.99"/>
    <col collapsed="false" customWidth="true" hidden="false" outlineLevel="0" max="9" min="9" style="1" width="11.37"/>
    <col collapsed="false" customWidth="true" hidden="false" outlineLevel="0" max="10" min="10" style="1" width="7.24"/>
    <col collapsed="false" customWidth="false" hidden="false" outlineLevel="0" max="257" min="11" style="1" width="8.74"/>
  </cols>
  <sheetData>
    <row r="1" customFormat="false" ht="12" hidden="false" customHeight="true" outlineLevel="0" collapsed="false">
      <c r="B1" s="2" t="s">
        <v>0</v>
      </c>
      <c r="D1" s="3"/>
      <c r="E1" s="3"/>
      <c r="F1" s="3"/>
      <c r="G1" s="3"/>
      <c r="H1" s="3"/>
      <c r="I1" s="3" t="s">
        <v>1</v>
      </c>
      <c r="J1" s="4" t="n">
        <v>7.3</v>
      </c>
    </row>
    <row r="2" customFormat="false" ht="12" hidden="false" customHeight="true" outlineLevel="0" collapsed="false">
      <c r="B2" s="2" t="s">
        <v>2</v>
      </c>
      <c r="D2" s="3"/>
      <c r="E2" s="3"/>
      <c r="F2" s="3"/>
      <c r="G2" s="3"/>
      <c r="H2" s="3"/>
      <c r="I2" s="3"/>
      <c r="J2" s="4"/>
    </row>
    <row r="3" customFormat="false" ht="12" hidden="false" customHeight="true" outlineLevel="0" collapsed="false">
      <c r="B3" s="2" t="s">
        <v>3</v>
      </c>
      <c r="D3" s="3"/>
      <c r="E3" s="3"/>
      <c r="F3" s="3"/>
      <c r="G3" s="5"/>
      <c r="H3" s="3"/>
      <c r="I3" s="3"/>
      <c r="J3" s="4"/>
    </row>
    <row r="4" customFormat="false" ht="12" hidden="false" customHeight="true" outlineLevel="0" collapsed="false">
      <c r="B4" s="6"/>
      <c r="D4" s="3"/>
      <c r="E4" s="3"/>
      <c r="F4" s="3"/>
      <c r="G4" s="3"/>
      <c r="H4" s="3"/>
      <c r="I4" s="3"/>
      <c r="J4" s="4"/>
    </row>
    <row r="5" customFormat="false" ht="12" hidden="false" customHeight="true" outlineLevel="0" collapsed="false">
      <c r="D5" s="3"/>
      <c r="E5" s="3"/>
      <c r="F5" s="3"/>
      <c r="G5" s="3"/>
      <c r="H5" s="3"/>
      <c r="I5" s="3"/>
      <c r="J5" s="4"/>
    </row>
    <row r="6" customFormat="false" ht="12" hidden="false" customHeight="true" outlineLevel="0" collapsed="false">
      <c r="D6" s="3"/>
      <c r="E6" s="3"/>
      <c r="F6" s="3" t="s">
        <v>4</v>
      </c>
      <c r="G6" s="3"/>
      <c r="H6" s="3"/>
      <c r="I6" s="3"/>
      <c r="J6" s="4"/>
    </row>
    <row r="7" customFormat="false" ht="12" hidden="false" customHeight="true" outlineLevel="0" collapsed="false">
      <c r="D7" s="7" t="s">
        <v>5</v>
      </c>
      <c r="E7" s="7" t="s">
        <v>6</v>
      </c>
      <c r="F7" s="7" t="s">
        <v>7</v>
      </c>
      <c r="G7" s="7" t="s">
        <v>8</v>
      </c>
      <c r="H7" s="7" t="s">
        <v>9</v>
      </c>
      <c r="I7" s="7" t="s">
        <v>10</v>
      </c>
      <c r="J7" s="8" t="s">
        <v>11</v>
      </c>
    </row>
    <row r="8" customFormat="false" ht="12" hidden="false" customHeight="true" outlineLevel="0" collapsed="false">
      <c r="A8" s="9"/>
      <c r="B8" s="10" t="s">
        <v>12</v>
      </c>
      <c r="C8" s="9"/>
      <c r="D8" s="11"/>
      <c r="E8" s="11"/>
      <c r="F8" s="11"/>
      <c r="G8" s="11"/>
      <c r="H8" s="11"/>
      <c r="I8" s="12"/>
      <c r="J8" s="4"/>
    </row>
    <row r="9" customFormat="false" ht="12" hidden="false" customHeight="true" outlineLevel="0" collapsed="false">
      <c r="A9" s="9"/>
      <c r="B9" s="1" t="s">
        <v>13</v>
      </c>
      <c r="C9" s="9"/>
      <c r="D9" s="13" t="n">
        <v>40910</v>
      </c>
      <c r="E9" s="11" t="s">
        <v>14</v>
      </c>
      <c r="F9" s="14" t="n">
        <v>-6645702.945</v>
      </c>
      <c r="G9" s="11" t="s">
        <v>15</v>
      </c>
      <c r="H9" s="15"/>
      <c r="I9" s="14" t="n">
        <f aca="false">F9*H9</f>
        <v>-0</v>
      </c>
      <c r="J9" s="16" t="s">
        <v>16</v>
      </c>
    </row>
    <row r="10" customFormat="false" ht="12" hidden="false" customHeight="true" outlineLevel="0" collapsed="false">
      <c r="A10" s="9"/>
      <c r="B10" s="17"/>
      <c r="C10" s="9"/>
      <c r="D10" s="11"/>
      <c r="E10" s="11"/>
      <c r="F10" s="14"/>
      <c r="G10" s="11"/>
      <c r="H10" s="15"/>
      <c r="I10" s="14"/>
      <c r="J10" s="18"/>
    </row>
    <row r="11" customFormat="false" ht="12" hidden="false" customHeight="true" outlineLevel="0" collapsed="false">
      <c r="A11" s="9"/>
      <c r="B11" s="1" t="s">
        <v>13</v>
      </c>
      <c r="C11" s="9"/>
      <c r="D11" s="13" t="n">
        <v>40910</v>
      </c>
      <c r="E11" s="11" t="s">
        <v>14</v>
      </c>
      <c r="F11" s="14" t="n">
        <v>-5885131.266</v>
      </c>
      <c r="G11" s="11" t="s">
        <v>15</v>
      </c>
      <c r="H11" s="15"/>
      <c r="I11" s="14" t="n">
        <f aca="false">F11*H11</f>
        <v>-0</v>
      </c>
      <c r="J11" s="16" t="s">
        <v>16</v>
      </c>
    </row>
    <row r="12" customFormat="false" ht="12" hidden="false" customHeight="true" outlineLevel="0" collapsed="false">
      <c r="A12" s="9"/>
      <c r="B12" s="19"/>
      <c r="C12" s="9"/>
      <c r="D12" s="11"/>
      <c r="E12" s="11"/>
      <c r="F12" s="14"/>
      <c r="G12" s="11"/>
      <c r="H12" s="15"/>
      <c r="I12" s="14"/>
      <c r="J12" s="18"/>
    </row>
    <row r="13" customFormat="false" ht="12" hidden="false" customHeight="true" outlineLevel="0" collapsed="false">
      <c r="A13" s="9"/>
      <c r="B13" s="1" t="s">
        <v>13</v>
      </c>
      <c r="C13" s="9"/>
      <c r="D13" s="13" t="n">
        <v>40910</v>
      </c>
      <c r="E13" s="11" t="s">
        <v>17</v>
      </c>
      <c r="F13" s="14" t="n">
        <v>-12319857.039</v>
      </c>
      <c r="G13" s="11" t="s">
        <v>15</v>
      </c>
      <c r="H13" s="15"/>
      <c r="I13" s="14" t="n">
        <f aca="false">F13*H13</f>
        <v>-0</v>
      </c>
      <c r="J13" s="16" t="s">
        <v>16</v>
      </c>
    </row>
    <row r="14" customFormat="false" ht="12" hidden="false" customHeight="true" outlineLevel="0" collapsed="false">
      <c r="A14" s="9"/>
      <c r="C14" s="9"/>
      <c r="D14" s="13"/>
      <c r="E14" s="11"/>
      <c r="F14" s="14"/>
      <c r="G14" s="11"/>
      <c r="H14" s="15"/>
      <c r="I14" s="14"/>
      <c r="J14" s="4"/>
    </row>
    <row r="15" customFormat="false" ht="12" hidden="false" customHeight="true" outlineLevel="0" collapsed="false">
      <c r="A15" s="9"/>
      <c r="B15" s="19"/>
      <c r="C15" s="9"/>
      <c r="D15" s="11"/>
      <c r="E15" s="11"/>
      <c r="F15" s="20" t="n">
        <f aca="false">SUM(F9:F14)</f>
        <v>-24850691.25</v>
      </c>
      <c r="G15" s="11"/>
      <c r="H15" s="15"/>
      <c r="I15" s="14"/>
      <c r="J15" s="4"/>
    </row>
    <row r="16" customFormat="false" ht="12" hidden="false" customHeight="true" outlineLevel="0" collapsed="false">
      <c r="A16" s="9"/>
      <c r="B16" s="19"/>
      <c r="C16" s="9"/>
      <c r="D16" s="11"/>
      <c r="E16" s="11"/>
      <c r="F16" s="14"/>
      <c r="G16" s="11"/>
      <c r="H16" s="15"/>
      <c r="I16" s="14"/>
      <c r="J16" s="4"/>
    </row>
    <row r="17" customFormat="false" ht="12" hidden="false" customHeight="true" outlineLevel="0" collapsed="false">
      <c r="A17" s="9"/>
      <c r="B17" s="9"/>
      <c r="C17" s="9"/>
      <c r="D17" s="11"/>
      <c r="E17" s="11"/>
      <c r="F17" s="14"/>
      <c r="G17" s="11"/>
      <c r="H17" s="15"/>
      <c r="I17" s="14"/>
      <c r="J17" s="4"/>
    </row>
    <row r="18" customFormat="false" ht="12" hidden="false" customHeight="true" outlineLevel="0" collapsed="false">
      <c r="A18" s="9"/>
      <c r="B18" s="9"/>
      <c r="C18" s="9"/>
      <c r="D18" s="11"/>
      <c r="E18" s="11"/>
      <c r="F18" s="14"/>
      <c r="G18" s="11"/>
      <c r="H18" s="15"/>
      <c r="I18" s="14"/>
      <c r="J18" s="4"/>
    </row>
    <row r="19" customFormat="false" ht="12" hidden="false" customHeight="true" outlineLevel="0" collapsed="false">
      <c r="A19" s="9"/>
      <c r="B19" s="9"/>
      <c r="C19" s="9"/>
      <c r="D19" s="11"/>
      <c r="E19" s="11"/>
      <c r="F19" s="14"/>
      <c r="G19" s="11"/>
      <c r="H19" s="15"/>
      <c r="I19" s="14"/>
      <c r="J19" s="4"/>
    </row>
    <row r="20" customFormat="false" ht="12" hidden="false" customHeight="true" outlineLevel="0" collapsed="false">
      <c r="A20" s="9"/>
      <c r="B20" s="19"/>
      <c r="C20" s="9"/>
      <c r="D20" s="11"/>
      <c r="E20" s="11"/>
      <c r="F20" s="14"/>
      <c r="G20" s="11"/>
      <c r="H20" s="15"/>
      <c r="I20" s="14"/>
      <c r="J20" s="4"/>
    </row>
    <row r="21" customFormat="false" ht="12" hidden="false" customHeight="true" outlineLevel="0" collapsed="false">
      <c r="A21" s="9"/>
      <c r="B21" s="19"/>
      <c r="C21" s="9"/>
      <c r="D21" s="11"/>
      <c r="E21" s="11"/>
      <c r="F21" s="14"/>
      <c r="G21" s="11"/>
      <c r="H21" s="15"/>
      <c r="I21" s="14"/>
      <c r="J21" s="4"/>
    </row>
    <row r="22" customFormat="false" ht="12" hidden="false" customHeight="true" outlineLevel="0" collapsed="false">
      <c r="A22" s="9"/>
      <c r="B22" s="9"/>
      <c r="C22" s="9"/>
      <c r="D22" s="11"/>
      <c r="E22" s="11"/>
      <c r="F22" s="14"/>
      <c r="G22" s="11"/>
      <c r="H22" s="15"/>
      <c r="I22" s="14"/>
      <c r="J22" s="4"/>
    </row>
    <row r="23" customFormat="false" ht="12" hidden="false" customHeight="true" outlineLevel="0" collapsed="false">
      <c r="A23" s="9"/>
      <c r="B23" s="21"/>
      <c r="C23" s="9"/>
      <c r="D23" s="11"/>
      <c r="E23" s="11"/>
      <c r="F23" s="14"/>
      <c r="G23" s="11"/>
      <c r="H23" s="15"/>
      <c r="I23" s="14"/>
      <c r="J23" s="4"/>
    </row>
    <row r="24" customFormat="false" ht="12" hidden="false" customHeight="true" outlineLevel="0" collapsed="false">
      <c r="A24" s="9"/>
      <c r="B24" s="9"/>
      <c r="C24" s="9"/>
      <c r="D24" s="11"/>
      <c r="E24" s="11"/>
      <c r="F24" s="14"/>
      <c r="G24" s="11"/>
      <c r="H24" s="15"/>
      <c r="I24" s="14"/>
      <c r="J24" s="4"/>
    </row>
    <row r="25" customFormat="false" ht="12" hidden="false" customHeight="true" outlineLevel="0" collapsed="false">
      <c r="A25" s="9"/>
      <c r="B25" s="19"/>
      <c r="C25" s="9"/>
      <c r="D25" s="11"/>
      <c r="E25" s="11"/>
      <c r="F25" s="14"/>
      <c r="G25" s="11"/>
      <c r="H25" s="15"/>
      <c r="I25" s="14"/>
      <c r="J25" s="4"/>
    </row>
    <row r="26" customFormat="false" ht="12" hidden="false" customHeight="true" outlineLevel="0" collapsed="false">
      <c r="A26" s="9"/>
      <c r="B26" s="19"/>
      <c r="C26" s="9"/>
      <c r="D26" s="11"/>
      <c r="E26" s="11"/>
      <c r="F26" s="14"/>
      <c r="G26" s="11"/>
      <c r="H26" s="15"/>
      <c r="I26" s="14"/>
      <c r="J26" s="4"/>
    </row>
    <row r="27" customFormat="false" ht="12" hidden="false" customHeight="true" outlineLevel="0" collapsed="false">
      <c r="A27" s="9"/>
      <c r="B27" s="9"/>
      <c r="C27" s="9"/>
      <c r="D27" s="11"/>
      <c r="E27" s="11"/>
      <c r="F27" s="14"/>
      <c r="G27" s="11"/>
      <c r="H27" s="15"/>
      <c r="I27" s="14"/>
      <c r="J27" s="4"/>
    </row>
    <row r="28" customFormat="false" ht="12" hidden="false" customHeight="true" outlineLevel="0" collapsed="false">
      <c r="A28" s="9"/>
      <c r="B28" s="19"/>
      <c r="C28" s="9"/>
      <c r="D28" s="11"/>
      <c r="E28" s="11"/>
      <c r="F28" s="14"/>
      <c r="G28" s="11"/>
      <c r="H28" s="15"/>
      <c r="I28" s="14"/>
      <c r="J28" s="4"/>
    </row>
    <row r="29" customFormat="false" ht="12" hidden="false" customHeight="true" outlineLevel="0" collapsed="false">
      <c r="A29" s="9"/>
      <c r="B29" s="10"/>
      <c r="C29" s="9"/>
      <c r="D29" s="11"/>
      <c r="E29" s="11"/>
      <c r="F29" s="14"/>
      <c r="G29" s="11"/>
      <c r="H29" s="15"/>
      <c r="I29" s="14"/>
      <c r="J29" s="4"/>
    </row>
    <row r="30" customFormat="false" ht="12" hidden="false" customHeight="true" outlineLevel="0" collapsed="false">
      <c r="A30" s="9"/>
      <c r="B30" s="19"/>
      <c r="C30" s="9"/>
      <c r="D30" s="11"/>
      <c r="E30" s="11"/>
      <c r="F30" s="14"/>
      <c r="G30" s="11"/>
      <c r="H30" s="15"/>
      <c r="I30" s="14"/>
      <c r="J30" s="4"/>
    </row>
    <row r="31" customFormat="false" ht="12" hidden="false" customHeight="true" outlineLevel="0" collapsed="false">
      <c r="A31" s="9"/>
      <c r="B31" s="19"/>
      <c r="C31" s="9"/>
      <c r="D31" s="11"/>
      <c r="E31" s="11"/>
      <c r="F31" s="14"/>
      <c r="G31" s="11"/>
      <c r="H31" s="15"/>
      <c r="I31" s="14"/>
      <c r="J31" s="4"/>
    </row>
    <row r="32" customFormat="false" ht="12" hidden="false" customHeight="true" outlineLevel="0" collapsed="false">
      <c r="A32" s="9"/>
      <c r="B32" s="19"/>
      <c r="C32" s="9"/>
      <c r="D32" s="11"/>
      <c r="E32" s="11"/>
      <c r="F32" s="14"/>
      <c r="G32" s="11"/>
      <c r="H32" s="15"/>
      <c r="I32" s="14"/>
      <c r="J32" s="4"/>
    </row>
    <row r="33" customFormat="false" ht="12" hidden="false" customHeight="true" outlineLevel="0" collapsed="false">
      <c r="A33" s="9"/>
      <c r="B33" s="19"/>
      <c r="C33" s="9"/>
      <c r="D33" s="11"/>
      <c r="E33" s="11"/>
      <c r="F33" s="14"/>
      <c r="G33" s="11"/>
      <c r="H33" s="15"/>
      <c r="I33" s="14"/>
      <c r="J33" s="4"/>
    </row>
    <row r="34" customFormat="false" ht="12" hidden="false" customHeight="true" outlineLevel="0" collapsed="false">
      <c r="A34" s="9"/>
      <c r="B34" s="19"/>
      <c r="C34" s="9"/>
      <c r="D34" s="11"/>
      <c r="E34" s="11"/>
      <c r="F34" s="14"/>
      <c r="G34" s="11"/>
      <c r="H34" s="15"/>
      <c r="I34" s="14"/>
      <c r="J34" s="4"/>
    </row>
    <row r="35" customFormat="false" ht="12" hidden="false" customHeight="true" outlineLevel="0" collapsed="false">
      <c r="A35" s="9"/>
      <c r="B35" s="19"/>
      <c r="C35" s="9"/>
      <c r="D35" s="11"/>
      <c r="E35" s="11"/>
      <c r="F35" s="14"/>
      <c r="G35" s="11"/>
      <c r="H35" s="15"/>
      <c r="I35" s="14"/>
      <c r="J35" s="4"/>
    </row>
    <row r="36" customFormat="false" ht="12" hidden="false" customHeight="true" outlineLevel="0" collapsed="false">
      <c r="A36" s="9"/>
      <c r="B36" s="19"/>
      <c r="C36" s="9"/>
      <c r="D36" s="11"/>
      <c r="E36" s="11"/>
      <c r="F36" s="14"/>
      <c r="G36" s="11"/>
      <c r="H36" s="15"/>
      <c r="I36" s="14"/>
      <c r="J36" s="4"/>
    </row>
    <row r="37" customFormat="false" ht="12" hidden="false" customHeight="true" outlineLevel="0" collapsed="false">
      <c r="B37" s="19"/>
      <c r="C37" s="9"/>
      <c r="D37" s="11"/>
      <c r="E37" s="11"/>
      <c r="F37" s="14"/>
      <c r="G37" s="11"/>
      <c r="H37" s="15"/>
      <c r="I37" s="14"/>
      <c r="J37" s="4"/>
    </row>
    <row r="38" customFormat="false" ht="12" hidden="false" customHeight="true" outlineLevel="0" collapsed="false">
      <c r="B38" s="19"/>
      <c r="C38" s="9"/>
      <c r="D38" s="11"/>
      <c r="E38" s="11"/>
      <c r="F38" s="14"/>
      <c r="G38" s="11"/>
      <c r="H38" s="15"/>
      <c r="I38" s="14"/>
      <c r="J38" s="4"/>
    </row>
    <row r="39" customFormat="false" ht="12" hidden="false" customHeight="true" outlineLevel="0" collapsed="false">
      <c r="B39" s="19"/>
      <c r="C39" s="9"/>
      <c r="D39" s="11"/>
      <c r="E39" s="11"/>
      <c r="F39" s="14"/>
      <c r="G39" s="11"/>
      <c r="H39" s="15"/>
      <c r="I39" s="14"/>
      <c r="J39" s="4"/>
    </row>
    <row r="40" customFormat="false" ht="12" hidden="false" customHeight="true" outlineLevel="0" collapsed="false">
      <c r="B40" s="19"/>
      <c r="C40" s="9"/>
      <c r="D40" s="11"/>
      <c r="E40" s="11"/>
      <c r="F40" s="14"/>
      <c r="G40" s="11"/>
      <c r="H40" s="15"/>
      <c r="I40" s="14"/>
      <c r="J40" s="4"/>
    </row>
    <row r="41" customFormat="false" ht="12" hidden="false" customHeight="true" outlineLevel="0" collapsed="false">
      <c r="B41" s="19"/>
      <c r="C41" s="9"/>
      <c r="D41" s="11"/>
      <c r="E41" s="11"/>
      <c r="F41" s="14"/>
      <c r="G41" s="11"/>
      <c r="H41" s="15"/>
      <c r="I41" s="14"/>
      <c r="J41" s="4"/>
    </row>
    <row r="42" customFormat="false" ht="12" hidden="false" customHeight="true" outlineLevel="0" collapsed="false">
      <c r="B42" s="19"/>
      <c r="C42" s="9"/>
      <c r="D42" s="11"/>
      <c r="E42" s="11"/>
      <c r="F42" s="14"/>
      <c r="G42" s="11"/>
      <c r="H42" s="15"/>
      <c r="I42" s="14"/>
      <c r="J42" s="4"/>
    </row>
    <row r="43" customFormat="false" ht="12" hidden="false" customHeight="true" outlineLevel="0" collapsed="false">
      <c r="B43" s="19"/>
      <c r="C43" s="9"/>
      <c r="D43" s="11"/>
      <c r="E43" s="11"/>
      <c r="F43" s="14"/>
      <c r="G43" s="11"/>
      <c r="H43" s="15"/>
      <c r="I43" s="14"/>
      <c r="J43" s="4"/>
    </row>
    <row r="44" customFormat="false" ht="12" hidden="false" customHeight="true" outlineLevel="0" collapsed="false">
      <c r="B44" s="19"/>
      <c r="C44" s="9"/>
      <c r="D44" s="11"/>
      <c r="E44" s="11"/>
      <c r="F44" s="14"/>
      <c r="G44" s="11"/>
      <c r="H44" s="15"/>
      <c r="I44" s="14"/>
      <c r="J44" s="4"/>
    </row>
    <row r="45" customFormat="false" ht="12" hidden="false" customHeight="true" outlineLevel="0" collapsed="false">
      <c r="B45" s="19"/>
      <c r="C45" s="9"/>
      <c r="D45" s="11"/>
      <c r="E45" s="11"/>
      <c r="F45" s="14"/>
      <c r="G45" s="11"/>
      <c r="H45" s="15"/>
      <c r="I45" s="14"/>
      <c r="J45" s="4"/>
    </row>
    <row r="46" customFormat="false" ht="12" hidden="false" customHeight="true" outlineLevel="0" collapsed="false">
      <c r="B46" s="19"/>
      <c r="C46" s="9"/>
      <c r="D46" s="11"/>
      <c r="E46" s="11"/>
      <c r="F46" s="14"/>
      <c r="G46" s="11"/>
      <c r="H46" s="15"/>
      <c r="I46" s="14"/>
      <c r="J46" s="4"/>
    </row>
    <row r="47" customFormat="false" ht="12" hidden="false" customHeight="true" outlineLevel="0" collapsed="false">
      <c r="A47" s="9"/>
      <c r="B47" s="19"/>
      <c r="C47" s="9"/>
      <c r="D47" s="11"/>
      <c r="E47" s="11"/>
      <c r="F47" s="14"/>
      <c r="G47" s="11"/>
      <c r="H47" s="15"/>
      <c r="I47" s="14"/>
      <c r="J47" s="4"/>
    </row>
    <row r="48" customFormat="false" ht="12" hidden="false" customHeight="true" outlineLevel="0" collapsed="false">
      <c r="A48" s="9"/>
      <c r="B48" s="19"/>
      <c r="C48" s="9"/>
      <c r="D48" s="11"/>
      <c r="E48" s="11"/>
      <c r="F48" s="14"/>
      <c r="G48" s="11"/>
      <c r="H48" s="15"/>
      <c r="I48" s="14"/>
      <c r="J48" s="4"/>
    </row>
    <row r="49" customFormat="false" ht="12" hidden="false" customHeight="true" outlineLevel="0" collapsed="false">
      <c r="A49" s="9"/>
      <c r="B49" s="9"/>
      <c r="C49" s="9"/>
      <c r="D49" s="11"/>
      <c r="E49" s="11"/>
      <c r="F49" s="14"/>
      <c r="G49" s="11"/>
      <c r="H49" s="15"/>
      <c r="I49" s="14"/>
      <c r="J49" s="4"/>
    </row>
    <row r="50" customFormat="false" ht="12" hidden="false" customHeight="true" outlineLevel="0" collapsed="false">
      <c r="A50" s="9"/>
      <c r="B50" s="9"/>
      <c r="C50" s="9"/>
      <c r="D50" s="11"/>
      <c r="E50" s="11"/>
      <c r="F50" s="14"/>
      <c r="G50" s="11"/>
      <c r="H50" s="15"/>
      <c r="I50" s="14"/>
      <c r="J50" s="4"/>
    </row>
    <row r="51" customFormat="false" ht="12" hidden="false" customHeight="true" outlineLevel="0" collapsed="false">
      <c r="A51" s="9"/>
      <c r="B51" s="9"/>
      <c r="C51" s="9"/>
      <c r="D51" s="11"/>
      <c r="E51" s="11"/>
      <c r="F51" s="14"/>
      <c r="G51" s="11"/>
      <c r="H51" s="15"/>
      <c r="I51" s="14"/>
      <c r="J51" s="4"/>
    </row>
    <row r="52" customFormat="false" ht="12" hidden="false" customHeight="true" outlineLevel="0" collapsed="false">
      <c r="A52" s="9"/>
      <c r="B52" s="21" t="s">
        <v>18</v>
      </c>
      <c r="C52" s="9"/>
      <c r="D52" s="11"/>
      <c r="E52" s="11"/>
      <c r="F52" s="22" t="s">
        <v>19</v>
      </c>
      <c r="G52" s="11"/>
      <c r="H52" s="11"/>
      <c r="I52" s="11"/>
      <c r="J52" s="4"/>
    </row>
    <row r="53" customFormat="false" ht="12" hidden="false" customHeight="true" outlineLevel="0" collapsed="false">
      <c r="A53" s="23"/>
      <c r="B53" s="24"/>
      <c r="C53" s="24"/>
      <c r="D53" s="25"/>
      <c r="E53" s="25"/>
      <c r="F53" s="25"/>
      <c r="G53" s="25"/>
      <c r="H53" s="25"/>
      <c r="I53" s="25"/>
      <c r="J53" s="26"/>
    </row>
    <row r="54" customFormat="false" ht="12" hidden="false" customHeight="true" outlineLevel="0" collapsed="false">
      <c r="A54" s="27"/>
      <c r="B54" s="19"/>
      <c r="C54" s="9"/>
      <c r="D54" s="11"/>
      <c r="E54" s="11"/>
      <c r="F54" s="11"/>
      <c r="G54" s="11"/>
      <c r="H54" s="11"/>
      <c r="I54" s="11"/>
      <c r="J54" s="28"/>
    </row>
    <row r="55" customFormat="false" ht="12" hidden="false" customHeight="true" outlineLevel="0" collapsed="false">
      <c r="A55" s="27"/>
      <c r="B55" s="19"/>
      <c r="C55" s="9"/>
      <c r="D55" s="11"/>
      <c r="E55" s="11"/>
      <c r="F55" s="11"/>
      <c r="G55" s="11"/>
      <c r="H55" s="11"/>
      <c r="I55" s="11"/>
      <c r="J55" s="28"/>
    </row>
    <row r="56" customFormat="false" ht="12" hidden="false" customHeight="true" outlineLevel="0" collapsed="false">
      <c r="A56" s="27"/>
      <c r="B56" s="19"/>
      <c r="C56" s="9"/>
      <c r="D56" s="11"/>
      <c r="E56" s="11"/>
      <c r="F56" s="11"/>
      <c r="G56" s="11"/>
      <c r="H56" s="11"/>
      <c r="I56" s="11"/>
      <c r="J56" s="28"/>
    </row>
    <row r="57" customFormat="false" ht="12" hidden="false" customHeight="true" outlineLevel="0" collapsed="false">
      <c r="A57" s="27"/>
      <c r="B57" s="19"/>
      <c r="C57" s="9"/>
      <c r="D57" s="11"/>
      <c r="E57" s="11"/>
      <c r="F57" s="11"/>
      <c r="G57" s="11"/>
      <c r="H57" s="11"/>
      <c r="I57" s="11"/>
      <c r="J57" s="28"/>
    </row>
    <row r="58" customFormat="false" ht="12" hidden="false" customHeight="true" outlineLevel="0" collapsed="false">
      <c r="A58" s="27"/>
      <c r="B58" s="19"/>
      <c r="C58" s="9"/>
      <c r="D58" s="11"/>
      <c r="E58" s="11"/>
      <c r="F58" s="29"/>
      <c r="G58" s="11"/>
      <c r="H58" s="11"/>
      <c r="I58" s="11"/>
      <c r="J58" s="28"/>
    </row>
    <row r="59" customFormat="false" ht="12" hidden="false" customHeight="true" outlineLevel="0" collapsed="false">
      <c r="A59" s="27"/>
      <c r="B59" s="19"/>
      <c r="C59" s="9"/>
      <c r="D59" s="11"/>
      <c r="E59" s="11"/>
      <c r="F59" s="11"/>
      <c r="G59" s="11"/>
      <c r="H59" s="11"/>
      <c r="I59" s="11"/>
      <c r="J59" s="28"/>
    </row>
    <row r="60" customFormat="false" ht="12" hidden="false" customHeight="true" outlineLevel="0" collapsed="false">
      <c r="A60" s="27"/>
      <c r="B60" s="19"/>
      <c r="C60" s="9"/>
      <c r="D60" s="11"/>
      <c r="E60" s="11"/>
      <c r="F60" s="11"/>
      <c r="G60" s="11"/>
      <c r="H60" s="11"/>
      <c r="I60" s="11"/>
      <c r="J60" s="28"/>
    </row>
    <row r="61" customFormat="false" ht="12" hidden="false" customHeight="true" outlineLevel="0" collapsed="false">
      <c r="A61" s="30"/>
      <c r="B61" s="31"/>
      <c r="C61" s="31"/>
      <c r="D61" s="32"/>
      <c r="E61" s="32"/>
      <c r="F61" s="32"/>
      <c r="G61" s="32"/>
      <c r="H61" s="32"/>
      <c r="I61" s="32"/>
      <c r="J61" s="33"/>
    </row>
    <row r="62" customFormat="false" ht="12" hidden="false" customHeight="true" outlineLevel="0" collapsed="false"/>
    <row r="64" customFormat="false" ht="12" hidden="false" customHeight="false" outlineLevel="0" collapsed="false">
      <c r="D64" s="7" t="s">
        <v>20</v>
      </c>
      <c r="G64" s="34" t="s">
        <v>21</v>
      </c>
    </row>
    <row r="65" customFormat="false" ht="12" hidden="false" customHeight="false" outlineLevel="0" collapsed="false">
      <c r="D65" s="35" t="n">
        <v>103</v>
      </c>
      <c r="G65" s="1" t="s">
        <v>22</v>
      </c>
    </row>
    <row r="66" customFormat="false" ht="12" hidden="false" customHeight="false" outlineLevel="0" collapsed="false">
      <c r="D66" s="35" t="n">
        <v>105</v>
      </c>
      <c r="G66" s="1" t="s">
        <v>23</v>
      </c>
    </row>
    <row r="67" customFormat="false" ht="12" hidden="false" customHeight="false" outlineLevel="0" collapsed="false">
      <c r="D67" s="35" t="n">
        <v>114</v>
      </c>
      <c r="G67" s="1" t="s">
        <v>24</v>
      </c>
    </row>
    <row r="68" customFormat="false" ht="12" hidden="false" customHeight="false" outlineLevel="0" collapsed="false">
      <c r="D68" s="35" t="n">
        <v>120</v>
      </c>
      <c r="G68" s="1" t="s">
        <v>25</v>
      </c>
    </row>
    <row r="69" customFormat="false" ht="12" hidden="false" customHeight="false" outlineLevel="0" collapsed="false">
      <c r="D69" s="35" t="n">
        <v>124</v>
      </c>
      <c r="G69" s="1" t="s">
        <v>26</v>
      </c>
    </row>
    <row r="70" customFormat="false" ht="12" hidden="false" customHeight="false" outlineLevel="0" collapsed="false">
      <c r="D70" s="35" t="n">
        <v>141</v>
      </c>
      <c r="G70" s="1" t="s">
        <v>27</v>
      </c>
    </row>
    <row r="71" customFormat="false" ht="12" hidden="false" customHeight="false" outlineLevel="0" collapsed="false">
      <c r="D71" s="35" t="n">
        <v>151</v>
      </c>
      <c r="G71" s="1" t="s">
        <v>28</v>
      </c>
    </row>
    <row r="72" customFormat="false" ht="12" hidden="false" customHeight="false" outlineLevel="0" collapsed="false">
      <c r="D72" s="35" t="n">
        <v>152</v>
      </c>
      <c r="G72" s="1" t="s">
        <v>29</v>
      </c>
    </row>
    <row r="73" customFormat="false" ht="12" hidden="false" customHeight="false" outlineLevel="0" collapsed="false">
      <c r="D73" s="35" t="n">
        <v>154</v>
      </c>
      <c r="G73" s="1" t="s">
        <v>30</v>
      </c>
    </row>
    <row r="74" customFormat="false" ht="12" hidden="false" customHeight="false" outlineLevel="0" collapsed="false">
      <c r="D74" s="35" t="n">
        <v>163</v>
      </c>
      <c r="G74" s="1" t="s">
        <v>31</v>
      </c>
    </row>
    <row r="75" customFormat="false" ht="12" hidden="false" customHeight="false" outlineLevel="0" collapsed="false">
      <c r="D75" s="35" t="n">
        <v>165</v>
      </c>
      <c r="G75" s="1" t="s">
        <v>32</v>
      </c>
    </row>
    <row r="76" customFormat="false" ht="12" hidden="false" customHeight="false" outlineLevel="0" collapsed="false">
      <c r="D76" s="35" t="n">
        <v>190</v>
      </c>
      <c r="G76" s="1" t="s">
        <v>33</v>
      </c>
    </row>
    <row r="77" customFormat="false" ht="12" hidden="false" customHeight="false" outlineLevel="0" collapsed="false">
      <c r="D77" s="35" t="n">
        <v>228</v>
      </c>
      <c r="G77" s="1" t="s">
        <v>34</v>
      </c>
    </row>
    <row r="78" customFormat="false" ht="12" hidden="false" customHeight="false" outlineLevel="0" collapsed="false">
      <c r="D78" s="35" t="n">
        <v>235</v>
      </c>
      <c r="G78" s="1" t="s">
        <v>35</v>
      </c>
    </row>
    <row r="79" customFormat="false" ht="12" hidden="false" customHeight="false" outlineLevel="0" collapsed="false">
      <c r="D79" s="35" t="n">
        <v>252</v>
      </c>
      <c r="G79" s="1" t="s">
        <v>36</v>
      </c>
    </row>
    <row r="80" customFormat="false" ht="12" hidden="false" customHeight="false" outlineLevel="0" collapsed="false">
      <c r="D80" s="35" t="n">
        <v>255</v>
      </c>
      <c r="G80" s="1" t="s">
        <v>37</v>
      </c>
    </row>
    <row r="81" customFormat="false" ht="12" hidden="false" customHeight="false" outlineLevel="0" collapsed="false">
      <c r="D81" s="35" t="n">
        <v>281</v>
      </c>
      <c r="G81" s="1" t="s">
        <v>38</v>
      </c>
    </row>
    <row r="82" customFormat="false" ht="12" hidden="false" customHeight="false" outlineLevel="0" collapsed="false">
      <c r="D82" s="35" t="n">
        <v>282</v>
      </c>
      <c r="G82" s="1" t="s">
        <v>39</v>
      </c>
    </row>
    <row r="83" customFormat="false" ht="12" hidden="false" customHeight="false" outlineLevel="0" collapsed="false">
      <c r="D83" s="35" t="n">
        <v>283</v>
      </c>
      <c r="G83" s="1" t="s">
        <v>40</v>
      </c>
    </row>
    <row r="84" customFormat="false" ht="12" hidden="false" customHeight="false" outlineLevel="0" collapsed="false">
      <c r="D84" s="35" t="n">
        <v>301</v>
      </c>
      <c r="G84" s="1" t="s">
        <v>41</v>
      </c>
    </row>
    <row r="85" customFormat="false" ht="12" hidden="false" customHeight="false" outlineLevel="0" collapsed="false">
      <c r="D85" s="35" t="n">
        <v>302</v>
      </c>
      <c r="G85" s="1" t="s">
        <v>42</v>
      </c>
    </row>
    <row r="86" customFormat="false" ht="12" hidden="false" customHeight="false" outlineLevel="0" collapsed="false">
      <c r="D86" s="35" t="n">
        <v>303</v>
      </c>
      <c r="G86" s="1" t="s">
        <v>43</v>
      </c>
    </row>
    <row r="87" customFormat="false" ht="12" hidden="false" customHeight="false" outlineLevel="0" collapsed="false">
      <c r="D87" s="35" t="n">
        <v>303</v>
      </c>
      <c r="G87" s="1" t="s">
        <v>44</v>
      </c>
    </row>
    <row r="88" customFormat="false" ht="12" hidden="false" customHeight="false" outlineLevel="0" collapsed="false">
      <c r="D88" s="35" t="n">
        <v>310</v>
      </c>
      <c r="G88" s="1" t="s">
        <v>45</v>
      </c>
    </row>
    <row r="89" customFormat="false" ht="12" hidden="false" customHeight="false" outlineLevel="0" collapsed="false">
      <c r="D89" s="35" t="n">
        <v>311</v>
      </c>
      <c r="G89" s="1" t="s">
        <v>46</v>
      </c>
    </row>
    <row r="90" customFormat="false" ht="12" hidden="false" customHeight="false" outlineLevel="0" collapsed="false">
      <c r="D90" s="35" t="n">
        <v>312</v>
      </c>
      <c r="G90" s="1" t="s">
        <v>47</v>
      </c>
    </row>
    <row r="91" customFormat="false" ht="12" hidden="false" customHeight="false" outlineLevel="0" collapsed="false">
      <c r="D91" s="35" t="n">
        <v>314</v>
      </c>
      <c r="G91" s="1" t="s">
        <v>48</v>
      </c>
    </row>
    <row r="92" customFormat="false" ht="12" hidden="false" customHeight="false" outlineLevel="0" collapsed="false">
      <c r="D92" s="35" t="n">
        <v>315</v>
      </c>
      <c r="G92" s="1" t="s">
        <v>49</v>
      </c>
    </row>
    <row r="93" customFormat="false" ht="12" hidden="false" customHeight="false" outlineLevel="0" collapsed="false">
      <c r="D93" s="35" t="n">
        <v>316</v>
      </c>
      <c r="G93" s="1" t="s">
        <v>50</v>
      </c>
    </row>
    <row r="94" customFormat="false" ht="12" hidden="false" customHeight="false" outlineLevel="0" collapsed="false">
      <c r="D94" s="35" t="n">
        <v>320</v>
      </c>
      <c r="G94" s="1" t="s">
        <v>51</v>
      </c>
    </row>
    <row r="95" customFormat="false" ht="12" hidden="false" customHeight="false" outlineLevel="0" collapsed="false">
      <c r="D95" s="35" t="n">
        <v>321</v>
      </c>
      <c r="G95" s="1" t="s">
        <v>52</v>
      </c>
    </row>
    <row r="96" customFormat="false" ht="12" hidden="false" customHeight="false" outlineLevel="0" collapsed="false">
      <c r="D96" s="35" t="n">
        <v>322</v>
      </c>
      <c r="G96" s="1" t="s">
        <v>53</v>
      </c>
    </row>
    <row r="97" customFormat="false" ht="12" hidden="false" customHeight="false" outlineLevel="0" collapsed="false">
      <c r="D97" s="35" t="n">
        <v>323</v>
      </c>
      <c r="G97" s="1" t="s">
        <v>54</v>
      </c>
    </row>
    <row r="98" customFormat="false" ht="12" hidden="false" customHeight="false" outlineLevel="0" collapsed="false">
      <c r="D98" s="35" t="n">
        <v>324</v>
      </c>
      <c r="G98" s="1" t="s">
        <v>55</v>
      </c>
    </row>
    <row r="99" customFormat="false" ht="12" hidden="false" customHeight="false" outlineLevel="0" collapsed="false">
      <c r="D99" s="35" t="n">
        <v>325</v>
      </c>
      <c r="G99" s="1" t="s">
        <v>56</v>
      </c>
    </row>
    <row r="100" customFormat="false" ht="12" hidden="false" customHeight="false" outlineLevel="0" collapsed="false">
      <c r="D100" s="35" t="n">
        <v>330</v>
      </c>
      <c r="G100" s="1" t="s">
        <v>57</v>
      </c>
    </row>
    <row r="101" customFormat="false" ht="12" hidden="false" customHeight="false" outlineLevel="0" collapsed="false">
      <c r="D101" s="35" t="n">
        <v>331</v>
      </c>
      <c r="G101" s="1" t="s">
        <v>58</v>
      </c>
    </row>
    <row r="102" customFormat="false" ht="12" hidden="false" customHeight="false" outlineLevel="0" collapsed="false">
      <c r="D102" s="35" t="n">
        <v>332</v>
      </c>
      <c r="G102" s="1" t="s">
        <v>59</v>
      </c>
    </row>
    <row r="103" customFormat="false" ht="12" hidden="false" customHeight="false" outlineLevel="0" collapsed="false">
      <c r="D103" s="35" t="n">
        <v>333</v>
      </c>
      <c r="G103" s="1" t="s">
        <v>60</v>
      </c>
    </row>
    <row r="104" customFormat="false" ht="12" hidden="false" customHeight="false" outlineLevel="0" collapsed="false">
      <c r="D104" s="35" t="n">
        <v>334</v>
      </c>
      <c r="G104" s="1" t="s">
        <v>61</v>
      </c>
    </row>
    <row r="105" customFormat="false" ht="12" hidden="false" customHeight="false" outlineLevel="0" collapsed="false">
      <c r="D105" s="35" t="n">
        <v>335</v>
      </c>
      <c r="G105" s="1" t="s">
        <v>62</v>
      </c>
    </row>
    <row r="106" customFormat="false" ht="12" hidden="false" customHeight="false" outlineLevel="0" collapsed="false">
      <c r="D106" s="35" t="n">
        <v>336</v>
      </c>
      <c r="G106" s="1" t="s">
        <v>63</v>
      </c>
    </row>
    <row r="107" customFormat="false" ht="12" hidden="false" customHeight="false" outlineLevel="0" collapsed="false">
      <c r="D107" s="35" t="n">
        <v>340</v>
      </c>
      <c r="G107" s="1" t="s">
        <v>64</v>
      </c>
    </row>
    <row r="108" customFormat="false" ht="12" hidden="false" customHeight="false" outlineLevel="0" collapsed="false">
      <c r="D108" s="35" t="n">
        <v>341</v>
      </c>
      <c r="G108" s="1" t="s">
        <v>65</v>
      </c>
    </row>
    <row r="109" customFormat="false" ht="12" hidden="false" customHeight="false" outlineLevel="0" collapsed="false">
      <c r="D109" s="35" t="n">
        <v>342</v>
      </c>
      <c r="G109" s="1" t="s">
        <v>66</v>
      </c>
    </row>
    <row r="110" customFormat="false" ht="12" hidden="false" customHeight="false" outlineLevel="0" collapsed="false">
      <c r="D110" s="35" t="n">
        <v>343</v>
      </c>
      <c r="G110" s="1" t="s">
        <v>67</v>
      </c>
    </row>
    <row r="111" customFormat="false" ht="12" hidden="false" customHeight="false" outlineLevel="0" collapsed="false">
      <c r="D111" s="35" t="n">
        <v>344</v>
      </c>
      <c r="G111" s="1" t="s">
        <v>68</v>
      </c>
    </row>
    <row r="112" customFormat="false" ht="12" hidden="false" customHeight="false" outlineLevel="0" collapsed="false">
      <c r="D112" s="35" t="n">
        <v>345</v>
      </c>
      <c r="G112" s="1" t="s">
        <v>69</v>
      </c>
    </row>
    <row r="113" customFormat="false" ht="12" hidden="false" customHeight="false" outlineLevel="0" collapsed="false">
      <c r="D113" s="35" t="n">
        <v>346</v>
      </c>
      <c r="G113" s="1" t="s">
        <v>70</v>
      </c>
    </row>
    <row r="114" customFormat="false" ht="12" hidden="false" customHeight="false" outlineLevel="0" collapsed="false">
      <c r="D114" s="35" t="n">
        <v>350</v>
      </c>
      <c r="G114" s="1" t="s">
        <v>71</v>
      </c>
    </row>
    <row r="115" customFormat="false" ht="12" hidden="false" customHeight="false" outlineLevel="0" collapsed="false">
      <c r="D115" s="35" t="n">
        <v>352</v>
      </c>
      <c r="G115" s="1" t="s">
        <v>72</v>
      </c>
    </row>
    <row r="116" customFormat="false" ht="12" hidden="false" customHeight="false" outlineLevel="0" collapsed="false">
      <c r="D116" s="35" t="n">
        <v>353</v>
      </c>
      <c r="G116" s="1" t="s">
        <v>73</v>
      </c>
    </row>
    <row r="117" customFormat="false" ht="12" hidden="false" customHeight="false" outlineLevel="0" collapsed="false">
      <c r="D117" s="35" t="n">
        <v>354</v>
      </c>
      <c r="G117" s="1" t="s">
        <v>74</v>
      </c>
    </row>
    <row r="118" customFormat="false" ht="12" hidden="false" customHeight="false" outlineLevel="0" collapsed="false">
      <c r="D118" s="35" t="n">
        <v>355</v>
      </c>
      <c r="G118" s="1" t="s">
        <v>75</v>
      </c>
    </row>
    <row r="119" customFormat="false" ht="12" hidden="false" customHeight="false" outlineLevel="0" collapsed="false">
      <c r="D119" s="35" t="n">
        <v>356</v>
      </c>
      <c r="G119" s="1" t="s">
        <v>76</v>
      </c>
    </row>
    <row r="120" customFormat="false" ht="12" hidden="false" customHeight="false" outlineLevel="0" collapsed="false">
      <c r="D120" s="35" t="n">
        <v>357</v>
      </c>
      <c r="G120" s="1" t="s">
        <v>77</v>
      </c>
    </row>
    <row r="121" customFormat="false" ht="12" hidden="false" customHeight="false" outlineLevel="0" collapsed="false">
      <c r="D121" s="35" t="n">
        <v>358</v>
      </c>
      <c r="G121" s="1" t="s">
        <v>78</v>
      </c>
    </row>
    <row r="122" customFormat="false" ht="12" hidden="false" customHeight="false" outlineLevel="0" collapsed="false">
      <c r="D122" s="35" t="n">
        <v>359</v>
      </c>
      <c r="G122" s="1" t="s">
        <v>79</v>
      </c>
    </row>
    <row r="123" customFormat="false" ht="12" hidden="false" customHeight="false" outlineLevel="0" collapsed="false">
      <c r="D123" s="35" t="n">
        <v>360</v>
      </c>
      <c r="G123" s="1" t="s">
        <v>80</v>
      </c>
    </row>
    <row r="124" customFormat="false" ht="12" hidden="false" customHeight="false" outlineLevel="0" collapsed="false">
      <c r="D124" s="35" t="n">
        <v>361</v>
      </c>
      <c r="G124" s="1" t="s">
        <v>81</v>
      </c>
    </row>
    <row r="125" customFormat="false" ht="12" hidden="false" customHeight="false" outlineLevel="0" collapsed="false">
      <c r="D125" s="35" t="n">
        <v>362</v>
      </c>
      <c r="G125" s="1" t="s">
        <v>82</v>
      </c>
    </row>
    <row r="126" customFormat="false" ht="12" hidden="false" customHeight="false" outlineLevel="0" collapsed="false">
      <c r="D126" s="35" t="n">
        <v>364</v>
      </c>
      <c r="G126" s="1" t="s">
        <v>83</v>
      </c>
    </row>
    <row r="127" customFormat="false" ht="12" hidden="false" customHeight="false" outlineLevel="0" collapsed="false">
      <c r="D127" s="35" t="n">
        <v>365</v>
      </c>
      <c r="G127" s="1" t="s">
        <v>84</v>
      </c>
    </row>
    <row r="128" customFormat="false" ht="12" hidden="false" customHeight="false" outlineLevel="0" collapsed="false">
      <c r="D128" s="35" t="n">
        <v>366</v>
      </c>
      <c r="G128" s="1" t="s">
        <v>85</v>
      </c>
    </row>
    <row r="129" customFormat="false" ht="12" hidden="false" customHeight="false" outlineLevel="0" collapsed="false">
      <c r="D129" s="35" t="n">
        <v>367</v>
      </c>
      <c r="G129" s="1" t="s">
        <v>86</v>
      </c>
    </row>
    <row r="130" customFormat="false" ht="12" hidden="false" customHeight="false" outlineLevel="0" collapsed="false">
      <c r="D130" s="35" t="n">
        <v>368</v>
      </c>
      <c r="G130" s="1" t="s">
        <v>87</v>
      </c>
    </row>
    <row r="131" customFormat="false" ht="12" hidden="false" customHeight="false" outlineLevel="0" collapsed="false">
      <c r="D131" s="35" t="n">
        <v>369</v>
      </c>
      <c r="G131" s="1" t="s">
        <v>88</v>
      </c>
    </row>
    <row r="132" customFormat="false" ht="12" hidden="false" customHeight="false" outlineLevel="0" collapsed="false">
      <c r="D132" s="35" t="n">
        <v>370</v>
      </c>
      <c r="G132" s="1" t="s">
        <v>89</v>
      </c>
    </row>
    <row r="133" customFormat="false" ht="12" hidden="false" customHeight="false" outlineLevel="0" collapsed="false">
      <c r="D133" s="35" t="n">
        <v>371</v>
      </c>
      <c r="G133" s="1" t="s">
        <v>90</v>
      </c>
    </row>
    <row r="134" customFormat="false" ht="12" hidden="false" customHeight="false" outlineLevel="0" collapsed="false">
      <c r="D134" s="35" t="n">
        <v>372</v>
      </c>
      <c r="G134" s="1" t="s">
        <v>91</v>
      </c>
    </row>
    <row r="135" customFormat="false" ht="12" hidden="false" customHeight="false" outlineLevel="0" collapsed="false">
      <c r="D135" s="35" t="n">
        <v>373</v>
      </c>
      <c r="G135" s="1" t="s">
        <v>92</v>
      </c>
    </row>
    <row r="136" customFormat="false" ht="12" hidden="false" customHeight="false" outlineLevel="0" collapsed="false">
      <c r="D136" s="35" t="n">
        <v>389</v>
      </c>
      <c r="G136" s="1" t="s">
        <v>93</v>
      </c>
    </row>
    <row r="137" customFormat="false" ht="12" hidden="false" customHeight="false" outlineLevel="0" collapsed="false">
      <c r="D137" s="35" t="n">
        <v>390</v>
      </c>
      <c r="G137" s="1" t="s">
        <v>94</v>
      </c>
    </row>
    <row r="138" customFormat="false" ht="12" hidden="false" customHeight="false" outlineLevel="0" collapsed="false">
      <c r="D138" s="35" t="n">
        <v>391</v>
      </c>
      <c r="G138" s="1" t="s">
        <v>95</v>
      </c>
    </row>
    <row r="139" customFormat="false" ht="12" hidden="false" customHeight="false" outlineLevel="0" collapsed="false">
      <c r="D139" s="35" t="n">
        <v>392</v>
      </c>
      <c r="G139" s="1" t="s">
        <v>96</v>
      </c>
    </row>
    <row r="140" customFormat="false" ht="12" hidden="false" customHeight="false" outlineLevel="0" collapsed="false">
      <c r="D140" s="35" t="n">
        <v>393</v>
      </c>
      <c r="G140" s="1" t="s">
        <v>97</v>
      </c>
    </row>
    <row r="141" customFormat="false" ht="12" hidden="false" customHeight="false" outlineLevel="0" collapsed="false">
      <c r="D141" s="35" t="n">
        <v>394</v>
      </c>
      <c r="G141" s="1" t="s">
        <v>98</v>
      </c>
    </row>
    <row r="142" customFormat="false" ht="12" hidden="false" customHeight="false" outlineLevel="0" collapsed="false">
      <c r="D142" s="35" t="n">
        <v>395</v>
      </c>
      <c r="G142" s="1" t="s">
        <v>99</v>
      </c>
    </row>
    <row r="143" customFormat="false" ht="12" hidden="false" customHeight="false" outlineLevel="0" collapsed="false">
      <c r="D143" s="35" t="n">
        <v>396</v>
      </c>
      <c r="G143" s="1" t="s">
        <v>100</v>
      </c>
    </row>
    <row r="144" customFormat="false" ht="12" hidden="false" customHeight="false" outlineLevel="0" collapsed="false">
      <c r="D144" s="35" t="n">
        <v>397</v>
      </c>
      <c r="G144" s="1" t="s">
        <v>101</v>
      </c>
    </row>
    <row r="145" customFormat="false" ht="12" hidden="false" customHeight="false" outlineLevel="0" collapsed="false">
      <c r="D145" s="35" t="n">
        <v>398</v>
      </c>
      <c r="G145" s="1" t="s">
        <v>102</v>
      </c>
    </row>
    <row r="146" customFormat="false" ht="12" hidden="false" customHeight="false" outlineLevel="0" collapsed="false">
      <c r="D146" s="35" t="n">
        <v>399</v>
      </c>
      <c r="G146" s="1" t="s">
        <v>103</v>
      </c>
    </row>
    <row r="147" customFormat="false" ht="12" hidden="false" customHeight="false" outlineLevel="0" collapsed="false">
      <c r="D147" s="35" t="n">
        <v>405</v>
      </c>
      <c r="G147" s="1" t="s">
        <v>104</v>
      </c>
    </row>
    <row r="148" customFormat="false" ht="12" hidden="false" customHeight="false" outlineLevel="0" collapsed="false">
      <c r="D148" s="35" t="n">
        <v>406</v>
      </c>
      <c r="G148" s="1" t="s">
        <v>105</v>
      </c>
    </row>
    <row r="149" customFormat="false" ht="12" hidden="false" customHeight="false" outlineLevel="0" collapsed="false">
      <c r="D149" s="35" t="n">
        <v>407</v>
      </c>
      <c r="G149" s="1" t="s">
        <v>106</v>
      </c>
    </row>
    <row r="150" customFormat="false" ht="12" hidden="false" customHeight="false" outlineLevel="0" collapsed="false">
      <c r="D150" s="35" t="n">
        <v>408</v>
      </c>
      <c r="G150" s="1" t="s">
        <v>107</v>
      </c>
    </row>
    <row r="151" customFormat="false" ht="12" hidden="false" customHeight="false" outlineLevel="0" collapsed="false">
      <c r="D151" s="35" t="n">
        <v>419</v>
      </c>
      <c r="G151" s="1" t="s">
        <v>108</v>
      </c>
    </row>
    <row r="152" customFormat="false" ht="12" hidden="false" customHeight="false" outlineLevel="0" collapsed="false">
      <c r="D152" s="35" t="n">
        <v>421</v>
      </c>
      <c r="G152" s="1" t="s">
        <v>109</v>
      </c>
    </row>
    <row r="153" customFormat="false" ht="12" hidden="false" customHeight="false" outlineLevel="0" collapsed="false">
      <c r="D153" s="35" t="n">
        <v>427</v>
      </c>
      <c r="G153" s="1" t="s">
        <v>110</v>
      </c>
    </row>
    <row r="154" customFormat="false" ht="12" hidden="false" customHeight="false" outlineLevel="0" collapsed="false">
      <c r="D154" s="35" t="n">
        <v>428</v>
      </c>
      <c r="G154" s="1" t="s">
        <v>111</v>
      </c>
    </row>
    <row r="155" customFormat="false" ht="12" hidden="false" customHeight="false" outlineLevel="0" collapsed="false">
      <c r="D155" s="35" t="n">
        <v>429</v>
      </c>
      <c r="G155" s="1" t="s">
        <v>112</v>
      </c>
    </row>
    <row r="156" customFormat="false" ht="12" hidden="false" customHeight="false" outlineLevel="0" collapsed="false">
      <c r="D156" s="35" t="n">
        <v>431</v>
      </c>
      <c r="G156" s="1" t="s">
        <v>113</v>
      </c>
    </row>
    <row r="157" customFormat="false" ht="12" hidden="false" customHeight="false" outlineLevel="0" collapsed="false">
      <c r="D157" s="35" t="n">
        <v>432</v>
      </c>
    </row>
    <row r="158" customFormat="false" ht="12" hidden="false" customHeight="false" outlineLevel="0" collapsed="false">
      <c r="D158" s="35" t="n">
        <v>440</v>
      </c>
    </row>
    <row r="159" customFormat="false" ht="12" hidden="false" customHeight="false" outlineLevel="0" collapsed="false">
      <c r="D159" s="35" t="n">
        <v>442</v>
      </c>
    </row>
    <row r="160" customFormat="false" ht="12" hidden="false" customHeight="false" outlineLevel="0" collapsed="false">
      <c r="D160" s="35" t="n">
        <v>444</v>
      </c>
    </row>
    <row r="161" customFormat="false" ht="12" hidden="false" customHeight="false" outlineLevel="0" collapsed="false">
      <c r="D161" s="35" t="n">
        <v>445</v>
      </c>
    </row>
    <row r="162" customFormat="false" ht="12" hidden="false" customHeight="false" outlineLevel="0" collapsed="false">
      <c r="D162" s="35" t="n">
        <v>447</v>
      </c>
    </row>
    <row r="163" customFormat="false" ht="12" hidden="false" customHeight="false" outlineLevel="0" collapsed="false">
      <c r="D163" s="35" t="n">
        <v>448</v>
      </c>
    </row>
    <row r="164" customFormat="false" ht="12" hidden="false" customHeight="false" outlineLevel="0" collapsed="false">
      <c r="D164" s="35" t="n">
        <v>449</v>
      </c>
    </row>
    <row r="165" customFormat="false" ht="12" hidden="false" customHeight="false" outlineLevel="0" collapsed="false">
      <c r="D165" s="35" t="n">
        <v>450</v>
      </c>
    </row>
    <row r="166" customFormat="false" ht="12" hidden="false" customHeight="false" outlineLevel="0" collapsed="false">
      <c r="D166" s="35" t="n">
        <v>451</v>
      </c>
    </row>
    <row r="167" customFormat="false" ht="12" hidden="false" customHeight="false" outlineLevel="0" collapsed="false">
      <c r="D167" s="35" t="n">
        <v>453</v>
      </c>
    </row>
    <row r="168" customFormat="false" ht="12" hidden="false" customHeight="false" outlineLevel="0" collapsed="false">
      <c r="D168" s="35" t="n">
        <v>454</v>
      </c>
    </row>
    <row r="169" customFormat="false" ht="12" hidden="false" customHeight="false" outlineLevel="0" collapsed="false">
      <c r="D169" s="35" t="n">
        <v>456</v>
      </c>
    </row>
    <row r="170" customFormat="false" ht="12" hidden="false" customHeight="false" outlineLevel="0" collapsed="false">
      <c r="D170" s="35" t="n">
        <v>500</v>
      </c>
    </row>
    <row r="171" customFormat="false" ht="12" hidden="false" customHeight="false" outlineLevel="0" collapsed="false">
      <c r="D171" s="35" t="n">
        <v>501</v>
      </c>
    </row>
    <row r="172" customFormat="false" ht="12" hidden="false" customHeight="false" outlineLevel="0" collapsed="false">
      <c r="D172" s="35" t="n">
        <v>502</v>
      </c>
    </row>
    <row r="173" customFormat="false" ht="12" hidden="false" customHeight="false" outlineLevel="0" collapsed="false">
      <c r="D173" s="35" t="n">
        <v>503</v>
      </c>
    </row>
    <row r="174" customFormat="false" ht="12" hidden="false" customHeight="false" outlineLevel="0" collapsed="false">
      <c r="D174" s="35" t="n">
        <v>505</v>
      </c>
    </row>
    <row r="175" customFormat="false" ht="12" hidden="false" customHeight="false" outlineLevel="0" collapsed="false">
      <c r="D175" s="35" t="n">
        <v>506</v>
      </c>
    </row>
    <row r="176" customFormat="false" ht="12" hidden="false" customHeight="false" outlineLevel="0" collapsed="false">
      <c r="D176" s="35" t="n">
        <v>507</v>
      </c>
    </row>
    <row r="177" customFormat="false" ht="12" hidden="false" customHeight="false" outlineLevel="0" collapsed="false">
      <c r="D177" s="35" t="n">
        <v>510</v>
      </c>
    </row>
    <row r="178" customFormat="false" ht="12" hidden="false" customHeight="false" outlineLevel="0" collapsed="false">
      <c r="D178" s="35" t="n">
        <v>511</v>
      </c>
    </row>
    <row r="179" customFormat="false" ht="12" hidden="false" customHeight="false" outlineLevel="0" collapsed="false">
      <c r="D179" s="35" t="n">
        <v>512</v>
      </c>
    </row>
    <row r="180" customFormat="false" ht="12" hidden="false" customHeight="false" outlineLevel="0" collapsed="false">
      <c r="D180" s="35" t="n">
        <v>513</v>
      </c>
    </row>
    <row r="181" customFormat="false" ht="12" hidden="false" customHeight="false" outlineLevel="0" collapsed="false">
      <c r="D181" s="35" t="n">
        <v>514</v>
      </c>
    </row>
    <row r="182" customFormat="false" ht="12" hidden="false" customHeight="false" outlineLevel="0" collapsed="false">
      <c r="D182" s="35" t="n">
        <v>517</v>
      </c>
    </row>
    <row r="183" customFormat="false" ht="12" hidden="false" customHeight="false" outlineLevel="0" collapsed="false">
      <c r="D183" s="35" t="n">
        <v>518</v>
      </c>
    </row>
    <row r="184" customFormat="false" ht="12" hidden="false" customHeight="false" outlineLevel="0" collapsed="false">
      <c r="D184" s="35" t="n">
        <v>519</v>
      </c>
    </row>
    <row r="185" customFormat="false" ht="12" hidden="false" customHeight="false" outlineLevel="0" collapsed="false">
      <c r="D185" s="35" t="n">
        <v>520</v>
      </c>
    </row>
    <row r="186" customFormat="false" ht="12" hidden="false" customHeight="false" outlineLevel="0" collapsed="false">
      <c r="D186" s="35" t="n">
        <v>523</v>
      </c>
    </row>
    <row r="187" customFormat="false" ht="12" hidden="false" customHeight="false" outlineLevel="0" collapsed="false">
      <c r="D187" s="35" t="n">
        <v>524</v>
      </c>
    </row>
    <row r="188" customFormat="false" ht="12" hidden="false" customHeight="false" outlineLevel="0" collapsed="false">
      <c r="D188" s="35" t="n">
        <v>528</v>
      </c>
    </row>
    <row r="189" customFormat="false" ht="12" hidden="false" customHeight="false" outlineLevel="0" collapsed="false">
      <c r="D189" s="35" t="n">
        <v>529</v>
      </c>
    </row>
    <row r="190" customFormat="false" ht="12" hidden="false" customHeight="false" outlineLevel="0" collapsed="false">
      <c r="D190" s="35" t="n">
        <v>530</v>
      </c>
    </row>
    <row r="191" customFormat="false" ht="12" hidden="false" customHeight="false" outlineLevel="0" collapsed="false">
      <c r="D191" s="35" t="n">
        <v>531</v>
      </c>
    </row>
    <row r="192" customFormat="false" ht="12" hidden="false" customHeight="false" outlineLevel="0" collapsed="false">
      <c r="D192" s="35" t="n">
        <v>532</v>
      </c>
    </row>
    <row r="193" customFormat="false" ht="12" hidden="false" customHeight="false" outlineLevel="0" collapsed="false">
      <c r="D193" s="35" t="n">
        <v>535</v>
      </c>
    </row>
    <row r="194" customFormat="false" ht="12" hidden="false" customHeight="false" outlineLevel="0" collapsed="false">
      <c r="D194" s="35" t="n">
        <v>536</v>
      </c>
    </row>
    <row r="195" customFormat="false" ht="12" hidden="false" customHeight="false" outlineLevel="0" collapsed="false">
      <c r="D195" s="35" t="n">
        <v>537</v>
      </c>
    </row>
    <row r="196" customFormat="false" ht="12" hidden="false" customHeight="false" outlineLevel="0" collapsed="false">
      <c r="D196" s="35" t="n">
        <v>538</v>
      </c>
    </row>
    <row r="197" customFormat="false" ht="12" hidden="false" customHeight="false" outlineLevel="0" collapsed="false">
      <c r="D197" s="35" t="n">
        <v>539</v>
      </c>
    </row>
    <row r="198" customFormat="false" ht="12" hidden="false" customHeight="false" outlineLevel="0" collapsed="false">
      <c r="D198" s="35" t="n">
        <v>540</v>
      </c>
    </row>
    <row r="199" customFormat="false" ht="12" hidden="false" customHeight="false" outlineLevel="0" collapsed="false">
      <c r="D199" s="35" t="n">
        <v>541</v>
      </c>
    </row>
    <row r="200" customFormat="false" ht="12" hidden="false" customHeight="false" outlineLevel="0" collapsed="false">
      <c r="D200" s="35" t="n">
        <v>542</v>
      </c>
    </row>
    <row r="201" customFormat="false" ht="12" hidden="false" customHeight="false" outlineLevel="0" collapsed="false">
      <c r="D201" s="35" t="n">
        <v>543</v>
      </c>
    </row>
    <row r="202" customFormat="false" ht="12" hidden="false" customHeight="false" outlineLevel="0" collapsed="false">
      <c r="D202" s="35" t="n">
        <v>544</v>
      </c>
    </row>
    <row r="203" customFormat="false" ht="12" hidden="false" customHeight="false" outlineLevel="0" collapsed="false">
      <c r="D203" s="35" t="n">
        <v>545</v>
      </c>
    </row>
    <row r="204" customFormat="false" ht="12" hidden="false" customHeight="false" outlineLevel="0" collapsed="false">
      <c r="D204" s="35" t="n">
        <v>546</v>
      </c>
    </row>
    <row r="205" customFormat="false" ht="12" hidden="false" customHeight="false" outlineLevel="0" collapsed="false">
      <c r="D205" s="35" t="n">
        <v>547</v>
      </c>
    </row>
    <row r="206" customFormat="false" ht="12" hidden="false" customHeight="false" outlineLevel="0" collapsed="false">
      <c r="D206" s="35" t="n">
        <v>548</v>
      </c>
    </row>
    <row r="207" customFormat="false" ht="12" hidden="false" customHeight="false" outlineLevel="0" collapsed="false">
      <c r="D207" s="35" t="n">
        <v>549</v>
      </c>
    </row>
    <row r="208" customFormat="false" ht="12" hidden="false" customHeight="false" outlineLevel="0" collapsed="false">
      <c r="D208" s="35" t="n">
        <v>550</v>
      </c>
    </row>
    <row r="209" customFormat="false" ht="12" hidden="false" customHeight="false" outlineLevel="0" collapsed="false">
      <c r="D209" s="35" t="n">
        <v>551</v>
      </c>
    </row>
    <row r="210" customFormat="false" ht="12" hidden="false" customHeight="false" outlineLevel="0" collapsed="false">
      <c r="D210" s="35" t="n">
        <v>552</v>
      </c>
    </row>
    <row r="211" customFormat="false" ht="12" hidden="false" customHeight="false" outlineLevel="0" collapsed="false">
      <c r="D211" s="35" t="n">
        <v>553</v>
      </c>
    </row>
    <row r="212" customFormat="false" ht="12" hidden="false" customHeight="false" outlineLevel="0" collapsed="false">
      <c r="D212" s="35" t="n">
        <v>554</v>
      </c>
    </row>
    <row r="213" customFormat="false" ht="12" hidden="false" customHeight="false" outlineLevel="0" collapsed="false">
      <c r="D213" s="35" t="n">
        <v>555</v>
      </c>
    </row>
    <row r="214" customFormat="false" ht="12" hidden="false" customHeight="false" outlineLevel="0" collapsed="false">
      <c r="D214" s="35" t="n">
        <v>556</v>
      </c>
    </row>
    <row r="215" customFormat="false" ht="12" hidden="false" customHeight="false" outlineLevel="0" collapsed="false">
      <c r="D215" s="35" t="n">
        <v>557</v>
      </c>
    </row>
    <row r="216" customFormat="false" ht="12" hidden="false" customHeight="false" outlineLevel="0" collapsed="false">
      <c r="D216" s="35" t="n">
        <v>560</v>
      </c>
    </row>
    <row r="217" customFormat="false" ht="12" hidden="false" customHeight="false" outlineLevel="0" collapsed="false">
      <c r="D217" s="35" t="n">
        <v>561</v>
      </c>
    </row>
    <row r="218" customFormat="false" ht="12" hidden="false" customHeight="false" outlineLevel="0" collapsed="false">
      <c r="D218" s="35" t="n">
        <v>562</v>
      </c>
    </row>
    <row r="219" customFormat="false" ht="12" hidden="false" customHeight="false" outlineLevel="0" collapsed="false">
      <c r="D219" s="35" t="n">
        <v>563</v>
      </c>
    </row>
    <row r="220" customFormat="false" ht="12" hidden="false" customHeight="false" outlineLevel="0" collapsed="false">
      <c r="D220" s="35" t="n">
        <v>564</v>
      </c>
    </row>
    <row r="221" customFormat="false" ht="12" hidden="false" customHeight="false" outlineLevel="0" collapsed="false">
      <c r="D221" s="35" t="n">
        <v>565</v>
      </c>
    </row>
    <row r="222" customFormat="false" ht="12" hidden="false" customHeight="false" outlineLevel="0" collapsed="false">
      <c r="D222" s="35" t="n">
        <v>566</v>
      </c>
    </row>
    <row r="223" customFormat="false" ht="12" hidden="false" customHeight="false" outlineLevel="0" collapsed="false">
      <c r="D223" s="35" t="n">
        <v>567</v>
      </c>
    </row>
    <row r="224" customFormat="false" ht="12" hidden="false" customHeight="false" outlineLevel="0" collapsed="false">
      <c r="D224" s="35" t="n">
        <v>568</v>
      </c>
    </row>
    <row r="225" customFormat="false" ht="12" hidden="false" customHeight="false" outlineLevel="0" collapsed="false">
      <c r="D225" s="35" t="n">
        <v>569</v>
      </c>
    </row>
    <row r="226" customFormat="false" ht="12" hidden="false" customHeight="false" outlineLevel="0" collapsed="false">
      <c r="D226" s="35" t="n">
        <v>570</v>
      </c>
    </row>
    <row r="227" customFormat="false" ht="12" hidden="false" customHeight="false" outlineLevel="0" collapsed="false">
      <c r="D227" s="35" t="n">
        <v>571</v>
      </c>
    </row>
    <row r="228" customFormat="false" ht="12" hidden="false" customHeight="false" outlineLevel="0" collapsed="false">
      <c r="D228" s="35" t="n">
        <v>572</v>
      </c>
    </row>
    <row r="229" customFormat="false" ht="12" hidden="false" customHeight="false" outlineLevel="0" collapsed="false">
      <c r="D229" s="35" t="n">
        <v>573</v>
      </c>
    </row>
    <row r="230" customFormat="false" ht="12" hidden="false" customHeight="false" outlineLevel="0" collapsed="false">
      <c r="D230" s="35" t="n">
        <v>580</v>
      </c>
    </row>
    <row r="231" customFormat="false" ht="12" hidden="false" customHeight="false" outlineLevel="0" collapsed="false">
      <c r="D231" s="35" t="n">
        <v>581</v>
      </c>
    </row>
    <row r="232" customFormat="false" ht="12" hidden="false" customHeight="false" outlineLevel="0" collapsed="false">
      <c r="D232" s="35" t="n">
        <v>582</v>
      </c>
    </row>
    <row r="233" customFormat="false" ht="12" hidden="false" customHeight="false" outlineLevel="0" collapsed="false">
      <c r="D233" s="35" t="n">
        <v>583</v>
      </c>
    </row>
    <row r="234" customFormat="false" ht="12" hidden="false" customHeight="false" outlineLevel="0" collapsed="false">
      <c r="D234" s="35" t="n">
        <v>584</v>
      </c>
    </row>
    <row r="235" customFormat="false" ht="12" hidden="false" customHeight="false" outlineLevel="0" collapsed="false">
      <c r="D235" s="35" t="n">
        <v>585</v>
      </c>
    </row>
    <row r="236" customFormat="false" ht="12" hidden="false" customHeight="false" outlineLevel="0" collapsed="false">
      <c r="D236" s="35" t="n">
        <v>586</v>
      </c>
    </row>
    <row r="237" customFormat="false" ht="12" hidden="false" customHeight="false" outlineLevel="0" collapsed="false">
      <c r="D237" s="35" t="n">
        <v>587</v>
      </c>
    </row>
    <row r="238" customFormat="false" ht="12" hidden="false" customHeight="false" outlineLevel="0" collapsed="false">
      <c r="D238" s="35" t="n">
        <v>588</v>
      </c>
    </row>
    <row r="239" customFormat="false" ht="12" hidden="false" customHeight="false" outlineLevel="0" collapsed="false">
      <c r="D239" s="35" t="n">
        <v>589</v>
      </c>
    </row>
    <row r="240" customFormat="false" ht="12" hidden="false" customHeight="false" outlineLevel="0" collapsed="false">
      <c r="D240" s="35" t="n">
        <v>590</v>
      </c>
    </row>
    <row r="241" customFormat="false" ht="12" hidden="false" customHeight="false" outlineLevel="0" collapsed="false">
      <c r="D241" s="35" t="n">
        <v>591</v>
      </c>
    </row>
    <row r="242" customFormat="false" ht="12" hidden="false" customHeight="false" outlineLevel="0" collapsed="false">
      <c r="D242" s="35" t="n">
        <v>592</v>
      </c>
    </row>
    <row r="243" customFormat="false" ht="12" hidden="false" customHeight="false" outlineLevel="0" collapsed="false">
      <c r="D243" s="35" t="n">
        <v>593</v>
      </c>
    </row>
    <row r="244" customFormat="false" ht="12" hidden="false" customHeight="false" outlineLevel="0" collapsed="false">
      <c r="D244" s="35" t="n">
        <v>594</v>
      </c>
    </row>
    <row r="245" customFormat="false" ht="12" hidden="false" customHeight="false" outlineLevel="0" collapsed="false">
      <c r="D245" s="35" t="n">
        <v>595</v>
      </c>
    </row>
    <row r="246" customFormat="false" ht="12" hidden="false" customHeight="false" outlineLevel="0" collapsed="false">
      <c r="D246" s="35" t="n">
        <v>596</v>
      </c>
    </row>
    <row r="247" customFormat="false" ht="12" hidden="false" customHeight="false" outlineLevel="0" collapsed="false">
      <c r="D247" s="35" t="n">
        <v>597</v>
      </c>
    </row>
    <row r="248" customFormat="false" ht="12" hidden="false" customHeight="false" outlineLevel="0" collapsed="false">
      <c r="D248" s="35" t="n">
        <v>598</v>
      </c>
    </row>
    <row r="249" customFormat="false" ht="12" hidden="false" customHeight="false" outlineLevel="0" collapsed="false">
      <c r="D249" s="35" t="n">
        <v>901</v>
      </c>
    </row>
    <row r="250" customFormat="false" ht="12" hidden="false" customHeight="false" outlineLevel="0" collapsed="false">
      <c r="D250" s="35" t="n">
        <v>902</v>
      </c>
    </row>
    <row r="251" customFormat="false" ht="12" hidden="false" customHeight="false" outlineLevel="0" collapsed="false">
      <c r="D251" s="35" t="n">
        <v>903</v>
      </c>
    </row>
    <row r="252" customFormat="false" ht="12" hidden="false" customHeight="false" outlineLevel="0" collapsed="false">
      <c r="D252" s="35" t="n">
        <v>904</v>
      </c>
    </row>
    <row r="253" customFormat="false" ht="12" hidden="false" customHeight="false" outlineLevel="0" collapsed="false">
      <c r="D253" s="35" t="n">
        <v>905</v>
      </c>
    </row>
    <row r="254" customFormat="false" ht="12" hidden="false" customHeight="false" outlineLevel="0" collapsed="false">
      <c r="D254" s="35" t="n">
        <v>907</v>
      </c>
    </row>
    <row r="255" customFormat="false" ht="12" hidden="false" customHeight="false" outlineLevel="0" collapsed="false">
      <c r="D255" s="35" t="n">
        <v>908</v>
      </c>
    </row>
    <row r="256" customFormat="false" ht="12" hidden="false" customHeight="false" outlineLevel="0" collapsed="false">
      <c r="D256" s="35" t="n">
        <v>909</v>
      </c>
    </row>
    <row r="257" customFormat="false" ht="12" hidden="false" customHeight="false" outlineLevel="0" collapsed="false">
      <c r="D257" s="35" t="n">
        <v>910</v>
      </c>
    </row>
    <row r="258" customFormat="false" ht="12" hidden="false" customHeight="false" outlineLevel="0" collapsed="false">
      <c r="D258" s="35" t="n">
        <v>911</v>
      </c>
    </row>
    <row r="259" customFormat="false" ht="12" hidden="false" customHeight="false" outlineLevel="0" collapsed="false">
      <c r="D259" s="35" t="n">
        <v>912</v>
      </c>
    </row>
    <row r="260" customFormat="false" ht="12" hidden="false" customHeight="false" outlineLevel="0" collapsed="false">
      <c r="D260" s="35" t="n">
        <v>913</v>
      </c>
    </row>
    <row r="261" customFormat="false" ht="12" hidden="false" customHeight="false" outlineLevel="0" collapsed="false">
      <c r="D261" s="35" t="n">
        <v>916</v>
      </c>
    </row>
    <row r="262" customFormat="false" ht="12" hidden="false" customHeight="false" outlineLevel="0" collapsed="false">
      <c r="D262" s="35" t="n">
        <v>920</v>
      </c>
    </row>
    <row r="263" customFormat="false" ht="12" hidden="false" customHeight="false" outlineLevel="0" collapsed="false">
      <c r="D263" s="35" t="n">
        <v>921</v>
      </c>
    </row>
    <row r="264" customFormat="false" ht="12" hidden="false" customHeight="false" outlineLevel="0" collapsed="false">
      <c r="D264" s="35" t="n">
        <v>922</v>
      </c>
    </row>
    <row r="265" customFormat="false" ht="12" hidden="false" customHeight="false" outlineLevel="0" collapsed="false">
      <c r="D265" s="35" t="n">
        <v>923</v>
      </c>
    </row>
    <row r="266" customFormat="false" ht="12" hidden="false" customHeight="false" outlineLevel="0" collapsed="false">
      <c r="D266" s="35" t="n">
        <v>924</v>
      </c>
    </row>
    <row r="267" customFormat="false" ht="12" hidden="false" customHeight="false" outlineLevel="0" collapsed="false">
      <c r="D267" s="35" t="n">
        <v>925</v>
      </c>
    </row>
    <row r="268" customFormat="false" ht="12" hidden="false" customHeight="false" outlineLevel="0" collapsed="false">
      <c r="D268" s="35" t="n">
        <v>926</v>
      </c>
    </row>
    <row r="269" customFormat="false" ht="12" hidden="false" customHeight="false" outlineLevel="0" collapsed="false">
      <c r="D269" s="35" t="n">
        <v>927</v>
      </c>
    </row>
    <row r="270" customFormat="false" ht="12" hidden="false" customHeight="false" outlineLevel="0" collapsed="false">
      <c r="D270" s="35" t="n">
        <v>928</v>
      </c>
    </row>
    <row r="271" customFormat="false" ht="12" hidden="false" customHeight="false" outlineLevel="0" collapsed="false">
      <c r="D271" s="35" t="n">
        <v>929</v>
      </c>
    </row>
    <row r="272" customFormat="false" ht="12" hidden="false" customHeight="false" outlineLevel="0" collapsed="false">
      <c r="D272" s="35" t="n">
        <v>930</v>
      </c>
    </row>
    <row r="273" customFormat="false" ht="12" hidden="false" customHeight="false" outlineLevel="0" collapsed="false">
      <c r="D273" s="35" t="n">
        <v>931</v>
      </c>
    </row>
    <row r="274" customFormat="false" ht="12" hidden="false" customHeight="false" outlineLevel="0" collapsed="false">
      <c r="D274" s="35" t="n">
        <v>935</v>
      </c>
    </row>
    <row r="275" customFormat="false" ht="12" hidden="false" customHeight="false" outlineLevel="0" collapsed="false">
      <c r="D275" s="35" t="n">
        <v>1869</v>
      </c>
    </row>
    <row r="276" customFormat="false" ht="12" hidden="false" customHeight="false" outlineLevel="0" collapsed="false">
      <c r="D276" s="35" t="n">
        <v>2281</v>
      </c>
    </row>
    <row r="277" customFormat="false" ht="12" hidden="false" customHeight="false" outlineLevel="0" collapsed="false">
      <c r="D277" s="35" t="n">
        <v>2282</v>
      </c>
    </row>
    <row r="278" customFormat="false" ht="12" hidden="false" customHeight="false" outlineLevel="0" collapsed="false">
      <c r="D278" s="35" t="n">
        <v>4118</v>
      </c>
    </row>
    <row r="279" customFormat="false" ht="12" hidden="false" customHeight="false" outlineLevel="0" collapsed="false">
      <c r="D279" s="35" t="n">
        <v>4194</v>
      </c>
    </row>
    <row r="280" customFormat="false" ht="12" hidden="false" customHeight="false" outlineLevel="0" collapsed="false">
      <c r="D280" s="35" t="n">
        <v>4311</v>
      </c>
    </row>
    <row r="281" customFormat="false" ht="12" hidden="false" customHeight="false" outlineLevel="0" collapsed="false">
      <c r="D281" s="35" t="n">
        <v>18221</v>
      </c>
    </row>
    <row r="282" customFormat="false" ht="12" hidden="false" customHeight="false" outlineLevel="0" collapsed="false">
      <c r="D282" s="35" t="n">
        <v>18222</v>
      </c>
    </row>
    <row r="283" customFormat="false" ht="12" hidden="false" customHeight="false" outlineLevel="0" collapsed="false">
      <c r="D283" s="35" t="n">
        <v>22842</v>
      </c>
    </row>
    <row r="284" customFormat="false" ht="12" hidden="false" customHeight="false" outlineLevel="0" collapsed="false">
      <c r="D284" s="35" t="n">
        <v>25316</v>
      </c>
    </row>
    <row r="285" customFormat="false" ht="12" hidden="false" customHeight="false" outlineLevel="0" collapsed="false">
      <c r="D285" s="35" t="n">
        <v>25317</v>
      </c>
    </row>
    <row r="286" customFormat="false" ht="12" hidden="false" customHeight="false" outlineLevel="0" collapsed="false">
      <c r="D286" s="35" t="n">
        <v>25318</v>
      </c>
    </row>
    <row r="287" customFormat="false" ht="12" hidden="false" customHeight="false" outlineLevel="0" collapsed="false">
      <c r="D287" s="35" t="n">
        <v>25319</v>
      </c>
    </row>
    <row r="288" customFormat="false" ht="12" hidden="false" customHeight="false" outlineLevel="0" collapsed="false">
      <c r="D288" s="35" t="n">
        <v>25399</v>
      </c>
    </row>
    <row r="289" customFormat="false" ht="12" hidden="false" customHeight="false" outlineLevel="0" collapsed="false">
      <c r="D289" s="35" t="n">
        <v>40910</v>
      </c>
    </row>
    <row r="290" customFormat="false" ht="12" hidden="false" customHeight="false" outlineLevel="0" collapsed="false">
      <c r="D290" s="35" t="n">
        <v>40911</v>
      </c>
    </row>
    <row r="291" customFormat="false" ht="12" hidden="false" customHeight="false" outlineLevel="0" collapsed="false">
      <c r="D291" s="35" t="n">
        <v>41010</v>
      </c>
    </row>
    <row r="292" customFormat="false" ht="12" hidden="false" customHeight="false" outlineLevel="0" collapsed="false">
      <c r="D292" s="35" t="n">
        <v>41011</v>
      </c>
    </row>
    <row r="293" customFormat="false" ht="12" hidden="false" customHeight="false" outlineLevel="0" collapsed="false">
      <c r="D293" s="35" t="n">
        <v>41110</v>
      </c>
    </row>
    <row r="294" customFormat="false" ht="12" hidden="false" customHeight="false" outlineLevel="0" collapsed="false">
      <c r="D294" s="35" t="n">
        <v>41111</v>
      </c>
    </row>
    <row r="295" customFormat="false" ht="12" hidden="false" customHeight="false" outlineLevel="0" collapsed="false">
      <c r="D295" s="35" t="n">
        <v>41140</v>
      </c>
    </row>
    <row r="296" customFormat="false" ht="12" hidden="false" customHeight="false" outlineLevel="0" collapsed="false">
      <c r="D296" s="35" t="n">
        <v>41141</v>
      </c>
    </row>
    <row r="297" customFormat="false" ht="12" hidden="false" customHeight="false" outlineLevel="0" collapsed="false">
      <c r="D297" s="35" t="n">
        <v>41160</v>
      </c>
    </row>
    <row r="298" customFormat="false" ht="12" hidden="false" customHeight="false" outlineLevel="0" collapsed="false">
      <c r="D298" s="35" t="n">
        <v>41170</v>
      </c>
    </row>
    <row r="299" customFormat="false" ht="12" hidden="false" customHeight="false" outlineLevel="0" collapsed="false">
      <c r="D299" s="35" t="n">
        <v>41181</v>
      </c>
    </row>
    <row r="300" customFormat="false" ht="12" hidden="false" customHeight="false" outlineLevel="0" collapsed="false">
      <c r="D300" s="35" t="n">
        <v>108360</v>
      </c>
    </row>
    <row r="301" customFormat="false" ht="12" hidden="false" customHeight="false" outlineLevel="0" collapsed="false">
      <c r="D301" s="35" t="n">
        <v>108361</v>
      </c>
    </row>
    <row r="302" customFormat="false" ht="12" hidden="false" customHeight="false" outlineLevel="0" collapsed="false">
      <c r="D302" s="35" t="n">
        <v>108362</v>
      </c>
    </row>
    <row r="303" customFormat="false" ht="12" hidden="false" customHeight="false" outlineLevel="0" collapsed="false">
      <c r="D303" s="35" t="n">
        <v>108364</v>
      </c>
    </row>
    <row r="304" customFormat="false" ht="12" hidden="false" customHeight="false" outlineLevel="0" collapsed="false">
      <c r="D304" s="35" t="n">
        <v>108365</v>
      </c>
    </row>
    <row r="305" customFormat="false" ht="12" hidden="false" customHeight="false" outlineLevel="0" collapsed="false">
      <c r="D305" s="35" t="n">
        <v>108366</v>
      </c>
    </row>
    <row r="306" customFormat="false" ht="12" hidden="false" customHeight="false" outlineLevel="0" collapsed="false">
      <c r="D306" s="35" t="n">
        <v>108367</v>
      </c>
    </row>
    <row r="307" customFormat="false" ht="12" hidden="false" customHeight="false" outlineLevel="0" collapsed="false">
      <c r="D307" s="35" t="n">
        <v>108368</v>
      </c>
    </row>
    <row r="308" customFormat="false" ht="12" hidden="false" customHeight="false" outlineLevel="0" collapsed="false">
      <c r="D308" s="35" t="n">
        <v>108369</v>
      </c>
    </row>
    <row r="309" customFormat="false" ht="12" hidden="false" customHeight="false" outlineLevel="0" collapsed="false">
      <c r="D309" s="35" t="n">
        <v>108370</v>
      </c>
    </row>
    <row r="310" customFormat="false" ht="12" hidden="false" customHeight="false" outlineLevel="0" collapsed="false">
      <c r="D310" s="35" t="n">
        <v>108371</v>
      </c>
    </row>
    <row r="311" customFormat="false" ht="12" hidden="false" customHeight="false" outlineLevel="0" collapsed="false">
      <c r="D311" s="35" t="n">
        <v>108372</v>
      </c>
    </row>
    <row r="312" customFormat="false" ht="12" hidden="false" customHeight="false" outlineLevel="0" collapsed="false">
      <c r="D312" s="35" t="n">
        <v>108373</v>
      </c>
    </row>
    <row r="313" customFormat="false" ht="12" hidden="false" customHeight="false" outlineLevel="0" collapsed="false">
      <c r="D313" s="35" t="n">
        <v>111399</v>
      </c>
    </row>
    <row r="314" customFormat="false" ht="12" hidden="false" customHeight="false" outlineLevel="0" collapsed="false">
      <c r="D314" s="35" t="n">
        <v>403360</v>
      </c>
    </row>
    <row r="315" customFormat="false" ht="12" hidden="false" customHeight="false" outlineLevel="0" collapsed="false">
      <c r="D315" s="35" t="n">
        <v>403361</v>
      </c>
    </row>
    <row r="316" customFormat="false" ht="12" hidden="false" customHeight="false" outlineLevel="0" collapsed="false">
      <c r="D316" s="35" t="n">
        <v>403362</v>
      </c>
    </row>
    <row r="317" customFormat="false" ht="12" hidden="false" customHeight="false" outlineLevel="0" collapsed="false">
      <c r="D317" s="35" t="n">
        <v>403364</v>
      </c>
    </row>
    <row r="318" customFormat="false" ht="12" hidden="false" customHeight="false" outlineLevel="0" collapsed="false">
      <c r="D318" s="35" t="n">
        <v>403365</v>
      </c>
    </row>
    <row r="319" customFormat="false" ht="12" hidden="false" customHeight="false" outlineLevel="0" collapsed="false">
      <c r="D319" s="35" t="n">
        <v>403366</v>
      </c>
    </row>
    <row r="320" customFormat="false" ht="12" hidden="false" customHeight="false" outlineLevel="0" collapsed="false">
      <c r="D320" s="35" t="n">
        <v>403367</v>
      </c>
    </row>
    <row r="321" customFormat="false" ht="12" hidden="false" customHeight="false" outlineLevel="0" collapsed="false">
      <c r="D321" s="35" t="n">
        <v>403368</v>
      </c>
    </row>
    <row r="322" customFormat="false" ht="12" hidden="false" customHeight="false" outlineLevel="0" collapsed="false">
      <c r="D322" s="35" t="n">
        <v>403369</v>
      </c>
    </row>
    <row r="323" customFormat="false" ht="12" hidden="false" customHeight="false" outlineLevel="0" collapsed="false">
      <c r="D323" s="35" t="n">
        <v>403370</v>
      </c>
    </row>
    <row r="324" customFormat="false" ht="12" hidden="false" customHeight="false" outlineLevel="0" collapsed="false">
      <c r="D324" s="35" t="n">
        <v>403371</v>
      </c>
    </row>
    <row r="325" customFormat="false" ht="12" hidden="false" customHeight="false" outlineLevel="0" collapsed="false">
      <c r="D325" s="35" t="n">
        <v>403372</v>
      </c>
    </row>
    <row r="326" customFormat="false" ht="12" hidden="false" customHeight="false" outlineLevel="0" collapsed="false">
      <c r="D326" s="35" t="n">
        <v>403373</v>
      </c>
    </row>
    <row r="327" customFormat="false" ht="12" hidden="false" customHeight="false" outlineLevel="0" collapsed="false">
      <c r="D327" s="35" t="n">
        <v>404330</v>
      </c>
    </row>
    <row r="328" customFormat="false" ht="12" hidden="false" customHeight="false" outlineLevel="0" collapsed="false">
      <c r="D328" s="35" t="n">
        <v>1081390</v>
      </c>
    </row>
    <row r="329" customFormat="false" ht="12" hidden="false" customHeight="false" outlineLevel="0" collapsed="false">
      <c r="D329" s="35" t="n">
        <v>1081399</v>
      </c>
    </row>
    <row r="330" customFormat="false" ht="12" hidden="false" customHeight="false" outlineLevel="0" collapsed="false">
      <c r="D330" s="35" t="s">
        <v>114</v>
      </c>
    </row>
    <row r="331" customFormat="false" ht="12" hidden="false" customHeight="false" outlineLevel="0" collapsed="false">
      <c r="D331" s="35" t="s">
        <v>115</v>
      </c>
    </row>
    <row r="332" customFormat="false" ht="12" hidden="false" customHeight="false" outlineLevel="0" collapsed="false">
      <c r="D332" s="35" t="s">
        <v>116</v>
      </c>
    </row>
    <row r="333" customFormat="false" ht="12" hidden="false" customHeight="false" outlineLevel="0" collapsed="false">
      <c r="D333" s="35" t="s">
        <v>117</v>
      </c>
    </row>
    <row r="334" customFormat="false" ht="12" hidden="false" customHeight="false" outlineLevel="0" collapsed="false">
      <c r="D334" s="35" t="s">
        <v>118</v>
      </c>
    </row>
    <row r="335" customFormat="false" ht="12" hidden="false" customHeight="false" outlineLevel="0" collapsed="false">
      <c r="D335" s="35" t="s">
        <v>119</v>
      </c>
    </row>
    <row r="336" customFormat="false" ht="12" hidden="false" customHeight="false" outlineLevel="0" collapsed="false">
      <c r="D336" s="35" t="s">
        <v>120</v>
      </c>
    </row>
    <row r="337" customFormat="false" ht="12" hidden="false" customHeight="false" outlineLevel="0" collapsed="false">
      <c r="D337" s="35" t="s">
        <v>120</v>
      </c>
    </row>
    <row r="338" customFormat="false" ht="12" hidden="false" customHeight="false" outlineLevel="0" collapsed="false">
      <c r="D338" s="35" t="s">
        <v>121</v>
      </c>
    </row>
    <row r="339" customFormat="false" ht="12" hidden="false" customHeight="false" outlineLevel="0" collapsed="false">
      <c r="D339" s="35" t="s">
        <v>122</v>
      </c>
    </row>
    <row r="340" customFormat="false" ht="12" hidden="false" customHeight="false" outlineLevel="0" collapsed="false">
      <c r="D340" s="35" t="s">
        <v>123</v>
      </c>
    </row>
    <row r="341" customFormat="false" ht="12" hidden="false" customHeight="false" outlineLevel="0" collapsed="false">
      <c r="D341" s="35" t="s">
        <v>124</v>
      </c>
    </row>
    <row r="342" customFormat="false" ht="12" hidden="false" customHeight="false" outlineLevel="0" collapsed="false">
      <c r="D342" s="35" t="s">
        <v>125</v>
      </c>
    </row>
    <row r="343" customFormat="false" ht="12" hidden="false" customHeight="false" outlineLevel="0" collapsed="false">
      <c r="D343" s="35" t="s">
        <v>126</v>
      </c>
    </row>
    <row r="344" customFormat="false" ht="12" hidden="false" customHeight="false" outlineLevel="0" collapsed="false">
      <c r="D344" s="35" t="s">
        <v>127</v>
      </c>
    </row>
    <row r="345" customFormat="false" ht="12" hidden="false" customHeight="false" outlineLevel="0" collapsed="false">
      <c r="D345" s="35" t="s">
        <v>128</v>
      </c>
    </row>
    <row r="346" customFormat="false" ht="12" hidden="false" customHeight="false" outlineLevel="0" collapsed="false">
      <c r="D346" s="35" t="s">
        <v>128</v>
      </c>
    </row>
    <row r="347" customFormat="false" ht="12" hidden="false" customHeight="false" outlineLevel="0" collapsed="false">
      <c r="D347" s="35" t="s">
        <v>129</v>
      </c>
    </row>
    <row r="348" customFormat="false" ht="12" hidden="false" customHeight="false" outlineLevel="0" collapsed="false">
      <c r="D348" s="35" t="s">
        <v>130</v>
      </c>
    </row>
    <row r="349" customFormat="false" ht="12" hidden="false" customHeight="false" outlineLevel="0" collapsed="false">
      <c r="D349" s="35" t="s">
        <v>131</v>
      </c>
    </row>
    <row r="350" customFormat="false" ht="12" hidden="false" customHeight="false" outlineLevel="0" collapsed="false">
      <c r="D350" s="35" t="s">
        <v>132</v>
      </c>
    </row>
    <row r="351" customFormat="false" ht="12" hidden="false" customHeight="false" outlineLevel="0" collapsed="false">
      <c r="D351" s="35" t="s">
        <v>133</v>
      </c>
    </row>
    <row r="352" customFormat="false" ht="12" hidden="false" customHeight="false" outlineLevel="0" collapsed="false">
      <c r="D352" s="35" t="s">
        <v>134</v>
      </c>
    </row>
    <row r="353" customFormat="false" ht="12" hidden="false" customHeight="false" outlineLevel="0" collapsed="false">
      <c r="D353" s="35" t="s">
        <v>135</v>
      </c>
    </row>
    <row r="354" customFormat="false" ht="12" hidden="false" customHeight="false" outlineLevel="0" collapsed="false">
      <c r="D354" s="35" t="s">
        <v>136</v>
      </c>
    </row>
    <row r="355" customFormat="false" ht="12" hidden="false" customHeight="false" outlineLevel="0" collapsed="false">
      <c r="D355" s="35" t="s">
        <v>137</v>
      </c>
    </row>
    <row r="356" customFormat="false" ht="12" hidden="false" customHeight="false" outlineLevel="0" collapsed="false">
      <c r="D356" s="35" t="s">
        <v>138</v>
      </c>
    </row>
    <row r="357" customFormat="false" ht="12" hidden="false" customHeight="false" outlineLevel="0" collapsed="false">
      <c r="D357" s="35" t="s">
        <v>139</v>
      </c>
    </row>
    <row r="358" customFormat="false" ht="12" hidden="false" customHeight="false" outlineLevel="0" collapsed="false">
      <c r="D358" s="35" t="s">
        <v>140</v>
      </c>
    </row>
    <row r="359" customFormat="false" ht="12" hidden="false" customHeight="false" outlineLevel="0" collapsed="false">
      <c r="D359" s="35" t="s">
        <v>141</v>
      </c>
    </row>
    <row r="360" customFormat="false" ht="12" hidden="false" customHeight="false" outlineLevel="0" collapsed="false">
      <c r="D360" s="35" t="s">
        <v>142</v>
      </c>
    </row>
    <row r="361" customFormat="false" ht="12" hidden="false" customHeight="false" outlineLevel="0" collapsed="false">
      <c r="D361" s="35" t="s">
        <v>143</v>
      </c>
    </row>
    <row r="362" customFormat="false" ht="12" hidden="false" customHeight="false" outlineLevel="0" collapsed="false">
      <c r="D362" s="35" t="s">
        <v>144</v>
      </c>
    </row>
    <row r="363" customFormat="false" ht="12" hidden="false" customHeight="false" outlineLevel="0" collapsed="false">
      <c r="D363" s="35" t="s">
        <v>145</v>
      </c>
    </row>
    <row r="364" customFormat="false" ht="12" hidden="false" customHeight="false" outlineLevel="0" collapsed="false">
      <c r="D364" s="35" t="s">
        <v>146</v>
      </c>
    </row>
    <row r="365" customFormat="false" ht="12" hidden="false" customHeight="false" outlineLevel="0" collapsed="false">
      <c r="D365" s="35" t="s">
        <v>147</v>
      </c>
    </row>
    <row r="366" customFormat="false" ht="12" hidden="false" customHeight="false" outlineLevel="0" collapsed="false">
      <c r="D366" s="35" t="s">
        <v>148</v>
      </c>
    </row>
    <row r="367" customFormat="false" ht="12" hidden="false" customHeight="false" outlineLevel="0" collapsed="false">
      <c r="D367" s="35" t="s">
        <v>149</v>
      </c>
    </row>
    <row r="368" customFormat="false" ht="12" hidden="false" customHeight="false" outlineLevel="0" collapsed="false">
      <c r="D368" s="35" t="s">
        <v>150</v>
      </c>
    </row>
    <row r="369" customFormat="false" ht="12" hidden="false" customHeight="false" outlineLevel="0" collapsed="false">
      <c r="D369" s="35" t="s">
        <v>151</v>
      </c>
    </row>
    <row r="370" customFormat="false" ht="12" hidden="false" customHeight="false" outlineLevel="0" collapsed="false">
      <c r="D370" s="35" t="s">
        <v>152</v>
      </c>
    </row>
    <row r="371" customFormat="false" ht="12" hidden="false" customHeight="false" outlineLevel="0" collapsed="false">
      <c r="D371" s="35" t="s">
        <v>153</v>
      </c>
    </row>
    <row r="372" customFormat="false" ht="12" hidden="false" customHeight="false" outlineLevel="0" collapsed="false">
      <c r="D372" s="35" t="s">
        <v>154</v>
      </c>
    </row>
    <row r="373" customFormat="false" ht="12" hidden="false" customHeight="false" outlineLevel="0" collapsed="false">
      <c r="D373" s="35" t="s">
        <v>155</v>
      </c>
    </row>
    <row r="374" customFormat="false" ht="12" hidden="false" customHeight="false" outlineLevel="0" collapsed="false">
      <c r="D374" s="35" t="s">
        <v>156</v>
      </c>
    </row>
    <row r="375" customFormat="false" ht="12" hidden="false" customHeight="false" outlineLevel="0" collapsed="false">
      <c r="D375" s="35" t="s">
        <v>157</v>
      </c>
    </row>
    <row r="376" customFormat="false" ht="12" hidden="false" customHeight="false" outlineLevel="0" collapsed="false">
      <c r="D376" s="35" t="s">
        <v>158</v>
      </c>
    </row>
    <row r="377" customFormat="false" ht="12" hidden="false" customHeight="false" outlineLevel="0" collapsed="false">
      <c r="D377" s="35" t="s">
        <v>159</v>
      </c>
    </row>
    <row r="378" customFormat="false" ht="12" hidden="false" customHeight="false" outlineLevel="0" collapsed="false">
      <c r="D378" s="35" t="s">
        <v>160</v>
      </c>
    </row>
    <row r="379" customFormat="false" ht="12" hidden="false" customHeight="false" outlineLevel="0" collapsed="false">
      <c r="D379" s="35" t="s">
        <v>161</v>
      </c>
    </row>
    <row r="380" customFormat="false" ht="12" hidden="false" customHeight="false" outlineLevel="0" collapsed="false">
      <c r="D380" s="35" t="s">
        <v>162</v>
      </c>
    </row>
    <row r="381" customFormat="false" ht="12" hidden="false" customHeight="false" outlineLevel="0" collapsed="false">
      <c r="D381" s="35" t="s">
        <v>163</v>
      </c>
    </row>
    <row r="382" customFormat="false" ht="12" hidden="false" customHeight="false" outlineLevel="0" collapsed="false">
      <c r="D382" s="35" t="s">
        <v>164</v>
      </c>
    </row>
    <row r="383" customFormat="false" ht="12" hidden="false" customHeight="false" outlineLevel="0" collapsed="false">
      <c r="D383" s="35" t="s">
        <v>165</v>
      </c>
    </row>
    <row r="384" customFormat="false" ht="12" hidden="false" customHeight="false" outlineLevel="0" collapsed="false">
      <c r="D384" s="35" t="s">
        <v>166</v>
      </c>
    </row>
    <row r="385" customFormat="false" ht="12" hidden="false" customHeight="false" outlineLevel="0" collapsed="false">
      <c r="D385" s="35" t="s">
        <v>167</v>
      </c>
    </row>
    <row r="386" customFormat="false" ht="12" hidden="false" customHeight="false" outlineLevel="0" collapsed="false">
      <c r="D386" s="35" t="s">
        <v>168</v>
      </c>
    </row>
    <row r="387" customFormat="false" ht="12" hidden="false" customHeight="false" outlineLevel="0" collapsed="false">
      <c r="D387" s="35" t="s">
        <v>169</v>
      </c>
    </row>
    <row r="388" customFormat="false" ht="12" hidden="false" customHeight="false" outlineLevel="0" collapsed="false">
      <c r="D388" s="35" t="s">
        <v>170</v>
      </c>
    </row>
    <row r="389" customFormat="false" ht="12" hidden="false" customHeight="false" outlineLevel="0" collapsed="false">
      <c r="D389" s="35" t="s">
        <v>171</v>
      </c>
    </row>
    <row r="390" customFormat="false" ht="12" hidden="false" customHeight="false" outlineLevel="0" collapsed="false">
      <c r="D390" s="35" t="s">
        <v>172</v>
      </c>
    </row>
    <row r="391" customFormat="false" ht="12" hidden="false" customHeight="false" outlineLevel="0" collapsed="false">
      <c r="D391" s="35" t="s">
        <v>173</v>
      </c>
    </row>
    <row r="392" customFormat="false" ht="12" hidden="false" customHeight="false" outlineLevel="0" collapsed="false">
      <c r="D392" s="35" t="n">
        <v>115</v>
      </c>
    </row>
    <row r="393" customFormat="false" ht="12" hidden="false" customHeight="false" outlineLevel="0" collapsed="false">
      <c r="D393" s="35" t="n">
        <v>2283</v>
      </c>
    </row>
    <row r="394" customFormat="false" ht="12" hidden="false" customHeight="false" outlineLevel="0" collapsed="false">
      <c r="D394" s="35" t="n">
        <v>230</v>
      </c>
    </row>
    <row r="395" customFormat="false" ht="12" hidden="false" customHeight="false" outlineLevel="0" collapsed="false">
      <c r="D395" s="35" t="n">
        <v>254</v>
      </c>
    </row>
    <row r="396" customFormat="false" ht="12" hidden="false" customHeight="false" outlineLevel="0" collapsed="false">
      <c r="D396" s="35" t="n">
        <v>2533</v>
      </c>
    </row>
    <row r="397" customFormat="false" ht="12" hidden="false" customHeight="false" outlineLevel="0" collapsed="false">
      <c r="D397" s="35" t="n">
        <v>254105</v>
      </c>
    </row>
    <row r="398" customFormat="false" ht="12" hidden="false" customHeight="false" outlineLevel="0" collapsed="false">
      <c r="D398" s="35" t="n">
        <v>22844</v>
      </c>
    </row>
    <row r="399" customFormat="false" ht="12" hidden="false" customHeight="false" outlineLevel="0" collapsed="false">
      <c r="D399" s="35" t="s">
        <v>174</v>
      </c>
    </row>
  </sheetData>
  <conditionalFormatting sqref="J1">
    <cfRule type="cellIs" priority="2" operator="equal" aboveAverage="0" equalAverage="0" bottom="0" percent="0" rank="0" text="" dxfId="0">
      <formula>"x.x"</formula>
    </cfRule>
  </conditionalFormatting>
  <conditionalFormatting sqref="B9 B11 B13:B14">
    <cfRule type="cellIs" priority="3" operator="equal" aboveAverage="0" equalAverage="0" bottom="0" percent="0" rank="0" text="" dxfId="1">
      <formula>"Title"</formula>
    </cfRule>
  </conditionalFormatting>
  <conditionalFormatting sqref="B8">
    <cfRule type="cellIs" priority="4" operator="equal" aboveAverage="0" equalAverage="0" bottom="0" percent="0" rank="0" text="" dxfId="2">
      <formula>"Adjustment to Income/Expense/Rate Base:"</formula>
    </cfRule>
  </conditionalFormatting>
  <dataValidations count="4">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9:E51" type="list">
      <formula1>"1,2,3"</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9:D51" type="list">
      <formula1>$D$65:$D$399</formula1>
      <formula2>0</formula2>
    </dataValidation>
    <dataValidation allowBlank="true" error="This factor is not included in the drop-down list. Is this the factor you want to use?" errorStyle="warning" errorTitle="Factor" operator="between" showDropDown="false" showErrorMessage="true" showInputMessage="false" sqref="G10 G12 G14:G51" type="list">
      <formula1>$G$65:$G$156</formula1>
      <formula2>0</formula2>
    </dataValidation>
    <dataValidation allowBlank="true" error="This factor is not included in the drop-down list. Is this the factor you want to use?" errorStyle="warning" errorTitle="Factor" operator="between" showDropDown="false" showErrorMessage="true" showInputMessage="false" sqref="G9 G11 G13" type="list">
      <formula1>$G$70:$G$161</formula1>
      <formula2>0</formula2>
    </dataValidation>
  </dataValidations>
  <printOptions headings="false" gridLines="false" gridLinesSet="true" horizontalCentered="true" verticalCentered="false"/>
  <pageMargins left="0.747916666666667" right="0.2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7" activeCellId="0" sqref="B17"/>
    </sheetView>
  </sheetViews>
  <sheetFormatPr defaultColWidth="8.7421875" defaultRowHeight="15" zeroHeight="false" outlineLevelRow="0" outlineLevelCol="0"/>
  <cols>
    <col collapsed="false" customWidth="true" hidden="false" outlineLevel="0" max="1" min="1" style="36" width="27.49"/>
    <col collapsed="false" customWidth="true" hidden="false" outlineLevel="0" max="4" min="2" style="36" width="14.74"/>
    <col collapsed="false" customWidth="true" hidden="false" outlineLevel="0" max="7" min="5" style="36" width="14.87"/>
    <col collapsed="false" customWidth="true" hidden="false" outlineLevel="0" max="8" min="8" style="36" width="5.49"/>
    <col collapsed="false" customWidth="true" hidden="false" outlineLevel="0" max="9" min="9" style="36" width="2.37"/>
    <col collapsed="false" customWidth="false" hidden="false" outlineLevel="0" max="257" min="10" style="36" width="8.74"/>
  </cols>
  <sheetData>
    <row r="1" customFormat="false" ht="15" hidden="false" customHeight="false" outlineLevel="0" collapsed="false">
      <c r="E1" s="37"/>
      <c r="F1" s="37"/>
      <c r="G1" s="37"/>
    </row>
    <row r="2" s="39" customFormat="true" ht="18" hidden="false" customHeight="false" outlineLevel="0" collapsed="false">
      <c r="A2" s="38" t="s">
        <v>0</v>
      </c>
      <c r="B2" s="38"/>
      <c r="C2" s="38"/>
      <c r="D2" s="38"/>
      <c r="E2" s="38"/>
      <c r="F2" s="38"/>
      <c r="G2" s="38"/>
    </row>
    <row r="3" s="39" customFormat="true" ht="18" hidden="false" customHeight="false" outlineLevel="0" collapsed="false">
      <c r="A3" s="38" t="str">
        <f aca="false">'Lead Sheet 2009'!B2</f>
        <v>Washington General Rate Case - June 2008</v>
      </c>
      <c r="B3" s="38"/>
      <c r="C3" s="38"/>
      <c r="D3" s="38"/>
      <c r="E3" s="38"/>
      <c r="F3" s="38"/>
      <c r="G3" s="38"/>
    </row>
    <row r="4" s="39" customFormat="true" ht="18" hidden="false" customHeight="false" outlineLevel="0" collapsed="false">
      <c r="A4" s="38" t="s">
        <v>175</v>
      </c>
      <c r="B4" s="38"/>
      <c r="C4" s="38"/>
      <c r="D4" s="38"/>
      <c r="E4" s="38"/>
      <c r="F4" s="38"/>
      <c r="G4" s="38"/>
    </row>
    <row r="5" s="39" customFormat="true" ht="18" hidden="false" customHeight="false" outlineLevel="0" collapsed="false">
      <c r="A5" s="38" t="s">
        <v>176</v>
      </c>
      <c r="B5" s="38"/>
      <c r="C5" s="38"/>
      <c r="D5" s="38"/>
      <c r="E5" s="38"/>
      <c r="F5" s="38"/>
      <c r="G5" s="38"/>
    </row>
    <row r="6" s="40" customFormat="true" ht="15.75" hidden="false" customHeight="false" outlineLevel="0" collapsed="false"/>
    <row r="7" customFormat="false" ht="16.5" hidden="false" customHeight="false" outlineLevel="0" collapsed="false">
      <c r="B7" s="41" t="s">
        <v>177</v>
      </c>
      <c r="C7" s="41"/>
      <c r="D7" s="41"/>
    </row>
    <row r="8" s="42" customFormat="true" ht="15.75" hidden="false" customHeight="false" outlineLevel="0" collapsed="false">
      <c r="A8" s="42" t="s">
        <v>178</v>
      </c>
      <c r="B8" s="42" t="s">
        <v>179</v>
      </c>
      <c r="E8" s="42" t="s">
        <v>180</v>
      </c>
    </row>
    <row r="9" customFormat="false" ht="15" hidden="false" customHeight="false" outlineLevel="0" collapsed="false">
      <c r="A9" s="36" t="s">
        <v>181</v>
      </c>
      <c r="B9" s="43" t="n">
        <v>9209434</v>
      </c>
      <c r="C9" s="43"/>
      <c r="D9" s="43"/>
      <c r="I9" s="37"/>
    </row>
    <row r="10" customFormat="false" ht="15" hidden="false" customHeight="false" outlineLevel="0" collapsed="false">
      <c r="A10" s="36" t="s">
        <v>182</v>
      </c>
      <c r="B10" s="43" t="n">
        <v>280244346</v>
      </c>
      <c r="C10" s="43"/>
      <c r="D10" s="43"/>
      <c r="E10" s="37" t="s">
        <v>183</v>
      </c>
      <c r="I10" s="37"/>
    </row>
    <row r="11" customFormat="false" ht="15" hidden="false" customHeight="false" outlineLevel="0" collapsed="false">
      <c r="A11" s="36" t="s">
        <v>184</v>
      </c>
      <c r="B11" s="43" t="n">
        <v>307252617</v>
      </c>
      <c r="C11" s="43"/>
      <c r="D11" s="43"/>
      <c r="E11" s="37" t="s">
        <v>183</v>
      </c>
      <c r="I11" s="37"/>
    </row>
    <row r="12" customFormat="false" ht="15" hidden="false" customHeight="false" outlineLevel="0" collapsed="false">
      <c r="A12" s="36" t="s">
        <v>185</v>
      </c>
      <c r="B12" s="43" t="n">
        <v>399157854</v>
      </c>
      <c r="C12" s="43"/>
      <c r="D12" s="43"/>
      <c r="E12" s="37" t="s">
        <v>183</v>
      </c>
      <c r="I12" s="37"/>
    </row>
    <row r="13" customFormat="false" ht="15" hidden="false" customHeight="false" outlineLevel="0" collapsed="false">
      <c r="A13" s="36" t="s">
        <v>186</v>
      </c>
      <c r="B13" s="43" t="n">
        <v>187502026</v>
      </c>
      <c r="C13" s="43"/>
      <c r="D13" s="43"/>
      <c r="E13" s="37" t="s">
        <v>183</v>
      </c>
      <c r="I13" s="37"/>
    </row>
    <row r="14" s="46" customFormat="true" ht="15" hidden="false" customHeight="false" outlineLevel="0" collapsed="false">
      <c r="A14" s="44" t="s">
        <v>187</v>
      </c>
      <c r="B14" s="45" t="n">
        <f aca="false">SUM(B9:B13)</f>
        <v>1183366277</v>
      </c>
      <c r="C14" s="45"/>
      <c r="D14" s="45"/>
    </row>
    <row r="15" customFormat="false" ht="15" hidden="false" customHeight="false" outlineLevel="0" collapsed="false">
      <c r="A15" s="47" t="s">
        <v>188</v>
      </c>
      <c r="B15" s="48" t="n">
        <v>0.021</v>
      </c>
      <c r="C15" s="48"/>
      <c r="D15" s="48"/>
    </row>
    <row r="16" customFormat="false" ht="15" hidden="false" customHeight="false" outlineLevel="0" collapsed="false">
      <c r="A16" s="37"/>
      <c r="B16" s="43"/>
      <c r="C16" s="43"/>
      <c r="D16" s="43"/>
    </row>
    <row r="17" customFormat="false" ht="15.75" hidden="false" customHeight="false" outlineLevel="0" collapsed="false">
      <c r="A17" s="49"/>
      <c r="B17" s="50" t="n">
        <f aca="false">B14*B15</f>
        <v>24850691.817</v>
      </c>
      <c r="C17" s="51"/>
      <c r="D17" s="51"/>
      <c r="E17" s="37" t="n">
        <v>7.3</v>
      </c>
      <c r="F17" s="37"/>
      <c r="G17" s="37"/>
    </row>
    <row r="18" s="52" customFormat="true" ht="15.75" hidden="false" customHeight="false" outlineLevel="0" collapsed="false">
      <c r="B18" s="53"/>
      <c r="C18" s="53"/>
      <c r="D18" s="53"/>
    </row>
    <row r="19" customFormat="false" ht="15" hidden="false" customHeight="false" outlineLevel="0" collapsed="false">
      <c r="B19" s="37"/>
      <c r="C19" s="37"/>
      <c r="D19" s="37"/>
    </row>
  </sheetData>
  <mergeCells count="4">
    <mergeCell ref="A2:G2"/>
    <mergeCell ref="A3:G3"/>
    <mergeCell ref="A4:G4"/>
    <mergeCell ref="A5:G5"/>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7.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E1:G16384"/>
    </sheetView>
  </sheetViews>
  <sheetFormatPr defaultColWidth="8.90234375" defaultRowHeight="15.75" zeroHeight="false" outlineLevelRow="0" outlineLevelCol="0"/>
  <cols>
    <col collapsed="false" customWidth="true" hidden="false" outlineLevel="0" max="3" min="3" style="0" width="15.37"/>
    <col collapsed="false" customWidth="true" hidden="false" outlineLevel="0" max="5" min="5" style="0" width="10.37"/>
    <col collapsed="false" customWidth="true" hidden="false" outlineLevel="0" max="6" min="6" style="0" width="10.24"/>
  </cols>
  <sheetData>
    <row r="1" customFormat="false" ht="15.75" hidden="false" customHeight="false" outlineLevel="0" collapsed="false">
      <c r="C1" s="54" t="s">
        <v>189</v>
      </c>
    </row>
    <row r="2" customFormat="false" ht="15.75" hidden="false" customHeight="false" outlineLevel="0" collapsed="false">
      <c r="C2" s="55" t="n">
        <v>40513</v>
      </c>
    </row>
    <row r="3" customFormat="false" ht="15.75" hidden="false" customHeight="false" outlineLevel="0" collapsed="false">
      <c r="A3" s="0" t="s">
        <v>181</v>
      </c>
      <c r="C3" s="56" t="n">
        <v>354209</v>
      </c>
      <c r="D3" s="0" t="s">
        <v>190</v>
      </c>
    </row>
    <row r="4" customFormat="false" ht="15.75" hidden="false" customHeight="false" outlineLevel="0" collapsed="false">
      <c r="C4" s="57" t="n">
        <v>0.026</v>
      </c>
      <c r="D4" s="0" t="s">
        <v>191</v>
      </c>
    </row>
    <row r="5" customFormat="false" ht="16.5" hidden="false" customHeight="false" outlineLevel="0" collapsed="false">
      <c r="C5" s="58" t="n">
        <f aca="false">ROUND(C3*C4*1000,0)</f>
        <v>9209434</v>
      </c>
      <c r="D5" s="0" t="s">
        <v>192</v>
      </c>
    </row>
    <row r="6" customFormat="false" ht="16.5" hidden="false" customHeight="false" outlineLevel="0" collapsed="false"/>
    <row r="8" customFormat="false" ht="15.75" hidden="false" customHeight="false" outlineLevel="0" collapsed="false">
      <c r="A8" s="59"/>
    </row>
    <row r="9" customFormat="false" ht="15.75" hidden="false" customHeight="false" outlineLevel="0" collapsed="false">
      <c r="A9" s="59"/>
    </row>
    <row r="10" customFormat="false" ht="15.75" hidden="false" customHeight="false" outlineLevel="0" collapsed="false">
      <c r="A10" s="59"/>
    </row>
    <row r="11" customFormat="false" ht="15.75" hidden="false" customHeight="false" outlineLevel="0" collapsed="false">
      <c r="A11" s="59"/>
    </row>
    <row r="12" customFormat="false" ht="15.75" hidden="false" customHeight="false" outlineLevel="0" collapsed="false">
      <c r="A12" s="60"/>
    </row>
    <row r="13" customFormat="false" ht="15.75" hidden="false" customHeight="false" outlineLevel="0" collapsed="false">
      <c r="A13" s="61"/>
    </row>
    <row r="14" customFormat="false" ht="15.75" hidden="false" customHeight="false" outlineLevel="0" collapsed="false">
      <c r="A14" s="60"/>
    </row>
    <row r="15" customFormat="false" ht="15.75" hidden="false" customHeight="false" outlineLevel="0" collapsed="false">
      <c r="A15" s="61"/>
    </row>
    <row r="16" customFormat="false" ht="15.75" hidden="false" customHeight="false" outlineLevel="0" collapsed="false">
      <c r="A16" s="60"/>
    </row>
    <row r="17" customFormat="false" ht="15.75" hidden="false" customHeight="false" outlineLevel="0" collapsed="false">
      <c r="A17" s="60"/>
    </row>
    <row r="18" customFormat="false" ht="15.75" hidden="false" customHeight="false" outlineLevel="0" collapsed="false">
      <c r="A18" s="61"/>
    </row>
    <row r="19" customFormat="false" ht="15.75" hidden="false" customHeight="false" outlineLevel="0" collapsed="false">
      <c r="A19" s="60"/>
    </row>
    <row r="20" customFormat="false" ht="15.75" hidden="false" customHeight="false" outlineLevel="0" collapsed="false">
      <c r="A20" s="61"/>
    </row>
    <row r="21" customFormat="false" ht="15.75" hidden="false" customHeight="false" outlineLevel="0" collapsed="false">
      <c r="A21" s="60"/>
    </row>
    <row r="22" customFormat="false" ht="15.75" hidden="false" customHeight="false" outlineLevel="0" collapsed="false">
      <c r="A22" s="61"/>
    </row>
    <row r="24" customFormat="false" ht="15.75" hidden="false" customHeight="false" outlineLevel="0" collapsed="false">
      <c r="A24" s="61"/>
    </row>
    <row r="25" customFormat="false" ht="15.75" hidden="false" customHeight="false" outlineLevel="0" collapsed="false">
      <c r="A25" s="59"/>
    </row>
    <row r="26" customFormat="false" ht="15.75" hidden="false" customHeight="false" outlineLevel="0" collapsed="false">
      <c r="A26" s="59"/>
    </row>
    <row r="27" customFormat="false" ht="15.75" hidden="false" customHeight="false" outlineLevel="0" collapsed="false">
      <c r="A27" s="59"/>
    </row>
    <row r="28" customFormat="false" ht="15.75" hidden="false" customHeight="false" outlineLevel="0" collapsed="false">
      <c r="A28" s="59"/>
    </row>
    <row r="30" customFormat="false" ht="15.75" hidden="false" customHeight="false" outlineLevel="0" collapsed="false">
      <c r="A30" s="60"/>
    </row>
    <row r="31" customFormat="false" ht="15.75" hidden="false" customHeight="false" outlineLevel="0" collapsed="false">
      <c r="A31" s="61"/>
    </row>
    <row r="32" customFormat="false" ht="15.75" hidden="false" customHeight="false" outlineLevel="0" collapsed="false">
      <c r="A32" s="60"/>
    </row>
    <row r="33" customFormat="false" ht="15.75" hidden="false" customHeight="false" outlineLevel="0" collapsed="false">
      <c r="A33" s="61"/>
    </row>
    <row r="34" customFormat="false" ht="15.75" hidden="false" customHeight="false" outlineLevel="0" collapsed="false">
      <c r="A34" s="60"/>
    </row>
    <row r="35" customFormat="false" ht="15.75" hidden="false" customHeight="false" outlineLevel="0" collapsed="false">
      <c r="A35" s="61"/>
    </row>
    <row r="37" customFormat="false" ht="15.75" hidden="false" customHeight="false" outlineLevel="0" collapsed="false">
      <c r="A37" s="61"/>
    </row>
    <row r="38" customFormat="false" ht="15.75" hidden="false" customHeight="false" outlineLevel="0" collapsed="false">
      <c r="A38" s="59"/>
    </row>
    <row r="39" customFormat="false" ht="15.75" hidden="false" customHeight="false" outlineLevel="0" collapsed="false">
      <c r="A39" s="59"/>
    </row>
    <row r="40" customFormat="false" ht="15.75" hidden="false" customHeight="false" outlineLevel="0" collapsed="false">
      <c r="A40" s="59"/>
    </row>
    <row r="41" customFormat="false" ht="15.75" hidden="false" customHeight="false" outlineLevel="0" collapsed="false">
      <c r="A41" s="59"/>
    </row>
    <row r="43" customFormat="false" ht="15.75" hidden="false" customHeight="false" outlineLevel="0" collapsed="false">
      <c r="A43" s="61"/>
    </row>
    <row r="44" customFormat="false" ht="15.75" hidden="false" customHeight="false" outlineLevel="0" collapsed="false">
      <c r="A44" s="62"/>
    </row>
    <row r="46" customFormat="false" ht="15.75" hidden="false" customHeight="false" outlineLevel="0" collapsed="false">
      <c r="A46" s="61"/>
    </row>
    <row r="47" customFormat="false" ht="15.75" hidden="false" customHeight="false" outlineLevel="0" collapsed="false">
      <c r="A47" s="59"/>
    </row>
    <row r="48" customFormat="false" ht="15.75" hidden="false" customHeight="false" outlineLevel="0" collapsed="false">
      <c r="A48" s="59"/>
    </row>
    <row r="49" customFormat="false" ht="15.75" hidden="false" customHeight="false" outlineLevel="0" collapsed="false">
      <c r="A49" s="59"/>
    </row>
    <row r="50" customFormat="false" ht="15.75" hidden="false" customHeight="false" outlineLevel="0" collapsed="false">
      <c r="A50" s="59"/>
    </row>
    <row r="51" customFormat="false" ht="15.75" hidden="false" customHeight="false" outlineLevel="0" collapsed="false">
      <c r="A51" s="61"/>
    </row>
    <row r="52" customFormat="false" ht="15.75" hidden="false" customHeight="false" outlineLevel="0" collapsed="false">
      <c r="A52" s="60"/>
    </row>
    <row r="53" customFormat="false" ht="15.75" hidden="false" customHeight="false" outlineLevel="0" collapsed="false">
      <c r="A53" s="61"/>
    </row>
    <row r="54" customFormat="false" ht="15.75" hidden="false" customHeight="false" outlineLevel="0" collapsed="false">
      <c r="A54" s="60"/>
    </row>
    <row r="55" customFormat="false" ht="15.75" hidden="false" customHeight="false" outlineLevel="0" collapsed="false">
      <c r="A55" s="61"/>
    </row>
    <row r="56" customFormat="false" ht="15.75" hidden="false" customHeight="false" outlineLevel="0" collapsed="false">
      <c r="A56" s="60"/>
    </row>
    <row r="57" customFormat="false" ht="15.75" hidden="false" customHeight="false" outlineLevel="0" collapsed="false">
      <c r="A57" s="61"/>
    </row>
    <row r="59" customFormat="false" ht="15.75" hidden="false" customHeight="false" outlineLevel="0" collapsed="false">
      <c r="A59" s="61"/>
    </row>
    <row r="60" customFormat="false" ht="15.75" hidden="false" customHeight="false" outlineLevel="0" collapsed="false">
      <c r="A60" s="59"/>
    </row>
    <row r="61" customFormat="false" ht="15.75" hidden="false" customHeight="false" outlineLevel="0" collapsed="false">
      <c r="A61" s="59"/>
    </row>
    <row r="62" customFormat="false" ht="15.75" hidden="false" customHeight="false" outlineLevel="0" collapsed="false">
      <c r="A62" s="59"/>
    </row>
    <row r="63" customFormat="false" ht="15.75" hidden="false" customHeight="false" outlineLevel="0" collapsed="false">
      <c r="A63" s="59"/>
    </row>
    <row r="64" customFormat="false" ht="15.75" hidden="false" customHeight="false" outlineLevel="0" collapsed="false">
      <c r="A64" s="59"/>
    </row>
    <row r="66" customFormat="false" ht="15.75" hidden="false" customHeight="false" outlineLevel="0" collapsed="false">
      <c r="A66" s="63"/>
    </row>
    <row r="68" customFormat="false" ht="15.75" hidden="false" customHeight="false" outlineLevel="0" collapsed="false">
      <c r="A68"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1:41:55Z</dcterms:created>
  <dc:creator>Samuel Liebelt</dc:creator>
  <dc:description/>
  <dc:language>en-US</dc:language>
  <cp:lastModifiedBy>SOWMYA SUNDARAM</cp:lastModifiedBy>
  <cp:lastPrinted>2009-01-19T17:22:57Z</cp:lastPrinted>
  <dcterms:modified xsi:type="dcterms:W3CDTF">2009-02-03T21:4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