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007" sheetId="1" state="visible" r:id="rId2"/>
    <sheet name="2008" sheetId="2" state="visible" r:id="rId3"/>
    <sheet name="2008 corrected" sheetId="3" state="visible" r:id="rId4"/>
    <sheet name="2009 " sheetId="4" state="visible" r:id="rId5"/>
    <sheet name="Base" sheetId="5" state="visible" r:id="rId6"/>
    <sheet name="2004 Data" sheetId="6" state="visible" r:id="rId7"/>
    <sheet name="01.01.08 Base" sheetId="7" state="visible" r:id="rId8"/>
    <sheet name="01.01.09 Base" sheetId="8" state="visible" r:id="rId9"/>
  </sheets>
  <definedNames>
    <definedName function="false" hidden="false" localSheetId="6" name="_xlnm.Print_Titles" vbProcedure="false">'01.01.08 Base'!$1:$3</definedName>
    <definedName function="false" hidden="false" localSheetId="7" name="_xlnm.Print_Titles" vbProcedure="false">'01.01.09 Base'!$1:$3</definedName>
    <definedName function="false" hidden="false" localSheetId="5" name="_xlnm.Print_Area" vbProcedure="false">'2004 Data'!$A$82:$P$114</definedName>
    <definedName function="false" hidden="false" localSheetId="0" name="_xlnm.Print_Area" vbProcedure="false">'2007'!$A$1:$J$29</definedName>
    <definedName function="false" hidden="false" localSheetId="1" name="_xlnm.Print_Area" vbProcedure="false">'2008'!$A$1:$P$105</definedName>
    <definedName function="false" hidden="false" localSheetId="2" name="_xlnm.Print_Area" vbProcedure="false">'2008 corrected'!$A$1:$P$105</definedName>
    <definedName function="false" hidden="false" localSheetId="4" name="_xlnm.Print_Titles" vbProcedure="false">Base!$1:$3</definedName>
    <definedName function="false" hidden="false" name="Revenue_Run_Customers" vbProcedure="false">'2004 Data'!$A$118:$P$195</definedName>
    <definedName function="false" hidden="false" name="Revenue_Run_Therms" vbProcedure="false">'2004 Data'!$A$1:$P$78</definedName>
    <definedName function="false" hidden="false" name="WC_Unb_Calc" vbProcedure="false">'2004 Data'!$A$82:$P$11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p Employee:
</t>
        </r>
        <r>
          <rPr>
            <sz val="8"/>
            <color rgb="FF000000"/>
            <rFont val="Tahoma"/>
            <family val="0"/>
          </rPr>
          <t xml:space="preserve">This adjustment corrects to the Hirschkorn workpaper which included hidden precision in the unbilled calculation on workpaper page BJH -15 as compared to the unbilled calculations here which are calculated at the displayed level of precision.  Secondarily in this worksheet the unbilled baseload percentage used is the sum of the unbilled cycle days outstanding from the prior month in relation to the calendar days in that prior month added to the current month unbilled cycle days as a percent of the number of days in the current month. (denominator of 30 calendar days in November compared to 31 calendar days in December)  The Hirschkorn workpaper determined the percentage from the total outstanding days (Nov &amp; Dec) all divided by December calendar day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5</xdr:col>
                <xdr:colOff>90</xdr:colOff>
                <xdr:row>24</xdr:row>
                <xdr:rowOff>17</xdr:rowOff>
              </xdr:to>
            </anchor>
          </commentPr>
        </mc:Choice>
        <mc:Fallback/>
      </mc:AlternateContent>
    </comment>
  </commentList>
</comments>
</file>

<file path=xl/sharedStrings.xml><?xml version="1.0" encoding="utf-8"?>
<sst xmlns="http://schemas.openxmlformats.org/spreadsheetml/2006/main" count="1073" uniqueCount="272">
  <si>
    <t xml:space="preserve">AVISTA UTILITIES</t>
  </si>
  <si>
    <t xml:space="preserve">Washington - Gas</t>
  </si>
  <si>
    <t xml:space="preserve">Approved Decoupling Mechanism</t>
  </si>
  <si>
    <t xml:space="preserve">2007 compared to 2004 Test Year</t>
  </si>
  <si>
    <t xml:space="preserve">Adjusted for Actual New Customer Usage</t>
  </si>
  <si>
    <t xml:space="preserve">1st Year Pilot Period Jan - Jun 2007</t>
  </si>
  <si>
    <t xml:space="preserve">January</t>
  </si>
  <si>
    <t xml:space="preserve">February</t>
  </si>
  <si>
    <t xml:space="preserve">March</t>
  </si>
  <si>
    <t xml:space="preserve">April</t>
  </si>
  <si>
    <t xml:space="preserve">May</t>
  </si>
  <si>
    <t xml:space="preserve">June</t>
  </si>
  <si>
    <t xml:space="preserve">YTD Total</t>
  </si>
  <si>
    <t xml:space="preserve">2007 Actual</t>
  </si>
  <si>
    <t xml:space="preserve">Schedule 101</t>
  </si>
  <si>
    <t xml:space="preserve">Schedule 101 Billed Therms</t>
  </si>
  <si>
    <t xml:space="preserve">Deduct New Customer Usage(1)</t>
  </si>
  <si>
    <t xml:space="preserve">Deduct Prior Month Unbilled Therms</t>
  </si>
  <si>
    <t xml:space="preserve">Add Current Month Unbilled Therms</t>
  </si>
  <si>
    <t xml:space="preserve">Add Weather Adjustment</t>
  </si>
  <si>
    <t xml:space="preserve">   Weather Adj Calendar Therms</t>
  </si>
  <si>
    <t xml:space="preserve">Weather Adj Calendar Therms</t>
  </si>
  <si>
    <t xml:space="preserve">Less Test Year Therms</t>
  </si>
  <si>
    <t xml:space="preserve">      Therm Difference</t>
  </si>
  <si>
    <t xml:space="preserve">      Times Current Margin Rate per Therm</t>
  </si>
  <si>
    <t xml:space="preserve">         Revenue Excess (Shortfall)</t>
  </si>
  <si>
    <t xml:space="preserve">90% Limitation</t>
  </si>
  <si>
    <t xml:space="preserve">Deferred Revenue Account Entry </t>
  </si>
  <si>
    <t xml:space="preserve">407328 or (407428)</t>
  </si>
  <si>
    <t xml:space="preserve">(1) Per monthly reports - current month usage for new services opened since that month of the test year (2004)</t>
  </si>
  <si>
    <t xml:space="preserve">Unbilled Calculation</t>
  </si>
  <si>
    <t xml:space="preserve">Unbilled DDH</t>
  </si>
  <si>
    <t xml:space="preserve">Unbilled Factor</t>
  </si>
  <si>
    <t xml:space="preserve">Sch. 101</t>
  </si>
  <si>
    <t xml:space="preserve">2004 Baseload</t>
  </si>
  <si>
    <t xml:space="preserve">Sensitivity</t>
  </si>
  <si>
    <t xml:space="preserve">Res 101</t>
  </si>
  <si>
    <t xml:space="preserve">Com 101</t>
  </si>
  <si>
    <t xml:space="preserve">Ind 101</t>
  </si>
  <si>
    <t xml:space="preserve">Weather Adjustment Calculation</t>
  </si>
  <si>
    <t xml:space="preserve">Normal DDH</t>
  </si>
  <si>
    <t xml:space="preserve">Actual DDH</t>
  </si>
  <si>
    <t xml:space="preserve">Normal - Actual DDH</t>
  </si>
  <si>
    <t xml:space="preserve">Test Year Number of Customers by Class</t>
  </si>
  <si>
    <t xml:space="preserve">101</t>
  </si>
  <si>
    <t xml:space="preserve">01 RESIDENTIAL</t>
  </si>
  <si>
    <t xml:space="preserve">21 FIRM COMMERCIAL</t>
  </si>
  <si>
    <t xml:space="preserve">31 FIRM-MISCELLANEOUS INDUSTRIAL</t>
  </si>
  <si>
    <t xml:space="preserve">80 INTERDEPARTMENT REVENUE</t>
  </si>
  <si>
    <t xml:space="preserve">Total 101</t>
  </si>
  <si>
    <t xml:space="preserve">2007/2008 with 2007 compared to 2004 Test Year and 2008 compared to 2006 Test Year</t>
  </si>
  <si>
    <t xml:space="preserve">2nd Year Pilot Period July 2007 - June 2008</t>
  </si>
  <si>
    <t xml:space="preserve">New Base Rates January 1, 2008</t>
  </si>
  <si>
    <t xml:space="preserve">Period to Date</t>
  </si>
  <si>
    <t xml:space="preserve">July</t>
  </si>
  <si>
    <t xml:space="preserve">August</t>
  </si>
  <si>
    <t xml:space="preserve">September</t>
  </si>
  <si>
    <t xml:space="preserve">October</t>
  </si>
  <si>
    <t xml:space="preserve">November</t>
  </si>
  <si>
    <t xml:space="preserve">December</t>
  </si>
  <si>
    <t xml:space="preserve">Total</t>
  </si>
  <si>
    <t xml:space="preserve">12 Months Ended June 2006 Actual</t>
  </si>
  <si>
    <r>
      <rPr>
        <sz val="10"/>
        <rFont val="Arial"/>
        <family val="2"/>
      </rPr>
      <t xml:space="preserve">      Times Current Margin Rate per Therm </t>
    </r>
    <r>
      <rPr>
        <b val="true"/>
        <i val="true"/>
        <sz val="10"/>
        <rFont val="Arial"/>
        <family val="2"/>
      </rPr>
      <t xml:space="preserve">(2)</t>
    </r>
  </si>
  <si>
    <r>
      <rPr>
        <sz val="10"/>
        <rFont val="Arial"/>
        <family val="0"/>
      </rPr>
      <t xml:space="preserve">Revised Oct </t>
    </r>
    <r>
      <rPr>
        <b val="true"/>
        <i val="true"/>
        <sz val="10"/>
        <rFont val="Arial"/>
        <family val="2"/>
      </rPr>
      <t xml:space="preserve">(2)</t>
    </r>
  </si>
  <si>
    <t xml:space="preserve">Original Journal Entries</t>
  </si>
  <si>
    <t xml:space="preserve">Correction July through September</t>
  </si>
  <si>
    <t xml:space="preserve">(1) Per monthly reports - current month usage for new services opened since that month of the test year (2004 for July through December, 2006 for January through June)</t>
  </si>
  <si>
    <t xml:space="preserve">(2) Revised Margin Rate per Therm corrected in October per agreement with Staff and Public Counsel in Docket No. UG-071863, margin rate January through June from UG-070805 is exclusive of incremental revenue related cost items.</t>
  </si>
  <si>
    <t xml:space="preserve">Unbilled Calculation (2004 Test Year Factors)</t>
  </si>
  <si>
    <t xml:space="preserve">Weather Adjustment Calculation (2004 Test Year Factors)</t>
  </si>
  <si>
    <t xml:space="preserve">2004 Test Year Number of Customers by Class</t>
  </si>
  <si>
    <t xml:space="preserve">2006 Test Year</t>
  </si>
  <si>
    <t xml:space="preserve">Weather Normalization</t>
  </si>
  <si>
    <t xml:space="preserve">Degree Day Adjustment</t>
  </si>
  <si>
    <t xml:space="preserve">Monthly</t>
  </si>
  <si>
    <t xml:space="preserve">Use/DD/Cust(1)</t>
  </si>
  <si>
    <t xml:space="preserve">  Total 101</t>
  </si>
  <si>
    <t xml:space="preserve">Monthly Unbilled Calculation</t>
  </si>
  <si>
    <t xml:space="preserve">06 Baseld(1)</t>
  </si>
  <si>
    <t xml:space="preserve">   Total</t>
  </si>
  <si>
    <t xml:space="preserve">Revenue Run Customers (Meters Billed)</t>
  </si>
  <si>
    <t xml:space="preserve">Class</t>
  </si>
  <si>
    <t xml:space="preserve">2006 Total</t>
  </si>
  <si>
    <t xml:space="preserve">Residential 101</t>
  </si>
  <si>
    <t xml:space="preserve">01</t>
  </si>
  <si>
    <t xml:space="preserve">Commercial 101</t>
  </si>
  <si>
    <t xml:space="preserve">21</t>
  </si>
  <si>
    <t xml:space="preserve">Industrial 101</t>
  </si>
  <si>
    <t xml:space="preserve">31</t>
  </si>
  <si>
    <t xml:space="preserve">Interdepartmental 101</t>
  </si>
  <si>
    <t xml:space="preserve">80</t>
  </si>
  <si>
    <t xml:space="preserve">Original Journal Entry</t>
  </si>
  <si>
    <t xml:space="preserve">Correction for December 2007</t>
  </si>
  <si>
    <t xml:space="preserve">2008/2009 compared to 2006 Test Year Jul to Dec, compared to 2007 Test Year Jan to Jun </t>
  </si>
  <si>
    <t xml:space="preserve">New Rates Effective 01/01/2009 with 2007 Test Year</t>
  </si>
  <si>
    <t xml:space="preserve">3rd Year Pilot Period July 2008 - June 2009</t>
  </si>
  <si>
    <t xml:space="preserve">12 Months Ended June 2009 Actual</t>
  </si>
  <si>
    <t xml:space="preserve">Correction for December 2007 New Customer Report Error</t>
  </si>
  <si>
    <t xml:space="preserve">January 2009 Net Journal Entry</t>
  </si>
  <si>
    <t xml:space="preserve">(1) Per monthly reports - current month usage for new services opened since that month of the test year (2006 for July through December and 2007 for January through June)</t>
  </si>
  <si>
    <t xml:space="preserve">2007 Test Year</t>
  </si>
  <si>
    <t xml:space="preserve">Use/DD/Cust(6)</t>
  </si>
  <si>
    <t xml:space="preserve">Unbilled DDH (6)</t>
  </si>
  <si>
    <t xml:space="preserve">Unbilled Factor (6)</t>
  </si>
  <si>
    <t xml:space="preserve">07 Baseld(1)</t>
  </si>
  <si>
    <t xml:space="preserve">2007 Total</t>
  </si>
  <si>
    <t xml:space="preserve">Revenue Run Customers</t>
  </si>
  <si>
    <t xml:space="preserve">change in revenue run customers</t>
  </si>
  <si>
    <t xml:space="preserve">New service billings on schedule 101</t>
  </si>
  <si>
    <t xml:space="preserve">New cust rept less change in rev run cust</t>
  </si>
  <si>
    <t xml:space="preserve">Average Use per Customer</t>
  </si>
  <si>
    <t xml:space="preserve">Per New Customer Report</t>
  </si>
  <si>
    <t xml:space="preserve">Per Revenue Runs Total Schedule 101</t>
  </si>
  <si>
    <t xml:space="preserve">New cust report therms / Rev Run change in cust</t>
  </si>
  <si>
    <t xml:space="preserve">Avista Utilities</t>
  </si>
  <si>
    <t xml:space="preserve">Washington - Gas - Test Year Calculations for Decoupling </t>
  </si>
  <si>
    <t xml:space="preserve">2004 - Docket No. UG-050483</t>
  </si>
  <si>
    <t xml:space="preserve">Per BJH(1)</t>
  </si>
  <si>
    <t xml:space="preserve">Annual Total</t>
  </si>
  <si>
    <t xml:space="preserve">Therms</t>
  </si>
  <si>
    <t xml:space="preserve">Usage from Revenue Run(2)</t>
  </si>
  <si>
    <t xml:space="preserve">Ded: Prior Mo. Unbilled(2)</t>
  </si>
  <si>
    <t xml:space="preserve">Add: Current Mo. Unbilled(2)</t>
  </si>
  <si>
    <t xml:space="preserve">Add: Weather Adjustment(2)</t>
  </si>
  <si>
    <t xml:space="preserve">   Test Year Monthly Therms</t>
  </si>
  <si>
    <t xml:space="preserve">Adjust to Annual Pro Forma </t>
  </si>
  <si>
    <t xml:space="preserve">Monthly Pro Forma Therms</t>
  </si>
  <si>
    <t xml:space="preserve">Customers / Billings</t>
  </si>
  <si>
    <t xml:space="preserve">Test Yr Customers/Billings(2)</t>
  </si>
  <si>
    <t xml:space="preserve">Test Year Average Use/Cust</t>
  </si>
  <si>
    <t xml:space="preserve">Base Rate/therm(3)</t>
  </si>
  <si>
    <t xml:space="preserve">Less Gas Cost/therm(4)</t>
  </si>
  <si>
    <t xml:space="preserve">   Margin/therm</t>
  </si>
  <si>
    <t xml:space="preserve">Schedule 111</t>
  </si>
  <si>
    <t xml:space="preserve">Usage from Revenue Run</t>
  </si>
  <si>
    <t xml:space="preserve">Ded: Prior Mo. Unbilled</t>
  </si>
  <si>
    <t xml:space="preserve">Add: Current Mo. Unbilled</t>
  </si>
  <si>
    <t xml:space="preserve">Add: Weather Adjustment</t>
  </si>
  <si>
    <t xml:space="preserve">Adjust to Annual Pro Forma</t>
  </si>
  <si>
    <t xml:space="preserve">Report Block 1</t>
  </si>
  <si>
    <t xml:space="preserve">Report Block 2</t>
  </si>
  <si>
    <t xml:space="preserve">Report Block 3</t>
  </si>
  <si>
    <t xml:space="preserve">Block 1 Percentage</t>
  </si>
  <si>
    <t xml:space="preserve">Block 2 Percentage</t>
  </si>
  <si>
    <t xml:space="preserve">Block 3 Percentage</t>
  </si>
  <si>
    <t xml:space="preserve">Preliminary Monthly Pro Forma Therms by Block</t>
  </si>
  <si>
    <t xml:space="preserve">Block 1</t>
  </si>
  <si>
    <t xml:space="preserve">Block 2</t>
  </si>
  <si>
    <t xml:space="preserve">Block 3</t>
  </si>
  <si>
    <t xml:space="preserve">Max PF Block 1 per # of Cust.</t>
  </si>
  <si>
    <t xml:space="preserve">Max PF Block 2 per # of Cust.</t>
  </si>
  <si>
    <t xml:space="preserve">Block Adjustments</t>
  </si>
  <si>
    <t xml:space="preserve">Final Monthly Pro Forma Therms by Block</t>
  </si>
  <si>
    <t xml:space="preserve">Test Yr Customers/Billings</t>
  </si>
  <si>
    <t xml:space="preserve">Tail-block rate/therm(3)</t>
  </si>
  <si>
    <t xml:space="preserve">(1) From Hirschkorn workpapers in Docket No. 050483</t>
  </si>
  <si>
    <t xml:space="preserve">(2) From 2004 Data spreadsheet</t>
  </si>
  <si>
    <t xml:space="preserve">(3) From Attachment 1</t>
  </si>
  <si>
    <t xml:space="preserve">(4) Gas costs from Attachment 2 divided by pro forma therms</t>
  </si>
  <si>
    <t xml:space="preserve">Revised Margin Rate Calculation per Staff and Public Counsel agreement in Docket No. UG-071863</t>
  </si>
  <si>
    <t xml:space="preserve"> UG-070805 Proposed Calculation Method applied to UG-050483 approved tariff rate, revenue conversion factor, and embedded gas cost.</t>
  </si>
  <si>
    <t xml:space="preserve">Schedule 101 Rate/Therm</t>
  </si>
  <si>
    <t xml:space="preserve">Times: 1 minus Revenue Related Items</t>
  </si>
  <si>
    <t xml:space="preserve">Revenue prior to gross-up</t>
  </si>
  <si>
    <t xml:space="preserve">Less Weighted Average Gas Cost/Therm</t>
  </si>
  <si>
    <t xml:space="preserve">Revised Margin Rate/Therm</t>
  </si>
  <si>
    <t xml:space="preserve">Revenue Run Therms</t>
  </si>
  <si>
    <t xml:space="preserve">Gas Revenue Meters Report by Location  Twelve Months Ended  for Report Date : '12/31/2004'  </t>
  </si>
  <si>
    <t xml:space="preserve">State Cde:WA</t>
  </si>
  <si>
    <t xml:space="preserve">Usage</t>
  </si>
  <si>
    <t xml:space="preserve">Period</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12 Month Total</t>
  </si>
  <si>
    <t xml:space="preserve">Rate Schedule Num</t>
  </si>
  <si>
    <t xml:space="preserve">Revenue Class</t>
  </si>
  <si>
    <t xml:space="preserve">Total for 101</t>
  </si>
  <si>
    <t xml:space="preserve">111</t>
  </si>
  <si>
    <t xml:space="preserve">Total for 111</t>
  </si>
  <si>
    <t xml:space="preserve">112</t>
  </si>
  <si>
    <t xml:space="preserve">NULL</t>
  </si>
  <si>
    <t xml:space="preserve">Total for 112</t>
  </si>
  <si>
    <t xml:space="preserve">112C</t>
  </si>
  <si>
    <t xml:space="preserve">Total for 112C</t>
  </si>
  <si>
    <t xml:space="preserve">112F</t>
  </si>
  <si>
    <t xml:space="preserve">Total for 112F</t>
  </si>
  <si>
    <t xml:space="preserve">121</t>
  </si>
  <si>
    <t xml:space="preserve">Total for 121</t>
  </si>
  <si>
    <t xml:space="preserve">122</t>
  </si>
  <si>
    <t xml:space="preserve">Total for 122</t>
  </si>
  <si>
    <t xml:space="preserve">122G</t>
  </si>
  <si>
    <t xml:space="preserve">Total for 122G</t>
  </si>
  <si>
    <t xml:space="preserve">122L</t>
  </si>
  <si>
    <t xml:space="preserve">Total for 122L</t>
  </si>
  <si>
    <t xml:space="preserve">122Q</t>
  </si>
  <si>
    <t xml:space="preserve">Total for 122Q</t>
  </si>
  <si>
    <t xml:space="preserve">122S</t>
  </si>
  <si>
    <t xml:space="preserve">Total for 122S</t>
  </si>
  <si>
    <t xml:space="preserve">122W</t>
  </si>
  <si>
    <t xml:space="preserve">Total for 122W</t>
  </si>
  <si>
    <t xml:space="preserve">131</t>
  </si>
  <si>
    <t xml:space="preserve">22</t>
  </si>
  <si>
    <t xml:space="preserve">Total for 131</t>
  </si>
  <si>
    <t xml:space="preserve">132</t>
  </si>
  <si>
    <t xml:space="preserve">Total for 132</t>
  </si>
  <si>
    <t xml:space="preserve">132W</t>
  </si>
  <si>
    <t xml:space="preserve">Total for 132W</t>
  </si>
  <si>
    <t xml:space="preserve">146</t>
  </si>
  <si>
    <t xml:space="preserve">91</t>
  </si>
  <si>
    <t xml:space="preserve">92</t>
  </si>
  <si>
    <t xml:space="preserve">Total for 146</t>
  </si>
  <si>
    <t xml:space="preserve">146I</t>
  </si>
  <si>
    <t xml:space="preserve">Total for 146I</t>
  </si>
  <si>
    <t xml:space="preserve">147</t>
  </si>
  <si>
    <t xml:space="preserve">93</t>
  </si>
  <si>
    <t xml:space="preserve">Total for 147</t>
  </si>
  <si>
    <t xml:space="preserve">148</t>
  </si>
  <si>
    <t xml:space="preserve">Total for 148</t>
  </si>
  <si>
    <t xml:space="preserve">158</t>
  </si>
  <si>
    <t xml:space="preserve">16</t>
  </si>
  <si>
    <t xml:space="preserve">17</t>
  </si>
  <si>
    <t xml:space="preserve">Total for 158</t>
  </si>
  <si>
    <t xml:space="preserve">158A</t>
  </si>
  <si>
    <t xml:space="preserve">Total for 158A</t>
  </si>
  <si>
    <t xml:space="preserve">199</t>
  </si>
  <si>
    <t xml:space="preserve">19</t>
  </si>
  <si>
    <t xml:space="preserve">88</t>
  </si>
  <si>
    <t xml:space="preserve">90</t>
  </si>
  <si>
    <t xml:space="preserve">Total for 199</t>
  </si>
  <si>
    <t xml:space="preserve">Total for WA</t>
  </si>
  <si>
    <t xml:space="preserve">Sch. 111</t>
  </si>
  <si>
    <t xml:space="preserve">Res 111</t>
  </si>
  <si>
    <t xml:space="preserve">Com 111</t>
  </si>
  <si>
    <t xml:space="preserve">Ind 111</t>
  </si>
  <si>
    <t xml:space="preserve">04 Baseld(1)</t>
  </si>
  <si>
    <t xml:space="preserve">(1) From Attachment 3</t>
  </si>
  <si>
    <t xml:space="preserve">Customers by Schedule and Class</t>
  </si>
  <si>
    <t xml:space="preserve">Gas Revenue Meters Report by Location  Twelve Months Ended  for Report Date : '12/31/2004'</t>
  </si>
  <si>
    <t xml:space="preserve">Meters</t>
  </si>
  <si>
    <t xml:space="preserve">12 Month Average</t>
  </si>
  <si>
    <t xml:space="preserve">2006 - Docket No. UG-070805</t>
  </si>
  <si>
    <t xml:space="preserve">Sch 101 Base Rate/therm(3)</t>
  </si>
  <si>
    <t xml:space="preserve">Times:  1 minus Revenue Related Items (4)</t>
  </si>
  <si>
    <t xml:space="preserve">Revenue prior to gross up</t>
  </si>
  <si>
    <t xml:space="preserve">Less: Weighted Average Gas Cost/therm(5)</t>
  </si>
  <si>
    <t xml:space="preserve">   Margin Rate/therm</t>
  </si>
  <si>
    <t xml:space="preserve">(1) From Hirschkorn workpapers in Docket No. UG-070805  BJH -19, BJH -16, BJH - 15, and BJH - 14</t>
  </si>
  <si>
    <t xml:space="preserve">(2) From 2006 Monthly Data (below)</t>
  </si>
  <si>
    <t xml:space="preserve">(3) From Schedule 101 effective January 1, 2008</t>
  </si>
  <si>
    <t xml:space="preserve">(4) From Andrews Exhibit No.___(EMA-3), page 3, line 7</t>
  </si>
  <si>
    <t xml:space="preserve">(5) From Andrews workpaper H13, cost of gas included in base rates.</t>
  </si>
  <si>
    <t xml:space="preserve">2006 Monthly Data</t>
  </si>
  <si>
    <t xml:space="preserve">2007 - Docket No. UG-080417</t>
  </si>
  <si>
    <t xml:space="preserve">(1) From Hirschkorn workpapers in Docket No. UG-080417  BJH -17, BJH -14, BJH - 22, and BJH - 1</t>
  </si>
  <si>
    <t xml:space="preserve">(2) From 2007 Monthly Data (below)</t>
  </si>
  <si>
    <t xml:space="preserve">(3) From Hirschkorn Exhibit No. ___(BJH-6), page 1 Proposed Schedule 101 per therm rate</t>
  </si>
  <si>
    <t xml:space="preserve">(5) From Andrews workpaper I15, cost of gas included in base rates.</t>
  </si>
  <si>
    <t xml:space="preserve">(6) From Hirschkorn workpapers in Docket No. UG-080417  BJH -22, BJH -21, BJH -23, BJH -25 and BJH -15</t>
  </si>
  <si>
    <t xml:space="preserve">2007 Monthly Data</t>
  </si>
  <si>
    <t xml:space="preserve">Normal Degree Days (25 Year Average 1983 - 2007)</t>
  </si>
  <si>
    <t xml:space="preserve">Actual Degree Days</t>
  </si>
  <si>
    <t xml:space="preserve">Degree Day Adjustment (1,6)</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_(* #,##0.00_);_(* \(#,##0.00\);_(* \-??_);_(@_)"/>
    <numFmt numFmtId="168" formatCode="_(* #,##0_);_(* \(#,##0\);_(* \-??_);_(@_)"/>
    <numFmt numFmtId="169" formatCode="\$#,##0_);&quot;($&quot;#,##0\)"/>
    <numFmt numFmtId="170" formatCode="0%"/>
    <numFmt numFmtId="171" formatCode="\$#,##0.00000_);&quot;($&quot;#,##0.00000\)"/>
    <numFmt numFmtId="172" formatCode="\$#,##0.00_);&quot;($&quot;#,##0.00\)"/>
    <numFmt numFmtId="173" formatCode="[$-409]mmm\-yy"/>
    <numFmt numFmtId="174" formatCode="_(* #,##0.0_);_(* \(#,##0.0\);_(* \-??_);_(@_)"/>
    <numFmt numFmtId="175" formatCode="0.00%"/>
    <numFmt numFmtId="176" formatCode="0.000"/>
    <numFmt numFmtId="177" formatCode="0.0000"/>
    <numFmt numFmtId="178" formatCode="0.0"/>
    <numFmt numFmtId="179" formatCode="0.00000"/>
    <numFmt numFmtId="180" formatCode="0.0000%"/>
    <numFmt numFmtId="181" formatCode="0.0%"/>
    <numFmt numFmtId="182" formatCode="\$#,##0.00000"/>
    <numFmt numFmtId="183" formatCode="#,###,###,##0"/>
    <numFmt numFmtId="184"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0"/>
      <color rgb="FF0000FF"/>
      <name val="Arial"/>
      <family val="2"/>
    </font>
    <font>
      <u val="single"/>
      <sz val="10"/>
      <name val="Arial"/>
      <family val="2"/>
    </font>
    <font>
      <b val="true"/>
      <i val="true"/>
      <sz val="10"/>
      <name val="Arial"/>
      <family val="2"/>
    </font>
    <font>
      <sz val="10"/>
      <color rgb="FF0000FF"/>
      <name val="Arial"/>
      <family val="0"/>
    </font>
    <font>
      <sz val="10"/>
      <color rgb="FFFF0000"/>
      <name val="Arial"/>
      <family val="2"/>
    </font>
    <font>
      <u val="single"/>
      <sz val="10"/>
      <name val="Arial"/>
      <family val="0"/>
    </font>
    <font>
      <sz val="10"/>
      <color rgb="FF000000"/>
      <name val="Times New Roman"/>
      <family val="1"/>
    </font>
    <font>
      <sz val="1"/>
      <color rgb="FF000000"/>
      <name val="Arial"/>
      <family val="0"/>
    </font>
    <font>
      <sz val="10"/>
      <color rgb="FF000000"/>
      <name val="Arial"/>
      <family val="2"/>
    </font>
    <font>
      <sz val="9"/>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00FFFF"/>
        <bgColor rgb="FF00FFFF"/>
      </patternFill>
    </fill>
    <fill>
      <patternFill patternType="solid">
        <fgColor rgb="FF800000"/>
        <bgColor rgb="FF800000"/>
      </patternFill>
    </fill>
  </fills>
  <borders count="13">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style="thick"/>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2"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5" fillId="0" borderId="3" xfId="17" applyFont="true" applyBorder="true" applyAlignment="true" applyProtection="true">
      <alignment horizontal="general" vertical="bottom" textRotation="0" wrapText="false" indent="0" shrinkToFit="false"/>
      <protection locked="true" hidden="false"/>
    </xf>
    <xf numFmtId="170" fontId="4" fillId="0" borderId="3" xfId="19"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5" fontId="4" fillId="3" borderId="0" xfId="19"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6" borderId="5"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83" fontId="13" fillId="0" borderId="5" xfId="0" applyFont="true" applyBorder="true" applyAlignment="true" applyProtection="false">
      <alignment horizontal="right" vertical="top" textRotation="0" wrapText="false" indent="0" shrinkToFit="false"/>
      <protection locked="true" hidden="false"/>
    </xf>
    <xf numFmtId="183" fontId="13" fillId="6" borderId="5"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83" fontId="13" fillId="4" borderId="5" xfId="0" applyFont="true" applyBorder="true" applyAlignment="true" applyProtection="false">
      <alignment horizontal="right"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center" vertical="top" textRotation="0" wrapText="false" indent="0" shrinkToFit="false"/>
      <protection locked="true" hidden="false"/>
    </xf>
    <xf numFmtId="184" fontId="13" fillId="0" borderId="5" xfId="0" applyFont="true" applyBorder="true" applyAlignment="true" applyProtection="false">
      <alignment horizontal="right" vertical="top" textRotation="0" wrapText="false" indent="0" shrinkToFit="false"/>
      <protection locked="true" hidden="false"/>
    </xf>
    <xf numFmtId="184" fontId="13" fillId="6" borderId="5" xfId="0" applyFont="true" applyBorder="true" applyAlignment="true" applyProtection="false">
      <alignment horizontal="right" vertical="top" textRotation="0" wrapText="false" indent="0" shrinkToFit="false"/>
      <protection locked="true" hidden="false"/>
    </xf>
    <xf numFmtId="184" fontId="13" fillId="4" borderId="5" xfId="0" applyFont="true" applyBorder="true" applyAlignment="true" applyProtection="false">
      <alignment horizontal="right" vertical="top" textRotation="0" wrapText="false" indent="0" shrinkToFit="false"/>
      <protection locked="true" hidden="false"/>
    </xf>
    <xf numFmtId="184" fontId="13" fillId="7" borderId="5" xfId="0" applyFont="true" applyBorder="true" applyAlignment="true" applyProtection="false">
      <alignment horizontal="right" vertical="top"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71" fontId="4" fillId="0" borderId="1" xfId="17"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5045" ySplit="0" topLeftCell="K1" activePane="topLeft" state="split"/>
      <selection pane="topLeft" activeCell="J29" activeCellId="0" sqref="A1:J29"/>
      <selection pane="topRight" activeCell="K1" activeCellId="0" sqref="K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7.85"/>
    <col collapsed="false" customWidth="true" hidden="false" outlineLevel="0" max="3" min="3" style="1" width="9.56"/>
    <col collapsed="false" customWidth="true" hidden="false" outlineLevel="0" max="4" min="4" style="1" width="13.56"/>
    <col collapsed="false" customWidth="true" hidden="false" outlineLevel="0" max="5" min="5" style="1" width="13.41"/>
    <col collapsed="false" customWidth="true" hidden="false" outlineLevel="0" max="6" min="6" style="1" width="12.99"/>
    <col collapsed="false" customWidth="true" hidden="false" outlineLevel="0" max="9" min="7" style="1" width="12.85"/>
    <col collapsed="false" customWidth="true" hidden="false" outlineLevel="0" max="10" min="10" style="1" width="14.56"/>
    <col collapsed="false" customWidth="true" hidden="false" outlineLevel="0" max="11" min="11" style="1" width="14.14"/>
    <col collapsed="false" customWidth="true" hidden="false" outlineLevel="0" max="12" min="12" style="1" width="13.99"/>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5" customFormat="false" ht="12.75" hidden="false" customHeight="false" outlineLevel="0" collapsed="false">
      <c r="A5" s="2" t="s">
        <v>4</v>
      </c>
    </row>
    <row r="6" customFormat="false" ht="12.75" hidden="false" customHeight="false" outlineLevel="0" collapsed="false">
      <c r="A6" s="2" t="s">
        <v>5</v>
      </c>
    </row>
    <row r="7" customFormat="false" ht="12.75" hidden="false" customHeight="false" outlineLevel="0" collapsed="false">
      <c r="D7" s="3" t="n">
        <v>2007</v>
      </c>
      <c r="E7" s="3" t="n">
        <v>2007</v>
      </c>
      <c r="F7" s="3" t="n">
        <v>2007</v>
      </c>
      <c r="G7" s="3" t="n">
        <v>2007</v>
      </c>
      <c r="H7" s="3" t="n">
        <v>2007</v>
      </c>
      <c r="I7" s="3" t="n">
        <v>2007</v>
      </c>
      <c r="J7" s="3"/>
    </row>
    <row r="8" customFormat="false" ht="12.75" hidden="false" customHeight="false" outlineLevel="0" collapsed="false">
      <c r="D8" s="4" t="s">
        <v>6</v>
      </c>
      <c r="E8" s="4" t="s">
        <v>7</v>
      </c>
      <c r="F8" s="4" t="s">
        <v>8</v>
      </c>
      <c r="G8" s="4" t="s">
        <v>9</v>
      </c>
      <c r="H8" s="4" t="s">
        <v>10</v>
      </c>
      <c r="I8" s="4" t="s">
        <v>11</v>
      </c>
      <c r="J8" s="4" t="s">
        <v>12</v>
      </c>
    </row>
    <row r="9" customFormat="false" ht="12.75" hidden="false" customHeight="false" outlineLevel="0" collapsed="false">
      <c r="A9" s="2" t="s">
        <v>13</v>
      </c>
      <c r="B9" s="2"/>
    </row>
    <row r="10" customFormat="false" ht="12.75" hidden="false" customHeight="false" outlineLevel="0" collapsed="false">
      <c r="A10" s="5" t="s">
        <v>14</v>
      </c>
      <c r="D10" s="6"/>
    </row>
    <row r="11" customFormat="false" ht="12.75" hidden="false" customHeight="false" outlineLevel="0" collapsed="false">
      <c r="A11" s="1" t="s">
        <v>15</v>
      </c>
      <c r="D11" s="7" t="n">
        <v>21292599</v>
      </c>
      <c r="E11" s="7" t="n">
        <v>21234566</v>
      </c>
      <c r="F11" s="7" t="n">
        <v>14472322</v>
      </c>
      <c r="G11" s="7" t="n">
        <v>9724124</v>
      </c>
      <c r="H11" s="7" t="n">
        <v>6113562</v>
      </c>
      <c r="I11" s="7" t="n">
        <v>3664833</v>
      </c>
      <c r="J11" s="8" t="n">
        <f aca="false">SUM(D11:I11)</f>
        <v>76502006</v>
      </c>
      <c r="L11" s="8"/>
    </row>
    <row r="12" customFormat="false" ht="12.75" hidden="false" customHeight="false" outlineLevel="0" collapsed="false">
      <c r="A12" s="1" t="s">
        <v>16</v>
      </c>
      <c r="D12" s="7" t="n">
        <v>-1620408</v>
      </c>
      <c r="E12" s="7" t="n">
        <v>-1565117</v>
      </c>
      <c r="F12" s="7" t="n">
        <v>-1001608</v>
      </c>
      <c r="G12" s="7" t="n">
        <v>-706395</v>
      </c>
      <c r="H12" s="7" t="n">
        <v>-412954</v>
      </c>
      <c r="I12" s="7" t="n">
        <v>-269857</v>
      </c>
      <c r="J12" s="8" t="n">
        <f aca="false">SUM(D12:I12)</f>
        <v>-5576339</v>
      </c>
      <c r="L12" s="8"/>
    </row>
    <row r="13" customFormat="false" ht="12.75" hidden="false" customHeight="false" outlineLevel="0" collapsed="false">
      <c r="A13" s="1" t="s">
        <v>17</v>
      </c>
      <c r="D13" s="9" t="n">
        <f aca="false">-D40</f>
        <v>-11318911.0186</v>
      </c>
      <c r="E13" s="9" t="n">
        <f aca="false">-D14</f>
        <v>-12417092.121</v>
      </c>
      <c r="F13" s="9" t="n">
        <f aca="false">-E14</f>
        <v>-8476763.4074</v>
      </c>
      <c r="G13" s="9" t="n">
        <f aca="false">-F14</f>
        <v>-6557935.2957</v>
      </c>
      <c r="H13" s="9" t="n">
        <f aca="false">-G14</f>
        <v>-5501940.396</v>
      </c>
      <c r="I13" s="9" t="n">
        <f aca="false">-H14</f>
        <v>-2947283.1453</v>
      </c>
      <c r="J13" s="8" t="n">
        <f aca="false">SUM(D13:I13)</f>
        <v>-47219925.384</v>
      </c>
      <c r="L13" s="8"/>
    </row>
    <row r="14" customFormat="false" ht="12.75" hidden="false" customHeight="false" outlineLevel="0" collapsed="false">
      <c r="A14" s="1" t="s">
        <v>18</v>
      </c>
      <c r="D14" s="9" t="n">
        <f aca="false">E40</f>
        <v>12417092.121</v>
      </c>
      <c r="E14" s="9" t="n">
        <f aca="false">F40</f>
        <v>8476763.4074</v>
      </c>
      <c r="F14" s="9" t="n">
        <f aca="false">G40</f>
        <v>6557935.2957</v>
      </c>
      <c r="G14" s="9" t="n">
        <f aca="false">H40</f>
        <v>5501940.396</v>
      </c>
      <c r="H14" s="9" t="n">
        <f aca="false">I40</f>
        <v>2947283.1453</v>
      </c>
      <c r="I14" s="9" t="n">
        <f aca="false">J40</f>
        <v>1688657.3691</v>
      </c>
      <c r="J14" s="8" t="n">
        <f aca="false">SUM(D14:I14)</f>
        <v>37589671.7345</v>
      </c>
      <c r="L14" s="9"/>
    </row>
    <row r="15" customFormat="false" ht="12.75" hidden="false" customHeight="false" outlineLevel="0" collapsed="false">
      <c r="A15" s="1" t="s">
        <v>19</v>
      </c>
      <c r="D15" s="9" t="n">
        <f aca="false">D53</f>
        <v>-1160270.79</v>
      </c>
      <c r="E15" s="9" t="n">
        <f aca="false">E53</f>
        <v>817052.132</v>
      </c>
      <c r="F15" s="9" t="n">
        <f aca="false">F53</f>
        <v>1664980.584</v>
      </c>
      <c r="G15" s="9" t="n">
        <f aca="false">G53</f>
        <v>141329.43</v>
      </c>
      <c r="H15" s="9" t="n">
        <f aca="false">H53</f>
        <v>1068395.396</v>
      </c>
      <c r="I15" s="9" t="n">
        <f aca="false">I53</f>
        <v>204306.804</v>
      </c>
      <c r="J15" s="8" t="n">
        <f aca="false">SUM(D15:I15)</f>
        <v>2735793.556</v>
      </c>
      <c r="L15" s="9"/>
    </row>
    <row r="16" customFormat="false" ht="12.75" hidden="false" customHeight="false" outlineLevel="0" collapsed="false">
      <c r="A16" s="1" t="s">
        <v>20</v>
      </c>
      <c r="D16" s="10" t="n">
        <f aca="false">SUM(D11:D15)</f>
        <v>19610101.3124</v>
      </c>
      <c r="E16" s="10" t="n">
        <f aca="false">SUM(E11:E15)</f>
        <v>16546172.4184</v>
      </c>
      <c r="F16" s="10" t="n">
        <f aca="false">SUM(F11:F15)</f>
        <v>13216866.4723</v>
      </c>
      <c r="G16" s="10" t="n">
        <f aca="false">SUM(G11:G15)</f>
        <v>8103063.5303</v>
      </c>
      <c r="H16" s="10" t="n">
        <f aca="false">SUM(H11:H15)</f>
        <v>4214346.1453</v>
      </c>
      <c r="I16" s="10" t="n">
        <f aca="false">SUM(I11:I15)</f>
        <v>2340657.0278</v>
      </c>
      <c r="J16" s="10" t="n">
        <f aca="false">SUM(J11:J15)</f>
        <v>64031206.9065</v>
      </c>
      <c r="L16" s="9"/>
    </row>
    <row r="17" customFormat="false" ht="12.75" hidden="false" customHeight="false" outlineLevel="0" collapsed="false">
      <c r="D17" s="11"/>
      <c r="E17" s="11"/>
      <c r="F17" s="11"/>
      <c r="G17" s="11"/>
      <c r="H17" s="11"/>
      <c r="I17" s="11"/>
      <c r="J17" s="11"/>
      <c r="L17" s="9"/>
    </row>
    <row r="18" customFormat="false" ht="12.75" hidden="false" customHeight="false" outlineLevel="0" collapsed="false">
      <c r="A18" s="1" t="s">
        <v>21</v>
      </c>
      <c r="D18" s="11" t="n">
        <f aca="false">D16</f>
        <v>19610101.3124</v>
      </c>
      <c r="E18" s="11" t="n">
        <f aca="false">E16</f>
        <v>16546172.4184</v>
      </c>
      <c r="F18" s="11" t="n">
        <f aca="false">F16</f>
        <v>13216866.4723</v>
      </c>
      <c r="G18" s="11" t="n">
        <f aca="false">G16</f>
        <v>8103063.5303</v>
      </c>
      <c r="H18" s="11" t="n">
        <f aca="false">H16</f>
        <v>4214346.1453</v>
      </c>
      <c r="I18" s="11" t="n">
        <f aca="false">I16</f>
        <v>2340657.0278</v>
      </c>
      <c r="J18" s="8" t="n">
        <f aca="false">SUM(D18:I18)</f>
        <v>64031206.9065</v>
      </c>
      <c r="L18" s="9"/>
    </row>
    <row r="19" customFormat="false" ht="12.75" hidden="false" customHeight="false" outlineLevel="0" collapsed="false">
      <c r="A19" s="12" t="s">
        <v>22</v>
      </c>
      <c r="B19" s="12"/>
      <c r="C19" s="12"/>
      <c r="D19" s="13" t="n">
        <v>20224840.4845585</v>
      </c>
      <c r="E19" s="13" t="n">
        <v>16393845.5268028</v>
      </c>
      <c r="F19" s="13" t="n">
        <v>14157245.5443999</v>
      </c>
      <c r="G19" s="13" t="n">
        <v>8557146.21276827</v>
      </c>
      <c r="H19" s="13" t="n">
        <v>4587478.21503755</v>
      </c>
      <c r="I19" s="13" t="n">
        <v>1965935.64041682</v>
      </c>
      <c r="J19" s="8" t="n">
        <f aca="false">SUM(D19:I19)</f>
        <v>65886491.6239838</v>
      </c>
    </row>
    <row r="20" customFormat="false" ht="12.75" hidden="false" customHeight="false" outlineLevel="0" collapsed="false">
      <c r="A20" s="1" t="s">
        <v>23</v>
      </c>
      <c r="C20" s="12"/>
      <c r="D20" s="14" t="n">
        <f aca="false">D18-D19</f>
        <v>-614739.172158469</v>
      </c>
      <c r="E20" s="14" t="n">
        <f aca="false">E18-E19</f>
        <v>152326.891597247</v>
      </c>
      <c r="F20" s="14" t="n">
        <f aca="false">F18-F19</f>
        <v>-940379.072099894</v>
      </c>
      <c r="G20" s="14" t="n">
        <f aca="false">G18-G19</f>
        <v>-454082.682468269</v>
      </c>
      <c r="H20" s="14" t="n">
        <f aca="false">H18-H19</f>
        <v>-373132.069737546</v>
      </c>
      <c r="I20" s="14" t="n">
        <f aca="false">I18-I19</f>
        <v>374721.387383178</v>
      </c>
      <c r="J20" s="8" t="n">
        <f aca="false">SUM(D20:I20)</f>
        <v>-1855284.71748375</v>
      </c>
    </row>
    <row r="21" customFormat="false" ht="12.75" hidden="false" customHeight="false" outlineLevel="0" collapsed="false">
      <c r="A21" s="1" t="s">
        <v>24</v>
      </c>
      <c r="C21" s="12"/>
      <c r="D21" s="15" t="n">
        <v>0.20595</v>
      </c>
      <c r="E21" s="15" t="n">
        <v>0.20595</v>
      </c>
      <c r="F21" s="15" t="n">
        <v>0.20595</v>
      </c>
      <c r="G21" s="15" t="n">
        <v>0.20595</v>
      </c>
      <c r="H21" s="15" t="n">
        <v>0.20595</v>
      </c>
      <c r="I21" s="15" t="n">
        <v>0.20595</v>
      </c>
      <c r="J21" s="12"/>
    </row>
    <row r="22" customFormat="false" ht="12.75" hidden="false" customHeight="false" outlineLevel="0" collapsed="false">
      <c r="A22" s="1" t="s">
        <v>25</v>
      </c>
      <c r="D22" s="16" t="n">
        <f aca="false">D20*D21</f>
        <v>-126605.532506037</v>
      </c>
      <c r="E22" s="16" t="n">
        <f aca="false">E20*E21</f>
        <v>31371.723324453</v>
      </c>
      <c r="F22" s="16" t="n">
        <f aca="false">F20*F21</f>
        <v>-193671.069898973</v>
      </c>
      <c r="G22" s="16" t="n">
        <f aca="false">G20*G21</f>
        <v>-93518.32845434</v>
      </c>
      <c r="H22" s="16" t="n">
        <f aca="false">H20*H21</f>
        <v>-76846.5497624476</v>
      </c>
      <c r="I22" s="16" t="n">
        <f aca="false">I20*I21</f>
        <v>77173.8697315654</v>
      </c>
      <c r="J22" s="16" t="n">
        <f aca="false">SUM(D22:I22)</f>
        <v>-382095.887565779</v>
      </c>
    </row>
    <row r="23" customFormat="false" ht="13.5" hidden="false" customHeight="false" outlineLevel="0" collapsed="false">
      <c r="A23" s="17"/>
      <c r="B23" s="18" t="s">
        <v>26</v>
      </c>
      <c r="D23" s="19" t="n">
        <v>0.9</v>
      </c>
      <c r="E23" s="19" t="n">
        <v>0.9</v>
      </c>
      <c r="F23" s="19" t="n">
        <v>0.9</v>
      </c>
      <c r="G23" s="19" t="n">
        <v>0.9</v>
      </c>
      <c r="H23" s="19" t="n">
        <v>0.9</v>
      </c>
      <c r="I23" s="19" t="n">
        <v>0.9</v>
      </c>
      <c r="J23" s="20"/>
    </row>
    <row r="24" customFormat="false" ht="13.5" hidden="false" customHeight="false" outlineLevel="0" collapsed="false">
      <c r="A24" s="2" t="s">
        <v>27</v>
      </c>
      <c r="D24" s="21" t="n">
        <f aca="false">D22*D23</f>
        <v>-113944.979255433</v>
      </c>
      <c r="E24" s="21" t="n">
        <f aca="false">E22*E23</f>
        <v>28234.5509920077</v>
      </c>
      <c r="F24" s="21" t="n">
        <f aca="false">F22*F23</f>
        <v>-174303.962909076</v>
      </c>
      <c r="G24" s="21" t="n">
        <f aca="false">G22*G23</f>
        <v>-84166.495608906</v>
      </c>
      <c r="H24" s="21" t="n">
        <f aca="false">H22*H23</f>
        <v>-69161.8947862029</v>
      </c>
      <c r="I24" s="21" t="n">
        <f aca="false">I22*I23</f>
        <v>69456.4827584089</v>
      </c>
      <c r="J24" s="22" t="n">
        <f aca="false">SUM(D24:I24)</f>
        <v>-343886.298809201</v>
      </c>
      <c r="K24" s="8"/>
    </row>
    <row r="25" customFormat="false" ht="12.75" hidden="false" customHeight="false" outlineLevel="0" collapsed="false">
      <c r="A25" s="12"/>
      <c r="B25" s="2" t="s">
        <v>28</v>
      </c>
      <c r="C25" s="12"/>
      <c r="D25" s="12"/>
      <c r="E25" s="12"/>
      <c r="F25" s="12"/>
      <c r="G25" s="12"/>
      <c r="H25" s="12"/>
      <c r="I25" s="12"/>
      <c r="J25" s="12"/>
      <c r="K25" s="12"/>
    </row>
    <row r="26" customFormat="false" ht="12.75" hidden="false" customHeight="false" outlineLevel="0" collapsed="false">
      <c r="A26" s="12"/>
      <c r="B26" s="12"/>
      <c r="C26" s="12"/>
      <c r="D26" s="12"/>
      <c r="E26" s="12"/>
      <c r="F26" s="12"/>
      <c r="G26" s="12"/>
      <c r="H26" s="12"/>
      <c r="I26" s="12"/>
      <c r="J26" s="23"/>
      <c r="K26" s="12"/>
    </row>
    <row r="27" customFormat="false" ht="12.75" hidden="false" customHeight="false" outlineLevel="0" collapsed="false">
      <c r="A27" s="24" t="s">
        <v>29</v>
      </c>
      <c r="B27" s="12"/>
      <c r="C27" s="12"/>
      <c r="D27" s="12"/>
      <c r="E27" s="12"/>
      <c r="F27" s="12"/>
      <c r="G27" s="12"/>
      <c r="H27" s="12"/>
      <c r="I27" s="12"/>
      <c r="J27" s="12"/>
      <c r="K27" s="12"/>
    </row>
    <row r="28" customFormat="false" ht="12.75" hidden="false" customHeight="false" outlineLevel="0" collapsed="false">
      <c r="A28" s="24"/>
      <c r="B28" s="12"/>
      <c r="C28" s="12"/>
      <c r="D28" s="12"/>
      <c r="E28" s="12"/>
      <c r="F28" s="12"/>
      <c r="G28" s="12"/>
      <c r="H28" s="12"/>
      <c r="I28" s="12"/>
      <c r="J28" s="12"/>
      <c r="K28" s="12"/>
    </row>
    <row r="29" customFormat="false" ht="12.75" hidden="false" customHeight="false" outlineLevel="0" collapsed="false">
      <c r="A29" s="24"/>
      <c r="B29" s="12"/>
      <c r="C29" s="12"/>
      <c r="D29" s="12"/>
      <c r="E29" s="12"/>
      <c r="F29" s="12"/>
      <c r="G29" s="12"/>
      <c r="H29" s="12"/>
      <c r="I29" s="12"/>
      <c r="J29" s="12"/>
    </row>
    <row r="30" customFormat="false" ht="12.75" hidden="false" customHeight="false" outlineLevel="0" collapsed="false">
      <c r="A30" s="24"/>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A32" s="5" t="s">
        <v>30</v>
      </c>
      <c r="C32" s="2"/>
    </row>
    <row r="33" customFormat="false" ht="12.75" hidden="false" customHeight="false" outlineLevel="0" collapsed="false">
      <c r="A33" s="25"/>
      <c r="D33" s="26" t="n">
        <v>39052</v>
      </c>
      <c r="E33" s="26" t="n">
        <v>39083</v>
      </c>
      <c r="F33" s="26" t="n">
        <v>39114</v>
      </c>
      <c r="G33" s="26" t="n">
        <v>39142</v>
      </c>
      <c r="H33" s="26" t="n">
        <v>39173</v>
      </c>
      <c r="I33" s="26" t="n">
        <v>39203</v>
      </c>
      <c r="J33" s="26" t="n">
        <v>39234</v>
      </c>
    </row>
    <row r="34" customFormat="false" ht="12.75" hidden="false" customHeight="false" outlineLevel="0" collapsed="false">
      <c r="A34" s="12" t="s">
        <v>31</v>
      </c>
      <c r="B34" s="12"/>
      <c r="C34" s="12"/>
      <c r="D34" s="27" t="n">
        <v>689.9</v>
      </c>
      <c r="E34" s="27" t="n">
        <v>760.6</v>
      </c>
      <c r="F34" s="27" t="n">
        <v>508</v>
      </c>
      <c r="G34" s="27" t="n">
        <v>386.3</v>
      </c>
      <c r="H34" s="27" t="n">
        <v>317.6</v>
      </c>
      <c r="I34" s="27" t="n">
        <v>154.9</v>
      </c>
      <c r="J34" s="27" t="n">
        <v>75.2</v>
      </c>
    </row>
    <row r="35" customFormat="false" ht="12.75" hidden="false" customHeight="false" outlineLevel="0" collapsed="false">
      <c r="A35" s="12" t="s">
        <v>32</v>
      </c>
      <c r="B35" s="12"/>
      <c r="C35" s="12"/>
      <c r="D35" s="28" t="n">
        <v>0.6223</v>
      </c>
      <c r="E35" s="28" t="n">
        <v>0.5945</v>
      </c>
      <c r="F35" s="28" t="n">
        <v>0.5981</v>
      </c>
      <c r="G35" s="28" t="n">
        <v>0.5925</v>
      </c>
      <c r="H35" s="28" t="n">
        <v>0.622</v>
      </c>
      <c r="I35" s="28" t="n">
        <v>0.6208</v>
      </c>
      <c r="J35" s="28" t="n">
        <v>0.6125</v>
      </c>
    </row>
    <row r="36" customFormat="false" ht="12.75" hidden="false" customHeight="false" outlineLevel="0" collapsed="false">
      <c r="A36" s="5" t="s">
        <v>33</v>
      </c>
      <c r="B36" s="29" t="s">
        <v>34</v>
      </c>
      <c r="C36" s="29" t="s">
        <v>35</v>
      </c>
      <c r="D36" s="28"/>
      <c r="E36" s="28"/>
      <c r="F36" s="28"/>
      <c r="G36" s="28"/>
      <c r="H36" s="28"/>
      <c r="I36" s="28"/>
      <c r="J36" s="28"/>
    </row>
    <row r="37" customFormat="false" ht="12.75" hidden="false" customHeight="false" outlineLevel="0" collapsed="false">
      <c r="A37" s="12" t="s">
        <v>36</v>
      </c>
      <c r="B37" s="1" t="n">
        <v>7</v>
      </c>
      <c r="C37" s="1" t="n">
        <v>0.11</v>
      </c>
      <c r="D37" s="30" t="n">
        <f aca="false">$C37*D$34*D58+$B37*D$35*D58</f>
        <v>9458810.9174</v>
      </c>
      <c r="E37" s="30" t="n">
        <f aca="false">$C37*E$34*E58+$B37*E$35*E58</f>
        <v>10370671.2</v>
      </c>
      <c r="F37" s="30" t="n">
        <f aca="false">$C37*F$34*F58+$B37*F$35*F58</f>
        <v>7098802.7394</v>
      </c>
      <c r="G37" s="30" t="n">
        <f aca="false">$C37*G$34*G58+$B37*G$35*G58</f>
        <v>5512300.7735</v>
      </c>
      <c r="H37" s="30" t="n">
        <f aca="false">$C37*H$34*H58+$B37*H$35*H58</f>
        <v>4643527.94</v>
      </c>
      <c r="I37" s="30" t="n">
        <f aca="false">$C37*I$34*I58+$B37*I$35*I58</f>
        <v>2527125.105</v>
      </c>
      <c r="J37" s="30" t="n">
        <f aca="false">$C37*J$34*J58+$B37*J$35*J58</f>
        <v>1484645.9355</v>
      </c>
    </row>
    <row r="38" customFormat="false" ht="12.75" hidden="false" customHeight="false" outlineLevel="0" collapsed="false">
      <c r="A38" s="12" t="s">
        <v>37</v>
      </c>
      <c r="B38" s="1" t="n">
        <v>0</v>
      </c>
      <c r="C38" s="1" t="n">
        <v>0.249</v>
      </c>
      <c r="D38" s="30" t="n">
        <f aca="false">$C38*D$34*(D59)+$B38*D$35*(D59)</f>
        <v>1832603.4468</v>
      </c>
      <c r="E38" s="30" t="n">
        <f aca="false">$C38*E$34*(E59)+$B38*E$35*(E59)</f>
        <v>2016428.9418</v>
      </c>
      <c r="F38" s="30" t="n">
        <f aca="false">$C38*F$34*(F59)+$B38*F$35*(F59)</f>
        <v>1358144.604</v>
      </c>
      <c r="G38" s="30" t="n">
        <f aca="false">$C38*G$34*(G59)+$B38*G$35*(G59)</f>
        <v>1030565.7318</v>
      </c>
      <c r="H38" s="30" t="n">
        <f aca="false">$C38*H$34*(H59)+$B38*H$35*(H59)</f>
        <v>846023.5152</v>
      </c>
      <c r="I38" s="30" t="n">
        <f aca="false">$C38*I$34*(I59)+$B38*I$35*(I59)</f>
        <v>414050.0235</v>
      </c>
      <c r="J38" s="30" t="n">
        <f aca="false">$C38*J$34*(J59)+$B38*J$35*(J59)</f>
        <v>201141.8016</v>
      </c>
    </row>
    <row r="39" customFormat="false" ht="12.75" hidden="false" customHeight="false" outlineLevel="0" collapsed="false">
      <c r="A39" s="12" t="s">
        <v>38</v>
      </c>
      <c r="B39" s="1" t="n">
        <v>0</v>
      </c>
      <c r="C39" s="1" t="n">
        <v>0.424</v>
      </c>
      <c r="D39" s="30" t="n">
        <f aca="false">$C39*D$34*D60+$B39*D$35*D60</f>
        <v>27496.6544</v>
      </c>
      <c r="E39" s="30" t="n">
        <f aca="false">$C39*E$34*E60+$B39*E$35*E60</f>
        <v>29991.9792</v>
      </c>
      <c r="F39" s="30" t="n">
        <f aca="false">$C39*F$34*F60+$B39*F$35*F60</f>
        <v>19816.064</v>
      </c>
      <c r="G39" s="30" t="n">
        <f aca="false">$C39*G$34*G60+$B39*G$35*G60</f>
        <v>15068.7904</v>
      </c>
      <c r="H39" s="30" t="n">
        <f aca="false">$C39*H$34*H60+$B39*H$35*H60</f>
        <v>12388.9408</v>
      </c>
      <c r="I39" s="30" t="n">
        <f aca="false">$C39*I$34*I60+$B39*I$35*I60</f>
        <v>6108.0168</v>
      </c>
      <c r="J39" s="30" t="n">
        <f aca="false">$C39*J$34*J60+$B39*J$35*J60</f>
        <v>2869.632</v>
      </c>
    </row>
    <row r="40" customFormat="false" ht="12.75" hidden="false" customHeight="false" outlineLevel="0" collapsed="false">
      <c r="A40" s="12"/>
      <c r="D40" s="31" t="n">
        <f aca="false">SUM(D37:D39)</f>
        <v>11318911.0186</v>
      </c>
      <c r="E40" s="31" t="n">
        <f aca="false">SUM(E37:E39)</f>
        <v>12417092.121</v>
      </c>
      <c r="F40" s="31" t="n">
        <f aca="false">SUM(F37:F39)</f>
        <v>8476763.4074</v>
      </c>
      <c r="G40" s="31" t="n">
        <f aca="false">SUM(G37:G39)</f>
        <v>6557935.2957</v>
      </c>
      <c r="H40" s="31" t="n">
        <f aca="false">SUM(H37:H39)</f>
        <v>5501940.396</v>
      </c>
      <c r="I40" s="31" t="n">
        <f aca="false">SUM(I37:I39)</f>
        <v>2947283.1453</v>
      </c>
      <c r="J40" s="31" t="n">
        <f aca="false">SUM(J37:J39)</f>
        <v>1688657.3691</v>
      </c>
    </row>
    <row r="41" customFormat="false" ht="12.75" hidden="false" customHeight="false" outlineLevel="0" collapsed="false">
      <c r="A41" s="12"/>
      <c r="D41" s="30"/>
      <c r="E41" s="30"/>
      <c r="F41" s="30"/>
      <c r="G41" s="30"/>
      <c r="H41" s="30"/>
      <c r="I41" s="30"/>
      <c r="J41" s="30"/>
    </row>
    <row r="42" customFormat="false" ht="12.75" hidden="false" customHeight="false" outlineLevel="0" collapsed="false">
      <c r="A42" s="12"/>
      <c r="B42" s="32"/>
      <c r="C42" s="32"/>
      <c r="D42" s="30"/>
      <c r="E42" s="30"/>
      <c r="F42" s="30"/>
      <c r="G42" s="30"/>
      <c r="H42" s="30"/>
      <c r="I42" s="30"/>
      <c r="J42" s="30"/>
    </row>
    <row r="43" customFormat="false" ht="12.75" hidden="false" customHeight="false" outlineLevel="0" collapsed="false">
      <c r="A43" s="12"/>
      <c r="B43" s="12"/>
      <c r="C43" s="12"/>
      <c r="D43" s="30"/>
      <c r="E43" s="30"/>
      <c r="F43" s="30"/>
      <c r="G43" s="30"/>
      <c r="H43" s="30"/>
      <c r="I43" s="30"/>
      <c r="J43" s="30"/>
    </row>
    <row r="44" customFormat="false" ht="12.75" hidden="false" customHeight="false" outlineLevel="0" collapsed="false">
      <c r="A44" s="5" t="s">
        <v>39</v>
      </c>
      <c r="B44" s="12"/>
      <c r="C44" s="12"/>
      <c r="D44" s="33" t="n">
        <v>39083</v>
      </c>
      <c r="E44" s="33" t="n">
        <v>39114</v>
      </c>
      <c r="F44" s="33" t="n">
        <v>39142</v>
      </c>
      <c r="G44" s="33" t="n">
        <v>39173</v>
      </c>
      <c r="H44" s="33" t="n">
        <v>39203</v>
      </c>
      <c r="I44" s="33" t="n">
        <v>39234</v>
      </c>
      <c r="J44" s="34" t="s">
        <v>12</v>
      </c>
    </row>
    <row r="45" customFormat="false" ht="12.75" hidden="false" customHeight="false" outlineLevel="0" collapsed="false">
      <c r="A45" s="1" t="s">
        <v>40</v>
      </c>
      <c r="D45" s="11" t="n">
        <v>1169</v>
      </c>
      <c r="E45" s="11" t="n">
        <v>916</v>
      </c>
      <c r="F45" s="11" t="n">
        <v>790</v>
      </c>
      <c r="G45" s="11" t="n">
        <v>557</v>
      </c>
      <c r="H45" s="11" t="n">
        <v>338</v>
      </c>
      <c r="I45" s="11" t="n">
        <v>149</v>
      </c>
      <c r="J45" s="30" t="n">
        <f aca="false">SUM(D45:I45)</f>
        <v>3919</v>
      </c>
    </row>
    <row r="46" customFormat="false" ht="12.75" hidden="false" customHeight="false" outlineLevel="0" collapsed="false">
      <c r="A46" s="1" t="s">
        <v>41</v>
      </c>
      <c r="D46" s="35" t="n">
        <v>1243</v>
      </c>
      <c r="E46" s="35" t="n">
        <v>864</v>
      </c>
      <c r="F46" s="35" t="n">
        <v>684</v>
      </c>
      <c r="G46" s="35" t="n">
        <v>548</v>
      </c>
      <c r="H46" s="35" t="n">
        <v>270</v>
      </c>
      <c r="I46" s="35" t="n">
        <v>136</v>
      </c>
      <c r="J46" s="30" t="n">
        <f aca="false">SUM(D46:I46)</f>
        <v>3745</v>
      </c>
    </row>
    <row r="47" customFormat="false" ht="12.75" hidden="false" customHeight="false" outlineLevel="0" collapsed="false">
      <c r="A47" s="1" t="s">
        <v>42</v>
      </c>
      <c r="D47" s="10" t="n">
        <f aca="false">D45-D46</f>
        <v>-74</v>
      </c>
      <c r="E47" s="10" t="n">
        <f aca="false">E45-E46</f>
        <v>52</v>
      </c>
      <c r="F47" s="10" t="n">
        <f aca="false">F45-F46</f>
        <v>106</v>
      </c>
      <c r="G47" s="10" t="n">
        <f aca="false">G45-G46</f>
        <v>9</v>
      </c>
      <c r="H47" s="10" t="n">
        <f aca="false">H45-H46</f>
        <v>68</v>
      </c>
      <c r="I47" s="10" t="n">
        <f aca="false">I45-I46</f>
        <v>13</v>
      </c>
      <c r="J47" s="10" t="n">
        <f aca="false">J45-J46</f>
        <v>174</v>
      </c>
    </row>
    <row r="48" customFormat="false" ht="12.75" hidden="false" customHeight="false" outlineLevel="0" collapsed="false">
      <c r="D48" s="11"/>
      <c r="E48" s="11"/>
      <c r="F48" s="11"/>
      <c r="G48" s="11"/>
      <c r="H48" s="11"/>
      <c r="I48" s="11"/>
      <c r="J48" s="11"/>
    </row>
    <row r="49" customFormat="false" ht="12.75" hidden="false" customHeight="false" outlineLevel="0" collapsed="false">
      <c r="A49" s="15" t="s">
        <v>33</v>
      </c>
      <c r="B49" s="29" t="s">
        <v>34</v>
      </c>
      <c r="C49" s="15" t="s">
        <v>35</v>
      </c>
      <c r="D49" s="30"/>
      <c r="E49" s="30"/>
      <c r="F49" s="30"/>
      <c r="G49" s="30"/>
      <c r="H49" s="30"/>
      <c r="I49" s="30"/>
      <c r="J49" s="30"/>
    </row>
    <row r="50" customFormat="false" ht="12.75" hidden="false" customHeight="false" outlineLevel="0" collapsed="false">
      <c r="A50" s="12" t="s">
        <v>36</v>
      </c>
      <c r="B50" s="1" t="n">
        <v>7</v>
      </c>
      <c r="C50" s="1" t="n">
        <v>0.11</v>
      </c>
      <c r="D50" s="30" t="n">
        <f aca="false">D$47*$C50*E58</f>
        <v>-961171.2</v>
      </c>
      <c r="E50" s="30" t="n">
        <f aca="false">E$47*$C50*F58</f>
        <v>676001.04</v>
      </c>
      <c r="F50" s="30" t="n">
        <f aca="false">F$47*$C50*G58</f>
        <v>1378060.42</v>
      </c>
      <c r="G50" s="30" t="n">
        <f aca="false">G$47*$C50*H58</f>
        <v>117004.14</v>
      </c>
      <c r="H50" s="30" t="n">
        <f aca="false">H$47*$C50*I58</f>
        <v>883949</v>
      </c>
      <c r="I50" s="30" t="n">
        <f aca="false">I$47*$C50*J58</f>
        <v>169038.87</v>
      </c>
      <c r="J50" s="30" t="n">
        <f aca="false">SUM(D50:I50)</f>
        <v>2262882.27</v>
      </c>
    </row>
    <row r="51" customFormat="false" ht="12.75" hidden="false" customHeight="false" outlineLevel="0" collapsed="false">
      <c r="A51" s="12" t="s">
        <v>37</v>
      </c>
      <c r="B51" s="1" t="n">
        <v>0</v>
      </c>
      <c r="C51" s="1" t="n">
        <v>0.249</v>
      </c>
      <c r="D51" s="30" t="n">
        <f aca="false">D$47*$C51*(E59)</f>
        <v>-196181.622</v>
      </c>
      <c r="E51" s="30" t="n">
        <f aca="false">E$47*$C51*(F59)</f>
        <v>139022.676</v>
      </c>
      <c r="F51" s="30" t="n">
        <f aca="false">F$47*$C51*(G59)</f>
        <v>282785.316</v>
      </c>
      <c r="G51" s="30" t="n">
        <f aca="false">G$47*$C51*(H59)</f>
        <v>23974.218</v>
      </c>
      <c r="H51" s="30" t="n">
        <f aca="false">H$47*$C51*(I59)</f>
        <v>181765.02</v>
      </c>
      <c r="I51" s="30" t="n">
        <f aca="false">I$47*$C51*(J59)</f>
        <v>34771.854</v>
      </c>
      <c r="J51" s="30" t="n">
        <f aca="false">SUM(D51:I51)</f>
        <v>466137.462</v>
      </c>
    </row>
    <row r="52" customFormat="false" ht="12.75" hidden="false" customHeight="false" outlineLevel="0" collapsed="false">
      <c r="A52" s="12" t="s">
        <v>38</v>
      </c>
      <c r="B52" s="1" t="n">
        <v>0</v>
      </c>
      <c r="C52" s="1" t="n">
        <v>0.424</v>
      </c>
      <c r="D52" s="30" t="n">
        <f aca="false">D$47*$C52*E60</f>
        <v>-2917.968</v>
      </c>
      <c r="E52" s="30" t="n">
        <f aca="false">E$47*$C52*F60</f>
        <v>2028.416</v>
      </c>
      <c r="F52" s="30" t="n">
        <f aca="false">F$47*$C52*G60</f>
        <v>4134.848</v>
      </c>
      <c r="G52" s="30" t="n">
        <f aca="false">G$47*$C52*H60</f>
        <v>351.072</v>
      </c>
      <c r="H52" s="30" t="n">
        <f aca="false">H$47*$C52*I60</f>
        <v>2681.376</v>
      </c>
      <c r="I52" s="30" t="n">
        <f aca="false">I$47*$C52*J60</f>
        <v>496.08</v>
      </c>
      <c r="J52" s="30" t="n">
        <f aca="false">SUM(D52:I52)</f>
        <v>6773.824</v>
      </c>
    </row>
    <row r="53" customFormat="false" ht="12.75" hidden="false" customHeight="false" outlineLevel="0" collapsed="false">
      <c r="D53" s="10" t="n">
        <f aca="false">SUM(D50:D52)</f>
        <v>-1160270.79</v>
      </c>
      <c r="E53" s="10" t="n">
        <f aca="false">SUM(E50:E52)</f>
        <v>817052.132</v>
      </c>
      <c r="F53" s="10" t="n">
        <f aca="false">SUM(F50:F52)</f>
        <v>1664980.584</v>
      </c>
      <c r="G53" s="10" t="n">
        <f aca="false">SUM(G50:G52)</f>
        <v>141329.43</v>
      </c>
      <c r="H53" s="10" t="n">
        <f aca="false">SUM(H50:H52)</f>
        <v>1068395.396</v>
      </c>
      <c r="I53" s="10" t="n">
        <f aca="false">SUM(I50:I52)</f>
        <v>204306.804</v>
      </c>
      <c r="J53" s="10" t="n">
        <f aca="false">SUM(J50:J52)</f>
        <v>2735793.556</v>
      </c>
    </row>
    <row r="55" customFormat="false" ht="12.75" hidden="false" customHeight="false" outlineLevel="0" collapsed="false">
      <c r="A55" s="12"/>
      <c r="D55" s="8"/>
      <c r="E55" s="8"/>
      <c r="F55" s="8"/>
      <c r="G55" s="8"/>
      <c r="H55" s="8"/>
      <c r="I55" s="8"/>
      <c r="J55" s="8"/>
    </row>
    <row r="57" customFormat="false" ht="12.75" hidden="false" customHeight="false" outlineLevel="0" collapsed="false">
      <c r="A57" s="2" t="s">
        <v>43</v>
      </c>
      <c r="D57" s="33" t="n">
        <v>37956</v>
      </c>
      <c r="E57" s="33" t="n">
        <v>37987</v>
      </c>
      <c r="F57" s="33" t="n">
        <v>38018</v>
      </c>
      <c r="G57" s="33" t="n">
        <v>38047</v>
      </c>
      <c r="H57" s="33" t="n">
        <v>38078</v>
      </c>
      <c r="I57" s="33" t="n">
        <v>38108</v>
      </c>
      <c r="J57" s="33" t="n">
        <v>38139</v>
      </c>
    </row>
    <row r="58" customFormat="false" ht="12.75" hidden="false" customHeight="false" outlineLevel="0" collapsed="false">
      <c r="A58" s="12" t="s">
        <v>44</v>
      </c>
      <c r="B58" s="1" t="s">
        <v>45</v>
      </c>
      <c r="D58" s="9" t="n">
        <v>117874</v>
      </c>
      <c r="E58" s="9" t="n">
        <v>118080</v>
      </c>
      <c r="F58" s="9" t="n">
        <v>118182</v>
      </c>
      <c r="G58" s="9" t="n">
        <v>118187</v>
      </c>
      <c r="H58" s="9" t="n">
        <v>118186</v>
      </c>
      <c r="I58" s="9" t="n">
        <v>118175</v>
      </c>
      <c r="J58" s="9" t="n">
        <v>118209</v>
      </c>
    </row>
    <row r="59" customFormat="false" ht="12.75" hidden="false" customHeight="false" outlineLevel="0" collapsed="false">
      <c r="A59" s="12"/>
      <c r="B59" s="1" t="s">
        <v>46</v>
      </c>
      <c r="D59" s="9" t="n">
        <v>10668</v>
      </c>
      <c r="E59" s="9" t="n">
        <v>10647</v>
      </c>
      <c r="F59" s="9" t="n">
        <v>10737</v>
      </c>
      <c r="G59" s="9" t="n">
        <v>10714</v>
      </c>
      <c r="H59" s="9" t="n">
        <v>10698</v>
      </c>
      <c r="I59" s="9" t="n">
        <v>10735</v>
      </c>
      <c r="J59" s="9" t="n">
        <v>10742</v>
      </c>
    </row>
    <row r="60" customFormat="false" ht="12.75" hidden="false" customHeight="false" outlineLevel="0" collapsed="false">
      <c r="A60" s="12"/>
      <c r="B60" s="1" t="s">
        <v>47</v>
      </c>
      <c r="D60" s="9" t="n">
        <v>94</v>
      </c>
      <c r="E60" s="9" t="n">
        <v>93</v>
      </c>
      <c r="F60" s="9" t="n">
        <v>92</v>
      </c>
      <c r="G60" s="9" t="n">
        <v>92</v>
      </c>
      <c r="H60" s="9" t="n">
        <v>92</v>
      </c>
      <c r="I60" s="9" t="n">
        <v>93</v>
      </c>
      <c r="J60" s="9" t="n">
        <v>90</v>
      </c>
    </row>
    <row r="61" customFormat="false" ht="12.75" hidden="false" customHeight="false" outlineLevel="0" collapsed="false">
      <c r="A61" s="12"/>
      <c r="B61" s="1" t="s">
        <v>48</v>
      </c>
      <c r="D61" s="9"/>
      <c r="E61" s="9" t="n">
        <v>20</v>
      </c>
      <c r="F61" s="9" t="n">
        <v>20</v>
      </c>
      <c r="G61" s="9" t="n">
        <v>20</v>
      </c>
      <c r="H61" s="9" t="n">
        <v>20</v>
      </c>
      <c r="I61" s="9" t="n">
        <v>20</v>
      </c>
      <c r="J61" s="9" t="n">
        <v>20</v>
      </c>
    </row>
    <row r="62" customFormat="false" ht="12.75" hidden="false" customHeight="false" outlineLevel="0" collapsed="false">
      <c r="A62" s="1" t="s">
        <v>49</v>
      </c>
      <c r="D62" s="36" t="n">
        <f aca="false">SUM(D58:D61)</f>
        <v>128636</v>
      </c>
      <c r="E62" s="36" t="n">
        <f aca="false">SUM(E58:E61)</f>
        <v>128840</v>
      </c>
      <c r="F62" s="36" t="n">
        <f aca="false">SUM(F58:F61)</f>
        <v>129031</v>
      </c>
      <c r="G62" s="36" t="n">
        <f aca="false">SUM(G58:G61)</f>
        <v>129013</v>
      </c>
      <c r="H62" s="36" t="n">
        <f aca="false">SUM(H58:H61)</f>
        <v>128996</v>
      </c>
      <c r="I62" s="36" t="n">
        <f aca="false">SUM(I58:I61)</f>
        <v>129023</v>
      </c>
      <c r="J62" s="36" t="n">
        <f aca="false">SUM(J58:J61)</f>
        <v>129061</v>
      </c>
    </row>
  </sheetData>
  <printOptions headings="false" gridLines="false" gridLinesSet="true" horizontalCentered="true" verticalCentered="true"/>
  <pageMargins left="0.25" right="0.25" top="0.5" bottom="0.5" header="0.5" footer="0.5"/>
  <pageSetup paperSize="1" scale="65" fitToWidth="1" fitToHeight="1" pageOrder="downThenOver" orientation="landscape" blackAndWhite="false" draft="false" cellComments="none" horizontalDpi="300" verticalDpi="300" copies="1"/>
  <headerFooter differentFirst="false" differentOddEven="false">
    <oddHeader>&amp;RExhibit No.____(BJH-3)</oddHeader>
    <oddFooter>&amp;RPage 1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615" ySplit="0" topLeftCell="G1" activePane="topRight" state="split"/>
      <selection pane="topLeft" activeCell="A1" activeCellId="0" sqref="A1"/>
      <selection pane="topRight" activeCell="P24" activeCellId="0" sqref="P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41"/>
    <col collapsed="false" customWidth="true" hidden="false" outlineLevel="0" max="3" min="3" style="1" width="9.56"/>
    <col collapsed="false" customWidth="true" hidden="false" outlineLevel="0" max="4" min="4" style="1" width="13.56"/>
    <col collapsed="false" customWidth="true" hidden="false" outlineLevel="0" max="5" min="5" style="1" width="12.7"/>
    <col collapsed="false" customWidth="true" hidden="false" outlineLevel="0" max="8" min="6" style="1" width="12.99"/>
    <col collapsed="false" customWidth="true" hidden="false" outlineLevel="0" max="9" min="9" style="1" width="13.7"/>
    <col collapsed="false" customWidth="true" hidden="false" outlineLevel="0" max="10" min="10" style="1" width="13.41"/>
    <col collapsed="false" customWidth="true" hidden="false" outlineLevel="0" max="11" min="11" style="1" width="12.99"/>
    <col collapsed="false" customWidth="true" hidden="false" outlineLevel="0" max="12" min="12" style="1" width="12.85"/>
    <col collapsed="false" customWidth="true" hidden="false" outlineLevel="0" max="13" min="13" style="1" width="12.99"/>
    <col collapsed="false" customWidth="true" hidden="false" outlineLevel="0" max="14" min="14" style="1" width="12.28"/>
    <col collapsed="false" customWidth="true" hidden="false" outlineLevel="0" max="15" min="15" style="1" width="12.56"/>
    <col collapsed="false" customWidth="true" hidden="false" outlineLevel="0" max="16" min="16" style="1" width="13.56"/>
    <col collapsed="false" customWidth="true" hidden="false" outlineLevel="0" max="17" min="17" style="1" width="13.99"/>
    <col collapsed="false" customWidth="true" hidden="false" outlineLevel="0" max="18" min="18" style="1" width="10.28"/>
    <col collapsed="false" customWidth="false" hidden="false" outlineLevel="0" max="257" min="19"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50</v>
      </c>
    </row>
    <row r="5" customFormat="false" ht="12.75" hidden="false" customHeight="false" outlineLevel="0" collapsed="false">
      <c r="A5" s="2" t="s">
        <v>4</v>
      </c>
    </row>
    <row r="6" customFormat="false" ht="12.75" hidden="false" customHeight="false" outlineLevel="0" collapsed="false">
      <c r="A6" s="2" t="s">
        <v>51</v>
      </c>
      <c r="J6" s="2" t="s">
        <v>52</v>
      </c>
    </row>
    <row r="7" customFormat="false" ht="12.75" hidden="false" customHeight="false" outlineLevel="0" collapsed="false">
      <c r="D7" s="3" t="n">
        <v>2007</v>
      </c>
      <c r="E7" s="3" t="n">
        <v>2007</v>
      </c>
      <c r="F7" s="3" t="n">
        <v>2007</v>
      </c>
      <c r="G7" s="3" t="n">
        <v>2007</v>
      </c>
      <c r="H7" s="3" t="n">
        <v>2007</v>
      </c>
      <c r="I7" s="3" t="n">
        <v>2007</v>
      </c>
      <c r="J7" s="3" t="n">
        <v>2008</v>
      </c>
      <c r="K7" s="3" t="n">
        <v>2008</v>
      </c>
      <c r="L7" s="3" t="n">
        <v>2008</v>
      </c>
      <c r="M7" s="3" t="n">
        <v>2008</v>
      </c>
      <c r="N7" s="3" t="n">
        <v>2008</v>
      </c>
      <c r="O7" s="3" t="n">
        <v>2008</v>
      </c>
      <c r="P7" s="2" t="s">
        <v>53</v>
      </c>
    </row>
    <row r="8" customFormat="false" ht="12.75" hidden="false" customHeight="false" outlineLevel="0" collapsed="false">
      <c r="D8" s="4" t="s">
        <v>54</v>
      </c>
      <c r="E8" s="4" t="s">
        <v>55</v>
      </c>
      <c r="F8" s="4" t="s">
        <v>56</v>
      </c>
      <c r="G8" s="4" t="s">
        <v>57</v>
      </c>
      <c r="H8" s="4" t="s">
        <v>58</v>
      </c>
      <c r="I8" s="4" t="s">
        <v>59</v>
      </c>
      <c r="J8" s="4" t="s">
        <v>6</v>
      </c>
      <c r="K8" s="4" t="s">
        <v>7</v>
      </c>
      <c r="L8" s="4" t="s">
        <v>8</v>
      </c>
      <c r="M8" s="4" t="s">
        <v>9</v>
      </c>
      <c r="N8" s="4" t="s">
        <v>10</v>
      </c>
      <c r="O8" s="4" t="s">
        <v>11</v>
      </c>
      <c r="P8" s="4" t="s">
        <v>60</v>
      </c>
    </row>
    <row r="9" customFormat="false" ht="12.75" hidden="false" customHeight="false" outlineLevel="0" collapsed="false">
      <c r="A9" s="2" t="s">
        <v>61</v>
      </c>
      <c r="B9" s="2"/>
    </row>
    <row r="10" customFormat="false" ht="12.75" hidden="false" customHeight="false" outlineLevel="0" collapsed="false">
      <c r="A10" s="5" t="s">
        <v>14</v>
      </c>
      <c r="D10" s="9"/>
      <c r="E10" s="9"/>
      <c r="F10" s="9"/>
      <c r="G10" s="9"/>
    </row>
    <row r="11" customFormat="false" ht="12.75" hidden="false" customHeight="false" outlineLevel="0" collapsed="false">
      <c r="A11" s="1" t="s">
        <v>15</v>
      </c>
      <c r="D11" s="7" t="n">
        <v>2462636</v>
      </c>
      <c r="E11" s="7" t="n">
        <v>2010203</v>
      </c>
      <c r="F11" s="7" t="n">
        <v>2332936</v>
      </c>
      <c r="G11" s="7" t="n">
        <v>4484817</v>
      </c>
      <c r="H11" s="7" t="n">
        <v>9398517</v>
      </c>
      <c r="I11" s="7" t="n">
        <v>18392852</v>
      </c>
      <c r="J11" s="7" t="n">
        <v>20755627</v>
      </c>
      <c r="K11" s="7" t="n">
        <v>22514347</v>
      </c>
      <c r="L11" s="7" t="n">
        <v>14859076</v>
      </c>
      <c r="M11" s="7" t="n">
        <v>13629159</v>
      </c>
      <c r="N11" s="7" t="n">
        <v>8714627</v>
      </c>
      <c r="O11" s="7" t="n">
        <v>4232714</v>
      </c>
      <c r="P11" s="8" t="n">
        <f aca="false">SUM(D11:O11)</f>
        <v>123787511</v>
      </c>
      <c r="Q11" s="8"/>
    </row>
    <row r="12" customFormat="false" ht="12.75" hidden="false" customHeight="false" outlineLevel="0" collapsed="false">
      <c r="A12" s="24" t="s">
        <v>16</v>
      </c>
      <c r="D12" s="7" t="n">
        <v>-180683</v>
      </c>
      <c r="E12" s="7" t="n">
        <v>-141329</v>
      </c>
      <c r="F12" s="7" t="n">
        <v>-161990</v>
      </c>
      <c r="G12" s="7" t="n">
        <v>-277602</v>
      </c>
      <c r="H12" s="7" t="n">
        <v>-613037</v>
      </c>
      <c r="I12" s="7" t="n">
        <v>-1548327</v>
      </c>
      <c r="J12" s="7" t="n">
        <v>-840804</v>
      </c>
      <c r="K12" s="7" t="n">
        <v>-933547</v>
      </c>
      <c r="L12" s="7" t="n">
        <v>-590323</v>
      </c>
      <c r="M12" s="7" t="n">
        <v>-544390</v>
      </c>
      <c r="N12" s="7" t="n">
        <v>-304416</v>
      </c>
      <c r="O12" s="7" t="n">
        <v>-134597</v>
      </c>
      <c r="P12" s="8" t="n">
        <f aca="false">SUM(D12:O12)</f>
        <v>-6271045</v>
      </c>
      <c r="Q12" s="8"/>
    </row>
    <row r="13" customFormat="false" ht="12.75" hidden="false" customHeight="false" outlineLevel="0" collapsed="false">
      <c r="A13" s="1" t="s">
        <v>17</v>
      </c>
      <c r="D13" s="9" t="n">
        <f aca="false">-D41</f>
        <v>-1688657.3691</v>
      </c>
      <c r="E13" s="9" t="n">
        <f aca="false">-E41</f>
        <v>-512729.3611</v>
      </c>
      <c r="F13" s="9" t="n">
        <f aca="false">-F41</f>
        <v>-861827.0962</v>
      </c>
      <c r="G13" s="9" t="n">
        <f aca="false">-G41</f>
        <v>-3069727.6876</v>
      </c>
      <c r="H13" s="9" t="n">
        <f aca="false">-H41</f>
        <v>-6526098.6665</v>
      </c>
      <c r="I13" s="9" t="n">
        <f aca="false">-I41</f>
        <v>-10839345.6517</v>
      </c>
      <c r="J13" s="9" t="n">
        <f aca="false">-D96</f>
        <v>-11907095</v>
      </c>
      <c r="K13" s="9" t="n">
        <f aca="false">-E96</f>
        <v>-12692443</v>
      </c>
      <c r="L13" s="9" t="n">
        <f aca="false">-F96</f>
        <v>-9661573</v>
      </c>
      <c r="M13" s="9" t="n">
        <f aca="false">-G96</f>
        <v>-9011346</v>
      </c>
      <c r="N13" s="9" t="n">
        <f aca="false">-H96</f>
        <v>-6832115</v>
      </c>
      <c r="O13" s="9" t="n">
        <f aca="false">-I96</f>
        <v>-3107922</v>
      </c>
      <c r="P13" s="8" t="n">
        <f aca="false">SUM(D13:O13)</f>
        <v>-76710879.8322</v>
      </c>
      <c r="Q13" s="8"/>
    </row>
    <row r="14" customFormat="false" ht="12.75" hidden="false" customHeight="false" outlineLevel="0" collapsed="false">
      <c r="A14" s="1" t="s">
        <v>18</v>
      </c>
      <c r="D14" s="9" t="n">
        <f aca="false">E41</f>
        <v>512729.3611</v>
      </c>
      <c r="E14" s="9" t="n">
        <f aca="false">F41</f>
        <v>861827.0962</v>
      </c>
      <c r="F14" s="9" t="n">
        <f aca="false">G41</f>
        <v>3069727.6876</v>
      </c>
      <c r="G14" s="9" t="n">
        <f aca="false">H41</f>
        <v>6526098.6665</v>
      </c>
      <c r="H14" s="9" t="n">
        <f aca="false">I41</f>
        <v>10839345.6517</v>
      </c>
      <c r="I14" s="9" t="n">
        <f aca="false">J41</f>
        <v>11778585.171</v>
      </c>
      <c r="J14" s="9" t="n">
        <f aca="false">E96</f>
        <v>12692443</v>
      </c>
      <c r="K14" s="9" t="n">
        <f aca="false">F96</f>
        <v>9661573</v>
      </c>
      <c r="L14" s="9" t="n">
        <f aca="false">G96</f>
        <v>9011346</v>
      </c>
      <c r="M14" s="9" t="n">
        <f aca="false">H96</f>
        <v>6832115</v>
      </c>
      <c r="N14" s="9" t="n">
        <f aca="false">I96</f>
        <v>3107922</v>
      </c>
      <c r="O14" s="9" t="n">
        <f aca="false">J96</f>
        <v>1731459</v>
      </c>
      <c r="P14" s="8" t="n">
        <f aca="false">SUM(D14:O14)</f>
        <v>76625171.6341</v>
      </c>
      <c r="Q14" s="9"/>
    </row>
    <row r="15" customFormat="false" ht="12.75" hidden="false" customHeight="false" outlineLevel="0" collapsed="false">
      <c r="A15" s="1" t="s">
        <v>19</v>
      </c>
      <c r="D15" s="9" t="n">
        <f aca="false">D54</f>
        <v>692582.264</v>
      </c>
      <c r="E15" s="9" t="n">
        <f aca="false">E54</f>
        <v>236741.505</v>
      </c>
      <c r="F15" s="9" t="n">
        <f aca="false">F54</f>
        <v>31658.592</v>
      </c>
      <c r="G15" s="9" t="n">
        <f aca="false">G54</f>
        <v>15894.109</v>
      </c>
      <c r="H15" s="9" t="n">
        <f aca="false">H54</f>
        <v>47991.147</v>
      </c>
      <c r="I15" s="9" t="n">
        <f aca="false">I54</f>
        <v>673724.31</v>
      </c>
      <c r="J15" s="9" t="n">
        <f aca="false">D80</f>
        <v>-1132969</v>
      </c>
      <c r="K15" s="9" t="n">
        <f aca="false">E80</f>
        <v>-107342</v>
      </c>
      <c r="L15" s="9" t="n">
        <f aca="false">F80</f>
        <v>-1381024</v>
      </c>
      <c r="M15" s="9" t="n">
        <f aca="false">G80</f>
        <v>-1653998</v>
      </c>
      <c r="N15" s="9" t="n">
        <f aca="false">H80</f>
        <v>840841</v>
      </c>
      <c r="O15" s="9" t="n">
        <f aca="false">I80</f>
        <v>-354262</v>
      </c>
      <c r="P15" s="8" t="n">
        <f aca="false">SUM(D15:O15)</f>
        <v>-2090162.073</v>
      </c>
      <c r="Q15" s="9"/>
    </row>
    <row r="16" customFormat="false" ht="12.75" hidden="false" customHeight="false" outlineLevel="0" collapsed="false">
      <c r="A16" s="1" t="s">
        <v>20</v>
      </c>
      <c r="D16" s="10" t="n">
        <f aca="false">SUM(D11:D15)</f>
        <v>1798607.256</v>
      </c>
      <c r="E16" s="10" t="n">
        <f aca="false">SUM(E11:E15)</f>
        <v>2454713.2401</v>
      </c>
      <c r="F16" s="10" t="n">
        <f aca="false">SUM(F11:F15)</f>
        <v>4410505.1834</v>
      </c>
      <c r="G16" s="10" t="n">
        <f aca="false">SUM(G11:G15)</f>
        <v>7679480.0879</v>
      </c>
      <c r="H16" s="10" t="n">
        <f aca="false">SUM(H11:H15)</f>
        <v>13146718.1322</v>
      </c>
      <c r="I16" s="10" t="n">
        <f aca="false">SUM(I11:I15)</f>
        <v>18457488.8293</v>
      </c>
      <c r="J16" s="10" t="n">
        <f aca="false">SUM(J11:J15)</f>
        <v>19567202</v>
      </c>
      <c r="K16" s="10" t="n">
        <f aca="false">SUM(K11:K15)</f>
        <v>18442588</v>
      </c>
      <c r="L16" s="10" t="n">
        <f aca="false">SUM(L11:L15)</f>
        <v>12237502</v>
      </c>
      <c r="M16" s="10" t="n">
        <f aca="false">SUM(M11:M15)</f>
        <v>9251540</v>
      </c>
      <c r="N16" s="10" t="n">
        <f aca="false">SUM(N11:N15)</f>
        <v>5526859</v>
      </c>
      <c r="O16" s="10" t="n">
        <f aca="false">SUM(O11:O15)</f>
        <v>2367392</v>
      </c>
      <c r="P16" s="10" t="n">
        <f aca="false">SUM(P11:P15)</f>
        <v>115340595.7289</v>
      </c>
      <c r="Q16" s="9"/>
    </row>
    <row r="17" customFormat="false" ht="12.75" hidden="false" customHeight="false" outlineLevel="0" collapsed="false">
      <c r="D17" s="11"/>
      <c r="E17" s="11"/>
      <c r="F17" s="11"/>
      <c r="G17" s="11"/>
      <c r="H17" s="11"/>
      <c r="I17" s="11"/>
      <c r="J17" s="11"/>
      <c r="K17" s="11"/>
      <c r="L17" s="11"/>
      <c r="M17" s="11"/>
      <c r="N17" s="11"/>
      <c r="O17" s="11"/>
      <c r="P17" s="11"/>
      <c r="Q17" s="9"/>
    </row>
    <row r="18" customFormat="false" ht="12.75" hidden="false" customHeight="false" outlineLevel="0" collapsed="false">
      <c r="A18" s="1" t="s">
        <v>21</v>
      </c>
      <c r="D18" s="11" t="n">
        <f aca="false">D16</f>
        <v>1798607.256</v>
      </c>
      <c r="E18" s="11" t="n">
        <f aca="false">E16</f>
        <v>2454713.2401</v>
      </c>
      <c r="F18" s="11" t="n">
        <f aca="false">F16</f>
        <v>4410505.1834</v>
      </c>
      <c r="G18" s="11" t="n">
        <f aca="false">G16</f>
        <v>7679480.0879</v>
      </c>
      <c r="H18" s="11" t="n">
        <f aca="false">H16</f>
        <v>13146718.1322</v>
      </c>
      <c r="I18" s="11" t="n">
        <f aca="false">I16</f>
        <v>18457488.8293</v>
      </c>
      <c r="J18" s="11" t="n">
        <f aca="false">J16</f>
        <v>19567202</v>
      </c>
      <c r="K18" s="11" t="n">
        <f aca="false">K16</f>
        <v>18442588</v>
      </c>
      <c r="L18" s="11" t="n">
        <f aca="false">L16</f>
        <v>12237502</v>
      </c>
      <c r="M18" s="11" t="n">
        <f aca="false">M16</f>
        <v>9251540</v>
      </c>
      <c r="N18" s="11" t="n">
        <f aca="false">N16</f>
        <v>5526859</v>
      </c>
      <c r="O18" s="11" t="n">
        <f aca="false">O16</f>
        <v>2367392</v>
      </c>
      <c r="P18" s="8" t="n">
        <f aca="false">SUM(D18:O18)</f>
        <v>115340595.7289</v>
      </c>
      <c r="Q18" s="9"/>
    </row>
    <row r="19" customFormat="false" ht="12.75" hidden="false" customHeight="false" outlineLevel="0" collapsed="false">
      <c r="A19" s="12" t="s">
        <v>22</v>
      </c>
      <c r="B19" s="12"/>
      <c r="C19" s="12"/>
      <c r="D19" s="13" t="n">
        <v>1992869.2803963</v>
      </c>
      <c r="E19" s="13" t="n">
        <v>2626004.05793471</v>
      </c>
      <c r="F19" s="13" t="n">
        <v>3962139.28886452</v>
      </c>
      <c r="G19" s="13" t="n">
        <v>9013668.04240531</v>
      </c>
      <c r="H19" s="13" t="n">
        <v>14551771.695409</v>
      </c>
      <c r="I19" s="13" t="n">
        <v>19133174.0110064</v>
      </c>
      <c r="J19" s="13" t="n">
        <v>20193658</v>
      </c>
      <c r="K19" s="13" t="n">
        <v>16744930</v>
      </c>
      <c r="L19" s="13" t="n">
        <v>14101624</v>
      </c>
      <c r="M19" s="13" t="n">
        <v>9347535</v>
      </c>
      <c r="N19" s="13" t="n">
        <v>5032140</v>
      </c>
      <c r="O19" s="13" t="n">
        <v>2400167</v>
      </c>
      <c r="P19" s="8" t="n">
        <f aca="false">SUM(D19:O19)</f>
        <v>119099680.376016</v>
      </c>
    </row>
    <row r="20" customFormat="false" ht="12.75" hidden="false" customHeight="false" outlineLevel="0" collapsed="false">
      <c r="A20" s="1" t="s">
        <v>23</v>
      </c>
      <c r="C20" s="12"/>
      <c r="D20" s="14" t="n">
        <f aca="false">D18-D19</f>
        <v>-194262.0243963</v>
      </c>
      <c r="E20" s="14" t="n">
        <f aca="false">E18-E19</f>
        <v>-171290.817834707</v>
      </c>
      <c r="F20" s="14" t="n">
        <f aca="false">F18-F19</f>
        <v>448365.894535482</v>
      </c>
      <c r="G20" s="14" t="n">
        <f aca="false">G18-G19</f>
        <v>-1334187.95450531</v>
      </c>
      <c r="H20" s="14" t="n">
        <f aca="false">H18-H19</f>
        <v>-1405053.56320904</v>
      </c>
      <c r="I20" s="14" t="n">
        <f aca="false">I18-I19</f>
        <v>-675685.181706388</v>
      </c>
      <c r="J20" s="14" t="n">
        <f aca="false">J18-J19</f>
        <v>-626456</v>
      </c>
      <c r="K20" s="14" t="n">
        <f aca="false">K18-K19</f>
        <v>1697658</v>
      </c>
      <c r="L20" s="14" t="n">
        <f aca="false">L18-L19</f>
        <v>-1864122</v>
      </c>
      <c r="M20" s="14" t="n">
        <f aca="false">M18-M19</f>
        <v>-95995</v>
      </c>
      <c r="N20" s="14" t="n">
        <f aca="false">N18-N19</f>
        <v>494719</v>
      </c>
      <c r="O20" s="14" t="n">
        <f aca="false">O18-O19</f>
        <v>-32775</v>
      </c>
      <c r="P20" s="8" t="n">
        <f aca="false">SUM(D20:O20)</f>
        <v>-3759084.64711626</v>
      </c>
    </row>
    <row r="21" customFormat="false" ht="12.75" hidden="false" customHeight="false" outlineLevel="0" collapsed="false">
      <c r="A21" s="1" t="s">
        <v>62</v>
      </c>
      <c r="C21" s="12"/>
      <c r="D21" s="15" t="n">
        <v>0.19822</v>
      </c>
      <c r="E21" s="15" t="n">
        <v>0.19822</v>
      </c>
      <c r="F21" s="15" t="n">
        <v>0.19822</v>
      </c>
      <c r="G21" s="15" t="n">
        <v>0.19822</v>
      </c>
      <c r="H21" s="15" t="n">
        <v>0.19822</v>
      </c>
      <c r="I21" s="15" t="n">
        <v>0.19822</v>
      </c>
      <c r="J21" s="15" t="n">
        <v>0.21748</v>
      </c>
      <c r="K21" s="15" t="n">
        <f aca="false">J21</f>
        <v>0.21748</v>
      </c>
      <c r="L21" s="15" t="n">
        <f aca="false">K21</f>
        <v>0.21748</v>
      </c>
      <c r="M21" s="15" t="n">
        <f aca="false">L21</f>
        <v>0.21748</v>
      </c>
      <c r="N21" s="15" t="n">
        <f aca="false">M21</f>
        <v>0.21748</v>
      </c>
      <c r="O21" s="15" t="n">
        <f aca="false">N21</f>
        <v>0.21748</v>
      </c>
      <c r="P21" s="12"/>
    </row>
    <row r="22" s="2" customFormat="true" ht="12.75" hidden="false" customHeight="false" outlineLevel="0" collapsed="false">
      <c r="A22" s="2" t="s">
        <v>25</v>
      </c>
      <c r="D22" s="22" t="n">
        <f aca="false">D20*D21</f>
        <v>-38506.6184758345</v>
      </c>
      <c r="E22" s="22" t="n">
        <f aca="false">E20*E21</f>
        <v>-33953.2659111957</v>
      </c>
      <c r="F22" s="22" t="n">
        <f aca="false">F20*F21</f>
        <v>88875.0876148233</v>
      </c>
      <c r="G22" s="22" t="n">
        <f aca="false">G20*G21</f>
        <v>-264462.736342042</v>
      </c>
      <c r="H22" s="22" t="n">
        <f aca="false">H20*H21</f>
        <v>-278509.717299296</v>
      </c>
      <c r="I22" s="22" t="n">
        <f aca="false">I20*I21</f>
        <v>-133934.31671784</v>
      </c>
      <c r="J22" s="22" t="n">
        <f aca="false">J20*J21</f>
        <v>-136241.65088</v>
      </c>
      <c r="K22" s="22" t="n">
        <f aca="false">K20*K21</f>
        <v>369206.66184</v>
      </c>
      <c r="L22" s="22" t="n">
        <f aca="false">L20*L21</f>
        <v>-405409.25256</v>
      </c>
      <c r="M22" s="22" t="n">
        <f aca="false">M20*M21</f>
        <v>-20876.9926</v>
      </c>
      <c r="N22" s="22" t="n">
        <f aca="false">N20*N21</f>
        <v>107591.48812</v>
      </c>
      <c r="O22" s="22" t="n">
        <f aca="false">O20*O21</f>
        <v>-7127.907</v>
      </c>
      <c r="P22" s="22" t="n">
        <f aca="false">SUM(D22:O22)</f>
        <v>-753349.220211385</v>
      </c>
    </row>
    <row r="23" s="2" customFormat="true" ht="12.75" hidden="false" customHeight="false" outlineLevel="0" collapsed="false">
      <c r="B23" s="18" t="s">
        <v>26</v>
      </c>
      <c r="C23" s="1"/>
      <c r="D23" s="19" t="n">
        <v>0.9</v>
      </c>
      <c r="E23" s="19" t="n">
        <v>0.9</v>
      </c>
      <c r="F23" s="19" t="n">
        <v>0.9</v>
      </c>
      <c r="G23" s="19" t="n">
        <v>0.9</v>
      </c>
      <c r="H23" s="19" t="n">
        <v>0.9</v>
      </c>
      <c r="I23" s="19" t="n">
        <v>0.9</v>
      </c>
      <c r="J23" s="19" t="n">
        <v>0.9</v>
      </c>
      <c r="K23" s="19" t="n">
        <v>0.9</v>
      </c>
      <c r="L23" s="19" t="n">
        <v>0.9</v>
      </c>
      <c r="M23" s="19" t="n">
        <v>0.9</v>
      </c>
      <c r="N23" s="19" t="n">
        <v>0.9</v>
      </c>
      <c r="O23" s="19" t="n">
        <v>0.9</v>
      </c>
      <c r="P23" s="22"/>
    </row>
    <row r="24" customFormat="false" ht="12.75" hidden="false" customHeight="false" outlineLevel="0" collapsed="false">
      <c r="A24" s="2" t="s">
        <v>27</v>
      </c>
      <c r="D24" s="22" t="n">
        <f aca="false">D22*D23</f>
        <v>-34655.9566282511</v>
      </c>
      <c r="E24" s="22" t="n">
        <f aca="false">E22*E23</f>
        <v>-30557.9393200761</v>
      </c>
      <c r="F24" s="22" t="n">
        <f aca="false">F22*F23</f>
        <v>79987.578853341</v>
      </c>
      <c r="G24" s="22" t="n">
        <f aca="false">G22*G23</f>
        <v>-238016.462707838</v>
      </c>
      <c r="H24" s="22" t="n">
        <f aca="false">H22*H23</f>
        <v>-250658.745569366</v>
      </c>
      <c r="I24" s="22" t="n">
        <f aca="false">I22*I23</f>
        <v>-120540.885046056</v>
      </c>
      <c r="J24" s="22" t="n">
        <f aca="false">J22*J23</f>
        <v>-122617.485792</v>
      </c>
      <c r="K24" s="22" t="n">
        <f aca="false">K22*K23</f>
        <v>332285.995656</v>
      </c>
      <c r="L24" s="22" t="n">
        <f aca="false">L22*L23</f>
        <v>-364868.327304</v>
      </c>
      <c r="M24" s="22" t="n">
        <f aca="false">M22*M23</f>
        <v>-18789.29334</v>
      </c>
      <c r="N24" s="22" t="n">
        <f aca="false">N22*N23</f>
        <v>96832.339308</v>
      </c>
      <c r="O24" s="22" t="n">
        <f aca="false">O22*O23</f>
        <v>-6415.1163</v>
      </c>
      <c r="P24" s="22" t="n">
        <f aca="false">SUM(D24:O24)</f>
        <v>-678014.298190247</v>
      </c>
    </row>
    <row r="25" customFormat="false" ht="12.75" hidden="false" customHeight="false" outlineLevel="0" collapsed="false">
      <c r="A25" s="12"/>
      <c r="B25" s="2" t="s">
        <v>28</v>
      </c>
      <c r="C25" s="12"/>
      <c r="D25" s="37" t="s">
        <v>63</v>
      </c>
      <c r="E25" s="37" t="s">
        <v>63</v>
      </c>
      <c r="F25" s="37" t="s">
        <v>63</v>
      </c>
      <c r="G25" s="9"/>
      <c r="H25" s="9"/>
      <c r="I25" s="9"/>
      <c r="J25" s="9"/>
      <c r="K25" s="9"/>
      <c r="L25" s="9"/>
      <c r="M25" s="9"/>
      <c r="N25" s="9"/>
      <c r="O25" s="9"/>
      <c r="P25" s="8"/>
    </row>
    <row r="26" customFormat="false" ht="12.75" hidden="false" customHeight="false" outlineLevel="0" collapsed="false">
      <c r="A26" s="2"/>
      <c r="D26" s="22"/>
      <c r="E26" s="22"/>
      <c r="F26" s="22"/>
      <c r="G26" s="22"/>
      <c r="H26" s="22"/>
      <c r="I26" s="22"/>
      <c r="J26" s="22"/>
      <c r="K26" s="22"/>
      <c r="L26" s="22"/>
      <c r="M26" s="22"/>
      <c r="N26" s="22"/>
      <c r="O26" s="22"/>
      <c r="P26" s="22"/>
    </row>
    <row r="27" customFormat="false" ht="12.75" hidden="false" customHeight="false" outlineLevel="0" collapsed="false">
      <c r="A27" s="1" t="s">
        <v>64</v>
      </c>
      <c r="D27" s="9" t="n">
        <v>-36007.4375319761</v>
      </c>
      <c r="E27" s="9" t="n">
        <v>-31749.6095397523</v>
      </c>
      <c r="F27" s="9" t="n">
        <v>83106.8603816243</v>
      </c>
      <c r="G27" s="9"/>
      <c r="H27" s="9"/>
      <c r="I27" s="9"/>
      <c r="J27" s="9"/>
      <c r="K27" s="9"/>
      <c r="L27" s="9"/>
      <c r="M27" s="9"/>
      <c r="N27" s="9"/>
      <c r="O27" s="9"/>
      <c r="P27" s="8"/>
    </row>
    <row r="28" customFormat="false" ht="12.75" hidden="false" customHeight="false" outlineLevel="0" collapsed="false">
      <c r="A28" s="2" t="s">
        <v>65</v>
      </c>
      <c r="D28" s="9" t="n">
        <f aca="false">D24-D27</f>
        <v>1351.48090372501</v>
      </c>
      <c r="E28" s="9" t="n">
        <f aca="false">E24-E27</f>
        <v>1191.67021967615</v>
      </c>
      <c r="F28" s="9" t="n">
        <f aca="false">F24-F27</f>
        <v>-3119.28152828335</v>
      </c>
      <c r="G28" s="9" t="n">
        <f aca="false">SUM(D28:F28)</f>
        <v>-576.130404882191</v>
      </c>
      <c r="H28" s="9"/>
      <c r="I28" s="9"/>
      <c r="J28" s="9"/>
      <c r="K28" s="9"/>
      <c r="L28" s="9"/>
      <c r="M28" s="9"/>
      <c r="N28" s="9"/>
      <c r="O28" s="9"/>
      <c r="P28" s="8"/>
    </row>
    <row r="29" customFormat="false" ht="12.75" hidden="false" customHeight="false" outlineLevel="0" collapsed="false">
      <c r="D29" s="9"/>
      <c r="E29" s="9"/>
      <c r="F29" s="9"/>
      <c r="G29" s="9"/>
      <c r="H29" s="9"/>
      <c r="I29" s="9"/>
      <c r="J29" s="9"/>
      <c r="K29" s="9"/>
      <c r="L29" s="9"/>
      <c r="M29" s="9"/>
      <c r="N29" s="9"/>
      <c r="O29" s="9"/>
      <c r="P29" s="8"/>
    </row>
    <row r="30" customFormat="false" ht="12.75" hidden="false" customHeight="false" outlineLevel="0" collapsed="false">
      <c r="A30" s="24" t="s">
        <v>66</v>
      </c>
      <c r="D30" s="9"/>
      <c r="E30" s="9"/>
      <c r="F30" s="9"/>
      <c r="G30" s="9"/>
      <c r="H30" s="9"/>
      <c r="I30" s="9"/>
      <c r="J30" s="9"/>
      <c r="K30" s="9"/>
      <c r="L30" s="9"/>
      <c r="M30" s="9"/>
      <c r="N30" s="9"/>
      <c r="O30" s="9"/>
      <c r="P30" s="8"/>
    </row>
    <row r="31" customFormat="false" ht="12.75" hidden="false" customHeight="false" outlineLevel="0" collapsed="false">
      <c r="A31" s="24" t="s">
        <v>67</v>
      </c>
      <c r="D31" s="38"/>
      <c r="E31" s="38"/>
      <c r="F31" s="38"/>
      <c r="G31" s="38"/>
      <c r="H31" s="38"/>
      <c r="I31" s="38"/>
      <c r="J31" s="38"/>
      <c r="K31" s="38"/>
      <c r="L31" s="38"/>
      <c r="M31" s="38"/>
      <c r="N31" s="38"/>
      <c r="O31" s="38"/>
      <c r="P31" s="39"/>
    </row>
    <row r="32" customFormat="false" ht="12.75" hidden="false" customHeight="false" outlineLevel="0" collapsed="false">
      <c r="A32" s="24"/>
      <c r="D32" s="38"/>
      <c r="E32" s="38"/>
      <c r="F32" s="38"/>
      <c r="G32" s="38"/>
      <c r="H32" s="38"/>
      <c r="I32" s="38"/>
      <c r="J32" s="38"/>
      <c r="K32" s="38"/>
      <c r="L32" s="38"/>
      <c r="M32" s="38"/>
      <c r="N32" s="38"/>
      <c r="O32" s="38"/>
      <c r="P32" s="39"/>
    </row>
    <row r="33" customFormat="false" ht="12.75" hidden="false" customHeight="false" outlineLevel="0" collapsed="false">
      <c r="A33" s="5" t="s">
        <v>68</v>
      </c>
      <c r="C33" s="2"/>
    </row>
    <row r="34" customFormat="false" ht="12.75" hidden="false" customHeight="false" outlineLevel="0" collapsed="false">
      <c r="A34" s="25"/>
      <c r="D34" s="26" t="n">
        <v>39234</v>
      </c>
      <c r="E34" s="26" t="n">
        <v>39264</v>
      </c>
      <c r="F34" s="26" t="n">
        <v>39295</v>
      </c>
      <c r="G34" s="26" t="n">
        <v>39326</v>
      </c>
      <c r="H34" s="26" t="n">
        <v>39356</v>
      </c>
      <c r="I34" s="26" t="n">
        <v>39387</v>
      </c>
      <c r="J34" s="26" t="n">
        <v>39417</v>
      </c>
      <c r="K34" s="26"/>
      <c r="L34" s="26"/>
      <c r="M34" s="26"/>
      <c r="N34" s="26"/>
      <c r="O34" s="26"/>
      <c r="P34" s="26"/>
    </row>
    <row r="35" customFormat="false" ht="12.75" hidden="false" customHeight="false" outlineLevel="0" collapsed="false">
      <c r="A35" s="12" t="s">
        <v>31</v>
      </c>
      <c r="B35" s="12"/>
      <c r="C35" s="12"/>
      <c r="D35" s="27" t="n">
        <v>75.2</v>
      </c>
      <c r="E35" s="27" t="n">
        <v>0.4</v>
      </c>
      <c r="F35" s="27" t="n">
        <v>21.1</v>
      </c>
      <c r="G35" s="27" t="n">
        <v>161.9</v>
      </c>
      <c r="H35" s="27" t="n">
        <v>377.3</v>
      </c>
      <c r="I35" s="27" t="n">
        <v>642.8</v>
      </c>
      <c r="J35" s="27" t="n">
        <v>702.2</v>
      </c>
      <c r="K35" s="12"/>
      <c r="L35" s="12"/>
      <c r="M35" s="12"/>
      <c r="N35" s="12"/>
      <c r="O35" s="12"/>
      <c r="P35" s="12"/>
    </row>
    <row r="36" customFormat="false" ht="12.75" hidden="false" customHeight="false" outlineLevel="0" collapsed="false">
      <c r="A36" s="12" t="s">
        <v>32</v>
      </c>
      <c r="B36" s="12"/>
      <c r="C36" s="12"/>
      <c r="D36" s="28" t="n">
        <v>0.6125</v>
      </c>
      <c r="E36" s="28" t="n">
        <v>0.6117</v>
      </c>
      <c r="F36" s="28" t="n">
        <v>0.6375</v>
      </c>
      <c r="G36" s="28" t="n">
        <v>0.6092</v>
      </c>
      <c r="H36" s="28" t="n">
        <v>0.6331</v>
      </c>
      <c r="I36" s="28" t="n">
        <v>0.6615</v>
      </c>
      <c r="J36" s="28" t="n">
        <v>0.61</v>
      </c>
      <c r="K36" s="12"/>
      <c r="L36" s="12"/>
      <c r="M36" s="12"/>
      <c r="N36" s="12"/>
      <c r="O36" s="12"/>
      <c r="P36" s="12"/>
    </row>
    <row r="37" customFormat="false" ht="12.75" hidden="false" customHeight="false" outlineLevel="0" collapsed="false">
      <c r="A37" s="5" t="s">
        <v>33</v>
      </c>
      <c r="B37" s="29" t="s">
        <v>34</v>
      </c>
      <c r="C37" s="29" t="s">
        <v>35</v>
      </c>
      <c r="D37" s="28"/>
      <c r="E37" s="28"/>
      <c r="F37" s="28"/>
      <c r="G37" s="28"/>
      <c r="H37" s="28"/>
      <c r="I37" s="28"/>
      <c r="J37" s="28"/>
      <c r="K37" s="12"/>
      <c r="L37" s="12"/>
      <c r="M37" s="12"/>
      <c r="N37" s="12"/>
      <c r="O37" s="12"/>
      <c r="P37" s="12"/>
    </row>
    <row r="38" customFormat="false" ht="12.75" hidden="false" customHeight="false" outlineLevel="0" collapsed="false">
      <c r="A38" s="12" t="s">
        <v>36</v>
      </c>
      <c r="B38" s="1" t="n">
        <v>7</v>
      </c>
      <c r="C38" s="1" t="n">
        <v>0.11</v>
      </c>
      <c r="D38" s="30" t="n">
        <f aca="false">$C38*D$35*D59+$B38*D$36*D59</f>
        <v>1484645.9355</v>
      </c>
      <c r="E38" s="30" t="n">
        <f aca="false">$C38*E$35*E59+$B38*E$36*E59</f>
        <v>511637.1707</v>
      </c>
      <c r="F38" s="30" t="n">
        <f aca="false">$C38*F$35*F59+$B38*F$36*F59</f>
        <v>803851.5335</v>
      </c>
      <c r="G38" s="30" t="n">
        <f aca="false">$C38*G$35*G59+$B38*G$36*G59</f>
        <v>2624152.0122</v>
      </c>
      <c r="H38" s="30" t="n">
        <f aca="false">$C38*H$35*H59+$B38*H$36*H59</f>
        <v>5485705.6128</v>
      </c>
      <c r="I38" s="30" t="n">
        <f aca="false">$C38*I$35*I59+$B38*I$36*I59</f>
        <v>9053352.2065</v>
      </c>
      <c r="J38" s="30" t="n">
        <f aca="false">$C38*J$35*J59+$B38*J$36*J59</f>
        <v>9822603.56</v>
      </c>
      <c r="K38" s="12"/>
      <c r="L38" s="12"/>
      <c r="M38" s="12"/>
      <c r="N38" s="12"/>
      <c r="O38" s="12"/>
      <c r="P38" s="12"/>
    </row>
    <row r="39" customFormat="false" ht="12.75" hidden="false" customHeight="false" outlineLevel="0" collapsed="false">
      <c r="A39" s="12" t="s">
        <v>37</v>
      </c>
      <c r="B39" s="1" t="n">
        <v>0</v>
      </c>
      <c r="C39" s="1" t="n">
        <v>0.249</v>
      </c>
      <c r="D39" s="30" t="n">
        <f aca="false">$C39*D$35*(D60)+$B39*D$36*(D60)</f>
        <v>201141.8016</v>
      </c>
      <c r="E39" s="30" t="n">
        <f aca="false">$C39*E$35*(E60)+$B39*E$36*(E60)</f>
        <v>1076.0784</v>
      </c>
      <c r="F39" s="30" t="n">
        <f aca="false">$C39*F$35*(F60)+$B39*F$36*(F60)</f>
        <v>57125.6547</v>
      </c>
      <c r="G39" s="30" t="n">
        <f aca="false">$C39*G$35*(G60)+$B39*G$36*(G60)</f>
        <v>438848.4066</v>
      </c>
      <c r="H39" s="30" t="n">
        <f aca="false">$C39*H$35*(H60)+$B39*H$36*(H60)</f>
        <v>1024875.4593</v>
      </c>
      <c r="I39" s="30" t="n">
        <f aca="false">$C39*I$35*(I60)+$B39*I$36*(I60)</f>
        <v>1759828.914</v>
      </c>
      <c r="J39" s="30" t="n">
        <f aca="false">$C39*J$35*(J60)+$B39*J$36*(J60)</f>
        <v>1927696.995</v>
      </c>
      <c r="K39" s="12"/>
      <c r="L39" s="12"/>
      <c r="M39" s="12"/>
      <c r="N39" s="12"/>
      <c r="O39" s="12"/>
      <c r="P39" s="12"/>
    </row>
    <row r="40" customFormat="false" ht="12.75" hidden="false" customHeight="false" outlineLevel="0" collapsed="false">
      <c r="A40" s="12" t="s">
        <v>38</v>
      </c>
      <c r="B40" s="1" t="n">
        <v>0</v>
      </c>
      <c r="C40" s="1" t="n">
        <v>0.424</v>
      </c>
      <c r="D40" s="30" t="n">
        <f aca="false">$C40*D$35*D61+$B40*D$36*D61</f>
        <v>2869.632</v>
      </c>
      <c r="E40" s="30" t="n">
        <f aca="false">$C40*E$35*E61+$B40*E$36*E61</f>
        <v>16.112</v>
      </c>
      <c r="F40" s="30" t="n">
        <f aca="false">$C40*F$35*F61+$B40*F$36*F61</f>
        <v>849.908</v>
      </c>
      <c r="G40" s="30" t="n">
        <f aca="false">$C40*G$35*G61+$B40*G$36*G61</f>
        <v>6727.2688</v>
      </c>
      <c r="H40" s="30" t="n">
        <f aca="false">$C40*H$35*H61+$B40*H$36*H61</f>
        <v>15517.5944</v>
      </c>
      <c r="I40" s="30" t="n">
        <f aca="false">$C40*I$35*I61+$B40*I$36*I61</f>
        <v>26164.5312</v>
      </c>
      <c r="J40" s="30" t="n">
        <f aca="false">$C40*J$35*J61+$B40*J$36*J61</f>
        <v>28284.616</v>
      </c>
      <c r="K40" s="12"/>
      <c r="L40" s="12"/>
      <c r="M40" s="12"/>
      <c r="N40" s="12"/>
      <c r="O40" s="12"/>
      <c r="P40" s="12"/>
    </row>
    <row r="41" customFormat="false" ht="12.75" hidden="false" customHeight="false" outlineLevel="0" collapsed="false">
      <c r="A41" s="12"/>
      <c r="D41" s="31" t="n">
        <f aca="false">SUM(D38:D40)</f>
        <v>1688657.3691</v>
      </c>
      <c r="E41" s="31" t="n">
        <f aca="false">SUM(E38:E40)</f>
        <v>512729.3611</v>
      </c>
      <c r="F41" s="31" t="n">
        <f aca="false">SUM(F38:F40)</f>
        <v>861827.0962</v>
      </c>
      <c r="G41" s="31" t="n">
        <f aca="false">SUM(G38:G40)</f>
        <v>3069727.6876</v>
      </c>
      <c r="H41" s="31" t="n">
        <f aca="false">SUM(H38:H40)</f>
        <v>6526098.6665</v>
      </c>
      <c r="I41" s="31" t="n">
        <f aca="false">SUM(I38:I40)</f>
        <v>10839345.6517</v>
      </c>
      <c r="J41" s="31" t="n">
        <f aca="false">SUM(J38:J40)</f>
        <v>11778585.171</v>
      </c>
      <c r="K41" s="12"/>
      <c r="L41" s="12"/>
      <c r="M41" s="12"/>
      <c r="N41" s="12"/>
      <c r="O41" s="12"/>
      <c r="P41" s="12"/>
    </row>
    <row r="42" customFormat="false" ht="12.75" hidden="false" customHeight="false" outlineLevel="0" collapsed="false">
      <c r="A42" s="12"/>
      <c r="D42" s="30"/>
      <c r="E42" s="30"/>
      <c r="F42" s="30"/>
      <c r="G42" s="30"/>
      <c r="H42" s="30"/>
      <c r="I42" s="30"/>
      <c r="J42" s="30"/>
      <c r="K42" s="12"/>
      <c r="L42" s="12"/>
      <c r="M42" s="12"/>
      <c r="N42" s="12"/>
      <c r="O42" s="12"/>
      <c r="P42" s="12"/>
    </row>
    <row r="43" customFormat="false" ht="12.75" hidden="false" customHeight="false" outlineLevel="0" collapsed="false">
      <c r="A43" s="12"/>
      <c r="B43" s="32"/>
      <c r="C43" s="32"/>
      <c r="D43" s="30"/>
      <c r="E43" s="30"/>
      <c r="F43" s="30"/>
      <c r="G43" s="30"/>
      <c r="H43" s="30"/>
      <c r="I43" s="30"/>
      <c r="J43" s="30"/>
      <c r="K43" s="12"/>
      <c r="L43" s="12"/>
      <c r="M43" s="12"/>
      <c r="N43" s="12"/>
      <c r="O43" s="12"/>
      <c r="P43" s="12"/>
    </row>
    <row r="44" customFormat="false" ht="12.75" hidden="false" customHeight="false" outlineLevel="0" collapsed="false">
      <c r="A44" s="5" t="s">
        <v>69</v>
      </c>
      <c r="B44" s="12"/>
      <c r="C44" s="12"/>
      <c r="D44" s="30"/>
      <c r="E44" s="30"/>
      <c r="F44" s="30"/>
      <c r="G44" s="30"/>
      <c r="H44" s="30"/>
      <c r="I44" s="30"/>
      <c r="J44" s="30"/>
      <c r="K44" s="12"/>
      <c r="L44" s="12"/>
      <c r="M44" s="12"/>
      <c r="N44" s="12"/>
      <c r="O44" s="12"/>
      <c r="P44" s="12"/>
    </row>
    <row r="45" customFormat="false" ht="12.75" hidden="false" customHeight="false" outlineLevel="0" collapsed="false">
      <c r="B45" s="12"/>
      <c r="C45" s="12"/>
      <c r="D45" s="33" t="n">
        <v>39264</v>
      </c>
      <c r="E45" s="33" t="n">
        <v>39295</v>
      </c>
      <c r="F45" s="33" t="n">
        <v>39326</v>
      </c>
      <c r="G45" s="33" t="n">
        <v>39356</v>
      </c>
      <c r="H45" s="33" t="n">
        <v>39387</v>
      </c>
      <c r="I45" s="33" t="n">
        <v>39417</v>
      </c>
      <c r="J45" s="12"/>
      <c r="K45" s="12"/>
      <c r="L45" s="12"/>
      <c r="M45" s="12"/>
      <c r="N45" s="12"/>
      <c r="O45" s="12"/>
      <c r="P45" s="12"/>
    </row>
    <row r="46" customFormat="false" ht="12.75" hidden="false" customHeight="false" outlineLevel="0" collapsed="false">
      <c r="A46" s="1" t="s">
        <v>40</v>
      </c>
      <c r="D46" s="11" t="n">
        <v>44</v>
      </c>
      <c r="E46" s="11" t="n">
        <v>42</v>
      </c>
      <c r="F46" s="11" t="n">
        <v>196</v>
      </c>
      <c r="G46" s="11" t="n">
        <v>554</v>
      </c>
      <c r="H46" s="11" t="n">
        <v>897</v>
      </c>
      <c r="I46" s="11" t="n">
        <v>1168</v>
      </c>
      <c r="J46" s="12"/>
      <c r="K46" s="12"/>
      <c r="L46" s="12"/>
      <c r="M46" s="12"/>
      <c r="N46" s="12"/>
      <c r="O46" s="12"/>
      <c r="P46" s="12"/>
    </row>
    <row r="47" customFormat="false" ht="12.75" hidden="false" customHeight="false" outlineLevel="0" collapsed="false">
      <c r="A47" s="1" t="s">
        <v>41</v>
      </c>
      <c r="D47" s="40" t="n">
        <v>0</v>
      </c>
      <c r="E47" s="40" t="n">
        <v>27</v>
      </c>
      <c r="F47" s="40" t="n">
        <v>194</v>
      </c>
      <c r="G47" s="40" t="n">
        <v>553</v>
      </c>
      <c r="H47" s="40" t="n">
        <v>894</v>
      </c>
      <c r="I47" s="40" t="n">
        <v>1126</v>
      </c>
      <c r="J47" s="12"/>
      <c r="K47" s="12"/>
      <c r="L47" s="12"/>
      <c r="M47" s="12"/>
      <c r="N47" s="12"/>
      <c r="O47" s="12"/>
      <c r="P47" s="12"/>
    </row>
    <row r="48" customFormat="false" ht="12.75" hidden="false" customHeight="false" outlineLevel="0" collapsed="false">
      <c r="A48" s="1" t="s">
        <v>42</v>
      </c>
      <c r="D48" s="10" t="n">
        <f aca="false">D46-D47</f>
        <v>44</v>
      </c>
      <c r="E48" s="10" t="n">
        <f aca="false">E46-E47</f>
        <v>15</v>
      </c>
      <c r="F48" s="10" t="n">
        <f aca="false">F46-F47</f>
        <v>2</v>
      </c>
      <c r="G48" s="10" t="n">
        <f aca="false">G46-G47</f>
        <v>1</v>
      </c>
      <c r="H48" s="10" t="n">
        <f aca="false">H46-H47</f>
        <v>3</v>
      </c>
      <c r="I48" s="10" t="n">
        <f aca="false">I46-I47</f>
        <v>42</v>
      </c>
      <c r="J48" s="12"/>
      <c r="K48" s="12"/>
      <c r="L48" s="12"/>
      <c r="M48" s="12"/>
      <c r="N48" s="12"/>
      <c r="O48" s="12"/>
      <c r="P48" s="12"/>
    </row>
    <row r="49" customFormat="false" ht="12.75" hidden="false" customHeight="false" outlineLevel="0" collapsed="false">
      <c r="D49" s="11"/>
      <c r="E49" s="11"/>
      <c r="F49" s="11"/>
      <c r="G49" s="11"/>
      <c r="H49" s="11"/>
      <c r="I49" s="11"/>
      <c r="J49" s="12"/>
      <c r="K49" s="12"/>
      <c r="L49" s="12"/>
      <c r="M49" s="12"/>
      <c r="N49" s="12"/>
      <c r="O49" s="12"/>
      <c r="P49" s="12"/>
    </row>
    <row r="50" customFormat="false" ht="12.75" hidden="false" customHeight="false" outlineLevel="0" collapsed="false">
      <c r="A50" s="15" t="s">
        <v>33</v>
      </c>
      <c r="B50" s="29" t="s">
        <v>34</v>
      </c>
      <c r="C50" s="15" t="s">
        <v>35</v>
      </c>
      <c r="D50" s="30"/>
      <c r="E50" s="30"/>
      <c r="F50" s="30"/>
      <c r="G50" s="30"/>
      <c r="H50" s="30"/>
      <c r="I50" s="30"/>
      <c r="J50" s="12"/>
      <c r="K50" s="12"/>
      <c r="L50" s="12"/>
      <c r="M50" s="12"/>
      <c r="N50" s="12"/>
      <c r="O50" s="12"/>
      <c r="P50" s="12"/>
    </row>
    <row r="51" customFormat="false" ht="12.75" hidden="false" customHeight="false" outlineLevel="0" collapsed="false">
      <c r="A51" s="12" t="s">
        <v>36</v>
      </c>
      <c r="B51" s="1" t="n">
        <v>7</v>
      </c>
      <c r="C51" s="1" t="n">
        <v>0.11</v>
      </c>
      <c r="D51" s="30" t="n">
        <f aca="false">D$48*$C51*E59</f>
        <v>572441.32</v>
      </c>
      <c r="E51" s="30" t="n">
        <f aca="false">E$48*$C51*F59</f>
        <v>195526.65</v>
      </c>
      <c r="F51" s="30" t="n">
        <f aca="false">F$48*$C51*G59</f>
        <v>26154.26</v>
      </c>
      <c r="G51" s="30" t="n">
        <f aca="false">G$48*$C51*H59</f>
        <v>13136.64</v>
      </c>
      <c r="H51" s="30" t="n">
        <f aca="false">H$48*$C51*I59</f>
        <v>39655.77</v>
      </c>
      <c r="I51" s="30" t="n">
        <f aca="false">I$48*$C51*J59</f>
        <v>556733.1</v>
      </c>
      <c r="J51" s="12"/>
      <c r="K51" s="12"/>
      <c r="L51" s="12"/>
      <c r="M51" s="12"/>
      <c r="N51" s="12"/>
      <c r="O51" s="12"/>
      <c r="P51" s="12"/>
    </row>
    <row r="52" customFormat="false" ht="12.75" hidden="false" customHeight="false" outlineLevel="0" collapsed="false">
      <c r="A52" s="12" t="s">
        <v>37</v>
      </c>
      <c r="B52" s="1" t="n">
        <v>0</v>
      </c>
      <c r="C52" s="1" t="n">
        <v>0.249</v>
      </c>
      <c r="D52" s="30" t="n">
        <f aca="false">D$48*$C52*(E60)</f>
        <v>118368.624</v>
      </c>
      <c r="E52" s="30" t="n">
        <f aca="false">E$48*$C52*(F60)</f>
        <v>40610.655</v>
      </c>
      <c r="F52" s="30" t="n">
        <f aca="false">F$48*$C52*(G60)</f>
        <v>5421.228</v>
      </c>
      <c r="G52" s="30" t="n">
        <f aca="false">G$48*$C52*(H60)</f>
        <v>2716.341</v>
      </c>
      <c r="H52" s="30" t="n">
        <f aca="false">H$48*$C52*(I60)</f>
        <v>8213.265</v>
      </c>
      <c r="I52" s="30" t="n">
        <f aca="false">I$48*$C52*(J60)</f>
        <v>115299.45</v>
      </c>
      <c r="J52" s="12"/>
      <c r="K52" s="12"/>
      <c r="L52" s="12"/>
      <c r="M52" s="12"/>
      <c r="N52" s="12"/>
      <c r="O52" s="12"/>
      <c r="P52" s="12"/>
    </row>
    <row r="53" customFormat="false" ht="12.75" hidden="false" customHeight="false" outlineLevel="0" collapsed="false">
      <c r="A53" s="12" t="s">
        <v>38</v>
      </c>
      <c r="B53" s="1" t="n">
        <v>0</v>
      </c>
      <c r="C53" s="1" t="n">
        <v>0.424</v>
      </c>
      <c r="D53" s="30" t="n">
        <f aca="false">D$48*$C53*E61</f>
        <v>1772.32</v>
      </c>
      <c r="E53" s="30" t="n">
        <f aca="false">E$48*$C53*F61</f>
        <v>604.2</v>
      </c>
      <c r="F53" s="30" t="n">
        <f aca="false">F$48*$C53*G61</f>
        <v>83.104</v>
      </c>
      <c r="G53" s="30" t="n">
        <f aca="false">G$48*$C53*H61</f>
        <v>41.128</v>
      </c>
      <c r="H53" s="30" t="n">
        <f aca="false">H$48*$C53*I61</f>
        <v>122.112</v>
      </c>
      <c r="I53" s="30" t="n">
        <f aca="false">I$48*$C53*J61</f>
        <v>1691.76</v>
      </c>
      <c r="J53" s="12"/>
      <c r="K53" s="12"/>
      <c r="L53" s="12"/>
      <c r="M53" s="12"/>
      <c r="N53" s="12"/>
      <c r="O53" s="12"/>
      <c r="P53" s="12"/>
    </row>
    <row r="54" customFormat="false" ht="12.75" hidden="false" customHeight="false" outlineLevel="0" collapsed="false">
      <c r="D54" s="10" t="n">
        <f aca="false">SUM(D51:D53)</f>
        <v>692582.264</v>
      </c>
      <c r="E54" s="10" t="n">
        <f aca="false">SUM(E51:E53)</f>
        <v>236741.505</v>
      </c>
      <c r="F54" s="10" t="n">
        <f aca="false">SUM(F51:F53)</f>
        <v>31658.592</v>
      </c>
      <c r="G54" s="10" t="n">
        <f aca="false">SUM(G51:G53)</f>
        <v>15894.109</v>
      </c>
      <c r="H54" s="10" t="n">
        <f aca="false">SUM(H51:H53)</f>
        <v>47991.147</v>
      </c>
      <c r="I54" s="10" t="n">
        <f aca="false">SUM(I51:I53)</f>
        <v>673724.31</v>
      </c>
      <c r="J54" s="12"/>
      <c r="K54" s="12"/>
      <c r="L54" s="12"/>
      <c r="M54" s="12"/>
      <c r="N54" s="12"/>
      <c r="O54" s="12"/>
      <c r="P54" s="12"/>
    </row>
    <row r="56" customFormat="false" ht="12.75" hidden="false" customHeight="false" outlineLevel="0" collapsed="false">
      <c r="A56" s="12"/>
      <c r="D56" s="30"/>
      <c r="E56" s="30"/>
      <c r="F56" s="30"/>
      <c r="G56" s="30"/>
      <c r="H56" s="30"/>
      <c r="I56" s="30"/>
      <c r="J56" s="30"/>
      <c r="K56" s="30"/>
      <c r="L56" s="30"/>
      <c r="M56" s="30"/>
      <c r="N56" s="30"/>
      <c r="O56" s="30"/>
      <c r="P56" s="30"/>
    </row>
    <row r="57" customFormat="false" ht="12.75" hidden="false" customHeight="false" outlineLevel="0" collapsed="false">
      <c r="A57" s="2" t="s">
        <v>70</v>
      </c>
      <c r="B57" s="32"/>
      <c r="C57" s="32"/>
      <c r="D57" s="8"/>
      <c r="E57" s="8"/>
      <c r="F57" s="8"/>
      <c r="G57" s="8"/>
      <c r="H57" s="8"/>
      <c r="I57" s="8"/>
      <c r="J57" s="8"/>
      <c r="K57" s="8"/>
      <c r="L57" s="8"/>
      <c r="M57" s="8"/>
      <c r="N57" s="8"/>
      <c r="O57" s="8"/>
      <c r="P57" s="30"/>
    </row>
    <row r="58" customFormat="false" ht="12.75" hidden="false" customHeight="false" outlineLevel="0" collapsed="false">
      <c r="D58" s="33" t="n">
        <v>38139</v>
      </c>
      <c r="E58" s="33" t="n">
        <v>38169</v>
      </c>
      <c r="F58" s="33" t="n">
        <v>38200</v>
      </c>
      <c r="G58" s="33" t="n">
        <v>38231</v>
      </c>
      <c r="H58" s="33" t="n">
        <v>38261</v>
      </c>
      <c r="I58" s="33" t="n">
        <v>38292</v>
      </c>
      <c r="J58" s="33" t="n">
        <v>38322</v>
      </c>
    </row>
    <row r="59" customFormat="false" ht="12.75" hidden="false" customHeight="false" outlineLevel="0" collapsed="false">
      <c r="A59" s="12" t="s">
        <v>44</v>
      </c>
      <c r="B59" s="1" t="s">
        <v>45</v>
      </c>
      <c r="D59" s="9" t="n">
        <v>118209</v>
      </c>
      <c r="E59" s="9" t="n">
        <v>118273</v>
      </c>
      <c r="F59" s="9" t="n">
        <v>118501</v>
      </c>
      <c r="G59" s="9" t="n">
        <v>118883</v>
      </c>
      <c r="H59" s="9" t="n">
        <v>119424</v>
      </c>
      <c r="I59" s="9" t="n">
        <v>120169</v>
      </c>
      <c r="J59" s="9" t="n">
        <v>120505</v>
      </c>
    </row>
    <row r="60" customFormat="false" ht="12.75" hidden="false" customHeight="false" outlineLevel="0" collapsed="false">
      <c r="A60" s="12"/>
      <c r="B60" s="1" t="s">
        <v>46</v>
      </c>
      <c r="D60" s="9" t="n">
        <v>10742</v>
      </c>
      <c r="E60" s="9" t="n">
        <v>10804</v>
      </c>
      <c r="F60" s="9" t="n">
        <v>10873</v>
      </c>
      <c r="G60" s="9" t="n">
        <v>10886</v>
      </c>
      <c r="H60" s="9" t="n">
        <v>10909</v>
      </c>
      <c r="I60" s="9" t="n">
        <v>10995</v>
      </c>
      <c r="J60" s="9" t="n">
        <v>11025</v>
      </c>
    </row>
    <row r="61" customFormat="false" ht="12.75" hidden="false" customHeight="false" outlineLevel="0" collapsed="false">
      <c r="A61" s="12"/>
      <c r="B61" s="1" t="s">
        <v>47</v>
      </c>
      <c r="D61" s="9" t="n">
        <v>90</v>
      </c>
      <c r="E61" s="9" t="n">
        <v>95</v>
      </c>
      <c r="F61" s="9" t="n">
        <v>95</v>
      </c>
      <c r="G61" s="9" t="n">
        <v>98</v>
      </c>
      <c r="H61" s="9" t="n">
        <v>97</v>
      </c>
      <c r="I61" s="9" t="n">
        <v>96</v>
      </c>
      <c r="J61" s="9" t="n">
        <v>95</v>
      </c>
    </row>
    <row r="62" customFormat="false" ht="12.75" hidden="false" customHeight="false" outlineLevel="0" collapsed="false">
      <c r="A62" s="12"/>
      <c r="B62" s="1" t="s">
        <v>48</v>
      </c>
      <c r="D62" s="9" t="n">
        <v>20</v>
      </c>
      <c r="E62" s="9" t="n">
        <v>20</v>
      </c>
      <c r="F62" s="9" t="n">
        <v>21</v>
      </c>
      <c r="G62" s="9" t="n">
        <v>21</v>
      </c>
      <c r="H62" s="9" t="n">
        <v>21</v>
      </c>
      <c r="I62" s="9" t="n">
        <v>21</v>
      </c>
      <c r="J62" s="9" t="n">
        <v>21</v>
      </c>
    </row>
    <row r="63" customFormat="false" ht="12.75" hidden="false" customHeight="false" outlineLevel="0" collapsed="false">
      <c r="A63" s="1" t="s">
        <v>49</v>
      </c>
      <c r="D63" s="36" t="n">
        <f aca="false">SUM(D59:D62)</f>
        <v>129061</v>
      </c>
      <c r="E63" s="36" t="n">
        <f aca="false">SUM(E59:E62)</f>
        <v>129192</v>
      </c>
      <c r="F63" s="36" t="n">
        <f aca="false">SUM(F59:F62)</f>
        <v>129490</v>
      </c>
      <c r="G63" s="36" t="n">
        <f aca="false">SUM(G59:G62)</f>
        <v>129888</v>
      </c>
      <c r="H63" s="36" t="n">
        <f aca="false">SUM(H59:H62)</f>
        <v>130451</v>
      </c>
      <c r="I63" s="36" t="n">
        <f aca="false">SUM(I59:I62)</f>
        <v>131281</v>
      </c>
      <c r="J63" s="36" t="n">
        <f aca="false">SUM(J59:J62)</f>
        <v>131646</v>
      </c>
    </row>
    <row r="64" customFormat="false" ht="12.75" hidden="false" customHeight="false" outlineLevel="0" collapsed="false">
      <c r="A64" s="41"/>
      <c r="B64" s="41"/>
      <c r="C64" s="41"/>
      <c r="D64" s="41"/>
      <c r="E64" s="41"/>
      <c r="F64" s="41"/>
      <c r="G64" s="41"/>
      <c r="H64" s="41"/>
      <c r="I64" s="41"/>
      <c r="J64" s="41"/>
      <c r="K64" s="41"/>
      <c r="L64" s="41"/>
      <c r="M64" s="41"/>
      <c r="N64" s="41"/>
      <c r="O64" s="41"/>
      <c r="P64" s="41"/>
      <c r="Q64" s="41"/>
    </row>
    <row r="65" customFormat="false" ht="12.75" hidden="false" customHeight="false" outlineLevel="0" collapsed="false">
      <c r="A65" s="24" t="s">
        <v>71</v>
      </c>
      <c r="J65" s="8"/>
    </row>
    <row r="66" customFormat="false" ht="12.75" hidden="false" customHeight="false" outlineLevel="0" collapsed="false">
      <c r="A66" s="5" t="s">
        <v>72</v>
      </c>
      <c r="B66" s="12"/>
      <c r="C66" s="12"/>
      <c r="D66" s="12"/>
      <c r="E66" s="12"/>
      <c r="F66" s="12"/>
      <c r="G66" s="12"/>
      <c r="H66" s="12"/>
      <c r="I66" s="12"/>
      <c r="J66" s="12"/>
      <c r="K66" s="12"/>
      <c r="L66" s="12"/>
      <c r="M66" s="12"/>
      <c r="N66" s="12"/>
      <c r="O66" s="12"/>
      <c r="P66" s="12"/>
    </row>
    <row r="67" customFormat="false" ht="12.75" hidden="false" customHeight="false" outlineLevel="0" collapsed="false">
      <c r="A67" s="12"/>
      <c r="B67" s="12"/>
      <c r="C67" s="12"/>
      <c r="D67" s="42" t="n">
        <v>39448</v>
      </c>
      <c r="E67" s="42" t="n">
        <v>39479</v>
      </c>
      <c r="F67" s="42" t="n">
        <v>39508</v>
      </c>
      <c r="G67" s="42" t="n">
        <v>39539</v>
      </c>
      <c r="H67" s="42" t="n">
        <v>39569</v>
      </c>
      <c r="I67" s="42" t="n">
        <v>39600</v>
      </c>
      <c r="J67" s="42" t="n">
        <v>39630</v>
      </c>
      <c r="K67" s="42" t="n">
        <v>39661</v>
      </c>
      <c r="L67" s="42" t="n">
        <v>39692</v>
      </c>
      <c r="M67" s="42" t="n">
        <v>39722</v>
      </c>
      <c r="N67" s="42" t="n">
        <v>39753</v>
      </c>
      <c r="O67" s="42" t="n">
        <v>39783</v>
      </c>
      <c r="P67" s="29" t="s">
        <v>60</v>
      </c>
    </row>
    <row r="68" customFormat="false" ht="12.75" hidden="false" customHeight="false" outlineLevel="0" collapsed="false">
      <c r="A68" s="1" t="s">
        <v>40</v>
      </c>
      <c r="D68" s="11" t="n">
        <v>1169</v>
      </c>
      <c r="E68" s="11" t="n">
        <f aca="false">916+29</f>
        <v>945</v>
      </c>
      <c r="F68" s="11" t="n">
        <v>790</v>
      </c>
      <c r="G68" s="11" t="n">
        <v>557</v>
      </c>
      <c r="H68" s="11" t="n">
        <v>338</v>
      </c>
      <c r="I68" s="11" t="n">
        <v>149</v>
      </c>
      <c r="J68" s="11" t="n">
        <v>44</v>
      </c>
      <c r="K68" s="11" t="n">
        <v>42</v>
      </c>
      <c r="L68" s="11" t="n">
        <v>196</v>
      </c>
      <c r="M68" s="11" t="n">
        <v>554</v>
      </c>
      <c r="N68" s="11" t="n">
        <v>897</v>
      </c>
      <c r="O68" s="11" t="n">
        <v>1168</v>
      </c>
      <c r="P68" s="8" t="n">
        <f aca="false">SUM(D68:O68)</f>
        <v>6849</v>
      </c>
    </row>
    <row r="69" customFormat="false" ht="12.75" hidden="false" customHeight="false" outlineLevel="0" collapsed="false">
      <c r="A69" s="43" t="s">
        <v>41</v>
      </c>
      <c r="B69" s="12"/>
      <c r="C69" s="12"/>
      <c r="D69" s="44" t="n">
        <v>1243</v>
      </c>
      <c r="E69" s="44" t="n">
        <v>952</v>
      </c>
      <c r="F69" s="44" t="n">
        <v>880</v>
      </c>
      <c r="G69" s="44" t="n">
        <v>683</v>
      </c>
      <c r="H69" s="44" t="n">
        <v>274</v>
      </c>
      <c r="I69" s="44" t="n">
        <v>176</v>
      </c>
      <c r="J69" s="45" t="n">
        <f aca="false">J68</f>
        <v>44</v>
      </c>
      <c r="K69" s="45" t="n">
        <f aca="false">K68</f>
        <v>42</v>
      </c>
      <c r="L69" s="45" t="n">
        <f aca="false">L68</f>
        <v>196</v>
      </c>
      <c r="M69" s="45" t="n">
        <f aca="false">M68</f>
        <v>554</v>
      </c>
      <c r="N69" s="45" t="n">
        <f aca="false">N68</f>
        <v>897</v>
      </c>
      <c r="O69" s="45" t="n">
        <f aca="false">O68</f>
        <v>1168</v>
      </c>
      <c r="P69" s="8" t="n">
        <f aca="false">SUM(D69:O69)</f>
        <v>7109</v>
      </c>
    </row>
    <row r="70" customFormat="false" ht="12.75" hidden="false" customHeight="false" outlineLevel="0" collapsed="false">
      <c r="A70" s="2" t="s">
        <v>73</v>
      </c>
      <c r="B70" s="12"/>
      <c r="C70" s="12"/>
      <c r="D70" s="14" t="n">
        <f aca="false">D68-D69</f>
        <v>-74</v>
      </c>
      <c r="E70" s="14" t="n">
        <f aca="false">E68-E69</f>
        <v>-7</v>
      </c>
      <c r="F70" s="14" t="n">
        <f aca="false">F68-F69</f>
        <v>-90</v>
      </c>
      <c r="G70" s="14" t="n">
        <f aca="false">G68-G69</f>
        <v>-126</v>
      </c>
      <c r="H70" s="14" t="n">
        <f aca="false">H68-H69</f>
        <v>64</v>
      </c>
      <c r="I70" s="14" t="n">
        <f aca="false">I68-I69</f>
        <v>-27</v>
      </c>
      <c r="J70" s="14" t="n">
        <f aca="false">J68-J69</f>
        <v>0</v>
      </c>
      <c r="K70" s="14" t="n">
        <f aca="false">K68-K69</f>
        <v>0</v>
      </c>
      <c r="L70" s="14" t="n">
        <f aca="false">L68-L69</f>
        <v>0</v>
      </c>
      <c r="M70" s="14" t="n">
        <f aca="false">M68-M69</f>
        <v>0</v>
      </c>
      <c r="N70" s="14" t="n">
        <f aca="false">N68-N69</f>
        <v>0</v>
      </c>
      <c r="O70" s="14" t="n">
        <f aca="false">O68-O69</f>
        <v>0</v>
      </c>
      <c r="P70" s="10" t="n">
        <f aca="false">SUM(D70:O70)</f>
        <v>-260</v>
      </c>
    </row>
    <row r="71" customFormat="false" ht="12.75" hidden="false" customHeight="false" outlineLevel="0" collapsed="false">
      <c r="A71" s="2"/>
      <c r="B71" s="29"/>
      <c r="C71" s="46" t="s">
        <v>74</v>
      </c>
      <c r="D71" s="12"/>
      <c r="E71" s="12"/>
      <c r="F71" s="12"/>
      <c r="G71" s="12"/>
      <c r="H71" s="12"/>
      <c r="I71" s="12"/>
      <c r="J71" s="12"/>
      <c r="K71" s="12"/>
      <c r="L71" s="12"/>
      <c r="M71" s="12"/>
      <c r="N71" s="12"/>
      <c r="O71" s="12"/>
      <c r="P71" s="12"/>
    </row>
    <row r="72" customFormat="false" ht="12.75" hidden="false" customHeight="false" outlineLevel="0" collapsed="false">
      <c r="A72" s="12" t="s">
        <v>36</v>
      </c>
      <c r="B72" s="12"/>
      <c r="C72" s="29" t="s">
        <v>75</v>
      </c>
      <c r="D72" s="47" t="n">
        <v>0.101</v>
      </c>
      <c r="E72" s="47" t="n">
        <v>0.101</v>
      </c>
      <c r="F72" s="47" t="n">
        <v>0.101</v>
      </c>
      <c r="G72" s="47" t="n">
        <v>0.09</v>
      </c>
      <c r="H72" s="47" t="n">
        <v>0.09</v>
      </c>
      <c r="I72" s="47" t="n">
        <v>0.09</v>
      </c>
      <c r="J72" s="47" t="n">
        <v>0</v>
      </c>
      <c r="K72" s="47" t="n">
        <v>0</v>
      </c>
      <c r="L72" s="47" t="n">
        <v>0</v>
      </c>
      <c r="M72" s="47" t="n">
        <v>0.09</v>
      </c>
      <c r="N72" s="47" t="n">
        <v>0.09</v>
      </c>
      <c r="O72" s="47" t="n">
        <v>0.101</v>
      </c>
      <c r="P72" s="12"/>
    </row>
    <row r="73" customFormat="false" ht="12.75" hidden="false" customHeight="false" outlineLevel="0" collapsed="false">
      <c r="A73" s="12" t="s">
        <v>37</v>
      </c>
      <c r="B73" s="12"/>
      <c r="C73" s="29" t="s">
        <v>75</v>
      </c>
      <c r="D73" s="47" t="n">
        <v>0.243</v>
      </c>
      <c r="E73" s="47" t="n">
        <v>0.243</v>
      </c>
      <c r="F73" s="47" t="n">
        <v>0.243</v>
      </c>
      <c r="G73" s="47" t="n">
        <v>0.169</v>
      </c>
      <c r="H73" s="47" t="n">
        <v>0.169</v>
      </c>
      <c r="I73" s="47" t="n">
        <v>0.169</v>
      </c>
      <c r="J73" s="47" t="n">
        <v>0</v>
      </c>
      <c r="K73" s="47" t="n">
        <v>0</v>
      </c>
      <c r="L73" s="47" t="n">
        <v>0</v>
      </c>
      <c r="M73" s="47" t="n">
        <v>0.169</v>
      </c>
      <c r="N73" s="47" t="n">
        <v>0.169</v>
      </c>
      <c r="O73" s="47" t="n">
        <v>0.243</v>
      </c>
      <c r="P73" s="12"/>
    </row>
    <row r="74" customFormat="false" ht="12.75" hidden="false" customHeight="false" outlineLevel="0" collapsed="false">
      <c r="A74" s="12" t="s">
        <v>38</v>
      </c>
      <c r="B74" s="12"/>
      <c r="C74" s="29" t="s">
        <v>75</v>
      </c>
      <c r="D74" s="47" t="n">
        <v>0.422</v>
      </c>
      <c r="E74" s="47" t="n">
        <v>0.422</v>
      </c>
      <c r="F74" s="47" t="n">
        <v>0.422</v>
      </c>
      <c r="G74" s="47" t="n">
        <v>0.306</v>
      </c>
      <c r="H74" s="47" t="n">
        <v>0.306</v>
      </c>
      <c r="I74" s="47" t="n">
        <v>0.306</v>
      </c>
      <c r="J74" s="47" t="n">
        <v>0</v>
      </c>
      <c r="K74" s="47" t="n">
        <v>0</v>
      </c>
      <c r="L74" s="47" t="n">
        <v>0</v>
      </c>
      <c r="M74" s="47" t="n">
        <v>0.306</v>
      </c>
      <c r="N74" s="47" t="n">
        <v>0.306</v>
      </c>
      <c r="O74" s="47" t="n">
        <v>0.422</v>
      </c>
      <c r="P74" s="12"/>
    </row>
    <row r="75" customFormat="false" ht="12.75" hidden="false" customHeight="false" outlineLevel="0" collapsed="false">
      <c r="A75" s="12"/>
      <c r="B75" s="15"/>
      <c r="C75" s="12"/>
      <c r="D75" s="12"/>
      <c r="E75" s="12"/>
      <c r="F75" s="12"/>
      <c r="G75" s="12"/>
      <c r="H75" s="12"/>
      <c r="I75" s="12"/>
      <c r="J75" s="12"/>
      <c r="K75" s="12"/>
      <c r="L75" s="12"/>
      <c r="M75" s="12"/>
      <c r="N75" s="12"/>
      <c r="O75" s="12"/>
      <c r="P75" s="12"/>
    </row>
    <row r="76" customFormat="false" ht="12.75" hidden="false" customHeight="false" outlineLevel="0" collapsed="false">
      <c r="A76" s="5" t="s">
        <v>33</v>
      </c>
      <c r="B76" s="15"/>
      <c r="C76" s="15"/>
      <c r="D76" s="12"/>
      <c r="E76" s="12"/>
      <c r="F76" s="12"/>
      <c r="G76" s="12"/>
      <c r="H76" s="12"/>
      <c r="I76" s="12"/>
      <c r="J76" s="12"/>
      <c r="K76" s="12"/>
      <c r="L76" s="12"/>
      <c r="M76" s="12"/>
      <c r="N76" s="12"/>
      <c r="O76" s="12"/>
      <c r="P76" s="12"/>
    </row>
    <row r="77" customFormat="false" ht="12.75" hidden="false" customHeight="false" outlineLevel="0" collapsed="false">
      <c r="A77" s="12" t="s">
        <v>36</v>
      </c>
      <c r="B77" s="12"/>
      <c r="C77" s="12"/>
      <c r="D77" s="30" t="n">
        <f aca="false">ROUND(D$70*D72*D101,0)</f>
        <v>-927934</v>
      </c>
      <c r="E77" s="30" t="n">
        <f aca="false">ROUND(E$70*E72*E101,0)</f>
        <v>-87884</v>
      </c>
      <c r="F77" s="30" t="n">
        <f aca="false">ROUND(F$70*F72*F101,0)</f>
        <v>-1130678</v>
      </c>
      <c r="G77" s="30" t="n">
        <f aca="false">ROUND(G$70*G72*G101,0)</f>
        <v>-1410719</v>
      </c>
      <c r="H77" s="30" t="n">
        <f aca="false">ROUND(H$70*H72*H101,0)</f>
        <v>717708</v>
      </c>
      <c r="I77" s="30" t="n">
        <f aca="false">ROUND(I$70*I72*I101,0)</f>
        <v>-302190</v>
      </c>
      <c r="J77" s="30" t="n">
        <f aca="false">ROUND(J$70*J72*J101,0)</f>
        <v>0</v>
      </c>
      <c r="K77" s="30" t="n">
        <f aca="false">ROUND(K$70*K72*K101,0)</f>
        <v>0</v>
      </c>
      <c r="L77" s="30" t="n">
        <f aca="false">ROUND(L$70*L72*L101,0)</f>
        <v>0</v>
      </c>
      <c r="M77" s="30" t="n">
        <f aca="false">ROUND(M$70*M72*M101,0)</f>
        <v>0</v>
      </c>
      <c r="N77" s="30" t="n">
        <f aca="false">ROUND(N$70*N72*N101,0)</f>
        <v>0</v>
      </c>
      <c r="O77" s="30" t="n">
        <f aca="false">ROUND(O$70*O72*O101,0)</f>
        <v>0</v>
      </c>
      <c r="P77" s="30" t="n">
        <f aca="false">SUM(D77:O77)</f>
        <v>-3141697</v>
      </c>
    </row>
    <row r="78" customFormat="false" ht="12.75" hidden="false" customHeight="false" outlineLevel="0" collapsed="false">
      <c r="A78" s="12" t="s">
        <v>37</v>
      </c>
      <c r="B78" s="12"/>
      <c r="C78" s="12"/>
      <c r="D78" s="30" t="n">
        <f aca="false">ROUND(D$70*D73*D102,0)</f>
        <v>-202100</v>
      </c>
      <c r="E78" s="30" t="n">
        <f aca="false">ROUND(E$70*E73*E102,0)</f>
        <v>-19186</v>
      </c>
      <c r="F78" s="30" t="n">
        <f aca="false">ROUND(F$70*F73*F102,0)</f>
        <v>-246890</v>
      </c>
      <c r="G78" s="30" t="n">
        <f aca="false">ROUND(G$70*G73*G102,0)</f>
        <v>-239770</v>
      </c>
      <c r="H78" s="30" t="n">
        <f aca="false">ROUND(H$70*H73*H102,0)</f>
        <v>121410</v>
      </c>
      <c r="I78" s="30" t="n">
        <f aca="false">ROUND(I$70*I73*I102,0)</f>
        <v>-51320</v>
      </c>
      <c r="J78" s="30" t="n">
        <f aca="false">ROUND(J$70*J73*J102,0)</f>
        <v>0</v>
      </c>
      <c r="K78" s="30" t="n">
        <f aca="false">ROUND(K$70*K73*K102,0)</f>
        <v>0</v>
      </c>
      <c r="L78" s="30" t="n">
        <f aca="false">ROUND(L$70*L73*L102,0)</f>
        <v>0</v>
      </c>
      <c r="M78" s="30" t="n">
        <f aca="false">ROUND(M$70*M73*M102,0)</f>
        <v>0</v>
      </c>
      <c r="N78" s="30" t="n">
        <f aca="false">ROUND(N$70*N73*N102,0)</f>
        <v>0</v>
      </c>
      <c r="O78" s="30" t="n">
        <f aca="false">ROUND(O$70*O73*O102,0)</f>
        <v>0</v>
      </c>
      <c r="P78" s="30" t="n">
        <f aca="false">SUM(D78:O78)</f>
        <v>-637856</v>
      </c>
    </row>
    <row r="79" customFormat="false" ht="12.75" hidden="false" customHeight="false" outlineLevel="0" collapsed="false">
      <c r="A79" s="12" t="s">
        <v>38</v>
      </c>
      <c r="B79" s="12"/>
      <c r="C79" s="12"/>
      <c r="D79" s="30" t="n">
        <f aca="false">ROUND(D$70*D74*D103,0)</f>
        <v>-2935</v>
      </c>
      <c r="E79" s="30" t="n">
        <f aca="false">ROUND(E$70*E74*E103,0)</f>
        <v>-272</v>
      </c>
      <c r="F79" s="30" t="n">
        <f aca="false">ROUND(F$70*F74*F103,0)</f>
        <v>-3456</v>
      </c>
      <c r="G79" s="30" t="n">
        <f aca="false">ROUND(G$70*G74*G103,0)</f>
        <v>-3509</v>
      </c>
      <c r="H79" s="30" t="n">
        <f aca="false">ROUND(H$70*H74*H103,0)</f>
        <v>1723</v>
      </c>
      <c r="I79" s="30" t="n">
        <f aca="false">ROUND(I$70*I74*I103,0)</f>
        <v>-752</v>
      </c>
      <c r="J79" s="30" t="n">
        <f aca="false">ROUND(J$70*J74*J103,0)</f>
        <v>0</v>
      </c>
      <c r="K79" s="30" t="n">
        <f aca="false">ROUND(K$70*K74*K103,0)</f>
        <v>0</v>
      </c>
      <c r="L79" s="30" t="n">
        <f aca="false">ROUND(L$70*L74*L103,0)</f>
        <v>0</v>
      </c>
      <c r="M79" s="30" t="n">
        <f aca="false">ROUND(M$70*M74*M103,0)</f>
        <v>0</v>
      </c>
      <c r="N79" s="30" t="n">
        <f aca="false">ROUND(N$70*N74*N103,0)</f>
        <v>0</v>
      </c>
      <c r="O79" s="30" t="n">
        <f aca="false">ROUND(O$70*O74*O103,0)</f>
        <v>0</v>
      </c>
      <c r="P79" s="30" t="n">
        <f aca="false">SUM(D79:O79)</f>
        <v>-9201</v>
      </c>
    </row>
    <row r="80" customFormat="false" ht="12.75" hidden="false" customHeight="false" outlineLevel="0" collapsed="false">
      <c r="A80" s="12" t="s">
        <v>76</v>
      </c>
      <c r="B80" s="12"/>
      <c r="C80" s="12"/>
      <c r="D80" s="31" t="n">
        <f aca="false">SUM(D77:D79)</f>
        <v>-1132969</v>
      </c>
      <c r="E80" s="31" t="n">
        <f aca="false">SUM(E77:E79)</f>
        <v>-107342</v>
      </c>
      <c r="F80" s="31" t="n">
        <f aca="false">SUM(F77:F79)</f>
        <v>-1381024</v>
      </c>
      <c r="G80" s="31" t="n">
        <f aca="false">SUM(G77:G79)</f>
        <v>-1653998</v>
      </c>
      <c r="H80" s="31" t="n">
        <f aca="false">SUM(H77:H79)</f>
        <v>840841</v>
      </c>
      <c r="I80" s="31" t="n">
        <f aca="false">SUM(I77:I79)</f>
        <v>-354262</v>
      </c>
      <c r="J80" s="31" t="n">
        <f aca="false">SUM(J77:J79)</f>
        <v>0</v>
      </c>
      <c r="K80" s="31" t="n">
        <f aca="false">SUM(K77:K79)</f>
        <v>0</v>
      </c>
      <c r="L80" s="31" t="n">
        <f aca="false">SUM(L77:L79)</f>
        <v>0</v>
      </c>
      <c r="M80" s="31" t="n">
        <f aca="false">SUM(M77:M79)</f>
        <v>0</v>
      </c>
      <c r="N80" s="31" t="n">
        <f aca="false">SUM(N77:N79)</f>
        <v>0</v>
      </c>
      <c r="O80" s="31" t="n">
        <f aca="false">SUM(O77:O79)</f>
        <v>0</v>
      </c>
      <c r="P80" s="31" t="n">
        <f aca="false">SUM(P77:P79)</f>
        <v>-3788754</v>
      </c>
    </row>
    <row r="81" customFormat="false" ht="12.75" hidden="false" customHeight="false" outlineLevel="0" collapsed="false">
      <c r="A81" s="12"/>
      <c r="B81" s="12"/>
      <c r="C81" s="12"/>
      <c r="D81" s="12"/>
      <c r="E81" s="12"/>
      <c r="F81" s="12"/>
      <c r="G81" s="12"/>
      <c r="H81" s="12"/>
      <c r="I81" s="12"/>
      <c r="J81" s="12"/>
      <c r="K81" s="12"/>
      <c r="L81" s="12"/>
      <c r="M81" s="12"/>
      <c r="N81" s="12"/>
      <c r="O81" s="12"/>
      <c r="P81" s="12"/>
    </row>
    <row r="82" customFormat="false" ht="12.75" hidden="false" customHeight="false" outlineLevel="0" collapsed="false">
      <c r="A82" s="12"/>
      <c r="B82" s="12"/>
      <c r="C82" s="12"/>
      <c r="D82" s="12"/>
      <c r="E82" s="12"/>
      <c r="F82" s="12"/>
      <c r="G82" s="12"/>
      <c r="H82" s="12"/>
      <c r="I82" s="12"/>
      <c r="J82" s="12"/>
      <c r="K82" s="12"/>
      <c r="L82" s="12"/>
      <c r="M82" s="12"/>
      <c r="N82" s="12"/>
      <c r="O82" s="12"/>
      <c r="P82" s="12"/>
    </row>
    <row r="83" customFormat="false" ht="12.75" hidden="false" customHeight="false" outlineLevel="0" collapsed="false">
      <c r="A83" s="5" t="s">
        <v>77</v>
      </c>
      <c r="B83" s="12"/>
      <c r="C83" s="12"/>
      <c r="D83" s="30"/>
      <c r="E83" s="12"/>
      <c r="F83" s="48"/>
      <c r="G83" s="48"/>
      <c r="H83" s="12"/>
      <c r="I83" s="12"/>
      <c r="J83" s="12"/>
      <c r="K83" s="12"/>
      <c r="L83" s="12"/>
      <c r="M83" s="12"/>
      <c r="N83" s="12"/>
      <c r="O83" s="12"/>
      <c r="P83" s="12"/>
    </row>
    <row r="84" customFormat="false" ht="12.75" hidden="false" customHeight="false" outlineLevel="0" collapsed="false">
      <c r="A84" s="25"/>
      <c r="B84" s="12"/>
      <c r="C84" s="12"/>
      <c r="D84" s="49" t="n">
        <v>39417</v>
      </c>
      <c r="E84" s="49" t="n">
        <v>39448</v>
      </c>
      <c r="F84" s="50" t="n">
        <v>39479</v>
      </c>
      <c r="G84" s="50" t="n">
        <v>39508</v>
      </c>
      <c r="H84" s="49" t="n">
        <v>39539</v>
      </c>
      <c r="I84" s="49" t="n">
        <v>39569</v>
      </c>
      <c r="J84" s="49" t="n">
        <v>39600</v>
      </c>
      <c r="K84" s="49" t="n">
        <v>39630</v>
      </c>
      <c r="L84" s="49" t="n">
        <v>39661</v>
      </c>
      <c r="M84" s="49" t="n">
        <v>39692</v>
      </c>
      <c r="N84" s="49" t="n">
        <v>39722</v>
      </c>
      <c r="O84" s="49" t="n">
        <v>39753</v>
      </c>
      <c r="P84" s="49" t="n">
        <v>39783</v>
      </c>
    </row>
    <row r="85" customFormat="false" ht="12.75" hidden="false" customHeight="false" outlineLevel="0" collapsed="false">
      <c r="A85" s="12" t="s">
        <v>31</v>
      </c>
      <c r="B85" s="12"/>
      <c r="C85" s="12"/>
      <c r="D85" s="51" t="n">
        <f aca="false">J35</f>
        <v>702.2</v>
      </c>
      <c r="E85" s="27" t="n">
        <v>756.7</v>
      </c>
      <c r="F85" s="27" t="n">
        <v>554.3</v>
      </c>
      <c r="G85" s="27" t="n">
        <v>549</v>
      </c>
      <c r="H85" s="27" t="n">
        <v>424.2</v>
      </c>
      <c r="I85" s="27" t="n">
        <v>140.1</v>
      </c>
      <c r="J85" s="27" t="n">
        <v>71.2</v>
      </c>
      <c r="K85" s="52" t="n">
        <v>0</v>
      </c>
      <c r="L85" s="52" t="n">
        <v>0</v>
      </c>
      <c r="M85" s="52" t="n">
        <v>0</v>
      </c>
      <c r="N85" s="52" t="n">
        <v>0</v>
      </c>
      <c r="O85" s="52" t="n">
        <v>0</v>
      </c>
      <c r="P85" s="52" t="n">
        <v>0</v>
      </c>
    </row>
    <row r="86" customFormat="false" ht="12.75" hidden="false" customHeight="false" outlineLevel="0" collapsed="false">
      <c r="A86" s="12" t="s">
        <v>32</v>
      </c>
      <c r="B86" s="12"/>
      <c r="C86" s="12"/>
      <c r="D86" s="28" t="n">
        <f aca="false">J36</f>
        <v>0.61</v>
      </c>
      <c r="E86" s="53" t="n">
        <v>0.5791</v>
      </c>
      <c r="F86" s="53" t="n">
        <v>0.599</v>
      </c>
      <c r="G86" s="53" t="n">
        <v>0.6132</v>
      </c>
      <c r="H86" s="53" t="n">
        <v>0.6425</v>
      </c>
      <c r="I86" s="53" t="n">
        <v>0.6361</v>
      </c>
      <c r="J86" s="53" t="n">
        <v>0.633</v>
      </c>
      <c r="K86" s="54" t="n">
        <v>0</v>
      </c>
      <c r="L86" s="54" t="n">
        <v>0</v>
      </c>
      <c r="M86" s="54" t="n">
        <v>0</v>
      </c>
      <c r="N86" s="54" t="n">
        <v>0</v>
      </c>
      <c r="O86" s="54" t="n">
        <v>0</v>
      </c>
      <c r="P86" s="54" t="n">
        <v>0</v>
      </c>
    </row>
    <row r="87" customFormat="false" ht="12.75" hidden="false" customHeight="false" outlineLevel="0" collapsed="false">
      <c r="A87" s="2"/>
      <c r="B87" s="29" t="s">
        <v>78</v>
      </c>
      <c r="C87" s="46" t="s">
        <v>74</v>
      </c>
      <c r="D87" s="28"/>
      <c r="E87" s="55"/>
      <c r="F87" s="55"/>
      <c r="G87" s="55"/>
      <c r="H87" s="55"/>
      <c r="I87" s="55"/>
      <c r="J87" s="55"/>
      <c r="K87" s="55"/>
      <c r="L87" s="55"/>
      <c r="M87" s="55"/>
      <c r="N87" s="55"/>
      <c r="O87" s="55"/>
      <c r="P87" s="28"/>
    </row>
    <row r="88" customFormat="false" ht="12.75" hidden="false" customHeight="false" outlineLevel="0" collapsed="false">
      <c r="A88" s="12" t="s">
        <v>36</v>
      </c>
      <c r="B88" s="37" t="n">
        <v>15</v>
      </c>
      <c r="C88" s="29" t="s">
        <v>75</v>
      </c>
      <c r="D88" s="56" t="n">
        <v>0.1005</v>
      </c>
      <c r="E88" s="56" t="n">
        <v>0.1005</v>
      </c>
      <c r="F88" s="57" t="n">
        <v>0.1005</v>
      </c>
      <c r="G88" s="57" t="n">
        <f aca="false">(F88+H88)/2</f>
        <v>0.09505</v>
      </c>
      <c r="H88" s="56" t="n">
        <v>0.0896</v>
      </c>
      <c r="I88" s="56" t="n">
        <v>0.0896</v>
      </c>
      <c r="J88" s="56" t="n">
        <f aca="false">(I88+K88)/2</f>
        <v>0.0448</v>
      </c>
      <c r="K88" s="56" t="n">
        <v>0</v>
      </c>
      <c r="L88" s="56" t="n">
        <v>0</v>
      </c>
      <c r="M88" s="56" t="n">
        <f aca="false">(L88+N88)/2</f>
        <v>0.0448</v>
      </c>
      <c r="N88" s="56" t="n">
        <v>0.0896</v>
      </c>
      <c r="O88" s="56" t="n">
        <f aca="false">(N88+P88)/2</f>
        <v>0.09505</v>
      </c>
      <c r="P88" s="56" t="n">
        <v>0.1005</v>
      </c>
    </row>
    <row r="89" customFormat="false" ht="12.75" hidden="false" customHeight="false" outlineLevel="0" collapsed="false">
      <c r="A89" s="12" t="s">
        <v>37</v>
      </c>
      <c r="B89" s="37" t="n">
        <v>12</v>
      </c>
      <c r="C89" s="29" t="s">
        <v>75</v>
      </c>
      <c r="D89" s="56" t="n">
        <v>0.2427</v>
      </c>
      <c r="E89" s="56" t="n">
        <v>0.2427</v>
      </c>
      <c r="F89" s="57" t="n">
        <v>0.2427</v>
      </c>
      <c r="G89" s="57" t="n">
        <f aca="false">(F89+H89)/2</f>
        <v>0.20575</v>
      </c>
      <c r="H89" s="56" t="n">
        <v>0.1688</v>
      </c>
      <c r="I89" s="56" t="n">
        <v>0.1688</v>
      </c>
      <c r="J89" s="56" t="n">
        <f aca="false">(I89+K89)/2</f>
        <v>0.0844</v>
      </c>
      <c r="K89" s="56" t="n">
        <v>0</v>
      </c>
      <c r="L89" s="56" t="n">
        <v>0</v>
      </c>
      <c r="M89" s="56" t="n">
        <f aca="false">(L89+N89)/2</f>
        <v>0.0844</v>
      </c>
      <c r="N89" s="56" t="n">
        <v>0.1688</v>
      </c>
      <c r="O89" s="56" t="n">
        <f aca="false">(N89+P89)/2</f>
        <v>0.20575</v>
      </c>
      <c r="P89" s="56" t="n">
        <v>0.2427</v>
      </c>
    </row>
    <row r="90" customFormat="false" ht="12.75" hidden="false" customHeight="false" outlineLevel="0" collapsed="false">
      <c r="A90" s="12" t="s">
        <v>38</v>
      </c>
      <c r="B90" s="37" t="n">
        <v>0</v>
      </c>
      <c r="C90" s="29" t="s">
        <v>75</v>
      </c>
      <c r="D90" s="56" t="n">
        <v>0.4222</v>
      </c>
      <c r="E90" s="56" t="n">
        <v>0.4222</v>
      </c>
      <c r="F90" s="57" t="n">
        <v>0.4222</v>
      </c>
      <c r="G90" s="57" t="n">
        <f aca="false">(F90+H90)/2</f>
        <v>0.36385</v>
      </c>
      <c r="H90" s="56" t="n">
        <v>0.3055</v>
      </c>
      <c r="I90" s="56" t="n">
        <v>0.3055</v>
      </c>
      <c r="J90" s="56" t="n">
        <f aca="false">(I90+K90)/2</f>
        <v>0.15275</v>
      </c>
      <c r="K90" s="56" t="n">
        <v>0</v>
      </c>
      <c r="L90" s="56" t="n">
        <v>0</v>
      </c>
      <c r="M90" s="56" t="n">
        <f aca="false">(L90+N90)/2</f>
        <v>0.15275</v>
      </c>
      <c r="N90" s="56" t="n">
        <v>0.3055</v>
      </c>
      <c r="O90" s="56" t="n">
        <f aca="false">(N90+P90)/2</f>
        <v>0.36385</v>
      </c>
      <c r="P90" s="56" t="n">
        <v>0.4222</v>
      </c>
    </row>
    <row r="91" customFormat="false" ht="12.75" hidden="false" customHeight="false" outlineLevel="0" collapsed="false">
      <c r="A91" s="12"/>
      <c r="B91" s="12"/>
      <c r="C91" s="15"/>
      <c r="D91" s="28"/>
      <c r="E91" s="55"/>
      <c r="F91" s="55"/>
      <c r="G91" s="55"/>
      <c r="H91" s="55"/>
      <c r="I91" s="55"/>
      <c r="J91" s="55"/>
      <c r="K91" s="55"/>
      <c r="L91" s="55"/>
      <c r="M91" s="55"/>
      <c r="N91" s="55"/>
      <c r="O91" s="55"/>
      <c r="P91" s="28"/>
    </row>
    <row r="92" customFormat="false" ht="12.75" hidden="false" customHeight="false" outlineLevel="0" collapsed="false">
      <c r="A92" s="5" t="s">
        <v>33</v>
      </c>
      <c r="B92" s="29"/>
      <c r="C92" s="29"/>
      <c r="D92" s="28"/>
      <c r="E92" s="55"/>
      <c r="F92" s="55"/>
      <c r="G92" s="55"/>
      <c r="H92" s="55"/>
      <c r="I92" s="55"/>
      <c r="J92" s="55"/>
      <c r="K92" s="55"/>
      <c r="L92" s="55"/>
      <c r="M92" s="55"/>
      <c r="N92" s="55"/>
      <c r="O92" s="55"/>
      <c r="P92" s="28"/>
    </row>
    <row r="93" customFormat="false" ht="12.75" hidden="false" customHeight="false" outlineLevel="0" collapsed="false">
      <c r="A93" s="12" t="s">
        <v>36</v>
      </c>
      <c r="B93" s="12"/>
      <c r="C93" s="12"/>
      <c r="D93" s="30" t="n">
        <f aca="false">ROUND((D$85*D88)*C101,0)+ROUND(($B88*D$86)*C101,0)</f>
        <v>9874335</v>
      </c>
      <c r="E93" s="30" t="n">
        <f aca="false">ROUND((E$85*E88)*D101,0)+ROUND(($B88*E$86)*D101,0)</f>
        <v>10520255</v>
      </c>
      <c r="F93" s="30" t="n">
        <f aca="false">ROUND((F$85*F88)*E101,0)+ROUND(($B88*F$86)*E101,0)</f>
        <v>8041622</v>
      </c>
      <c r="G93" s="30" t="n">
        <f aca="false">ROUND((G$85*G88)*F101,0)+ROUND(($B88*G$86)*F101,0)</f>
        <v>7634930</v>
      </c>
      <c r="H93" s="30" t="n">
        <f aca="false">ROUND((H$85*H88)*G101,0)+ROUND(($B88*H$86)*G101,0)</f>
        <v>5927235</v>
      </c>
      <c r="I93" s="30" t="n">
        <f aca="false">ROUND((I$85*I88)*H101,0)+ROUND(($B88*I$86)*H101,0)</f>
        <v>2753014</v>
      </c>
      <c r="J93" s="30" t="n">
        <f aca="false">ROUND((J$85*J88)*I101,0)+ROUND(($B88*J$86)*I101,0)</f>
        <v>1577451</v>
      </c>
      <c r="K93" s="30" t="n">
        <f aca="false">ROUND((K$85*K88)*J101,0)+ROUND(($B88*K$86)*J101,0)</f>
        <v>0</v>
      </c>
      <c r="L93" s="30" t="n">
        <f aca="false">ROUND((L$85*L88)*K101,0)+ROUND(($B88*L$86)*K101,0)</f>
        <v>0</v>
      </c>
      <c r="M93" s="30" t="n">
        <f aca="false">ROUND((M$85*M88)*L101,0)+ROUND(($B88*M$86)*L101,0)</f>
        <v>0</v>
      </c>
      <c r="N93" s="30" t="n">
        <f aca="false">ROUND((N$85*N88)*M101,0)+ROUND(($B88*N$86)*M101,0)</f>
        <v>0</v>
      </c>
      <c r="O93" s="30" t="n">
        <f aca="false">ROUND((O$85*O88)*N101,0)+ROUND(($B88*O$86)*N101,0)</f>
        <v>0</v>
      </c>
      <c r="P93" s="30" t="n">
        <f aca="false">ROUND((P$85*P88)*O101,0)+ROUND(($B88*P$86)*O101,0)</f>
        <v>0</v>
      </c>
    </row>
    <row r="94" customFormat="false" ht="12.75" hidden="false" customHeight="false" outlineLevel="0" collapsed="false">
      <c r="A94" s="12" t="s">
        <v>37</v>
      </c>
      <c r="B94" s="12"/>
      <c r="C94" s="12"/>
      <c r="D94" s="30" t="n">
        <f aca="false">ROUND((D$85*D89)*C102,0)+ROUND(($B89*D$86)*C102,0)</f>
        <v>2005485</v>
      </c>
      <c r="E94" s="30" t="n">
        <f aca="false">ROUND((E$85*E89)*D102,0)+ROUND(($B89*E$86)*D102,0)</f>
        <v>2142157</v>
      </c>
      <c r="F94" s="30" t="n">
        <f aca="false">ROUND((F$85*F89)*E102,0)+ROUND(($B89*F$86)*E102,0)</f>
        <v>1598421</v>
      </c>
      <c r="G94" s="30" t="n">
        <f aca="false">ROUND((G$85*G89)*F102,0)+ROUND(($B89*G$86)*F102,0)</f>
        <v>1358238</v>
      </c>
      <c r="H94" s="30" t="n">
        <f aca="false">ROUND((H$85*H89)*G102,0)+ROUND(($B89*H$86)*G102,0)</f>
        <v>893087</v>
      </c>
      <c r="I94" s="30" t="n">
        <f aca="false">ROUND((I$85*I89)*H102,0)+ROUND(($B89*I$86)*H102,0)</f>
        <v>351142</v>
      </c>
      <c r="J94" s="30" t="n">
        <f aca="false">ROUND((J$85*J89)*I102,0)+ROUND(($B89*J$86)*I102,0)</f>
        <v>153018</v>
      </c>
      <c r="K94" s="30" t="n">
        <f aca="false">ROUND((K$85*K89)*J102,0)+ROUND(($B89*K$86)*J102,0)</f>
        <v>0</v>
      </c>
      <c r="L94" s="30" t="n">
        <f aca="false">ROUND((L$85*L89)*K102,0)+ROUND(($B89*L$86)*K102,0)</f>
        <v>0</v>
      </c>
      <c r="M94" s="30" t="n">
        <f aca="false">ROUND((M$85*M89)*L102,0)+ROUND(($B89*M$86)*L102,0)</f>
        <v>0</v>
      </c>
      <c r="N94" s="30" t="n">
        <f aca="false">ROUND((N$85*N89)*M102,0)+ROUND(($B89*N$86)*M102,0)</f>
        <v>0</v>
      </c>
      <c r="O94" s="30" t="n">
        <f aca="false">ROUND((O$85*O89)*N102,0)+ROUND(($B89*O$86)*N102,0)</f>
        <v>0</v>
      </c>
      <c r="P94" s="30" t="n">
        <f aca="false">ROUND((P$85*P89)*O102,0)+ROUND(($B89*P$86)*O102,0)</f>
        <v>0</v>
      </c>
    </row>
    <row r="95" customFormat="false" ht="12.75" hidden="false" customHeight="false" outlineLevel="0" collapsed="false">
      <c r="A95" s="12" t="s">
        <v>38</v>
      </c>
      <c r="B95" s="12"/>
      <c r="C95" s="12"/>
      <c r="D95" s="30" t="n">
        <f aca="false">ROUND((D$85*D90)*C103,0)+ROUND(($B90*D$86)*C103,0)</f>
        <v>27275</v>
      </c>
      <c r="E95" s="30" t="n">
        <f aca="false">ROUND((E$85*E90)*D103,0)+ROUND(($B90*E$86)*D103,0)</f>
        <v>30031</v>
      </c>
      <c r="F95" s="30" t="n">
        <f aca="false">ROUND((F$85*F90)*E103,0)+ROUND(($B90*F$86)*E103,0)</f>
        <v>21530</v>
      </c>
      <c r="G95" s="30" t="n">
        <f aca="false">ROUND((G$85*G90)*F103,0)+ROUND(($B90*G$86)*F103,0)</f>
        <v>18178</v>
      </c>
      <c r="H95" s="30" t="n">
        <f aca="false">ROUND((H$85*H90)*G103,0)+ROUND(($B90*H$86)*G103,0)</f>
        <v>11793</v>
      </c>
      <c r="I95" s="30" t="n">
        <f aca="false">ROUND((I$85*I90)*H103,0)+ROUND(($B90*I$86)*H103,0)</f>
        <v>3766</v>
      </c>
      <c r="J95" s="30" t="n">
        <f aca="false">ROUND((J$85*J90)*I103,0)+ROUND(($B90*J$86)*I103,0)</f>
        <v>990</v>
      </c>
      <c r="K95" s="30" t="n">
        <f aca="false">ROUND((K$85*K90)*J103,0)+ROUND(($B90*K$86)*J103,0)</f>
        <v>0</v>
      </c>
      <c r="L95" s="30" t="n">
        <f aca="false">ROUND((L$85*L90)*K103,0)+ROUND(($B90*L$86)*K103,0)</f>
        <v>0</v>
      </c>
      <c r="M95" s="30" t="n">
        <f aca="false">ROUND((M$85*M90)*L103,0)+ROUND(($B90*M$86)*L103,0)</f>
        <v>0</v>
      </c>
      <c r="N95" s="30" t="n">
        <f aca="false">ROUND((N$85*N90)*M103,0)+ROUND(($B90*N$86)*M103,0)</f>
        <v>0</v>
      </c>
      <c r="O95" s="30" t="n">
        <f aca="false">ROUND((O$85*O90)*N103,0)+ROUND(($B90*O$86)*N103,0)</f>
        <v>0</v>
      </c>
      <c r="P95" s="30" t="n">
        <f aca="false">ROUND((P$85*P90)*O103,0)+ROUND(($B90*P$86)*O103,0)</f>
        <v>0</v>
      </c>
    </row>
    <row r="96" customFormat="false" ht="12.75" hidden="false" customHeight="false" outlineLevel="0" collapsed="false">
      <c r="A96" s="12" t="s">
        <v>79</v>
      </c>
      <c r="B96" s="12"/>
      <c r="C96" s="12"/>
      <c r="D96" s="31" t="n">
        <f aca="false">SUM(D93:D95)</f>
        <v>11907095</v>
      </c>
      <c r="E96" s="31" t="n">
        <f aca="false">SUM(E93:E95)</f>
        <v>12692443</v>
      </c>
      <c r="F96" s="31" t="n">
        <f aca="false">SUM(F93:F95)</f>
        <v>9661573</v>
      </c>
      <c r="G96" s="31" t="n">
        <f aca="false">SUM(G93:G95)</f>
        <v>9011346</v>
      </c>
      <c r="H96" s="31" t="n">
        <f aca="false">SUM(H93:H95)</f>
        <v>6832115</v>
      </c>
      <c r="I96" s="31" t="n">
        <f aca="false">SUM(I93:I95)</f>
        <v>3107922</v>
      </c>
      <c r="J96" s="31" t="n">
        <f aca="false">SUM(J93:J95)</f>
        <v>1731459</v>
      </c>
      <c r="K96" s="31" t="n">
        <f aca="false">SUM(K93:K95)</f>
        <v>0</v>
      </c>
      <c r="L96" s="31" t="n">
        <f aca="false">SUM(L93:L95)</f>
        <v>0</v>
      </c>
      <c r="M96" s="31" t="n">
        <f aca="false">SUM(M93:M95)</f>
        <v>0</v>
      </c>
      <c r="N96" s="31" t="n">
        <f aca="false">SUM(N93:N95)</f>
        <v>0</v>
      </c>
      <c r="O96" s="31" t="n">
        <f aca="false">SUM(O93:O95)</f>
        <v>0</v>
      </c>
      <c r="P96" s="31" t="n">
        <f aca="false">SUM(P93:P95)</f>
        <v>0</v>
      </c>
    </row>
    <row r="97" customFormat="false" ht="12.75" hidden="false" customHeight="false" outlineLevel="0" collapsed="false">
      <c r="A97" s="12"/>
      <c r="B97" s="12"/>
      <c r="C97" s="12"/>
      <c r="D97" s="12"/>
      <c r="E97" s="12"/>
      <c r="F97" s="48"/>
      <c r="G97" s="48"/>
      <c r="H97" s="12"/>
      <c r="I97" s="12"/>
      <c r="J97" s="12"/>
      <c r="K97" s="12"/>
      <c r="L97" s="12"/>
      <c r="M97" s="12"/>
      <c r="N97" s="12"/>
      <c r="O97" s="12"/>
      <c r="P97" s="12"/>
    </row>
    <row r="98" customFormat="false" ht="12.75" hidden="false" customHeight="false" outlineLevel="0" collapsed="false">
      <c r="A98" s="12"/>
      <c r="B98" s="12"/>
      <c r="C98" s="12"/>
      <c r="D98" s="12"/>
      <c r="E98" s="12"/>
      <c r="F98" s="12"/>
      <c r="G98" s="12"/>
      <c r="H98" s="12"/>
      <c r="I98" s="12"/>
      <c r="J98" s="12"/>
      <c r="K98" s="12"/>
      <c r="L98" s="12"/>
      <c r="M98" s="12"/>
      <c r="N98" s="12"/>
      <c r="O98" s="12"/>
      <c r="P98" s="12"/>
    </row>
    <row r="99" customFormat="false" ht="12.75" hidden="false" customHeight="false" outlineLevel="0" collapsed="false">
      <c r="A99" s="2" t="s">
        <v>80</v>
      </c>
      <c r="B99" s="12"/>
      <c r="C99" s="12"/>
      <c r="D99" s="12"/>
      <c r="E99" s="12"/>
      <c r="F99" s="12"/>
      <c r="G99" s="12"/>
      <c r="H99" s="12"/>
      <c r="I99" s="12"/>
      <c r="J99" s="12"/>
      <c r="K99" s="12"/>
      <c r="L99" s="12"/>
      <c r="M99" s="12"/>
      <c r="N99" s="12"/>
      <c r="O99" s="12"/>
      <c r="P99" s="12"/>
    </row>
    <row r="100" customFormat="false" ht="12.75" hidden="false" customHeight="false" outlineLevel="0" collapsed="false">
      <c r="A100" s="2"/>
      <c r="B100" s="12" t="s">
        <v>81</v>
      </c>
      <c r="C100" s="49" t="n">
        <v>38687</v>
      </c>
      <c r="D100" s="49" t="n">
        <v>38718</v>
      </c>
      <c r="E100" s="49" t="n">
        <v>38749</v>
      </c>
      <c r="F100" s="49" t="n">
        <v>38777</v>
      </c>
      <c r="G100" s="49" t="n">
        <v>38808</v>
      </c>
      <c r="H100" s="49" t="n">
        <v>38838</v>
      </c>
      <c r="I100" s="49" t="n">
        <v>38869</v>
      </c>
      <c r="J100" s="49" t="n">
        <v>38899</v>
      </c>
      <c r="K100" s="49" t="n">
        <v>38930</v>
      </c>
      <c r="L100" s="49" t="n">
        <v>38961</v>
      </c>
      <c r="M100" s="49" t="n">
        <v>38991</v>
      </c>
      <c r="N100" s="49" t="n">
        <v>39022</v>
      </c>
      <c r="O100" s="49" t="n">
        <v>39052</v>
      </c>
      <c r="P100" s="58" t="s">
        <v>82</v>
      </c>
    </row>
    <row r="101" customFormat="false" ht="12.75" hidden="false" customHeight="false" outlineLevel="0" collapsed="false">
      <c r="A101" s="12" t="s">
        <v>83</v>
      </c>
      <c r="B101" s="37" t="s">
        <v>84</v>
      </c>
      <c r="C101" s="30" t="n">
        <v>123861</v>
      </c>
      <c r="D101" s="30" t="n">
        <v>124155</v>
      </c>
      <c r="E101" s="30" t="n">
        <v>124306</v>
      </c>
      <c r="F101" s="30" t="n">
        <v>124387</v>
      </c>
      <c r="G101" s="30" t="n">
        <v>124402</v>
      </c>
      <c r="H101" s="30" t="n">
        <v>124602</v>
      </c>
      <c r="I101" s="30" t="n">
        <v>124358</v>
      </c>
      <c r="J101" s="30" t="n">
        <v>124482</v>
      </c>
      <c r="K101" s="30" t="n">
        <v>124715</v>
      </c>
      <c r="L101" s="30" t="n">
        <v>125061</v>
      </c>
      <c r="M101" s="30" t="n">
        <v>125868</v>
      </c>
      <c r="N101" s="30" t="n">
        <v>126533</v>
      </c>
      <c r="O101" s="30" t="n">
        <v>127078</v>
      </c>
      <c r="P101" s="30" t="n">
        <f aca="false">SUM(D101:O101)</f>
        <v>1499947</v>
      </c>
    </row>
    <row r="102" customFormat="false" ht="12.75" hidden="false" customHeight="false" outlineLevel="0" collapsed="false">
      <c r="A102" s="12" t="s">
        <v>85</v>
      </c>
      <c r="B102" s="37" t="s">
        <v>86</v>
      </c>
      <c r="C102" s="30" t="n">
        <v>11283</v>
      </c>
      <c r="D102" s="30" t="n">
        <v>11239</v>
      </c>
      <c r="E102" s="30" t="n">
        <v>11279</v>
      </c>
      <c r="F102" s="30" t="n">
        <v>11289</v>
      </c>
      <c r="G102" s="30" t="n">
        <v>11260</v>
      </c>
      <c r="H102" s="30" t="n">
        <v>11225</v>
      </c>
      <c r="I102" s="30" t="n">
        <v>11247</v>
      </c>
      <c r="J102" s="30" t="n">
        <v>11226</v>
      </c>
      <c r="K102" s="30" t="n">
        <v>11300</v>
      </c>
      <c r="L102" s="30" t="n">
        <v>11291</v>
      </c>
      <c r="M102" s="30" t="n">
        <v>11323</v>
      </c>
      <c r="N102" s="30" t="n">
        <v>11388</v>
      </c>
      <c r="O102" s="30" t="n">
        <v>11474</v>
      </c>
      <c r="P102" s="30" t="n">
        <f aca="false">SUM(D102:O102)</f>
        <v>135541</v>
      </c>
    </row>
    <row r="103" customFormat="false" ht="12.75" hidden="false" customHeight="false" outlineLevel="0" collapsed="false">
      <c r="A103" s="12" t="s">
        <v>87</v>
      </c>
      <c r="B103" s="37" t="s">
        <v>88</v>
      </c>
      <c r="C103" s="30" t="n">
        <v>92</v>
      </c>
      <c r="D103" s="30" t="n">
        <v>94</v>
      </c>
      <c r="E103" s="30" t="n">
        <v>92</v>
      </c>
      <c r="F103" s="30" t="n">
        <v>91</v>
      </c>
      <c r="G103" s="30" t="n">
        <v>91</v>
      </c>
      <c r="H103" s="30" t="n">
        <v>88</v>
      </c>
      <c r="I103" s="30" t="n">
        <v>91</v>
      </c>
      <c r="J103" s="30" t="n">
        <v>91</v>
      </c>
      <c r="K103" s="30" t="n">
        <v>90</v>
      </c>
      <c r="L103" s="30" t="n">
        <v>91</v>
      </c>
      <c r="M103" s="30" t="n">
        <v>88</v>
      </c>
      <c r="N103" s="30" t="n">
        <v>92</v>
      </c>
      <c r="O103" s="30" t="n">
        <v>93</v>
      </c>
      <c r="P103" s="30" t="n">
        <f aca="false">SUM(D103:O103)</f>
        <v>1092</v>
      </c>
    </row>
    <row r="104" customFormat="false" ht="12.75" hidden="false" customHeight="false" outlineLevel="0" collapsed="false">
      <c r="A104" s="12" t="s">
        <v>89</v>
      </c>
      <c r="B104" s="37" t="s">
        <v>90</v>
      </c>
      <c r="C104" s="30"/>
      <c r="D104" s="30" t="n">
        <v>22</v>
      </c>
      <c r="E104" s="30" t="n">
        <v>22</v>
      </c>
      <c r="F104" s="30" t="n">
        <v>22</v>
      </c>
      <c r="G104" s="30" t="n">
        <v>22</v>
      </c>
      <c r="H104" s="30" t="n">
        <v>23</v>
      </c>
      <c r="I104" s="30" t="n">
        <v>23</v>
      </c>
      <c r="J104" s="30" t="n">
        <v>23</v>
      </c>
      <c r="K104" s="30" t="n">
        <v>23</v>
      </c>
      <c r="L104" s="30" t="n">
        <v>23</v>
      </c>
      <c r="M104" s="30" t="n">
        <v>23</v>
      </c>
      <c r="N104" s="30" t="n">
        <v>23</v>
      </c>
      <c r="O104" s="30" t="n">
        <v>22</v>
      </c>
      <c r="P104" s="30" t="n">
        <f aca="false">SUM(D104:O104)</f>
        <v>271</v>
      </c>
    </row>
    <row r="105" customFormat="false" ht="12.75" hidden="false" customHeight="false" outlineLevel="0" collapsed="false">
      <c r="A105" s="12" t="s">
        <v>79</v>
      </c>
      <c r="B105" s="12"/>
      <c r="C105" s="12"/>
      <c r="D105" s="14" t="n">
        <f aca="false">SUM(D101:D104)</f>
        <v>135510</v>
      </c>
      <c r="E105" s="14" t="n">
        <f aca="false">SUM(E101:E104)</f>
        <v>135699</v>
      </c>
      <c r="F105" s="14" t="n">
        <f aca="false">SUM(F101:F104)</f>
        <v>135789</v>
      </c>
      <c r="G105" s="14" t="n">
        <f aca="false">SUM(G101:G104)</f>
        <v>135775</v>
      </c>
      <c r="H105" s="14" t="n">
        <f aca="false">SUM(H101:H104)</f>
        <v>135938</v>
      </c>
      <c r="I105" s="14" t="n">
        <f aca="false">SUM(I101:I104)</f>
        <v>135719</v>
      </c>
      <c r="J105" s="14" t="n">
        <f aca="false">SUM(J101:J104)</f>
        <v>135822</v>
      </c>
      <c r="K105" s="14" t="n">
        <f aca="false">SUM(K101:K104)</f>
        <v>136128</v>
      </c>
      <c r="L105" s="14" t="n">
        <f aca="false">SUM(L101:L104)</f>
        <v>136466</v>
      </c>
      <c r="M105" s="14" t="n">
        <f aca="false">SUM(M101:M104)</f>
        <v>137302</v>
      </c>
      <c r="N105" s="14" t="n">
        <f aca="false">SUM(N101:N104)</f>
        <v>138036</v>
      </c>
      <c r="O105" s="14" t="n">
        <f aca="false">SUM(O101:O104)</f>
        <v>138667</v>
      </c>
      <c r="P105" s="14" t="n">
        <f aca="false">SUM(P101:P104)</f>
        <v>1636851</v>
      </c>
    </row>
  </sheetData>
  <printOptions headings="false" gridLines="false" gridLinesSet="true" horizontalCentered="true" verticalCentered="true"/>
  <pageMargins left="0.25" right="0.25" top="0.5" bottom="0.5"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Cfile: &amp;F / &amp;A</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3470" ySplit="0" topLeftCell="O1" activePane="topLeft" state="split"/>
      <selection pane="topLeft" activeCell="D36" activeCellId="0" sqref="D36"/>
      <selection pane="topRight" activeCell="O1" activeCellId="0" sqref="O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8.41"/>
    <col collapsed="false" customWidth="true" hidden="false" outlineLevel="0" max="3" min="3" style="1" width="9.56"/>
    <col collapsed="false" customWidth="true" hidden="false" outlineLevel="0" max="4" min="4" style="1" width="13.56"/>
    <col collapsed="false" customWidth="true" hidden="false" outlineLevel="0" max="5" min="5" style="1" width="12.7"/>
    <col collapsed="false" customWidth="true" hidden="false" outlineLevel="0" max="8" min="6" style="1" width="12.99"/>
    <col collapsed="false" customWidth="true" hidden="false" outlineLevel="0" max="9" min="9" style="1" width="13.7"/>
    <col collapsed="false" customWidth="true" hidden="false" outlineLevel="0" max="10" min="10" style="1" width="13.41"/>
    <col collapsed="false" customWidth="true" hidden="false" outlineLevel="0" max="11" min="11" style="1" width="12.99"/>
    <col collapsed="false" customWidth="true" hidden="false" outlineLevel="0" max="12" min="12" style="1" width="12.85"/>
    <col collapsed="false" customWidth="true" hidden="false" outlineLevel="0" max="13" min="13" style="1" width="12.99"/>
    <col collapsed="false" customWidth="true" hidden="false" outlineLevel="0" max="14" min="14" style="1" width="12.28"/>
    <col collapsed="false" customWidth="true" hidden="false" outlineLevel="0" max="15" min="15" style="1" width="12.56"/>
    <col collapsed="false" customWidth="true" hidden="false" outlineLevel="0" max="16" min="16" style="1" width="13.56"/>
    <col collapsed="false" customWidth="true" hidden="false" outlineLevel="0" max="17" min="17" style="1" width="13.99"/>
    <col collapsed="false" customWidth="true" hidden="false" outlineLevel="0" max="18" min="18" style="1" width="10.28"/>
    <col collapsed="false" customWidth="false" hidden="false" outlineLevel="0" max="257" min="19"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50</v>
      </c>
    </row>
    <row r="5" customFormat="false" ht="12.75" hidden="false" customHeight="false" outlineLevel="0" collapsed="false">
      <c r="A5" s="2" t="s">
        <v>4</v>
      </c>
    </row>
    <row r="6" customFormat="false" ht="12.75" hidden="false" customHeight="false" outlineLevel="0" collapsed="false">
      <c r="A6" s="2" t="s">
        <v>51</v>
      </c>
      <c r="J6" s="2" t="s">
        <v>52</v>
      </c>
    </row>
    <row r="7" customFormat="false" ht="12.75" hidden="false" customHeight="false" outlineLevel="0" collapsed="false">
      <c r="D7" s="3" t="n">
        <v>2007</v>
      </c>
      <c r="E7" s="3" t="n">
        <v>2007</v>
      </c>
      <c r="F7" s="3" t="n">
        <v>2007</v>
      </c>
      <c r="G7" s="3" t="n">
        <v>2007</v>
      </c>
      <c r="H7" s="3" t="n">
        <v>2007</v>
      </c>
      <c r="I7" s="3" t="n">
        <v>2007</v>
      </c>
      <c r="J7" s="3" t="n">
        <v>2008</v>
      </c>
      <c r="K7" s="3" t="n">
        <v>2008</v>
      </c>
      <c r="L7" s="3" t="n">
        <v>2008</v>
      </c>
      <c r="M7" s="3" t="n">
        <v>2008</v>
      </c>
      <c r="N7" s="3" t="n">
        <v>2008</v>
      </c>
      <c r="O7" s="3" t="n">
        <v>2008</v>
      </c>
      <c r="P7" s="2" t="s">
        <v>53</v>
      </c>
    </row>
    <row r="8" customFormat="false" ht="12.75" hidden="false" customHeight="false" outlineLevel="0" collapsed="false">
      <c r="D8" s="4" t="s">
        <v>54</v>
      </c>
      <c r="E8" s="4" t="s">
        <v>55</v>
      </c>
      <c r="F8" s="4" t="s">
        <v>56</v>
      </c>
      <c r="G8" s="4" t="s">
        <v>57</v>
      </c>
      <c r="H8" s="4" t="s">
        <v>58</v>
      </c>
      <c r="I8" s="4" t="s">
        <v>59</v>
      </c>
      <c r="J8" s="4" t="s">
        <v>6</v>
      </c>
      <c r="K8" s="4" t="s">
        <v>7</v>
      </c>
      <c r="L8" s="4" t="s">
        <v>8</v>
      </c>
      <c r="M8" s="4" t="s">
        <v>9</v>
      </c>
      <c r="N8" s="4" t="s">
        <v>10</v>
      </c>
      <c r="O8" s="4" t="s">
        <v>11</v>
      </c>
      <c r="P8" s="4" t="s">
        <v>60</v>
      </c>
    </row>
    <row r="9" customFormat="false" ht="12.75" hidden="false" customHeight="false" outlineLevel="0" collapsed="false">
      <c r="A9" s="2" t="s">
        <v>61</v>
      </c>
      <c r="B9" s="2"/>
    </row>
    <row r="10" customFormat="false" ht="12.75" hidden="false" customHeight="false" outlineLevel="0" collapsed="false">
      <c r="A10" s="5" t="s">
        <v>14</v>
      </c>
      <c r="D10" s="9"/>
      <c r="E10" s="9"/>
      <c r="F10" s="9"/>
      <c r="G10" s="9"/>
    </row>
    <row r="11" customFormat="false" ht="12.75" hidden="false" customHeight="false" outlineLevel="0" collapsed="false">
      <c r="A11" s="1" t="s">
        <v>15</v>
      </c>
      <c r="D11" s="7" t="n">
        <v>2462636</v>
      </c>
      <c r="E11" s="7" t="n">
        <v>2010203</v>
      </c>
      <c r="F11" s="7" t="n">
        <v>2332936</v>
      </c>
      <c r="G11" s="7" t="n">
        <v>4484817</v>
      </c>
      <c r="H11" s="7" t="n">
        <v>9398517</v>
      </c>
      <c r="I11" s="7" t="n">
        <v>18392852</v>
      </c>
      <c r="J11" s="7" t="n">
        <v>20755627</v>
      </c>
      <c r="K11" s="7" t="n">
        <v>22514347</v>
      </c>
      <c r="L11" s="7" t="n">
        <v>14859076</v>
      </c>
      <c r="M11" s="7" t="n">
        <v>13629159</v>
      </c>
      <c r="N11" s="7" t="n">
        <v>8714627</v>
      </c>
      <c r="O11" s="7" t="n">
        <v>4232714</v>
      </c>
      <c r="P11" s="8" t="n">
        <f aca="false">SUM(D11:O11)</f>
        <v>123787511</v>
      </c>
      <c r="Q11" s="8"/>
    </row>
    <row r="12" customFormat="false" ht="12.75" hidden="false" customHeight="false" outlineLevel="0" collapsed="false">
      <c r="A12" s="24" t="s">
        <v>16</v>
      </c>
      <c r="D12" s="7" t="n">
        <v>-180683</v>
      </c>
      <c r="E12" s="7" t="n">
        <v>-141329</v>
      </c>
      <c r="F12" s="7" t="n">
        <v>-161990</v>
      </c>
      <c r="G12" s="7" t="n">
        <v>-277602</v>
      </c>
      <c r="H12" s="7" t="n">
        <v>-613037</v>
      </c>
      <c r="I12" s="59" t="n">
        <v>-1421829</v>
      </c>
      <c r="J12" s="7" t="n">
        <v>-840804</v>
      </c>
      <c r="K12" s="7" t="n">
        <v>-933547</v>
      </c>
      <c r="L12" s="7" t="n">
        <v>-590323</v>
      </c>
      <c r="M12" s="7" t="n">
        <v>-544390</v>
      </c>
      <c r="N12" s="7" t="n">
        <v>-304416</v>
      </c>
      <c r="O12" s="7" t="n">
        <v>-134597</v>
      </c>
      <c r="P12" s="8" t="n">
        <f aca="false">SUM(D12:O12)</f>
        <v>-6144547</v>
      </c>
      <c r="Q12" s="8"/>
    </row>
    <row r="13" customFormat="false" ht="12.75" hidden="false" customHeight="false" outlineLevel="0" collapsed="false">
      <c r="A13" s="1" t="s">
        <v>17</v>
      </c>
      <c r="D13" s="9" t="n">
        <f aca="false">-D41</f>
        <v>-1688657.3691</v>
      </c>
      <c r="E13" s="9" t="n">
        <f aca="false">-E41</f>
        <v>-512729.3611</v>
      </c>
      <c r="F13" s="9" t="n">
        <f aca="false">-F41</f>
        <v>-861827.0962</v>
      </c>
      <c r="G13" s="9" t="n">
        <f aca="false">-G41</f>
        <v>-3069727.6876</v>
      </c>
      <c r="H13" s="9" t="n">
        <f aca="false">-H41</f>
        <v>-6526098.6665</v>
      </c>
      <c r="I13" s="9" t="n">
        <f aca="false">-I41</f>
        <v>-10839345.6517</v>
      </c>
      <c r="J13" s="9" t="n">
        <f aca="false">-D96</f>
        <v>-11907095</v>
      </c>
      <c r="K13" s="9" t="n">
        <f aca="false">-E96</f>
        <v>-12692443</v>
      </c>
      <c r="L13" s="9" t="n">
        <f aca="false">-F96</f>
        <v>-9661573</v>
      </c>
      <c r="M13" s="9" t="n">
        <f aca="false">-G96</f>
        <v>-9011346</v>
      </c>
      <c r="N13" s="9" t="n">
        <f aca="false">-H96</f>
        <v>-6832115</v>
      </c>
      <c r="O13" s="9" t="n">
        <f aca="false">-I96</f>
        <v>-3107922</v>
      </c>
      <c r="P13" s="8" t="n">
        <f aca="false">SUM(D13:O13)</f>
        <v>-76710879.8322</v>
      </c>
      <c r="Q13" s="8"/>
    </row>
    <row r="14" customFormat="false" ht="12.75" hidden="false" customHeight="false" outlineLevel="0" collapsed="false">
      <c r="A14" s="1" t="s">
        <v>18</v>
      </c>
      <c r="D14" s="9" t="n">
        <f aca="false">E41</f>
        <v>512729.3611</v>
      </c>
      <c r="E14" s="9" t="n">
        <f aca="false">F41</f>
        <v>861827.0962</v>
      </c>
      <c r="F14" s="9" t="n">
        <f aca="false">G41</f>
        <v>3069727.6876</v>
      </c>
      <c r="G14" s="9" t="n">
        <f aca="false">H41</f>
        <v>6526098.6665</v>
      </c>
      <c r="H14" s="9" t="n">
        <f aca="false">I41</f>
        <v>10839345.6517</v>
      </c>
      <c r="I14" s="9" t="n">
        <f aca="false">J41</f>
        <v>11778585.171</v>
      </c>
      <c r="J14" s="9" t="n">
        <f aca="false">E96</f>
        <v>12692443</v>
      </c>
      <c r="K14" s="9" t="n">
        <f aca="false">F96</f>
        <v>9661573</v>
      </c>
      <c r="L14" s="9" t="n">
        <f aca="false">G96</f>
        <v>9011346</v>
      </c>
      <c r="M14" s="9" t="n">
        <f aca="false">H96</f>
        <v>6832115</v>
      </c>
      <c r="N14" s="9" t="n">
        <f aca="false">I96</f>
        <v>3107922</v>
      </c>
      <c r="O14" s="9" t="n">
        <f aca="false">J96</f>
        <v>1731459</v>
      </c>
      <c r="P14" s="8" t="n">
        <f aca="false">SUM(D14:O14)</f>
        <v>76625171.6341</v>
      </c>
      <c r="Q14" s="9"/>
    </row>
    <row r="15" customFormat="false" ht="12.75" hidden="false" customHeight="false" outlineLevel="0" collapsed="false">
      <c r="A15" s="1" t="s">
        <v>19</v>
      </c>
      <c r="D15" s="9" t="n">
        <f aca="false">D54</f>
        <v>692582.264</v>
      </c>
      <c r="E15" s="9" t="n">
        <f aca="false">E54</f>
        <v>236741.505</v>
      </c>
      <c r="F15" s="9" t="n">
        <f aca="false">F54</f>
        <v>31658.592</v>
      </c>
      <c r="G15" s="9" t="n">
        <f aca="false">G54</f>
        <v>15894.109</v>
      </c>
      <c r="H15" s="9" t="n">
        <f aca="false">H54</f>
        <v>47991.147</v>
      </c>
      <c r="I15" s="9" t="n">
        <f aca="false">I54</f>
        <v>673724.31</v>
      </c>
      <c r="J15" s="9" t="n">
        <f aca="false">D80</f>
        <v>-1132969</v>
      </c>
      <c r="K15" s="9" t="n">
        <f aca="false">E80</f>
        <v>-107342</v>
      </c>
      <c r="L15" s="9" t="n">
        <f aca="false">F80</f>
        <v>-1381024</v>
      </c>
      <c r="M15" s="9" t="n">
        <f aca="false">G80</f>
        <v>-1653998</v>
      </c>
      <c r="N15" s="9" t="n">
        <f aca="false">H80</f>
        <v>840841</v>
      </c>
      <c r="O15" s="9" t="n">
        <f aca="false">I80</f>
        <v>-354262</v>
      </c>
      <c r="P15" s="8" t="n">
        <f aca="false">SUM(D15:O15)</f>
        <v>-2090162.073</v>
      </c>
      <c r="Q15" s="9"/>
    </row>
    <row r="16" customFormat="false" ht="12.75" hidden="false" customHeight="false" outlineLevel="0" collapsed="false">
      <c r="A16" s="1" t="s">
        <v>20</v>
      </c>
      <c r="D16" s="10" t="n">
        <f aca="false">SUM(D11:D15)</f>
        <v>1798607.256</v>
      </c>
      <c r="E16" s="10" t="n">
        <f aca="false">SUM(E11:E15)</f>
        <v>2454713.2401</v>
      </c>
      <c r="F16" s="10" t="n">
        <f aca="false">SUM(F11:F15)</f>
        <v>4410505.1834</v>
      </c>
      <c r="G16" s="10" t="n">
        <f aca="false">SUM(G11:G15)</f>
        <v>7679480.0879</v>
      </c>
      <c r="H16" s="10" t="n">
        <f aca="false">SUM(H11:H15)</f>
        <v>13146718.1322</v>
      </c>
      <c r="I16" s="10" t="n">
        <f aca="false">SUM(I11:I15)</f>
        <v>18583986.8293</v>
      </c>
      <c r="J16" s="10" t="n">
        <f aca="false">SUM(J11:J15)</f>
        <v>19567202</v>
      </c>
      <c r="K16" s="10" t="n">
        <f aca="false">SUM(K11:K15)</f>
        <v>18442588</v>
      </c>
      <c r="L16" s="10" t="n">
        <f aca="false">SUM(L11:L15)</f>
        <v>12237502</v>
      </c>
      <c r="M16" s="10" t="n">
        <f aca="false">SUM(M11:M15)</f>
        <v>9251540</v>
      </c>
      <c r="N16" s="10" t="n">
        <f aca="false">SUM(N11:N15)</f>
        <v>5526859</v>
      </c>
      <c r="O16" s="10" t="n">
        <f aca="false">SUM(O11:O15)</f>
        <v>2367392</v>
      </c>
      <c r="P16" s="10" t="n">
        <f aca="false">SUM(P11:P15)</f>
        <v>115467093.7289</v>
      </c>
      <c r="Q16" s="9"/>
    </row>
    <row r="17" customFormat="false" ht="12.75" hidden="false" customHeight="false" outlineLevel="0" collapsed="false">
      <c r="D17" s="11"/>
      <c r="E17" s="11"/>
      <c r="F17" s="11"/>
      <c r="G17" s="11"/>
      <c r="H17" s="11"/>
      <c r="I17" s="11"/>
      <c r="J17" s="11"/>
      <c r="K17" s="11"/>
      <c r="L17" s="11"/>
      <c r="M17" s="11"/>
      <c r="N17" s="11"/>
      <c r="O17" s="11"/>
      <c r="P17" s="11"/>
      <c r="Q17" s="9"/>
    </row>
    <row r="18" customFormat="false" ht="12.75" hidden="false" customHeight="false" outlineLevel="0" collapsed="false">
      <c r="A18" s="1" t="s">
        <v>21</v>
      </c>
      <c r="D18" s="11" t="n">
        <f aca="false">D16</f>
        <v>1798607.256</v>
      </c>
      <c r="E18" s="11" t="n">
        <f aca="false">E16</f>
        <v>2454713.2401</v>
      </c>
      <c r="F18" s="11" t="n">
        <f aca="false">F16</f>
        <v>4410505.1834</v>
      </c>
      <c r="G18" s="11" t="n">
        <f aca="false">G16</f>
        <v>7679480.0879</v>
      </c>
      <c r="H18" s="11" t="n">
        <f aca="false">H16</f>
        <v>13146718.1322</v>
      </c>
      <c r="I18" s="11" t="n">
        <f aca="false">I16</f>
        <v>18583986.8293</v>
      </c>
      <c r="J18" s="11" t="n">
        <f aca="false">J16</f>
        <v>19567202</v>
      </c>
      <c r="K18" s="11" t="n">
        <f aca="false">K16</f>
        <v>18442588</v>
      </c>
      <c r="L18" s="11" t="n">
        <f aca="false">L16</f>
        <v>12237502</v>
      </c>
      <c r="M18" s="11" t="n">
        <f aca="false">M16</f>
        <v>9251540</v>
      </c>
      <c r="N18" s="11" t="n">
        <f aca="false">N16</f>
        <v>5526859</v>
      </c>
      <c r="O18" s="11" t="n">
        <f aca="false">O16</f>
        <v>2367392</v>
      </c>
      <c r="P18" s="8" t="n">
        <f aca="false">SUM(D18:O18)</f>
        <v>115467093.7289</v>
      </c>
      <c r="Q18" s="9"/>
    </row>
    <row r="19" customFormat="false" ht="12.75" hidden="false" customHeight="false" outlineLevel="0" collapsed="false">
      <c r="A19" s="12" t="s">
        <v>22</v>
      </c>
      <c r="B19" s="12"/>
      <c r="C19" s="12"/>
      <c r="D19" s="13" t="n">
        <v>1992869.2803963</v>
      </c>
      <c r="E19" s="13" t="n">
        <v>2626004.05793471</v>
      </c>
      <c r="F19" s="13" t="n">
        <v>3962139.28886452</v>
      </c>
      <c r="G19" s="13" t="n">
        <v>9013668.04240531</v>
      </c>
      <c r="H19" s="13" t="n">
        <v>14551771.695409</v>
      </c>
      <c r="I19" s="13" t="n">
        <v>19133174.0110064</v>
      </c>
      <c r="J19" s="13" t="n">
        <v>20193658</v>
      </c>
      <c r="K19" s="13" t="n">
        <v>16744930</v>
      </c>
      <c r="L19" s="13" t="n">
        <v>14101624</v>
      </c>
      <c r="M19" s="13" t="n">
        <v>9347535</v>
      </c>
      <c r="N19" s="13" t="n">
        <v>5032140</v>
      </c>
      <c r="O19" s="13" t="n">
        <v>2400167</v>
      </c>
      <c r="P19" s="8" t="n">
        <f aca="false">SUM(D19:O19)</f>
        <v>119099680.376016</v>
      </c>
    </row>
    <row r="20" customFormat="false" ht="12.75" hidden="false" customHeight="false" outlineLevel="0" collapsed="false">
      <c r="A20" s="1" t="s">
        <v>23</v>
      </c>
      <c r="C20" s="12"/>
      <c r="D20" s="14" t="n">
        <f aca="false">D18-D19</f>
        <v>-194262.0243963</v>
      </c>
      <c r="E20" s="14" t="n">
        <f aca="false">E18-E19</f>
        <v>-171290.817834707</v>
      </c>
      <c r="F20" s="14" t="n">
        <f aca="false">F18-F19</f>
        <v>448365.894535482</v>
      </c>
      <c r="G20" s="14" t="n">
        <f aca="false">G18-G19</f>
        <v>-1334187.95450531</v>
      </c>
      <c r="H20" s="14" t="n">
        <f aca="false">H18-H19</f>
        <v>-1405053.56320904</v>
      </c>
      <c r="I20" s="14" t="n">
        <f aca="false">I18-I19</f>
        <v>-549187.181706388</v>
      </c>
      <c r="J20" s="14" t="n">
        <f aca="false">J18-J19</f>
        <v>-626456</v>
      </c>
      <c r="K20" s="14" t="n">
        <f aca="false">K18-K19</f>
        <v>1697658</v>
      </c>
      <c r="L20" s="14" t="n">
        <f aca="false">L18-L19</f>
        <v>-1864122</v>
      </c>
      <c r="M20" s="14" t="n">
        <f aca="false">M18-M19</f>
        <v>-95995</v>
      </c>
      <c r="N20" s="14" t="n">
        <f aca="false">N18-N19</f>
        <v>494719</v>
      </c>
      <c r="O20" s="14" t="n">
        <f aca="false">O18-O19</f>
        <v>-32775</v>
      </c>
      <c r="P20" s="8" t="n">
        <f aca="false">SUM(D20:O20)</f>
        <v>-3632586.64711626</v>
      </c>
    </row>
    <row r="21" customFormat="false" ht="12.75" hidden="false" customHeight="false" outlineLevel="0" collapsed="false">
      <c r="A21" s="1" t="s">
        <v>62</v>
      </c>
      <c r="C21" s="12"/>
      <c r="D21" s="15" t="n">
        <v>0.19822</v>
      </c>
      <c r="E21" s="15" t="n">
        <v>0.19822</v>
      </c>
      <c r="F21" s="15" t="n">
        <v>0.19822</v>
      </c>
      <c r="G21" s="15" t="n">
        <v>0.19822</v>
      </c>
      <c r="H21" s="15" t="n">
        <v>0.19822</v>
      </c>
      <c r="I21" s="15" t="n">
        <v>0.19822</v>
      </c>
      <c r="J21" s="15" t="n">
        <v>0.21748</v>
      </c>
      <c r="K21" s="15" t="n">
        <f aca="false">J21</f>
        <v>0.21748</v>
      </c>
      <c r="L21" s="15" t="n">
        <f aca="false">K21</f>
        <v>0.21748</v>
      </c>
      <c r="M21" s="15" t="n">
        <f aca="false">L21</f>
        <v>0.21748</v>
      </c>
      <c r="N21" s="15" t="n">
        <f aca="false">M21</f>
        <v>0.21748</v>
      </c>
      <c r="O21" s="15" t="n">
        <f aca="false">N21</f>
        <v>0.21748</v>
      </c>
      <c r="P21" s="12"/>
    </row>
    <row r="22" s="2" customFormat="true" ht="12.75" hidden="false" customHeight="false" outlineLevel="0" collapsed="false">
      <c r="A22" s="2" t="s">
        <v>25</v>
      </c>
      <c r="D22" s="22" t="n">
        <f aca="false">D20*D21</f>
        <v>-38506.6184758345</v>
      </c>
      <c r="E22" s="22" t="n">
        <f aca="false">E20*E21</f>
        <v>-33953.2659111957</v>
      </c>
      <c r="F22" s="22" t="n">
        <f aca="false">F20*F21</f>
        <v>88875.0876148233</v>
      </c>
      <c r="G22" s="22" t="n">
        <f aca="false">G20*G21</f>
        <v>-264462.736342042</v>
      </c>
      <c r="H22" s="22" t="n">
        <f aca="false">H20*H21</f>
        <v>-278509.717299296</v>
      </c>
      <c r="I22" s="22" t="n">
        <f aca="false">I20*I21</f>
        <v>-108859.88315784</v>
      </c>
      <c r="J22" s="22" t="n">
        <f aca="false">J20*J21</f>
        <v>-136241.65088</v>
      </c>
      <c r="K22" s="22" t="n">
        <f aca="false">K20*K21</f>
        <v>369206.66184</v>
      </c>
      <c r="L22" s="22" t="n">
        <f aca="false">L20*L21</f>
        <v>-405409.25256</v>
      </c>
      <c r="M22" s="22" t="n">
        <f aca="false">M20*M21</f>
        <v>-20876.9926</v>
      </c>
      <c r="N22" s="22" t="n">
        <f aca="false">N20*N21</f>
        <v>107591.48812</v>
      </c>
      <c r="O22" s="22" t="n">
        <f aca="false">O20*O21</f>
        <v>-7127.907</v>
      </c>
      <c r="P22" s="22" t="n">
        <f aca="false">SUM(D22:O22)</f>
        <v>-728274.786651385</v>
      </c>
    </row>
    <row r="23" s="2" customFormat="true" ht="12.75" hidden="false" customHeight="false" outlineLevel="0" collapsed="false">
      <c r="B23" s="18" t="s">
        <v>26</v>
      </c>
      <c r="C23" s="1"/>
      <c r="D23" s="19" t="n">
        <v>0.9</v>
      </c>
      <c r="E23" s="19" t="n">
        <v>0.9</v>
      </c>
      <c r="F23" s="19" t="n">
        <v>0.9</v>
      </c>
      <c r="G23" s="19" t="n">
        <v>0.9</v>
      </c>
      <c r="H23" s="19" t="n">
        <v>0.9</v>
      </c>
      <c r="I23" s="19" t="n">
        <v>0.9</v>
      </c>
      <c r="J23" s="19" t="n">
        <v>0.9</v>
      </c>
      <c r="K23" s="19" t="n">
        <v>0.9</v>
      </c>
      <c r="L23" s="19" t="n">
        <v>0.9</v>
      </c>
      <c r="M23" s="19" t="n">
        <v>0.9</v>
      </c>
      <c r="N23" s="19" t="n">
        <v>0.9</v>
      </c>
      <c r="O23" s="19" t="n">
        <v>0.9</v>
      </c>
      <c r="P23" s="22"/>
    </row>
    <row r="24" customFormat="false" ht="12.75" hidden="false" customHeight="false" outlineLevel="0" collapsed="false">
      <c r="A24" s="2" t="s">
        <v>27</v>
      </c>
      <c r="D24" s="22" t="n">
        <f aca="false">D22*D23</f>
        <v>-34655.9566282511</v>
      </c>
      <c r="E24" s="22" t="n">
        <f aca="false">E22*E23</f>
        <v>-30557.9393200761</v>
      </c>
      <c r="F24" s="22" t="n">
        <f aca="false">F22*F23</f>
        <v>79987.578853341</v>
      </c>
      <c r="G24" s="22" t="n">
        <f aca="false">G22*G23</f>
        <v>-238016.462707838</v>
      </c>
      <c r="H24" s="22" t="n">
        <f aca="false">H22*H23</f>
        <v>-250658.745569366</v>
      </c>
      <c r="I24" s="22" t="n">
        <f aca="false">I22*I23</f>
        <v>-97973.8948420561</v>
      </c>
      <c r="J24" s="22" t="n">
        <f aca="false">J22*J23</f>
        <v>-122617.485792</v>
      </c>
      <c r="K24" s="22" t="n">
        <f aca="false">K22*K23</f>
        <v>332285.995656</v>
      </c>
      <c r="L24" s="22" t="n">
        <f aca="false">L22*L23</f>
        <v>-364868.327304</v>
      </c>
      <c r="M24" s="22" t="n">
        <f aca="false">M22*M23</f>
        <v>-18789.29334</v>
      </c>
      <c r="N24" s="22" t="n">
        <f aca="false">N22*N23</f>
        <v>96832.339308</v>
      </c>
      <c r="O24" s="22" t="n">
        <f aca="false">O22*O23</f>
        <v>-6415.1163</v>
      </c>
      <c r="P24" s="22" t="n">
        <f aca="false">SUM(D24:O24)</f>
        <v>-655447.307986247</v>
      </c>
    </row>
    <row r="25" customFormat="false" ht="12.75" hidden="false" customHeight="false" outlineLevel="0" collapsed="false">
      <c r="A25" s="12"/>
      <c r="B25" s="2" t="s">
        <v>28</v>
      </c>
      <c r="C25" s="12"/>
      <c r="D25" s="37"/>
      <c r="E25" s="37"/>
      <c r="F25" s="37"/>
      <c r="G25" s="9"/>
      <c r="H25" s="9"/>
      <c r="I25" s="9"/>
      <c r="J25" s="9"/>
      <c r="K25" s="9"/>
      <c r="L25" s="9"/>
      <c r="M25" s="9"/>
      <c r="N25" s="9"/>
      <c r="O25" s="9"/>
      <c r="P25" s="8"/>
    </row>
    <row r="26" customFormat="false" ht="12.75" hidden="false" customHeight="false" outlineLevel="0" collapsed="false">
      <c r="A26" s="2"/>
      <c r="D26" s="22"/>
      <c r="E26" s="22"/>
      <c r="F26" s="22"/>
      <c r="G26" s="22"/>
      <c r="H26" s="22"/>
      <c r="I26" s="22"/>
      <c r="J26" s="22"/>
      <c r="K26" s="22"/>
      <c r="L26" s="22"/>
      <c r="M26" s="22"/>
      <c r="N26" s="22"/>
      <c r="O26" s="22"/>
      <c r="P26" s="22"/>
    </row>
    <row r="27" customFormat="false" ht="12.75" hidden="false" customHeight="false" outlineLevel="0" collapsed="false">
      <c r="A27" s="1" t="s">
        <v>91</v>
      </c>
      <c r="D27" s="9"/>
      <c r="E27" s="9"/>
      <c r="F27" s="9"/>
      <c r="G27" s="9"/>
      <c r="H27" s="9"/>
      <c r="I27" s="9" t="n">
        <v>-120540.885046056</v>
      </c>
      <c r="J27" s="9"/>
      <c r="K27" s="9"/>
      <c r="L27" s="9"/>
      <c r="M27" s="9"/>
      <c r="N27" s="9"/>
      <c r="O27" s="9"/>
      <c r="P27" s="8" t="n">
        <v>-678014.298190247</v>
      </c>
    </row>
    <row r="28" customFormat="false" ht="12.75" hidden="false" customHeight="false" outlineLevel="0" collapsed="false">
      <c r="A28" s="2" t="s">
        <v>92</v>
      </c>
      <c r="D28" s="9"/>
      <c r="E28" s="9"/>
      <c r="F28" s="9"/>
      <c r="G28" s="9"/>
      <c r="H28" s="9"/>
      <c r="I28" s="38" t="n">
        <f aca="false">I24-I27</f>
        <v>22566.990204</v>
      </c>
      <c r="J28" s="9"/>
      <c r="K28" s="9"/>
      <c r="L28" s="9"/>
      <c r="M28" s="9"/>
      <c r="N28" s="9"/>
      <c r="O28" s="9"/>
      <c r="P28" s="38" t="n">
        <f aca="false">P24-P27</f>
        <v>22566.9902039997</v>
      </c>
    </row>
    <row r="29" customFormat="false" ht="12.75" hidden="false" customHeight="false" outlineLevel="0" collapsed="false">
      <c r="D29" s="9"/>
      <c r="E29" s="9"/>
      <c r="F29" s="9"/>
      <c r="G29" s="9"/>
      <c r="H29" s="9"/>
      <c r="I29" s="9"/>
      <c r="J29" s="9"/>
      <c r="K29" s="9"/>
      <c r="L29" s="9"/>
      <c r="M29" s="9"/>
      <c r="N29" s="9"/>
      <c r="O29" s="9"/>
      <c r="P29" s="8"/>
    </row>
    <row r="30" customFormat="false" ht="12.75" hidden="false" customHeight="false" outlineLevel="0" collapsed="false">
      <c r="A30" s="24" t="s">
        <v>66</v>
      </c>
      <c r="D30" s="9"/>
      <c r="E30" s="9"/>
      <c r="F30" s="9"/>
      <c r="G30" s="9"/>
      <c r="H30" s="9"/>
      <c r="I30" s="9"/>
      <c r="J30" s="9"/>
      <c r="K30" s="9"/>
      <c r="L30" s="9"/>
      <c r="M30" s="9"/>
      <c r="N30" s="9"/>
      <c r="O30" s="9"/>
      <c r="P30" s="8"/>
    </row>
    <row r="31" customFormat="false" ht="12.75" hidden="false" customHeight="false" outlineLevel="0" collapsed="false">
      <c r="A31" s="24" t="s">
        <v>67</v>
      </c>
      <c r="D31" s="38"/>
      <c r="E31" s="38"/>
      <c r="F31" s="38"/>
      <c r="G31" s="38"/>
      <c r="H31" s="38"/>
      <c r="I31" s="38"/>
      <c r="J31" s="38"/>
      <c r="K31" s="38"/>
      <c r="L31" s="38"/>
      <c r="M31" s="38"/>
      <c r="N31" s="38"/>
      <c r="O31" s="38"/>
      <c r="P31" s="39"/>
    </row>
    <row r="32" customFormat="false" ht="12.75" hidden="false" customHeight="false" outlineLevel="0" collapsed="false">
      <c r="A32" s="24"/>
      <c r="D32" s="38"/>
      <c r="E32" s="38"/>
      <c r="F32" s="38"/>
      <c r="G32" s="38"/>
      <c r="H32" s="38"/>
      <c r="I32" s="38"/>
      <c r="J32" s="38"/>
      <c r="K32" s="38"/>
      <c r="L32" s="38"/>
      <c r="M32" s="38"/>
      <c r="N32" s="38"/>
      <c r="O32" s="38"/>
      <c r="P32" s="39"/>
    </row>
    <row r="33" customFormat="false" ht="12.75" hidden="false" customHeight="false" outlineLevel="0" collapsed="false">
      <c r="A33" s="5" t="s">
        <v>68</v>
      </c>
      <c r="C33" s="2"/>
    </row>
    <row r="34" customFormat="false" ht="12.75" hidden="false" customHeight="false" outlineLevel="0" collapsed="false">
      <c r="A34" s="25"/>
      <c r="D34" s="26" t="n">
        <v>39234</v>
      </c>
      <c r="E34" s="26" t="n">
        <v>39264</v>
      </c>
      <c r="F34" s="26" t="n">
        <v>39295</v>
      </c>
      <c r="G34" s="26" t="n">
        <v>39326</v>
      </c>
      <c r="H34" s="26" t="n">
        <v>39356</v>
      </c>
      <c r="I34" s="26" t="n">
        <v>39387</v>
      </c>
      <c r="J34" s="26" t="n">
        <v>39417</v>
      </c>
      <c r="K34" s="26"/>
      <c r="L34" s="26"/>
      <c r="M34" s="26"/>
      <c r="N34" s="26"/>
      <c r="O34" s="26"/>
      <c r="P34" s="26"/>
    </row>
    <row r="35" customFormat="false" ht="12.75" hidden="false" customHeight="false" outlineLevel="0" collapsed="false">
      <c r="A35" s="12" t="s">
        <v>31</v>
      </c>
      <c r="B35" s="12"/>
      <c r="C35" s="12"/>
      <c r="D35" s="27" t="n">
        <v>75.2</v>
      </c>
      <c r="E35" s="27" t="n">
        <v>0.4</v>
      </c>
      <c r="F35" s="27" t="n">
        <v>21.1</v>
      </c>
      <c r="G35" s="27" t="n">
        <v>161.9</v>
      </c>
      <c r="H35" s="27" t="n">
        <v>377.3</v>
      </c>
      <c r="I35" s="27" t="n">
        <v>642.8</v>
      </c>
      <c r="J35" s="27" t="n">
        <v>702.2</v>
      </c>
      <c r="K35" s="12"/>
      <c r="L35" s="12"/>
      <c r="M35" s="12"/>
      <c r="N35" s="12"/>
      <c r="O35" s="12"/>
      <c r="P35" s="12"/>
    </row>
    <row r="36" customFormat="false" ht="12.75" hidden="false" customHeight="false" outlineLevel="0" collapsed="false">
      <c r="A36" s="12" t="s">
        <v>32</v>
      </c>
      <c r="B36" s="12"/>
      <c r="C36" s="12"/>
      <c r="D36" s="28" t="n">
        <v>0.6125</v>
      </c>
      <c r="E36" s="28" t="n">
        <v>0.6117</v>
      </c>
      <c r="F36" s="28" t="n">
        <v>0.6375</v>
      </c>
      <c r="G36" s="28" t="n">
        <v>0.6092</v>
      </c>
      <c r="H36" s="28" t="n">
        <v>0.6331</v>
      </c>
      <c r="I36" s="28" t="n">
        <v>0.6615</v>
      </c>
      <c r="J36" s="28" t="n">
        <v>0.61</v>
      </c>
      <c r="K36" s="12"/>
      <c r="L36" s="12"/>
      <c r="M36" s="12"/>
      <c r="N36" s="12"/>
      <c r="O36" s="12"/>
      <c r="P36" s="12"/>
    </row>
    <row r="37" customFormat="false" ht="12.75" hidden="false" customHeight="false" outlineLevel="0" collapsed="false">
      <c r="A37" s="5" t="s">
        <v>33</v>
      </c>
      <c r="B37" s="29" t="s">
        <v>34</v>
      </c>
      <c r="C37" s="29" t="s">
        <v>35</v>
      </c>
      <c r="D37" s="28"/>
      <c r="E37" s="28"/>
      <c r="F37" s="28"/>
      <c r="G37" s="28"/>
      <c r="H37" s="28"/>
      <c r="I37" s="28"/>
      <c r="J37" s="28"/>
      <c r="K37" s="12"/>
      <c r="L37" s="12"/>
      <c r="M37" s="12"/>
      <c r="N37" s="12"/>
      <c r="O37" s="12"/>
      <c r="P37" s="12"/>
    </row>
    <row r="38" customFormat="false" ht="12.75" hidden="false" customHeight="false" outlineLevel="0" collapsed="false">
      <c r="A38" s="12" t="s">
        <v>36</v>
      </c>
      <c r="B38" s="1" t="n">
        <v>7</v>
      </c>
      <c r="C38" s="1" t="n">
        <v>0.11</v>
      </c>
      <c r="D38" s="30" t="n">
        <f aca="false">$C38*D$35*D59+$B38*D$36*D59</f>
        <v>1484645.9355</v>
      </c>
      <c r="E38" s="30" t="n">
        <f aca="false">$C38*E$35*E59+$B38*E$36*E59</f>
        <v>511637.1707</v>
      </c>
      <c r="F38" s="30" t="n">
        <f aca="false">$C38*F$35*F59+$B38*F$36*F59</f>
        <v>803851.5335</v>
      </c>
      <c r="G38" s="30" t="n">
        <f aca="false">$C38*G$35*G59+$B38*G$36*G59</f>
        <v>2624152.0122</v>
      </c>
      <c r="H38" s="30" t="n">
        <f aca="false">$C38*H$35*H59+$B38*H$36*H59</f>
        <v>5485705.6128</v>
      </c>
      <c r="I38" s="30" t="n">
        <f aca="false">$C38*I$35*I59+$B38*I$36*I59</f>
        <v>9053352.2065</v>
      </c>
      <c r="J38" s="30" t="n">
        <f aca="false">$C38*J$35*J59+$B38*J$36*J59</f>
        <v>9822603.56</v>
      </c>
      <c r="K38" s="12"/>
      <c r="L38" s="12"/>
      <c r="M38" s="12"/>
      <c r="N38" s="12"/>
      <c r="O38" s="12"/>
      <c r="P38" s="12"/>
    </row>
    <row r="39" customFormat="false" ht="12.75" hidden="false" customHeight="false" outlineLevel="0" collapsed="false">
      <c r="A39" s="12" t="s">
        <v>37</v>
      </c>
      <c r="B39" s="1" t="n">
        <v>0</v>
      </c>
      <c r="C39" s="1" t="n">
        <v>0.249</v>
      </c>
      <c r="D39" s="30" t="n">
        <f aca="false">$C39*D$35*(D60)+$B39*D$36*(D60)</f>
        <v>201141.8016</v>
      </c>
      <c r="E39" s="30" t="n">
        <f aca="false">$C39*E$35*(E60)+$B39*E$36*(E60)</f>
        <v>1076.0784</v>
      </c>
      <c r="F39" s="30" t="n">
        <f aca="false">$C39*F$35*(F60)+$B39*F$36*(F60)</f>
        <v>57125.6547</v>
      </c>
      <c r="G39" s="30" t="n">
        <f aca="false">$C39*G$35*(G60)+$B39*G$36*(G60)</f>
        <v>438848.4066</v>
      </c>
      <c r="H39" s="30" t="n">
        <f aca="false">$C39*H$35*(H60)+$B39*H$36*(H60)</f>
        <v>1024875.4593</v>
      </c>
      <c r="I39" s="30" t="n">
        <f aca="false">$C39*I$35*(I60)+$B39*I$36*(I60)</f>
        <v>1759828.914</v>
      </c>
      <c r="J39" s="30" t="n">
        <f aca="false">$C39*J$35*(J60)+$B39*J$36*(J60)</f>
        <v>1927696.995</v>
      </c>
      <c r="K39" s="12"/>
      <c r="L39" s="12"/>
      <c r="M39" s="12"/>
      <c r="N39" s="12"/>
      <c r="O39" s="12"/>
      <c r="P39" s="12"/>
    </row>
    <row r="40" customFormat="false" ht="12.75" hidden="false" customHeight="false" outlineLevel="0" collapsed="false">
      <c r="A40" s="12" t="s">
        <v>38</v>
      </c>
      <c r="B40" s="1" t="n">
        <v>0</v>
      </c>
      <c r="C40" s="1" t="n">
        <v>0.424</v>
      </c>
      <c r="D40" s="30" t="n">
        <f aca="false">$C40*D$35*D61+$B40*D$36*D61</f>
        <v>2869.632</v>
      </c>
      <c r="E40" s="30" t="n">
        <f aca="false">$C40*E$35*E61+$B40*E$36*E61</f>
        <v>16.112</v>
      </c>
      <c r="F40" s="30" t="n">
        <f aca="false">$C40*F$35*F61+$B40*F$36*F61</f>
        <v>849.908</v>
      </c>
      <c r="G40" s="30" t="n">
        <f aca="false">$C40*G$35*G61+$B40*G$36*G61</f>
        <v>6727.2688</v>
      </c>
      <c r="H40" s="30" t="n">
        <f aca="false">$C40*H$35*H61+$B40*H$36*H61</f>
        <v>15517.5944</v>
      </c>
      <c r="I40" s="30" t="n">
        <f aca="false">$C40*I$35*I61+$B40*I$36*I61</f>
        <v>26164.5312</v>
      </c>
      <c r="J40" s="30" t="n">
        <f aca="false">$C40*J$35*J61+$B40*J$36*J61</f>
        <v>28284.616</v>
      </c>
      <c r="K40" s="12"/>
      <c r="L40" s="12"/>
      <c r="M40" s="12"/>
      <c r="N40" s="12"/>
      <c r="O40" s="12"/>
      <c r="P40" s="12"/>
    </row>
    <row r="41" customFormat="false" ht="12.75" hidden="false" customHeight="false" outlineLevel="0" collapsed="false">
      <c r="A41" s="12"/>
      <c r="D41" s="31" t="n">
        <f aca="false">SUM(D38:D40)</f>
        <v>1688657.3691</v>
      </c>
      <c r="E41" s="31" t="n">
        <f aca="false">SUM(E38:E40)</f>
        <v>512729.3611</v>
      </c>
      <c r="F41" s="31" t="n">
        <f aca="false">SUM(F38:F40)</f>
        <v>861827.0962</v>
      </c>
      <c r="G41" s="31" t="n">
        <f aca="false">SUM(G38:G40)</f>
        <v>3069727.6876</v>
      </c>
      <c r="H41" s="31" t="n">
        <f aca="false">SUM(H38:H40)</f>
        <v>6526098.6665</v>
      </c>
      <c r="I41" s="31" t="n">
        <f aca="false">SUM(I38:I40)</f>
        <v>10839345.6517</v>
      </c>
      <c r="J41" s="31" t="n">
        <f aca="false">SUM(J38:J40)</f>
        <v>11778585.171</v>
      </c>
      <c r="K41" s="12"/>
      <c r="L41" s="12"/>
      <c r="M41" s="12"/>
      <c r="N41" s="12"/>
      <c r="O41" s="12"/>
      <c r="P41" s="12"/>
    </row>
    <row r="42" customFormat="false" ht="12.75" hidden="false" customHeight="false" outlineLevel="0" collapsed="false">
      <c r="A42" s="12"/>
      <c r="D42" s="30"/>
      <c r="E42" s="30"/>
      <c r="F42" s="30"/>
      <c r="G42" s="30"/>
      <c r="H42" s="30"/>
      <c r="I42" s="30"/>
      <c r="J42" s="30"/>
      <c r="K42" s="12"/>
      <c r="L42" s="12"/>
      <c r="M42" s="12"/>
      <c r="N42" s="12"/>
      <c r="O42" s="12"/>
      <c r="P42" s="12"/>
    </row>
    <row r="43" customFormat="false" ht="12.75" hidden="false" customHeight="false" outlineLevel="0" collapsed="false">
      <c r="A43" s="12"/>
      <c r="B43" s="32"/>
      <c r="C43" s="32"/>
      <c r="D43" s="30"/>
      <c r="E43" s="30"/>
      <c r="F43" s="30"/>
      <c r="G43" s="30"/>
      <c r="H43" s="30"/>
      <c r="I43" s="30"/>
      <c r="J43" s="30"/>
      <c r="K43" s="12"/>
      <c r="L43" s="12"/>
      <c r="M43" s="12"/>
      <c r="N43" s="12"/>
      <c r="O43" s="12"/>
      <c r="P43" s="12"/>
    </row>
    <row r="44" customFormat="false" ht="12.75" hidden="false" customHeight="false" outlineLevel="0" collapsed="false">
      <c r="A44" s="5" t="s">
        <v>69</v>
      </c>
      <c r="B44" s="12"/>
      <c r="C44" s="12"/>
      <c r="D44" s="30"/>
      <c r="E44" s="30"/>
      <c r="F44" s="30"/>
      <c r="G44" s="30"/>
      <c r="H44" s="30"/>
      <c r="I44" s="30"/>
      <c r="J44" s="30"/>
      <c r="K44" s="12"/>
      <c r="L44" s="12"/>
      <c r="M44" s="12"/>
      <c r="N44" s="12"/>
      <c r="O44" s="12"/>
      <c r="P44" s="12"/>
    </row>
    <row r="45" customFormat="false" ht="12.75" hidden="false" customHeight="false" outlineLevel="0" collapsed="false">
      <c r="B45" s="12"/>
      <c r="C45" s="12"/>
      <c r="D45" s="33" t="n">
        <v>39264</v>
      </c>
      <c r="E45" s="33" t="n">
        <v>39295</v>
      </c>
      <c r="F45" s="33" t="n">
        <v>39326</v>
      </c>
      <c r="G45" s="33" t="n">
        <v>39356</v>
      </c>
      <c r="H45" s="33" t="n">
        <v>39387</v>
      </c>
      <c r="I45" s="33" t="n">
        <v>39417</v>
      </c>
      <c r="J45" s="12"/>
      <c r="K45" s="12"/>
      <c r="L45" s="12"/>
      <c r="M45" s="12"/>
      <c r="N45" s="12"/>
      <c r="O45" s="12"/>
      <c r="P45" s="12"/>
    </row>
    <row r="46" customFormat="false" ht="12.75" hidden="false" customHeight="false" outlineLevel="0" collapsed="false">
      <c r="A46" s="1" t="s">
        <v>40</v>
      </c>
      <c r="D46" s="11" t="n">
        <v>44</v>
      </c>
      <c r="E46" s="11" t="n">
        <v>42</v>
      </c>
      <c r="F46" s="11" t="n">
        <v>196</v>
      </c>
      <c r="G46" s="11" t="n">
        <v>554</v>
      </c>
      <c r="H46" s="11" t="n">
        <v>897</v>
      </c>
      <c r="I46" s="11" t="n">
        <v>1168</v>
      </c>
      <c r="J46" s="12"/>
      <c r="K46" s="12"/>
      <c r="L46" s="12"/>
      <c r="M46" s="12"/>
      <c r="N46" s="12"/>
      <c r="O46" s="12"/>
      <c r="P46" s="12"/>
    </row>
    <row r="47" customFormat="false" ht="12.75" hidden="false" customHeight="false" outlineLevel="0" collapsed="false">
      <c r="A47" s="1" t="s">
        <v>41</v>
      </c>
      <c r="D47" s="40" t="n">
        <v>0</v>
      </c>
      <c r="E47" s="40" t="n">
        <v>27</v>
      </c>
      <c r="F47" s="40" t="n">
        <v>194</v>
      </c>
      <c r="G47" s="40" t="n">
        <v>553</v>
      </c>
      <c r="H47" s="40" t="n">
        <v>894</v>
      </c>
      <c r="I47" s="40" t="n">
        <v>1126</v>
      </c>
      <c r="J47" s="12"/>
      <c r="K47" s="12"/>
      <c r="L47" s="12"/>
      <c r="M47" s="12"/>
      <c r="N47" s="12"/>
      <c r="O47" s="12"/>
      <c r="P47" s="12"/>
    </row>
    <row r="48" customFormat="false" ht="12.75" hidden="false" customHeight="false" outlineLevel="0" collapsed="false">
      <c r="A48" s="1" t="s">
        <v>42</v>
      </c>
      <c r="D48" s="10" t="n">
        <f aca="false">D46-D47</f>
        <v>44</v>
      </c>
      <c r="E48" s="10" t="n">
        <f aca="false">E46-E47</f>
        <v>15</v>
      </c>
      <c r="F48" s="10" t="n">
        <f aca="false">F46-F47</f>
        <v>2</v>
      </c>
      <c r="G48" s="10" t="n">
        <f aca="false">G46-G47</f>
        <v>1</v>
      </c>
      <c r="H48" s="10" t="n">
        <f aca="false">H46-H47</f>
        <v>3</v>
      </c>
      <c r="I48" s="10" t="n">
        <f aca="false">I46-I47</f>
        <v>42</v>
      </c>
      <c r="J48" s="12"/>
      <c r="K48" s="12"/>
      <c r="L48" s="12"/>
      <c r="M48" s="12"/>
      <c r="N48" s="12"/>
      <c r="O48" s="12"/>
      <c r="P48" s="12"/>
    </row>
    <row r="49" customFormat="false" ht="12.75" hidden="false" customHeight="false" outlineLevel="0" collapsed="false">
      <c r="D49" s="11"/>
      <c r="E49" s="11"/>
      <c r="F49" s="11"/>
      <c r="G49" s="11"/>
      <c r="H49" s="11"/>
      <c r="I49" s="11"/>
      <c r="J49" s="12"/>
      <c r="K49" s="12"/>
      <c r="L49" s="12"/>
      <c r="M49" s="12"/>
      <c r="N49" s="12"/>
      <c r="O49" s="12"/>
      <c r="P49" s="12"/>
    </row>
    <row r="50" customFormat="false" ht="12.75" hidden="false" customHeight="false" outlineLevel="0" collapsed="false">
      <c r="A50" s="15" t="s">
        <v>33</v>
      </c>
      <c r="B50" s="29" t="s">
        <v>34</v>
      </c>
      <c r="C50" s="15" t="s">
        <v>35</v>
      </c>
      <c r="D50" s="30"/>
      <c r="E50" s="30"/>
      <c r="F50" s="30"/>
      <c r="G50" s="30"/>
      <c r="H50" s="30"/>
      <c r="I50" s="30"/>
      <c r="J50" s="12"/>
      <c r="K50" s="12"/>
      <c r="L50" s="12"/>
      <c r="M50" s="12"/>
      <c r="N50" s="12"/>
      <c r="O50" s="12"/>
      <c r="P50" s="12"/>
    </row>
    <row r="51" customFormat="false" ht="12.75" hidden="false" customHeight="false" outlineLevel="0" collapsed="false">
      <c r="A51" s="12" t="s">
        <v>36</v>
      </c>
      <c r="B51" s="1" t="n">
        <v>7</v>
      </c>
      <c r="C51" s="1" t="n">
        <v>0.11</v>
      </c>
      <c r="D51" s="30" t="n">
        <f aca="false">D$48*$C51*E59</f>
        <v>572441.32</v>
      </c>
      <c r="E51" s="30" t="n">
        <f aca="false">E$48*$C51*F59</f>
        <v>195526.65</v>
      </c>
      <c r="F51" s="30" t="n">
        <f aca="false">F$48*$C51*G59</f>
        <v>26154.26</v>
      </c>
      <c r="G51" s="30" t="n">
        <f aca="false">G$48*$C51*H59</f>
        <v>13136.64</v>
      </c>
      <c r="H51" s="30" t="n">
        <f aca="false">H$48*$C51*I59</f>
        <v>39655.77</v>
      </c>
      <c r="I51" s="30" t="n">
        <f aca="false">I$48*$C51*J59</f>
        <v>556733.1</v>
      </c>
      <c r="J51" s="12"/>
      <c r="K51" s="12"/>
      <c r="L51" s="12"/>
      <c r="M51" s="12"/>
      <c r="N51" s="12"/>
      <c r="O51" s="12"/>
      <c r="P51" s="12"/>
    </row>
    <row r="52" customFormat="false" ht="12.75" hidden="false" customHeight="false" outlineLevel="0" collapsed="false">
      <c r="A52" s="12" t="s">
        <v>37</v>
      </c>
      <c r="B52" s="1" t="n">
        <v>0</v>
      </c>
      <c r="C52" s="1" t="n">
        <v>0.249</v>
      </c>
      <c r="D52" s="30" t="n">
        <f aca="false">D$48*$C52*(E60)</f>
        <v>118368.624</v>
      </c>
      <c r="E52" s="30" t="n">
        <f aca="false">E$48*$C52*(F60)</f>
        <v>40610.655</v>
      </c>
      <c r="F52" s="30" t="n">
        <f aca="false">F$48*$C52*(G60)</f>
        <v>5421.228</v>
      </c>
      <c r="G52" s="30" t="n">
        <f aca="false">G$48*$C52*(H60)</f>
        <v>2716.341</v>
      </c>
      <c r="H52" s="30" t="n">
        <f aca="false">H$48*$C52*(I60)</f>
        <v>8213.265</v>
      </c>
      <c r="I52" s="30" t="n">
        <f aca="false">I$48*$C52*(J60)</f>
        <v>115299.45</v>
      </c>
      <c r="J52" s="12"/>
      <c r="K52" s="12"/>
      <c r="L52" s="12"/>
      <c r="M52" s="12"/>
      <c r="N52" s="12"/>
      <c r="O52" s="12"/>
      <c r="P52" s="12"/>
    </row>
    <row r="53" customFormat="false" ht="12.75" hidden="false" customHeight="false" outlineLevel="0" collapsed="false">
      <c r="A53" s="12" t="s">
        <v>38</v>
      </c>
      <c r="B53" s="1" t="n">
        <v>0</v>
      </c>
      <c r="C53" s="1" t="n">
        <v>0.424</v>
      </c>
      <c r="D53" s="30" t="n">
        <f aca="false">D$48*$C53*E61</f>
        <v>1772.32</v>
      </c>
      <c r="E53" s="30" t="n">
        <f aca="false">E$48*$C53*F61</f>
        <v>604.2</v>
      </c>
      <c r="F53" s="30" t="n">
        <f aca="false">F$48*$C53*G61</f>
        <v>83.104</v>
      </c>
      <c r="G53" s="30" t="n">
        <f aca="false">G$48*$C53*H61</f>
        <v>41.128</v>
      </c>
      <c r="H53" s="30" t="n">
        <f aca="false">H$48*$C53*I61</f>
        <v>122.112</v>
      </c>
      <c r="I53" s="30" t="n">
        <f aca="false">I$48*$C53*J61</f>
        <v>1691.76</v>
      </c>
      <c r="J53" s="12"/>
      <c r="K53" s="12"/>
      <c r="L53" s="12"/>
      <c r="M53" s="12"/>
      <c r="N53" s="12"/>
      <c r="O53" s="12"/>
      <c r="P53" s="12"/>
    </row>
    <row r="54" customFormat="false" ht="12.75" hidden="false" customHeight="false" outlineLevel="0" collapsed="false">
      <c r="D54" s="10" t="n">
        <f aca="false">SUM(D51:D53)</f>
        <v>692582.264</v>
      </c>
      <c r="E54" s="10" t="n">
        <f aca="false">SUM(E51:E53)</f>
        <v>236741.505</v>
      </c>
      <c r="F54" s="10" t="n">
        <f aca="false">SUM(F51:F53)</f>
        <v>31658.592</v>
      </c>
      <c r="G54" s="10" t="n">
        <f aca="false">SUM(G51:G53)</f>
        <v>15894.109</v>
      </c>
      <c r="H54" s="10" t="n">
        <f aca="false">SUM(H51:H53)</f>
        <v>47991.147</v>
      </c>
      <c r="I54" s="10" t="n">
        <f aca="false">SUM(I51:I53)</f>
        <v>673724.31</v>
      </c>
      <c r="J54" s="12"/>
      <c r="K54" s="12"/>
      <c r="L54" s="12"/>
      <c r="M54" s="12"/>
      <c r="N54" s="12"/>
      <c r="O54" s="12"/>
      <c r="P54" s="12"/>
    </row>
    <row r="56" customFormat="false" ht="12.75" hidden="false" customHeight="false" outlineLevel="0" collapsed="false">
      <c r="A56" s="12"/>
      <c r="D56" s="30"/>
      <c r="E56" s="30"/>
      <c r="F56" s="30"/>
      <c r="G56" s="30"/>
      <c r="H56" s="30"/>
      <c r="I56" s="30"/>
      <c r="J56" s="30"/>
      <c r="K56" s="30"/>
      <c r="L56" s="30"/>
      <c r="M56" s="30"/>
      <c r="N56" s="30"/>
      <c r="O56" s="30"/>
      <c r="P56" s="30"/>
    </row>
    <row r="57" customFormat="false" ht="12.75" hidden="false" customHeight="false" outlineLevel="0" collapsed="false">
      <c r="A57" s="2" t="s">
        <v>70</v>
      </c>
      <c r="B57" s="32"/>
      <c r="C57" s="32"/>
      <c r="D57" s="8"/>
      <c r="E57" s="8"/>
      <c r="F57" s="8"/>
      <c r="G57" s="8"/>
      <c r="H57" s="8"/>
      <c r="I57" s="8"/>
      <c r="J57" s="8"/>
      <c r="K57" s="8"/>
      <c r="L57" s="8"/>
      <c r="M57" s="8"/>
      <c r="N57" s="8"/>
      <c r="O57" s="8"/>
      <c r="P57" s="30"/>
    </row>
    <row r="58" customFormat="false" ht="12.75" hidden="false" customHeight="false" outlineLevel="0" collapsed="false">
      <c r="D58" s="33" t="n">
        <v>38139</v>
      </c>
      <c r="E58" s="33" t="n">
        <v>38169</v>
      </c>
      <c r="F58" s="33" t="n">
        <v>38200</v>
      </c>
      <c r="G58" s="33" t="n">
        <v>38231</v>
      </c>
      <c r="H58" s="33" t="n">
        <v>38261</v>
      </c>
      <c r="I58" s="33" t="n">
        <v>38292</v>
      </c>
      <c r="J58" s="33" t="n">
        <v>38322</v>
      </c>
    </row>
    <row r="59" customFormat="false" ht="12.75" hidden="false" customHeight="false" outlineLevel="0" collapsed="false">
      <c r="A59" s="12" t="s">
        <v>44</v>
      </c>
      <c r="B59" s="1" t="s">
        <v>45</v>
      </c>
      <c r="D59" s="9" t="n">
        <v>118209</v>
      </c>
      <c r="E59" s="9" t="n">
        <v>118273</v>
      </c>
      <c r="F59" s="9" t="n">
        <v>118501</v>
      </c>
      <c r="G59" s="9" t="n">
        <v>118883</v>
      </c>
      <c r="H59" s="9" t="n">
        <v>119424</v>
      </c>
      <c r="I59" s="9" t="n">
        <v>120169</v>
      </c>
      <c r="J59" s="9" t="n">
        <v>120505</v>
      </c>
    </row>
    <row r="60" customFormat="false" ht="12.75" hidden="false" customHeight="false" outlineLevel="0" collapsed="false">
      <c r="A60" s="12"/>
      <c r="B60" s="1" t="s">
        <v>46</v>
      </c>
      <c r="D60" s="9" t="n">
        <v>10742</v>
      </c>
      <c r="E60" s="9" t="n">
        <v>10804</v>
      </c>
      <c r="F60" s="9" t="n">
        <v>10873</v>
      </c>
      <c r="G60" s="9" t="n">
        <v>10886</v>
      </c>
      <c r="H60" s="9" t="n">
        <v>10909</v>
      </c>
      <c r="I60" s="9" t="n">
        <v>10995</v>
      </c>
      <c r="J60" s="9" t="n">
        <v>11025</v>
      </c>
    </row>
    <row r="61" customFormat="false" ht="12.75" hidden="false" customHeight="false" outlineLevel="0" collapsed="false">
      <c r="A61" s="12"/>
      <c r="B61" s="1" t="s">
        <v>47</v>
      </c>
      <c r="D61" s="9" t="n">
        <v>90</v>
      </c>
      <c r="E61" s="9" t="n">
        <v>95</v>
      </c>
      <c r="F61" s="9" t="n">
        <v>95</v>
      </c>
      <c r="G61" s="9" t="n">
        <v>98</v>
      </c>
      <c r="H61" s="9" t="n">
        <v>97</v>
      </c>
      <c r="I61" s="9" t="n">
        <v>96</v>
      </c>
      <c r="J61" s="9" t="n">
        <v>95</v>
      </c>
    </row>
    <row r="62" customFormat="false" ht="12.75" hidden="false" customHeight="false" outlineLevel="0" collapsed="false">
      <c r="A62" s="12"/>
      <c r="B62" s="1" t="s">
        <v>48</v>
      </c>
      <c r="D62" s="9" t="n">
        <v>20</v>
      </c>
      <c r="E62" s="9" t="n">
        <v>20</v>
      </c>
      <c r="F62" s="9" t="n">
        <v>21</v>
      </c>
      <c r="G62" s="9" t="n">
        <v>21</v>
      </c>
      <c r="H62" s="9" t="n">
        <v>21</v>
      </c>
      <c r="I62" s="9" t="n">
        <v>21</v>
      </c>
      <c r="J62" s="9" t="n">
        <v>21</v>
      </c>
    </row>
    <row r="63" customFormat="false" ht="12.75" hidden="false" customHeight="false" outlineLevel="0" collapsed="false">
      <c r="A63" s="1" t="s">
        <v>49</v>
      </c>
      <c r="D63" s="36" t="n">
        <f aca="false">SUM(D59:D62)</f>
        <v>129061</v>
      </c>
      <c r="E63" s="36" t="n">
        <f aca="false">SUM(E59:E62)</f>
        <v>129192</v>
      </c>
      <c r="F63" s="36" t="n">
        <f aca="false">SUM(F59:F62)</f>
        <v>129490</v>
      </c>
      <c r="G63" s="36" t="n">
        <f aca="false">SUM(G59:G62)</f>
        <v>129888</v>
      </c>
      <c r="H63" s="36" t="n">
        <f aca="false">SUM(H59:H62)</f>
        <v>130451</v>
      </c>
      <c r="I63" s="36" t="n">
        <f aca="false">SUM(I59:I62)</f>
        <v>131281</v>
      </c>
      <c r="J63" s="36" t="n">
        <f aca="false">SUM(J59:J62)</f>
        <v>131646</v>
      </c>
    </row>
    <row r="64" customFormat="false" ht="12.75" hidden="false" customHeight="false" outlineLevel="0" collapsed="false">
      <c r="A64" s="41"/>
      <c r="B64" s="41"/>
      <c r="C64" s="41"/>
      <c r="D64" s="41"/>
      <c r="E64" s="41"/>
      <c r="F64" s="41"/>
      <c r="G64" s="41"/>
      <c r="H64" s="41"/>
      <c r="I64" s="41"/>
      <c r="J64" s="41"/>
      <c r="K64" s="41"/>
      <c r="L64" s="41"/>
      <c r="M64" s="41"/>
      <c r="N64" s="41"/>
      <c r="O64" s="41"/>
      <c r="P64" s="41"/>
      <c r="Q64" s="41"/>
    </row>
    <row r="65" customFormat="false" ht="12.75" hidden="false" customHeight="false" outlineLevel="0" collapsed="false">
      <c r="A65" s="24" t="s">
        <v>71</v>
      </c>
      <c r="J65" s="8"/>
    </row>
    <row r="66" customFormat="false" ht="12.75" hidden="false" customHeight="false" outlineLevel="0" collapsed="false">
      <c r="A66" s="5" t="s">
        <v>72</v>
      </c>
      <c r="B66" s="12"/>
      <c r="C66" s="12"/>
      <c r="D66" s="12"/>
      <c r="E66" s="12"/>
      <c r="F66" s="12"/>
      <c r="G66" s="12"/>
      <c r="H66" s="12"/>
      <c r="I66" s="12"/>
      <c r="J66" s="12"/>
      <c r="K66" s="12"/>
      <c r="L66" s="12"/>
      <c r="M66" s="12"/>
      <c r="N66" s="12"/>
      <c r="O66" s="12"/>
      <c r="P66" s="12"/>
    </row>
    <row r="67" customFormat="false" ht="12.75" hidden="false" customHeight="false" outlineLevel="0" collapsed="false">
      <c r="A67" s="12"/>
      <c r="B67" s="12"/>
      <c r="C67" s="12"/>
      <c r="D67" s="42" t="n">
        <v>39448</v>
      </c>
      <c r="E67" s="42" t="n">
        <v>39479</v>
      </c>
      <c r="F67" s="42" t="n">
        <v>39508</v>
      </c>
      <c r="G67" s="42" t="n">
        <v>39539</v>
      </c>
      <c r="H67" s="42" t="n">
        <v>39569</v>
      </c>
      <c r="I67" s="42" t="n">
        <v>39600</v>
      </c>
      <c r="J67" s="42" t="n">
        <v>39630</v>
      </c>
      <c r="K67" s="42" t="n">
        <v>39661</v>
      </c>
      <c r="L67" s="42" t="n">
        <v>39692</v>
      </c>
      <c r="M67" s="42" t="n">
        <v>39722</v>
      </c>
      <c r="N67" s="42" t="n">
        <v>39753</v>
      </c>
      <c r="O67" s="42" t="n">
        <v>39783</v>
      </c>
      <c r="P67" s="29" t="s">
        <v>60</v>
      </c>
    </row>
    <row r="68" customFormat="false" ht="12.75" hidden="false" customHeight="false" outlineLevel="0" collapsed="false">
      <c r="A68" s="1" t="s">
        <v>40</v>
      </c>
      <c r="D68" s="11" t="n">
        <v>1169</v>
      </c>
      <c r="E68" s="11" t="n">
        <f aca="false">916+29</f>
        <v>945</v>
      </c>
      <c r="F68" s="11" t="n">
        <v>790</v>
      </c>
      <c r="G68" s="11" t="n">
        <v>557</v>
      </c>
      <c r="H68" s="11" t="n">
        <v>338</v>
      </c>
      <c r="I68" s="11" t="n">
        <v>149</v>
      </c>
      <c r="J68" s="11" t="n">
        <v>44</v>
      </c>
      <c r="K68" s="11" t="n">
        <v>42</v>
      </c>
      <c r="L68" s="11" t="n">
        <v>196</v>
      </c>
      <c r="M68" s="11" t="n">
        <v>554</v>
      </c>
      <c r="N68" s="11" t="n">
        <v>897</v>
      </c>
      <c r="O68" s="11" t="n">
        <v>1168</v>
      </c>
      <c r="P68" s="8" t="n">
        <f aca="false">SUM(D68:O68)</f>
        <v>6849</v>
      </c>
    </row>
    <row r="69" customFormat="false" ht="12.75" hidden="false" customHeight="false" outlineLevel="0" collapsed="false">
      <c r="A69" s="43" t="s">
        <v>41</v>
      </c>
      <c r="B69" s="12"/>
      <c r="C69" s="12"/>
      <c r="D69" s="44" t="n">
        <v>1243</v>
      </c>
      <c r="E69" s="44" t="n">
        <v>952</v>
      </c>
      <c r="F69" s="44" t="n">
        <v>880</v>
      </c>
      <c r="G69" s="44" t="n">
        <v>683</v>
      </c>
      <c r="H69" s="44" t="n">
        <v>274</v>
      </c>
      <c r="I69" s="44" t="n">
        <v>176</v>
      </c>
      <c r="J69" s="45" t="n">
        <f aca="false">J68</f>
        <v>44</v>
      </c>
      <c r="K69" s="45" t="n">
        <f aca="false">K68</f>
        <v>42</v>
      </c>
      <c r="L69" s="45" t="n">
        <f aca="false">L68</f>
        <v>196</v>
      </c>
      <c r="M69" s="45" t="n">
        <f aca="false">M68</f>
        <v>554</v>
      </c>
      <c r="N69" s="45" t="n">
        <f aca="false">N68</f>
        <v>897</v>
      </c>
      <c r="O69" s="45" t="n">
        <f aca="false">O68</f>
        <v>1168</v>
      </c>
      <c r="P69" s="8" t="n">
        <f aca="false">SUM(D69:O69)</f>
        <v>7109</v>
      </c>
    </row>
    <row r="70" customFormat="false" ht="12.75" hidden="false" customHeight="false" outlineLevel="0" collapsed="false">
      <c r="A70" s="2" t="s">
        <v>73</v>
      </c>
      <c r="B70" s="12"/>
      <c r="C70" s="12"/>
      <c r="D70" s="14" t="n">
        <f aca="false">D68-D69</f>
        <v>-74</v>
      </c>
      <c r="E70" s="14" t="n">
        <f aca="false">E68-E69</f>
        <v>-7</v>
      </c>
      <c r="F70" s="14" t="n">
        <f aca="false">F68-F69</f>
        <v>-90</v>
      </c>
      <c r="G70" s="14" t="n">
        <f aca="false">G68-G69</f>
        <v>-126</v>
      </c>
      <c r="H70" s="14" t="n">
        <f aca="false">H68-H69</f>
        <v>64</v>
      </c>
      <c r="I70" s="14" t="n">
        <f aca="false">I68-I69</f>
        <v>-27</v>
      </c>
      <c r="J70" s="14" t="n">
        <f aca="false">J68-J69</f>
        <v>0</v>
      </c>
      <c r="K70" s="14" t="n">
        <f aca="false">K68-K69</f>
        <v>0</v>
      </c>
      <c r="L70" s="14" t="n">
        <f aca="false">L68-L69</f>
        <v>0</v>
      </c>
      <c r="M70" s="14" t="n">
        <f aca="false">M68-M69</f>
        <v>0</v>
      </c>
      <c r="N70" s="14" t="n">
        <f aca="false">N68-N69</f>
        <v>0</v>
      </c>
      <c r="O70" s="14" t="n">
        <f aca="false">O68-O69</f>
        <v>0</v>
      </c>
      <c r="P70" s="10" t="n">
        <f aca="false">SUM(D70:O70)</f>
        <v>-260</v>
      </c>
    </row>
    <row r="71" customFormat="false" ht="12.75" hidden="false" customHeight="false" outlineLevel="0" collapsed="false">
      <c r="A71" s="2"/>
      <c r="B71" s="29"/>
      <c r="C71" s="46" t="s">
        <v>74</v>
      </c>
      <c r="D71" s="12"/>
      <c r="E71" s="12"/>
      <c r="F71" s="12"/>
      <c r="G71" s="12"/>
      <c r="H71" s="12"/>
      <c r="I71" s="12"/>
      <c r="J71" s="12"/>
      <c r="K71" s="12"/>
      <c r="L71" s="12"/>
      <c r="M71" s="12"/>
      <c r="N71" s="12"/>
      <c r="O71" s="12"/>
      <c r="P71" s="12"/>
    </row>
    <row r="72" customFormat="false" ht="12.75" hidden="false" customHeight="false" outlineLevel="0" collapsed="false">
      <c r="A72" s="12" t="s">
        <v>36</v>
      </c>
      <c r="B72" s="12"/>
      <c r="C72" s="29" t="s">
        <v>75</v>
      </c>
      <c r="D72" s="47" t="n">
        <v>0.101</v>
      </c>
      <c r="E72" s="47" t="n">
        <v>0.101</v>
      </c>
      <c r="F72" s="47" t="n">
        <v>0.101</v>
      </c>
      <c r="G72" s="47" t="n">
        <v>0.09</v>
      </c>
      <c r="H72" s="47" t="n">
        <v>0.09</v>
      </c>
      <c r="I72" s="47" t="n">
        <v>0.09</v>
      </c>
      <c r="J72" s="47" t="n">
        <v>0</v>
      </c>
      <c r="K72" s="47" t="n">
        <v>0</v>
      </c>
      <c r="L72" s="47" t="n">
        <v>0</v>
      </c>
      <c r="M72" s="47" t="n">
        <v>0.09</v>
      </c>
      <c r="N72" s="47" t="n">
        <v>0.09</v>
      </c>
      <c r="O72" s="47" t="n">
        <v>0.101</v>
      </c>
      <c r="P72" s="12"/>
    </row>
    <row r="73" customFormat="false" ht="12.75" hidden="false" customHeight="false" outlineLevel="0" collapsed="false">
      <c r="A73" s="12" t="s">
        <v>37</v>
      </c>
      <c r="B73" s="12"/>
      <c r="C73" s="29" t="s">
        <v>75</v>
      </c>
      <c r="D73" s="47" t="n">
        <v>0.243</v>
      </c>
      <c r="E73" s="47" t="n">
        <v>0.243</v>
      </c>
      <c r="F73" s="47" t="n">
        <v>0.243</v>
      </c>
      <c r="G73" s="47" t="n">
        <v>0.169</v>
      </c>
      <c r="H73" s="47" t="n">
        <v>0.169</v>
      </c>
      <c r="I73" s="47" t="n">
        <v>0.169</v>
      </c>
      <c r="J73" s="47" t="n">
        <v>0</v>
      </c>
      <c r="K73" s="47" t="n">
        <v>0</v>
      </c>
      <c r="L73" s="47" t="n">
        <v>0</v>
      </c>
      <c r="M73" s="47" t="n">
        <v>0.169</v>
      </c>
      <c r="N73" s="47" t="n">
        <v>0.169</v>
      </c>
      <c r="O73" s="47" t="n">
        <v>0.243</v>
      </c>
      <c r="P73" s="12"/>
    </row>
    <row r="74" customFormat="false" ht="12.75" hidden="false" customHeight="false" outlineLevel="0" collapsed="false">
      <c r="A74" s="12" t="s">
        <v>38</v>
      </c>
      <c r="B74" s="12"/>
      <c r="C74" s="29" t="s">
        <v>75</v>
      </c>
      <c r="D74" s="47" t="n">
        <v>0.422</v>
      </c>
      <c r="E74" s="47" t="n">
        <v>0.422</v>
      </c>
      <c r="F74" s="47" t="n">
        <v>0.422</v>
      </c>
      <c r="G74" s="47" t="n">
        <v>0.306</v>
      </c>
      <c r="H74" s="47" t="n">
        <v>0.306</v>
      </c>
      <c r="I74" s="47" t="n">
        <v>0.306</v>
      </c>
      <c r="J74" s="47" t="n">
        <v>0</v>
      </c>
      <c r="K74" s="47" t="n">
        <v>0</v>
      </c>
      <c r="L74" s="47" t="n">
        <v>0</v>
      </c>
      <c r="M74" s="47" t="n">
        <v>0.306</v>
      </c>
      <c r="N74" s="47" t="n">
        <v>0.306</v>
      </c>
      <c r="O74" s="47" t="n">
        <v>0.422</v>
      </c>
      <c r="P74" s="12"/>
    </row>
    <row r="75" customFormat="false" ht="12.75" hidden="false" customHeight="false" outlineLevel="0" collapsed="false">
      <c r="A75" s="12"/>
      <c r="B75" s="15"/>
      <c r="C75" s="12"/>
      <c r="D75" s="12"/>
      <c r="E75" s="12"/>
      <c r="F75" s="12"/>
      <c r="G75" s="12"/>
      <c r="H75" s="12"/>
      <c r="I75" s="12"/>
      <c r="J75" s="12"/>
      <c r="K75" s="12"/>
      <c r="L75" s="12"/>
      <c r="M75" s="12"/>
      <c r="N75" s="12"/>
      <c r="O75" s="12"/>
      <c r="P75" s="12"/>
    </row>
    <row r="76" customFormat="false" ht="12.75" hidden="false" customHeight="false" outlineLevel="0" collapsed="false">
      <c r="A76" s="5" t="s">
        <v>33</v>
      </c>
      <c r="B76" s="15"/>
      <c r="C76" s="15"/>
      <c r="D76" s="12"/>
      <c r="E76" s="12"/>
      <c r="F76" s="12"/>
      <c r="G76" s="12"/>
      <c r="H76" s="12"/>
      <c r="I76" s="12"/>
      <c r="J76" s="12"/>
      <c r="K76" s="12"/>
      <c r="L76" s="12"/>
      <c r="M76" s="12"/>
      <c r="N76" s="12"/>
      <c r="O76" s="12"/>
      <c r="P76" s="12"/>
    </row>
    <row r="77" customFormat="false" ht="12.75" hidden="false" customHeight="false" outlineLevel="0" collapsed="false">
      <c r="A77" s="12" t="s">
        <v>36</v>
      </c>
      <c r="B77" s="12"/>
      <c r="C77" s="12"/>
      <c r="D77" s="30" t="n">
        <f aca="false">ROUND(D$70*D72*D101,0)</f>
        <v>-927934</v>
      </c>
      <c r="E77" s="30" t="n">
        <f aca="false">ROUND(E$70*E72*E101,0)</f>
        <v>-87884</v>
      </c>
      <c r="F77" s="30" t="n">
        <f aca="false">ROUND(F$70*F72*F101,0)</f>
        <v>-1130678</v>
      </c>
      <c r="G77" s="30" t="n">
        <f aca="false">ROUND(G$70*G72*G101,0)</f>
        <v>-1410719</v>
      </c>
      <c r="H77" s="30" t="n">
        <f aca="false">ROUND(H$70*H72*H101,0)</f>
        <v>717708</v>
      </c>
      <c r="I77" s="30" t="n">
        <f aca="false">ROUND(I$70*I72*I101,0)</f>
        <v>-302190</v>
      </c>
      <c r="J77" s="30" t="n">
        <f aca="false">ROUND(J$70*J72*J101,0)</f>
        <v>0</v>
      </c>
      <c r="K77" s="30" t="n">
        <f aca="false">ROUND(K$70*K72*K101,0)</f>
        <v>0</v>
      </c>
      <c r="L77" s="30" t="n">
        <f aca="false">ROUND(L$70*L72*L101,0)</f>
        <v>0</v>
      </c>
      <c r="M77" s="30" t="n">
        <f aca="false">ROUND(M$70*M72*M101,0)</f>
        <v>0</v>
      </c>
      <c r="N77" s="30" t="n">
        <f aca="false">ROUND(N$70*N72*N101,0)</f>
        <v>0</v>
      </c>
      <c r="O77" s="30" t="n">
        <f aca="false">ROUND(O$70*O72*O101,0)</f>
        <v>0</v>
      </c>
      <c r="P77" s="30" t="n">
        <f aca="false">SUM(D77:O77)</f>
        <v>-3141697</v>
      </c>
    </row>
    <row r="78" customFormat="false" ht="12.75" hidden="false" customHeight="false" outlineLevel="0" collapsed="false">
      <c r="A78" s="12" t="s">
        <v>37</v>
      </c>
      <c r="B78" s="12"/>
      <c r="C78" s="12"/>
      <c r="D78" s="30" t="n">
        <f aca="false">ROUND(D$70*D73*D102,0)</f>
        <v>-202100</v>
      </c>
      <c r="E78" s="30" t="n">
        <f aca="false">ROUND(E$70*E73*E102,0)</f>
        <v>-19186</v>
      </c>
      <c r="F78" s="30" t="n">
        <f aca="false">ROUND(F$70*F73*F102,0)</f>
        <v>-246890</v>
      </c>
      <c r="G78" s="30" t="n">
        <f aca="false">ROUND(G$70*G73*G102,0)</f>
        <v>-239770</v>
      </c>
      <c r="H78" s="30" t="n">
        <f aca="false">ROUND(H$70*H73*H102,0)</f>
        <v>121410</v>
      </c>
      <c r="I78" s="30" t="n">
        <f aca="false">ROUND(I$70*I73*I102,0)</f>
        <v>-51320</v>
      </c>
      <c r="J78" s="30" t="n">
        <f aca="false">ROUND(J$70*J73*J102,0)</f>
        <v>0</v>
      </c>
      <c r="K78" s="30" t="n">
        <f aca="false">ROUND(K$70*K73*K102,0)</f>
        <v>0</v>
      </c>
      <c r="L78" s="30" t="n">
        <f aca="false">ROUND(L$70*L73*L102,0)</f>
        <v>0</v>
      </c>
      <c r="M78" s="30" t="n">
        <f aca="false">ROUND(M$70*M73*M102,0)</f>
        <v>0</v>
      </c>
      <c r="N78" s="30" t="n">
        <f aca="false">ROUND(N$70*N73*N102,0)</f>
        <v>0</v>
      </c>
      <c r="O78" s="30" t="n">
        <f aca="false">ROUND(O$70*O73*O102,0)</f>
        <v>0</v>
      </c>
      <c r="P78" s="30" t="n">
        <f aca="false">SUM(D78:O78)</f>
        <v>-637856</v>
      </c>
    </row>
    <row r="79" customFormat="false" ht="12.75" hidden="false" customHeight="false" outlineLevel="0" collapsed="false">
      <c r="A79" s="12" t="s">
        <v>38</v>
      </c>
      <c r="B79" s="12"/>
      <c r="C79" s="12"/>
      <c r="D79" s="30" t="n">
        <f aca="false">ROUND(D$70*D74*D103,0)</f>
        <v>-2935</v>
      </c>
      <c r="E79" s="30" t="n">
        <f aca="false">ROUND(E$70*E74*E103,0)</f>
        <v>-272</v>
      </c>
      <c r="F79" s="30" t="n">
        <f aca="false">ROUND(F$70*F74*F103,0)</f>
        <v>-3456</v>
      </c>
      <c r="G79" s="30" t="n">
        <f aca="false">ROUND(G$70*G74*G103,0)</f>
        <v>-3509</v>
      </c>
      <c r="H79" s="30" t="n">
        <f aca="false">ROUND(H$70*H74*H103,0)</f>
        <v>1723</v>
      </c>
      <c r="I79" s="30" t="n">
        <f aca="false">ROUND(I$70*I74*I103,0)</f>
        <v>-752</v>
      </c>
      <c r="J79" s="30" t="n">
        <f aca="false">ROUND(J$70*J74*J103,0)</f>
        <v>0</v>
      </c>
      <c r="K79" s="30" t="n">
        <f aca="false">ROUND(K$70*K74*K103,0)</f>
        <v>0</v>
      </c>
      <c r="L79" s="30" t="n">
        <f aca="false">ROUND(L$70*L74*L103,0)</f>
        <v>0</v>
      </c>
      <c r="M79" s="30" t="n">
        <f aca="false">ROUND(M$70*M74*M103,0)</f>
        <v>0</v>
      </c>
      <c r="N79" s="30" t="n">
        <f aca="false">ROUND(N$70*N74*N103,0)</f>
        <v>0</v>
      </c>
      <c r="O79" s="30" t="n">
        <f aca="false">ROUND(O$70*O74*O103,0)</f>
        <v>0</v>
      </c>
      <c r="P79" s="30" t="n">
        <f aca="false">SUM(D79:O79)</f>
        <v>-9201</v>
      </c>
    </row>
    <row r="80" customFormat="false" ht="12.75" hidden="false" customHeight="false" outlineLevel="0" collapsed="false">
      <c r="A80" s="12" t="s">
        <v>76</v>
      </c>
      <c r="B80" s="12"/>
      <c r="C80" s="12"/>
      <c r="D80" s="31" t="n">
        <f aca="false">SUM(D77:D79)</f>
        <v>-1132969</v>
      </c>
      <c r="E80" s="31" t="n">
        <f aca="false">SUM(E77:E79)</f>
        <v>-107342</v>
      </c>
      <c r="F80" s="31" t="n">
        <f aca="false">SUM(F77:F79)</f>
        <v>-1381024</v>
      </c>
      <c r="G80" s="31" t="n">
        <f aca="false">SUM(G77:G79)</f>
        <v>-1653998</v>
      </c>
      <c r="H80" s="31" t="n">
        <f aca="false">SUM(H77:H79)</f>
        <v>840841</v>
      </c>
      <c r="I80" s="31" t="n">
        <f aca="false">SUM(I77:I79)</f>
        <v>-354262</v>
      </c>
      <c r="J80" s="31" t="n">
        <f aca="false">SUM(J77:J79)</f>
        <v>0</v>
      </c>
      <c r="K80" s="31" t="n">
        <f aca="false">SUM(K77:K79)</f>
        <v>0</v>
      </c>
      <c r="L80" s="31" t="n">
        <f aca="false">SUM(L77:L79)</f>
        <v>0</v>
      </c>
      <c r="M80" s="31" t="n">
        <f aca="false">SUM(M77:M79)</f>
        <v>0</v>
      </c>
      <c r="N80" s="31" t="n">
        <f aca="false">SUM(N77:N79)</f>
        <v>0</v>
      </c>
      <c r="O80" s="31" t="n">
        <f aca="false">SUM(O77:O79)</f>
        <v>0</v>
      </c>
      <c r="P80" s="31" t="n">
        <f aca="false">SUM(P77:P79)</f>
        <v>-3788754</v>
      </c>
    </row>
    <row r="81" customFormat="false" ht="12.75" hidden="false" customHeight="false" outlineLevel="0" collapsed="false">
      <c r="A81" s="12"/>
      <c r="B81" s="12"/>
      <c r="C81" s="12"/>
      <c r="D81" s="12"/>
      <c r="E81" s="12"/>
      <c r="F81" s="12"/>
      <c r="G81" s="12"/>
      <c r="H81" s="12"/>
      <c r="I81" s="12"/>
      <c r="J81" s="12"/>
      <c r="K81" s="12"/>
      <c r="L81" s="12"/>
      <c r="M81" s="12"/>
      <c r="N81" s="12"/>
      <c r="O81" s="12"/>
      <c r="P81" s="12"/>
    </row>
    <row r="82" customFormat="false" ht="12.75" hidden="false" customHeight="false" outlineLevel="0" collapsed="false">
      <c r="A82" s="12"/>
      <c r="B82" s="12"/>
      <c r="C82" s="12"/>
      <c r="D82" s="12"/>
      <c r="E82" s="12"/>
      <c r="F82" s="12"/>
      <c r="G82" s="12"/>
      <c r="H82" s="12"/>
      <c r="I82" s="12"/>
      <c r="J82" s="12"/>
      <c r="K82" s="12"/>
      <c r="L82" s="12"/>
      <c r="M82" s="12"/>
      <c r="N82" s="12"/>
      <c r="O82" s="12"/>
      <c r="P82" s="12"/>
    </row>
    <row r="83" customFormat="false" ht="12.75" hidden="false" customHeight="false" outlineLevel="0" collapsed="false">
      <c r="A83" s="5" t="s">
        <v>77</v>
      </c>
      <c r="B83" s="12"/>
      <c r="C83" s="12"/>
      <c r="D83" s="30"/>
      <c r="E83" s="12"/>
      <c r="F83" s="48"/>
      <c r="G83" s="48"/>
      <c r="H83" s="12"/>
      <c r="I83" s="12"/>
      <c r="J83" s="12"/>
      <c r="K83" s="12"/>
      <c r="L83" s="12"/>
      <c r="M83" s="12"/>
      <c r="N83" s="12"/>
      <c r="O83" s="12"/>
      <c r="P83" s="12"/>
    </row>
    <row r="84" customFormat="false" ht="12.75" hidden="false" customHeight="false" outlineLevel="0" collapsed="false">
      <c r="A84" s="25"/>
      <c r="B84" s="12"/>
      <c r="C84" s="12"/>
      <c r="D84" s="49" t="n">
        <v>39417</v>
      </c>
      <c r="E84" s="49" t="n">
        <v>39448</v>
      </c>
      <c r="F84" s="50" t="n">
        <v>39479</v>
      </c>
      <c r="G84" s="50" t="n">
        <v>39508</v>
      </c>
      <c r="H84" s="49" t="n">
        <v>39539</v>
      </c>
      <c r="I84" s="49" t="n">
        <v>39569</v>
      </c>
      <c r="J84" s="49" t="n">
        <v>39600</v>
      </c>
      <c r="K84" s="49" t="n">
        <v>39630</v>
      </c>
      <c r="L84" s="49" t="n">
        <v>39661</v>
      </c>
      <c r="M84" s="49" t="n">
        <v>39692</v>
      </c>
      <c r="N84" s="49" t="n">
        <v>39722</v>
      </c>
      <c r="O84" s="49" t="n">
        <v>39753</v>
      </c>
      <c r="P84" s="49" t="n">
        <v>39783</v>
      </c>
    </row>
    <row r="85" customFormat="false" ht="12.75" hidden="false" customHeight="false" outlineLevel="0" collapsed="false">
      <c r="A85" s="12" t="s">
        <v>31</v>
      </c>
      <c r="B85" s="12"/>
      <c r="C85" s="12"/>
      <c r="D85" s="51" t="n">
        <f aca="false">J35</f>
        <v>702.2</v>
      </c>
      <c r="E85" s="27" t="n">
        <v>756.7</v>
      </c>
      <c r="F85" s="27" t="n">
        <v>554.3</v>
      </c>
      <c r="G85" s="27" t="n">
        <v>549</v>
      </c>
      <c r="H85" s="27" t="n">
        <v>424.2</v>
      </c>
      <c r="I85" s="27" t="n">
        <v>140.1</v>
      </c>
      <c r="J85" s="27" t="n">
        <v>71.2</v>
      </c>
      <c r="K85" s="52" t="n">
        <v>0</v>
      </c>
      <c r="L85" s="52" t="n">
        <v>0</v>
      </c>
      <c r="M85" s="52" t="n">
        <v>0</v>
      </c>
      <c r="N85" s="52" t="n">
        <v>0</v>
      </c>
      <c r="O85" s="52" t="n">
        <v>0</v>
      </c>
      <c r="P85" s="52" t="n">
        <v>0</v>
      </c>
    </row>
    <row r="86" customFormat="false" ht="12.75" hidden="false" customHeight="false" outlineLevel="0" collapsed="false">
      <c r="A86" s="12" t="s">
        <v>32</v>
      </c>
      <c r="B86" s="12"/>
      <c r="C86" s="12"/>
      <c r="D86" s="28" t="n">
        <f aca="false">J36</f>
        <v>0.61</v>
      </c>
      <c r="E86" s="53" t="n">
        <v>0.5791</v>
      </c>
      <c r="F86" s="53" t="n">
        <v>0.599</v>
      </c>
      <c r="G86" s="53" t="n">
        <v>0.6132</v>
      </c>
      <c r="H86" s="53" t="n">
        <v>0.6425</v>
      </c>
      <c r="I86" s="53" t="n">
        <v>0.6361</v>
      </c>
      <c r="J86" s="53" t="n">
        <v>0.633</v>
      </c>
      <c r="K86" s="54" t="n">
        <v>0</v>
      </c>
      <c r="L86" s="54" t="n">
        <v>0</v>
      </c>
      <c r="M86" s="54" t="n">
        <v>0</v>
      </c>
      <c r="N86" s="54" t="n">
        <v>0</v>
      </c>
      <c r="O86" s="54" t="n">
        <v>0</v>
      </c>
      <c r="P86" s="54" t="n">
        <v>0</v>
      </c>
    </row>
    <row r="87" customFormat="false" ht="12.75" hidden="false" customHeight="false" outlineLevel="0" collapsed="false">
      <c r="A87" s="2"/>
      <c r="B87" s="29" t="s">
        <v>78</v>
      </c>
      <c r="C87" s="46" t="s">
        <v>74</v>
      </c>
      <c r="D87" s="28"/>
      <c r="E87" s="55"/>
      <c r="F87" s="55"/>
      <c r="G87" s="55"/>
      <c r="H87" s="55"/>
      <c r="I87" s="55"/>
      <c r="J87" s="55"/>
      <c r="K87" s="55"/>
      <c r="L87" s="55"/>
      <c r="M87" s="55"/>
      <c r="N87" s="55"/>
      <c r="O87" s="55"/>
      <c r="P87" s="28"/>
    </row>
    <row r="88" customFormat="false" ht="12.75" hidden="false" customHeight="false" outlineLevel="0" collapsed="false">
      <c r="A88" s="12" t="s">
        <v>36</v>
      </c>
      <c r="B88" s="37" t="n">
        <v>15</v>
      </c>
      <c r="C88" s="29" t="s">
        <v>75</v>
      </c>
      <c r="D88" s="56" t="n">
        <v>0.1005</v>
      </c>
      <c r="E88" s="56" t="n">
        <v>0.1005</v>
      </c>
      <c r="F88" s="57" t="n">
        <v>0.1005</v>
      </c>
      <c r="G88" s="57" t="n">
        <f aca="false">(F88+H88)/2</f>
        <v>0.09505</v>
      </c>
      <c r="H88" s="56" t="n">
        <v>0.0896</v>
      </c>
      <c r="I88" s="56" t="n">
        <v>0.0896</v>
      </c>
      <c r="J88" s="56" t="n">
        <f aca="false">(I88+K88)/2</f>
        <v>0.0448</v>
      </c>
      <c r="K88" s="56" t="n">
        <v>0</v>
      </c>
      <c r="L88" s="56" t="n">
        <v>0</v>
      </c>
      <c r="M88" s="56" t="n">
        <f aca="false">(L88+N88)/2</f>
        <v>0.0448</v>
      </c>
      <c r="N88" s="56" t="n">
        <v>0.0896</v>
      </c>
      <c r="O88" s="56" t="n">
        <f aca="false">(N88+P88)/2</f>
        <v>0.09505</v>
      </c>
      <c r="P88" s="56" t="n">
        <v>0.1005</v>
      </c>
    </row>
    <row r="89" customFormat="false" ht="12.75" hidden="false" customHeight="false" outlineLevel="0" collapsed="false">
      <c r="A89" s="12" t="s">
        <v>37</v>
      </c>
      <c r="B89" s="37" t="n">
        <v>12</v>
      </c>
      <c r="C89" s="29" t="s">
        <v>75</v>
      </c>
      <c r="D89" s="56" t="n">
        <v>0.2427</v>
      </c>
      <c r="E89" s="56" t="n">
        <v>0.2427</v>
      </c>
      <c r="F89" s="57" t="n">
        <v>0.2427</v>
      </c>
      <c r="G89" s="57" t="n">
        <f aca="false">(F89+H89)/2</f>
        <v>0.20575</v>
      </c>
      <c r="H89" s="56" t="n">
        <v>0.1688</v>
      </c>
      <c r="I89" s="56" t="n">
        <v>0.1688</v>
      </c>
      <c r="J89" s="56" t="n">
        <f aca="false">(I89+K89)/2</f>
        <v>0.0844</v>
      </c>
      <c r="K89" s="56" t="n">
        <v>0</v>
      </c>
      <c r="L89" s="56" t="n">
        <v>0</v>
      </c>
      <c r="M89" s="56" t="n">
        <f aca="false">(L89+N89)/2</f>
        <v>0.0844</v>
      </c>
      <c r="N89" s="56" t="n">
        <v>0.1688</v>
      </c>
      <c r="O89" s="56" t="n">
        <f aca="false">(N89+P89)/2</f>
        <v>0.20575</v>
      </c>
      <c r="P89" s="56" t="n">
        <v>0.2427</v>
      </c>
    </row>
    <row r="90" customFormat="false" ht="12.75" hidden="false" customHeight="false" outlineLevel="0" collapsed="false">
      <c r="A90" s="12" t="s">
        <v>38</v>
      </c>
      <c r="B90" s="37" t="n">
        <v>0</v>
      </c>
      <c r="C90" s="29" t="s">
        <v>75</v>
      </c>
      <c r="D90" s="56" t="n">
        <v>0.4222</v>
      </c>
      <c r="E90" s="56" t="n">
        <v>0.4222</v>
      </c>
      <c r="F90" s="57" t="n">
        <v>0.4222</v>
      </c>
      <c r="G90" s="57" t="n">
        <f aca="false">(F90+H90)/2</f>
        <v>0.36385</v>
      </c>
      <c r="H90" s="56" t="n">
        <v>0.3055</v>
      </c>
      <c r="I90" s="56" t="n">
        <v>0.3055</v>
      </c>
      <c r="J90" s="56" t="n">
        <f aca="false">(I90+K90)/2</f>
        <v>0.15275</v>
      </c>
      <c r="K90" s="56" t="n">
        <v>0</v>
      </c>
      <c r="L90" s="56" t="n">
        <v>0</v>
      </c>
      <c r="M90" s="56" t="n">
        <f aca="false">(L90+N90)/2</f>
        <v>0.15275</v>
      </c>
      <c r="N90" s="56" t="n">
        <v>0.3055</v>
      </c>
      <c r="O90" s="56" t="n">
        <f aca="false">(N90+P90)/2</f>
        <v>0.36385</v>
      </c>
      <c r="P90" s="56" t="n">
        <v>0.4222</v>
      </c>
    </row>
    <row r="91" customFormat="false" ht="12.75" hidden="false" customHeight="false" outlineLevel="0" collapsed="false">
      <c r="A91" s="12"/>
      <c r="B91" s="12"/>
      <c r="C91" s="15"/>
      <c r="D91" s="28"/>
      <c r="E91" s="55"/>
      <c r="F91" s="55"/>
      <c r="G91" s="55"/>
      <c r="H91" s="55"/>
      <c r="I91" s="55"/>
      <c r="J91" s="55"/>
      <c r="K91" s="55"/>
      <c r="L91" s="55"/>
      <c r="M91" s="55"/>
      <c r="N91" s="55"/>
      <c r="O91" s="55"/>
      <c r="P91" s="28"/>
    </row>
    <row r="92" customFormat="false" ht="12.75" hidden="false" customHeight="false" outlineLevel="0" collapsed="false">
      <c r="A92" s="5" t="s">
        <v>33</v>
      </c>
      <c r="B92" s="29"/>
      <c r="C92" s="29"/>
      <c r="D92" s="28"/>
      <c r="E92" s="55"/>
      <c r="F92" s="55"/>
      <c r="G92" s="55"/>
      <c r="H92" s="55"/>
      <c r="I92" s="55"/>
      <c r="J92" s="55"/>
      <c r="K92" s="55"/>
      <c r="L92" s="55"/>
      <c r="M92" s="55"/>
      <c r="N92" s="55"/>
      <c r="O92" s="55"/>
      <c r="P92" s="28"/>
    </row>
    <row r="93" customFormat="false" ht="12.75" hidden="false" customHeight="false" outlineLevel="0" collapsed="false">
      <c r="A93" s="12" t="s">
        <v>36</v>
      </c>
      <c r="B93" s="12"/>
      <c r="C93" s="12"/>
      <c r="D93" s="30" t="n">
        <f aca="false">ROUND((D$85*D88)*C101,0)+ROUND(($B88*D$86)*C101,0)</f>
        <v>9874335</v>
      </c>
      <c r="E93" s="30" t="n">
        <f aca="false">ROUND((E$85*E88)*D101,0)+ROUND(($B88*E$86)*D101,0)</f>
        <v>10520255</v>
      </c>
      <c r="F93" s="30" t="n">
        <f aca="false">ROUND((F$85*F88)*E101,0)+ROUND(($B88*F$86)*E101,0)</f>
        <v>8041622</v>
      </c>
      <c r="G93" s="30" t="n">
        <f aca="false">ROUND((G$85*G88)*F101,0)+ROUND(($B88*G$86)*F101,0)</f>
        <v>7634930</v>
      </c>
      <c r="H93" s="30" t="n">
        <f aca="false">ROUND((H$85*H88)*G101,0)+ROUND(($B88*H$86)*G101,0)</f>
        <v>5927235</v>
      </c>
      <c r="I93" s="30" t="n">
        <f aca="false">ROUND((I$85*I88)*H101,0)+ROUND(($B88*I$86)*H101,0)</f>
        <v>2753014</v>
      </c>
      <c r="J93" s="30" t="n">
        <f aca="false">ROUND((J$85*J88)*I101,0)+ROUND(($B88*J$86)*I101,0)</f>
        <v>1577451</v>
      </c>
      <c r="K93" s="30" t="n">
        <f aca="false">ROUND((K$85*K88)*J101,0)+ROUND(($B88*K$86)*J101,0)</f>
        <v>0</v>
      </c>
      <c r="L93" s="30" t="n">
        <f aca="false">ROUND((L$85*L88)*K101,0)+ROUND(($B88*L$86)*K101,0)</f>
        <v>0</v>
      </c>
      <c r="M93" s="30" t="n">
        <f aca="false">ROUND((M$85*M88)*L101,0)+ROUND(($B88*M$86)*L101,0)</f>
        <v>0</v>
      </c>
      <c r="N93" s="30" t="n">
        <f aca="false">ROUND((N$85*N88)*M101,0)+ROUND(($B88*N$86)*M101,0)</f>
        <v>0</v>
      </c>
      <c r="O93" s="30" t="n">
        <f aca="false">ROUND((O$85*O88)*N101,0)+ROUND(($B88*O$86)*N101,0)</f>
        <v>0</v>
      </c>
      <c r="P93" s="30" t="n">
        <f aca="false">ROUND((P$85*P88)*O101,0)+ROUND(($B88*P$86)*O101,0)</f>
        <v>0</v>
      </c>
    </row>
    <row r="94" customFormat="false" ht="12.75" hidden="false" customHeight="false" outlineLevel="0" collapsed="false">
      <c r="A94" s="12" t="s">
        <v>37</v>
      </c>
      <c r="B94" s="12"/>
      <c r="C94" s="12"/>
      <c r="D94" s="30" t="n">
        <f aca="false">ROUND((D$85*D89)*C102,0)+ROUND(($B89*D$86)*C102,0)</f>
        <v>2005485</v>
      </c>
      <c r="E94" s="30" t="n">
        <f aca="false">ROUND((E$85*E89)*D102,0)+ROUND(($B89*E$86)*D102,0)</f>
        <v>2142157</v>
      </c>
      <c r="F94" s="30" t="n">
        <f aca="false">ROUND((F$85*F89)*E102,0)+ROUND(($B89*F$86)*E102,0)</f>
        <v>1598421</v>
      </c>
      <c r="G94" s="30" t="n">
        <f aca="false">ROUND((G$85*G89)*F102,0)+ROUND(($B89*G$86)*F102,0)</f>
        <v>1358238</v>
      </c>
      <c r="H94" s="30" t="n">
        <f aca="false">ROUND((H$85*H89)*G102,0)+ROUND(($B89*H$86)*G102,0)</f>
        <v>893087</v>
      </c>
      <c r="I94" s="30" t="n">
        <f aca="false">ROUND((I$85*I89)*H102,0)+ROUND(($B89*I$86)*H102,0)</f>
        <v>351142</v>
      </c>
      <c r="J94" s="30" t="n">
        <f aca="false">ROUND((J$85*J89)*I102,0)+ROUND(($B89*J$86)*I102,0)</f>
        <v>153018</v>
      </c>
      <c r="K94" s="30" t="n">
        <f aca="false">ROUND((K$85*K89)*J102,0)+ROUND(($B89*K$86)*J102,0)</f>
        <v>0</v>
      </c>
      <c r="L94" s="30" t="n">
        <f aca="false">ROUND((L$85*L89)*K102,0)+ROUND(($B89*L$86)*K102,0)</f>
        <v>0</v>
      </c>
      <c r="M94" s="30" t="n">
        <f aca="false">ROUND((M$85*M89)*L102,0)+ROUND(($B89*M$86)*L102,0)</f>
        <v>0</v>
      </c>
      <c r="N94" s="30" t="n">
        <f aca="false">ROUND((N$85*N89)*M102,0)+ROUND(($B89*N$86)*M102,0)</f>
        <v>0</v>
      </c>
      <c r="O94" s="30" t="n">
        <f aca="false">ROUND((O$85*O89)*N102,0)+ROUND(($B89*O$86)*N102,0)</f>
        <v>0</v>
      </c>
      <c r="P94" s="30" t="n">
        <f aca="false">ROUND((P$85*P89)*O102,0)+ROUND(($B89*P$86)*O102,0)</f>
        <v>0</v>
      </c>
    </row>
    <row r="95" customFormat="false" ht="12.75" hidden="false" customHeight="false" outlineLevel="0" collapsed="false">
      <c r="A95" s="12" t="s">
        <v>38</v>
      </c>
      <c r="B95" s="12"/>
      <c r="C95" s="12"/>
      <c r="D95" s="30" t="n">
        <f aca="false">ROUND((D$85*D90)*C103,0)+ROUND(($B90*D$86)*C103,0)</f>
        <v>27275</v>
      </c>
      <c r="E95" s="30" t="n">
        <f aca="false">ROUND((E$85*E90)*D103,0)+ROUND(($B90*E$86)*D103,0)</f>
        <v>30031</v>
      </c>
      <c r="F95" s="30" t="n">
        <f aca="false">ROUND((F$85*F90)*E103,0)+ROUND(($B90*F$86)*E103,0)</f>
        <v>21530</v>
      </c>
      <c r="G95" s="30" t="n">
        <f aca="false">ROUND((G$85*G90)*F103,0)+ROUND(($B90*G$86)*F103,0)</f>
        <v>18178</v>
      </c>
      <c r="H95" s="30" t="n">
        <f aca="false">ROUND((H$85*H90)*G103,0)+ROUND(($B90*H$86)*G103,0)</f>
        <v>11793</v>
      </c>
      <c r="I95" s="30" t="n">
        <f aca="false">ROUND((I$85*I90)*H103,0)+ROUND(($B90*I$86)*H103,0)</f>
        <v>3766</v>
      </c>
      <c r="J95" s="30" t="n">
        <f aca="false">ROUND((J$85*J90)*I103,0)+ROUND(($B90*J$86)*I103,0)</f>
        <v>990</v>
      </c>
      <c r="K95" s="30" t="n">
        <f aca="false">ROUND((K$85*K90)*J103,0)+ROUND(($B90*K$86)*J103,0)</f>
        <v>0</v>
      </c>
      <c r="L95" s="30" t="n">
        <f aca="false">ROUND((L$85*L90)*K103,0)+ROUND(($B90*L$86)*K103,0)</f>
        <v>0</v>
      </c>
      <c r="M95" s="30" t="n">
        <f aca="false">ROUND((M$85*M90)*L103,0)+ROUND(($B90*M$86)*L103,0)</f>
        <v>0</v>
      </c>
      <c r="N95" s="30" t="n">
        <f aca="false">ROUND((N$85*N90)*M103,0)+ROUND(($B90*N$86)*M103,0)</f>
        <v>0</v>
      </c>
      <c r="O95" s="30" t="n">
        <f aca="false">ROUND((O$85*O90)*N103,0)+ROUND(($B90*O$86)*N103,0)</f>
        <v>0</v>
      </c>
      <c r="P95" s="30" t="n">
        <f aca="false">ROUND((P$85*P90)*O103,0)+ROUND(($B90*P$86)*O103,0)</f>
        <v>0</v>
      </c>
    </row>
    <row r="96" customFormat="false" ht="12.75" hidden="false" customHeight="false" outlineLevel="0" collapsed="false">
      <c r="A96" s="12" t="s">
        <v>79</v>
      </c>
      <c r="B96" s="12"/>
      <c r="C96" s="12"/>
      <c r="D96" s="31" t="n">
        <f aca="false">SUM(D93:D95)</f>
        <v>11907095</v>
      </c>
      <c r="E96" s="31" t="n">
        <f aca="false">SUM(E93:E95)</f>
        <v>12692443</v>
      </c>
      <c r="F96" s="31" t="n">
        <f aca="false">SUM(F93:F95)</f>
        <v>9661573</v>
      </c>
      <c r="G96" s="31" t="n">
        <f aca="false">SUM(G93:G95)</f>
        <v>9011346</v>
      </c>
      <c r="H96" s="31" t="n">
        <f aca="false">SUM(H93:H95)</f>
        <v>6832115</v>
      </c>
      <c r="I96" s="31" t="n">
        <f aca="false">SUM(I93:I95)</f>
        <v>3107922</v>
      </c>
      <c r="J96" s="31" t="n">
        <f aca="false">SUM(J93:J95)</f>
        <v>1731459</v>
      </c>
      <c r="K96" s="31" t="n">
        <f aca="false">SUM(K93:K95)</f>
        <v>0</v>
      </c>
      <c r="L96" s="31" t="n">
        <f aca="false">SUM(L93:L95)</f>
        <v>0</v>
      </c>
      <c r="M96" s="31" t="n">
        <f aca="false">SUM(M93:M95)</f>
        <v>0</v>
      </c>
      <c r="N96" s="31" t="n">
        <f aca="false">SUM(N93:N95)</f>
        <v>0</v>
      </c>
      <c r="O96" s="31" t="n">
        <f aca="false">SUM(O93:O95)</f>
        <v>0</v>
      </c>
      <c r="P96" s="31" t="n">
        <f aca="false">SUM(P93:P95)</f>
        <v>0</v>
      </c>
    </row>
    <row r="97" customFormat="false" ht="12.75" hidden="false" customHeight="false" outlineLevel="0" collapsed="false">
      <c r="A97" s="12"/>
      <c r="B97" s="12"/>
      <c r="C97" s="12"/>
      <c r="D97" s="12"/>
      <c r="E97" s="12"/>
      <c r="F97" s="48"/>
      <c r="G97" s="48"/>
      <c r="H97" s="12"/>
      <c r="I97" s="12"/>
      <c r="J97" s="12"/>
      <c r="K97" s="12"/>
      <c r="L97" s="12"/>
      <c r="M97" s="12"/>
      <c r="N97" s="12"/>
      <c r="O97" s="12"/>
      <c r="P97" s="12"/>
    </row>
    <row r="98" customFormat="false" ht="12.75" hidden="false" customHeight="false" outlineLevel="0" collapsed="false">
      <c r="A98" s="12"/>
      <c r="B98" s="12"/>
      <c r="C98" s="12"/>
      <c r="D98" s="12"/>
      <c r="E98" s="12"/>
      <c r="F98" s="12"/>
      <c r="G98" s="12"/>
      <c r="H98" s="12"/>
      <c r="I98" s="12"/>
      <c r="J98" s="12"/>
      <c r="K98" s="12"/>
      <c r="L98" s="12"/>
      <c r="M98" s="12"/>
      <c r="N98" s="12"/>
      <c r="O98" s="12"/>
      <c r="P98" s="12"/>
    </row>
    <row r="99" customFormat="false" ht="12.75" hidden="false" customHeight="false" outlineLevel="0" collapsed="false">
      <c r="A99" s="2" t="s">
        <v>80</v>
      </c>
      <c r="B99" s="12"/>
      <c r="C99" s="12"/>
      <c r="D99" s="12"/>
      <c r="E99" s="12"/>
      <c r="F99" s="12"/>
      <c r="G99" s="12"/>
      <c r="H99" s="12"/>
      <c r="I99" s="12"/>
      <c r="J99" s="12"/>
      <c r="K99" s="12"/>
      <c r="L99" s="12"/>
      <c r="M99" s="12"/>
      <c r="N99" s="12"/>
      <c r="O99" s="12"/>
      <c r="P99" s="12"/>
    </row>
    <row r="100" customFormat="false" ht="12.75" hidden="false" customHeight="false" outlineLevel="0" collapsed="false">
      <c r="A100" s="2"/>
      <c r="B100" s="12" t="s">
        <v>81</v>
      </c>
      <c r="C100" s="49" t="n">
        <v>38687</v>
      </c>
      <c r="D100" s="49" t="n">
        <v>38718</v>
      </c>
      <c r="E100" s="49" t="n">
        <v>38749</v>
      </c>
      <c r="F100" s="49" t="n">
        <v>38777</v>
      </c>
      <c r="G100" s="49" t="n">
        <v>38808</v>
      </c>
      <c r="H100" s="49" t="n">
        <v>38838</v>
      </c>
      <c r="I100" s="49" t="n">
        <v>38869</v>
      </c>
      <c r="J100" s="49" t="n">
        <v>38899</v>
      </c>
      <c r="K100" s="49" t="n">
        <v>38930</v>
      </c>
      <c r="L100" s="49" t="n">
        <v>38961</v>
      </c>
      <c r="M100" s="49" t="n">
        <v>38991</v>
      </c>
      <c r="N100" s="49" t="n">
        <v>39022</v>
      </c>
      <c r="O100" s="49" t="n">
        <v>39052</v>
      </c>
      <c r="P100" s="58" t="s">
        <v>82</v>
      </c>
    </row>
    <row r="101" customFormat="false" ht="12.75" hidden="false" customHeight="false" outlineLevel="0" collapsed="false">
      <c r="A101" s="12" t="s">
        <v>83</v>
      </c>
      <c r="B101" s="37" t="s">
        <v>84</v>
      </c>
      <c r="C101" s="30" t="n">
        <v>123861</v>
      </c>
      <c r="D101" s="30" t="n">
        <v>124155</v>
      </c>
      <c r="E101" s="30" t="n">
        <v>124306</v>
      </c>
      <c r="F101" s="30" t="n">
        <v>124387</v>
      </c>
      <c r="G101" s="30" t="n">
        <v>124402</v>
      </c>
      <c r="H101" s="30" t="n">
        <v>124602</v>
      </c>
      <c r="I101" s="30" t="n">
        <v>124358</v>
      </c>
      <c r="J101" s="30" t="n">
        <v>124482</v>
      </c>
      <c r="K101" s="30" t="n">
        <v>124715</v>
      </c>
      <c r="L101" s="30" t="n">
        <v>125061</v>
      </c>
      <c r="M101" s="30" t="n">
        <v>125868</v>
      </c>
      <c r="N101" s="30" t="n">
        <v>126533</v>
      </c>
      <c r="O101" s="30" t="n">
        <v>127078</v>
      </c>
      <c r="P101" s="30" t="n">
        <f aca="false">SUM(D101:O101)</f>
        <v>1499947</v>
      </c>
    </row>
    <row r="102" customFormat="false" ht="12.75" hidden="false" customHeight="false" outlineLevel="0" collapsed="false">
      <c r="A102" s="12" t="s">
        <v>85</v>
      </c>
      <c r="B102" s="37" t="s">
        <v>86</v>
      </c>
      <c r="C102" s="30" t="n">
        <v>11283</v>
      </c>
      <c r="D102" s="30" t="n">
        <v>11239</v>
      </c>
      <c r="E102" s="30" t="n">
        <v>11279</v>
      </c>
      <c r="F102" s="30" t="n">
        <v>11289</v>
      </c>
      <c r="G102" s="30" t="n">
        <v>11260</v>
      </c>
      <c r="H102" s="30" t="n">
        <v>11225</v>
      </c>
      <c r="I102" s="30" t="n">
        <v>11247</v>
      </c>
      <c r="J102" s="30" t="n">
        <v>11226</v>
      </c>
      <c r="K102" s="30" t="n">
        <v>11300</v>
      </c>
      <c r="L102" s="30" t="n">
        <v>11291</v>
      </c>
      <c r="M102" s="30" t="n">
        <v>11323</v>
      </c>
      <c r="N102" s="30" t="n">
        <v>11388</v>
      </c>
      <c r="O102" s="30" t="n">
        <v>11474</v>
      </c>
      <c r="P102" s="30" t="n">
        <f aca="false">SUM(D102:O102)</f>
        <v>135541</v>
      </c>
    </row>
    <row r="103" customFormat="false" ht="12.75" hidden="false" customHeight="false" outlineLevel="0" collapsed="false">
      <c r="A103" s="12" t="s">
        <v>87</v>
      </c>
      <c r="B103" s="37" t="s">
        <v>88</v>
      </c>
      <c r="C103" s="30" t="n">
        <v>92</v>
      </c>
      <c r="D103" s="30" t="n">
        <v>94</v>
      </c>
      <c r="E103" s="30" t="n">
        <v>92</v>
      </c>
      <c r="F103" s="30" t="n">
        <v>91</v>
      </c>
      <c r="G103" s="30" t="n">
        <v>91</v>
      </c>
      <c r="H103" s="30" t="n">
        <v>88</v>
      </c>
      <c r="I103" s="30" t="n">
        <v>91</v>
      </c>
      <c r="J103" s="30" t="n">
        <v>91</v>
      </c>
      <c r="K103" s="30" t="n">
        <v>90</v>
      </c>
      <c r="L103" s="30" t="n">
        <v>91</v>
      </c>
      <c r="M103" s="30" t="n">
        <v>88</v>
      </c>
      <c r="N103" s="30" t="n">
        <v>92</v>
      </c>
      <c r="O103" s="30" t="n">
        <v>93</v>
      </c>
      <c r="P103" s="30" t="n">
        <f aca="false">SUM(D103:O103)</f>
        <v>1092</v>
      </c>
    </row>
    <row r="104" customFormat="false" ht="12.75" hidden="false" customHeight="false" outlineLevel="0" collapsed="false">
      <c r="A104" s="12" t="s">
        <v>89</v>
      </c>
      <c r="B104" s="37" t="s">
        <v>90</v>
      </c>
      <c r="C104" s="30"/>
      <c r="D104" s="30" t="n">
        <v>22</v>
      </c>
      <c r="E104" s="30" t="n">
        <v>22</v>
      </c>
      <c r="F104" s="30" t="n">
        <v>22</v>
      </c>
      <c r="G104" s="30" t="n">
        <v>22</v>
      </c>
      <c r="H104" s="30" t="n">
        <v>23</v>
      </c>
      <c r="I104" s="30" t="n">
        <v>23</v>
      </c>
      <c r="J104" s="30" t="n">
        <v>23</v>
      </c>
      <c r="K104" s="30" t="n">
        <v>23</v>
      </c>
      <c r="L104" s="30" t="n">
        <v>23</v>
      </c>
      <c r="M104" s="30" t="n">
        <v>23</v>
      </c>
      <c r="N104" s="30" t="n">
        <v>23</v>
      </c>
      <c r="O104" s="30" t="n">
        <v>22</v>
      </c>
      <c r="P104" s="30" t="n">
        <f aca="false">SUM(D104:O104)</f>
        <v>271</v>
      </c>
    </row>
    <row r="105" customFormat="false" ht="12.75" hidden="false" customHeight="false" outlineLevel="0" collapsed="false">
      <c r="A105" s="12" t="s">
        <v>79</v>
      </c>
      <c r="B105" s="12"/>
      <c r="C105" s="12"/>
      <c r="D105" s="14" t="n">
        <f aca="false">SUM(D101:D104)</f>
        <v>135510</v>
      </c>
      <c r="E105" s="14" t="n">
        <f aca="false">SUM(E101:E104)</f>
        <v>135699</v>
      </c>
      <c r="F105" s="14" t="n">
        <f aca="false">SUM(F101:F104)</f>
        <v>135789</v>
      </c>
      <c r="G105" s="14" t="n">
        <f aca="false">SUM(G101:G104)</f>
        <v>135775</v>
      </c>
      <c r="H105" s="14" t="n">
        <f aca="false">SUM(H101:H104)</f>
        <v>135938</v>
      </c>
      <c r="I105" s="14" t="n">
        <f aca="false">SUM(I101:I104)</f>
        <v>135719</v>
      </c>
      <c r="J105" s="14" t="n">
        <f aca="false">SUM(J101:J104)</f>
        <v>135822</v>
      </c>
      <c r="K105" s="14" t="n">
        <f aca="false">SUM(K101:K104)</f>
        <v>136128</v>
      </c>
      <c r="L105" s="14" t="n">
        <f aca="false">SUM(L101:L104)</f>
        <v>136466</v>
      </c>
      <c r="M105" s="14" t="n">
        <f aca="false">SUM(M101:M104)</f>
        <v>137302</v>
      </c>
      <c r="N105" s="14" t="n">
        <f aca="false">SUM(N101:N104)</f>
        <v>138036</v>
      </c>
      <c r="O105" s="14" t="n">
        <f aca="false">SUM(O101:O104)</f>
        <v>138667</v>
      </c>
      <c r="P105" s="14" t="n">
        <f aca="false">SUM(P101:P104)</f>
        <v>1636851</v>
      </c>
    </row>
  </sheetData>
  <printOptions headings="false" gridLines="false" gridLinesSet="true" horizontalCentered="true" verticalCentered="true"/>
  <pageMargins left="0.25" right="0.25" top="0.5" bottom="0.5" header="0.5" footer="0.5"/>
  <pageSetup paperSize="1" scale="58" fitToWidth="1" fitToHeight="1" pageOrder="downThenOver" orientation="landscape" blackAndWhite="false" draft="false" cellComments="none" horizontalDpi="300" verticalDpi="300" copies="1"/>
  <headerFooter differentFirst="false" differentOddEven="false">
    <oddHeader>&amp;RExhibit No.____(BJH-3)</oddHeader>
    <oddFooter>&amp;RPage 2 of 3</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1.7"/>
    <col collapsed="false" customWidth="true" hidden="false" outlineLevel="0" max="3" min="3" style="1" width="10.99"/>
    <col collapsed="false" customWidth="true" hidden="false" outlineLevel="0" max="4" min="4" style="1" width="13.56"/>
    <col collapsed="false" customWidth="true" hidden="false" outlineLevel="0" max="5" min="5" style="1" width="12.7"/>
    <col collapsed="false" customWidth="true" hidden="false" outlineLevel="0" max="9" min="6" style="1" width="12.99"/>
    <col collapsed="false" customWidth="true" hidden="false" outlineLevel="0" max="10" min="10" style="1" width="13.85"/>
    <col collapsed="false" customWidth="true" hidden="false" outlineLevel="0" max="11" min="11" style="1" width="12.99"/>
    <col collapsed="false" customWidth="true" hidden="false" outlineLevel="0" max="12" min="12" style="1" width="12.85"/>
    <col collapsed="false" customWidth="true" hidden="false" outlineLevel="0" max="13" min="13" style="1" width="12.99"/>
    <col collapsed="false" customWidth="true" hidden="false" outlineLevel="0" max="14" min="14" style="1" width="12.28"/>
    <col collapsed="false" customWidth="true" hidden="false" outlineLevel="0" max="15" min="15" style="1" width="12.56"/>
    <col collapsed="false" customWidth="true" hidden="false" outlineLevel="0" max="16" min="16" style="1" width="13.28"/>
    <col collapsed="false" customWidth="true" hidden="false" outlineLevel="0" max="17" min="17" style="1" width="13.99"/>
    <col collapsed="false" customWidth="true" hidden="false" outlineLevel="0" max="18" min="18" style="1" width="10.28"/>
    <col collapsed="false" customWidth="false" hidden="false" outlineLevel="0" max="257" min="19"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93</v>
      </c>
    </row>
    <row r="5" customFormat="false" ht="12.75" hidden="false" customHeight="false" outlineLevel="0" collapsed="false">
      <c r="A5" s="2" t="s">
        <v>4</v>
      </c>
      <c r="J5" s="60" t="s">
        <v>94</v>
      </c>
    </row>
    <row r="6" customFormat="false" ht="12.75" hidden="false" customHeight="false" outlineLevel="0" collapsed="false">
      <c r="A6" s="2" t="s">
        <v>95</v>
      </c>
      <c r="J6" s="61"/>
    </row>
    <row r="7" customFormat="false" ht="12.75" hidden="false" customHeight="false" outlineLevel="0" collapsed="false">
      <c r="D7" s="3" t="n">
        <v>2008</v>
      </c>
      <c r="E7" s="3" t="n">
        <v>2008</v>
      </c>
      <c r="F7" s="3" t="n">
        <v>2008</v>
      </c>
      <c r="G7" s="3" t="n">
        <v>2008</v>
      </c>
      <c r="H7" s="3" t="n">
        <v>2008</v>
      </c>
      <c r="I7" s="3" t="n">
        <v>2008</v>
      </c>
      <c r="J7" s="62" t="n">
        <v>2009</v>
      </c>
      <c r="K7" s="3" t="n">
        <v>2009</v>
      </c>
      <c r="L7" s="3" t="n">
        <v>2009</v>
      </c>
      <c r="M7" s="3" t="n">
        <v>2009</v>
      </c>
      <c r="N7" s="3" t="n">
        <v>2009</v>
      </c>
      <c r="O7" s="3" t="n">
        <v>2009</v>
      </c>
      <c r="P7" s="2" t="s">
        <v>53</v>
      </c>
    </row>
    <row r="8" customFormat="false" ht="12.75" hidden="false" customHeight="false" outlineLevel="0" collapsed="false">
      <c r="D8" s="4" t="s">
        <v>54</v>
      </c>
      <c r="E8" s="4" t="s">
        <v>55</v>
      </c>
      <c r="F8" s="4" t="s">
        <v>56</v>
      </c>
      <c r="G8" s="4" t="s">
        <v>57</v>
      </c>
      <c r="H8" s="4" t="s">
        <v>58</v>
      </c>
      <c r="I8" s="4" t="s">
        <v>59</v>
      </c>
      <c r="J8" s="63" t="s">
        <v>6</v>
      </c>
      <c r="K8" s="4" t="s">
        <v>7</v>
      </c>
      <c r="L8" s="4" t="s">
        <v>8</v>
      </c>
      <c r="M8" s="4" t="s">
        <v>9</v>
      </c>
      <c r="N8" s="4" t="s">
        <v>10</v>
      </c>
      <c r="O8" s="4" t="s">
        <v>11</v>
      </c>
      <c r="P8" s="4" t="s">
        <v>60</v>
      </c>
    </row>
    <row r="9" customFormat="false" ht="12.75" hidden="false" customHeight="false" outlineLevel="0" collapsed="false">
      <c r="A9" s="2" t="s">
        <v>96</v>
      </c>
      <c r="B9" s="2"/>
      <c r="J9" s="61"/>
    </row>
    <row r="10" customFormat="false" ht="12.75" hidden="false" customHeight="false" outlineLevel="0" collapsed="false">
      <c r="A10" s="5" t="s">
        <v>14</v>
      </c>
      <c r="D10" s="9"/>
      <c r="E10" s="9"/>
      <c r="F10" s="9"/>
      <c r="G10" s="9"/>
      <c r="H10" s="9"/>
      <c r="I10" s="9"/>
      <c r="J10" s="64"/>
      <c r="K10" s="9"/>
      <c r="L10" s="9"/>
      <c r="M10" s="9"/>
      <c r="N10" s="9"/>
      <c r="O10" s="9"/>
    </row>
    <row r="11" customFormat="false" ht="12.75" hidden="false" customHeight="false" outlineLevel="0" collapsed="false">
      <c r="A11" s="1" t="s">
        <v>15</v>
      </c>
      <c r="D11" s="7" t="n">
        <v>2763613</v>
      </c>
      <c r="E11" s="7" t="n">
        <v>2223233</v>
      </c>
      <c r="F11" s="7" t="n">
        <v>2487966</v>
      </c>
      <c r="G11" s="7" t="n">
        <v>3933329</v>
      </c>
      <c r="H11" s="7" t="n">
        <v>8603159</v>
      </c>
      <c r="I11" s="7" t="n">
        <v>15345278</v>
      </c>
      <c r="J11" s="65" t="n">
        <v>24885757</v>
      </c>
      <c r="K11" s="7" t="n">
        <v>21106338</v>
      </c>
      <c r="L11" s="7" t="n">
        <v>17754612</v>
      </c>
      <c r="M11" s="7"/>
      <c r="N11" s="7"/>
      <c r="O11" s="7"/>
      <c r="P11" s="8" t="n">
        <f aca="false">SUM(D11:O11)</f>
        <v>99103285</v>
      </c>
      <c r="Q11" s="8"/>
    </row>
    <row r="12" customFormat="false" ht="12.75" hidden="false" customHeight="false" outlineLevel="0" collapsed="false">
      <c r="A12" s="24" t="s">
        <v>16</v>
      </c>
      <c r="D12" s="7" t="n">
        <v>-82104</v>
      </c>
      <c r="E12" s="7" t="n">
        <v>-66736</v>
      </c>
      <c r="F12" s="7" t="n">
        <v>-78849</v>
      </c>
      <c r="G12" s="7" t="n">
        <v>-127362</v>
      </c>
      <c r="H12" s="7" t="n">
        <v>-276318</v>
      </c>
      <c r="I12" s="7" t="n">
        <v>-599812</v>
      </c>
      <c r="J12" s="65" t="n">
        <v>-837285</v>
      </c>
      <c r="K12" s="7" t="n">
        <v>-628669</v>
      </c>
      <c r="L12" s="7" t="n">
        <v>-571631</v>
      </c>
      <c r="M12" s="9"/>
      <c r="N12" s="9"/>
      <c r="O12" s="9"/>
      <c r="P12" s="8" t="n">
        <f aca="false">SUM(D12:O12)</f>
        <v>-3268766</v>
      </c>
      <c r="Q12" s="8"/>
    </row>
    <row r="13" customFormat="false" ht="12.75" hidden="false" customHeight="false" outlineLevel="0" collapsed="false">
      <c r="A13" s="1" t="s">
        <v>17</v>
      </c>
      <c r="D13" s="9" t="n">
        <f aca="false">-D66</f>
        <v>-1731459</v>
      </c>
      <c r="E13" s="9" t="n">
        <f aca="false">-E66</f>
        <v>-1267630</v>
      </c>
      <c r="F13" s="9" t="n">
        <f aca="false">-F66</f>
        <v>-1309729</v>
      </c>
      <c r="G13" s="9" t="n">
        <f aca="false">-G66</f>
        <v>-1930178</v>
      </c>
      <c r="H13" s="9" t="n">
        <f aca="false">-H66</f>
        <v>-6206433</v>
      </c>
      <c r="I13" s="9" t="n">
        <f aca="false">-I66</f>
        <v>-9576840</v>
      </c>
      <c r="J13" s="64" t="n">
        <f aca="false">-D110</f>
        <v>-16255704</v>
      </c>
      <c r="K13" s="9" t="n">
        <f aca="false">-E110</f>
        <v>-12772752</v>
      </c>
      <c r="L13" s="9" t="n">
        <f aca="false">-F110</f>
        <v>-10188273</v>
      </c>
      <c r="M13" s="9" t="n">
        <f aca="false">-G110</f>
        <v>-9003631</v>
      </c>
      <c r="N13" s="9" t="n">
        <f aca="false">-H110</f>
        <v>-0</v>
      </c>
      <c r="O13" s="9" t="n">
        <f aca="false">-I110</f>
        <v>-0</v>
      </c>
      <c r="P13" s="8" t="n">
        <f aca="false">SUM(D13:O13)</f>
        <v>-70242629</v>
      </c>
      <c r="Q13" s="8"/>
    </row>
    <row r="14" customFormat="false" ht="12.75" hidden="false" customHeight="false" outlineLevel="0" collapsed="false">
      <c r="A14" s="1" t="s">
        <v>18</v>
      </c>
      <c r="D14" s="9" t="n">
        <f aca="false">E66</f>
        <v>1267630</v>
      </c>
      <c r="E14" s="9" t="n">
        <f aca="false">F66</f>
        <v>1309729</v>
      </c>
      <c r="F14" s="9" t="n">
        <f aca="false">G66</f>
        <v>1930178</v>
      </c>
      <c r="G14" s="9" t="n">
        <f aca="false">H66</f>
        <v>6206433</v>
      </c>
      <c r="H14" s="9" t="n">
        <f aca="false">I66</f>
        <v>9576840</v>
      </c>
      <c r="I14" s="9" t="n">
        <f aca="false">J66</f>
        <v>16255704</v>
      </c>
      <c r="J14" s="64" t="n">
        <f aca="false">E110</f>
        <v>12772752</v>
      </c>
      <c r="K14" s="9" t="n">
        <f aca="false">F110</f>
        <v>10188273</v>
      </c>
      <c r="L14" s="9" t="n">
        <f aca="false">G110</f>
        <v>9003631</v>
      </c>
      <c r="M14" s="9" t="n">
        <f aca="false">H110</f>
        <v>0</v>
      </c>
      <c r="N14" s="9" t="n">
        <f aca="false">I110</f>
        <v>0</v>
      </c>
      <c r="O14" s="9" t="n">
        <f aca="false">J110</f>
        <v>0</v>
      </c>
      <c r="P14" s="8" t="n">
        <f aca="false">SUM(D14:O14)</f>
        <v>68511170</v>
      </c>
      <c r="Q14" s="9"/>
    </row>
    <row r="15" customFormat="false" ht="12.75" hidden="false" customHeight="false" outlineLevel="0" collapsed="false">
      <c r="A15" s="1" t="s">
        <v>19</v>
      </c>
      <c r="D15" s="9" t="n">
        <f aca="false">D50</f>
        <v>0</v>
      </c>
      <c r="E15" s="9" t="n">
        <f aca="false">E50</f>
        <v>0</v>
      </c>
      <c r="F15" s="9" t="n">
        <f aca="false">F50</f>
        <v>0</v>
      </c>
      <c r="G15" s="9" t="n">
        <f aca="false">G50</f>
        <v>331716</v>
      </c>
      <c r="H15" s="9" t="n">
        <f aca="false">H50</f>
        <v>1494158</v>
      </c>
      <c r="I15" s="9" t="n">
        <f aca="false">I50</f>
        <v>-2505968</v>
      </c>
      <c r="J15" s="64" t="n">
        <f aca="false">D94</f>
        <v>-1544178</v>
      </c>
      <c r="K15" s="9" t="n">
        <f aca="false">E94</f>
        <v>-704787</v>
      </c>
      <c r="L15" s="9" t="n">
        <f aca="false">F94</f>
        <v>-2625925</v>
      </c>
      <c r="M15" s="9" t="n">
        <f aca="false">G94</f>
        <v>0</v>
      </c>
      <c r="N15" s="9" t="n">
        <f aca="false">H94</f>
        <v>0</v>
      </c>
      <c r="O15" s="9" t="n">
        <f aca="false">I94</f>
        <v>0</v>
      </c>
      <c r="P15" s="8" t="n">
        <f aca="false">SUM(D15:O15)</f>
        <v>-5554984</v>
      </c>
      <c r="Q15" s="9"/>
    </row>
    <row r="16" customFormat="false" ht="12.75" hidden="false" customHeight="false" outlineLevel="0" collapsed="false">
      <c r="A16" s="1" t="s">
        <v>20</v>
      </c>
      <c r="D16" s="10" t="n">
        <f aca="false">SUM(D11:D15)</f>
        <v>2217680</v>
      </c>
      <c r="E16" s="10" t="n">
        <f aca="false">SUM(E11:E15)</f>
        <v>2198596</v>
      </c>
      <c r="F16" s="10" t="n">
        <f aca="false">SUM(F11:F15)</f>
        <v>3029566</v>
      </c>
      <c r="G16" s="10" t="n">
        <f aca="false">SUM(G11:G15)</f>
        <v>8413938</v>
      </c>
      <c r="H16" s="10" t="n">
        <f aca="false">SUM(H11:H15)</f>
        <v>13191406</v>
      </c>
      <c r="I16" s="10" t="n">
        <f aca="false">SUM(I11:I15)</f>
        <v>18918362</v>
      </c>
      <c r="J16" s="66" t="n">
        <f aca="false">SUM(J11:J15)</f>
        <v>19021342</v>
      </c>
      <c r="K16" s="10" t="n">
        <f aca="false">SUM(K11:K15)</f>
        <v>17188403</v>
      </c>
      <c r="L16" s="10" t="n">
        <f aca="false">SUM(L11:L15)</f>
        <v>13372414</v>
      </c>
      <c r="M16" s="10" t="n">
        <f aca="false">SUM(M11:M15)</f>
        <v>-9003631</v>
      </c>
      <c r="N16" s="10" t="n">
        <f aca="false">SUM(N11:N15)</f>
        <v>0</v>
      </c>
      <c r="O16" s="10" t="n">
        <f aca="false">SUM(O11:O15)</f>
        <v>0</v>
      </c>
      <c r="P16" s="10" t="n">
        <f aca="false">SUM(P11:P15)</f>
        <v>88548076</v>
      </c>
      <c r="Q16" s="9"/>
    </row>
    <row r="17" customFormat="false" ht="12.75" hidden="false" customHeight="false" outlineLevel="0" collapsed="false">
      <c r="D17" s="11"/>
      <c r="E17" s="11"/>
      <c r="F17" s="11"/>
      <c r="G17" s="11"/>
      <c r="H17" s="11"/>
      <c r="I17" s="11"/>
      <c r="J17" s="67"/>
      <c r="K17" s="11"/>
      <c r="L17" s="11"/>
      <c r="M17" s="11"/>
      <c r="N17" s="11"/>
      <c r="O17" s="11"/>
      <c r="P17" s="11"/>
      <c r="Q17" s="9"/>
    </row>
    <row r="18" customFormat="false" ht="12.75" hidden="false" customHeight="false" outlineLevel="0" collapsed="false">
      <c r="A18" s="1" t="s">
        <v>21</v>
      </c>
      <c r="D18" s="11" t="n">
        <f aca="false">D16</f>
        <v>2217680</v>
      </c>
      <c r="E18" s="11" t="n">
        <f aca="false">E16</f>
        <v>2198596</v>
      </c>
      <c r="F18" s="11" t="n">
        <f aca="false">F16</f>
        <v>3029566</v>
      </c>
      <c r="G18" s="11" t="n">
        <f aca="false">G16</f>
        <v>8413938</v>
      </c>
      <c r="H18" s="11" t="n">
        <f aca="false">H16</f>
        <v>13191406</v>
      </c>
      <c r="I18" s="11" t="n">
        <f aca="false">I16</f>
        <v>18918362</v>
      </c>
      <c r="J18" s="67" t="n">
        <f aca="false">J16</f>
        <v>19021342</v>
      </c>
      <c r="K18" s="11" t="n">
        <f aca="false">K16</f>
        <v>17188403</v>
      </c>
      <c r="L18" s="11" t="n">
        <f aca="false">L16</f>
        <v>13372414</v>
      </c>
      <c r="M18" s="11" t="n">
        <f aca="false">M16</f>
        <v>-9003631</v>
      </c>
      <c r="N18" s="11" t="n">
        <f aca="false">N16</f>
        <v>0</v>
      </c>
      <c r="O18" s="11" t="n">
        <f aca="false">O16</f>
        <v>0</v>
      </c>
      <c r="P18" s="8" t="n">
        <f aca="false">SUM(D18:O18)</f>
        <v>88548076</v>
      </c>
      <c r="Q18" s="9"/>
    </row>
    <row r="19" customFormat="false" ht="12.75" hidden="false" customHeight="false" outlineLevel="0" collapsed="false">
      <c r="A19" s="12" t="s">
        <v>22</v>
      </c>
      <c r="B19" s="12"/>
      <c r="C19" s="12"/>
      <c r="D19" s="13" t="n">
        <v>1983193</v>
      </c>
      <c r="E19" s="13" t="n">
        <v>2049321</v>
      </c>
      <c r="F19" s="13" t="n">
        <v>3228950</v>
      </c>
      <c r="G19" s="13" t="n">
        <v>8830784</v>
      </c>
      <c r="H19" s="13" t="n">
        <v>14228112</v>
      </c>
      <c r="I19" s="13" t="n">
        <v>20663191</v>
      </c>
      <c r="J19" s="68" t="n">
        <v>20189483</v>
      </c>
      <c r="K19" s="13" t="n">
        <v>18089596</v>
      </c>
      <c r="L19" s="13" t="n">
        <v>13420523</v>
      </c>
      <c r="M19" s="13" t="n">
        <v>7791044</v>
      </c>
      <c r="N19" s="13" t="n">
        <v>4652911</v>
      </c>
      <c r="O19" s="13" t="n">
        <v>2115994</v>
      </c>
      <c r="P19" s="8" t="n">
        <f aca="false">SUM(D19:O19)</f>
        <v>117243102</v>
      </c>
    </row>
    <row r="20" customFormat="false" ht="12.75" hidden="false" customHeight="false" outlineLevel="0" collapsed="false">
      <c r="A20" s="1" t="s">
        <v>23</v>
      </c>
      <c r="C20" s="12"/>
      <c r="D20" s="14" t="n">
        <f aca="false">D18-D19</f>
        <v>234487</v>
      </c>
      <c r="E20" s="14" t="n">
        <f aca="false">E18-E19</f>
        <v>149275</v>
      </c>
      <c r="F20" s="14" t="n">
        <f aca="false">F18-F19</f>
        <v>-199384</v>
      </c>
      <c r="G20" s="14" t="n">
        <f aca="false">G18-G19</f>
        <v>-416846</v>
      </c>
      <c r="H20" s="14" t="n">
        <f aca="false">H18-H19</f>
        <v>-1036706</v>
      </c>
      <c r="I20" s="14" t="n">
        <f aca="false">I18-I19</f>
        <v>-1744829</v>
      </c>
      <c r="J20" s="69" t="n">
        <f aca="false">J18-J19</f>
        <v>-1168141</v>
      </c>
      <c r="K20" s="14" t="n">
        <f aca="false">K18-K19</f>
        <v>-901193</v>
      </c>
      <c r="L20" s="14" t="n">
        <f aca="false">L18-L19</f>
        <v>-48109</v>
      </c>
      <c r="M20" s="14"/>
      <c r="N20" s="14"/>
      <c r="O20" s="14"/>
      <c r="P20" s="8" t="n">
        <f aca="false">SUM(D20:O20)</f>
        <v>-5131446</v>
      </c>
    </row>
    <row r="21" customFormat="false" ht="12.75" hidden="false" customHeight="false" outlineLevel="0" collapsed="false">
      <c r="A21" s="1" t="s">
        <v>24</v>
      </c>
      <c r="C21" s="12"/>
      <c r="D21" s="15" t="n">
        <v>0.21748</v>
      </c>
      <c r="E21" s="15" t="n">
        <v>0.21748</v>
      </c>
      <c r="F21" s="15" t="n">
        <v>0.21748</v>
      </c>
      <c r="G21" s="15" t="n">
        <v>0.21748</v>
      </c>
      <c r="H21" s="15" t="n">
        <v>0.21748</v>
      </c>
      <c r="I21" s="15" t="n">
        <v>0.21748</v>
      </c>
      <c r="J21" s="70" t="n">
        <v>0.24201</v>
      </c>
      <c r="K21" s="15" t="n">
        <v>0.24201</v>
      </c>
      <c r="L21" s="15" t="n">
        <v>0.24201</v>
      </c>
      <c r="M21" s="15" t="n">
        <v>0.24201</v>
      </c>
      <c r="N21" s="15" t="n">
        <v>0.24201</v>
      </c>
      <c r="O21" s="15" t="n">
        <v>0.24201</v>
      </c>
      <c r="P21" s="12"/>
    </row>
    <row r="22" s="2" customFormat="true" ht="12.75" hidden="false" customHeight="false" outlineLevel="0" collapsed="false">
      <c r="A22" s="2" t="s">
        <v>25</v>
      </c>
      <c r="D22" s="22" t="n">
        <f aca="false">D20*D21</f>
        <v>50996.23276</v>
      </c>
      <c r="E22" s="22" t="n">
        <f aca="false">E20*E21</f>
        <v>32464.327</v>
      </c>
      <c r="F22" s="22" t="n">
        <f aca="false">F20*F21</f>
        <v>-43362.03232</v>
      </c>
      <c r="G22" s="22" t="n">
        <f aca="false">G20*G21</f>
        <v>-90655.66808</v>
      </c>
      <c r="H22" s="22" t="n">
        <f aca="false">H20*H21</f>
        <v>-225462.82088</v>
      </c>
      <c r="I22" s="22" t="n">
        <f aca="false">I20*I21</f>
        <v>-379465.41092</v>
      </c>
      <c r="J22" s="71" t="n">
        <f aca="false">J20*J21</f>
        <v>-282701.80341</v>
      </c>
      <c r="K22" s="22" t="n">
        <f aca="false">K20*K21</f>
        <v>-218097.71793</v>
      </c>
      <c r="L22" s="22" t="n">
        <f aca="false">L20*L21</f>
        <v>-11642.85909</v>
      </c>
      <c r="M22" s="22" t="n">
        <f aca="false">M20*M21</f>
        <v>0</v>
      </c>
      <c r="N22" s="22" t="n">
        <f aca="false">N20*N21</f>
        <v>0</v>
      </c>
      <c r="O22" s="22" t="n">
        <f aca="false">O20*O21</f>
        <v>0</v>
      </c>
      <c r="P22" s="22" t="n">
        <f aca="false">SUM(D22:O22)</f>
        <v>-1167927.75287</v>
      </c>
    </row>
    <row r="23" s="2" customFormat="true" ht="13.5" hidden="false" customHeight="false" outlineLevel="0" collapsed="false">
      <c r="B23" s="18" t="s">
        <v>26</v>
      </c>
      <c r="C23" s="1"/>
      <c r="D23" s="19" t="n">
        <v>0.9</v>
      </c>
      <c r="E23" s="19" t="n">
        <v>0.9</v>
      </c>
      <c r="F23" s="19" t="n">
        <v>0.9</v>
      </c>
      <c r="G23" s="19" t="n">
        <v>0.9</v>
      </c>
      <c r="H23" s="19" t="n">
        <v>0.9</v>
      </c>
      <c r="I23" s="19" t="n">
        <v>0.9</v>
      </c>
      <c r="J23" s="72" t="n">
        <v>0.9</v>
      </c>
      <c r="K23" s="19" t="n">
        <v>0.9</v>
      </c>
      <c r="L23" s="19" t="n">
        <v>0.9</v>
      </c>
      <c r="M23" s="19" t="n">
        <v>0.9</v>
      </c>
      <c r="N23" s="19" t="n">
        <v>0.9</v>
      </c>
      <c r="O23" s="19" t="n">
        <v>0.9</v>
      </c>
      <c r="P23" s="22"/>
    </row>
    <row r="24" customFormat="false" ht="13.5" hidden="false" customHeight="false" outlineLevel="0" collapsed="false">
      <c r="A24" s="2" t="s">
        <v>27</v>
      </c>
      <c r="D24" s="22" t="n">
        <f aca="false">D22*D23</f>
        <v>45896.609484</v>
      </c>
      <c r="E24" s="22" t="n">
        <f aca="false">E22*E23</f>
        <v>29217.8943</v>
      </c>
      <c r="F24" s="22" t="n">
        <f aca="false">F22*F23</f>
        <v>-39025.829088</v>
      </c>
      <c r="G24" s="22" t="n">
        <f aca="false">G22*G23</f>
        <v>-81590.101272</v>
      </c>
      <c r="H24" s="22" t="n">
        <f aca="false">H22*H23</f>
        <v>-202916.538792</v>
      </c>
      <c r="I24" s="22" t="n">
        <f aca="false">I22*I23</f>
        <v>-341518.869828</v>
      </c>
      <c r="J24" s="71" t="n">
        <f aca="false">J22*J23</f>
        <v>-254431.623069</v>
      </c>
      <c r="K24" s="22" t="n">
        <f aca="false">K22*K23</f>
        <v>-196287.946137</v>
      </c>
      <c r="L24" s="21" t="n">
        <f aca="false">L22*L23</f>
        <v>-10478.573181</v>
      </c>
      <c r="M24" s="22" t="n">
        <f aca="false">M22*M23</f>
        <v>0</v>
      </c>
      <c r="N24" s="22" t="n">
        <f aca="false">N22*N23</f>
        <v>0</v>
      </c>
      <c r="O24" s="22" t="n">
        <f aca="false">O22*O23</f>
        <v>0</v>
      </c>
      <c r="P24" s="22" t="n">
        <f aca="false">SUM(D24:O24)</f>
        <v>-1051134.977583</v>
      </c>
    </row>
    <row r="25" customFormat="false" ht="12.75" hidden="false" customHeight="false" outlineLevel="0" collapsed="false">
      <c r="A25" s="12"/>
      <c r="B25" s="2" t="s">
        <v>28</v>
      </c>
      <c r="C25" s="12"/>
      <c r="D25" s="12"/>
      <c r="E25" s="9"/>
      <c r="F25" s="9"/>
      <c r="G25" s="9"/>
      <c r="H25" s="9"/>
      <c r="I25" s="9"/>
      <c r="J25" s="64"/>
      <c r="K25" s="9"/>
      <c r="L25" s="9"/>
      <c r="M25" s="9"/>
      <c r="N25" s="9"/>
      <c r="O25" s="9"/>
      <c r="P25" s="8"/>
    </row>
    <row r="26" customFormat="false" ht="12.75" hidden="false" customHeight="false" outlineLevel="0" collapsed="false">
      <c r="A26" s="12"/>
      <c r="B26" s="2"/>
      <c r="C26" s="12"/>
      <c r="D26" s="12"/>
      <c r="E26" s="9"/>
      <c r="F26" s="9"/>
      <c r="G26" s="9"/>
      <c r="H26" s="9"/>
      <c r="I26" s="9"/>
      <c r="J26" s="9"/>
      <c r="K26" s="9"/>
      <c r="L26" s="9"/>
      <c r="M26" s="9"/>
      <c r="N26" s="9"/>
      <c r="O26" s="9"/>
      <c r="P26" s="8"/>
    </row>
    <row r="27" customFormat="false" ht="12.75" hidden="false" customHeight="false" outlineLevel="0" collapsed="false">
      <c r="A27" s="2" t="s">
        <v>97</v>
      </c>
      <c r="B27" s="2"/>
      <c r="C27" s="12"/>
      <c r="D27" s="12"/>
      <c r="E27" s="9"/>
      <c r="F27" s="9"/>
      <c r="G27" s="9"/>
      <c r="H27" s="9"/>
      <c r="I27" s="9"/>
      <c r="J27" s="22" t="n">
        <f aca="false">'2008 corrected'!I28</f>
        <v>22566.990204</v>
      </c>
      <c r="K27" s="9"/>
      <c r="L27" s="9"/>
      <c r="M27" s="9"/>
      <c r="N27" s="9"/>
      <c r="O27" s="9"/>
      <c r="P27" s="22" t="n">
        <f aca="false">SUM(D27:O27)</f>
        <v>22566.990204</v>
      </c>
    </row>
    <row r="28" customFormat="false" ht="12.75" hidden="false" customHeight="false" outlineLevel="0" collapsed="false">
      <c r="A28" s="2"/>
      <c r="B28" s="2"/>
      <c r="C28" s="12"/>
      <c r="D28" s="12"/>
      <c r="E28" s="9"/>
      <c r="F28" s="9"/>
      <c r="G28" s="9"/>
      <c r="H28" s="9"/>
      <c r="I28" s="9"/>
      <c r="J28" s="38"/>
      <c r="K28" s="9"/>
      <c r="L28" s="9"/>
      <c r="M28" s="9"/>
      <c r="N28" s="9"/>
      <c r="O28" s="9"/>
      <c r="P28" s="8"/>
    </row>
    <row r="29" customFormat="false" ht="12.75" hidden="false" customHeight="false" outlineLevel="0" collapsed="false">
      <c r="A29" s="2" t="s">
        <v>98</v>
      </c>
      <c r="B29" s="2"/>
      <c r="C29" s="12"/>
      <c r="D29" s="12"/>
      <c r="E29" s="9"/>
      <c r="F29" s="9"/>
      <c r="G29" s="9"/>
      <c r="H29" s="9"/>
      <c r="I29" s="9"/>
      <c r="J29" s="73" t="n">
        <f aca="false">J24+J27</f>
        <v>-231864.632865</v>
      </c>
      <c r="K29" s="9"/>
      <c r="L29" s="9"/>
      <c r="M29" s="9"/>
      <c r="N29" s="9"/>
      <c r="O29" s="9"/>
      <c r="P29" s="22" t="n">
        <f aca="false">P24+P27</f>
        <v>-1028567.987379</v>
      </c>
    </row>
    <row r="30" customFormat="false" ht="12.75" hidden="false" customHeight="false" outlineLevel="0" collapsed="false">
      <c r="A30" s="2"/>
      <c r="D30" s="22"/>
      <c r="E30" s="22"/>
      <c r="F30" s="22"/>
      <c r="G30" s="22"/>
      <c r="H30" s="22"/>
      <c r="I30" s="22"/>
      <c r="J30" s="22"/>
      <c r="K30" s="22"/>
      <c r="L30" s="22"/>
      <c r="M30" s="22"/>
      <c r="N30" s="22"/>
      <c r="O30" s="22"/>
      <c r="P30" s="22"/>
    </row>
    <row r="31" customFormat="false" ht="12.75" hidden="false" customHeight="false" outlineLevel="0" collapsed="false">
      <c r="A31" s="24" t="s">
        <v>99</v>
      </c>
      <c r="D31" s="9"/>
      <c r="E31" s="9"/>
      <c r="F31" s="9"/>
      <c r="G31" s="9"/>
      <c r="H31" s="9"/>
      <c r="I31" s="9"/>
      <c r="J31" s="9"/>
      <c r="K31" s="9"/>
      <c r="L31" s="9"/>
      <c r="M31" s="9"/>
      <c r="N31" s="9"/>
      <c r="O31" s="9"/>
      <c r="P31" s="8"/>
    </row>
    <row r="32" customFormat="false" ht="12.75" hidden="false" customHeight="false" outlineLevel="0" collapsed="false">
      <c r="A32" s="24"/>
      <c r="D32" s="9"/>
      <c r="E32" s="9"/>
      <c r="F32" s="9"/>
      <c r="G32" s="9"/>
      <c r="H32" s="9"/>
      <c r="I32" s="9"/>
      <c r="J32" s="9"/>
      <c r="K32" s="9"/>
      <c r="L32" s="9"/>
      <c r="M32" s="9"/>
      <c r="N32" s="9"/>
      <c r="O32" s="9"/>
      <c r="P32" s="8"/>
    </row>
    <row r="33" customFormat="false" ht="12.75" hidden="false" customHeight="false" outlineLevel="0" collapsed="false">
      <c r="A33" s="24"/>
      <c r="D33" s="9"/>
      <c r="E33" s="9"/>
      <c r="F33" s="9"/>
      <c r="G33" s="9"/>
      <c r="H33" s="9"/>
      <c r="I33" s="9"/>
      <c r="J33" s="9"/>
      <c r="K33" s="9"/>
      <c r="L33" s="9"/>
      <c r="M33" s="9"/>
      <c r="N33" s="9"/>
      <c r="O33" s="9"/>
      <c r="P33" s="8"/>
    </row>
    <row r="34" s="12" customFormat="true" ht="12.75" hidden="true" customHeight="false" outlineLevel="0" collapsed="false">
      <c r="A34" s="74"/>
      <c r="B34" s="74"/>
      <c r="C34" s="74"/>
      <c r="D34" s="74"/>
      <c r="E34" s="74"/>
      <c r="F34" s="74"/>
      <c r="G34" s="74"/>
      <c r="H34" s="74"/>
      <c r="I34" s="74"/>
      <c r="J34" s="74"/>
      <c r="K34" s="74"/>
      <c r="L34" s="74"/>
      <c r="M34" s="74"/>
      <c r="N34" s="74"/>
      <c r="O34" s="74"/>
      <c r="P34" s="74"/>
      <c r="Q34" s="75"/>
    </row>
    <row r="35" customFormat="false" ht="12.75" hidden="true" customHeight="false" outlineLevel="0" collapsed="false">
      <c r="A35" s="24" t="s">
        <v>71</v>
      </c>
    </row>
    <row r="36" customFormat="false" ht="12.75" hidden="true" customHeight="false" outlineLevel="0" collapsed="false">
      <c r="A36" s="5" t="s">
        <v>72</v>
      </c>
      <c r="B36" s="12"/>
      <c r="C36" s="12"/>
      <c r="D36" s="12"/>
      <c r="E36" s="12"/>
      <c r="F36" s="12"/>
      <c r="G36" s="12"/>
      <c r="H36" s="12"/>
      <c r="I36" s="12"/>
      <c r="J36" s="12"/>
      <c r="K36" s="12"/>
      <c r="L36" s="12"/>
      <c r="M36" s="12"/>
      <c r="N36" s="12"/>
      <c r="O36" s="12"/>
      <c r="P36" s="12"/>
    </row>
    <row r="37" customFormat="false" ht="12.75" hidden="true" customHeight="false" outlineLevel="0" collapsed="false">
      <c r="A37" s="12"/>
      <c r="B37" s="12"/>
      <c r="C37" s="12"/>
      <c r="D37" s="42" t="n">
        <v>39630</v>
      </c>
      <c r="E37" s="42" t="n">
        <v>39661</v>
      </c>
      <c r="F37" s="42" t="n">
        <v>39692</v>
      </c>
      <c r="G37" s="42" t="n">
        <v>39722</v>
      </c>
      <c r="H37" s="42" t="n">
        <v>39753</v>
      </c>
      <c r="I37" s="42" t="n">
        <v>39783</v>
      </c>
      <c r="J37" s="42" t="n">
        <v>39814</v>
      </c>
      <c r="K37" s="42" t="n">
        <v>39845</v>
      </c>
      <c r="L37" s="42" t="n">
        <v>39873</v>
      </c>
      <c r="M37" s="42" t="n">
        <v>39904</v>
      </c>
      <c r="N37" s="42" t="n">
        <v>39934</v>
      </c>
      <c r="O37" s="42" t="n">
        <v>39965</v>
      </c>
      <c r="P37" s="29" t="s">
        <v>60</v>
      </c>
    </row>
    <row r="38" customFormat="false" ht="12.75" hidden="true" customHeight="false" outlineLevel="0" collapsed="false">
      <c r="A38" s="1" t="s">
        <v>40</v>
      </c>
      <c r="D38" s="11" t="n">
        <v>44</v>
      </c>
      <c r="E38" s="11" t="n">
        <v>42</v>
      </c>
      <c r="F38" s="11" t="n">
        <v>196</v>
      </c>
      <c r="G38" s="11" t="n">
        <v>554</v>
      </c>
      <c r="H38" s="11" t="n">
        <v>897</v>
      </c>
      <c r="I38" s="11" t="n">
        <v>1168</v>
      </c>
      <c r="J38" s="11" t="n">
        <v>1169</v>
      </c>
      <c r="K38" s="11" t="n">
        <f aca="false">916</f>
        <v>916</v>
      </c>
      <c r="L38" s="11" t="n">
        <v>790</v>
      </c>
      <c r="M38" s="11" t="n">
        <v>557</v>
      </c>
      <c r="N38" s="11" t="n">
        <v>338</v>
      </c>
      <c r="O38" s="11" t="n">
        <v>149</v>
      </c>
      <c r="P38" s="8" t="n">
        <f aca="false">SUM(D38:O38)</f>
        <v>6820</v>
      </c>
    </row>
    <row r="39" customFormat="false" ht="12.75" hidden="true" customHeight="false" outlineLevel="0" collapsed="false">
      <c r="A39" s="43" t="s">
        <v>41</v>
      </c>
      <c r="B39" s="12"/>
      <c r="C39" s="12"/>
      <c r="D39" s="45" t="n">
        <v>8</v>
      </c>
      <c r="E39" s="44" t="n">
        <v>52</v>
      </c>
      <c r="F39" s="44" t="n">
        <v>142</v>
      </c>
      <c r="G39" s="44" t="n">
        <v>529</v>
      </c>
      <c r="H39" s="44" t="n">
        <v>785</v>
      </c>
      <c r="I39" s="44" t="n">
        <v>1328</v>
      </c>
      <c r="J39" s="45" t="n">
        <f aca="false">J38</f>
        <v>1169</v>
      </c>
      <c r="K39" s="45" t="n">
        <f aca="false">K38</f>
        <v>916</v>
      </c>
      <c r="L39" s="45" t="n">
        <f aca="false">L38</f>
        <v>790</v>
      </c>
      <c r="M39" s="45" t="n">
        <f aca="false">M38</f>
        <v>557</v>
      </c>
      <c r="N39" s="45" t="n">
        <f aca="false">N38</f>
        <v>338</v>
      </c>
      <c r="O39" s="45" t="n">
        <f aca="false">O38</f>
        <v>149</v>
      </c>
      <c r="P39" s="8" t="n">
        <f aca="false">SUM(D39:O39)</f>
        <v>6763</v>
      </c>
    </row>
    <row r="40" customFormat="false" ht="12.75" hidden="true" customHeight="false" outlineLevel="0" collapsed="false">
      <c r="A40" s="2" t="s">
        <v>73</v>
      </c>
      <c r="B40" s="12"/>
      <c r="C40" s="12"/>
      <c r="D40" s="14" t="n">
        <f aca="false">D38-D39</f>
        <v>36</v>
      </c>
      <c r="E40" s="14" t="n">
        <f aca="false">E38-E39</f>
        <v>-10</v>
      </c>
      <c r="F40" s="14" t="n">
        <f aca="false">F38-F39</f>
        <v>54</v>
      </c>
      <c r="G40" s="14" t="n">
        <f aca="false">G38-G39</f>
        <v>25</v>
      </c>
      <c r="H40" s="14" t="n">
        <f aca="false">H38-H39</f>
        <v>112</v>
      </c>
      <c r="I40" s="14" t="n">
        <f aca="false">I38-I39</f>
        <v>-160</v>
      </c>
      <c r="J40" s="14" t="n">
        <f aca="false">J38-J39</f>
        <v>0</v>
      </c>
      <c r="K40" s="14" t="n">
        <f aca="false">K38-K39</f>
        <v>0</v>
      </c>
      <c r="L40" s="14" t="n">
        <f aca="false">L38-L39</f>
        <v>0</v>
      </c>
      <c r="M40" s="14" t="n">
        <f aca="false">M38-M39</f>
        <v>0</v>
      </c>
      <c r="N40" s="14" t="n">
        <f aca="false">N38-N39</f>
        <v>0</v>
      </c>
      <c r="O40" s="14" t="n">
        <f aca="false">O38-O39</f>
        <v>0</v>
      </c>
      <c r="P40" s="10" t="n">
        <f aca="false">SUM(D40:O40)</f>
        <v>57</v>
      </c>
    </row>
    <row r="41" customFormat="false" ht="12.75" hidden="true" customHeight="false" outlineLevel="0" collapsed="false">
      <c r="A41" s="2"/>
      <c r="B41" s="29"/>
      <c r="C41" s="46" t="s">
        <v>74</v>
      </c>
      <c r="D41" s="12"/>
      <c r="E41" s="12"/>
      <c r="F41" s="12"/>
      <c r="G41" s="12"/>
      <c r="H41" s="12"/>
      <c r="I41" s="12"/>
      <c r="J41" s="12"/>
      <c r="K41" s="12"/>
      <c r="L41" s="12"/>
      <c r="M41" s="12"/>
      <c r="N41" s="12"/>
      <c r="O41" s="12"/>
      <c r="P41" s="12"/>
    </row>
    <row r="42" customFormat="false" ht="12.75" hidden="true" customHeight="false" outlineLevel="0" collapsed="false">
      <c r="A42" s="12" t="s">
        <v>36</v>
      </c>
      <c r="B42" s="12"/>
      <c r="C42" s="29" t="s">
        <v>75</v>
      </c>
      <c r="D42" s="47" t="n">
        <v>0</v>
      </c>
      <c r="E42" s="47" t="n">
        <v>0</v>
      </c>
      <c r="F42" s="47" t="n">
        <v>0</v>
      </c>
      <c r="G42" s="47" t="n">
        <v>0.09</v>
      </c>
      <c r="H42" s="47" t="n">
        <v>0.09</v>
      </c>
      <c r="I42" s="47" t="n">
        <v>0.101</v>
      </c>
      <c r="J42" s="47" t="n">
        <v>0.101</v>
      </c>
      <c r="K42" s="47" t="n">
        <v>0.101</v>
      </c>
      <c r="L42" s="47" t="n">
        <v>0.101</v>
      </c>
      <c r="M42" s="47" t="n">
        <v>0.09</v>
      </c>
      <c r="N42" s="47" t="n">
        <v>0.09</v>
      </c>
      <c r="O42" s="47" t="n">
        <v>0.09</v>
      </c>
      <c r="P42" s="12"/>
    </row>
    <row r="43" customFormat="false" ht="12.75" hidden="true" customHeight="false" outlineLevel="0" collapsed="false">
      <c r="A43" s="12" t="s">
        <v>37</v>
      </c>
      <c r="B43" s="12"/>
      <c r="C43" s="29" t="s">
        <v>75</v>
      </c>
      <c r="D43" s="47" t="n">
        <v>0</v>
      </c>
      <c r="E43" s="47" t="n">
        <v>0</v>
      </c>
      <c r="F43" s="47" t="n">
        <v>0</v>
      </c>
      <c r="G43" s="47" t="n">
        <v>0.169</v>
      </c>
      <c r="H43" s="47" t="n">
        <v>0.169</v>
      </c>
      <c r="I43" s="47" t="n">
        <v>0.243</v>
      </c>
      <c r="J43" s="47" t="n">
        <v>0.243</v>
      </c>
      <c r="K43" s="47" t="n">
        <v>0.243</v>
      </c>
      <c r="L43" s="47" t="n">
        <v>0.243</v>
      </c>
      <c r="M43" s="47" t="n">
        <v>0.169</v>
      </c>
      <c r="N43" s="47" t="n">
        <v>0.169</v>
      </c>
      <c r="O43" s="47" t="n">
        <v>0.169</v>
      </c>
      <c r="P43" s="12"/>
    </row>
    <row r="44" customFormat="false" ht="12.75" hidden="true" customHeight="false" outlineLevel="0" collapsed="false">
      <c r="A44" s="12" t="s">
        <v>38</v>
      </c>
      <c r="B44" s="12"/>
      <c r="C44" s="29" t="s">
        <v>75</v>
      </c>
      <c r="D44" s="47" t="n">
        <v>0</v>
      </c>
      <c r="E44" s="47" t="n">
        <v>0</v>
      </c>
      <c r="F44" s="47" t="n">
        <v>0</v>
      </c>
      <c r="G44" s="47" t="n">
        <v>0.306</v>
      </c>
      <c r="H44" s="47" t="n">
        <v>0.306</v>
      </c>
      <c r="I44" s="47" t="n">
        <v>0.422</v>
      </c>
      <c r="J44" s="47" t="n">
        <v>0.422</v>
      </c>
      <c r="K44" s="47" t="n">
        <v>0.422</v>
      </c>
      <c r="L44" s="47" t="n">
        <v>0.422</v>
      </c>
      <c r="M44" s="47" t="n">
        <v>0.306</v>
      </c>
      <c r="N44" s="47" t="n">
        <v>0.306</v>
      </c>
      <c r="O44" s="47" t="n">
        <v>0.306</v>
      </c>
      <c r="P44" s="12"/>
    </row>
    <row r="45" customFormat="false" ht="12.75" hidden="true" customHeight="false" outlineLevel="0" collapsed="false">
      <c r="A45" s="12"/>
      <c r="B45" s="15"/>
      <c r="C45" s="12"/>
      <c r="D45" s="12"/>
      <c r="E45" s="12"/>
      <c r="F45" s="12"/>
      <c r="G45" s="12"/>
      <c r="H45" s="12"/>
      <c r="I45" s="12"/>
      <c r="J45" s="12"/>
      <c r="K45" s="12"/>
      <c r="L45" s="12"/>
      <c r="M45" s="12"/>
      <c r="N45" s="12"/>
      <c r="O45" s="12"/>
      <c r="P45" s="12"/>
    </row>
    <row r="46" customFormat="false" ht="12.75" hidden="true" customHeight="false" outlineLevel="0" collapsed="false">
      <c r="A46" s="5" t="s">
        <v>33</v>
      </c>
      <c r="B46" s="15"/>
      <c r="C46" s="15"/>
      <c r="D46" s="12"/>
      <c r="E46" s="12"/>
      <c r="F46" s="12"/>
      <c r="G46" s="12"/>
      <c r="H46" s="12"/>
      <c r="I46" s="12"/>
      <c r="J46" s="12"/>
      <c r="K46" s="12"/>
      <c r="L46" s="12"/>
      <c r="M46" s="12"/>
      <c r="N46" s="12"/>
      <c r="O46" s="12"/>
      <c r="P46" s="12"/>
    </row>
    <row r="47" customFormat="false" ht="12.75" hidden="true" customHeight="false" outlineLevel="0" collapsed="false">
      <c r="A47" s="12" t="s">
        <v>36</v>
      </c>
      <c r="B47" s="12"/>
      <c r="C47" s="12"/>
      <c r="D47" s="30" t="n">
        <f aca="false">ROUND(D$40*D42*J71,0)</f>
        <v>0</v>
      </c>
      <c r="E47" s="30" t="n">
        <f aca="false">ROUND(E$40*E42*K71,0)</f>
        <v>-0</v>
      </c>
      <c r="F47" s="30" t="n">
        <f aca="false">ROUND(F$40*F42*L71,0)</f>
        <v>0</v>
      </c>
      <c r="G47" s="30" t="n">
        <f aca="false">ROUND(G$40*G42*M71,0)</f>
        <v>283203</v>
      </c>
      <c r="H47" s="30" t="n">
        <f aca="false">ROUND(H$40*H42*N71,0)</f>
        <v>1275453</v>
      </c>
      <c r="I47" s="30" t="n">
        <f aca="false">ROUND(I$40*I42*O71,0)</f>
        <v>-2053580</v>
      </c>
      <c r="J47" s="30" t="n">
        <f aca="false">ROUND(J$40*J42*D71,0)</f>
        <v>0</v>
      </c>
      <c r="K47" s="30" t="n">
        <f aca="false">ROUND(K$40*K42*E71,0)</f>
        <v>0</v>
      </c>
      <c r="L47" s="30" t="n">
        <f aca="false">ROUND(L$40*L42*F71,0)</f>
        <v>0</v>
      </c>
      <c r="M47" s="30" t="n">
        <f aca="false">ROUND(M$40*M42*G71,0)</f>
        <v>0</v>
      </c>
      <c r="N47" s="30" t="n">
        <f aca="false">ROUND(N$40*N42*H71,0)</f>
        <v>0</v>
      </c>
      <c r="O47" s="30" t="n">
        <f aca="false">ROUND(O$40*O42*I71,0)</f>
        <v>0</v>
      </c>
      <c r="P47" s="30" t="n">
        <f aca="false">SUM(D47:O47)</f>
        <v>-494924</v>
      </c>
    </row>
    <row r="48" customFormat="false" ht="12.75" hidden="true" customHeight="false" outlineLevel="0" collapsed="false">
      <c r="A48" s="12" t="s">
        <v>37</v>
      </c>
      <c r="B48" s="12"/>
      <c r="C48" s="12"/>
      <c r="D48" s="30" t="n">
        <f aca="false">ROUND(D$40*D43*J72,0)</f>
        <v>0</v>
      </c>
      <c r="E48" s="30" t="n">
        <f aca="false">ROUND(E$40*E43*K72,0)</f>
        <v>-0</v>
      </c>
      <c r="F48" s="30" t="n">
        <f aca="false">ROUND(F$40*F43*L72,0)</f>
        <v>0</v>
      </c>
      <c r="G48" s="30" t="n">
        <f aca="false">ROUND(G$40*G43*M72,0)</f>
        <v>47840</v>
      </c>
      <c r="H48" s="30" t="n">
        <f aca="false">ROUND(H$40*H43*N72,0)</f>
        <v>215552</v>
      </c>
      <c r="I48" s="30" t="n">
        <f aca="false">ROUND(I$40*I43*O72,0)</f>
        <v>-446109</v>
      </c>
      <c r="J48" s="30" t="n">
        <f aca="false">ROUND(J$40*J43*D72,0)</f>
        <v>0</v>
      </c>
      <c r="K48" s="30" t="n">
        <f aca="false">ROUND(K$40*K43*E72,0)</f>
        <v>0</v>
      </c>
      <c r="L48" s="30" t="n">
        <f aca="false">ROUND(L$40*L43*F72,0)</f>
        <v>0</v>
      </c>
      <c r="M48" s="30" t="n">
        <f aca="false">ROUND(M$40*M43*G72,0)</f>
        <v>0</v>
      </c>
      <c r="N48" s="30" t="n">
        <f aca="false">ROUND(N$40*N43*H72,0)</f>
        <v>0</v>
      </c>
      <c r="O48" s="30" t="n">
        <f aca="false">ROUND(O$40*O43*I72,0)</f>
        <v>0</v>
      </c>
      <c r="P48" s="30" t="n">
        <f aca="false">SUM(D48:O48)</f>
        <v>-182717</v>
      </c>
    </row>
    <row r="49" customFormat="false" ht="12.75" hidden="true" customHeight="false" outlineLevel="0" collapsed="false">
      <c r="A49" s="12" t="s">
        <v>38</v>
      </c>
      <c r="B49" s="12"/>
      <c r="C49" s="12"/>
      <c r="D49" s="30" t="n">
        <f aca="false">ROUND(D$40*D44*J73,0)</f>
        <v>0</v>
      </c>
      <c r="E49" s="30" t="n">
        <f aca="false">ROUND(E$40*E44*K73,0)</f>
        <v>-0</v>
      </c>
      <c r="F49" s="30" t="n">
        <f aca="false">ROUND(F$40*F44*L73,0)</f>
        <v>0</v>
      </c>
      <c r="G49" s="30" t="n">
        <f aca="false">ROUND(G$40*G44*M73,0)</f>
        <v>673</v>
      </c>
      <c r="H49" s="30" t="n">
        <f aca="false">ROUND(H$40*H44*N73,0)</f>
        <v>3153</v>
      </c>
      <c r="I49" s="30" t="n">
        <f aca="false">ROUND(I$40*I44*O73,0)</f>
        <v>-6279</v>
      </c>
      <c r="J49" s="30" t="n">
        <f aca="false">ROUND(J$40*J44*D73,0)</f>
        <v>0</v>
      </c>
      <c r="K49" s="30" t="n">
        <f aca="false">ROUND(K$40*K44*E73,0)</f>
        <v>0</v>
      </c>
      <c r="L49" s="30" t="n">
        <f aca="false">ROUND(L$40*L44*F73,0)</f>
        <v>0</v>
      </c>
      <c r="M49" s="30" t="n">
        <f aca="false">ROUND(M$40*M44*G73,0)</f>
        <v>0</v>
      </c>
      <c r="N49" s="30" t="n">
        <f aca="false">ROUND(N$40*N44*H73,0)</f>
        <v>0</v>
      </c>
      <c r="O49" s="30" t="n">
        <f aca="false">ROUND(O$40*O44*I73,0)</f>
        <v>0</v>
      </c>
      <c r="P49" s="30" t="n">
        <f aca="false">SUM(D49:O49)</f>
        <v>-2453</v>
      </c>
    </row>
    <row r="50" customFormat="false" ht="12.75" hidden="true" customHeight="false" outlineLevel="0" collapsed="false">
      <c r="A50" s="12" t="s">
        <v>76</v>
      </c>
      <c r="B50" s="12"/>
      <c r="C50" s="12"/>
      <c r="D50" s="31" t="n">
        <f aca="false">SUM(D47:D49)</f>
        <v>0</v>
      </c>
      <c r="E50" s="31" t="n">
        <f aca="false">SUM(E47:E49)</f>
        <v>0</v>
      </c>
      <c r="F50" s="31" t="n">
        <f aca="false">SUM(F47:F49)</f>
        <v>0</v>
      </c>
      <c r="G50" s="31" t="n">
        <f aca="false">SUM(G47:G49)</f>
        <v>331716</v>
      </c>
      <c r="H50" s="31" t="n">
        <f aca="false">SUM(H47:H49)</f>
        <v>1494158</v>
      </c>
      <c r="I50" s="31" t="n">
        <f aca="false">SUM(I47:I49)</f>
        <v>-2505968</v>
      </c>
      <c r="J50" s="31" t="n">
        <f aca="false">SUM(J47:J49)</f>
        <v>0</v>
      </c>
      <c r="K50" s="31" t="n">
        <f aca="false">SUM(K47:K49)</f>
        <v>0</v>
      </c>
      <c r="L50" s="31" t="n">
        <f aca="false">SUM(L47:L49)</f>
        <v>0</v>
      </c>
      <c r="M50" s="31" t="n">
        <f aca="false">SUM(M47:M49)</f>
        <v>0</v>
      </c>
      <c r="N50" s="31" t="n">
        <f aca="false">SUM(N47:N49)</f>
        <v>0</v>
      </c>
      <c r="O50" s="31" t="n">
        <f aca="false">SUM(O47:O49)</f>
        <v>0</v>
      </c>
      <c r="P50" s="31" t="n">
        <f aca="false">SUM(P47:P49)</f>
        <v>-680094</v>
      </c>
    </row>
    <row r="51" customFormat="false" ht="12.75" hidden="true" customHeight="false" outlineLevel="0" collapsed="false">
      <c r="A51" s="12"/>
      <c r="B51" s="12"/>
      <c r="C51" s="12"/>
      <c r="D51" s="12"/>
      <c r="E51" s="12"/>
      <c r="F51" s="12"/>
      <c r="G51" s="12"/>
      <c r="H51" s="12"/>
      <c r="I51" s="12"/>
      <c r="J51" s="12"/>
      <c r="K51" s="12"/>
      <c r="L51" s="12"/>
      <c r="M51" s="12"/>
      <c r="N51" s="12"/>
      <c r="O51" s="12"/>
      <c r="P51" s="12"/>
    </row>
    <row r="52" customFormat="false" ht="12.75" hidden="true" customHeight="false" outlineLevel="0" collapsed="false">
      <c r="A52" s="12"/>
      <c r="B52" s="12"/>
      <c r="C52" s="12"/>
      <c r="D52" s="12"/>
      <c r="E52" s="12"/>
      <c r="F52" s="12"/>
      <c r="G52" s="12"/>
      <c r="H52" s="12"/>
      <c r="I52" s="12"/>
      <c r="J52" s="12"/>
      <c r="K52" s="12"/>
      <c r="L52" s="12"/>
      <c r="M52" s="12"/>
      <c r="N52" s="12"/>
      <c r="O52" s="12"/>
      <c r="P52" s="12"/>
    </row>
    <row r="53" customFormat="false" ht="12.75" hidden="true" customHeight="false" outlineLevel="0" collapsed="false">
      <c r="A53" s="5" t="s">
        <v>77</v>
      </c>
      <c r="B53" s="12"/>
      <c r="C53" s="12"/>
      <c r="D53" s="30"/>
      <c r="E53" s="12"/>
      <c r="F53" s="12"/>
      <c r="G53" s="12"/>
      <c r="H53" s="12"/>
      <c r="I53" s="12"/>
      <c r="J53" s="12"/>
      <c r="K53" s="12"/>
      <c r="L53" s="12"/>
      <c r="M53" s="12"/>
      <c r="N53" s="12"/>
      <c r="O53" s="12"/>
      <c r="P53" s="12"/>
    </row>
    <row r="54" customFormat="false" ht="12.75" hidden="true" customHeight="false" outlineLevel="0" collapsed="false">
      <c r="A54" s="25"/>
      <c r="B54" s="12"/>
      <c r="C54" s="12"/>
      <c r="D54" s="49" t="n">
        <v>39600</v>
      </c>
      <c r="E54" s="49" t="n">
        <v>39630</v>
      </c>
      <c r="F54" s="49" t="n">
        <v>39661</v>
      </c>
      <c r="G54" s="49" t="n">
        <v>39692</v>
      </c>
      <c r="H54" s="49" t="n">
        <v>39722</v>
      </c>
      <c r="I54" s="49" t="n">
        <v>39753</v>
      </c>
      <c r="J54" s="49" t="n">
        <v>39783</v>
      </c>
      <c r="K54" s="49" t="n">
        <v>39814</v>
      </c>
      <c r="L54" s="49" t="n">
        <v>39845</v>
      </c>
      <c r="M54" s="49" t="n">
        <v>39873</v>
      </c>
      <c r="N54" s="49" t="n">
        <v>39904</v>
      </c>
      <c r="O54" s="49" t="n">
        <v>39934</v>
      </c>
      <c r="P54" s="49" t="n">
        <v>39965</v>
      </c>
    </row>
    <row r="55" customFormat="false" ht="12.75" hidden="true" customHeight="false" outlineLevel="0" collapsed="false">
      <c r="A55" s="12" t="s">
        <v>31</v>
      </c>
      <c r="B55" s="12"/>
      <c r="C55" s="12"/>
      <c r="D55" s="51" t="n">
        <v>71.2</v>
      </c>
      <c r="E55" s="27" t="n">
        <v>4.7</v>
      </c>
      <c r="F55" s="27" t="n">
        <v>45.3</v>
      </c>
      <c r="G55" s="27" t="n">
        <v>101.5</v>
      </c>
      <c r="H55" s="27" t="n">
        <v>369.6</v>
      </c>
      <c r="I55" s="27" t="n">
        <v>567.2</v>
      </c>
      <c r="J55" s="27" t="n">
        <v>952.4</v>
      </c>
      <c r="K55" s="76"/>
      <c r="L55" s="77"/>
      <c r="M55" s="76"/>
      <c r="N55" s="76"/>
      <c r="O55" s="76"/>
      <c r="P55" s="78"/>
    </row>
    <row r="56" customFormat="false" ht="12.75" hidden="true" customHeight="false" outlineLevel="0" collapsed="false">
      <c r="A56" s="12" t="s">
        <v>32</v>
      </c>
      <c r="B56" s="12"/>
      <c r="C56" s="12"/>
      <c r="D56" s="28" t="n">
        <v>0.633</v>
      </c>
      <c r="E56" s="53" t="n">
        <v>0.6332</v>
      </c>
      <c r="F56" s="53" t="n">
        <v>0.6528</v>
      </c>
      <c r="G56" s="53" t="n">
        <v>0.6281</v>
      </c>
      <c r="H56" s="53" t="n">
        <v>0.6531</v>
      </c>
      <c r="I56" s="53" t="n">
        <v>0.6916</v>
      </c>
      <c r="J56" s="53" t="n">
        <v>0.6863</v>
      </c>
      <c r="K56" s="79" t="n">
        <v>0</v>
      </c>
      <c r="L56" s="79" t="n">
        <v>0</v>
      </c>
      <c r="M56" s="79" t="n">
        <v>0</v>
      </c>
      <c r="N56" s="79" t="n">
        <v>0</v>
      </c>
      <c r="O56" s="79" t="n">
        <v>0</v>
      </c>
      <c r="P56" s="54" t="n">
        <v>0</v>
      </c>
    </row>
    <row r="57" customFormat="false" ht="12.75" hidden="true" customHeight="false" outlineLevel="0" collapsed="false">
      <c r="A57" s="2"/>
      <c r="B57" s="29" t="s">
        <v>78</v>
      </c>
      <c r="C57" s="46" t="s">
        <v>74</v>
      </c>
      <c r="D57" s="28"/>
      <c r="E57" s="55"/>
      <c r="F57" s="55"/>
      <c r="G57" s="55"/>
      <c r="H57" s="55"/>
      <c r="I57" s="55"/>
      <c r="J57" s="55"/>
      <c r="K57" s="55"/>
      <c r="L57" s="55"/>
      <c r="M57" s="55"/>
      <c r="N57" s="55"/>
      <c r="O57" s="55"/>
      <c r="P57" s="28"/>
    </row>
    <row r="58" customFormat="false" ht="12.75" hidden="true" customHeight="false" outlineLevel="0" collapsed="false">
      <c r="A58" s="12" t="s">
        <v>36</v>
      </c>
      <c r="B58" s="37" t="n">
        <v>15</v>
      </c>
      <c r="C58" s="29" t="s">
        <v>75</v>
      </c>
      <c r="D58" s="56" t="n">
        <f aca="false">P58</f>
        <v>0.0448</v>
      </c>
      <c r="E58" s="56" t="n">
        <v>0</v>
      </c>
      <c r="F58" s="56" t="n">
        <v>0</v>
      </c>
      <c r="G58" s="56" t="n">
        <f aca="false">(F58+H58)/2</f>
        <v>0.0448</v>
      </c>
      <c r="H58" s="56" t="n">
        <v>0.0896</v>
      </c>
      <c r="I58" s="56" t="n">
        <f aca="false">(H58+J58)/2</f>
        <v>0.09505</v>
      </c>
      <c r="J58" s="56" t="n">
        <v>0.1005</v>
      </c>
      <c r="K58" s="56" t="n">
        <v>0.1005</v>
      </c>
      <c r="L58" s="56" t="n">
        <v>0.1005</v>
      </c>
      <c r="M58" s="56" t="n">
        <f aca="false">(L58+N58)/2</f>
        <v>0.09505</v>
      </c>
      <c r="N58" s="56" t="n">
        <v>0.0896</v>
      </c>
      <c r="O58" s="56" t="n">
        <v>0.0896</v>
      </c>
      <c r="P58" s="56" t="n">
        <f aca="false">(O58+Q58)/2</f>
        <v>0.0448</v>
      </c>
    </row>
    <row r="59" customFormat="false" ht="12.75" hidden="true" customHeight="false" outlineLevel="0" collapsed="false">
      <c r="A59" s="12" t="s">
        <v>37</v>
      </c>
      <c r="B59" s="37" t="n">
        <v>12</v>
      </c>
      <c r="C59" s="29" t="s">
        <v>75</v>
      </c>
      <c r="D59" s="56" t="n">
        <f aca="false">P59</f>
        <v>0.0844</v>
      </c>
      <c r="E59" s="56" t="n">
        <v>0</v>
      </c>
      <c r="F59" s="56" t="n">
        <v>0</v>
      </c>
      <c r="G59" s="56" t="n">
        <f aca="false">(F59+H59)/2</f>
        <v>0.0844</v>
      </c>
      <c r="H59" s="56" t="n">
        <v>0.1688</v>
      </c>
      <c r="I59" s="56" t="n">
        <f aca="false">(H59+J59)/2</f>
        <v>0.20575</v>
      </c>
      <c r="J59" s="56" t="n">
        <v>0.2427</v>
      </c>
      <c r="K59" s="56" t="n">
        <v>0.2427</v>
      </c>
      <c r="L59" s="56" t="n">
        <v>0.2427</v>
      </c>
      <c r="M59" s="56" t="n">
        <f aca="false">(L59+N59)/2</f>
        <v>0.20575</v>
      </c>
      <c r="N59" s="56" t="n">
        <v>0.1688</v>
      </c>
      <c r="O59" s="56" t="n">
        <v>0.1688</v>
      </c>
      <c r="P59" s="56" t="n">
        <f aca="false">(O59+Q59)/2</f>
        <v>0.0844</v>
      </c>
    </row>
    <row r="60" customFormat="false" ht="12.75" hidden="true" customHeight="false" outlineLevel="0" collapsed="false">
      <c r="A60" s="12" t="s">
        <v>38</v>
      </c>
      <c r="B60" s="37" t="n">
        <v>0</v>
      </c>
      <c r="C60" s="29" t="s">
        <v>75</v>
      </c>
      <c r="D60" s="56" t="n">
        <f aca="false">P60</f>
        <v>0.15275</v>
      </c>
      <c r="E60" s="56" t="n">
        <v>0</v>
      </c>
      <c r="F60" s="56" t="n">
        <v>0</v>
      </c>
      <c r="G60" s="56" t="n">
        <f aca="false">(F60+H60)/2</f>
        <v>0.15275</v>
      </c>
      <c r="H60" s="56" t="n">
        <v>0.3055</v>
      </c>
      <c r="I60" s="56" t="n">
        <f aca="false">(H60+J60)/2</f>
        <v>0.36385</v>
      </c>
      <c r="J60" s="56" t="n">
        <v>0.4222</v>
      </c>
      <c r="K60" s="56" t="n">
        <v>0.4222</v>
      </c>
      <c r="L60" s="56" t="n">
        <v>0.4222</v>
      </c>
      <c r="M60" s="56" t="n">
        <f aca="false">(L60+N60)/2</f>
        <v>0.36385</v>
      </c>
      <c r="N60" s="56" t="n">
        <v>0.3055</v>
      </c>
      <c r="O60" s="56" t="n">
        <v>0.3055</v>
      </c>
      <c r="P60" s="56" t="n">
        <f aca="false">(O60+Q60)/2</f>
        <v>0.15275</v>
      </c>
    </row>
    <row r="61" customFormat="false" ht="12.75" hidden="true" customHeight="false" outlineLevel="0" collapsed="false">
      <c r="A61" s="12"/>
      <c r="B61" s="12"/>
      <c r="C61" s="15"/>
      <c r="D61" s="28"/>
      <c r="E61" s="55"/>
      <c r="F61" s="55"/>
      <c r="G61" s="55"/>
      <c r="H61" s="55"/>
      <c r="I61" s="55"/>
      <c r="J61" s="55"/>
      <c r="K61" s="55"/>
      <c r="L61" s="55"/>
      <c r="M61" s="55"/>
      <c r="N61" s="55"/>
      <c r="O61" s="55"/>
      <c r="P61" s="28"/>
    </row>
    <row r="62" customFormat="false" ht="12.75" hidden="true" customHeight="false" outlineLevel="0" collapsed="false">
      <c r="A62" s="5" t="s">
        <v>33</v>
      </c>
      <c r="B62" s="29"/>
      <c r="C62" s="29"/>
      <c r="D62" s="28"/>
      <c r="E62" s="55"/>
      <c r="F62" s="55"/>
      <c r="G62" s="55"/>
      <c r="H62" s="55"/>
      <c r="I62" s="55"/>
      <c r="J62" s="55"/>
      <c r="K62" s="55"/>
      <c r="L62" s="55"/>
      <c r="M62" s="55"/>
      <c r="N62" s="55"/>
      <c r="O62" s="55"/>
      <c r="P62" s="28"/>
    </row>
    <row r="63" customFormat="false" ht="12.75" hidden="true" customHeight="false" outlineLevel="0" collapsed="false">
      <c r="A63" s="12" t="s">
        <v>36</v>
      </c>
      <c r="B63" s="12"/>
      <c r="C63" s="12"/>
      <c r="D63" s="30" t="n">
        <f aca="false">ROUND((D$55*D58)*I71,0)+ROUND(($B58*D$56)*I71,0)</f>
        <v>1577451</v>
      </c>
      <c r="E63" s="30" t="n">
        <f aca="false">ROUND((E$55*E58)*J71,0)+ROUND(($B58*E$56)*J71,0)</f>
        <v>1182330</v>
      </c>
      <c r="F63" s="30" t="n">
        <f aca="false">ROUND((F$55*F58)*K71,0)+ROUND(($B58*F$56)*K71,0)</f>
        <v>1221209</v>
      </c>
      <c r="G63" s="30" t="n">
        <f aca="false">ROUND((G$55*G58)*L71,0)+ROUND(($B58*G$56)*L71,0)</f>
        <v>1746939</v>
      </c>
      <c r="H63" s="30" t="n">
        <f aca="false">ROUND((H$55*H58)*M71,0)+ROUND(($B58*H$56)*M71,0)</f>
        <v>5401331</v>
      </c>
      <c r="I63" s="30" t="n">
        <f aca="false">ROUND((I$55*I58)*N71,0)+ROUND(($B58*I$56)*N71,0)</f>
        <v>8134346</v>
      </c>
      <c r="J63" s="30" t="n">
        <f aca="false">ROUND((J$55*J58)*O71,0)+ROUND(($B58*J$56)*O71,0)</f>
        <v>13471627</v>
      </c>
      <c r="K63" s="30" t="n">
        <f aca="false">ROUND((K$55*K58)*D71,0)+ROUND(($B58*K$56)*D71,0)</f>
        <v>0</v>
      </c>
      <c r="L63" s="30" t="n">
        <f aca="false">ROUND((L$55*L58)*E71,0)+ROUND(($B58*L$56)*E71,0)</f>
        <v>0</v>
      </c>
      <c r="M63" s="30" t="n">
        <f aca="false">ROUND((M$55*M58)*F71,0)+ROUND(($B58*M$56)*F71,0)</f>
        <v>0</v>
      </c>
      <c r="N63" s="30" t="n">
        <f aca="false">ROUND((N$55*N58)*G71,0)+ROUND(($B58*N$56)*G71,0)</f>
        <v>0</v>
      </c>
      <c r="O63" s="30" t="n">
        <f aca="false">ROUND((O$55*O58)*H71,0)+ROUND(($B58*O$56)*H71,0)</f>
        <v>0</v>
      </c>
      <c r="P63" s="30" t="n">
        <f aca="false">ROUND((P$55*P58)*I71,0)+ROUND(($B58*P$56)*I71,0)</f>
        <v>0</v>
      </c>
    </row>
    <row r="64" customFormat="false" ht="12.75" hidden="true" customHeight="false" outlineLevel="0" collapsed="false">
      <c r="A64" s="12" t="s">
        <v>37</v>
      </c>
      <c r="B64" s="12"/>
      <c r="C64" s="12"/>
      <c r="D64" s="30" t="n">
        <f aca="false">ROUND((D$55*D59)*I72,0)+ROUND(($B59*D$56)*I72,0)</f>
        <v>153018</v>
      </c>
      <c r="E64" s="30" t="n">
        <f aca="false">ROUND((E$55*E59)*J72,0)+ROUND(($B59*E$56)*J72,0)</f>
        <v>85300</v>
      </c>
      <c r="F64" s="30" t="n">
        <f aca="false">ROUND((F$55*F59)*K72,0)+ROUND(($B59*F$56)*K72,0)</f>
        <v>88520</v>
      </c>
      <c r="G64" s="30" t="n">
        <f aca="false">ROUND((G$55*G59)*L72,0)+ROUND(($B59*G$56)*L72,0)</f>
        <v>181828</v>
      </c>
      <c r="H64" s="30" t="n">
        <f aca="false">ROUND((H$55*H59)*M72,0)+ROUND(($B59*H$56)*M72,0)</f>
        <v>795166</v>
      </c>
      <c r="I64" s="30" t="n">
        <f aca="false">ROUND((I$55*I59)*N72,0)+ROUND(($B59*I$56)*N72,0)</f>
        <v>1423507</v>
      </c>
      <c r="J64" s="30" t="n">
        <f aca="false">ROUND((J$55*J59)*O72,0)+ROUND(($B59*J$56)*O72,0)</f>
        <v>2746681</v>
      </c>
      <c r="K64" s="30" t="n">
        <f aca="false">ROUND((K$55*K59)*D72,0)+ROUND(($B59*K$56)*D72,0)</f>
        <v>0</v>
      </c>
      <c r="L64" s="30" t="n">
        <f aca="false">ROUND((L$55*L59)*E72,0)+ROUND(($B59*L$56)*E72,0)</f>
        <v>0</v>
      </c>
      <c r="M64" s="30" t="n">
        <f aca="false">ROUND((M$55*M59)*F72,0)+ROUND(($B59*M$56)*F72,0)</f>
        <v>0</v>
      </c>
      <c r="N64" s="30" t="n">
        <f aca="false">ROUND((N$55*N59)*G72,0)+ROUND(($B59*N$56)*G72,0)</f>
        <v>0</v>
      </c>
      <c r="O64" s="30" t="n">
        <f aca="false">ROUND((O$55*O59)*H72,0)+ROUND(($B59*O$56)*H72,0)</f>
        <v>0</v>
      </c>
      <c r="P64" s="30" t="n">
        <f aca="false">ROUND((P$55*P59)*I72,0)+ROUND(($B59*P$56)*I72,0)</f>
        <v>0</v>
      </c>
    </row>
    <row r="65" customFormat="false" ht="12.75" hidden="true" customHeight="false" outlineLevel="0" collapsed="false">
      <c r="A65" s="12" t="s">
        <v>38</v>
      </c>
      <c r="B65" s="12"/>
      <c r="C65" s="12"/>
      <c r="D65" s="30" t="n">
        <f aca="false">ROUND((D$55*D60)*I73,0)+ROUND(($B60*D$56)*I73,0)</f>
        <v>990</v>
      </c>
      <c r="E65" s="30" t="n">
        <f aca="false">ROUND((E$55*E60)*J73,0)+ROUND(($B60*E$56)*J73,0)</f>
        <v>0</v>
      </c>
      <c r="F65" s="30" t="n">
        <f aca="false">ROUND((F$55*F60)*K73,0)+ROUND(($B60*F$56)*K73,0)</f>
        <v>0</v>
      </c>
      <c r="G65" s="30" t="n">
        <f aca="false">ROUND((G$55*G60)*L73,0)+ROUND(($B60*G$56)*L73,0)</f>
        <v>1411</v>
      </c>
      <c r="H65" s="30" t="n">
        <f aca="false">ROUND((H$55*H60)*M73,0)+ROUND(($B60*H$56)*M73,0)</f>
        <v>9936</v>
      </c>
      <c r="I65" s="30" t="n">
        <f aca="false">ROUND((I$55*I60)*N73,0)+ROUND(($B60*I$56)*N73,0)</f>
        <v>18987</v>
      </c>
      <c r="J65" s="30" t="n">
        <f aca="false">ROUND((J$55*J60)*O73,0)+ROUND(($B60*J$56)*O73,0)</f>
        <v>37396</v>
      </c>
      <c r="K65" s="30" t="n">
        <f aca="false">ROUND((K$55*K60)*D73,0)+ROUND(($B60*K$56)*D73,0)</f>
        <v>0</v>
      </c>
      <c r="L65" s="30" t="n">
        <f aca="false">ROUND((L$55*L60)*E73,0)+ROUND(($B60*L$56)*E73,0)</f>
        <v>0</v>
      </c>
      <c r="M65" s="30" t="n">
        <f aca="false">ROUND((M$55*M60)*F73,0)+ROUND(($B60*M$56)*F73,0)</f>
        <v>0</v>
      </c>
      <c r="N65" s="30" t="n">
        <f aca="false">ROUND((N$55*N60)*G73,0)+ROUND(($B60*N$56)*G73,0)</f>
        <v>0</v>
      </c>
      <c r="O65" s="30" t="n">
        <f aca="false">ROUND((O$55*O60)*H73,0)+ROUND(($B60*O$56)*H73,0)</f>
        <v>0</v>
      </c>
      <c r="P65" s="30" t="n">
        <f aca="false">ROUND((P$55*P60)*I73,0)+ROUND(($B60*P$56)*I73,0)</f>
        <v>0</v>
      </c>
    </row>
    <row r="66" customFormat="false" ht="12.75" hidden="true" customHeight="false" outlineLevel="0" collapsed="false">
      <c r="A66" s="12" t="s">
        <v>79</v>
      </c>
      <c r="B66" s="12"/>
      <c r="C66" s="12"/>
      <c r="D66" s="31" t="n">
        <f aca="false">SUM(D63:D65)</f>
        <v>1731459</v>
      </c>
      <c r="E66" s="31" t="n">
        <f aca="false">SUM(E63:E65)</f>
        <v>1267630</v>
      </c>
      <c r="F66" s="31" t="n">
        <f aca="false">SUM(F63:F65)</f>
        <v>1309729</v>
      </c>
      <c r="G66" s="31" t="n">
        <f aca="false">SUM(G63:G65)</f>
        <v>1930178</v>
      </c>
      <c r="H66" s="31" t="n">
        <f aca="false">SUM(H63:H65)</f>
        <v>6206433</v>
      </c>
      <c r="I66" s="31" t="n">
        <f aca="false">SUM(I63:I65)</f>
        <v>9576840</v>
      </c>
      <c r="J66" s="31" t="n">
        <f aca="false">SUM(J63:J65)</f>
        <v>16255704</v>
      </c>
      <c r="K66" s="31" t="n">
        <f aca="false">SUM(K63:K65)</f>
        <v>0</v>
      </c>
      <c r="L66" s="31" t="n">
        <f aca="false">SUM(L63:L65)</f>
        <v>0</v>
      </c>
      <c r="M66" s="31" t="n">
        <f aca="false">SUM(M63:M65)</f>
        <v>0</v>
      </c>
      <c r="N66" s="31" t="n">
        <f aca="false">SUM(N63:N65)</f>
        <v>0</v>
      </c>
      <c r="O66" s="31" t="n">
        <f aca="false">SUM(O63:O65)</f>
        <v>0</v>
      </c>
      <c r="P66" s="31" t="n">
        <f aca="false">SUM(P63:P65)</f>
        <v>0</v>
      </c>
    </row>
    <row r="67" customFormat="false" ht="12.75" hidden="true" customHeight="false" outlineLevel="0" collapsed="false">
      <c r="A67" s="12"/>
      <c r="B67" s="12"/>
      <c r="C67" s="12"/>
      <c r="D67" s="12"/>
      <c r="E67" s="12"/>
      <c r="F67" s="12"/>
      <c r="G67" s="12"/>
      <c r="H67" s="12"/>
      <c r="I67" s="12"/>
      <c r="J67" s="12"/>
      <c r="K67" s="12"/>
      <c r="L67" s="12"/>
      <c r="M67" s="12"/>
      <c r="N67" s="12"/>
      <c r="O67" s="12"/>
      <c r="P67" s="12"/>
    </row>
    <row r="68" customFormat="false" ht="12.75" hidden="true" customHeight="false" outlineLevel="0" collapsed="false">
      <c r="A68" s="12"/>
      <c r="B68" s="12"/>
      <c r="C68" s="12"/>
      <c r="D68" s="12"/>
      <c r="E68" s="12"/>
      <c r="F68" s="12"/>
      <c r="G68" s="12"/>
      <c r="H68" s="12"/>
      <c r="I68" s="12"/>
      <c r="J68" s="12"/>
      <c r="K68" s="12"/>
      <c r="L68" s="12"/>
      <c r="M68" s="12"/>
      <c r="N68" s="12"/>
      <c r="O68" s="12"/>
      <c r="P68" s="12"/>
    </row>
    <row r="69" customFormat="false" ht="12.75" hidden="true" customHeight="false" outlineLevel="0" collapsed="false">
      <c r="A69" s="2" t="s">
        <v>80</v>
      </c>
      <c r="B69" s="12"/>
      <c r="C69" s="12"/>
      <c r="D69" s="12"/>
      <c r="E69" s="12"/>
      <c r="F69" s="12"/>
      <c r="G69" s="12"/>
      <c r="H69" s="12"/>
      <c r="I69" s="12"/>
      <c r="J69" s="12"/>
      <c r="K69" s="12"/>
      <c r="L69" s="12"/>
      <c r="M69" s="12"/>
      <c r="N69" s="12"/>
      <c r="O69" s="12"/>
      <c r="P69" s="12"/>
    </row>
    <row r="70" customFormat="false" ht="12.75" hidden="true" customHeight="false" outlineLevel="0" collapsed="false">
      <c r="A70" s="2"/>
      <c r="B70" s="12" t="s">
        <v>81</v>
      </c>
      <c r="C70" s="49" t="n">
        <v>38687</v>
      </c>
      <c r="D70" s="49" t="n">
        <v>38718</v>
      </c>
      <c r="E70" s="49" t="n">
        <v>38749</v>
      </c>
      <c r="F70" s="49" t="n">
        <v>38777</v>
      </c>
      <c r="G70" s="49" t="n">
        <v>38808</v>
      </c>
      <c r="H70" s="49" t="n">
        <v>38838</v>
      </c>
      <c r="I70" s="49" t="n">
        <v>38869</v>
      </c>
      <c r="J70" s="49" t="n">
        <v>38899</v>
      </c>
      <c r="K70" s="49" t="n">
        <v>38930</v>
      </c>
      <c r="L70" s="49" t="n">
        <v>38961</v>
      </c>
      <c r="M70" s="49" t="n">
        <v>38991</v>
      </c>
      <c r="N70" s="49" t="n">
        <v>39022</v>
      </c>
      <c r="O70" s="49" t="n">
        <v>39052</v>
      </c>
      <c r="P70" s="58" t="s">
        <v>82</v>
      </c>
    </row>
    <row r="71" customFormat="false" ht="12.75" hidden="true" customHeight="false" outlineLevel="0" collapsed="false">
      <c r="A71" s="12" t="s">
        <v>83</v>
      </c>
      <c r="B71" s="37" t="s">
        <v>84</v>
      </c>
      <c r="C71" s="30" t="n">
        <v>123861</v>
      </c>
      <c r="D71" s="30" t="n">
        <v>124155</v>
      </c>
      <c r="E71" s="30" t="n">
        <v>124306</v>
      </c>
      <c r="F71" s="30" t="n">
        <v>124387</v>
      </c>
      <c r="G71" s="30" t="n">
        <v>124402</v>
      </c>
      <c r="H71" s="30" t="n">
        <v>124602</v>
      </c>
      <c r="I71" s="30" t="n">
        <v>124358</v>
      </c>
      <c r="J71" s="30" t="n">
        <v>124482</v>
      </c>
      <c r="K71" s="30" t="n">
        <v>124715</v>
      </c>
      <c r="L71" s="30" t="n">
        <v>125061</v>
      </c>
      <c r="M71" s="30" t="n">
        <v>125868</v>
      </c>
      <c r="N71" s="30" t="n">
        <v>126533</v>
      </c>
      <c r="O71" s="30" t="n">
        <v>127078</v>
      </c>
      <c r="P71" s="30" t="n">
        <f aca="false">SUM(D71:O71)</f>
        <v>1499947</v>
      </c>
    </row>
    <row r="72" customFormat="false" ht="12.75" hidden="true" customHeight="false" outlineLevel="0" collapsed="false">
      <c r="A72" s="12" t="s">
        <v>85</v>
      </c>
      <c r="B72" s="37" t="s">
        <v>86</v>
      </c>
      <c r="C72" s="30" t="n">
        <v>11283</v>
      </c>
      <c r="D72" s="30" t="n">
        <v>11239</v>
      </c>
      <c r="E72" s="30" t="n">
        <v>11279</v>
      </c>
      <c r="F72" s="30" t="n">
        <v>11289</v>
      </c>
      <c r="G72" s="30" t="n">
        <v>11260</v>
      </c>
      <c r="H72" s="30" t="n">
        <v>11225</v>
      </c>
      <c r="I72" s="30" t="n">
        <v>11247</v>
      </c>
      <c r="J72" s="30" t="n">
        <v>11226</v>
      </c>
      <c r="K72" s="30" t="n">
        <v>11300</v>
      </c>
      <c r="L72" s="30" t="n">
        <v>11291</v>
      </c>
      <c r="M72" s="30" t="n">
        <v>11323</v>
      </c>
      <c r="N72" s="30" t="n">
        <v>11388</v>
      </c>
      <c r="O72" s="30" t="n">
        <v>11474</v>
      </c>
      <c r="P72" s="30" t="n">
        <f aca="false">SUM(D72:O72)</f>
        <v>135541</v>
      </c>
    </row>
    <row r="73" customFormat="false" ht="12.75" hidden="true" customHeight="false" outlineLevel="0" collapsed="false">
      <c r="A73" s="12" t="s">
        <v>87</v>
      </c>
      <c r="B73" s="37" t="s">
        <v>88</v>
      </c>
      <c r="C73" s="30" t="n">
        <v>92</v>
      </c>
      <c r="D73" s="30" t="n">
        <v>94</v>
      </c>
      <c r="E73" s="30" t="n">
        <v>92</v>
      </c>
      <c r="F73" s="30" t="n">
        <v>91</v>
      </c>
      <c r="G73" s="30" t="n">
        <v>91</v>
      </c>
      <c r="H73" s="30" t="n">
        <v>88</v>
      </c>
      <c r="I73" s="30" t="n">
        <v>91</v>
      </c>
      <c r="J73" s="30" t="n">
        <v>91</v>
      </c>
      <c r="K73" s="30" t="n">
        <v>90</v>
      </c>
      <c r="L73" s="30" t="n">
        <v>91</v>
      </c>
      <c r="M73" s="30" t="n">
        <v>88</v>
      </c>
      <c r="N73" s="30" t="n">
        <v>92</v>
      </c>
      <c r="O73" s="30" t="n">
        <v>93</v>
      </c>
      <c r="P73" s="30" t="n">
        <f aca="false">SUM(D73:O73)</f>
        <v>1092</v>
      </c>
    </row>
    <row r="74" customFormat="false" ht="12.75" hidden="true" customHeight="false" outlineLevel="0" collapsed="false">
      <c r="A74" s="12" t="s">
        <v>89</v>
      </c>
      <c r="B74" s="37" t="s">
        <v>90</v>
      </c>
      <c r="C74" s="30"/>
      <c r="D74" s="30" t="n">
        <v>22</v>
      </c>
      <c r="E74" s="30" t="n">
        <v>22</v>
      </c>
      <c r="F74" s="30" t="n">
        <v>22</v>
      </c>
      <c r="G74" s="30" t="n">
        <v>22</v>
      </c>
      <c r="H74" s="30" t="n">
        <v>23</v>
      </c>
      <c r="I74" s="30" t="n">
        <v>23</v>
      </c>
      <c r="J74" s="30" t="n">
        <v>23</v>
      </c>
      <c r="K74" s="30" t="n">
        <v>23</v>
      </c>
      <c r="L74" s="30" t="n">
        <v>23</v>
      </c>
      <c r="M74" s="30" t="n">
        <v>23</v>
      </c>
      <c r="N74" s="30" t="n">
        <v>23</v>
      </c>
      <c r="O74" s="30" t="n">
        <v>22</v>
      </c>
      <c r="P74" s="30" t="n">
        <f aca="false">SUM(D74:O74)</f>
        <v>271</v>
      </c>
    </row>
    <row r="75" customFormat="false" ht="12.75" hidden="true" customHeight="false" outlineLevel="0" collapsed="false">
      <c r="A75" s="12" t="s">
        <v>79</v>
      </c>
      <c r="B75" s="12"/>
      <c r="C75" s="12"/>
      <c r="D75" s="14" t="n">
        <f aca="false">SUM(D71:D74)</f>
        <v>135510</v>
      </c>
      <c r="E75" s="14" t="n">
        <f aca="false">SUM(E71:E74)</f>
        <v>135699</v>
      </c>
      <c r="F75" s="14" t="n">
        <f aca="false">SUM(F71:F74)</f>
        <v>135789</v>
      </c>
      <c r="G75" s="14" t="n">
        <f aca="false">SUM(G71:G74)</f>
        <v>135775</v>
      </c>
      <c r="H75" s="14" t="n">
        <f aca="false">SUM(H71:H74)</f>
        <v>135938</v>
      </c>
      <c r="I75" s="14" t="n">
        <f aca="false">SUM(I71:I74)</f>
        <v>135719</v>
      </c>
      <c r="J75" s="14" t="n">
        <f aca="false">SUM(J71:J74)</f>
        <v>135822</v>
      </c>
      <c r="K75" s="14" t="n">
        <f aca="false">SUM(K71:K74)</f>
        <v>136128</v>
      </c>
      <c r="L75" s="14" t="n">
        <f aca="false">SUM(L71:L74)</f>
        <v>136466</v>
      </c>
      <c r="M75" s="14" t="n">
        <f aca="false">SUM(M71:M74)</f>
        <v>137302</v>
      </c>
      <c r="N75" s="14" t="n">
        <f aca="false">SUM(N71:N74)</f>
        <v>138036</v>
      </c>
      <c r="O75" s="14" t="n">
        <f aca="false">SUM(O71:O74)</f>
        <v>138667</v>
      </c>
      <c r="P75" s="14" t="n">
        <f aca="false">SUM(P71:P74)</f>
        <v>1636851</v>
      </c>
    </row>
    <row r="76" customFormat="false" ht="12.75" hidden="true" customHeight="false" outlineLevel="0" collapsed="false"/>
    <row r="77" customFormat="false" ht="12.75" hidden="true" customHeight="false" outlineLevel="0" collapsed="false"/>
    <row r="78" customFormat="false" ht="12.75" hidden="false" customHeight="false" outlineLevel="0" collapsed="false">
      <c r="A78" s="41"/>
      <c r="B78" s="41"/>
      <c r="C78" s="41"/>
      <c r="D78" s="41"/>
      <c r="E78" s="41"/>
      <c r="F78" s="41"/>
      <c r="G78" s="41"/>
      <c r="H78" s="41"/>
      <c r="I78" s="41"/>
      <c r="J78" s="41"/>
      <c r="K78" s="41"/>
      <c r="L78" s="41"/>
      <c r="M78" s="41"/>
      <c r="N78" s="41"/>
      <c r="O78" s="41"/>
      <c r="P78" s="41"/>
    </row>
    <row r="79" customFormat="false" ht="12.75" hidden="false" customHeight="false" outlineLevel="0" collapsed="false">
      <c r="A79" s="24" t="s">
        <v>100</v>
      </c>
    </row>
    <row r="80" customFormat="false" ht="12.75" hidden="false" customHeight="false" outlineLevel="0" collapsed="false">
      <c r="A80" s="5" t="s">
        <v>72</v>
      </c>
      <c r="B80" s="12"/>
      <c r="C80" s="12"/>
      <c r="D80" s="12"/>
      <c r="E80" s="12"/>
      <c r="F80" s="12"/>
      <c r="G80" s="12"/>
      <c r="H80" s="12"/>
      <c r="I80" s="12"/>
      <c r="J80" s="12"/>
      <c r="K80" s="12"/>
      <c r="L80" s="12"/>
      <c r="M80" s="12"/>
      <c r="N80" s="12"/>
      <c r="O80" s="12"/>
      <c r="P80" s="12"/>
    </row>
    <row r="81" customFormat="false" ht="12.75" hidden="false" customHeight="false" outlineLevel="0" collapsed="false">
      <c r="A81" s="12"/>
      <c r="B81" s="12"/>
      <c r="C81" s="12"/>
      <c r="D81" s="42" t="n">
        <v>39814</v>
      </c>
      <c r="E81" s="42" t="n">
        <v>39845</v>
      </c>
      <c r="F81" s="42" t="n">
        <v>39873</v>
      </c>
      <c r="G81" s="42" t="n">
        <v>39904</v>
      </c>
      <c r="H81" s="42" t="n">
        <v>39934</v>
      </c>
      <c r="I81" s="42" t="n">
        <v>39965</v>
      </c>
      <c r="J81" s="42" t="n">
        <v>39995</v>
      </c>
      <c r="K81" s="42" t="n">
        <v>40026</v>
      </c>
      <c r="L81" s="42" t="n">
        <v>40057</v>
      </c>
      <c r="M81" s="42" t="n">
        <v>40087</v>
      </c>
      <c r="N81" s="42" t="n">
        <v>40118</v>
      </c>
      <c r="O81" s="42" t="n">
        <v>40148</v>
      </c>
      <c r="P81" s="29" t="s">
        <v>60</v>
      </c>
    </row>
    <row r="82" customFormat="false" ht="12.75" hidden="false" customHeight="false" outlineLevel="0" collapsed="false">
      <c r="A82" s="1" t="s">
        <v>40</v>
      </c>
      <c r="D82" s="11" t="n">
        <v>1105</v>
      </c>
      <c r="E82" s="11" t="n">
        <v>912</v>
      </c>
      <c r="F82" s="11" t="n">
        <v>768</v>
      </c>
      <c r="G82" s="11" t="n">
        <v>536</v>
      </c>
      <c r="H82" s="11" t="n">
        <v>324</v>
      </c>
      <c r="I82" s="11" t="n">
        <v>139</v>
      </c>
      <c r="J82" s="11" t="n">
        <v>37</v>
      </c>
      <c r="K82" s="11" t="n">
        <v>34</v>
      </c>
      <c r="L82" s="11" t="n">
        <v>189</v>
      </c>
      <c r="M82" s="11" t="n">
        <v>543</v>
      </c>
      <c r="N82" s="11" t="n">
        <v>894</v>
      </c>
      <c r="O82" s="11" t="n">
        <v>1171</v>
      </c>
      <c r="P82" s="8" t="n">
        <f aca="false">SUM(D82:O82)</f>
        <v>6652</v>
      </c>
    </row>
    <row r="83" customFormat="false" ht="12.75" hidden="false" customHeight="false" outlineLevel="0" collapsed="false">
      <c r="A83" s="43" t="s">
        <v>41</v>
      </c>
      <c r="B83" s="12"/>
      <c r="C83" s="12"/>
      <c r="D83" s="45" t="n">
        <v>1204</v>
      </c>
      <c r="E83" s="45" t="n">
        <v>957</v>
      </c>
      <c r="F83" s="45" t="n">
        <v>936</v>
      </c>
      <c r="G83" s="45" t="n">
        <v>536</v>
      </c>
      <c r="H83" s="45" t="n">
        <v>324</v>
      </c>
      <c r="I83" s="45" t="n">
        <v>139</v>
      </c>
      <c r="J83" s="45" t="n">
        <v>37</v>
      </c>
      <c r="K83" s="45" t="n">
        <v>34</v>
      </c>
      <c r="L83" s="45" t="n">
        <v>189</v>
      </c>
      <c r="M83" s="45" t="n">
        <v>543</v>
      </c>
      <c r="N83" s="45" t="n">
        <v>894</v>
      </c>
      <c r="O83" s="45" t="n">
        <v>1171</v>
      </c>
      <c r="P83" s="8" t="n">
        <f aca="false">SUM(D83:O83)</f>
        <v>6964</v>
      </c>
    </row>
    <row r="84" customFormat="false" ht="12.75" hidden="false" customHeight="false" outlineLevel="0" collapsed="false">
      <c r="A84" s="2" t="s">
        <v>73</v>
      </c>
      <c r="B84" s="12"/>
      <c r="C84" s="12"/>
      <c r="D84" s="14" t="n">
        <f aca="false">D82-D83</f>
        <v>-99</v>
      </c>
      <c r="E84" s="14" t="n">
        <f aca="false">E82-E83</f>
        <v>-45</v>
      </c>
      <c r="F84" s="14" t="n">
        <f aca="false">F82-F83</f>
        <v>-168</v>
      </c>
      <c r="G84" s="14" t="n">
        <f aca="false">G82-G83</f>
        <v>0</v>
      </c>
      <c r="H84" s="14" t="n">
        <f aca="false">H82-H83</f>
        <v>0</v>
      </c>
      <c r="I84" s="14" t="n">
        <f aca="false">I82-I83</f>
        <v>0</v>
      </c>
      <c r="J84" s="14" t="n">
        <f aca="false">J82-J83</f>
        <v>0</v>
      </c>
      <c r="K84" s="14" t="n">
        <f aca="false">K82-K83</f>
        <v>0</v>
      </c>
      <c r="L84" s="14" t="n">
        <f aca="false">L82-L83</f>
        <v>0</v>
      </c>
      <c r="M84" s="14" t="n">
        <f aca="false">M82-M83</f>
        <v>0</v>
      </c>
      <c r="N84" s="14" t="n">
        <f aca="false">N82-N83</f>
        <v>0</v>
      </c>
      <c r="O84" s="14" t="n">
        <f aca="false">O82-O83</f>
        <v>0</v>
      </c>
      <c r="P84" s="14" t="n">
        <f aca="false">P82-P83</f>
        <v>-312</v>
      </c>
    </row>
    <row r="85" customFormat="false" ht="12.75" hidden="false" customHeight="false" outlineLevel="0" collapsed="false">
      <c r="A85" s="2"/>
      <c r="B85" s="29"/>
      <c r="C85" s="46" t="s">
        <v>74</v>
      </c>
      <c r="D85" s="45"/>
      <c r="E85" s="45"/>
      <c r="F85" s="45"/>
      <c r="G85" s="45"/>
      <c r="H85" s="45"/>
      <c r="I85" s="45"/>
      <c r="J85" s="12"/>
      <c r="K85" s="12"/>
      <c r="L85" s="12"/>
      <c r="M85" s="12"/>
      <c r="N85" s="12"/>
      <c r="O85" s="12"/>
      <c r="P85" s="12"/>
    </row>
    <row r="86" customFormat="false" ht="12.75" hidden="false" customHeight="false" outlineLevel="0" collapsed="false">
      <c r="A86" s="12" t="s">
        <v>36</v>
      </c>
      <c r="B86" s="12"/>
      <c r="C86" s="29" t="s">
        <v>101</v>
      </c>
      <c r="D86" s="56" t="n">
        <v>0.1005</v>
      </c>
      <c r="E86" s="56" t="n">
        <v>0.1005</v>
      </c>
      <c r="F86" s="56" t="n">
        <v>0.1005</v>
      </c>
      <c r="G86" s="56" t="n">
        <v>0.0896</v>
      </c>
      <c r="H86" s="56" t="n">
        <v>0.0896</v>
      </c>
      <c r="I86" s="56" t="n">
        <v>0.0896</v>
      </c>
      <c r="J86" s="56" t="n">
        <v>0</v>
      </c>
      <c r="K86" s="56" t="n">
        <v>0</v>
      </c>
      <c r="L86" s="56" t="n">
        <v>0</v>
      </c>
      <c r="M86" s="56" t="n">
        <v>0.0896</v>
      </c>
      <c r="N86" s="56" t="n">
        <v>0.0896</v>
      </c>
      <c r="O86" s="56" t="n">
        <v>0.1005</v>
      </c>
      <c r="P86" s="12"/>
    </row>
    <row r="87" customFormat="false" ht="12.75" hidden="false" customHeight="false" outlineLevel="0" collapsed="false">
      <c r="A87" s="12" t="s">
        <v>37</v>
      </c>
      <c r="B87" s="12"/>
      <c r="C87" s="29" t="s">
        <v>101</v>
      </c>
      <c r="D87" s="56" t="n">
        <v>0.2427</v>
      </c>
      <c r="E87" s="56" t="n">
        <v>0.2427</v>
      </c>
      <c r="F87" s="56" t="n">
        <v>0.2427</v>
      </c>
      <c r="G87" s="56" t="n">
        <v>0.1688</v>
      </c>
      <c r="H87" s="56" t="n">
        <v>0.1688</v>
      </c>
      <c r="I87" s="56" t="n">
        <v>0.1688</v>
      </c>
      <c r="J87" s="56" t="n">
        <v>0</v>
      </c>
      <c r="K87" s="56" t="n">
        <v>0</v>
      </c>
      <c r="L87" s="56" t="n">
        <v>0</v>
      </c>
      <c r="M87" s="56" t="n">
        <v>0.1688</v>
      </c>
      <c r="N87" s="56" t="n">
        <v>0.1688</v>
      </c>
      <c r="O87" s="56" t="n">
        <v>0.2427</v>
      </c>
      <c r="P87" s="12"/>
    </row>
    <row r="88" customFormat="false" ht="12.75" hidden="false" customHeight="false" outlineLevel="0" collapsed="false">
      <c r="A88" s="12" t="s">
        <v>38</v>
      </c>
      <c r="B88" s="12"/>
      <c r="C88" s="29" t="s">
        <v>101</v>
      </c>
      <c r="D88" s="56" t="n">
        <v>0.4222</v>
      </c>
      <c r="E88" s="56" t="n">
        <v>0.4222</v>
      </c>
      <c r="F88" s="56" t="n">
        <v>0.4222</v>
      </c>
      <c r="G88" s="56" t="n">
        <v>0.3055</v>
      </c>
      <c r="H88" s="56" t="n">
        <v>0.3055</v>
      </c>
      <c r="I88" s="56" t="n">
        <v>0.3055</v>
      </c>
      <c r="J88" s="56" t="n">
        <v>0</v>
      </c>
      <c r="K88" s="56" t="n">
        <v>0</v>
      </c>
      <c r="L88" s="56" t="n">
        <v>0</v>
      </c>
      <c r="M88" s="56" t="n">
        <v>0.3055</v>
      </c>
      <c r="N88" s="56" t="n">
        <v>0.3055</v>
      </c>
      <c r="O88" s="56" t="n">
        <v>0.4222</v>
      </c>
      <c r="P88" s="12"/>
    </row>
    <row r="89" customFormat="false" ht="12.75" hidden="false" customHeight="false" outlineLevel="0" collapsed="false">
      <c r="A89" s="12"/>
      <c r="B89" s="15"/>
      <c r="C89" s="12"/>
      <c r="D89" s="12"/>
      <c r="E89" s="12"/>
      <c r="F89" s="12"/>
      <c r="G89" s="12"/>
      <c r="H89" s="12"/>
      <c r="I89" s="12"/>
      <c r="J89" s="12"/>
      <c r="K89" s="12"/>
      <c r="L89" s="12"/>
      <c r="M89" s="12"/>
      <c r="N89" s="12"/>
      <c r="O89" s="12"/>
      <c r="P89" s="12"/>
    </row>
    <row r="90" customFormat="false" ht="12.75" hidden="false" customHeight="false" outlineLevel="0" collapsed="false">
      <c r="A90" s="5" t="s">
        <v>33</v>
      </c>
      <c r="B90" s="15"/>
      <c r="C90" s="15"/>
      <c r="D90" s="12"/>
      <c r="E90" s="12"/>
      <c r="F90" s="12"/>
      <c r="G90" s="12"/>
      <c r="H90" s="12"/>
      <c r="I90" s="12"/>
      <c r="J90" s="12"/>
      <c r="K90" s="12"/>
      <c r="L90" s="12"/>
      <c r="M90" s="12"/>
      <c r="N90" s="12"/>
      <c r="O90" s="12"/>
      <c r="P90" s="12"/>
    </row>
    <row r="91" customFormat="false" ht="12.75" hidden="false" customHeight="false" outlineLevel="0" collapsed="false">
      <c r="A91" s="12" t="s">
        <v>36</v>
      </c>
      <c r="B91" s="12"/>
      <c r="C91" s="12"/>
      <c r="D91" s="30" t="n">
        <f aca="false">ROUND(D$84*D86*D115,0)</f>
        <v>-1266432</v>
      </c>
      <c r="E91" s="30" t="n">
        <f aca="false">ROUND(E$84*E86*E115,0)</f>
        <v>-576804</v>
      </c>
      <c r="F91" s="30" t="n">
        <f aca="false">ROUND(F$84*F86*F115,0)</f>
        <v>-2152541</v>
      </c>
      <c r="G91" s="30" t="n">
        <f aca="false">ROUND(G$84*G86*G115,0)</f>
        <v>0</v>
      </c>
      <c r="H91" s="30" t="n">
        <f aca="false">ROUND(H$84*H86*H115,0)</f>
        <v>0</v>
      </c>
      <c r="I91" s="30" t="n">
        <f aca="false">ROUND(I$84*I86*I115,0)</f>
        <v>0</v>
      </c>
      <c r="J91" s="30" t="n">
        <f aca="false">ROUND(J$84*J86*J115,0)</f>
        <v>0</v>
      </c>
      <c r="K91" s="30" t="n">
        <f aca="false">ROUND(K$84*K86*K115,0)</f>
        <v>0</v>
      </c>
      <c r="L91" s="30" t="n">
        <f aca="false">ROUND(L$84*L86*L115,0)</f>
        <v>0</v>
      </c>
      <c r="M91" s="30" t="n">
        <f aca="false">ROUND(M$84*M86*M115,0)</f>
        <v>0</v>
      </c>
      <c r="N91" s="30" t="n">
        <f aca="false">ROUND(N$84*N86*N115,0)</f>
        <v>0</v>
      </c>
      <c r="O91" s="30" t="n">
        <f aca="false">ROUND(O$84*O86*O115,0)</f>
        <v>0</v>
      </c>
      <c r="P91" s="30" t="n">
        <f aca="false">SUM(D91:O91)</f>
        <v>-3995777</v>
      </c>
    </row>
    <row r="92" customFormat="false" ht="12.75" hidden="false" customHeight="false" outlineLevel="0" collapsed="false">
      <c r="A92" s="12" t="s">
        <v>37</v>
      </c>
      <c r="B92" s="12"/>
      <c r="C92" s="12"/>
      <c r="D92" s="30" t="n">
        <f aca="false">ROUND(D$84*D87*D116,0)</f>
        <v>-274151</v>
      </c>
      <c r="E92" s="30" t="n">
        <f aca="false">ROUND(E$84*E87*E116,0)</f>
        <v>-126121</v>
      </c>
      <c r="F92" s="30" t="n">
        <f aca="false">ROUND(F$84*F87*F116,0)</f>
        <v>-466858</v>
      </c>
      <c r="G92" s="30" t="n">
        <f aca="false">ROUND(G$84*G87*G116,0)</f>
        <v>0</v>
      </c>
      <c r="H92" s="30" t="n">
        <f aca="false">ROUND(H$84*H87*H116,0)</f>
        <v>0</v>
      </c>
      <c r="I92" s="30" t="n">
        <f aca="false">ROUND(I$84*I87*I116,0)</f>
        <v>0</v>
      </c>
      <c r="J92" s="30" t="n">
        <f aca="false">ROUND(J$84*J87*J116,0)</f>
        <v>0</v>
      </c>
      <c r="K92" s="30" t="n">
        <f aca="false">ROUND(K$84*K87*K116,0)</f>
        <v>0</v>
      </c>
      <c r="L92" s="30" t="n">
        <f aca="false">ROUND(L$84*L87*L116,0)</f>
        <v>0</v>
      </c>
      <c r="M92" s="30" t="n">
        <f aca="false">ROUND(M$84*M87*M116,0)</f>
        <v>0</v>
      </c>
      <c r="N92" s="30" t="n">
        <f aca="false">ROUND(N$84*N87*N116,0)</f>
        <v>0</v>
      </c>
      <c r="O92" s="30" t="n">
        <f aca="false">ROUND(O$84*O87*O116,0)</f>
        <v>0</v>
      </c>
      <c r="P92" s="30" t="n">
        <f aca="false">SUM(D92:O92)</f>
        <v>-867130</v>
      </c>
    </row>
    <row r="93" customFormat="false" ht="12.75" hidden="false" customHeight="false" outlineLevel="0" collapsed="false">
      <c r="A93" s="12" t="s">
        <v>38</v>
      </c>
      <c r="B93" s="12"/>
      <c r="C93" s="12"/>
      <c r="D93" s="30" t="n">
        <f aca="false">ROUND(D$84*D88*D117,0)</f>
        <v>-3595</v>
      </c>
      <c r="E93" s="30" t="n">
        <f aca="false">ROUND(E$84*E88*E117,0)</f>
        <v>-1862</v>
      </c>
      <c r="F93" s="30" t="n">
        <f aca="false">ROUND(F$84*F88*F117,0)</f>
        <v>-6526</v>
      </c>
      <c r="G93" s="30" t="n">
        <f aca="false">ROUND(G$84*G88*G117,0)</f>
        <v>0</v>
      </c>
      <c r="H93" s="30" t="n">
        <f aca="false">ROUND(H$84*H88*H117,0)</f>
        <v>0</v>
      </c>
      <c r="I93" s="30" t="n">
        <f aca="false">ROUND(I$84*I88*I117,0)</f>
        <v>0</v>
      </c>
      <c r="J93" s="30" t="n">
        <f aca="false">ROUND(J$84*J88*J117,0)</f>
        <v>0</v>
      </c>
      <c r="K93" s="30" t="n">
        <f aca="false">ROUND(K$84*K88*K117,0)</f>
        <v>0</v>
      </c>
      <c r="L93" s="30" t="n">
        <f aca="false">ROUND(L$84*L88*L117,0)</f>
        <v>0</v>
      </c>
      <c r="M93" s="30" t="n">
        <f aca="false">ROUND(M$84*M88*M117,0)</f>
        <v>0</v>
      </c>
      <c r="N93" s="30" t="n">
        <f aca="false">ROUND(N$84*N88*N117,0)</f>
        <v>0</v>
      </c>
      <c r="O93" s="30" t="n">
        <f aca="false">ROUND(O$84*O88*O117,0)</f>
        <v>0</v>
      </c>
      <c r="P93" s="30" t="n">
        <f aca="false">SUM(D93:O93)</f>
        <v>-11983</v>
      </c>
    </row>
    <row r="94" customFormat="false" ht="12.75" hidden="false" customHeight="false" outlineLevel="0" collapsed="false">
      <c r="A94" s="12" t="s">
        <v>76</v>
      </c>
      <c r="B94" s="12"/>
      <c r="C94" s="12"/>
      <c r="D94" s="31" t="n">
        <f aca="false">SUM(D91:D93)</f>
        <v>-1544178</v>
      </c>
      <c r="E94" s="31" t="n">
        <f aca="false">SUM(E91:E93)</f>
        <v>-704787</v>
      </c>
      <c r="F94" s="31" t="n">
        <f aca="false">SUM(F91:F93)</f>
        <v>-2625925</v>
      </c>
      <c r="G94" s="31" t="n">
        <f aca="false">SUM(G91:G93)</f>
        <v>0</v>
      </c>
      <c r="H94" s="31" t="n">
        <f aca="false">SUM(H91:H93)</f>
        <v>0</v>
      </c>
      <c r="I94" s="31" t="n">
        <f aca="false">SUM(I91:I93)</f>
        <v>0</v>
      </c>
      <c r="J94" s="31" t="n">
        <f aca="false">SUM(J91:J93)</f>
        <v>0</v>
      </c>
      <c r="K94" s="31" t="n">
        <f aca="false">SUM(K91:K93)</f>
        <v>0</v>
      </c>
      <c r="L94" s="31" t="n">
        <f aca="false">SUM(L91:L93)</f>
        <v>0</v>
      </c>
      <c r="M94" s="31" t="n">
        <f aca="false">SUM(M91:M93)</f>
        <v>0</v>
      </c>
      <c r="N94" s="31" t="n">
        <f aca="false">SUM(N91:N93)</f>
        <v>0</v>
      </c>
      <c r="O94" s="31" t="n">
        <f aca="false">SUM(O91:O93)</f>
        <v>0</v>
      </c>
      <c r="P94" s="31" t="n">
        <f aca="false">SUM(P91:P93)</f>
        <v>-4874890</v>
      </c>
    </row>
    <row r="95" customFormat="false" ht="12.75" hidden="false" customHeight="false" outlineLevel="0" collapsed="false">
      <c r="A95" s="12"/>
      <c r="B95" s="12"/>
      <c r="C95" s="12"/>
      <c r="D95" s="12"/>
      <c r="E95" s="12"/>
      <c r="F95" s="12"/>
      <c r="G95" s="12"/>
      <c r="H95" s="12"/>
      <c r="I95" s="12"/>
      <c r="J95" s="12"/>
      <c r="K95" s="12"/>
      <c r="L95" s="12"/>
      <c r="M95" s="12"/>
      <c r="N95" s="12"/>
      <c r="O95" s="12"/>
      <c r="P95" s="12"/>
    </row>
    <row r="96" customFormat="false" ht="12.75" hidden="false" customHeight="false" outlineLevel="0" collapsed="false">
      <c r="A96" s="12"/>
      <c r="B96" s="12"/>
      <c r="C96" s="12"/>
      <c r="D96" s="12"/>
      <c r="E96" s="12"/>
      <c r="F96" s="12"/>
      <c r="G96" s="12"/>
      <c r="H96" s="12"/>
      <c r="I96" s="12"/>
      <c r="J96" s="12"/>
      <c r="K96" s="12"/>
      <c r="L96" s="12"/>
      <c r="M96" s="12"/>
      <c r="N96" s="12"/>
      <c r="O96" s="12"/>
      <c r="P96" s="12"/>
    </row>
    <row r="97" customFormat="false" ht="12.75" hidden="false" customHeight="false" outlineLevel="0" collapsed="false">
      <c r="A97" s="5" t="s">
        <v>77</v>
      </c>
      <c r="B97" s="12"/>
      <c r="C97" s="12"/>
      <c r="D97" s="30"/>
      <c r="E97" s="12"/>
      <c r="F97" s="12"/>
      <c r="G97" s="12"/>
      <c r="H97" s="12"/>
      <c r="I97" s="12"/>
      <c r="J97" s="12"/>
      <c r="K97" s="12"/>
      <c r="L97" s="12"/>
      <c r="M97" s="12"/>
      <c r="N97" s="12"/>
      <c r="O97" s="12"/>
      <c r="P97" s="12"/>
    </row>
    <row r="98" customFormat="false" ht="12.75" hidden="false" customHeight="false" outlineLevel="0" collapsed="false">
      <c r="A98" s="25"/>
      <c r="B98" s="12"/>
      <c r="C98" s="12"/>
      <c r="D98" s="49" t="n">
        <v>39783</v>
      </c>
      <c r="E98" s="49" t="n">
        <v>39814</v>
      </c>
      <c r="F98" s="49" t="n">
        <v>39845</v>
      </c>
      <c r="G98" s="49" t="n">
        <v>39873</v>
      </c>
      <c r="H98" s="49" t="n">
        <v>39904</v>
      </c>
      <c r="I98" s="49" t="n">
        <v>39934</v>
      </c>
      <c r="J98" s="49" t="n">
        <v>39965</v>
      </c>
      <c r="K98" s="49" t="n">
        <v>39995</v>
      </c>
      <c r="L98" s="49" t="n">
        <v>40026</v>
      </c>
      <c r="M98" s="49" t="n">
        <v>40057</v>
      </c>
      <c r="N98" s="49" t="n">
        <v>40087</v>
      </c>
      <c r="O98" s="49" t="n">
        <v>40118</v>
      </c>
      <c r="P98" s="49" t="n">
        <v>40148</v>
      </c>
    </row>
    <row r="99" customFormat="false" ht="12.75" hidden="false" customHeight="false" outlineLevel="0" collapsed="false">
      <c r="A99" s="12" t="s">
        <v>102</v>
      </c>
      <c r="B99" s="12"/>
      <c r="C99" s="12"/>
      <c r="D99" s="27" t="n">
        <v>952.4</v>
      </c>
      <c r="E99" s="80" t="n">
        <v>740.5</v>
      </c>
      <c r="F99" s="81" t="n">
        <v>571.1</v>
      </c>
      <c r="G99" s="80" t="n">
        <v>535.7</v>
      </c>
      <c r="H99" s="76" t="n">
        <v>0</v>
      </c>
      <c r="I99" s="76" t="n">
        <v>0</v>
      </c>
      <c r="J99" s="78" t="n">
        <v>0</v>
      </c>
      <c r="K99" s="82"/>
      <c r="L99" s="43"/>
      <c r="M99" s="82"/>
      <c r="N99" s="43"/>
      <c r="O99" s="82"/>
      <c r="P99" s="75"/>
    </row>
    <row r="100" customFormat="false" ht="12.75" hidden="false" customHeight="false" outlineLevel="0" collapsed="false">
      <c r="A100" s="12" t="s">
        <v>103</v>
      </c>
      <c r="B100" s="12"/>
      <c r="C100" s="12"/>
      <c r="D100" s="53" t="n">
        <v>0.6863</v>
      </c>
      <c r="E100" s="83" t="n">
        <v>0.5975</v>
      </c>
      <c r="F100" s="83" t="n">
        <v>0.6062</v>
      </c>
      <c r="G100" s="83" t="n">
        <v>0.6011</v>
      </c>
      <c r="H100" s="79" t="n">
        <v>0</v>
      </c>
      <c r="I100" s="79" t="n">
        <v>0</v>
      </c>
      <c r="J100" s="54" t="n">
        <v>0</v>
      </c>
      <c r="K100" s="55" t="n">
        <v>0</v>
      </c>
      <c r="L100" s="55" t="n">
        <v>0</v>
      </c>
      <c r="M100" s="55" t="n">
        <v>0</v>
      </c>
      <c r="N100" s="55" t="n">
        <v>0</v>
      </c>
      <c r="O100" s="55" t="n">
        <v>0</v>
      </c>
      <c r="P100" s="28" t="n">
        <v>0</v>
      </c>
    </row>
    <row r="101" customFormat="false" ht="12.75" hidden="false" customHeight="false" outlineLevel="0" collapsed="false">
      <c r="A101" s="2"/>
      <c r="B101" s="29" t="s">
        <v>104</v>
      </c>
      <c r="C101" s="46" t="s">
        <v>74</v>
      </c>
      <c r="D101" s="28"/>
      <c r="E101" s="55"/>
      <c r="F101" s="55"/>
      <c r="G101" s="55"/>
      <c r="H101" s="55"/>
      <c r="I101" s="55"/>
      <c r="J101" s="55"/>
      <c r="K101" s="55"/>
      <c r="L101" s="55"/>
      <c r="M101" s="55"/>
      <c r="N101" s="55"/>
      <c r="O101" s="55"/>
      <c r="P101" s="28"/>
    </row>
    <row r="102" customFormat="false" ht="12.75" hidden="false" customHeight="false" outlineLevel="0" collapsed="false">
      <c r="A102" s="12" t="s">
        <v>36</v>
      </c>
      <c r="B102" s="37" t="n">
        <v>15</v>
      </c>
      <c r="C102" s="29" t="s">
        <v>101</v>
      </c>
      <c r="D102" s="56" t="n">
        <v>0.1005</v>
      </c>
      <c r="E102" s="56" t="n">
        <v>0.1005</v>
      </c>
      <c r="F102" s="56" t="n">
        <v>0.1005</v>
      </c>
      <c r="G102" s="56" t="n">
        <f aca="false">(F102+H102)/2</f>
        <v>0.09505</v>
      </c>
      <c r="H102" s="56" t="n">
        <v>0.0896</v>
      </c>
      <c r="I102" s="56" t="n">
        <v>0.0896</v>
      </c>
      <c r="J102" s="56" t="n">
        <f aca="false">(I102+K102)/2</f>
        <v>0.0448</v>
      </c>
      <c r="K102" s="56" t="n">
        <v>0</v>
      </c>
      <c r="L102" s="56" t="n">
        <v>0</v>
      </c>
      <c r="M102" s="56" t="n">
        <f aca="false">(L102+N102)/2</f>
        <v>0.0448</v>
      </c>
      <c r="N102" s="56" t="n">
        <v>0.0896</v>
      </c>
      <c r="O102" s="56" t="n">
        <f aca="false">(N102+P102)/2</f>
        <v>0.09505</v>
      </c>
      <c r="P102" s="56" t="n">
        <v>0.1005</v>
      </c>
    </row>
    <row r="103" customFormat="false" ht="12.75" hidden="false" customHeight="false" outlineLevel="0" collapsed="false">
      <c r="A103" s="12" t="s">
        <v>37</v>
      </c>
      <c r="B103" s="37" t="n">
        <v>12</v>
      </c>
      <c r="C103" s="29" t="s">
        <v>101</v>
      </c>
      <c r="D103" s="56" t="n">
        <v>0.2427</v>
      </c>
      <c r="E103" s="56" t="n">
        <v>0.2427</v>
      </c>
      <c r="F103" s="56" t="n">
        <v>0.2427</v>
      </c>
      <c r="G103" s="56" t="n">
        <f aca="false">(F103+H103)/2</f>
        <v>0.20575</v>
      </c>
      <c r="H103" s="56" t="n">
        <v>0.1688</v>
      </c>
      <c r="I103" s="56" t="n">
        <v>0.1688</v>
      </c>
      <c r="J103" s="56" t="n">
        <f aca="false">(I103+K103)/2</f>
        <v>0.0844</v>
      </c>
      <c r="K103" s="56" t="n">
        <v>0</v>
      </c>
      <c r="L103" s="56" t="n">
        <v>0</v>
      </c>
      <c r="M103" s="56" t="n">
        <f aca="false">(L103+N103)/2</f>
        <v>0.0844</v>
      </c>
      <c r="N103" s="56" t="n">
        <v>0.1688</v>
      </c>
      <c r="O103" s="56" t="n">
        <f aca="false">(N103+P103)/2</f>
        <v>0.20575</v>
      </c>
      <c r="P103" s="56" t="n">
        <v>0.2427</v>
      </c>
    </row>
    <row r="104" customFormat="false" ht="12.75" hidden="false" customHeight="false" outlineLevel="0" collapsed="false">
      <c r="A104" s="12" t="s">
        <v>38</v>
      </c>
      <c r="B104" s="37" t="n">
        <v>0</v>
      </c>
      <c r="C104" s="29" t="s">
        <v>101</v>
      </c>
      <c r="D104" s="56" t="n">
        <v>0.4222</v>
      </c>
      <c r="E104" s="56" t="n">
        <v>0.4222</v>
      </c>
      <c r="F104" s="56" t="n">
        <v>0.4222</v>
      </c>
      <c r="G104" s="56" t="n">
        <f aca="false">(F104+H104)/2</f>
        <v>0.36385</v>
      </c>
      <c r="H104" s="56" t="n">
        <v>0.3055</v>
      </c>
      <c r="I104" s="56" t="n">
        <v>0.3055</v>
      </c>
      <c r="J104" s="56" t="n">
        <f aca="false">(I104+K104)/2</f>
        <v>0.15275</v>
      </c>
      <c r="K104" s="56" t="n">
        <v>0</v>
      </c>
      <c r="L104" s="56" t="n">
        <v>0</v>
      </c>
      <c r="M104" s="56" t="n">
        <f aca="false">(L104+N104)/2</f>
        <v>0.15275</v>
      </c>
      <c r="N104" s="56" t="n">
        <v>0.3055</v>
      </c>
      <c r="O104" s="56" t="n">
        <f aca="false">(N104+P104)/2</f>
        <v>0.36385</v>
      </c>
      <c r="P104" s="56" t="n">
        <v>0.4222</v>
      </c>
    </row>
    <row r="105" customFormat="false" ht="12.75" hidden="false" customHeight="false" outlineLevel="0" collapsed="false">
      <c r="A105" s="12"/>
      <c r="B105" s="12"/>
      <c r="C105" s="15"/>
      <c r="D105" s="28"/>
      <c r="E105" s="55"/>
      <c r="F105" s="55"/>
      <c r="G105" s="55"/>
      <c r="H105" s="55"/>
      <c r="I105" s="55"/>
      <c r="J105" s="55"/>
      <c r="K105" s="55"/>
      <c r="L105" s="55"/>
      <c r="M105" s="55"/>
      <c r="N105" s="55"/>
      <c r="O105" s="55"/>
      <c r="P105" s="28"/>
    </row>
    <row r="106" customFormat="false" ht="12.75" hidden="false" customHeight="false" outlineLevel="0" collapsed="false">
      <c r="A106" s="5" t="s">
        <v>33</v>
      </c>
      <c r="B106" s="29"/>
      <c r="C106" s="29"/>
      <c r="D106" s="28"/>
      <c r="E106" s="55"/>
      <c r="F106" s="55"/>
      <c r="G106" s="55"/>
      <c r="H106" s="55"/>
      <c r="I106" s="55"/>
      <c r="J106" s="55"/>
      <c r="K106" s="55"/>
      <c r="L106" s="55"/>
      <c r="M106" s="55"/>
      <c r="N106" s="55"/>
      <c r="O106" s="55"/>
      <c r="P106" s="28"/>
    </row>
    <row r="107" customFormat="false" ht="12.75" hidden="false" customHeight="false" outlineLevel="0" collapsed="false">
      <c r="A107" s="12" t="s">
        <v>36</v>
      </c>
      <c r="B107" s="12"/>
      <c r="C107" s="12"/>
      <c r="D107" s="30" t="n">
        <f aca="false">ROUND((D$99*D102)*C115,0)+ROUND(($B102*D$100)*C115,0)</f>
        <v>13471627</v>
      </c>
      <c r="E107" s="30" t="n">
        <f aca="false">ROUND((E$99*E102)*D115,0)+ROUND(($B102*E$100)*D115,0)</f>
        <v>10613457</v>
      </c>
      <c r="F107" s="30" t="n">
        <f aca="false">ROUND((F$99*F102)*E115,0)+ROUND(($B102*F$100)*E115,0)</f>
        <v>8480016</v>
      </c>
      <c r="G107" s="30" t="n">
        <f aca="false">ROUND((G$99*G102)*F115,0)+ROUND(($B102*G$100)*F115,0)</f>
        <v>7641086</v>
      </c>
      <c r="H107" s="30" t="n">
        <f aca="false">ROUND((H$99*H102)*G115,0)+ROUND(($B102*H$100)*G115,0)</f>
        <v>0</v>
      </c>
      <c r="I107" s="30" t="n">
        <f aca="false">ROUND((I$99*I102)*H115,0)+ROUND(($B102*I$100)*H115,0)</f>
        <v>0</v>
      </c>
      <c r="J107" s="30" t="n">
        <f aca="false">ROUND((J$99*J102)*I115,0)+ROUND(($B102*J$100)*I115,0)</f>
        <v>0</v>
      </c>
      <c r="K107" s="30" t="n">
        <f aca="false">ROUND((K$99*K102)*J115,0)+ROUND(($B102*K$100)*J115,0)</f>
        <v>0</v>
      </c>
      <c r="L107" s="30" t="n">
        <f aca="false">ROUND((L$99*L102)*K115,0)+ROUND(($B102*L$100)*K115,0)</f>
        <v>0</v>
      </c>
      <c r="M107" s="30" t="n">
        <f aca="false">ROUND((M$99*M102)*L115,0)+ROUND(($B102*M$100)*L115,0)</f>
        <v>0</v>
      </c>
      <c r="N107" s="30" t="n">
        <f aca="false">ROUND((N$99*N102)*M115,0)+ROUND(($B102*N$100)*M115,0)</f>
        <v>0</v>
      </c>
      <c r="O107" s="30" t="n">
        <f aca="false">ROUND((O$99*O102)*N115,0)+ROUND(($B102*O$100)*N115,0)</f>
        <v>0</v>
      </c>
      <c r="P107" s="30" t="n">
        <f aca="false">ROUND((P$99*P102)*O115,0)+ROUND(($B102*P$100)*O115,0)</f>
        <v>0</v>
      </c>
    </row>
    <row r="108" customFormat="false" ht="12.75" hidden="false" customHeight="false" outlineLevel="0" collapsed="false">
      <c r="A108" s="12" t="s">
        <v>37</v>
      </c>
      <c r="B108" s="12"/>
      <c r="C108" s="12"/>
      <c r="D108" s="30" t="n">
        <f aca="false">ROUND((D$99*D103)*C116,0)+ROUND(($B103*D$100)*C116,0)</f>
        <v>2746681</v>
      </c>
      <c r="E108" s="30" t="n">
        <f aca="false">ROUND((E$99*E103)*D116,0)+ROUND(($B103*E$100)*D116,0)</f>
        <v>2132408</v>
      </c>
      <c r="F108" s="30" t="n">
        <f aca="false">ROUND((F$99*F103)*E116,0)+ROUND(($B103*F$100)*E116,0)</f>
        <v>1684627</v>
      </c>
      <c r="G108" s="30" t="n">
        <f aca="false">ROUND((G$99*G103)*F116,0)+ROUND(($B103*G$100)*F116,0)</f>
        <v>1344613</v>
      </c>
      <c r="H108" s="30" t="n">
        <f aca="false">ROUND((H$99*H103)*G116,0)+ROUND(($B103*H$100)*G116,0)</f>
        <v>0</v>
      </c>
      <c r="I108" s="30" t="n">
        <f aca="false">ROUND((I$99*I103)*H116,0)+ROUND(($B103*I$100)*H116,0)</f>
        <v>0</v>
      </c>
      <c r="J108" s="30" t="n">
        <f aca="false">ROUND((J$99*J103)*I116,0)+ROUND(($B103*J$100)*I116,0)</f>
        <v>0</v>
      </c>
      <c r="K108" s="30" t="n">
        <f aca="false">ROUND((K$99*K103)*J116,0)+ROUND(($B103*K$100)*J116,0)</f>
        <v>0</v>
      </c>
      <c r="L108" s="30" t="n">
        <f aca="false">ROUND((L$99*L103)*K116,0)+ROUND(($B103*L$100)*K116,0)</f>
        <v>0</v>
      </c>
      <c r="M108" s="30" t="n">
        <f aca="false">ROUND((M$99*M103)*L116,0)+ROUND(($B103*M$100)*L116,0)</f>
        <v>0</v>
      </c>
      <c r="N108" s="30" t="n">
        <f aca="false">ROUND((N$99*N103)*M116,0)+ROUND(($B103*N$100)*M116,0)</f>
        <v>0</v>
      </c>
      <c r="O108" s="30" t="n">
        <f aca="false">ROUND((O$99*O103)*N116,0)+ROUND(($B103*O$100)*N116,0)</f>
        <v>0</v>
      </c>
      <c r="P108" s="30" t="n">
        <f aca="false">ROUND((P$99*P103)*O116,0)+ROUND(($B103*P$100)*O116,0)</f>
        <v>0</v>
      </c>
    </row>
    <row r="109" customFormat="false" ht="12.75" hidden="false" customHeight="false" outlineLevel="0" collapsed="false">
      <c r="A109" s="12" t="s">
        <v>38</v>
      </c>
      <c r="B109" s="12"/>
      <c r="C109" s="12"/>
      <c r="D109" s="30" t="n">
        <f aca="false">ROUND((D$99*D104)*C117,0)+ROUND(($B104*D$100)*C117,0)</f>
        <v>37396</v>
      </c>
      <c r="E109" s="30" t="n">
        <f aca="false">ROUND((E$99*E104)*D117,0)+ROUND(($B104*E$100)*D117,0)</f>
        <v>26887</v>
      </c>
      <c r="F109" s="30" t="n">
        <f aca="false">ROUND((F$99*F104)*E117,0)+ROUND(($B104*F$100)*E117,0)</f>
        <v>23630</v>
      </c>
      <c r="G109" s="30" t="n">
        <f aca="false">ROUND((G$99*G104)*F117,0)+ROUND(($B104*G$100)*F117,0)</f>
        <v>17932</v>
      </c>
      <c r="H109" s="30" t="n">
        <f aca="false">ROUND((H$99*H104)*G117,0)+ROUND(($B104*H$100)*G117,0)</f>
        <v>0</v>
      </c>
      <c r="I109" s="30" t="n">
        <f aca="false">ROUND((I$99*I104)*H117,0)+ROUND(($B104*I$100)*H117,0)</f>
        <v>0</v>
      </c>
      <c r="J109" s="30" t="n">
        <f aca="false">ROUND((J$99*J104)*I117,0)+ROUND(($B104*J$100)*I117,0)</f>
        <v>0</v>
      </c>
      <c r="K109" s="30" t="n">
        <f aca="false">ROUND((K$99*K104)*J117,0)+ROUND(($B104*K$100)*J117,0)</f>
        <v>0</v>
      </c>
      <c r="L109" s="30" t="n">
        <f aca="false">ROUND((L$99*L104)*K117,0)+ROUND(($B104*L$100)*K117,0)</f>
        <v>0</v>
      </c>
      <c r="M109" s="30" t="n">
        <f aca="false">ROUND((M$99*M104)*L117,0)+ROUND(($B104*M$100)*L117,0)</f>
        <v>0</v>
      </c>
      <c r="N109" s="30" t="n">
        <f aca="false">ROUND((N$99*N104)*M117,0)+ROUND(($B104*N$100)*M117,0)</f>
        <v>0</v>
      </c>
      <c r="O109" s="30" t="n">
        <f aca="false">ROUND((O$99*O104)*N117,0)+ROUND(($B104*O$100)*N117,0)</f>
        <v>0</v>
      </c>
      <c r="P109" s="30" t="n">
        <f aca="false">ROUND((P$99*P104)*O117,0)+ROUND(($B104*P$100)*O117,0)</f>
        <v>0</v>
      </c>
    </row>
    <row r="110" customFormat="false" ht="12.75" hidden="false" customHeight="false" outlineLevel="0" collapsed="false">
      <c r="A110" s="12" t="s">
        <v>79</v>
      </c>
      <c r="B110" s="12"/>
      <c r="C110" s="12"/>
      <c r="D110" s="31" t="n">
        <f aca="false">SUM(D107:D109)</f>
        <v>16255704</v>
      </c>
      <c r="E110" s="31" t="n">
        <f aca="false">SUM(E107:E109)</f>
        <v>12772752</v>
      </c>
      <c r="F110" s="31" t="n">
        <f aca="false">SUM(F107:F109)</f>
        <v>10188273</v>
      </c>
      <c r="G110" s="31" t="n">
        <f aca="false">SUM(G107:G109)</f>
        <v>9003631</v>
      </c>
      <c r="H110" s="31" t="n">
        <f aca="false">SUM(H107:H109)</f>
        <v>0</v>
      </c>
      <c r="I110" s="31" t="n">
        <f aca="false">SUM(I107:I109)</f>
        <v>0</v>
      </c>
      <c r="J110" s="31" t="n">
        <f aca="false">SUM(J107:J109)</f>
        <v>0</v>
      </c>
      <c r="K110" s="31" t="n">
        <f aca="false">SUM(K107:K109)</f>
        <v>0</v>
      </c>
      <c r="L110" s="31" t="n">
        <f aca="false">SUM(L107:L109)</f>
        <v>0</v>
      </c>
      <c r="M110" s="31" t="n">
        <f aca="false">SUM(M107:M109)</f>
        <v>0</v>
      </c>
      <c r="N110" s="31" t="n">
        <f aca="false">SUM(N107:N109)</f>
        <v>0</v>
      </c>
      <c r="O110" s="31" t="n">
        <f aca="false">SUM(O107:O109)</f>
        <v>0</v>
      </c>
      <c r="P110" s="31" t="n">
        <f aca="false">SUM(P107:P109)</f>
        <v>0</v>
      </c>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row>
    <row r="113" customFormat="false" ht="12.75" hidden="false" customHeight="false" outlineLevel="0" collapsed="false">
      <c r="A113" s="2" t="s">
        <v>80</v>
      </c>
      <c r="B113" s="12"/>
      <c r="C113" s="12"/>
      <c r="D113" s="12"/>
      <c r="E113" s="12"/>
      <c r="F113" s="12"/>
      <c r="G113" s="12"/>
      <c r="H113" s="12"/>
      <c r="I113" s="12"/>
      <c r="J113" s="12"/>
      <c r="K113" s="12"/>
      <c r="L113" s="12"/>
      <c r="M113" s="12"/>
      <c r="N113" s="12"/>
      <c r="O113" s="12"/>
      <c r="P113" s="12"/>
    </row>
    <row r="114" customFormat="false" ht="12.75" hidden="false" customHeight="false" outlineLevel="0" collapsed="false">
      <c r="A114" s="2"/>
      <c r="B114" s="12" t="s">
        <v>81</v>
      </c>
      <c r="C114" s="49" t="n">
        <v>39052</v>
      </c>
      <c r="D114" s="49" t="n">
        <v>39083</v>
      </c>
      <c r="E114" s="49" t="n">
        <v>39114</v>
      </c>
      <c r="F114" s="49" t="n">
        <v>39142</v>
      </c>
      <c r="G114" s="49" t="n">
        <v>39173</v>
      </c>
      <c r="H114" s="49" t="n">
        <v>39203</v>
      </c>
      <c r="I114" s="49" t="n">
        <v>39234</v>
      </c>
      <c r="J114" s="49" t="n">
        <v>39264</v>
      </c>
      <c r="K114" s="49" t="n">
        <v>39295</v>
      </c>
      <c r="L114" s="49" t="n">
        <v>39326</v>
      </c>
      <c r="M114" s="49" t="n">
        <v>39356</v>
      </c>
      <c r="N114" s="49" t="n">
        <v>39387</v>
      </c>
      <c r="O114" s="49" t="n">
        <v>39417</v>
      </c>
      <c r="P114" s="58" t="s">
        <v>105</v>
      </c>
    </row>
    <row r="115" customFormat="false" ht="12.75" hidden="false" customHeight="false" outlineLevel="0" collapsed="false">
      <c r="A115" s="12" t="s">
        <v>83</v>
      </c>
      <c r="B115" s="37" t="s">
        <v>84</v>
      </c>
      <c r="C115" s="30" t="n">
        <v>127078</v>
      </c>
      <c r="D115" s="30" t="n">
        <v>127286</v>
      </c>
      <c r="E115" s="30" t="n">
        <v>127541</v>
      </c>
      <c r="F115" s="30" t="n">
        <v>127490</v>
      </c>
      <c r="G115" s="30" t="n">
        <v>127528</v>
      </c>
      <c r="H115" s="30" t="n">
        <v>127415</v>
      </c>
      <c r="I115" s="30" t="n">
        <v>127215</v>
      </c>
      <c r="J115" s="30" t="n">
        <v>127256</v>
      </c>
      <c r="K115" s="30" t="n">
        <v>127482</v>
      </c>
      <c r="L115" s="30" t="n">
        <v>127898</v>
      </c>
      <c r="M115" s="30" t="n">
        <v>128371</v>
      </c>
      <c r="N115" s="30" t="n">
        <v>129218</v>
      </c>
      <c r="O115" s="30" t="n">
        <v>129424</v>
      </c>
      <c r="P115" s="30" t="n">
        <f aca="false">SUM(D115:O115)</f>
        <v>1534124</v>
      </c>
    </row>
    <row r="116" customFormat="false" ht="12.75" hidden="false" customHeight="false" outlineLevel="0" collapsed="false">
      <c r="A116" s="12" t="s">
        <v>85</v>
      </c>
      <c r="B116" s="37" t="s">
        <v>86</v>
      </c>
      <c r="C116" s="30" t="n">
        <v>11474</v>
      </c>
      <c r="D116" s="30" t="n">
        <v>11410</v>
      </c>
      <c r="E116" s="30" t="n">
        <v>11548</v>
      </c>
      <c r="F116" s="30" t="n">
        <v>11450</v>
      </c>
      <c r="G116" s="30" t="n">
        <v>11469</v>
      </c>
      <c r="H116" s="30" t="n">
        <v>11480</v>
      </c>
      <c r="I116" s="30" t="n">
        <v>11504</v>
      </c>
      <c r="J116" s="30" t="n">
        <v>11503</v>
      </c>
      <c r="K116" s="30" t="n">
        <v>11497</v>
      </c>
      <c r="L116" s="30" t="n">
        <v>11551</v>
      </c>
      <c r="M116" s="30" t="n">
        <v>11552</v>
      </c>
      <c r="N116" s="30" t="n">
        <v>11597</v>
      </c>
      <c r="O116" s="30" t="n">
        <v>11702</v>
      </c>
      <c r="P116" s="30" t="n">
        <f aca="false">SUM(D116:O116)</f>
        <v>138263</v>
      </c>
    </row>
    <row r="117" customFormat="false" ht="12.75" hidden="false" customHeight="false" outlineLevel="0" collapsed="false">
      <c r="A117" s="12" t="s">
        <v>87</v>
      </c>
      <c r="B117" s="37" t="s">
        <v>88</v>
      </c>
      <c r="C117" s="30" t="n">
        <v>93</v>
      </c>
      <c r="D117" s="30" t="n">
        <v>86</v>
      </c>
      <c r="E117" s="30" t="n">
        <v>98</v>
      </c>
      <c r="F117" s="30" t="n">
        <v>92</v>
      </c>
      <c r="G117" s="30" t="n">
        <v>92</v>
      </c>
      <c r="H117" s="30" t="n">
        <v>93</v>
      </c>
      <c r="I117" s="30" t="n">
        <v>95</v>
      </c>
      <c r="J117" s="30" t="n">
        <v>94</v>
      </c>
      <c r="K117" s="30" t="n">
        <v>93</v>
      </c>
      <c r="L117" s="30" t="n">
        <v>95</v>
      </c>
      <c r="M117" s="30" t="n">
        <v>93</v>
      </c>
      <c r="N117" s="30" t="n">
        <v>92</v>
      </c>
      <c r="O117" s="30" t="n">
        <v>93</v>
      </c>
      <c r="P117" s="30" t="n">
        <f aca="false">SUM(D117:O117)</f>
        <v>1116</v>
      </c>
    </row>
    <row r="118" customFormat="false" ht="12.75" hidden="false" customHeight="false" outlineLevel="0" collapsed="false">
      <c r="A118" s="12" t="s">
        <v>89</v>
      </c>
      <c r="B118" s="37" t="s">
        <v>90</v>
      </c>
      <c r="C118" s="30" t="n">
        <v>22</v>
      </c>
      <c r="D118" s="30" t="n">
        <v>22</v>
      </c>
      <c r="E118" s="30" t="n">
        <v>23</v>
      </c>
      <c r="F118" s="30" t="n">
        <v>23</v>
      </c>
      <c r="G118" s="30" t="n">
        <v>24</v>
      </c>
      <c r="H118" s="30" t="n">
        <v>24</v>
      </c>
      <c r="I118" s="30" t="n">
        <v>24</v>
      </c>
      <c r="J118" s="30" t="n">
        <v>24</v>
      </c>
      <c r="K118" s="30" t="n">
        <v>24</v>
      </c>
      <c r="L118" s="30" t="n">
        <v>24</v>
      </c>
      <c r="M118" s="30" t="n">
        <v>23</v>
      </c>
      <c r="N118" s="30" t="n">
        <v>23</v>
      </c>
      <c r="O118" s="30" t="n">
        <v>23</v>
      </c>
      <c r="P118" s="30" t="n">
        <f aca="false">SUM(D118:O118)</f>
        <v>281</v>
      </c>
    </row>
    <row r="119" customFormat="false" ht="12.75" hidden="false" customHeight="false" outlineLevel="0" collapsed="false">
      <c r="A119" s="12" t="s">
        <v>79</v>
      </c>
      <c r="B119" s="12"/>
      <c r="C119" s="14" t="n">
        <f aca="false">SUM(C115:C118)</f>
        <v>138667</v>
      </c>
      <c r="D119" s="14" t="n">
        <f aca="false">SUM(D115:D118)</f>
        <v>138804</v>
      </c>
      <c r="E119" s="14" t="n">
        <f aca="false">SUM(E115:E118)</f>
        <v>139210</v>
      </c>
      <c r="F119" s="14" t="n">
        <f aca="false">SUM(F115:F118)</f>
        <v>139055</v>
      </c>
      <c r="G119" s="14" t="n">
        <f aca="false">SUM(G115:G118)</f>
        <v>139113</v>
      </c>
      <c r="H119" s="14" t="n">
        <f aca="false">SUM(H115:H118)</f>
        <v>139012</v>
      </c>
      <c r="I119" s="14" t="n">
        <f aca="false">SUM(I115:I118)</f>
        <v>138838</v>
      </c>
      <c r="J119" s="14" t="n">
        <f aca="false">SUM(J115:J118)</f>
        <v>138877</v>
      </c>
      <c r="K119" s="14" t="n">
        <f aca="false">SUM(K115:K118)</f>
        <v>139096</v>
      </c>
      <c r="L119" s="14" t="n">
        <f aca="false">SUM(L115:L118)</f>
        <v>139568</v>
      </c>
      <c r="M119" s="14" t="n">
        <f aca="false">SUM(M115:M118)</f>
        <v>140039</v>
      </c>
      <c r="N119" s="14" t="n">
        <f aca="false">SUM(N115:N118)</f>
        <v>140930</v>
      </c>
      <c r="O119" s="14" t="n">
        <f aca="false">SUM(O115:O118)</f>
        <v>141242</v>
      </c>
      <c r="P119" s="14" t="n">
        <f aca="false">SUM(P115:P118)</f>
        <v>1673784</v>
      </c>
    </row>
    <row r="121" customFormat="false" ht="12.75" hidden="false" customHeight="false" outlineLevel="0" collapsed="false">
      <c r="A121" s="1" t="s">
        <v>106</v>
      </c>
      <c r="D121" s="84" t="n">
        <v>143747</v>
      </c>
      <c r="E121" s="84" t="n">
        <v>143734</v>
      </c>
      <c r="F121" s="84" t="n">
        <v>143649</v>
      </c>
    </row>
    <row r="122" customFormat="false" ht="12.75" hidden="false" customHeight="false" outlineLevel="0" collapsed="false">
      <c r="A122" s="1" t="s">
        <v>107</v>
      </c>
      <c r="D122" s="8" t="n">
        <f aca="false">D121-D119</f>
        <v>4943</v>
      </c>
      <c r="E122" s="8" t="n">
        <f aca="false">E121-E119</f>
        <v>4524</v>
      </c>
      <c r="F122" s="8" t="n">
        <f aca="false">F121-F119</f>
        <v>4594</v>
      </c>
    </row>
    <row r="123" customFormat="false" ht="12.75" hidden="false" customHeight="false" outlineLevel="0" collapsed="false">
      <c r="A123" s="1" t="s">
        <v>108</v>
      </c>
      <c r="D123" s="9" t="n">
        <v>5233</v>
      </c>
      <c r="E123" s="9" t="n">
        <v>4875</v>
      </c>
      <c r="F123" s="9" t="n">
        <v>5259</v>
      </c>
    </row>
    <row r="124" customFormat="false" ht="12.75" hidden="false" customHeight="false" outlineLevel="0" collapsed="false">
      <c r="A124" s="1" t="s">
        <v>109</v>
      </c>
      <c r="D124" s="8" t="n">
        <f aca="false">D123-D122</f>
        <v>290</v>
      </c>
      <c r="E124" s="8" t="n">
        <f aca="false">E123-E122</f>
        <v>351</v>
      </c>
      <c r="F124" s="8" t="n">
        <f aca="false">F123-F122</f>
        <v>665</v>
      </c>
    </row>
    <row r="126" customFormat="false" ht="12.75" hidden="false" customHeight="false" outlineLevel="0" collapsed="false">
      <c r="A126" s="1" t="s">
        <v>110</v>
      </c>
    </row>
    <row r="127" customFormat="false" ht="12.75" hidden="false" customHeight="false" outlineLevel="0" collapsed="false">
      <c r="A127" s="1" t="s">
        <v>111</v>
      </c>
      <c r="D127" s="85" t="n">
        <f aca="false">J12/D123</f>
        <v>-160.000955474871</v>
      </c>
      <c r="E127" s="85" t="n">
        <f aca="false">K12/E123</f>
        <v>-128.957743589744</v>
      </c>
      <c r="F127" s="85" t="n">
        <f aca="false">L12/F123</f>
        <v>-108.695759650124</v>
      </c>
    </row>
    <row r="128" customFormat="false" ht="12.75" hidden="false" customHeight="false" outlineLevel="0" collapsed="false">
      <c r="A128" s="1" t="s">
        <v>112</v>
      </c>
      <c r="D128" s="85" t="n">
        <f aca="false">J11/D121</f>
        <v>173.121922544471</v>
      </c>
      <c r="E128" s="85" t="n">
        <f aca="false">K11/E121</f>
        <v>146.843043399613</v>
      </c>
      <c r="F128" s="85" t="n">
        <f aca="false">L11/F121</f>
        <v>123.597184804628</v>
      </c>
    </row>
    <row r="129" customFormat="false" ht="12.75" hidden="false" customHeight="false" outlineLevel="0" collapsed="false">
      <c r="A129" s="1" t="s">
        <v>113</v>
      </c>
      <c r="D129" s="85" t="n">
        <f aca="false">J12/D122</f>
        <v>-169.38802346753</v>
      </c>
      <c r="E129" s="85" t="n">
        <f aca="false">K12/E122</f>
        <v>-138.96308576481</v>
      </c>
      <c r="F129" s="85" t="n">
        <f aca="false">L12/F122</f>
        <v>-124.429908576404</v>
      </c>
    </row>
  </sheetData>
  <printOptions headings="false" gridLines="false" gridLinesSet="true" horizontalCentered="true" verticalCentered="true"/>
  <pageMargins left="0.25" right="0.25" top="0.5" bottom="0.4" header="0.5" footer="0.25"/>
  <pageSetup paperSize="1" scale="65" fitToWidth="1" fitToHeight="1" pageOrder="downThenOver" orientation="landscape" blackAndWhite="false" draft="false" cellComments="none" horizontalDpi="300" verticalDpi="300" copies="1"/>
  <headerFooter differentFirst="false" differentOddEven="false">
    <oddHeader>&amp;RExhibit No.____(BJH-3)</oddHeader>
    <oddFooter>&amp;RPage 3 of 3</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4" activeCellId="0" sqref="A84"/>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19.56"/>
    <col collapsed="false" customWidth="true" hidden="false" outlineLevel="0" max="3" min="3" style="12" width="2.56"/>
    <col collapsed="false" customWidth="true" hidden="false" outlineLevel="0" max="4" min="4" style="12" width="13.56"/>
    <col collapsed="false" customWidth="true" hidden="false" outlineLevel="0" max="5" min="5" style="12" width="12.85"/>
    <col collapsed="false" customWidth="true" hidden="false" outlineLevel="0" max="6" min="6" style="12" width="11.85"/>
    <col collapsed="false" customWidth="true" hidden="false" outlineLevel="0" max="7" min="7" style="12" width="11.56"/>
    <col collapsed="false" customWidth="true" hidden="false" outlineLevel="0" max="8" min="8" style="12" width="11.28"/>
    <col collapsed="false" customWidth="true" hidden="false" outlineLevel="0" max="10" min="9" style="12" width="10.71"/>
    <col collapsed="false" customWidth="true" hidden="false" outlineLevel="0" max="11" min="11" style="12" width="11.56"/>
    <col collapsed="false" customWidth="true" hidden="false" outlineLevel="0" max="13" min="12" style="12" width="10.71"/>
    <col collapsed="false" customWidth="true" hidden="false" outlineLevel="0" max="14" min="14" style="12" width="11.28"/>
    <col collapsed="false" customWidth="true" hidden="false" outlineLevel="0" max="15" min="15" style="12" width="11.42"/>
    <col collapsed="false" customWidth="true" hidden="false" outlineLevel="0" max="17" min="16" style="12" width="11.56"/>
  </cols>
  <sheetData>
    <row r="1" customFormat="false" ht="12.75" hidden="false" customHeight="false" outlineLevel="0" collapsed="false">
      <c r="A1" s="2" t="s">
        <v>114</v>
      </c>
    </row>
    <row r="2" customFormat="false" ht="12.75" hidden="false" customHeight="false" outlineLevel="0" collapsed="false">
      <c r="A2" s="2" t="s">
        <v>115</v>
      </c>
    </row>
    <row r="3" customFormat="false" ht="12.75" hidden="false" customHeight="false" outlineLevel="0" collapsed="false">
      <c r="A3" s="2" t="s">
        <v>116</v>
      </c>
    </row>
    <row r="4" customFormat="false" ht="12.75" hidden="false" customHeight="false" outlineLevel="0" collapsed="false">
      <c r="A4" s="2"/>
    </row>
    <row r="6" customFormat="false" ht="12.75" hidden="false" customHeight="false" outlineLevel="0" collapsed="false">
      <c r="A6" s="5" t="s">
        <v>14</v>
      </c>
      <c r="D6" s="86" t="s">
        <v>117</v>
      </c>
      <c r="E6" s="5" t="s">
        <v>118</v>
      </c>
      <c r="F6" s="4" t="s">
        <v>6</v>
      </c>
      <c r="G6" s="4" t="s">
        <v>7</v>
      </c>
      <c r="H6" s="4" t="s">
        <v>8</v>
      </c>
      <c r="I6" s="4" t="s">
        <v>9</v>
      </c>
      <c r="J6" s="4" t="s">
        <v>10</v>
      </c>
      <c r="K6" s="4" t="s">
        <v>11</v>
      </c>
      <c r="L6" s="4" t="s">
        <v>54</v>
      </c>
      <c r="M6" s="4" t="s">
        <v>55</v>
      </c>
      <c r="N6" s="4" t="s">
        <v>56</v>
      </c>
      <c r="O6" s="4" t="s">
        <v>57</v>
      </c>
      <c r="P6" s="4" t="s">
        <v>58</v>
      </c>
      <c r="Q6" s="4" t="s">
        <v>59</v>
      </c>
    </row>
    <row r="7" customFormat="false" ht="12.75" hidden="false" customHeight="false" outlineLevel="0" collapsed="false">
      <c r="A7" s="5" t="s">
        <v>119</v>
      </c>
    </row>
    <row r="8" customFormat="false" ht="12.75" hidden="false" customHeight="false" outlineLevel="0" collapsed="false">
      <c r="A8" s="12" t="s">
        <v>120</v>
      </c>
      <c r="D8" s="30" t="n">
        <v>109743639</v>
      </c>
      <c r="E8" s="30" t="n">
        <f aca="false">SUM(F8:Q8)</f>
        <v>109743639</v>
      </c>
      <c r="F8" s="30" t="n">
        <f aca="false">'2004 Data'!D13</f>
        <v>22410561</v>
      </c>
      <c r="G8" s="30" t="n">
        <f aca="false">'2004 Data'!E13</f>
        <v>17879449</v>
      </c>
      <c r="H8" s="30" t="n">
        <f aca="false">'2004 Data'!F13</f>
        <v>14445062</v>
      </c>
      <c r="I8" s="30" t="n">
        <f aca="false">'2004 Data'!G13</f>
        <v>8516833</v>
      </c>
      <c r="J8" s="30" t="n">
        <f aca="false">'2004 Data'!H13</f>
        <v>5529377</v>
      </c>
      <c r="K8" s="30" t="n">
        <f aca="false">'2004 Data'!I13</f>
        <v>4030609</v>
      </c>
      <c r="L8" s="30" t="n">
        <f aca="false">'2004 Data'!J13</f>
        <v>2503345</v>
      </c>
      <c r="M8" s="30" t="n">
        <f aca="false">'2004 Data'!K13</f>
        <v>2146936</v>
      </c>
      <c r="N8" s="30" t="n">
        <f aca="false">'2004 Data'!L13</f>
        <v>2446019</v>
      </c>
      <c r="O8" s="30" t="n">
        <f aca="false">'2004 Data'!M13</f>
        <v>4010761</v>
      </c>
      <c r="P8" s="30" t="n">
        <f aca="false">'2004 Data'!N13</f>
        <v>9850486</v>
      </c>
      <c r="Q8" s="30" t="n">
        <f aca="false">'2004 Data'!O13</f>
        <v>15974201</v>
      </c>
    </row>
    <row r="9" customFormat="false" ht="12.75" hidden="false" customHeight="false" outlineLevel="0" collapsed="false">
      <c r="A9" s="12" t="s">
        <v>121</v>
      </c>
      <c r="D9" s="30" t="n">
        <v>-12348051</v>
      </c>
      <c r="E9" s="30" t="n">
        <f aca="false">SUM(F9:Q9)</f>
        <v>-70774804.9765</v>
      </c>
      <c r="F9" s="30" t="n">
        <f aca="false">-'2004 Data'!D107</f>
        <v>-12348050.2392</v>
      </c>
      <c r="G9" s="30" t="n">
        <f aca="false">-F10</f>
        <v>-10543827.399</v>
      </c>
      <c r="H9" s="30" t="n">
        <f aca="false">-G10</f>
        <v>-9015296.1582</v>
      </c>
      <c r="I9" s="30" t="n">
        <f aca="false">-H10</f>
        <v>-6814816.8026</v>
      </c>
      <c r="J9" s="30" t="n">
        <f aca="false">-I10</f>
        <v>-5255593.9066</v>
      </c>
      <c r="K9" s="30" t="n">
        <f aca="false">-J10</f>
        <v>-3937792.4345</v>
      </c>
      <c r="L9" s="30" t="n">
        <f aca="false">-K10</f>
        <v>-1590737.5731</v>
      </c>
      <c r="M9" s="30" t="n">
        <f aca="false">-L10</f>
        <v>-640039.4441</v>
      </c>
      <c r="N9" s="30" t="n">
        <f aca="false">-M10</f>
        <v>-993519.7104</v>
      </c>
      <c r="O9" s="30" t="n">
        <f aca="false">-N10</f>
        <v>-2637291.8243</v>
      </c>
      <c r="P9" s="30" t="n">
        <f aca="false">-O10</f>
        <v>-6466349.4644</v>
      </c>
      <c r="Q9" s="30" t="n">
        <f aca="false">-P10</f>
        <v>-10531490.0201</v>
      </c>
    </row>
    <row r="10" customFormat="false" ht="12.75" hidden="false" customHeight="false" outlineLevel="0" collapsed="false">
      <c r="A10" s="12" t="s">
        <v>122</v>
      </c>
      <c r="D10" s="30" t="n">
        <v>11321301</v>
      </c>
      <c r="E10" s="30" t="n">
        <f aca="false">SUM(F10:Q10)</f>
        <v>69748054.9293</v>
      </c>
      <c r="F10" s="30" t="n">
        <f aca="false">'2004 Data'!E107</f>
        <v>10543827.399</v>
      </c>
      <c r="G10" s="30" t="n">
        <f aca="false">'2004 Data'!F107</f>
        <v>9015296.1582</v>
      </c>
      <c r="H10" s="30" t="n">
        <f aca="false">'2004 Data'!G107</f>
        <v>6814816.8026</v>
      </c>
      <c r="I10" s="30" t="n">
        <f aca="false">'2004 Data'!H107</f>
        <v>5255593.9066</v>
      </c>
      <c r="J10" s="30" t="n">
        <f aca="false">'2004 Data'!I107</f>
        <v>3937792.4345</v>
      </c>
      <c r="K10" s="30" t="n">
        <f aca="false">'2004 Data'!J107</f>
        <v>1590737.5731</v>
      </c>
      <c r="L10" s="30" t="n">
        <f aca="false">'2004 Data'!K107</f>
        <v>640039.4441</v>
      </c>
      <c r="M10" s="30" t="n">
        <f aca="false">'2004 Data'!L107</f>
        <v>993519.7104</v>
      </c>
      <c r="N10" s="30" t="n">
        <f aca="false">'2004 Data'!M107</f>
        <v>2637291.8243</v>
      </c>
      <c r="O10" s="30" t="n">
        <f aca="false">'2004 Data'!N107</f>
        <v>6466349.4644</v>
      </c>
      <c r="P10" s="30" t="n">
        <f aca="false">'2004 Data'!O107</f>
        <v>10531490.0201</v>
      </c>
      <c r="Q10" s="30" t="n">
        <f aca="false">'2004 Data'!P107</f>
        <v>11321300.192</v>
      </c>
    </row>
    <row r="11" customFormat="false" ht="15" hidden="false" customHeight="false" outlineLevel="0" collapsed="false">
      <c r="A11" s="12" t="s">
        <v>123</v>
      </c>
      <c r="D11" s="87" t="n">
        <v>8449229</v>
      </c>
      <c r="E11" s="30" t="n">
        <f aca="false">SUM(F11:Q11)</f>
        <v>8479316.705</v>
      </c>
      <c r="F11" s="30" t="n">
        <f aca="false">'2004 Data'!D90</f>
        <v>-376304.04</v>
      </c>
      <c r="G11" s="30" t="n">
        <f aca="false">'2004 Data'!E90</f>
        <v>47137.623</v>
      </c>
      <c r="H11" s="30" t="n">
        <f aca="false">'2004 Data'!F90</f>
        <v>1916298.408</v>
      </c>
      <c r="I11" s="30" t="n">
        <f aca="false">'2004 Data'!G90</f>
        <v>1601733.54</v>
      </c>
      <c r="J11" s="30" t="n">
        <f aca="false">'2004 Data'!H90</f>
        <v>377080.728</v>
      </c>
      <c r="K11" s="30" t="n">
        <f aca="false">'2004 Data'!I90</f>
        <v>282886.344</v>
      </c>
      <c r="L11" s="30" t="n">
        <f aca="false">'2004 Data'!J90</f>
        <v>440734.168</v>
      </c>
      <c r="M11" s="30" t="n">
        <f aca="false">'2004 Data'!K90</f>
        <v>126262.136</v>
      </c>
      <c r="N11" s="30" t="n">
        <f aca="false">'2004 Data'!L90</f>
        <v>-126634.368</v>
      </c>
      <c r="O11" s="30" t="n">
        <f aca="false">'2004 Data'!M90</f>
        <v>1176164.066</v>
      </c>
      <c r="P11" s="30" t="n">
        <f aca="false">'2004 Data'!N90</f>
        <v>639881.96</v>
      </c>
      <c r="Q11" s="30" t="n">
        <f aca="false">'2004 Data'!O90</f>
        <v>2374076.14</v>
      </c>
    </row>
    <row r="12" customFormat="false" ht="12.75" hidden="false" customHeight="false" outlineLevel="0" collapsed="false">
      <c r="A12" s="12" t="s">
        <v>124</v>
      </c>
      <c r="D12" s="30" t="n">
        <f aca="false">SUM(D8:D11)</f>
        <v>117166118</v>
      </c>
      <c r="E12" s="14" t="n">
        <f aca="false">SUM(E8:E11)</f>
        <v>117196205.6578</v>
      </c>
      <c r="F12" s="14" t="n">
        <f aca="false">SUM(F8:F11)</f>
        <v>20230034.1198</v>
      </c>
      <c r="G12" s="14" t="n">
        <f aca="false">SUM(G8:G11)</f>
        <v>16398055.3822</v>
      </c>
      <c r="H12" s="14" t="n">
        <f aca="false">SUM(H8:H11)</f>
        <v>14160881.0524</v>
      </c>
      <c r="I12" s="14" t="n">
        <f aca="false">SUM(I8:I11)</f>
        <v>8559343.644</v>
      </c>
      <c r="J12" s="14" t="n">
        <f aca="false">SUM(J8:J11)</f>
        <v>4588656.2559</v>
      </c>
      <c r="K12" s="14" t="n">
        <f aca="false">SUM(K8:K11)</f>
        <v>1966440.4826</v>
      </c>
      <c r="L12" s="14" t="n">
        <f aca="false">SUM(L8:L11)</f>
        <v>1993381.039</v>
      </c>
      <c r="M12" s="14" t="n">
        <f aca="false">SUM(M8:M11)</f>
        <v>2626678.4023</v>
      </c>
      <c r="N12" s="14" t="n">
        <f aca="false">SUM(N8:N11)</f>
        <v>3963156.7459</v>
      </c>
      <c r="O12" s="14" t="n">
        <f aca="false">SUM(O8:O11)</f>
        <v>9015982.7061</v>
      </c>
      <c r="P12" s="14" t="n">
        <f aca="false">SUM(P8:P11)</f>
        <v>14555508.5157</v>
      </c>
      <c r="Q12" s="14" t="n">
        <f aca="false">SUM(Q8:Q11)</f>
        <v>19138087.3119</v>
      </c>
    </row>
    <row r="13" customFormat="false" ht="12.75" hidden="false" customHeight="false" outlineLevel="0" collapsed="false">
      <c r="D13" s="30"/>
      <c r="E13" s="13"/>
      <c r="F13" s="13"/>
      <c r="G13" s="13"/>
      <c r="H13" s="13"/>
      <c r="I13" s="13"/>
      <c r="J13" s="13"/>
      <c r="K13" s="13"/>
      <c r="L13" s="13"/>
      <c r="M13" s="13"/>
      <c r="N13" s="13"/>
      <c r="O13" s="13"/>
      <c r="P13" s="13"/>
      <c r="Q13" s="13"/>
    </row>
    <row r="14" customFormat="false" ht="15" hidden="false" customHeight="false" outlineLevel="0" collapsed="false">
      <c r="B14" s="12" t="s">
        <v>125</v>
      </c>
      <c r="D14" s="30"/>
      <c r="E14" s="88" t="n">
        <f aca="false">D12-E12</f>
        <v>-30087.6578000039</v>
      </c>
      <c r="F14" s="89" t="n">
        <f aca="false">F12/$E$12*$E$14</f>
        <v>-5193.63524153851</v>
      </c>
      <c r="G14" s="89" t="n">
        <f aca="false">G12/$E$12*$E$14</f>
        <v>-4209.85539724518</v>
      </c>
      <c r="H14" s="89" t="n">
        <f aca="false">H12/$E$12*$E$14</f>
        <v>-3635.50800010745</v>
      </c>
      <c r="I14" s="89" t="n">
        <f aca="false">I12/$E$12*$E$14</f>
        <v>-2197.43123173519</v>
      </c>
      <c r="J14" s="89" t="n">
        <f aca="false">J12/$E$12*$E$14</f>
        <v>-1178.04086245328</v>
      </c>
      <c r="K14" s="89" t="n">
        <f aca="false">K12/$E$12*$E$14</f>
        <v>-504.842183178697</v>
      </c>
      <c r="L14" s="89" t="n">
        <f aca="false">L12/$E$12*$E$14</f>
        <v>-511.758603700635</v>
      </c>
      <c r="M14" s="89" t="n">
        <f aca="false">M12/$E$12*$E$14</f>
        <v>-674.344365293054</v>
      </c>
      <c r="N14" s="89" t="n">
        <f aca="false">N12/$E$12*$E$14</f>
        <v>-1017.45703548279</v>
      </c>
      <c r="O14" s="89" t="n">
        <f aca="false">O12/$E$12*$E$14</f>
        <v>-2314.66369469305</v>
      </c>
      <c r="P14" s="89" t="n">
        <f aca="false">P12/$E$12*$E$14</f>
        <v>-3736.8202909586</v>
      </c>
      <c r="Q14" s="89" t="n">
        <f aca="false">Q12/$E$12*$E$14</f>
        <v>-4913.30089361745</v>
      </c>
    </row>
    <row r="15" customFormat="false" ht="12.75" hidden="false" customHeight="false" outlineLevel="0" collapsed="false">
      <c r="D15" s="30"/>
      <c r="E15" s="30"/>
      <c r="F15" s="13"/>
      <c r="G15" s="13"/>
      <c r="H15" s="13"/>
      <c r="I15" s="13"/>
      <c r="J15" s="13"/>
      <c r="K15" s="13"/>
      <c r="L15" s="13"/>
      <c r="M15" s="13"/>
      <c r="N15" s="13"/>
      <c r="O15" s="13"/>
      <c r="P15" s="13"/>
      <c r="Q15" s="13"/>
    </row>
    <row r="16" customFormat="false" ht="12.75" hidden="false" customHeight="false" outlineLevel="0" collapsed="false">
      <c r="A16" s="12" t="s">
        <v>126</v>
      </c>
      <c r="D16" s="30"/>
      <c r="E16" s="30" t="n">
        <f aca="false">SUM(F16:Q16)</f>
        <v>117166118</v>
      </c>
      <c r="F16" s="13" t="n">
        <f aca="false">F12+F14</f>
        <v>20224840.4845585</v>
      </c>
      <c r="G16" s="13" t="n">
        <f aca="false">G12+G14</f>
        <v>16393845.5268028</v>
      </c>
      <c r="H16" s="13" t="n">
        <f aca="false">H12+H14</f>
        <v>14157245.5443999</v>
      </c>
      <c r="I16" s="13" t="n">
        <f aca="false">I12+I14</f>
        <v>8557146.21276826</v>
      </c>
      <c r="J16" s="13" t="n">
        <f aca="false">J12+J14</f>
        <v>4587478.21503755</v>
      </c>
      <c r="K16" s="13" t="n">
        <f aca="false">K12+K14</f>
        <v>1965935.64041682</v>
      </c>
      <c r="L16" s="13" t="n">
        <f aca="false">L12+L14</f>
        <v>1992869.2803963</v>
      </c>
      <c r="M16" s="13" t="n">
        <f aca="false">M12+M14</f>
        <v>2626004.05793471</v>
      </c>
      <c r="N16" s="13" t="n">
        <f aca="false">N12+N14</f>
        <v>3962139.28886452</v>
      </c>
      <c r="O16" s="13" t="n">
        <f aca="false">O12+O14</f>
        <v>9013668.04240531</v>
      </c>
      <c r="P16" s="13" t="n">
        <f aca="false">P12+P14</f>
        <v>14551771.695409</v>
      </c>
      <c r="Q16" s="13" t="n">
        <f aca="false">Q12+Q14</f>
        <v>19133174.0110064</v>
      </c>
    </row>
    <row r="17" customFormat="false" ht="12.75" hidden="false" customHeight="false" outlineLevel="0" collapsed="false">
      <c r="D17" s="30"/>
      <c r="E17" s="45"/>
    </row>
    <row r="18" customFormat="false" ht="12.75" hidden="false" customHeight="false" outlineLevel="0" collapsed="false">
      <c r="A18" s="5" t="s">
        <v>127</v>
      </c>
      <c r="D18" s="30"/>
    </row>
    <row r="19" customFormat="false" ht="12.75" hidden="false" customHeight="false" outlineLevel="0" collapsed="false">
      <c r="A19" s="12" t="s">
        <v>128</v>
      </c>
      <c r="D19" s="30" t="n">
        <v>1555912</v>
      </c>
      <c r="E19" s="30" t="n">
        <f aca="false">SUM(F19:Q19)</f>
        <v>1555912</v>
      </c>
      <c r="F19" s="13" t="n">
        <f aca="false">'2004 Data'!D130</f>
        <v>128840</v>
      </c>
      <c r="G19" s="13" t="n">
        <f aca="false">'2004 Data'!E130</f>
        <v>129031</v>
      </c>
      <c r="H19" s="13" t="n">
        <f aca="false">'2004 Data'!F130</f>
        <v>129013</v>
      </c>
      <c r="I19" s="13" t="n">
        <f aca="false">'2004 Data'!G130</f>
        <v>128996</v>
      </c>
      <c r="J19" s="13" t="n">
        <f aca="false">'2004 Data'!H130</f>
        <v>129023</v>
      </c>
      <c r="K19" s="13" t="n">
        <f aca="false">'2004 Data'!I130</f>
        <v>129061</v>
      </c>
      <c r="L19" s="13" t="n">
        <f aca="false">'2004 Data'!J130</f>
        <v>129192</v>
      </c>
      <c r="M19" s="13" t="n">
        <f aca="false">'2004 Data'!K130</f>
        <v>129490</v>
      </c>
      <c r="N19" s="13" t="n">
        <f aca="false">'2004 Data'!L130</f>
        <v>129888</v>
      </c>
      <c r="O19" s="13" t="n">
        <f aca="false">'2004 Data'!M130</f>
        <v>130451</v>
      </c>
      <c r="P19" s="13" t="n">
        <f aca="false">'2004 Data'!N130</f>
        <v>131281</v>
      </c>
      <c r="Q19" s="13" t="n">
        <f aca="false">'2004 Data'!O130</f>
        <v>131646</v>
      </c>
    </row>
    <row r="20" customFormat="false" ht="12.75" hidden="false" customHeight="false" outlineLevel="0" collapsed="false">
      <c r="A20" s="12" t="s">
        <v>129</v>
      </c>
      <c r="D20" s="30"/>
      <c r="E20" s="13" t="n">
        <f aca="false">E16/E19</f>
        <v>75.3038205245541</v>
      </c>
      <c r="F20" s="13" t="n">
        <f aca="false">F16/F19</f>
        <v>156.976408604148</v>
      </c>
      <c r="G20" s="13" t="n">
        <f aca="false">G16/G19</f>
        <v>127.053541604752</v>
      </c>
      <c r="H20" s="13" t="n">
        <f aca="false">H16/H19</f>
        <v>109.735030922464</v>
      </c>
      <c r="I20" s="13" t="n">
        <f aca="false">I16/I19</f>
        <v>66.3365237121172</v>
      </c>
      <c r="J20" s="13" t="n">
        <f aca="false">J16/J19</f>
        <v>35.5555072741879</v>
      </c>
      <c r="K20" s="13" t="n">
        <f aca="false">K16/K19</f>
        <v>15.232608149765</v>
      </c>
      <c r="L20" s="13" t="n">
        <f aca="false">L16/L19</f>
        <v>15.4256399807751</v>
      </c>
      <c r="M20" s="13" t="n">
        <f aca="false">M16/M19</f>
        <v>20.2795896048707</v>
      </c>
      <c r="N20" s="13" t="n">
        <f aca="false">N16/N19</f>
        <v>30.5042751359981</v>
      </c>
      <c r="O20" s="13" t="n">
        <f aca="false">O16/O19</f>
        <v>69.0961973645684</v>
      </c>
      <c r="P20" s="13" t="n">
        <f aca="false">P16/P19</f>
        <v>110.844461082785</v>
      </c>
      <c r="Q20" s="13" t="n">
        <f aca="false">Q16/Q19</f>
        <v>145.338058209185</v>
      </c>
    </row>
    <row r="21" customFormat="false" ht="12.75" hidden="false" customHeight="false" outlineLevel="0" collapsed="false">
      <c r="D21" s="30"/>
      <c r="E21" s="30"/>
      <c r="F21" s="13"/>
      <c r="G21" s="13"/>
      <c r="H21" s="13"/>
      <c r="I21" s="13"/>
      <c r="J21" s="13"/>
      <c r="K21" s="13"/>
      <c r="L21" s="13"/>
      <c r="M21" s="13"/>
      <c r="N21" s="13"/>
      <c r="O21" s="13"/>
      <c r="P21" s="13"/>
      <c r="Q21" s="13"/>
    </row>
    <row r="22" customFormat="false" ht="12.75" hidden="false" customHeight="false" outlineLevel="0" collapsed="false">
      <c r="A22" s="2" t="s">
        <v>130</v>
      </c>
      <c r="D22" s="1" t="n">
        <v>0.89117</v>
      </c>
      <c r="E22" s="1"/>
      <c r="F22" s="90"/>
      <c r="G22" s="90"/>
    </row>
    <row r="23" customFormat="false" ht="12.75" hidden="false" customHeight="false" outlineLevel="0" collapsed="false">
      <c r="A23" s="2" t="s">
        <v>131</v>
      </c>
      <c r="D23" s="15" t="n">
        <v>0.68522</v>
      </c>
      <c r="E23" s="1"/>
      <c r="F23" s="90"/>
      <c r="G23" s="90"/>
    </row>
    <row r="24" customFormat="false" ht="12.75" hidden="false" customHeight="false" outlineLevel="0" collapsed="false">
      <c r="A24" s="2" t="s">
        <v>132</v>
      </c>
      <c r="D24" s="2" t="n">
        <f aca="false">D22-D23</f>
        <v>0.20595</v>
      </c>
      <c r="E24" s="1"/>
      <c r="F24" s="90"/>
      <c r="G24" s="90"/>
    </row>
    <row r="25" customFormat="false" ht="12.75" hidden="false" customHeight="false" outlineLevel="0" collapsed="false">
      <c r="D25" s="91"/>
      <c r="E25" s="30"/>
      <c r="F25" s="30"/>
      <c r="G25" s="30"/>
      <c r="H25" s="30"/>
      <c r="I25" s="30"/>
      <c r="J25" s="30"/>
      <c r="K25" s="30"/>
      <c r="L25" s="30"/>
      <c r="M25" s="30"/>
      <c r="N25" s="30"/>
      <c r="O25" s="30"/>
      <c r="P25" s="30"/>
      <c r="Q25" s="30"/>
    </row>
    <row r="27" customFormat="false" ht="12.75" hidden="true" customHeight="false" outlineLevel="0" collapsed="false">
      <c r="A27" s="5" t="s">
        <v>133</v>
      </c>
      <c r="D27" s="86" t="s">
        <v>117</v>
      </c>
      <c r="E27" s="5" t="s">
        <v>118</v>
      </c>
      <c r="F27" s="4" t="s">
        <v>6</v>
      </c>
      <c r="G27" s="4" t="s">
        <v>7</v>
      </c>
      <c r="H27" s="4" t="s">
        <v>8</v>
      </c>
      <c r="I27" s="4" t="s">
        <v>9</v>
      </c>
      <c r="J27" s="4" t="s">
        <v>10</v>
      </c>
      <c r="K27" s="4" t="s">
        <v>11</v>
      </c>
      <c r="L27" s="4" t="s">
        <v>54</v>
      </c>
      <c r="M27" s="4" t="s">
        <v>55</v>
      </c>
      <c r="N27" s="4" t="s">
        <v>56</v>
      </c>
      <c r="O27" s="4" t="s">
        <v>57</v>
      </c>
      <c r="P27" s="4" t="s">
        <v>58</v>
      </c>
      <c r="Q27" s="4" t="s">
        <v>59</v>
      </c>
    </row>
    <row r="28" customFormat="false" ht="12.75" hidden="true" customHeight="false" outlineLevel="0" collapsed="false">
      <c r="A28" s="2" t="s">
        <v>119</v>
      </c>
    </row>
    <row r="29" customFormat="false" ht="12.75" hidden="true" customHeight="false" outlineLevel="0" collapsed="false">
      <c r="A29" s="12" t="s">
        <v>134</v>
      </c>
      <c r="D29" s="30" t="n">
        <v>46353749</v>
      </c>
      <c r="E29" s="30" t="n">
        <f aca="false">SUM(F29:Q29)</f>
        <v>46353749</v>
      </c>
      <c r="F29" s="30" t="n">
        <f aca="false">'2004 Data'!D18+'2004 Data'!D21+'2004 Data'!D23+'2004 Data'!D25</f>
        <v>8442385</v>
      </c>
      <c r="G29" s="30" t="n">
        <f aca="false">'2004 Data'!E18+'2004 Data'!E21+'2004 Data'!E23+'2004 Data'!E25</f>
        <v>7036517</v>
      </c>
      <c r="H29" s="30" t="n">
        <f aca="false">'2004 Data'!F18+'2004 Data'!F21+'2004 Data'!F23+'2004 Data'!F25</f>
        <v>5890168</v>
      </c>
      <c r="I29" s="30" t="n">
        <f aca="false">'2004 Data'!G18+'2004 Data'!G21+'2004 Data'!G23+'2004 Data'!G25</f>
        <v>3882650</v>
      </c>
      <c r="J29" s="30" t="n">
        <f aca="false">'2004 Data'!H18+'2004 Data'!H21+'2004 Data'!H23+'2004 Data'!H25</f>
        <v>2731623</v>
      </c>
      <c r="K29" s="30" t="n">
        <f aca="false">'2004 Data'!I18+'2004 Data'!I21+'2004 Data'!I23+'2004 Data'!I25</f>
        <v>2035797</v>
      </c>
      <c r="L29" s="30" t="n">
        <f aca="false">'2004 Data'!J18+'2004 Data'!J21+'2004 Data'!J23+'2004 Data'!J25</f>
        <v>1380975</v>
      </c>
      <c r="M29" s="30" t="n">
        <f aca="false">'2004 Data'!K18+'2004 Data'!K21+'2004 Data'!K23+'2004 Data'!K25</f>
        <v>1201591</v>
      </c>
      <c r="N29" s="30" t="n">
        <f aca="false">'2004 Data'!L18+'2004 Data'!L21+'2004 Data'!L23+'2004 Data'!L25</f>
        <v>1623810</v>
      </c>
      <c r="O29" s="30" t="n">
        <f aca="false">'2004 Data'!M18+'2004 Data'!M21+'2004 Data'!M23+'2004 Data'!M25</f>
        <v>1921476</v>
      </c>
      <c r="P29" s="30" t="n">
        <f aca="false">'2004 Data'!N18+'2004 Data'!N21+'2004 Data'!N23+'2004 Data'!N25</f>
        <v>4076154</v>
      </c>
      <c r="Q29" s="30" t="n">
        <f aca="false">'2004 Data'!O18+'2004 Data'!O21+'2004 Data'!O23+'2004 Data'!O25</f>
        <v>6130603</v>
      </c>
    </row>
    <row r="30" customFormat="false" ht="12.75" hidden="true" customHeight="false" outlineLevel="0" collapsed="false">
      <c r="A30" s="12" t="s">
        <v>135</v>
      </c>
      <c r="D30" s="30" t="n">
        <v>-4861525</v>
      </c>
      <c r="E30" s="30" t="n">
        <f aca="false">SUM(F30:Q30)</f>
        <v>-29586789.4297</v>
      </c>
      <c r="F30" s="30" t="n">
        <f aca="false">-'2004 Data'!D113</f>
        <v>-4861524.3948</v>
      </c>
      <c r="G30" s="45" t="n">
        <f aca="false">-F31</f>
        <v>-4151463.0073</v>
      </c>
      <c r="H30" s="45" t="n">
        <f aca="false">-G31</f>
        <v>-3622711.0596</v>
      </c>
      <c r="I30" s="45" t="n">
        <f aca="false">-H31</f>
        <v>-2856896.9346</v>
      </c>
      <c r="J30" s="45" t="n">
        <f aca="false">-I31</f>
        <v>-2290618.9389</v>
      </c>
      <c r="K30" s="45" t="n">
        <f aca="false">-J31</f>
        <v>-1793714.9698</v>
      </c>
      <c r="L30" s="45" t="n">
        <f aca="false">-K31</f>
        <v>-984316.2089</v>
      </c>
      <c r="M30" s="45" t="n">
        <f aca="false">-L31</f>
        <v>-616207.459</v>
      </c>
      <c r="N30" s="45" t="n">
        <f aca="false">-M31</f>
        <v>-726167.144</v>
      </c>
      <c r="O30" s="45" t="n">
        <f aca="false">-N31</f>
        <v>-1260564.0572</v>
      </c>
      <c r="P30" s="45" t="n">
        <f aca="false">-O31</f>
        <v>-2528227.172</v>
      </c>
      <c r="Q30" s="45" t="n">
        <f aca="false">-P31</f>
        <v>-3894378.0836</v>
      </c>
    </row>
    <row r="31" customFormat="false" ht="12.75" hidden="true" customHeight="false" outlineLevel="0" collapsed="false">
      <c r="A31" s="12" t="s">
        <v>136</v>
      </c>
      <c r="D31" s="30" t="n">
        <v>4139976</v>
      </c>
      <c r="E31" s="30" t="n">
        <f aca="false">SUM(F31:Q31)</f>
        <v>28865240.2745</v>
      </c>
      <c r="F31" s="30" t="n">
        <f aca="false">'2004 Data'!E113</f>
        <v>4151463.0073</v>
      </c>
      <c r="G31" s="30" t="n">
        <f aca="false">'2004 Data'!F113</f>
        <v>3622711.0596</v>
      </c>
      <c r="H31" s="30" t="n">
        <f aca="false">'2004 Data'!G113</f>
        <v>2856896.9346</v>
      </c>
      <c r="I31" s="30" t="n">
        <f aca="false">'2004 Data'!H113</f>
        <v>2290618.9389</v>
      </c>
      <c r="J31" s="30" t="n">
        <f aca="false">'2004 Data'!I113</f>
        <v>1793714.9698</v>
      </c>
      <c r="K31" s="30" t="n">
        <f aca="false">'2004 Data'!J113</f>
        <v>984316.2089</v>
      </c>
      <c r="L31" s="30" t="n">
        <f aca="false">'2004 Data'!K113</f>
        <v>616207.459</v>
      </c>
      <c r="M31" s="30" t="n">
        <f aca="false">'2004 Data'!L113</f>
        <v>726167.144</v>
      </c>
      <c r="N31" s="30" t="n">
        <f aca="false">'2004 Data'!M113</f>
        <v>1260564.0572</v>
      </c>
      <c r="O31" s="30" t="n">
        <f aca="false">'2004 Data'!N113</f>
        <v>2528227.172</v>
      </c>
      <c r="P31" s="30" t="n">
        <f aca="false">'2004 Data'!O113</f>
        <v>3894378.0836</v>
      </c>
      <c r="Q31" s="30" t="n">
        <f aca="false">'2004 Data'!P113</f>
        <v>4139975.2396</v>
      </c>
    </row>
    <row r="32" customFormat="false" ht="15" hidden="true" customHeight="false" outlineLevel="0" collapsed="false">
      <c r="A32" s="12" t="s">
        <v>137</v>
      </c>
      <c r="D32" s="87" t="n">
        <v>2929994</v>
      </c>
      <c r="E32" s="30" t="n">
        <f aca="false">SUM(F32:Q32)</f>
        <v>2927571.928</v>
      </c>
      <c r="F32" s="30" t="n">
        <f aca="false">'2004 Data'!D96</f>
        <v>-135047.328</v>
      </c>
      <c r="G32" s="30" t="n">
        <f aca="false">'2004 Data'!E96</f>
        <v>16941.144</v>
      </c>
      <c r="H32" s="30" t="n">
        <f aca="false">'2004 Data'!F96</f>
        <v>692526.168</v>
      </c>
      <c r="I32" s="30" t="n">
        <f aca="false">'2004 Data'!G96</f>
        <v>574442.376</v>
      </c>
      <c r="J32" s="30" t="n">
        <f aca="false">'2004 Data'!H96</f>
        <v>133353.792</v>
      </c>
      <c r="K32" s="30" t="n">
        <f aca="false">'2004 Data'!I96</f>
        <v>102060.072</v>
      </c>
      <c r="L32" s="30" t="n">
        <f aca="false">'2004 Data'!J96</f>
        <v>153577.2</v>
      </c>
      <c r="M32" s="30" t="n">
        <f aca="false">'2004 Data'!K96</f>
        <v>42221.76</v>
      </c>
      <c r="N32" s="30" t="n">
        <f aca="false">'2004 Data'!L96</f>
        <v>-42245.856</v>
      </c>
      <c r="O32" s="30" t="n">
        <f aca="false">'2004 Data'!M96</f>
        <v>389641.08</v>
      </c>
      <c r="P32" s="30" t="n">
        <f aca="false">'2004 Data'!N96</f>
        <v>211584.16</v>
      </c>
      <c r="Q32" s="30" t="n">
        <f aca="false">'2004 Data'!O96</f>
        <v>788517.36</v>
      </c>
    </row>
    <row r="33" customFormat="false" ht="12.75" hidden="true" customHeight="false" outlineLevel="0" collapsed="false">
      <c r="A33" s="12" t="s">
        <v>124</v>
      </c>
      <c r="D33" s="30" t="n">
        <f aca="false">SUM(D29:D32)</f>
        <v>48562194</v>
      </c>
      <c r="E33" s="14" t="n">
        <f aca="false">SUM(E29:E32)</f>
        <v>48559771.7728</v>
      </c>
      <c r="F33" s="14" t="n">
        <f aca="false">SUM(F29:F32)</f>
        <v>7597276.2845</v>
      </c>
      <c r="G33" s="14" t="n">
        <f aca="false">SUM(G29:G32)</f>
        <v>6524706.1963</v>
      </c>
      <c r="H33" s="14" t="n">
        <f aca="false">SUM(H29:H32)</f>
        <v>5816880.043</v>
      </c>
      <c r="I33" s="14" t="n">
        <f aca="false">SUM(I29:I32)</f>
        <v>3890814.3803</v>
      </c>
      <c r="J33" s="14" t="n">
        <f aca="false">SUM(J29:J32)</f>
        <v>2368072.8229</v>
      </c>
      <c r="K33" s="14" t="n">
        <f aca="false">SUM(K29:K32)</f>
        <v>1328458.3111</v>
      </c>
      <c r="L33" s="14" t="n">
        <f aca="false">SUM(L29:L32)</f>
        <v>1166443.4501</v>
      </c>
      <c r="M33" s="14" t="n">
        <f aca="false">SUM(M29:M32)</f>
        <v>1353772.445</v>
      </c>
      <c r="N33" s="14" t="n">
        <f aca="false">SUM(N29:N32)</f>
        <v>2115961.0572</v>
      </c>
      <c r="O33" s="14" t="n">
        <f aca="false">SUM(O29:O32)</f>
        <v>3578780.1948</v>
      </c>
      <c r="P33" s="14" t="n">
        <f aca="false">SUM(P29:P32)</f>
        <v>5653889.0716</v>
      </c>
      <c r="Q33" s="14" t="n">
        <f aca="false">SUM(Q29:Q32)</f>
        <v>7164717.516</v>
      </c>
    </row>
    <row r="34" customFormat="false" ht="12.75" hidden="true" customHeight="false" outlineLevel="0" collapsed="false"/>
    <row r="35" customFormat="false" ht="15" hidden="true" customHeight="false" outlineLevel="0" collapsed="false">
      <c r="B35" s="12" t="s">
        <v>138</v>
      </c>
      <c r="E35" s="88" t="n">
        <f aca="false">D33-E33</f>
        <v>2422.22720000148</v>
      </c>
      <c r="F35" s="88" t="n">
        <f aca="false">F33/$E33*$E$35</f>
        <v>378.962433109083</v>
      </c>
      <c r="G35" s="88" t="n">
        <f aca="false">G33/$E33*$E$35</f>
        <v>325.461184097834</v>
      </c>
      <c r="H35" s="88" t="n">
        <f aca="false">H33/$E33*$E$35</f>
        <v>290.153856678391</v>
      </c>
      <c r="I35" s="88" t="n">
        <f aca="false">I33/$E33*$E$35</f>
        <v>194.079092179723</v>
      </c>
      <c r="J35" s="88" t="n">
        <f aca="false">J33/$E33*$E$35</f>
        <v>118.122680437011</v>
      </c>
      <c r="K35" s="88" t="n">
        <f aca="false">K33/$E33*$E$35</f>
        <v>66.2653002215481</v>
      </c>
      <c r="L35" s="88" t="n">
        <f aca="false">L33/$E33*$E$35</f>
        <v>58.1837794731644</v>
      </c>
      <c r="M35" s="88" t="n">
        <f aca="false">M33/$E33*$E$35</f>
        <v>67.528003513564</v>
      </c>
      <c r="N35" s="88" t="n">
        <f aca="false">N33/$E33*$E$35</f>
        <v>105.54700402782</v>
      </c>
      <c r="O35" s="88" t="n">
        <f aca="false">O33/$E33*$E$35</f>
        <v>178.514404293942</v>
      </c>
      <c r="P35" s="88" t="n">
        <f aca="false">P33/$E33*$E$35</f>
        <v>282.023646220917</v>
      </c>
      <c r="Q35" s="88" t="n">
        <f aca="false">Q33/$E33*$E$35</f>
        <v>357.385815748482</v>
      </c>
    </row>
    <row r="36" customFormat="false" ht="12.75" hidden="true" customHeight="false" outlineLevel="0" collapsed="false"/>
    <row r="37" customFormat="false" ht="12.75" hidden="true" customHeight="false" outlineLevel="0" collapsed="false">
      <c r="A37" s="12" t="s">
        <v>126</v>
      </c>
      <c r="E37" s="30" t="n">
        <f aca="false">SUM(F37:Q37)</f>
        <v>48562194</v>
      </c>
      <c r="F37" s="45" t="n">
        <f aca="false">F33+F35</f>
        <v>7597655.24693311</v>
      </c>
      <c r="G37" s="45" t="n">
        <f aca="false">G33+G35</f>
        <v>6525031.6574841</v>
      </c>
      <c r="H37" s="45" t="n">
        <f aca="false">H33+H35</f>
        <v>5817170.19685668</v>
      </c>
      <c r="I37" s="45" t="n">
        <f aca="false">I33+I35</f>
        <v>3891008.45939218</v>
      </c>
      <c r="J37" s="45" t="n">
        <f aca="false">J33+J35</f>
        <v>2368190.94558044</v>
      </c>
      <c r="K37" s="45" t="n">
        <f aca="false">K33+K35</f>
        <v>1328524.57640022</v>
      </c>
      <c r="L37" s="45" t="n">
        <f aca="false">L33+L35</f>
        <v>1166501.63387947</v>
      </c>
      <c r="M37" s="45" t="n">
        <f aca="false">M33+M35</f>
        <v>1353839.97300351</v>
      </c>
      <c r="N37" s="45" t="n">
        <f aca="false">N33+N35</f>
        <v>2116066.60420403</v>
      </c>
      <c r="O37" s="45" t="n">
        <f aca="false">O33+O35</f>
        <v>3578958.70920429</v>
      </c>
      <c r="P37" s="45" t="n">
        <f aca="false">P33+P35</f>
        <v>5654171.09524622</v>
      </c>
      <c r="Q37" s="45" t="n">
        <f aca="false">Q33+Q35</f>
        <v>7165074.90181575</v>
      </c>
    </row>
    <row r="38" customFormat="false" ht="12.75" hidden="true" customHeight="false" outlineLevel="0" collapsed="false"/>
    <row r="39" customFormat="false" ht="12.75" hidden="true" customHeight="false" outlineLevel="0" collapsed="false">
      <c r="B39" s="12" t="s">
        <v>139</v>
      </c>
      <c r="D39" s="9" t="n">
        <v>4889405</v>
      </c>
      <c r="E39" s="30" t="n">
        <f aca="false">SUM(F39:Q39)</f>
        <v>4889405</v>
      </c>
      <c r="F39" s="7" t="n">
        <v>444601</v>
      </c>
      <c r="G39" s="7" t="n">
        <v>440963</v>
      </c>
      <c r="H39" s="7" t="n">
        <v>440526</v>
      </c>
      <c r="I39" s="7" t="n">
        <v>435162</v>
      </c>
      <c r="J39" s="7" t="n">
        <v>421501</v>
      </c>
      <c r="K39" s="7" t="n">
        <v>405094</v>
      </c>
      <c r="L39" s="7" t="n">
        <v>346156</v>
      </c>
      <c r="M39" s="7" t="n">
        <v>315420</v>
      </c>
      <c r="N39" s="7" t="n">
        <v>346656</v>
      </c>
      <c r="O39" s="7" t="n">
        <v>407419</v>
      </c>
      <c r="P39" s="7" t="n">
        <v>441261</v>
      </c>
      <c r="Q39" s="7" t="n">
        <v>444646</v>
      </c>
    </row>
    <row r="40" customFormat="false" ht="12.75" hidden="true" customHeight="false" outlineLevel="0" collapsed="false">
      <c r="A40" s="2"/>
      <c r="B40" s="12" t="s">
        <v>140</v>
      </c>
      <c r="D40" s="9" t="n">
        <v>13178283</v>
      </c>
      <c r="E40" s="30" t="n">
        <f aca="false">SUM(F40:Q40)</f>
        <v>13178283</v>
      </c>
      <c r="F40" s="7" t="n">
        <v>1631105</v>
      </c>
      <c r="G40" s="7" t="n">
        <v>1581336</v>
      </c>
      <c r="H40" s="7" t="n">
        <v>1510410</v>
      </c>
      <c r="I40" s="7" t="n">
        <v>1292323</v>
      </c>
      <c r="J40" s="7" t="n">
        <v>1008125</v>
      </c>
      <c r="K40" s="7" t="n">
        <v>805565</v>
      </c>
      <c r="L40" s="7" t="n">
        <v>558940</v>
      </c>
      <c r="M40" s="7" t="n">
        <v>506824</v>
      </c>
      <c r="N40" s="7" t="n">
        <v>576592</v>
      </c>
      <c r="O40" s="7" t="n">
        <v>833938</v>
      </c>
      <c r="P40" s="7" t="n">
        <v>1326410</v>
      </c>
      <c r="Q40" s="7" t="n">
        <v>1546715</v>
      </c>
    </row>
    <row r="41" customFormat="false" ht="12.75" hidden="true" customHeight="false" outlineLevel="0" collapsed="false">
      <c r="B41" s="12" t="s">
        <v>141</v>
      </c>
      <c r="D41" s="9" t="n">
        <v>30134887</v>
      </c>
      <c r="E41" s="30" t="n">
        <f aca="false">SUM(F41:Q41)</f>
        <v>30134887</v>
      </c>
      <c r="F41" s="7" t="n">
        <v>6273543</v>
      </c>
      <c r="G41" s="7" t="n">
        <v>4962461</v>
      </c>
      <c r="H41" s="7" t="n">
        <v>4333070</v>
      </c>
      <c r="I41" s="7" t="n">
        <v>2144194</v>
      </c>
      <c r="J41" s="7" t="n">
        <v>1305469</v>
      </c>
      <c r="K41" s="7" t="n">
        <v>864264</v>
      </c>
      <c r="L41" s="7" t="n">
        <v>482050</v>
      </c>
      <c r="M41" s="7" t="n">
        <v>448761</v>
      </c>
      <c r="N41" s="7" t="n">
        <v>730019</v>
      </c>
      <c r="O41" s="7" t="n">
        <v>900244</v>
      </c>
      <c r="P41" s="7" t="n">
        <v>3451280</v>
      </c>
      <c r="Q41" s="7" t="n">
        <v>4239532</v>
      </c>
    </row>
    <row r="42" customFormat="false" ht="12.75" hidden="true" customHeight="false" outlineLevel="0" collapsed="false">
      <c r="E42" s="30" t="n">
        <f aca="false">SUM(E39:E41)</f>
        <v>48202575</v>
      </c>
      <c r="F42" s="30" t="n">
        <f aca="false">SUM(F39:F41)</f>
        <v>8349249</v>
      </c>
      <c r="G42" s="45" t="n">
        <f aca="false">SUM(G39:G41)</f>
        <v>6984760</v>
      </c>
      <c r="H42" s="92" t="n">
        <f aca="false">SUM(H39:H41)</f>
        <v>6284006</v>
      </c>
      <c r="I42" s="45" t="n">
        <f aca="false">SUM(I39:I41)</f>
        <v>3871679</v>
      </c>
      <c r="J42" s="45" t="n">
        <f aca="false">SUM(J39:J41)</f>
        <v>2735095</v>
      </c>
      <c r="K42" s="45" t="n">
        <f aca="false">SUM(K39:K41)</f>
        <v>2074923</v>
      </c>
      <c r="L42" s="45" t="n">
        <f aca="false">SUM(L39:L41)</f>
        <v>1387146</v>
      </c>
      <c r="M42" s="45" t="n">
        <f aca="false">SUM(M39:M41)</f>
        <v>1271005</v>
      </c>
      <c r="N42" s="45" t="n">
        <f aca="false">SUM(N39:N41)</f>
        <v>1653267</v>
      </c>
      <c r="O42" s="45" t="n">
        <f aca="false">SUM(O39:O41)</f>
        <v>2141601</v>
      </c>
      <c r="P42" s="45" t="n">
        <f aca="false">SUM(P39:P41)</f>
        <v>5218951</v>
      </c>
      <c r="Q42" s="45" t="n">
        <f aca="false">SUM(Q39:Q41)</f>
        <v>6230893</v>
      </c>
    </row>
    <row r="43" customFormat="false" ht="12.75" hidden="true" customHeight="false" outlineLevel="0" collapsed="false">
      <c r="E43" s="30" t="n">
        <f aca="false">E42-E37</f>
        <v>-359619</v>
      </c>
      <c r="F43" s="30" t="n">
        <f aca="false">F42-F37</f>
        <v>751593.753066891</v>
      </c>
      <c r="G43" s="30" t="n">
        <f aca="false">G42-G37</f>
        <v>459728.342515902</v>
      </c>
      <c r="H43" s="30" t="n">
        <f aca="false">H42-H37</f>
        <v>466835.803143322</v>
      </c>
      <c r="I43" s="30" t="n">
        <f aca="false">I42-I37</f>
        <v>-19329.4593921802</v>
      </c>
      <c r="J43" s="93" t="n">
        <f aca="false">J42-J37</f>
        <v>366904.054419564</v>
      </c>
      <c r="K43" s="94" t="n">
        <f aca="false">K42-K37</f>
        <v>746398.423599778</v>
      </c>
      <c r="L43" s="93" t="n">
        <f aca="false">L42-L37</f>
        <v>220644.366120527</v>
      </c>
      <c r="M43" s="30" t="n">
        <f aca="false">M42-M37</f>
        <v>-82834.9730035137</v>
      </c>
      <c r="N43" s="94" t="n">
        <f aca="false">N42-N37</f>
        <v>-462799.604204028</v>
      </c>
      <c r="O43" s="94" t="n">
        <f aca="false">O42-O37</f>
        <v>-1437357.70920429</v>
      </c>
      <c r="P43" s="30" t="n">
        <f aca="false">P42-P37</f>
        <v>-435220.09524622</v>
      </c>
      <c r="Q43" s="93" t="n">
        <f aca="false">Q42-Q37</f>
        <v>-934181.90181575</v>
      </c>
    </row>
    <row r="44" customFormat="false" ht="12.75" hidden="true" customHeight="false" outlineLevel="0" collapsed="false">
      <c r="E44" s="30"/>
      <c r="F44" s="95" t="n">
        <f aca="false">F43/F37</f>
        <v>0.0989244350578136</v>
      </c>
      <c r="G44" s="95" t="n">
        <f aca="false">G43/G37</f>
        <v>0.0704561091268578</v>
      </c>
      <c r="H44" s="95" t="n">
        <f aca="false">H43/H37</f>
        <v>0.0802513571625562</v>
      </c>
      <c r="I44" s="95" t="n">
        <f aca="false">I43/I37</f>
        <v>-0.00496772484406258</v>
      </c>
      <c r="J44" s="95" t="n">
        <f aca="false">J43/J37</f>
        <v>0.15493009763604</v>
      </c>
      <c r="K44" s="95" t="n">
        <f aca="false">K43/K37</f>
        <v>0.561825077878667</v>
      </c>
      <c r="L44" s="95" t="n">
        <f aca="false">L43/L37</f>
        <v>0.189150498989635</v>
      </c>
      <c r="M44" s="95" t="n">
        <f aca="false">M43/M37</f>
        <v>-0.0611852025758577</v>
      </c>
      <c r="N44" s="95" t="n">
        <f aca="false">N43/N37</f>
        <v>-0.218707484577553</v>
      </c>
      <c r="O44" s="95" t="n">
        <f aca="false">O43/O37</f>
        <v>-0.401613381430673</v>
      </c>
      <c r="P44" s="95" t="n">
        <f aca="false">P43/P37</f>
        <v>-0.0769732800643642</v>
      </c>
      <c r="Q44" s="95" t="n">
        <f aca="false">Q43/Q37</f>
        <v>-0.130379921301173</v>
      </c>
    </row>
    <row r="45" customFormat="false" ht="12.75" hidden="true" customHeight="false" outlineLevel="0" collapsed="false">
      <c r="E45" s="30"/>
      <c r="F45" s="30"/>
      <c r="G45" s="30"/>
      <c r="H45" s="30"/>
      <c r="I45" s="30"/>
      <c r="J45" s="30"/>
      <c r="K45" s="30"/>
      <c r="L45" s="30"/>
      <c r="M45" s="30"/>
      <c r="N45" s="30"/>
      <c r="O45" s="30"/>
      <c r="P45" s="30"/>
      <c r="Q45" s="30"/>
    </row>
    <row r="46" customFormat="false" ht="12.75" hidden="true" customHeight="false" outlineLevel="0" collapsed="false">
      <c r="B46" s="12" t="s">
        <v>142</v>
      </c>
      <c r="E46" s="95"/>
      <c r="F46" s="95" t="n">
        <f aca="false">F39/F$42</f>
        <v>0.0532504180914954</v>
      </c>
      <c r="G46" s="95" t="n">
        <f aca="false">G39/G$42</f>
        <v>0.063132162021315</v>
      </c>
      <c r="H46" s="95" t="n">
        <f aca="false">H39/H$42</f>
        <v>0.0701027338293439</v>
      </c>
      <c r="I46" s="95" t="n">
        <f aca="false">I39/I$42</f>
        <v>0.112396198135228</v>
      </c>
      <c r="J46" s="95" t="n">
        <f aca="false">J39/J$42</f>
        <v>0.154108358210592</v>
      </c>
      <c r="K46" s="95" t="n">
        <f aca="false">K39/K$42</f>
        <v>0.195233268897207</v>
      </c>
      <c r="L46" s="95" t="n">
        <f aca="false">L39/L$42</f>
        <v>0.249545469618915</v>
      </c>
      <c r="M46" s="95" t="n">
        <f aca="false">M39/M$42</f>
        <v>0.248165821534927</v>
      </c>
      <c r="N46" s="95" t="n">
        <f aca="false">N39/N$42</f>
        <v>0.209679380281588</v>
      </c>
      <c r="O46" s="95" t="n">
        <f aca="false">O39/O$42</f>
        <v>0.190240385580694</v>
      </c>
      <c r="P46" s="95" t="n">
        <f aca="false">P39/P$42</f>
        <v>0.0845497495569512</v>
      </c>
      <c r="Q46" s="95" t="n">
        <f aca="false">Q39/Q$42</f>
        <v>0.071361520732261</v>
      </c>
    </row>
    <row r="47" customFormat="false" ht="12.75" hidden="true" customHeight="false" outlineLevel="0" collapsed="false">
      <c r="B47" s="12" t="s">
        <v>143</v>
      </c>
      <c r="F47" s="95" t="n">
        <f aca="false">F40/F$42</f>
        <v>0.195359486823306</v>
      </c>
      <c r="G47" s="95" t="n">
        <f aca="false">G40/G$42</f>
        <v>0.226398043740945</v>
      </c>
      <c r="H47" s="95" t="n">
        <f aca="false">H40/H$42</f>
        <v>0.240357822700997</v>
      </c>
      <c r="I47" s="95" t="n">
        <f aca="false">I40/I$42</f>
        <v>0.333788777427054</v>
      </c>
      <c r="J47" s="95" t="n">
        <f aca="false">J40/J$42</f>
        <v>0.368588659626082</v>
      </c>
      <c r="K47" s="95" t="n">
        <f aca="false">K40/K$42</f>
        <v>0.388238503308316</v>
      </c>
      <c r="L47" s="95" t="n">
        <f aca="false">L40/L$42</f>
        <v>0.402942444414647</v>
      </c>
      <c r="M47" s="95" t="n">
        <f aca="false">M40/M$42</f>
        <v>0.398758462791256</v>
      </c>
      <c r="N47" s="95" t="n">
        <f aca="false">N40/N$42</f>
        <v>0.348759153845084</v>
      </c>
      <c r="O47" s="95" t="n">
        <f aca="false">O40/O$42</f>
        <v>0.389399332555411</v>
      </c>
      <c r="P47" s="95" t="n">
        <f aca="false">P40/P$42</f>
        <v>0.25415260652955</v>
      </c>
      <c r="Q47" s="95" t="n">
        <f aca="false">Q40/Q$42</f>
        <v>0.248233278921657</v>
      </c>
    </row>
    <row r="48" customFormat="false" ht="12.75" hidden="true" customHeight="false" outlineLevel="0" collapsed="false">
      <c r="B48" s="12" t="s">
        <v>144</v>
      </c>
      <c r="F48" s="95" t="n">
        <f aca="false">F41/F$42</f>
        <v>0.751390095085199</v>
      </c>
      <c r="G48" s="95" t="n">
        <f aca="false">G41/G$42</f>
        <v>0.710469794237741</v>
      </c>
      <c r="H48" s="95" t="n">
        <f aca="false">H41/H$42</f>
        <v>0.689539443469659</v>
      </c>
      <c r="I48" s="95" t="n">
        <f aca="false">I41/I$42</f>
        <v>0.553815024437718</v>
      </c>
      <c r="J48" s="95" t="n">
        <f aca="false">J41/J$42</f>
        <v>0.477302982163325</v>
      </c>
      <c r="K48" s="95" t="n">
        <f aca="false">K41/K$42</f>
        <v>0.416528227794477</v>
      </c>
      <c r="L48" s="95" t="n">
        <f aca="false">L41/L$42</f>
        <v>0.347512085966438</v>
      </c>
      <c r="M48" s="95" t="n">
        <f aca="false">M41/M$42</f>
        <v>0.353075715673817</v>
      </c>
      <c r="N48" s="95" t="n">
        <f aca="false">N41/N$42</f>
        <v>0.441561465873328</v>
      </c>
      <c r="O48" s="95" t="n">
        <f aca="false">O41/O$42</f>
        <v>0.420360281863895</v>
      </c>
      <c r="P48" s="95" t="n">
        <f aca="false">P41/P$42</f>
        <v>0.661297643913499</v>
      </c>
      <c r="Q48" s="95" t="n">
        <f aca="false">Q41/Q$42</f>
        <v>0.680405200346082</v>
      </c>
    </row>
    <row r="49" customFormat="false" ht="12.75" hidden="true" customHeight="false" outlineLevel="0" collapsed="false"/>
    <row r="50" customFormat="false" ht="12.75" hidden="true" customHeight="false" outlineLevel="0" collapsed="false">
      <c r="A50" s="12" t="s">
        <v>145</v>
      </c>
    </row>
    <row r="51" customFormat="false" ht="12.75" hidden="true" customHeight="false" outlineLevel="0" collapsed="false">
      <c r="B51" s="12" t="s">
        <v>146</v>
      </c>
      <c r="E51" s="30" t="n">
        <f aca="false">SUM(F51:Q51)</f>
        <v>5026981.39771488</v>
      </c>
      <c r="F51" s="45" t="n">
        <f aca="false">F$37*F46</f>
        <v>404578.318414232</v>
      </c>
      <c r="G51" s="45" t="n">
        <f aca="false">G$37*G46</f>
        <v>411939.355794496</v>
      </c>
      <c r="H51" s="45" t="n">
        <f aca="false">H$37*H46</f>
        <v>407799.533950236</v>
      </c>
      <c r="I51" s="45" t="n">
        <f aca="false">I$37*I46</f>
        <v>437334.55774769</v>
      </c>
      <c r="J51" s="45" t="n">
        <f aca="false">J$37*J46</f>
        <v>364958.018552591</v>
      </c>
      <c r="K51" s="45" t="n">
        <f aca="false">K$37*K46</f>
        <v>259372.195860893</v>
      </c>
      <c r="L51" s="45" t="n">
        <f aca="false">L$37*L46</f>
        <v>291095.198037685</v>
      </c>
      <c r="M51" s="45" t="n">
        <f aca="false">M$37*M46</f>
        <v>335976.80912724</v>
      </c>
      <c r="N51" s="45" t="n">
        <f aca="false">N$37*N46</f>
        <v>443695.534204065</v>
      </c>
      <c r="O51" s="45" t="n">
        <f aca="false">O$37*O46</f>
        <v>680862.484816408</v>
      </c>
      <c r="P51" s="45" t="n">
        <f aca="false">P$37*P46</f>
        <v>478058.75005522</v>
      </c>
      <c r="Q51" s="45" t="n">
        <f aca="false">Q$37*Q46</f>
        <v>511310.641154128</v>
      </c>
    </row>
    <row r="52" customFormat="false" ht="12.75" hidden="true" customHeight="false" outlineLevel="0" collapsed="false">
      <c r="B52" s="12" t="s">
        <v>147</v>
      </c>
      <c r="E52" s="30" t="n">
        <f aca="false">SUM(F52:Q52)</f>
        <v>13404340.7270966</v>
      </c>
      <c r="F52" s="45" t="n">
        <f aca="false">F$37*F47</f>
        <v>1484274.03010125</v>
      </c>
      <c r="G52" s="45" t="n">
        <f aca="false">G$37*G47</f>
        <v>1477254.40260213</v>
      </c>
      <c r="H52" s="45" t="n">
        <f aca="false">H$37*H47</f>
        <v>1398202.3627976</v>
      </c>
      <c r="I52" s="45" t="n">
        <f aca="false">I$37*I47</f>
        <v>1298774.95661884</v>
      </c>
      <c r="J52" s="45" t="n">
        <f aca="false">J$37*J47</f>
        <v>872888.326370118</v>
      </c>
      <c r="K52" s="45" t="n">
        <f aca="false">K$37*K47</f>
        <v>515784.393149936</v>
      </c>
      <c r="L52" s="45" t="n">
        <f aca="false">L$37*L47</f>
        <v>470033.019769075</v>
      </c>
      <c r="M52" s="45" t="n">
        <f aca="false">M$37*M47</f>
        <v>539855.146500236</v>
      </c>
      <c r="N52" s="45" t="n">
        <f aca="false">N$37*N47</f>
        <v>737997.598362036</v>
      </c>
      <c r="O52" s="45" t="n">
        <f aca="false">O$37*O47</f>
        <v>1393644.13260753</v>
      </c>
      <c r="P52" s="45" t="n">
        <f aca="false">P$37*P47</f>
        <v>1437022.32162087</v>
      </c>
      <c r="Q52" s="45" t="n">
        <f aca="false">Q$37*Q47</f>
        <v>1778610.03659699</v>
      </c>
    </row>
    <row r="53" customFormat="false" ht="12.75" hidden="true" customHeight="false" outlineLevel="0" collapsed="false">
      <c r="B53" s="12" t="s">
        <v>148</v>
      </c>
      <c r="E53" s="30" t="n">
        <f aca="false">SUM(F53:Q53)</f>
        <v>30130871.8751885</v>
      </c>
      <c r="F53" s="45" t="n">
        <f aca="false">F$37*F48</f>
        <v>5708802.89841763</v>
      </c>
      <c r="G53" s="45" t="n">
        <f aca="false">G$37*G48</f>
        <v>4635837.89908747</v>
      </c>
      <c r="H53" s="45" t="n">
        <f aca="false">H$37*H48</f>
        <v>4011168.30010884</v>
      </c>
      <c r="I53" s="45" t="n">
        <f aca="false">I$37*I48</f>
        <v>2154898.94502565</v>
      </c>
      <c r="J53" s="45" t="n">
        <f aca="false">J$37*J48</f>
        <v>1130344.60065773</v>
      </c>
      <c r="K53" s="45" t="n">
        <f aca="false">K$37*K48</f>
        <v>553367.987389393</v>
      </c>
      <c r="L53" s="45" t="n">
        <f aca="false">L$37*L48</f>
        <v>405373.416072713</v>
      </c>
      <c r="M53" s="45" t="n">
        <f aca="false">M$37*M48</f>
        <v>478008.017376037</v>
      </c>
      <c r="N53" s="45" t="n">
        <f aca="false">N$37*N48</f>
        <v>934373.471637927</v>
      </c>
      <c r="O53" s="45" t="n">
        <f aca="false">O$37*O48</f>
        <v>1504452.09178036</v>
      </c>
      <c r="P53" s="45" t="n">
        <f aca="false">P$37*P48</f>
        <v>3739090.02357013</v>
      </c>
      <c r="Q53" s="45" t="n">
        <f aca="false">Q$37*Q48</f>
        <v>4875154.22406463</v>
      </c>
    </row>
    <row r="54" customFormat="false" ht="12.75" hidden="true" customHeight="false" outlineLevel="0" collapsed="false"/>
    <row r="55" customFormat="false" ht="12.75" hidden="true" customHeight="false" outlineLevel="0" collapsed="false">
      <c r="B55" s="12" t="s">
        <v>149</v>
      </c>
      <c r="F55" s="45" t="n">
        <f aca="false">F69*200</f>
        <v>466800</v>
      </c>
      <c r="G55" s="45" t="n">
        <f aca="false">G69*200</f>
        <v>468400</v>
      </c>
      <c r="H55" s="45" t="n">
        <f aca="false">H69*200</f>
        <v>470800</v>
      </c>
      <c r="I55" s="45" t="n">
        <f aca="false">I69*200</f>
        <v>467200</v>
      </c>
      <c r="J55" s="45" t="n">
        <f aca="false">J69*200</f>
        <v>460800</v>
      </c>
      <c r="K55" s="45" t="n">
        <f aca="false">K69*200</f>
        <v>470400</v>
      </c>
      <c r="L55" s="45" t="n">
        <f aca="false">L69*200</f>
        <v>455000</v>
      </c>
      <c r="M55" s="45" t="n">
        <f aca="false">M69*200</f>
        <v>438000</v>
      </c>
      <c r="N55" s="45" t="n">
        <f aca="false">N69*200</f>
        <v>438200</v>
      </c>
      <c r="O55" s="45" t="n">
        <f aca="false">O69*200</f>
        <v>437000</v>
      </c>
      <c r="P55" s="45" t="n">
        <f aca="false">P69*200</f>
        <v>439000</v>
      </c>
      <c r="Q55" s="45" t="n">
        <f aca="false">Q69*200</f>
        <v>442200</v>
      </c>
    </row>
    <row r="56" customFormat="false" ht="12.75" hidden="true" customHeight="false" outlineLevel="0" collapsed="false">
      <c r="B56" s="12" t="s">
        <v>150</v>
      </c>
      <c r="F56" s="45" t="n">
        <f aca="false">F69*800</f>
        <v>1867200</v>
      </c>
      <c r="G56" s="45" t="n">
        <f aca="false">G69*800</f>
        <v>1873600</v>
      </c>
      <c r="H56" s="45" t="n">
        <f aca="false">H69*800</f>
        <v>1883200</v>
      </c>
      <c r="I56" s="45" t="n">
        <f aca="false">I69*800</f>
        <v>1868800</v>
      </c>
      <c r="J56" s="45" t="n">
        <f aca="false">J69*800</f>
        <v>1843200</v>
      </c>
      <c r="K56" s="45" t="n">
        <f aca="false">K69*800</f>
        <v>1881600</v>
      </c>
      <c r="L56" s="45" t="n">
        <f aca="false">L69*800</f>
        <v>1820000</v>
      </c>
      <c r="M56" s="45" t="n">
        <f aca="false">M69*800</f>
        <v>1752000</v>
      </c>
      <c r="N56" s="45" t="n">
        <f aca="false">N69*800</f>
        <v>1752800</v>
      </c>
      <c r="O56" s="45" t="n">
        <f aca="false">O69*800</f>
        <v>1748000</v>
      </c>
      <c r="P56" s="45" t="n">
        <f aca="false">P69*800</f>
        <v>1756000</v>
      </c>
      <c r="Q56" s="45" t="n">
        <f aca="false">Q69*800</f>
        <v>1768800</v>
      </c>
    </row>
    <row r="57" customFormat="false" ht="12.75" hidden="true" customHeight="false" outlineLevel="0" collapsed="false">
      <c r="F57" s="45"/>
      <c r="G57" s="45"/>
      <c r="H57" s="45"/>
      <c r="I57" s="45"/>
      <c r="J57" s="45"/>
      <c r="K57" s="45"/>
      <c r="L57" s="45"/>
      <c r="M57" s="45"/>
      <c r="N57" s="45"/>
      <c r="O57" s="45"/>
      <c r="P57" s="45"/>
      <c r="Q57" s="45"/>
    </row>
    <row r="58" customFormat="false" ht="12.75" hidden="true" customHeight="false" outlineLevel="0" collapsed="false">
      <c r="B58" s="12" t="s">
        <v>151</v>
      </c>
      <c r="F58" s="45"/>
      <c r="G58" s="45"/>
      <c r="H58" s="45"/>
      <c r="I58" s="45"/>
      <c r="J58" s="45"/>
      <c r="K58" s="45"/>
      <c r="L58" s="45"/>
      <c r="M58" s="45"/>
      <c r="N58" s="45"/>
      <c r="O58" s="45"/>
      <c r="P58" s="45"/>
      <c r="Q58" s="45"/>
    </row>
    <row r="59" customFormat="false" ht="12.75" hidden="true" customHeight="false" outlineLevel="0" collapsed="false">
      <c r="B59" s="12" t="s">
        <v>146</v>
      </c>
      <c r="E59" s="30" t="n">
        <f aca="false">SUM(F59:Q59)</f>
        <v>-277007.410229821</v>
      </c>
      <c r="F59" s="45" t="n">
        <v>10520</v>
      </c>
      <c r="G59" s="45" t="n">
        <v>10000</v>
      </c>
      <c r="H59" s="45" t="n">
        <v>10000</v>
      </c>
      <c r="I59" s="45" t="n">
        <v>10000</v>
      </c>
      <c r="J59" s="45" t="n">
        <v>10000</v>
      </c>
      <c r="K59" s="45" t="n">
        <v>10000</v>
      </c>
      <c r="L59" s="45" t="n">
        <v>10000</v>
      </c>
      <c r="M59" s="45" t="n">
        <v>10000</v>
      </c>
      <c r="N59" s="45" t="n">
        <f aca="false">N55-N51</f>
        <v>-5495.53420406475</v>
      </c>
      <c r="O59" s="45" t="n">
        <f aca="false">O55-O51</f>
        <v>-243862.484816408</v>
      </c>
      <c r="P59" s="45" t="n">
        <f aca="false">P55-P51</f>
        <v>-39058.7500552204</v>
      </c>
      <c r="Q59" s="45" t="n">
        <f aca="false">Q55-Q51</f>
        <v>-69110.6411541277</v>
      </c>
    </row>
    <row r="60" customFormat="false" ht="12.75" hidden="true" customHeight="false" outlineLevel="0" collapsed="false">
      <c r="B60" s="12" t="s">
        <v>147</v>
      </c>
      <c r="E60" s="30" t="n">
        <f aca="false">SUM(F60:Q60)</f>
        <v>-9810.03659699298</v>
      </c>
      <c r="F60" s="45" t="n">
        <v>0</v>
      </c>
      <c r="G60" s="45" t="n">
        <v>0</v>
      </c>
      <c r="H60" s="45" t="n">
        <v>0</v>
      </c>
      <c r="I60" s="45" t="n">
        <v>0</v>
      </c>
      <c r="J60" s="45" t="n">
        <v>0</v>
      </c>
      <c r="K60" s="45" t="n">
        <v>0</v>
      </c>
      <c r="L60" s="45" t="n">
        <v>0</v>
      </c>
      <c r="M60" s="45" t="n">
        <v>0</v>
      </c>
      <c r="N60" s="45" t="n">
        <v>0</v>
      </c>
      <c r="O60" s="45" t="n">
        <v>0</v>
      </c>
      <c r="P60" s="45" t="n">
        <v>0</v>
      </c>
      <c r="Q60" s="45" t="n">
        <f aca="false">Q56-Q52</f>
        <v>-9810.03659699298</v>
      </c>
    </row>
    <row r="61" customFormat="false" ht="12.75" hidden="true" customHeight="false" outlineLevel="0" collapsed="false">
      <c r="B61" s="12" t="s">
        <v>148</v>
      </c>
      <c r="E61" s="30" t="n">
        <f aca="false">SUM(F61:Q61)</f>
        <v>286817.446826814</v>
      </c>
      <c r="F61" s="45" t="n">
        <f aca="false">-F60-F59</f>
        <v>-10520</v>
      </c>
      <c r="G61" s="45" t="n">
        <f aca="false">-G60-G59</f>
        <v>-10000</v>
      </c>
      <c r="H61" s="45" t="n">
        <f aca="false">-H60-H59</f>
        <v>-10000</v>
      </c>
      <c r="I61" s="45" t="n">
        <f aca="false">-I60-I59</f>
        <v>-10000</v>
      </c>
      <c r="J61" s="45" t="n">
        <f aca="false">-J60-J59</f>
        <v>-10000</v>
      </c>
      <c r="K61" s="45" t="n">
        <f aca="false">-K60-K59</f>
        <v>-10000</v>
      </c>
      <c r="L61" s="45" t="n">
        <f aca="false">-L60-L59</f>
        <v>-10000</v>
      </c>
      <c r="M61" s="45" t="n">
        <f aca="false">-M60-M59</f>
        <v>-10000</v>
      </c>
      <c r="N61" s="45" t="n">
        <f aca="false">-N60-N59</f>
        <v>5495.53420406475</v>
      </c>
      <c r="O61" s="45" t="n">
        <f aca="false">-O60-O59</f>
        <v>243862.484816408</v>
      </c>
      <c r="P61" s="45" t="n">
        <f aca="false">-P60-P59</f>
        <v>39058.7500552204</v>
      </c>
      <c r="Q61" s="45" t="n">
        <f aca="false">-Q60-Q59</f>
        <v>78920.6777511207</v>
      </c>
    </row>
    <row r="62" customFormat="false" ht="12.75" hidden="true" customHeight="false" outlineLevel="0" collapsed="false">
      <c r="F62" s="45"/>
      <c r="G62" s="45"/>
      <c r="H62" s="45"/>
      <c r="I62" s="45"/>
      <c r="J62" s="45"/>
      <c r="K62" s="45"/>
      <c r="L62" s="45"/>
      <c r="M62" s="45"/>
      <c r="N62" s="45"/>
      <c r="O62" s="45"/>
      <c r="P62" s="45"/>
      <c r="Q62" s="45"/>
    </row>
    <row r="63" customFormat="false" ht="12.75" hidden="true" customHeight="false" outlineLevel="0" collapsed="false">
      <c r="A63" s="12" t="s">
        <v>152</v>
      </c>
      <c r="F63" s="45"/>
      <c r="G63" s="45"/>
      <c r="H63" s="45"/>
      <c r="I63" s="45"/>
      <c r="J63" s="45"/>
      <c r="K63" s="45"/>
      <c r="L63" s="45"/>
      <c r="M63" s="45"/>
      <c r="N63" s="45"/>
      <c r="O63" s="45"/>
      <c r="P63" s="45"/>
      <c r="Q63" s="45"/>
    </row>
    <row r="64" customFormat="false" ht="12.75" hidden="true" customHeight="false" outlineLevel="0" collapsed="false">
      <c r="B64" s="12" t="s">
        <v>146</v>
      </c>
      <c r="E64" s="30" t="n">
        <f aca="false">SUM(F64:Q64)</f>
        <v>4749973.98748506</v>
      </c>
      <c r="F64" s="45" t="n">
        <f aca="false">F51+F59</f>
        <v>415098.318414232</v>
      </c>
      <c r="G64" s="45" t="n">
        <f aca="false">G51+G59</f>
        <v>421939.355794496</v>
      </c>
      <c r="H64" s="45" t="n">
        <f aca="false">H51+H59</f>
        <v>417799.533950236</v>
      </c>
      <c r="I64" s="45" t="n">
        <f aca="false">I51+I59</f>
        <v>447334.55774769</v>
      </c>
      <c r="J64" s="45" t="n">
        <f aca="false">J51+J59</f>
        <v>374958.018552591</v>
      </c>
      <c r="K64" s="45" t="n">
        <f aca="false">K51+K59</f>
        <v>269372.195860893</v>
      </c>
      <c r="L64" s="45" t="n">
        <f aca="false">L51+L59</f>
        <v>301095.198037685</v>
      </c>
      <c r="M64" s="45" t="n">
        <f aca="false">M51+M59</f>
        <v>345976.80912724</v>
      </c>
      <c r="N64" s="45" t="n">
        <f aca="false">N51+N59</f>
        <v>438200</v>
      </c>
      <c r="O64" s="45" t="n">
        <f aca="false">O51+O59</f>
        <v>437000</v>
      </c>
      <c r="P64" s="45" t="n">
        <f aca="false">P51+P59</f>
        <v>439000</v>
      </c>
      <c r="Q64" s="45" t="n">
        <f aca="false">Q51+Q59</f>
        <v>442200</v>
      </c>
    </row>
    <row r="65" customFormat="false" ht="12.75" hidden="true" customHeight="false" outlineLevel="0" collapsed="false">
      <c r="B65" s="12" t="s">
        <v>147</v>
      </c>
      <c r="E65" s="30" t="n">
        <f aca="false">SUM(F65:Q65)</f>
        <v>13394530.6904996</v>
      </c>
      <c r="F65" s="45" t="n">
        <f aca="false">F52+F60</f>
        <v>1484274.03010125</v>
      </c>
      <c r="G65" s="45" t="n">
        <f aca="false">G52+G60</f>
        <v>1477254.40260213</v>
      </c>
      <c r="H65" s="45" t="n">
        <f aca="false">H52+H60</f>
        <v>1398202.3627976</v>
      </c>
      <c r="I65" s="45" t="n">
        <f aca="false">I52+I60</f>
        <v>1298774.95661884</v>
      </c>
      <c r="J65" s="45" t="n">
        <f aca="false">J52+J60</f>
        <v>872888.326370118</v>
      </c>
      <c r="K65" s="45" t="n">
        <f aca="false">K52+K60</f>
        <v>515784.393149936</v>
      </c>
      <c r="L65" s="45" t="n">
        <f aca="false">L52+L60</f>
        <v>470033.019769075</v>
      </c>
      <c r="M65" s="45" t="n">
        <f aca="false">M52+M60</f>
        <v>539855.146500236</v>
      </c>
      <c r="N65" s="45" t="n">
        <f aca="false">N52+N60</f>
        <v>737997.598362036</v>
      </c>
      <c r="O65" s="45" t="n">
        <f aca="false">O52+O60</f>
        <v>1393644.13260753</v>
      </c>
      <c r="P65" s="45" t="n">
        <f aca="false">P52+P60</f>
        <v>1437022.32162087</v>
      </c>
      <c r="Q65" s="45" t="n">
        <f aca="false">Q52+Q60</f>
        <v>1768800</v>
      </c>
    </row>
    <row r="66" customFormat="false" ht="12.75" hidden="true" customHeight="false" outlineLevel="0" collapsed="false">
      <c r="B66" s="12" t="s">
        <v>148</v>
      </c>
      <c r="E66" s="30" t="n">
        <f aca="false">SUM(F66:Q66)</f>
        <v>30417689.3220153</v>
      </c>
      <c r="F66" s="45" t="n">
        <f aca="false">F53+F61</f>
        <v>5698282.89841763</v>
      </c>
      <c r="G66" s="45" t="n">
        <f aca="false">G53+G61</f>
        <v>4625837.89908747</v>
      </c>
      <c r="H66" s="45" t="n">
        <f aca="false">H53+H61</f>
        <v>4001168.30010884</v>
      </c>
      <c r="I66" s="45" t="n">
        <f aca="false">I53+I61</f>
        <v>2144898.94502565</v>
      </c>
      <c r="J66" s="45" t="n">
        <f aca="false">J53+J61</f>
        <v>1120344.60065773</v>
      </c>
      <c r="K66" s="45" t="n">
        <f aca="false">K53+K61</f>
        <v>543367.987389393</v>
      </c>
      <c r="L66" s="45" t="n">
        <f aca="false">L53+L61</f>
        <v>395373.416072713</v>
      </c>
      <c r="M66" s="45" t="n">
        <f aca="false">M53+M61</f>
        <v>468008.017376037</v>
      </c>
      <c r="N66" s="45" t="n">
        <f aca="false">N53+N61</f>
        <v>939869.005841992</v>
      </c>
      <c r="O66" s="45" t="n">
        <f aca="false">O53+O61</f>
        <v>1748314.57659677</v>
      </c>
      <c r="P66" s="45" t="n">
        <f aca="false">P53+P61</f>
        <v>3778148.77362535</v>
      </c>
      <c r="Q66" s="45" t="n">
        <f aca="false">Q53+Q61</f>
        <v>4954074.90181575</v>
      </c>
    </row>
    <row r="67" customFormat="false" ht="12.75" hidden="true" customHeight="false" outlineLevel="0" collapsed="false">
      <c r="F67" s="45"/>
      <c r="G67" s="45"/>
      <c r="H67" s="45"/>
      <c r="I67" s="45"/>
      <c r="J67" s="45"/>
      <c r="K67" s="45"/>
      <c r="L67" s="45"/>
      <c r="M67" s="45"/>
      <c r="N67" s="45"/>
      <c r="O67" s="45"/>
      <c r="P67" s="45"/>
      <c r="Q67" s="45"/>
    </row>
    <row r="68" customFormat="false" ht="12.75" hidden="true" customHeight="false" outlineLevel="0" collapsed="false">
      <c r="A68" s="5" t="s">
        <v>127</v>
      </c>
    </row>
    <row r="69" customFormat="false" ht="12.75" hidden="true" customHeight="false" outlineLevel="0" collapsed="false">
      <c r="A69" s="12" t="s">
        <v>153</v>
      </c>
      <c r="D69" s="30" t="n">
        <v>27269</v>
      </c>
      <c r="E69" s="30" t="n">
        <f aca="false">SUM(F69:Q69)</f>
        <v>27269</v>
      </c>
      <c r="F69" s="30" t="n">
        <f aca="false">'2004 Data'!D135+'2004 Data'!D138+'2004 Data'!D140+'2004 Data'!D142</f>
        <v>2334</v>
      </c>
      <c r="G69" s="30" t="n">
        <f aca="false">'2004 Data'!E135+'2004 Data'!E138+'2004 Data'!E140+'2004 Data'!E142</f>
        <v>2342</v>
      </c>
      <c r="H69" s="30" t="n">
        <f aca="false">'2004 Data'!F135+'2004 Data'!F138+'2004 Data'!F140+'2004 Data'!F142</f>
        <v>2354</v>
      </c>
      <c r="I69" s="30" t="n">
        <f aca="false">'2004 Data'!G135+'2004 Data'!G138+'2004 Data'!G140+'2004 Data'!G142</f>
        <v>2336</v>
      </c>
      <c r="J69" s="30" t="n">
        <f aca="false">'2004 Data'!H135+'2004 Data'!H138+'2004 Data'!H140+'2004 Data'!H142</f>
        <v>2304</v>
      </c>
      <c r="K69" s="30" t="n">
        <f aca="false">'2004 Data'!I135+'2004 Data'!I138+'2004 Data'!I140+'2004 Data'!I142</f>
        <v>2352</v>
      </c>
      <c r="L69" s="30" t="n">
        <f aca="false">'2004 Data'!J135+'2004 Data'!J138+'2004 Data'!J140+'2004 Data'!J142</f>
        <v>2275</v>
      </c>
      <c r="M69" s="30" t="n">
        <f aca="false">'2004 Data'!K135+'2004 Data'!K138+'2004 Data'!K140+'2004 Data'!K142</f>
        <v>2190</v>
      </c>
      <c r="N69" s="30" t="n">
        <f aca="false">'2004 Data'!L135+'2004 Data'!L138+'2004 Data'!L140+'2004 Data'!L142</f>
        <v>2191</v>
      </c>
      <c r="O69" s="30" t="n">
        <f aca="false">'2004 Data'!M135+'2004 Data'!M138+'2004 Data'!M140+'2004 Data'!M142</f>
        <v>2185</v>
      </c>
      <c r="P69" s="30" t="n">
        <f aca="false">'2004 Data'!N135+'2004 Data'!N138+'2004 Data'!N140+'2004 Data'!N142</f>
        <v>2195</v>
      </c>
      <c r="Q69" s="30" t="n">
        <f aca="false">'2004 Data'!O135+'2004 Data'!O138+'2004 Data'!O140+'2004 Data'!O142</f>
        <v>2211</v>
      </c>
    </row>
    <row r="70" customFormat="false" ht="12.75" hidden="true" customHeight="false" outlineLevel="0" collapsed="false">
      <c r="A70" s="12" t="s">
        <v>129</v>
      </c>
      <c r="D70" s="30"/>
      <c r="E70" s="13" t="n">
        <f aca="false">E37/E69</f>
        <v>1780.85716381239</v>
      </c>
      <c r="F70" s="13" t="n">
        <f aca="false">F37/F69</f>
        <v>3255.20790357031</v>
      </c>
      <c r="G70" s="13" t="n">
        <f aca="false">G37/G69</f>
        <v>2786.09379055683</v>
      </c>
      <c r="H70" s="13" t="n">
        <f aca="false">H37/H69</f>
        <v>2471.18530027896</v>
      </c>
      <c r="I70" s="13" t="n">
        <f aca="false">I37/I69</f>
        <v>1665.67142953432</v>
      </c>
      <c r="J70" s="13" t="n">
        <f aca="false">J37/J69</f>
        <v>1027.86065346373</v>
      </c>
      <c r="K70" s="13" t="n">
        <f aca="false">K37/K69</f>
        <v>564.848884523904</v>
      </c>
      <c r="L70" s="13" t="n">
        <f aca="false">L37/L69</f>
        <v>512.747970936032</v>
      </c>
      <c r="M70" s="13" t="n">
        <f aca="false">M37/M69</f>
        <v>618.191768494755</v>
      </c>
      <c r="N70" s="13" t="n">
        <f aca="false">N37/N69</f>
        <v>965.799454223655</v>
      </c>
      <c r="O70" s="13" t="n">
        <f aca="false">O37/O69</f>
        <v>1637.96737263354</v>
      </c>
      <c r="P70" s="13" t="n">
        <f aca="false">P37/P69</f>
        <v>2575.93216184338</v>
      </c>
      <c r="Q70" s="13" t="n">
        <f aca="false">Q37/Q69</f>
        <v>3240.64898318216</v>
      </c>
    </row>
    <row r="71" customFormat="false" ht="12.75" hidden="true" customHeight="false" outlineLevel="0" collapsed="false">
      <c r="D71" s="30"/>
      <c r="E71" s="13"/>
      <c r="F71" s="13"/>
      <c r="G71" s="13"/>
      <c r="H71" s="13"/>
      <c r="I71" s="13"/>
      <c r="J71" s="13"/>
      <c r="K71" s="13"/>
      <c r="L71" s="13"/>
      <c r="M71" s="13"/>
      <c r="N71" s="13"/>
      <c r="O71" s="13"/>
      <c r="P71" s="13"/>
      <c r="Q71" s="13"/>
    </row>
    <row r="72" customFormat="false" ht="12.75" hidden="true" customHeight="false" outlineLevel="0" collapsed="false">
      <c r="A72" s="2" t="s">
        <v>154</v>
      </c>
      <c r="D72" s="1" t="n">
        <v>0.78483</v>
      </c>
      <c r="E72" s="1"/>
      <c r="F72" s="90"/>
      <c r="G72" s="90"/>
    </row>
    <row r="73" customFormat="false" ht="12.75" hidden="true" customHeight="false" outlineLevel="0" collapsed="false">
      <c r="A73" s="2" t="s">
        <v>131</v>
      </c>
      <c r="D73" s="15" t="n">
        <v>0.68257</v>
      </c>
      <c r="E73" s="1"/>
      <c r="F73" s="90"/>
      <c r="G73" s="90"/>
    </row>
    <row r="74" customFormat="false" ht="12.75" hidden="true" customHeight="false" outlineLevel="0" collapsed="false">
      <c r="A74" s="2" t="s">
        <v>132</v>
      </c>
      <c r="D74" s="2" t="n">
        <f aca="false">D72-D73</f>
        <v>0.10226</v>
      </c>
      <c r="E74" s="1"/>
      <c r="F74" s="90"/>
      <c r="G74" s="90"/>
    </row>
    <row r="75" customFormat="false" ht="12.75" hidden="true" customHeight="false" outlineLevel="0" collapsed="false"/>
    <row r="77" customFormat="false" ht="12.75" hidden="false" customHeight="false" outlineLevel="0" collapsed="false">
      <c r="A77" s="1" t="s">
        <v>155</v>
      </c>
    </row>
    <row r="78" customFormat="false" ht="12.75" hidden="false" customHeight="false" outlineLevel="0" collapsed="false">
      <c r="A78" s="1" t="s">
        <v>156</v>
      </c>
    </row>
    <row r="79" customFormat="false" ht="12.75" hidden="false" customHeight="false" outlineLevel="0" collapsed="false">
      <c r="A79" s="1" t="s">
        <v>157</v>
      </c>
    </row>
    <row r="80" customFormat="false" ht="12.75" hidden="false" customHeight="false" outlineLevel="0" collapsed="false">
      <c r="A80" s="1" t="s">
        <v>158</v>
      </c>
    </row>
    <row r="82" customFormat="false" ht="12.75" hidden="false" customHeight="false" outlineLevel="0" collapsed="false">
      <c r="A82" s="2" t="s">
        <v>159</v>
      </c>
    </row>
    <row r="83" customFormat="false" ht="12.75" hidden="false" customHeight="false" outlineLevel="0" collapsed="false">
      <c r="A83" s="96" t="s">
        <v>160</v>
      </c>
      <c r="D83" s="97"/>
    </row>
    <row r="84" customFormat="false" ht="12.75" hidden="false" customHeight="false" outlineLevel="0" collapsed="false">
      <c r="B84" s="9" t="s">
        <v>161</v>
      </c>
      <c r="C84" s="9"/>
      <c r="D84" s="9"/>
      <c r="E84" s="98" t="n">
        <v>0.89117</v>
      </c>
    </row>
    <row r="85" customFormat="false" ht="12.75" hidden="false" customHeight="false" outlineLevel="0" collapsed="false">
      <c r="B85" s="9" t="s">
        <v>162</v>
      </c>
      <c r="C85" s="9"/>
      <c r="D85" s="9"/>
      <c r="E85" s="1" t="n">
        <v>0.956533</v>
      </c>
    </row>
    <row r="86" customFormat="false" ht="12.75" hidden="false" customHeight="false" outlineLevel="0" collapsed="false">
      <c r="B86" s="9" t="s">
        <v>163</v>
      </c>
      <c r="C86" s="9"/>
      <c r="D86" s="9"/>
      <c r="E86" s="99" t="n">
        <f aca="false">ROUND(E84*E85,5)</f>
        <v>0.85243</v>
      </c>
    </row>
    <row r="87" customFormat="false" ht="12.75" hidden="false" customHeight="false" outlineLevel="0" collapsed="false">
      <c r="B87" s="9" t="s">
        <v>164</v>
      </c>
      <c r="C87" s="9"/>
      <c r="D87" s="9"/>
      <c r="E87" s="98" t="n">
        <f aca="false">0.65315+0.00106</f>
        <v>0.65421</v>
      </c>
    </row>
    <row r="88" customFormat="false" ht="12.75" hidden="false" customHeight="false" outlineLevel="0" collapsed="false">
      <c r="B88" s="38" t="s">
        <v>165</v>
      </c>
      <c r="C88" s="38"/>
      <c r="D88" s="38"/>
      <c r="E88" s="100" t="n">
        <f aca="false">E86-E87</f>
        <v>0.19822</v>
      </c>
    </row>
  </sheetData>
  <printOptions headings="false" gridLines="false" gridLinesSet="true" horizontalCentered="true" verticalCentered="true"/>
  <pageMargins left="0.25" right="0.25" top="0.5" bottom="0.2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06" activeCellId="0" sqref="D106"/>
    </sheetView>
  </sheetViews>
  <sheetFormatPr defaultColWidth="9.0546875" defaultRowHeight="12.75" zeroHeight="false" outlineLevelRow="0" outlineLevelCol="0"/>
  <cols>
    <col collapsed="false" customWidth="true" hidden="false" outlineLevel="0" max="1" min="1" style="12" width="8.14"/>
    <col collapsed="false" customWidth="true" hidden="false" outlineLevel="0" max="2" min="2" style="12" width="11.56"/>
    <col collapsed="false" customWidth="true" hidden="false" outlineLevel="0" max="3" min="3" style="12" width="13.7"/>
    <col collapsed="false" customWidth="true" hidden="false" outlineLevel="0" max="15" min="4" style="12" width="10.99"/>
    <col collapsed="false" customWidth="true" hidden="false" outlineLevel="0" max="16" min="16" style="12" width="13.28"/>
    <col collapsed="false" customWidth="true" hidden="false" outlineLevel="0" max="17" min="17" style="12" width="12.28"/>
  </cols>
  <sheetData>
    <row r="1" customFormat="false" ht="12.75" hidden="false" customHeight="false" outlineLevel="0" collapsed="false">
      <c r="A1" s="12" t="s">
        <v>166</v>
      </c>
    </row>
    <row r="2" customFormat="false" ht="12.75" hidden="false" customHeight="false" outlineLevel="0" collapsed="false">
      <c r="A2" s="12" t="s">
        <v>167</v>
      </c>
    </row>
    <row r="4" customFormat="false" ht="12.75" hidden="false" customHeight="false" outlineLevel="0" collapsed="false">
      <c r="A4" s="101" t="s">
        <v>168</v>
      </c>
    </row>
    <row r="6" customFormat="false" ht="12.75" hidden="false" customHeight="false" outlineLevel="0" collapsed="false">
      <c r="A6" s="102"/>
      <c r="B6" s="103"/>
      <c r="C6" s="104"/>
      <c r="D6" s="105" t="s">
        <v>169</v>
      </c>
      <c r="E6" s="105"/>
      <c r="F6" s="105"/>
      <c r="G6" s="105"/>
      <c r="H6" s="105"/>
      <c r="I6" s="105"/>
      <c r="J6" s="105"/>
      <c r="K6" s="105"/>
      <c r="L6" s="105"/>
      <c r="M6" s="105"/>
      <c r="N6" s="105"/>
      <c r="O6" s="105"/>
      <c r="P6" s="105"/>
    </row>
    <row r="7" customFormat="false" ht="12.75" hidden="false" customHeight="false" outlineLevel="0" collapsed="false">
      <c r="A7" s="106"/>
      <c r="B7" s="107"/>
      <c r="C7" s="108" t="s">
        <v>170</v>
      </c>
      <c r="D7" s="101" t="s">
        <v>171</v>
      </c>
      <c r="E7" s="101" t="s">
        <v>172</v>
      </c>
      <c r="F7" s="101" t="s">
        <v>173</v>
      </c>
      <c r="G7" s="101" t="s">
        <v>174</v>
      </c>
      <c r="H7" s="101" t="s">
        <v>175</v>
      </c>
      <c r="I7" s="101" t="s">
        <v>176</v>
      </c>
      <c r="J7" s="101" t="s">
        <v>177</v>
      </c>
      <c r="K7" s="101" t="s">
        <v>178</v>
      </c>
      <c r="L7" s="101" t="s">
        <v>179</v>
      </c>
      <c r="M7" s="101" t="s">
        <v>180</v>
      </c>
      <c r="N7" s="101" t="s">
        <v>181</v>
      </c>
      <c r="O7" s="101" t="s">
        <v>182</v>
      </c>
      <c r="P7" s="109" t="s">
        <v>183</v>
      </c>
    </row>
    <row r="8" customFormat="false" ht="12.75" hidden="false" customHeight="false" outlineLevel="0" collapsed="false">
      <c r="A8" s="110" t="s">
        <v>184</v>
      </c>
      <c r="B8" s="110" t="s">
        <v>185</v>
      </c>
      <c r="C8" s="111"/>
      <c r="D8" s="111"/>
      <c r="E8" s="111"/>
      <c r="F8" s="111"/>
      <c r="G8" s="111"/>
      <c r="H8" s="111"/>
      <c r="I8" s="111"/>
      <c r="J8" s="111"/>
      <c r="K8" s="111"/>
      <c r="L8" s="111"/>
      <c r="M8" s="111"/>
      <c r="N8" s="111"/>
      <c r="O8" s="111"/>
      <c r="P8" s="111"/>
    </row>
    <row r="9" customFormat="false" ht="12.75" hidden="false" customHeight="false" outlineLevel="0" collapsed="false">
      <c r="A9" s="112" t="s">
        <v>44</v>
      </c>
      <c r="B9" s="110" t="s">
        <v>84</v>
      </c>
      <c r="C9" s="111"/>
      <c r="D9" s="113" t="n">
        <v>18683203</v>
      </c>
      <c r="E9" s="113" t="n">
        <v>14757018</v>
      </c>
      <c r="F9" s="113" t="n">
        <v>12159759</v>
      </c>
      <c r="G9" s="113" t="n">
        <v>7477930</v>
      </c>
      <c r="H9" s="113" t="n">
        <v>4921084</v>
      </c>
      <c r="I9" s="113" t="n">
        <v>3654491</v>
      </c>
      <c r="J9" s="113" t="n">
        <v>2248401</v>
      </c>
      <c r="K9" s="113" t="n">
        <v>1932765</v>
      </c>
      <c r="L9" s="113" t="n">
        <v>2222919</v>
      </c>
      <c r="M9" s="113" t="n">
        <v>3612040</v>
      </c>
      <c r="N9" s="113" t="n">
        <v>8463550</v>
      </c>
      <c r="O9" s="113" t="n">
        <v>13355312</v>
      </c>
      <c r="P9" s="114" t="n">
        <v>93488472</v>
      </c>
    </row>
    <row r="10" customFormat="false" ht="12.75" hidden="false" customHeight="false" outlineLevel="0" collapsed="false">
      <c r="A10" s="115"/>
      <c r="B10" s="110" t="s">
        <v>86</v>
      </c>
      <c r="C10" s="111"/>
      <c r="D10" s="113" t="n">
        <v>3657725</v>
      </c>
      <c r="E10" s="113" t="n">
        <v>3070007</v>
      </c>
      <c r="F10" s="113" t="n">
        <v>2246781</v>
      </c>
      <c r="G10" s="113" t="n">
        <v>1022174</v>
      </c>
      <c r="H10" s="113" t="n">
        <v>601325</v>
      </c>
      <c r="I10" s="113" t="n">
        <v>372376</v>
      </c>
      <c r="J10" s="113" t="n">
        <v>252746</v>
      </c>
      <c r="K10" s="113" t="n">
        <v>212549</v>
      </c>
      <c r="L10" s="113" t="n">
        <v>220927</v>
      </c>
      <c r="M10" s="113" t="n">
        <v>392705</v>
      </c>
      <c r="N10" s="113" t="n">
        <v>1363127</v>
      </c>
      <c r="O10" s="113" t="n">
        <v>2568510</v>
      </c>
      <c r="P10" s="114" t="n">
        <v>15980952</v>
      </c>
    </row>
    <row r="11" customFormat="false" ht="12.75" hidden="false" customHeight="false" outlineLevel="0" collapsed="false">
      <c r="A11" s="115"/>
      <c r="B11" s="110" t="s">
        <v>88</v>
      </c>
      <c r="C11" s="111"/>
      <c r="D11" s="113" t="n">
        <v>56715</v>
      </c>
      <c r="E11" s="113" t="n">
        <v>41879</v>
      </c>
      <c r="F11" s="113" t="n">
        <v>30258</v>
      </c>
      <c r="G11" s="113" t="n">
        <v>12607</v>
      </c>
      <c r="H11" s="113" t="n">
        <v>5152</v>
      </c>
      <c r="I11" s="113" t="n">
        <v>2706</v>
      </c>
      <c r="J11" s="113" t="n">
        <v>1807</v>
      </c>
      <c r="K11" s="113" t="n">
        <v>1373</v>
      </c>
      <c r="L11" s="113" t="n">
        <v>1979</v>
      </c>
      <c r="M11" s="113" t="n">
        <v>4826</v>
      </c>
      <c r="N11" s="113" t="n">
        <v>19291</v>
      </c>
      <c r="O11" s="113" t="n">
        <v>40842</v>
      </c>
      <c r="P11" s="114" t="n">
        <v>219435</v>
      </c>
    </row>
    <row r="12" customFormat="false" ht="12.75" hidden="false" customHeight="false" outlineLevel="0" collapsed="false">
      <c r="A12" s="115"/>
      <c r="B12" s="110" t="s">
        <v>90</v>
      </c>
      <c r="C12" s="111"/>
      <c r="D12" s="113" t="n">
        <v>12918</v>
      </c>
      <c r="E12" s="113" t="n">
        <v>10545</v>
      </c>
      <c r="F12" s="113" t="n">
        <v>8264</v>
      </c>
      <c r="G12" s="113" t="n">
        <v>4122</v>
      </c>
      <c r="H12" s="113" t="n">
        <v>1816</v>
      </c>
      <c r="I12" s="113" t="n">
        <v>1036</v>
      </c>
      <c r="J12" s="113" t="n">
        <v>391</v>
      </c>
      <c r="K12" s="113" t="n">
        <v>249</v>
      </c>
      <c r="L12" s="113" t="n">
        <v>194</v>
      </c>
      <c r="M12" s="113" t="n">
        <v>1190</v>
      </c>
      <c r="N12" s="113" t="n">
        <v>4518</v>
      </c>
      <c r="O12" s="113" t="n">
        <v>9537</v>
      </c>
      <c r="P12" s="114" t="n">
        <v>54780</v>
      </c>
    </row>
    <row r="13" customFormat="false" ht="12.75" hidden="false" customHeight="false" outlineLevel="0" collapsed="false">
      <c r="A13" s="116"/>
      <c r="B13" s="117" t="s">
        <v>186</v>
      </c>
      <c r="C13" s="111"/>
      <c r="D13" s="118" t="n">
        <v>22410561</v>
      </c>
      <c r="E13" s="118" t="n">
        <v>17879449</v>
      </c>
      <c r="F13" s="118" t="n">
        <v>14445062</v>
      </c>
      <c r="G13" s="118" t="n">
        <v>8516833</v>
      </c>
      <c r="H13" s="118" t="n">
        <v>5529377</v>
      </c>
      <c r="I13" s="118" t="n">
        <v>4030609</v>
      </c>
      <c r="J13" s="118" t="n">
        <v>2503345</v>
      </c>
      <c r="K13" s="118" t="n">
        <v>2146936</v>
      </c>
      <c r="L13" s="118" t="n">
        <v>2446019</v>
      </c>
      <c r="M13" s="118" t="n">
        <v>4010761</v>
      </c>
      <c r="N13" s="118" t="n">
        <v>9850486</v>
      </c>
      <c r="O13" s="118" t="n">
        <v>15974201</v>
      </c>
      <c r="P13" s="118" t="n">
        <v>109743639</v>
      </c>
    </row>
    <row r="14" customFormat="false" ht="12.75" hidden="false" customHeight="false" outlineLevel="0" collapsed="false">
      <c r="A14" s="112" t="s">
        <v>187</v>
      </c>
      <c r="B14" s="110" t="s">
        <v>84</v>
      </c>
      <c r="C14" s="111"/>
      <c r="D14" s="113" t="n">
        <v>692448</v>
      </c>
      <c r="E14" s="113" t="n">
        <v>795931</v>
      </c>
      <c r="F14" s="113" t="n">
        <v>812176</v>
      </c>
      <c r="G14" s="113" t="n">
        <v>482856</v>
      </c>
      <c r="H14" s="113" t="n">
        <v>335693</v>
      </c>
      <c r="I14" s="113" t="n">
        <v>274153</v>
      </c>
      <c r="J14" s="113" t="n">
        <v>133308</v>
      </c>
      <c r="K14" s="113" t="n">
        <v>101265</v>
      </c>
      <c r="L14" s="113" t="n">
        <v>108195</v>
      </c>
      <c r="M14" s="113" t="n">
        <v>178520</v>
      </c>
      <c r="N14" s="113" t="n">
        <v>324223</v>
      </c>
      <c r="O14" s="113" t="n">
        <v>585523</v>
      </c>
      <c r="P14" s="114" t="n">
        <v>4824291</v>
      </c>
    </row>
    <row r="15" customFormat="false" ht="12.75" hidden="false" customHeight="false" outlineLevel="0" collapsed="false">
      <c r="A15" s="115"/>
      <c r="B15" s="110" t="s">
        <v>86</v>
      </c>
      <c r="C15" s="111"/>
      <c r="D15" s="113" t="n">
        <v>7217871</v>
      </c>
      <c r="E15" s="113" t="n">
        <v>5779508</v>
      </c>
      <c r="F15" s="113" t="n">
        <v>4687561</v>
      </c>
      <c r="G15" s="113" t="n">
        <v>3145836</v>
      </c>
      <c r="H15" s="113" t="n">
        <v>2187596</v>
      </c>
      <c r="I15" s="113" t="n">
        <v>1643124</v>
      </c>
      <c r="J15" s="113" t="n">
        <v>1154257</v>
      </c>
      <c r="K15" s="113" t="n">
        <v>1027680</v>
      </c>
      <c r="L15" s="113" t="n">
        <v>1434257</v>
      </c>
      <c r="M15" s="113" t="n">
        <v>1597390</v>
      </c>
      <c r="N15" s="113" t="n">
        <v>3473089</v>
      </c>
      <c r="O15" s="113" t="n">
        <v>5133580</v>
      </c>
      <c r="P15" s="114" t="n">
        <v>38481749</v>
      </c>
    </row>
    <row r="16" customFormat="false" ht="12.75" hidden="false" customHeight="false" outlineLevel="0" collapsed="false">
      <c r="A16" s="115"/>
      <c r="B16" s="110" t="s">
        <v>88</v>
      </c>
      <c r="C16" s="111"/>
      <c r="D16" s="113" t="n">
        <v>306307</v>
      </c>
      <c r="E16" s="113" t="n">
        <v>254249</v>
      </c>
      <c r="F16" s="113" t="n">
        <v>229800</v>
      </c>
      <c r="G16" s="113" t="n">
        <v>145145</v>
      </c>
      <c r="H16" s="113" t="n">
        <v>137108</v>
      </c>
      <c r="I16" s="113" t="n">
        <v>76852</v>
      </c>
      <c r="J16" s="113" t="n">
        <v>73730</v>
      </c>
      <c r="K16" s="113" t="n">
        <v>64475</v>
      </c>
      <c r="L16" s="113" t="n">
        <v>73171</v>
      </c>
      <c r="M16" s="113" t="n">
        <v>110376</v>
      </c>
      <c r="N16" s="113" t="n">
        <v>202773</v>
      </c>
      <c r="O16" s="113" t="n">
        <v>242689</v>
      </c>
      <c r="P16" s="114" t="n">
        <v>1916675</v>
      </c>
    </row>
    <row r="17" customFormat="false" ht="12.75" hidden="false" customHeight="false" outlineLevel="0" collapsed="false">
      <c r="A17" s="115"/>
      <c r="B17" s="110" t="s">
        <v>90</v>
      </c>
      <c r="C17" s="111"/>
      <c r="D17" s="113" t="n">
        <v>72632</v>
      </c>
      <c r="E17" s="113" t="n">
        <v>72936</v>
      </c>
      <c r="F17" s="113" t="n">
        <v>55685</v>
      </c>
      <c r="G17" s="113" t="n">
        <v>40158</v>
      </c>
      <c r="H17" s="113" t="n">
        <v>25742</v>
      </c>
      <c r="I17" s="113" t="n">
        <v>16922</v>
      </c>
      <c r="J17" s="113" t="n">
        <v>10603</v>
      </c>
      <c r="K17" s="113" t="n">
        <v>2741</v>
      </c>
      <c r="L17" s="113" t="n">
        <v>111</v>
      </c>
      <c r="M17" s="113" t="n">
        <v>11212</v>
      </c>
      <c r="N17" s="113" t="n">
        <v>26631</v>
      </c>
      <c r="O17" s="113" t="n">
        <v>53003</v>
      </c>
      <c r="P17" s="114" t="n">
        <v>388376</v>
      </c>
    </row>
    <row r="18" customFormat="false" ht="12.75" hidden="false" customHeight="false" outlineLevel="0" collapsed="false">
      <c r="A18" s="116"/>
      <c r="B18" s="117" t="s">
        <v>188</v>
      </c>
      <c r="C18" s="111"/>
      <c r="D18" s="118" t="n">
        <v>8289258</v>
      </c>
      <c r="E18" s="118" t="n">
        <v>6902624</v>
      </c>
      <c r="F18" s="118" t="n">
        <v>5785222</v>
      </c>
      <c r="G18" s="118" t="n">
        <v>3813995</v>
      </c>
      <c r="H18" s="118" t="n">
        <v>2686139</v>
      </c>
      <c r="I18" s="118" t="n">
        <v>2011051</v>
      </c>
      <c r="J18" s="118" t="n">
        <v>1371898</v>
      </c>
      <c r="K18" s="118" t="n">
        <v>1196161</v>
      </c>
      <c r="L18" s="118" t="n">
        <v>1615734</v>
      </c>
      <c r="M18" s="118" t="n">
        <v>1897498</v>
      </c>
      <c r="N18" s="118" t="n">
        <v>4026716</v>
      </c>
      <c r="O18" s="118" t="n">
        <v>6014795</v>
      </c>
      <c r="P18" s="118" t="n">
        <v>45611091</v>
      </c>
    </row>
    <row r="19" customFormat="false" ht="12.75" hidden="false" customHeight="false" outlineLevel="0" collapsed="false">
      <c r="A19" s="112" t="s">
        <v>189</v>
      </c>
      <c r="B19" s="110" t="s">
        <v>86</v>
      </c>
      <c r="C19" s="111"/>
      <c r="D19" s="113" t="s">
        <v>190</v>
      </c>
      <c r="E19" s="113" t="s">
        <v>190</v>
      </c>
      <c r="F19" s="113" t="s">
        <v>190</v>
      </c>
      <c r="G19" s="113" t="s">
        <v>190</v>
      </c>
      <c r="H19" s="113" t="s">
        <v>190</v>
      </c>
      <c r="I19" s="113" t="s">
        <v>190</v>
      </c>
      <c r="J19" s="113" t="s">
        <v>190</v>
      </c>
      <c r="K19" s="113" t="s">
        <v>190</v>
      </c>
      <c r="L19" s="113" t="s">
        <v>190</v>
      </c>
      <c r="M19" s="113" t="s">
        <v>190</v>
      </c>
      <c r="N19" s="113" t="s">
        <v>190</v>
      </c>
      <c r="O19" s="113" t="n">
        <v>115808</v>
      </c>
      <c r="P19" s="114" t="n">
        <v>115808</v>
      </c>
    </row>
    <row r="20" customFormat="false" ht="12.75" hidden="false" customHeight="false" outlineLevel="0" collapsed="false">
      <c r="A20" s="115"/>
      <c r="B20" s="110" t="s">
        <v>88</v>
      </c>
      <c r="C20" s="111"/>
      <c r="D20" s="113" t="n">
        <v>5179</v>
      </c>
      <c r="E20" s="113" t="n">
        <v>4191</v>
      </c>
      <c r="F20" s="113" t="n">
        <v>4172</v>
      </c>
      <c r="G20" s="113" t="n">
        <v>1522</v>
      </c>
      <c r="H20" s="113" t="n">
        <v>1232</v>
      </c>
      <c r="I20" s="113" t="n">
        <v>920</v>
      </c>
      <c r="J20" s="113" t="n">
        <v>307</v>
      </c>
      <c r="K20" s="113" t="n">
        <v>281</v>
      </c>
      <c r="L20" s="113" t="n">
        <v>1177</v>
      </c>
      <c r="M20" s="113" t="n">
        <v>710</v>
      </c>
      <c r="N20" s="113" t="n">
        <v>1840</v>
      </c>
      <c r="O20" s="113" t="n">
        <v>0</v>
      </c>
      <c r="P20" s="114" t="n">
        <v>21531</v>
      </c>
    </row>
    <row r="21" customFormat="false" ht="12.75" hidden="false" customHeight="false" outlineLevel="0" collapsed="false">
      <c r="A21" s="116"/>
      <c r="B21" s="117" t="s">
        <v>191</v>
      </c>
      <c r="C21" s="111"/>
      <c r="D21" s="118" t="n">
        <v>5179</v>
      </c>
      <c r="E21" s="118" t="n">
        <v>4191</v>
      </c>
      <c r="F21" s="118" t="n">
        <v>4172</v>
      </c>
      <c r="G21" s="118" t="n">
        <v>1522</v>
      </c>
      <c r="H21" s="118" t="n">
        <v>1232</v>
      </c>
      <c r="I21" s="118" t="n">
        <v>920</v>
      </c>
      <c r="J21" s="118" t="n">
        <v>307</v>
      </c>
      <c r="K21" s="118" t="n">
        <v>281</v>
      </c>
      <c r="L21" s="118" t="n">
        <v>1177</v>
      </c>
      <c r="M21" s="118" t="n">
        <v>710</v>
      </c>
      <c r="N21" s="118" t="n">
        <v>1840</v>
      </c>
      <c r="O21" s="118" t="n">
        <v>115808</v>
      </c>
      <c r="P21" s="118" t="n">
        <v>137339</v>
      </c>
    </row>
    <row r="22" customFormat="false" ht="12.75" hidden="false" customHeight="false" outlineLevel="0" collapsed="false">
      <c r="A22" s="112" t="s">
        <v>192</v>
      </c>
      <c r="B22" s="110" t="s">
        <v>86</v>
      </c>
      <c r="C22" s="111"/>
      <c r="D22" s="113" t="n">
        <v>100948</v>
      </c>
      <c r="E22" s="113" t="n">
        <v>75788</v>
      </c>
      <c r="F22" s="113" t="n">
        <v>54908</v>
      </c>
      <c r="G22" s="113" t="n">
        <v>39317</v>
      </c>
      <c r="H22" s="113" t="n">
        <v>25937</v>
      </c>
      <c r="I22" s="113" t="n">
        <v>13113</v>
      </c>
      <c r="J22" s="113" t="n">
        <v>4006</v>
      </c>
      <c r="K22" s="113" t="n">
        <v>3142</v>
      </c>
      <c r="L22" s="113" t="n">
        <v>4752</v>
      </c>
      <c r="M22" s="113" t="n">
        <v>14441</v>
      </c>
      <c r="N22" s="113" t="n">
        <v>29241</v>
      </c>
      <c r="O22" s="113" t="n">
        <v>0</v>
      </c>
      <c r="P22" s="114" t="n">
        <v>365593</v>
      </c>
    </row>
    <row r="23" customFormat="false" ht="12.75" hidden="false" customHeight="false" outlineLevel="0" collapsed="false">
      <c r="A23" s="116"/>
      <c r="B23" s="117" t="s">
        <v>193</v>
      </c>
      <c r="C23" s="111"/>
      <c r="D23" s="118" t="n">
        <v>100948</v>
      </c>
      <c r="E23" s="118" t="n">
        <v>75788</v>
      </c>
      <c r="F23" s="118" t="n">
        <v>54908</v>
      </c>
      <c r="G23" s="118" t="n">
        <v>39317</v>
      </c>
      <c r="H23" s="118" t="n">
        <v>25937</v>
      </c>
      <c r="I23" s="118" t="n">
        <v>13113</v>
      </c>
      <c r="J23" s="118" t="n">
        <v>4006</v>
      </c>
      <c r="K23" s="118" t="n">
        <v>3142</v>
      </c>
      <c r="L23" s="118" t="n">
        <v>4752</v>
      </c>
      <c r="M23" s="118" t="n">
        <v>14441</v>
      </c>
      <c r="N23" s="118" t="n">
        <v>29241</v>
      </c>
      <c r="O23" s="118" t="n">
        <v>0</v>
      </c>
      <c r="P23" s="118" t="n">
        <v>365593</v>
      </c>
    </row>
    <row r="24" customFormat="false" ht="12.75" hidden="false" customHeight="false" outlineLevel="0" collapsed="false">
      <c r="A24" s="112" t="s">
        <v>194</v>
      </c>
      <c r="B24" s="110" t="s">
        <v>86</v>
      </c>
      <c r="C24" s="111"/>
      <c r="D24" s="113" t="n">
        <v>47000</v>
      </c>
      <c r="E24" s="113" t="n">
        <v>53914</v>
      </c>
      <c r="F24" s="113" t="n">
        <v>45866</v>
      </c>
      <c r="G24" s="113" t="n">
        <v>27816</v>
      </c>
      <c r="H24" s="113" t="n">
        <v>18315</v>
      </c>
      <c r="I24" s="113" t="n">
        <v>10713</v>
      </c>
      <c r="J24" s="113" t="n">
        <v>4764</v>
      </c>
      <c r="K24" s="113" t="n">
        <v>2007</v>
      </c>
      <c r="L24" s="113" t="n">
        <v>2147</v>
      </c>
      <c r="M24" s="113" t="n">
        <v>8827</v>
      </c>
      <c r="N24" s="113" t="n">
        <v>18357</v>
      </c>
      <c r="O24" s="113" t="n">
        <v>0</v>
      </c>
      <c r="P24" s="114" t="n">
        <v>239726</v>
      </c>
    </row>
    <row r="25" customFormat="false" ht="12.75" hidden="false" customHeight="false" outlineLevel="0" collapsed="false">
      <c r="A25" s="116"/>
      <c r="B25" s="117" t="s">
        <v>195</v>
      </c>
      <c r="C25" s="111"/>
      <c r="D25" s="118" t="n">
        <v>47000</v>
      </c>
      <c r="E25" s="118" t="n">
        <v>53914</v>
      </c>
      <c r="F25" s="118" t="n">
        <v>45866</v>
      </c>
      <c r="G25" s="118" t="n">
        <v>27816</v>
      </c>
      <c r="H25" s="118" t="n">
        <v>18315</v>
      </c>
      <c r="I25" s="118" t="n">
        <v>10713</v>
      </c>
      <c r="J25" s="118" t="n">
        <v>4764</v>
      </c>
      <c r="K25" s="118" t="n">
        <v>2007</v>
      </c>
      <c r="L25" s="118" t="n">
        <v>2147</v>
      </c>
      <c r="M25" s="118" t="n">
        <v>8827</v>
      </c>
      <c r="N25" s="118" t="n">
        <v>18357</v>
      </c>
      <c r="O25" s="118" t="n">
        <v>0</v>
      </c>
      <c r="P25" s="118" t="n">
        <v>239726</v>
      </c>
    </row>
    <row r="26" customFormat="false" ht="12.75" hidden="false" customHeight="false" outlineLevel="0" collapsed="false">
      <c r="A26" s="112" t="s">
        <v>196</v>
      </c>
      <c r="B26" s="110" t="s">
        <v>84</v>
      </c>
      <c r="C26" s="111"/>
      <c r="D26" s="113" t="n">
        <v>10537</v>
      </c>
      <c r="E26" s="113" t="n">
        <v>10927</v>
      </c>
      <c r="F26" s="113" t="n">
        <v>10108</v>
      </c>
      <c r="G26" s="113" t="n">
        <v>7597</v>
      </c>
      <c r="H26" s="113" t="n">
        <v>7141</v>
      </c>
      <c r="I26" s="113" t="n">
        <v>4611</v>
      </c>
      <c r="J26" s="113" t="n">
        <v>3482</v>
      </c>
      <c r="K26" s="113" t="n">
        <v>1774</v>
      </c>
      <c r="L26" s="113" t="n">
        <v>1485</v>
      </c>
      <c r="M26" s="113" t="n">
        <v>3785</v>
      </c>
      <c r="N26" s="113" t="n">
        <v>5311</v>
      </c>
      <c r="O26" s="113" t="n">
        <v>7579</v>
      </c>
      <c r="P26" s="114" t="n">
        <v>74337</v>
      </c>
    </row>
    <row r="27" customFormat="false" ht="12.75" hidden="false" customHeight="false" outlineLevel="0" collapsed="false">
      <c r="A27" s="115"/>
      <c r="B27" s="110" t="s">
        <v>86</v>
      </c>
      <c r="C27" s="111"/>
      <c r="D27" s="113" t="n">
        <v>450267</v>
      </c>
      <c r="E27" s="113" t="n">
        <v>449700</v>
      </c>
      <c r="F27" s="113" t="n">
        <v>432534</v>
      </c>
      <c r="G27" s="113" t="n">
        <v>345255</v>
      </c>
      <c r="H27" s="113" t="n">
        <v>329805</v>
      </c>
      <c r="I27" s="113" t="n">
        <v>314952</v>
      </c>
      <c r="J27" s="113" t="n">
        <v>325212</v>
      </c>
      <c r="K27" s="113" t="n">
        <v>309659</v>
      </c>
      <c r="L27" s="113" t="n">
        <v>299711</v>
      </c>
      <c r="M27" s="113" t="n">
        <v>336080</v>
      </c>
      <c r="N27" s="113" t="n">
        <v>434301</v>
      </c>
      <c r="O27" s="113" t="n">
        <v>449258</v>
      </c>
      <c r="P27" s="114" t="n">
        <v>4476734</v>
      </c>
    </row>
    <row r="28" customFormat="false" ht="12.75" hidden="false" customHeight="false" outlineLevel="0" collapsed="false">
      <c r="A28" s="115"/>
      <c r="B28" s="110" t="s">
        <v>88</v>
      </c>
      <c r="C28" s="111"/>
      <c r="D28" s="113" t="n">
        <v>104207</v>
      </c>
      <c r="E28" s="113" t="n">
        <v>92613</v>
      </c>
      <c r="F28" s="113" t="n">
        <v>74779</v>
      </c>
      <c r="G28" s="113" t="n">
        <v>82501</v>
      </c>
      <c r="H28" s="113" t="n">
        <v>108644</v>
      </c>
      <c r="I28" s="113" t="n">
        <v>73011</v>
      </c>
      <c r="J28" s="113" t="n">
        <v>114394</v>
      </c>
      <c r="K28" s="113" t="n">
        <v>118005</v>
      </c>
      <c r="L28" s="113" t="n">
        <v>85947</v>
      </c>
      <c r="M28" s="113" t="n">
        <v>142491</v>
      </c>
      <c r="N28" s="113" t="n">
        <v>144643</v>
      </c>
      <c r="O28" s="113" t="n">
        <v>110530</v>
      </c>
      <c r="P28" s="114" t="n">
        <v>1251765</v>
      </c>
    </row>
    <row r="29" customFormat="false" ht="12.75" hidden="false" customHeight="false" outlineLevel="0" collapsed="false">
      <c r="A29" s="116"/>
      <c r="B29" s="117" t="s">
        <v>197</v>
      </c>
      <c r="C29" s="111"/>
      <c r="D29" s="118" t="n">
        <v>565011</v>
      </c>
      <c r="E29" s="118" t="n">
        <v>553240</v>
      </c>
      <c r="F29" s="118" t="n">
        <v>517421</v>
      </c>
      <c r="G29" s="118" t="n">
        <v>435353</v>
      </c>
      <c r="H29" s="118" t="n">
        <v>445590</v>
      </c>
      <c r="I29" s="118" t="n">
        <v>392574</v>
      </c>
      <c r="J29" s="118" t="n">
        <v>443088</v>
      </c>
      <c r="K29" s="118" t="n">
        <v>429438</v>
      </c>
      <c r="L29" s="118" t="n">
        <v>387143</v>
      </c>
      <c r="M29" s="118" t="n">
        <v>482356</v>
      </c>
      <c r="N29" s="118" t="n">
        <v>584255</v>
      </c>
      <c r="O29" s="118" t="n">
        <v>567367</v>
      </c>
      <c r="P29" s="118" t="n">
        <v>5802836</v>
      </c>
    </row>
    <row r="30" customFormat="false" ht="12.75" hidden="false" customHeight="false" outlineLevel="0" collapsed="false">
      <c r="A30" s="112" t="s">
        <v>198</v>
      </c>
      <c r="B30" s="110" t="s">
        <v>86</v>
      </c>
      <c r="C30" s="111"/>
      <c r="D30" s="113" t="s">
        <v>190</v>
      </c>
      <c r="E30" s="113" t="s">
        <v>190</v>
      </c>
      <c r="F30" s="113" t="s">
        <v>190</v>
      </c>
      <c r="G30" s="113" t="s">
        <v>190</v>
      </c>
      <c r="H30" s="113" t="s">
        <v>190</v>
      </c>
      <c r="I30" s="113" t="s">
        <v>190</v>
      </c>
      <c r="J30" s="113" t="s">
        <v>190</v>
      </c>
      <c r="K30" s="113" t="s">
        <v>190</v>
      </c>
      <c r="L30" s="113" t="s">
        <v>190</v>
      </c>
      <c r="M30" s="113" t="s">
        <v>190</v>
      </c>
      <c r="N30" s="113" t="n">
        <v>22899</v>
      </c>
      <c r="O30" s="113" t="n">
        <v>87105</v>
      </c>
      <c r="P30" s="114" t="n">
        <v>110004</v>
      </c>
    </row>
    <row r="31" customFormat="false" ht="12.75" hidden="false" customHeight="false" outlineLevel="0" collapsed="false">
      <c r="A31" s="115"/>
      <c r="B31" s="110" t="s">
        <v>88</v>
      </c>
      <c r="C31" s="111"/>
      <c r="D31" s="113" t="n">
        <v>51372</v>
      </c>
      <c r="E31" s="113" t="n">
        <v>63839</v>
      </c>
      <c r="F31" s="113" t="n">
        <v>57274</v>
      </c>
      <c r="G31" s="113" t="n">
        <v>58347</v>
      </c>
      <c r="H31" s="113" t="n">
        <v>55631</v>
      </c>
      <c r="I31" s="113" t="n">
        <v>53630</v>
      </c>
      <c r="J31" s="113" t="n">
        <v>58382</v>
      </c>
      <c r="K31" s="113" t="n">
        <v>60859</v>
      </c>
      <c r="L31" s="113" t="n">
        <v>55473</v>
      </c>
      <c r="M31" s="113" t="n">
        <v>52097</v>
      </c>
      <c r="N31" s="113" t="n">
        <v>95282</v>
      </c>
      <c r="O31" s="113" t="n">
        <v>98587</v>
      </c>
      <c r="P31" s="114" t="n">
        <v>760773</v>
      </c>
    </row>
    <row r="32" customFormat="false" ht="12.75" hidden="false" customHeight="false" outlineLevel="0" collapsed="false">
      <c r="A32" s="116"/>
      <c r="B32" s="117" t="s">
        <v>199</v>
      </c>
      <c r="C32" s="111"/>
      <c r="D32" s="118" t="n">
        <v>51372</v>
      </c>
      <c r="E32" s="118" t="n">
        <v>63839</v>
      </c>
      <c r="F32" s="118" t="n">
        <v>57274</v>
      </c>
      <c r="G32" s="118" t="n">
        <v>58347</v>
      </c>
      <c r="H32" s="118" t="n">
        <v>55631</v>
      </c>
      <c r="I32" s="118" t="n">
        <v>53630</v>
      </c>
      <c r="J32" s="118" t="n">
        <v>58382</v>
      </c>
      <c r="K32" s="118" t="n">
        <v>60859</v>
      </c>
      <c r="L32" s="118" t="n">
        <v>55473</v>
      </c>
      <c r="M32" s="118" t="n">
        <v>52097</v>
      </c>
      <c r="N32" s="118" t="n">
        <v>118181</v>
      </c>
      <c r="O32" s="118" t="n">
        <v>185692</v>
      </c>
      <c r="P32" s="118" t="n">
        <v>870777</v>
      </c>
    </row>
    <row r="33" customFormat="false" ht="12.75" hidden="false" customHeight="false" outlineLevel="0" collapsed="false">
      <c r="A33" s="112" t="s">
        <v>200</v>
      </c>
      <c r="B33" s="110" t="s">
        <v>86</v>
      </c>
      <c r="C33" s="111"/>
      <c r="D33" s="113" t="n">
        <v>105656</v>
      </c>
      <c r="E33" s="113" t="n">
        <v>113306</v>
      </c>
      <c r="F33" s="113" t="n">
        <v>106586</v>
      </c>
      <c r="G33" s="113" t="n">
        <v>70583</v>
      </c>
      <c r="H33" s="113" t="n">
        <v>54110</v>
      </c>
      <c r="I33" s="113" t="n">
        <v>28260</v>
      </c>
      <c r="J33" s="113" t="n">
        <v>12543</v>
      </c>
      <c r="K33" s="113" t="n">
        <v>10498</v>
      </c>
      <c r="L33" s="113" t="n">
        <v>9540</v>
      </c>
      <c r="M33" s="113" t="n">
        <v>27532</v>
      </c>
      <c r="N33" s="113" t="n">
        <v>60286</v>
      </c>
      <c r="O33" s="113" t="n">
        <v>90110</v>
      </c>
      <c r="P33" s="114" t="n">
        <v>689010</v>
      </c>
    </row>
    <row r="34" customFormat="false" ht="12.75" hidden="false" customHeight="false" outlineLevel="0" collapsed="false">
      <c r="A34" s="116"/>
      <c r="B34" s="117" t="s">
        <v>201</v>
      </c>
      <c r="C34" s="111"/>
      <c r="D34" s="118" t="n">
        <v>105656</v>
      </c>
      <c r="E34" s="118" t="n">
        <v>113306</v>
      </c>
      <c r="F34" s="118" t="n">
        <v>106586</v>
      </c>
      <c r="G34" s="118" t="n">
        <v>70583</v>
      </c>
      <c r="H34" s="118" t="n">
        <v>54110</v>
      </c>
      <c r="I34" s="118" t="n">
        <v>28260</v>
      </c>
      <c r="J34" s="118" t="n">
        <v>12543</v>
      </c>
      <c r="K34" s="118" t="n">
        <v>10498</v>
      </c>
      <c r="L34" s="118" t="n">
        <v>9540</v>
      </c>
      <c r="M34" s="118" t="n">
        <v>27532</v>
      </c>
      <c r="N34" s="118" t="n">
        <v>60286</v>
      </c>
      <c r="O34" s="118" t="n">
        <v>90110</v>
      </c>
      <c r="P34" s="118" t="n">
        <v>689010</v>
      </c>
    </row>
    <row r="35" customFormat="false" ht="12.75" hidden="false" customHeight="false" outlineLevel="0" collapsed="false">
      <c r="A35" s="112" t="s">
        <v>202</v>
      </c>
      <c r="B35" s="110" t="s">
        <v>86</v>
      </c>
      <c r="C35" s="111"/>
      <c r="D35" s="113" t="n">
        <v>16586</v>
      </c>
      <c r="E35" s="113" t="n">
        <v>27911</v>
      </c>
      <c r="F35" s="113" t="n">
        <v>20957</v>
      </c>
      <c r="G35" s="113" t="n">
        <v>20104</v>
      </c>
      <c r="H35" s="113" t="n">
        <v>18811</v>
      </c>
      <c r="I35" s="113" t="n">
        <v>26585</v>
      </c>
      <c r="J35" s="113" t="n">
        <v>49848</v>
      </c>
      <c r="K35" s="113" t="n">
        <v>44635</v>
      </c>
      <c r="L35" s="113" t="n">
        <v>24931</v>
      </c>
      <c r="M35" s="113" t="n">
        <v>20338</v>
      </c>
      <c r="N35" s="113" t="n">
        <v>0</v>
      </c>
      <c r="O35" s="113" t="n">
        <v>0</v>
      </c>
      <c r="P35" s="114" t="n">
        <v>270706</v>
      </c>
    </row>
    <row r="36" customFormat="false" ht="12.75" hidden="false" customHeight="false" outlineLevel="0" collapsed="false">
      <c r="A36" s="116"/>
      <c r="B36" s="117" t="s">
        <v>203</v>
      </c>
      <c r="C36" s="111"/>
      <c r="D36" s="118" t="n">
        <v>16586</v>
      </c>
      <c r="E36" s="118" t="n">
        <v>27911</v>
      </c>
      <c r="F36" s="118" t="n">
        <v>20957</v>
      </c>
      <c r="G36" s="118" t="n">
        <v>20104</v>
      </c>
      <c r="H36" s="118" t="n">
        <v>18811</v>
      </c>
      <c r="I36" s="118" t="n">
        <v>26585</v>
      </c>
      <c r="J36" s="118" t="n">
        <v>49848</v>
      </c>
      <c r="K36" s="118" t="n">
        <v>44635</v>
      </c>
      <c r="L36" s="118" t="n">
        <v>24931</v>
      </c>
      <c r="M36" s="118" t="n">
        <v>20338</v>
      </c>
      <c r="N36" s="118" t="n">
        <v>0</v>
      </c>
      <c r="O36" s="118" t="n">
        <v>0</v>
      </c>
      <c r="P36" s="118" t="n">
        <v>270706</v>
      </c>
    </row>
    <row r="37" customFormat="false" ht="12.75" hidden="false" customHeight="false" outlineLevel="0" collapsed="false">
      <c r="A37" s="112" t="s">
        <v>204</v>
      </c>
      <c r="B37" s="110" t="s">
        <v>88</v>
      </c>
      <c r="C37" s="111"/>
      <c r="D37" s="113" t="n">
        <v>29626</v>
      </c>
      <c r="E37" s="113" t="n">
        <v>29138</v>
      </c>
      <c r="F37" s="113" t="n">
        <v>30892</v>
      </c>
      <c r="G37" s="113" t="n">
        <v>29864</v>
      </c>
      <c r="H37" s="113" t="n">
        <v>29898</v>
      </c>
      <c r="I37" s="113" t="n">
        <v>27168</v>
      </c>
      <c r="J37" s="113" t="n">
        <v>28447</v>
      </c>
      <c r="K37" s="113" t="n">
        <v>34301</v>
      </c>
      <c r="L37" s="113" t="n">
        <v>29049</v>
      </c>
      <c r="M37" s="113" t="n">
        <v>35441</v>
      </c>
      <c r="N37" s="113" t="n">
        <v>0</v>
      </c>
      <c r="O37" s="113" t="n">
        <v>0</v>
      </c>
      <c r="P37" s="114" t="n">
        <v>303824</v>
      </c>
    </row>
    <row r="38" customFormat="false" ht="12.75" hidden="false" customHeight="false" outlineLevel="0" collapsed="false">
      <c r="A38" s="116"/>
      <c r="B38" s="117" t="s">
        <v>205</v>
      </c>
      <c r="C38" s="111"/>
      <c r="D38" s="118" t="n">
        <v>29626</v>
      </c>
      <c r="E38" s="118" t="n">
        <v>29138</v>
      </c>
      <c r="F38" s="118" t="n">
        <v>30892</v>
      </c>
      <c r="G38" s="118" t="n">
        <v>29864</v>
      </c>
      <c r="H38" s="118" t="n">
        <v>29898</v>
      </c>
      <c r="I38" s="118" t="n">
        <v>27168</v>
      </c>
      <c r="J38" s="118" t="n">
        <v>28447</v>
      </c>
      <c r="K38" s="118" t="n">
        <v>34301</v>
      </c>
      <c r="L38" s="118" t="n">
        <v>29049</v>
      </c>
      <c r="M38" s="118" t="n">
        <v>35441</v>
      </c>
      <c r="N38" s="118" t="n">
        <v>0</v>
      </c>
      <c r="O38" s="118" t="n">
        <v>0</v>
      </c>
      <c r="P38" s="118" t="n">
        <v>303824</v>
      </c>
    </row>
    <row r="39" customFormat="false" ht="12.75" hidden="false" customHeight="false" outlineLevel="0" collapsed="false">
      <c r="A39" s="112" t="s">
        <v>206</v>
      </c>
      <c r="B39" s="110" t="s">
        <v>86</v>
      </c>
      <c r="C39" s="111"/>
      <c r="D39" s="113" t="n">
        <v>66557</v>
      </c>
      <c r="E39" s="113" t="n">
        <v>72306</v>
      </c>
      <c r="F39" s="113" t="n">
        <v>57811</v>
      </c>
      <c r="G39" s="113" t="n">
        <v>45102</v>
      </c>
      <c r="H39" s="113" t="n">
        <v>33997</v>
      </c>
      <c r="I39" s="113" t="n">
        <v>31217</v>
      </c>
      <c r="J39" s="113" t="n">
        <v>25779</v>
      </c>
      <c r="K39" s="113" t="n">
        <v>27224</v>
      </c>
      <c r="L39" s="113" t="n">
        <v>23679</v>
      </c>
      <c r="M39" s="113" t="n">
        <v>30335</v>
      </c>
      <c r="N39" s="113" t="n">
        <v>40632</v>
      </c>
      <c r="O39" s="113" t="n">
        <v>0</v>
      </c>
      <c r="P39" s="114" t="n">
        <v>454639</v>
      </c>
    </row>
    <row r="40" customFormat="false" ht="12.75" hidden="false" customHeight="false" outlineLevel="0" collapsed="false">
      <c r="A40" s="116"/>
      <c r="B40" s="117" t="s">
        <v>207</v>
      </c>
      <c r="C40" s="111"/>
      <c r="D40" s="118" t="n">
        <v>66557</v>
      </c>
      <c r="E40" s="118" t="n">
        <v>72306</v>
      </c>
      <c r="F40" s="118" t="n">
        <v>57811</v>
      </c>
      <c r="G40" s="118" t="n">
        <v>45102</v>
      </c>
      <c r="H40" s="118" t="n">
        <v>33997</v>
      </c>
      <c r="I40" s="118" t="n">
        <v>31217</v>
      </c>
      <c r="J40" s="118" t="n">
        <v>25779</v>
      </c>
      <c r="K40" s="118" t="n">
        <v>27224</v>
      </c>
      <c r="L40" s="118" t="n">
        <v>23679</v>
      </c>
      <c r="M40" s="118" t="n">
        <v>30335</v>
      </c>
      <c r="N40" s="118" t="n">
        <v>40632</v>
      </c>
      <c r="O40" s="118" t="n">
        <v>0</v>
      </c>
      <c r="P40" s="118" t="n">
        <v>454639</v>
      </c>
    </row>
    <row r="41" customFormat="false" ht="12.75" hidden="false" customHeight="false" outlineLevel="0" collapsed="false">
      <c r="A41" s="112" t="s">
        <v>208</v>
      </c>
      <c r="B41" s="110" t="s">
        <v>86</v>
      </c>
      <c r="C41" s="111"/>
      <c r="D41" s="113" t="n">
        <v>46461</v>
      </c>
      <c r="E41" s="113" t="n">
        <v>50664</v>
      </c>
      <c r="F41" s="113" t="n">
        <v>43197</v>
      </c>
      <c r="G41" s="113" t="n">
        <v>30688</v>
      </c>
      <c r="H41" s="113" t="n">
        <v>24336</v>
      </c>
      <c r="I41" s="113" t="n">
        <v>19553</v>
      </c>
      <c r="J41" s="113" t="n">
        <v>16263</v>
      </c>
      <c r="K41" s="113" t="n">
        <v>16072</v>
      </c>
      <c r="L41" s="113" t="n">
        <v>14417</v>
      </c>
      <c r="M41" s="113" t="n">
        <v>18582</v>
      </c>
      <c r="N41" s="113" t="n">
        <v>29350</v>
      </c>
      <c r="O41" s="113" t="n">
        <v>41288</v>
      </c>
      <c r="P41" s="114" t="n">
        <v>350871</v>
      </c>
    </row>
    <row r="42" customFormat="false" ht="12.75" hidden="false" customHeight="false" outlineLevel="0" collapsed="false">
      <c r="A42" s="116"/>
      <c r="B42" s="117" t="s">
        <v>209</v>
      </c>
      <c r="C42" s="111"/>
      <c r="D42" s="118" t="n">
        <v>46461</v>
      </c>
      <c r="E42" s="118" t="n">
        <v>50664</v>
      </c>
      <c r="F42" s="118" t="n">
        <v>43197</v>
      </c>
      <c r="G42" s="118" t="n">
        <v>30688</v>
      </c>
      <c r="H42" s="118" t="n">
        <v>24336</v>
      </c>
      <c r="I42" s="118" t="n">
        <v>19553</v>
      </c>
      <c r="J42" s="118" t="n">
        <v>16263</v>
      </c>
      <c r="K42" s="118" t="n">
        <v>16072</v>
      </c>
      <c r="L42" s="118" t="n">
        <v>14417</v>
      </c>
      <c r="M42" s="118" t="n">
        <v>18582</v>
      </c>
      <c r="N42" s="118" t="n">
        <v>29350</v>
      </c>
      <c r="O42" s="118" t="n">
        <v>41288</v>
      </c>
      <c r="P42" s="118" t="n">
        <v>350871</v>
      </c>
    </row>
    <row r="43" customFormat="false" ht="12.75" hidden="false" customHeight="false" outlineLevel="0" collapsed="false">
      <c r="A43" s="112" t="s">
        <v>210</v>
      </c>
      <c r="B43" s="110" t="s">
        <v>211</v>
      </c>
      <c r="C43" s="111"/>
      <c r="D43" s="113" t="n">
        <v>0</v>
      </c>
      <c r="E43" s="113" t="n">
        <v>0</v>
      </c>
      <c r="F43" s="113" t="n">
        <v>0</v>
      </c>
      <c r="G43" s="113" t="n">
        <v>0</v>
      </c>
      <c r="H43" s="113" t="n">
        <v>0</v>
      </c>
      <c r="I43" s="113" t="n">
        <v>0</v>
      </c>
      <c r="J43" s="113" t="n">
        <v>0</v>
      </c>
      <c r="K43" s="113" t="n">
        <v>0</v>
      </c>
      <c r="L43" s="113" t="n">
        <v>0</v>
      </c>
      <c r="M43" s="113" t="n">
        <v>0</v>
      </c>
      <c r="N43" s="113" t="n">
        <v>0</v>
      </c>
      <c r="O43" s="113" t="n">
        <v>0</v>
      </c>
      <c r="P43" s="114" t="n">
        <v>0</v>
      </c>
    </row>
    <row r="44" customFormat="false" ht="12.75" hidden="false" customHeight="false" outlineLevel="0" collapsed="false">
      <c r="A44" s="116"/>
      <c r="B44" s="117" t="s">
        <v>212</v>
      </c>
      <c r="C44" s="111"/>
      <c r="D44" s="118" t="n">
        <v>0</v>
      </c>
      <c r="E44" s="118" t="n">
        <v>0</v>
      </c>
      <c r="F44" s="118" t="n">
        <v>0</v>
      </c>
      <c r="G44" s="118" t="n">
        <v>0</v>
      </c>
      <c r="H44" s="118" t="n">
        <v>0</v>
      </c>
      <c r="I44" s="118" t="n">
        <v>0</v>
      </c>
      <c r="J44" s="118" t="n">
        <v>0</v>
      </c>
      <c r="K44" s="118" t="n">
        <v>0</v>
      </c>
      <c r="L44" s="118" t="n">
        <v>0</v>
      </c>
      <c r="M44" s="118" t="n">
        <v>0</v>
      </c>
      <c r="N44" s="118" t="n">
        <v>0</v>
      </c>
      <c r="O44" s="118" t="n">
        <v>0</v>
      </c>
      <c r="P44" s="118" t="n">
        <v>0</v>
      </c>
    </row>
    <row r="45" customFormat="false" ht="12.75" hidden="false" customHeight="false" outlineLevel="0" collapsed="false">
      <c r="A45" s="112" t="s">
        <v>213</v>
      </c>
      <c r="B45" s="110" t="s">
        <v>211</v>
      </c>
      <c r="C45" s="111"/>
      <c r="D45" s="113" t="n">
        <v>10291</v>
      </c>
      <c r="E45" s="113" t="n">
        <v>34177</v>
      </c>
      <c r="F45" s="113" t="n">
        <v>43351</v>
      </c>
      <c r="G45" s="113" t="n">
        <v>10607</v>
      </c>
      <c r="H45" s="113" t="n">
        <v>0</v>
      </c>
      <c r="I45" s="113" t="n">
        <v>0</v>
      </c>
      <c r="J45" s="113" t="n">
        <v>0</v>
      </c>
      <c r="K45" s="113" t="n">
        <v>0</v>
      </c>
      <c r="L45" s="113" t="n">
        <v>0</v>
      </c>
      <c r="M45" s="113" t="n">
        <v>0</v>
      </c>
      <c r="N45" s="113" t="n">
        <v>0</v>
      </c>
      <c r="O45" s="113" t="n">
        <v>0</v>
      </c>
      <c r="P45" s="114" t="n">
        <v>98426</v>
      </c>
    </row>
    <row r="46" customFormat="false" ht="12.75" hidden="false" customHeight="false" outlineLevel="0" collapsed="false">
      <c r="A46" s="116"/>
      <c r="B46" s="117" t="s">
        <v>214</v>
      </c>
      <c r="C46" s="111"/>
      <c r="D46" s="118" t="n">
        <v>10291</v>
      </c>
      <c r="E46" s="118" t="n">
        <v>34177</v>
      </c>
      <c r="F46" s="118" t="n">
        <v>43351</v>
      </c>
      <c r="G46" s="118" t="n">
        <v>10607</v>
      </c>
      <c r="H46" s="118" t="n">
        <v>0</v>
      </c>
      <c r="I46" s="118" t="n">
        <v>0</v>
      </c>
      <c r="J46" s="118" t="n">
        <v>0</v>
      </c>
      <c r="K46" s="118" t="n">
        <v>0</v>
      </c>
      <c r="L46" s="118" t="n">
        <v>0</v>
      </c>
      <c r="M46" s="118" t="n">
        <v>0</v>
      </c>
      <c r="N46" s="118" t="n">
        <v>0</v>
      </c>
      <c r="O46" s="118" t="n">
        <v>0</v>
      </c>
      <c r="P46" s="118" t="n">
        <v>98426</v>
      </c>
    </row>
    <row r="47" customFormat="false" ht="12.75" hidden="false" customHeight="false" outlineLevel="0" collapsed="false">
      <c r="A47" s="112" t="s">
        <v>215</v>
      </c>
      <c r="B47" s="110" t="s">
        <v>211</v>
      </c>
      <c r="C47" s="111"/>
      <c r="D47" s="113" t="n">
        <v>75817</v>
      </c>
      <c r="E47" s="113" t="n">
        <v>82050</v>
      </c>
      <c r="F47" s="113" t="n">
        <v>71124</v>
      </c>
      <c r="G47" s="113" t="n">
        <v>55957</v>
      </c>
      <c r="H47" s="113" t="n">
        <v>50812</v>
      </c>
      <c r="I47" s="113" t="n">
        <v>42188</v>
      </c>
      <c r="J47" s="113" t="n">
        <v>30101</v>
      </c>
      <c r="K47" s="113" t="n">
        <v>27667</v>
      </c>
      <c r="L47" s="113" t="n">
        <v>25262</v>
      </c>
      <c r="M47" s="113" t="n">
        <v>34295</v>
      </c>
      <c r="N47" s="113" t="n">
        <v>52789</v>
      </c>
      <c r="O47" s="113" t="n">
        <v>65184</v>
      </c>
      <c r="P47" s="114" t="n">
        <v>613246</v>
      </c>
    </row>
    <row r="48" customFormat="false" ht="12.75" hidden="false" customHeight="false" outlineLevel="0" collapsed="false">
      <c r="A48" s="116"/>
      <c r="B48" s="117" t="s">
        <v>216</v>
      </c>
      <c r="C48" s="111"/>
      <c r="D48" s="118" t="n">
        <v>75817</v>
      </c>
      <c r="E48" s="118" t="n">
        <v>82050</v>
      </c>
      <c r="F48" s="118" t="n">
        <v>71124</v>
      </c>
      <c r="G48" s="118" t="n">
        <v>55957</v>
      </c>
      <c r="H48" s="118" t="n">
        <v>50812</v>
      </c>
      <c r="I48" s="118" t="n">
        <v>42188</v>
      </c>
      <c r="J48" s="118" t="n">
        <v>30101</v>
      </c>
      <c r="K48" s="118" t="n">
        <v>27667</v>
      </c>
      <c r="L48" s="118" t="n">
        <v>25262</v>
      </c>
      <c r="M48" s="118" t="n">
        <v>34295</v>
      </c>
      <c r="N48" s="118" t="n">
        <v>52789</v>
      </c>
      <c r="O48" s="118" t="n">
        <v>65184</v>
      </c>
      <c r="P48" s="118" t="n">
        <v>613246</v>
      </c>
    </row>
    <row r="49" customFormat="false" ht="12.75" hidden="false" customHeight="false" outlineLevel="0" collapsed="false">
      <c r="A49" s="112" t="s">
        <v>217</v>
      </c>
      <c r="B49" s="110" t="s">
        <v>218</v>
      </c>
      <c r="C49" s="111"/>
      <c r="D49" s="113" t="n">
        <v>1388248</v>
      </c>
      <c r="E49" s="113" t="n">
        <v>1346075</v>
      </c>
      <c r="F49" s="113" t="n">
        <v>910061</v>
      </c>
      <c r="G49" s="113" t="n">
        <v>889073</v>
      </c>
      <c r="H49" s="113" t="n">
        <v>689677</v>
      </c>
      <c r="I49" s="113" t="n">
        <v>514337</v>
      </c>
      <c r="J49" s="113" t="n">
        <v>422833</v>
      </c>
      <c r="K49" s="113" t="n">
        <v>360918</v>
      </c>
      <c r="L49" s="113" t="n">
        <v>396075</v>
      </c>
      <c r="M49" s="113" t="n">
        <v>491791</v>
      </c>
      <c r="N49" s="113" t="n">
        <v>831088</v>
      </c>
      <c r="O49" s="113" t="n">
        <v>1174873</v>
      </c>
      <c r="P49" s="114" t="n">
        <v>9415049</v>
      </c>
    </row>
    <row r="50" customFormat="false" ht="12.75" hidden="false" customHeight="false" outlineLevel="0" collapsed="false">
      <c r="A50" s="115"/>
      <c r="B50" s="110" t="s">
        <v>219</v>
      </c>
      <c r="C50" s="111"/>
      <c r="D50" s="113" t="n">
        <v>775700</v>
      </c>
      <c r="E50" s="113" t="n">
        <v>796298</v>
      </c>
      <c r="F50" s="113" t="n">
        <v>865772</v>
      </c>
      <c r="G50" s="113" t="n">
        <v>823661</v>
      </c>
      <c r="H50" s="113" t="n">
        <v>741019</v>
      </c>
      <c r="I50" s="113" t="n">
        <v>736414</v>
      </c>
      <c r="J50" s="113" t="n">
        <v>1113415</v>
      </c>
      <c r="K50" s="113" t="n">
        <v>739287</v>
      </c>
      <c r="L50" s="113" t="n">
        <v>753012</v>
      </c>
      <c r="M50" s="113" t="n">
        <v>895449</v>
      </c>
      <c r="N50" s="113" t="n">
        <v>1015582</v>
      </c>
      <c r="O50" s="113" t="n">
        <v>1000592</v>
      </c>
      <c r="P50" s="114" t="n">
        <v>10256201</v>
      </c>
    </row>
    <row r="51" customFormat="false" ht="12.75" hidden="false" customHeight="false" outlineLevel="0" collapsed="false">
      <c r="A51" s="116"/>
      <c r="B51" s="117" t="s">
        <v>220</v>
      </c>
      <c r="C51" s="111"/>
      <c r="D51" s="118" t="n">
        <v>2163948</v>
      </c>
      <c r="E51" s="118" t="n">
        <v>2142373</v>
      </c>
      <c r="F51" s="118" t="n">
        <v>1775833</v>
      </c>
      <c r="G51" s="118" t="n">
        <v>1712734</v>
      </c>
      <c r="H51" s="118" t="n">
        <v>1430696</v>
      </c>
      <c r="I51" s="118" t="n">
        <v>1250751</v>
      </c>
      <c r="J51" s="118" t="n">
        <v>1536248</v>
      </c>
      <c r="K51" s="118" t="n">
        <v>1100205</v>
      </c>
      <c r="L51" s="118" t="n">
        <v>1149087</v>
      </c>
      <c r="M51" s="118" t="n">
        <v>1387240</v>
      </c>
      <c r="N51" s="118" t="n">
        <v>1846670</v>
      </c>
      <c r="O51" s="118" t="n">
        <v>2175465</v>
      </c>
      <c r="P51" s="118" t="n">
        <v>19671250</v>
      </c>
    </row>
    <row r="52" customFormat="false" ht="12.75" hidden="false" customHeight="false" outlineLevel="0" collapsed="false">
      <c r="A52" s="112" t="s">
        <v>221</v>
      </c>
      <c r="B52" s="110" t="s">
        <v>219</v>
      </c>
      <c r="C52" s="111"/>
      <c r="D52" s="113" t="n">
        <v>28718</v>
      </c>
      <c r="E52" s="113" t="n">
        <v>28942</v>
      </c>
      <c r="F52" s="113" t="n">
        <v>24315</v>
      </c>
      <c r="G52" s="113" t="n">
        <v>24491</v>
      </c>
      <c r="H52" s="113" t="n">
        <v>21276</v>
      </c>
      <c r="I52" s="113" t="n">
        <v>18274</v>
      </c>
      <c r="J52" s="113" t="n">
        <v>16867</v>
      </c>
      <c r="K52" s="113" t="n">
        <v>16484</v>
      </c>
      <c r="L52" s="113" t="n">
        <v>16585</v>
      </c>
      <c r="M52" s="113" t="n">
        <v>17226</v>
      </c>
      <c r="N52" s="113" t="n">
        <v>18873</v>
      </c>
      <c r="O52" s="113" t="n">
        <v>24038</v>
      </c>
      <c r="P52" s="114" t="n">
        <v>256089</v>
      </c>
    </row>
    <row r="53" customFormat="false" ht="12.75" hidden="false" customHeight="false" outlineLevel="0" collapsed="false">
      <c r="A53" s="116"/>
      <c r="B53" s="117" t="s">
        <v>222</v>
      </c>
      <c r="C53" s="111"/>
      <c r="D53" s="118" t="n">
        <v>28718</v>
      </c>
      <c r="E53" s="118" t="n">
        <v>28942</v>
      </c>
      <c r="F53" s="118" t="n">
        <v>24315</v>
      </c>
      <c r="G53" s="118" t="n">
        <v>24491</v>
      </c>
      <c r="H53" s="118" t="n">
        <v>21276</v>
      </c>
      <c r="I53" s="118" t="n">
        <v>18274</v>
      </c>
      <c r="J53" s="118" t="n">
        <v>16867</v>
      </c>
      <c r="K53" s="118" t="n">
        <v>16484</v>
      </c>
      <c r="L53" s="118" t="n">
        <v>16585</v>
      </c>
      <c r="M53" s="118" t="n">
        <v>17226</v>
      </c>
      <c r="N53" s="118" t="n">
        <v>18873</v>
      </c>
      <c r="O53" s="118" t="n">
        <v>24038</v>
      </c>
      <c r="P53" s="118" t="n">
        <v>256089</v>
      </c>
    </row>
    <row r="54" customFormat="false" ht="12.75" hidden="false" customHeight="false" outlineLevel="0" collapsed="false">
      <c r="A54" s="112" t="s">
        <v>223</v>
      </c>
      <c r="B54" s="110" t="s">
        <v>224</v>
      </c>
      <c r="C54" s="111"/>
      <c r="D54" s="113" t="n">
        <v>4381</v>
      </c>
      <c r="E54" s="113" t="n">
        <v>169048</v>
      </c>
      <c r="F54" s="113" t="n">
        <v>269</v>
      </c>
      <c r="G54" s="113" t="n">
        <v>479</v>
      </c>
      <c r="H54" s="113" t="n">
        <v>143747</v>
      </c>
      <c r="I54" s="113" t="n">
        <v>180006</v>
      </c>
      <c r="J54" s="113" t="n">
        <v>50740</v>
      </c>
      <c r="K54" s="113" t="n">
        <v>845208</v>
      </c>
      <c r="L54" s="113" t="n">
        <v>920460</v>
      </c>
      <c r="M54" s="113" t="n">
        <v>185101</v>
      </c>
      <c r="N54" s="113" t="n">
        <v>44183</v>
      </c>
      <c r="O54" s="113" t="n">
        <v>7326</v>
      </c>
      <c r="P54" s="114" t="n">
        <v>2550948</v>
      </c>
    </row>
    <row r="55" customFormat="false" ht="12.75" hidden="false" customHeight="false" outlineLevel="0" collapsed="false">
      <c r="A55" s="116"/>
      <c r="B55" s="117" t="s">
        <v>225</v>
      </c>
      <c r="C55" s="111"/>
      <c r="D55" s="118" t="n">
        <v>4381</v>
      </c>
      <c r="E55" s="118" t="n">
        <v>169048</v>
      </c>
      <c r="F55" s="118" t="n">
        <v>269</v>
      </c>
      <c r="G55" s="118" t="n">
        <v>479</v>
      </c>
      <c r="H55" s="118" t="n">
        <v>143747</v>
      </c>
      <c r="I55" s="118" t="n">
        <v>180006</v>
      </c>
      <c r="J55" s="118" t="n">
        <v>50740</v>
      </c>
      <c r="K55" s="118" t="n">
        <v>845208</v>
      </c>
      <c r="L55" s="118" t="n">
        <v>920460</v>
      </c>
      <c r="M55" s="118" t="n">
        <v>185101</v>
      </c>
      <c r="N55" s="118" t="n">
        <v>44183</v>
      </c>
      <c r="O55" s="118" t="n">
        <v>7326</v>
      </c>
      <c r="P55" s="118" t="n">
        <v>2550948</v>
      </c>
    </row>
    <row r="56" customFormat="false" ht="12.75" hidden="false" customHeight="false" outlineLevel="0" collapsed="false">
      <c r="A56" s="112" t="s">
        <v>226</v>
      </c>
      <c r="B56" s="110" t="s">
        <v>218</v>
      </c>
      <c r="C56" s="111"/>
      <c r="D56" s="113" t="n">
        <v>611748</v>
      </c>
      <c r="E56" s="113" t="n">
        <v>802654</v>
      </c>
      <c r="F56" s="113" t="n">
        <v>761271</v>
      </c>
      <c r="G56" s="113" t="n">
        <v>842435</v>
      </c>
      <c r="H56" s="113" t="n">
        <v>684323</v>
      </c>
      <c r="I56" s="113" t="n">
        <v>605514</v>
      </c>
      <c r="J56" s="113" t="n">
        <v>469242</v>
      </c>
      <c r="K56" s="113" t="n">
        <v>399336</v>
      </c>
      <c r="L56" s="113" t="n">
        <v>383743</v>
      </c>
      <c r="M56" s="113" t="n">
        <v>484317</v>
      </c>
      <c r="N56" s="113" t="n">
        <v>684659</v>
      </c>
      <c r="O56" s="113" t="n">
        <v>695415</v>
      </c>
      <c r="P56" s="114" t="n">
        <v>7424657</v>
      </c>
    </row>
    <row r="57" customFormat="false" ht="12.75" hidden="false" customHeight="false" outlineLevel="0" collapsed="false">
      <c r="A57" s="115"/>
      <c r="B57" s="110" t="s">
        <v>219</v>
      </c>
      <c r="C57" s="111"/>
      <c r="D57" s="113" t="n">
        <v>2265738</v>
      </c>
      <c r="E57" s="113" t="n">
        <v>2300694</v>
      </c>
      <c r="F57" s="113" t="n">
        <v>2283127</v>
      </c>
      <c r="G57" s="113" t="n">
        <v>2380871</v>
      </c>
      <c r="H57" s="113" t="n">
        <v>2035978</v>
      </c>
      <c r="I57" s="113" t="n">
        <v>2137310</v>
      </c>
      <c r="J57" s="113" t="n">
        <v>2235687</v>
      </c>
      <c r="K57" s="113" t="n">
        <v>2148395</v>
      </c>
      <c r="L57" s="113" t="n">
        <v>2321455</v>
      </c>
      <c r="M57" s="113" t="n">
        <v>2311568</v>
      </c>
      <c r="N57" s="113" t="n">
        <v>2491423</v>
      </c>
      <c r="O57" s="113" t="n">
        <v>2573285</v>
      </c>
      <c r="P57" s="114" t="n">
        <v>27485531</v>
      </c>
    </row>
    <row r="58" customFormat="false" ht="12.75" hidden="false" customHeight="false" outlineLevel="0" collapsed="false">
      <c r="A58" s="116"/>
      <c r="B58" s="117" t="s">
        <v>227</v>
      </c>
      <c r="C58" s="111"/>
      <c r="D58" s="118" t="n">
        <v>2877486</v>
      </c>
      <c r="E58" s="118" t="n">
        <v>3103348</v>
      </c>
      <c r="F58" s="118" t="n">
        <v>3044398</v>
      </c>
      <c r="G58" s="118" t="n">
        <v>3223306</v>
      </c>
      <c r="H58" s="118" t="n">
        <v>2720301</v>
      </c>
      <c r="I58" s="118" t="n">
        <v>2742824</v>
      </c>
      <c r="J58" s="118" t="n">
        <v>2704929</v>
      </c>
      <c r="K58" s="118" t="n">
        <v>2547731</v>
      </c>
      <c r="L58" s="118" t="n">
        <v>2705198</v>
      </c>
      <c r="M58" s="118" t="n">
        <v>2795885</v>
      </c>
      <c r="N58" s="118" t="n">
        <v>3176082</v>
      </c>
      <c r="O58" s="118" t="n">
        <v>3268700</v>
      </c>
      <c r="P58" s="118" t="n">
        <v>34910188</v>
      </c>
    </row>
    <row r="59" customFormat="false" ht="12.75" hidden="false" customHeight="false" outlineLevel="0" collapsed="false">
      <c r="A59" s="112" t="s">
        <v>228</v>
      </c>
      <c r="B59" s="110" t="s">
        <v>84</v>
      </c>
      <c r="C59" s="111"/>
      <c r="D59" s="113" t="n">
        <v>0</v>
      </c>
      <c r="E59" s="113" t="n">
        <v>0</v>
      </c>
      <c r="F59" s="113" t="n">
        <v>0</v>
      </c>
      <c r="G59" s="113" t="n">
        <v>0</v>
      </c>
      <c r="H59" s="113" t="n">
        <v>0</v>
      </c>
      <c r="I59" s="113" t="n">
        <v>0</v>
      </c>
      <c r="J59" s="113" t="n">
        <v>0</v>
      </c>
      <c r="K59" s="113" t="n">
        <v>0</v>
      </c>
      <c r="L59" s="113" t="n">
        <v>0</v>
      </c>
      <c r="M59" s="113" t="n">
        <v>0</v>
      </c>
      <c r="N59" s="113" t="n">
        <v>0</v>
      </c>
      <c r="O59" s="113" t="n">
        <v>0</v>
      </c>
      <c r="P59" s="114" t="n">
        <v>0</v>
      </c>
    </row>
    <row r="60" customFormat="false" ht="12.75" hidden="false" customHeight="false" outlineLevel="0" collapsed="false">
      <c r="A60" s="115"/>
      <c r="B60" s="110" t="s">
        <v>229</v>
      </c>
      <c r="C60" s="111"/>
      <c r="D60" s="113" t="s">
        <v>190</v>
      </c>
      <c r="E60" s="113" t="s">
        <v>190</v>
      </c>
      <c r="F60" s="113" t="s">
        <v>190</v>
      </c>
      <c r="G60" s="113" t="s">
        <v>190</v>
      </c>
      <c r="H60" s="113" t="s">
        <v>190</v>
      </c>
      <c r="I60" s="113" t="s">
        <v>190</v>
      </c>
      <c r="J60" s="113" t="s">
        <v>190</v>
      </c>
      <c r="K60" s="113" t="s">
        <v>190</v>
      </c>
      <c r="L60" s="113" t="s">
        <v>190</v>
      </c>
      <c r="M60" s="113" t="s">
        <v>190</v>
      </c>
      <c r="N60" s="113" t="n">
        <v>0</v>
      </c>
      <c r="O60" s="113" t="n">
        <v>0</v>
      </c>
      <c r="P60" s="114" t="n">
        <v>0</v>
      </c>
    </row>
    <row r="61" customFormat="false" ht="12.75" hidden="false" customHeight="false" outlineLevel="0" collapsed="false">
      <c r="A61" s="115"/>
      <c r="B61" s="110" t="s">
        <v>230</v>
      </c>
      <c r="C61" s="111"/>
      <c r="D61" s="113" t="s">
        <v>190</v>
      </c>
      <c r="E61" s="113" t="s">
        <v>190</v>
      </c>
      <c r="F61" s="113" t="s">
        <v>190</v>
      </c>
      <c r="G61" s="113" t="s">
        <v>190</v>
      </c>
      <c r="H61" s="113" t="s">
        <v>190</v>
      </c>
      <c r="I61" s="113" t="s">
        <v>190</v>
      </c>
      <c r="J61" s="113" t="s">
        <v>190</v>
      </c>
      <c r="K61" s="113" t="s">
        <v>190</v>
      </c>
      <c r="L61" s="113" t="s">
        <v>190</v>
      </c>
      <c r="M61" s="113" t="s">
        <v>190</v>
      </c>
      <c r="N61" s="113" t="n">
        <v>0</v>
      </c>
      <c r="O61" s="113" t="n">
        <v>0</v>
      </c>
      <c r="P61" s="114" t="n">
        <v>0</v>
      </c>
    </row>
    <row r="62" customFormat="false" ht="12.75" hidden="false" customHeight="false" outlineLevel="0" collapsed="false">
      <c r="A62" s="115"/>
      <c r="B62" s="110" t="s">
        <v>86</v>
      </c>
      <c r="C62" s="111"/>
      <c r="D62" s="113" t="n">
        <v>0</v>
      </c>
      <c r="E62" s="113" t="n">
        <v>0</v>
      </c>
      <c r="F62" s="113" t="n">
        <v>0</v>
      </c>
      <c r="G62" s="113" t="n">
        <v>0</v>
      </c>
      <c r="H62" s="113" t="n">
        <v>0</v>
      </c>
      <c r="I62" s="113" t="n">
        <v>0</v>
      </c>
      <c r="J62" s="113" t="n">
        <v>0</v>
      </c>
      <c r="K62" s="113" t="n">
        <v>0</v>
      </c>
      <c r="L62" s="113" t="n">
        <v>0</v>
      </c>
      <c r="M62" s="113" t="n">
        <v>0</v>
      </c>
      <c r="N62" s="113" t="n">
        <v>0</v>
      </c>
      <c r="O62" s="113" t="n">
        <v>0</v>
      </c>
      <c r="P62" s="114" t="n">
        <v>0</v>
      </c>
    </row>
    <row r="63" customFormat="false" ht="12.75" hidden="false" customHeight="false" outlineLevel="0" collapsed="false">
      <c r="A63" s="115"/>
      <c r="B63" s="110" t="s">
        <v>211</v>
      </c>
      <c r="C63" s="111"/>
      <c r="D63" s="113" t="n">
        <v>0</v>
      </c>
      <c r="E63" s="113" t="n">
        <v>0</v>
      </c>
      <c r="F63" s="113" t="n">
        <v>0</v>
      </c>
      <c r="G63" s="113" t="n">
        <v>0</v>
      </c>
      <c r="H63" s="113" t="n">
        <v>0</v>
      </c>
      <c r="I63" s="113" t="n">
        <v>0</v>
      </c>
      <c r="J63" s="113" t="n">
        <v>0</v>
      </c>
      <c r="K63" s="113" t="n">
        <v>0</v>
      </c>
      <c r="L63" s="113" t="n">
        <v>0</v>
      </c>
      <c r="M63" s="113" t="n">
        <v>0</v>
      </c>
      <c r="N63" s="113" t="n">
        <v>0</v>
      </c>
      <c r="O63" s="113" t="n">
        <v>0</v>
      </c>
      <c r="P63" s="114" t="n">
        <v>0</v>
      </c>
    </row>
    <row r="64" customFormat="false" ht="12.75" hidden="false" customHeight="false" outlineLevel="0" collapsed="false">
      <c r="A64" s="115"/>
      <c r="B64" s="110" t="s">
        <v>88</v>
      </c>
      <c r="C64" s="111"/>
      <c r="D64" s="113" t="n">
        <v>0</v>
      </c>
      <c r="E64" s="113" t="n">
        <v>0</v>
      </c>
      <c r="F64" s="113" t="n">
        <v>0</v>
      </c>
      <c r="G64" s="113" t="n">
        <v>0</v>
      </c>
      <c r="H64" s="113" t="n">
        <v>0</v>
      </c>
      <c r="I64" s="113" t="n">
        <v>0</v>
      </c>
      <c r="J64" s="113" t="n">
        <v>0</v>
      </c>
      <c r="K64" s="113" t="n">
        <v>0</v>
      </c>
      <c r="L64" s="113" t="n">
        <v>0</v>
      </c>
      <c r="M64" s="113" t="n">
        <v>0</v>
      </c>
      <c r="N64" s="113" t="n">
        <v>0</v>
      </c>
      <c r="O64" s="113" t="n">
        <v>0</v>
      </c>
      <c r="P64" s="114" t="n">
        <v>0</v>
      </c>
    </row>
    <row r="65" customFormat="false" ht="12.75" hidden="false" customHeight="false" outlineLevel="0" collapsed="false">
      <c r="A65" s="115"/>
      <c r="B65" s="110" t="s">
        <v>90</v>
      </c>
      <c r="C65" s="111"/>
      <c r="D65" s="113" t="n">
        <v>0</v>
      </c>
      <c r="E65" s="113" t="n">
        <v>0</v>
      </c>
      <c r="F65" s="113" t="n">
        <v>0</v>
      </c>
      <c r="G65" s="113" t="n">
        <v>0</v>
      </c>
      <c r="H65" s="113" t="n">
        <v>0</v>
      </c>
      <c r="I65" s="113" t="n">
        <v>0</v>
      </c>
      <c r="J65" s="113" t="n">
        <v>0</v>
      </c>
      <c r="K65" s="113" t="n">
        <v>0</v>
      </c>
      <c r="L65" s="113" t="n">
        <v>0</v>
      </c>
      <c r="M65" s="113" t="n">
        <v>0</v>
      </c>
      <c r="N65" s="113" t="n">
        <v>0</v>
      </c>
      <c r="O65" s="113" t="n">
        <v>0</v>
      </c>
      <c r="P65" s="114" t="n">
        <v>0</v>
      </c>
    </row>
    <row r="66" customFormat="false" ht="12.75" hidden="false" customHeight="false" outlineLevel="0" collapsed="false">
      <c r="A66" s="115"/>
      <c r="B66" s="110" t="s">
        <v>218</v>
      </c>
      <c r="C66" s="111"/>
      <c r="D66" s="113" t="n">
        <v>0</v>
      </c>
      <c r="E66" s="113" t="n">
        <v>0</v>
      </c>
      <c r="F66" s="113" t="n">
        <v>0</v>
      </c>
      <c r="G66" s="113" t="n">
        <v>0</v>
      </c>
      <c r="H66" s="113" t="n">
        <v>0</v>
      </c>
      <c r="I66" s="113" t="n">
        <v>0</v>
      </c>
      <c r="J66" s="113" t="n">
        <v>0</v>
      </c>
      <c r="K66" s="113" t="n">
        <v>0</v>
      </c>
      <c r="L66" s="113" t="n">
        <v>0</v>
      </c>
      <c r="M66" s="113" t="n">
        <v>0</v>
      </c>
      <c r="N66" s="113" t="n">
        <v>0</v>
      </c>
      <c r="O66" s="113" t="n">
        <v>0</v>
      </c>
      <c r="P66" s="114" t="n">
        <v>0</v>
      </c>
    </row>
    <row r="67" customFormat="false" ht="12.75" hidden="false" customHeight="false" outlineLevel="0" collapsed="false">
      <c r="A67" s="115"/>
      <c r="B67" s="110" t="s">
        <v>219</v>
      </c>
      <c r="C67" s="111"/>
      <c r="D67" s="113" t="n">
        <v>0</v>
      </c>
      <c r="E67" s="113" t="n">
        <v>0</v>
      </c>
      <c r="F67" s="113" t="n">
        <v>0</v>
      </c>
      <c r="G67" s="113" t="n">
        <v>0</v>
      </c>
      <c r="H67" s="113" t="n">
        <v>0</v>
      </c>
      <c r="I67" s="113" t="n">
        <v>0</v>
      </c>
      <c r="J67" s="113" t="n">
        <v>0</v>
      </c>
      <c r="K67" s="113" t="n">
        <v>0</v>
      </c>
      <c r="L67" s="113" t="n">
        <v>0</v>
      </c>
      <c r="M67" s="113" t="n">
        <v>0</v>
      </c>
      <c r="N67" s="113" t="n">
        <v>0</v>
      </c>
      <c r="O67" s="113" t="n">
        <v>0</v>
      </c>
      <c r="P67" s="114" t="n">
        <v>0</v>
      </c>
    </row>
    <row r="68" customFormat="false" ht="12.75" hidden="false" customHeight="false" outlineLevel="0" collapsed="false">
      <c r="A68" s="116"/>
      <c r="B68" s="117" t="s">
        <v>231</v>
      </c>
      <c r="C68" s="111"/>
      <c r="D68" s="118" t="n">
        <v>0</v>
      </c>
      <c r="E68" s="118" t="n">
        <v>0</v>
      </c>
      <c r="F68" s="118" t="n">
        <v>0</v>
      </c>
      <c r="G68" s="118" t="n">
        <v>0</v>
      </c>
      <c r="H68" s="118" t="n">
        <v>0</v>
      </c>
      <c r="I68" s="118" t="n">
        <v>0</v>
      </c>
      <c r="J68" s="118" t="n">
        <v>0</v>
      </c>
      <c r="K68" s="118" t="n">
        <v>0</v>
      </c>
      <c r="L68" s="118" t="n">
        <v>0</v>
      </c>
      <c r="M68" s="118" t="n">
        <v>0</v>
      </c>
      <c r="N68" s="118" t="n">
        <v>0</v>
      </c>
      <c r="O68" s="118" t="n">
        <v>0</v>
      </c>
      <c r="P68" s="118" t="n">
        <v>0</v>
      </c>
    </row>
    <row r="69" customFormat="false" ht="12.75" hidden="false" customHeight="false" outlineLevel="0" collapsed="false">
      <c r="A69" s="112" t="s">
        <v>232</v>
      </c>
      <c r="B69" s="110" t="s">
        <v>86</v>
      </c>
      <c r="C69" s="111"/>
      <c r="D69" s="113" t="s">
        <v>190</v>
      </c>
      <c r="E69" s="113" t="s">
        <v>190</v>
      </c>
      <c r="F69" s="113" t="s">
        <v>190</v>
      </c>
      <c r="G69" s="113" t="s">
        <v>190</v>
      </c>
      <c r="H69" s="113" t="s">
        <v>190</v>
      </c>
      <c r="I69" s="113" t="s">
        <v>190</v>
      </c>
      <c r="J69" s="113" t="n">
        <v>0</v>
      </c>
      <c r="K69" s="113" t="n">
        <v>0</v>
      </c>
      <c r="L69" s="113" t="n">
        <v>0</v>
      </c>
      <c r="M69" s="113" t="n">
        <v>0</v>
      </c>
      <c r="N69" s="113" t="n">
        <v>0</v>
      </c>
      <c r="O69" s="113" t="n">
        <v>0</v>
      </c>
      <c r="P69" s="114" t="n">
        <v>0</v>
      </c>
    </row>
    <row r="70" customFormat="false" ht="12.75" hidden="false" customHeight="false" outlineLevel="0" collapsed="false">
      <c r="A70" s="116"/>
      <c r="B70" s="117" t="s">
        <v>233</v>
      </c>
      <c r="C70" s="111"/>
      <c r="D70" s="118"/>
      <c r="E70" s="118"/>
      <c r="F70" s="118"/>
      <c r="G70" s="118"/>
      <c r="H70" s="118"/>
      <c r="I70" s="118"/>
      <c r="J70" s="118" t="n">
        <v>0</v>
      </c>
      <c r="K70" s="118" t="n">
        <v>0</v>
      </c>
      <c r="L70" s="118" t="n">
        <v>0</v>
      </c>
      <c r="M70" s="118" t="n">
        <v>0</v>
      </c>
      <c r="N70" s="118" t="n">
        <v>0</v>
      </c>
      <c r="O70" s="118" t="n">
        <v>0</v>
      </c>
      <c r="P70" s="118" t="n">
        <v>0</v>
      </c>
    </row>
    <row r="71" customFormat="false" ht="12.75" hidden="false" customHeight="false" outlineLevel="0" collapsed="false">
      <c r="A71" s="112" t="s">
        <v>234</v>
      </c>
      <c r="B71" s="110" t="s">
        <v>229</v>
      </c>
      <c r="C71" s="111"/>
      <c r="D71" s="113" t="s">
        <v>190</v>
      </c>
      <c r="E71" s="113" t="s">
        <v>190</v>
      </c>
      <c r="F71" s="113" t="s">
        <v>190</v>
      </c>
      <c r="G71" s="113" t="s">
        <v>190</v>
      </c>
      <c r="H71" s="113" t="s">
        <v>190</v>
      </c>
      <c r="I71" s="113" t="s">
        <v>190</v>
      </c>
      <c r="J71" s="113" t="s">
        <v>190</v>
      </c>
      <c r="K71" s="113" t="s">
        <v>190</v>
      </c>
      <c r="L71" s="113" t="s">
        <v>190</v>
      </c>
      <c r="M71" s="113" t="s">
        <v>190</v>
      </c>
      <c r="N71" s="113" t="n">
        <v>0</v>
      </c>
      <c r="O71" s="113" t="n">
        <v>0</v>
      </c>
      <c r="P71" s="114" t="n">
        <v>0</v>
      </c>
    </row>
    <row r="72" customFormat="false" ht="12.75" hidden="false" customHeight="false" outlineLevel="0" collapsed="false">
      <c r="A72" s="115"/>
      <c r="B72" s="110" t="s">
        <v>230</v>
      </c>
      <c r="C72" s="111"/>
      <c r="D72" s="113" t="s">
        <v>190</v>
      </c>
      <c r="E72" s="113" t="s">
        <v>190</v>
      </c>
      <c r="F72" s="113" t="s">
        <v>190</v>
      </c>
      <c r="G72" s="113" t="s">
        <v>190</v>
      </c>
      <c r="H72" s="113" t="s">
        <v>190</v>
      </c>
      <c r="I72" s="113" t="s">
        <v>190</v>
      </c>
      <c r="J72" s="113" t="s">
        <v>190</v>
      </c>
      <c r="K72" s="113" t="s">
        <v>190</v>
      </c>
      <c r="L72" s="113" t="s">
        <v>190</v>
      </c>
      <c r="M72" s="113" t="s">
        <v>190</v>
      </c>
      <c r="N72" s="113" t="n">
        <v>0</v>
      </c>
      <c r="O72" s="113" t="n">
        <v>0</v>
      </c>
      <c r="P72" s="114" t="n">
        <v>0</v>
      </c>
    </row>
    <row r="73" customFormat="false" ht="12.75" hidden="false" customHeight="false" outlineLevel="0" collapsed="false">
      <c r="A73" s="115"/>
      <c r="B73" s="110" t="s">
        <v>235</v>
      </c>
      <c r="C73" s="111"/>
      <c r="D73" s="113" t="n">
        <v>0</v>
      </c>
      <c r="E73" s="113" t="n">
        <v>0</v>
      </c>
      <c r="F73" s="113" t="n">
        <v>0</v>
      </c>
      <c r="G73" s="113" t="n">
        <v>0</v>
      </c>
      <c r="H73" s="113" t="n">
        <v>0</v>
      </c>
      <c r="I73" s="113" t="n">
        <v>0</v>
      </c>
      <c r="J73" s="113" t="n">
        <v>0</v>
      </c>
      <c r="K73" s="113" t="n">
        <v>0</v>
      </c>
      <c r="L73" s="113" t="n">
        <v>0</v>
      </c>
      <c r="M73" s="113" t="n">
        <v>0</v>
      </c>
      <c r="N73" s="113" t="n">
        <v>0</v>
      </c>
      <c r="O73" s="113" t="n">
        <v>0</v>
      </c>
      <c r="P73" s="114" t="n">
        <v>0</v>
      </c>
    </row>
    <row r="74" customFormat="false" ht="12.75" hidden="false" customHeight="false" outlineLevel="0" collapsed="false">
      <c r="A74" s="115"/>
      <c r="B74" s="110" t="s">
        <v>236</v>
      </c>
      <c r="C74" s="111"/>
      <c r="D74" s="113" t="n">
        <v>0</v>
      </c>
      <c r="E74" s="113" t="n">
        <v>0</v>
      </c>
      <c r="F74" s="113" t="n">
        <v>0</v>
      </c>
      <c r="G74" s="113" t="n">
        <v>0</v>
      </c>
      <c r="H74" s="113" t="n">
        <v>0</v>
      </c>
      <c r="I74" s="113" t="n">
        <v>0</v>
      </c>
      <c r="J74" s="113" t="n">
        <v>0</v>
      </c>
      <c r="K74" s="113" t="n">
        <v>0</v>
      </c>
      <c r="L74" s="113" t="n">
        <v>0</v>
      </c>
      <c r="M74" s="113" t="n">
        <v>0</v>
      </c>
      <c r="N74" s="113" t="n">
        <v>0</v>
      </c>
      <c r="O74" s="113" t="n">
        <v>0</v>
      </c>
      <c r="P74" s="114" t="n">
        <v>0</v>
      </c>
    </row>
    <row r="75" customFormat="false" ht="12.75" hidden="false" customHeight="false" outlineLevel="0" collapsed="false">
      <c r="A75" s="115"/>
      <c r="B75" s="110" t="s">
        <v>237</v>
      </c>
      <c r="C75" s="111"/>
      <c r="D75" s="113" t="n">
        <v>0</v>
      </c>
      <c r="E75" s="113" t="n">
        <v>0</v>
      </c>
      <c r="F75" s="113" t="n">
        <v>0</v>
      </c>
      <c r="G75" s="113" t="n">
        <v>0</v>
      </c>
      <c r="H75" s="113" t="n">
        <v>0</v>
      </c>
      <c r="I75" s="113" t="n">
        <v>0</v>
      </c>
      <c r="J75" s="113" t="n">
        <v>0</v>
      </c>
      <c r="K75" s="113" t="n">
        <v>0</v>
      </c>
      <c r="L75" s="113" t="n">
        <v>0</v>
      </c>
      <c r="M75" s="113" t="n">
        <v>0</v>
      </c>
      <c r="N75" s="113" t="n">
        <v>0</v>
      </c>
      <c r="O75" s="113" t="n">
        <v>0</v>
      </c>
      <c r="P75" s="114" t="n">
        <v>0</v>
      </c>
    </row>
    <row r="76" customFormat="false" ht="12.75" hidden="false" customHeight="false" outlineLevel="0" collapsed="false">
      <c r="A76" s="116"/>
      <c r="B76" s="117" t="s">
        <v>238</v>
      </c>
      <c r="C76" s="111"/>
      <c r="D76" s="118" t="n">
        <v>0</v>
      </c>
      <c r="E76" s="118" t="n">
        <v>0</v>
      </c>
      <c r="F76" s="118" t="n">
        <v>0</v>
      </c>
      <c r="G76" s="118" t="n">
        <v>0</v>
      </c>
      <c r="H76" s="118" t="n">
        <v>0</v>
      </c>
      <c r="I76" s="118" t="n">
        <v>0</v>
      </c>
      <c r="J76" s="118" t="n">
        <v>0</v>
      </c>
      <c r="K76" s="118" t="n">
        <v>0</v>
      </c>
      <c r="L76" s="118" t="n">
        <v>0</v>
      </c>
      <c r="M76" s="118" t="n">
        <v>0</v>
      </c>
      <c r="N76" s="118" t="n">
        <v>0</v>
      </c>
      <c r="O76" s="118" t="n">
        <v>0</v>
      </c>
      <c r="P76" s="118" t="n">
        <v>0</v>
      </c>
    </row>
    <row r="77" customFormat="false" ht="12.75" hidden="false" customHeight="false" outlineLevel="0" collapsed="false">
      <c r="A77" s="117" t="s">
        <v>239</v>
      </c>
      <c r="B77" s="117"/>
      <c r="C77" s="111"/>
      <c r="D77" s="118" t="n">
        <v>36894856</v>
      </c>
      <c r="E77" s="118" t="n">
        <v>31386308</v>
      </c>
      <c r="F77" s="118" t="n">
        <v>26128658</v>
      </c>
      <c r="G77" s="118" t="n">
        <v>18117098</v>
      </c>
      <c r="H77" s="118" t="n">
        <v>13290205</v>
      </c>
      <c r="I77" s="118" t="n">
        <v>10879436</v>
      </c>
      <c r="J77" s="118" t="n">
        <v>8857555</v>
      </c>
      <c r="K77" s="118" t="n">
        <v>8508849</v>
      </c>
      <c r="L77" s="118" t="n">
        <v>9430653</v>
      </c>
      <c r="M77" s="118" t="n">
        <v>11018665</v>
      </c>
      <c r="N77" s="118" t="n">
        <v>19897941</v>
      </c>
      <c r="O77" s="118" t="n">
        <v>28529974</v>
      </c>
      <c r="P77" s="118" t="n">
        <v>222940198</v>
      </c>
    </row>
    <row r="78" customFormat="false" ht="12.75" hidden="false" customHeight="false" outlineLevel="0" collapsed="false">
      <c r="A78" s="117" t="s">
        <v>60</v>
      </c>
      <c r="B78" s="117"/>
      <c r="C78" s="111"/>
      <c r="D78" s="114" t="n">
        <v>36894856</v>
      </c>
      <c r="E78" s="114" t="n">
        <v>31386308</v>
      </c>
      <c r="F78" s="114" t="n">
        <v>26128658</v>
      </c>
      <c r="G78" s="114" t="n">
        <v>18117098</v>
      </c>
      <c r="H78" s="114" t="n">
        <v>13290205</v>
      </c>
      <c r="I78" s="114" t="n">
        <v>10879436</v>
      </c>
      <c r="J78" s="114" t="n">
        <v>8857555</v>
      </c>
      <c r="K78" s="114" t="n">
        <v>8508849</v>
      </c>
      <c r="L78" s="114" t="n">
        <v>9430653</v>
      </c>
      <c r="M78" s="114" t="n">
        <v>11018665</v>
      </c>
      <c r="N78" s="114" t="n">
        <v>19897941</v>
      </c>
      <c r="O78" s="114" t="n">
        <v>28529974</v>
      </c>
      <c r="P78" s="114" t="n">
        <v>222940198</v>
      </c>
    </row>
    <row r="82" customFormat="false" ht="12.75" hidden="false" customHeight="false" outlineLevel="0" collapsed="false">
      <c r="A82" s="5" t="s">
        <v>72</v>
      </c>
    </row>
    <row r="83" customFormat="false" ht="12.75" hidden="false" customHeight="false" outlineLevel="0" collapsed="false">
      <c r="D83" s="42" t="n">
        <v>37987</v>
      </c>
      <c r="E83" s="42" t="n">
        <v>38018</v>
      </c>
      <c r="F83" s="42" t="n">
        <v>38047</v>
      </c>
      <c r="G83" s="42" t="n">
        <v>38078</v>
      </c>
      <c r="H83" s="42" t="n">
        <v>38108</v>
      </c>
      <c r="I83" s="42" t="n">
        <v>38139</v>
      </c>
      <c r="J83" s="42" t="n">
        <v>38169</v>
      </c>
      <c r="K83" s="42" t="n">
        <v>38200</v>
      </c>
      <c r="L83" s="42" t="n">
        <v>38231</v>
      </c>
      <c r="M83" s="42" t="n">
        <v>38261</v>
      </c>
      <c r="N83" s="42" t="n">
        <v>38292</v>
      </c>
      <c r="O83" s="42" t="n">
        <v>38322</v>
      </c>
      <c r="P83" s="29" t="s">
        <v>60</v>
      </c>
    </row>
    <row r="84" customFormat="false" ht="12.75" hidden="false" customHeight="false" outlineLevel="0" collapsed="false">
      <c r="A84" s="2" t="s">
        <v>73</v>
      </c>
      <c r="D84" s="12" t="n">
        <v>-24</v>
      </c>
      <c r="E84" s="12" t="n">
        <v>3</v>
      </c>
      <c r="F84" s="12" t="n">
        <v>122</v>
      </c>
      <c r="G84" s="12" t="n">
        <v>102</v>
      </c>
      <c r="H84" s="12" t="n">
        <v>24</v>
      </c>
      <c r="I84" s="12" t="n">
        <v>18</v>
      </c>
      <c r="J84" s="12" t="n">
        <v>28</v>
      </c>
      <c r="K84" s="12" t="n">
        <v>8</v>
      </c>
      <c r="L84" s="12" t="n">
        <v>-8</v>
      </c>
      <c r="M84" s="12" t="n">
        <v>74</v>
      </c>
      <c r="N84" s="12" t="n">
        <v>40</v>
      </c>
      <c r="O84" s="12" t="n">
        <v>148</v>
      </c>
      <c r="P84" s="12" t="n">
        <f aca="false">SUM(D84:O84)</f>
        <v>535</v>
      </c>
    </row>
    <row r="85" customFormat="false" ht="12.75" hidden="false" customHeight="false" outlineLevel="0" collapsed="false">
      <c r="B85" s="15"/>
    </row>
    <row r="86" customFormat="false" ht="12.75" hidden="false" customHeight="false" outlineLevel="0" collapsed="false">
      <c r="A86" s="5" t="s">
        <v>33</v>
      </c>
      <c r="B86" s="15"/>
      <c r="C86" s="15" t="s">
        <v>75</v>
      </c>
    </row>
    <row r="87" customFormat="false" ht="12.75" hidden="false" customHeight="false" outlineLevel="0" collapsed="false">
      <c r="A87" s="12" t="s">
        <v>36</v>
      </c>
      <c r="C87" s="12" t="n">
        <v>0.11</v>
      </c>
      <c r="D87" s="30" t="n">
        <f aca="false">D$84*D$126*$C87</f>
        <v>-311731.2</v>
      </c>
      <c r="E87" s="30" t="n">
        <f aca="false">E$84*E$126*$C87</f>
        <v>39000.06</v>
      </c>
      <c r="F87" s="30" t="n">
        <f aca="false">F$84*F$126*$C87</f>
        <v>1586069.54</v>
      </c>
      <c r="G87" s="30" t="n">
        <f aca="false">G$84*G$126*$C87</f>
        <v>1326046.92</v>
      </c>
      <c r="H87" s="30" t="n">
        <f aca="false">H$84*H$126*$C87</f>
        <v>311982</v>
      </c>
      <c r="I87" s="30" t="n">
        <f aca="false">I$84*I$126*$C87</f>
        <v>234053.82</v>
      </c>
      <c r="J87" s="30" t="n">
        <f aca="false">J$84*J$126*$C87</f>
        <v>364280.84</v>
      </c>
      <c r="K87" s="30" t="n">
        <f aca="false">K$84*K$126*$C87</f>
        <v>104280.88</v>
      </c>
      <c r="L87" s="30" t="n">
        <f aca="false">L$84*L$126*$C87</f>
        <v>-104617.04</v>
      </c>
      <c r="M87" s="30" t="n">
        <f aca="false">M$84*M$126*$C87</f>
        <v>972111.36</v>
      </c>
      <c r="N87" s="30" t="n">
        <f aca="false">N$84*N$126*$C87</f>
        <v>528743.6</v>
      </c>
      <c r="O87" s="30" t="n">
        <f aca="false">O$84*O$126*$C87</f>
        <v>1961821.4</v>
      </c>
      <c r="P87" s="30" t="n">
        <f aca="false">SUM(D87:O87)</f>
        <v>7012042.18</v>
      </c>
    </row>
    <row r="88" customFormat="false" ht="12.75" hidden="false" customHeight="false" outlineLevel="0" collapsed="false">
      <c r="A88" s="12" t="s">
        <v>37</v>
      </c>
      <c r="C88" s="12" t="n">
        <v>0.249</v>
      </c>
      <c r="D88" s="30" t="n">
        <f aca="false">D$84*(D$127)*$C88</f>
        <v>-63626.472</v>
      </c>
      <c r="E88" s="30" t="n">
        <f aca="false">E$84*(E$127)*$C88</f>
        <v>8020.539</v>
      </c>
      <c r="F88" s="30" t="n">
        <f aca="false">F$84*(F$127)*$C88</f>
        <v>325469.892</v>
      </c>
      <c r="G88" s="30" t="n">
        <f aca="false">G$84*(G$127)*$C88</f>
        <v>271707.804</v>
      </c>
      <c r="H88" s="30" t="n">
        <f aca="false">H$84*(H$127)*$C88</f>
        <v>64152.36</v>
      </c>
      <c r="I88" s="30" t="n">
        <f aca="false">I$84*(I$127)*$C88</f>
        <v>48145.644</v>
      </c>
      <c r="J88" s="30" t="n">
        <f aca="false">J$84*(J$127)*$C88</f>
        <v>75325.488</v>
      </c>
      <c r="K88" s="30" t="n">
        <f aca="false">K$84*(K$127)*$C88</f>
        <v>21659.016</v>
      </c>
      <c r="L88" s="30" t="n">
        <f aca="false">L$84*(L$127)*$C88</f>
        <v>-21684.912</v>
      </c>
      <c r="M88" s="30" t="n">
        <f aca="false">M$84*(M$127)*$C88</f>
        <v>201009.234</v>
      </c>
      <c r="N88" s="30" t="n">
        <f aca="false">N$84*(N$127)*$C88</f>
        <v>109510.2</v>
      </c>
      <c r="O88" s="30" t="n">
        <f aca="false">O$84*(O$127)*$C88</f>
        <v>406293.3</v>
      </c>
      <c r="P88" s="30" t="n">
        <f aca="false">SUM(D88:O88)</f>
        <v>1445982.093</v>
      </c>
    </row>
    <row r="89" customFormat="false" ht="12.75" hidden="false" customHeight="false" outlineLevel="0" collapsed="false">
      <c r="A89" s="12" t="s">
        <v>38</v>
      </c>
      <c r="C89" s="12" t="n">
        <v>0.424</v>
      </c>
      <c r="D89" s="30" t="n">
        <f aca="false">D$84*D$128*$C89</f>
        <v>-946.368</v>
      </c>
      <c r="E89" s="30" t="n">
        <f aca="false">E$84*E$128*$C89</f>
        <v>117.024</v>
      </c>
      <c r="F89" s="30" t="n">
        <f aca="false">F$84*F$128*$C89</f>
        <v>4758.976</v>
      </c>
      <c r="G89" s="30" t="n">
        <f aca="false">G$84*G$128*$C89</f>
        <v>3978.816</v>
      </c>
      <c r="H89" s="30" t="n">
        <f aca="false">H$84*H$128*$C89</f>
        <v>946.368</v>
      </c>
      <c r="I89" s="30" t="n">
        <f aca="false">I$84*I$128*$C89</f>
        <v>686.88</v>
      </c>
      <c r="J89" s="30" t="n">
        <f aca="false">J$84*J$128*$C89</f>
        <v>1127.84</v>
      </c>
      <c r="K89" s="30" t="n">
        <f aca="false">K$84*K$128*$C89</f>
        <v>322.24</v>
      </c>
      <c r="L89" s="30" t="n">
        <f aca="false">L$84*L$128*$C89</f>
        <v>-332.416</v>
      </c>
      <c r="M89" s="30" t="n">
        <f aca="false">M$84*M$128*$C89</f>
        <v>3043.472</v>
      </c>
      <c r="N89" s="30" t="n">
        <f aca="false">N$84*N$128*$C89</f>
        <v>1628.16</v>
      </c>
      <c r="O89" s="30" t="n">
        <f aca="false">O$84*O$128*$C89</f>
        <v>5961.44</v>
      </c>
      <c r="P89" s="30" t="n">
        <f aca="false">SUM(D89:O89)</f>
        <v>21292.432</v>
      </c>
    </row>
    <row r="90" customFormat="false" ht="12.75" hidden="false" customHeight="false" outlineLevel="0" collapsed="false">
      <c r="A90" s="12" t="s">
        <v>76</v>
      </c>
      <c r="D90" s="31" t="n">
        <f aca="false">SUM(D87:D89)</f>
        <v>-376304.04</v>
      </c>
      <c r="E90" s="31" t="n">
        <f aca="false">SUM(E87:E89)</f>
        <v>47137.623</v>
      </c>
      <c r="F90" s="31" t="n">
        <f aca="false">SUM(F87:F89)</f>
        <v>1916298.408</v>
      </c>
      <c r="G90" s="31" t="n">
        <f aca="false">SUM(G87:G89)</f>
        <v>1601733.54</v>
      </c>
      <c r="H90" s="31" t="n">
        <f aca="false">SUM(H87:H89)</f>
        <v>377080.728</v>
      </c>
      <c r="I90" s="31" t="n">
        <f aca="false">SUM(I87:I89)</f>
        <v>282886.344</v>
      </c>
      <c r="J90" s="31" t="n">
        <f aca="false">SUM(J87:J89)</f>
        <v>440734.168</v>
      </c>
      <c r="K90" s="31" t="n">
        <f aca="false">SUM(K87:K89)</f>
        <v>126262.136</v>
      </c>
      <c r="L90" s="31" t="n">
        <f aca="false">SUM(L87:L89)</f>
        <v>-126634.368</v>
      </c>
      <c r="M90" s="31" t="n">
        <f aca="false">SUM(M87:M89)</f>
        <v>1176164.066</v>
      </c>
      <c r="N90" s="31" t="n">
        <f aca="false">SUM(N87:N89)</f>
        <v>639881.96</v>
      </c>
      <c r="O90" s="31" t="n">
        <f aca="false">SUM(O87:O89)</f>
        <v>2374076.14</v>
      </c>
      <c r="P90" s="31" t="n">
        <f aca="false">SUM(P87:P89)</f>
        <v>8479316.705</v>
      </c>
    </row>
    <row r="91" customFormat="false" ht="12.75" hidden="false" customHeight="false" outlineLevel="0" collapsed="false">
      <c r="D91" s="30"/>
      <c r="E91" s="30"/>
      <c r="F91" s="30"/>
      <c r="G91" s="30"/>
      <c r="H91" s="30"/>
      <c r="I91" s="30"/>
      <c r="J91" s="30"/>
      <c r="K91" s="30"/>
      <c r="L91" s="30"/>
      <c r="M91" s="30"/>
      <c r="N91" s="30"/>
      <c r="O91" s="30"/>
      <c r="P91" s="30"/>
    </row>
    <row r="92" customFormat="false" ht="12.75" hidden="false" customHeight="false" outlineLevel="0" collapsed="false">
      <c r="A92" s="5" t="s">
        <v>240</v>
      </c>
      <c r="B92" s="15"/>
      <c r="C92" s="15" t="s">
        <v>75</v>
      </c>
      <c r="D92" s="30"/>
      <c r="E92" s="30"/>
      <c r="F92" s="30"/>
      <c r="G92" s="30"/>
      <c r="H92" s="30"/>
      <c r="I92" s="30"/>
      <c r="J92" s="30"/>
      <c r="K92" s="30"/>
      <c r="L92" s="30"/>
      <c r="M92" s="30"/>
      <c r="N92" s="30"/>
      <c r="O92" s="30"/>
      <c r="P92" s="30"/>
    </row>
    <row r="93" customFormat="false" ht="12.75" hidden="false" customHeight="false" outlineLevel="0" collapsed="false">
      <c r="A93" s="12" t="s">
        <v>241</v>
      </c>
      <c r="C93" s="12" t="n">
        <v>2.356</v>
      </c>
      <c r="D93" s="30" t="n">
        <f aca="false">D$84*D131*$C93</f>
        <v>-13853.28</v>
      </c>
      <c r="E93" s="30" t="n">
        <f aca="false">E$84*E131*$C93</f>
        <v>1710.456</v>
      </c>
      <c r="F93" s="30" t="n">
        <f aca="false">F$84*F131*$C93</f>
        <v>70420.84</v>
      </c>
      <c r="G93" s="30" t="n">
        <f aca="false">G$84*G131*$C93</f>
        <v>58876.44</v>
      </c>
      <c r="H93" s="30" t="n">
        <f aca="false">H$84*H131*$C93</f>
        <v>13457.472</v>
      </c>
      <c r="I93" s="30" t="n">
        <f aca="false">I$84*I131*$C93</f>
        <v>10644.408</v>
      </c>
      <c r="J93" s="30" t="n">
        <f aca="false">J$84*J131*$C93</f>
        <v>16162.16</v>
      </c>
      <c r="K93" s="30" t="n">
        <f aca="false">K$84*K131*$C93</f>
        <v>4335.04</v>
      </c>
      <c r="L93" s="30" t="n">
        <f aca="false">L$84*L131*$C93</f>
        <v>-4353.888</v>
      </c>
      <c r="M93" s="30" t="n">
        <f aca="false">M$84*M131*$C93</f>
        <v>40970.84</v>
      </c>
      <c r="N93" s="30" t="n">
        <f aca="false">N$84*N131*$C93</f>
        <v>21957.92</v>
      </c>
      <c r="O93" s="30" t="n">
        <f aca="false">O$84*O131*$C93</f>
        <v>83336.432</v>
      </c>
      <c r="P93" s="30" t="n">
        <f aca="false">SUM(D93:O93)</f>
        <v>303664.84</v>
      </c>
    </row>
    <row r="94" customFormat="false" ht="12.75" hidden="false" customHeight="false" outlineLevel="0" collapsed="false">
      <c r="A94" s="12" t="s">
        <v>242</v>
      </c>
      <c r="C94" s="12" t="n">
        <v>2.408</v>
      </c>
      <c r="D94" s="30" t="n">
        <f aca="false">D$84*(D132+D136+D139+D141)*$C94</f>
        <v>-116855.424</v>
      </c>
      <c r="E94" s="30" t="n">
        <f aca="false">E$84*(E132+E136+E139+E141)*$C94</f>
        <v>14679.168</v>
      </c>
      <c r="F94" s="30" t="n">
        <f aca="false">F$84*(F132+F136+F139+F141)*$C94</f>
        <v>599303.04</v>
      </c>
      <c r="G94" s="30" t="n">
        <f aca="false">G$84*(G132+G136+G139+G141)*$C94</f>
        <v>497126.784</v>
      </c>
      <c r="H94" s="30" t="n">
        <f aca="false">H$84*(H132+H136+H139+H141)*$C94</f>
        <v>115410.624</v>
      </c>
      <c r="I94" s="30" t="n">
        <f aca="false">I$84*(I132+I136+I139+I141)*$C94</f>
        <v>88161.696</v>
      </c>
      <c r="J94" s="30" t="n">
        <f aca="false">J$84*(J132+J136+J139+J141)*$C94</f>
        <v>132353.312</v>
      </c>
      <c r="K94" s="30" t="n">
        <f aca="false">K$84*(K132+K136+K139+K141)*$C94</f>
        <v>36563.072</v>
      </c>
      <c r="L94" s="30" t="n">
        <f aca="false">L$84*(L132+L136+L139+L141)*$C94</f>
        <v>-36543.808</v>
      </c>
      <c r="M94" s="30" t="n">
        <f aca="false">M$84*(M132+M136+M139+M141)*$C94</f>
        <v>336426.496</v>
      </c>
      <c r="N94" s="30" t="n">
        <f aca="false">N$84*(N132+N136+N139+N141)*$C94</f>
        <v>183008</v>
      </c>
      <c r="O94" s="30" t="n">
        <f aca="false">O$84*(O132+O136+O139+O141)*$C94</f>
        <v>680693.44</v>
      </c>
      <c r="P94" s="30" t="n">
        <f aca="false">SUM(D94:O94)</f>
        <v>2530326.4</v>
      </c>
    </row>
    <row r="95" customFormat="false" ht="12.75" hidden="false" customHeight="false" outlineLevel="0" collapsed="false">
      <c r="A95" s="12" t="s">
        <v>243</v>
      </c>
      <c r="C95" s="12" t="n">
        <v>3.064</v>
      </c>
      <c r="D95" s="30" t="n">
        <f aca="false">D$84*(D133+D137)*$C95</f>
        <v>-4338.624</v>
      </c>
      <c r="E95" s="30" t="n">
        <f aca="false">E$84*(E133+E137)*$C95</f>
        <v>551.52</v>
      </c>
      <c r="F95" s="30" t="n">
        <f aca="false">F$84*(F133+F137)*$C95</f>
        <v>22802.288</v>
      </c>
      <c r="G95" s="30" t="n">
        <f aca="false">G$84*(G133+G137)*$C95</f>
        <v>18439.152</v>
      </c>
      <c r="H95" s="30" t="n">
        <f aca="false">H$84*(H133+H137)*$C95</f>
        <v>4485.696</v>
      </c>
      <c r="I95" s="30" t="n">
        <f aca="false">I$84*(I133+I137)*$C95</f>
        <v>3253.968</v>
      </c>
      <c r="J95" s="30" t="n">
        <f aca="false">J$84*(J133+J137)*$C95</f>
        <v>5061.728</v>
      </c>
      <c r="K95" s="30" t="n">
        <f aca="false">K$84*(K133+K137)*$C95</f>
        <v>1323.648</v>
      </c>
      <c r="L95" s="30" t="n">
        <f aca="false">L$84*(L133+L137)*$C95</f>
        <v>-1348.16</v>
      </c>
      <c r="M95" s="30" t="n">
        <f aca="false">M$84*(M133+M137)*$C95</f>
        <v>12243.744</v>
      </c>
      <c r="N95" s="30" t="n">
        <f aca="false">N$84*(N133+N137)*$C95</f>
        <v>6618.24</v>
      </c>
      <c r="O95" s="30" t="n">
        <f aca="false">O$84*(O133+O137)*$C95</f>
        <v>24487.488</v>
      </c>
      <c r="P95" s="30" t="n">
        <f aca="false">SUM(D95:O95)</f>
        <v>93580.688</v>
      </c>
    </row>
    <row r="96" customFormat="false" ht="12.75" hidden="false" customHeight="false" outlineLevel="0" collapsed="false">
      <c r="A96" s="12" t="s">
        <v>79</v>
      </c>
      <c r="D96" s="31" t="n">
        <f aca="false">SUM(D93:D95)</f>
        <v>-135047.328</v>
      </c>
      <c r="E96" s="31" t="n">
        <f aca="false">SUM(E93:E95)</f>
        <v>16941.144</v>
      </c>
      <c r="F96" s="31" t="n">
        <f aca="false">SUM(F93:F95)</f>
        <v>692526.168</v>
      </c>
      <c r="G96" s="31" t="n">
        <f aca="false">SUM(G93:G95)</f>
        <v>574442.376</v>
      </c>
      <c r="H96" s="31" t="n">
        <f aca="false">SUM(H93:H95)</f>
        <v>133353.792</v>
      </c>
      <c r="I96" s="31" t="n">
        <f aca="false">SUM(I93:I95)</f>
        <v>102060.072</v>
      </c>
      <c r="J96" s="31" t="n">
        <f aca="false">SUM(J93:J95)</f>
        <v>153577.2</v>
      </c>
      <c r="K96" s="31" t="n">
        <f aca="false">SUM(K93:K95)</f>
        <v>42221.76</v>
      </c>
      <c r="L96" s="31" t="n">
        <f aca="false">SUM(L93:L95)</f>
        <v>-42245.856</v>
      </c>
      <c r="M96" s="31" t="n">
        <f aca="false">SUM(M93:M95)</f>
        <v>389641.08</v>
      </c>
      <c r="N96" s="31" t="n">
        <f aca="false">SUM(N93:N95)</f>
        <v>211584.16</v>
      </c>
      <c r="O96" s="31" t="n">
        <f aca="false">SUM(O93:O95)</f>
        <v>788517.36</v>
      </c>
      <c r="P96" s="31" t="n">
        <f aca="false">SUM(P93:P95)</f>
        <v>2927571.928</v>
      </c>
    </row>
    <row r="97" customFormat="false" ht="12.75" hidden="false" customHeight="false" outlineLevel="0" collapsed="false">
      <c r="D97" s="30"/>
      <c r="E97" s="30"/>
      <c r="F97" s="30"/>
      <c r="G97" s="30"/>
      <c r="H97" s="30"/>
      <c r="I97" s="30"/>
      <c r="J97" s="30"/>
      <c r="K97" s="30"/>
      <c r="L97" s="30"/>
      <c r="M97" s="30"/>
      <c r="N97" s="30"/>
      <c r="O97" s="30"/>
      <c r="P97" s="30"/>
    </row>
    <row r="98" customFormat="false" ht="12.75" hidden="false" customHeight="false" outlineLevel="0" collapsed="false">
      <c r="D98" s="30"/>
    </row>
    <row r="99" customFormat="false" ht="12.75" hidden="false" customHeight="false" outlineLevel="0" collapsed="false">
      <c r="A99" s="5" t="s">
        <v>77</v>
      </c>
      <c r="D99" s="30"/>
    </row>
    <row r="100" customFormat="false" ht="12.75" hidden="false" customHeight="false" outlineLevel="0" collapsed="false">
      <c r="A100" s="25"/>
      <c r="D100" s="49" t="n">
        <v>37956</v>
      </c>
      <c r="E100" s="49" t="n">
        <v>37987</v>
      </c>
      <c r="F100" s="49" t="n">
        <v>38018</v>
      </c>
      <c r="G100" s="49" t="n">
        <v>38047</v>
      </c>
      <c r="H100" s="49" t="n">
        <v>38078</v>
      </c>
      <c r="I100" s="49" t="n">
        <v>38108</v>
      </c>
      <c r="J100" s="49" t="n">
        <v>38139</v>
      </c>
      <c r="K100" s="49" t="n">
        <v>38169</v>
      </c>
      <c r="L100" s="49" t="n">
        <v>38200</v>
      </c>
      <c r="M100" s="49" t="n">
        <v>38231</v>
      </c>
      <c r="N100" s="49" t="n">
        <v>38261</v>
      </c>
      <c r="O100" s="49" t="n">
        <v>38292</v>
      </c>
      <c r="P100" s="49" t="n">
        <v>38322</v>
      </c>
    </row>
    <row r="101" customFormat="false" ht="12.75" hidden="false" customHeight="false" outlineLevel="0" collapsed="false">
      <c r="A101" s="12" t="s">
        <v>31</v>
      </c>
      <c r="D101" s="51" t="n">
        <v>752.8</v>
      </c>
      <c r="E101" s="1" t="n">
        <v>641</v>
      </c>
      <c r="F101" s="1" t="n">
        <v>541.2</v>
      </c>
      <c r="G101" s="1" t="n">
        <v>400.5</v>
      </c>
      <c r="H101" s="119" t="n">
        <v>300</v>
      </c>
      <c r="I101" s="119" t="n">
        <v>216</v>
      </c>
      <c r="J101" s="1" t="n">
        <v>66.4</v>
      </c>
      <c r="K101" s="1" t="n">
        <v>6.3</v>
      </c>
      <c r="L101" s="1" t="n">
        <v>27.1</v>
      </c>
      <c r="M101" s="119" t="n">
        <v>132</v>
      </c>
      <c r="N101" s="1" t="n">
        <v>371.6</v>
      </c>
      <c r="O101" s="1" t="n">
        <v>620.9</v>
      </c>
      <c r="P101" s="12" t="n">
        <v>671.5</v>
      </c>
    </row>
    <row r="102" customFormat="false" ht="12.75" hidden="false" customHeight="false" outlineLevel="0" collapsed="false">
      <c r="A102" s="12" t="s">
        <v>32</v>
      </c>
      <c r="D102" s="28" t="n">
        <v>0.6756</v>
      </c>
      <c r="E102" s="55" t="n">
        <v>0.5969</v>
      </c>
      <c r="F102" s="55" t="n">
        <v>0.6185</v>
      </c>
      <c r="G102" s="55" t="n">
        <v>0.6334</v>
      </c>
      <c r="H102" s="55" t="n">
        <v>0.6583</v>
      </c>
      <c r="I102" s="55" t="n">
        <v>0.6577</v>
      </c>
      <c r="J102" s="55" t="n">
        <v>0.6613</v>
      </c>
      <c r="K102" s="55" t="n">
        <v>0.6533</v>
      </c>
      <c r="L102" s="55" t="n">
        <v>0.6821</v>
      </c>
      <c r="M102" s="55" t="n">
        <v>0.6583</v>
      </c>
      <c r="N102" s="55" t="n">
        <v>0.67</v>
      </c>
      <c r="O102" s="55" t="n">
        <v>0.712</v>
      </c>
      <c r="P102" s="28" t="n">
        <v>0.6517</v>
      </c>
    </row>
    <row r="103" customFormat="false" ht="12.75" hidden="false" customHeight="false" outlineLevel="0" collapsed="false">
      <c r="A103" s="5" t="s">
        <v>33</v>
      </c>
      <c r="B103" s="29" t="s">
        <v>244</v>
      </c>
      <c r="C103" s="29" t="s">
        <v>75</v>
      </c>
      <c r="D103" s="28"/>
      <c r="E103" s="55"/>
      <c r="F103" s="55"/>
      <c r="G103" s="55"/>
      <c r="H103" s="55"/>
      <c r="I103" s="55"/>
      <c r="J103" s="55"/>
      <c r="K103" s="55"/>
      <c r="L103" s="55"/>
      <c r="M103" s="55"/>
      <c r="N103" s="55"/>
      <c r="O103" s="55"/>
      <c r="P103" s="28"/>
    </row>
    <row r="104" customFormat="false" ht="12.75" hidden="false" customHeight="false" outlineLevel="0" collapsed="false">
      <c r="A104" s="12" t="s">
        <v>36</v>
      </c>
      <c r="B104" s="12" t="n">
        <v>7</v>
      </c>
      <c r="C104" s="12" t="n">
        <v>0.11</v>
      </c>
      <c r="D104" s="30" t="n">
        <f aca="false">D$101*$C104*117874+$B104*D$102*117874</f>
        <v>10318359.9128</v>
      </c>
      <c r="E104" s="30" t="n">
        <f aca="false">E$101*$C104*D126+$B104*E$102*D126</f>
        <v>8819194.464</v>
      </c>
      <c r="F104" s="30" t="n">
        <f aca="false">F$101*$C104*E126+$B104*F$102*E126</f>
        <v>7547279.793</v>
      </c>
      <c r="G104" s="30" t="n">
        <f aca="false">G$101*$C104*F126+$B104*G$102*F126</f>
        <v>5730745.8056</v>
      </c>
      <c r="H104" s="30" t="n">
        <f aca="false">H$101*$C104*G126+$B104*H$102*G126</f>
        <v>4444750.9066</v>
      </c>
      <c r="I104" s="30" t="n">
        <f aca="false">I$101*$C104*H126+$B104*I$102*H126</f>
        <v>3351903.8825</v>
      </c>
      <c r="J104" s="30" t="n">
        <f aca="false">J$101*$C104*I126+$B104*J$102*I126</f>
        <v>1410599.8179</v>
      </c>
      <c r="K104" s="30" t="n">
        <f aca="false">K$101*$C104*J126+$B104*K$102*J126</f>
        <v>622837.4453</v>
      </c>
      <c r="L104" s="30" t="n">
        <f aca="false">L$101*$C104*K126+$B104*L$102*K126</f>
        <v>919058.2057</v>
      </c>
      <c r="M104" s="30" t="n">
        <f aca="false">M$101*$C104*L126+$B104*M$102*L126</f>
        <v>2274005.9123</v>
      </c>
      <c r="N104" s="30" t="n">
        <f aca="false">N$101*$C104*M126+$B104*N$102*M126</f>
        <v>5441673.984</v>
      </c>
      <c r="O104" s="30" t="n">
        <f aca="false">O$101*$C104*N126+$B104*O$102*N126</f>
        <v>8806344.827</v>
      </c>
      <c r="P104" s="30" t="n">
        <f aca="false">P$101*$C104*O126+$B104*P$102*O126</f>
        <v>9450833.5845</v>
      </c>
    </row>
    <row r="105" customFormat="false" ht="12.75" hidden="false" customHeight="false" outlineLevel="0" collapsed="false">
      <c r="A105" s="12" t="s">
        <v>37</v>
      </c>
      <c r="B105" s="12" t="n">
        <v>0</v>
      </c>
      <c r="C105" s="12" t="n">
        <v>0.249</v>
      </c>
      <c r="D105" s="30" t="n">
        <f aca="false">D$101*$C105*10668+$B105*D$102*10668</f>
        <v>1999686.7296</v>
      </c>
      <c r="E105" s="30" t="n">
        <f aca="false">E$101*$C105*(D127)+$B105*E$102*(D127)</f>
        <v>1699357.023</v>
      </c>
      <c r="F105" s="30" t="n">
        <f aca="false">F$101*$C105*(E127)+$B105*F$102*(E127)</f>
        <v>1446905.2356</v>
      </c>
      <c r="G105" s="30" t="n">
        <f aca="false">G$101*$C105*(F127)+$B105*G$102*(F127)</f>
        <v>1068448.293</v>
      </c>
      <c r="H105" s="30" t="n">
        <f aca="false">H$101*$C105*(G127)+$B105*H$102*(G127)</f>
        <v>799140.6</v>
      </c>
      <c r="I105" s="30" t="n">
        <f aca="false">I$101*$C105*(H127)+$B105*I$102*(H127)</f>
        <v>577371.24</v>
      </c>
      <c r="J105" s="30" t="n">
        <f aca="false">J$101*$C105*(I127)+$B105*J$102*(I127)</f>
        <v>177603.9312</v>
      </c>
      <c r="K105" s="30" t="n">
        <f aca="false">K$101*$C105*(J127)+$B105*K$102*(J127)</f>
        <v>16948.2348</v>
      </c>
      <c r="L105" s="30" t="n">
        <f aca="false">L$101*$C105*(K127)+$B105*L$102*(K127)</f>
        <v>73369.9167</v>
      </c>
      <c r="M105" s="30" t="n">
        <f aca="false">M$101*$C105*(L127)+$B105*M$102*(L127)</f>
        <v>357801.048</v>
      </c>
      <c r="N105" s="30" t="n">
        <f aca="false">N$101*$C105*(M127)+$B105*N$102*(M127)</f>
        <v>1009392.3156</v>
      </c>
      <c r="O105" s="30" t="n">
        <f aca="false">O$101*$C105*(N127)+$B105*O$102*(N127)</f>
        <v>1699872.0795</v>
      </c>
      <c r="P105" s="30" t="n">
        <f aca="false">P$101*$C105*(O127)+$B105*P$102*(O127)</f>
        <v>1843418.5875</v>
      </c>
    </row>
    <row r="106" customFormat="false" ht="12.75" hidden="false" customHeight="false" outlineLevel="0" collapsed="false">
      <c r="A106" s="12" t="s">
        <v>38</v>
      </c>
      <c r="B106" s="12" t="n">
        <v>0</v>
      </c>
      <c r="C106" s="12" t="n">
        <v>0.424</v>
      </c>
      <c r="D106" s="30" t="n">
        <f aca="false">D$101*$C106*94+$B106*D$102*94</f>
        <v>30003.5968</v>
      </c>
      <c r="E106" s="30" t="n">
        <f aca="false">E$101*$C106*D128+$B106*E$102*D128</f>
        <v>25275.912</v>
      </c>
      <c r="F106" s="30" t="n">
        <f aca="false">F$101*$C106*E128+$B106*F$102*E128</f>
        <v>21111.1296</v>
      </c>
      <c r="G106" s="30" t="n">
        <f aca="false">G$101*$C106*F128+$B106*G$102*F128</f>
        <v>15622.704</v>
      </c>
      <c r="H106" s="30" t="n">
        <f aca="false">H$101*$C106*G128+$B106*H$102*G128</f>
        <v>11702.4</v>
      </c>
      <c r="I106" s="30" t="n">
        <f aca="false">I$101*$C106*H128+$B106*I$102*H128</f>
        <v>8517.312</v>
      </c>
      <c r="J106" s="30" t="n">
        <f aca="false">J$101*$C106*I128+$B106*J$102*I128</f>
        <v>2533.824</v>
      </c>
      <c r="K106" s="30" t="n">
        <f aca="false">K$101*$C106*J128+$B106*K$102*J128</f>
        <v>253.764</v>
      </c>
      <c r="L106" s="30" t="n">
        <f aca="false">L$101*$C106*K128+$B106*L$102*K128</f>
        <v>1091.588</v>
      </c>
      <c r="M106" s="30" t="n">
        <f aca="false">M$101*$C106*L128+$B106*M$102*L128</f>
        <v>5484.864</v>
      </c>
      <c r="N106" s="30" t="n">
        <f aca="false">N$101*$C106*M128+$B106*N$102*M128</f>
        <v>15283.1648</v>
      </c>
      <c r="O106" s="30" t="n">
        <f aca="false">O$101*$C106*N128+$B106*O$102*N128</f>
        <v>25273.1136</v>
      </c>
      <c r="P106" s="30" t="n">
        <f aca="false">P$101*$C106*O128+$B106*P$102*O128</f>
        <v>27048.02</v>
      </c>
    </row>
    <row r="107" customFormat="false" ht="12.75" hidden="false" customHeight="false" outlineLevel="0" collapsed="false">
      <c r="A107" s="12" t="s">
        <v>79</v>
      </c>
      <c r="D107" s="31" t="n">
        <f aca="false">SUM(D104:D106)</f>
        <v>12348050.2392</v>
      </c>
      <c r="E107" s="31" t="n">
        <f aca="false">SUM(E104:E106)</f>
        <v>10543827.399</v>
      </c>
      <c r="F107" s="31" t="n">
        <f aca="false">SUM(F104:F106)</f>
        <v>9015296.1582</v>
      </c>
      <c r="G107" s="31" t="n">
        <f aca="false">SUM(G104:G106)</f>
        <v>6814816.8026</v>
      </c>
      <c r="H107" s="31" t="n">
        <f aca="false">SUM(H104:H106)</f>
        <v>5255593.9066</v>
      </c>
      <c r="I107" s="31" t="n">
        <f aca="false">SUM(I104:I106)</f>
        <v>3937792.4345</v>
      </c>
      <c r="J107" s="31" t="n">
        <f aca="false">SUM(J104:J106)</f>
        <v>1590737.5731</v>
      </c>
      <c r="K107" s="31" t="n">
        <f aca="false">SUM(K104:K106)</f>
        <v>640039.4441</v>
      </c>
      <c r="L107" s="31" t="n">
        <f aca="false">SUM(L104:L106)</f>
        <v>993519.7104</v>
      </c>
      <c r="M107" s="31" t="n">
        <f aca="false">SUM(M104:M106)</f>
        <v>2637291.8243</v>
      </c>
      <c r="N107" s="31" t="n">
        <f aca="false">SUM(N104:N106)</f>
        <v>6466349.4644</v>
      </c>
      <c r="O107" s="31" t="n">
        <f aca="false">SUM(O104:O106)</f>
        <v>10531490.0201</v>
      </c>
      <c r="P107" s="31" t="n">
        <f aca="false">SUM(P104:P106)</f>
        <v>11321300.192</v>
      </c>
    </row>
    <row r="108" customFormat="false" ht="12.75" hidden="false" customHeight="false" outlineLevel="0" collapsed="false">
      <c r="D108" s="30"/>
      <c r="E108" s="30"/>
      <c r="F108" s="30"/>
      <c r="G108" s="30"/>
      <c r="H108" s="30"/>
      <c r="I108" s="30"/>
      <c r="J108" s="30"/>
      <c r="K108" s="30"/>
      <c r="L108" s="30"/>
      <c r="M108" s="30"/>
      <c r="N108" s="30"/>
      <c r="O108" s="30"/>
      <c r="P108" s="30"/>
    </row>
    <row r="109" customFormat="false" ht="12.75" hidden="false" customHeight="false" outlineLevel="0" collapsed="false">
      <c r="A109" s="5" t="s">
        <v>240</v>
      </c>
      <c r="B109" s="29" t="s">
        <v>244</v>
      </c>
      <c r="C109" s="29" t="s">
        <v>75</v>
      </c>
      <c r="D109" s="30"/>
      <c r="E109" s="30"/>
      <c r="F109" s="30"/>
      <c r="G109" s="30"/>
      <c r="H109" s="30"/>
      <c r="I109" s="30"/>
      <c r="J109" s="30"/>
      <c r="K109" s="30"/>
      <c r="L109" s="30"/>
      <c r="M109" s="30"/>
      <c r="N109" s="30"/>
      <c r="O109" s="30"/>
      <c r="P109" s="30"/>
    </row>
    <row r="110" customFormat="false" ht="12.75" hidden="false" customHeight="false" outlineLevel="0" collapsed="false">
      <c r="A110" s="12" t="s">
        <v>241</v>
      </c>
      <c r="B110" s="12" t="n">
        <v>388</v>
      </c>
      <c r="C110" s="12" t="n">
        <v>2.356</v>
      </c>
      <c r="D110" s="30" t="n">
        <f aca="false">D$101*$C110*247+$B110*D$102*247</f>
        <v>502825.2112</v>
      </c>
      <c r="E110" s="30" t="n">
        <f aca="false">E$101*$C110*D131+$B110*E$102*D131</f>
        <v>426739.334</v>
      </c>
      <c r="F110" s="30" t="n">
        <f aca="false">F$101*$C110*E131+$B110*F$102*E131</f>
        <v>366640.9384</v>
      </c>
      <c r="G110" s="30" t="n">
        <f aca="false">G$101*$C110*F131+$B110*G$102*F131</f>
        <v>291387.614</v>
      </c>
      <c r="H110" s="30" t="n">
        <f aca="false">H$101*$C110*G131+$B110*H$102*G131</f>
        <v>235743.998</v>
      </c>
      <c r="I110" s="30" t="n">
        <f aca="false">I$101*$C110*H131+$B110*I$102*H131</f>
        <v>181851.8968</v>
      </c>
      <c r="J110" s="30" t="n">
        <f aca="false">J$101*$C110*I131+$B110*J$102*I131</f>
        <v>103668.7228</v>
      </c>
      <c r="K110" s="30" t="n">
        <f aca="false">K$101*$C110*J131+$B110*K$102*J131</f>
        <v>65739.184</v>
      </c>
      <c r="L110" s="30" t="n">
        <f aca="false">L$101*$C110*K131+$B110*L$102*K131</f>
        <v>75555.552</v>
      </c>
      <c r="M110" s="30" t="n">
        <f aca="false">M$101*$C110*L131+$B110*M$102*L131</f>
        <v>130841.2644</v>
      </c>
      <c r="N110" s="30" t="n">
        <f aca="false">N$101*$C110*M131+$B110*N$102*M131</f>
        <v>266830.656</v>
      </c>
      <c r="O110" s="30" t="n">
        <f aca="false">O$101*$C110*N131+$B110*O$102*N131</f>
        <v>405209.4612</v>
      </c>
      <c r="P110" s="30" t="n">
        <f aca="false">P$101*$C110*O131+$B110*P$102*O131</f>
        <v>438544.3504</v>
      </c>
    </row>
    <row r="111" customFormat="false" ht="12.75" hidden="false" customHeight="false" outlineLevel="0" collapsed="false">
      <c r="A111" s="12" t="s">
        <v>242</v>
      </c>
      <c r="B111" s="12" t="n">
        <v>373</v>
      </c>
      <c r="C111" s="12" t="n">
        <v>2.408</v>
      </c>
      <c r="D111" s="30" t="n">
        <f aca="false">D$101*$C111*2023+$B111*D$102*2023</f>
        <v>4176971.4476</v>
      </c>
      <c r="E111" s="30" t="n">
        <f aca="false">E$101*$C111*(D132+D136+D139+D141)+$B111*E$102*(D132+D136+D139+D141)</f>
        <v>3571199.1774</v>
      </c>
      <c r="F111" s="30" t="n">
        <f aca="false">F$101*$C111*(E132+E136+E139+E141)+$B111*F$102*(E132+E136+E139+E141)</f>
        <v>3116905.3232</v>
      </c>
      <c r="G111" s="30" t="n">
        <f aca="false">G$101*$C111*(F132+F136+F139+F141)+$B111*G$102*(F132+F136+F139+F141)</f>
        <v>2449350.888</v>
      </c>
      <c r="H111" s="30" t="n">
        <f aca="false">H$101*$C111*(G132+G136+G139+G141)+$B111*H$102*(G132+G136+G139+G141)</f>
        <v>1959122.5016</v>
      </c>
      <c r="I111" s="30" t="n">
        <f aca="false">I$101*$C111*(H132+H136+H139+H141)+$B111*I$102*(H132+H136+H139+H141)</f>
        <v>1528603.8497</v>
      </c>
      <c r="J111" s="30" t="n">
        <f aca="false">J$101*$C111*(I132+I136+I139+I141)+$B111*J$102*(I132+I136+I139+I141)</f>
        <v>826935.1074</v>
      </c>
      <c r="K111" s="30" t="n">
        <f aca="false">K$101*$C111*(J132+J136+J139+J141)+$B111*K$102*(J132+J136+J139+J141)</f>
        <v>508125.1019</v>
      </c>
      <c r="L111" s="30" t="n">
        <f aca="false">L$101*$C111*(K132+K136+K139+K141)+$B111*L$102*(K132+K136+K139+K141)</f>
        <v>606752.8298</v>
      </c>
      <c r="M111" s="30" t="n">
        <f aca="false">M$101*$C111*(L132+L136+L139+L141)+$B111*M$102*(L132+L136+L139+L141)</f>
        <v>1068773.4043</v>
      </c>
      <c r="N111" s="30" t="n">
        <f aca="false">N$101*$C111*(M132+M136+M139+M141)+$B111*N$102*(M132+M136+M139+M141)</f>
        <v>2161236.6464</v>
      </c>
      <c r="O111" s="30" t="n">
        <f aca="false">O$101*$C111*(N132+N136+N139+N141)+$B111*O$102*(N132+N136+N139+N141)</f>
        <v>3345336.08</v>
      </c>
      <c r="P111" s="30" t="n">
        <f aca="false">P$101*$C111*(O132+O136+O139+O141)+$B111*P$102*(O132+O136+O139+O141)</f>
        <v>3552707.151</v>
      </c>
    </row>
    <row r="112" customFormat="false" ht="12.75" hidden="false" customHeight="false" outlineLevel="0" collapsed="false">
      <c r="A112" s="12" t="s">
        <v>243</v>
      </c>
      <c r="B112" s="12" t="n">
        <v>1069</v>
      </c>
      <c r="C112" s="12" t="n">
        <v>3.064</v>
      </c>
      <c r="D112" s="30" t="n">
        <f aca="false">D$101*$C112*60+$B112*D$102*60</f>
        <v>181727.736</v>
      </c>
      <c r="E112" s="30" t="n">
        <f aca="false">E$101*$C112*(D133+D137)+$B112*E$102*(D133+D137)</f>
        <v>153524.4959</v>
      </c>
      <c r="F112" s="30" t="n">
        <f aca="false">F$101*$C112*(E133+E137)+$B112*F$102*(E133+E137)</f>
        <v>139164.798</v>
      </c>
      <c r="G112" s="30" t="n">
        <f aca="false">G$101*$C112*(F133+F137)+$B112*G$102*(F133+F137)</f>
        <v>116158.4326</v>
      </c>
      <c r="H112" s="30" t="n">
        <f aca="false">H$101*$C112*(G133+G137)+$B112*H$102*(G133+G137)</f>
        <v>95752.4393</v>
      </c>
      <c r="I112" s="30" t="n">
        <f aca="false">I$101*$C112*(H133+H137)+$B112*I$102*(H133+H137)</f>
        <v>83259.2233</v>
      </c>
      <c r="J112" s="30" t="n">
        <f aca="false">J$101*$C112*(I133+I137)+$B112*J$102*(I133+I137)</f>
        <v>53712.3787</v>
      </c>
      <c r="K112" s="30" t="n">
        <f aca="false">K$101*$C112*(J133+J137)+$B112*K$102*(J133+J137)</f>
        <v>42343.1731</v>
      </c>
      <c r="L112" s="30" t="n">
        <f aca="false">L$101*$C112*(K133+K137)+$B112*L$102*(K133+K137)</f>
        <v>43858.7622</v>
      </c>
      <c r="M112" s="30" t="n">
        <f aca="false">M$101*$C112*(L133+L137)+$B112*M$102*(L133+L137)</f>
        <v>60949.3885</v>
      </c>
      <c r="N112" s="30" t="n">
        <f aca="false">N$101*$C112*(M133+M137)+$B112*N$102*(M133+M137)</f>
        <v>100159.8696</v>
      </c>
      <c r="O112" s="30" t="n">
        <f aca="false">O$101*$C112*(N133+N137)+$B112*O$102*(N133+N137)</f>
        <v>143832.5424</v>
      </c>
      <c r="P112" s="30" t="n">
        <f aca="false">P$101*$C112*(O133+O137)+$B112*P$102*(O133+O137)</f>
        <v>148723.7382</v>
      </c>
    </row>
    <row r="113" customFormat="false" ht="12.75" hidden="false" customHeight="false" outlineLevel="0" collapsed="false">
      <c r="A113" s="12" t="s">
        <v>79</v>
      </c>
      <c r="D113" s="31" t="n">
        <f aca="false">SUM(D110:D112)</f>
        <v>4861524.3948</v>
      </c>
      <c r="E113" s="31" t="n">
        <f aca="false">SUM(E110:E112)</f>
        <v>4151463.0073</v>
      </c>
      <c r="F113" s="31" t="n">
        <f aca="false">SUM(F110:F112)</f>
        <v>3622711.0596</v>
      </c>
      <c r="G113" s="31" t="n">
        <f aca="false">SUM(G110:G112)</f>
        <v>2856896.9346</v>
      </c>
      <c r="H113" s="31" t="n">
        <f aca="false">SUM(H110:H112)</f>
        <v>2290618.9389</v>
      </c>
      <c r="I113" s="31" t="n">
        <f aca="false">SUM(I110:I112)</f>
        <v>1793714.9698</v>
      </c>
      <c r="J113" s="31" t="n">
        <f aca="false">SUM(J110:J112)</f>
        <v>984316.2089</v>
      </c>
      <c r="K113" s="31" t="n">
        <f aca="false">SUM(K110:K112)</f>
        <v>616207.459</v>
      </c>
      <c r="L113" s="31" t="n">
        <f aca="false">SUM(L110:L112)</f>
        <v>726167.144</v>
      </c>
      <c r="M113" s="31" t="n">
        <f aca="false">SUM(M110:M112)</f>
        <v>1260564.0572</v>
      </c>
      <c r="N113" s="31" t="n">
        <f aca="false">SUM(N110:N112)</f>
        <v>2528227.172</v>
      </c>
      <c r="O113" s="31" t="n">
        <f aca="false">SUM(O110:O112)</f>
        <v>3894378.0836</v>
      </c>
      <c r="P113" s="31" t="n">
        <f aca="false">SUM(P110:P112)</f>
        <v>4139975.2396</v>
      </c>
    </row>
    <row r="114" customFormat="false" ht="12.75" hidden="false" customHeight="false" outlineLevel="0" collapsed="false">
      <c r="D114" s="30"/>
      <c r="E114" s="30"/>
      <c r="F114" s="30"/>
      <c r="G114" s="30"/>
      <c r="H114" s="30"/>
      <c r="I114" s="30"/>
      <c r="J114" s="30"/>
      <c r="K114" s="30"/>
      <c r="L114" s="30"/>
      <c r="M114" s="30"/>
      <c r="N114" s="30"/>
      <c r="O114" s="30"/>
      <c r="P114" s="30"/>
    </row>
    <row r="115" customFormat="false" ht="12.75" hidden="false" customHeight="false" outlineLevel="0" collapsed="false">
      <c r="A115" s="12" t="s">
        <v>245</v>
      </c>
      <c r="D115" s="30"/>
    </row>
    <row r="116" customFormat="false" ht="9" hidden="false" customHeight="true" outlineLevel="0" collapsed="false">
      <c r="D116" s="30"/>
    </row>
    <row r="117" customFormat="false" ht="12.75" hidden="false" customHeight="false" outlineLevel="0" collapsed="false">
      <c r="D117" s="30"/>
    </row>
    <row r="118" customFormat="false" ht="12.75" hidden="false" customHeight="false" outlineLevel="0" collapsed="false">
      <c r="A118" s="12" t="s">
        <v>246</v>
      </c>
    </row>
    <row r="119" customFormat="false" ht="12.75" hidden="false" customHeight="false" outlineLevel="0" collapsed="false">
      <c r="A119" s="12" t="s">
        <v>247</v>
      </c>
    </row>
    <row r="121" customFormat="false" ht="12.75" hidden="false" customHeight="false" outlineLevel="0" collapsed="false">
      <c r="A121" s="101" t="s">
        <v>168</v>
      </c>
    </row>
    <row r="123" customFormat="false" ht="12.75" hidden="false" customHeight="false" outlineLevel="0" collapsed="false">
      <c r="A123" s="102"/>
      <c r="B123" s="103"/>
      <c r="C123" s="104"/>
      <c r="D123" s="105" t="s">
        <v>248</v>
      </c>
      <c r="E123" s="105"/>
      <c r="F123" s="105"/>
      <c r="G123" s="105"/>
      <c r="H123" s="105"/>
      <c r="I123" s="105"/>
      <c r="J123" s="105"/>
      <c r="K123" s="105"/>
      <c r="L123" s="105"/>
      <c r="M123" s="105"/>
      <c r="N123" s="105"/>
      <c r="O123" s="105"/>
      <c r="P123" s="105"/>
    </row>
    <row r="124" customFormat="false" ht="12.75" hidden="false" customHeight="false" outlineLevel="0" collapsed="false">
      <c r="A124" s="106"/>
      <c r="B124" s="107"/>
      <c r="C124" s="108" t="s">
        <v>170</v>
      </c>
      <c r="D124" s="101" t="s">
        <v>171</v>
      </c>
      <c r="E124" s="101" t="s">
        <v>172</v>
      </c>
      <c r="F124" s="101" t="s">
        <v>173</v>
      </c>
      <c r="G124" s="101" t="s">
        <v>174</v>
      </c>
      <c r="H124" s="101" t="s">
        <v>175</v>
      </c>
      <c r="I124" s="101" t="s">
        <v>176</v>
      </c>
      <c r="J124" s="101" t="s">
        <v>177</v>
      </c>
      <c r="K124" s="101" t="s">
        <v>178</v>
      </c>
      <c r="L124" s="101" t="s">
        <v>179</v>
      </c>
      <c r="M124" s="101" t="s">
        <v>180</v>
      </c>
      <c r="N124" s="101" t="s">
        <v>181</v>
      </c>
      <c r="O124" s="101" t="s">
        <v>182</v>
      </c>
      <c r="P124" s="120" t="s">
        <v>249</v>
      </c>
    </row>
    <row r="125" customFormat="false" ht="12.75" hidden="false" customHeight="false" outlineLevel="0" collapsed="false">
      <c r="A125" s="110" t="s">
        <v>184</v>
      </c>
      <c r="B125" s="110" t="s">
        <v>185</v>
      </c>
      <c r="C125" s="111"/>
      <c r="D125" s="111"/>
      <c r="E125" s="111"/>
      <c r="F125" s="111"/>
      <c r="G125" s="111"/>
      <c r="H125" s="111"/>
      <c r="I125" s="111"/>
      <c r="J125" s="111"/>
      <c r="K125" s="111"/>
      <c r="L125" s="111"/>
      <c r="M125" s="111"/>
      <c r="N125" s="111"/>
      <c r="O125" s="111"/>
      <c r="P125" s="111"/>
    </row>
    <row r="126" customFormat="false" ht="12.75" hidden="false" customHeight="false" outlineLevel="0" collapsed="false">
      <c r="A126" s="112" t="s">
        <v>44</v>
      </c>
      <c r="B126" s="110" t="s">
        <v>84</v>
      </c>
      <c r="C126" s="111"/>
      <c r="D126" s="121" t="n">
        <v>118080</v>
      </c>
      <c r="E126" s="121" t="n">
        <v>118182</v>
      </c>
      <c r="F126" s="121" t="n">
        <v>118187</v>
      </c>
      <c r="G126" s="121" t="n">
        <v>118186</v>
      </c>
      <c r="H126" s="121" t="n">
        <v>118175</v>
      </c>
      <c r="I126" s="121" t="n">
        <v>118209</v>
      </c>
      <c r="J126" s="121" t="n">
        <v>118273</v>
      </c>
      <c r="K126" s="121" t="n">
        <v>118501</v>
      </c>
      <c r="L126" s="121" t="n">
        <v>118883</v>
      </c>
      <c r="M126" s="121" t="n">
        <v>119424</v>
      </c>
      <c r="N126" s="121" t="n">
        <v>120169</v>
      </c>
      <c r="O126" s="121" t="n">
        <v>120505</v>
      </c>
      <c r="P126" s="122" t="n">
        <v>118731.166666667</v>
      </c>
    </row>
    <row r="127" customFormat="false" ht="12.75" hidden="false" customHeight="false" outlineLevel="0" collapsed="false">
      <c r="A127" s="115"/>
      <c r="B127" s="110" t="s">
        <v>86</v>
      </c>
      <c r="C127" s="111"/>
      <c r="D127" s="121" t="n">
        <v>10647</v>
      </c>
      <c r="E127" s="121" t="n">
        <v>10737</v>
      </c>
      <c r="F127" s="121" t="n">
        <v>10714</v>
      </c>
      <c r="G127" s="121" t="n">
        <v>10698</v>
      </c>
      <c r="H127" s="121" t="n">
        <v>10735</v>
      </c>
      <c r="I127" s="121" t="n">
        <v>10742</v>
      </c>
      <c r="J127" s="121" t="n">
        <v>10804</v>
      </c>
      <c r="K127" s="121" t="n">
        <v>10873</v>
      </c>
      <c r="L127" s="121" t="n">
        <v>10886</v>
      </c>
      <c r="M127" s="121" t="n">
        <v>10909</v>
      </c>
      <c r="N127" s="121" t="n">
        <v>10995</v>
      </c>
      <c r="O127" s="121" t="n">
        <v>11025</v>
      </c>
      <c r="P127" s="122" t="n">
        <v>10813.75</v>
      </c>
    </row>
    <row r="128" customFormat="false" ht="12.75" hidden="false" customHeight="false" outlineLevel="0" collapsed="false">
      <c r="A128" s="115"/>
      <c r="B128" s="110" t="s">
        <v>88</v>
      </c>
      <c r="C128" s="111"/>
      <c r="D128" s="121" t="n">
        <v>93</v>
      </c>
      <c r="E128" s="121" t="n">
        <v>92</v>
      </c>
      <c r="F128" s="121" t="n">
        <v>92</v>
      </c>
      <c r="G128" s="121" t="n">
        <v>92</v>
      </c>
      <c r="H128" s="121" t="n">
        <v>93</v>
      </c>
      <c r="I128" s="121" t="n">
        <v>90</v>
      </c>
      <c r="J128" s="121" t="n">
        <v>95</v>
      </c>
      <c r="K128" s="121" t="n">
        <v>95</v>
      </c>
      <c r="L128" s="121" t="n">
        <v>98</v>
      </c>
      <c r="M128" s="121" t="n">
        <v>97</v>
      </c>
      <c r="N128" s="121" t="n">
        <v>96</v>
      </c>
      <c r="O128" s="121" t="n">
        <v>95</v>
      </c>
      <c r="P128" s="122" t="n">
        <v>94</v>
      </c>
    </row>
    <row r="129" customFormat="false" ht="12.75" hidden="false" customHeight="false" outlineLevel="0" collapsed="false">
      <c r="A129" s="115"/>
      <c r="B129" s="110" t="s">
        <v>90</v>
      </c>
      <c r="C129" s="111"/>
      <c r="D129" s="121" t="n">
        <v>20</v>
      </c>
      <c r="E129" s="121" t="n">
        <v>20</v>
      </c>
      <c r="F129" s="121" t="n">
        <v>20</v>
      </c>
      <c r="G129" s="121" t="n">
        <v>20</v>
      </c>
      <c r="H129" s="121" t="n">
        <v>20</v>
      </c>
      <c r="I129" s="121" t="n">
        <v>20</v>
      </c>
      <c r="J129" s="121" t="n">
        <v>20</v>
      </c>
      <c r="K129" s="121" t="n">
        <v>21</v>
      </c>
      <c r="L129" s="121" t="n">
        <v>21</v>
      </c>
      <c r="M129" s="121" t="n">
        <v>21</v>
      </c>
      <c r="N129" s="121" t="n">
        <v>21</v>
      </c>
      <c r="O129" s="121" t="n">
        <v>21</v>
      </c>
      <c r="P129" s="122" t="n">
        <v>20.4166666666667</v>
      </c>
    </row>
    <row r="130" customFormat="false" ht="12.75" hidden="false" customHeight="false" outlineLevel="0" collapsed="false">
      <c r="A130" s="116"/>
      <c r="B130" s="117" t="s">
        <v>186</v>
      </c>
      <c r="C130" s="111"/>
      <c r="D130" s="123" t="n">
        <v>128840</v>
      </c>
      <c r="E130" s="123" t="n">
        <v>129031</v>
      </c>
      <c r="F130" s="123" t="n">
        <v>129013</v>
      </c>
      <c r="G130" s="123" t="n">
        <v>128996</v>
      </c>
      <c r="H130" s="123" t="n">
        <v>129023</v>
      </c>
      <c r="I130" s="123" t="n">
        <v>129061</v>
      </c>
      <c r="J130" s="123" t="n">
        <v>129192</v>
      </c>
      <c r="K130" s="123" t="n">
        <v>129490</v>
      </c>
      <c r="L130" s="123" t="n">
        <v>129888</v>
      </c>
      <c r="M130" s="123" t="n">
        <v>130451</v>
      </c>
      <c r="N130" s="123" t="n">
        <v>131281</v>
      </c>
      <c r="O130" s="123" t="n">
        <v>131646</v>
      </c>
      <c r="P130" s="123"/>
    </row>
    <row r="131" customFormat="false" ht="12.75" hidden="false" customHeight="false" outlineLevel="0" collapsed="false">
      <c r="A131" s="112" t="s">
        <v>187</v>
      </c>
      <c r="B131" s="110" t="s">
        <v>84</v>
      </c>
      <c r="C131" s="111"/>
      <c r="D131" s="121" t="n">
        <v>245</v>
      </c>
      <c r="E131" s="121" t="n">
        <v>242</v>
      </c>
      <c r="F131" s="121" t="n">
        <v>245</v>
      </c>
      <c r="G131" s="121" t="n">
        <v>245</v>
      </c>
      <c r="H131" s="121" t="n">
        <v>238</v>
      </c>
      <c r="I131" s="121" t="n">
        <v>251</v>
      </c>
      <c r="J131" s="121" t="n">
        <v>245</v>
      </c>
      <c r="K131" s="121" t="n">
        <v>230</v>
      </c>
      <c r="L131" s="121" t="n">
        <v>231</v>
      </c>
      <c r="M131" s="121" t="n">
        <v>235</v>
      </c>
      <c r="N131" s="121" t="n">
        <v>233</v>
      </c>
      <c r="O131" s="121" t="n">
        <v>239</v>
      </c>
      <c r="P131" s="122" t="n">
        <v>239.916666666667</v>
      </c>
    </row>
    <row r="132" customFormat="false" ht="12.75" hidden="false" customHeight="false" outlineLevel="0" collapsed="false">
      <c r="A132" s="115"/>
      <c r="B132" s="110" t="s">
        <v>86</v>
      </c>
      <c r="C132" s="111"/>
      <c r="D132" s="121" t="n">
        <v>2020</v>
      </c>
      <c r="E132" s="121" t="n">
        <v>2030</v>
      </c>
      <c r="F132" s="121" t="n">
        <v>2038</v>
      </c>
      <c r="G132" s="121" t="n">
        <v>2022</v>
      </c>
      <c r="H132" s="121" t="n">
        <v>1995</v>
      </c>
      <c r="I132" s="121" t="n">
        <v>2032</v>
      </c>
      <c r="J132" s="121" t="n">
        <v>1961</v>
      </c>
      <c r="K132" s="121" t="n">
        <v>1896</v>
      </c>
      <c r="L132" s="121" t="n">
        <v>1895</v>
      </c>
      <c r="M132" s="121" t="n">
        <v>1886</v>
      </c>
      <c r="N132" s="121" t="n">
        <v>1898</v>
      </c>
      <c r="O132" s="121" t="n">
        <v>1908</v>
      </c>
      <c r="P132" s="122" t="n">
        <v>1965.08333333333</v>
      </c>
    </row>
    <row r="133" customFormat="false" ht="12.75" hidden="false" customHeight="false" outlineLevel="0" collapsed="false">
      <c r="A133" s="115"/>
      <c r="B133" s="110" t="s">
        <v>88</v>
      </c>
      <c r="C133" s="111"/>
      <c r="D133" s="121" t="n">
        <v>58</v>
      </c>
      <c r="E133" s="121" t="n">
        <v>59</v>
      </c>
      <c r="F133" s="121" t="n">
        <v>60</v>
      </c>
      <c r="G133" s="121" t="n">
        <v>58</v>
      </c>
      <c r="H133" s="121" t="n">
        <v>60</v>
      </c>
      <c r="I133" s="121" t="n">
        <v>58</v>
      </c>
      <c r="J133" s="121" t="n">
        <v>58</v>
      </c>
      <c r="K133" s="121" t="n">
        <v>53</v>
      </c>
      <c r="L133" s="121" t="n">
        <v>54</v>
      </c>
      <c r="M133" s="121" t="n">
        <v>53</v>
      </c>
      <c r="N133" s="121" t="n">
        <v>53</v>
      </c>
      <c r="O133" s="121" t="n">
        <v>54</v>
      </c>
      <c r="P133" s="122" t="n">
        <v>56.5</v>
      </c>
    </row>
    <row r="134" customFormat="false" ht="12.75" hidden="false" customHeight="false" outlineLevel="0" collapsed="false">
      <c r="A134" s="115"/>
      <c r="B134" s="110" t="s">
        <v>90</v>
      </c>
      <c r="C134" s="111"/>
      <c r="D134" s="121" t="n">
        <v>8</v>
      </c>
      <c r="E134" s="121" t="n">
        <v>8</v>
      </c>
      <c r="F134" s="121" t="n">
        <v>8</v>
      </c>
      <c r="G134" s="121" t="n">
        <v>8</v>
      </c>
      <c r="H134" s="121" t="n">
        <v>8</v>
      </c>
      <c r="I134" s="121" t="n">
        <v>8</v>
      </c>
      <c r="J134" s="121" t="n">
        <v>8</v>
      </c>
      <c r="K134" s="121" t="n">
        <v>8</v>
      </c>
      <c r="L134" s="121" t="n">
        <v>8</v>
      </c>
      <c r="M134" s="121" t="n">
        <v>8</v>
      </c>
      <c r="N134" s="121" t="n">
        <v>8</v>
      </c>
      <c r="O134" s="121" t="n">
        <v>8</v>
      </c>
      <c r="P134" s="122" t="n">
        <v>8</v>
      </c>
    </row>
    <row r="135" customFormat="false" ht="12.75" hidden="false" customHeight="false" outlineLevel="0" collapsed="false">
      <c r="A135" s="116"/>
      <c r="B135" s="117" t="s">
        <v>188</v>
      </c>
      <c r="C135" s="111"/>
      <c r="D135" s="123" t="n">
        <v>2331</v>
      </c>
      <c r="E135" s="123" t="n">
        <v>2339</v>
      </c>
      <c r="F135" s="123" t="n">
        <v>2351</v>
      </c>
      <c r="G135" s="123" t="n">
        <v>2333</v>
      </c>
      <c r="H135" s="123" t="n">
        <v>2301</v>
      </c>
      <c r="I135" s="123" t="n">
        <v>2349</v>
      </c>
      <c r="J135" s="123" t="n">
        <v>2272</v>
      </c>
      <c r="K135" s="123" t="n">
        <v>2187</v>
      </c>
      <c r="L135" s="123" t="n">
        <v>2188</v>
      </c>
      <c r="M135" s="123" t="n">
        <v>2182</v>
      </c>
      <c r="N135" s="123" t="n">
        <v>2192</v>
      </c>
      <c r="O135" s="123" t="n">
        <v>2209</v>
      </c>
      <c r="P135" s="123"/>
    </row>
    <row r="136" customFormat="false" ht="12.75" hidden="false" customHeight="false" outlineLevel="0" collapsed="false">
      <c r="A136" s="112" t="s">
        <v>189</v>
      </c>
      <c r="B136" s="110" t="s">
        <v>86</v>
      </c>
      <c r="C136" s="111"/>
      <c r="D136" s="121" t="n">
        <v>0</v>
      </c>
      <c r="E136" s="121" t="n">
        <v>0</v>
      </c>
      <c r="F136" s="121" t="n">
        <v>0</v>
      </c>
      <c r="G136" s="121" t="n">
        <v>0</v>
      </c>
      <c r="H136" s="121" t="n">
        <v>0</v>
      </c>
      <c r="I136" s="121" t="n">
        <v>0</v>
      </c>
      <c r="J136" s="121" t="n">
        <v>0</v>
      </c>
      <c r="K136" s="121" t="n">
        <v>0</v>
      </c>
      <c r="L136" s="121" t="n">
        <v>0</v>
      </c>
      <c r="M136" s="121" t="n">
        <v>0</v>
      </c>
      <c r="N136" s="121" t="n">
        <v>0</v>
      </c>
      <c r="O136" s="121" t="n">
        <v>2</v>
      </c>
      <c r="P136" s="122" t="n">
        <v>2</v>
      </c>
    </row>
    <row r="137" customFormat="false" ht="12.75" hidden="false" customHeight="false" outlineLevel="0" collapsed="false">
      <c r="A137" s="115"/>
      <c r="B137" s="110" t="s">
        <v>88</v>
      </c>
      <c r="C137" s="111"/>
      <c r="D137" s="121" t="n">
        <v>1</v>
      </c>
      <c r="E137" s="121" t="n">
        <v>1</v>
      </c>
      <c r="F137" s="121" t="n">
        <v>1</v>
      </c>
      <c r="G137" s="121" t="n">
        <v>1</v>
      </c>
      <c r="H137" s="121" t="n">
        <v>1</v>
      </c>
      <c r="I137" s="121" t="n">
        <v>1</v>
      </c>
      <c r="J137" s="121" t="n">
        <v>1</v>
      </c>
      <c r="K137" s="121" t="n">
        <v>1</v>
      </c>
      <c r="L137" s="121" t="n">
        <v>1</v>
      </c>
      <c r="M137" s="121" t="n">
        <v>1</v>
      </c>
      <c r="N137" s="121" t="n">
        <v>1</v>
      </c>
      <c r="O137" s="121" t="n">
        <v>0</v>
      </c>
      <c r="P137" s="122" t="n">
        <v>0.916666666666667</v>
      </c>
    </row>
    <row r="138" customFormat="false" ht="12.75" hidden="false" customHeight="false" outlineLevel="0" collapsed="false">
      <c r="A138" s="116"/>
      <c r="B138" s="117" t="s">
        <v>191</v>
      </c>
      <c r="C138" s="111"/>
      <c r="D138" s="123" t="n">
        <v>1</v>
      </c>
      <c r="E138" s="123" t="n">
        <v>1</v>
      </c>
      <c r="F138" s="123" t="n">
        <v>1</v>
      </c>
      <c r="G138" s="123" t="n">
        <v>1</v>
      </c>
      <c r="H138" s="123" t="n">
        <v>1</v>
      </c>
      <c r="I138" s="123" t="n">
        <v>1</v>
      </c>
      <c r="J138" s="123" t="n">
        <v>1</v>
      </c>
      <c r="K138" s="123" t="n">
        <v>1</v>
      </c>
      <c r="L138" s="123" t="n">
        <v>1</v>
      </c>
      <c r="M138" s="123" t="n">
        <v>1</v>
      </c>
      <c r="N138" s="123" t="n">
        <v>1</v>
      </c>
      <c r="O138" s="123" t="n">
        <v>2</v>
      </c>
      <c r="P138" s="123"/>
    </row>
    <row r="139" customFormat="false" ht="12.75" hidden="false" customHeight="false" outlineLevel="0" collapsed="false">
      <c r="A139" s="112" t="s">
        <v>192</v>
      </c>
      <c r="B139" s="110" t="s">
        <v>86</v>
      </c>
      <c r="C139" s="111"/>
      <c r="D139" s="121" t="n">
        <v>1</v>
      </c>
      <c r="E139" s="121" t="n">
        <v>1</v>
      </c>
      <c r="F139" s="121" t="n">
        <v>1</v>
      </c>
      <c r="G139" s="121" t="n">
        <v>1</v>
      </c>
      <c r="H139" s="121" t="n">
        <v>1</v>
      </c>
      <c r="I139" s="121" t="n">
        <v>1</v>
      </c>
      <c r="J139" s="121" t="n">
        <v>1</v>
      </c>
      <c r="K139" s="121" t="n">
        <v>1</v>
      </c>
      <c r="L139" s="121" t="n">
        <v>1</v>
      </c>
      <c r="M139" s="121" t="n">
        <v>1</v>
      </c>
      <c r="N139" s="121" t="n">
        <v>1</v>
      </c>
      <c r="O139" s="121" t="n">
        <v>0</v>
      </c>
      <c r="P139" s="122" t="n">
        <v>0.916666666666667</v>
      </c>
    </row>
    <row r="140" customFormat="false" ht="12.75" hidden="false" customHeight="false" outlineLevel="0" collapsed="false">
      <c r="A140" s="116"/>
      <c r="B140" s="117" t="s">
        <v>193</v>
      </c>
      <c r="C140" s="111"/>
      <c r="D140" s="123" t="n">
        <v>1</v>
      </c>
      <c r="E140" s="123" t="n">
        <v>1</v>
      </c>
      <c r="F140" s="123" t="n">
        <v>1</v>
      </c>
      <c r="G140" s="123" t="n">
        <v>1</v>
      </c>
      <c r="H140" s="123" t="n">
        <v>1</v>
      </c>
      <c r="I140" s="123" t="n">
        <v>1</v>
      </c>
      <c r="J140" s="123" t="n">
        <v>1</v>
      </c>
      <c r="K140" s="123" t="n">
        <v>1</v>
      </c>
      <c r="L140" s="123" t="n">
        <v>1</v>
      </c>
      <c r="M140" s="123" t="n">
        <v>1</v>
      </c>
      <c r="N140" s="123" t="n">
        <v>1</v>
      </c>
      <c r="O140" s="123" t="n">
        <v>0</v>
      </c>
      <c r="P140" s="123"/>
    </row>
    <row r="141" customFormat="false" ht="12.75" hidden="false" customHeight="false" outlineLevel="0" collapsed="false">
      <c r="A141" s="112" t="s">
        <v>194</v>
      </c>
      <c r="B141" s="110" t="s">
        <v>86</v>
      </c>
      <c r="C141" s="111"/>
      <c r="D141" s="121" t="n">
        <v>1</v>
      </c>
      <c r="E141" s="121" t="n">
        <v>1</v>
      </c>
      <c r="F141" s="121" t="n">
        <v>1</v>
      </c>
      <c r="G141" s="121" t="n">
        <v>1</v>
      </c>
      <c r="H141" s="121" t="n">
        <v>1</v>
      </c>
      <c r="I141" s="121" t="n">
        <v>1</v>
      </c>
      <c r="J141" s="121" t="n">
        <v>1</v>
      </c>
      <c r="K141" s="121" t="n">
        <v>1</v>
      </c>
      <c r="L141" s="121" t="n">
        <v>1</v>
      </c>
      <c r="M141" s="121" t="n">
        <v>1</v>
      </c>
      <c r="N141" s="121" t="n">
        <v>1</v>
      </c>
      <c r="O141" s="121" t="n">
        <v>0</v>
      </c>
      <c r="P141" s="122" t="n">
        <v>0.916666666666667</v>
      </c>
    </row>
    <row r="142" customFormat="false" ht="12.75" hidden="false" customHeight="false" outlineLevel="0" collapsed="false">
      <c r="A142" s="116"/>
      <c r="B142" s="117" t="s">
        <v>195</v>
      </c>
      <c r="C142" s="111"/>
      <c r="D142" s="123" t="n">
        <v>1</v>
      </c>
      <c r="E142" s="123" t="n">
        <v>1</v>
      </c>
      <c r="F142" s="123" t="n">
        <v>1</v>
      </c>
      <c r="G142" s="123" t="n">
        <v>1</v>
      </c>
      <c r="H142" s="123" t="n">
        <v>1</v>
      </c>
      <c r="I142" s="123" t="n">
        <v>1</v>
      </c>
      <c r="J142" s="123" t="n">
        <v>1</v>
      </c>
      <c r="K142" s="123" t="n">
        <v>1</v>
      </c>
      <c r="L142" s="123" t="n">
        <v>1</v>
      </c>
      <c r="M142" s="123" t="n">
        <v>1</v>
      </c>
      <c r="N142" s="123" t="n">
        <v>1</v>
      </c>
      <c r="O142" s="123" t="n">
        <v>0</v>
      </c>
      <c r="P142" s="123"/>
    </row>
    <row r="143" customFormat="false" ht="12.75" hidden="false" customHeight="false" outlineLevel="0" collapsed="false">
      <c r="A143" s="112" t="s">
        <v>196</v>
      </c>
      <c r="B143" s="110" t="s">
        <v>84</v>
      </c>
      <c r="C143" s="111"/>
      <c r="D143" s="121" t="n">
        <v>1</v>
      </c>
      <c r="E143" s="121" t="n">
        <v>1</v>
      </c>
      <c r="F143" s="121" t="n">
        <v>1</v>
      </c>
      <c r="G143" s="121" t="n">
        <v>1</v>
      </c>
      <c r="H143" s="121" t="n">
        <v>1</v>
      </c>
      <c r="I143" s="121" t="n">
        <v>1</v>
      </c>
      <c r="J143" s="121" t="n">
        <v>1</v>
      </c>
      <c r="K143" s="121" t="n">
        <v>1</v>
      </c>
      <c r="L143" s="121" t="n">
        <v>1</v>
      </c>
      <c r="M143" s="121" t="n">
        <v>1</v>
      </c>
      <c r="N143" s="121" t="n">
        <v>1</v>
      </c>
      <c r="O143" s="121" t="n">
        <v>1</v>
      </c>
      <c r="P143" s="122" t="n">
        <v>1</v>
      </c>
    </row>
    <row r="144" customFormat="false" ht="12.75" hidden="false" customHeight="false" outlineLevel="0" collapsed="false">
      <c r="A144" s="115"/>
      <c r="B144" s="110" t="s">
        <v>86</v>
      </c>
      <c r="C144" s="111"/>
      <c r="D144" s="121" t="n">
        <v>24</v>
      </c>
      <c r="E144" s="121" t="n">
        <v>24</v>
      </c>
      <c r="F144" s="121" t="n">
        <v>24</v>
      </c>
      <c r="G144" s="121" t="n">
        <v>22</v>
      </c>
      <c r="H144" s="121" t="n">
        <v>23</v>
      </c>
      <c r="I144" s="121" t="n">
        <v>24</v>
      </c>
      <c r="J144" s="121" t="n">
        <v>28</v>
      </c>
      <c r="K144" s="121" t="n">
        <v>25</v>
      </c>
      <c r="L144" s="121" t="n">
        <v>24</v>
      </c>
      <c r="M144" s="121" t="n">
        <v>23</v>
      </c>
      <c r="N144" s="121" t="n">
        <v>25</v>
      </c>
      <c r="O144" s="121" t="n">
        <v>25</v>
      </c>
      <c r="P144" s="122" t="n">
        <v>24.25</v>
      </c>
    </row>
    <row r="145" customFormat="false" ht="12.75" hidden="false" customHeight="false" outlineLevel="0" collapsed="false">
      <c r="A145" s="115"/>
      <c r="B145" s="110" t="s">
        <v>88</v>
      </c>
      <c r="C145" s="111"/>
      <c r="D145" s="121" t="n">
        <v>6</v>
      </c>
      <c r="E145" s="121" t="n">
        <v>6</v>
      </c>
      <c r="F145" s="121" t="n">
        <v>5</v>
      </c>
      <c r="G145" s="121" t="n">
        <v>6</v>
      </c>
      <c r="H145" s="121" t="n">
        <v>7</v>
      </c>
      <c r="I145" s="121" t="n">
        <v>4</v>
      </c>
      <c r="J145" s="121" t="n">
        <v>7</v>
      </c>
      <c r="K145" s="121" t="n">
        <v>7</v>
      </c>
      <c r="L145" s="121" t="n">
        <v>5</v>
      </c>
      <c r="M145" s="121" t="n">
        <v>6</v>
      </c>
      <c r="N145" s="121" t="n">
        <v>7</v>
      </c>
      <c r="O145" s="121" t="n">
        <v>8</v>
      </c>
      <c r="P145" s="122" t="n">
        <v>6.16666666666667</v>
      </c>
    </row>
    <row r="146" customFormat="false" ht="12.75" hidden="false" customHeight="false" outlineLevel="0" collapsed="false">
      <c r="A146" s="116"/>
      <c r="B146" s="117" t="s">
        <v>197</v>
      </c>
      <c r="C146" s="111"/>
      <c r="D146" s="123" t="n">
        <v>31</v>
      </c>
      <c r="E146" s="123" t="n">
        <v>31</v>
      </c>
      <c r="F146" s="123" t="n">
        <v>30</v>
      </c>
      <c r="G146" s="123" t="n">
        <v>29</v>
      </c>
      <c r="H146" s="123" t="n">
        <v>31</v>
      </c>
      <c r="I146" s="123" t="n">
        <v>29</v>
      </c>
      <c r="J146" s="123" t="n">
        <v>36</v>
      </c>
      <c r="K146" s="123" t="n">
        <v>33</v>
      </c>
      <c r="L146" s="123" t="n">
        <v>30</v>
      </c>
      <c r="M146" s="123" t="n">
        <v>30</v>
      </c>
      <c r="N146" s="123" t="n">
        <v>33</v>
      </c>
      <c r="O146" s="123" t="n">
        <v>34</v>
      </c>
      <c r="P146" s="123"/>
    </row>
    <row r="147" customFormat="false" ht="12.75" hidden="false" customHeight="false" outlineLevel="0" collapsed="false">
      <c r="A147" s="112" t="s">
        <v>198</v>
      </c>
      <c r="B147" s="110" t="s">
        <v>86</v>
      </c>
      <c r="C147" s="111"/>
      <c r="D147" s="121" t="s">
        <v>190</v>
      </c>
      <c r="E147" s="121" t="s">
        <v>190</v>
      </c>
      <c r="F147" s="121" t="s">
        <v>190</v>
      </c>
      <c r="G147" s="121" t="s">
        <v>190</v>
      </c>
      <c r="H147" s="121" t="s">
        <v>190</v>
      </c>
      <c r="I147" s="121" t="s">
        <v>190</v>
      </c>
      <c r="J147" s="121" t="s">
        <v>190</v>
      </c>
      <c r="K147" s="121" t="s">
        <v>190</v>
      </c>
      <c r="L147" s="121" t="s">
        <v>190</v>
      </c>
      <c r="M147" s="121" t="s">
        <v>190</v>
      </c>
      <c r="N147" s="121" t="n">
        <v>1</v>
      </c>
      <c r="O147" s="121" t="n">
        <v>2</v>
      </c>
      <c r="P147" s="122" t="n">
        <v>1.5</v>
      </c>
    </row>
    <row r="148" customFormat="false" ht="12.75" hidden="false" customHeight="false" outlineLevel="0" collapsed="false">
      <c r="A148" s="115"/>
      <c r="B148" s="110" t="s">
        <v>88</v>
      </c>
      <c r="C148" s="111"/>
      <c r="D148" s="121" t="n">
        <v>2</v>
      </c>
      <c r="E148" s="121" t="n">
        <v>2</v>
      </c>
      <c r="F148" s="121" t="n">
        <v>2</v>
      </c>
      <c r="G148" s="121" t="n">
        <v>2</v>
      </c>
      <c r="H148" s="121" t="n">
        <v>2</v>
      </c>
      <c r="I148" s="121" t="n">
        <v>2</v>
      </c>
      <c r="J148" s="121" t="n">
        <v>2</v>
      </c>
      <c r="K148" s="121" t="n">
        <v>2</v>
      </c>
      <c r="L148" s="121" t="n">
        <v>2</v>
      </c>
      <c r="M148" s="121" t="n">
        <v>2</v>
      </c>
      <c r="N148" s="121" t="n">
        <v>3</v>
      </c>
      <c r="O148" s="121" t="n">
        <v>3</v>
      </c>
      <c r="P148" s="122" t="n">
        <v>2.16666666666667</v>
      </c>
    </row>
    <row r="149" customFormat="false" ht="12.75" hidden="false" customHeight="false" outlineLevel="0" collapsed="false">
      <c r="A149" s="116"/>
      <c r="B149" s="117" t="s">
        <v>199</v>
      </c>
      <c r="C149" s="111"/>
      <c r="D149" s="123" t="n">
        <v>2</v>
      </c>
      <c r="E149" s="123" t="n">
        <v>2</v>
      </c>
      <c r="F149" s="123" t="n">
        <v>2</v>
      </c>
      <c r="G149" s="123" t="n">
        <v>2</v>
      </c>
      <c r="H149" s="123" t="n">
        <v>2</v>
      </c>
      <c r="I149" s="123" t="n">
        <v>2</v>
      </c>
      <c r="J149" s="123" t="n">
        <v>2</v>
      </c>
      <c r="K149" s="123" t="n">
        <v>2</v>
      </c>
      <c r="L149" s="123" t="n">
        <v>2</v>
      </c>
      <c r="M149" s="123" t="n">
        <v>2</v>
      </c>
      <c r="N149" s="123" t="n">
        <v>4</v>
      </c>
      <c r="O149" s="123" t="n">
        <v>5</v>
      </c>
      <c r="P149" s="123"/>
    </row>
    <row r="150" customFormat="false" ht="12.75" hidden="false" customHeight="false" outlineLevel="0" collapsed="false">
      <c r="A150" s="112" t="s">
        <v>200</v>
      </c>
      <c r="B150" s="110" t="s">
        <v>86</v>
      </c>
      <c r="C150" s="111"/>
      <c r="D150" s="121" t="n">
        <v>1</v>
      </c>
      <c r="E150" s="121" t="n">
        <v>1</v>
      </c>
      <c r="F150" s="121" t="n">
        <v>1</v>
      </c>
      <c r="G150" s="121" t="n">
        <v>1</v>
      </c>
      <c r="H150" s="121" t="n">
        <v>1</v>
      </c>
      <c r="I150" s="121" t="n">
        <v>1</v>
      </c>
      <c r="J150" s="121" t="n">
        <v>1</v>
      </c>
      <c r="K150" s="121" t="n">
        <v>1</v>
      </c>
      <c r="L150" s="121" t="n">
        <v>1</v>
      </c>
      <c r="M150" s="121" t="n">
        <v>1</v>
      </c>
      <c r="N150" s="121" t="n">
        <v>1</v>
      </c>
      <c r="O150" s="121" t="n">
        <v>1</v>
      </c>
      <c r="P150" s="122" t="n">
        <v>1</v>
      </c>
    </row>
    <row r="151" customFormat="false" ht="12.75" hidden="false" customHeight="false" outlineLevel="0" collapsed="false">
      <c r="A151" s="116"/>
      <c r="B151" s="117" t="s">
        <v>201</v>
      </c>
      <c r="C151" s="111"/>
      <c r="D151" s="123" t="n">
        <v>1</v>
      </c>
      <c r="E151" s="123" t="n">
        <v>1</v>
      </c>
      <c r="F151" s="123" t="n">
        <v>1</v>
      </c>
      <c r="G151" s="123" t="n">
        <v>1</v>
      </c>
      <c r="H151" s="123" t="n">
        <v>1</v>
      </c>
      <c r="I151" s="123" t="n">
        <v>1</v>
      </c>
      <c r="J151" s="123" t="n">
        <v>1</v>
      </c>
      <c r="K151" s="123" t="n">
        <v>1</v>
      </c>
      <c r="L151" s="123" t="n">
        <v>1</v>
      </c>
      <c r="M151" s="123" t="n">
        <v>1</v>
      </c>
      <c r="N151" s="123" t="n">
        <v>1</v>
      </c>
      <c r="O151" s="123" t="n">
        <v>1</v>
      </c>
      <c r="P151" s="123"/>
    </row>
    <row r="152" customFormat="false" ht="12.75" hidden="false" customHeight="false" outlineLevel="0" collapsed="false">
      <c r="A152" s="112" t="s">
        <v>202</v>
      </c>
      <c r="B152" s="110" t="s">
        <v>86</v>
      </c>
      <c r="C152" s="111"/>
      <c r="D152" s="121" t="n">
        <v>1</v>
      </c>
      <c r="E152" s="121" t="n">
        <v>1</v>
      </c>
      <c r="F152" s="121" t="n">
        <v>1</v>
      </c>
      <c r="G152" s="121" t="n">
        <v>1</v>
      </c>
      <c r="H152" s="121" t="n">
        <v>1</v>
      </c>
      <c r="I152" s="121" t="n">
        <v>1</v>
      </c>
      <c r="J152" s="121" t="n">
        <v>1</v>
      </c>
      <c r="K152" s="121" t="n">
        <v>1</v>
      </c>
      <c r="L152" s="121" t="n">
        <v>1</v>
      </c>
      <c r="M152" s="121" t="n">
        <v>1</v>
      </c>
      <c r="N152" s="121" t="n">
        <v>0</v>
      </c>
      <c r="O152" s="121" t="n">
        <v>0</v>
      </c>
      <c r="P152" s="122" t="n">
        <v>0.833333333333333</v>
      </c>
    </row>
    <row r="153" customFormat="false" ht="12.75" hidden="false" customHeight="false" outlineLevel="0" collapsed="false">
      <c r="A153" s="116"/>
      <c r="B153" s="117" t="s">
        <v>203</v>
      </c>
      <c r="C153" s="111"/>
      <c r="D153" s="123" t="n">
        <v>1</v>
      </c>
      <c r="E153" s="123" t="n">
        <v>1</v>
      </c>
      <c r="F153" s="123" t="n">
        <v>1</v>
      </c>
      <c r="G153" s="123" t="n">
        <v>1</v>
      </c>
      <c r="H153" s="123" t="n">
        <v>1</v>
      </c>
      <c r="I153" s="123" t="n">
        <v>1</v>
      </c>
      <c r="J153" s="123" t="n">
        <v>1</v>
      </c>
      <c r="K153" s="123" t="n">
        <v>1</v>
      </c>
      <c r="L153" s="123" t="n">
        <v>1</v>
      </c>
      <c r="M153" s="123" t="n">
        <v>1</v>
      </c>
      <c r="N153" s="123" t="n">
        <v>0</v>
      </c>
      <c r="O153" s="123" t="n">
        <v>0</v>
      </c>
      <c r="P153" s="123"/>
    </row>
    <row r="154" customFormat="false" ht="12.75" hidden="false" customHeight="false" outlineLevel="0" collapsed="false">
      <c r="A154" s="112" t="s">
        <v>204</v>
      </c>
      <c r="B154" s="110" t="s">
        <v>88</v>
      </c>
      <c r="C154" s="111"/>
      <c r="D154" s="121" t="n">
        <v>1</v>
      </c>
      <c r="E154" s="121" t="n">
        <v>1</v>
      </c>
      <c r="F154" s="121" t="n">
        <v>1</v>
      </c>
      <c r="G154" s="121" t="n">
        <v>1</v>
      </c>
      <c r="H154" s="121" t="n">
        <v>1</v>
      </c>
      <c r="I154" s="121" t="n">
        <v>1</v>
      </c>
      <c r="J154" s="121" t="n">
        <v>1</v>
      </c>
      <c r="K154" s="121" t="n">
        <v>1</v>
      </c>
      <c r="L154" s="121" t="n">
        <v>1</v>
      </c>
      <c r="M154" s="121" t="n">
        <v>1</v>
      </c>
      <c r="N154" s="121" t="n">
        <v>0</v>
      </c>
      <c r="O154" s="121" t="n">
        <v>0</v>
      </c>
      <c r="P154" s="122" t="n">
        <v>0.833333333333333</v>
      </c>
    </row>
    <row r="155" customFormat="false" ht="12.75" hidden="false" customHeight="false" outlineLevel="0" collapsed="false">
      <c r="A155" s="116"/>
      <c r="B155" s="117" t="s">
        <v>205</v>
      </c>
      <c r="C155" s="111"/>
      <c r="D155" s="123" t="n">
        <v>1</v>
      </c>
      <c r="E155" s="123" t="n">
        <v>1</v>
      </c>
      <c r="F155" s="123" t="n">
        <v>1</v>
      </c>
      <c r="G155" s="123" t="n">
        <v>1</v>
      </c>
      <c r="H155" s="123" t="n">
        <v>1</v>
      </c>
      <c r="I155" s="123" t="n">
        <v>1</v>
      </c>
      <c r="J155" s="123" t="n">
        <v>1</v>
      </c>
      <c r="K155" s="123" t="n">
        <v>1</v>
      </c>
      <c r="L155" s="123" t="n">
        <v>1</v>
      </c>
      <c r="M155" s="123" t="n">
        <v>1</v>
      </c>
      <c r="N155" s="123" t="n">
        <v>0</v>
      </c>
      <c r="O155" s="123" t="n">
        <v>0</v>
      </c>
      <c r="P155" s="123"/>
    </row>
    <row r="156" customFormat="false" ht="12.75" hidden="false" customHeight="false" outlineLevel="0" collapsed="false">
      <c r="A156" s="112" t="s">
        <v>206</v>
      </c>
      <c r="B156" s="110" t="s">
        <v>86</v>
      </c>
      <c r="C156" s="111"/>
      <c r="D156" s="121" t="n">
        <v>1</v>
      </c>
      <c r="E156" s="121" t="n">
        <v>1</v>
      </c>
      <c r="F156" s="121" t="n">
        <v>1</v>
      </c>
      <c r="G156" s="121" t="n">
        <v>1</v>
      </c>
      <c r="H156" s="121" t="n">
        <v>1</v>
      </c>
      <c r="I156" s="121" t="n">
        <v>1</v>
      </c>
      <c r="J156" s="121" t="n">
        <v>1</v>
      </c>
      <c r="K156" s="121" t="n">
        <v>1</v>
      </c>
      <c r="L156" s="121" t="n">
        <v>1</v>
      </c>
      <c r="M156" s="121" t="n">
        <v>1</v>
      </c>
      <c r="N156" s="121" t="n">
        <v>1</v>
      </c>
      <c r="O156" s="121" t="n">
        <v>0</v>
      </c>
      <c r="P156" s="122" t="n">
        <v>0.916666666666667</v>
      </c>
    </row>
    <row r="157" customFormat="false" ht="12.75" hidden="false" customHeight="false" outlineLevel="0" collapsed="false">
      <c r="A157" s="116"/>
      <c r="B157" s="117" t="s">
        <v>207</v>
      </c>
      <c r="C157" s="111"/>
      <c r="D157" s="123" t="n">
        <v>1</v>
      </c>
      <c r="E157" s="123" t="n">
        <v>1</v>
      </c>
      <c r="F157" s="123" t="n">
        <v>1</v>
      </c>
      <c r="G157" s="123" t="n">
        <v>1</v>
      </c>
      <c r="H157" s="123" t="n">
        <v>1</v>
      </c>
      <c r="I157" s="123" t="n">
        <v>1</v>
      </c>
      <c r="J157" s="123" t="n">
        <v>1</v>
      </c>
      <c r="K157" s="123" t="n">
        <v>1</v>
      </c>
      <c r="L157" s="123" t="n">
        <v>1</v>
      </c>
      <c r="M157" s="123" t="n">
        <v>1</v>
      </c>
      <c r="N157" s="123" t="n">
        <v>1</v>
      </c>
      <c r="O157" s="123" t="n">
        <v>0</v>
      </c>
      <c r="P157" s="123"/>
    </row>
    <row r="158" customFormat="false" ht="12.75" hidden="false" customHeight="false" outlineLevel="0" collapsed="false">
      <c r="A158" s="112" t="s">
        <v>208</v>
      </c>
      <c r="B158" s="110" t="s">
        <v>86</v>
      </c>
      <c r="C158" s="111"/>
      <c r="D158" s="121" t="n">
        <v>1</v>
      </c>
      <c r="E158" s="121" t="n">
        <v>1</v>
      </c>
      <c r="F158" s="121" t="n">
        <v>1</v>
      </c>
      <c r="G158" s="121" t="n">
        <v>1</v>
      </c>
      <c r="H158" s="121" t="n">
        <v>1</v>
      </c>
      <c r="I158" s="121" t="n">
        <v>1</v>
      </c>
      <c r="J158" s="121" t="n">
        <v>1</v>
      </c>
      <c r="K158" s="121" t="n">
        <v>1</v>
      </c>
      <c r="L158" s="121" t="n">
        <v>1</v>
      </c>
      <c r="M158" s="121" t="n">
        <v>1</v>
      </c>
      <c r="N158" s="121" t="n">
        <v>1</v>
      </c>
      <c r="O158" s="121" t="n">
        <v>1</v>
      </c>
      <c r="P158" s="122" t="n">
        <v>1</v>
      </c>
    </row>
    <row r="159" customFormat="false" ht="12.75" hidden="false" customHeight="false" outlineLevel="0" collapsed="false">
      <c r="A159" s="116"/>
      <c r="B159" s="117" t="s">
        <v>209</v>
      </c>
      <c r="C159" s="111"/>
      <c r="D159" s="123" t="n">
        <v>1</v>
      </c>
      <c r="E159" s="123" t="n">
        <v>1</v>
      </c>
      <c r="F159" s="123" t="n">
        <v>1</v>
      </c>
      <c r="G159" s="123" t="n">
        <v>1</v>
      </c>
      <c r="H159" s="123" t="n">
        <v>1</v>
      </c>
      <c r="I159" s="123" t="n">
        <v>1</v>
      </c>
      <c r="J159" s="123" t="n">
        <v>1</v>
      </c>
      <c r="K159" s="123" t="n">
        <v>1</v>
      </c>
      <c r="L159" s="123" t="n">
        <v>1</v>
      </c>
      <c r="M159" s="123" t="n">
        <v>1</v>
      </c>
      <c r="N159" s="123" t="n">
        <v>1</v>
      </c>
      <c r="O159" s="123" t="n">
        <v>1</v>
      </c>
      <c r="P159" s="123"/>
    </row>
    <row r="160" customFormat="false" ht="12.75" hidden="false" customHeight="false" outlineLevel="0" collapsed="false">
      <c r="A160" s="112" t="s">
        <v>210</v>
      </c>
      <c r="B160" s="110" t="s">
        <v>211</v>
      </c>
      <c r="C160" s="111"/>
      <c r="D160" s="121" t="n">
        <v>0</v>
      </c>
      <c r="E160" s="121" t="n">
        <v>0</v>
      </c>
      <c r="F160" s="121" t="n">
        <v>0</v>
      </c>
      <c r="G160" s="121" t="n">
        <v>0</v>
      </c>
      <c r="H160" s="121" t="n">
        <v>0</v>
      </c>
      <c r="I160" s="121" t="n">
        <v>0</v>
      </c>
      <c r="J160" s="121" t="n">
        <v>0</v>
      </c>
      <c r="K160" s="121" t="n">
        <v>0</v>
      </c>
      <c r="L160" s="121" t="n">
        <v>0</v>
      </c>
      <c r="M160" s="121" t="n">
        <v>0</v>
      </c>
      <c r="N160" s="121" t="n">
        <v>0</v>
      </c>
      <c r="O160" s="121" t="n">
        <v>0</v>
      </c>
      <c r="P160" s="122" t="n">
        <v>0</v>
      </c>
    </row>
    <row r="161" customFormat="false" ht="12.75" hidden="false" customHeight="false" outlineLevel="0" collapsed="false">
      <c r="A161" s="116"/>
      <c r="B161" s="117" t="s">
        <v>212</v>
      </c>
      <c r="C161" s="111"/>
      <c r="D161" s="123" t="n">
        <v>0</v>
      </c>
      <c r="E161" s="123" t="n">
        <v>0</v>
      </c>
      <c r="F161" s="123" t="n">
        <v>0</v>
      </c>
      <c r="G161" s="123" t="n">
        <v>0</v>
      </c>
      <c r="H161" s="123" t="n">
        <v>0</v>
      </c>
      <c r="I161" s="123" t="n">
        <v>0</v>
      </c>
      <c r="J161" s="123" t="n">
        <v>0</v>
      </c>
      <c r="K161" s="123" t="n">
        <v>0</v>
      </c>
      <c r="L161" s="123" t="n">
        <v>0</v>
      </c>
      <c r="M161" s="123" t="n">
        <v>0</v>
      </c>
      <c r="N161" s="123" t="n">
        <v>0</v>
      </c>
      <c r="O161" s="123" t="n">
        <v>0</v>
      </c>
      <c r="P161" s="123"/>
    </row>
    <row r="162" customFormat="false" ht="12.75" hidden="false" customHeight="false" outlineLevel="0" collapsed="false">
      <c r="A162" s="112" t="s">
        <v>213</v>
      </c>
      <c r="B162" s="110" t="s">
        <v>211</v>
      </c>
      <c r="C162" s="111"/>
      <c r="D162" s="121" t="n">
        <v>1</v>
      </c>
      <c r="E162" s="121" t="n">
        <v>1</v>
      </c>
      <c r="F162" s="121" t="n">
        <v>1</v>
      </c>
      <c r="G162" s="121" t="n">
        <v>1</v>
      </c>
      <c r="H162" s="121" t="n">
        <v>0</v>
      </c>
      <c r="I162" s="121" t="n">
        <v>0</v>
      </c>
      <c r="J162" s="121" t="n">
        <v>0</v>
      </c>
      <c r="K162" s="121" t="n">
        <v>0</v>
      </c>
      <c r="L162" s="121" t="n">
        <v>0</v>
      </c>
      <c r="M162" s="121" t="n">
        <v>0</v>
      </c>
      <c r="N162" s="121" t="n">
        <v>0</v>
      </c>
      <c r="O162" s="121" t="n">
        <v>0</v>
      </c>
      <c r="P162" s="122" t="n">
        <v>0.333333333333333</v>
      </c>
    </row>
    <row r="163" customFormat="false" ht="12.75" hidden="false" customHeight="false" outlineLevel="0" collapsed="false">
      <c r="A163" s="116"/>
      <c r="B163" s="117" t="s">
        <v>214</v>
      </c>
      <c r="C163" s="111"/>
      <c r="D163" s="123" t="n">
        <v>1</v>
      </c>
      <c r="E163" s="123" t="n">
        <v>1</v>
      </c>
      <c r="F163" s="123" t="n">
        <v>1</v>
      </c>
      <c r="G163" s="123" t="n">
        <v>1</v>
      </c>
      <c r="H163" s="123" t="n">
        <v>0</v>
      </c>
      <c r="I163" s="123" t="n">
        <v>0</v>
      </c>
      <c r="J163" s="123" t="n">
        <v>0</v>
      </c>
      <c r="K163" s="123" t="n">
        <v>0</v>
      </c>
      <c r="L163" s="123" t="n">
        <v>0</v>
      </c>
      <c r="M163" s="123" t="n">
        <v>0</v>
      </c>
      <c r="N163" s="123" t="n">
        <v>0</v>
      </c>
      <c r="O163" s="123" t="n">
        <v>0</v>
      </c>
      <c r="P163" s="123"/>
    </row>
    <row r="164" customFormat="false" ht="12.75" hidden="false" customHeight="false" outlineLevel="0" collapsed="false">
      <c r="A164" s="112" t="s">
        <v>215</v>
      </c>
      <c r="B164" s="110" t="s">
        <v>211</v>
      </c>
      <c r="C164" s="111"/>
      <c r="D164" s="121" t="n">
        <v>1</v>
      </c>
      <c r="E164" s="121" t="n">
        <v>1</v>
      </c>
      <c r="F164" s="121" t="n">
        <v>1</v>
      </c>
      <c r="G164" s="121" t="n">
        <v>1</v>
      </c>
      <c r="H164" s="121" t="n">
        <v>1</v>
      </c>
      <c r="I164" s="121" t="n">
        <v>1</v>
      </c>
      <c r="J164" s="121" t="n">
        <v>1</v>
      </c>
      <c r="K164" s="121" t="n">
        <v>1</v>
      </c>
      <c r="L164" s="121" t="n">
        <v>1</v>
      </c>
      <c r="M164" s="121" t="n">
        <v>1</v>
      </c>
      <c r="N164" s="121" t="n">
        <v>1</v>
      </c>
      <c r="O164" s="121" t="n">
        <v>1</v>
      </c>
      <c r="P164" s="122" t="n">
        <v>1</v>
      </c>
    </row>
    <row r="165" customFormat="false" ht="12.75" hidden="true" customHeight="false" outlineLevel="0" collapsed="false">
      <c r="A165" s="116"/>
      <c r="B165" s="117" t="s">
        <v>216</v>
      </c>
      <c r="C165" s="111"/>
      <c r="D165" s="121" t="n">
        <v>1</v>
      </c>
      <c r="E165" s="121" t="n">
        <v>1</v>
      </c>
      <c r="F165" s="121" t="n">
        <v>1</v>
      </c>
      <c r="G165" s="121" t="n">
        <v>1</v>
      </c>
      <c r="H165" s="121" t="n">
        <v>1</v>
      </c>
      <c r="I165" s="121" t="n">
        <v>1</v>
      </c>
      <c r="J165" s="121" t="n">
        <v>1</v>
      </c>
      <c r="K165" s="121" t="n">
        <v>1</v>
      </c>
      <c r="L165" s="121" t="n">
        <v>1</v>
      </c>
      <c r="M165" s="121" t="n">
        <v>1</v>
      </c>
      <c r="N165" s="121" t="n">
        <v>1</v>
      </c>
      <c r="O165" s="121" t="n">
        <v>1</v>
      </c>
      <c r="P165" s="124"/>
    </row>
    <row r="166" customFormat="false" ht="12.75" hidden="true" customHeight="false" outlineLevel="0" collapsed="false">
      <c r="A166" s="112" t="s">
        <v>217</v>
      </c>
      <c r="B166" s="110" t="s">
        <v>218</v>
      </c>
      <c r="C166" s="111"/>
      <c r="D166" s="121" t="n">
        <v>8</v>
      </c>
      <c r="E166" s="121" t="n">
        <v>8</v>
      </c>
      <c r="F166" s="121" t="n">
        <v>8</v>
      </c>
      <c r="G166" s="121" t="n">
        <v>8</v>
      </c>
      <c r="H166" s="121" t="n">
        <v>9</v>
      </c>
      <c r="I166" s="121" t="n">
        <v>9</v>
      </c>
      <c r="J166" s="121" t="n">
        <v>9</v>
      </c>
      <c r="K166" s="121" t="n">
        <v>9</v>
      </c>
      <c r="L166" s="121" t="n">
        <v>9</v>
      </c>
      <c r="M166" s="121" t="n">
        <v>10</v>
      </c>
      <c r="N166" s="121" t="n">
        <v>9</v>
      </c>
      <c r="O166" s="121" t="n">
        <v>9</v>
      </c>
      <c r="P166" s="122" t="n">
        <v>8.75</v>
      </c>
    </row>
    <row r="167" customFormat="false" ht="12.75" hidden="true" customHeight="false" outlineLevel="0" collapsed="false">
      <c r="A167" s="115"/>
      <c r="B167" s="110" t="s">
        <v>219</v>
      </c>
      <c r="C167" s="111"/>
      <c r="D167" s="121" t="n">
        <v>14</v>
      </c>
      <c r="E167" s="121" t="n">
        <v>18</v>
      </c>
      <c r="F167" s="121" t="n">
        <v>14</v>
      </c>
      <c r="G167" s="121" t="n">
        <v>14</v>
      </c>
      <c r="H167" s="121" t="n">
        <v>14</v>
      </c>
      <c r="I167" s="121" t="n">
        <v>14</v>
      </c>
      <c r="J167" s="121" t="n">
        <v>14</v>
      </c>
      <c r="K167" s="121" t="n">
        <v>14</v>
      </c>
      <c r="L167" s="121" t="n">
        <v>14</v>
      </c>
      <c r="M167" s="121" t="n">
        <v>15</v>
      </c>
      <c r="N167" s="121" t="n">
        <v>14</v>
      </c>
      <c r="O167" s="121" t="n">
        <v>14</v>
      </c>
      <c r="P167" s="122" t="n">
        <v>14.4166666666667</v>
      </c>
    </row>
    <row r="168" customFormat="false" ht="12.75" hidden="true" customHeight="false" outlineLevel="0" collapsed="false">
      <c r="A168" s="116"/>
      <c r="B168" s="117" t="s">
        <v>220</v>
      </c>
      <c r="C168" s="111"/>
      <c r="D168" s="121" t="n">
        <v>22</v>
      </c>
      <c r="E168" s="121" t="n">
        <v>26</v>
      </c>
      <c r="F168" s="121" t="n">
        <v>22</v>
      </c>
      <c r="G168" s="121" t="n">
        <v>22</v>
      </c>
      <c r="H168" s="121" t="n">
        <v>23</v>
      </c>
      <c r="I168" s="121" t="n">
        <v>23</v>
      </c>
      <c r="J168" s="121" t="n">
        <v>23</v>
      </c>
      <c r="K168" s="121" t="n">
        <v>23</v>
      </c>
      <c r="L168" s="121" t="n">
        <v>23</v>
      </c>
      <c r="M168" s="121" t="n">
        <v>25</v>
      </c>
      <c r="N168" s="121" t="n">
        <v>23</v>
      </c>
      <c r="O168" s="121" t="n">
        <v>23</v>
      </c>
      <c r="P168" s="124"/>
    </row>
    <row r="169" customFormat="false" ht="12.75" hidden="true" customHeight="false" outlineLevel="0" collapsed="false">
      <c r="A169" s="112" t="s">
        <v>221</v>
      </c>
      <c r="B169" s="110" t="s">
        <v>219</v>
      </c>
      <c r="C169" s="111"/>
      <c r="D169" s="121" t="n">
        <v>1</v>
      </c>
      <c r="E169" s="121" t="n">
        <v>1</v>
      </c>
      <c r="F169" s="121" t="n">
        <v>1</v>
      </c>
      <c r="G169" s="121" t="n">
        <v>1</v>
      </c>
      <c r="H169" s="121" t="n">
        <v>1</v>
      </c>
      <c r="I169" s="121" t="n">
        <v>1</v>
      </c>
      <c r="J169" s="121" t="n">
        <v>1</v>
      </c>
      <c r="K169" s="121" t="n">
        <v>1</v>
      </c>
      <c r="L169" s="121" t="n">
        <v>1</v>
      </c>
      <c r="M169" s="121" t="n">
        <v>1</v>
      </c>
      <c r="N169" s="121" t="n">
        <v>1</v>
      </c>
      <c r="O169" s="121" t="n">
        <v>1</v>
      </c>
      <c r="P169" s="122" t="n">
        <v>1</v>
      </c>
    </row>
    <row r="170" customFormat="false" ht="12.75" hidden="true" customHeight="false" outlineLevel="0" collapsed="false">
      <c r="A170" s="116"/>
      <c r="B170" s="117" t="s">
        <v>222</v>
      </c>
      <c r="C170" s="111"/>
      <c r="D170" s="121" t="n">
        <v>1</v>
      </c>
      <c r="E170" s="121" t="n">
        <v>1</v>
      </c>
      <c r="F170" s="121" t="n">
        <v>1</v>
      </c>
      <c r="G170" s="121" t="n">
        <v>1</v>
      </c>
      <c r="H170" s="121" t="n">
        <v>1</v>
      </c>
      <c r="I170" s="121" t="n">
        <v>1</v>
      </c>
      <c r="J170" s="121" t="n">
        <v>1</v>
      </c>
      <c r="K170" s="121" t="n">
        <v>1</v>
      </c>
      <c r="L170" s="121" t="n">
        <v>1</v>
      </c>
      <c r="M170" s="121" t="n">
        <v>1</v>
      </c>
      <c r="N170" s="121" t="n">
        <v>1</v>
      </c>
      <c r="O170" s="121" t="n">
        <v>1</v>
      </c>
      <c r="P170" s="124"/>
    </row>
    <row r="171" customFormat="false" ht="12.75" hidden="true" customHeight="false" outlineLevel="0" collapsed="false">
      <c r="A171" s="112" t="s">
        <v>223</v>
      </c>
      <c r="B171" s="110" t="s">
        <v>224</v>
      </c>
      <c r="C171" s="111"/>
      <c r="D171" s="121" t="n">
        <v>1</v>
      </c>
      <c r="E171" s="121" t="n">
        <v>3</v>
      </c>
      <c r="F171" s="121" t="n">
        <v>1</v>
      </c>
      <c r="G171" s="121" t="n">
        <v>1</v>
      </c>
      <c r="H171" s="121" t="n">
        <v>3</v>
      </c>
      <c r="I171" s="121" t="n">
        <v>3</v>
      </c>
      <c r="J171" s="121" t="n">
        <v>3</v>
      </c>
      <c r="K171" s="121" t="n">
        <v>3</v>
      </c>
      <c r="L171" s="121" t="n">
        <v>3</v>
      </c>
      <c r="M171" s="121" t="n">
        <v>3</v>
      </c>
      <c r="N171" s="121" t="n">
        <v>3</v>
      </c>
      <c r="O171" s="121" t="n">
        <v>3</v>
      </c>
      <c r="P171" s="122" t="n">
        <v>2.5</v>
      </c>
    </row>
    <row r="172" customFormat="false" ht="12.75" hidden="true" customHeight="false" outlineLevel="0" collapsed="false">
      <c r="A172" s="116"/>
      <c r="B172" s="117" t="s">
        <v>225</v>
      </c>
      <c r="C172" s="111"/>
      <c r="D172" s="121" t="n">
        <v>1</v>
      </c>
      <c r="E172" s="121" t="n">
        <v>3</v>
      </c>
      <c r="F172" s="121" t="n">
        <v>1</v>
      </c>
      <c r="G172" s="121" t="n">
        <v>1</v>
      </c>
      <c r="H172" s="121" t="n">
        <v>3</v>
      </c>
      <c r="I172" s="121" t="n">
        <v>3</v>
      </c>
      <c r="J172" s="121" t="n">
        <v>3</v>
      </c>
      <c r="K172" s="121" t="n">
        <v>3</v>
      </c>
      <c r="L172" s="121" t="n">
        <v>3</v>
      </c>
      <c r="M172" s="121" t="n">
        <v>3</v>
      </c>
      <c r="N172" s="121" t="n">
        <v>3</v>
      </c>
      <c r="O172" s="121" t="n">
        <v>3</v>
      </c>
      <c r="P172" s="124"/>
    </row>
    <row r="173" customFormat="false" ht="12.75" hidden="true" customHeight="false" outlineLevel="0" collapsed="false">
      <c r="A173" s="112" t="s">
        <v>226</v>
      </c>
      <c r="B173" s="110" t="s">
        <v>218</v>
      </c>
      <c r="C173" s="111"/>
      <c r="D173" s="121" t="n">
        <v>1</v>
      </c>
      <c r="E173" s="121" t="n">
        <v>1</v>
      </c>
      <c r="F173" s="121" t="n">
        <v>1</v>
      </c>
      <c r="G173" s="121" t="n">
        <v>1</v>
      </c>
      <c r="H173" s="121" t="n">
        <v>1</v>
      </c>
      <c r="I173" s="121" t="n">
        <v>1</v>
      </c>
      <c r="J173" s="121" t="n">
        <v>1</v>
      </c>
      <c r="K173" s="121" t="n">
        <v>1</v>
      </c>
      <c r="L173" s="121" t="n">
        <v>2</v>
      </c>
      <c r="M173" s="121" t="n">
        <v>1</v>
      </c>
      <c r="N173" s="121" t="n">
        <v>1</v>
      </c>
      <c r="O173" s="121" t="n">
        <v>1</v>
      </c>
      <c r="P173" s="122" t="n">
        <v>1.08333333333333</v>
      </c>
    </row>
    <row r="174" customFormat="false" ht="12.75" hidden="false" customHeight="false" outlineLevel="0" collapsed="false">
      <c r="A174" s="115"/>
      <c r="B174" s="110" t="s">
        <v>219</v>
      </c>
      <c r="C174" s="111"/>
      <c r="D174" s="121" t="n">
        <v>5</v>
      </c>
      <c r="E174" s="121" t="n">
        <v>5</v>
      </c>
      <c r="F174" s="121" t="n">
        <v>5</v>
      </c>
      <c r="G174" s="121" t="n">
        <v>5</v>
      </c>
      <c r="H174" s="121" t="n">
        <v>5</v>
      </c>
      <c r="I174" s="121" t="n">
        <v>5</v>
      </c>
      <c r="J174" s="121" t="n">
        <v>5</v>
      </c>
      <c r="K174" s="121" t="n">
        <v>5</v>
      </c>
      <c r="L174" s="121" t="n">
        <v>5</v>
      </c>
      <c r="M174" s="121" t="n">
        <v>4</v>
      </c>
      <c r="N174" s="121" t="n">
        <v>4</v>
      </c>
      <c r="O174" s="121" t="n">
        <v>4</v>
      </c>
      <c r="P174" s="122" t="n">
        <v>4.75</v>
      </c>
    </row>
    <row r="175" customFormat="false" ht="12.75" hidden="false" customHeight="false" outlineLevel="0" collapsed="false">
      <c r="A175" s="116"/>
      <c r="B175" s="117" t="s">
        <v>227</v>
      </c>
      <c r="C175" s="111"/>
      <c r="D175" s="123" t="n">
        <v>6</v>
      </c>
      <c r="E175" s="123" t="n">
        <v>6</v>
      </c>
      <c r="F175" s="123" t="n">
        <v>6</v>
      </c>
      <c r="G175" s="123" t="n">
        <v>6</v>
      </c>
      <c r="H175" s="123" t="n">
        <v>6</v>
      </c>
      <c r="I175" s="123" t="n">
        <v>6</v>
      </c>
      <c r="J175" s="123" t="n">
        <v>6</v>
      </c>
      <c r="K175" s="123" t="n">
        <v>6</v>
      </c>
      <c r="L175" s="123" t="n">
        <v>7</v>
      </c>
      <c r="M175" s="123" t="n">
        <v>5</v>
      </c>
      <c r="N175" s="123" t="n">
        <v>5</v>
      </c>
      <c r="O175" s="123" t="n">
        <v>5</v>
      </c>
      <c r="P175" s="123"/>
    </row>
    <row r="176" customFormat="false" ht="12.75" hidden="false" customHeight="false" outlineLevel="0" collapsed="false">
      <c r="A176" s="112" t="s">
        <v>228</v>
      </c>
      <c r="B176" s="110" t="s">
        <v>84</v>
      </c>
      <c r="C176" s="111"/>
      <c r="D176" s="121" t="n">
        <v>0</v>
      </c>
      <c r="E176" s="121" t="n">
        <v>0</v>
      </c>
      <c r="F176" s="121" t="n">
        <v>0</v>
      </c>
      <c r="G176" s="121" t="n">
        <v>0</v>
      </c>
      <c r="H176" s="121" t="n">
        <v>0</v>
      </c>
      <c r="I176" s="121" t="n">
        <v>0</v>
      </c>
      <c r="J176" s="121" t="n">
        <v>0</v>
      </c>
      <c r="K176" s="121" t="n">
        <v>0</v>
      </c>
      <c r="L176" s="121" t="n">
        <v>0</v>
      </c>
      <c r="M176" s="121" t="n">
        <v>0</v>
      </c>
      <c r="N176" s="121" t="n">
        <v>0</v>
      </c>
      <c r="O176" s="121" t="n">
        <v>0</v>
      </c>
      <c r="P176" s="122" t="n">
        <v>0</v>
      </c>
    </row>
    <row r="177" customFormat="false" ht="12.75" hidden="false" customHeight="false" outlineLevel="0" collapsed="false">
      <c r="A177" s="115"/>
      <c r="B177" s="110" t="s">
        <v>229</v>
      </c>
      <c r="C177" s="111"/>
      <c r="D177" s="121" t="s">
        <v>190</v>
      </c>
      <c r="E177" s="121" t="s">
        <v>190</v>
      </c>
      <c r="F177" s="121" t="s">
        <v>190</v>
      </c>
      <c r="G177" s="121" t="s">
        <v>190</v>
      </c>
      <c r="H177" s="121" t="s">
        <v>190</v>
      </c>
      <c r="I177" s="121" t="s">
        <v>190</v>
      </c>
      <c r="J177" s="121" t="s">
        <v>190</v>
      </c>
      <c r="K177" s="121" t="s">
        <v>190</v>
      </c>
      <c r="L177" s="121" t="s">
        <v>190</v>
      </c>
      <c r="M177" s="121" t="s">
        <v>190</v>
      </c>
      <c r="N177" s="121" t="n">
        <v>0</v>
      </c>
      <c r="O177" s="121" t="n">
        <v>0</v>
      </c>
      <c r="P177" s="122" t="n">
        <v>0</v>
      </c>
    </row>
    <row r="178" customFormat="false" ht="12.75" hidden="false" customHeight="false" outlineLevel="0" collapsed="false">
      <c r="A178" s="115"/>
      <c r="B178" s="110" t="s">
        <v>230</v>
      </c>
      <c r="C178" s="111"/>
      <c r="D178" s="121" t="s">
        <v>190</v>
      </c>
      <c r="E178" s="121" t="s">
        <v>190</v>
      </c>
      <c r="F178" s="121" t="s">
        <v>190</v>
      </c>
      <c r="G178" s="121" t="s">
        <v>190</v>
      </c>
      <c r="H178" s="121" t="s">
        <v>190</v>
      </c>
      <c r="I178" s="121" t="s">
        <v>190</v>
      </c>
      <c r="J178" s="121" t="s">
        <v>190</v>
      </c>
      <c r="K178" s="121" t="s">
        <v>190</v>
      </c>
      <c r="L178" s="121" t="s">
        <v>190</v>
      </c>
      <c r="M178" s="121" t="s">
        <v>190</v>
      </c>
      <c r="N178" s="121" t="n">
        <v>0</v>
      </c>
      <c r="O178" s="121" t="n">
        <v>0</v>
      </c>
      <c r="P178" s="122" t="n">
        <v>0</v>
      </c>
    </row>
    <row r="179" customFormat="false" ht="12.75" hidden="true" customHeight="false" outlineLevel="0" collapsed="false">
      <c r="A179" s="115"/>
      <c r="B179" s="110" t="s">
        <v>86</v>
      </c>
      <c r="C179" s="111"/>
      <c r="D179" s="121" t="n">
        <v>0</v>
      </c>
      <c r="E179" s="121" t="n">
        <v>0</v>
      </c>
      <c r="F179" s="121" t="n">
        <v>0</v>
      </c>
      <c r="G179" s="121" t="n">
        <v>0</v>
      </c>
      <c r="H179" s="121" t="n">
        <v>0</v>
      </c>
      <c r="I179" s="121" t="n">
        <v>0</v>
      </c>
      <c r="J179" s="121" t="n">
        <v>0</v>
      </c>
      <c r="K179" s="121" t="n">
        <v>0</v>
      </c>
      <c r="L179" s="121" t="n">
        <v>0</v>
      </c>
      <c r="M179" s="121" t="n">
        <v>0</v>
      </c>
      <c r="N179" s="121" t="n">
        <v>0</v>
      </c>
      <c r="O179" s="121" t="n">
        <v>0</v>
      </c>
      <c r="P179" s="122" t="n">
        <v>0</v>
      </c>
    </row>
    <row r="180" customFormat="false" ht="12.75" hidden="true" customHeight="false" outlineLevel="0" collapsed="false">
      <c r="A180" s="115"/>
      <c r="B180" s="110" t="s">
        <v>211</v>
      </c>
      <c r="C180" s="111"/>
      <c r="D180" s="121" t="n">
        <v>0</v>
      </c>
      <c r="E180" s="121" t="n">
        <v>0</v>
      </c>
      <c r="F180" s="121" t="n">
        <v>0</v>
      </c>
      <c r="G180" s="121" t="n">
        <v>0</v>
      </c>
      <c r="H180" s="121" t="n">
        <v>0</v>
      </c>
      <c r="I180" s="121" t="n">
        <v>0</v>
      </c>
      <c r="J180" s="121" t="n">
        <v>0</v>
      </c>
      <c r="K180" s="121" t="n">
        <v>0</v>
      </c>
      <c r="L180" s="121" t="n">
        <v>0</v>
      </c>
      <c r="M180" s="121" t="n">
        <v>0</v>
      </c>
      <c r="N180" s="121" t="n">
        <v>0</v>
      </c>
      <c r="O180" s="121" t="n">
        <v>0</v>
      </c>
      <c r="P180" s="122" t="n">
        <v>0</v>
      </c>
    </row>
    <row r="181" customFormat="false" ht="12.75" hidden="true" customHeight="false" outlineLevel="0" collapsed="false">
      <c r="A181" s="115"/>
      <c r="B181" s="110" t="s">
        <v>88</v>
      </c>
      <c r="C181" s="111"/>
      <c r="D181" s="121" t="n">
        <v>0</v>
      </c>
      <c r="E181" s="121" t="n">
        <v>0</v>
      </c>
      <c r="F181" s="121" t="n">
        <v>0</v>
      </c>
      <c r="G181" s="121" t="n">
        <v>0</v>
      </c>
      <c r="H181" s="121" t="n">
        <v>0</v>
      </c>
      <c r="I181" s="121" t="n">
        <v>0</v>
      </c>
      <c r="J181" s="121" t="n">
        <v>0</v>
      </c>
      <c r="K181" s="121" t="n">
        <v>0</v>
      </c>
      <c r="L181" s="121" t="n">
        <v>0</v>
      </c>
      <c r="M181" s="121" t="n">
        <v>0</v>
      </c>
      <c r="N181" s="121" t="n">
        <v>0</v>
      </c>
      <c r="O181" s="121" t="n">
        <v>0</v>
      </c>
      <c r="P181" s="122" t="n">
        <v>0</v>
      </c>
    </row>
    <row r="182" customFormat="false" ht="12.75" hidden="true" customHeight="false" outlineLevel="0" collapsed="false">
      <c r="A182" s="115"/>
      <c r="B182" s="110" t="s">
        <v>90</v>
      </c>
      <c r="C182" s="111"/>
      <c r="D182" s="121" t="n">
        <v>0</v>
      </c>
      <c r="E182" s="121" t="n">
        <v>0</v>
      </c>
      <c r="F182" s="121" t="n">
        <v>0</v>
      </c>
      <c r="G182" s="121" t="n">
        <v>0</v>
      </c>
      <c r="H182" s="121" t="n">
        <v>0</v>
      </c>
      <c r="I182" s="121" t="n">
        <v>0</v>
      </c>
      <c r="J182" s="121" t="n">
        <v>0</v>
      </c>
      <c r="K182" s="121" t="n">
        <v>0</v>
      </c>
      <c r="L182" s="121" t="n">
        <v>0</v>
      </c>
      <c r="M182" s="121" t="n">
        <v>0</v>
      </c>
      <c r="N182" s="121" t="n">
        <v>0</v>
      </c>
      <c r="O182" s="121" t="n">
        <v>0</v>
      </c>
      <c r="P182" s="122" t="n">
        <v>0</v>
      </c>
    </row>
    <row r="183" customFormat="false" ht="12.75" hidden="true" customHeight="false" outlineLevel="0" collapsed="false">
      <c r="A183" s="115"/>
      <c r="B183" s="110" t="s">
        <v>218</v>
      </c>
      <c r="C183" s="111"/>
      <c r="D183" s="121" t="n">
        <v>0</v>
      </c>
      <c r="E183" s="121" t="n">
        <v>0</v>
      </c>
      <c r="F183" s="121" t="n">
        <v>0</v>
      </c>
      <c r="G183" s="121" t="n">
        <v>0</v>
      </c>
      <c r="H183" s="121" t="n">
        <v>0</v>
      </c>
      <c r="I183" s="121" t="n">
        <v>0</v>
      </c>
      <c r="J183" s="121" t="n">
        <v>0</v>
      </c>
      <c r="K183" s="121" t="n">
        <v>0</v>
      </c>
      <c r="L183" s="121" t="n">
        <v>0</v>
      </c>
      <c r="M183" s="121" t="n">
        <v>0</v>
      </c>
      <c r="N183" s="121" t="n">
        <v>0</v>
      </c>
      <c r="O183" s="121" t="n">
        <v>0</v>
      </c>
      <c r="P183" s="122" t="n">
        <v>0</v>
      </c>
    </row>
    <row r="184" customFormat="false" ht="12.75" hidden="false" customHeight="false" outlineLevel="0" collapsed="false">
      <c r="A184" s="115"/>
      <c r="B184" s="110" t="s">
        <v>219</v>
      </c>
      <c r="C184" s="111"/>
      <c r="D184" s="121" t="n">
        <v>0</v>
      </c>
      <c r="E184" s="121" t="n">
        <v>0</v>
      </c>
      <c r="F184" s="121" t="n">
        <v>0</v>
      </c>
      <c r="G184" s="121" t="n">
        <v>0</v>
      </c>
      <c r="H184" s="121" t="n">
        <v>0</v>
      </c>
      <c r="I184" s="121" t="n">
        <v>0</v>
      </c>
      <c r="J184" s="121" t="n">
        <v>0</v>
      </c>
      <c r="K184" s="121" t="n">
        <v>0</v>
      </c>
      <c r="L184" s="121" t="n">
        <v>0</v>
      </c>
      <c r="M184" s="121" t="n">
        <v>0</v>
      </c>
      <c r="N184" s="121" t="n">
        <v>0</v>
      </c>
      <c r="O184" s="121" t="n">
        <v>0</v>
      </c>
      <c r="P184" s="122" t="n">
        <v>0</v>
      </c>
    </row>
    <row r="185" customFormat="false" ht="12.75" hidden="false" customHeight="false" outlineLevel="0" collapsed="false">
      <c r="A185" s="116"/>
      <c r="B185" s="117" t="s">
        <v>231</v>
      </c>
      <c r="C185" s="111"/>
      <c r="D185" s="123" t="n">
        <v>0</v>
      </c>
      <c r="E185" s="123" t="n">
        <v>0</v>
      </c>
      <c r="F185" s="123" t="n">
        <v>0</v>
      </c>
      <c r="G185" s="123" t="n">
        <v>0</v>
      </c>
      <c r="H185" s="123" t="n">
        <v>0</v>
      </c>
      <c r="I185" s="123" t="n">
        <v>0</v>
      </c>
      <c r="J185" s="123" t="n">
        <v>0</v>
      </c>
      <c r="K185" s="123" t="n">
        <v>0</v>
      </c>
      <c r="L185" s="123" t="n">
        <v>0</v>
      </c>
      <c r="M185" s="123" t="n">
        <v>0</v>
      </c>
      <c r="N185" s="123" t="n">
        <v>0</v>
      </c>
      <c r="O185" s="123" t="n">
        <v>0</v>
      </c>
      <c r="P185" s="123"/>
    </row>
    <row r="186" customFormat="false" ht="12.75" hidden="false" customHeight="false" outlineLevel="0" collapsed="false">
      <c r="A186" s="112" t="s">
        <v>232</v>
      </c>
      <c r="B186" s="110" t="s">
        <v>86</v>
      </c>
      <c r="C186" s="111"/>
      <c r="D186" s="121" t="s">
        <v>190</v>
      </c>
      <c r="E186" s="121" t="s">
        <v>190</v>
      </c>
      <c r="F186" s="121" t="s">
        <v>190</v>
      </c>
      <c r="G186" s="121" t="s">
        <v>190</v>
      </c>
      <c r="H186" s="121" t="s">
        <v>190</v>
      </c>
      <c r="I186" s="121" t="s">
        <v>190</v>
      </c>
      <c r="J186" s="121" t="n">
        <v>0</v>
      </c>
      <c r="K186" s="121" t="n">
        <v>0</v>
      </c>
      <c r="L186" s="121" t="n">
        <v>0</v>
      </c>
      <c r="M186" s="121" t="n">
        <v>0</v>
      </c>
      <c r="N186" s="121" t="n">
        <v>0</v>
      </c>
      <c r="O186" s="121" t="n">
        <v>0</v>
      </c>
      <c r="P186" s="122" t="n">
        <v>0</v>
      </c>
    </row>
    <row r="187" customFormat="false" ht="12.75" hidden="false" customHeight="false" outlineLevel="0" collapsed="false">
      <c r="A187" s="116"/>
      <c r="B187" s="117" t="s">
        <v>233</v>
      </c>
      <c r="C187" s="111"/>
      <c r="D187" s="123"/>
      <c r="E187" s="123"/>
      <c r="F187" s="123"/>
      <c r="G187" s="123"/>
      <c r="H187" s="123"/>
      <c r="I187" s="123"/>
      <c r="J187" s="123" t="n">
        <v>0</v>
      </c>
      <c r="K187" s="123" t="n">
        <v>0</v>
      </c>
      <c r="L187" s="123" t="n">
        <v>0</v>
      </c>
      <c r="M187" s="123" t="n">
        <v>0</v>
      </c>
      <c r="N187" s="123" t="n">
        <v>0</v>
      </c>
      <c r="O187" s="123" t="n">
        <v>0</v>
      </c>
      <c r="P187" s="123"/>
    </row>
    <row r="188" customFormat="false" ht="12.75" hidden="false" customHeight="false" outlineLevel="0" collapsed="false">
      <c r="A188" s="112" t="s">
        <v>234</v>
      </c>
      <c r="B188" s="110" t="s">
        <v>229</v>
      </c>
      <c r="C188" s="111"/>
      <c r="D188" s="121" t="s">
        <v>190</v>
      </c>
      <c r="E188" s="121" t="s">
        <v>190</v>
      </c>
      <c r="F188" s="121" t="s">
        <v>190</v>
      </c>
      <c r="G188" s="121" t="s">
        <v>190</v>
      </c>
      <c r="H188" s="121" t="s">
        <v>190</v>
      </c>
      <c r="I188" s="121" t="s">
        <v>190</v>
      </c>
      <c r="J188" s="121" t="s">
        <v>190</v>
      </c>
      <c r="K188" s="121" t="s">
        <v>190</v>
      </c>
      <c r="L188" s="121" t="s">
        <v>190</v>
      </c>
      <c r="M188" s="121" t="s">
        <v>190</v>
      </c>
      <c r="N188" s="121" t="n">
        <v>0</v>
      </c>
      <c r="O188" s="121" t="n">
        <v>0</v>
      </c>
      <c r="P188" s="122" t="n">
        <v>0</v>
      </c>
    </row>
    <row r="189" customFormat="false" ht="12.75" hidden="false" customHeight="false" outlineLevel="0" collapsed="false">
      <c r="A189" s="115"/>
      <c r="B189" s="110" t="s">
        <v>230</v>
      </c>
      <c r="C189" s="111"/>
      <c r="D189" s="121" t="s">
        <v>190</v>
      </c>
      <c r="E189" s="121" t="s">
        <v>190</v>
      </c>
      <c r="F189" s="121" t="s">
        <v>190</v>
      </c>
      <c r="G189" s="121" t="s">
        <v>190</v>
      </c>
      <c r="H189" s="121" t="s">
        <v>190</v>
      </c>
      <c r="I189" s="121" t="s">
        <v>190</v>
      </c>
      <c r="J189" s="121" t="s">
        <v>190</v>
      </c>
      <c r="K189" s="121" t="s">
        <v>190</v>
      </c>
      <c r="L189" s="121" t="s">
        <v>190</v>
      </c>
      <c r="M189" s="121" t="s">
        <v>190</v>
      </c>
      <c r="N189" s="121" t="n">
        <v>0</v>
      </c>
      <c r="O189" s="121" t="n">
        <v>0</v>
      </c>
      <c r="P189" s="122" t="n">
        <v>0</v>
      </c>
    </row>
    <row r="190" customFormat="false" ht="12.75" hidden="false" customHeight="false" outlineLevel="0" collapsed="false">
      <c r="A190" s="115"/>
      <c r="B190" s="110" t="s">
        <v>235</v>
      </c>
      <c r="C190" s="111"/>
      <c r="D190" s="121" t="n">
        <v>0</v>
      </c>
      <c r="E190" s="121" t="n">
        <v>0</v>
      </c>
      <c r="F190" s="121" t="n">
        <v>0</v>
      </c>
      <c r="G190" s="121" t="n">
        <v>0</v>
      </c>
      <c r="H190" s="121" t="n">
        <v>0</v>
      </c>
      <c r="I190" s="121" t="n">
        <v>0</v>
      </c>
      <c r="J190" s="121" t="n">
        <v>0</v>
      </c>
      <c r="K190" s="121" t="n">
        <v>0</v>
      </c>
      <c r="L190" s="121" t="n">
        <v>0</v>
      </c>
      <c r="M190" s="121" t="n">
        <v>0</v>
      </c>
      <c r="N190" s="121" t="n">
        <v>0</v>
      </c>
      <c r="O190" s="121" t="n">
        <v>0</v>
      </c>
      <c r="P190" s="122" t="n">
        <v>0</v>
      </c>
    </row>
    <row r="191" customFormat="false" ht="12.75" hidden="false" customHeight="false" outlineLevel="0" collapsed="false">
      <c r="A191" s="115"/>
      <c r="B191" s="110" t="s">
        <v>236</v>
      </c>
      <c r="C191" s="111"/>
      <c r="D191" s="121" t="n">
        <v>0</v>
      </c>
      <c r="E191" s="121" t="n">
        <v>0</v>
      </c>
      <c r="F191" s="121" t="n">
        <v>0</v>
      </c>
      <c r="G191" s="121" t="n">
        <v>0</v>
      </c>
      <c r="H191" s="121" t="n">
        <v>0</v>
      </c>
      <c r="I191" s="121" t="n">
        <v>0</v>
      </c>
      <c r="J191" s="121" t="n">
        <v>0</v>
      </c>
      <c r="K191" s="121" t="n">
        <v>0</v>
      </c>
      <c r="L191" s="121" t="n">
        <v>0</v>
      </c>
      <c r="M191" s="121" t="n">
        <v>0</v>
      </c>
      <c r="N191" s="121" t="n">
        <v>0</v>
      </c>
      <c r="O191" s="121" t="n">
        <v>0</v>
      </c>
      <c r="P191" s="122" t="n">
        <v>0</v>
      </c>
    </row>
    <row r="192" customFormat="false" ht="12.75" hidden="false" customHeight="false" outlineLevel="0" collapsed="false">
      <c r="A192" s="115"/>
      <c r="B192" s="110" t="s">
        <v>237</v>
      </c>
      <c r="C192" s="111"/>
      <c r="D192" s="121" t="n">
        <v>2</v>
      </c>
      <c r="E192" s="121" t="n">
        <v>2</v>
      </c>
      <c r="F192" s="121" t="n">
        <v>2</v>
      </c>
      <c r="G192" s="121" t="n">
        <v>2</v>
      </c>
      <c r="H192" s="121" t="n">
        <v>2</v>
      </c>
      <c r="I192" s="121" t="n">
        <v>2</v>
      </c>
      <c r="J192" s="121" t="n">
        <v>2</v>
      </c>
      <c r="K192" s="121" t="n">
        <v>-14</v>
      </c>
      <c r="L192" s="121" t="n">
        <v>0</v>
      </c>
      <c r="M192" s="121" t="n">
        <v>0</v>
      </c>
      <c r="N192" s="121" t="n">
        <v>0</v>
      </c>
      <c r="O192" s="121" t="n">
        <v>0</v>
      </c>
      <c r="P192" s="122" t="n">
        <v>0</v>
      </c>
    </row>
    <row r="193" customFormat="false" ht="12.75" hidden="false" customHeight="false" outlineLevel="0" collapsed="false">
      <c r="A193" s="116"/>
      <c r="B193" s="117" t="s">
        <v>238</v>
      </c>
      <c r="C193" s="111"/>
      <c r="D193" s="123" t="n">
        <v>2</v>
      </c>
      <c r="E193" s="123" t="n">
        <v>2</v>
      </c>
      <c r="F193" s="123" t="n">
        <v>2</v>
      </c>
      <c r="G193" s="123" t="n">
        <v>2</v>
      </c>
      <c r="H193" s="123" t="n">
        <v>2</v>
      </c>
      <c r="I193" s="123" t="n">
        <v>2</v>
      </c>
      <c r="J193" s="123" t="n">
        <v>2</v>
      </c>
      <c r="K193" s="123" t="n">
        <v>-14</v>
      </c>
      <c r="L193" s="123" t="n">
        <v>0</v>
      </c>
      <c r="M193" s="123" t="n">
        <v>0</v>
      </c>
      <c r="N193" s="123" t="n">
        <v>0</v>
      </c>
      <c r="O193" s="123" t="n">
        <v>0</v>
      </c>
      <c r="P193" s="123"/>
    </row>
    <row r="194" customFormat="false" ht="12.75" hidden="false" customHeight="false" outlineLevel="0" collapsed="false">
      <c r="A194" s="117" t="s">
        <v>239</v>
      </c>
      <c r="B194" s="117"/>
      <c r="C194" s="111"/>
      <c r="D194" s="123" t="n">
        <v>131246</v>
      </c>
      <c r="E194" s="123" t="n">
        <v>131451</v>
      </c>
      <c r="F194" s="123" t="n">
        <v>131438</v>
      </c>
      <c r="G194" s="123" t="n">
        <v>131402</v>
      </c>
      <c r="H194" s="123" t="n">
        <v>131401</v>
      </c>
      <c r="I194" s="123" t="n">
        <v>131485</v>
      </c>
      <c r="J194" s="123" t="n">
        <v>131546</v>
      </c>
      <c r="K194" s="123" t="n">
        <v>131740</v>
      </c>
      <c r="L194" s="123" t="n">
        <v>132151</v>
      </c>
      <c r="M194" s="123" t="n">
        <v>132708</v>
      </c>
      <c r="N194" s="123" t="n">
        <v>133549</v>
      </c>
      <c r="O194" s="123" t="n">
        <v>133931</v>
      </c>
      <c r="P194" s="123"/>
    </row>
    <row r="195" customFormat="false" ht="12.75" hidden="false" customHeight="false" outlineLevel="0" collapsed="false">
      <c r="A195" s="117" t="s">
        <v>60</v>
      </c>
      <c r="B195" s="117"/>
      <c r="C195" s="111"/>
      <c r="D195" s="122" t="n">
        <v>131246</v>
      </c>
      <c r="E195" s="122" t="n">
        <v>131451</v>
      </c>
      <c r="F195" s="122" t="n">
        <v>131438</v>
      </c>
      <c r="G195" s="122" t="n">
        <v>131402</v>
      </c>
      <c r="H195" s="122" t="n">
        <v>131401</v>
      </c>
      <c r="I195" s="122" t="n">
        <v>131485</v>
      </c>
      <c r="J195" s="122" t="n">
        <v>131546</v>
      </c>
      <c r="K195" s="122" t="n">
        <v>131740</v>
      </c>
      <c r="L195" s="122" t="n">
        <v>132151</v>
      </c>
      <c r="M195" s="122" t="n">
        <v>132708</v>
      </c>
      <c r="N195" s="122" t="n">
        <v>133549</v>
      </c>
      <c r="O195" s="122" t="n">
        <v>133931</v>
      </c>
      <c r="P195" s="122"/>
    </row>
  </sheetData>
  <printOptions headings="false" gridLines="false" gridLinesSet="true" horizontalCentered="true" verticalCentered="true"/>
  <pageMargins left="0.25" right="0.25" top="0.27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19.56"/>
    <col collapsed="false" customWidth="true" hidden="false" outlineLevel="0" max="3" min="3" style="12" width="6.41"/>
    <col collapsed="false" customWidth="true" hidden="false" outlineLevel="0" max="4" min="4" style="12" width="13.56"/>
    <col collapsed="false" customWidth="true" hidden="false" outlineLevel="0" max="5" min="5" style="12" width="12.85"/>
    <col collapsed="false" customWidth="true" hidden="false" outlineLevel="0" max="6" min="6" style="12" width="13.14"/>
    <col collapsed="false" customWidth="true" hidden="false" outlineLevel="0" max="7" min="7" style="12" width="11.56"/>
    <col collapsed="false" customWidth="true" hidden="false" outlineLevel="0" max="8" min="8" style="12" width="12.7"/>
    <col collapsed="false" customWidth="true" hidden="false" outlineLevel="0" max="9" min="9" style="12" width="11.56"/>
    <col collapsed="false" customWidth="true" hidden="false" outlineLevel="0" max="10" min="10" style="12" width="10.99"/>
    <col collapsed="false" customWidth="true" hidden="false" outlineLevel="0" max="11" min="11" style="12" width="11.56"/>
    <col collapsed="false" customWidth="true" hidden="false" outlineLevel="0" max="12" min="12" style="12" width="11.13"/>
    <col collapsed="false" customWidth="true" hidden="false" outlineLevel="0" max="13" min="13" style="12" width="10.99"/>
    <col collapsed="false" customWidth="true" hidden="false" outlineLevel="0" max="14" min="14" style="12" width="11.28"/>
    <col collapsed="false" customWidth="true" hidden="false" outlineLevel="0" max="15" min="15" style="12" width="11.42"/>
    <col collapsed="false" customWidth="true" hidden="false" outlineLevel="0" max="16" min="16" style="12" width="11.56"/>
    <col collapsed="false" customWidth="true" hidden="false" outlineLevel="0" max="17" min="17" style="12" width="12.7"/>
  </cols>
  <sheetData>
    <row r="1" customFormat="false" ht="12.75" hidden="false" customHeight="false" outlineLevel="0" collapsed="false">
      <c r="A1" s="2" t="s">
        <v>114</v>
      </c>
    </row>
    <row r="2" customFormat="false" ht="12.75" hidden="false" customHeight="false" outlineLevel="0" collapsed="false">
      <c r="A2" s="2" t="s">
        <v>115</v>
      </c>
    </row>
    <row r="3" customFormat="false" ht="12.75" hidden="false" customHeight="false" outlineLevel="0" collapsed="false">
      <c r="A3" s="2" t="s">
        <v>250</v>
      </c>
    </row>
    <row r="4" customFormat="false" ht="12.75" hidden="false" customHeight="false" outlineLevel="0" collapsed="false">
      <c r="A4" s="2"/>
    </row>
    <row r="6" customFormat="false" ht="12.75" hidden="false" customHeight="false" outlineLevel="0" collapsed="false">
      <c r="A6" s="5" t="s">
        <v>14</v>
      </c>
      <c r="D6" s="86" t="s">
        <v>117</v>
      </c>
      <c r="E6" s="5" t="s">
        <v>118</v>
      </c>
      <c r="F6" s="4" t="s">
        <v>6</v>
      </c>
      <c r="G6" s="4" t="s">
        <v>7</v>
      </c>
      <c r="H6" s="4" t="s">
        <v>8</v>
      </c>
      <c r="I6" s="4" t="s">
        <v>9</v>
      </c>
      <c r="J6" s="4" t="s">
        <v>10</v>
      </c>
      <c r="K6" s="4" t="s">
        <v>11</v>
      </c>
      <c r="L6" s="4" t="s">
        <v>54</v>
      </c>
      <c r="M6" s="4" t="s">
        <v>55</v>
      </c>
      <c r="N6" s="4" t="s">
        <v>56</v>
      </c>
      <c r="O6" s="4" t="s">
        <v>57</v>
      </c>
      <c r="P6" s="4" t="s">
        <v>58</v>
      </c>
      <c r="Q6" s="4" t="s">
        <v>59</v>
      </c>
    </row>
    <row r="7" customFormat="false" ht="12.75" hidden="false" customHeight="false" outlineLevel="0" collapsed="false">
      <c r="A7" s="5" t="s">
        <v>119</v>
      </c>
    </row>
    <row r="8" customFormat="false" ht="12.75" hidden="false" customHeight="false" outlineLevel="0" collapsed="false">
      <c r="A8" s="12" t="s">
        <v>120</v>
      </c>
      <c r="D8" s="30" t="n">
        <v>112983336</v>
      </c>
      <c r="E8" s="30" t="n">
        <f aca="false">SUM(F8:Q8)</f>
        <v>112983336</v>
      </c>
      <c r="F8" s="30" t="n">
        <f aca="false">E39</f>
        <v>18562669</v>
      </c>
      <c r="G8" s="30" t="n">
        <f aca="false">F39</f>
        <v>16709536</v>
      </c>
      <c r="H8" s="30" t="n">
        <f aca="false">G39</f>
        <v>16924558</v>
      </c>
      <c r="I8" s="30" t="n">
        <f aca="false">H39</f>
        <v>11304373</v>
      </c>
      <c r="J8" s="30" t="n">
        <f aca="false">I39</f>
        <v>6552477</v>
      </c>
      <c r="K8" s="30" t="n">
        <f aca="false">J39</f>
        <v>3538290</v>
      </c>
      <c r="L8" s="30" t="n">
        <f aca="false">K39</f>
        <v>2378214</v>
      </c>
      <c r="M8" s="30" t="n">
        <f aca="false">L39</f>
        <v>1985594</v>
      </c>
      <c r="N8" s="30" t="n">
        <f aca="false">M39</f>
        <v>2479717</v>
      </c>
      <c r="O8" s="30" t="n">
        <f aca="false">N39</f>
        <v>4292105</v>
      </c>
      <c r="P8" s="30" t="n">
        <f aca="false">O39</f>
        <v>9891005</v>
      </c>
      <c r="Q8" s="30" t="n">
        <f aca="false">P39</f>
        <v>18364798</v>
      </c>
    </row>
    <row r="9" customFormat="false" ht="12.75" hidden="false" customHeight="false" outlineLevel="0" collapsed="false">
      <c r="A9" s="12" t="s">
        <v>121</v>
      </c>
      <c r="D9" s="30" t="n">
        <v>-12246878</v>
      </c>
      <c r="E9" s="30" t="n">
        <f aca="false">SUM(F9:Q9)</f>
        <v>-72278176</v>
      </c>
      <c r="F9" s="30" t="n">
        <f aca="false">-E69</f>
        <v>-12246878</v>
      </c>
      <c r="G9" s="30" t="n">
        <f aca="false">-F10</f>
        <v>-9835922</v>
      </c>
      <c r="H9" s="30" t="n">
        <f aca="false">-G10</f>
        <v>-10346687</v>
      </c>
      <c r="I9" s="30" t="n">
        <f aca="false">-H10</f>
        <v>-7769268</v>
      </c>
      <c r="J9" s="30" t="n">
        <f aca="false">-I10</f>
        <v>-5379240</v>
      </c>
      <c r="K9" s="30" t="n">
        <f aca="false">-J10</f>
        <v>-3372792</v>
      </c>
      <c r="L9" s="30" t="n">
        <f aca="false">-K10</f>
        <v>-1644233</v>
      </c>
      <c r="M9" s="30" t="n">
        <f aca="false">-L10</f>
        <v>-1249212</v>
      </c>
      <c r="N9" s="30" t="n">
        <f aca="false">-M10</f>
        <v>-1312939</v>
      </c>
      <c r="O9" s="30" t="n">
        <f aca="false">-N10</f>
        <v>-2062172</v>
      </c>
      <c r="P9" s="30" t="n">
        <f aca="false">-O10</f>
        <v>-6574314</v>
      </c>
      <c r="Q9" s="30" t="n">
        <f aca="false">-P10</f>
        <v>-10484519</v>
      </c>
    </row>
    <row r="10" customFormat="false" ht="12.75" hidden="false" customHeight="false" outlineLevel="0" collapsed="false">
      <c r="A10" s="12" t="s">
        <v>122</v>
      </c>
      <c r="D10" s="30" t="n">
        <v>12031121</v>
      </c>
      <c r="E10" s="30" t="n">
        <f aca="false">SUM(F10:Q10)</f>
        <v>72062419</v>
      </c>
      <c r="F10" s="30" t="n">
        <f aca="false">F69</f>
        <v>9835922</v>
      </c>
      <c r="G10" s="30" t="n">
        <f aca="false">G69</f>
        <v>10346687</v>
      </c>
      <c r="H10" s="30" t="n">
        <f aca="false">H69</f>
        <v>7769268</v>
      </c>
      <c r="I10" s="30" t="n">
        <f aca="false">I69</f>
        <v>5379240</v>
      </c>
      <c r="J10" s="30" t="n">
        <f aca="false">J69</f>
        <v>3372792</v>
      </c>
      <c r="K10" s="30" t="n">
        <f aca="false">K69</f>
        <v>1644233</v>
      </c>
      <c r="L10" s="30" t="n">
        <f aca="false">L69</f>
        <v>1249212</v>
      </c>
      <c r="M10" s="30" t="n">
        <f aca="false">M69</f>
        <v>1312939</v>
      </c>
      <c r="N10" s="30" t="n">
        <f aca="false">N69</f>
        <v>2062172</v>
      </c>
      <c r="O10" s="30" t="n">
        <f aca="false">O69</f>
        <v>6574314</v>
      </c>
      <c r="P10" s="30" t="n">
        <f aca="false">P69</f>
        <v>10484519</v>
      </c>
      <c r="Q10" s="30" t="n">
        <f aca="false">Q69</f>
        <v>12031121</v>
      </c>
    </row>
    <row r="11" customFormat="false" ht="15" hidden="false" customHeight="false" outlineLevel="0" collapsed="false">
      <c r="A11" s="12" t="s">
        <v>123</v>
      </c>
      <c r="D11" s="87" t="n">
        <v>6036026</v>
      </c>
      <c r="E11" s="30" t="n">
        <f aca="false">SUM(F11:Q11)</f>
        <v>6036026</v>
      </c>
      <c r="F11" s="30" t="n">
        <f aca="false">E53</f>
        <v>4041945</v>
      </c>
      <c r="G11" s="30" t="n">
        <f aca="false">F53</f>
        <v>-475371</v>
      </c>
      <c r="H11" s="30" t="n">
        <f aca="false">G53</f>
        <v>-245515</v>
      </c>
      <c r="I11" s="30" t="n">
        <f aca="false">H53</f>
        <v>433190</v>
      </c>
      <c r="J11" s="30" t="n">
        <f aca="false">I53</f>
        <v>486111</v>
      </c>
      <c r="K11" s="30" t="n">
        <f aca="false">J53</f>
        <v>590436</v>
      </c>
      <c r="L11" s="30" t="n">
        <f aca="false">K53</f>
        <v>0</v>
      </c>
      <c r="M11" s="30" t="n">
        <f aca="false">L53</f>
        <v>0</v>
      </c>
      <c r="N11" s="30" t="n">
        <f aca="false">M53</f>
        <v>0</v>
      </c>
      <c r="O11" s="30" t="n">
        <f aca="false">N53</f>
        <v>26537</v>
      </c>
      <c r="P11" s="30" t="n">
        <f aca="false">O53</f>
        <v>426902</v>
      </c>
      <c r="Q11" s="30" t="n">
        <f aca="false">P53</f>
        <v>751791</v>
      </c>
    </row>
    <row r="12" customFormat="false" ht="12.75" hidden="false" customHeight="false" outlineLevel="0" collapsed="false">
      <c r="A12" s="12" t="s">
        <v>124</v>
      </c>
      <c r="D12" s="30" t="n">
        <f aca="false">SUM(D8:D11)</f>
        <v>118803605</v>
      </c>
      <c r="E12" s="14" t="n">
        <f aca="false">SUM(E8:E11)</f>
        <v>118803605</v>
      </c>
      <c r="F12" s="14" t="n">
        <f aca="false">SUM(F8:F11)</f>
        <v>20193658</v>
      </c>
      <c r="G12" s="14" t="n">
        <f aca="false">SUM(G8:G11)</f>
        <v>16744930</v>
      </c>
      <c r="H12" s="14" t="n">
        <f aca="false">SUM(H8:H11)</f>
        <v>14101624</v>
      </c>
      <c r="I12" s="14" t="n">
        <f aca="false">SUM(I8:I11)</f>
        <v>9347535</v>
      </c>
      <c r="J12" s="14" t="n">
        <f aca="false">SUM(J8:J11)</f>
        <v>5032140</v>
      </c>
      <c r="K12" s="14" t="n">
        <f aca="false">SUM(K8:K11)</f>
        <v>2400167</v>
      </c>
      <c r="L12" s="14" t="n">
        <f aca="false">SUM(L8:L11)</f>
        <v>1983193</v>
      </c>
      <c r="M12" s="14" t="n">
        <f aca="false">SUM(M8:M11)</f>
        <v>2049321</v>
      </c>
      <c r="N12" s="14" t="n">
        <f aca="false">SUM(N8:N11)</f>
        <v>3228950</v>
      </c>
      <c r="O12" s="14" t="n">
        <f aca="false">SUM(O8:O11)</f>
        <v>8830784</v>
      </c>
      <c r="P12" s="14" t="n">
        <f aca="false">SUM(P8:P11)</f>
        <v>14228112</v>
      </c>
      <c r="Q12" s="14" t="n">
        <f aca="false">SUM(Q8:Q11)</f>
        <v>20663191</v>
      </c>
    </row>
    <row r="13" customFormat="false" ht="12.75" hidden="false" customHeight="false" outlineLevel="0" collapsed="false">
      <c r="D13" s="30"/>
      <c r="E13" s="13"/>
      <c r="F13" s="13"/>
      <c r="G13" s="13"/>
      <c r="H13" s="13"/>
      <c r="I13" s="13"/>
      <c r="J13" s="13"/>
      <c r="K13" s="13"/>
      <c r="L13" s="13"/>
      <c r="M13" s="13"/>
      <c r="N13" s="13"/>
      <c r="O13" s="13"/>
      <c r="P13" s="13"/>
      <c r="Q13" s="13"/>
    </row>
    <row r="14" customFormat="false" ht="15" hidden="false" customHeight="false" outlineLevel="0" collapsed="false">
      <c r="B14" s="12" t="s">
        <v>125</v>
      </c>
      <c r="D14" s="30"/>
      <c r="E14" s="88" t="n">
        <f aca="false">D12-E12</f>
        <v>0</v>
      </c>
      <c r="F14" s="89" t="n">
        <f aca="false">D9-F9</f>
        <v>0</v>
      </c>
      <c r="G14" s="89" t="n">
        <v>0</v>
      </c>
      <c r="H14" s="89" t="n">
        <v>0</v>
      </c>
      <c r="I14" s="89" t="n">
        <v>0</v>
      </c>
      <c r="J14" s="89" t="n">
        <v>0</v>
      </c>
      <c r="K14" s="89" t="n">
        <v>0</v>
      </c>
      <c r="L14" s="89" t="n">
        <v>0</v>
      </c>
      <c r="M14" s="89" t="n">
        <v>0</v>
      </c>
      <c r="N14" s="89" t="n">
        <v>0</v>
      </c>
      <c r="O14" s="89" t="n">
        <v>0</v>
      </c>
      <c r="P14" s="89" t="n">
        <v>0</v>
      </c>
      <c r="Q14" s="89" t="n">
        <f aca="false">D10-Q10</f>
        <v>0</v>
      </c>
    </row>
    <row r="15" customFormat="false" ht="12.75" hidden="false" customHeight="false" outlineLevel="0" collapsed="false">
      <c r="D15" s="30"/>
      <c r="E15" s="30"/>
      <c r="F15" s="13"/>
      <c r="G15" s="13"/>
      <c r="H15" s="13"/>
      <c r="I15" s="13"/>
      <c r="J15" s="13"/>
      <c r="K15" s="13"/>
      <c r="L15" s="13"/>
      <c r="M15" s="13"/>
      <c r="N15" s="13"/>
      <c r="O15" s="13"/>
      <c r="P15" s="13"/>
      <c r="Q15" s="13"/>
    </row>
    <row r="16" customFormat="false" ht="12.75" hidden="false" customHeight="false" outlineLevel="0" collapsed="false">
      <c r="A16" s="12" t="s">
        <v>126</v>
      </c>
      <c r="D16" s="30"/>
      <c r="E16" s="30" t="n">
        <f aca="false">SUM(F16:Q16)</f>
        <v>118803605</v>
      </c>
      <c r="F16" s="13" t="n">
        <f aca="false">F12+F14</f>
        <v>20193658</v>
      </c>
      <c r="G16" s="13" t="n">
        <f aca="false">G12+G14</f>
        <v>16744930</v>
      </c>
      <c r="H16" s="13" t="n">
        <f aca="false">H12+H14</f>
        <v>14101624</v>
      </c>
      <c r="I16" s="13" t="n">
        <f aca="false">I12+I14</f>
        <v>9347535</v>
      </c>
      <c r="J16" s="13" t="n">
        <f aca="false">J12+J14</f>
        <v>5032140</v>
      </c>
      <c r="K16" s="13" t="n">
        <f aca="false">K12+K14</f>
        <v>2400167</v>
      </c>
      <c r="L16" s="13" t="n">
        <f aca="false">L12+L14</f>
        <v>1983193</v>
      </c>
      <c r="M16" s="13" t="n">
        <f aca="false">M12+M14</f>
        <v>2049321</v>
      </c>
      <c r="N16" s="13" t="n">
        <f aca="false">N12+N14</f>
        <v>3228950</v>
      </c>
      <c r="O16" s="13" t="n">
        <f aca="false">O12+O14</f>
        <v>8830784</v>
      </c>
      <c r="P16" s="13" t="n">
        <f aca="false">P12+P14</f>
        <v>14228112</v>
      </c>
      <c r="Q16" s="13" t="n">
        <f aca="false">Q12+Q14</f>
        <v>20663191</v>
      </c>
    </row>
    <row r="17" customFormat="false" ht="12.75" hidden="false" customHeight="false" outlineLevel="0" collapsed="false">
      <c r="D17" s="30"/>
      <c r="E17" s="45"/>
    </row>
    <row r="18" customFormat="false" ht="12.75" hidden="false" customHeight="false" outlineLevel="0" collapsed="false">
      <c r="A18" s="5" t="s">
        <v>127</v>
      </c>
      <c r="D18" s="30"/>
    </row>
    <row r="19" customFormat="false" ht="12.75" hidden="false" customHeight="false" outlineLevel="0" collapsed="false">
      <c r="A19" s="12" t="s">
        <v>128</v>
      </c>
      <c r="D19" s="30" t="n">
        <v>1636851</v>
      </c>
      <c r="E19" s="30" t="n">
        <f aca="false">SUM(F19:Q19)</f>
        <v>1636851</v>
      </c>
      <c r="F19" s="13" t="n">
        <f aca="false">E78</f>
        <v>135510</v>
      </c>
      <c r="G19" s="13" t="n">
        <f aca="false">F78</f>
        <v>135699</v>
      </c>
      <c r="H19" s="13" t="n">
        <f aca="false">G78</f>
        <v>135789</v>
      </c>
      <c r="I19" s="13" t="n">
        <f aca="false">H78</f>
        <v>135775</v>
      </c>
      <c r="J19" s="13" t="n">
        <f aca="false">I78</f>
        <v>135938</v>
      </c>
      <c r="K19" s="13" t="n">
        <f aca="false">J78</f>
        <v>135719</v>
      </c>
      <c r="L19" s="13" t="n">
        <f aca="false">K78</f>
        <v>135822</v>
      </c>
      <c r="M19" s="13" t="n">
        <f aca="false">L78</f>
        <v>136128</v>
      </c>
      <c r="N19" s="13" t="n">
        <f aca="false">M78</f>
        <v>136466</v>
      </c>
      <c r="O19" s="13" t="n">
        <f aca="false">N78</f>
        <v>137302</v>
      </c>
      <c r="P19" s="13" t="n">
        <f aca="false">O78</f>
        <v>138036</v>
      </c>
      <c r="Q19" s="13" t="n">
        <f aca="false">P78</f>
        <v>138667</v>
      </c>
    </row>
    <row r="20" customFormat="false" ht="12.75" hidden="false" customHeight="false" outlineLevel="0" collapsed="false">
      <c r="A20" s="12" t="s">
        <v>129</v>
      </c>
      <c r="D20" s="30"/>
      <c r="E20" s="13" t="n">
        <f aca="false">E16/E19</f>
        <v>72.5805861376509</v>
      </c>
      <c r="F20" s="13" t="n">
        <f aca="false">F16/F19</f>
        <v>149.019688583868</v>
      </c>
      <c r="G20" s="13" t="n">
        <f aca="false">G16/G19</f>
        <v>123.397593202603</v>
      </c>
      <c r="H20" s="13" t="n">
        <f aca="false">H16/H19</f>
        <v>103.849531258055</v>
      </c>
      <c r="I20" s="13" t="n">
        <f aca="false">I16/I19</f>
        <v>68.8457742588842</v>
      </c>
      <c r="J20" s="13" t="n">
        <f aca="false">J16/J19</f>
        <v>37.017905221498</v>
      </c>
      <c r="K20" s="13" t="n">
        <f aca="false">K16/K19</f>
        <v>17.6848267375975</v>
      </c>
      <c r="L20" s="13" t="n">
        <f aca="false">L16/L19</f>
        <v>14.6014121423628</v>
      </c>
      <c r="M20" s="13" t="n">
        <f aca="false">M16/M19</f>
        <v>15.0543679478138</v>
      </c>
      <c r="N20" s="13" t="n">
        <f aca="false">N16/N19</f>
        <v>23.6612049887884</v>
      </c>
      <c r="O20" s="13" t="n">
        <f aca="false">O16/O19</f>
        <v>64.3164993954932</v>
      </c>
      <c r="P20" s="13" t="n">
        <f aca="false">P16/P19</f>
        <v>103.07537164218</v>
      </c>
      <c r="Q20" s="13" t="n">
        <f aca="false">Q16/Q19</f>
        <v>149.013038430196</v>
      </c>
    </row>
    <row r="21" customFormat="false" ht="12.75" hidden="false" customHeight="false" outlineLevel="0" collapsed="false">
      <c r="D21" s="30"/>
      <c r="E21" s="30"/>
      <c r="F21" s="13"/>
      <c r="G21" s="13"/>
      <c r="H21" s="13"/>
      <c r="I21" s="13"/>
      <c r="J21" s="13"/>
      <c r="K21" s="13"/>
      <c r="L21" s="13"/>
      <c r="M21" s="13"/>
      <c r="N21" s="13"/>
      <c r="O21" s="13"/>
      <c r="P21" s="13"/>
      <c r="Q21" s="13"/>
    </row>
    <row r="22" customFormat="false" ht="12.75" hidden="false" customHeight="false" outlineLevel="0" collapsed="false">
      <c r="A22" s="1" t="s">
        <v>251</v>
      </c>
      <c r="E22" s="125" t="n">
        <v>1.12076</v>
      </c>
      <c r="F22" s="90"/>
      <c r="G22" s="90"/>
    </row>
    <row r="23" customFormat="false" ht="12.75" hidden="false" customHeight="false" outlineLevel="0" collapsed="false">
      <c r="A23" s="1" t="s">
        <v>252</v>
      </c>
      <c r="E23" s="43" t="n">
        <v>0.956922</v>
      </c>
      <c r="F23" s="90"/>
      <c r="G23" s="90"/>
    </row>
    <row r="24" customFormat="false" ht="12.75" hidden="false" customHeight="false" outlineLevel="0" collapsed="false">
      <c r="A24" s="1" t="s">
        <v>253</v>
      </c>
      <c r="E24" s="126" t="n">
        <f aca="false">E22*E23</f>
        <v>1.07247990072</v>
      </c>
      <c r="F24" s="90"/>
      <c r="G24" s="90"/>
    </row>
    <row r="25" customFormat="false" ht="12.75" hidden="false" customHeight="false" outlineLevel="0" collapsed="false">
      <c r="A25" s="1" t="s">
        <v>254</v>
      </c>
      <c r="E25" s="125" t="n">
        <f aca="false">-0.855</f>
        <v>-0.855</v>
      </c>
      <c r="F25" s="90"/>
      <c r="G25" s="90"/>
    </row>
    <row r="26" customFormat="false" ht="12.75" hidden="false" customHeight="false" outlineLevel="0" collapsed="false">
      <c r="A26" s="2" t="s">
        <v>255</v>
      </c>
      <c r="E26" s="127" t="n">
        <f aca="false">E24+E25</f>
        <v>0.21747990072</v>
      </c>
      <c r="F26" s="90"/>
      <c r="G26" s="90"/>
    </row>
    <row r="27" customFormat="false" ht="12.75" hidden="false" customHeight="false" outlineLevel="0" collapsed="false">
      <c r="D27" s="91"/>
      <c r="E27" s="30"/>
      <c r="F27" s="30"/>
      <c r="G27" s="30"/>
      <c r="H27" s="30"/>
      <c r="I27" s="30"/>
      <c r="J27" s="30"/>
      <c r="K27" s="30"/>
      <c r="L27" s="30"/>
      <c r="M27" s="30"/>
      <c r="N27" s="30"/>
      <c r="O27" s="30"/>
      <c r="P27" s="30"/>
      <c r="Q27" s="30"/>
    </row>
    <row r="30" customFormat="false" ht="12.75" hidden="false" customHeight="false" outlineLevel="0" collapsed="false">
      <c r="A30" s="1" t="s">
        <v>256</v>
      </c>
    </row>
    <row r="31" customFormat="false" ht="12.75" hidden="false" customHeight="false" outlineLevel="0" collapsed="false">
      <c r="A31" s="1" t="s">
        <v>257</v>
      </c>
    </row>
    <row r="32" customFormat="false" ht="12.75" hidden="false" customHeight="false" outlineLevel="0" collapsed="false">
      <c r="A32" s="1" t="s">
        <v>258</v>
      </c>
    </row>
    <row r="33" customFormat="false" ht="12.75" hidden="false" customHeight="false" outlineLevel="0" collapsed="false">
      <c r="A33" s="1" t="s">
        <v>259</v>
      </c>
    </row>
    <row r="34" customFormat="false" ht="12.75" hidden="false" customHeight="false" outlineLevel="0" collapsed="false">
      <c r="A34" s="1" t="s">
        <v>260</v>
      </c>
    </row>
    <row r="36" customFormat="false" ht="12.75" hidden="false" customHeight="false" outlineLevel="0" collapsed="false">
      <c r="A36" s="2" t="s">
        <v>261</v>
      </c>
    </row>
    <row r="37" customFormat="false" ht="12.75" hidden="false" customHeight="false" outlineLevel="0" collapsed="false">
      <c r="A37" s="2"/>
    </row>
    <row r="38" customFormat="false" ht="12.75" hidden="false" customHeight="false" outlineLevel="0" collapsed="false">
      <c r="A38" s="2"/>
      <c r="B38" s="2" t="s">
        <v>166</v>
      </c>
      <c r="E38" s="42" t="n">
        <v>38718</v>
      </c>
      <c r="F38" s="42" t="n">
        <v>38749</v>
      </c>
      <c r="G38" s="42" t="n">
        <v>38777</v>
      </c>
      <c r="H38" s="42" t="n">
        <v>38808</v>
      </c>
      <c r="I38" s="42" t="n">
        <v>38838</v>
      </c>
      <c r="J38" s="42" t="n">
        <v>38869</v>
      </c>
      <c r="K38" s="42" t="n">
        <v>38899</v>
      </c>
      <c r="L38" s="42" t="n">
        <v>38930</v>
      </c>
      <c r="M38" s="42" t="n">
        <v>38961</v>
      </c>
      <c r="N38" s="42" t="n">
        <v>38991</v>
      </c>
      <c r="O38" s="42" t="n">
        <v>39022</v>
      </c>
      <c r="P38" s="42" t="n">
        <v>39052</v>
      </c>
      <c r="Q38" s="29" t="s">
        <v>60</v>
      </c>
    </row>
    <row r="39" customFormat="false" ht="12.75" hidden="false" customHeight="false" outlineLevel="0" collapsed="false">
      <c r="A39" s="2"/>
      <c r="B39" s="12" t="s">
        <v>49</v>
      </c>
      <c r="E39" s="30" t="n">
        <v>18562669</v>
      </c>
      <c r="F39" s="30" t="n">
        <v>16709536</v>
      </c>
      <c r="G39" s="30" t="n">
        <v>16924558</v>
      </c>
      <c r="H39" s="30" t="n">
        <v>11304373</v>
      </c>
      <c r="I39" s="30" t="n">
        <v>6552477</v>
      </c>
      <c r="J39" s="30" t="n">
        <v>3538290</v>
      </c>
      <c r="K39" s="30" t="n">
        <v>2378214</v>
      </c>
      <c r="L39" s="30" t="n">
        <v>1985594</v>
      </c>
      <c r="M39" s="30" t="n">
        <v>2479717</v>
      </c>
      <c r="N39" s="30" t="n">
        <v>4292105</v>
      </c>
      <c r="O39" s="30" t="n">
        <v>9891005</v>
      </c>
      <c r="P39" s="30" t="n">
        <v>18364798</v>
      </c>
      <c r="Q39" s="30" t="n">
        <v>112983336</v>
      </c>
    </row>
    <row r="41" customFormat="false" ht="12.75" hidden="false" customHeight="false" outlineLevel="0" collapsed="false">
      <c r="B41" s="5" t="s">
        <v>72</v>
      </c>
    </row>
    <row r="42" customFormat="false" ht="12.75" hidden="false" customHeight="false" outlineLevel="0" collapsed="false">
      <c r="E42" s="42" t="n">
        <v>38718</v>
      </c>
      <c r="F42" s="42" t="n">
        <v>38749</v>
      </c>
      <c r="G42" s="42" t="n">
        <v>38777</v>
      </c>
      <c r="H42" s="42" t="n">
        <v>38808</v>
      </c>
      <c r="I42" s="42" t="n">
        <v>38838</v>
      </c>
      <c r="J42" s="42" t="n">
        <v>38869</v>
      </c>
      <c r="K42" s="42" t="n">
        <v>38899</v>
      </c>
      <c r="L42" s="42" t="n">
        <v>38930</v>
      </c>
      <c r="M42" s="42" t="n">
        <v>38961</v>
      </c>
      <c r="N42" s="42" t="n">
        <v>38991</v>
      </c>
      <c r="O42" s="42" t="n">
        <v>39022</v>
      </c>
      <c r="P42" s="42" t="n">
        <v>39052</v>
      </c>
      <c r="Q42" s="29" t="s">
        <v>60</v>
      </c>
    </row>
    <row r="43" customFormat="false" ht="12.75" hidden="false" customHeight="false" outlineLevel="0" collapsed="false">
      <c r="B43" s="2" t="s">
        <v>73</v>
      </c>
      <c r="E43" s="12" t="n">
        <v>264</v>
      </c>
      <c r="F43" s="12" t="n">
        <v>-31</v>
      </c>
      <c r="G43" s="12" t="n">
        <v>-16</v>
      </c>
      <c r="H43" s="12" t="n">
        <v>33</v>
      </c>
      <c r="I43" s="12" t="n">
        <v>37</v>
      </c>
      <c r="J43" s="12" t="n">
        <v>45</v>
      </c>
      <c r="K43" s="12" t="n">
        <v>36</v>
      </c>
      <c r="L43" s="12" t="n">
        <v>12</v>
      </c>
      <c r="M43" s="12" t="n">
        <v>26</v>
      </c>
      <c r="N43" s="12" t="n">
        <v>2</v>
      </c>
      <c r="O43" s="12" t="n">
        <v>32</v>
      </c>
      <c r="P43" s="12" t="n">
        <v>48</v>
      </c>
      <c r="Q43" s="12" t="n">
        <f aca="false">SUM(E43:P43)</f>
        <v>488</v>
      </c>
    </row>
    <row r="44" customFormat="false" ht="12.75" hidden="false" customHeight="false" outlineLevel="0" collapsed="false">
      <c r="B44" s="2"/>
      <c r="C44" s="29"/>
      <c r="D44" s="46" t="s">
        <v>74</v>
      </c>
    </row>
    <row r="45" customFormat="false" ht="12.75" hidden="false" customHeight="false" outlineLevel="0" collapsed="false">
      <c r="B45" s="12" t="s">
        <v>36</v>
      </c>
      <c r="D45" s="29" t="s">
        <v>75</v>
      </c>
      <c r="E45" s="47" t="n">
        <v>0.101</v>
      </c>
      <c r="F45" s="47" t="n">
        <v>0.101</v>
      </c>
      <c r="G45" s="47" t="n">
        <v>0.101</v>
      </c>
      <c r="H45" s="47" t="n">
        <v>0.09</v>
      </c>
      <c r="I45" s="47" t="n">
        <v>0.09</v>
      </c>
      <c r="J45" s="47" t="n">
        <v>0.09</v>
      </c>
      <c r="K45" s="47" t="n">
        <v>0</v>
      </c>
      <c r="L45" s="47" t="n">
        <v>0</v>
      </c>
      <c r="M45" s="47" t="n">
        <v>0</v>
      </c>
      <c r="N45" s="47" t="n">
        <v>0.09</v>
      </c>
      <c r="O45" s="47" t="n">
        <v>0.09</v>
      </c>
      <c r="P45" s="47" t="n">
        <v>0.101</v>
      </c>
    </row>
    <row r="46" customFormat="false" ht="12.75" hidden="false" customHeight="false" outlineLevel="0" collapsed="false">
      <c r="B46" s="12" t="s">
        <v>37</v>
      </c>
      <c r="D46" s="29" t="s">
        <v>75</v>
      </c>
      <c r="E46" s="47" t="n">
        <v>0.243</v>
      </c>
      <c r="F46" s="47" t="n">
        <v>0.243</v>
      </c>
      <c r="G46" s="47" t="n">
        <v>0.243</v>
      </c>
      <c r="H46" s="47" t="n">
        <v>0.169</v>
      </c>
      <c r="I46" s="47" t="n">
        <v>0.169</v>
      </c>
      <c r="J46" s="47" t="n">
        <v>0.169</v>
      </c>
      <c r="K46" s="47" t="n">
        <v>0</v>
      </c>
      <c r="L46" s="47" t="n">
        <v>0</v>
      </c>
      <c r="M46" s="47" t="n">
        <v>0</v>
      </c>
      <c r="N46" s="47" t="n">
        <v>0.169</v>
      </c>
      <c r="O46" s="47" t="n">
        <v>0.169</v>
      </c>
      <c r="P46" s="47" t="n">
        <v>0.243</v>
      </c>
    </row>
    <row r="47" customFormat="false" ht="12.75" hidden="false" customHeight="false" outlineLevel="0" collapsed="false">
      <c r="B47" s="12" t="s">
        <v>38</v>
      </c>
      <c r="D47" s="29" t="s">
        <v>75</v>
      </c>
      <c r="E47" s="47" t="n">
        <v>0.422</v>
      </c>
      <c r="F47" s="47" t="n">
        <v>0.422</v>
      </c>
      <c r="G47" s="47" t="n">
        <v>0.422</v>
      </c>
      <c r="H47" s="47" t="n">
        <v>0.306</v>
      </c>
      <c r="I47" s="47" t="n">
        <v>0.306</v>
      </c>
      <c r="J47" s="47" t="n">
        <v>0.306</v>
      </c>
      <c r="K47" s="47" t="n">
        <v>0</v>
      </c>
      <c r="L47" s="47" t="n">
        <v>0</v>
      </c>
      <c r="M47" s="47" t="n">
        <v>0</v>
      </c>
      <c r="N47" s="47" t="n">
        <v>0.306</v>
      </c>
      <c r="O47" s="47" t="n">
        <v>0.306</v>
      </c>
      <c r="P47" s="47" t="n">
        <v>0.422</v>
      </c>
    </row>
    <row r="48" customFormat="false" ht="12.75" hidden="false" customHeight="false" outlineLevel="0" collapsed="false">
      <c r="C48" s="15"/>
    </row>
    <row r="49" customFormat="false" ht="12.75" hidden="false" customHeight="false" outlineLevel="0" collapsed="false">
      <c r="B49" s="5" t="s">
        <v>33</v>
      </c>
      <c r="C49" s="15"/>
      <c r="D49" s="15"/>
    </row>
    <row r="50" customFormat="false" ht="12.75" hidden="false" customHeight="false" outlineLevel="0" collapsed="false">
      <c r="B50" s="12" t="s">
        <v>36</v>
      </c>
      <c r="E50" s="30" t="n">
        <f aca="false">ROUND(E$43*E45*E74,0)</f>
        <v>3310469</v>
      </c>
      <c r="F50" s="30" t="n">
        <f aca="false">ROUND(F$43*F45*F74,0)</f>
        <v>-389202</v>
      </c>
      <c r="G50" s="30" t="n">
        <f aca="false">ROUND(G$43*G45*G74,0)</f>
        <v>-201009</v>
      </c>
      <c r="H50" s="30" t="n">
        <f aca="false">ROUND(H$43*H45*H74,0)</f>
        <v>369474</v>
      </c>
      <c r="I50" s="30" t="n">
        <f aca="false">ROUND(I$43*I45*I74,0)</f>
        <v>414925</v>
      </c>
      <c r="J50" s="30" t="n">
        <f aca="false">ROUND(J$43*J45*J74,0)</f>
        <v>503650</v>
      </c>
      <c r="K50" s="30" t="n">
        <f aca="false">ROUND(K$43*K45*K74,0)</f>
        <v>0</v>
      </c>
      <c r="L50" s="30" t="n">
        <f aca="false">ROUND(L$43*L45*L74,0)</f>
        <v>0</v>
      </c>
      <c r="M50" s="30" t="n">
        <f aca="false">ROUND(M$43*M45*M74,0)</f>
        <v>0</v>
      </c>
      <c r="N50" s="30" t="n">
        <f aca="false">ROUND(N$43*N45*N74,0)</f>
        <v>22656</v>
      </c>
      <c r="O50" s="30" t="n">
        <f aca="false">ROUND(O$43*O45*O74,0)</f>
        <v>364415</v>
      </c>
      <c r="P50" s="30" t="n">
        <f aca="false">ROUND(P$43*P45*P74,0)</f>
        <v>616074</v>
      </c>
      <c r="Q50" s="30" t="n">
        <f aca="false">SUM(E50:P50)</f>
        <v>5011452</v>
      </c>
    </row>
    <row r="51" customFormat="false" ht="12.75" hidden="false" customHeight="false" outlineLevel="0" collapsed="false">
      <c r="B51" s="12" t="s">
        <v>37</v>
      </c>
      <c r="E51" s="30" t="n">
        <f aca="false">ROUND(E$43*E46*E75,0)</f>
        <v>721004</v>
      </c>
      <c r="F51" s="30" t="n">
        <f aca="false">ROUND(F$43*F46*F75,0)</f>
        <v>-84965</v>
      </c>
      <c r="G51" s="30" t="n">
        <f aca="false">ROUND(G$43*G46*G75,0)</f>
        <v>-43892</v>
      </c>
      <c r="H51" s="30" t="n">
        <f aca="false">ROUND(H$43*H46*H75,0)</f>
        <v>62797</v>
      </c>
      <c r="I51" s="30" t="n">
        <f aca="false">ROUND(I$43*I46*I75,0)</f>
        <v>70190</v>
      </c>
      <c r="J51" s="30" t="n">
        <f aca="false">ROUND(J$43*J46*J75,0)</f>
        <v>85533</v>
      </c>
      <c r="K51" s="30" t="n">
        <f aca="false">ROUND(K$43*K46*K75,0)</f>
        <v>0</v>
      </c>
      <c r="L51" s="30" t="n">
        <f aca="false">ROUND(L$43*L46*L75,0)</f>
        <v>0</v>
      </c>
      <c r="M51" s="30" t="n">
        <f aca="false">ROUND(M$43*M46*M75,0)</f>
        <v>0</v>
      </c>
      <c r="N51" s="30" t="n">
        <f aca="false">ROUND(N$43*N46*N75,0)</f>
        <v>3827</v>
      </c>
      <c r="O51" s="30" t="n">
        <f aca="false">ROUND(O$43*O46*O75,0)</f>
        <v>61586</v>
      </c>
      <c r="P51" s="30" t="n">
        <f aca="false">ROUND(P$43*P46*P75,0)</f>
        <v>133833</v>
      </c>
      <c r="Q51" s="30" t="n">
        <f aca="false">SUM(E51:P51)</f>
        <v>1009913</v>
      </c>
    </row>
    <row r="52" customFormat="false" ht="12.75" hidden="false" customHeight="false" outlineLevel="0" collapsed="false">
      <c r="B52" s="12" t="s">
        <v>38</v>
      </c>
      <c r="E52" s="30" t="n">
        <f aca="false">ROUND(E$43*E47*E76,0)</f>
        <v>10472</v>
      </c>
      <c r="F52" s="30" t="n">
        <f aca="false">ROUND(F$43*F47*F76,0)</f>
        <v>-1204</v>
      </c>
      <c r="G52" s="30" t="n">
        <f aca="false">ROUND(G$43*G47*G76,0)</f>
        <v>-614</v>
      </c>
      <c r="H52" s="30" t="n">
        <f aca="false">ROUND(H$43*H47*H76,0)</f>
        <v>919</v>
      </c>
      <c r="I52" s="30" t="n">
        <f aca="false">ROUND(I$43*I47*I76,0)</f>
        <v>996</v>
      </c>
      <c r="J52" s="30" t="n">
        <f aca="false">ROUND(J$43*J47*J76,0)</f>
        <v>1253</v>
      </c>
      <c r="K52" s="30" t="n">
        <f aca="false">ROUND(K$43*K47*K76,0)</f>
        <v>0</v>
      </c>
      <c r="L52" s="30" t="n">
        <f aca="false">ROUND(L$43*L47*L76,0)</f>
        <v>0</v>
      </c>
      <c r="M52" s="30" t="n">
        <f aca="false">ROUND(M$43*M47*M76,0)</f>
        <v>0</v>
      </c>
      <c r="N52" s="30" t="n">
        <f aca="false">ROUND(N$43*N47*N76,0)</f>
        <v>54</v>
      </c>
      <c r="O52" s="30" t="n">
        <f aca="false">ROUND(O$43*O47*O76,0)</f>
        <v>901</v>
      </c>
      <c r="P52" s="30" t="n">
        <f aca="false">ROUND(P$43*P47*P76,0)</f>
        <v>1884</v>
      </c>
      <c r="Q52" s="30" t="n">
        <f aca="false">SUM(E52:P52)</f>
        <v>14661</v>
      </c>
    </row>
    <row r="53" customFormat="false" ht="12.75" hidden="false" customHeight="false" outlineLevel="0" collapsed="false">
      <c r="B53" s="12" t="s">
        <v>76</v>
      </c>
      <c r="E53" s="31" t="n">
        <f aca="false">SUM(E50:E52)</f>
        <v>4041945</v>
      </c>
      <c r="F53" s="31" t="n">
        <f aca="false">SUM(F50:F52)</f>
        <v>-475371</v>
      </c>
      <c r="G53" s="31" t="n">
        <f aca="false">SUM(G50:G52)</f>
        <v>-245515</v>
      </c>
      <c r="H53" s="31" t="n">
        <f aca="false">SUM(H50:H52)</f>
        <v>433190</v>
      </c>
      <c r="I53" s="31" t="n">
        <f aca="false">SUM(I50:I52)</f>
        <v>486111</v>
      </c>
      <c r="J53" s="31" t="n">
        <f aca="false">SUM(J50:J52)</f>
        <v>590436</v>
      </c>
      <c r="K53" s="31" t="n">
        <f aca="false">SUM(K50:K52)</f>
        <v>0</v>
      </c>
      <c r="L53" s="31" t="n">
        <f aca="false">SUM(L50:L52)</f>
        <v>0</v>
      </c>
      <c r="M53" s="31" t="n">
        <f aca="false">SUM(M50:M52)</f>
        <v>0</v>
      </c>
      <c r="N53" s="31" t="n">
        <f aca="false">SUM(N50:N52)</f>
        <v>26537</v>
      </c>
      <c r="O53" s="31" t="n">
        <f aca="false">SUM(O50:O52)</f>
        <v>426902</v>
      </c>
      <c r="P53" s="31" t="n">
        <f aca="false">SUM(P50:P52)</f>
        <v>751791</v>
      </c>
      <c r="Q53" s="31" t="n">
        <f aca="false">SUM(Q50:Q52)</f>
        <v>6036026</v>
      </c>
    </row>
    <row r="56" customFormat="false" ht="12.75" hidden="false" customHeight="false" outlineLevel="0" collapsed="false">
      <c r="B56" s="5" t="s">
        <v>77</v>
      </c>
      <c r="E56" s="30"/>
    </row>
    <row r="57" customFormat="false" ht="12.75" hidden="false" customHeight="false" outlineLevel="0" collapsed="false">
      <c r="B57" s="25"/>
      <c r="E57" s="49" t="n">
        <v>38687</v>
      </c>
      <c r="F57" s="49" t="n">
        <v>38718</v>
      </c>
      <c r="G57" s="49" t="n">
        <v>38749</v>
      </c>
      <c r="H57" s="49" t="n">
        <v>38777</v>
      </c>
      <c r="I57" s="49" t="n">
        <v>38808</v>
      </c>
      <c r="J57" s="49" t="n">
        <v>38838</v>
      </c>
      <c r="K57" s="49" t="n">
        <v>38869</v>
      </c>
      <c r="L57" s="49" t="n">
        <v>38899</v>
      </c>
      <c r="M57" s="49" t="n">
        <v>38930</v>
      </c>
      <c r="N57" s="49" t="n">
        <v>38961</v>
      </c>
      <c r="O57" s="49" t="n">
        <v>38991</v>
      </c>
      <c r="P57" s="49" t="n">
        <v>39022</v>
      </c>
      <c r="Q57" s="49" t="n">
        <v>39052</v>
      </c>
    </row>
    <row r="58" customFormat="false" ht="12.75" hidden="false" customHeight="false" outlineLevel="0" collapsed="false">
      <c r="B58" s="12" t="s">
        <v>31</v>
      </c>
      <c r="E58" s="51" t="n">
        <v>721.1</v>
      </c>
      <c r="F58" s="1" t="n">
        <v>565.5</v>
      </c>
      <c r="G58" s="1" t="n">
        <v>597.1</v>
      </c>
      <c r="H58" s="1" t="n">
        <v>462.5</v>
      </c>
      <c r="I58" s="119" t="n">
        <v>313.8</v>
      </c>
      <c r="J58" s="119" t="n">
        <v>160.8</v>
      </c>
      <c r="K58" s="1" t="n">
        <v>58.8</v>
      </c>
      <c r="L58" s="119" t="n">
        <v>8</v>
      </c>
      <c r="M58" s="1" t="n">
        <v>26.9</v>
      </c>
      <c r="N58" s="119" t="n">
        <v>123</v>
      </c>
      <c r="O58" s="1" t="n">
        <v>398.6</v>
      </c>
      <c r="P58" s="119" t="n">
        <v>631.8</v>
      </c>
      <c r="Q58" s="12" t="n">
        <v>689.9</v>
      </c>
    </row>
    <row r="59" customFormat="false" ht="12.75" hidden="false" customHeight="false" outlineLevel="0" collapsed="false">
      <c r="B59" s="12" t="s">
        <v>32</v>
      </c>
      <c r="E59" s="28" t="n">
        <v>0.6361</v>
      </c>
      <c r="F59" s="55" t="n">
        <v>0.6083</v>
      </c>
      <c r="G59" s="55" t="n">
        <v>0.6148</v>
      </c>
      <c r="H59" s="55" t="n">
        <v>0.6054</v>
      </c>
      <c r="I59" s="55" t="n">
        <v>0.6378</v>
      </c>
      <c r="J59" s="55" t="n">
        <v>0.6331</v>
      </c>
      <c r="K59" s="55" t="n">
        <v>0.6299</v>
      </c>
      <c r="L59" s="55" t="n">
        <v>0.624</v>
      </c>
      <c r="M59" s="55" t="n">
        <v>0.6544</v>
      </c>
      <c r="N59" s="55" t="n">
        <v>0.6235</v>
      </c>
      <c r="O59" s="55" t="n">
        <v>0.6455</v>
      </c>
      <c r="P59" s="55" t="n">
        <v>0.6804</v>
      </c>
      <c r="Q59" s="28" t="n">
        <v>0.6223</v>
      </c>
    </row>
    <row r="60" customFormat="false" ht="12.75" hidden="false" customHeight="false" outlineLevel="0" collapsed="false">
      <c r="B60" s="2"/>
      <c r="C60" s="29" t="s">
        <v>78</v>
      </c>
      <c r="D60" s="46" t="s">
        <v>74</v>
      </c>
      <c r="E60" s="28"/>
      <c r="F60" s="55"/>
      <c r="G60" s="55"/>
      <c r="H60" s="55"/>
      <c r="I60" s="55"/>
      <c r="J60" s="55"/>
      <c r="K60" s="55"/>
      <c r="L60" s="55"/>
      <c r="M60" s="55"/>
      <c r="N60" s="55"/>
      <c r="O60" s="55"/>
      <c r="P60" s="55"/>
      <c r="Q60" s="28"/>
    </row>
    <row r="61" customFormat="false" ht="12.75" hidden="false" customHeight="false" outlineLevel="0" collapsed="false">
      <c r="B61" s="12" t="s">
        <v>36</v>
      </c>
      <c r="C61" s="37" t="n">
        <v>15</v>
      </c>
      <c r="D61" s="29" t="s">
        <v>75</v>
      </c>
      <c r="E61" s="56" t="n">
        <v>0.1005</v>
      </c>
      <c r="F61" s="56" t="n">
        <v>0.1005</v>
      </c>
      <c r="G61" s="56" t="n">
        <v>0.1005</v>
      </c>
      <c r="H61" s="56" t="n">
        <f aca="false">(G61+I61)/2</f>
        <v>0.09505</v>
      </c>
      <c r="I61" s="56" t="n">
        <v>0.0896</v>
      </c>
      <c r="J61" s="56" t="n">
        <v>0.0896</v>
      </c>
      <c r="K61" s="56" t="n">
        <f aca="false">(J61+L61)/2</f>
        <v>0.0448</v>
      </c>
      <c r="L61" s="56" t="n">
        <v>0</v>
      </c>
      <c r="M61" s="56" t="n">
        <v>0</v>
      </c>
      <c r="N61" s="56" t="n">
        <f aca="false">(M61+O61)/2</f>
        <v>0.0448</v>
      </c>
      <c r="O61" s="56" t="n">
        <v>0.0896</v>
      </c>
      <c r="P61" s="56" t="n">
        <f aca="false">(O61+Q61)/2</f>
        <v>0.09505</v>
      </c>
      <c r="Q61" s="56" t="n">
        <v>0.1005</v>
      </c>
    </row>
    <row r="62" customFormat="false" ht="12.75" hidden="false" customHeight="false" outlineLevel="0" collapsed="false">
      <c r="B62" s="12" t="s">
        <v>37</v>
      </c>
      <c r="C62" s="37" t="n">
        <v>12</v>
      </c>
      <c r="D62" s="29" t="s">
        <v>75</v>
      </c>
      <c r="E62" s="56" t="n">
        <v>0.2427</v>
      </c>
      <c r="F62" s="56" t="n">
        <v>0.2427</v>
      </c>
      <c r="G62" s="56" t="n">
        <v>0.2427</v>
      </c>
      <c r="H62" s="56" t="n">
        <f aca="false">(G62+I62)/2</f>
        <v>0.20575</v>
      </c>
      <c r="I62" s="56" t="n">
        <v>0.1688</v>
      </c>
      <c r="J62" s="56" t="n">
        <v>0.1688</v>
      </c>
      <c r="K62" s="56" t="n">
        <f aca="false">(J62+L62)/2</f>
        <v>0.0844</v>
      </c>
      <c r="L62" s="56" t="n">
        <v>0</v>
      </c>
      <c r="M62" s="56" t="n">
        <v>0</v>
      </c>
      <c r="N62" s="56" t="n">
        <f aca="false">(M62+O62)/2</f>
        <v>0.0844</v>
      </c>
      <c r="O62" s="56" t="n">
        <v>0.1688</v>
      </c>
      <c r="P62" s="56" t="n">
        <f aca="false">(O62+Q62)/2</f>
        <v>0.20575</v>
      </c>
      <c r="Q62" s="56" t="n">
        <v>0.2427</v>
      </c>
    </row>
    <row r="63" customFormat="false" ht="12.75" hidden="false" customHeight="false" outlineLevel="0" collapsed="false">
      <c r="B63" s="12" t="s">
        <v>38</v>
      </c>
      <c r="C63" s="37" t="n">
        <v>0</v>
      </c>
      <c r="D63" s="29" t="s">
        <v>75</v>
      </c>
      <c r="E63" s="56" t="n">
        <v>0.4222</v>
      </c>
      <c r="F63" s="56" t="n">
        <v>0.4222</v>
      </c>
      <c r="G63" s="56" t="n">
        <v>0.4222</v>
      </c>
      <c r="H63" s="56" t="n">
        <f aca="false">(G63+I63)/2</f>
        <v>0.36385</v>
      </c>
      <c r="I63" s="56" t="n">
        <v>0.3055</v>
      </c>
      <c r="J63" s="56" t="n">
        <v>0.3055</v>
      </c>
      <c r="K63" s="56" t="n">
        <f aca="false">(J63+L63)/2</f>
        <v>0.15275</v>
      </c>
      <c r="L63" s="56" t="n">
        <v>0</v>
      </c>
      <c r="M63" s="56" t="n">
        <v>0</v>
      </c>
      <c r="N63" s="56" t="n">
        <f aca="false">(M63+O63)/2</f>
        <v>0.15275</v>
      </c>
      <c r="O63" s="56" t="n">
        <v>0.3055</v>
      </c>
      <c r="P63" s="56" t="n">
        <f aca="false">(O63+Q63)/2</f>
        <v>0.36385</v>
      </c>
      <c r="Q63" s="56" t="n">
        <v>0.4222</v>
      </c>
    </row>
    <row r="64" customFormat="false" ht="12.75" hidden="false" customHeight="false" outlineLevel="0" collapsed="false">
      <c r="D64" s="15"/>
      <c r="E64" s="28"/>
      <c r="F64" s="55"/>
      <c r="G64" s="55"/>
      <c r="H64" s="55"/>
      <c r="I64" s="55"/>
      <c r="J64" s="55"/>
      <c r="K64" s="55"/>
      <c r="L64" s="55"/>
      <c r="M64" s="55"/>
      <c r="N64" s="55"/>
      <c r="O64" s="55"/>
      <c r="P64" s="55"/>
      <c r="Q64" s="28"/>
    </row>
    <row r="65" customFormat="false" ht="12.75" hidden="false" customHeight="false" outlineLevel="0" collapsed="false">
      <c r="B65" s="5" t="s">
        <v>33</v>
      </c>
      <c r="C65" s="29"/>
      <c r="D65" s="29"/>
      <c r="E65" s="28"/>
      <c r="F65" s="55"/>
      <c r="G65" s="55"/>
      <c r="H65" s="55"/>
      <c r="I65" s="55"/>
      <c r="J65" s="55"/>
      <c r="K65" s="55"/>
      <c r="L65" s="55"/>
      <c r="M65" s="55"/>
      <c r="N65" s="55"/>
      <c r="O65" s="55"/>
      <c r="P65" s="55"/>
      <c r="Q65" s="28"/>
    </row>
    <row r="66" customFormat="false" ht="12.75" hidden="false" customHeight="false" outlineLevel="0" collapsed="false">
      <c r="B66" s="12" t="s">
        <v>36</v>
      </c>
      <c r="E66" s="30" t="n">
        <f aca="false">ROUND((E$58*E61)*D74,0)+ROUND(($C61*E$59)*D74,0)</f>
        <v>10158095</v>
      </c>
      <c r="F66" s="30" t="n">
        <f aca="false">ROUND((F$58*F61)*E74,0)+ROUND(($C61*F$59)*E74,0)</f>
        <v>8188922</v>
      </c>
      <c r="G66" s="30" t="n">
        <f aca="false">ROUND((G$58*G61)*F74,0)+ROUND(($C61*G$59)*F74,0)</f>
        <v>8605773</v>
      </c>
      <c r="H66" s="30" t="n">
        <f aca="false">ROUND((H$58*H61)*G74,0)+ROUND(($C61*H$59)*G74,0)</f>
        <v>6597688</v>
      </c>
      <c r="I66" s="30" t="n">
        <f aca="false">ROUND((I$58*I61)*H74,0)+ROUND(($C61*I$59)*H74,0)</f>
        <v>4687900</v>
      </c>
      <c r="J66" s="30" t="n">
        <f aca="false">ROUND((J$58*J61)*I74,0)+ROUND(($C61*J$59)*I74,0)</f>
        <v>2978509</v>
      </c>
      <c r="K66" s="30" t="n">
        <f aca="false">ROUND((K$58*K61)*J74,0)+ROUND(($C61*K$59)*J74,0)</f>
        <v>1502586</v>
      </c>
      <c r="L66" s="30" t="n">
        <f aca="false">ROUND((L$58*L61)*K74,0)+ROUND(($C61*L$59)*K74,0)</f>
        <v>1165152</v>
      </c>
      <c r="M66" s="30" t="n">
        <f aca="false">ROUND((M$58*M61)*L74,0)+ROUND(($C61*M$59)*L74,0)</f>
        <v>1224202</v>
      </c>
      <c r="N66" s="30" t="n">
        <f aca="false">ROUND((N$58*N61)*M74,0)+ROUND(($C61*N$59)*M74,0)</f>
        <v>1858769</v>
      </c>
      <c r="O66" s="30" t="n">
        <f aca="false">ROUND((O$58*O61)*N74,0)+ROUND(($C61*O$59)*N74,0)</f>
        <v>5714037</v>
      </c>
      <c r="P66" s="30" t="n">
        <f aca="false">ROUND((P$58*P61)*O74,0)+ROUND(($C61*P$59)*O74,0)</f>
        <v>8890030</v>
      </c>
      <c r="Q66" s="30" t="n">
        <f aca="false">ROUND((Q$58*Q61)*P74,0)+ROUND(($C61*Q$59)*P74,0)</f>
        <v>9997157</v>
      </c>
    </row>
    <row r="67" customFormat="false" ht="12.75" hidden="false" customHeight="false" outlineLevel="0" collapsed="false">
      <c r="B67" s="12" t="s">
        <v>37</v>
      </c>
      <c r="E67" s="30" t="n">
        <f aca="false">ROUND((E$58*E62)*D75,0)+ROUND(($C62*E$59)*D75,0)</f>
        <v>2060774</v>
      </c>
      <c r="F67" s="30" t="n">
        <f aca="false">ROUND((F$58*F62)*E75,0)+ROUND(($C62*F$59)*E75,0)</f>
        <v>1624557</v>
      </c>
      <c r="G67" s="30" t="n">
        <f aca="false">ROUND((G$58*G62)*F75,0)+ROUND(($C62*G$59)*F75,0)</f>
        <v>1717721</v>
      </c>
      <c r="H67" s="30" t="n">
        <f aca="false">ROUND((H$58*H62)*G75,0)+ROUND(($C62*H$59)*G75,0)</f>
        <v>1156266</v>
      </c>
      <c r="I67" s="30" t="n">
        <f aca="false">ROUND((I$58*I62)*H75,0)+ROUND(($C62*I$59)*H75,0)</f>
        <v>682616</v>
      </c>
      <c r="J67" s="30" t="n">
        <f aca="false">ROUND((J$58*J62)*I75,0)+ROUND(($C62*J$59)*I75,0)</f>
        <v>389960</v>
      </c>
      <c r="K67" s="30" t="n">
        <f aca="false">ROUND((K$58*K62)*J75,0)+ROUND(($C62*K$59)*J75,0)</f>
        <v>140830</v>
      </c>
      <c r="L67" s="30" t="n">
        <f aca="false">ROUND((L$58*L62)*K75,0)+ROUND(($C62*L$59)*K75,0)</f>
        <v>84060</v>
      </c>
      <c r="M67" s="30" t="n">
        <f aca="false">ROUND((M$58*M62)*L75,0)+ROUND(($C62*M$59)*L75,0)</f>
        <v>88737</v>
      </c>
      <c r="N67" s="30" t="n">
        <f aca="false">ROUND((N$58*N62)*M75,0)+ROUND(($C62*N$59)*M75,0)</f>
        <v>201693</v>
      </c>
      <c r="O67" s="30" t="n">
        <f aca="false">ROUND((O$58*O62)*N75,0)+ROUND(($C62*O$59)*N75,0)</f>
        <v>849561</v>
      </c>
      <c r="P67" s="30" t="n">
        <f aca="false">ROUND((P$58*P62)*O75,0)+ROUND(($C62*P$59)*O75,0)</f>
        <v>1573340</v>
      </c>
      <c r="Q67" s="30" t="n">
        <f aca="false">ROUND((Q$58*Q62)*P75,0)+ROUND(($C62*Q$59)*P75,0)</f>
        <v>2006875</v>
      </c>
    </row>
    <row r="68" customFormat="false" ht="12.75" hidden="false" customHeight="false" outlineLevel="0" collapsed="false">
      <c r="B68" s="12" t="s">
        <v>38</v>
      </c>
      <c r="E68" s="30" t="n">
        <f aca="false">ROUND((E$58*E63)*D76,0)+ROUND(($C63*E$59)*D76,0)</f>
        <v>28009</v>
      </c>
      <c r="F68" s="30" t="n">
        <f aca="false">ROUND((F$58*F63)*E76,0)+ROUND(($C63*F$59)*E76,0)</f>
        <v>22443</v>
      </c>
      <c r="G68" s="30" t="n">
        <f aca="false">ROUND((G$58*G63)*F76,0)+ROUND(($C63*G$59)*F76,0)</f>
        <v>23193</v>
      </c>
      <c r="H68" s="30" t="n">
        <f aca="false">ROUND((H$58*H63)*G76,0)+ROUND(($C63*H$59)*G76,0)</f>
        <v>15314</v>
      </c>
      <c r="I68" s="30" t="n">
        <f aca="false">ROUND((I$58*I63)*H76,0)+ROUND(($C63*I$59)*H76,0)</f>
        <v>8724</v>
      </c>
      <c r="J68" s="30" t="n">
        <f aca="false">ROUND((J$58*J63)*I76,0)+ROUND(($C63*J$59)*I76,0)</f>
        <v>4323</v>
      </c>
      <c r="K68" s="30" t="n">
        <f aca="false">ROUND((K$58*K63)*J76,0)+ROUND(($C63*K$59)*J76,0)</f>
        <v>817</v>
      </c>
      <c r="L68" s="30" t="n">
        <f aca="false">ROUND((L$58*L63)*K76,0)+ROUND(($C63*L$59)*K76,0)</f>
        <v>0</v>
      </c>
      <c r="M68" s="30" t="n">
        <f aca="false">ROUND((M$58*M63)*L76,0)+ROUND(($C63*M$59)*L76,0)</f>
        <v>0</v>
      </c>
      <c r="N68" s="30" t="n">
        <f aca="false">ROUND((N$58*N63)*M76,0)+ROUND(($C63*N$59)*M76,0)</f>
        <v>1710</v>
      </c>
      <c r="O68" s="30" t="n">
        <f aca="false">ROUND((O$58*O63)*N76,0)+ROUND(($C63*O$59)*N76,0)</f>
        <v>10716</v>
      </c>
      <c r="P68" s="30" t="n">
        <f aca="false">ROUND((P$58*P63)*O76,0)+ROUND(($C63*P$59)*O76,0)</f>
        <v>21149</v>
      </c>
      <c r="Q68" s="30" t="n">
        <f aca="false">ROUND((Q$58*Q63)*P76,0)+ROUND(($C63*Q$59)*P76,0)</f>
        <v>27089</v>
      </c>
    </row>
    <row r="69" customFormat="false" ht="12.75" hidden="false" customHeight="false" outlineLevel="0" collapsed="false">
      <c r="B69" s="12" t="s">
        <v>79</v>
      </c>
      <c r="E69" s="31" t="n">
        <f aca="false">SUM(E66:E68)</f>
        <v>12246878</v>
      </c>
      <c r="F69" s="31" t="n">
        <f aca="false">SUM(F66:F68)</f>
        <v>9835922</v>
      </c>
      <c r="G69" s="31" t="n">
        <f aca="false">SUM(G66:G68)</f>
        <v>10346687</v>
      </c>
      <c r="H69" s="31" t="n">
        <f aca="false">SUM(H66:H68)</f>
        <v>7769268</v>
      </c>
      <c r="I69" s="31" t="n">
        <f aca="false">SUM(I66:I68)</f>
        <v>5379240</v>
      </c>
      <c r="J69" s="31" t="n">
        <f aca="false">SUM(J66:J68)</f>
        <v>3372792</v>
      </c>
      <c r="K69" s="31" t="n">
        <f aca="false">SUM(K66:K68)</f>
        <v>1644233</v>
      </c>
      <c r="L69" s="31" t="n">
        <f aca="false">SUM(L66:L68)</f>
        <v>1249212</v>
      </c>
      <c r="M69" s="31" t="n">
        <f aca="false">SUM(M66:M68)</f>
        <v>1312939</v>
      </c>
      <c r="N69" s="31" t="n">
        <f aca="false">SUM(N66:N68)</f>
        <v>2062172</v>
      </c>
      <c r="O69" s="31" t="n">
        <f aca="false">SUM(O66:O68)</f>
        <v>6574314</v>
      </c>
      <c r="P69" s="31" t="n">
        <f aca="false">SUM(P66:P68)</f>
        <v>10484519</v>
      </c>
      <c r="Q69" s="31" t="n">
        <f aca="false">SUM(Q66:Q68)</f>
        <v>12031121</v>
      </c>
    </row>
    <row r="72" customFormat="false" ht="12.75" hidden="false" customHeight="false" outlineLevel="0" collapsed="false">
      <c r="B72" s="2" t="s">
        <v>80</v>
      </c>
    </row>
    <row r="73" customFormat="false" ht="12.75" hidden="false" customHeight="false" outlineLevel="0" collapsed="false">
      <c r="B73" s="2"/>
      <c r="C73" s="12" t="s">
        <v>81</v>
      </c>
      <c r="D73" s="49" t="n">
        <v>38687</v>
      </c>
      <c r="E73" s="49" t="n">
        <v>38718</v>
      </c>
      <c r="F73" s="49" t="n">
        <v>38749</v>
      </c>
      <c r="G73" s="49" t="n">
        <v>38777</v>
      </c>
      <c r="H73" s="49" t="n">
        <v>38808</v>
      </c>
      <c r="I73" s="49" t="n">
        <v>38838</v>
      </c>
      <c r="J73" s="49" t="n">
        <v>38869</v>
      </c>
      <c r="K73" s="49" t="n">
        <v>38899</v>
      </c>
      <c r="L73" s="49" t="n">
        <v>38930</v>
      </c>
      <c r="M73" s="49" t="n">
        <v>38961</v>
      </c>
      <c r="N73" s="49" t="n">
        <v>38991</v>
      </c>
      <c r="O73" s="49" t="n">
        <v>39022</v>
      </c>
      <c r="P73" s="49" t="n">
        <v>39052</v>
      </c>
      <c r="Q73" s="58" t="s">
        <v>82</v>
      </c>
    </row>
    <row r="74" customFormat="false" ht="12.75" hidden="false" customHeight="false" outlineLevel="0" collapsed="false">
      <c r="B74" s="12" t="s">
        <v>83</v>
      </c>
      <c r="C74" s="37" t="s">
        <v>84</v>
      </c>
      <c r="D74" s="30" t="n">
        <v>123861</v>
      </c>
      <c r="E74" s="30" t="n">
        <v>124155</v>
      </c>
      <c r="F74" s="30" t="n">
        <v>124306</v>
      </c>
      <c r="G74" s="30" t="n">
        <v>124387</v>
      </c>
      <c r="H74" s="30" t="n">
        <v>124402</v>
      </c>
      <c r="I74" s="30" t="n">
        <v>124602</v>
      </c>
      <c r="J74" s="30" t="n">
        <v>124358</v>
      </c>
      <c r="K74" s="30" t="n">
        <v>124482</v>
      </c>
      <c r="L74" s="30" t="n">
        <v>124715</v>
      </c>
      <c r="M74" s="30" t="n">
        <v>125061</v>
      </c>
      <c r="N74" s="30" t="n">
        <v>125868</v>
      </c>
      <c r="O74" s="30" t="n">
        <v>126533</v>
      </c>
      <c r="P74" s="30" t="n">
        <v>127078</v>
      </c>
      <c r="Q74" s="30" t="n">
        <f aca="false">SUM(E74:P74)</f>
        <v>1499947</v>
      </c>
    </row>
    <row r="75" customFormat="false" ht="12.75" hidden="false" customHeight="false" outlineLevel="0" collapsed="false">
      <c r="B75" s="12" t="s">
        <v>85</v>
      </c>
      <c r="C75" s="37" t="s">
        <v>86</v>
      </c>
      <c r="D75" s="30" t="n">
        <v>11283</v>
      </c>
      <c r="E75" s="30" t="n">
        <v>11239</v>
      </c>
      <c r="F75" s="30" t="n">
        <v>11279</v>
      </c>
      <c r="G75" s="30" t="n">
        <v>11289</v>
      </c>
      <c r="H75" s="30" t="n">
        <v>11260</v>
      </c>
      <c r="I75" s="30" t="n">
        <v>11225</v>
      </c>
      <c r="J75" s="30" t="n">
        <v>11247</v>
      </c>
      <c r="K75" s="30" t="n">
        <v>11226</v>
      </c>
      <c r="L75" s="30" t="n">
        <v>11300</v>
      </c>
      <c r="M75" s="30" t="n">
        <v>11291</v>
      </c>
      <c r="N75" s="30" t="n">
        <v>11323</v>
      </c>
      <c r="O75" s="30" t="n">
        <v>11388</v>
      </c>
      <c r="P75" s="30" t="n">
        <v>11474</v>
      </c>
      <c r="Q75" s="30" t="n">
        <f aca="false">SUM(E75:P75)</f>
        <v>135541</v>
      </c>
    </row>
    <row r="76" customFormat="false" ht="12.75" hidden="false" customHeight="false" outlineLevel="0" collapsed="false">
      <c r="B76" s="12" t="s">
        <v>87</v>
      </c>
      <c r="C76" s="37" t="s">
        <v>88</v>
      </c>
      <c r="D76" s="30" t="n">
        <v>92</v>
      </c>
      <c r="E76" s="30" t="n">
        <v>94</v>
      </c>
      <c r="F76" s="30" t="n">
        <v>92</v>
      </c>
      <c r="G76" s="30" t="n">
        <v>91</v>
      </c>
      <c r="H76" s="30" t="n">
        <v>91</v>
      </c>
      <c r="I76" s="30" t="n">
        <v>88</v>
      </c>
      <c r="J76" s="30" t="n">
        <v>91</v>
      </c>
      <c r="K76" s="30" t="n">
        <v>91</v>
      </c>
      <c r="L76" s="30" t="n">
        <v>90</v>
      </c>
      <c r="M76" s="30" t="n">
        <v>91</v>
      </c>
      <c r="N76" s="30" t="n">
        <v>88</v>
      </c>
      <c r="O76" s="30" t="n">
        <v>92</v>
      </c>
      <c r="P76" s="30" t="n">
        <v>93</v>
      </c>
      <c r="Q76" s="30" t="n">
        <f aca="false">SUM(E76:P76)</f>
        <v>1092</v>
      </c>
    </row>
    <row r="77" customFormat="false" ht="12.75" hidden="false" customHeight="false" outlineLevel="0" collapsed="false">
      <c r="B77" s="12" t="s">
        <v>89</v>
      </c>
      <c r="C77" s="37" t="s">
        <v>90</v>
      </c>
      <c r="D77" s="30"/>
      <c r="E77" s="30" t="n">
        <v>22</v>
      </c>
      <c r="F77" s="30" t="n">
        <v>22</v>
      </c>
      <c r="G77" s="30" t="n">
        <v>22</v>
      </c>
      <c r="H77" s="30" t="n">
        <v>22</v>
      </c>
      <c r="I77" s="30" t="n">
        <v>23</v>
      </c>
      <c r="J77" s="30" t="n">
        <v>23</v>
      </c>
      <c r="K77" s="30" t="n">
        <v>23</v>
      </c>
      <c r="L77" s="30" t="n">
        <v>23</v>
      </c>
      <c r="M77" s="30" t="n">
        <v>23</v>
      </c>
      <c r="N77" s="30" t="n">
        <v>23</v>
      </c>
      <c r="O77" s="30" t="n">
        <v>23</v>
      </c>
      <c r="P77" s="30" t="n">
        <v>22</v>
      </c>
      <c r="Q77" s="30" t="n">
        <f aca="false">SUM(E77:P77)</f>
        <v>271</v>
      </c>
    </row>
    <row r="78" customFormat="false" ht="12.75" hidden="false" customHeight="false" outlineLevel="0" collapsed="false">
      <c r="B78" s="12" t="s">
        <v>79</v>
      </c>
      <c r="E78" s="14" t="n">
        <f aca="false">SUM(E74:E77)</f>
        <v>135510</v>
      </c>
      <c r="F78" s="14" t="n">
        <f aca="false">SUM(F74:F77)</f>
        <v>135699</v>
      </c>
      <c r="G78" s="14" t="n">
        <f aca="false">SUM(G74:G77)</f>
        <v>135789</v>
      </c>
      <c r="H78" s="14" t="n">
        <f aca="false">SUM(H74:H77)</f>
        <v>135775</v>
      </c>
      <c r="I78" s="14" t="n">
        <f aca="false">SUM(I74:I77)</f>
        <v>135938</v>
      </c>
      <c r="J78" s="14" t="n">
        <f aca="false">SUM(J74:J77)</f>
        <v>135719</v>
      </c>
      <c r="K78" s="14" t="n">
        <f aca="false">SUM(K74:K77)</f>
        <v>135822</v>
      </c>
      <c r="L78" s="14" t="n">
        <f aca="false">SUM(L74:L77)</f>
        <v>136128</v>
      </c>
      <c r="M78" s="14" t="n">
        <f aca="false">SUM(M74:M77)</f>
        <v>136466</v>
      </c>
      <c r="N78" s="14" t="n">
        <f aca="false">SUM(N74:N77)</f>
        <v>137302</v>
      </c>
      <c r="O78" s="14" t="n">
        <f aca="false">SUM(O74:O77)</f>
        <v>138036</v>
      </c>
      <c r="P78" s="14" t="n">
        <f aca="false">SUM(P74:P77)</f>
        <v>138667</v>
      </c>
      <c r="Q78" s="14" t="n">
        <f aca="false">SUM(Q74:Q77)</f>
        <v>1636851</v>
      </c>
    </row>
  </sheetData>
  <printOptions headings="false" gridLines="false" gridLinesSet="true" horizontalCentered="true" verticalCentered="true"/>
  <pageMargins left="0.25" right="0.25" top="0.25" bottom="0.2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19.56"/>
    <col collapsed="false" customWidth="true" hidden="false" outlineLevel="0" max="3" min="3" style="12" width="6.41"/>
    <col collapsed="false" customWidth="true" hidden="false" outlineLevel="0" max="4" min="4" style="12" width="13.56"/>
    <col collapsed="false" customWidth="true" hidden="false" outlineLevel="0" max="5" min="5" style="12" width="12.85"/>
    <col collapsed="false" customWidth="true" hidden="false" outlineLevel="0" max="6" min="6" style="12" width="13.14"/>
    <col collapsed="false" customWidth="true" hidden="false" outlineLevel="0" max="7" min="7" style="12" width="12.56"/>
    <col collapsed="false" customWidth="true" hidden="false" outlineLevel="0" max="8" min="8" style="12" width="12.7"/>
    <col collapsed="false" customWidth="true" hidden="false" outlineLevel="0" max="9" min="9" style="12" width="11.56"/>
    <col collapsed="false" customWidth="true" hidden="false" outlineLevel="0" max="10" min="10" style="12" width="11.42"/>
    <col collapsed="false" customWidth="true" hidden="false" outlineLevel="0" max="11" min="11" style="12" width="11.56"/>
    <col collapsed="false" customWidth="true" hidden="false" outlineLevel="0" max="13" min="12" style="12" width="11.42"/>
    <col collapsed="false" customWidth="true" hidden="false" outlineLevel="0" max="14" min="14" style="12" width="11.28"/>
    <col collapsed="false" customWidth="true" hidden="false" outlineLevel="0" max="15" min="15" style="12" width="11.42"/>
    <col collapsed="false" customWidth="true" hidden="false" outlineLevel="0" max="16" min="16" style="12" width="11.56"/>
    <col collapsed="false" customWidth="true" hidden="false" outlineLevel="0" max="17" min="17" style="12" width="12.7"/>
    <col collapsed="false" customWidth="true" hidden="false" outlineLevel="0" max="18" min="18" style="12" width="13.99"/>
    <col collapsed="false" customWidth="true" hidden="false" outlineLevel="0" max="19" min="19" style="12" width="12.85"/>
    <col collapsed="false" customWidth="true" hidden="false" outlineLevel="0" max="20" min="20" style="12" width="13.99"/>
  </cols>
  <sheetData>
    <row r="1" customFormat="false" ht="12.75" hidden="false" customHeight="false" outlineLevel="0" collapsed="false">
      <c r="A1" s="2" t="s">
        <v>114</v>
      </c>
    </row>
    <row r="2" customFormat="false" ht="12.75" hidden="false" customHeight="false" outlineLevel="0" collapsed="false">
      <c r="A2" s="2" t="s">
        <v>115</v>
      </c>
    </row>
    <row r="3" customFormat="false" ht="12.75" hidden="false" customHeight="false" outlineLevel="0" collapsed="false">
      <c r="A3" s="2" t="s">
        <v>262</v>
      </c>
    </row>
    <row r="4" customFormat="false" ht="12.75" hidden="false" customHeight="false" outlineLevel="0" collapsed="false">
      <c r="A4" s="2"/>
    </row>
    <row r="6" customFormat="false" ht="12.75" hidden="false" customHeight="false" outlineLevel="0" collapsed="false">
      <c r="A6" s="5" t="s">
        <v>14</v>
      </c>
      <c r="D6" s="86" t="s">
        <v>117</v>
      </c>
      <c r="E6" s="5" t="s">
        <v>118</v>
      </c>
      <c r="F6" s="4" t="s">
        <v>6</v>
      </c>
      <c r="G6" s="4" t="s">
        <v>7</v>
      </c>
      <c r="H6" s="4" t="s">
        <v>8</v>
      </c>
      <c r="I6" s="4" t="s">
        <v>9</v>
      </c>
      <c r="J6" s="4" t="s">
        <v>10</v>
      </c>
      <c r="K6" s="4" t="s">
        <v>11</v>
      </c>
      <c r="L6" s="4" t="s">
        <v>54</v>
      </c>
      <c r="M6" s="4" t="s">
        <v>55</v>
      </c>
      <c r="N6" s="4" t="s">
        <v>56</v>
      </c>
      <c r="O6" s="4" t="s">
        <v>57</v>
      </c>
      <c r="P6" s="4" t="s">
        <v>58</v>
      </c>
      <c r="Q6" s="4" t="s">
        <v>59</v>
      </c>
    </row>
    <row r="7" customFormat="false" ht="12.75" hidden="false" customHeight="false" outlineLevel="0" collapsed="false">
      <c r="A7" s="5" t="s">
        <v>119</v>
      </c>
    </row>
    <row r="8" customFormat="false" ht="12.75" hidden="false" customHeight="false" outlineLevel="0" collapsed="false">
      <c r="A8" s="12" t="s">
        <v>120</v>
      </c>
      <c r="D8" s="30" t="n">
        <v>115583967</v>
      </c>
      <c r="E8" s="30" t="n">
        <f aca="false">SUM(F8:Q8)</f>
        <v>115583967</v>
      </c>
      <c r="F8" s="30" t="n">
        <f aca="false">E40</f>
        <v>21292599</v>
      </c>
      <c r="G8" s="30" t="n">
        <f aca="false">F40</f>
        <v>21234566</v>
      </c>
      <c r="H8" s="30" t="n">
        <f aca="false">G40</f>
        <v>14472322</v>
      </c>
      <c r="I8" s="30" t="n">
        <f aca="false">H40</f>
        <v>9724124</v>
      </c>
      <c r="J8" s="30" t="n">
        <f aca="false">I40</f>
        <v>6113562</v>
      </c>
      <c r="K8" s="30" t="n">
        <f aca="false">J40</f>
        <v>3664833</v>
      </c>
      <c r="L8" s="30" t="n">
        <f aca="false">K40</f>
        <v>2462636</v>
      </c>
      <c r="M8" s="30" t="n">
        <f aca="false">L40</f>
        <v>2010203</v>
      </c>
      <c r="N8" s="30" t="n">
        <f aca="false">M40</f>
        <v>2332936</v>
      </c>
      <c r="O8" s="30" t="n">
        <f aca="false">N40</f>
        <v>4484817</v>
      </c>
      <c r="P8" s="30" t="n">
        <f aca="false">O40</f>
        <v>9398517</v>
      </c>
      <c r="Q8" s="30" t="n">
        <f aca="false">P40</f>
        <v>18392852</v>
      </c>
    </row>
    <row r="9" customFormat="false" ht="12.75" hidden="false" customHeight="false" outlineLevel="0" collapsed="false">
      <c r="A9" s="12" t="s">
        <v>121</v>
      </c>
      <c r="D9" s="30" t="n">
        <v>-12030752</v>
      </c>
      <c r="E9" s="30" t="n">
        <f aca="false">SUM(F9:Q9)</f>
        <v>-73860142</v>
      </c>
      <c r="F9" s="30" t="n">
        <f aca="false">-E72</f>
        <v>-12031121</v>
      </c>
      <c r="G9" s="30" t="n">
        <f aca="false">-F10</f>
        <v>-13080128</v>
      </c>
      <c r="H9" s="30" t="n">
        <f aca="false">-G10</f>
        <v>-9183384</v>
      </c>
      <c r="I9" s="30" t="n">
        <f aca="false">-H10</f>
        <v>-6818622</v>
      </c>
      <c r="J9" s="30" t="n">
        <f aca="false">-I10</f>
        <v>-5528289</v>
      </c>
      <c r="K9" s="30" t="n">
        <f aca="false">-J10</f>
        <v>-3344977</v>
      </c>
      <c r="L9" s="30" t="n">
        <f aca="false">-K10</f>
        <v>-1756030</v>
      </c>
      <c r="M9" s="30" t="n">
        <f aca="false">-L10</f>
        <v>-1252074</v>
      </c>
      <c r="N9" s="30" t="n">
        <f aca="false">-M10</f>
        <v>-1306999</v>
      </c>
      <c r="O9" s="30" t="n">
        <f aca="false">-N10</f>
        <v>-2341020</v>
      </c>
      <c r="P9" s="30" t="n">
        <f aca="false">-O10</f>
        <v>-6393005</v>
      </c>
      <c r="Q9" s="30" t="n">
        <f aca="false">-P10</f>
        <v>-10824493</v>
      </c>
    </row>
    <row r="10" customFormat="false" ht="12.75" hidden="false" customHeight="false" outlineLevel="0" collapsed="false">
      <c r="A10" s="12" t="s">
        <v>122</v>
      </c>
      <c r="D10" s="30" t="n">
        <v>12425609</v>
      </c>
      <c r="E10" s="30" t="n">
        <f aca="false">SUM(F10:Q10)</f>
        <v>74254377</v>
      </c>
      <c r="F10" s="30" t="n">
        <f aca="false">F72</f>
        <v>13080128</v>
      </c>
      <c r="G10" s="30" t="n">
        <f aca="false">G72</f>
        <v>9183384</v>
      </c>
      <c r="H10" s="30" t="n">
        <f aca="false">H72</f>
        <v>6818622</v>
      </c>
      <c r="I10" s="30" t="n">
        <f aca="false">I72</f>
        <v>5528289</v>
      </c>
      <c r="J10" s="30" t="n">
        <f aca="false">J72</f>
        <v>3344977</v>
      </c>
      <c r="K10" s="30" t="n">
        <f aca="false">K72</f>
        <v>1756030</v>
      </c>
      <c r="L10" s="30" t="n">
        <f aca="false">L72</f>
        <v>1252074</v>
      </c>
      <c r="M10" s="30" t="n">
        <f aca="false">M72</f>
        <v>1306999</v>
      </c>
      <c r="N10" s="30" t="n">
        <f aca="false">N72</f>
        <v>2341020</v>
      </c>
      <c r="O10" s="30" t="n">
        <f aca="false">O72</f>
        <v>6393005</v>
      </c>
      <c r="P10" s="30" t="n">
        <f aca="false">P72</f>
        <v>10824493</v>
      </c>
      <c r="Q10" s="30" t="n">
        <f aca="false">Q72</f>
        <v>12425356</v>
      </c>
    </row>
    <row r="11" customFormat="false" ht="15" hidden="false" customHeight="false" outlineLevel="0" collapsed="false">
      <c r="A11" s="12" t="s">
        <v>123</v>
      </c>
      <c r="D11" s="87" t="n">
        <v>612353</v>
      </c>
      <c r="E11" s="30" t="n">
        <f aca="false">SUM(F11:Q11)</f>
        <v>612353</v>
      </c>
      <c r="F11" s="30" t="n">
        <f aca="false">E56</f>
        <v>-2152492</v>
      </c>
      <c r="G11" s="30" t="n">
        <f aca="false">F56</f>
        <v>751774</v>
      </c>
      <c r="H11" s="30" t="n">
        <f aca="false">G56</f>
        <v>1312963</v>
      </c>
      <c r="I11" s="30" t="n">
        <f aca="false">H56</f>
        <v>-642747</v>
      </c>
      <c r="J11" s="30" t="n">
        <f aca="false">I56</f>
        <v>722661</v>
      </c>
      <c r="K11" s="30" t="n">
        <f aca="false">J56</f>
        <v>40108</v>
      </c>
      <c r="L11" s="30" t="n">
        <f aca="false">K56</f>
        <v>0</v>
      </c>
      <c r="M11" s="30" t="n">
        <f aca="false">L56</f>
        <v>0</v>
      </c>
      <c r="N11" s="30" t="n">
        <f aca="false">M56</f>
        <v>0</v>
      </c>
      <c r="O11" s="30" t="n">
        <f aca="false">N56</f>
        <v>-134804</v>
      </c>
      <c r="P11" s="30" t="n">
        <f aca="false">O56</f>
        <v>0</v>
      </c>
      <c r="Q11" s="30" t="n">
        <f aca="false">P56</f>
        <v>714890</v>
      </c>
    </row>
    <row r="12" customFormat="false" ht="12.75" hidden="false" customHeight="false" outlineLevel="0" collapsed="false">
      <c r="A12" s="12" t="s">
        <v>124</v>
      </c>
      <c r="D12" s="30" t="n">
        <f aca="false">SUM(D8:D11)</f>
        <v>116591177</v>
      </c>
      <c r="E12" s="14" t="n">
        <f aca="false">SUM(E8:E11)</f>
        <v>116590555</v>
      </c>
      <c r="F12" s="14" t="n">
        <f aca="false">SUM(F8:F11)</f>
        <v>20189114</v>
      </c>
      <c r="G12" s="14" t="n">
        <f aca="false">SUM(G8:G11)</f>
        <v>18089596</v>
      </c>
      <c r="H12" s="14" t="n">
        <f aca="false">SUM(H8:H11)</f>
        <v>13420523</v>
      </c>
      <c r="I12" s="14" t="n">
        <f aca="false">SUM(I8:I11)</f>
        <v>7791044</v>
      </c>
      <c r="J12" s="14" t="n">
        <f aca="false">SUM(J8:J11)</f>
        <v>4652911</v>
      </c>
      <c r="K12" s="14" t="n">
        <f aca="false">SUM(K8:K11)</f>
        <v>2115994</v>
      </c>
      <c r="L12" s="14" t="n">
        <f aca="false">SUM(L8:L11)</f>
        <v>1958680</v>
      </c>
      <c r="M12" s="14" t="n">
        <f aca="false">SUM(M8:M11)</f>
        <v>2065128</v>
      </c>
      <c r="N12" s="14" t="n">
        <f aca="false">SUM(N8:N11)</f>
        <v>3366957</v>
      </c>
      <c r="O12" s="14" t="n">
        <f aca="false">SUM(O8:O11)</f>
        <v>8401998</v>
      </c>
      <c r="P12" s="14" t="n">
        <f aca="false">SUM(P8:P11)</f>
        <v>13830005</v>
      </c>
      <c r="Q12" s="14" t="n">
        <f aca="false">SUM(Q8:Q11)</f>
        <v>20708605</v>
      </c>
    </row>
    <row r="13" customFormat="false" ht="12.75" hidden="false" customHeight="false" outlineLevel="0" collapsed="false">
      <c r="D13" s="30"/>
      <c r="E13" s="13"/>
      <c r="F13" s="13"/>
      <c r="G13" s="13"/>
      <c r="H13" s="13"/>
      <c r="I13" s="13"/>
      <c r="J13" s="13"/>
      <c r="K13" s="13"/>
      <c r="L13" s="13"/>
      <c r="M13" s="13"/>
      <c r="N13" s="13"/>
      <c r="O13" s="13"/>
      <c r="P13" s="13"/>
      <c r="Q13" s="13"/>
    </row>
    <row r="14" customFormat="false" ht="15" hidden="false" customHeight="false" outlineLevel="0" collapsed="false">
      <c r="B14" s="12" t="s">
        <v>125</v>
      </c>
      <c r="D14" s="30"/>
      <c r="E14" s="88" t="n">
        <f aca="false">D12-E12</f>
        <v>622</v>
      </c>
      <c r="F14" s="89" t="n">
        <f aca="false">D9-F9</f>
        <v>369</v>
      </c>
      <c r="G14" s="89" t="n">
        <v>0</v>
      </c>
      <c r="H14" s="89" t="n">
        <v>0</v>
      </c>
      <c r="I14" s="89" t="n">
        <v>0</v>
      </c>
      <c r="J14" s="89" t="n">
        <v>0</v>
      </c>
      <c r="K14" s="89" t="n">
        <v>0</v>
      </c>
      <c r="L14" s="89" t="n">
        <v>0</v>
      </c>
      <c r="M14" s="89" t="n">
        <v>0</v>
      </c>
      <c r="N14" s="89" t="n">
        <v>0</v>
      </c>
      <c r="O14" s="89" t="n">
        <v>0</v>
      </c>
      <c r="P14" s="89" t="n">
        <v>0</v>
      </c>
      <c r="Q14" s="89" t="n">
        <f aca="false">D10-Q10</f>
        <v>253</v>
      </c>
    </row>
    <row r="15" customFormat="false" ht="12.75" hidden="false" customHeight="false" outlineLevel="0" collapsed="false">
      <c r="D15" s="30"/>
      <c r="E15" s="30"/>
      <c r="F15" s="13"/>
      <c r="G15" s="13"/>
      <c r="H15" s="13"/>
      <c r="I15" s="13"/>
      <c r="J15" s="13"/>
      <c r="K15" s="13"/>
      <c r="L15" s="13"/>
      <c r="M15" s="13"/>
      <c r="N15" s="13"/>
      <c r="O15" s="13"/>
      <c r="P15" s="13"/>
      <c r="Q15" s="13"/>
    </row>
    <row r="16" customFormat="false" ht="12.75" hidden="false" customHeight="false" outlineLevel="0" collapsed="false">
      <c r="A16" s="12" t="s">
        <v>126</v>
      </c>
      <c r="D16" s="30"/>
      <c r="E16" s="30" t="n">
        <f aca="false">SUM(F16:Q16)</f>
        <v>116591177</v>
      </c>
      <c r="F16" s="13" t="n">
        <f aca="false">F12+F14</f>
        <v>20189483</v>
      </c>
      <c r="G16" s="13" t="n">
        <f aca="false">G12+G14</f>
        <v>18089596</v>
      </c>
      <c r="H16" s="13" t="n">
        <f aca="false">H12+H14</f>
        <v>13420523</v>
      </c>
      <c r="I16" s="13" t="n">
        <f aca="false">I12+I14</f>
        <v>7791044</v>
      </c>
      <c r="J16" s="13" t="n">
        <f aca="false">J12+J14</f>
        <v>4652911</v>
      </c>
      <c r="K16" s="13" t="n">
        <f aca="false">K12+K14</f>
        <v>2115994</v>
      </c>
      <c r="L16" s="13" t="n">
        <f aca="false">L12+L14</f>
        <v>1958680</v>
      </c>
      <c r="M16" s="13" t="n">
        <f aca="false">M12+M14</f>
        <v>2065128</v>
      </c>
      <c r="N16" s="13" t="n">
        <f aca="false">N12+N14</f>
        <v>3366957</v>
      </c>
      <c r="O16" s="13" t="n">
        <f aca="false">O12+O14</f>
        <v>8401998</v>
      </c>
      <c r="P16" s="13" t="n">
        <f aca="false">P12+P14</f>
        <v>13830005</v>
      </c>
      <c r="Q16" s="13" t="n">
        <f aca="false">Q12+Q14</f>
        <v>20708858</v>
      </c>
    </row>
    <row r="17" customFormat="false" ht="12.75" hidden="false" customHeight="false" outlineLevel="0" collapsed="false">
      <c r="D17" s="30"/>
      <c r="E17" s="45"/>
    </row>
    <row r="18" customFormat="false" ht="12.75" hidden="false" customHeight="false" outlineLevel="0" collapsed="false">
      <c r="A18" s="5" t="s">
        <v>127</v>
      </c>
      <c r="D18" s="30"/>
    </row>
    <row r="19" customFormat="false" ht="12.75" hidden="false" customHeight="false" outlineLevel="0" collapsed="false">
      <c r="A19" s="12" t="s">
        <v>128</v>
      </c>
      <c r="D19" s="30" t="n">
        <v>1673784</v>
      </c>
      <c r="E19" s="30" t="n">
        <f aca="false">SUM(F19:Q19)</f>
        <v>1673784</v>
      </c>
      <c r="F19" s="13" t="n">
        <f aca="false">E81</f>
        <v>138804</v>
      </c>
      <c r="G19" s="13" t="n">
        <f aca="false">F81</f>
        <v>139210</v>
      </c>
      <c r="H19" s="13" t="n">
        <f aca="false">G81</f>
        <v>139055</v>
      </c>
      <c r="I19" s="13" t="n">
        <f aca="false">H81</f>
        <v>139113</v>
      </c>
      <c r="J19" s="13" t="n">
        <f aca="false">I81</f>
        <v>139012</v>
      </c>
      <c r="K19" s="13" t="n">
        <f aca="false">J81</f>
        <v>138838</v>
      </c>
      <c r="L19" s="13" t="n">
        <f aca="false">K81</f>
        <v>138877</v>
      </c>
      <c r="M19" s="13" t="n">
        <f aca="false">L81</f>
        <v>139096</v>
      </c>
      <c r="N19" s="13" t="n">
        <f aca="false">M81</f>
        <v>139568</v>
      </c>
      <c r="O19" s="13" t="n">
        <f aca="false">N81</f>
        <v>140039</v>
      </c>
      <c r="P19" s="13" t="n">
        <f aca="false">O81</f>
        <v>140930</v>
      </c>
      <c r="Q19" s="13" t="n">
        <f aca="false">P81</f>
        <v>141242</v>
      </c>
    </row>
    <row r="20" customFormat="false" ht="12.75" hidden="false" customHeight="false" outlineLevel="0" collapsed="false">
      <c r="A20" s="12" t="s">
        <v>129</v>
      </c>
      <c r="D20" s="30"/>
      <c r="E20" s="13" t="n">
        <f aca="false">E16/E19</f>
        <v>69.6572419141299</v>
      </c>
      <c r="F20" s="13" t="n">
        <f aca="false">F16/F19</f>
        <v>145.45317858275</v>
      </c>
      <c r="G20" s="13" t="n">
        <f aca="false">G16/G19</f>
        <v>129.94465914805</v>
      </c>
      <c r="H20" s="13" t="n">
        <f aca="false">H16/H19</f>
        <v>96.5123368451332</v>
      </c>
      <c r="I20" s="13" t="n">
        <f aca="false">I16/I19</f>
        <v>56.0051468949703</v>
      </c>
      <c r="J20" s="13" t="n">
        <f aca="false">J16/J19</f>
        <v>33.4712902483239</v>
      </c>
      <c r="K20" s="13" t="n">
        <f aca="false">K16/K19</f>
        <v>15.2407410075052</v>
      </c>
      <c r="L20" s="13" t="n">
        <f aca="false">L16/L19</f>
        <v>14.1037032770005</v>
      </c>
      <c r="M20" s="13" t="n">
        <f aca="false">M16/M19</f>
        <v>14.8467820785644</v>
      </c>
      <c r="N20" s="13" t="n">
        <f aca="false">N16/N19</f>
        <v>24.1241330390921</v>
      </c>
      <c r="O20" s="13" t="n">
        <f aca="false">O16/O19</f>
        <v>59.9975578231778</v>
      </c>
      <c r="P20" s="13" t="n">
        <f aca="false">P16/P19</f>
        <v>98.1338607819485</v>
      </c>
      <c r="Q20" s="13" t="n">
        <f aca="false">Q16/Q19</f>
        <v>146.61968819473</v>
      </c>
    </row>
    <row r="21" customFormat="false" ht="12.75" hidden="false" customHeight="false" outlineLevel="0" collapsed="false">
      <c r="D21" s="30"/>
      <c r="E21" s="30"/>
      <c r="F21" s="13"/>
      <c r="G21" s="13"/>
      <c r="H21" s="13"/>
      <c r="I21" s="13"/>
      <c r="J21" s="13"/>
      <c r="K21" s="13"/>
      <c r="L21" s="13"/>
      <c r="M21" s="13"/>
      <c r="N21" s="13"/>
      <c r="O21" s="13"/>
      <c r="P21" s="13"/>
      <c r="Q21" s="13"/>
    </row>
    <row r="22" customFormat="false" ht="12.75" hidden="false" customHeight="false" outlineLevel="0" collapsed="false">
      <c r="A22" s="1" t="s">
        <v>251</v>
      </c>
      <c r="E22" s="125" t="n">
        <v>1.13793</v>
      </c>
      <c r="F22" s="90"/>
      <c r="G22" s="90"/>
    </row>
    <row r="23" customFormat="false" ht="12.75" hidden="false" customHeight="false" outlineLevel="0" collapsed="false">
      <c r="A23" s="1" t="s">
        <v>252</v>
      </c>
      <c r="E23" s="43" t="n">
        <v>0.956981</v>
      </c>
      <c r="F23" s="90"/>
      <c r="G23" s="90"/>
    </row>
    <row r="24" customFormat="false" ht="12.75" hidden="false" customHeight="false" outlineLevel="0" collapsed="false">
      <c r="A24" s="1" t="s">
        <v>253</v>
      </c>
      <c r="E24" s="126" t="n">
        <f aca="false">E22*E23</f>
        <v>1.08897738933</v>
      </c>
      <c r="F24" s="90"/>
      <c r="G24" s="90"/>
    </row>
    <row r="25" customFormat="false" ht="12.75" hidden="false" customHeight="false" outlineLevel="0" collapsed="false">
      <c r="A25" s="1" t="s">
        <v>254</v>
      </c>
      <c r="E25" s="125" t="n">
        <f aca="false">-0.84697</f>
        <v>-0.84697</v>
      </c>
      <c r="F25" s="90"/>
      <c r="G25" s="90"/>
    </row>
    <row r="26" customFormat="false" ht="12.75" hidden="false" customHeight="false" outlineLevel="0" collapsed="false">
      <c r="A26" s="2" t="s">
        <v>255</v>
      </c>
      <c r="E26" s="127" t="n">
        <f aca="false">E24+E25</f>
        <v>0.24200738933</v>
      </c>
      <c r="F26" s="90"/>
      <c r="G26" s="90"/>
    </row>
    <row r="27" customFormat="false" ht="12.75" hidden="false" customHeight="false" outlineLevel="0" collapsed="false">
      <c r="D27" s="91"/>
      <c r="E27" s="30"/>
      <c r="F27" s="30"/>
      <c r="G27" s="30"/>
      <c r="H27" s="30"/>
      <c r="I27" s="30"/>
      <c r="J27" s="30"/>
      <c r="K27" s="30"/>
      <c r="L27" s="30"/>
      <c r="M27" s="30"/>
      <c r="N27" s="30"/>
      <c r="O27" s="30"/>
      <c r="P27" s="30"/>
      <c r="Q27" s="30"/>
    </row>
    <row r="30" customFormat="false" ht="12.75" hidden="false" customHeight="false" outlineLevel="0" collapsed="false">
      <c r="A30" s="1" t="s">
        <v>263</v>
      </c>
    </row>
    <row r="31" customFormat="false" ht="12.75" hidden="false" customHeight="false" outlineLevel="0" collapsed="false">
      <c r="A31" s="1" t="s">
        <v>264</v>
      </c>
    </row>
    <row r="32" customFormat="false" ht="12.75" hidden="false" customHeight="false" outlineLevel="0" collapsed="false">
      <c r="A32" s="1" t="s">
        <v>265</v>
      </c>
    </row>
    <row r="33" customFormat="false" ht="12.75" hidden="false" customHeight="false" outlineLevel="0" collapsed="false">
      <c r="A33" s="1" t="s">
        <v>259</v>
      </c>
    </row>
    <row r="34" customFormat="false" ht="12.75" hidden="false" customHeight="false" outlineLevel="0" collapsed="false">
      <c r="A34" s="1" t="s">
        <v>266</v>
      </c>
    </row>
    <row r="35" customFormat="false" ht="12.75" hidden="false" customHeight="false" outlineLevel="0" collapsed="false">
      <c r="A35" s="1" t="s">
        <v>267</v>
      </c>
    </row>
    <row r="37" customFormat="false" ht="12.75" hidden="false" customHeight="false" outlineLevel="0" collapsed="false">
      <c r="A37" s="2" t="s">
        <v>268</v>
      </c>
    </row>
    <row r="38" customFormat="false" ht="12.75" hidden="false" customHeight="false" outlineLevel="0" collapsed="false">
      <c r="A38" s="2"/>
    </row>
    <row r="39" customFormat="false" ht="12.75" hidden="false" customHeight="false" outlineLevel="0" collapsed="false">
      <c r="A39" s="2"/>
      <c r="B39" s="2" t="s">
        <v>166</v>
      </c>
      <c r="E39" s="42" t="n">
        <v>39083</v>
      </c>
      <c r="F39" s="42" t="n">
        <v>39114</v>
      </c>
      <c r="G39" s="42" t="n">
        <v>39142</v>
      </c>
      <c r="H39" s="42" t="n">
        <v>39173</v>
      </c>
      <c r="I39" s="42" t="n">
        <v>39203</v>
      </c>
      <c r="J39" s="42" t="n">
        <v>39234</v>
      </c>
      <c r="K39" s="42" t="n">
        <v>39264</v>
      </c>
      <c r="L39" s="42" t="n">
        <v>39295</v>
      </c>
      <c r="M39" s="42" t="n">
        <v>39326</v>
      </c>
      <c r="N39" s="42" t="n">
        <v>39356</v>
      </c>
      <c r="O39" s="42" t="n">
        <v>39387</v>
      </c>
      <c r="P39" s="42" t="n">
        <v>39417</v>
      </c>
      <c r="Q39" s="29" t="s">
        <v>60</v>
      </c>
    </row>
    <row r="40" customFormat="false" ht="12.75" hidden="false" customHeight="false" outlineLevel="0" collapsed="false">
      <c r="A40" s="2"/>
      <c r="B40" s="12" t="s">
        <v>49</v>
      </c>
      <c r="E40" s="30" t="n">
        <v>21292599</v>
      </c>
      <c r="F40" s="30" t="n">
        <v>21234566</v>
      </c>
      <c r="G40" s="30" t="n">
        <v>14472322</v>
      </c>
      <c r="H40" s="30" t="n">
        <v>9724124</v>
      </c>
      <c r="I40" s="30" t="n">
        <v>6113562</v>
      </c>
      <c r="J40" s="30" t="n">
        <v>3664833</v>
      </c>
      <c r="K40" s="30" t="n">
        <v>2462636</v>
      </c>
      <c r="L40" s="30" t="n">
        <v>2010203</v>
      </c>
      <c r="M40" s="30" t="n">
        <v>2332936</v>
      </c>
      <c r="N40" s="30" t="n">
        <v>4484817</v>
      </c>
      <c r="O40" s="30" t="n">
        <v>9398517</v>
      </c>
      <c r="P40" s="30" t="n">
        <v>18392852</v>
      </c>
      <c r="Q40" s="30" t="n">
        <v>112983336</v>
      </c>
    </row>
    <row r="42" customFormat="false" ht="12.75" hidden="false" customHeight="false" outlineLevel="0" collapsed="false">
      <c r="B42" s="5" t="s">
        <v>72</v>
      </c>
    </row>
    <row r="43" customFormat="false" ht="12.75" hidden="false" customHeight="false" outlineLevel="0" collapsed="false">
      <c r="E43" s="42" t="n">
        <v>39083</v>
      </c>
      <c r="F43" s="42" t="n">
        <v>39114</v>
      </c>
      <c r="G43" s="42" t="n">
        <v>39142</v>
      </c>
      <c r="H43" s="42" t="n">
        <v>39173</v>
      </c>
      <c r="I43" s="42" t="n">
        <v>39203</v>
      </c>
      <c r="J43" s="42" t="n">
        <v>39234</v>
      </c>
      <c r="K43" s="42" t="n">
        <v>39264</v>
      </c>
      <c r="L43" s="42" t="n">
        <v>39295</v>
      </c>
      <c r="M43" s="42" t="n">
        <v>39326</v>
      </c>
      <c r="N43" s="42" t="n">
        <v>39356</v>
      </c>
      <c r="O43" s="42" t="n">
        <v>39387</v>
      </c>
      <c r="P43" s="42" t="n">
        <v>39417</v>
      </c>
      <c r="Q43" s="29" t="s">
        <v>60</v>
      </c>
    </row>
    <row r="44" customFormat="false" ht="12.75" hidden="false" customHeight="false" outlineLevel="0" collapsed="false">
      <c r="B44" s="128" t="s">
        <v>269</v>
      </c>
      <c r="E44" s="12" t="n">
        <v>1105</v>
      </c>
      <c r="F44" s="12" t="n">
        <v>912</v>
      </c>
      <c r="G44" s="12" t="n">
        <v>768</v>
      </c>
      <c r="H44" s="12" t="n">
        <v>536</v>
      </c>
      <c r="I44" s="12" t="n">
        <v>324</v>
      </c>
      <c r="J44" s="12" t="n">
        <v>139</v>
      </c>
      <c r="K44" s="12" t="n">
        <v>37</v>
      </c>
      <c r="L44" s="12" t="n">
        <v>34</v>
      </c>
      <c r="M44" s="12" t="n">
        <v>189</v>
      </c>
      <c r="N44" s="12" t="n">
        <v>543</v>
      </c>
      <c r="O44" s="12" t="n">
        <v>894</v>
      </c>
      <c r="P44" s="12" t="n">
        <v>1171</v>
      </c>
      <c r="Q44" s="12" t="n">
        <f aca="false">SUM(E44:P44)</f>
        <v>6652</v>
      </c>
    </row>
    <row r="45" customFormat="false" ht="12.75" hidden="false" customHeight="false" outlineLevel="0" collapsed="false">
      <c r="B45" s="12" t="s">
        <v>270</v>
      </c>
      <c r="E45" s="12" t="n">
        <v>1243</v>
      </c>
      <c r="F45" s="12" t="n">
        <v>864</v>
      </c>
      <c r="G45" s="12" t="n">
        <v>684</v>
      </c>
      <c r="H45" s="12" t="n">
        <v>584</v>
      </c>
      <c r="I45" s="12" t="n">
        <v>270</v>
      </c>
      <c r="J45" s="12" t="n">
        <v>136</v>
      </c>
      <c r="K45" s="12" t="n">
        <v>0</v>
      </c>
      <c r="L45" s="12" t="n">
        <v>27</v>
      </c>
      <c r="M45" s="12" t="n">
        <v>194</v>
      </c>
      <c r="N45" s="12" t="n">
        <v>553</v>
      </c>
      <c r="O45" s="12" t="n">
        <v>894</v>
      </c>
      <c r="P45" s="12" t="n">
        <v>1126</v>
      </c>
      <c r="Q45" s="12" t="n">
        <f aca="false">SUM(E45:P45)</f>
        <v>6575</v>
      </c>
    </row>
    <row r="46" customFormat="false" ht="12.75" hidden="false" customHeight="false" outlineLevel="0" collapsed="false">
      <c r="B46" s="2" t="s">
        <v>271</v>
      </c>
      <c r="E46" s="129" t="n">
        <v>-138</v>
      </c>
      <c r="F46" s="129" t="n">
        <v>48</v>
      </c>
      <c r="G46" s="129" t="n">
        <v>84</v>
      </c>
      <c r="H46" s="129" t="n">
        <v>-48</v>
      </c>
      <c r="I46" s="129" t="n">
        <v>54</v>
      </c>
      <c r="J46" s="129" t="n">
        <v>3</v>
      </c>
      <c r="K46" s="129" t="n">
        <v>37</v>
      </c>
      <c r="L46" s="129" t="n">
        <v>7</v>
      </c>
      <c r="M46" s="129" t="n">
        <v>-5</v>
      </c>
      <c r="N46" s="129" t="n">
        <v>-10</v>
      </c>
      <c r="O46" s="129" t="n">
        <v>0</v>
      </c>
      <c r="P46" s="129" t="n">
        <v>45</v>
      </c>
      <c r="Q46" s="129" t="n">
        <f aca="false">SUM(E46:P46)</f>
        <v>77</v>
      </c>
    </row>
    <row r="47" customFormat="false" ht="12.75" hidden="false" customHeight="false" outlineLevel="0" collapsed="false">
      <c r="B47" s="2"/>
      <c r="C47" s="29"/>
      <c r="D47" s="46" t="s">
        <v>74</v>
      </c>
    </row>
    <row r="48" customFormat="false" ht="12.75" hidden="false" customHeight="false" outlineLevel="0" collapsed="false">
      <c r="B48" s="12" t="s">
        <v>36</v>
      </c>
      <c r="D48" s="29" t="s">
        <v>101</v>
      </c>
      <c r="E48" s="56" t="n">
        <v>0.1005</v>
      </c>
      <c r="F48" s="56" t="n">
        <v>0.1005</v>
      </c>
      <c r="G48" s="56" t="n">
        <v>0.1005</v>
      </c>
      <c r="H48" s="56" t="n">
        <v>0.0896</v>
      </c>
      <c r="I48" s="56" t="n">
        <v>0.0896</v>
      </c>
      <c r="J48" s="56" t="n">
        <v>0.0896</v>
      </c>
      <c r="K48" s="56" t="n">
        <v>0</v>
      </c>
      <c r="L48" s="56" t="n">
        <v>0</v>
      </c>
      <c r="M48" s="56" t="n">
        <v>0</v>
      </c>
      <c r="N48" s="56" t="n">
        <v>0.0896</v>
      </c>
      <c r="O48" s="56" t="n">
        <v>0.0896</v>
      </c>
      <c r="P48" s="56" t="n">
        <v>0.1005</v>
      </c>
    </row>
    <row r="49" customFormat="false" ht="12.75" hidden="false" customHeight="false" outlineLevel="0" collapsed="false">
      <c r="B49" s="12" t="s">
        <v>37</v>
      </c>
      <c r="D49" s="29" t="s">
        <v>101</v>
      </c>
      <c r="E49" s="56" t="n">
        <v>0.2427</v>
      </c>
      <c r="F49" s="56" t="n">
        <v>0.2427</v>
      </c>
      <c r="G49" s="56" t="n">
        <v>0.2427</v>
      </c>
      <c r="H49" s="56" t="n">
        <v>0.1688</v>
      </c>
      <c r="I49" s="56" t="n">
        <v>0.1688</v>
      </c>
      <c r="J49" s="56" t="n">
        <v>0.1688</v>
      </c>
      <c r="K49" s="56" t="n">
        <v>0</v>
      </c>
      <c r="L49" s="56" t="n">
        <v>0</v>
      </c>
      <c r="M49" s="56" t="n">
        <v>0</v>
      </c>
      <c r="N49" s="56" t="n">
        <v>0.1688</v>
      </c>
      <c r="O49" s="56" t="n">
        <v>0.1688</v>
      </c>
      <c r="P49" s="56" t="n">
        <v>0.2427</v>
      </c>
    </row>
    <row r="50" customFormat="false" ht="12.75" hidden="false" customHeight="false" outlineLevel="0" collapsed="false">
      <c r="B50" s="12" t="s">
        <v>38</v>
      </c>
      <c r="D50" s="29" t="s">
        <v>101</v>
      </c>
      <c r="E50" s="56" t="n">
        <v>0.4222</v>
      </c>
      <c r="F50" s="56" t="n">
        <v>0.4222</v>
      </c>
      <c r="G50" s="56" t="n">
        <v>0.4222</v>
      </c>
      <c r="H50" s="56" t="n">
        <v>0.3055</v>
      </c>
      <c r="I50" s="56" t="n">
        <v>0.3055</v>
      </c>
      <c r="J50" s="56" t="n">
        <v>0.3055</v>
      </c>
      <c r="K50" s="56" t="n">
        <v>0</v>
      </c>
      <c r="L50" s="56" t="n">
        <v>0</v>
      </c>
      <c r="M50" s="56" t="n">
        <v>0</v>
      </c>
      <c r="N50" s="56" t="n">
        <v>0.3055</v>
      </c>
      <c r="O50" s="56" t="n">
        <v>0.3055</v>
      </c>
      <c r="P50" s="56" t="n">
        <v>0.4222</v>
      </c>
    </row>
    <row r="51" customFormat="false" ht="12.75" hidden="false" customHeight="false" outlineLevel="0" collapsed="false">
      <c r="C51" s="15"/>
    </row>
    <row r="52" customFormat="false" ht="12.75" hidden="false" customHeight="false" outlineLevel="0" collapsed="false">
      <c r="B52" s="5" t="s">
        <v>33</v>
      </c>
      <c r="C52" s="15"/>
      <c r="D52" s="15"/>
    </row>
    <row r="53" customFormat="false" ht="12.75" hidden="false" customHeight="false" outlineLevel="0" collapsed="false">
      <c r="B53" s="12" t="s">
        <v>36</v>
      </c>
      <c r="E53" s="30" t="n">
        <f aca="false">ROUND(E$46*E48*E77,0)</f>
        <v>-1765330</v>
      </c>
      <c r="F53" s="30" t="n">
        <f aca="false">ROUND(F$46*F48*F77,0)</f>
        <v>615258</v>
      </c>
      <c r="G53" s="30" t="n">
        <f aca="false">ROUND(G$46*G48*G77,0)</f>
        <v>1076271</v>
      </c>
      <c r="H53" s="30" t="n">
        <f aca="false">ROUND(H$46*H48*H77,0)</f>
        <v>-548472</v>
      </c>
      <c r="I53" s="30" t="n">
        <f aca="false">ROUND(I$46*I48*I77,0)</f>
        <v>616485</v>
      </c>
      <c r="J53" s="30" t="n">
        <f aca="false">ROUND(J$46*J48*J77,0)</f>
        <v>34195</v>
      </c>
      <c r="K53" s="30" t="n">
        <f aca="false">ROUND(K$46*K48*K77,0)</f>
        <v>0</v>
      </c>
      <c r="L53" s="30" t="n">
        <f aca="false">ROUND(L$46*L48*L77,0)</f>
        <v>0</v>
      </c>
      <c r="M53" s="30" t="n">
        <f aca="false">ROUND(M$46*M48*M77,0)</f>
        <v>-0</v>
      </c>
      <c r="N53" s="30" t="n">
        <f aca="false">ROUND(N$46*N48*N77,0)</f>
        <v>-115020</v>
      </c>
      <c r="O53" s="30" t="n">
        <f aca="false">ROUND(O$46*O48*O77,0)</f>
        <v>0</v>
      </c>
      <c r="P53" s="30" t="n">
        <f aca="false">ROUND(P$46*P48*P77,0)</f>
        <v>585320</v>
      </c>
      <c r="Q53" s="30" t="n">
        <f aca="false">SUM(E53:P53)</f>
        <v>498707</v>
      </c>
    </row>
    <row r="54" customFormat="false" ht="12.75" hidden="false" customHeight="false" outlineLevel="0" collapsed="false">
      <c r="B54" s="12" t="s">
        <v>37</v>
      </c>
      <c r="E54" s="30" t="n">
        <f aca="false">ROUND(E$46*E49*E78,0)</f>
        <v>-382151</v>
      </c>
      <c r="F54" s="30" t="n">
        <f aca="false">ROUND(F$46*F49*F78,0)</f>
        <v>134530</v>
      </c>
      <c r="G54" s="30" t="n">
        <f aca="false">ROUND(G$46*G49*G78,0)</f>
        <v>233429</v>
      </c>
      <c r="H54" s="30" t="n">
        <f aca="false">ROUND(H$46*H49*H78,0)</f>
        <v>-92926</v>
      </c>
      <c r="I54" s="30" t="n">
        <f aca="false">ROUND(I$46*I49*I78,0)</f>
        <v>104642</v>
      </c>
      <c r="J54" s="30" t="n">
        <f aca="false">ROUND(J$46*J49*J78,0)</f>
        <v>5826</v>
      </c>
      <c r="K54" s="30" t="n">
        <f aca="false">ROUND(K$46*K49*K78,0)</f>
        <v>0</v>
      </c>
      <c r="L54" s="30" t="n">
        <f aca="false">ROUND(L$46*L49*L78,0)</f>
        <v>0</v>
      </c>
      <c r="M54" s="30" t="n">
        <f aca="false">ROUND(M$46*M49*M78,0)</f>
        <v>-0</v>
      </c>
      <c r="N54" s="30" t="n">
        <f aca="false">ROUND(N$46*N49*N78,0)</f>
        <v>-19500</v>
      </c>
      <c r="O54" s="30" t="n">
        <f aca="false">ROUND(O$46*O49*O78,0)</f>
        <v>0</v>
      </c>
      <c r="P54" s="30" t="n">
        <f aca="false">ROUND(P$46*P49*P78,0)</f>
        <v>127803</v>
      </c>
      <c r="Q54" s="30" t="n">
        <f aca="false">SUM(E54:P54)</f>
        <v>111653</v>
      </c>
    </row>
    <row r="55" customFormat="false" ht="12.75" hidden="false" customHeight="false" outlineLevel="0" collapsed="false">
      <c r="B55" s="12" t="s">
        <v>38</v>
      </c>
      <c r="E55" s="30" t="n">
        <f aca="false">ROUND(E$46*E50*E79,0)</f>
        <v>-5011</v>
      </c>
      <c r="F55" s="30" t="n">
        <f aca="false">ROUND(F$46*F50*F79,0)</f>
        <v>1986</v>
      </c>
      <c r="G55" s="30" t="n">
        <f aca="false">ROUND(G$46*G50*G79,0)</f>
        <v>3263</v>
      </c>
      <c r="H55" s="30" t="n">
        <f aca="false">ROUND(H$46*H50*H79,0)</f>
        <v>-1349</v>
      </c>
      <c r="I55" s="30" t="n">
        <f aca="false">ROUND(I$46*I50*I79,0)</f>
        <v>1534</v>
      </c>
      <c r="J55" s="30" t="n">
        <f aca="false">ROUND(J$46*J50*J79,0)</f>
        <v>87</v>
      </c>
      <c r="K55" s="30" t="n">
        <f aca="false">ROUND(K$46*K50*K79,0)</f>
        <v>0</v>
      </c>
      <c r="L55" s="30" t="n">
        <f aca="false">ROUND(L$46*L50*L79,0)</f>
        <v>0</v>
      </c>
      <c r="M55" s="30" t="n">
        <f aca="false">ROUND(M$46*M50*M79,0)</f>
        <v>-0</v>
      </c>
      <c r="N55" s="30" t="n">
        <f aca="false">ROUND(N$46*N50*N79,0)</f>
        <v>-284</v>
      </c>
      <c r="O55" s="30" t="n">
        <f aca="false">ROUND(O$46*O50*O79,0)</f>
        <v>0</v>
      </c>
      <c r="P55" s="30" t="n">
        <f aca="false">ROUND(P$46*P50*P79,0)</f>
        <v>1767</v>
      </c>
      <c r="Q55" s="30" t="n">
        <f aca="false">SUM(E55:P55)</f>
        <v>1993</v>
      </c>
    </row>
    <row r="56" customFormat="false" ht="12.75" hidden="false" customHeight="false" outlineLevel="0" collapsed="false">
      <c r="B56" s="12" t="s">
        <v>76</v>
      </c>
      <c r="E56" s="31" t="n">
        <f aca="false">SUM(E53:E55)</f>
        <v>-2152492</v>
      </c>
      <c r="F56" s="31" t="n">
        <f aca="false">SUM(F53:F55)</f>
        <v>751774</v>
      </c>
      <c r="G56" s="31" t="n">
        <f aca="false">SUM(G53:G55)</f>
        <v>1312963</v>
      </c>
      <c r="H56" s="31" t="n">
        <f aca="false">SUM(H53:H55)</f>
        <v>-642747</v>
      </c>
      <c r="I56" s="31" t="n">
        <f aca="false">SUM(I53:I55)</f>
        <v>722661</v>
      </c>
      <c r="J56" s="31" t="n">
        <f aca="false">SUM(J53:J55)</f>
        <v>40108</v>
      </c>
      <c r="K56" s="31" t="n">
        <f aca="false">SUM(K53:K55)</f>
        <v>0</v>
      </c>
      <c r="L56" s="31" t="n">
        <f aca="false">SUM(L53:L55)</f>
        <v>0</v>
      </c>
      <c r="M56" s="31" t="n">
        <f aca="false">SUM(M53:M55)</f>
        <v>0</v>
      </c>
      <c r="N56" s="31" t="n">
        <f aca="false">SUM(N53:N55)</f>
        <v>-134804</v>
      </c>
      <c r="O56" s="31" t="n">
        <f aca="false">SUM(O53:O55)</f>
        <v>0</v>
      </c>
      <c r="P56" s="31" t="n">
        <f aca="false">SUM(P53:P55)</f>
        <v>714890</v>
      </c>
      <c r="Q56" s="31" t="n">
        <f aca="false">SUM(Q53:Q55)</f>
        <v>612353</v>
      </c>
    </row>
    <row r="59" customFormat="false" ht="12.75" hidden="false" customHeight="false" outlineLevel="0" collapsed="false">
      <c r="B59" s="5" t="s">
        <v>77</v>
      </c>
      <c r="E59" s="30"/>
    </row>
    <row r="60" customFormat="false" ht="12.75" hidden="false" customHeight="false" outlineLevel="0" collapsed="false">
      <c r="B60" s="25"/>
      <c r="E60" s="49" t="n">
        <v>39052</v>
      </c>
      <c r="F60" s="49" t="n">
        <v>39083</v>
      </c>
      <c r="G60" s="49" t="n">
        <v>39114</v>
      </c>
      <c r="H60" s="49" t="n">
        <v>39142</v>
      </c>
      <c r="I60" s="49" t="n">
        <v>39173</v>
      </c>
      <c r="J60" s="49" t="n">
        <v>39203</v>
      </c>
      <c r="K60" s="49" t="n">
        <v>39234</v>
      </c>
      <c r="L60" s="49" t="n">
        <v>39264</v>
      </c>
      <c r="M60" s="49" t="n">
        <v>39295</v>
      </c>
      <c r="N60" s="49" t="n">
        <v>39326</v>
      </c>
      <c r="O60" s="49" t="n">
        <v>39356</v>
      </c>
      <c r="P60" s="49" t="n">
        <v>39387</v>
      </c>
      <c r="Q60" s="49" t="n">
        <v>39417</v>
      </c>
    </row>
    <row r="61" customFormat="false" ht="12.75" hidden="false" customHeight="false" outlineLevel="0" collapsed="false">
      <c r="B61" s="12" t="s">
        <v>102</v>
      </c>
      <c r="E61" s="12" t="n">
        <v>689.9</v>
      </c>
      <c r="F61" s="1" t="n">
        <v>760.6</v>
      </c>
      <c r="G61" s="1" t="n">
        <v>508</v>
      </c>
      <c r="H61" s="1" t="n">
        <v>386.3</v>
      </c>
      <c r="I61" s="119" t="n">
        <v>317.6</v>
      </c>
      <c r="J61" s="119" t="n">
        <v>154.9</v>
      </c>
      <c r="K61" s="1" t="n">
        <v>75.2</v>
      </c>
      <c r="L61" s="119" t="n">
        <v>0.4</v>
      </c>
      <c r="M61" s="1" t="n">
        <v>21.1</v>
      </c>
      <c r="N61" s="119" t="n">
        <v>161.9</v>
      </c>
      <c r="O61" s="1" t="n">
        <v>377.3</v>
      </c>
      <c r="P61" s="119" t="n">
        <v>642.8</v>
      </c>
      <c r="Q61" s="12" t="n">
        <v>702.2</v>
      </c>
    </row>
    <row r="62" customFormat="false" ht="12.75" hidden="false" customHeight="false" outlineLevel="0" collapsed="false">
      <c r="B62" s="12" t="s">
        <v>103</v>
      </c>
      <c r="E62" s="28" t="n">
        <v>0.6223</v>
      </c>
      <c r="F62" s="55" t="n">
        <v>0.5945</v>
      </c>
      <c r="G62" s="55" t="n">
        <v>0.5981</v>
      </c>
      <c r="H62" s="55" t="n">
        <v>0.5925</v>
      </c>
      <c r="I62" s="55" t="n">
        <v>0.622</v>
      </c>
      <c r="J62" s="55" t="n">
        <v>0.6208</v>
      </c>
      <c r="K62" s="55" t="n">
        <v>0.6125</v>
      </c>
      <c r="L62" s="55" t="n">
        <v>0.6117</v>
      </c>
      <c r="M62" s="55" t="n">
        <v>0.6375</v>
      </c>
      <c r="N62" s="55" t="n">
        <v>0.6092</v>
      </c>
      <c r="O62" s="55" t="n">
        <v>0.6331</v>
      </c>
      <c r="P62" s="55" t="n">
        <v>0.6615</v>
      </c>
      <c r="Q62" s="28" t="n">
        <v>0.61</v>
      </c>
    </row>
    <row r="63" customFormat="false" ht="12.75" hidden="false" customHeight="false" outlineLevel="0" collapsed="false">
      <c r="B63" s="2"/>
      <c r="C63" s="29" t="s">
        <v>104</v>
      </c>
      <c r="D63" s="46" t="s">
        <v>74</v>
      </c>
      <c r="E63" s="28"/>
      <c r="F63" s="55"/>
      <c r="G63" s="55"/>
      <c r="H63" s="55"/>
      <c r="I63" s="55"/>
      <c r="J63" s="55"/>
      <c r="K63" s="55"/>
      <c r="L63" s="55"/>
      <c r="M63" s="55"/>
      <c r="N63" s="55"/>
      <c r="O63" s="55"/>
      <c r="P63" s="55"/>
      <c r="Q63" s="28"/>
    </row>
    <row r="64" customFormat="false" ht="12.75" hidden="false" customHeight="false" outlineLevel="0" collapsed="false">
      <c r="B64" s="12" t="s">
        <v>36</v>
      </c>
      <c r="C64" s="37" t="n">
        <v>15</v>
      </c>
      <c r="D64" s="29" t="s">
        <v>101</v>
      </c>
      <c r="E64" s="56" t="n">
        <v>0.1005</v>
      </c>
      <c r="F64" s="56" t="n">
        <v>0.1005</v>
      </c>
      <c r="G64" s="56" t="n">
        <v>0.1005</v>
      </c>
      <c r="H64" s="56" t="n">
        <f aca="false">(G64+I64)/2</f>
        <v>0.09505</v>
      </c>
      <c r="I64" s="56" t="n">
        <v>0.0896</v>
      </c>
      <c r="J64" s="56" t="n">
        <v>0.0896</v>
      </c>
      <c r="K64" s="56" t="n">
        <f aca="false">(J64+L64)/2</f>
        <v>0.0448</v>
      </c>
      <c r="L64" s="56" t="n">
        <v>0</v>
      </c>
      <c r="M64" s="56" t="n">
        <v>0</v>
      </c>
      <c r="N64" s="56" t="n">
        <f aca="false">(M64+O64)/2</f>
        <v>0.0448</v>
      </c>
      <c r="O64" s="56" t="n">
        <v>0.0896</v>
      </c>
      <c r="P64" s="56" t="n">
        <f aca="false">(O64+Q64)/2</f>
        <v>0.09505</v>
      </c>
      <c r="Q64" s="56" t="n">
        <v>0.1005</v>
      </c>
    </row>
    <row r="65" customFormat="false" ht="12.75" hidden="false" customHeight="false" outlineLevel="0" collapsed="false">
      <c r="B65" s="12" t="s">
        <v>37</v>
      </c>
      <c r="C65" s="37" t="n">
        <v>12</v>
      </c>
      <c r="D65" s="29" t="s">
        <v>101</v>
      </c>
      <c r="E65" s="56" t="n">
        <v>0.2427</v>
      </c>
      <c r="F65" s="56" t="n">
        <v>0.2427</v>
      </c>
      <c r="G65" s="56" t="n">
        <v>0.2427</v>
      </c>
      <c r="H65" s="56" t="n">
        <f aca="false">(G65+I65)/2</f>
        <v>0.20575</v>
      </c>
      <c r="I65" s="56" t="n">
        <v>0.1688</v>
      </c>
      <c r="J65" s="56" t="n">
        <v>0.1688</v>
      </c>
      <c r="K65" s="56" t="n">
        <f aca="false">(J65+L65)/2</f>
        <v>0.0844</v>
      </c>
      <c r="L65" s="56" t="n">
        <v>0</v>
      </c>
      <c r="M65" s="56" t="n">
        <v>0</v>
      </c>
      <c r="N65" s="56" t="n">
        <f aca="false">(M65+O65)/2</f>
        <v>0.0844</v>
      </c>
      <c r="O65" s="56" t="n">
        <v>0.1688</v>
      </c>
      <c r="P65" s="56" t="n">
        <f aca="false">(O65+Q65)/2</f>
        <v>0.20575</v>
      </c>
      <c r="Q65" s="56" t="n">
        <v>0.2427</v>
      </c>
    </row>
    <row r="66" customFormat="false" ht="12.75" hidden="false" customHeight="false" outlineLevel="0" collapsed="false">
      <c r="B66" s="12" t="s">
        <v>38</v>
      </c>
      <c r="C66" s="37" t="n">
        <v>0</v>
      </c>
      <c r="D66" s="29" t="s">
        <v>101</v>
      </c>
      <c r="E66" s="56" t="n">
        <v>0.4222</v>
      </c>
      <c r="F66" s="56" t="n">
        <v>0.4222</v>
      </c>
      <c r="G66" s="56" t="n">
        <v>0.4222</v>
      </c>
      <c r="H66" s="56" t="n">
        <f aca="false">(G66+I66)/2</f>
        <v>0.36385</v>
      </c>
      <c r="I66" s="56" t="n">
        <v>0.3055</v>
      </c>
      <c r="J66" s="56" t="n">
        <v>0.3055</v>
      </c>
      <c r="K66" s="56" t="n">
        <f aca="false">(J66+L66)/2</f>
        <v>0.15275</v>
      </c>
      <c r="L66" s="56" t="n">
        <v>0</v>
      </c>
      <c r="M66" s="56" t="n">
        <v>0</v>
      </c>
      <c r="N66" s="56" t="n">
        <f aca="false">(M66+O66)/2</f>
        <v>0.15275</v>
      </c>
      <c r="O66" s="56" t="n">
        <v>0.3055</v>
      </c>
      <c r="P66" s="56" t="n">
        <f aca="false">(O66+Q66)/2</f>
        <v>0.36385</v>
      </c>
      <c r="Q66" s="56" t="n">
        <v>0.4222</v>
      </c>
    </row>
    <row r="67" customFormat="false" ht="12.75" hidden="false" customHeight="false" outlineLevel="0" collapsed="false">
      <c r="D67" s="15"/>
      <c r="E67" s="28"/>
      <c r="F67" s="55"/>
      <c r="G67" s="55"/>
      <c r="H67" s="55"/>
      <c r="I67" s="55"/>
      <c r="J67" s="55"/>
      <c r="K67" s="55"/>
      <c r="L67" s="55"/>
      <c r="M67" s="55"/>
      <c r="N67" s="55"/>
      <c r="O67" s="55"/>
      <c r="P67" s="55"/>
      <c r="Q67" s="28"/>
    </row>
    <row r="68" customFormat="false" ht="12.75" hidden="false" customHeight="false" outlineLevel="0" collapsed="false">
      <c r="B68" s="5" t="s">
        <v>33</v>
      </c>
      <c r="C68" s="29"/>
      <c r="D68" s="29"/>
      <c r="E68" s="28"/>
      <c r="F68" s="55"/>
      <c r="G68" s="55"/>
      <c r="H68" s="55"/>
      <c r="I68" s="55"/>
      <c r="J68" s="55"/>
      <c r="K68" s="55"/>
      <c r="L68" s="55"/>
      <c r="M68" s="55"/>
      <c r="N68" s="55"/>
      <c r="O68" s="55"/>
      <c r="P68" s="55"/>
      <c r="Q68" s="28"/>
    </row>
    <row r="69" customFormat="false" ht="12.75" hidden="false" customHeight="false" outlineLevel="0" collapsed="false">
      <c r="B69" s="12" t="s">
        <v>36</v>
      </c>
      <c r="E69" s="30" t="n">
        <f aca="false">ROUND((E$61*E64)*D77,0)+ROUND(($C64*E$62)*D77,0)</f>
        <v>9997157</v>
      </c>
      <c r="F69" s="30" t="n">
        <f aca="false">ROUND((F$61*F64)*E77,0)+ROUND(($C64*F$62)*E77,0)</f>
        <v>10864853</v>
      </c>
      <c r="G69" s="30" t="n">
        <f aca="false">ROUND((G$61*G64)*F77,0)+ROUND(($C64*G$62)*F77,0)</f>
        <v>7655712</v>
      </c>
      <c r="H69" s="30" t="n">
        <f aca="false">ROUND((H$61*H64)*G77,0)+ROUND(($C64*H$62)*G77,0)</f>
        <v>5814221</v>
      </c>
      <c r="I69" s="30" t="n">
        <f aca="false">ROUND((I$61*I64)*H77,0)+ROUND(($C64*I$62)*H77,0)</f>
        <v>4818895</v>
      </c>
      <c r="J69" s="30" t="n">
        <f aca="false">ROUND((J$61*J64)*I77,0)+ROUND(($C64*J$62)*I77,0)</f>
        <v>2954886</v>
      </c>
      <c r="K69" s="30" t="n">
        <f aca="false">ROUND((K$61*K64)*J77,0)+ROUND(($C64*K$62)*J77,0)</f>
        <v>1597370</v>
      </c>
      <c r="L69" s="30" t="n">
        <f aca="false">ROUND((L$61*L64)*K77,0)+ROUND(($C64*L$62)*K77,0)</f>
        <v>1167637</v>
      </c>
      <c r="M69" s="30" t="n">
        <f aca="false">ROUND((M$61*M64)*L77,0)+ROUND(($C64*M$62)*L77,0)</f>
        <v>1219047</v>
      </c>
      <c r="N69" s="30" t="n">
        <f aca="false">ROUND((N$61*N64)*M77,0)+ROUND(($C64*N$62)*M77,0)</f>
        <v>2096392</v>
      </c>
      <c r="O69" s="30" t="n">
        <f aca="false">ROUND((O$61*O64)*N77,0)+ROUND(($C64*O$62)*N77,0)</f>
        <v>5558795</v>
      </c>
      <c r="P69" s="30" t="n">
        <f aca="false">ROUND((P$61*P64)*O77,0)+ROUND(($C64*P$62)*O77,0)</f>
        <v>9177145</v>
      </c>
      <c r="Q69" s="30" t="n">
        <f aca="false">ROUND((Q$61*Q64)*P77,0)+ROUND(($C64*Q$62)*P77,0)</f>
        <v>10317824</v>
      </c>
    </row>
    <row r="70" customFormat="false" ht="12.75" hidden="false" customHeight="false" outlineLevel="0" collapsed="false">
      <c r="B70" s="12" t="s">
        <v>37</v>
      </c>
      <c r="E70" s="30" t="n">
        <f aca="false">ROUND((E$61*E65)*D78,0)+ROUND(($C65*E$62)*D78,0)</f>
        <v>2006875</v>
      </c>
      <c r="F70" s="30" t="n">
        <f aca="false">ROUND((F$61*F65)*E78,0)+ROUND(($C65*F$62)*E78,0)</f>
        <v>2187658</v>
      </c>
      <c r="G70" s="30" t="n">
        <f aca="false">ROUND((G$61*G65)*F78,0)+ROUND(($C65*G$62)*F78,0)</f>
        <v>1506653</v>
      </c>
      <c r="H70" s="30" t="n">
        <f aca="false">ROUND((H$61*H65)*G78,0)+ROUND(($C65*H$62)*G78,0)</f>
        <v>991470</v>
      </c>
      <c r="I70" s="30" t="n">
        <f aca="false">ROUND((I$61*I65)*H78,0)+ROUND(($C65*I$62)*H78,0)</f>
        <v>700468</v>
      </c>
      <c r="J70" s="30" t="n">
        <f aca="false">ROUND((J$61*J65)*I78,0)+ROUND(($C65*J$62)*I78,0)</f>
        <v>385690</v>
      </c>
      <c r="K70" s="30" t="n">
        <f aca="false">ROUND((K$61*K65)*J78,0)+ROUND(($C65*K$62)*J78,0)</f>
        <v>157569</v>
      </c>
      <c r="L70" s="30" t="n">
        <f aca="false">ROUND((L$61*L65)*K78,0)+ROUND(($C65*L$62)*K78,0)</f>
        <v>84437</v>
      </c>
      <c r="M70" s="30" t="n">
        <f aca="false">ROUND((M$61*M65)*L78,0)+ROUND(($C65*M$62)*L78,0)</f>
        <v>87952</v>
      </c>
      <c r="N70" s="30" t="n">
        <f aca="false">ROUND((N$61*N65)*M78,0)+ROUND(($C65*N$62)*M78,0)</f>
        <v>242279</v>
      </c>
      <c r="O70" s="30" t="n">
        <f aca="false">ROUND((O$61*O65)*N78,0)+ROUND(($C65*O$62)*N78,0)</f>
        <v>823490</v>
      </c>
      <c r="P70" s="30" t="n">
        <f aca="false">ROUND((P$61*P65)*O78,0)+ROUND(($C65*P$62)*O78,0)</f>
        <v>1625831</v>
      </c>
      <c r="Q70" s="30" t="n">
        <f aca="false">ROUND((Q$61*Q65)*P78,0)+ROUND(($C65*Q$62)*P78,0)</f>
        <v>2079960</v>
      </c>
    </row>
    <row r="71" customFormat="false" ht="12.75" hidden="false" customHeight="false" outlineLevel="0" collapsed="false">
      <c r="B71" s="12" t="s">
        <v>38</v>
      </c>
      <c r="E71" s="30" t="n">
        <f aca="false">ROUND((E$61*E66)*D79,0)+ROUND(($C66*E$62)*D79,0)</f>
        <v>27089</v>
      </c>
      <c r="F71" s="30" t="n">
        <f aca="false">ROUND((F$61*F66)*E79,0)+ROUND(($C66*F$62)*E79,0)</f>
        <v>27617</v>
      </c>
      <c r="G71" s="30" t="n">
        <f aca="false">ROUND((G$61*G66)*F79,0)+ROUND(($C66*G$62)*F79,0)</f>
        <v>21019</v>
      </c>
      <c r="H71" s="30" t="n">
        <f aca="false">ROUND((H$61*H66)*G79,0)+ROUND(($C66*H$62)*G79,0)</f>
        <v>12931</v>
      </c>
      <c r="I71" s="30" t="n">
        <f aca="false">ROUND((I$61*I66)*H79,0)+ROUND(($C66*I$62)*H79,0)</f>
        <v>8926</v>
      </c>
      <c r="J71" s="30" t="n">
        <f aca="false">ROUND((J$61*J66)*I79,0)+ROUND(($C66*J$62)*I79,0)</f>
        <v>4401</v>
      </c>
      <c r="K71" s="30" t="n">
        <f aca="false">ROUND((K$61*K66)*J79,0)+ROUND(($C66*K$62)*J79,0)</f>
        <v>1091</v>
      </c>
      <c r="L71" s="30" t="n">
        <f aca="false">ROUND((L$61*L66)*K79,0)+ROUND(($C66*L$62)*K79,0)</f>
        <v>0</v>
      </c>
      <c r="M71" s="30" t="n">
        <f aca="false">ROUND((M$61*M66)*L79,0)+ROUND(($C66*M$62)*L79,0)</f>
        <v>0</v>
      </c>
      <c r="N71" s="30" t="n">
        <f aca="false">ROUND((N$61*N66)*M79,0)+ROUND(($C66*N$62)*M79,0)</f>
        <v>2349</v>
      </c>
      <c r="O71" s="30" t="n">
        <f aca="false">ROUND((O$61*O66)*N79,0)+ROUND(($C66*O$62)*N79,0)</f>
        <v>10720</v>
      </c>
      <c r="P71" s="30" t="n">
        <f aca="false">ROUND((P$61*P66)*O79,0)+ROUND(($C66*P$62)*O79,0)</f>
        <v>21517</v>
      </c>
      <c r="Q71" s="30" t="n">
        <f aca="false">ROUND((Q$61*Q66)*P79,0)+ROUND(($C66*Q$62)*P79,0)</f>
        <v>27572</v>
      </c>
    </row>
    <row r="72" customFormat="false" ht="12.75" hidden="false" customHeight="false" outlineLevel="0" collapsed="false">
      <c r="B72" s="12" t="s">
        <v>79</v>
      </c>
      <c r="E72" s="31" t="n">
        <f aca="false">SUM(E69:E71)</f>
        <v>12031121</v>
      </c>
      <c r="F72" s="31" t="n">
        <f aca="false">SUM(F69:F71)</f>
        <v>13080128</v>
      </c>
      <c r="G72" s="31" t="n">
        <f aca="false">SUM(G69:G71)</f>
        <v>9183384</v>
      </c>
      <c r="H72" s="31" t="n">
        <f aca="false">SUM(H69:H71)</f>
        <v>6818622</v>
      </c>
      <c r="I72" s="31" t="n">
        <f aca="false">SUM(I69:I71)</f>
        <v>5528289</v>
      </c>
      <c r="J72" s="31" t="n">
        <f aca="false">SUM(J69:J71)</f>
        <v>3344977</v>
      </c>
      <c r="K72" s="31" t="n">
        <f aca="false">SUM(K69:K71)</f>
        <v>1756030</v>
      </c>
      <c r="L72" s="31" t="n">
        <f aca="false">SUM(L69:L71)</f>
        <v>1252074</v>
      </c>
      <c r="M72" s="31" t="n">
        <f aca="false">SUM(M69:M71)</f>
        <v>1306999</v>
      </c>
      <c r="N72" s="31" t="n">
        <f aca="false">SUM(N69:N71)</f>
        <v>2341020</v>
      </c>
      <c r="O72" s="31" t="n">
        <f aca="false">SUM(O69:O71)</f>
        <v>6393005</v>
      </c>
      <c r="P72" s="31" t="n">
        <f aca="false">SUM(P69:P71)</f>
        <v>10824493</v>
      </c>
      <c r="Q72" s="31" t="n">
        <f aca="false">SUM(Q69:Q71)</f>
        <v>12425356</v>
      </c>
    </row>
    <row r="75" customFormat="false" ht="12.75" hidden="false" customHeight="false" outlineLevel="0" collapsed="false">
      <c r="B75" s="2" t="s">
        <v>80</v>
      </c>
    </row>
    <row r="76" customFormat="false" ht="12.75" hidden="false" customHeight="false" outlineLevel="0" collapsed="false">
      <c r="B76" s="2"/>
      <c r="C76" s="12" t="s">
        <v>81</v>
      </c>
      <c r="D76" s="49" t="n">
        <v>39052</v>
      </c>
      <c r="E76" s="49" t="n">
        <v>39083</v>
      </c>
      <c r="F76" s="49" t="n">
        <v>39114</v>
      </c>
      <c r="G76" s="49" t="n">
        <v>39142</v>
      </c>
      <c r="H76" s="49" t="n">
        <v>39173</v>
      </c>
      <c r="I76" s="49" t="n">
        <v>39203</v>
      </c>
      <c r="J76" s="49" t="n">
        <v>39234</v>
      </c>
      <c r="K76" s="49" t="n">
        <v>39264</v>
      </c>
      <c r="L76" s="49" t="n">
        <v>39295</v>
      </c>
      <c r="M76" s="49" t="n">
        <v>39326</v>
      </c>
      <c r="N76" s="49" t="n">
        <v>39356</v>
      </c>
      <c r="O76" s="49" t="n">
        <v>39387</v>
      </c>
      <c r="P76" s="49" t="n">
        <v>39417</v>
      </c>
      <c r="Q76" s="58" t="s">
        <v>105</v>
      </c>
    </row>
    <row r="77" customFormat="false" ht="12.75" hidden="false" customHeight="false" outlineLevel="0" collapsed="false">
      <c r="B77" s="12" t="s">
        <v>83</v>
      </c>
      <c r="C77" s="37" t="s">
        <v>84</v>
      </c>
      <c r="D77" s="30" t="n">
        <v>127078</v>
      </c>
      <c r="E77" s="30" t="n">
        <v>127286</v>
      </c>
      <c r="F77" s="30" t="n">
        <v>127541</v>
      </c>
      <c r="G77" s="30" t="n">
        <v>127490</v>
      </c>
      <c r="H77" s="30" t="n">
        <v>127528</v>
      </c>
      <c r="I77" s="30" t="n">
        <v>127415</v>
      </c>
      <c r="J77" s="30" t="n">
        <v>127215</v>
      </c>
      <c r="K77" s="30" t="n">
        <v>127256</v>
      </c>
      <c r="L77" s="30" t="n">
        <v>127482</v>
      </c>
      <c r="M77" s="30" t="n">
        <v>127898</v>
      </c>
      <c r="N77" s="30" t="n">
        <v>128371</v>
      </c>
      <c r="O77" s="30" t="n">
        <v>129218</v>
      </c>
      <c r="P77" s="30" t="n">
        <v>129424</v>
      </c>
      <c r="Q77" s="30" t="n">
        <f aca="false">SUM(E77:P77)</f>
        <v>1534124</v>
      </c>
    </row>
    <row r="78" customFormat="false" ht="12.75" hidden="false" customHeight="false" outlineLevel="0" collapsed="false">
      <c r="B78" s="12" t="s">
        <v>85</v>
      </c>
      <c r="C78" s="37" t="s">
        <v>86</v>
      </c>
      <c r="D78" s="30" t="n">
        <v>11474</v>
      </c>
      <c r="E78" s="30" t="n">
        <v>11410</v>
      </c>
      <c r="F78" s="30" t="n">
        <v>11548</v>
      </c>
      <c r="G78" s="30" t="n">
        <v>11450</v>
      </c>
      <c r="H78" s="30" t="n">
        <v>11469</v>
      </c>
      <c r="I78" s="30" t="n">
        <v>11480</v>
      </c>
      <c r="J78" s="30" t="n">
        <v>11504</v>
      </c>
      <c r="K78" s="30" t="n">
        <v>11503</v>
      </c>
      <c r="L78" s="30" t="n">
        <v>11497</v>
      </c>
      <c r="M78" s="30" t="n">
        <v>11551</v>
      </c>
      <c r="N78" s="30" t="n">
        <v>11552</v>
      </c>
      <c r="O78" s="30" t="n">
        <v>11597</v>
      </c>
      <c r="P78" s="30" t="n">
        <v>11702</v>
      </c>
      <c r="Q78" s="30" t="n">
        <f aca="false">SUM(E78:P78)</f>
        <v>138263</v>
      </c>
    </row>
    <row r="79" customFormat="false" ht="12.75" hidden="false" customHeight="false" outlineLevel="0" collapsed="false">
      <c r="B79" s="12" t="s">
        <v>87</v>
      </c>
      <c r="C79" s="37" t="s">
        <v>88</v>
      </c>
      <c r="D79" s="30" t="n">
        <v>93</v>
      </c>
      <c r="E79" s="30" t="n">
        <v>86</v>
      </c>
      <c r="F79" s="30" t="n">
        <v>98</v>
      </c>
      <c r="G79" s="30" t="n">
        <v>92</v>
      </c>
      <c r="H79" s="30" t="n">
        <v>92</v>
      </c>
      <c r="I79" s="30" t="n">
        <v>93</v>
      </c>
      <c r="J79" s="30" t="n">
        <v>95</v>
      </c>
      <c r="K79" s="30" t="n">
        <v>94</v>
      </c>
      <c r="L79" s="30" t="n">
        <v>93</v>
      </c>
      <c r="M79" s="30" t="n">
        <v>95</v>
      </c>
      <c r="N79" s="30" t="n">
        <v>93</v>
      </c>
      <c r="O79" s="30" t="n">
        <v>92</v>
      </c>
      <c r="P79" s="30" t="n">
        <v>93</v>
      </c>
      <c r="Q79" s="30" t="n">
        <f aca="false">SUM(E79:P79)</f>
        <v>1116</v>
      </c>
    </row>
    <row r="80" customFormat="false" ht="12.75" hidden="false" customHeight="false" outlineLevel="0" collapsed="false">
      <c r="B80" s="12" t="s">
        <v>89</v>
      </c>
      <c r="C80" s="37" t="s">
        <v>90</v>
      </c>
      <c r="D80" s="30" t="n">
        <v>22</v>
      </c>
      <c r="E80" s="30" t="n">
        <v>22</v>
      </c>
      <c r="F80" s="30" t="n">
        <v>23</v>
      </c>
      <c r="G80" s="30" t="n">
        <v>23</v>
      </c>
      <c r="H80" s="30" t="n">
        <v>24</v>
      </c>
      <c r="I80" s="30" t="n">
        <v>24</v>
      </c>
      <c r="J80" s="30" t="n">
        <v>24</v>
      </c>
      <c r="K80" s="30" t="n">
        <v>24</v>
      </c>
      <c r="L80" s="30" t="n">
        <v>24</v>
      </c>
      <c r="M80" s="30" t="n">
        <v>24</v>
      </c>
      <c r="N80" s="30" t="n">
        <v>23</v>
      </c>
      <c r="O80" s="30" t="n">
        <v>23</v>
      </c>
      <c r="P80" s="30" t="n">
        <v>23</v>
      </c>
      <c r="Q80" s="30" t="n">
        <f aca="false">SUM(E80:P80)</f>
        <v>281</v>
      </c>
    </row>
    <row r="81" customFormat="false" ht="12.75" hidden="false" customHeight="false" outlineLevel="0" collapsed="false">
      <c r="B81" s="12" t="s">
        <v>79</v>
      </c>
      <c r="D81" s="14" t="n">
        <f aca="false">SUM(D77:D80)</f>
        <v>138667</v>
      </c>
      <c r="E81" s="14" t="n">
        <f aca="false">SUM(E77:E80)</f>
        <v>138804</v>
      </c>
      <c r="F81" s="14" t="n">
        <f aca="false">SUM(F77:F80)</f>
        <v>139210</v>
      </c>
      <c r="G81" s="14" t="n">
        <f aca="false">SUM(G77:G80)</f>
        <v>139055</v>
      </c>
      <c r="H81" s="14" t="n">
        <f aca="false">SUM(H77:H80)</f>
        <v>139113</v>
      </c>
      <c r="I81" s="14" t="n">
        <f aca="false">SUM(I77:I80)</f>
        <v>139012</v>
      </c>
      <c r="J81" s="14" t="n">
        <f aca="false">SUM(J77:J80)</f>
        <v>138838</v>
      </c>
      <c r="K81" s="14" t="n">
        <f aca="false">SUM(K77:K80)</f>
        <v>138877</v>
      </c>
      <c r="L81" s="14" t="n">
        <f aca="false">SUM(L77:L80)</f>
        <v>139096</v>
      </c>
      <c r="M81" s="14" t="n">
        <f aca="false">SUM(M77:M80)</f>
        <v>139568</v>
      </c>
      <c r="N81" s="14" t="n">
        <f aca="false">SUM(N77:N80)</f>
        <v>140039</v>
      </c>
      <c r="O81" s="14" t="n">
        <f aca="false">SUM(O77:O80)</f>
        <v>140930</v>
      </c>
      <c r="P81" s="14" t="n">
        <f aca="false">SUM(P77:P80)</f>
        <v>141242</v>
      </c>
      <c r="Q81" s="14" t="n">
        <f aca="false">SUM(Q77:Q80)</f>
        <v>1673784</v>
      </c>
    </row>
  </sheetData>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atrick Ehrbar</cp:lastModifiedBy>
  <cp:lastPrinted>2009-04-29T18:07:01Z</cp:lastPrinted>
  <dcterms:modified xsi:type="dcterms:W3CDTF">2009-04-29T1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9-05-01T00:00:00Z</vt:lpwstr>
  </property>
  <property fmtid="{D5CDD505-2E9C-101B-9397-08002B2CF9AE}" pid="6" name="DocketNumber">
    <vt:lpwstr>060518</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4-05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