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" sheetId="1" state="visible" r:id="rId2"/>
    <sheet name="Tab 2 account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FORM1!$P$4:$Z$179</definedName>
    <definedName function="false" hidden="false" localSheetId="0" name="_xlnm.Print_Titles" vbProcedure="false">FORM1!$A:$B,FORM1!$1:$3</definedName>
    <definedName function="false" hidden="false" localSheetId="1" name="_xlnm.Print_Area" vbProcedure="false">'Tab 2 accounts'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2"/>
          </rPr>
          <t xml:space="preserve">P14726:
</t>
        </r>
        <r>
          <rPr>
            <sz val="8"/>
            <color rgb="FF000000"/>
            <rFont val="Tahoma"/>
            <family val="2"/>
          </rPr>
          <t xml:space="preserve">Ties to Form 1 filed wih FERC on April 14,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9</xdr:colOff>
                <xdr:row>0</xdr:row>
                <xdr:rowOff>19</xdr:rowOff>
              </xdr:from>
              <xdr:to>
                <xdr:col>26</xdr:col>
                <xdr:colOff>7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26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Line</t>
  </si>
  <si>
    <t xml:space="preserve">Title of Account</t>
  </si>
  <si>
    <t xml:space="preserve">AMA</t>
  </si>
  <si>
    <t xml:space="preserve">12-mo avg</t>
  </si>
  <si>
    <t xml:space="preserve">12 mo +higher</t>
  </si>
  <si>
    <t xml:space="preserve">Current Asset</t>
  </si>
  <si>
    <t xml:space="preserve">Current Liability</t>
  </si>
  <si>
    <t xml:space="preserve">Investments</t>
  </si>
  <si>
    <t xml:space="preserve">Invested Capital</t>
  </si>
  <si>
    <t xml:space="preserve">Investments Allocated</t>
  </si>
  <si>
    <t xml:space="preserve">check figures</t>
  </si>
  <si>
    <t xml:space="preserve">Washington</t>
  </si>
  <si>
    <t xml:space="preserve">Other States</t>
  </si>
  <si>
    <t xml:space="preserve">Non-utility</t>
  </si>
  <si>
    <t xml:space="preserve">                    UTILITY PLANT</t>
  </si>
  <si>
    <t xml:space="preserve">12 mo (lower)</t>
  </si>
  <si>
    <t xml:space="preserve">Utility Plant (101-106, 114)</t>
  </si>
  <si>
    <t xml:space="preserve">Construction Work in Progress (107)</t>
  </si>
  <si>
    <t xml:space="preserve">TOTAL Utility Plant</t>
  </si>
  <si>
    <t xml:space="preserve">(Less) Accum. Prov. For Depr. Amort. Depl. (108, 111, 115)</t>
  </si>
  <si>
    <t xml:space="preserve">Net Utility Plant</t>
  </si>
  <si>
    <t xml:space="preserve">Nuclear Fuel in Process of Ref, Conv, Enrich, &amp; Fab. (120.1)</t>
  </si>
  <si>
    <t xml:space="preserve">Nuclear Fuel Materials and Assemblies-Stock Account (120.2)</t>
  </si>
  <si>
    <t xml:space="preserve">Nuclear Fuel Assemblies in Reactor (120.3)</t>
  </si>
  <si>
    <t xml:space="preserve">Spent Nuclear Fuel (120.4)</t>
  </si>
  <si>
    <t xml:space="preserve">Nuclear Fuel Under Capital Leases (120.6)</t>
  </si>
  <si>
    <t xml:space="preserve">(Less) Accum. Prov For Amort of Nucl Fuel Assemblies (120.5)</t>
  </si>
  <si>
    <t xml:space="preserve">Net Nuclear Fuel</t>
  </si>
  <si>
    <t xml:space="preserve">Gas Stored Underground - Noncurrent (117) [Acct 116 =0]</t>
  </si>
  <si>
    <t xml:space="preserve">                    OTHER PROPERTY AND INVESTMENTS</t>
  </si>
  <si>
    <t xml:space="preserve">Nonutility Property (121)</t>
  </si>
  <si>
    <t xml:space="preserve">(Less) Accum. Prov. For Depr. And Amort. (122)</t>
  </si>
  <si>
    <t xml:space="preserve">Investments in Associated Companies (123)</t>
  </si>
  <si>
    <t xml:space="preserve">Investments in Subsidiary Companies (123.1)</t>
  </si>
  <si>
    <t xml:space="preserve">Noncurrent Portion of Allowances</t>
  </si>
  <si>
    <t xml:space="preserve">Other Investments (124)</t>
  </si>
  <si>
    <t xml:space="preserve">Sinking Funds (125)</t>
  </si>
  <si>
    <t xml:space="preserve">Depreciation Funds (126)</t>
  </si>
  <si>
    <t xml:space="preserve">Amortization Fund - Federal (127)</t>
  </si>
  <si>
    <t xml:space="preserve">Other Special Funds (128)</t>
  </si>
  <si>
    <t xml:space="preserve">Special Funds Non-major (129)</t>
  </si>
  <si>
    <t xml:space="preserve">Long-Term Portion of Derivative Assets (175)</t>
  </si>
  <si>
    <t xml:space="preserve">Long-Term Portion of Derivative Assets - Hedges (176)</t>
  </si>
  <si>
    <t xml:space="preserve">TOTAL Other Property and Investments</t>
  </si>
  <si>
    <t xml:space="preserve">                    CURRENT AND ACCRUED ASSETS</t>
  </si>
  <si>
    <t xml:space="preserve">Cash (131)</t>
  </si>
  <si>
    <t xml:space="preserve">Special Deposits (132-134)</t>
  </si>
  <si>
    <t xml:space="preserve">Working Fund (135)</t>
  </si>
  <si>
    <t xml:space="preserve">Temporary Cash Investments (136)</t>
  </si>
  <si>
    <t xml:space="preserve">Notes Receivable (141)</t>
  </si>
  <si>
    <t xml:space="preserve">Customer Accounts Receivable (142)</t>
  </si>
  <si>
    <t xml:space="preserve">Other Accounts Receivable (143)</t>
  </si>
  <si>
    <t xml:space="preserve">(Less) Accum. Prov. For Uncollectible Accts. Cr (144)</t>
  </si>
  <si>
    <t xml:space="preserve">Notes Receivable from Associated Companies (145)</t>
  </si>
  <si>
    <t xml:space="preserve">Accounts Receivable from Assoc. Companies (146)</t>
  </si>
  <si>
    <t xml:space="preserve">allocation if in investments</t>
  </si>
  <si>
    <t xml:space="preserve">Fuel Stock (151)</t>
  </si>
  <si>
    <t xml:space="preserve">Fuel Stock Expenses Undistributed (152)</t>
  </si>
  <si>
    <t xml:space="preserve">Residuals (Elec) and Extracted Products (153)</t>
  </si>
  <si>
    <t xml:space="preserve">Plant Materials and Operating Supplies (154)</t>
  </si>
  <si>
    <t xml:space="preserve">Merchandise (155)</t>
  </si>
  <si>
    <t xml:space="preserve">Other Material and Supplies (156)</t>
  </si>
  <si>
    <t xml:space="preserve">Nuclear Materials Held for Sale (157)</t>
  </si>
  <si>
    <t xml:space="preserve">Allowances (158.1 &amp; 158.2)</t>
  </si>
  <si>
    <t xml:space="preserve">(Less) Noncurrent Portion of Allowances</t>
  </si>
  <si>
    <t xml:space="preserve">Stores Expenses Undistributed (163)</t>
  </si>
  <si>
    <t xml:space="preserve">Gas Stored Underground - Current (164.1)</t>
  </si>
  <si>
    <t xml:space="preserve">LNG Stored and Held for Processing (164.2-164.3)</t>
  </si>
  <si>
    <t xml:space="preserve">Prepayments (165)</t>
  </si>
  <si>
    <t xml:space="preserve">Advances for Gas (166-167)</t>
  </si>
  <si>
    <t xml:space="preserve">Interest and Dividends Receivable (171)</t>
  </si>
  <si>
    <t xml:space="preserve">Rents Receivable (172)</t>
  </si>
  <si>
    <t xml:space="preserve">Accrued Utility Revenues (173)</t>
  </si>
  <si>
    <t xml:space="preserve">Miscellaneous Current and Accrued Assets (174)</t>
  </si>
  <si>
    <t xml:space="preserve">Derivative Instrument Assets (175)</t>
  </si>
  <si>
    <t xml:space="preserve">(Less) Long-Term Portion of Deriv Instrument Assets (175)</t>
  </si>
  <si>
    <t xml:space="preserve">Derivative Instrument Assets - Hedges (176)</t>
  </si>
  <si>
    <t xml:space="preserve">(Less) Long-Term Portion of Deriv Instrmt Assets Hedge (176)</t>
  </si>
  <si>
    <t xml:space="preserve">TOTAL Current and Accrued Assets</t>
  </si>
  <si>
    <t xml:space="preserve">                    DEFERRED DEBITS</t>
  </si>
  <si>
    <t xml:space="preserve">Unamortized Debt Expenses (181)</t>
  </si>
  <si>
    <t xml:space="preserve">Extraordinary Property Losses (182.1)</t>
  </si>
  <si>
    <t xml:space="preserve">Unrecovered Plant and Regulatory Study Costs (182.2)</t>
  </si>
  <si>
    <t xml:space="preserve">Other Regulatory Assets (182.3)</t>
  </si>
  <si>
    <t xml:space="preserve">Preliminary Survey and Investigation Charges (183)</t>
  </si>
  <si>
    <t xml:space="preserve">Preliminary Natrl Gas Survey &amp; Investigation Charges (183.1)</t>
  </si>
  <si>
    <t xml:space="preserve">Other Preliminary Survey and Investigation Charges (183.2)</t>
  </si>
  <si>
    <t xml:space="preserve">Clearing Accounts (184)</t>
  </si>
  <si>
    <t xml:space="preserve">Temporary Facilities (185)</t>
  </si>
  <si>
    <t xml:space="preserve">Miscellaneous Deferred Debits (186)</t>
  </si>
  <si>
    <t xml:space="preserve">Differed Loss from Disposition of Utility Plant (187)</t>
  </si>
  <si>
    <t xml:space="preserve">Research, Develpmt, and Demonstration Expenditures (188)</t>
  </si>
  <si>
    <t xml:space="preserve">Unamortized Loss on Reacquired Debt (189)</t>
  </si>
  <si>
    <t xml:space="preserve">Accumulated Deferred Income Taxes (190)</t>
  </si>
  <si>
    <t xml:space="preserve">Unrecovered Purchase Gas Costs (191)</t>
  </si>
  <si>
    <t xml:space="preserve">TOTAL Deferred Debits</t>
  </si>
  <si>
    <t xml:space="preserve">     TOTAL ASSETS</t>
  </si>
  <si>
    <t xml:space="preserve">total asset ck&gt;&gt;</t>
  </si>
  <si>
    <t xml:space="preserve">                     PROPRIETARY CAPITAL</t>
  </si>
  <si>
    <t xml:space="preserve">Common Stock Issued (201)</t>
  </si>
  <si>
    <t xml:space="preserve">Preferred Stock Issue (204)</t>
  </si>
  <si>
    <t xml:space="preserve">Capital Stock Subscribed (202, 205)</t>
  </si>
  <si>
    <t xml:space="preserve">Stock Liability for Conversion (203, 206)</t>
  </si>
  <si>
    <t xml:space="preserve">Premium on Capital Stock (207)</t>
  </si>
  <si>
    <t xml:space="preserve">Other Paid-In Capital (208-211)</t>
  </si>
  <si>
    <t xml:space="preserve">Installments Received on Capital Stock (212)</t>
  </si>
  <si>
    <t xml:space="preserve">(Less) Discount on Capital Stock (213)</t>
  </si>
  <si>
    <t xml:space="preserve">(Less) Capital Stock Expense (214)</t>
  </si>
  <si>
    <t xml:space="preserve">    part 1 retained earnings (215, 215.1, 216)</t>
  </si>
  <si>
    <t xml:space="preserve">    part 2 retained earnings (4181100)</t>
  </si>
  <si>
    <t xml:space="preserve">    part 3 retained earnings - place holder for EACS</t>
  </si>
  <si>
    <t xml:space="preserve">Retained Earnings (215, 215.1, 216)</t>
  </si>
  <si>
    <t xml:space="preserve">Unappropriated Undistributed Subsidiary Earnings (216.1)</t>
  </si>
  <si>
    <t xml:space="preserve">(Less) Reacquired Capital Stock (217)</t>
  </si>
  <si>
    <t xml:space="preserve">Accumulated Other Comprehensive Income (219)</t>
  </si>
  <si>
    <t xml:space="preserve">TOTAL Proprietary Capital</t>
  </si>
  <si>
    <t xml:space="preserve">                     LONG-TERM DEBT</t>
  </si>
  <si>
    <t xml:space="preserve">Bonds (221)</t>
  </si>
  <si>
    <t xml:space="preserve">(Less) Reacquired Bonds (222)</t>
  </si>
  <si>
    <t xml:space="preserve">Advances from Associated Companies (223)</t>
  </si>
  <si>
    <t xml:space="preserve">Other Long-Term Debt (224)</t>
  </si>
  <si>
    <t xml:space="preserve">Unamortized Premium on Long-Term Debt (225)</t>
  </si>
  <si>
    <t xml:space="preserve">(Less) Unamortized Discount on Long-Term Debt-Debit (226)</t>
  </si>
  <si>
    <t xml:space="preserve">TOTAL Long-Term Debt</t>
  </si>
  <si>
    <t xml:space="preserve">                     OTHER NONCURRENT LIABILITIES</t>
  </si>
  <si>
    <t xml:space="preserve">Obligations Under Capital Leases - Noncurrent (227)</t>
  </si>
  <si>
    <t xml:space="preserve">Accumulated Provision of Property Insurance (228.1)</t>
  </si>
  <si>
    <t xml:space="preserve">Accumulated Provision for Injuries and Damages (228.2)</t>
  </si>
  <si>
    <t xml:space="preserve">☺</t>
  </si>
  <si>
    <t xml:space="preserve">Accumulated Provision for Pensions and Benefits (228.3)</t>
  </si>
  <si>
    <t xml:space="preserve">Accumulated Miscellaneous Operating Provisions (228.4)</t>
  </si>
  <si>
    <t xml:space="preserve">Accumulated Provision for Rate Refunds (229)</t>
  </si>
  <si>
    <t xml:space="preserve">Long-Term Portion of Derivative Instrument Liabilities</t>
  </si>
  <si>
    <t xml:space="preserve">Long-Term Portion of Derivative Instrument Liab. - Hedges</t>
  </si>
  <si>
    <t xml:space="preserve">Asset Retirement Obligations (230)</t>
  </si>
  <si>
    <t xml:space="preserve">TOTAL OTHER Noncurrent Liabilities</t>
  </si>
  <si>
    <t xml:space="preserve">                     CURRENT AND ACCRUED LIABILITIES</t>
  </si>
  <si>
    <t xml:space="preserve">Notes Payable (231)</t>
  </si>
  <si>
    <t xml:space="preserve">Accounts Payable (232)</t>
  </si>
  <si>
    <t xml:space="preserve">Notes Payable to Associated Companies (233)</t>
  </si>
  <si>
    <t xml:space="preserve">Accounts Payable to Associated Companies (234)</t>
  </si>
  <si>
    <t xml:space="preserve">Customer Deposits (235)</t>
  </si>
  <si>
    <t xml:space="preserve">Taxes Accrued (236)</t>
  </si>
  <si>
    <t xml:space="preserve">Interest Accrued (237)</t>
  </si>
  <si>
    <t xml:space="preserve">Dividends Declared (238)</t>
  </si>
  <si>
    <t xml:space="preserve">Matured Long-Term Debt (239)</t>
  </si>
  <si>
    <t xml:space="preserve">Matured Interest (240)</t>
  </si>
  <si>
    <t xml:space="preserve">Taxes Collections Payable (241)</t>
  </si>
  <si>
    <t xml:space="preserve">Miscellaneous Current and Accrued Liabilities (242)</t>
  </si>
  <si>
    <t xml:space="preserve">Obligations Under Capital Leases-Current (243)</t>
  </si>
  <si>
    <t xml:space="preserve">Derivative Instrument Liabilities (244)</t>
  </si>
  <si>
    <t xml:space="preserve">(Less) Long-term Portion of Deriv Instrument Liab</t>
  </si>
  <si>
    <t xml:space="preserve">Derivative Instrument Liabilities -  Hedges (245)</t>
  </si>
  <si>
    <t xml:space="preserve">(Less) Long-term Portion of Deriv Instrument Liab - Hedges</t>
  </si>
  <si>
    <t xml:space="preserve">TOTAL Current &amp; Accrued Liabilities</t>
  </si>
  <si>
    <t xml:space="preserve">                     DEFERRED CREDITS</t>
  </si>
  <si>
    <t xml:space="preserve">Customer Advances for Construction (252)</t>
  </si>
  <si>
    <t xml:space="preserve">Accumulated Deferred Investment Tax Credits (255)</t>
  </si>
  <si>
    <t xml:space="preserve">Deferred Gains from Disposition of Utility Plant (256)</t>
  </si>
  <si>
    <t xml:space="preserve">Other Deferred Credits (253)</t>
  </si>
  <si>
    <t xml:space="preserve">Other Regulatory Liabilities (254)</t>
  </si>
  <si>
    <t xml:space="preserve">Unamortized Gain on Reacquired Debt (257)</t>
  </si>
  <si>
    <t xml:space="preserve">Accumulated Deferred Income Taxes - Accel. Amort. (281)</t>
  </si>
  <si>
    <t xml:space="preserve">Accumulated Deferred Income Taxes - Other Property (282)</t>
  </si>
  <si>
    <t xml:space="preserve">Accumulated Deferred Income Taxes - Other (283)</t>
  </si>
  <si>
    <t xml:space="preserve">TOTAL Deferred Credits</t>
  </si>
  <si>
    <t xml:space="preserve">TOTAL Liab &amp; Other Credits</t>
  </si>
  <si>
    <t xml:space="preserve">Total Liability + Owners Equity check &gt;&gt;</t>
  </si>
  <si>
    <t xml:space="preserve">Assets less Liabilities and Owners Equity check</t>
  </si>
  <si>
    <t xml:space="preserve">Total Current Assets and Current Liabilities-Adjusted</t>
  </si>
  <si>
    <t xml:space="preserve">Total Investments and Invested Capital-Adjusted</t>
  </si>
  <si>
    <t xml:space="preserve">Investor-Supplied Working Capital</t>
  </si>
  <si>
    <t xml:space="preserve">Allocation Percentages </t>
  </si>
  <si>
    <t xml:space="preserve">ratio of WA tototal</t>
  </si>
  <si>
    <t xml:space="preserve">Allocated Investor-supplied Working Capital</t>
  </si>
  <si>
    <t xml:space="preserve">Allocated ISWC</t>
  </si>
  <si>
    <t xml:space="preserve">Total investment</t>
  </si>
  <si>
    <t xml:space="preserve">capital allocated</t>
  </si>
  <si>
    <t xml:space="preserve">ISWC</t>
  </si>
  <si>
    <t xml:space="preserve">Allocation of Investments</t>
  </si>
  <si>
    <t xml:space="preserve">Investment total </t>
  </si>
  <si>
    <t xml:space="preserve">Total per RBD-3</t>
  </si>
  <si>
    <t xml:space="preserve">WASH</t>
  </si>
  <si>
    <t xml:space="preserve">Other states</t>
  </si>
  <si>
    <t xml:space="preserve">Non-util</t>
  </si>
  <si>
    <t xml:space="preserve">Accts</t>
  </si>
  <si>
    <t xml:space="preserve">B tabs</t>
  </si>
  <si>
    <t xml:space="preserve">Tab 2</t>
  </si>
  <si>
    <t xml:space="preserve">Electric plant in service</t>
  </si>
  <si>
    <t xml:space="preserve">B8</t>
  </si>
  <si>
    <t xml:space="preserve">p. 2.32</t>
  </si>
  <si>
    <t xml:space="preserve">Future Use</t>
  </si>
  <si>
    <t xml:space="preserve">p. 2.33</t>
  </si>
  <si>
    <t xml:space="preserve">Plant Acquisition</t>
  </si>
  <si>
    <t xml:space="preserve">Accum. Depr.</t>
  </si>
  <si>
    <t xml:space="preserve">p. 2.40</t>
  </si>
  <si>
    <t xml:space="preserve">Capital lease</t>
  </si>
  <si>
    <t xml:space="preserve">p. 2.41</t>
  </si>
  <si>
    <t xml:space="preserve">form 1</t>
  </si>
  <si>
    <t xml:space="preserve">Accum. Prov. Asset Acq. Adj.</t>
  </si>
  <si>
    <t xml:space="preserve">p.2.33</t>
  </si>
  <si>
    <t xml:space="preserve">Other Investments</t>
  </si>
  <si>
    <t xml:space="preserve">Weatherization</t>
  </si>
  <si>
    <t xml:space="preserve">Misc. Reg. Assets</t>
  </si>
  <si>
    <t xml:space="preserve">p. 2.35</t>
  </si>
  <si>
    <t xml:space="preserve">Reg assets</t>
  </si>
  <si>
    <t xml:space="preserve">B16</t>
  </si>
  <si>
    <t xml:space="preserve">NON-Utility</t>
  </si>
  <si>
    <t xml:space="preserve">Nuclear-trojan</t>
  </si>
  <si>
    <t xml:space="preserve">p. 2.36</t>
  </si>
  <si>
    <t xml:space="preserve">unrecovered plant</t>
  </si>
  <si>
    <t xml:space="preserve">B16, p2</t>
  </si>
  <si>
    <t xml:space="preserve">Trail Mtn</t>
  </si>
  <si>
    <t xml:space="preserve">powerdale</t>
  </si>
  <si>
    <t xml:space="preserve">misc. Def. Debits</t>
  </si>
  <si>
    <t xml:space="preserve">Accum. Def. Inc.Tax</t>
  </si>
  <si>
    <t xml:space="preserve">Form 1</t>
  </si>
  <si>
    <t xml:space="preserve">p2.37, B19</t>
  </si>
  <si>
    <t xml:space="preserve">Accum. Inj. &amp; Damages</t>
  </si>
  <si>
    <t xml:space="preserve">AccumPen&amp;Ben Obligation</t>
  </si>
  <si>
    <t xml:space="preserve">p. 2.36, B15</t>
  </si>
  <si>
    <t xml:space="preserve">AccumOther Operating</t>
  </si>
  <si>
    <t xml:space="preserve">B15</t>
  </si>
  <si>
    <t xml:space="preserve">ARO</t>
  </si>
  <si>
    <t xml:space="preserve">B14p1</t>
  </si>
  <si>
    <t xml:space="preserve">B15p4</t>
  </si>
  <si>
    <t xml:space="preserve">other deferred credits</t>
  </si>
  <si>
    <t xml:space="preserve">B13p5</t>
  </si>
  <si>
    <t xml:space="preserve">B14p3</t>
  </si>
  <si>
    <t xml:space="preserve">see p 2.35 sum</t>
  </si>
  <si>
    <t xml:space="preserve">other reg liab.</t>
  </si>
  <si>
    <t xml:space="preserve">B15p5</t>
  </si>
  <si>
    <t xml:space="preserve">Accum. Invest Tax Credit</t>
  </si>
  <si>
    <t xml:space="preserve">p. 2.37</t>
  </si>
  <si>
    <t xml:space="preserve">ADIT - Other Prop</t>
  </si>
  <si>
    <t xml:space="preserve">p. 2.37, B19</t>
  </si>
  <si>
    <t xml:space="preserve">ADIT-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;@"/>
    <numFmt numFmtId="167" formatCode="_(* #,##0_);_(* \(#,##0\);_(* \-??_);_(@_)"/>
    <numFmt numFmtId="168" formatCode="0%"/>
    <numFmt numFmtId="169" formatCode="0.00%"/>
    <numFmt numFmtId="170" formatCode="0.0%"/>
    <numFmt numFmtId="171" formatCode="_(\$* #,##0.00_);_(\$* \(#,##0.00\);_(\$* \-??_);_(@_)"/>
    <numFmt numFmtId="172" formatCode="_(\$* #,##0_);_(\$* \(#,##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pane xSplit="2" ySplit="2" topLeftCell="U42" activePane="bottomRight" state="frozen"/>
      <selection pane="topLeft" activeCell="A1" activeCellId="0" sqref="A1"/>
      <selection pane="topRight" activeCell="U1" activeCellId="0" sqref="U1"/>
      <selection pane="bottomLeft" activeCell="A42" activeCellId="0" sqref="A42"/>
      <selection pane="bottomRight" activeCell="X76" activeCellId="0" sqref="X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99"/>
    <col collapsed="false" customWidth="true" hidden="false" outlineLevel="0" max="15" min="3" style="1" width="16.42"/>
    <col collapsed="false" customWidth="true" hidden="false" outlineLevel="0" max="16" min="16" style="1" width="18.56"/>
    <col collapsed="false" customWidth="true" hidden="true" outlineLevel="0" max="17" min="17" style="1" width="20.13"/>
    <col collapsed="false" customWidth="true" hidden="true" outlineLevel="0" max="18" min="18" style="1" width="11.28"/>
    <col collapsed="false" customWidth="true" hidden="false" outlineLevel="0" max="19" min="19" style="1" width="3.56"/>
    <col collapsed="false" customWidth="true" hidden="false" outlineLevel="0" max="21" min="20" style="1" width="16.7"/>
    <col collapsed="false" customWidth="true" hidden="false" outlineLevel="0" max="22" min="22" style="1" width="17.99"/>
    <col collapsed="false" customWidth="true" hidden="false" outlineLevel="0" max="23" min="23" style="1" width="17.7"/>
    <col collapsed="false" customWidth="true" hidden="false" outlineLevel="0" max="24" min="24" style="1" width="15.7"/>
    <col collapsed="false" customWidth="true" hidden="false" outlineLevel="0" max="25" min="25" style="1" width="17.99"/>
    <col collapsed="false" customWidth="true" hidden="false" outlineLevel="0" max="26" min="26" style="1" width="16.84"/>
    <col collapsed="false" customWidth="true" hidden="false" outlineLevel="0" max="27" min="27" style="1" width="16.42"/>
    <col collapsed="false" customWidth="true" hidden="false" outlineLevel="0" max="28" min="28" style="1" width="11.13"/>
    <col collapsed="false" customWidth="true" hidden="false" outlineLevel="0" max="29" min="29" style="1" width="13.1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/>
      <c r="R1" s="2"/>
      <c r="T1" s="2" t="s">
        <v>15</v>
      </c>
      <c r="U1" s="2" t="s">
        <v>16</v>
      </c>
      <c r="V1" s="2" t="s">
        <v>17</v>
      </c>
      <c r="W1" s="2" t="s">
        <v>18</v>
      </c>
      <c r="X1" s="2" t="s">
        <v>19</v>
      </c>
      <c r="Y1" s="2" t="s">
        <v>20</v>
      </c>
      <c r="Z1" s="2" t="s">
        <v>21</v>
      </c>
      <c r="AA1" s="2" t="s">
        <v>22</v>
      </c>
    </row>
    <row r="2" customFormat="false" ht="15.75" hidden="false" customHeight="false" outlineLevel="0" collapsed="false">
      <c r="A2" s="2" t="s">
        <v>23</v>
      </c>
      <c r="B2" s="3" t="s">
        <v>24</v>
      </c>
      <c r="C2" s="4" t="n">
        <v>39783</v>
      </c>
      <c r="D2" s="4" t="n">
        <v>39814</v>
      </c>
      <c r="E2" s="4" t="n">
        <v>39845</v>
      </c>
      <c r="F2" s="4" t="n">
        <v>39873</v>
      </c>
      <c r="G2" s="4" t="n">
        <v>39904</v>
      </c>
      <c r="H2" s="4" t="n">
        <v>39934</v>
      </c>
      <c r="I2" s="4" t="n">
        <v>39965</v>
      </c>
      <c r="J2" s="4" t="n">
        <v>39995</v>
      </c>
      <c r="K2" s="4" t="n">
        <v>40026</v>
      </c>
      <c r="L2" s="4" t="n">
        <v>40057</v>
      </c>
      <c r="M2" s="4" t="n">
        <v>40087</v>
      </c>
      <c r="N2" s="4" t="n">
        <v>40118</v>
      </c>
      <c r="O2" s="4" t="n">
        <v>40148</v>
      </c>
      <c r="P2" s="2" t="s">
        <v>25</v>
      </c>
      <c r="Q2" s="5" t="s">
        <v>26</v>
      </c>
      <c r="R2" s="5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6" t="s">
        <v>32</v>
      </c>
      <c r="Y2" s="6"/>
      <c r="Z2" s="6"/>
      <c r="AA2" s="7" t="s">
        <v>33</v>
      </c>
    </row>
    <row r="3" customFormat="false" ht="15.75" hidden="false" customHeight="false" outlineLevel="0" collapsed="false"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X3" s="2" t="s">
        <v>34</v>
      </c>
      <c r="Y3" s="2" t="s">
        <v>35</v>
      </c>
      <c r="Z3" s="2" t="s">
        <v>36</v>
      </c>
    </row>
    <row r="4" s="5" customFormat="true" ht="15.75" hidden="false" customHeight="false" outlineLevel="0" collapsed="false">
      <c r="A4" s="5" t="n">
        <v>1</v>
      </c>
      <c r="B4" s="9" t="s">
        <v>3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R4" s="5" t="s">
        <v>38</v>
      </c>
      <c r="X4" s="11"/>
      <c r="Y4" s="11"/>
      <c r="Z4" s="11"/>
      <c r="AA4" s="11"/>
      <c r="AB4" s="11"/>
    </row>
    <row r="5" s="5" customFormat="true" ht="15.75" hidden="false" customHeight="false" outlineLevel="0" collapsed="false">
      <c r="A5" s="5" t="n">
        <f aca="false">+A4+1</f>
        <v>2</v>
      </c>
      <c r="B5" s="9" t="s">
        <v>39</v>
      </c>
      <c r="C5" s="12" t="n">
        <v>18462953925.46</v>
      </c>
      <c r="D5" s="12" t="n">
        <v>18786341477.36</v>
      </c>
      <c r="E5" s="12" t="n">
        <v>18834918849.64</v>
      </c>
      <c r="F5" s="12" t="n">
        <v>18851570721.47</v>
      </c>
      <c r="G5" s="12" t="n">
        <v>18918194846.66</v>
      </c>
      <c r="H5" s="12" t="n">
        <v>19064948169.39</v>
      </c>
      <c r="I5" s="12" t="n">
        <v>19188097906.52</v>
      </c>
      <c r="J5" s="12" t="n">
        <v>19265120286.92</v>
      </c>
      <c r="K5" s="12" t="n">
        <v>19293835946.96</v>
      </c>
      <c r="L5" s="12" t="n">
        <v>19621760845.54</v>
      </c>
      <c r="M5" s="12" t="n">
        <v>19654245052.25</v>
      </c>
      <c r="N5" s="12" t="n">
        <v>19722568096.41</v>
      </c>
      <c r="O5" s="12" t="n">
        <v>19881830192.27</v>
      </c>
      <c r="P5" s="13" t="n">
        <f aca="false">(C5+2*SUM(D5:N5)+O5)/24</f>
        <v>19197832854.8321</v>
      </c>
      <c r="Q5" s="13" t="n">
        <f aca="false">AVERAGE(D5:O5)</f>
        <v>19256952699.2825</v>
      </c>
      <c r="R5" s="14" t="n">
        <f aca="false">+Q5/P5-1</f>
        <v>0.00307950615558861</v>
      </c>
      <c r="V5" s="13" t="n">
        <f aca="false">+P5</f>
        <v>19197832854.8321</v>
      </c>
      <c r="X5" s="11" t="n">
        <f aca="false">+'Tab 2 accounts'!F11</f>
        <v>1398781151</v>
      </c>
      <c r="Y5" s="11" t="n">
        <f aca="false">+'Tab 2 accounts'!G11</f>
        <v>17653526041</v>
      </c>
      <c r="Z5" s="11" t="n">
        <f aca="false">+'Tab 2 accounts'!H5</f>
        <v>145525662.832085</v>
      </c>
      <c r="AA5" s="11" t="n">
        <f aca="false">+Z5+X5+Y5</f>
        <v>19197832854.8321</v>
      </c>
      <c r="AB5" s="11"/>
    </row>
    <row r="6" s="5" customFormat="true" ht="15.75" hidden="false" customHeight="false" outlineLevel="0" collapsed="false">
      <c r="A6" s="5" t="n">
        <f aca="false">+A5+1</f>
        <v>3</v>
      </c>
      <c r="B6" s="9" t="s">
        <v>40</v>
      </c>
      <c r="C6" s="12" t="n">
        <v>1208785535.57</v>
      </c>
      <c r="D6" s="12" t="n">
        <v>998812757.77</v>
      </c>
      <c r="E6" s="12" t="n">
        <v>1103232317.19</v>
      </c>
      <c r="F6" s="12" t="n">
        <v>1205453077.54</v>
      </c>
      <c r="G6" s="12" t="n">
        <v>1318784441.21</v>
      </c>
      <c r="H6" s="12" t="n">
        <v>1424174660.53</v>
      </c>
      <c r="I6" s="12" t="n">
        <v>1484557048.45</v>
      </c>
      <c r="J6" s="12" t="n">
        <v>1586480306.06</v>
      </c>
      <c r="K6" s="12" t="n">
        <v>1731888783.73</v>
      </c>
      <c r="L6" s="12" t="n">
        <v>1590374104.09</v>
      </c>
      <c r="M6" s="12" t="n">
        <v>1709055013.34</v>
      </c>
      <c r="N6" s="12" t="n">
        <v>1792384222.56</v>
      </c>
      <c r="O6" s="12" t="n">
        <v>1799367394.26</v>
      </c>
      <c r="P6" s="13" t="n">
        <f aca="false">(C6+2*SUM(D6:N6)+O6)/24</f>
        <v>1454106099.78208</v>
      </c>
      <c r="Q6" s="13" t="n">
        <f aca="false">AVERAGE(D6:O6)</f>
        <v>1478713677.2275</v>
      </c>
      <c r="R6" s="14" t="n">
        <f aca="false">+Q6/P6-1</f>
        <v>0.0169228211401524</v>
      </c>
      <c r="V6" s="13" t="n">
        <f aca="false">+P6</f>
        <v>1454106099.78208</v>
      </c>
      <c r="X6" s="11"/>
      <c r="Y6" s="11"/>
      <c r="Z6" s="11" t="n">
        <f aca="false">+V6</f>
        <v>1454106099.78208</v>
      </c>
      <c r="AA6" s="11" t="n">
        <f aca="false">+Z6+X6+Y6</f>
        <v>1454106099.78208</v>
      </c>
      <c r="AB6" s="11"/>
    </row>
    <row r="7" s="5" customFormat="true" ht="15.75" hidden="false" customHeight="false" outlineLevel="0" collapsed="false">
      <c r="A7" s="5" t="n">
        <f aca="false">+A6+1</f>
        <v>4</v>
      </c>
      <c r="B7" s="9" t="s">
        <v>41</v>
      </c>
      <c r="C7" s="12" t="n">
        <v>19671739461.03</v>
      </c>
      <c r="D7" s="12" t="n">
        <v>19785154235.13</v>
      </c>
      <c r="E7" s="12" t="n">
        <v>19938151166.83</v>
      </c>
      <c r="F7" s="12" t="n">
        <v>20057023799.01</v>
      </c>
      <c r="G7" s="12" t="n">
        <v>20236979287.87</v>
      </c>
      <c r="H7" s="12" t="n">
        <v>20489122829.92</v>
      </c>
      <c r="I7" s="12" t="n">
        <v>20672654954.97</v>
      </c>
      <c r="J7" s="12" t="n">
        <v>20851600592.98</v>
      </c>
      <c r="K7" s="12" t="n">
        <v>21025724730.69</v>
      </c>
      <c r="L7" s="12" t="n">
        <v>21212134949.63</v>
      </c>
      <c r="M7" s="12" t="n">
        <v>21363300065.59</v>
      </c>
      <c r="N7" s="12" t="n">
        <v>21514952318.97</v>
      </c>
      <c r="O7" s="12" t="n">
        <v>21681197586.53</v>
      </c>
      <c r="P7" s="13" t="n">
        <f aca="false">(C7+2*SUM(D7:N7)+O7)/24</f>
        <v>20651938954.6142</v>
      </c>
      <c r="Q7" s="13" t="n">
        <f aca="false">AVERAGE(D7:O7)</f>
        <v>20735666376.51</v>
      </c>
      <c r="R7" s="14" t="n">
        <f aca="false">+Q7/P7-1</f>
        <v>0.00405421602687461</v>
      </c>
      <c r="X7" s="11"/>
      <c r="Y7" s="11"/>
      <c r="Z7" s="11"/>
      <c r="AA7" s="11"/>
      <c r="AB7" s="11"/>
    </row>
    <row r="8" s="5" customFormat="true" ht="15.75" hidden="false" customHeight="false" outlineLevel="0" collapsed="false">
      <c r="A8" s="5" t="n">
        <f aca="false">+A7+1</f>
        <v>5</v>
      </c>
      <c r="B8" s="9" t="s">
        <v>42</v>
      </c>
      <c r="C8" s="12" t="n">
        <v>6848927351.38</v>
      </c>
      <c r="D8" s="12" t="n">
        <v>6883423428.62</v>
      </c>
      <c r="E8" s="12" t="n">
        <v>6917821150.85</v>
      </c>
      <c r="F8" s="12" t="n">
        <v>6921132988.42</v>
      </c>
      <c r="G8" s="12" t="n">
        <v>6955417901.5</v>
      </c>
      <c r="H8" s="12" t="n">
        <v>7035499223.46</v>
      </c>
      <c r="I8" s="12" t="n">
        <v>7049608693.69</v>
      </c>
      <c r="J8" s="12" t="n">
        <v>7079529385.58</v>
      </c>
      <c r="K8" s="12" t="n">
        <v>7105320876.9</v>
      </c>
      <c r="L8" s="12" t="n">
        <v>7131489433.26</v>
      </c>
      <c r="M8" s="12" t="n">
        <v>7152724498.15</v>
      </c>
      <c r="N8" s="12" t="n">
        <v>7187530245.56</v>
      </c>
      <c r="O8" s="12" t="n">
        <v>7199824404.39</v>
      </c>
      <c r="P8" s="13" t="n">
        <f aca="false">(C8+2*SUM(D8:N8)+O8)/24</f>
        <v>7036989475.32292</v>
      </c>
      <c r="Q8" s="13" t="n">
        <f aca="false">AVERAGE(D8:O8)</f>
        <v>7051610185.865</v>
      </c>
      <c r="R8" s="14" t="n">
        <f aca="false">+Q8/P8-1</f>
        <v>0.00207769396179347</v>
      </c>
      <c r="V8" s="13" t="n">
        <f aca="false">-P8</f>
        <v>-7036989475.32292</v>
      </c>
      <c r="X8" s="11" t="n">
        <f aca="false">+'Tab 2 accounts'!F26</f>
        <v>-537798929</v>
      </c>
      <c r="Y8" s="11" t="n">
        <f aca="false">+'Tab 2 accounts'!G26</f>
        <v>-6465837397</v>
      </c>
      <c r="Z8" s="11" t="n">
        <f aca="false">+'Tab 2 accounts'!H22</f>
        <v>-33353149.3229179</v>
      </c>
      <c r="AA8" s="11" t="n">
        <f aca="false">+Z8+X8+Y8</f>
        <v>-7036989475.32292</v>
      </c>
      <c r="AB8" s="11"/>
    </row>
    <row r="9" s="5" customFormat="true" ht="15.75" hidden="false" customHeight="false" outlineLevel="0" collapsed="false">
      <c r="A9" s="5" t="n">
        <f aca="false">+A8+1</f>
        <v>6</v>
      </c>
      <c r="B9" s="9" t="s">
        <v>43</v>
      </c>
      <c r="C9" s="12" t="n">
        <v>12822812109.65</v>
      </c>
      <c r="D9" s="12" t="n">
        <v>12901730806.51</v>
      </c>
      <c r="E9" s="12" t="n">
        <v>13020330015.98</v>
      </c>
      <c r="F9" s="12" t="n">
        <v>13135890810.59</v>
      </c>
      <c r="G9" s="12" t="n">
        <v>13281561386.37</v>
      </c>
      <c r="H9" s="12" t="n">
        <v>13453623606.46</v>
      </c>
      <c r="I9" s="12" t="n">
        <v>13623046261.28</v>
      </c>
      <c r="J9" s="12" t="n">
        <v>13772071207.4</v>
      </c>
      <c r="K9" s="12" t="n">
        <v>13920403853.79</v>
      </c>
      <c r="L9" s="12" t="n">
        <v>14080645516.37</v>
      </c>
      <c r="M9" s="12" t="n">
        <v>14210575567.44</v>
      </c>
      <c r="N9" s="12" t="n">
        <v>14327422073.41</v>
      </c>
      <c r="O9" s="12" t="n">
        <v>14481373182.14</v>
      </c>
      <c r="P9" s="13" t="n">
        <f aca="false">(C9+2*SUM(D9:N9)+O9)/24</f>
        <v>13614949479.2913</v>
      </c>
      <c r="Q9" s="13" t="n">
        <f aca="false">AVERAGE(D9:O9)</f>
        <v>13684056190.645</v>
      </c>
      <c r="R9" s="14" t="n">
        <f aca="false">+Q9/P9-1</f>
        <v>0.00507579638535294</v>
      </c>
      <c r="X9" s="11"/>
      <c r="Y9" s="11"/>
      <c r="Z9" s="11"/>
      <c r="AA9" s="11"/>
      <c r="AB9" s="11"/>
    </row>
    <row r="10" s="5" customFormat="true" ht="15.75" hidden="false" customHeight="false" outlineLevel="0" collapsed="false">
      <c r="A10" s="5" t="n">
        <f aca="false">+A9+1</f>
        <v>7</v>
      </c>
      <c r="B10" s="9" t="s">
        <v>4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3" t="n">
        <f aca="false">(C10+2*SUM(D10:N10)+O10)/24</f>
        <v>0</v>
      </c>
      <c r="Q10" s="13" t="n">
        <f aca="false">AVERAGE(D10:O10)</f>
        <v>0</v>
      </c>
      <c r="R10" s="14"/>
      <c r="X10" s="11"/>
      <c r="Y10" s="11"/>
      <c r="Z10" s="11"/>
      <c r="AA10" s="11"/>
      <c r="AB10" s="11"/>
    </row>
    <row r="11" s="5" customFormat="true" ht="15.75" hidden="false" customHeight="false" outlineLevel="0" collapsed="false">
      <c r="A11" s="5" t="n">
        <f aca="false">+A10+1</f>
        <v>8</v>
      </c>
      <c r="B11" s="9" t="s">
        <v>4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3" t="n">
        <f aca="false">(C11+2*SUM(D11:N11)+O11)/24</f>
        <v>0</v>
      </c>
      <c r="Q11" s="13" t="n">
        <f aca="false">AVERAGE(D11:O11)</f>
        <v>0</v>
      </c>
      <c r="R11" s="14"/>
      <c r="X11" s="11"/>
      <c r="Y11" s="11"/>
      <c r="Z11" s="11"/>
      <c r="AA11" s="11"/>
      <c r="AB11" s="11"/>
    </row>
    <row r="12" s="5" customFormat="true" ht="15.75" hidden="false" customHeight="false" outlineLevel="0" collapsed="false">
      <c r="A12" s="5" t="n">
        <f aca="false">+A11+1</f>
        <v>9</v>
      </c>
      <c r="B12" s="9" t="s">
        <v>4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3" t="n">
        <f aca="false">(C12+2*SUM(D12:N12)+O12)/24</f>
        <v>0</v>
      </c>
      <c r="Q12" s="13" t="n">
        <f aca="false">AVERAGE(D12:O12)</f>
        <v>0</v>
      </c>
      <c r="R12" s="14"/>
      <c r="X12" s="11"/>
      <c r="Y12" s="11"/>
      <c r="Z12" s="11"/>
      <c r="AA12" s="11"/>
      <c r="AB12" s="11"/>
    </row>
    <row r="13" s="5" customFormat="true" ht="15.75" hidden="false" customHeight="false" outlineLevel="0" collapsed="false">
      <c r="A13" s="5" t="n">
        <f aca="false">+A12+1</f>
        <v>10</v>
      </c>
      <c r="B13" s="9" t="s">
        <v>4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3" t="n">
        <f aca="false">(C13+2*SUM(D13:N13)+O13)/24</f>
        <v>0</v>
      </c>
      <c r="Q13" s="13" t="n">
        <f aca="false">AVERAGE(D13:O13)</f>
        <v>0</v>
      </c>
      <c r="R13" s="14"/>
      <c r="X13" s="11"/>
      <c r="Y13" s="11"/>
      <c r="Z13" s="11"/>
      <c r="AA13" s="11"/>
      <c r="AB13" s="11"/>
    </row>
    <row r="14" s="5" customFormat="true" ht="15.75" hidden="false" customHeight="false" outlineLevel="0" collapsed="false">
      <c r="A14" s="5" t="n">
        <f aca="false">+A13+1</f>
        <v>11</v>
      </c>
      <c r="B14" s="9" t="s">
        <v>4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3" t="n">
        <f aca="false">(C14+2*SUM(D14:N14)+O14)/24</f>
        <v>0</v>
      </c>
      <c r="Q14" s="13" t="n">
        <f aca="false">AVERAGE(D14:O14)</f>
        <v>0</v>
      </c>
      <c r="R14" s="14"/>
      <c r="X14" s="11"/>
      <c r="Y14" s="11"/>
      <c r="Z14" s="11"/>
      <c r="AA14" s="11"/>
      <c r="AB14" s="11"/>
    </row>
    <row r="15" s="5" customFormat="true" ht="15.75" hidden="false" customHeight="false" outlineLevel="0" collapsed="false">
      <c r="A15" s="5" t="n">
        <f aca="false">+A14+1</f>
        <v>12</v>
      </c>
      <c r="B15" s="9" t="s">
        <v>4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3" t="n">
        <f aca="false">(C15+2*SUM(D15:N15)+O15)/24</f>
        <v>0</v>
      </c>
      <c r="Q15" s="13" t="n">
        <f aca="false">AVERAGE(D15:O15)</f>
        <v>0</v>
      </c>
      <c r="R15" s="14"/>
      <c r="X15" s="11"/>
      <c r="Y15" s="11"/>
      <c r="Z15" s="11"/>
      <c r="AA15" s="11"/>
      <c r="AB15" s="11"/>
    </row>
    <row r="16" s="5" customFormat="true" ht="15.75" hidden="false" customHeight="false" outlineLevel="0" collapsed="false">
      <c r="A16" s="5" t="n">
        <f aca="false">+A15+1</f>
        <v>13</v>
      </c>
      <c r="B16" s="9" t="s">
        <v>5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(C16+2*SUM(D16:N16)+O16)/24</f>
        <v>0</v>
      </c>
      <c r="Q16" s="13" t="n">
        <f aca="false">AVERAGE(D16:O16)</f>
        <v>0</v>
      </c>
      <c r="R16" s="14"/>
      <c r="X16" s="11"/>
      <c r="Y16" s="11"/>
      <c r="Z16" s="11"/>
      <c r="AA16" s="11"/>
      <c r="AB16" s="11"/>
    </row>
    <row r="17" s="5" customFormat="true" ht="15.75" hidden="false" customHeight="false" outlineLevel="0" collapsed="false">
      <c r="A17" s="5" t="n">
        <f aca="false">+A16+1</f>
        <v>14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3" t="n">
        <f aca="false">(C17+2*SUM(D17:N17)+O17)/24</f>
        <v>0</v>
      </c>
      <c r="Q17" s="13" t="n">
        <f aca="false">AVERAGE(D17:O17)</f>
        <v>0</v>
      </c>
      <c r="R17" s="14"/>
      <c r="X17" s="11"/>
      <c r="Y17" s="11"/>
      <c r="Z17" s="11"/>
      <c r="AA17" s="11"/>
      <c r="AB17" s="11"/>
    </row>
    <row r="18" s="5" customFormat="true" ht="15.75" hidden="false" customHeight="false" outlineLevel="0" collapsed="false">
      <c r="A18" s="5" t="n">
        <f aca="false">+A17+1</f>
        <v>15</v>
      </c>
      <c r="B18" s="9" t="s">
        <v>43</v>
      </c>
      <c r="C18" s="12" t="n">
        <v>12822812109.65</v>
      </c>
      <c r="D18" s="12" t="n">
        <v>12901730806.51</v>
      </c>
      <c r="E18" s="12" t="n">
        <v>13020330015.98</v>
      </c>
      <c r="F18" s="12" t="n">
        <v>13135890810.59</v>
      </c>
      <c r="G18" s="12" t="n">
        <v>13281561386.37</v>
      </c>
      <c r="H18" s="12" t="n">
        <v>13453623606.46</v>
      </c>
      <c r="I18" s="12" t="n">
        <v>13623046261.28</v>
      </c>
      <c r="J18" s="12" t="n">
        <v>13772071207.4</v>
      </c>
      <c r="K18" s="12" t="n">
        <v>13920403853.79</v>
      </c>
      <c r="L18" s="12" t="n">
        <v>14080645516.37</v>
      </c>
      <c r="M18" s="12" t="n">
        <v>14210575567.44</v>
      </c>
      <c r="N18" s="12" t="n">
        <v>14327422073.41</v>
      </c>
      <c r="O18" s="12" t="n">
        <v>14481373182.14</v>
      </c>
      <c r="P18" s="13" t="n">
        <f aca="false">(C18+2*SUM(D18:N18)+O18)/24</f>
        <v>13614949479.2913</v>
      </c>
      <c r="Q18" s="13" t="n">
        <f aca="false">AVERAGE(D18:O18)</f>
        <v>13684056190.645</v>
      </c>
      <c r="R18" s="14" t="n">
        <f aca="false">+Q18/P18-1</f>
        <v>0.00507579638535294</v>
      </c>
      <c r="V18" s="15" t="n">
        <f aca="false">SUBTOTAL(9,V5:V8)</f>
        <v>13614949479.2913</v>
      </c>
      <c r="W18" s="15" t="n">
        <f aca="false">SUBTOTAL(9,W5:W8)</f>
        <v>0</v>
      </c>
      <c r="X18" s="15" t="n">
        <f aca="false">SUBTOTAL(9,X5:X8)</f>
        <v>860982222</v>
      </c>
      <c r="Y18" s="15" t="n">
        <f aca="false">SUBTOTAL(9,Y5:Y8)</f>
        <v>11187688644</v>
      </c>
      <c r="Z18" s="15" t="n">
        <f aca="false">SUBTOTAL(9,Z5:Z8)</f>
        <v>1566278613.29125</v>
      </c>
      <c r="AA18" s="11" t="n">
        <f aca="false">+Z18+Y18+X18</f>
        <v>13614949479.2913</v>
      </c>
      <c r="AB18" s="11"/>
    </row>
    <row r="19" s="5" customFormat="true" ht="15.75" hidden="false" customHeight="false" outlineLevel="0" collapsed="false">
      <c r="A19" s="5" t="n">
        <f aca="false">+A18+1</f>
        <v>16</v>
      </c>
      <c r="B19" s="9" t="s">
        <v>51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(C19+2*SUM(D19:N19)+O19)/24</f>
        <v>0</v>
      </c>
      <c r="Q19" s="13" t="n">
        <f aca="false">AVERAGE(D19:O19)</f>
        <v>0</v>
      </c>
      <c r="R19" s="14"/>
      <c r="X19" s="16"/>
      <c r="Y19" s="16"/>
      <c r="Z19" s="16"/>
      <c r="AA19" s="11"/>
      <c r="AB19" s="11"/>
    </row>
    <row r="20" s="5" customFormat="true" ht="15.75" hidden="false" customHeight="false" outlineLevel="0" collapsed="false">
      <c r="A20" s="5" t="n">
        <f aca="false">+A19+1</f>
        <v>17</v>
      </c>
      <c r="B20" s="9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3"/>
      <c r="Q20" s="13"/>
      <c r="R20" s="14"/>
      <c r="X20" s="16"/>
      <c r="Y20" s="16"/>
      <c r="Z20" s="16"/>
      <c r="AA20" s="11"/>
      <c r="AB20" s="11"/>
    </row>
    <row r="21" s="5" customFormat="true" ht="15.75" hidden="false" customHeight="false" outlineLevel="0" collapsed="false">
      <c r="A21" s="5" t="n">
        <f aca="false">+A20+1</f>
        <v>18</v>
      </c>
      <c r="B21" s="9" t="s">
        <v>52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3"/>
      <c r="Q21" s="13"/>
      <c r="R21" s="14"/>
      <c r="X21" s="11"/>
      <c r="Y21" s="11"/>
      <c r="Z21" s="11"/>
      <c r="AA21" s="11"/>
      <c r="AB21" s="11"/>
    </row>
    <row r="22" s="5" customFormat="true" ht="15.75" hidden="false" customHeight="false" outlineLevel="0" collapsed="false">
      <c r="A22" s="5" t="n">
        <f aca="false">+A21+1</f>
        <v>19</v>
      </c>
      <c r="B22" s="9" t="s">
        <v>53</v>
      </c>
      <c r="C22" s="12" t="n">
        <v>9497834.33</v>
      </c>
      <c r="D22" s="12" t="n">
        <v>9475485.3</v>
      </c>
      <c r="E22" s="12" t="n">
        <v>9736935.98</v>
      </c>
      <c r="F22" s="12" t="n">
        <v>9651518.16</v>
      </c>
      <c r="G22" s="12" t="n">
        <v>9669508.19</v>
      </c>
      <c r="H22" s="12" t="n">
        <v>9669508.19</v>
      </c>
      <c r="I22" s="12" t="n">
        <v>9670968.26</v>
      </c>
      <c r="J22" s="12" t="n">
        <v>9678151.12</v>
      </c>
      <c r="K22" s="12" t="n">
        <v>9804451.48</v>
      </c>
      <c r="L22" s="12" t="n">
        <v>9804451.48</v>
      </c>
      <c r="M22" s="12" t="n">
        <v>9751059.2</v>
      </c>
      <c r="N22" s="12" t="n">
        <v>9751059.2</v>
      </c>
      <c r="O22" s="12" t="n">
        <v>11538313.5</v>
      </c>
      <c r="P22" s="13" t="n">
        <f aca="false">(C22+2*SUM(D22:N22)+O22)/24</f>
        <v>9765097.53958334</v>
      </c>
      <c r="Q22" s="13" t="n">
        <f aca="false">AVERAGE(D22:O22)</f>
        <v>9850117.505</v>
      </c>
      <c r="R22" s="14" t="n">
        <f aca="false">+Q22/P22-1</f>
        <v>0.00870651471447492</v>
      </c>
      <c r="V22" s="18" t="n">
        <f aca="false">+P22</f>
        <v>9765097.53958334</v>
      </c>
      <c r="W22" s="19"/>
      <c r="X22" s="11"/>
      <c r="Y22" s="11"/>
      <c r="Z22" s="11" t="n">
        <f aca="false">+V22</f>
        <v>9765097.53958334</v>
      </c>
      <c r="AA22" s="11" t="n">
        <f aca="false">+Z22+X22+Y22</f>
        <v>9765097.53958334</v>
      </c>
      <c r="AB22" s="11"/>
    </row>
    <row r="23" s="5" customFormat="true" ht="15.75" hidden="false" customHeight="false" outlineLevel="0" collapsed="false">
      <c r="A23" s="5" t="n">
        <f aca="false">+A22+1</f>
        <v>20</v>
      </c>
      <c r="B23" s="9" t="s">
        <v>54</v>
      </c>
      <c r="C23" s="12" t="n">
        <v>1455832.73</v>
      </c>
      <c r="D23" s="12" t="n">
        <v>1462125.59</v>
      </c>
      <c r="E23" s="12" t="n">
        <v>1468037.85</v>
      </c>
      <c r="F23" s="12" t="n">
        <v>1391223.17</v>
      </c>
      <c r="G23" s="12" t="n">
        <v>1394639.27</v>
      </c>
      <c r="H23" s="12" t="n">
        <v>1397948.32</v>
      </c>
      <c r="I23" s="12" t="n">
        <v>1401257.69</v>
      </c>
      <c r="J23" s="12" t="n">
        <v>1404566.57</v>
      </c>
      <c r="K23" s="12" t="n">
        <v>1407875.56</v>
      </c>
      <c r="L23" s="12" t="n">
        <v>1411184.77</v>
      </c>
      <c r="M23" s="12" t="n">
        <v>1414491.52</v>
      </c>
      <c r="N23" s="12" t="n">
        <v>1417797.91</v>
      </c>
      <c r="O23" s="12" t="n">
        <v>1421417.71</v>
      </c>
      <c r="P23" s="13" t="n">
        <f aca="false">-(C23+2*SUM(D23:N23)+O23)/24</f>
        <v>-1417481.12</v>
      </c>
      <c r="Q23" s="13" t="n">
        <f aca="false">AVERAGE(D23:O23)</f>
        <v>1416047.16083333</v>
      </c>
      <c r="R23" s="14" t="n">
        <f aca="false">+Q23/P23-1</f>
        <v>-1.99898837512089</v>
      </c>
      <c r="V23" s="18" t="n">
        <f aca="false">P23</f>
        <v>-1417481.12</v>
      </c>
      <c r="W23" s="19"/>
      <c r="X23" s="11"/>
      <c r="Y23" s="11"/>
      <c r="Z23" s="11" t="n">
        <f aca="false">+V23</f>
        <v>-1417481.12</v>
      </c>
      <c r="AA23" s="11" t="n">
        <f aca="false">+Z23+X23+Y23</f>
        <v>-1417481.12</v>
      </c>
      <c r="AB23" s="11"/>
    </row>
    <row r="24" s="5" customFormat="true" ht="15.75" hidden="false" customHeight="false" outlineLevel="0" collapsed="false">
      <c r="A24" s="5" t="n">
        <f aca="false">+A23+1</f>
        <v>21</v>
      </c>
      <c r="B24" s="9" t="s">
        <v>55</v>
      </c>
      <c r="C24" s="12" t="n">
        <v>9031957.64</v>
      </c>
      <c r="D24" s="12" t="n">
        <v>9464774.41</v>
      </c>
      <c r="E24" s="12" t="n">
        <v>9863526.27</v>
      </c>
      <c r="F24" s="12" t="n">
        <v>10421166.99</v>
      </c>
      <c r="G24" s="12" t="n">
        <v>10409148.56</v>
      </c>
      <c r="H24" s="12" t="n">
        <v>10343979.65</v>
      </c>
      <c r="I24" s="12" t="n">
        <v>10928243.23</v>
      </c>
      <c r="J24" s="12" t="n">
        <v>11072236.87</v>
      </c>
      <c r="K24" s="12" t="n">
        <v>10913511.95</v>
      </c>
      <c r="L24" s="12" t="n">
        <v>10722236.35</v>
      </c>
      <c r="M24" s="12" t="n">
        <v>10844198.82</v>
      </c>
      <c r="N24" s="12" t="n">
        <v>10825221.43</v>
      </c>
      <c r="O24" s="12" t="n">
        <v>11220812.96</v>
      </c>
      <c r="P24" s="13" t="n">
        <f aca="false">(C24+2*SUM(D24:N24)+O24)/24</f>
        <v>10494552.4858333</v>
      </c>
      <c r="Q24" s="13" t="n">
        <f aca="false">AVERAGE(D24:O24)</f>
        <v>10585754.7908333</v>
      </c>
      <c r="R24" s="14" t="n">
        <f aca="false">+Q24/P24-1</f>
        <v>0.00869044250558693</v>
      </c>
      <c r="V24" s="18" t="n">
        <f aca="false">+P24</f>
        <v>10494552.4858333</v>
      </c>
      <c r="W24" s="19"/>
      <c r="X24" s="11"/>
      <c r="Y24" s="11"/>
      <c r="Z24" s="11" t="n">
        <f aca="false">+V24</f>
        <v>10494552.4858333</v>
      </c>
      <c r="AA24" s="11" t="n">
        <f aca="false">+Z24+X24+Y24</f>
        <v>10494552.4858333</v>
      </c>
      <c r="AB24" s="11"/>
    </row>
    <row r="25" s="5" customFormat="true" ht="15.75" hidden="false" customHeight="false" outlineLevel="0" collapsed="false">
      <c r="A25" s="5" t="n">
        <f aca="false">+A24+1</f>
        <v>22</v>
      </c>
      <c r="B25" s="9" t="s">
        <v>56</v>
      </c>
      <c r="C25" s="12" t="n">
        <v>171510194.71</v>
      </c>
      <c r="D25" s="12" t="n">
        <v>173089029.24</v>
      </c>
      <c r="E25" s="12" t="n">
        <v>173635668.65</v>
      </c>
      <c r="F25" s="12" t="n">
        <v>175732486.16</v>
      </c>
      <c r="G25" s="12" t="n">
        <v>174868550.46</v>
      </c>
      <c r="H25" s="12" t="n">
        <v>173728381.06</v>
      </c>
      <c r="I25" s="12" t="n">
        <v>174251212.66</v>
      </c>
      <c r="J25" s="12" t="n">
        <v>178067782.67</v>
      </c>
      <c r="K25" s="12" t="n">
        <v>180037120.94</v>
      </c>
      <c r="L25" s="12" t="n">
        <v>183520817.46</v>
      </c>
      <c r="M25" s="12" t="n">
        <v>183770644.09</v>
      </c>
      <c r="N25" s="12" t="n">
        <v>184248955.95</v>
      </c>
      <c r="O25" s="12" t="n">
        <v>184718167.03</v>
      </c>
      <c r="P25" s="13" t="n">
        <f aca="false">(C25+2*SUM(D25:N25)+O25)/24</f>
        <v>177755402.5175</v>
      </c>
      <c r="Q25" s="13" t="n">
        <f aca="false">AVERAGE(D25:O25)</f>
        <v>178305734.6975</v>
      </c>
      <c r="R25" s="14" t="n">
        <f aca="false">+Q25/P25-1</f>
        <v>0.00309600817868705</v>
      </c>
      <c r="T25" s="11" t="n">
        <v>18914097</v>
      </c>
      <c r="V25" s="18" t="n">
        <f aca="false">+P25-T25</f>
        <v>158841305.5175</v>
      </c>
      <c r="W25" s="19"/>
      <c r="X25" s="11" t="n">
        <v>30678372</v>
      </c>
      <c r="Y25" s="11" t="n">
        <v>112964068</v>
      </c>
      <c r="Z25" s="11" t="n">
        <f aca="false">+V25-X25-Y25</f>
        <v>15198865.5175</v>
      </c>
      <c r="AA25" s="11" t="n">
        <f aca="false">+Z25+X25+Y25</f>
        <v>158841305.5175</v>
      </c>
      <c r="AB25" s="11"/>
    </row>
    <row r="26" s="5" customFormat="true" ht="15.75" hidden="false" customHeight="false" outlineLevel="0" collapsed="false">
      <c r="A26" s="5" t="n">
        <f aca="false">+A25+1</f>
        <v>23</v>
      </c>
      <c r="B26" s="9" t="s">
        <v>5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3" t="n">
        <f aca="false">(C26+2*SUM(D26:N26)+O26)/24</f>
        <v>0</v>
      </c>
      <c r="Q26" s="13" t="n">
        <f aca="false">AVERAGE(D26:O26)</f>
        <v>0</v>
      </c>
      <c r="R26" s="14"/>
      <c r="V26" s="18" t="n">
        <f aca="false">+P26</f>
        <v>0</v>
      </c>
      <c r="W26" s="19"/>
      <c r="X26" s="11"/>
      <c r="Y26" s="11"/>
      <c r="Z26" s="11" t="n">
        <f aca="false">+V26</f>
        <v>0</v>
      </c>
      <c r="AA26" s="11" t="n">
        <f aca="false">+Z26+X26+Y26</f>
        <v>0</v>
      </c>
      <c r="AB26" s="11"/>
    </row>
    <row r="27" s="5" customFormat="true" ht="15.75" hidden="false" customHeight="false" outlineLevel="0" collapsed="false">
      <c r="A27" s="5" t="n">
        <f aca="false">+A26+1</f>
        <v>24</v>
      </c>
      <c r="B27" s="9" t="s">
        <v>58</v>
      </c>
      <c r="C27" s="12" t="n">
        <v>85601342.65</v>
      </c>
      <c r="D27" s="12" t="n">
        <v>83661203.4</v>
      </c>
      <c r="E27" s="12" t="n">
        <v>82994626.58</v>
      </c>
      <c r="F27" s="12" t="n">
        <v>83430845.94</v>
      </c>
      <c r="G27" s="12" t="n">
        <v>83973024.65</v>
      </c>
      <c r="H27" s="12" t="n">
        <v>84376616.26</v>
      </c>
      <c r="I27" s="12" t="n">
        <v>82869290.89</v>
      </c>
      <c r="J27" s="12" t="n">
        <v>72585133.47</v>
      </c>
      <c r="K27" s="12" t="n">
        <v>72967036.84</v>
      </c>
      <c r="L27" s="12" t="n">
        <v>82652122.78</v>
      </c>
      <c r="M27" s="12" t="n">
        <v>82674587.69</v>
      </c>
      <c r="N27" s="12" t="n">
        <v>83070251.17</v>
      </c>
      <c r="O27" s="12" t="n">
        <v>84336861.51</v>
      </c>
      <c r="P27" s="13" t="n">
        <f aca="false">(C27+2*SUM(D27:N27)+O27)/24</f>
        <v>81685320.1458333</v>
      </c>
      <c r="Q27" s="13" t="n">
        <f aca="false">AVERAGE(D27:O27)</f>
        <v>81632633.4316667</v>
      </c>
      <c r="R27" s="14" t="n">
        <f aca="false">+Q27/P27-1</f>
        <v>-0.000644996115245822</v>
      </c>
      <c r="V27" s="18" t="n">
        <f aca="false">+P27</f>
        <v>81685320.1458333</v>
      </c>
      <c r="W27" s="19"/>
      <c r="X27" s="11"/>
      <c r="Y27" s="11"/>
      <c r="Z27" s="11" t="n">
        <f aca="false">+V27</f>
        <v>81685320.1458333</v>
      </c>
      <c r="AA27" s="11" t="n">
        <f aca="false">+Z27+X27+Y27</f>
        <v>81685320.1458333</v>
      </c>
      <c r="AB27" s="11"/>
    </row>
    <row r="28" s="5" customFormat="true" ht="15.75" hidden="false" customHeight="false" outlineLevel="0" collapsed="false">
      <c r="A28" s="5" t="n">
        <f aca="false">+A27+1</f>
        <v>25</v>
      </c>
      <c r="B28" s="9" t="s">
        <v>5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3" t="n">
        <f aca="false">(C28+2*SUM(D28:N28)+O28)/24</f>
        <v>0</v>
      </c>
      <c r="Q28" s="13" t="n">
        <f aca="false">AVERAGE(D28:O28)</f>
        <v>0</v>
      </c>
      <c r="R28" s="14"/>
      <c r="V28" s="18" t="n">
        <f aca="false">+P28</f>
        <v>0</v>
      </c>
      <c r="W28" s="19"/>
      <c r="X28" s="11"/>
      <c r="Y28" s="11"/>
      <c r="Z28" s="11" t="n">
        <f aca="false">+V28</f>
        <v>0</v>
      </c>
      <c r="AA28" s="11" t="n">
        <f aca="false">+Z28+X28+Y28</f>
        <v>0</v>
      </c>
      <c r="AB28" s="11"/>
    </row>
    <row r="29" s="5" customFormat="true" ht="15.75" hidden="false" customHeight="false" outlineLevel="0" collapsed="false">
      <c r="A29" s="5" t="n">
        <f aca="false">+A28+1</f>
        <v>26</v>
      </c>
      <c r="B29" s="9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3" t="n">
        <f aca="false">(C29+2*SUM(D29:N29)+O29)/24</f>
        <v>0</v>
      </c>
      <c r="Q29" s="13" t="n">
        <f aca="false">AVERAGE(D29:O29)</f>
        <v>0</v>
      </c>
      <c r="R29" s="14"/>
      <c r="V29" s="18" t="n">
        <f aca="false">+P29</f>
        <v>0</v>
      </c>
      <c r="W29" s="19"/>
      <c r="X29" s="11"/>
      <c r="Y29" s="11"/>
      <c r="Z29" s="11" t="n">
        <f aca="false">+V29</f>
        <v>0</v>
      </c>
      <c r="AA29" s="11" t="n">
        <f aca="false">+Z29+X29+Y29</f>
        <v>0</v>
      </c>
      <c r="AB29" s="11"/>
    </row>
    <row r="30" s="5" customFormat="true" ht="15.75" hidden="false" customHeight="false" outlineLevel="0" collapsed="false">
      <c r="A30" s="5" t="n">
        <f aca="false">+A29+1</f>
        <v>27</v>
      </c>
      <c r="B30" s="9" t="s">
        <v>6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3" t="n">
        <f aca="false">(C30+2*SUM(D30:N30)+O30)/24</f>
        <v>0</v>
      </c>
      <c r="Q30" s="13" t="n">
        <f aca="false">AVERAGE(D30:O30)</f>
        <v>0</v>
      </c>
      <c r="R30" s="14"/>
      <c r="V30" s="18" t="n">
        <f aca="false">+P30</f>
        <v>0</v>
      </c>
      <c r="W30" s="19"/>
      <c r="X30" s="11"/>
      <c r="Y30" s="11"/>
      <c r="Z30" s="11" t="n">
        <f aca="false">+V30</f>
        <v>0</v>
      </c>
      <c r="AA30" s="11" t="n">
        <f aca="false">+Z30+X30+Y30</f>
        <v>0</v>
      </c>
      <c r="AB30" s="11"/>
    </row>
    <row r="31" s="5" customFormat="true" ht="15.75" hidden="false" customHeight="false" outlineLevel="0" collapsed="false">
      <c r="A31" s="5" t="n">
        <f aca="false">+A30+1</f>
        <v>28</v>
      </c>
      <c r="B31" s="9" t="s">
        <v>62</v>
      </c>
      <c r="C31" s="12" t="n">
        <v>8081370.07</v>
      </c>
      <c r="D31" s="12" t="n">
        <v>8802115.75</v>
      </c>
      <c r="E31" s="12" t="n">
        <v>8624594.55</v>
      </c>
      <c r="F31" s="12" t="n">
        <v>8606162.17</v>
      </c>
      <c r="G31" s="12" t="n">
        <v>8492697.5</v>
      </c>
      <c r="H31" s="12" t="n">
        <v>8478451.67</v>
      </c>
      <c r="I31" s="12" t="n">
        <v>8466530.19</v>
      </c>
      <c r="J31" s="12" t="n">
        <v>8461295.61</v>
      </c>
      <c r="K31" s="12" t="n">
        <v>8452726.15</v>
      </c>
      <c r="L31" s="12" t="n">
        <v>8373542.18</v>
      </c>
      <c r="M31" s="12" t="n">
        <v>8343966.73</v>
      </c>
      <c r="N31" s="12" t="n">
        <v>6871407.37</v>
      </c>
      <c r="O31" s="12" t="n">
        <v>6945598.88</v>
      </c>
      <c r="P31" s="13" t="n">
        <f aca="false">(C31+2*SUM(D31:N31)+O31)/24</f>
        <v>8290581.19541667</v>
      </c>
      <c r="Q31" s="13" t="n">
        <f aca="false">AVERAGE(D31:O31)</f>
        <v>8243257.39583333</v>
      </c>
      <c r="R31" s="14" t="n">
        <f aca="false">+Q31/P31-1</f>
        <v>-0.00570814017351351</v>
      </c>
      <c r="V31" s="18" t="n">
        <f aca="false">+P31</f>
        <v>8290581.19541667</v>
      </c>
      <c r="W31" s="19"/>
      <c r="X31" s="11"/>
      <c r="Y31" s="11"/>
      <c r="Z31" s="11" t="n">
        <f aca="false">+V31</f>
        <v>8290581.19541667</v>
      </c>
      <c r="AA31" s="11" t="n">
        <f aca="false">+Z31+X31+Y31</f>
        <v>8290581.19541667</v>
      </c>
      <c r="AB31" s="11"/>
    </row>
    <row r="32" s="5" customFormat="true" ht="15.75" hidden="false" customHeight="false" outlineLevel="0" collapsed="false">
      <c r="A32" s="5" t="n">
        <f aca="false">+A31+1</f>
        <v>29</v>
      </c>
      <c r="B32" s="9" t="s">
        <v>6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3" t="n">
        <f aca="false">(C32+2*SUM(D32:N32)+O32)/24</f>
        <v>0</v>
      </c>
      <c r="Q32" s="13" t="n">
        <f aca="false">AVERAGE(D32:O32)</f>
        <v>0</v>
      </c>
      <c r="R32" s="14"/>
      <c r="V32" s="18" t="n">
        <f aca="false">+P32</f>
        <v>0</v>
      </c>
      <c r="W32" s="19"/>
      <c r="X32" s="11"/>
      <c r="Y32" s="11"/>
      <c r="Z32" s="11" t="n">
        <f aca="false">+V32</f>
        <v>0</v>
      </c>
      <c r="AA32" s="11" t="n">
        <f aca="false">+Z32+X32+Y32</f>
        <v>0</v>
      </c>
      <c r="AB32" s="11"/>
    </row>
    <row r="33" s="5" customFormat="true" ht="15.75" hidden="false" customHeight="false" outlineLevel="0" collapsed="false">
      <c r="A33" s="5" t="n">
        <f aca="false">+A32+1</f>
        <v>30</v>
      </c>
      <c r="B33" s="9" t="s">
        <v>64</v>
      </c>
      <c r="C33" s="12" t="n">
        <v>86579549.13</v>
      </c>
      <c r="D33" s="12" t="n">
        <v>69954057.13</v>
      </c>
      <c r="E33" s="12" t="n">
        <v>69134025.13</v>
      </c>
      <c r="F33" s="12" t="n">
        <v>63439500.13</v>
      </c>
      <c r="G33" s="12" t="n">
        <v>61906373.13</v>
      </c>
      <c r="H33" s="12" t="n">
        <v>78803144.13</v>
      </c>
      <c r="I33" s="12" t="n">
        <v>74601648.13</v>
      </c>
      <c r="J33" s="12" t="n">
        <v>56624940.13</v>
      </c>
      <c r="K33" s="12" t="n">
        <v>62515919.13</v>
      </c>
      <c r="L33" s="12" t="n">
        <v>47225702.13</v>
      </c>
      <c r="M33" s="12" t="n">
        <v>54950759.13</v>
      </c>
      <c r="N33" s="12" t="n">
        <v>48752044.13</v>
      </c>
      <c r="O33" s="12" t="n">
        <v>42909107.13</v>
      </c>
      <c r="P33" s="13" t="n">
        <f aca="false">(C33+2*SUM(D33:N33)+O33)/24</f>
        <v>62721036.7133333</v>
      </c>
      <c r="Q33" s="13" t="n">
        <f aca="false">AVERAGE(D33:O33)</f>
        <v>60901434.9633333</v>
      </c>
      <c r="R33" s="14" t="n">
        <f aca="false">+Q33/P33-1</f>
        <v>-0.0290110279636558</v>
      </c>
      <c r="T33" s="13" t="n">
        <f aca="false">+P33</f>
        <v>62721036.7133333</v>
      </c>
      <c r="U33" s="13"/>
      <c r="V33" s="20"/>
      <c r="W33" s="18"/>
      <c r="X33" s="11"/>
      <c r="Y33" s="11"/>
      <c r="Z33" s="11"/>
      <c r="AA33" s="11" t="n">
        <f aca="false">+Z33+X33+Y33</f>
        <v>0</v>
      </c>
      <c r="AB33" s="11"/>
    </row>
    <row r="34" s="5" customFormat="true" ht="15.75" hidden="false" customHeight="false" outlineLevel="0" collapsed="false">
      <c r="A34" s="5" t="n">
        <f aca="false">+A33+1</f>
        <v>31</v>
      </c>
      <c r="B34" s="9" t="s">
        <v>6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3" t="n">
        <f aca="false">(C34+2*SUM(D34:N34)+O34)/24</f>
        <v>0</v>
      </c>
      <c r="Q34" s="13" t="n">
        <f aca="false">AVERAGE(D34:O34)</f>
        <v>0</v>
      </c>
      <c r="R34" s="14"/>
      <c r="V34" s="18" t="n">
        <f aca="false">+P34</f>
        <v>0</v>
      </c>
      <c r="W34" s="19"/>
      <c r="X34" s="11"/>
      <c r="Y34" s="11"/>
      <c r="Z34" s="11" t="n">
        <f aca="false">+V34</f>
        <v>0</v>
      </c>
      <c r="AA34" s="11" t="n">
        <f aca="false">+Z34+X34+Y34</f>
        <v>0</v>
      </c>
      <c r="AB34" s="11"/>
    </row>
    <row r="35" s="5" customFormat="true" ht="15.75" hidden="false" customHeight="false" outlineLevel="0" collapsed="false">
      <c r="A35" s="5" t="n">
        <f aca="false">+A34+1</f>
        <v>32</v>
      </c>
      <c r="B35" s="9" t="s">
        <v>66</v>
      </c>
      <c r="C35" s="12" t="n">
        <v>368846415.8</v>
      </c>
      <c r="D35" s="12" t="n">
        <v>352984539.64</v>
      </c>
      <c r="E35" s="12" t="n">
        <v>352521339.31</v>
      </c>
      <c r="F35" s="12" t="n">
        <v>349890456.38</v>
      </c>
      <c r="G35" s="12" t="n">
        <v>347924663.22</v>
      </c>
      <c r="H35" s="12" t="n">
        <v>364002132.64</v>
      </c>
      <c r="I35" s="12" t="n">
        <v>359386635.67</v>
      </c>
      <c r="J35" s="12" t="n">
        <v>335084973.3</v>
      </c>
      <c r="K35" s="12" t="n">
        <v>343282890.93</v>
      </c>
      <c r="L35" s="12" t="n">
        <v>340887687.61</v>
      </c>
      <c r="M35" s="12" t="n">
        <v>348920724.14</v>
      </c>
      <c r="N35" s="12" t="n">
        <v>342101141.34</v>
      </c>
      <c r="O35" s="12" t="n">
        <v>340247443.3</v>
      </c>
      <c r="P35" s="21" t="n">
        <f aca="false">SUBTOTAL(9,P22:P34)</f>
        <v>349294509.4775</v>
      </c>
      <c r="Q35" s="13" t="n">
        <f aca="false">AVERAGE(D35:O35)</f>
        <v>348102885.623333</v>
      </c>
      <c r="R35" s="14" t="n">
        <f aca="false">+Q35/P35-1</f>
        <v>-0.00341151613275914</v>
      </c>
      <c r="T35" s="21" t="n">
        <f aca="false">SUBTOTAL(9,T22:T34)</f>
        <v>81635133.7133333</v>
      </c>
      <c r="V35" s="21" t="n">
        <f aca="false">SUBTOTAL(9,V22:V34)</f>
        <v>267659375.764167</v>
      </c>
      <c r="W35" s="21" t="n">
        <f aca="false">SUBTOTAL(9,W22:W34)</f>
        <v>0</v>
      </c>
      <c r="X35" s="21" t="n">
        <f aca="false">SUBTOTAL(9,X22:X34)</f>
        <v>30678372</v>
      </c>
      <c r="Y35" s="21" t="n">
        <f aca="false">SUBTOTAL(9,Y22:Y34)</f>
        <v>112964068</v>
      </c>
      <c r="Z35" s="21" t="n">
        <f aca="false">SUBTOTAL(9,Z22:Z34)</f>
        <v>124016935.764167</v>
      </c>
      <c r="AA35" s="11"/>
      <c r="AB35" s="11"/>
    </row>
    <row r="36" s="5" customFormat="true" ht="15.75" hidden="false" customHeight="false" outlineLevel="0" collapsed="false">
      <c r="A36" s="5" t="n">
        <f aca="false">+A35+1</f>
        <v>33</v>
      </c>
      <c r="B36" s="9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22"/>
      <c r="Q36" s="13"/>
      <c r="R36" s="14"/>
      <c r="T36" s="22"/>
      <c r="V36" s="22"/>
      <c r="W36" s="22"/>
      <c r="X36" s="22"/>
      <c r="Y36" s="22"/>
      <c r="Z36" s="22"/>
      <c r="AA36" s="11"/>
      <c r="AB36" s="11"/>
    </row>
    <row r="37" s="5" customFormat="true" ht="15.75" hidden="false" customHeight="false" outlineLevel="0" collapsed="false">
      <c r="A37" s="5" t="n">
        <f aca="false">+A36+1</f>
        <v>34</v>
      </c>
      <c r="B37" s="9" t="s">
        <v>67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3"/>
      <c r="Q37" s="13"/>
      <c r="R37" s="14"/>
      <c r="V37" s="19"/>
      <c r="W37" s="19"/>
      <c r="X37" s="11"/>
      <c r="Y37" s="11"/>
      <c r="Z37" s="11"/>
      <c r="AA37" s="11"/>
      <c r="AB37" s="11"/>
    </row>
    <row r="38" s="5" customFormat="true" ht="15.75" hidden="false" customHeight="false" outlineLevel="0" collapsed="false">
      <c r="A38" s="5" t="n">
        <f aca="false">+A37+1</f>
        <v>35</v>
      </c>
      <c r="B38" s="9" t="s">
        <v>68</v>
      </c>
      <c r="C38" s="12" t="n">
        <v>15725712.44</v>
      </c>
      <c r="D38" s="12" t="n">
        <v>18132113.59</v>
      </c>
      <c r="E38" s="12" t="n">
        <v>6454471.12</v>
      </c>
      <c r="F38" s="12" t="n">
        <v>9836745.52</v>
      </c>
      <c r="G38" s="12" t="n">
        <v>6233177.29</v>
      </c>
      <c r="H38" s="12" t="n">
        <v>13685942.9</v>
      </c>
      <c r="I38" s="12" t="n">
        <v>9102992.04</v>
      </c>
      <c r="J38" s="12" t="n">
        <v>6678698.42</v>
      </c>
      <c r="K38" s="12" t="n">
        <v>18447267.75</v>
      </c>
      <c r="L38" s="12" t="n">
        <v>8678697.53</v>
      </c>
      <c r="M38" s="12" t="n">
        <v>11184719.7</v>
      </c>
      <c r="N38" s="12" t="n">
        <v>16560051.77</v>
      </c>
      <c r="O38" s="12" t="n">
        <v>4238847.49</v>
      </c>
      <c r="P38" s="13" t="n">
        <f aca="false">(C38+2*SUM(D38:N38)+O38)/24</f>
        <v>11248096.46625</v>
      </c>
      <c r="Q38" s="13" t="n">
        <f aca="false">AVERAGE(D38:O38)</f>
        <v>10769477.0933333</v>
      </c>
      <c r="R38" s="14" t="n">
        <f aca="false">+Q38/P38-1</f>
        <v>-0.0425511440404843</v>
      </c>
      <c r="T38" s="13" t="n">
        <f aca="false">+P38</f>
        <v>11248096.46625</v>
      </c>
      <c r="V38" s="19"/>
      <c r="W38" s="19"/>
      <c r="X38" s="11"/>
      <c r="Y38" s="11"/>
      <c r="Z38" s="11"/>
      <c r="AA38" s="11"/>
      <c r="AB38" s="11"/>
    </row>
    <row r="39" s="5" customFormat="true" ht="15.75" hidden="false" customHeight="false" outlineLevel="0" collapsed="false">
      <c r="A39" s="5" t="n">
        <f aca="false">+A38+1</f>
        <v>36</v>
      </c>
      <c r="B39" s="9" t="s">
        <v>69</v>
      </c>
      <c r="C39" s="12" t="n">
        <v>2048982.2</v>
      </c>
      <c r="D39" s="12" t="n">
        <v>2055606.88</v>
      </c>
      <c r="E39" s="12" t="n">
        <v>2248661.46</v>
      </c>
      <c r="F39" s="12" t="n">
        <v>1973743.04</v>
      </c>
      <c r="G39" s="12" t="n">
        <v>1802407.04</v>
      </c>
      <c r="H39" s="12" t="n">
        <v>1865932.01</v>
      </c>
      <c r="I39" s="12" t="n">
        <v>1869059.26</v>
      </c>
      <c r="J39" s="12" t="n">
        <v>759790</v>
      </c>
      <c r="K39" s="12" t="n">
        <v>759790</v>
      </c>
      <c r="L39" s="12" t="n">
        <v>759790</v>
      </c>
      <c r="M39" s="12" t="n">
        <v>759790</v>
      </c>
      <c r="N39" s="12" t="n">
        <v>759790</v>
      </c>
      <c r="O39" s="12" t="n">
        <v>610443.15</v>
      </c>
      <c r="P39" s="13" t="n">
        <f aca="false">(C39+2*SUM(D39:N39)+O39)/24</f>
        <v>1412006.03041667</v>
      </c>
      <c r="Q39" s="13" t="n">
        <f aca="false">AVERAGE(D39:O39)</f>
        <v>1352066.90333333</v>
      </c>
      <c r="R39" s="14" t="n">
        <f aca="false">+Q39/P39-1</f>
        <v>-0.0424496254209664</v>
      </c>
      <c r="T39" s="13"/>
      <c r="V39" s="13" t="n">
        <f aca="false">+P39</f>
        <v>1412006.03041667</v>
      </c>
      <c r="X39" s="11"/>
      <c r="Y39" s="11"/>
      <c r="Z39" s="11" t="n">
        <f aca="false">+V39</f>
        <v>1412006.03041667</v>
      </c>
      <c r="AA39" s="11"/>
      <c r="AB39" s="11"/>
    </row>
    <row r="40" s="5" customFormat="true" ht="15.75" hidden="false" customHeight="false" outlineLevel="0" collapsed="false">
      <c r="A40" s="5" t="n">
        <f aca="false">+A39+1</f>
        <v>37</v>
      </c>
      <c r="B40" s="9" t="s">
        <v>70</v>
      </c>
      <c r="C40" s="12" t="n">
        <v>2020</v>
      </c>
      <c r="D40" s="12" t="n">
        <v>1920</v>
      </c>
      <c r="E40" s="12" t="n">
        <v>1920</v>
      </c>
      <c r="F40" s="12" t="n">
        <v>1920</v>
      </c>
      <c r="G40" s="12" t="n">
        <v>1920</v>
      </c>
      <c r="H40" s="12" t="n">
        <v>1920</v>
      </c>
      <c r="I40" s="12" t="n">
        <v>1920</v>
      </c>
      <c r="J40" s="12" t="n">
        <v>1920</v>
      </c>
      <c r="K40" s="12" t="n">
        <v>1920</v>
      </c>
      <c r="L40" s="12" t="n">
        <v>1920</v>
      </c>
      <c r="M40" s="12" t="n">
        <v>1920</v>
      </c>
      <c r="N40" s="12" t="n">
        <v>1920</v>
      </c>
      <c r="O40" s="12" t="n">
        <v>1920</v>
      </c>
      <c r="P40" s="13" t="n">
        <f aca="false">(C40+2*SUM(D40:N40)+O40)/24</f>
        <v>1924.16666666667</v>
      </c>
      <c r="Q40" s="13" t="n">
        <f aca="false">AVERAGE(D40:O40)</f>
        <v>1920</v>
      </c>
      <c r="R40" s="14" t="n">
        <f aca="false">+Q40/P40-1</f>
        <v>-0.00216543958423565</v>
      </c>
      <c r="T40" s="13" t="n">
        <f aca="false">+P40</f>
        <v>1924.16666666667</v>
      </c>
      <c r="X40" s="11"/>
      <c r="Y40" s="11"/>
      <c r="Z40" s="11"/>
      <c r="AA40" s="11"/>
      <c r="AB40" s="11"/>
    </row>
    <row r="41" s="5" customFormat="true" ht="15.75" hidden="false" customHeight="false" outlineLevel="0" collapsed="false">
      <c r="A41" s="5" t="n">
        <f aca="false">+A40+1</f>
        <v>38</v>
      </c>
      <c r="B41" s="9" t="s">
        <v>71</v>
      </c>
      <c r="C41" s="12" t="n">
        <v>3937516.25</v>
      </c>
      <c r="D41" s="12" t="n">
        <v>862046610.54</v>
      </c>
      <c r="E41" s="12" t="n">
        <v>739647479.13</v>
      </c>
      <c r="F41" s="12" t="n">
        <v>750392633.02</v>
      </c>
      <c r="G41" s="12" t="n">
        <v>686596395.17</v>
      </c>
      <c r="H41" s="12" t="n">
        <v>594085690.78</v>
      </c>
      <c r="I41" s="12" t="n">
        <v>507018124.32</v>
      </c>
      <c r="J41" s="12" t="n">
        <v>209888569.02</v>
      </c>
      <c r="K41" s="12" t="n">
        <v>163512434.97</v>
      </c>
      <c r="L41" s="12" t="n">
        <v>98815446.69</v>
      </c>
      <c r="M41" s="12" t="n">
        <v>6220230.33</v>
      </c>
      <c r="N41" s="12" t="n">
        <v>65677029.21</v>
      </c>
      <c r="O41" s="12" t="n">
        <v>81769678.2</v>
      </c>
      <c r="P41" s="13" t="n">
        <f aca="false">(C41+2*SUM(D41:N41)+O41)/24</f>
        <v>393896186.700417</v>
      </c>
      <c r="Q41" s="13" t="n">
        <f aca="false">AVERAGE(D41:O41)</f>
        <v>397139193.448333</v>
      </c>
      <c r="R41" s="14" t="n">
        <f aca="false">+Q41/P41-1</f>
        <v>0.00823315090984389</v>
      </c>
      <c r="S41" s="14"/>
      <c r="T41" s="13"/>
      <c r="V41" s="13" t="n">
        <f aca="false">+P41</f>
        <v>393896186.700417</v>
      </c>
      <c r="X41" s="11"/>
      <c r="Y41" s="11"/>
      <c r="Z41" s="11" t="n">
        <f aca="false">+V41</f>
        <v>393896186.700417</v>
      </c>
      <c r="AA41" s="11"/>
      <c r="AB41" s="11"/>
    </row>
    <row r="42" s="5" customFormat="true" ht="15.75" hidden="false" customHeight="false" outlineLevel="0" collapsed="false">
      <c r="A42" s="5" t="n">
        <f aca="false">+A41+1</f>
        <v>39</v>
      </c>
      <c r="B42" s="9" t="s">
        <v>72</v>
      </c>
      <c r="C42" s="12" t="n">
        <v>270948.62</v>
      </c>
      <c r="D42" s="12" t="n">
        <v>609812.96</v>
      </c>
      <c r="E42" s="12" t="n">
        <v>591971.31</v>
      </c>
      <c r="F42" s="12" t="n">
        <v>592265.31</v>
      </c>
      <c r="G42" s="12" t="n">
        <v>592407.97</v>
      </c>
      <c r="H42" s="12" t="n">
        <v>592289.9</v>
      </c>
      <c r="I42" s="12" t="n">
        <v>588388.33</v>
      </c>
      <c r="J42" s="12" t="n">
        <v>550086.35</v>
      </c>
      <c r="K42" s="12" t="n">
        <v>546145.96</v>
      </c>
      <c r="L42" s="12" t="n">
        <v>542246.99</v>
      </c>
      <c r="M42" s="12" t="n">
        <v>538419.48</v>
      </c>
      <c r="N42" s="12" t="n">
        <v>534171.8</v>
      </c>
      <c r="O42" s="12" t="n">
        <v>208655.58</v>
      </c>
      <c r="P42" s="13" t="n">
        <f aca="false">(C42+2*SUM(D42:N42)+O42)/24</f>
        <v>543167.371666667</v>
      </c>
      <c r="Q42" s="13" t="n">
        <f aca="false">AVERAGE(D42:O42)</f>
        <v>540571.828333333</v>
      </c>
      <c r="R42" s="14" t="n">
        <f aca="false">+Q42/P42-1</f>
        <v>-0.0047785332270035</v>
      </c>
      <c r="T42" s="13"/>
      <c r="V42" s="13" t="n">
        <f aca="false">+P42</f>
        <v>543167.371666667</v>
      </c>
      <c r="X42" s="11"/>
      <c r="Y42" s="11"/>
      <c r="Z42" s="11" t="n">
        <f aca="false">+V42</f>
        <v>543167.371666667</v>
      </c>
      <c r="AA42" s="11"/>
      <c r="AB42" s="11"/>
    </row>
    <row r="43" s="5" customFormat="true" ht="15.75" hidden="false" customHeight="false" outlineLevel="0" collapsed="false">
      <c r="A43" s="5" t="n">
        <f aca="false">+A42+1</f>
        <v>40</v>
      </c>
      <c r="B43" s="9" t="s">
        <v>73</v>
      </c>
      <c r="C43" s="12" t="n">
        <v>346007076.87</v>
      </c>
      <c r="D43" s="12" t="n">
        <v>349451105.23</v>
      </c>
      <c r="E43" s="12" t="n">
        <v>342835530.01</v>
      </c>
      <c r="F43" s="12" t="n">
        <v>306655323.66</v>
      </c>
      <c r="G43" s="12" t="n">
        <v>251782296.86</v>
      </c>
      <c r="H43" s="12" t="n">
        <v>262493655.07</v>
      </c>
      <c r="I43" s="12" t="n">
        <v>272058729.92</v>
      </c>
      <c r="J43" s="12" t="n">
        <v>288458513.51</v>
      </c>
      <c r="K43" s="12" t="n">
        <v>314275040.1</v>
      </c>
      <c r="L43" s="12" t="n">
        <v>315101943.22</v>
      </c>
      <c r="M43" s="12" t="n">
        <v>304304742.82</v>
      </c>
      <c r="N43" s="12" t="n">
        <v>325981251.53</v>
      </c>
      <c r="O43" s="12" t="n">
        <v>361520728.62</v>
      </c>
      <c r="P43" s="13" t="n">
        <f aca="false">(C43+2*SUM(D43:N43)+O43)/24</f>
        <v>307263502.889583</v>
      </c>
      <c r="Q43" s="13" t="n">
        <f aca="false">AVERAGE(D43:O43)</f>
        <v>307909905.045833</v>
      </c>
      <c r="R43" s="14" t="n">
        <f aca="false">+Q43/P43-1</f>
        <v>0.00210373881105652</v>
      </c>
      <c r="T43" s="13" t="n">
        <f aca="false">+P43</f>
        <v>307263502.889583</v>
      </c>
      <c r="X43" s="11"/>
      <c r="Y43" s="11"/>
      <c r="Z43" s="11"/>
      <c r="AA43" s="11"/>
      <c r="AB43" s="11"/>
    </row>
    <row r="44" s="5" customFormat="true" ht="15.75" hidden="false" customHeight="false" outlineLevel="0" collapsed="false">
      <c r="A44" s="5" t="n">
        <f aca="false">+A43+1</f>
        <v>41</v>
      </c>
      <c r="B44" s="9" t="s">
        <v>74</v>
      </c>
      <c r="C44" s="12" t="n">
        <v>43610380.25</v>
      </c>
      <c r="D44" s="12" t="n">
        <v>45760540.21</v>
      </c>
      <c r="E44" s="12" t="n">
        <v>38523499.78</v>
      </c>
      <c r="F44" s="12" t="n">
        <v>39978253.9</v>
      </c>
      <c r="G44" s="12" t="n">
        <v>40170949.26</v>
      </c>
      <c r="H44" s="12" t="n">
        <v>38967310.82</v>
      </c>
      <c r="I44" s="12" t="n">
        <v>40495560.57</v>
      </c>
      <c r="J44" s="12" t="n">
        <v>23875508.89</v>
      </c>
      <c r="K44" s="12" t="n">
        <v>28172143.26</v>
      </c>
      <c r="L44" s="12" t="n">
        <v>23685702.02</v>
      </c>
      <c r="M44" s="12" t="n">
        <v>27776794.15</v>
      </c>
      <c r="N44" s="12" t="n">
        <v>28280573.88</v>
      </c>
      <c r="O44" s="12" t="n">
        <v>32319952.21</v>
      </c>
      <c r="P44" s="13" t="n">
        <f aca="false">(C44+2*SUM(D44:N44)+O44)/24</f>
        <v>34471000.2475</v>
      </c>
      <c r="Q44" s="13" t="n">
        <f aca="false">AVERAGE(D44:O44)</f>
        <v>34000565.7458333</v>
      </c>
      <c r="R44" s="14" t="n">
        <f aca="false">+Q44/P44-1</f>
        <v>-0.0136472541640503</v>
      </c>
      <c r="T44" s="13" t="n">
        <f aca="false">+P44</f>
        <v>34471000.2475</v>
      </c>
      <c r="X44" s="11"/>
      <c r="Y44" s="11"/>
      <c r="Z44" s="11"/>
      <c r="AA44" s="11"/>
      <c r="AB44" s="11"/>
    </row>
    <row r="45" s="5" customFormat="true" ht="15.75" hidden="false" customHeight="false" outlineLevel="0" collapsed="false">
      <c r="A45" s="5" t="n">
        <f aca="false">+A44+1</f>
        <v>42</v>
      </c>
      <c r="B45" s="9" t="s">
        <v>75</v>
      </c>
      <c r="C45" s="12" t="n">
        <v>8679145.03</v>
      </c>
      <c r="D45" s="12" t="n">
        <v>7493291.31</v>
      </c>
      <c r="E45" s="12" t="n">
        <v>7134132.11</v>
      </c>
      <c r="F45" s="12" t="n">
        <v>8761624.09</v>
      </c>
      <c r="G45" s="12" t="n">
        <v>8881906.4</v>
      </c>
      <c r="H45" s="12" t="n">
        <v>8970569.34</v>
      </c>
      <c r="I45" s="12" t="n">
        <v>9284817.75</v>
      </c>
      <c r="J45" s="12" t="n">
        <v>9129013.5</v>
      </c>
      <c r="K45" s="12" t="n">
        <v>8972378.48</v>
      </c>
      <c r="L45" s="12" t="n">
        <v>8424342.91</v>
      </c>
      <c r="M45" s="12" t="n">
        <v>7835965.07</v>
      </c>
      <c r="N45" s="12" t="n">
        <v>7645606.19</v>
      </c>
      <c r="O45" s="12" t="n">
        <v>7052111.78</v>
      </c>
      <c r="P45" s="13" t="n">
        <f aca="false">-(C45+2*SUM(D45:N45)+O45)/24</f>
        <v>-8366606.29625</v>
      </c>
      <c r="Q45" s="13" t="n">
        <f aca="false">AVERAGE(D45:O45)</f>
        <v>8298813.24416667</v>
      </c>
      <c r="R45" s="14" t="n">
        <f aca="false">+Q45/P45-1</f>
        <v>-1.99189718630435</v>
      </c>
      <c r="T45" s="13" t="n">
        <f aca="false">P45</f>
        <v>-8366606.29625</v>
      </c>
      <c r="X45" s="11"/>
      <c r="Y45" s="11"/>
      <c r="Z45" s="11"/>
      <c r="AA45" s="11"/>
      <c r="AB45" s="11"/>
    </row>
    <row r="46" s="5" customFormat="true" ht="15.75" hidden="false" customHeight="false" outlineLevel="0" collapsed="false">
      <c r="A46" s="5" t="n">
        <f aca="false">+A45+1</f>
        <v>43</v>
      </c>
      <c r="B46" s="9" t="s">
        <v>76</v>
      </c>
      <c r="C46" s="12" t="n">
        <v>20797545.44</v>
      </c>
      <c r="D46" s="12" t="n">
        <v>14530230.09</v>
      </c>
      <c r="E46" s="12" t="n">
        <v>12762975.48</v>
      </c>
      <c r="F46" s="12" t="n">
        <v>15347937.2</v>
      </c>
      <c r="G46" s="12" t="n">
        <v>16940422.96</v>
      </c>
      <c r="H46" s="12" t="n">
        <v>6915148.05</v>
      </c>
      <c r="I46" s="12" t="n">
        <v>7533508.74</v>
      </c>
      <c r="J46" s="12" t="n">
        <v>7497389.08</v>
      </c>
      <c r="K46" s="12" t="n">
        <v>5909560.45</v>
      </c>
      <c r="L46" s="12" t="n">
        <v>7676740.61</v>
      </c>
      <c r="M46" s="12" t="n">
        <v>3248897.91</v>
      </c>
      <c r="N46" s="12" t="n">
        <v>5488565.18</v>
      </c>
      <c r="O46" s="12" t="n">
        <v>4748292.18</v>
      </c>
      <c r="P46" s="13" t="n">
        <f aca="false">(C46+2*SUM(D46:N46)+O46)/24</f>
        <v>9718691.21333333</v>
      </c>
      <c r="Q46" s="13" t="n">
        <f aca="false">AVERAGE(D46:O46)</f>
        <v>9049972.3275</v>
      </c>
      <c r="R46" s="14" t="n">
        <f aca="false">+Q46/P46-1</f>
        <v>-0.068807504133468</v>
      </c>
      <c r="T46" s="13"/>
      <c r="V46" s="13" t="n">
        <f aca="false">+P46</f>
        <v>9718691.21333333</v>
      </c>
      <c r="X46" s="11"/>
      <c r="Y46" s="11"/>
      <c r="Z46" s="11" t="n">
        <f aca="false">+V46</f>
        <v>9718691.21333333</v>
      </c>
      <c r="AA46" s="11"/>
      <c r="AB46" s="11"/>
    </row>
    <row r="47" s="5" customFormat="true" ht="15.75" hidden="false" customHeight="false" outlineLevel="0" collapsed="false">
      <c r="A47" s="5" t="n">
        <f aca="false">+A46+1</f>
        <v>44</v>
      </c>
      <c r="B47" s="9" t="s">
        <v>77</v>
      </c>
      <c r="C47" s="12" t="n">
        <v>8447227.53</v>
      </c>
      <c r="D47" s="12" t="n">
        <v>10902869.29</v>
      </c>
      <c r="E47" s="12" t="n">
        <v>18152456.84</v>
      </c>
      <c r="F47" s="12" t="n">
        <v>26038244.57</v>
      </c>
      <c r="G47" s="12" t="n">
        <v>17626658.45</v>
      </c>
      <c r="H47" s="12" t="n">
        <v>17192407.41</v>
      </c>
      <c r="I47" s="12" t="n">
        <v>18400866.86</v>
      </c>
      <c r="J47" s="12" t="n">
        <v>20869238.27</v>
      </c>
      <c r="K47" s="12" t="n">
        <v>21543046.15</v>
      </c>
      <c r="L47" s="12" t="n">
        <v>24899306.56</v>
      </c>
      <c r="M47" s="12" t="n">
        <v>25385911.76</v>
      </c>
      <c r="N47" s="12" t="n">
        <v>27243326.92</v>
      </c>
      <c r="O47" s="12" t="n">
        <v>14254319.91</v>
      </c>
      <c r="P47" s="13" t="n">
        <f aca="false">(C47+2*SUM(D47:N47)+O47)/24</f>
        <v>19967092.2333333</v>
      </c>
      <c r="Q47" s="13" t="n">
        <f aca="false">AVERAGE(D47:O47)</f>
        <v>20209054.4158333</v>
      </c>
      <c r="R47" s="14" t="n">
        <f aca="false">+Q47/P47-1</f>
        <v>0.0121180480198348</v>
      </c>
      <c r="T47" s="13" t="n">
        <f aca="false">+P47</f>
        <v>19967092.2333333</v>
      </c>
      <c r="X47" s="11"/>
      <c r="Y47" s="11"/>
      <c r="Z47" s="11"/>
      <c r="AA47" s="11"/>
      <c r="AB47" s="11" t="s">
        <v>78</v>
      </c>
    </row>
    <row r="48" s="5" customFormat="true" ht="15.75" hidden="false" customHeight="false" outlineLevel="0" collapsed="false">
      <c r="A48" s="5" t="n">
        <f aca="false">+A47+1</f>
        <v>45</v>
      </c>
      <c r="B48" s="9" t="s">
        <v>79</v>
      </c>
      <c r="C48" s="12" t="n">
        <v>136802882.38</v>
      </c>
      <c r="D48" s="12" t="n">
        <v>135792320.41</v>
      </c>
      <c r="E48" s="12" t="n">
        <v>137993944.47</v>
      </c>
      <c r="F48" s="12" t="n">
        <v>137175844.6</v>
      </c>
      <c r="G48" s="12" t="n">
        <v>143953876.44</v>
      </c>
      <c r="H48" s="12" t="n">
        <v>143101854.68</v>
      </c>
      <c r="I48" s="12" t="n">
        <v>147738827.63</v>
      </c>
      <c r="J48" s="12" t="n">
        <v>149880296.71</v>
      </c>
      <c r="K48" s="12" t="n">
        <v>150142365.28</v>
      </c>
      <c r="L48" s="12" t="n">
        <v>154865746.69</v>
      </c>
      <c r="M48" s="12" t="n">
        <v>162920552.29</v>
      </c>
      <c r="N48" s="12" t="n">
        <v>169114205.85</v>
      </c>
      <c r="O48" s="12" t="n">
        <v>170930142.63</v>
      </c>
      <c r="P48" s="13" t="n">
        <f aca="false">(C48+2*SUM(D48:N48)+O48)/24</f>
        <v>148878862.29625</v>
      </c>
      <c r="Q48" s="13" t="n">
        <f aca="false">AVERAGE(D48:O48)</f>
        <v>150300831.473333</v>
      </c>
      <c r="R48" s="14" t="n">
        <f aca="false">+Q48/P48-1</f>
        <v>0.00955118245230668</v>
      </c>
      <c r="T48" s="13" t="n">
        <f aca="false">+P48</f>
        <v>148878862.29625</v>
      </c>
      <c r="V48" s="13"/>
      <c r="X48" s="11"/>
      <c r="Y48" s="11"/>
      <c r="Z48" s="11"/>
      <c r="AA48" s="11"/>
      <c r="AB48" s="11" t="n">
        <v>3524551</v>
      </c>
      <c r="AC48" s="11" t="n">
        <v>145354311</v>
      </c>
    </row>
    <row r="49" s="5" customFormat="true" ht="15.75" hidden="false" customHeight="false" outlineLevel="0" collapsed="false">
      <c r="A49" s="5" t="n">
        <f aca="false">+A48+1</f>
        <v>46</v>
      </c>
      <c r="B49" s="9" t="s">
        <v>8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3" t="n">
        <f aca="false">(C49+2*SUM(D49:N49)+O49)/24</f>
        <v>0</v>
      </c>
      <c r="Q49" s="13" t="n">
        <f aca="false">AVERAGE(D49:O49)</f>
        <v>0</v>
      </c>
      <c r="R49" s="14"/>
      <c r="T49" s="13" t="n">
        <f aca="false">+P49</f>
        <v>0</v>
      </c>
      <c r="X49" s="11"/>
      <c r="Y49" s="11"/>
      <c r="Z49" s="11"/>
      <c r="AA49" s="11"/>
      <c r="AB49" s="11"/>
      <c r="AC49" s="11"/>
    </row>
    <row r="50" s="5" customFormat="true" ht="15.75" hidden="false" customHeight="false" outlineLevel="0" collapsed="false">
      <c r="A50" s="5" t="n">
        <f aca="false">+A49+1</f>
        <v>47</v>
      </c>
      <c r="B50" s="9" t="s">
        <v>81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3" t="n">
        <f aca="false">(C50+2*SUM(D50:N50)+O50)/24</f>
        <v>0</v>
      </c>
      <c r="Q50" s="13" t="n">
        <f aca="false">AVERAGE(D50:O50)</f>
        <v>0</v>
      </c>
      <c r="R50" s="14"/>
      <c r="T50" s="13" t="n">
        <f aca="false">+P50</f>
        <v>0</v>
      </c>
      <c r="X50" s="11"/>
      <c r="Y50" s="11"/>
      <c r="Z50" s="11"/>
      <c r="AA50" s="11"/>
      <c r="AB50" s="11"/>
      <c r="AC50" s="11"/>
    </row>
    <row r="51" s="5" customFormat="true" ht="15.75" hidden="false" customHeight="false" outlineLevel="0" collapsed="false">
      <c r="A51" s="5" t="n">
        <f aca="false">+A50+1</f>
        <v>48</v>
      </c>
      <c r="B51" s="9" t="s">
        <v>82</v>
      </c>
      <c r="C51" s="12" t="n">
        <v>170075368.59</v>
      </c>
      <c r="D51" s="12" t="n">
        <v>172720075.61</v>
      </c>
      <c r="E51" s="12" t="n">
        <v>177305007.32</v>
      </c>
      <c r="F51" s="12" t="n">
        <v>179830987.9</v>
      </c>
      <c r="G51" s="12" t="n">
        <v>179739848.34</v>
      </c>
      <c r="H51" s="12" t="n">
        <v>179839372.74</v>
      </c>
      <c r="I51" s="12" t="n">
        <v>179417252.47</v>
      </c>
      <c r="J51" s="12" t="n">
        <v>178655254.21</v>
      </c>
      <c r="K51" s="12" t="n">
        <v>177302733.84</v>
      </c>
      <c r="L51" s="12" t="n">
        <v>177522023.57</v>
      </c>
      <c r="M51" s="12" t="n">
        <v>175847398.66</v>
      </c>
      <c r="N51" s="12" t="n">
        <v>175774644.86</v>
      </c>
      <c r="O51" s="12" t="n">
        <v>178147021.92</v>
      </c>
      <c r="P51" s="13" t="n">
        <f aca="false">(C51+2*SUM(D51:N51)+O51)/24</f>
        <v>177338816.23125</v>
      </c>
      <c r="Q51" s="13" t="n">
        <f aca="false">AVERAGE(D51:O51)</f>
        <v>177675135.12</v>
      </c>
      <c r="R51" s="14" t="n">
        <f aca="false">+Q51/P51-1</f>
        <v>0.00189647645054447</v>
      </c>
      <c r="T51" s="13" t="n">
        <f aca="false">+P51</f>
        <v>177338816.23125</v>
      </c>
      <c r="V51" s="13"/>
      <c r="X51" s="11"/>
      <c r="Y51" s="11"/>
      <c r="Z51" s="11"/>
      <c r="AA51" s="11"/>
      <c r="AB51" s="11" t="n">
        <v>7775703</v>
      </c>
      <c r="AC51" s="11" t="n">
        <v>169563114</v>
      </c>
    </row>
    <row r="52" s="5" customFormat="true" ht="15.75" hidden="false" customHeight="false" outlineLevel="0" collapsed="false">
      <c r="A52" s="5" t="n">
        <f aca="false">+A51+1</f>
        <v>49</v>
      </c>
      <c r="B52" s="9" t="s">
        <v>83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3" t="n">
        <f aca="false">(C52+2*SUM(D52:N52)+O52)/24</f>
        <v>0</v>
      </c>
      <c r="Q52" s="13" t="n">
        <f aca="false">AVERAGE(D52:O52)</f>
        <v>0</v>
      </c>
      <c r="R52" s="14"/>
      <c r="T52" s="13" t="n">
        <f aca="false">+P52</f>
        <v>0</v>
      </c>
      <c r="X52" s="11"/>
      <c r="Y52" s="11"/>
      <c r="Z52" s="11"/>
      <c r="AA52" s="11"/>
      <c r="AB52" s="11"/>
    </row>
    <row r="53" s="5" customFormat="true" ht="15.75" hidden="false" customHeight="false" outlineLevel="0" collapsed="false">
      <c r="A53" s="5" t="n">
        <f aca="false">+A52+1</f>
        <v>50</v>
      </c>
      <c r="B53" s="9" t="s">
        <v>84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3" t="n">
        <f aca="false">(C53+2*SUM(D53:N53)+O53)/24</f>
        <v>0</v>
      </c>
      <c r="Q53" s="13" t="n">
        <f aca="false">AVERAGE(D53:O53)</f>
        <v>0</v>
      </c>
      <c r="R53" s="14"/>
      <c r="T53" s="13" t="n">
        <f aca="false">+P53</f>
        <v>0</v>
      </c>
      <c r="X53" s="11"/>
      <c r="Y53" s="11"/>
      <c r="Z53" s="11"/>
      <c r="AA53" s="11"/>
      <c r="AB53" s="11"/>
    </row>
    <row r="54" s="5" customFormat="true" ht="15.75" hidden="false" customHeight="false" outlineLevel="0" collapsed="false">
      <c r="A54" s="5" t="n">
        <f aca="false">+A53+1</f>
        <v>51</v>
      </c>
      <c r="B54" s="9" t="s">
        <v>85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3" t="n">
        <f aca="false">(C54+2*SUM(D54:N54)+O54)/24</f>
        <v>0</v>
      </c>
      <c r="Q54" s="13" t="n">
        <f aca="false">AVERAGE(D54:O54)</f>
        <v>0</v>
      </c>
      <c r="R54" s="14"/>
      <c r="T54" s="13" t="n">
        <f aca="false">+P54</f>
        <v>0</v>
      </c>
      <c r="X54" s="11"/>
      <c r="Y54" s="11"/>
      <c r="Z54" s="11"/>
      <c r="AA54" s="11"/>
      <c r="AB54" s="11"/>
    </row>
    <row r="55" s="5" customFormat="true" ht="15.75" hidden="false" customHeight="false" outlineLevel="0" collapsed="false">
      <c r="A55" s="5" t="n">
        <f aca="false">+A54+1</f>
        <v>52</v>
      </c>
      <c r="B55" s="9" t="s">
        <v>86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3" t="n">
        <f aca="false">(C55+2*SUM(D55:N55)+O55)/24</f>
        <v>0</v>
      </c>
      <c r="Q55" s="13" t="n">
        <f aca="false">AVERAGE(D55:O55)</f>
        <v>0</v>
      </c>
      <c r="R55" s="14"/>
      <c r="T55" s="13" t="n">
        <f aca="false">+P55</f>
        <v>0</v>
      </c>
      <c r="X55" s="11"/>
      <c r="Y55" s="11"/>
      <c r="Z55" s="11"/>
      <c r="AA55" s="11"/>
      <c r="AB55" s="11"/>
    </row>
    <row r="56" s="5" customFormat="true" ht="15.75" hidden="false" customHeight="false" outlineLevel="0" collapsed="false">
      <c r="A56" s="5" t="n">
        <f aca="false">+A55+1</f>
        <v>53</v>
      </c>
      <c r="B56" s="9" t="s">
        <v>87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3" t="n">
        <f aca="false">(C56+2*SUM(D56:N56)+O56)/24</f>
        <v>0</v>
      </c>
      <c r="Q56" s="13" t="n">
        <f aca="false">AVERAGE(D56:O56)</f>
        <v>0</v>
      </c>
      <c r="R56" s="14"/>
      <c r="T56" s="13" t="n">
        <f aca="false">-P56</f>
        <v>-0</v>
      </c>
      <c r="X56" s="11"/>
      <c r="Y56" s="11"/>
      <c r="Z56" s="11"/>
      <c r="AA56" s="11"/>
      <c r="AB56" s="11"/>
    </row>
    <row r="57" s="5" customFormat="true" ht="15.75" hidden="false" customHeight="false" outlineLevel="0" collapsed="false">
      <c r="A57" s="5" t="n">
        <f aca="false">+A56+1</f>
        <v>54</v>
      </c>
      <c r="B57" s="9" t="s">
        <v>88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3" t="n">
        <f aca="false">(C57+2*SUM(D57:N57)+O57)/24</f>
        <v>0</v>
      </c>
      <c r="Q57" s="13" t="n">
        <f aca="false">AVERAGE(D57:O57)</f>
        <v>0</v>
      </c>
      <c r="R57" s="14"/>
      <c r="T57" s="13" t="n">
        <f aca="false">+P57</f>
        <v>0</v>
      </c>
      <c r="X57" s="11"/>
      <c r="Y57" s="11"/>
      <c r="Z57" s="11"/>
      <c r="AA57" s="11"/>
      <c r="AB57" s="11"/>
    </row>
    <row r="58" s="5" customFormat="true" ht="15.75" hidden="false" customHeight="false" outlineLevel="0" collapsed="false">
      <c r="A58" s="5" t="n">
        <f aca="false">+A57+1</f>
        <v>55</v>
      </c>
      <c r="B58" s="9" t="s">
        <v>89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3" t="n">
        <f aca="false">(C58+2*SUM(D58:N58)+O58)/24</f>
        <v>0</v>
      </c>
      <c r="Q58" s="13" t="n">
        <f aca="false">AVERAGE(D58:O58)</f>
        <v>0</v>
      </c>
      <c r="R58" s="14"/>
      <c r="T58" s="13" t="n">
        <f aca="false">+P58</f>
        <v>0</v>
      </c>
      <c r="X58" s="11"/>
      <c r="Y58" s="11"/>
      <c r="Z58" s="11"/>
      <c r="AA58" s="11"/>
      <c r="AB58" s="11"/>
    </row>
    <row r="59" s="5" customFormat="true" ht="15.75" hidden="false" customHeight="false" outlineLevel="0" collapsed="false">
      <c r="A59" s="5" t="n">
        <f aca="false">+A58+1</f>
        <v>56</v>
      </c>
      <c r="B59" s="9" t="s">
        <v>9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3" t="n">
        <f aca="false">(C59+2*SUM(D59:N59)+O59)/24</f>
        <v>0</v>
      </c>
      <c r="Q59" s="13" t="n">
        <f aca="false">AVERAGE(D59:O59)</f>
        <v>0</v>
      </c>
      <c r="R59" s="14"/>
      <c r="T59" s="13" t="n">
        <f aca="false">+P59</f>
        <v>0</v>
      </c>
      <c r="X59" s="11"/>
      <c r="Y59" s="11"/>
      <c r="Z59" s="11"/>
      <c r="AA59" s="11"/>
      <c r="AB59" s="11"/>
    </row>
    <row r="60" s="5" customFormat="true" ht="15.75" hidden="false" customHeight="false" outlineLevel="0" collapsed="false">
      <c r="A60" s="5" t="n">
        <f aca="false">+A59+1</f>
        <v>57</v>
      </c>
      <c r="B60" s="9" t="s">
        <v>91</v>
      </c>
      <c r="C60" s="12" t="n">
        <v>84769212.43</v>
      </c>
      <c r="D60" s="12" t="n">
        <v>60510496.69</v>
      </c>
      <c r="E60" s="12" t="n">
        <v>50938001.1</v>
      </c>
      <c r="F60" s="12" t="n">
        <v>67441362.19</v>
      </c>
      <c r="G60" s="12" t="n">
        <v>50467744.54</v>
      </c>
      <c r="H60" s="12" t="n">
        <v>44653502.65</v>
      </c>
      <c r="I60" s="12" t="n">
        <v>95200204.41</v>
      </c>
      <c r="J60" s="12" t="n">
        <v>62834034.17</v>
      </c>
      <c r="K60" s="12" t="n">
        <v>36635511.76</v>
      </c>
      <c r="L60" s="12" t="n">
        <v>192112509.51</v>
      </c>
      <c r="M60" s="12" t="n">
        <v>171500953.75</v>
      </c>
      <c r="N60" s="12" t="n">
        <v>42421488.4</v>
      </c>
      <c r="O60" s="12" t="n">
        <v>298656263.2</v>
      </c>
      <c r="P60" s="13" t="n">
        <f aca="false">(C60+2*SUM(D60:N60)+O60)/24</f>
        <v>88869045.5820833</v>
      </c>
      <c r="Q60" s="13" t="n">
        <f aca="false">AVERAGE(D60:O60)</f>
        <v>97781006.0308333</v>
      </c>
      <c r="R60" s="14" t="n">
        <f aca="false">+Q60/P60-1</f>
        <v>0.100281941708472</v>
      </c>
      <c r="T60" s="13" t="n">
        <f aca="false">+P60</f>
        <v>88869045.5820833</v>
      </c>
      <c r="X60" s="11"/>
      <c r="Y60" s="11"/>
      <c r="Z60" s="11"/>
      <c r="AA60" s="11"/>
      <c r="AB60" s="11"/>
    </row>
    <row r="61" s="5" customFormat="true" ht="15.75" hidden="false" customHeight="false" outlineLevel="0" collapsed="false">
      <c r="A61" s="5" t="n">
        <f aca="false">+A60+1</f>
        <v>58</v>
      </c>
      <c r="B61" s="9" t="s">
        <v>92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3" t="n">
        <f aca="false">(C61+2*SUM(D61:N61)+O61)/24</f>
        <v>0</v>
      </c>
      <c r="Q61" s="13" t="n">
        <f aca="false">AVERAGE(D61:O61)</f>
        <v>0</v>
      </c>
      <c r="R61" s="14"/>
      <c r="T61" s="13" t="n">
        <f aca="false">+P61</f>
        <v>0</v>
      </c>
      <c r="X61" s="11"/>
      <c r="Y61" s="11"/>
      <c r="Z61" s="11"/>
      <c r="AA61" s="11"/>
      <c r="AB61" s="11"/>
    </row>
    <row r="62" s="5" customFormat="true" ht="15.75" hidden="false" customHeight="false" outlineLevel="0" collapsed="false">
      <c r="A62" s="5" t="n">
        <f aca="false">+A61+1</f>
        <v>59</v>
      </c>
      <c r="B62" s="9" t="s">
        <v>93</v>
      </c>
      <c r="C62" s="12" t="n">
        <v>28101.9</v>
      </c>
      <c r="D62" s="12" t="n">
        <v>10599.1</v>
      </c>
      <c r="E62" s="12" t="n">
        <v>9554.78</v>
      </c>
      <c r="F62" s="12" t="n">
        <v>27791.33</v>
      </c>
      <c r="G62" s="12" t="n">
        <v>13524.35</v>
      </c>
      <c r="H62" s="12" t="n">
        <v>11542.18</v>
      </c>
      <c r="I62" s="12" t="n">
        <v>6853.88</v>
      </c>
      <c r="J62" s="12" t="n">
        <v>14670.99</v>
      </c>
      <c r="K62" s="12" t="n">
        <v>13533.61</v>
      </c>
      <c r="L62" s="12" t="n">
        <v>14999.48</v>
      </c>
      <c r="M62" s="12" t="n">
        <v>11385.09</v>
      </c>
      <c r="N62" s="12" t="n">
        <v>14717.89</v>
      </c>
      <c r="O62" s="12" t="n">
        <v>8788.27</v>
      </c>
      <c r="P62" s="13" t="n">
        <f aca="false">(C62+2*SUM(D62:N62)+O62)/24</f>
        <v>13968.1470833333</v>
      </c>
      <c r="Q62" s="13" t="n">
        <f aca="false">AVERAGE(D62:O62)</f>
        <v>13163.4125</v>
      </c>
      <c r="R62" s="14" t="n">
        <f aca="false">+Q62/P62-1</f>
        <v>-0.0576121212450245</v>
      </c>
      <c r="T62" s="13" t="n">
        <f aca="false">+P62</f>
        <v>13968.1470833333</v>
      </c>
      <c r="X62" s="11"/>
      <c r="Y62" s="11"/>
      <c r="Z62" s="11"/>
      <c r="AA62" s="11"/>
      <c r="AB62" s="11"/>
    </row>
    <row r="63" s="5" customFormat="true" ht="15.75" hidden="false" customHeight="false" outlineLevel="0" collapsed="false">
      <c r="A63" s="5" t="n">
        <f aca="false">+A62+1</f>
        <v>60</v>
      </c>
      <c r="B63" s="9" t="s">
        <v>94</v>
      </c>
      <c r="C63" s="12" t="n">
        <v>2172050.29</v>
      </c>
      <c r="D63" s="12" t="n">
        <v>1818920.43</v>
      </c>
      <c r="E63" s="12" t="n">
        <v>1677298.38</v>
      </c>
      <c r="F63" s="12" t="n">
        <v>1564432.4</v>
      </c>
      <c r="G63" s="12" t="n">
        <v>2986996.88</v>
      </c>
      <c r="H63" s="12" t="n">
        <v>2807517.74</v>
      </c>
      <c r="I63" s="12" t="n">
        <v>1576833.85</v>
      </c>
      <c r="J63" s="12" t="n">
        <v>5628158.98</v>
      </c>
      <c r="K63" s="12" t="n">
        <v>2936291.5</v>
      </c>
      <c r="L63" s="12" t="n">
        <v>2191215.17</v>
      </c>
      <c r="M63" s="12" t="n">
        <v>4444882.38</v>
      </c>
      <c r="N63" s="12" t="n">
        <v>4197732.25</v>
      </c>
      <c r="O63" s="12" t="n">
        <v>2772052.72</v>
      </c>
      <c r="P63" s="13" t="n">
        <f aca="false">(C63+2*SUM(D63:N63)+O63)/24</f>
        <v>2858527.62208333</v>
      </c>
      <c r="Q63" s="13" t="n">
        <f aca="false">AVERAGE(D63:O63)</f>
        <v>2883527.72333333</v>
      </c>
      <c r="R63" s="14" t="n">
        <f aca="false">+Q63/P63-1</f>
        <v>0.00874579663210628</v>
      </c>
      <c r="T63" s="13" t="n">
        <f aca="false">+P63</f>
        <v>2858527.62208333</v>
      </c>
      <c r="X63" s="11"/>
      <c r="Y63" s="11"/>
      <c r="Z63" s="11"/>
      <c r="AA63" s="11"/>
      <c r="AB63" s="11"/>
    </row>
    <row r="64" s="5" customFormat="true" ht="15.75" hidden="false" customHeight="false" outlineLevel="0" collapsed="false">
      <c r="A64" s="5" t="n">
        <f aca="false">+A63+1</f>
        <v>61</v>
      </c>
      <c r="B64" s="9" t="s">
        <v>95</v>
      </c>
      <c r="C64" s="12" t="n">
        <v>210896000</v>
      </c>
      <c r="D64" s="12" t="n">
        <v>191911000</v>
      </c>
      <c r="E64" s="12" t="n">
        <v>169619000</v>
      </c>
      <c r="F64" s="12" t="n">
        <v>174720000</v>
      </c>
      <c r="G64" s="12" t="n">
        <v>168796000</v>
      </c>
      <c r="H64" s="12" t="n">
        <v>185160000</v>
      </c>
      <c r="I64" s="12" t="n">
        <v>187360000</v>
      </c>
      <c r="J64" s="12" t="n">
        <v>237453000</v>
      </c>
      <c r="K64" s="12" t="n">
        <v>216458000</v>
      </c>
      <c r="L64" s="12" t="n">
        <v>198863000</v>
      </c>
      <c r="M64" s="12" t="n">
        <v>201512000</v>
      </c>
      <c r="N64" s="12" t="n">
        <v>204831000</v>
      </c>
      <c r="O64" s="12" t="n">
        <v>213989000</v>
      </c>
      <c r="P64" s="13" t="n">
        <f aca="false">(C64+2*SUM(D64:N64)+O64)/24</f>
        <v>195760458.333333</v>
      </c>
      <c r="Q64" s="13" t="n">
        <f aca="false">AVERAGE(D64:O64)</f>
        <v>195889333.333333</v>
      </c>
      <c r="R64" s="14" t="n">
        <f aca="false">+Q64/P64-1</f>
        <v>0.000658330089218229</v>
      </c>
      <c r="T64" s="13" t="n">
        <f aca="false">+P64</f>
        <v>195760458.333333</v>
      </c>
      <c r="X64" s="11"/>
      <c r="Y64" s="11"/>
      <c r="Z64" s="11"/>
      <c r="AA64" s="11"/>
      <c r="AB64" s="11"/>
    </row>
    <row r="65" s="5" customFormat="true" ht="15.75" hidden="false" customHeight="false" outlineLevel="0" collapsed="false">
      <c r="A65" s="5" t="n">
        <f aca="false">+A64+1</f>
        <v>62</v>
      </c>
      <c r="B65" s="9" t="s">
        <v>96</v>
      </c>
      <c r="C65" s="12" t="n">
        <v>8854406</v>
      </c>
      <c r="D65" s="12" t="n">
        <v>8854406</v>
      </c>
      <c r="E65" s="12" t="n">
        <v>8854406</v>
      </c>
      <c r="F65" s="12" t="n">
        <v>16659013</v>
      </c>
      <c r="G65" s="12" t="n">
        <v>16659013</v>
      </c>
      <c r="H65" s="12" t="n">
        <v>16659013</v>
      </c>
      <c r="I65" s="12" t="n">
        <v>17241415</v>
      </c>
      <c r="J65" s="12" t="n">
        <v>21954990</v>
      </c>
      <c r="K65" s="12" t="n">
        <v>21954990</v>
      </c>
      <c r="L65" s="12" t="n">
        <v>61280139</v>
      </c>
      <c r="M65" s="12" t="n">
        <v>61280139</v>
      </c>
      <c r="N65" s="12" t="n">
        <v>61280139</v>
      </c>
      <c r="O65" s="12" t="n">
        <v>0</v>
      </c>
      <c r="P65" s="13" t="n">
        <f aca="false">(C65+2*SUM(D65:N65)+O65)/24</f>
        <v>26425405.5</v>
      </c>
      <c r="Q65" s="13" t="n">
        <f aca="false">AVERAGE(D65:O65)</f>
        <v>26056471.9166667</v>
      </c>
      <c r="R65" s="14" t="n">
        <f aca="false">+Q65/P65-1</f>
        <v>-0.0139613215522211</v>
      </c>
      <c r="T65" s="13" t="n">
        <f aca="false">+P65</f>
        <v>26425405.5</v>
      </c>
      <c r="X65" s="11"/>
      <c r="Y65" s="11"/>
      <c r="Z65" s="11"/>
      <c r="AA65" s="11"/>
      <c r="AB65" s="11"/>
    </row>
    <row r="66" s="5" customFormat="true" ht="15.75" hidden="false" customHeight="false" outlineLevel="0" collapsed="false">
      <c r="A66" s="5" t="n">
        <f aca="false">+A65+1</f>
        <v>63</v>
      </c>
      <c r="B66" s="9" t="s">
        <v>97</v>
      </c>
      <c r="C66" s="12" t="n">
        <v>260256082.49</v>
      </c>
      <c r="D66" s="12" t="n">
        <v>209604997.49</v>
      </c>
      <c r="E66" s="12" t="n">
        <v>213681352.88</v>
      </c>
      <c r="F66" s="12" t="n">
        <v>217413127.88</v>
      </c>
      <c r="G66" s="12" t="n">
        <v>229333781.88</v>
      </c>
      <c r="H66" s="12" t="n">
        <v>207495730.88</v>
      </c>
      <c r="I66" s="12" t="n">
        <v>203098973.88</v>
      </c>
      <c r="J66" s="12" t="n">
        <v>174543722.88</v>
      </c>
      <c r="K66" s="12" t="n">
        <v>189359350.88</v>
      </c>
      <c r="L66" s="12" t="n">
        <v>163575749.88</v>
      </c>
      <c r="M66" s="12" t="n">
        <v>174911069.88</v>
      </c>
      <c r="N66" s="12" t="n">
        <v>162777851.88</v>
      </c>
      <c r="O66" s="12" t="n">
        <v>151143600.88</v>
      </c>
      <c r="P66" s="13" t="n">
        <f aca="false">(C66+2*SUM(D66:N66)+O66)/24</f>
        <v>195957962.664583</v>
      </c>
      <c r="Q66" s="13" t="n">
        <f aca="false">AVERAGE(D66:O66)</f>
        <v>191411609.264167</v>
      </c>
      <c r="R66" s="14" t="n">
        <f aca="false">+Q66/P66-1</f>
        <v>-0.023200656603062</v>
      </c>
      <c r="T66" s="13" t="n">
        <f aca="false">+P66</f>
        <v>195957962.664583</v>
      </c>
      <c r="U66" s="23"/>
      <c r="W66" s="13"/>
      <c r="X66" s="11"/>
      <c r="Y66" s="11"/>
      <c r="Z66" s="11"/>
      <c r="AA66" s="11"/>
      <c r="AB66" s="11"/>
    </row>
    <row r="67" s="5" customFormat="true" ht="15.75" hidden="false" customHeight="false" outlineLevel="0" collapsed="false">
      <c r="A67" s="5" t="n">
        <f aca="false">+A66+1</f>
        <v>64</v>
      </c>
      <c r="B67" s="9" t="s">
        <v>98</v>
      </c>
      <c r="C67" s="12" t="n">
        <v>86579549.13</v>
      </c>
      <c r="D67" s="12" t="n">
        <v>69954057.13</v>
      </c>
      <c r="E67" s="12" t="n">
        <v>69134025.13</v>
      </c>
      <c r="F67" s="12" t="n">
        <v>63439500.13</v>
      </c>
      <c r="G67" s="12" t="n">
        <v>61906373.13</v>
      </c>
      <c r="H67" s="12" t="n">
        <v>78803144.13</v>
      </c>
      <c r="I67" s="12" t="n">
        <v>74601648.13</v>
      </c>
      <c r="J67" s="12" t="n">
        <v>56624940.13</v>
      </c>
      <c r="K67" s="12" t="n">
        <v>62515919.13</v>
      </c>
      <c r="L67" s="12" t="n">
        <v>47225702.13</v>
      </c>
      <c r="M67" s="12" t="n">
        <v>54950759.13</v>
      </c>
      <c r="N67" s="12" t="n">
        <v>48752044.13</v>
      </c>
      <c r="O67" s="12" t="n">
        <v>42909107.13</v>
      </c>
      <c r="P67" s="13" t="n">
        <f aca="false">-(C67+2*SUM(D67:N67)+O67)/24</f>
        <v>-62721036.7133333</v>
      </c>
      <c r="Q67" s="13" t="n">
        <f aca="false">AVERAGE(D67:O67)</f>
        <v>60901434.9633333</v>
      </c>
      <c r="R67" s="14" t="n">
        <f aca="false">+Q67/P67-1</f>
        <v>-1.97098897203634</v>
      </c>
      <c r="T67" s="13" t="n">
        <f aca="false">P67</f>
        <v>-62721036.7133333</v>
      </c>
      <c r="W67" s="13"/>
      <c r="X67" s="11"/>
      <c r="Y67" s="11"/>
      <c r="Z67" s="11"/>
      <c r="AA67" s="11"/>
      <c r="AB67" s="11"/>
    </row>
    <row r="68" s="5" customFormat="true" ht="15.75" hidden="false" customHeight="false" outlineLevel="0" collapsed="false">
      <c r="A68" s="5" t="n">
        <f aca="false">+A67+1</f>
        <v>65</v>
      </c>
      <c r="B68" s="9" t="s">
        <v>99</v>
      </c>
      <c r="C68" s="12" t="n">
        <v>1.42</v>
      </c>
      <c r="D68" s="12" t="n">
        <v>38450.42</v>
      </c>
      <c r="E68" s="12" t="n">
        <v>0.42</v>
      </c>
      <c r="F68" s="12" t="n">
        <v>0.42</v>
      </c>
      <c r="G68" s="12" t="n">
        <v>-347259.58</v>
      </c>
      <c r="H68" s="12" t="n">
        <v>-1302174.58</v>
      </c>
      <c r="I68" s="12" t="n">
        <v>-454169.58</v>
      </c>
      <c r="J68" s="12" t="n">
        <v>-716362.58</v>
      </c>
      <c r="K68" s="12" t="n">
        <v>1775759.42</v>
      </c>
      <c r="L68" s="12" t="n">
        <v>-4026375.58</v>
      </c>
      <c r="M68" s="12" t="n">
        <v>-1784927.58</v>
      </c>
      <c r="N68" s="12" t="n">
        <v>471975.42</v>
      </c>
      <c r="O68" s="12" t="n">
        <v>0</v>
      </c>
      <c r="P68" s="13" t="n">
        <f aca="false">(C68+2*SUM(D68:N68)+O68)/24</f>
        <v>-528756.889166667</v>
      </c>
      <c r="Q68" s="13" t="n">
        <f aca="false">AVERAGE(D68:O68)</f>
        <v>-528756.948333333</v>
      </c>
      <c r="R68" s="14" t="n">
        <f aca="false">+Q68/P68-1</f>
        <v>1.11897675347805E-007</v>
      </c>
      <c r="T68" s="13" t="n">
        <f aca="false">+P68</f>
        <v>-528756.889166667</v>
      </c>
      <c r="W68" s="13"/>
      <c r="X68" s="11"/>
      <c r="Y68" s="11"/>
      <c r="Z68" s="11"/>
      <c r="AA68" s="11"/>
      <c r="AB68" s="11"/>
    </row>
    <row r="69" s="5" customFormat="true" ht="15.75" hidden="false" customHeight="false" outlineLevel="0" collapsed="false">
      <c r="A69" s="5" t="n">
        <f aca="false">+A68+1</f>
        <v>66</v>
      </c>
      <c r="B69" s="9" t="s">
        <v>10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3" t="n">
        <f aca="false">(C69+2*SUM(D69:N69)+O69)/24</f>
        <v>0</v>
      </c>
      <c r="Q69" s="13" t="n">
        <f aca="false">AVERAGE(D69:O69)</f>
        <v>0</v>
      </c>
      <c r="R69" s="14"/>
      <c r="T69" s="13" t="n">
        <f aca="false">-P69</f>
        <v>-0</v>
      </c>
      <c r="X69" s="11"/>
      <c r="Y69" s="11"/>
      <c r="Z69" s="11"/>
      <c r="AA69" s="11"/>
      <c r="AB69" s="11"/>
    </row>
    <row r="70" s="5" customFormat="true" ht="15.75" hidden="false" customHeight="false" outlineLevel="0" collapsed="false">
      <c r="A70" s="5" t="n">
        <f aca="false">+A69+1</f>
        <v>67</v>
      </c>
      <c r="B70" s="9" t="s">
        <v>101</v>
      </c>
      <c r="C70" s="12" t="n">
        <v>1219442820.94</v>
      </c>
      <c r="D70" s="12" t="n">
        <v>2007304726.5</v>
      </c>
      <c r="E70" s="12" t="n">
        <v>1845029373.24</v>
      </c>
      <c r="F70" s="12" t="n">
        <v>1873448501.72</v>
      </c>
      <c r="G70" s="12" t="n">
        <v>1742561881.32</v>
      </c>
      <c r="H70" s="12" t="n">
        <v>1626452942.76</v>
      </c>
      <c r="I70" s="12" t="n">
        <v>1604368875.7</v>
      </c>
      <c r="J70" s="12" t="n">
        <v>1323073525.27</v>
      </c>
      <c r="K70" s="12" t="n">
        <v>1278257587.32</v>
      </c>
      <c r="L70" s="12" t="n">
        <v>1370910756.3</v>
      </c>
      <c r="M70" s="12" t="n">
        <v>1267278155.42</v>
      </c>
      <c r="N70" s="12" t="n">
        <v>1235012785.52</v>
      </c>
      <c r="O70" s="12" t="n">
        <v>1465358488.05</v>
      </c>
      <c r="P70" s="15" t="n">
        <f aca="false">SUBTOTAL(9,P38:P69)</f>
        <v>1543008313.79708</v>
      </c>
      <c r="Q70" s="13" t="n">
        <f aca="false">AVERAGE(D70:O70)</f>
        <v>1553254799.92667</v>
      </c>
      <c r="R70" s="14" t="n">
        <f aca="false">+Q70/P70-1</f>
        <v>0.00664059035713738</v>
      </c>
      <c r="T70" s="15" t="n">
        <f aca="false">SUBTOTAL(9,T38:T69)</f>
        <v>1137438262.48125</v>
      </c>
      <c r="V70" s="15" t="n">
        <f aca="false">SUBTOTAL(9,V38:V69)</f>
        <v>405570051.315833</v>
      </c>
      <c r="X70" s="15" t="n">
        <f aca="false">SUBTOTAL(9,X38:X69)</f>
        <v>0</v>
      </c>
      <c r="Y70" s="15" t="n">
        <f aca="false">SUBTOTAL(9,Y38:Y69)</f>
        <v>0</v>
      </c>
      <c r="Z70" s="15" t="n">
        <f aca="false">SUBTOTAL(9,Z38:Z69)</f>
        <v>405570051.315833</v>
      </c>
      <c r="AA70" s="11"/>
      <c r="AB70" s="11"/>
    </row>
    <row r="71" s="5" customFormat="true" ht="15.75" hidden="false" customHeight="false" outlineLevel="0" collapsed="false">
      <c r="A71" s="5" t="n">
        <f aca="false">+A70+1</f>
        <v>68</v>
      </c>
      <c r="B71" s="9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24"/>
      <c r="Q71" s="13"/>
      <c r="R71" s="14"/>
      <c r="T71" s="24"/>
      <c r="V71" s="24"/>
      <c r="X71" s="24"/>
      <c r="Y71" s="24"/>
      <c r="Z71" s="24"/>
      <c r="AA71" s="11"/>
      <c r="AB71" s="11"/>
    </row>
    <row r="72" s="5" customFormat="true" ht="15.75" hidden="false" customHeight="false" outlineLevel="0" collapsed="false">
      <c r="A72" s="5" t="n">
        <f aca="false">+A71+1</f>
        <v>69</v>
      </c>
      <c r="B72" s="9" t="s">
        <v>102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3"/>
      <c r="Q72" s="13"/>
      <c r="R72" s="14"/>
      <c r="X72" s="11"/>
      <c r="Y72" s="11"/>
      <c r="Z72" s="11"/>
      <c r="AA72" s="11"/>
      <c r="AB72" s="11"/>
    </row>
    <row r="73" s="5" customFormat="true" ht="15.75" hidden="false" customHeight="false" outlineLevel="0" collapsed="false">
      <c r="A73" s="5" t="n">
        <f aca="false">+A72+1</f>
        <v>70</v>
      </c>
      <c r="B73" s="9" t="s">
        <v>103</v>
      </c>
      <c r="C73" s="12" t="n">
        <v>30017720.67</v>
      </c>
      <c r="D73" s="12" t="n">
        <v>37888253.21</v>
      </c>
      <c r="E73" s="12" t="n">
        <v>38034222.97</v>
      </c>
      <c r="F73" s="12" t="n">
        <v>37831381.47</v>
      </c>
      <c r="G73" s="12" t="n">
        <v>37720860.37</v>
      </c>
      <c r="H73" s="12" t="n">
        <v>37486822.26</v>
      </c>
      <c r="I73" s="12" t="n">
        <v>37297859.06</v>
      </c>
      <c r="J73" s="12" t="n">
        <v>37094926.32</v>
      </c>
      <c r="K73" s="12" t="n">
        <v>36871723.17</v>
      </c>
      <c r="L73" s="12" t="n">
        <v>36648519.85</v>
      </c>
      <c r="M73" s="12" t="n">
        <v>36425316.7</v>
      </c>
      <c r="N73" s="12" t="n">
        <v>36202113.38</v>
      </c>
      <c r="O73" s="12" t="n">
        <v>35978910.23</v>
      </c>
      <c r="P73" s="13" t="n">
        <f aca="false">(C73+2*SUM(D73:N73)+O73)/24</f>
        <v>36875026.1841667</v>
      </c>
      <c r="Q73" s="13" t="n">
        <f aca="false">AVERAGE(D73:O73)</f>
        <v>37123409.0825</v>
      </c>
      <c r="R73" s="14" t="n">
        <f aca="false">+Q73/P73-1</f>
        <v>0.00673580262947704</v>
      </c>
      <c r="V73" s="13"/>
      <c r="W73" s="13" t="n">
        <f aca="false">-P73</f>
        <v>-36875026.1841667</v>
      </c>
      <c r="X73" s="11"/>
      <c r="Y73" s="11"/>
      <c r="Z73" s="11"/>
      <c r="AA73" s="11"/>
      <c r="AB73" s="11"/>
    </row>
    <row r="74" s="5" customFormat="true" ht="15.75" hidden="false" customHeight="false" outlineLevel="0" collapsed="false">
      <c r="A74" s="5" t="n">
        <f aca="false">+A73+1</f>
        <v>71</v>
      </c>
      <c r="B74" s="9" t="s">
        <v>104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3" t="n">
        <f aca="false">(C74+2*SUM(D74:N74)+O74)/24</f>
        <v>0</v>
      </c>
      <c r="Q74" s="13" t="n">
        <f aca="false">AVERAGE(D74:O74)</f>
        <v>0</v>
      </c>
      <c r="R74" s="14"/>
      <c r="V74" s="13" t="n">
        <f aca="false">+P74</f>
        <v>0</v>
      </c>
      <c r="X74" s="11"/>
      <c r="Y74" s="11"/>
      <c r="Z74" s="11"/>
      <c r="AA74" s="11"/>
      <c r="AB74" s="11"/>
    </row>
    <row r="75" s="5" customFormat="true" ht="15.75" hidden="false" customHeight="false" outlineLevel="0" collapsed="false">
      <c r="A75" s="5" t="n">
        <f aca="false">+A74+1</f>
        <v>72</v>
      </c>
      <c r="B75" s="9" t="s">
        <v>105</v>
      </c>
      <c r="C75" s="12" t="n">
        <v>10439101.29</v>
      </c>
      <c r="D75" s="12" t="n">
        <v>10009937.3</v>
      </c>
      <c r="E75" s="12" t="n">
        <v>9580773.31</v>
      </c>
      <c r="F75" s="12" t="n">
        <v>9151609.32</v>
      </c>
      <c r="G75" s="12" t="n">
        <v>8722445.33</v>
      </c>
      <c r="H75" s="12" t="n">
        <v>8293281.34</v>
      </c>
      <c r="I75" s="12" t="n">
        <v>7864117.34</v>
      </c>
      <c r="J75" s="12" t="n">
        <v>7434953.35</v>
      </c>
      <c r="K75" s="12" t="n">
        <v>7005789.36</v>
      </c>
      <c r="L75" s="12" t="n">
        <v>6576625.37</v>
      </c>
      <c r="M75" s="12" t="n">
        <v>6147461.38</v>
      </c>
      <c r="N75" s="12" t="n">
        <v>5718297.39</v>
      </c>
      <c r="O75" s="12" t="n">
        <v>5289133.39</v>
      </c>
      <c r="P75" s="13" t="n">
        <f aca="false">(C75+2*SUM(D75:N75)+O75)/24</f>
        <v>7864117.34416667</v>
      </c>
      <c r="Q75" s="13" t="n">
        <f aca="false">AVERAGE(D75:O75)</f>
        <v>7649535.34833333</v>
      </c>
      <c r="R75" s="14" t="n">
        <f aca="false">+Q75/P75-1</f>
        <v>-0.0272862148976581</v>
      </c>
      <c r="V75" s="13" t="n">
        <f aca="false">+P75</f>
        <v>7864117.34416667</v>
      </c>
      <c r="X75" s="11"/>
      <c r="Y75" s="11"/>
      <c r="Z75" s="11" t="n">
        <f aca="false">+V75-Y75-X75</f>
        <v>7864117.34416667</v>
      </c>
      <c r="AA75" s="11" t="n">
        <f aca="false">+Z75+X75+Y75</f>
        <v>7864117.34416667</v>
      </c>
      <c r="AB75" s="11"/>
    </row>
    <row r="76" s="5" customFormat="true" ht="15.75" hidden="false" customHeight="false" outlineLevel="0" collapsed="false">
      <c r="A76" s="5" t="n">
        <f aca="false">+A75+1</f>
        <v>73</v>
      </c>
      <c r="B76" s="9" t="s">
        <v>106</v>
      </c>
      <c r="C76" s="12" t="n">
        <v>1626353729.76</v>
      </c>
      <c r="D76" s="12" t="n">
        <v>1560721657.83</v>
      </c>
      <c r="E76" s="12" t="n">
        <v>1562888563.45</v>
      </c>
      <c r="F76" s="12" t="n">
        <v>1552360459.36</v>
      </c>
      <c r="G76" s="12" t="n">
        <v>1552259527.46</v>
      </c>
      <c r="H76" s="12" t="n">
        <v>1541056352.91</v>
      </c>
      <c r="I76" s="12" t="n">
        <v>1483805143.29</v>
      </c>
      <c r="J76" s="12" t="n">
        <v>1467247506.73</v>
      </c>
      <c r="K76" s="12" t="n">
        <v>1466395972.64</v>
      </c>
      <c r="L76" s="12" t="n">
        <v>1445809428.54</v>
      </c>
      <c r="M76" s="12" t="n">
        <v>1432712962.34</v>
      </c>
      <c r="N76" s="12" t="n">
        <v>1421950346.04</v>
      </c>
      <c r="O76" s="12" t="n">
        <v>1550913652.27</v>
      </c>
      <c r="P76" s="13" t="n">
        <f aca="false">(C76+2*SUM(D76:N76)+O76)/24</f>
        <v>1506320134.30042</v>
      </c>
      <c r="Q76" s="13" t="n">
        <f aca="false">AVERAGE(D76:O76)</f>
        <v>1503176797.73833</v>
      </c>
      <c r="R76" s="14" t="n">
        <f aca="false">+Q76/P76-1</f>
        <v>-0.00208676528349205</v>
      </c>
      <c r="V76" s="13" t="n">
        <f aca="false">+P76</f>
        <v>1506320134.30042</v>
      </c>
      <c r="X76" s="11" t="n">
        <f aca="false">+'Tab 2 accounts'!F38</f>
        <v>5636094</v>
      </c>
      <c r="Y76" s="11" t="n">
        <f aca="false">+'Tab 2 accounts'!G38</f>
        <v>119762090</v>
      </c>
      <c r="Z76" s="11" t="n">
        <f aca="false">+V76-X76-Y76</f>
        <v>1380921950.30042</v>
      </c>
      <c r="AA76" s="11" t="n">
        <f aca="false">+Z76+X76+Y76</f>
        <v>1506320134.30042</v>
      </c>
      <c r="AB76" s="11"/>
    </row>
    <row r="77" s="5" customFormat="true" ht="15.75" hidden="false" customHeight="false" outlineLevel="0" collapsed="false">
      <c r="A77" s="5" t="n">
        <f aca="false">+A76+1</f>
        <v>74</v>
      </c>
      <c r="B77" s="9" t="s">
        <v>107</v>
      </c>
      <c r="C77" s="12" t="n">
        <v>1091392.17</v>
      </c>
      <c r="D77" s="12" t="n">
        <v>1091392.17</v>
      </c>
      <c r="E77" s="12" t="n">
        <v>1091392.17</v>
      </c>
      <c r="F77" s="12" t="n">
        <v>1092038.13</v>
      </c>
      <c r="G77" s="12" t="n">
        <v>1193360.26</v>
      </c>
      <c r="H77" s="12" t="n">
        <v>1194427.64</v>
      </c>
      <c r="I77" s="12" t="n">
        <v>1629764.74</v>
      </c>
      <c r="J77" s="12" t="n">
        <v>1695888.6</v>
      </c>
      <c r="K77" s="12" t="n">
        <v>1716164.36</v>
      </c>
      <c r="L77" s="12" t="n">
        <v>2797885.64</v>
      </c>
      <c r="M77" s="12" t="n">
        <v>3146238.95</v>
      </c>
      <c r="N77" s="12" t="n">
        <v>3277378.84</v>
      </c>
      <c r="O77" s="12" t="n">
        <v>3116068.63</v>
      </c>
      <c r="P77" s="13" t="n">
        <f aca="false">(C77+2*SUM(D77:N77)+O77)/24</f>
        <v>1835805.15833333</v>
      </c>
      <c r="Q77" s="13" t="n">
        <f aca="false">AVERAGE(D77:O77)</f>
        <v>1920166.6775</v>
      </c>
      <c r="R77" s="14" t="n">
        <f aca="false">+Q77/P77-1</f>
        <v>0.0459534165615132</v>
      </c>
      <c r="V77" s="13" t="n">
        <f aca="false">+P77</f>
        <v>1835805.15833333</v>
      </c>
      <c r="X77" s="11" t="n">
        <v>0</v>
      </c>
      <c r="Y77" s="11" t="n">
        <v>0</v>
      </c>
      <c r="Z77" s="11" t="n">
        <f aca="false">+V77</f>
        <v>1835805.15833333</v>
      </c>
      <c r="AA77" s="11" t="n">
        <f aca="false">+Z77+X77+Y77</f>
        <v>1835805.15833333</v>
      </c>
      <c r="AB77" s="11"/>
    </row>
    <row r="78" s="5" customFormat="true" ht="15.75" hidden="false" customHeight="false" outlineLevel="0" collapsed="false">
      <c r="A78" s="5" t="n">
        <f aca="false">+A77+1</f>
        <v>75</v>
      </c>
      <c r="B78" s="9" t="s">
        <v>108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3" t="n">
        <f aca="false">(C78+2*SUM(D78:N78)+O78)/24</f>
        <v>0</v>
      </c>
      <c r="Q78" s="13" t="n">
        <f aca="false">AVERAGE(D78:O78)</f>
        <v>0</v>
      </c>
      <c r="R78" s="14"/>
      <c r="V78" s="13" t="n">
        <f aca="false">+P78</f>
        <v>0</v>
      </c>
      <c r="X78" s="11"/>
      <c r="Y78" s="11"/>
      <c r="Z78" s="11"/>
      <c r="AA78" s="11"/>
      <c r="AB78" s="11"/>
    </row>
    <row r="79" s="5" customFormat="true" ht="15.75" hidden="false" customHeight="false" outlineLevel="0" collapsed="false">
      <c r="A79" s="5" t="n">
        <f aca="false">+A78+1</f>
        <v>76</v>
      </c>
      <c r="B79" s="9" t="s">
        <v>109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3" t="n">
        <f aca="false">(C79+2*SUM(D79:N79)+O79)/24</f>
        <v>0</v>
      </c>
      <c r="Q79" s="13" t="n">
        <f aca="false">AVERAGE(D79:O79)</f>
        <v>0</v>
      </c>
      <c r="R79" s="14"/>
      <c r="V79" s="13" t="n">
        <f aca="false">+P79</f>
        <v>0</v>
      </c>
      <c r="X79" s="11"/>
      <c r="Y79" s="11"/>
      <c r="Z79" s="11"/>
      <c r="AA79" s="11"/>
      <c r="AB79" s="11"/>
    </row>
    <row r="80" s="5" customFormat="true" ht="15.75" hidden="false" customHeight="false" outlineLevel="0" collapsed="false">
      <c r="A80" s="5" t="n">
        <f aca="false">+A79+1</f>
        <v>77</v>
      </c>
      <c r="B80" s="9" t="s">
        <v>11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3" t="n">
        <f aca="false">(C80+2*SUM(D80:N80)+O80)/24</f>
        <v>0</v>
      </c>
      <c r="Q80" s="13" t="n">
        <f aca="false">AVERAGE(D80:O80)</f>
        <v>0</v>
      </c>
      <c r="R80" s="14"/>
      <c r="V80" s="13" t="n">
        <f aca="false">+P80</f>
        <v>0</v>
      </c>
      <c r="X80" s="11"/>
      <c r="Y80" s="11"/>
      <c r="Z80" s="11"/>
      <c r="AA80" s="11"/>
      <c r="AB80" s="11"/>
    </row>
    <row r="81" s="5" customFormat="true" ht="15.75" hidden="false" customHeight="false" outlineLevel="0" collapsed="false">
      <c r="A81" s="5" t="n">
        <f aca="false">+A80+1</f>
        <v>78</v>
      </c>
      <c r="B81" s="9" t="s">
        <v>111</v>
      </c>
      <c r="C81" s="12" t="n">
        <v>88829.07</v>
      </c>
      <c r="D81" s="12" t="n">
        <v>94796.37</v>
      </c>
      <c r="E81" s="12" t="n">
        <v>81839.29</v>
      </c>
      <c r="F81" s="12" t="n">
        <v>103725.2</v>
      </c>
      <c r="G81" s="12" t="n">
        <v>133268.69</v>
      </c>
      <c r="H81" s="12" t="n">
        <v>108662.38</v>
      </c>
      <c r="I81" s="12" t="n">
        <v>86265.86</v>
      </c>
      <c r="J81" s="12" t="n">
        <v>103034.46</v>
      </c>
      <c r="K81" s="12" t="n">
        <v>97798.98</v>
      </c>
      <c r="L81" s="12" t="n">
        <v>67576.54</v>
      </c>
      <c r="M81" s="12" t="n">
        <v>65271.62</v>
      </c>
      <c r="N81" s="12" t="n">
        <v>68858.95</v>
      </c>
      <c r="O81" s="12" t="n">
        <v>89890.83</v>
      </c>
      <c r="P81" s="13" t="n">
        <f aca="false">(C81+2*SUM(D81:N81)+O81)/24</f>
        <v>91704.8575</v>
      </c>
      <c r="Q81" s="13" t="n">
        <f aca="false">AVERAGE(D81:O81)</f>
        <v>91749.0975</v>
      </c>
      <c r="R81" s="14" t="n">
        <f aca="false">+Q81/P81-1</f>
        <v>0.00048241719365838</v>
      </c>
      <c r="V81" s="13" t="n">
        <f aca="false">+P81</f>
        <v>91704.8575</v>
      </c>
      <c r="X81" s="11" t="n">
        <v>0</v>
      </c>
      <c r="Y81" s="11" t="n">
        <v>0</v>
      </c>
      <c r="Z81" s="11" t="n">
        <f aca="false">+V81</f>
        <v>91704.8575</v>
      </c>
      <c r="AA81" s="11" t="n">
        <f aca="false">+Z81+X81+Y81</f>
        <v>91704.8575</v>
      </c>
      <c r="AB81" s="11"/>
    </row>
    <row r="82" s="5" customFormat="true" ht="15.75" hidden="false" customHeight="false" outlineLevel="0" collapsed="false">
      <c r="A82" s="5" t="n">
        <f aca="false">+A81+1</f>
        <v>79</v>
      </c>
      <c r="B82" s="9" t="s">
        <v>112</v>
      </c>
      <c r="C82" s="12" t="n">
        <v>72806093.74</v>
      </c>
      <c r="D82" s="12" t="n">
        <v>72597909.57</v>
      </c>
      <c r="E82" s="12" t="n">
        <v>73865429.84</v>
      </c>
      <c r="F82" s="12" t="n">
        <v>73648457</v>
      </c>
      <c r="G82" s="12" t="n">
        <v>74571466.05</v>
      </c>
      <c r="H82" s="12" t="n">
        <v>74523271.65</v>
      </c>
      <c r="I82" s="12" t="n">
        <v>66022456.52</v>
      </c>
      <c r="J82" s="12" t="n">
        <v>66783060.19</v>
      </c>
      <c r="K82" s="12" t="n">
        <v>63852028.81</v>
      </c>
      <c r="L82" s="12" t="n">
        <v>63969730.88</v>
      </c>
      <c r="M82" s="12" t="n">
        <v>63215451.24</v>
      </c>
      <c r="N82" s="12" t="n">
        <v>64257553.11</v>
      </c>
      <c r="O82" s="12" t="n">
        <v>67302538.76</v>
      </c>
      <c r="P82" s="13" t="n">
        <f aca="false">(C82+2*SUM(D82:N82)+O82)/24</f>
        <v>68946760.9258333</v>
      </c>
      <c r="Q82" s="13" t="n">
        <f aca="false">AVERAGE(D82:O82)</f>
        <v>68717446.135</v>
      </c>
      <c r="R82" s="14" t="n">
        <f aca="false">+Q82/P82-1</f>
        <v>-0.00332596901948734</v>
      </c>
      <c r="V82" s="13" t="n">
        <f aca="false">+P82</f>
        <v>68946760.9258333</v>
      </c>
      <c r="X82" s="11" t="n">
        <f aca="false">+'Tab 2 accounts'!F47</f>
        <v>2995635</v>
      </c>
      <c r="Y82" s="11" t="n">
        <f aca="false">+'Tab 2 accounts'!G47</f>
        <v>63912195</v>
      </c>
      <c r="Z82" s="11" t="n">
        <f aca="false">+'Tab 2 accounts'!H46</f>
        <v>2038930.92583333</v>
      </c>
      <c r="AA82" s="11" t="n">
        <f aca="false">+Z82+X82+Y82</f>
        <v>68946760.9258333</v>
      </c>
      <c r="AB82" s="11"/>
    </row>
    <row r="83" s="5" customFormat="true" ht="15.75" hidden="false" customHeight="false" outlineLevel="0" collapsed="false">
      <c r="A83" s="5" t="n">
        <f aca="false">+A82+1</f>
        <v>80</v>
      </c>
      <c r="B83" s="9" t="s">
        <v>113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3" t="n">
        <f aca="false">(C83+2*SUM(D83:N83)+O83)/24</f>
        <v>0</v>
      </c>
      <c r="Q83" s="13" t="n">
        <f aca="false">AVERAGE(D83:O83)</f>
        <v>0</v>
      </c>
      <c r="R83" s="14"/>
      <c r="V83" s="13" t="n">
        <f aca="false">+P83</f>
        <v>0</v>
      </c>
      <c r="X83" s="11"/>
      <c r="Y83" s="11"/>
      <c r="Z83" s="11"/>
      <c r="AA83" s="11"/>
      <c r="AB83" s="11"/>
    </row>
    <row r="84" s="5" customFormat="true" ht="15.75" hidden="false" customHeight="false" outlineLevel="0" collapsed="false">
      <c r="A84" s="5" t="n">
        <f aca="false">+A83+1</f>
        <v>81</v>
      </c>
      <c r="B84" s="9" t="s">
        <v>114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3" t="n">
        <f aca="false">(C84+2*SUM(D84:N84)+O84)/24</f>
        <v>0</v>
      </c>
      <c r="Q84" s="13" t="n">
        <f aca="false">AVERAGE(D84:O84)</f>
        <v>0</v>
      </c>
      <c r="R84" s="14"/>
      <c r="V84" s="13" t="n">
        <f aca="false">+P84</f>
        <v>0</v>
      </c>
      <c r="X84" s="11"/>
      <c r="Y84" s="11"/>
      <c r="Z84" s="11"/>
      <c r="AA84" s="11"/>
      <c r="AB84" s="11"/>
    </row>
    <row r="85" s="5" customFormat="true" ht="15.75" hidden="false" customHeight="false" outlineLevel="0" collapsed="false">
      <c r="A85" s="5" t="n">
        <f aca="false">+A84+1</f>
        <v>82</v>
      </c>
      <c r="B85" s="9" t="s">
        <v>115</v>
      </c>
      <c r="C85" s="12" t="n">
        <v>16563179.75</v>
      </c>
      <c r="D85" s="12" t="n">
        <v>16277554.25</v>
      </c>
      <c r="E85" s="12" t="n">
        <v>15991928.95</v>
      </c>
      <c r="F85" s="12" t="n">
        <v>15706303.45</v>
      </c>
      <c r="G85" s="12" t="n">
        <v>15439457.86</v>
      </c>
      <c r="H85" s="12" t="n">
        <v>15229406.65</v>
      </c>
      <c r="I85" s="12" t="n">
        <v>15019355.62</v>
      </c>
      <c r="J85" s="12" t="n">
        <v>14809304.41</v>
      </c>
      <c r="K85" s="12" t="n">
        <v>14599253.38</v>
      </c>
      <c r="L85" s="12" t="n">
        <v>14393956.79</v>
      </c>
      <c r="M85" s="12" t="n">
        <v>14188660.37</v>
      </c>
      <c r="N85" s="12" t="n">
        <v>13983363.78</v>
      </c>
      <c r="O85" s="12" t="n">
        <v>13778067.36</v>
      </c>
      <c r="P85" s="13" t="n">
        <f aca="false">(C85+2*SUM(D85:N85)+O85)/24</f>
        <v>15067430.7554167</v>
      </c>
      <c r="Q85" s="13" t="n">
        <f aca="false">AVERAGE(D85:O85)</f>
        <v>14951384.4058333</v>
      </c>
      <c r="R85" s="14" t="n">
        <f aca="false">+Q85/P85-1</f>
        <v>-0.00770180075601912</v>
      </c>
      <c r="V85" s="13"/>
      <c r="W85" s="13" t="n">
        <f aca="false">-P85</f>
        <v>-15067430.7554167</v>
      </c>
      <c r="X85" s="11"/>
      <c r="Y85" s="11"/>
      <c r="Z85" s="11"/>
      <c r="AA85" s="11"/>
      <c r="AB85" s="11"/>
    </row>
    <row r="86" s="5" customFormat="true" ht="15.75" hidden="false" customHeight="false" outlineLevel="0" collapsed="false">
      <c r="A86" s="5" t="n">
        <f aca="false">+A85+1</f>
        <v>83</v>
      </c>
      <c r="B86" s="9" t="s">
        <v>116</v>
      </c>
      <c r="C86" s="12" t="n">
        <v>586940124.68</v>
      </c>
      <c r="D86" s="12" t="n">
        <v>586944962.68</v>
      </c>
      <c r="E86" s="12" t="n">
        <v>587122054.68</v>
      </c>
      <c r="F86" s="12" t="n">
        <v>571837659.39</v>
      </c>
      <c r="G86" s="12" t="n">
        <v>571745145.39</v>
      </c>
      <c r="H86" s="12" t="n">
        <v>572091832.39</v>
      </c>
      <c r="I86" s="12" t="n">
        <v>569976367.39</v>
      </c>
      <c r="J86" s="12" t="n">
        <v>571107387.39</v>
      </c>
      <c r="K86" s="12" t="n">
        <v>570161602.39</v>
      </c>
      <c r="L86" s="12" t="n">
        <v>776623977.39</v>
      </c>
      <c r="M86" s="12" t="n">
        <v>775761001.39</v>
      </c>
      <c r="N86" s="12" t="n">
        <v>774880808.39</v>
      </c>
      <c r="O86" s="12" t="n">
        <v>587517757.54</v>
      </c>
      <c r="P86" s="18" t="n">
        <f aca="false">(C86+2*SUM(D86:N86)+O86)/24</f>
        <v>626290144.998333</v>
      </c>
      <c r="Q86" s="13" t="n">
        <f aca="false">AVERAGE(D86:O86)</f>
        <v>626314213.034167</v>
      </c>
      <c r="R86" s="14" t="n">
        <f aca="false">+Q86/P86-1</f>
        <v>3.84295298681003E-005</v>
      </c>
      <c r="V86" s="13" t="n">
        <f aca="false">+P86</f>
        <v>626290144.998333</v>
      </c>
      <c r="X86" s="11" t="n">
        <f aca="false">+'Tab 2 accounts'!F50</f>
        <v>5165174</v>
      </c>
      <c r="Y86" s="11" t="n">
        <f aca="false">+'Tab 2 accounts'!G50</f>
        <v>96513928</v>
      </c>
      <c r="Z86" s="11" t="n">
        <f aca="false">+'Tab 2 accounts'!H49+'Tab 2 accounts'!H50</f>
        <v>524611042.998333</v>
      </c>
      <c r="AA86" s="11" t="n">
        <f aca="false">+Z86+X86+Y86</f>
        <v>626290144.998333</v>
      </c>
      <c r="AB86" s="11"/>
    </row>
    <row r="87" s="5" customFormat="true" ht="15.75" hidden="false" customHeight="false" outlineLevel="0" collapsed="false">
      <c r="A87" s="5" t="n">
        <f aca="false">+A86+1</f>
        <v>84</v>
      </c>
      <c r="B87" s="9" t="s">
        <v>117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3" t="n">
        <f aca="false">(C87+2*SUM(D87:N87)+O87)/24</f>
        <v>0</v>
      </c>
      <c r="Q87" s="13" t="n">
        <f aca="false">AVERAGE(D87:O87)</f>
        <v>0</v>
      </c>
      <c r="R87" s="14"/>
      <c r="V87" s="13" t="n">
        <f aca="false">+P87</f>
        <v>0</v>
      </c>
      <c r="X87" s="11"/>
      <c r="Y87" s="11"/>
      <c r="Z87" s="11"/>
      <c r="AA87" s="11"/>
      <c r="AB87" s="11"/>
    </row>
    <row r="88" s="5" customFormat="true" ht="15.75" hidden="false" customHeight="false" outlineLevel="0" collapsed="false">
      <c r="A88" s="5" t="n">
        <f aca="false">+A87+1</f>
        <v>85</v>
      </c>
      <c r="B88" s="9" t="s">
        <v>118</v>
      </c>
      <c r="C88" s="12" t="n">
        <v>2344300171.13</v>
      </c>
      <c r="D88" s="12" t="n">
        <v>2285626463.38</v>
      </c>
      <c r="E88" s="12" t="n">
        <v>2288656204.66</v>
      </c>
      <c r="F88" s="12" t="n">
        <v>2261731633.32</v>
      </c>
      <c r="G88" s="12" t="n">
        <v>2261785531.41</v>
      </c>
      <c r="H88" s="12" t="n">
        <v>2249984057.22</v>
      </c>
      <c r="I88" s="12" t="n">
        <v>2181701329.82</v>
      </c>
      <c r="J88" s="12" t="n">
        <v>2166276061.45</v>
      </c>
      <c r="K88" s="12" t="n">
        <v>2160700333.09</v>
      </c>
      <c r="L88" s="12" t="n">
        <v>2346887701</v>
      </c>
      <c r="M88" s="12" t="n">
        <v>2331662363.99</v>
      </c>
      <c r="N88" s="12" t="n">
        <v>2320338719.88</v>
      </c>
      <c r="O88" s="12" t="n">
        <v>2263986019.01</v>
      </c>
      <c r="P88" s="15" t="n">
        <f aca="false">SUBTOTAL(9,P73:P87)</f>
        <v>2263291124.52417</v>
      </c>
      <c r="Q88" s="13" t="n">
        <f aca="false">AVERAGE(D88:O88)</f>
        <v>2259944701.51917</v>
      </c>
      <c r="R88" s="14" t="n">
        <f aca="false">+Q88/P88-1</f>
        <v>-0.0014785649838589</v>
      </c>
      <c r="T88" s="15" t="n">
        <f aca="false">SUBTOTAL(9,T73:T87)</f>
        <v>0</v>
      </c>
      <c r="V88" s="15" t="n">
        <f aca="false">SUBTOTAL(9,V73:V87)</f>
        <v>2211348667.58458</v>
      </c>
      <c r="W88" s="15" t="n">
        <f aca="false">SUBTOTAL(9,W73:W87)</f>
        <v>-51942456.9395833</v>
      </c>
      <c r="X88" s="15" t="n">
        <f aca="false">SUBTOTAL(9,X73:X87)</f>
        <v>13796903</v>
      </c>
      <c r="Y88" s="15" t="n">
        <f aca="false">SUBTOTAL(9,Y73:Y87)</f>
        <v>280188213</v>
      </c>
      <c r="Z88" s="15" t="n">
        <f aca="false">SUBTOTAL(9,Z73:Z87)</f>
        <v>1917363551.58458</v>
      </c>
      <c r="AA88" s="15" t="n">
        <f aca="false">SUBTOTAL(9,AA73:AA87)</f>
        <v>2211348667.58458</v>
      </c>
      <c r="AB88" s="11"/>
    </row>
    <row r="89" s="5" customFormat="true" ht="15.75" hidden="false" customHeight="false" outlineLevel="0" collapsed="false">
      <c r="A89" s="5" t="n">
        <f aca="false">+A88+1</f>
        <v>86</v>
      </c>
      <c r="B89" s="9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24"/>
      <c r="Q89" s="13"/>
      <c r="R89" s="14"/>
      <c r="T89" s="25"/>
      <c r="V89" s="25"/>
      <c r="W89" s="25"/>
      <c r="X89" s="25"/>
      <c r="Y89" s="25"/>
      <c r="Z89" s="25"/>
      <c r="AA89" s="24"/>
      <c r="AB89" s="11"/>
    </row>
    <row r="90" s="5" customFormat="true" ht="15.75" hidden="false" customHeight="false" outlineLevel="0" collapsed="false">
      <c r="A90" s="5" t="n">
        <f aca="false">+A89+1</f>
        <v>87</v>
      </c>
      <c r="B90" s="26" t="s">
        <v>119</v>
      </c>
      <c r="C90" s="27" t="n">
        <v>16755401517.52</v>
      </c>
      <c r="D90" s="27" t="n">
        <v>17547646536.03</v>
      </c>
      <c r="E90" s="27" t="n">
        <v>17506536933.19</v>
      </c>
      <c r="F90" s="27" t="n">
        <v>17620961402.01</v>
      </c>
      <c r="G90" s="27" t="n">
        <v>17633833462.32</v>
      </c>
      <c r="H90" s="27" t="n">
        <v>17694062739.08</v>
      </c>
      <c r="I90" s="27" t="n">
        <v>17768503102.47</v>
      </c>
      <c r="J90" s="27" t="n">
        <v>17596505767.42</v>
      </c>
      <c r="K90" s="27" t="n">
        <v>17702644665.13</v>
      </c>
      <c r="L90" s="27" t="n">
        <v>18139331661.28</v>
      </c>
      <c r="M90" s="27" t="n">
        <v>18158436810.99</v>
      </c>
      <c r="N90" s="27" t="n">
        <v>18224874720.15</v>
      </c>
      <c r="O90" s="27" t="n">
        <v>18550965132.5</v>
      </c>
      <c r="P90" s="28" t="n">
        <f aca="false">(C90+2*SUM(D90:N90)+O90)/24</f>
        <v>17770543427.09</v>
      </c>
      <c r="Q90" s="28" t="n">
        <f aca="false">AVERAGE(D90:O90)</f>
        <v>17845358577.7142</v>
      </c>
      <c r="R90" s="14" t="n">
        <f aca="false">+Q90/P90-1</f>
        <v>0.00421006543390878</v>
      </c>
      <c r="S90" s="19"/>
      <c r="T90" s="29" t="n">
        <f aca="false">SUBTOTAL(9,T4:T88)</f>
        <v>1219073396.19458</v>
      </c>
      <c r="U90" s="19"/>
      <c r="V90" s="29" t="n">
        <f aca="false">SUBTOTAL(9,V4:V88)</f>
        <v>16499527573.9558</v>
      </c>
      <c r="W90" s="29" t="n">
        <f aca="false">SUBTOTAL(9,W4:W88)</f>
        <v>-51942456.9395833</v>
      </c>
      <c r="X90" s="30" t="n">
        <f aca="false">SUBTOTAL(9,X4:X88)</f>
        <v>905457497</v>
      </c>
      <c r="Y90" s="30" t="n">
        <f aca="false">SUBTOTAL(9,Y4:Y88)</f>
        <v>11580840925</v>
      </c>
      <c r="Z90" s="30" t="n">
        <f aca="false">SUBTOTAL(9,Z4:Z88)</f>
        <v>4013229151.95583</v>
      </c>
      <c r="AA90" s="11" t="n">
        <f aca="false">+Z90+Y90+X90</f>
        <v>16499527573.9558</v>
      </c>
      <c r="AB90" s="11"/>
    </row>
    <row r="91" s="5" customFormat="true" ht="15.75" hidden="false" customHeight="false" outlineLevel="0" collapsed="false">
      <c r="A91" s="5" t="n">
        <f aca="false">+A90+1</f>
        <v>88</v>
      </c>
      <c r="B91" s="31" t="s">
        <v>120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3" t="n">
        <f aca="false">+T90+V90-W90</f>
        <v>17770543427.09</v>
      </c>
      <c r="Q91" s="28"/>
      <c r="R91" s="14"/>
      <c r="S91" s="19"/>
      <c r="T91" s="19"/>
      <c r="U91" s="19"/>
      <c r="V91" s="18"/>
      <c r="W91" s="19"/>
      <c r="X91" s="16"/>
      <c r="Y91" s="16"/>
      <c r="Z91" s="16"/>
      <c r="AA91" s="11"/>
      <c r="AB91" s="11"/>
    </row>
    <row r="92" s="5" customFormat="true" ht="15.75" hidden="false" customHeight="false" outlineLevel="0" collapsed="false">
      <c r="A92" s="5" t="n">
        <f aca="false">+A91+1</f>
        <v>89</v>
      </c>
      <c r="B92" s="26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4"/>
      <c r="Q92" s="34"/>
      <c r="R92" s="14"/>
      <c r="T92" s="13"/>
      <c r="V92" s="13"/>
      <c r="X92" s="11"/>
      <c r="Y92" s="11"/>
      <c r="Z92" s="11"/>
      <c r="AA92" s="11"/>
      <c r="AB92" s="11"/>
    </row>
    <row r="93" s="5" customFormat="true" ht="15.75" hidden="false" customHeight="false" outlineLevel="0" collapsed="false">
      <c r="A93" s="5" t="n">
        <f aca="false">+A92+1</f>
        <v>90</v>
      </c>
      <c r="B93" s="26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4"/>
      <c r="Q93" s="34"/>
      <c r="R93" s="14"/>
      <c r="T93" s="13"/>
      <c r="V93" s="13"/>
      <c r="X93" s="11"/>
      <c r="Y93" s="11"/>
      <c r="Z93" s="11"/>
      <c r="AA93" s="11"/>
      <c r="AB93" s="11"/>
    </row>
    <row r="94" s="5" customFormat="true" ht="15.75" hidden="false" customHeight="false" outlineLevel="0" collapsed="false">
      <c r="A94" s="5" t="n">
        <f aca="false">+A93+1</f>
        <v>91</v>
      </c>
      <c r="B94" s="9" t="s">
        <v>121</v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3"/>
      <c r="Q94" s="13"/>
      <c r="R94" s="14"/>
      <c r="X94" s="11"/>
      <c r="Y94" s="11"/>
      <c r="Z94" s="11"/>
      <c r="AA94" s="11"/>
      <c r="AB94" s="11"/>
    </row>
    <row r="95" s="5" customFormat="true" ht="15.75" hidden="false" customHeight="false" outlineLevel="0" collapsed="false">
      <c r="A95" s="5" t="n">
        <f aca="false">+A94+1</f>
        <v>92</v>
      </c>
      <c r="B95" s="9" t="s">
        <v>122</v>
      </c>
      <c r="C95" s="12" t="n">
        <v>3417945896.24</v>
      </c>
      <c r="D95" s="12" t="n">
        <v>3417945896.24</v>
      </c>
      <c r="E95" s="12" t="n">
        <v>3417945896.24</v>
      </c>
      <c r="F95" s="12" t="n">
        <v>3417945896.24</v>
      </c>
      <c r="G95" s="12" t="n">
        <v>3417945896.24</v>
      </c>
      <c r="H95" s="12" t="n">
        <v>3417945896.24</v>
      </c>
      <c r="I95" s="12" t="n">
        <v>3417945896.24</v>
      </c>
      <c r="J95" s="12" t="n">
        <v>3417945896.24</v>
      </c>
      <c r="K95" s="12" t="n">
        <v>3417945896.24</v>
      </c>
      <c r="L95" s="12" t="n">
        <v>3417945896.24</v>
      </c>
      <c r="M95" s="12" t="n">
        <v>3417945896.24</v>
      </c>
      <c r="N95" s="12" t="n">
        <v>3417945896.24</v>
      </c>
      <c r="O95" s="12" t="n">
        <v>3417945896.24</v>
      </c>
      <c r="P95" s="13" t="n">
        <f aca="false">(C95+2*SUM(D95:N95)+O95)/24</f>
        <v>3417945896.24</v>
      </c>
      <c r="Q95" s="13" t="n">
        <f aca="false">AVERAGE(D95:O95)</f>
        <v>3417945896.24</v>
      </c>
      <c r="R95" s="14" t="n">
        <f aca="false">+Q95/P95-1</f>
        <v>0</v>
      </c>
      <c r="W95" s="13" t="n">
        <f aca="false">+P95</f>
        <v>3417945896.24</v>
      </c>
      <c r="X95" s="11"/>
      <c r="Y95" s="11"/>
      <c r="Z95" s="11"/>
      <c r="AA95" s="11"/>
      <c r="AB95" s="11"/>
    </row>
    <row r="96" s="5" customFormat="true" ht="15.75" hidden="false" customHeight="false" outlineLevel="0" collapsed="false">
      <c r="A96" s="5" t="n">
        <f aca="false">+A95+1</f>
        <v>93</v>
      </c>
      <c r="B96" s="9" t="s">
        <v>123</v>
      </c>
      <c r="C96" s="12" t="n">
        <v>41463300</v>
      </c>
      <c r="D96" s="12" t="n">
        <v>41463300</v>
      </c>
      <c r="E96" s="12" t="n">
        <v>41463300</v>
      </c>
      <c r="F96" s="12" t="n">
        <v>41463300</v>
      </c>
      <c r="G96" s="12" t="n">
        <v>41463300</v>
      </c>
      <c r="H96" s="12" t="n">
        <v>41463300</v>
      </c>
      <c r="I96" s="12" t="n">
        <v>41463300</v>
      </c>
      <c r="J96" s="12" t="n">
        <v>41463300</v>
      </c>
      <c r="K96" s="12" t="n">
        <v>41463300</v>
      </c>
      <c r="L96" s="12" t="n">
        <v>41463300</v>
      </c>
      <c r="M96" s="12" t="n">
        <v>41463300</v>
      </c>
      <c r="N96" s="12" t="n">
        <v>41463300</v>
      </c>
      <c r="O96" s="12" t="n">
        <v>41463300</v>
      </c>
      <c r="P96" s="13" t="n">
        <f aca="false">(C96+2*SUM(D96:N96)+O96)/24</f>
        <v>41463300</v>
      </c>
      <c r="Q96" s="13" t="n">
        <f aca="false">AVERAGE(D96:O96)</f>
        <v>41463300</v>
      </c>
      <c r="R96" s="14" t="n">
        <f aca="false">+Q96/P96-1</f>
        <v>0</v>
      </c>
      <c r="W96" s="13" t="n">
        <f aca="false">+P96</f>
        <v>41463300</v>
      </c>
      <c r="X96" s="11"/>
      <c r="Y96" s="11"/>
      <c r="Z96" s="11"/>
      <c r="AA96" s="11"/>
      <c r="AB96" s="11"/>
    </row>
    <row r="97" s="5" customFormat="true" ht="15.75" hidden="false" customHeight="false" outlineLevel="0" collapsed="false">
      <c r="A97" s="5" t="n">
        <f aca="false">+A96+1</f>
        <v>94</v>
      </c>
      <c r="B97" s="9" t="s">
        <v>124</v>
      </c>
      <c r="C97" s="12" t="n">
        <v>0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3" t="n">
        <f aca="false">(C97+2*SUM(D97:N97)+O97)/24</f>
        <v>0</v>
      </c>
      <c r="Q97" s="13" t="n">
        <f aca="false">AVERAGE(D97:O97)</f>
        <v>0</v>
      </c>
      <c r="R97" s="14"/>
      <c r="W97" s="13" t="n">
        <f aca="false">+P97</f>
        <v>0</v>
      </c>
      <c r="X97" s="11"/>
      <c r="Y97" s="11"/>
      <c r="Z97" s="11"/>
      <c r="AA97" s="11"/>
      <c r="AB97" s="11"/>
    </row>
    <row r="98" s="5" customFormat="true" ht="15.75" hidden="false" customHeight="false" outlineLevel="0" collapsed="false">
      <c r="A98" s="5" t="n">
        <f aca="false">+A97+1</f>
        <v>95</v>
      </c>
      <c r="B98" s="9" t="s">
        <v>125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3" t="n">
        <f aca="false">(C98+2*SUM(D98:N98)+O98)/24</f>
        <v>0</v>
      </c>
      <c r="Q98" s="13" t="n">
        <f aca="false">AVERAGE(D98:O98)</f>
        <v>0</v>
      </c>
      <c r="R98" s="14"/>
      <c r="W98" s="13" t="n">
        <f aca="false">+P98</f>
        <v>0</v>
      </c>
      <c r="X98" s="11"/>
      <c r="Y98" s="11"/>
      <c r="Z98" s="11"/>
      <c r="AA98" s="11"/>
      <c r="AB98" s="11"/>
    </row>
    <row r="99" s="5" customFormat="true" ht="15.75" hidden="false" customHeight="false" outlineLevel="0" collapsed="false">
      <c r="A99" s="5" t="n">
        <f aca="false">+A98+1</f>
        <v>96</v>
      </c>
      <c r="B99" s="9" t="s">
        <v>126</v>
      </c>
      <c r="C99" s="12" t="n">
        <v>0</v>
      </c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3" t="n">
        <f aca="false">(C99+2*SUM(D99:N99)+O99)/24</f>
        <v>0</v>
      </c>
      <c r="Q99" s="13" t="n">
        <f aca="false">AVERAGE(D99:O99)</f>
        <v>0</v>
      </c>
      <c r="R99" s="14"/>
      <c r="W99" s="13" t="n">
        <f aca="false">+P99</f>
        <v>0</v>
      </c>
      <c r="X99" s="11"/>
      <c r="Y99" s="11"/>
      <c r="Z99" s="11"/>
      <c r="AA99" s="11"/>
      <c r="AB99" s="11"/>
    </row>
    <row r="100" s="5" customFormat="true" ht="15.75" hidden="false" customHeight="false" outlineLevel="0" collapsed="false">
      <c r="A100" s="5" t="n">
        <f aca="false">+A99+1</f>
        <v>97</v>
      </c>
      <c r="B100" s="9" t="s">
        <v>127</v>
      </c>
      <c r="C100" s="12" t="n">
        <v>877063956.38</v>
      </c>
      <c r="D100" s="12" t="n">
        <v>877063956.38</v>
      </c>
      <c r="E100" s="12" t="n">
        <v>877063956.38</v>
      </c>
      <c r="F100" s="12" t="n">
        <v>877063956.38</v>
      </c>
      <c r="G100" s="12" t="n">
        <v>877063956.38</v>
      </c>
      <c r="H100" s="12" t="n">
        <v>877063956.38</v>
      </c>
      <c r="I100" s="12" t="n">
        <v>877063956.38</v>
      </c>
      <c r="J100" s="12" t="n">
        <v>877063956.38</v>
      </c>
      <c r="K100" s="12" t="n">
        <v>877063956.38</v>
      </c>
      <c r="L100" s="12" t="n">
        <v>877063956.38</v>
      </c>
      <c r="M100" s="12" t="n">
        <v>877063956.38</v>
      </c>
      <c r="N100" s="12" t="n">
        <v>877063956.38</v>
      </c>
      <c r="O100" s="12" t="n">
        <v>1002063956.38</v>
      </c>
      <c r="P100" s="13" t="n">
        <f aca="false">(C100+2*SUM(D100:N100)+O100)/24</f>
        <v>882272289.713334</v>
      </c>
      <c r="Q100" s="13" t="n">
        <f aca="false">AVERAGE(D100:O100)</f>
        <v>887480623.046667</v>
      </c>
      <c r="R100" s="14" t="n">
        <f aca="false">+Q100/P100-1</f>
        <v>0.00590331737045191</v>
      </c>
      <c r="W100" s="13" t="n">
        <f aca="false">+P100</f>
        <v>882272289.713334</v>
      </c>
      <c r="X100" s="11"/>
      <c r="Y100" s="11"/>
      <c r="Z100" s="11"/>
      <c r="AA100" s="11"/>
      <c r="AB100" s="11"/>
    </row>
    <row r="101" s="5" customFormat="true" ht="15.75" hidden="false" customHeight="false" outlineLevel="0" collapsed="false">
      <c r="A101" s="5" t="n">
        <f aca="false">+A100+1</f>
        <v>98</v>
      </c>
      <c r="B101" s="9" t="s">
        <v>128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3" t="n">
        <f aca="false">(C101+2*SUM(D101:N101)+O101)/24</f>
        <v>0</v>
      </c>
      <c r="Q101" s="13" t="n">
        <f aca="false">AVERAGE(D101:O101)</f>
        <v>0</v>
      </c>
      <c r="R101" s="14"/>
      <c r="W101" s="13" t="n">
        <f aca="false">+P101</f>
        <v>0</v>
      </c>
      <c r="X101" s="11"/>
      <c r="Y101" s="11"/>
      <c r="Z101" s="11"/>
      <c r="AA101" s="11"/>
      <c r="AB101" s="11"/>
    </row>
    <row r="102" s="5" customFormat="true" ht="15.75" hidden="false" customHeight="false" outlineLevel="0" collapsed="false">
      <c r="A102" s="5" t="n">
        <f aca="false">+A101+1</f>
        <v>99</v>
      </c>
      <c r="B102" s="9" t="s">
        <v>129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3" t="n">
        <f aca="false">-(C102+2*SUM(D102:N102)+O102)/24</f>
        <v>-0</v>
      </c>
      <c r="Q102" s="13" t="n">
        <f aca="false">AVERAGE(D102:O102)</f>
        <v>0</v>
      </c>
      <c r="R102" s="14"/>
      <c r="W102" s="13" t="n">
        <f aca="false">P102</f>
        <v>-0</v>
      </c>
      <c r="X102" s="11"/>
      <c r="Y102" s="11"/>
      <c r="Z102" s="11"/>
      <c r="AA102" s="11"/>
      <c r="AB102" s="11"/>
    </row>
    <row r="103" s="5" customFormat="true" ht="15.75" hidden="false" customHeight="false" outlineLevel="0" collapsed="false">
      <c r="A103" s="5" t="n">
        <f aca="false">+A102+1</f>
        <v>100</v>
      </c>
      <c r="B103" s="9" t="s">
        <v>130</v>
      </c>
      <c r="C103" s="12" t="n">
        <v>41288206.75</v>
      </c>
      <c r="D103" s="12" t="n">
        <v>41288206.75</v>
      </c>
      <c r="E103" s="12" t="n">
        <v>41288206.75</v>
      </c>
      <c r="F103" s="12" t="n">
        <v>41288206.75</v>
      </c>
      <c r="G103" s="12" t="n">
        <v>41288206.75</v>
      </c>
      <c r="H103" s="12" t="n">
        <v>41288206.75</v>
      </c>
      <c r="I103" s="12" t="n">
        <v>41288206.75</v>
      </c>
      <c r="J103" s="12" t="n">
        <v>41288206.75</v>
      </c>
      <c r="K103" s="12" t="n">
        <v>41288206.75</v>
      </c>
      <c r="L103" s="12" t="n">
        <v>41288206.75</v>
      </c>
      <c r="M103" s="12" t="n">
        <v>41288206.75</v>
      </c>
      <c r="N103" s="12" t="n">
        <v>41288206.75</v>
      </c>
      <c r="O103" s="12" t="n">
        <v>41288206.75</v>
      </c>
      <c r="P103" s="13" t="n">
        <f aca="false">-(C103+2*SUM(D103:N103)+O103)/24</f>
        <v>-41288206.75</v>
      </c>
      <c r="Q103" s="13" t="n">
        <f aca="false">AVERAGE(D103:O103)</f>
        <v>41288206.75</v>
      </c>
      <c r="R103" s="14" t="n">
        <f aca="false">+Q103/P103-1</f>
        <v>-2</v>
      </c>
      <c r="W103" s="13" t="n">
        <f aca="false">P103</f>
        <v>-41288206.75</v>
      </c>
      <c r="X103" s="11"/>
      <c r="Y103" s="11"/>
      <c r="Z103" s="11"/>
      <c r="AA103" s="11"/>
      <c r="AB103" s="11"/>
    </row>
    <row r="104" s="5" customFormat="true" ht="15.75" hidden="false" customHeight="false" outlineLevel="0" collapsed="false">
      <c r="A104" s="5" t="n">
        <f aca="false">+A103+1</f>
        <v>101</v>
      </c>
      <c r="B104" s="9" t="s">
        <v>131</v>
      </c>
      <c r="C104" s="12" t="n">
        <v>0</v>
      </c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3" t="n">
        <f aca="false">(C104+2*SUM(D104:N104)+O104)/24</f>
        <v>0</v>
      </c>
      <c r="Q104" s="13" t="n">
        <f aca="false">AVERAGE(D104:O104)</f>
        <v>0</v>
      </c>
      <c r="R104" s="14"/>
      <c r="W104" s="13" t="n">
        <f aca="false">+P104</f>
        <v>0</v>
      </c>
      <c r="X104" s="11"/>
      <c r="Y104" s="11"/>
      <c r="Z104" s="11"/>
      <c r="AA104" s="11"/>
      <c r="AB104" s="11"/>
    </row>
    <row r="105" s="5" customFormat="true" ht="15.75" hidden="false" customHeight="false" outlineLevel="0" collapsed="false">
      <c r="A105" s="5" t="n">
        <f aca="false">+A104+1</f>
        <v>102</v>
      </c>
      <c r="B105" s="9" t="s">
        <v>132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3" t="n">
        <f aca="false">(C105+2*SUM(D105:N105)+O105)/24</f>
        <v>0</v>
      </c>
      <c r="Q105" s="13" t="n">
        <f aca="false">AVERAGE(D105:O105)</f>
        <v>0</v>
      </c>
      <c r="R105" s="14"/>
      <c r="W105" s="13" t="n">
        <f aca="false">+P105</f>
        <v>0</v>
      </c>
      <c r="X105" s="11"/>
      <c r="Y105" s="11"/>
      <c r="Z105" s="11"/>
      <c r="AA105" s="11"/>
      <c r="AB105" s="11"/>
    </row>
    <row r="106" s="5" customFormat="true" ht="15.75" hidden="false" customHeight="false" outlineLevel="0" collapsed="false">
      <c r="A106" s="5" t="n">
        <f aca="false">+A105+1</f>
        <v>103</v>
      </c>
      <c r="B106" s="9" t="s">
        <v>133</v>
      </c>
      <c r="C106" s="12" t="n">
        <v>0</v>
      </c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3" t="n">
        <f aca="false">(C106+2*SUM(D106:N106)+O106)/24</f>
        <v>0</v>
      </c>
      <c r="Q106" s="13" t="n">
        <f aca="false">AVERAGE(D106:O106)</f>
        <v>0</v>
      </c>
      <c r="R106" s="14"/>
      <c r="W106" s="13" t="n">
        <f aca="false">+P106</f>
        <v>0</v>
      </c>
      <c r="X106" s="11"/>
      <c r="Y106" s="11"/>
      <c r="Z106" s="11"/>
      <c r="AA106" s="11"/>
      <c r="AB106" s="11"/>
    </row>
    <row r="107" s="5" customFormat="true" ht="15.75" hidden="false" customHeight="false" outlineLevel="0" collapsed="false">
      <c r="A107" s="5" t="n">
        <f aca="false">+A106+1</f>
        <v>104</v>
      </c>
      <c r="B107" s="9" t="s">
        <v>134</v>
      </c>
      <c r="C107" s="12" t="n">
        <v>1687760382.11</v>
      </c>
      <c r="D107" s="12" t="n">
        <v>1735939915.99</v>
      </c>
      <c r="E107" s="12" t="n">
        <v>1768266836.64</v>
      </c>
      <c r="F107" s="12" t="n">
        <v>1810169704.96</v>
      </c>
      <c r="G107" s="12" t="n">
        <v>1843434191.64</v>
      </c>
      <c r="H107" s="12" t="n">
        <v>1885066309</v>
      </c>
      <c r="I107" s="12" t="n">
        <v>1920932924.8</v>
      </c>
      <c r="J107" s="12" t="n">
        <v>1990590564.38</v>
      </c>
      <c r="K107" s="12" t="n">
        <v>2039333846.76</v>
      </c>
      <c r="L107" s="12" t="n">
        <v>2078763231.3</v>
      </c>
      <c r="M107" s="12" t="n">
        <v>2117220019.18</v>
      </c>
      <c r="N107" s="12" t="n">
        <v>2166444374.8</v>
      </c>
      <c r="O107" s="12" t="n">
        <v>2225701346.04</v>
      </c>
      <c r="P107" s="13" t="n">
        <f aca="false">(C107+2*SUM(D107:N107)+O107)/24</f>
        <v>1942741065.29375</v>
      </c>
      <c r="Q107" s="13" t="n">
        <f aca="false">AVERAGE(D107:O107)</f>
        <v>1965155272.12417</v>
      </c>
      <c r="R107" s="14" t="n">
        <f aca="false">+Q107/P107-1</f>
        <v>0.0115374134159394</v>
      </c>
      <c r="W107" s="13" t="n">
        <f aca="false">+P107</f>
        <v>1942741065.29375</v>
      </c>
      <c r="X107" s="11"/>
      <c r="Y107" s="11"/>
      <c r="Z107" s="11"/>
      <c r="AA107" s="11"/>
      <c r="AB107" s="11"/>
    </row>
    <row r="108" s="5" customFormat="true" ht="15.75" hidden="false" customHeight="false" outlineLevel="0" collapsed="false">
      <c r="A108" s="5" t="n">
        <f aca="false">+A107+1</f>
        <v>105</v>
      </c>
      <c r="B108" s="9" t="s">
        <v>135</v>
      </c>
      <c r="C108" s="12" t="n">
        <v>6508777.92</v>
      </c>
      <c r="D108" s="12" t="n">
        <v>6500221.56</v>
      </c>
      <c r="E108" s="12" t="n">
        <v>6402219.43</v>
      </c>
      <c r="F108" s="12" t="n">
        <v>6147689.95</v>
      </c>
      <c r="G108" s="12" t="n">
        <v>5905908.82</v>
      </c>
      <c r="H108" s="12" t="n">
        <v>5939125.65</v>
      </c>
      <c r="I108" s="12" t="n">
        <v>5616618.39</v>
      </c>
      <c r="J108" s="12" t="n">
        <v>8394952.85</v>
      </c>
      <c r="K108" s="12" t="n">
        <v>8342229.29</v>
      </c>
      <c r="L108" s="12" t="n">
        <v>8871942.16</v>
      </c>
      <c r="M108" s="12" t="n">
        <v>8842624.48</v>
      </c>
      <c r="N108" s="12" t="n">
        <v>8801798.77</v>
      </c>
      <c r="O108" s="12" t="n">
        <v>8330470.07</v>
      </c>
      <c r="P108" s="13" t="n">
        <f aca="false">(C108+2*SUM(D108:N108)+O108)/24</f>
        <v>7265412.94541667</v>
      </c>
      <c r="Q108" s="13" t="n">
        <f aca="false">AVERAGE(D108:O108)</f>
        <v>7341316.785</v>
      </c>
      <c r="R108" s="14" t="n">
        <f aca="false">+Q108/P108-1</f>
        <v>0.0104472849862192</v>
      </c>
      <c r="W108" s="13" t="n">
        <f aca="false">+P108</f>
        <v>7265412.94541667</v>
      </c>
      <c r="X108" s="11"/>
      <c r="Y108" s="11"/>
      <c r="Z108" s="11"/>
      <c r="AA108" s="11"/>
      <c r="AB108" s="11"/>
    </row>
    <row r="109" s="5" customFormat="true" ht="15.75" hidden="false" customHeight="false" outlineLevel="0" collapsed="false">
      <c r="A109" s="5" t="n">
        <f aca="false">+A108+1</f>
        <v>106</v>
      </c>
      <c r="B109" s="9" t="s">
        <v>136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3" t="n">
        <f aca="false">-(C109+2*SUM(D109:N109)+O109)/24</f>
        <v>-0</v>
      </c>
      <c r="Q109" s="13" t="n">
        <f aca="false">AVERAGE(D109:O109)</f>
        <v>0</v>
      </c>
      <c r="R109" s="14"/>
      <c r="W109" s="13" t="n">
        <f aca="false">+P109</f>
        <v>-0</v>
      </c>
      <c r="X109" s="11"/>
      <c r="Y109" s="11"/>
      <c r="Z109" s="11"/>
      <c r="AA109" s="11"/>
      <c r="AB109" s="11"/>
    </row>
    <row r="110" s="5" customFormat="true" ht="15.75" hidden="false" customHeight="false" outlineLevel="0" collapsed="false">
      <c r="A110" s="5" t="n">
        <f aca="false">+A109+1</f>
        <v>107</v>
      </c>
      <c r="B110" s="9" t="s">
        <v>137</v>
      </c>
      <c r="C110" s="12" t="n">
        <v>-2550680.49</v>
      </c>
      <c r="D110" s="12" t="n">
        <v>-2550028.27</v>
      </c>
      <c r="E110" s="12" t="n">
        <v>-2857039.41</v>
      </c>
      <c r="F110" s="12" t="n">
        <v>-2975159.87</v>
      </c>
      <c r="G110" s="12" t="n">
        <v>-2804068.71</v>
      </c>
      <c r="H110" s="12" t="n">
        <v>-3357021.85</v>
      </c>
      <c r="I110" s="12" t="n">
        <v>-2820665.33</v>
      </c>
      <c r="J110" s="12" t="n">
        <v>-2839220.48</v>
      </c>
      <c r="K110" s="12" t="n">
        <v>-1287550.15</v>
      </c>
      <c r="L110" s="12" t="n">
        <v>-4947347.82</v>
      </c>
      <c r="M110" s="12" t="n">
        <v>-3531068.49</v>
      </c>
      <c r="N110" s="12" t="n">
        <v>-2086607.16</v>
      </c>
      <c r="O110" s="12" t="n">
        <v>-5819577</v>
      </c>
      <c r="P110" s="13" t="n">
        <f aca="false">(C110+2*SUM(D110:N110)+O110)/24</f>
        <v>-3020075.52375</v>
      </c>
      <c r="Q110" s="13" t="n">
        <f aca="false">AVERAGE(D110:O110)</f>
        <v>-3156279.545</v>
      </c>
      <c r="R110" s="14" t="n">
        <f aca="false">+Q110/P110-1</f>
        <v>0.0450995414448698</v>
      </c>
      <c r="T110" s="13"/>
      <c r="W110" s="13" t="n">
        <f aca="false">+P110</f>
        <v>-3020075.52375</v>
      </c>
      <c r="X110" s="11"/>
      <c r="Y110" s="11"/>
      <c r="Z110" s="11"/>
      <c r="AA110" s="11"/>
      <c r="AB110" s="11"/>
    </row>
    <row r="111" s="5" customFormat="true" ht="15.75" hidden="false" customHeight="false" outlineLevel="0" collapsed="false">
      <c r="A111" s="5" t="n">
        <f aca="false">+A110+1</f>
        <v>108</v>
      </c>
      <c r="B111" s="9" t="s">
        <v>138</v>
      </c>
      <c r="C111" s="12" t="n">
        <v>5986903425.41</v>
      </c>
      <c r="D111" s="12" t="n">
        <v>6035075055.15</v>
      </c>
      <c r="E111" s="12" t="n">
        <v>6066996962.53</v>
      </c>
      <c r="F111" s="12" t="n">
        <v>6108527180.91</v>
      </c>
      <c r="G111" s="12" t="n">
        <v>6141720977.62</v>
      </c>
      <c r="H111" s="12" t="n">
        <v>6182833358.67</v>
      </c>
      <c r="I111" s="12" t="n">
        <v>6218913823.73</v>
      </c>
      <c r="J111" s="12" t="n">
        <v>6291331242.62</v>
      </c>
      <c r="K111" s="12" t="n">
        <v>6341573471.77</v>
      </c>
      <c r="L111" s="12" t="n">
        <v>6377872771.51</v>
      </c>
      <c r="M111" s="12" t="n">
        <v>6417716521.04</v>
      </c>
      <c r="N111" s="12" t="n">
        <v>6468344512.28</v>
      </c>
      <c r="O111" s="12" t="n">
        <v>6648397184.98</v>
      </c>
      <c r="P111" s="15" t="n">
        <f aca="false">SUBTOTAL(9,P95:P110)</f>
        <v>6247379681.91875</v>
      </c>
      <c r="Q111" s="13" t="n">
        <f aca="false">AVERAGE(D111:O111)</f>
        <v>6274941921.90083</v>
      </c>
      <c r="R111" s="14" t="n">
        <f aca="false">+Q111/P111-1</f>
        <v>0.00441180805159869</v>
      </c>
      <c r="T111" s="15" t="n">
        <f aca="false">SUBTOTAL(9,T95:T110)</f>
        <v>0</v>
      </c>
      <c r="W111" s="15" t="n">
        <f aca="false">SUBTOTAL(9,W95:W110)</f>
        <v>6247379681.91875</v>
      </c>
      <c r="X111" s="11"/>
      <c r="Y111" s="11"/>
      <c r="Z111" s="11"/>
      <c r="AA111" s="11"/>
      <c r="AB111" s="11"/>
    </row>
    <row r="112" s="5" customFormat="true" ht="15.75" hidden="false" customHeight="false" outlineLevel="0" collapsed="false">
      <c r="A112" s="5" t="n">
        <f aca="false">+A111+1</f>
        <v>109</v>
      </c>
      <c r="B112" s="9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24"/>
      <c r="Q112" s="13"/>
      <c r="R112" s="14"/>
      <c r="W112" s="24"/>
      <c r="X112" s="11"/>
      <c r="Y112" s="11"/>
      <c r="Z112" s="11"/>
      <c r="AA112" s="11"/>
      <c r="AB112" s="11"/>
    </row>
    <row r="113" s="5" customFormat="true" ht="15.75" hidden="false" customHeight="false" outlineLevel="0" collapsed="false">
      <c r="A113" s="5" t="n">
        <f aca="false">+A112+1</f>
        <v>110</v>
      </c>
      <c r="B113" s="9" t="s">
        <v>139</v>
      </c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3"/>
      <c r="Q113" s="13"/>
      <c r="R113" s="14"/>
      <c r="X113" s="11"/>
      <c r="Y113" s="11"/>
      <c r="Z113" s="11"/>
      <c r="AA113" s="11"/>
      <c r="AB113" s="11"/>
    </row>
    <row r="114" s="5" customFormat="true" ht="15.75" hidden="false" customHeight="false" outlineLevel="0" collapsed="false">
      <c r="A114" s="5" t="n">
        <f aca="false">+A113+1</f>
        <v>111</v>
      </c>
      <c r="B114" s="9" t="s">
        <v>140</v>
      </c>
      <c r="C114" s="12" t="n">
        <v>5510797000</v>
      </c>
      <c r="D114" s="12" t="n">
        <v>6510797000</v>
      </c>
      <c r="E114" s="12" t="n">
        <v>6510797000</v>
      </c>
      <c r="F114" s="12" t="n">
        <v>6510797000</v>
      </c>
      <c r="G114" s="12" t="n">
        <v>6510797000</v>
      </c>
      <c r="H114" s="12" t="n">
        <v>6510797000</v>
      </c>
      <c r="I114" s="12" t="n">
        <v>6510797000</v>
      </c>
      <c r="J114" s="12" t="n">
        <v>6385797000</v>
      </c>
      <c r="K114" s="12" t="n">
        <v>6385797000</v>
      </c>
      <c r="L114" s="12" t="n">
        <v>6385797000</v>
      </c>
      <c r="M114" s="12" t="n">
        <v>6372343000</v>
      </c>
      <c r="N114" s="12" t="n">
        <v>6372343000</v>
      </c>
      <c r="O114" s="12" t="n">
        <v>6372343000</v>
      </c>
      <c r="P114" s="13" t="n">
        <f aca="false">(C114+2*SUM(D114:N114)+O114)/24</f>
        <v>6409035750</v>
      </c>
      <c r="Q114" s="13" t="n">
        <f aca="false">AVERAGE(D114:O114)</f>
        <v>6444933500</v>
      </c>
      <c r="R114" s="14" t="n">
        <f aca="false">+Q114/P114-1</f>
        <v>0.00560111558123233</v>
      </c>
      <c r="W114" s="13" t="n">
        <f aca="false">+P114</f>
        <v>6409035750</v>
      </c>
      <c r="X114" s="11"/>
      <c r="Y114" s="11"/>
      <c r="Z114" s="11"/>
      <c r="AA114" s="11"/>
      <c r="AB114" s="11"/>
    </row>
    <row r="115" s="5" customFormat="true" ht="15.75" hidden="false" customHeight="false" outlineLevel="0" collapsed="false">
      <c r="A115" s="5" t="n">
        <f aca="false">+A114+1</f>
        <v>112</v>
      </c>
      <c r="B115" s="9" t="s">
        <v>141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  <c r="P115" s="13" t="n">
        <f aca="false">(C115+2*SUM(D115:N115)+O115)/24</f>
        <v>0</v>
      </c>
      <c r="Q115" s="13" t="n">
        <f aca="false">AVERAGE(D115:O115)</f>
        <v>0</v>
      </c>
      <c r="R115" s="14"/>
      <c r="W115" s="13" t="n">
        <f aca="false">+P115</f>
        <v>0</v>
      </c>
      <c r="X115" s="11"/>
      <c r="Y115" s="11"/>
      <c r="Z115" s="11"/>
      <c r="AA115" s="11"/>
      <c r="AB115" s="11"/>
    </row>
    <row r="116" s="5" customFormat="true" ht="15.75" hidden="false" customHeight="false" outlineLevel="0" collapsed="false">
      <c r="A116" s="5" t="n">
        <f aca="false">+A115+1</f>
        <v>113</v>
      </c>
      <c r="B116" s="9" t="s">
        <v>142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  <c r="P116" s="13" t="n">
        <f aca="false">(C116+2*SUM(D116:N116)+O116)/24</f>
        <v>0</v>
      </c>
      <c r="Q116" s="13" t="n">
        <f aca="false">AVERAGE(D116:O116)</f>
        <v>0</v>
      </c>
      <c r="R116" s="14"/>
      <c r="W116" s="13" t="n">
        <f aca="false">+P116</f>
        <v>0</v>
      </c>
      <c r="X116" s="11"/>
      <c r="Y116" s="11"/>
      <c r="Z116" s="11"/>
      <c r="AA116" s="11"/>
      <c r="AB116" s="11"/>
    </row>
    <row r="117" s="5" customFormat="true" ht="15.75" hidden="false" customHeight="false" outlineLevel="0" collapsed="false">
      <c r="A117" s="5" t="n">
        <f aca="false">+A116+1</f>
        <v>114</v>
      </c>
      <c r="B117" s="9" t="s">
        <v>143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3" t="n">
        <f aca="false">(C117+2*SUM(D117:N117)+O117)/24</f>
        <v>0</v>
      </c>
      <c r="Q117" s="13" t="n">
        <f aca="false">AVERAGE(D117:O117)</f>
        <v>0</v>
      </c>
      <c r="R117" s="14"/>
      <c r="W117" s="13" t="n">
        <f aca="false">+P117</f>
        <v>0</v>
      </c>
      <c r="X117" s="11"/>
      <c r="Y117" s="11"/>
      <c r="Z117" s="11"/>
      <c r="AA117" s="11"/>
      <c r="AB117" s="11"/>
    </row>
    <row r="118" s="5" customFormat="true" ht="15.75" hidden="false" customHeight="false" outlineLevel="0" collapsed="false">
      <c r="A118" s="5" t="n">
        <f aca="false">+A117+1</f>
        <v>115</v>
      </c>
      <c r="B118" s="9" t="s">
        <v>144</v>
      </c>
      <c r="C118" s="12" t="n">
        <v>38281.03</v>
      </c>
      <c r="D118" s="12" t="n">
        <v>38054.52</v>
      </c>
      <c r="E118" s="12" t="n">
        <v>37828</v>
      </c>
      <c r="F118" s="12" t="n">
        <v>37601.49</v>
      </c>
      <c r="G118" s="12" t="n">
        <v>37374.97</v>
      </c>
      <c r="H118" s="12" t="n">
        <v>37148.46</v>
      </c>
      <c r="I118" s="12" t="n">
        <v>36921.94</v>
      </c>
      <c r="J118" s="12" t="n">
        <v>36695.43</v>
      </c>
      <c r="K118" s="12" t="n">
        <v>36468.91</v>
      </c>
      <c r="L118" s="12" t="n">
        <v>36242.4</v>
      </c>
      <c r="M118" s="12" t="n">
        <v>36015.88</v>
      </c>
      <c r="N118" s="12" t="n">
        <v>35789.37</v>
      </c>
      <c r="O118" s="12" t="n">
        <v>35562.85</v>
      </c>
      <c r="P118" s="13" t="n">
        <f aca="false">(C118+2*SUM(D118:N118)+O118)/24</f>
        <v>36921.9425</v>
      </c>
      <c r="Q118" s="13" t="n">
        <f aca="false">AVERAGE(D118:O118)</f>
        <v>36808.685</v>
      </c>
      <c r="R118" s="14" t="n">
        <f aca="false">+Q118/P118-1</f>
        <v>-0.0030674848702773</v>
      </c>
      <c r="W118" s="13" t="n">
        <f aca="false">+P118</f>
        <v>36921.9425</v>
      </c>
      <c r="X118" s="11"/>
      <c r="Y118" s="11"/>
      <c r="Z118" s="11"/>
      <c r="AA118" s="11"/>
      <c r="AB118" s="11"/>
    </row>
    <row r="119" s="5" customFormat="true" ht="15.75" hidden="false" customHeight="false" outlineLevel="0" collapsed="false">
      <c r="A119" s="5" t="n">
        <f aca="false">+A118+1</f>
        <v>116</v>
      </c>
      <c r="B119" s="9" t="s">
        <v>145</v>
      </c>
      <c r="C119" s="12" t="n">
        <v>7963910.77</v>
      </c>
      <c r="D119" s="12" t="n">
        <v>16378513.29</v>
      </c>
      <c r="E119" s="12" t="n">
        <v>16289358.87</v>
      </c>
      <c r="F119" s="12" t="n">
        <v>16200204.44</v>
      </c>
      <c r="G119" s="12" t="n">
        <v>16111050.02</v>
      </c>
      <c r="H119" s="12" t="n">
        <v>16021895.59</v>
      </c>
      <c r="I119" s="12" t="n">
        <v>15932741.17</v>
      </c>
      <c r="J119" s="12" t="n">
        <v>15843586.74</v>
      </c>
      <c r="K119" s="12" t="n">
        <v>15757566.01</v>
      </c>
      <c r="L119" s="12" t="n">
        <v>15671545.26</v>
      </c>
      <c r="M119" s="12" t="n">
        <v>15585524.53</v>
      </c>
      <c r="N119" s="12" t="n">
        <v>15499503.78</v>
      </c>
      <c r="O119" s="12" t="n">
        <v>15413483.04</v>
      </c>
      <c r="P119" s="13" t="n">
        <f aca="false">-(C119+2*SUM(D119:N119)+O119)/24</f>
        <v>-15581682.2170833</v>
      </c>
      <c r="Q119" s="13" t="n">
        <f aca="false">AVERAGE(D119:O119)</f>
        <v>15892081.0616667</v>
      </c>
      <c r="R119" s="14" t="n">
        <f aca="false">+Q119/P119-1</f>
        <v>-2.01992075311631</v>
      </c>
      <c r="W119" s="13" t="n">
        <f aca="false">P119</f>
        <v>-15581682.2170833</v>
      </c>
      <c r="X119" s="11"/>
      <c r="Y119" s="11"/>
      <c r="Z119" s="11"/>
      <c r="AA119" s="11"/>
      <c r="AB119" s="11"/>
    </row>
    <row r="120" s="5" customFormat="true" ht="15.75" hidden="false" customHeight="false" outlineLevel="0" collapsed="false">
      <c r="A120" s="5" t="n">
        <f aca="false">+A119+1</f>
        <v>117</v>
      </c>
      <c r="B120" s="9" t="s">
        <v>146</v>
      </c>
      <c r="C120" s="12" t="n">
        <v>5502871370.26</v>
      </c>
      <c r="D120" s="12" t="n">
        <v>6494456541.23</v>
      </c>
      <c r="E120" s="12" t="n">
        <v>6494545469.13</v>
      </c>
      <c r="F120" s="12" t="n">
        <v>6494634397.05</v>
      </c>
      <c r="G120" s="12" t="n">
        <v>6494723324.95</v>
      </c>
      <c r="H120" s="12" t="n">
        <v>6494812252.87</v>
      </c>
      <c r="I120" s="12" t="n">
        <v>6494901180.77</v>
      </c>
      <c r="J120" s="12" t="n">
        <v>6369990108.69</v>
      </c>
      <c r="K120" s="12" t="n">
        <v>6370075902.9</v>
      </c>
      <c r="L120" s="12" t="n">
        <v>6370161697.14</v>
      </c>
      <c r="M120" s="12" t="n">
        <v>6356793491.35</v>
      </c>
      <c r="N120" s="12" t="n">
        <v>6356879285.59</v>
      </c>
      <c r="O120" s="12" t="n">
        <v>6356965079.81</v>
      </c>
      <c r="P120" s="15" t="n">
        <f aca="false">SUBTOTAL(9,P114:P119)</f>
        <v>6393490989.72542</v>
      </c>
      <c r="Q120" s="13" t="n">
        <f aca="false">AVERAGE(D120:O120)</f>
        <v>6429078227.62333</v>
      </c>
      <c r="R120" s="14" t="n">
        <f aca="false">+Q120/P120-1</f>
        <v>0.0055661668961613</v>
      </c>
      <c r="T120" s="15" t="n">
        <f aca="false">SUBTOTAL(9,T114:T119)</f>
        <v>0</v>
      </c>
      <c r="W120" s="15" t="n">
        <f aca="false">SUBTOTAL(9,W114:W119)</f>
        <v>6393490989.72542</v>
      </c>
      <c r="X120" s="11"/>
      <c r="Y120" s="11"/>
      <c r="Z120" s="11"/>
      <c r="AA120" s="11"/>
      <c r="AB120" s="11"/>
    </row>
    <row r="121" s="5" customFormat="true" ht="15.75" hidden="false" customHeight="false" outlineLevel="0" collapsed="false">
      <c r="A121" s="5" t="n">
        <f aca="false">+A120+1</f>
        <v>118</v>
      </c>
      <c r="B121" s="9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24"/>
      <c r="Q121" s="13"/>
      <c r="R121" s="14"/>
      <c r="W121" s="24"/>
      <c r="X121" s="11"/>
      <c r="Y121" s="11"/>
      <c r="Z121" s="11"/>
      <c r="AA121" s="11"/>
      <c r="AB121" s="11"/>
    </row>
    <row r="122" s="5" customFormat="true" ht="15.75" hidden="false" customHeight="false" outlineLevel="0" collapsed="false">
      <c r="A122" s="5" t="n">
        <f aca="false">+A121+1</f>
        <v>119</v>
      </c>
      <c r="B122" s="9" t="s">
        <v>147</v>
      </c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3"/>
      <c r="Q122" s="13"/>
      <c r="R122" s="14"/>
      <c r="X122" s="11"/>
      <c r="Y122" s="11"/>
      <c r="Z122" s="11"/>
      <c r="AA122" s="11"/>
      <c r="AB122" s="11"/>
    </row>
    <row r="123" s="5" customFormat="true" ht="15.75" hidden="false" customHeight="false" outlineLevel="0" collapsed="false">
      <c r="A123" s="5" t="n">
        <f aca="false">+A122+1</f>
        <v>120</v>
      </c>
      <c r="B123" s="9" t="s">
        <v>148</v>
      </c>
      <c r="C123" s="12" t="n">
        <v>59390327.97</v>
      </c>
      <c r="D123" s="12" t="n">
        <v>58895591.38</v>
      </c>
      <c r="E123" s="12" t="n">
        <v>58846257.05</v>
      </c>
      <c r="F123" s="12" t="n">
        <v>58469850.75</v>
      </c>
      <c r="G123" s="12" t="n">
        <v>58428408.48</v>
      </c>
      <c r="H123" s="12" t="n">
        <v>58386336.38</v>
      </c>
      <c r="I123" s="12" t="n">
        <v>58171629.05</v>
      </c>
      <c r="J123" s="12" t="n">
        <v>58126674.29</v>
      </c>
      <c r="K123" s="12" t="n">
        <v>58081050.08</v>
      </c>
      <c r="L123" s="12" t="n">
        <v>57862750.53</v>
      </c>
      <c r="M123" s="12" t="n">
        <v>57551130.39</v>
      </c>
      <c r="N123" s="12" t="n">
        <v>57490200.91</v>
      </c>
      <c r="O123" s="12" t="n">
        <v>57295450.15</v>
      </c>
      <c r="P123" s="13" t="n">
        <f aca="false">(C123+2*SUM(D123:N123)+O123)/24</f>
        <v>58221064.0291667</v>
      </c>
      <c r="Q123" s="13" t="n">
        <f aca="false">AVERAGE(D123:O123)</f>
        <v>58133777.4533333</v>
      </c>
      <c r="R123" s="14" t="n">
        <f aca="false">+Q123/P123-1</f>
        <v>-0.00149922673672909</v>
      </c>
      <c r="V123" s="13"/>
      <c r="W123" s="13" t="n">
        <f aca="false">+P123</f>
        <v>58221064.0291667</v>
      </c>
      <c r="X123" s="11"/>
      <c r="Y123" s="11"/>
      <c r="Z123" s="11"/>
      <c r="AA123" s="11"/>
      <c r="AB123" s="11"/>
    </row>
    <row r="124" s="5" customFormat="true" ht="15.75" hidden="false" customHeight="false" outlineLevel="0" collapsed="false">
      <c r="A124" s="5" t="n">
        <f aca="false">+A123+1</f>
        <v>121</v>
      </c>
      <c r="B124" s="9" t="s">
        <v>149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3" t="n">
        <f aca="false">(C124+2*SUM(D124:N124)+O124)/24</f>
        <v>0</v>
      </c>
      <c r="Q124" s="13" t="n">
        <f aca="false">AVERAGE(D124:O124)</f>
        <v>0</v>
      </c>
      <c r="R124" s="14"/>
      <c r="V124" s="13" t="n">
        <f aca="false">-P124</f>
        <v>-0</v>
      </c>
      <c r="W124" s="13"/>
      <c r="X124" s="11"/>
      <c r="Y124" s="11"/>
      <c r="Z124" s="11"/>
      <c r="AA124" s="11"/>
      <c r="AB124" s="11"/>
    </row>
    <row r="125" s="5" customFormat="true" ht="15.75" hidden="false" customHeight="false" outlineLevel="0" collapsed="false">
      <c r="A125" s="5" t="n">
        <f aca="false">+A124+1</f>
        <v>122</v>
      </c>
      <c r="B125" s="9" t="s">
        <v>150</v>
      </c>
      <c r="C125" s="12" t="n">
        <v>8501564.8</v>
      </c>
      <c r="D125" s="12" t="n">
        <v>8606288.47</v>
      </c>
      <c r="E125" s="12" t="n">
        <v>8290293.56</v>
      </c>
      <c r="F125" s="12" t="n">
        <v>8175793.56</v>
      </c>
      <c r="G125" s="12" t="n">
        <v>8148557.91</v>
      </c>
      <c r="H125" s="12" t="n">
        <v>8056637.58</v>
      </c>
      <c r="I125" s="12" t="n">
        <v>8547536.15</v>
      </c>
      <c r="J125" s="12" t="n">
        <v>10670294.05</v>
      </c>
      <c r="K125" s="12" t="n">
        <v>10651243.66</v>
      </c>
      <c r="L125" s="12" t="n">
        <v>9099205.68</v>
      </c>
      <c r="M125" s="12" t="n">
        <v>7223288.9</v>
      </c>
      <c r="N125" s="12" t="n">
        <v>7470514.32</v>
      </c>
      <c r="O125" s="12" t="n">
        <v>7487871.1</v>
      </c>
      <c r="P125" s="13" t="n">
        <f aca="false">(C125+2*SUM(D125:N125)+O125)/24</f>
        <v>8577864.31583333</v>
      </c>
      <c r="Q125" s="13" t="n">
        <f aca="false">AVERAGE(D125:O125)</f>
        <v>8535627.07833333</v>
      </c>
      <c r="R125" s="14" t="n">
        <f aca="false">+Q125/P125-1</f>
        <v>-0.00492398060226218</v>
      </c>
      <c r="T125" s="13"/>
      <c r="U125" s="13"/>
      <c r="V125" s="13" t="n">
        <f aca="false">-P125</f>
        <v>-8577864.31583333</v>
      </c>
      <c r="W125" s="13"/>
      <c r="X125" s="11" t="n">
        <f aca="false">+'Tab 2 accounts'!F53</f>
        <v>-635480</v>
      </c>
      <c r="Y125" s="11" t="n">
        <f aca="false">+'Tab 2 accounts'!G53</f>
        <v>-7942384</v>
      </c>
      <c r="Z125" s="11" t="n">
        <v>0</v>
      </c>
      <c r="AA125" s="11" t="n">
        <f aca="false">+Z125+Y125+X125</f>
        <v>-8577864</v>
      </c>
      <c r="AB125" s="11" t="s">
        <v>151</v>
      </c>
    </row>
    <row r="126" s="5" customFormat="true" ht="15.75" hidden="false" customHeight="false" outlineLevel="0" collapsed="false">
      <c r="A126" s="5" t="n">
        <f aca="false">+A125+1</f>
        <v>123</v>
      </c>
      <c r="B126" s="9" t="s">
        <v>152</v>
      </c>
      <c r="C126" s="12" t="n">
        <v>604317223.77</v>
      </c>
      <c r="D126" s="12" t="n">
        <v>599378998.36</v>
      </c>
      <c r="E126" s="12" t="n">
        <v>595297981.9</v>
      </c>
      <c r="F126" s="12" t="n">
        <v>585147929.04</v>
      </c>
      <c r="G126" s="12" t="n">
        <v>581709668.4</v>
      </c>
      <c r="H126" s="12" t="n">
        <v>577622821.8</v>
      </c>
      <c r="I126" s="12" t="n">
        <v>567572522.89</v>
      </c>
      <c r="J126" s="12" t="n">
        <v>563203021.79</v>
      </c>
      <c r="K126" s="12" t="n">
        <v>559109450.81</v>
      </c>
      <c r="L126" s="12" t="n">
        <v>555741813.99</v>
      </c>
      <c r="M126" s="12" t="n">
        <v>556813010.86</v>
      </c>
      <c r="N126" s="12" t="n">
        <v>559825364.85</v>
      </c>
      <c r="O126" s="12" t="n">
        <v>592543109.55</v>
      </c>
      <c r="P126" s="13" t="n">
        <f aca="false">(C126+2*SUM(D126:N126)+O126)/24</f>
        <v>574987729.279167</v>
      </c>
      <c r="Q126" s="13" t="n">
        <f aca="false">AVERAGE(D126:O126)</f>
        <v>574497141.186667</v>
      </c>
      <c r="R126" s="14" t="n">
        <f aca="false">+Q126/P126-1</f>
        <v>-0.000853214890542131</v>
      </c>
      <c r="U126" s="13"/>
      <c r="V126" s="13" t="n">
        <f aca="false">-P126</f>
        <v>-574987729.279167</v>
      </c>
      <c r="W126" s="13"/>
      <c r="X126" s="11" t="n">
        <f aca="false">+'Tab 2 accounts'!F56</f>
        <v>-1600000</v>
      </c>
      <c r="Y126" s="11" t="n">
        <f aca="false">+'Tab 2 accounts'!G56</f>
        <v>-20005711</v>
      </c>
      <c r="Z126" s="11" t="n">
        <f aca="false">+'Tab 2 accounts'!H55</f>
        <v>-553382018.279167</v>
      </c>
      <c r="AA126" s="11" t="n">
        <f aca="false">+Z126+X126+Y126</f>
        <v>-574987729.279167</v>
      </c>
      <c r="AB126" s="11"/>
    </row>
    <row r="127" s="5" customFormat="true" ht="15.75" hidden="false" customHeight="false" outlineLevel="0" collapsed="false">
      <c r="A127" s="5" t="n">
        <f aca="false">+A126+1</f>
        <v>124</v>
      </c>
      <c r="B127" s="9" t="s">
        <v>153</v>
      </c>
      <c r="C127" s="12" t="n">
        <v>42256560.1</v>
      </c>
      <c r="D127" s="12" t="n">
        <v>41898810.06</v>
      </c>
      <c r="E127" s="12" t="n">
        <v>41976509.32</v>
      </c>
      <c r="F127" s="12" t="n">
        <v>41793193.57</v>
      </c>
      <c r="G127" s="12" t="n">
        <v>41914850.69</v>
      </c>
      <c r="H127" s="12" t="n">
        <v>42053658.81</v>
      </c>
      <c r="I127" s="12" t="n">
        <v>42126221.48</v>
      </c>
      <c r="J127" s="12" t="n">
        <v>42162171.44</v>
      </c>
      <c r="K127" s="12" t="n">
        <v>41934643.32</v>
      </c>
      <c r="L127" s="12" t="n">
        <v>41765555.87</v>
      </c>
      <c r="M127" s="12" t="n">
        <v>41764422.7</v>
      </c>
      <c r="N127" s="12" t="n">
        <v>41892372.4</v>
      </c>
      <c r="O127" s="12" t="n">
        <v>41878303.07</v>
      </c>
      <c r="P127" s="13" t="n">
        <f aca="false">(C127+2*SUM(D127:N127)+O127)/24</f>
        <v>41945820.10375</v>
      </c>
      <c r="Q127" s="13" t="n">
        <f aca="false">AVERAGE(D127:O127)</f>
        <v>41930059.3941667</v>
      </c>
      <c r="R127" s="14" t="n">
        <f aca="false">+Q127/P127-1</f>
        <v>-0.00037573969335547</v>
      </c>
      <c r="U127" s="13"/>
      <c r="V127" s="13" t="n">
        <f aca="false">-P127</f>
        <v>-41945820.10375</v>
      </c>
      <c r="W127" s="13"/>
      <c r="X127" s="11" t="n">
        <f aca="false">+'Tab 2 accounts'!F59</f>
        <v>-331000</v>
      </c>
      <c r="Y127" s="11" t="n">
        <f aca="false">+'Tab 2 accounts'!G59</f>
        <v>-1169000</v>
      </c>
      <c r="Z127" s="11" t="n">
        <f aca="false">+'Tab 2 accounts'!H58</f>
        <v>-40445820.10375</v>
      </c>
      <c r="AA127" s="11" t="n">
        <f aca="false">+Z127+X127+Y127</f>
        <v>-41945820.10375</v>
      </c>
      <c r="AB127" s="11"/>
    </row>
    <row r="128" s="5" customFormat="true" ht="15.75" hidden="false" customHeight="false" outlineLevel="0" collapsed="false">
      <c r="A128" s="5" t="n">
        <f aca="false">+A127+1</f>
        <v>125</v>
      </c>
      <c r="B128" s="9" t="s">
        <v>154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3" t="n">
        <f aca="false">(C128+2*SUM(D128:N128)+O128)/24</f>
        <v>0</v>
      </c>
      <c r="Q128" s="13" t="n">
        <f aca="false">AVERAGE(D128:O128)</f>
        <v>0</v>
      </c>
      <c r="R128" s="14"/>
      <c r="W128" s="13"/>
      <c r="X128" s="11"/>
      <c r="Y128" s="11"/>
      <c r="Z128" s="11"/>
      <c r="AA128" s="11"/>
      <c r="AB128" s="11"/>
    </row>
    <row r="129" s="5" customFormat="true" ht="15.75" hidden="false" customHeight="false" outlineLevel="0" collapsed="false">
      <c r="A129" s="5" t="n">
        <f aca="false">+A128+1</f>
        <v>126</v>
      </c>
      <c r="B129" s="9" t="s">
        <v>155</v>
      </c>
      <c r="C129" s="12" t="n">
        <v>490202449.38</v>
      </c>
      <c r="D129" s="12" t="n">
        <v>457506359.38</v>
      </c>
      <c r="E129" s="12" t="n">
        <v>442486300.05</v>
      </c>
      <c r="F129" s="12" t="n">
        <v>433346626.05</v>
      </c>
      <c r="G129" s="12" t="n">
        <v>432924706.09</v>
      </c>
      <c r="H129" s="12" t="n">
        <v>453371662.09</v>
      </c>
      <c r="I129" s="12" t="n">
        <v>405423011.09</v>
      </c>
      <c r="J129" s="12" t="n">
        <v>361305734.09</v>
      </c>
      <c r="K129" s="12" t="n">
        <v>375576625.09</v>
      </c>
      <c r="L129" s="12" t="n">
        <v>351070771.09</v>
      </c>
      <c r="M129" s="12" t="n">
        <v>358950645.09</v>
      </c>
      <c r="N129" s="12" t="n">
        <v>366166526.09</v>
      </c>
      <c r="O129" s="12" t="n">
        <v>409727110.09</v>
      </c>
      <c r="P129" s="13" t="n">
        <f aca="false">(C129+2*SUM(D129:N129)+O129)/24</f>
        <v>407341145.494583</v>
      </c>
      <c r="Q129" s="13" t="n">
        <f aca="false">AVERAGE(D129:O129)</f>
        <v>403988006.3575</v>
      </c>
      <c r="R129" s="14" t="n">
        <f aca="false">+Q129/P129-1</f>
        <v>-0.00823177126634722</v>
      </c>
      <c r="U129" s="13" t="n">
        <f aca="false">+P129</f>
        <v>407341145.494583</v>
      </c>
      <c r="W129" s="13"/>
      <c r="X129" s="11"/>
      <c r="Y129" s="11"/>
      <c r="Z129" s="11"/>
      <c r="AA129" s="11"/>
      <c r="AB129" s="11"/>
    </row>
    <row r="130" s="5" customFormat="true" ht="15.75" hidden="false" customHeight="false" outlineLevel="0" collapsed="false">
      <c r="A130" s="5" t="n">
        <f aca="false">+A129+1</f>
        <v>127</v>
      </c>
      <c r="B130" s="9" t="s">
        <v>156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3" t="n">
        <f aca="false">(C130+2*SUM(D130:N130)+O130)/24</f>
        <v>0</v>
      </c>
      <c r="Q130" s="13" t="n">
        <f aca="false">AVERAGE(D130:O130)</f>
        <v>0</v>
      </c>
      <c r="R130" s="14"/>
      <c r="W130" s="13"/>
      <c r="X130" s="11"/>
      <c r="Y130" s="11"/>
      <c r="Z130" s="11"/>
      <c r="AA130" s="11"/>
      <c r="AB130" s="11"/>
    </row>
    <row r="131" s="5" customFormat="true" ht="15.75" hidden="false" customHeight="false" outlineLevel="0" collapsed="false">
      <c r="A131" s="5" t="n">
        <f aca="false">+A130+1</f>
        <v>128</v>
      </c>
      <c r="B131" s="9" t="s">
        <v>157</v>
      </c>
      <c r="C131" s="12" t="n">
        <v>80948143.15</v>
      </c>
      <c r="D131" s="12" t="n">
        <v>80839071.33</v>
      </c>
      <c r="E131" s="12" t="n">
        <v>80690395.26</v>
      </c>
      <c r="F131" s="12" t="n">
        <v>84469051.13</v>
      </c>
      <c r="G131" s="12" t="n">
        <v>84419037.97</v>
      </c>
      <c r="H131" s="12" t="n">
        <v>84400370.29</v>
      </c>
      <c r="I131" s="12" t="n">
        <v>90129046.12</v>
      </c>
      <c r="J131" s="12" t="n">
        <v>90039467.22</v>
      </c>
      <c r="K131" s="12" t="n">
        <v>89969127.18</v>
      </c>
      <c r="L131" s="12" t="n">
        <v>102493708.68</v>
      </c>
      <c r="M131" s="12" t="n">
        <v>102504771.03</v>
      </c>
      <c r="N131" s="12" t="n">
        <v>102452816.35</v>
      </c>
      <c r="O131" s="12" t="n">
        <v>102516931.43</v>
      </c>
      <c r="P131" s="13" t="n">
        <f aca="false">(C131+2*SUM(D131:N131)+O131)/24</f>
        <v>90344949.9875</v>
      </c>
      <c r="Q131" s="13" t="n">
        <f aca="false">AVERAGE(D131:O131)</f>
        <v>91243649.4991667</v>
      </c>
      <c r="R131" s="14" t="n">
        <f aca="false">+Q131/P131-1</f>
        <v>0.00994742386587189</v>
      </c>
      <c r="V131" s="13" t="n">
        <f aca="false">-P131</f>
        <v>-90344949.9875</v>
      </c>
      <c r="W131" s="13"/>
      <c r="X131" s="11" t="n">
        <f aca="false">+'Tab 2 accounts'!F64</f>
        <v>-444000</v>
      </c>
      <c r="Y131" s="11" t="n">
        <f aca="false">+'Tab 2 accounts'!G64</f>
        <v>-3986000</v>
      </c>
      <c r="Z131" s="11" t="n">
        <f aca="false">+'Tab 2 accounts'!H61</f>
        <v>-85914949.9875</v>
      </c>
      <c r="AA131" s="11" t="n">
        <f aca="false">+Z131+X131+Y131</f>
        <v>-90344949.9875</v>
      </c>
      <c r="AB131" s="11"/>
    </row>
    <row r="132" s="5" customFormat="true" ht="15.75" hidden="false" customHeight="false" outlineLevel="0" collapsed="false">
      <c r="A132" s="5" t="n">
        <f aca="false">+A131+1</f>
        <v>129</v>
      </c>
      <c r="B132" s="9" t="s">
        <v>158</v>
      </c>
      <c r="C132" s="12" t="n">
        <v>1285616269.17</v>
      </c>
      <c r="D132" s="12" t="n">
        <v>1247125118.98</v>
      </c>
      <c r="E132" s="12" t="n">
        <v>1227587737.14</v>
      </c>
      <c r="F132" s="12" t="n">
        <v>1211402444.1</v>
      </c>
      <c r="G132" s="12" t="n">
        <v>1207545229.54</v>
      </c>
      <c r="H132" s="12" t="n">
        <v>1223891486.95</v>
      </c>
      <c r="I132" s="12" t="n">
        <v>1171969966.78</v>
      </c>
      <c r="J132" s="12" t="n">
        <v>1125507362.88</v>
      </c>
      <c r="K132" s="12" t="n">
        <v>1135322140.14</v>
      </c>
      <c r="L132" s="12" t="n">
        <v>1118033805.84</v>
      </c>
      <c r="M132" s="12" t="n">
        <v>1124807268.97</v>
      </c>
      <c r="N132" s="12" t="n">
        <v>1135297794.92</v>
      </c>
      <c r="O132" s="12" t="n">
        <v>1211448775.39</v>
      </c>
      <c r="P132" s="15" t="n">
        <f aca="false">SUBTOTAL(9,P123:P131)</f>
        <v>1181418573.21</v>
      </c>
      <c r="Q132" s="13" t="n">
        <f aca="false">AVERAGE(D132:O132)</f>
        <v>1178328260.96917</v>
      </c>
      <c r="R132" s="14" t="n">
        <f aca="false">+Q132/P132-1</f>
        <v>-0.00261576405764163</v>
      </c>
      <c r="S132" s="1"/>
      <c r="T132" s="15" t="n">
        <f aca="false">SUBTOTAL(9,T123:T131)</f>
        <v>0</v>
      </c>
      <c r="U132" s="15" t="n">
        <f aca="false">SUBTOTAL(9,U123:U131)</f>
        <v>407341145.494583</v>
      </c>
      <c r="V132" s="15" t="n">
        <f aca="false">SUBTOTAL(9,V123:V131)</f>
        <v>-715856363.68625</v>
      </c>
      <c r="W132" s="15" t="n">
        <f aca="false">SUBTOTAL(9,W123:W131)</f>
        <v>58221064.0291667</v>
      </c>
      <c r="X132" s="15" t="n">
        <f aca="false">SUBTOTAL(9,X123:X131)</f>
        <v>-3010480</v>
      </c>
      <c r="Y132" s="15" t="n">
        <f aca="false">SUBTOTAL(9,Y123:Y131)</f>
        <v>-33103095</v>
      </c>
      <c r="Z132" s="15" t="n">
        <f aca="false">SUBTOTAL(9,Z123:Z131)</f>
        <v>-679742788.370417</v>
      </c>
      <c r="AA132" s="11"/>
      <c r="AB132" s="11"/>
    </row>
    <row r="133" s="5" customFormat="true" ht="15.75" hidden="false" customHeight="false" outlineLevel="0" collapsed="false">
      <c r="A133" s="5" t="n">
        <f aca="false">+A132+1</f>
        <v>130</v>
      </c>
      <c r="B133" s="9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24"/>
      <c r="Q133" s="13"/>
      <c r="R133" s="14"/>
      <c r="S133" s="1"/>
      <c r="U133" s="24"/>
      <c r="V133" s="24"/>
      <c r="W133" s="24"/>
      <c r="X133" s="24"/>
      <c r="Y133" s="24"/>
      <c r="Z133" s="24"/>
      <c r="AA133" s="11"/>
      <c r="AB133" s="11"/>
    </row>
    <row r="134" s="5" customFormat="true" ht="15.75" hidden="false" customHeight="false" outlineLevel="0" collapsed="false">
      <c r="A134" s="5" t="n">
        <f aca="false">+A133+1</f>
        <v>131</v>
      </c>
      <c r="B134" s="9" t="s">
        <v>159</v>
      </c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3"/>
      <c r="Q134" s="13"/>
      <c r="R134" s="14"/>
      <c r="X134" s="11"/>
      <c r="Y134" s="11"/>
      <c r="Z134" s="11"/>
      <c r="AA134" s="11"/>
      <c r="AB134" s="11"/>
    </row>
    <row r="135" s="5" customFormat="true" ht="15.75" hidden="false" customHeight="false" outlineLevel="0" collapsed="false">
      <c r="A135" s="5" t="n">
        <f aca="false">+A134+1</f>
        <v>132</v>
      </c>
      <c r="B135" s="9" t="s">
        <v>160</v>
      </c>
      <c r="C135" s="12" t="n">
        <v>84999999.4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3" t="n">
        <f aca="false">(C135+2*SUM(D135:N135)+O135)/24</f>
        <v>3541666.64166667</v>
      </c>
      <c r="Q135" s="13" t="n">
        <f aca="false">AVERAGE(D135:O135)</f>
        <v>0</v>
      </c>
      <c r="R135" s="14" t="n">
        <f aca="false">+Q135/P135-1</f>
        <v>-1</v>
      </c>
      <c r="U135" s="13"/>
      <c r="W135" s="13" t="n">
        <f aca="false">+P135</f>
        <v>3541666.64166667</v>
      </c>
      <c r="X135" s="11"/>
      <c r="Y135" s="11"/>
      <c r="Z135" s="11"/>
      <c r="AA135" s="11"/>
      <c r="AB135" s="11"/>
    </row>
    <row r="136" s="5" customFormat="true" ht="15.75" hidden="false" customHeight="false" outlineLevel="0" collapsed="false">
      <c r="A136" s="5" t="n">
        <f aca="false">+A135+1</f>
        <v>133</v>
      </c>
      <c r="B136" s="9" t="s">
        <v>161</v>
      </c>
      <c r="C136" s="12" t="n">
        <v>744182870.34</v>
      </c>
      <c r="D136" s="12" t="n">
        <v>650799171.84</v>
      </c>
      <c r="E136" s="12" t="n">
        <v>589441602.79</v>
      </c>
      <c r="F136" s="12" t="n">
        <v>591173267.56</v>
      </c>
      <c r="G136" s="12" t="n">
        <v>592108001.09</v>
      </c>
      <c r="H136" s="12" t="n">
        <v>623292626.6</v>
      </c>
      <c r="I136" s="12" t="n">
        <v>606595520.18</v>
      </c>
      <c r="J136" s="12" t="n">
        <v>556846544.56</v>
      </c>
      <c r="K136" s="12" t="n">
        <v>574958336.7</v>
      </c>
      <c r="L136" s="12" t="n">
        <v>560676518.26</v>
      </c>
      <c r="M136" s="12" t="n">
        <v>561302993.56</v>
      </c>
      <c r="N136" s="12" t="n">
        <v>586796538.42</v>
      </c>
      <c r="O136" s="12" t="n">
        <v>539268266.47</v>
      </c>
      <c r="P136" s="13" t="n">
        <f aca="false">(C136+2*SUM(D136:N136)+O136)/24</f>
        <v>594643057.497083</v>
      </c>
      <c r="Q136" s="13" t="n">
        <f aca="false">AVERAGE(D136:O136)</f>
        <v>586104949.0025</v>
      </c>
      <c r="R136" s="14" t="n">
        <f aca="false">+Q136/P136-1</f>
        <v>-0.0143583758137549</v>
      </c>
      <c r="U136" s="13" t="n">
        <f aca="false">+P136</f>
        <v>594643057.497083</v>
      </c>
      <c r="X136" s="11"/>
      <c r="Y136" s="11"/>
      <c r="Z136" s="11"/>
      <c r="AA136" s="11"/>
      <c r="AB136" s="11"/>
    </row>
    <row r="137" s="5" customFormat="true" ht="15.75" hidden="false" customHeight="false" outlineLevel="0" collapsed="false">
      <c r="A137" s="5" t="n">
        <f aca="false">+A136+1</f>
        <v>134</v>
      </c>
      <c r="B137" s="9" t="s">
        <v>162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f aca="false">(C137+2*SUM(D137:N137)+O137)/24</f>
        <v>0</v>
      </c>
      <c r="Q137" s="13" t="n">
        <f aca="false">AVERAGE(D137:O137)</f>
        <v>0</v>
      </c>
      <c r="R137" s="14"/>
      <c r="U137" s="13" t="n">
        <f aca="false">+P137</f>
        <v>0</v>
      </c>
      <c r="X137" s="11"/>
      <c r="Y137" s="11"/>
      <c r="Z137" s="11"/>
      <c r="AA137" s="11"/>
      <c r="AB137" s="11"/>
    </row>
    <row r="138" s="5" customFormat="true" ht="15.75" hidden="false" customHeight="false" outlineLevel="0" collapsed="false">
      <c r="A138" s="5" t="n">
        <f aca="false">+A137+1</f>
        <v>135</v>
      </c>
      <c r="B138" s="9" t="s">
        <v>163</v>
      </c>
      <c r="C138" s="12" t="n">
        <v>17383942.35</v>
      </c>
      <c r="D138" s="12" t="n">
        <v>14700718.5</v>
      </c>
      <c r="E138" s="12" t="n">
        <v>13937497.28</v>
      </c>
      <c r="F138" s="12" t="n">
        <v>14710503.79</v>
      </c>
      <c r="G138" s="12" t="n">
        <v>14555146.57</v>
      </c>
      <c r="H138" s="12" t="n">
        <v>10545768.48</v>
      </c>
      <c r="I138" s="12" t="n">
        <v>11704041.81</v>
      </c>
      <c r="J138" s="12" t="n">
        <v>13612903.95</v>
      </c>
      <c r="K138" s="12" t="n">
        <v>15738326.9</v>
      </c>
      <c r="L138" s="12" t="n">
        <v>15621478.69</v>
      </c>
      <c r="M138" s="12" t="n">
        <v>14475579.34</v>
      </c>
      <c r="N138" s="12" t="n">
        <v>15526699.29</v>
      </c>
      <c r="O138" s="12" t="n">
        <v>13729206.14</v>
      </c>
      <c r="P138" s="13" t="n">
        <f aca="false">(C138+2*SUM(D138:N138)+O138)/24</f>
        <v>14223769.90375</v>
      </c>
      <c r="Q138" s="13" t="n">
        <f aca="false">AVERAGE(D138:O138)</f>
        <v>14071489.2283333</v>
      </c>
      <c r="R138" s="14" t="n">
        <f aca="false">+Q138/P138-1</f>
        <v>-0.0107060699411707</v>
      </c>
      <c r="U138" s="13" t="n">
        <f aca="false">+P138</f>
        <v>14223769.90375</v>
      </c>
      <c r="X138" s="11"/>
      <c r="Y138" s="11"/>
      <c r="Z138" s="11"/>
      <c r="AA138" s="11"/>
      <c r="AB138" s="11"/>
    </row>
    <row r="139" s="5" customFormat="true" ht="15.75" hidden="false" customHeight="false" outlineLevel="0" collapsed="false">
      <c r="A139" s="5" t="n">
        <f aca="false">+A138+1</f>
        <v>136</v>
      </c>
      <c r="B139" s="9" t="s">
        <v>164</v>
      </c>
      <c r="C139" s="12" t="n">
        <v>21919031.94</v>
      </c>
      <c r="D139" s="12" t="n">
        <v>22477982.09</v>
      </c>
      <c r="E139" s="12" t="n">
        <v>22758617.66</v>
      </c>
      <c r="F139" s="12" t="n">
        <v>26912920.17</v>
      </c>
      <c r="G139" s="12" t="n">
        <v>26101883.47</v>
      </c>
      <c r="H139" s="12" t="n">
        <v>25772401.81</v>
      </c>
      <c r="I139" s="12" t="n">
        <v>25945306.27</v>
      </c>
      <c r="J139" s="12" t="n">
        <v>26000454.43</v>
      </c>
      <c r="K139" s="12" t="n">
        <v>30178071.03</v>
      </c>
      <c r="L139" s="12" t="n">
        <v>32596615.5</v>
      </c>
      <c r="M139" s="12" t="n">
        <v>31663401.98</v>
      </c>
      <c r="N139" s="12" t="n">
        <v>31673440.22</v>
      </c>
      <c r="O139" s="12" t="n">
        <v>31895823.9</v>
      </c>
      <c r="P139" s="13" t="n">
        <f aca="false">(C139+2*SUM(D139:N139)+O139)/24</f>
        <v>27415710.2125</v>
      </c>
      <c r="Q139" s="13" t="n">
        <f aca="false">AVERAGE(D139:O139)</f>
        <v>27831409.8775</v>
      </c>
      <c r="R139" s="14" t="n">
        <f aca="false">+Q139/P139-1</f>
        <v>0.0151628267798971</v>
      </c>
      <c r="U139" s="13"/>
      <c r="V139" s="13" t="n">
        <f aca="false">-P139</f>
        <v>-27415710.2125</v>
      </c>
      <c r="X139" s="11" t="n">
        <v>-2980496</v>
      </c>
      <c r="Y139" s="11" t="n">
        <f aca="false">+V139-X139</f>
        <v>-24435214.2125</v>
      </c>
      <c r="Z139" s="11"/>
      <c r="AA139" s="11"/>
      <c r="AB139" s="11"/>
    </row>
    <row r="140" s="5" customFormat="true" ht="15.75" hidden="false" customHeight="false" outlineLevel="0" collapsed="false">
      <c r="A140" s="5" t="n">
        <f aca="false">+A139+1</f>
        <v>137</v>
      </c>
      <c r="B140" s="9" t="s">
        <v>165</v>
      </c>
      <c r="C140" s="12" t="n">
        <v>28648481.8</v>
      </c>
      <c r="D140" s="12" t="n">
        <v>35413679.4</v>
      </c>
      <c r="E140" s="12" t="n">
        <v>41234990.93</v>
      </c>
      <c r="F140" s="12" t="n">
        <v>47705002.15</v>
      </c>
      <c r="G140" s="12" t="n">
        <v>39218720.12</v>
      </c>
      <c r="H140" s="12" t="n">
        <v>57956640.85</v>
      </c>
      <c r="I140" s="12" t="n">
        <v>49174362.58</v>
      </c>
      <c r="J140" s="12" t="n">
        <v>56523621.43</v>
      </c>
      <c r="K140" s="12" t="n">
        <v>61239545.23</v>
      </c>
      <c r="L140" s="12" t="n">
        <v>68437058.54</v>
      </c>
      <c r="M140" s="12" t="n">
        <v>77931897.34</v>
      </c>
      <c r="N140" s="12" t="n">
        <v>63229285.92</v>
      </c>
      <c r="O140" s="12" t="n">
        <v>46747021.82</v>
      </c>
      <c r="P140" s="13" t="n">
        <f aca="false">(C140+2*SUM(D140:N140)+O140)/24</f>
        <v>52980213.025</v>
      </c>
      <c r="Q140" s="13" t="n">
        <f aca="false">AVERAGE(D140:O140)</f>
        <v>53734318.8591667</v>
      </c>
      <c r="R140" s="14" t="n">
        <f aca="false">+Q140/P140-1</f>
        <v>0.014233725972578</v>
      </c>
      <c r="U140" s="13" t="n">
        <f aca="false">+P140</f>
        <v>52980213.025</v>
      </c>
      <c r="X140" s="11"/>
      <c r="Y140" s="11"/>
      <c r="Z140" s="11"/>
      <c r="AA140" s="11"/>
      <c r="AB140" s="11"/>
    </row>
    <row r="141" s="5" customFormat="true" ht="15.75" hidden="false" customHeight="false" outlineLevel="0" collapsed="false">
      <c r="A141" s="5" t="n">
        <f aca="false">+A140+1</f>
        <v>138</v>
      </c>
      <c r="B141" s="9" t="s">
        <v>166</v>
      </c>
      <c r="C141" s="12" t="n">
        <v>88654331.84</v>
      </c>
      <c r="D141" s="12" t="n">
        <v>86797938.85</v>
      </c>
      <c r="E141" s="12" t="n">
        <v>96049260.2</v>
      </c>
      <c r="F141" s="12" t="n">
        <v>114119662.74</v>
      </c>
      <c r="G141" s="12" t="n">
        <v>100545815.43</v>
      </c>
      <c r="H141" s="12" t="n">
        <v>100491327.73</v>
      </c>
      <c r="I141" s="12" t="n">
        <v>121421059.17</v>
      </c>
      <c r="J141" s="12" t="n">
        <v>84250232.09</v>
      </c>
      <c r="K141" s="12" t="n">
        <v>92797673.44</v>
      </c>
      <c r="L141" s="12" t="n">
        <v>105864647.16</v>
      </c>
      <c r="M141" s="12" t="n">
        <v>91491027.53</v>
      </c>
      <c r="N141" s="12" t="n">
        <v>90645210.57</v>
      </c>
      <c r="O141" s="12" t="n">
        <v>111568227.67</v>
      </c>
      <c r="P141" s="13" t="n">
        <f aca="false">(C141+2*SUM(D141:N141)+O141)/24</f>
        <v>98715427.88875</v>
      </c>
      <c r="Q141" s="13" t="n">
        <f aca="false">AVERAGE(D141:O141)</f>
        <v>99670173.5483333</v>
      </c>
      <c r="R141" s="14" t="n">
        <f aca="false">+Q141/P141-1</f>
        <v>0.00967169651190991</v>
      </c>
      <c r="U141" s="13" t="n">
        <f aca="false">+P141</f>
        <v>98715427.88875</v>
      </c>
      <c r="X141" s="11"/>
      <c r="Y141" s="11"/>
      <c r="Z141" s="11"/>
      <c r="AA141" s="11"/>
      <c r="AB141" s="11"/>
    </row>
    <row r="142" s="5" customFormat="true" ht="15.75" hidden="false" customHeight="false" outlineLevel="0" collapsed="false">
      <c r="A142" s="5" t="n">
        <f aca="false">+A141+1</f>
        <v>139</v>
      </c>
      <c r="B142" s="9" t="s">
        <v>167</v>
      </c>
      <c r="C142" s="12" t="n">
        <v>520947.43</v>
      </c>
      <c r="D142" s="12" t="n">
        <v>520947.43</v>
      </c>
      <c r="E142" s="12" t="n">
        <v>0</v>
      </c>
      <c r="F142" s="12" t="n">
        <v>520947.43</v>
      </c>
      <c r="G142" s="12" t="n">
        <v>520947.43</v>
      </c>
      <c r="H142" s="12" t="n">
        <v>0</v>
      </c>
      <c r="I142" s="12" t="n">
        <v>520947.43</v>
      </c>
      <c r="J142" s="12" t="n">
        <v>520947.43</v>
      </c>
      <c r="K142" s="12" t="n">
        <v>0</v>
      </c>
      <c r="L142" s="12" t="n">
        <v>520947.43</v>
      </c>
      <c r="M142" s="12" t="n">
        <v>520947.43</v>
      </c>
      <c r="N142" s="12" t="n">
        <v>0</v>
      </c>
      <c r="O142" s="12" t="n">
        <v>520947.43</v>
      </c>
      <c r="P142" s="13" t="n">
        <f aca="false">(C142+2*SUM(D142:N142)+O142)/24</f>
        <v>347298.286666667</v>
      </c>
      <c r="Q142" s="13" t="n">
        <f aca="false">AVERAGE(D142:O142)</f>
        <v>347298.286666667</v>
      </c>
      <c r="R142" s="14" t="n">
        <f aca="false">+Q142/P142-1</f>
        <v>0</v>
      </c>
      <c r="U142" s="13" t="n">
        <f aca="false">+P142</f>
        <v>347298.286666667</v>
      </c>
      <c r="X142" s="11"/>
      <c r="Y142" s="11"/>
      <c r="Z142" s="11"/>
      <c r="AA142" s="11"/>
      <c r="AB142" s="11"/>
    </row>
    <row r="143" s="5" customFormat="true" ht="15.75" hidden="false" customHeight="false" outlineLevel="0" collapsed="false">
      <c r="A143" s="5" t="n">
        <f aca="false">+A142+1</f>
        <v>140</v>
      </c>
      <c r="B143" s="9" t="s">
        <v>168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3" t="n">
        <f aca="false">(C143+2*SUM(D143:N143)+O143)/24</f>
        <v>0</v>
      </c>
      <c r="Q143" s="13" t="n">
        <f aca="false">AVERAGE(D143:O143)</f>
        <v>0</v>
      </c>
      <c r="R143" s="14"/>
      <c r="U143" s="13" t="n">
        <f aca="false">+P143</f>
        <v>0</v>
      </c>
      <c r="X143" s="11"/>
      <c r="Y143" s="11"/>
      <c r="Z143" s="11"/>
      <c r="AA143" s="11"/>
      <c r="AB143" s="11"/>
    </row>
    <row r="144" s="5" customFormat="true" ht="15.75" hidden="false" customHeight="false" outlineLevel="0" collapsed="false">
      <c r="A144" s="5" t="n">
        <f aca="false">+A143+1</f>
        <v>141</v>
      </c>
      <c r="B144" s="9" t="s">
        <v>169</v>
      </c>
      <c r="C144" s="12" t="n">
        <v>0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3" t="n">
        <f aca="false">(C144+2*SUM(D144:N144)+O144)/24</f>
        <v>0</v>
      </c>
      <c r="Q144" s="13" t="n">
        <f aca="false">AVERAGE(D144:O144)</f>
        <v>0</v>
      </c>
      <c r="R144" s="14"/>
      <c r="U144" s="13" t="n">
        <f aca="false">+P144</f>
        <v>0</v>
      </c>
      <c r="X144" s="11"/>
      <c r="Y144" s="11"/>
      <c r="Z144" s="11"/>
      <c r="AA144" s="11"/>
      <c r="AB144" s="11"/>
    </row>
    <row r="145" s="5" customFormat="true" ht="15.75" hidden="false" customHeight="false" outlineLevel="0" collapsed="false">
      <c r="A145" s="5" t="n">
        <f aca="false">+A144+1</f>
        <v>142</v>
      </c>
      <c r="B145" s="9" t="s">
        <v>170</v>
      </c>
      <c r="C145" s="12" t="n">
        <v>14388664.79</v>
      </c>
      <c r="D145" s="12" t="n">
        <v>13665071.86</v>
      </c>
      <c r="E145" s="12" t="n">
        <v>12911445.68</v>
      </c>
      <c r="F145" s="12" t="n">
        <v>12878450.8</v>
      </c>
      <c r="G145" s="12" t="n">
        <v>11875699.76</v>
      </c>
      <c r="H145" s="12" t="n">
        <v>11734945.35</v>
      </c>
      <c r="I145" s="12" t="n">
        <v>13607075.62</v>
      </c>
      <c r="J145" s="12" t="n">
        <v>15360857.73</v>
      </c>
      <c r="K145" s="12" t="n">
        <v>15885720.47</v>
      </c>
      <c r="L145" s="12" t="n">
        <v>15870445.54</v>
      </c>
      <c r="M145" s="12" t="n">
        <v>13340915.67</v>
      </c>
      <c r="N145" s="12" t="n">
        <v>12542457.91</v>
      </c>
      <c r="O145" s="12" t="n">
        <v>15796379.87</v>
      </c>
      <c r="P145" s="13" t="n">
        <f aca="false">(C145+2*SUM(D145:N145)+O145)/24</f>
        <v>13730467.3933333</v>
      </c>
      <c r="Q145" s="13" t="n">
        <f aca="false">AVERAGE(D145:O145)</f>
        <v>13789122.1883333</v>
      </c>
      <c r="R145" s="14" t="n">
        <f aca="false">+Q145/P145-1</f>
        <v>0.00427187169378374</v>
      </c>
      <c r="U145" s="13" t="n">
        <f aca="false">+P145</f>
        <v>13730467.3933333</v>
      </c>
      <c r="X145" s="11"/>
      <c r="Y145" s="11"/>
      <c r="Z145" s="11"/>
      <c r="AA145" s="11"/>
      <c r="AB145" s="11"/>
    </row>
    <row r="146" s="5" customFormat="true" ht="15.75" hidden="false" customHeight="false" outlineLevel="0" collapsed="false">
      <c r="A146" s="5" t="n">
        <f aca="false">+A145+1</f>
        <v>143</v>
      </c>
      <c r="B146" s="9" t="s">
        <v>171</v>
      </c>
      <c r="C146" s="12" t="n">
        <v>67406951.03</v>
      </c>
      <c r="D146" s="12" t="n">
        <v>67015011.22</v>
      </c>
      <c r="E146" s="12" t="n">
        <v>68060630.99</v>
      </c>
      <c r="F146" s="12" t="n">
        <v>67074513.72</v>
      </c>
      <c r="G146" s="12" t="n">
        <v>67475878.61</v>
      </c>
      <c r="H146" s="12" t="n">
        <v>66695602.87</v>
      </c>
      <c r="I146" s="12" t="n">
        <v>66061459.11</v>
      </c>
      <c r="J146" s="12" t="n">
        <v>64012093.24</v>
      </c>
      <c r="K146" s="12" t="n">
        <v>59952785.94</v>
      </c>
      <c r="L146" s="12" t="n">
        <v>60076361.7</v>
      </c>
      <c r="M146" s="12" t="n">
        <v>61811568.61</v>
      </c>
      <c r="N146" s="12" t="n">
        <v>59081763.15</v>
      </c>
      <c r="O146" s="12" t="n">
        <v>63197164.98</v>
      </c>
      <c r="P146" s="13" t="n">
        <f aca="false">(C146+2*SUM(D146:N146)+O146)/24</f>
        <v>64384977.26375</v>
      </c>
      <c r="Q146" s="13" t="n">
        <f aca="false">AVERAGE(D146:O146)</f>
        <v>64209569.5116667</v>
      </c>
      <c r="R146" s="14" t="n">
        <f aca="false">+Q146/P146-1</f>
        <v>-0.00272435837578666</v>
      </c>
      <c r="U146" s="13" t="n">
        <f aca="false">+P146</f>
        <v>64384977.26375</v>
      </c>
      <c r="X146" s="11"/>
      <c r="Y146" s="11"/>
      <c r="Z146" s="11"/>
      <c r="AA146" s="11"/>
      <c r="AB146" s="11"/>
    </row>
    <row r="147" s="5" customFormat="true" ht="15.75" hidden="false" customHeight="false" outlineLevel="0" collapsed="false">
      <c r="A147" s="5" t="n">
        <f aca="false">+A146+1</f>
        <v>144</v>
      </c>
      <c r="B147" s="9" t="s">
        <v>172</v>
      </c>
      <c r="C147" s="12" t="n">
        <v>5768004.25</v>
      </c>
      <c r="D147" s="12" t="n">
        <v>6277030.23</v>
      </c>
      <c r="E147" s="12" t="n">
        <v>5885970.12</v>
      </c>
      <c r="F147" s="12" t="n">
        <v>5537685.25</v>
      </c>
      <c r="G147" s="12" t="n">
        <v>5126836.12</v>
      </c>
      <c r="H147" s="12" t="n">
        <v>4713045.59</v>
      </c>
      <c r="I147" s="12" t="n">
        <v>4301500.05</v>
      </c>
      <c r="J147" s="12" t="n">
        <v>3870207.13</v>
      </c>
      <c r="K147" s="12" t="n">
        <v>3435796.63</v>
      </c>
      <c r="L147" s="12" t="n">
        <v>3015042.3</v>
      </c>
      <c r="M147" s="12" t="n">
        <v>2589664.25</v>
      </c>
      <c r="N147" s="12" t="n">
        <v>2155599.16</v>
      </c>
      <c r="O147" s="12" t="n">
        <v>1725317.69</v>
      </c>
      <c r="P147" s="13" t="n">
        <f aca="false">(C147+2*SUM(D147:N147)+O147)/24</f>
        <v>4221253.15</v>
      </c>
      <c r="Q147" s="13" t="n">
        <f aca="false">AVERAGE(D147:O147)</f>
        <v>4052807.87666667</v>
      </c>
      <c r="R147" s="14" t="n">
        <f aca="false">+Q147/P147-1</f>
        <v>-0.0399040918295395</v>
      </c>
      <c r="U147" s="13"/>
      <c r="V147" s="13"/>
      <c r="W147" s="13" t="n">
        <f aca="false">+P147</f>
        <v>4221253.15</v>
      </c>
      <c r="X147" s="11"/>
      <c r="Y147" s="11"/>
      <c r="Z147" s="11"/>
      <c r="AA147" s="11"/>
      <c r="AB147" s="11"/>
    </row>
    <row r="148" s="5" customFormat="true" ht="15.75" hidden="false" customHeight="false" outlineLevel="0" collapsed="false">
      <c r="A148" s="5" t="n">
        <f aca="false">+A147+1</f>
        <v>145</v>
      </c>
      <c r="B148" s="9" t="s">
        <v>173</v>
      </c>
      <c r="C148" s="12" t="n">
        <v>620548359.5</v>
      </c>
      <c r="D148" s="12" t="n">
        <v>563766228.5</v>
      </c>
      <c r="E148" s="12" t="n">
        <v>535867197.89</v>
      </c>
      <c r="F148" s="12" t="n">
        <v>529583277.89</v>
      </c>
      <c r="G148" s="12" t="n">
        <v>534428906.68</v>
      </c>
      <c r="H148" s="12" t="n">
        <v>520115224.68</v>
      </c>
      <c r="I148" s="12" t="n">
        <v>479966219.68</v>
      </c>
      <c r="J148" s="12" t="n">
        <v>439686959.68</v>
      </c>
      <c r="K148" s="12" t="n">
        <v>469049405.68</v>
      </c>
      <c r="L148" s="12" t="n">
        <v>444835569.68</v>
      </c>
      <c r="M148" s="12" t="n">
        <v>446175412.68</v>
      </c>
      <c r="N148" s="12" t="n">
        <v>450240706.68</v>
      </c>
      <c r="O148" s="12" t="n">
        <v>494721338.68</v>
      </c>
      <c r="P148" s="13" t="n">
        <f aca="false">(C148+2*SUM(D148:N148)+O148)/24</f>
        <v>497612496.5675</v>
      </c>
      <c r="Q148" s="13" t="n">
        <f aca="false">AVERAGE(D148:O148)</f>
        <v>492369704.033333</v>
      </c>
      <c r="R148" s="14" t="n">
        <f aca="false">+Q148/P148-1</f>
        <v>-0.0105358940346778</v>
      </c>
      <c r="U148" s="18" t="n">
        <f aca="false">+P148</f>
        <v>497612496.5675</v>
      </c>
      <c r="W148" s="13"/>
      <c r="X148" s="11"/>
      <c r="Y148" s="11"/>
      <c r="Z148" s="11"/>
      <c r="AA148" s="11"/>
      <c r="AB148" s="11"/>
    </row>
    <row r="149" s="5" customFormat="true" ht="15.75" hidden="false" customHeight="false" outlineLevel="0" collapsed="false">
      <c r="A149" s="5" t="n">
        <f aca="false">+A148+1</f>
        <v>146</v>
      </c>
      <c r="B149" s="9" t="s">
        <v>174</v>
      </c>
      <c r="C149" s="12" t="n">
        <v>490202449.38</v>
      </c>
      <c r="D149" s="12" t="n">
        <v>457506359.38</v>
      </c>
      <c r="E149" s="12" t="n">
        <v>442486300.05</v>
      </c>
      <c r="F149" s="12" t="n">
        <v>433346626.05</v>
      </c>
      <c r="G149" s="12" t="n">
        <v>432924706.09</v>
      </c>
      <c r="H149" s="12" t="n">
        <v>453371662.09</v>
      </c>
      <c r="I149" s="12" t="n">
        <v>405423011.09</v>
      </c>
      <c r="J149" s="12" t="n">
        <v>361305734.09</v>
      </c>
      <c r="K149" s="12" t="n">
        <v>375576625.09</v>
      </c>
      <c r="L149" s="12" t="n">
        <v>351070771.09</v>
      </c>
      <c r="M149" s="12" t="n">
        <v>358950645.09</v>
      </c>
      <c r="N149" s="12" t="n">
        <v>366166526.09</v>
      </c>
      <c r="O149" s="12" t="n">
        <v>409727110.09</v>
      </c>
      <c r="P149" s="13" t="n">
        <f aca="false">-(C149+2*SUM(D149:N149)+O149)/24</f>
        <v>-407341145.494583</v>
      </c>
      <c r="Q149" s="13" t="n">
        <f aca="false">AVERAGE(D149:O149)</f>
        <v>403988006.3575</v>
      </c>
      <c r="R149" s="14" t="n">
        <f aca="false">+Q149/P149-1</f>
        <v>-1.99176822873365</v>
      </c>
      <c r="U149" s="18" t="n">
        <f aca="false">P149</f>
        <v>-407341145.494583</v>
      </c>
      <c r="W149" s="13"/>
      <c r="X149" s="11"/>
      <c r="Y149" s="11"/>
      <c r="Z149" s="11"/>
      <c r="AA149" s="11"/>
      <c r="AB149" s="11"/>
    </row>
    <row r="150" s="5" customFormat="true" ht="15.75" hidden="false" customHeight="false" outlineLevel="0" collapsed="false">
      <c r="A150" s="5" t="n">
        <f aca="false">+A149+1</f>
        <v>147</v>
      </c>
      <c r="B150" s="9" t="s">
        <v>175</v>
      </c>
      <c r="C150" s="12" t="n">
        <v>0</v>
      </c>
      <c r="D150" s="12" t="n">
        <v>51200</v>
      </c>
      <c r="E150" s="12" t="n">
        <v>479385</v>
      </c>
      <c r="F150" s="12" t="n">
        <v>632435</v>
      </c>
      <c r="G150" s="12" t="n">
        <v>41404</v>
      </c>
      <c r="H150" s="12" t="n">
        <v>1</v>
      </c>
      <c r="I150" s="12" t="n">
        <v>1</v>
      </c>
      <c r="J150" s="12" t="n">
        <v>0</v>
      </c>
      <c r="K150" s="12" t="n">
        <v>0</v>
      </c>
      <c r="L150" s="12" t="n">
        <v>94913</v>
      </c>
      <c r="M150" s="12" t="n">
        <v>62439</v>
      </c>
      <c r="N150" s="12" t="n">
        <v>1</v>
      </c>
      <c r="O150" s="12" t="n">
        <v>0</v>
      </c>
      <c r="P150" s="13" t="n">
        <f aca="false">(C150+2*SUM(D150:N150)+O150)/24</f>
        <v>113481.583333333</v>
      </c>
      <c r="Q150" s="13" t="n">
        <f aca="false">AVERAGE(D150:O150)</f>
        <v>113481.583333333</v>
      </c>
      <c r="R150" s="14" t="n">
        <f aca="false">+Q150/P150-1</f>
        <v>0</v>
      </c>
      <c r="U150" s="18" t="n">
        <f aca="false">+P150</f>
        <v>113481.583333333</v>
      </c>
      <c r="W150" s="13"/>
      <c r="X150" s="11"/>
      <c r="Y150" s="11"/>
      <c r="Z150" s="11"/>
      <c r="AA150" s="11"/>
      <c r="AB150" s="11"/>
    </row>
    <row r="151" s="5" customFormat="true" ht="15.75" hidden="false" customHeight="false" outlineLevel="0" collapsed="false">
      <c r="A151" s="5" t="n">
        <f aca="false">+A150+1</f>
        <v>148</v>
      </c>
      <c r="B151" s="9" t="s">
        <v>176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  <c r="P151" s="13" t="n">
        <f aca="false">(C151+2*SUM(D151:N151)+O151)/24</f>
        <v>0</v>
      </c>
      <c r="Q151" s="13" t="n">
        <f aca="false">AVERAGE(D151:O151)</f>
        <v>0</v>
      </c>
      <c r="R151" s="14"/>
      <c r="U151" s="18" t="n">
        <f aca="false">-P151</f>
        <v>-0</v>
      </c>
      <c r="X151" s="11"/>
      <c r="Y151" s="11"/>
      <c r="Z151" s="11"/>
      <c r="AA151" s="11"/>
      <c r="AB151" s="11"/>
    </row>
    <row r="152" s="5" customFormat="true" ht="15.75" hidden="false" customHeight="false" outlineLevel="0" collapsed="false">
      <c r="A152" s="5" t="n">
        <f aca="false">+A151+1</f>
        <v>149</v>
      </c>
      <c r="B152" s="9" t="s">
        <v>177</v>
      </c>
      <c r="C152" s="12" t="n">
        <v>1204219135.29</v>
      </c>
      <c r="D152" s="12" t="n">
        <v>1003978620.54</v>
      </c>
      <c r="E152" s="12" t="n">
        <v>944140298.49</v>
      </c>
      <c r="F152" s="12" t="n">
        <v>977502040.45</v>
      </c>
      <c r="G152" s="12" t="n">
        <v>959074533.19</v>
      </c>
      <c r="H152" s="12" t="n">
        <v>967945922.87</v>
      </c>
      <c r="I152" s="12" t="n">
        <v>973874481.81</v>
      </c>
      <c r="J152" s="12" t="n">
        <v>899379087.58</v>
      </c>
      <c r="K152" s="12" t="n">
        <v>947659036.93</v>
      </c>
      <c r="L152" s="12" t="n">
        <v>956538826.71</v>
      </c>
      <c r="M152" s="12" t="n">
        <v>942415202.3</v>
      </c>
      <c r="N152" s="12" t="n">
        <v>945725176.23</v>
      </c>
      <c r="O152" s="12" t="n">
        <v>909442584.56</v>
      </c>
      <c r="P152" s="35" t="n">
        <f aca="false">SUBTOTAL(9,P135:P151)</f>
        <v>964588673.91875</v>
      </c>
      <c r="Q152" s="13" t="n">
        <f aca="false">AVERAGE(D152:O152)</f>
        <v>952306317.638333</v>
      </c>
      <c r="R152" s="14" t="n">
        <f aca="false">+Q152/P152-1</f>
        <v>-0.0127332578253467</v>
      </c>
      <c r="T152" s="35" t="n">
        <f aca="false">SUBTOTAL(9,T135:T151)</f>
        <v>0</v>
      </c>
      <c r="U152" s="35" t="n">
        <f aca="false">SUBTOTAL(9,U135:U151)</f>
        <v>929410043.914583</v>
      </c>
      <c r="X152" s="11"/>
      <c r="Y152" s="11"/>
      <c r="Z152" s="11"/>
      <c r="AA152" s="11"/>
      <c r="AB152" s="11"/>
    </row>
    <row r="153" s="5" customFormat="true" ht="15.75" hidden="false" customHeight="false" outlineLevel="0" collapsed="false">
      <c r="A153" s="5" t="n">
        <f aca="false">+A152+1</f>
        <v>150</v>
      </c>
      <c r="B153" s="9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1"/>
      <c r="Q153" s="13"/>
      <c r="R153" s="14"/>
      <c r="U153" s="11"/>
      <c r="X153" s="11"/>
      <c r="Y153" s="11"/>
      <c r="Z153" s="11"/>
      <c r="AA153" s="11"/>
      <c r="AB153" s="11"/>
    </row>
    <row r="154" s="5" customFormat="true" ht="15.75" hidden="false" customHeight="false" outlineLevel="0" collapsed="false">
      <c r="A154" s="5" t="n">
        <f aca="false">+A153+1</f>
        <v>151</v>
      </c>
      <c r="B154" s="9" t="s">
        <v>178</v>
      </c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3"/>
      <c r="Q154" s="13"/>
      <c r="R154" s="14"/>
      <c r="X154" s="11"/>
      <c r="Y154" s="11"/>
      <c r="Z154" s="11"/>
      <c r="AA154" s="11"/>
      <c r="AB154" s="11"/>
    </row>
    <row r="155" s="5" customFormat="true" ht="15.75" hidden="false" customHeight="false" outlineLevel="0" collapsed="false">
      <c r="A155" s="5" t="n">
        <f aca="false">+A154+1</f>
        <v>152</v>
      </c>
      <c r="B155" s="9" t="s">
        <v>179</v>
      </c>
      <c r="C155" s="12" t="n">
        <v>20259578.14</v>
      </c>
      <c r="D155" s="12" t="n">
        <v>15089376.14</v>
      </c>
      <c r="E155" s="12" t="n">
        <v>19075437.97</v>
      </c>
      <c r="F155" s="12" t="n">
        <v>21782829.29</v>
      </c>
      <c r="G155" s="12" t="n">
        <v>20148820.32</v>
      </c>
      <c r="H155" s="12" t="n">
        <v>18569103.21</v>
      </c>
      <c r="I155" s="12" t="n">
        <v>18985582.87</v>
      </c>
      <c r="J155" s="12" t="n">
        <v>17644239.81</v>
      </c>
      <c r="K155" s="12" t="n">
        <v>14188063.49</v>
      </c>
      <c r="L155" s="12" t="n">
        <v>14422771.21</v>
      </c>
      <c r="M155" s="12" t="n">
        <v>14206594.91</v>
      </c>
      <c r="N155" s="12" t="n">
        <v>16175319.66</v>
      </c>
      <c r="O155" s="12" t="n">
        <v>20946235.67</v>
      </c>
      <c r="P155" s="13" t="n">
        <f aca="false">(C155+2*SUM(D155:N155)+O155)/24</f>
        <v>17574253.8154167</v>
      </c>
      <c r="Q155" s="13" t="n">
        <f aca="false">AVERAGE(D155:O155)</f>
        <v>17602864.5458333</v>
      </c>
      <c r="R155" s="14" t="n">
        <f aca="false">+Q155/P155-1</f>
        <v>0.00162799119195434</v>
      </c>
      <c r="V155" s="13" t="n">
        <f aca="false">-P155</f>
        <v>-17574253.8154167</v>
      </c>
      <c r="W155" s="13"/>
      <c r="X155" s="11" t="n">
        <v>-334000</v>
      </c>
      <c r="Y155" s="11" t="n">
        <f aca="false">+V155-X155</f>
        <v>-17240253.8154167</v>
      </c>
      <c r="Z155" s="11"/>
      <c r="AA155" s="11" t="n">
        <f aca="false">+Z155+X155+Y155</f>
        <v>-17574253.8154167</v>
      </c>
      <c r="AB155" s="11"/>
    </row>
    <row r="156" s="5" customFormat="true" ht="15.75" hidden="false" customHeight="false" outlineLevel="0" collapsed="false">
      <c r="A156" s="5" t="n">
        <f aca="false">+A155+1</f>
        <v>153</v>
      </c>
      <c r="B156" s="9" t="s">
        <v>180</v>
      </c>
      <c r="C156" s="12" t="n">
        <v>49828356</v>
      </c>
      <c r="D156" s="12" t="n">
        <v>49828356</v>
      </c>
      <c r="E156" s="12" t="n">
        <v>49828356</v>
      </c>
      <c r="F156" s="12" t="n">
        <v>48843490</v>
      </c>
      <c r="G156" s="12" t="n">
        <v>48843490</v>
      </c>
      <c r="H156" s="12" t="n">
        <v>48843490</v>
      </c>
      <c r="I156" s="12" t="n">
        <v>47858624</v>
      </c>
      <c r="J156" s="12" t="n">
        <v>47858624</v>
      </c>
      <c r="K156" s="12" t="n">
        <v>47858624</v>
      </c>
      <c r="L156" s="12" t="n">
        <v>46873758</v>
      </c>
      <c r="M156" s="12" t="n">
        <v>46873758</v>
      </c>
      <c r="N156" s="12" t="n">
        <v>46873758</v>
      </c>
      <c r="O156" s="12" t="n">
        <v>45888892</v>
      </c>
      <c r="P156" s="13" t="n">
        <f aca="false">(C156+2*SUM(D156:N156)+O156)/24</f>
        <v>48186912.6666667</v>
      </c>
      <c r="Q156" s="13" t="n">
        <f aca="false">AVERAGE(D156:O156)</f>
        <v>48022768.3333333</v>
      </c>
      <c r="R156" s="14" t="n">
        <f aca="false">+Q156/P156-1</f>
        <v>-0.00340640900712608</v>
      </c>
      <c r="V156" s="13" t="n">
        <f aca="false">-P156</f>
        <v>-48186912.6666667</v>
      </c>
      <c r="W156" s="13"/>
      <c r="X156" s="11" t="n">
        <f aca="false">+'Tab 2 accounts'!F80</f>
        <v>-1096753</v>
      </c>
      <c r="Y156" s="11" t="n">
        <f aca="false">+'Tab 2 accounts'!G80</f>
        <v>-7145066</v>
      </c>
      <c r="Z156" s="11" t="n">
        <f aca="false">+'Tab 2 accounts'!H79</f>
        <v>-39945093.6666667</v>
      </c>
      <c r="AA156" s="11" t="n">
        <f aca="false">+Z156+X156+Y156</f>
        <v>-48186912.6666667</v>
      </c>
      <c r="AB156" s="11"/>
    </row>
    <row r="157" s="5" customFormat="true" ht="15.75" hidden="false" customHeight="false" outlineLevel="0" collapsed="false">
      <c r="A157" s="5" t="n">
        <f aca="false">+A156+1</f>
        <v>154</v>
      </c>
      <c r="B157" s="9" t="s">
        <v>181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f aca="false">(C157+2*SUM(D157:N157)+O157)/24</f>
        <v>0</v>
      </c>
      <c r="Q157" s="13" t="n">
        <f aca="false">AVERAGE(D157:O157)</f>
        <v>0</v>
      </c>
      <c r="R157" s="14"/>
      <c r="V157" s="13" t="n">
        <f aca="false">-P157</f>
        <v>-0</v>
      </c>
      <c r="W157" s="13"/>
      <c r="X157" s="11"/>
      <c r="Y157" s="11"/>
      <c r="Z157" s="11"/>
      <c r="AA157" s="11" t="n">
        <f aca="false">+Z157+X157+Y157</f>
        <v>0</v>
      </c>
      <c r="AB157" s="11"/>
    </row>
    <row r="158" s="5" customFormat="true" ht="15.75" hidden="false" customHeight="false" outlineLevel="0" collapsed="false">
      <c r="A158" s="5" t="n">
        <f aca="false">+A157+1</f>
        <v>155</v>
      </c>
      <c r="B158" s="9" t="s">
        <v>182</v>
      </c>
      <c r="C158" s="12" t="n">
        <v>42762021.87</v>
      </c>
      <c r="D158" s="12" t="n">
        <v>40318341.15</v>
      </c>
      <c r="E158" s="12" t="n">
        <v>42084287.8</v>
      </c>
      <c r="F158" s="12" t="n">
        <v>37939768.83</v>
      </c>
      <c r="G158" s="12" t="n">
        <v>42394768.37</v>
      </c>
      <c r="H158" s="12" t="n">
        <v>41287935.93</v>
      </c>
      <c r="I158" s="12" t="n">
        <v>40511207.07</v>
      </c>
      <c r="J158" s="12" t="n">
        <v>48338782.22</v>
      </c>
      <c r="K158" s="12" t="n">
        <v>47276729.4</v>
      </c>
      <c r="L158" s="12" t="n">
        <v>40246337.09</v>
      </c>
      <c r="M158" s="12" t="n">
        <v>40084804.16</v>
      </c>
      <c r="N158" s="12" t="n">
        <v>38891719.82</v>
      </c>
      <c r="O158" s="12" t="n">
        <v>40157479.82</v>
      </c>
      <c r="P158" s="13" t="n">
        <f aca="false">(C158+2*SUM(D158:N158)+O158)/24</f>
        <v>41736202.72375</v>
      </c>
      <c r="Q158" s="13" t="n">
        <f aca="false">AVERAGE(D158:O158)</f>
        <v>41627680.1383333</v>
      </c>
      <c r="R158" s="14" t="n">
        <f aca="false">+Q158/P158-1</f>
        <v>-0.00260020266182293</v>
      </c>
      <c r="V158" s="13" t="n">
        <f aca="false">-P158</f>
        <v>-41736202.72375</v>
      </c>
      <c r="W158" s="13"/>
      <c r="X158" s="11" t="n">
        <f aca="false">+'Tab 2 accounts'!F71</f>
        <v>-1411000</v>
      </c>
      <c r="Y158" s="11" t="n">
        <f aca="false">+'Tab 2 accounts'!G71</f>
        <v>-22997000</v>
      </c>
      <c r="Z158" s="11" t="n">
        <f aca="false">+'Tab 2 accounts'!H71+'Tab 2 accounts'!H66</f>
        <v>-17328202.72375</v>
      </c>
      <c r="AA158" s="11" t="n">
        <f aca="false">+Z158+X158+Y158</f>
        <v>-41736202.72375</v>
      </c>
      <c r="AB158" s="11"/>
    </row>
    <row r="159" s="5" customFormat="true" ht="15.75" hidden="false" customHeight="false" outlineLevel="0" collapsed="false">
      <c r="A159" s="5" t="n">
        <f aca="false">+A158+1</f>
        <v>156</v>
      </c>
      <c r="B159" s="9" t="s">
        <v>183</v>
      </c>
      <c r="C159" s="12" t="n">
        <v>76456653.86</v>
      </c>
      <c r="D159" s="12" t="n">
        <v>75288442.59</v>
      </c>
      <c r="E159" s="12" t="n">
        <v>75805646.55</v>
      </c>
      <c r="F159" s="12" t="n">
        <v>75885243.48</v>
      </c>
      <c r="G159" s="12" t="n">
        <v>74929441.9</v>
      </c>
      <c r="H159" s="12" t="n">
        <v>71421089.12</v>
      </c>
      <c r="I159" s="12" t="n">
        <v>73041781.33</v>
      </c>
      <c r="J159" s="12" t="n">
        <v>73405257.62</v>
      </c>
      <c r="K159" s="12" t="n">
        <v>75639634.5</v>
      </c>
      <c r="L159" s="12" t="n">
        <v>73813205.99</v>
      </c>
      <c r="M159" s="12" t="n">
        <v>74170682.47</v>
      </c>
      <c r="N159" s="12" t="n">
        <v>75318665.86</v>
      </c>
      <c r="O159" s="12" t="n">
        <v>64164255.33</v>
      </c>
      <c r="P159" s="13" t="n">
        <f aca="false">(C159+2*SUM(D159:N159)+O159)/24</f>
        <v>74085795.5004167</v>
      </c>
      <c r="Q159" s="13" t="n">
        <f aca="false">AVERAGE(D159:O159)</f>
        <v>73573612.2283333</v>
      </c>
      <c r="R159" s="14" t="n">
        <f aca="false">+Q159/P159-1</f>
        <v>-0.00691338020498722</v>
      </c>
      <c r="V159" s="13" t="n">
        <f aca="false">-P159</f>
        <v>-74085795.5004167</v>
      </c>
      <c r="W159" s="13"/>
      <c r="X159" s="11" t="n">
        <f aca="false">+'Tab 2 accounts'!F77</f>
        <v>-543000</v>
      </c>
      <c r="Y159" s="11" t="n">
        <f aca="false">+'Tab 2 accounts'!G77</f>
        <v>-6462000</v>
      </c>
      <c r="Z159" s="11" t="n">
        <f aca="false">+'Tab 2 accounts'!H73+'Tab 2 accounts'!H77</f>
        <v>-67080795.5004167</v>
      </c>
      <c r="AA159" s="11" t="n">
        <f aca="false">+Z159+X159+Y159</f>
        <v>-74085795.5004167</v>
      </c>
      <c r="AB159" s="11"/>
    </row>
    <row r="160" s="5" customFormat="true" ht="15.75" hidden="false" customHeight="false" outlineLevel="0" collapsed="false">
      <c r="A160" s="5" t="n">
        <f aca="false">+A159+1</f>
        <v>157</v>
      </c>
      <c r="B160" s="9" t="s">
        <v>184</v>
      </c>
      <c r="C160" s="12" t="n">
        <v>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  <c r="P160" s="13" t="n">
        <f aca="false">(C160+2*SUM(D160:N160)+O160)/24</f>
        <v>0</v>
      </c>
      <c r="Q160" s="13" t="n">
        <f aca="false">AVERAGE(D160:O160)</f>
        <v>0</v>
      </c>
      <c r="R160" s="14"/>
      <c r="W160" s="13" t="n">
        <f aca="false">+P160</f>
        <v>0</v>
      </c>
      <c r="X160" s="11"/>
      <c r="Y160" s="11"/>
      <c r="Z160" s="11"/>
      <c r="AA160" s="11"/>
      <c r="AB160" s="11"/>
    </row>
    <row r="161" s="5" customFormat="true" ht="15.75" hidden="false" customHeight="false" outlineLevel="0" collapsed="false">
      <c r="A161" s="5" t="n">
        <f aca="false">+A160+1</f>
        <v>158</v>
      </c>
      <c r="B161" s="9" t="s">
        <v>185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  <c r="P161" s="13" t="n">
        <f aca="false">(C161+2*SUM(D161:N161)+O161)/24</f>
        <v>0</v>
      </c>
      <c r="Q161" s="13" t="n">
        <f aca="false">AVERAGE(D161:O161)</f>
        <v>0</v>
      </c>
      <c r="R161" s="14"/>
      <c r="V161" s="13" t="n">
        <f aca="false">-P161</f>
        <v>-0</v>
      </c>
      <c r="W161" s="13"/>
      <c r="X161" s="11"/>
      <c r="Y161" s="11"/>
      <c r="Z161" s="11"/>
      <c r="AA161" s="11"/>
      <c r="AB161" s="11"/>
    </row>
    <row r="162" s="5" customFormat="true" ht="15.75" hidden="false" customHeight="false" outlineLevel="0" collapsed="false">
      <c r="A162" s="5" t="n">
        <f aca="false">+A161+1</f>
        <v>159</v>
      </c>
      <c r="B162" s="9" t="s">
        <v>186</v>
      </c>
      <c r="C162" s="12" t="n">
        <v>2095724932.91</v>
      </c>
      <c r="D162" s="12" t="n">
        <v>2095724932.91</v>
      </c>
      <c r="E162" s="12" t="n">
        <v>2095724932.91</v>
      </c>
      <c r="F162" s="12" t="n">
        <v>2177456263</v>
      </c>
      <c r="G162" s="12" t="n">
        <v>2177456263</v>
      </c>
      <c r="H162" s="12" t="n">
        <v>2177456263</v>
      </c>
      <c r="I162" s="12" t="n">
        <v>2281710372</v>
      </c>
      <c r="J162" s="12" t="n">
        <v>2276093372</v>
      </c>
      <c r="K162" s="12" t="n">
        <v>2276093372</v>
      </c>
      <c r="L162" s="12" t="n">
        <v>2674779077</v>
      </c>
      <c r="M162" s="12" t="n">
        <v>2674779077</v>
      </c>
      <c r="N162" s="12" t="n">
        <v>2674779077</v>
      </c>
      <c r="O162" s="12" t="n">
        <v>2802655179</v>
      </c>
      <c r="P162" s="18" t="n">
        <f aca="false">(C162+2*SUM(D162:N162)+O162)/24</f>
        <v>2335936921.48125</v>
      </c>
      <c r="Q162" s="13" t="n">
        <f aca="false">AVERAGE(D162:O162)</f>
        <v>2365392348.40167</v>
      </c>
      <c r="R162" s="14" t="n">
        <f aca="false">+Q162/P162-1</f>
        <v>0.0126096842125936</v>
      </c>
      <c r="V162" s="13" t="n">
        <f aca="false">-P162</f>
        <v>-2335936921.48125</v>
      </c>
      <c r="W162" s="13"/>
      <c r="X162" s="11" t="n">
        <f aca="false">+'Tab 2 accounts'!F83</f>
        <v>-129035267</v>
      </c>
      <c r="Y162" s="11" t="n">
        <f aca="false">+'Tab 2 accounts'!G83</f>
        <v>-1750536212</v>
      </c>
      <c r="Z162" s="11" t="n">
        <f aca="false">+'Tab 2 accounts'!H82+'Tab 2 accounts'!H83</f>
        <v>-456365442.48125</v>
      </c>
      <c r="AA162" s="11" t="n">
        <f aca="false">+Z162+X162+Y162</f>
        <v>-2335936921.48125</v>
      </c>
      <c r="AB162" s="11"/>
    </row>
    <row r="163" s="5" customFormat="true" ht="15.75" hidden="false" customHeight="false" outlineLevel="0" collapsed="false">
      <c r="A163" s="5" t="n">
        <f aca="false">+A162+1</f>
        <v>160</v>
      </c>
      <c r="B163" s="9" t="s">
        <v>187</v>
      </c>
      <c r="C163" s="12" t="n">
        <v>490759774.61</v>
      </c>
      <c r="D163" s="12" t="n">
        <v>490761751.34</v>
      </c>
      <c r="E163" s="12" t="n">
        <v>490747804.67</v>
      </c>
      <c r="F163" s="12" t="n">
        <v>466987744.9</v>
      </c>
      <c r="G163" s="12" t="n">
        <v>466996613.43</v>
      </c>
      <c r="H163" s="12" t="n">
        <v>467001836.46</v>
      </c>
      <c r="I163" s="12" t="n">
        <v>446736082.11</v>
      </c>
      <c r="J163" s="12" t="n">
        <v>446957690</v>
      </c>
      <c r="K163" s="12" t="n">
        <v>446957690</v>
      </c>
      <c r="L163" s="12" t="n">
        <v>466589410.79</v>
      </c>
      <c r="M163" s="12" t="n">
        <v>466589410.79</v>
      </c>
      <c r="N163" s="12" t="n">
        <v>466589410.79</v>
      </c>
      <c r="O163" s="12" t="n">
        <v>450899465.94</v>
      </c>
      <c r="P163" s="13" t="n">
        <f aca="false">(C163+2*SUM(D163:N163)+O163)/24</f>
        <v>466145422.129583</v>
      </c>
      <c r="Q163" s="13" t="n">
        <f aca="false">AVERAGE(D163:O163)</f>
        <v>464484575.935</v>
      </c>
      <c r="R163" s="14" t="n">
        <f aca="false">+Q163/P163-1</f>
        <v>-0.00356293576153932</v>
      </c>
      <c r="V163" s="13" t="n">
        <f aca="false">-P163</f>
        <v>-466145422.129583</v>
      </c>
      <c r="W163" s="13"/>
      <c r="X163" s="11" t="n">
        <f aca="false">+'Tab 2 accounts'!F86</f>
        <v>-4699481</v>
      </c>
      <c r="Y163" s="11" t="n">
        <f aca="false">+'Tab 2 accounts'!G86</f>
        <v>-74895634</v>
      </c>
      <c r="Z163" s="11" t="n">
        <f aca="false">+'Tab 2 accounts'!H85+'Tab 2 accounts'!H86</f>
        <v>-386550307.129583</v>
      </c>
      <c r="AA163" s="11" t="n">
        <f aca="false">+Z163+X163+Y163</f>
        <v>-466145422.129583</v>
      </c>
      <c r="AB163" s="11"/>
    </row>
    <row r="164" s="5" customFormat="true" ht="15.75" hidden="false" customHeight="false" outlineLevel="0" collapsed="false">
      <c r="A164" s="5" t="n">
        <f aca="false">+A163+1</f>
        <v>161</v>
      </c>
      <c r="B164" s="9" t="s">
        <v>188</v>
      </c>
      <c r="C164" s="12" t="n">
        <v>2775791317.39</v>
      </c>
      <c r="D164" s="12" t="n">
        <v>2767011200.13</v>
      </c>
      <c r="E164" s="12" t="n">
        <v>2773266465.9</v>
      </c>
      <c r="F164" s="12" t="n">
        <v>2828895339.5</v>
      </c>
      <c r="G164" s="12" t="n">
        <v>2830769397.02</v>
      </c>
      <c r="H164" s="12" t="n">
        <v>2824579717.72</v>
      </c>
      <c r="I164" s="12" t="n">
        <v>2908843649.38</v>
      </c>
      <c r="J164" s="12" t="n">
        <v>2910297965.65</v>
      </c>
      <c r="K164" s="12" t="n">
        <v>2908014113.39</v>
      </c>
      <c r="L164" s="12" t="n">
        <v>3316724560.08</v>
      </c>
      <c r="M164" s="12" t="n">
        <v>3316704327.33</v>
      </c>
      <c r="N164" s="12" t="n">
        <v>3318627951.13</v>
      </c>
      <c r="O164" s="12" t="n">
        <v>3424711507.76</v>
      </c>
      <c r="P164" s="15" t="n">
        <f aca="false">SUBTOTAL(9,P155:P163)</f>
        <v>2983665508.31708</v>
      </c>
      <c r="Q164" s="13" t="n">
        <f aca="false">AVERAGE(D164:O164)</f>
        <v>3010703849.5825</v>
      </c>
      <c r="R164" s="14" t="n">
        <f aca="false">+Q164/P164-1</f>
        <v>0.00906212214138802</v>
      </c>
      <c r="V164" s="15" t="n">
        <f aca="false">SUBTOTAL(9,V155:V163)</f>
        <v>-2983665508.31708</v>
      </c>
      <c r="W164" s="13"/>
      <c r="X164" s="11"/>
      <c r="Y164" s="11"/>
      <c r="Z164" s="11"/>
      <c r="AA164" s="11"/>
      <c r="AB164" s="11"/>
    </row>
    <row r="165" s="5" customFormat="true" ht="15.75" hidden="false" customHeight="false" outlineLevel="0" collapsed="false">
      <c r="A165" s="5" t="n">
        <f aca="false">+A164+1</f>
        <v>162</v>
      </c>
      <c r="B165" s="9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24"/>
      <c r="Q165" s="13"/>
      <c r="R165" s="14"/>
      <c r="V165" s="24"/>
      <c r="W165" s="13"/>
      <c r="X165" s="11"/>
      <c r="Y165" s="11"/>
      <c r="Z165" s="11"/>
      <c r="AA165" s="11"/>
      <c r="AB165" s="11"/>
    </row>
    <row r="166" s="5" customFormat="true" ht="16.5" hidden="false" customHeight="false" outlineLevel="0" collapsed="false">
      <c r="A166" s="5" t="n">
        <f aca="false">+A165+1</f>
        <v>163</v>
      </c>
      <c r="B166" s="26" t="s">
        <v>189</v>
      </c>
      <c r="C166" s="27" t="n">
        <v>16755401517.52</v>
      </c>
      <c r="D166" s="27" t="n">
        <v>17547646536.03</v>
      </c>
      <c r="E166" s="27" t="n">
        <v>17506536933.19</v>
      </c>
      <c r="F166" s="27" t="n">
        <v>17620961402.01</v>
      </c>
      <c r="G166" s="27" t="n">
        <v>17633833462.32</v>
      </c>
      <c r="H166" s="27" t="n">
        <v>17694062739.08</v>
      </c>
      <c r="I166" s="27" t="n">
        <v>17768503102.47</v>
      </c>
      <c r="J166" s="27" t="n">
        <v>17596505767.42</v>
      </c>
      <c r="K166" s="27" t="n">
        <v>17702644665.13</v>
      </c>
      <c r="L166" s="27" t="n">
        <v>18139331661.28</v>
      </c>
      <c r="M166" s="27" t="n">
        <v>18158436810.99</v>
      </c>
      <c r="N166" s="27" t="n">
        <v>18224874720.15</v>
      </c>
      <c r="O166" s="27" t="n">
        <v>18550965132.5</v>
      </c>
      <c r="P166" s="36" t="n">
        <f aca="false">SUBTOTAL(9,P95:P164)</f>
        <v>17770543427.09</v>
      </c>
      <c r="Q166" s="28" t="n">
        <f aca="false">AVERAGE(D166:O166)</f>
        <v>17845358577.7142</v>
      </c>
      <c r="R166" s="14" t="n">
        <f aca="false">+Q166/P166-1</f>
        <v>0.00421006543390878</v>
      </c>
      <c r="S166" s="19"/>
      <c r="T166" s="36" t="n">
        <f aca="false">SUBTOTAL(9,T95:T164)</f>
        <v>0</v>
      </c>
      <c r="U166" s="36" t="n">
        <f aca="false">SUBTOTAL(9,U95:U164)</f>
        <v>1336751189.40917</v>
      </c>
      <c r="V166" s="36" t="n">
        <f aca="false">SUBTOTAL(9,V95:V164)</f>
        <v>-3726937582.21583</v>
      </c>
      <c r="W166" s="36" t="n">
        <f aca="false">SUBTOTAL(9,W95:W164)</f>
        <v>12706854655.465</v>
      </c>
      <c r="X166" s="37" t="n">
        <f aca="false">SUBTOTAL(9,X95:X164)</f>
        <v>-143110477</v>
      </c>
      <c r="Y166" s="37" t="n">
        <f aca="false">SUBTOTAL(9,Y95:Y164)</f>
        <v>-1936814475.02792</v>
      </c>
      <c r="Z166" s="37" t="n">
        <f aca="false">SUBTOTAL(9,Z95:Z164)</f>
        <v>-1647012629.87208</v>
      </c>
      <c r="AA166" s="11"/>
      <c r="AB166" s="11"/>
    </row>
    <row r="167" s="5" customFormat="true" ht="15.75" hidden="false" customHeight="false" outlineLevel="0" collapsed="false">
      <c r="A167" s="5" t="n">
        <f aca="false">+A166+1</f>
        <v>164</v>
      </c>
      <c r="B167" s="38" t="s">
        <v>190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3" t="n">
        <f aca="false">+W166+U166-V166-T166</f>
        <v>17770543427.09</v>
      </c>
      <c r="Q167" s="18" t="n">
        <f aca="false">+Q90-Q166</f>
        <v>0</v>
      </c>
      <c r="R167" s="19"/>
      <c r="S167" s="19"/>
      <c r="T167" s="19"/>
      <c r="U167" s="19"/>
      <c r="V167" s="19"/>
      <c r="W167" s="19"/>
      <c r="X167" s="11"/>
      <c r="Y167" s="11"/>
      <c r="Z167" s="11"/>
      <c r="AA167" s="11"/>
      <c r="AB167" s="11"/>
    </row>
    <row r="168" s="5" customFormat="true" ht="15.75" hidden="false" customHeight="false" outlineLevel="0" collapsed="false">
      <c r="A168" s="5" t="n">
        <f aca="false">+A167+1</f>
        <v>165</v>
      </c>
      <c r="B168" s="39" t="s">
        <v>191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13" t="n">
        <f aca="false">-P167+P91</f>
        <v>0</v>
      </c>
      <c r="Q168" s="13"/>
      <c r="X168" s="11"/>
      <c r="Y168" s="11"/>
      <c r="Z168" s="11"/>
      <c r="AA168" s="11"/>
      <c r="AB168" s="11"/>
    </row>
    <row r="169" s="5" customFormat="true" ht="15.75" hidden="false" customHeight="false" outlineLevel="0" collapsed="false">
      <c r="A169" s="5" t="n">
        <f aca="false">+A168+1</f>
        <v>166</v>
      </c>
      <c r="B169" s="26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13"/>
      <c r="Q169" s="13"/>
      <c r="X169" s="11"/>
      <c r="Y169" s="11"/>
      <c r="Z169" s="11"/>
      <c r="AA169" s="11"/>
      <c r="AB169" s="11"/>
    </row>
    <row r="170" s="5" customFormat="true" ht="15.75" hidden="false" customHeight="false" outlineLevel="0" collapsed="false">
      <c r="A170" s="5" t="n">
        <f aca="false">+A169+1</f>
        <v>167</v>
      </c>
      <c r="B170" s="9" t="s">
        <v>192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40"/>
      <c r="Q170" s="13"/>
      <c r="T170" s="11" t="n">
        <f aca="false">SUBTOTAL(9,T4:T166)</f>
        <v>1219073396.19458</v>
      </c>
      <c r="U170" s="11" t="n">
        <f aca="false">SUBTOTAL(9,U4:U166)</f>
        <v>1336751189.40917</v>
      </c>
      <c r="AB170" s="11"/>
    </row>
    <row r="171" s="5" customFormat="true" ht="15.75" hidden="false" customHeight="false" outlineLevel="0" collapsed="false">
      <c r="A171" s="5" t="n">
        <f aca="false">+A170+1</f>
        <v>168</v>
      </c>
      <c r="P171" s="40"/>
      <c r="T171" s="41" t="n">
        <f aca="false">+T170-U170</f>
        <v>-117677793.214583</v>
      </c>
      <c r="AB171" s="11"/>
    </row>
    <row r="172" s="5" customFormat="true" ht="15.75" hidden="false" customHeight="false" outlineLevel="0" collapsed="false">
      <c r="A172" s="5" t="n">
        <f aca="false">+A171+1</f>
        <v>169</v>
      </c>
      <c r="B172" s="42" t="s">
        <v>193</v>
      </c>
      <c r="T172" s="11"/>
      <c r="V172" s="43" t="n">
        <f aca="false">SUBTOTAL(9,V4:V166)</f>
        <v>12772589991.74</v>
      </c>
      <c r="W172" s="43" t="n">
        <f aca="false">SUBTOTAL(9,W4:W166)</f>
        <v>12654912198.5254</v>
      </c>
      <c r="X172" s="11" t="n">
        <f aca="false">SUBTOTAL(9,X4:X166)</f>
        <v>762347020</v>
      </c>
      <c r="Y172" s="11" t="n">
        <f aca="false">SUBTOTAL(9,Y4:Y166)</f>
        <v>9644026449.97208</v>
      </c>
      <c r="Z172" s="11" t="n">
        <f aca="false">SUBTOTAL(9,Z4:Z166)</f>
        <v>2366216522.08375</v>
      </c>
      <c r="AA172" s="11" t="n">
        <f aca="false">+Z172+Y172+X172</f>
        <v>12772589992.0558</v>
      </c>
      <c r="AB172" s="11"/>
    </row>
    <row r="173" s="5" customFormat="true" ht="15.75" hidden="false" customHeight="false" outlineLevel="0" collapsed="false">
      <c r="A173" s="5" t="n">
        <f aca="false">+A172+1</f>
        <v>170</v>
      </c>
      <c r="B173" s="42" t="s">
        <v>194</v>
      </c>
      <c r="T173" s="11"/>
      <c r="V173" s="11"/>
      <c r="W173" s="33" t="n">
        <f aca="false">+W172-V172</f>
        <v>-117677793.214582</v>
      </c>
      <c r="X173" s="11"/>
      <c r="Y173" s="11"/>
      <c r="Z173" s="11"/>
      <c r="AA173" s="11"/>
      <c r="AB173" s="11"/>
    </row>
    <row r="174" s="5" customFormat="true" ht="15.75" hidden="false" customHeight="false" outlineLevel="0" collapsed="false">
      <c r="A174" s="5" t="n">
        <f aca="false">+A173+1</f>
        <v>171</v>
      </c>
      <c r="B174" s="5" t="s">
        <v>195</v>
      </c>
      <c r="V174" s="5" t="s">
        <v>196</v>
      </c>
      <c r="W174" s="44"/>
      <c r="X174" s="14" t="n">
        <f aca="false">+X172/$AA$172</f>
        <v>0.0596861733191277</v>
      </c>
      <c r="Y174" s="14" t="n">
        <f aca="false">+Y172/$AA$172</f>
        <v>0.755056449472689</v>
      </c>
      <c r="Z174" s="14" t="n">
        <f aca="false">+Z172/$AA$172</f>
        <v>0.185257377208183</v>
      </c>
      <c r="AA174" s="11"/>
      <c r="AB174" s="11"/>
    </row>
    <row r="175" s="5" customFormat="true" ht="15.75" hidden="false" customHeight="false" outlineLevel="0" collapsed="false">
      <c r="A175" s="5" t="n">
        <f aca="false">+A174+1</f>
        <v>172</v>
      </c>
      <c r="B175" s="5" t="s">
        <v>197</v>
      </c>
      <c r="V175" s="13" t="s">
        <v>198</v>
      </c>
      <c r="X175" s="11" t="n">
        <f aca="false">+W173*X174</f>
        <v>-7023737.16161803</v>
      </c>
      <c r="Y175" s="11" t="n">
        <f aca="false">+Y174*W173</f>
        <v>-88853376.726384</v>
      </c>
      <c r="Z175" s="11" t="n">
        <f aca="false">+Z174*W173</f>
        <v>-21800679.3265804</v>
      </c>
      <c r="AA175" s="11" t="n">
        <f aca="false">+Z175+Y175+X175</f>
        <v>-117677793.214582</v>
      </c>
      <c r="AB175" s="11"/>
    </row>
    <row r="176" s="5" customFormat="true" ht="15.75" hidden="false" customHeight="false" outlineLevel="0" collapsed="false">
      <c r="A176" s="5" t="n">
        <f aca="false">+A175+1</f>
        <v>173</v>
      </c>
      <c r="AB176" s="11"/>
    </row>
    <row r="177" s="5" customFormat="true" ht="15.75" hidden="false" customHeight="false" outlineLevel="0" collapsed="false">
      <c r="A177" s="5" t="n">
        <f aca="false">+A176+1</f>
        <v>174</v>
      </c>
      <c r="W177" s="5" t="s">
        <v>199</v>
      </c>
      <c r="X177" s="11" t="n">
        <f aca="false">+X172</f>
        <v>762347020</v>
      </c>
      <c r="Y177" s="11" t="n">
        <f aca="false">+Y172</f>
        <v>9644026449.97208</v>
      </c>
      <c r="Z177" s="11" t="n">
        <f aca="false">+Z172</f>
        <v>2366216522.08375</v>
      </c>
      <c r="AA177" s="11" t="n">
        <f aca="false">SUM(X177:Z177)</f>
        <v>12772589992.0558</v>
      </c>
      <c r="AB177" s="11"/>
    </row>
    <row r="178" s="5" customFormat="true" ht="15.75" hidden="false" customHeight="false" outlineLevel="0" collapsed="false">
      <c r="A178" s="5" t="n">
        <f aca="false">+A177+1</f>
        <v>175</v>
      </c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V178" s="1"/>
      <c r="W178" s="5" t="s">
        <v>200</v>
      </c>
      <c r="X178" s="11" t="n">
        <f aca="false">+X174*W172</f>
        <v>755323282.819531</v>
      </c>
      <c r="Y178" s="11" t="n">
        <f aca="false">+Y174*W172</f>
        <v>9555173073.00723</v>
      </c>
      <c r="Z178" s="11" t="n">
        <f aca="false">+Z174*W172</f>
        <v>2344415842.69866</v>
      </c>
      <c r="AA178" s="11" t="n">
        <f aca="false">SUM(X178:Z178)</f>
        <v>12654912198.5254</v>
      </c>
      <c r="AB178" s="11"/>
    </row>
    <row r="179" s="5" customFormat="true" ht="15.75" hidden="false" customHeight="false" outlineLevel="0" collapsed="false">
      <c r="A179" s="5" t="n">
        <f aca="false">+A178+1</f>
        <v>176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3" t="e">
        <f aca="false">AVERAGE(D179:O179)</f>
        <v>#DIV/0!</v>
      </c>
      <c r="V179" s="1"/>
      <c r="W179" s="13" t="s">
        <v>201</v>
      </c>
      <c r="X179" s="11" t="n">
        <f aca="false">+X178-X177</f>
        <v>-7023737.18046892</v>
      </c>
      <c r="Y179" s="11" t="n">
        <f aca="false">+Y178-Y177</f>
        <v>-88853376.9648571</v>
      </c>
      <c r="Z179" s="11" t="n">
        <f aca="false">+Z178-Z177</f>
        <v>-21800679.3850913</v>
      </c>
      <c r="AA179" s="11" t="n">
        <f aca="false">SUM(X179:Z179)</f>
        <v>-117677793.530417</v>
      </c>
      <c r="AB179" s="11"/>
    </row>
    <row r="180" s="5" customFormat="true" ht="15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3" t="e">
        <f aca="false">AVERAGE(D180:O180)</f>
        <v>#DIV/0!</v>
      </c>
      <c r="AB180" s="11"/>
    </row>
    <row r="181" s="5" customFormat="true" ht="15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3" t="e">
        <f aca="false">AVERAGE(D181:O181)</f>
        <v>#DIV/0!</v>
      </c>
      <c r="AB181" s="11"/>
    </row>
    <row r="182" s="5" customFormat="true" ht="15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3" t="e">
        <f aca="false">AVERAGE(D182:O182)</f>
        <v>#DIV/0!</v>
      </c>
      <c r="V182" s="1"/>
      <c r="W182" s="1"/>
      <c r="X182" s="1"/>
      <c r="Y182" s="11"/>
      <c r="Z182" s="11"/>
      <c r="AA182" s="11"/>
      <c r="AB182" s="11"/>
    </row>
    <row r="183" s="5" customFormat="true" ht="15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3" t="e">
        <f aca="false">AVERAGE(D183:O183)</f>
        <v>#DIV/0!</v>
      </c>
      <c r="X183" s="11"/>
      <c r="Y183" s="11"/>
      <c r="Z183" s="11"/>
      <c r="AA183" s="11"/>
      <c r="AB183" s="11"/>
    </row>
    <row r="184" s="5" customFormat="true" ht="15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3" t="e">
        <f aca="false">AVERAGE(D184:O184)</f>
        <v>#DIV/0!</v>
      </c>
      <c r="X184" s="11"/>
      <c r="Y184" s="11"/>
      <c r="Z184" s="11"/>
      <c r="AA184" s="11"/>
      <c r="AB184" s="11"/>
    </row>
    <row r="185" s="5" customFormat="true" ht="15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3" t="e">
        <f aca="false">AVERAGE(D185:O185)</f>
        <v>#DIV/0!</v>
      </c>
      <c r="X185" s="11"/>
      <c r="Y185" s="11"/>
      <c r="Z185" s="11"/>
      <c r="AA185" s="11"/>
      <c r="AB185" s="11"/>
    </row>
    <row r="186" s="5" customFormat="true" ht="15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3" t="e">
        <f aca="false">AVERAGE(D186:O186)</f>
        <v>#DIV/0!</v>
      </c>
      <c r="AB186" s="11"/>
    </row>
    <row r="187" s="5" customFormat="true" ht="15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3" t="e">
        <f aca="false">AVERAGE(D187:O187)</f>
        <v>#DIV/0!</v>
      </c>
      <c r="AB187" s="11"/>
    </row>
    <row r="188" s="5" customFormat="true" ht="15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3" t="e">
        <f aca="false">AVERAGE(D188:O188)</f>
        <v>#DIV/0!</v>
      </c>
      <c r="AB188" s="11"/>
    </row>
    <row r="189" s="5" customFormat="true" ht="15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3" t="e">
        <f aca="false">AVERAGE(D189:O189)</f>
        <v>#DIV/0!</v>
      </c>
      <c r="X189" s="16"/>
      <c r="Y189" s="16"/>
      <c r="Z189" s="11"/>
      <c r="AA189" s="11"/>
      <c r="AB189" s="11"/>
    </row>
    <row r="190" s="5" customFormat="true" ht="15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3" t="e">
        <f aca="false">AVERAGE(D190:O190)</f>
        <v>#DIV/0!</v>
      </c>
      <c r="X190" s="11"/>
      <c r="Y190" s="11"/>
      <c r="Z190" s="11"/>
      <c r="AA190" s="11"/>
      <c r="AB190" s="11"/>
    </row>
    <row r="191" s="5" customFormat="true" ht="15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3" t="e">
        <f aca="false">AVERAGE(D191:O191)</f>
        <v>#DIV/0!</v>
      </c>
      <c r="X191" s="11"/>
      <c r="Y191" s="11"/>
      <c r="Z191" s="11"/>
      <c r="AA191" s="11"/>
      <c r="AB191" s="11"/>
    </row>
    <row r="192" s="5" customFormat="true" ht="15.75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3" t="e">
        <f aca="false">AVERAGE(D192:O192)</f>
        <v>#DIV/0!</v>
      </c>
      <c r="X192" s="11"/>
      <c r="Y192" s="11"/>
      <c r="Z192" s="11"/>
      <c r="AA192" s="11"/>
      <c r="AB192" s="11"/>
    </row>
    <row r="193" s="5" customFormat="true" ht="15.75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3" t="e">
        <f aca="false">AVERAGE(D193:O193)</f>
        <v>#DIV/0!</v>
      </c>
      <c r="X193" s="11"/>
      <c r="Y193" s="11"/>
      <c r="Z193" s="11"/>
      <c r="AA193" s="11"/>
      <c r="AB193" s="11"/>
    </row>
    <row r="194" s="5" customFormat="true" ht="15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3" t="e">
        <f aca="false">AVERAGE(D194:O194)</f>
        <v>#DIV/0!</v>
      </c>
      <c r="X194" s="11"/>
      <c r="Y194" s="11"/>
      <c r="Z194" s="11"/>
      <c r="AA194" s="11"/>
      <c r="AB194" s="11"/>
    </row>
    <row r="195" s="5" customFormat="true" ht="15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3" t="e">
        <f aca="false">AVERAGE(D195:O195)</f>
        <v>#DIV/0!</v>
      </c>
      <c r="X195" s="11"/>
      <c r="Y195" s="11"/>
      <c r="Z195" s="11"/>
      <c r="AA195" s="11"/>
      <c r="AB195" s="11"/>
    </row>
    <row r="196" s="5" customFormat="true" ht="15.75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3" t="e">
        <f aca="false">AVERAGE(D196:O196)</f>
        <v>#DIV/0!</v>
      </c>
      <c r="X196" s="11"/>
      <c r="Y196" s="11"/>
      <c r="Z196" s="11"/>
      <c r="AA196" s="11"/>
      <c r="AB196" s="11"/>
    </row>
    <row r="197" s="5" customFormat="true" ht="15.75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3" t="e">
        <f aca="false">AVERAGE(D197:O197)</f>
        <v>#DIV/0!</v>
      </c>
      <c r="X197" s="11"/>
      <c r="Y197" s="11"/>
      <c r="Z197" s="11"/>
      <c r="AA197" s="11"/>
      <c r="AB197" s="11"/>
    </row>
    <row r="198" s="5" customFormat="true" ht="15.75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3" t="e">
        <f aca="false">AVERAGE(D198:O198)</f>
        <v>#DIV/0!</v>
      </c>
      <c r="X198" s="11"/>
      <c r="Y198" s="11"/>
      <c r="Z198" s="11"/>
      <c r="AA198" s="11"/>
      <c r="AB198" s="11"/>
    </row>
    <row r="199" s="5" customFormat="true" ht="15.75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3" t="e">
        <f aca="false">AVERAGE(D199:O199)</f>
        <v>#DIV/0!</v>
      </c>
      <c r="X199" s="11"/>
      <c r="Y199" s="11"/>
      <c r="Z199" s="11"/>
      <c r="AA199" s="11"/>
      <c r="AB199" s="11"/>
    </row>
    <row r="200" s="5" customFormat="true" ht="15.75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3" t="e">
        <f aca="false">AVERAGE(D200:O200)</f>
        <v>#DIV/0!</v>
      </c>
      <c r="X200" s="11"/>
      <c r="Y200" s="11"/>
      <c r="Z200" s="11"/>
      <c r="AA200" s="11"/>
      <c r="AB200" s="11"/>
    </row>
    <row r="201" s="5" customFormat="true" ht="15.75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3" t="e">
        <f aca="false">AVERAGE(D201:O201)</f>
        <v>#DIV/0!</v>
      </c>
      <c r="X201" s="11"/>
      <c r="Y201" s="11"/>
      <c r="Z201" s="11"/>
      <c r="AA201" s="11"/>
      <c r="AB201" s="11"/>
    </row>
    <row r="202" s="5" customFormat="true" ht="15.75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3" t="e">
        <f aca="false">AVERAGE(D202:O202)</f>
        <v>#DIV/0!</v>
      </c>
      <c r="X202" s="11"/>
      <c r="Y202" s="11"/>
      <c r="Z202" s="11"/>
      <c r="AA202" s="11"/>
      <c r="AB202" s="11"/>
    </row>
    <row r="203" s="5" customFormat="true" ht="15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3" t="e">
        <f aca="false">AVERAGE(D203:O203)</f>
        <v>#DIV/0!</v>
      </c>
      <c r="X203" s="11"/>
      <c r="Y203" s="11"/>
      <c r="Z203" s="11"/>
      <c r="AA203" s="11"/>
      <c r="AB203" s="11"/>
    </row>
    <row r="204" s="5" customFormat="true" ht="15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3" t="e">
        <f aca="false">AVERAGE(D204:O204)</f>
        <v>#DIV/0!</v>
      </c>
      <c r="X204" s="11"/>
      <c r="Y204" s="11"/>
      <c r="Z204" s="11"/>
      <c r="AA204" s="11"/>
      <c r="AB204" s="11"/>
    </row>
    <row r="205" s="5" customFormat="true" ht="15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3" t="e">
        <f aca="false">AVERAGE(D205:O205)</f>
        <v>#DIV/0!</v>
      </c>
      <c r="X205" s="11"/>
      <c r="Y205" s="11"/>
      <c r="Z205" s="11"/>
      <c r="AA205" s="11"/>
      <c r="AB205" s="11"/>
    </row>
    <row r="206" s="5" customFormat="true" ht="15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3" t="e">
        <f aca="false">AVERAGE(D206:O206)</f>
        <v>#DIV/0!</v>
      </c>
      <c r="X206" s="11"/>
      <c r="Y206" s="11"/>
      <c r="Z206" s="11"/>
      <c r="AA206" s="11"/>
      <c r="AB206" s="11"/>
    </row>
    <row r="207" s="5" customFormat="true" ht="15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3" t="e">
        <f aca="false">AVERAGE(D207:O207)</f>
        <v>#DIV/0!</v>
      </c>
      <c r="X207" s="11"/>
      <c r="Y207" s="11"/>
      <c r="Z207" s="11"/>
      <c r="AA207" s="11"/>
      <c r="AB207" s="11"/>
    </row>
    <row r="208" s="5" customFormat="true" ht="15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3" t="e">
        <f aca="false">AVERAGE(D208:O208)</f>
        <v>#DIV/0!</v>
      </c>
      <c r="X208" s="11"/>
      <c r="Y208" s="11"/>
      <c r="Z208" s="11"/>
      <c r="AA208" s="11"/>
      <c r="AB208" s="11"/>
    </row>
    <row r="209" s="5" customFormat="true" ht="15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3" t="e">
        <f aca="false">AVERAGE(D209:O209)</f>
        <v>#DIV/0!</v>
      </c>
      <c r="X209" s="11"/>
      <c r="Y209" s="11"/>
      <c r="Z209" s="11"/>
      <c r="AA209" s="11"/>
      <c r="AB209" s="11"/>
    </row>
    <row r="210" s="5" customFormat="true" ht="15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3" t="e">
        <f aca="false">AVERAGE(D210:O210)</f>
        <v>#DIV/0!</v>
      </c>
      <c r="X210" s="11"/>
      <c r="Y210" s="11"/>
      <c r="Z210" s="11"/>
      <c r="AA210" s="11"/>
      <c r="AB210" s="11"/>
    </row>
    <row r="211" s="5" customFormat="true" ht="15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3" t="e">
        <f aca="false">AVERAGE(D211:O211)</f>
        <v>#DIV/0!</v>
      </c>
      <c r="X211" s="11"/>
      <c r="Y211" s="11"/>
      <c r="Z211" s="11"/>
      <c r="AA211" s="11"/>
      <c r="AB211" s="11"/>
    </row>
    <row r="212" s="5" customFormat="true" ht="15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3" t="e">
        <f aca="false">AVERAGE(D212:O212)</f>
        <v>#DIV/0!</v>
      </c>
      <c r="X212" s="11"/>
      <c r="Y212" s="11"/>
      <c r="Z212" s="11"/>
      <c r="AA212" s="11"/>
      <c r="AB212" s="11"/>
    </row>
    <row r="213" s="5" customFormat="true" ht="15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3" t="e">
        <f aca="false">AVERAGE(D213:O213)</f>
        <v>#DIV/0!</v>
      </c>
      <c r="X213" s="11"/>
      <c r="Y213" s="11"/>
      <c r="Z213" s="11"/>
      <c r="AA213" s="11"/>
      <c r="AB213" s="11"/>
    </row>
    <row r="214" s="5" customFormat="true" ht="15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3" t="e">
        <f aca="false">AVERAGE(D214:O214)</f>
        <v>#DIV/0!</v>
      </c>
      <c r="X214" s="11"/>
      <c r="Y214" s="11"/>
      <c r="Z214" s="11"/>
      <c r="AA214" s="11"/>
      <c r="AB214" s="11"/>
    </row>
    <row r="215" s="5" customFormat="true" ht="15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3" t="e">
        <f aca="false">AVERAGE(D215:O215)</f>
        <v>#DIV/0!</v>
      </c>
      <c r="X215" s="11"/>
      <c r="Y215" s="11"/>
      <c r="Z215" s="11"/>
      <c r="AA215" s="11"/>
      <c r="AB215" s="11"/>
    </row>
    <row r="216" s="5" customFormat="true" ht="15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3" t="e">
        <f aca="false">AVERAGE(D216:O216)</f>
        <v>#DIV/0!</v>
      </c>
      <c r="X216" s="11"/>
      <c r="Y216" s="11"/>
      <c r="Z216" s="11"/>
      <c r="AA216" s="11"/>
      <c r="AB216" s="11"/>
    </row>
    <row r="217" s="5" customFormat="true" ht="15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3" t="e">
        <f aca="false">AVERAGE(D217:O217)</f>
        <v>#DIV/0!</v>
      </c>
      <c r="X217" s="11"/>
      <c r="Y217" s="11"/>
      <c r="Z217" s="11"/>
      <c r="AA217" s="11"/>
      <c r="AB217" s="11"/>
    </row>
    <row r="218" s="5" customFormat="true" ht="15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3" t="e">
        <f aca="false">AVERAGE(D218:O218)</f>
        <v>#DIV/0!</v>
      </c>
      <c r="X218" s="11"/>
      <c r="Y218" s="11"/>
      <c r="Z218" s="11"/>
      <c r="AA218" s="11"/>
      <c r="AB218" s="11"/>
    </row>
    <row r="219" s="5" customFormat="true" ht="15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3" t="e">
        <f aca="false">AVERAGE(D219:O219)</f>
        <v>#DIV/0!</v>
      </c>
      <c r="X219" s="11"/>
      <c r="Y219" s="11"/>
      <c r="Z219" s="11"/>
      <c r="AA219" s="11"/>
      <c r="AB219" s="11"/>
    </row>
    <row r="220" s="5" customFormat="true" ht="15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3" t="e">
        <f aca="false">AVERAGE(D220:O220)</f>
        <v>#DIV/0!</v>
      </c>
      <c r="X220" s="11"/>
      <c r="Y220" s="11"/>
      <c r="Z220" s="11"/>
      <c r="AA220" s="11"/>
      <c r="AB220" s="11"/>
    </row>
    <row r="221" s="5" customFormat="true" ht="15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3" t="e">
        <f aca="false">AVERAGE(D221:O221)</f>
        <v>#DIV/0!</v>
      </c>
      <c r="X221" s="11"/>
      <c r="Y221" s="11"/>
      <c r="Z221" s="11"/>
      <c r="AA221" s="11"/>
      <c r="AB221" s="11"/>
    </row>
    <row r="222" s="5" customFormat="true" ht="15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3" t="e">
        <f aca="false">AVERAGE(D222:O222)</f>
        <v>#DIV/0!</v>
      </c>
      <c r="X222" s="11"/>
      <c r="Y222" s="11"/>
      <c r="Z222" s="11"/>
      <c r="AA222" s="11"/>
      <c r="AB222" s="11"/>
    </row>
    <row r="223" s="5" customFormat="true" ht="15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3" t="e">
        <f aca="false">AVERAGE(D223:O223)</f>
        <v>#DIV/0!</v>
      </c>
      <c r="X223" s="11"/>
      <c r="Y223" s="11"/>
      <c r="Z223" s="11"/>
      <c r="AA223" s="11"/>
      <c r="AB223" s="11"/>
    </row>
    <row r="224" s="5" customFormat="true" ht="15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3" t="e">
        <f aca="false">AVERAGE(D224:O224)</f>
        <v>#DIV/0!</v>
      </c>
      <c r="X224" s="11"/>
      <c r="Y224" s="11"/>
      <c r="Z224" s="11"/>
      <c r="AA224" s="11"/>
      <c r="AB224" s="11"/>
    </row>
    <row r="225" s="5" customFormat="true" ht="15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3" t="e">
        <f aca="false">AVERAGE(D225:O225)</f>
        <v>#DIV/0!</v>
      </c>
      <c r="X225" s="11"/>
      <c r="Y225" s="11"/>
      <c r="Z225" s="11"/>
      <c r="AA225" s="11"/>
      <c r="AB225" s="11"/>
    </row>
    <row r="226" s="5" customFormat="true" ht="15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3" t="e">
        <f aca="false">AVERAGE(D226:O226)</f>
        <v>#DIV/0!</v>
      </c>
      <c r="X226" s="11"/>
      <c r="Y226" s="11"/>
      <c r="Z226" s="11"/>
      <c r="AA226" s="11"/>
      <c r="AB226" s="11"/>
    </row>
    <row r="227" s="5" customFormat="true" ht="15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3" t="e">
        <f aca="false">AVERAGE(D227:O227)</f>
        <v>#DIV/0!</v>
      </c>
      <c r="X227" s="11"/>
      <c r="Y227" s="11"/>
      <c r="Z227" s="11"/>
      <c r="AA227" s="11"/>
      <c r="AB227" s="11"/>
    </row>
    <row r="228" s="5" customFormat="true" ht="15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3" t="e">
        <f aca="false">AVERAGE(D228:O228)</f>
        <v>#DIV/0!</v>
      </c>
      <c r="X228" s="11"/>
      <c r="Y228" s="11"/>
      <c r="Z228" s="11"/>
      <c r="AA228" s="11"/>
      <c r="AB228" s="11"/>
    </row>
    <row r="229" s="5" customFormat="true" ht="15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3" t="e">
        <f aca="false">AVERAGE(D229:O229)</f>
        <v>#DIV/0!</v>
      </c>
      <c r="X229" s="11"/>
      <c r="Y229" s="11"/>
      <c r="Z229" s="11"/>
      <c r="AA229" s="11"/>
      <c r="AB229" s="11"/>
    </row>
    <row r="230" s="5" customFormat="true" ht="15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3" t="e">
        <f aca="false">AVERAGE(D230:O230)</f>
        <v>#DIV/0!</v>
      </c>
      <c r="X230" s="11"/>
      <c r="Y230" s="11"/>
      <c r="Z230" s="11"/>
      <c r="AA230" s="11"/>
      <c r="AB230" s="11"/>
    </row>
    <row r="231" s="5" customFormat="true" ht="15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3" t="e">
        <f aca="false">AVERAGE(D231:O231)</f>
        <v>#DIV/0!</v>
      </c>
      <c r="X231" s="11"/>
      <c r="Y231" s="11"/>
      <c r="Z231" s="11"/>
      <c r="AA231" s="11"/>
      <c r="AB231" s="11"/>
    </row>
    <row r="232" s="5" customFormat="true" ht="15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3" t="e">
        <f aca="false">AVERAGE(D232:O232)</f>
        <v>#DIV/0!</v>
      </c>
      <c r="X232" s="11"/>
      <c r="Y232" s="11"/>
      <c r="Z232" s="11"/>
      <c r="AA232" s="11"/>
      <c r="AB232" s="11"/>
    </row>
    <row r="233" s="5" customFormat="true" ht="15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3" t="e">
        <f aca="false">AVERAGE(D233:O233)</f>
        <v>#DIV/0!</v>
      </c>
      <c r="X233" s="11"/>
      <c r="Y233" s="11"/>
      <c r="Z233" s="11"/>
      <c r="AA233" s="11"/>
      <c r="AB233" s="11"/>
    </row>
    <row r="234" s="5" customFormat="true" ht="15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3" t="e">
        <f aca="false">AVERAGE(D234:O234)</f>
        <v>#DIV/0!</v>
      </c>
      <c r="X234" s="11"/>
      <c r="Y234" s="11"/>
      <c r="Z234" s="11"/>
      <c r="AA234" s="11"/>
      <c r="AB234" s="11"/>
    </row>
    <row r="235" s="5" customFormat="true" ht="15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3" t="e">
        <f aca="false">AVERAGE(D235:O235)</f>
        <v>#DIV/0!</v>
      </c>
      <c r="X235" s="11"/>
      <c r="Y235" s="11"/>
      <c r="Z235" s="11"/>
      <c r="AA235" s="11"/>
      <c r="AB235" s="11"/>
    </row>
    <row r="236" s="5" customFormat="true" ht="15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3" t="e">
        <f aca="false">AVERAGE(D236:O236)</f>
        <v>#DIV/0!</v>
      </c>
      <c r="X236" s="11"/>
      <c r="Y236" s="11"/>
      <c r="Z236" s="11"/>
      <c r="AA236" s="11"/>
      <c r="AB236" s="11"/>
    </row>
    <row r="237" s="5" customFormat="true" ht="15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3" t="e">
        <f aca="false">AVERAGE(D237:O237)</f>
        <v>#DIV/0!</v>
      </c>
      <c r="X237" s="11"/>
      <c r="Y237" s="11"/>
      <c r="Z237" s="11"/>
      <c r="AA237" s="11"/>
      <c r="AB237" s="11"/>
    </row>
    <row r="238" s="5" customFormat="true" ht="15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3" t="e">
        <f aca="false">AVERAGE(D238:O238)</f>
        <v>#DIV/0!</v>
      </c>
      <c r="X238" s="11"/>
      <c r="Y238" s="11"/>
      <c r="Z238" s="11"/>
      <c r="AA238" s="11"/>
      <c r="AB238" s="11"/>
    </row>
    <row r="239" s="5" customFormat="true" ht="15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3" t="e">
        <f aca="false">AVERAGE(D239:O239)</f>
        <v>#DIV/0!</v>
      </c>
      <c r="X239" s="11"/>
      <c r="Y239" s="11"/>
      <c r="Z239" s="11"/>
      <c r="AA239" s="11"/>
      <c r="AB239" s="11"/>
    </row>
    <row r="240" s="5" customFormat="true" ht="15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3" t="e">
        <f aca="false">AVERAGE(D240:O240)</f>
        <v>#DIV/0!</v>
      </c>
      <c r="X240" s="11"/>
      <c r="Y240" s="11"/>
      <c r="Z240" s="11"/>
      <c r="AA240" s="11"/>
      <c r="AB240" s="11"/>
    </row>
    <row r="241" s="5" customFormat="true" ht="15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3" t="e">
        <f aca="false">AVERAGE(D241:O241)</f>
        <v>#DIV/0!</v>
      </c>
      <c r="X241" s="11"/>
      <c r="Y241" s="11"/>
      <c r="Z241" s="11"/>
      <c r="AA241" s="11"/>
      <c r="AB241" s="11"/>
    </row>
    <row r="242" s="5" customFormat="true" ht="15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3" t="e">
        <f aca="false">AVERAGE(D242:O242)</f>
        <v>#DIV/0!</v>
      </c>
      <c r="X242" s="11"/>
      <c r="Y242" s="11"/>
      <c r="Z242" s="11"/>
      <c r="AA242" s="11"/>
      <c r="AB242" s="11"/>
    </row>
    <row r="243" s="5" customFormat="true" ht="15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3" t="e">
        <f aca="false">AVERAGE(D243:O243)</f>
        <v>#DIV/0!</v>
      </c>
      <c r="X243" s="11"/>
      <c r="Y243" s="11"/>
      <c r="Z243" s="11"/>
      <c r="AA243" s="11"/>
      <c r="AB243" s="11"/>
    </row>
    <row r="244" s="5" customFormat="tru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3" t="e">
        <f aca="false">AVERAGE(D244:O244)</f>
        <v>#DIV/0!</v>
      </c>
      <c r="X244" s="11"/>
      <c r="Y244" s="11"/>
      <c r="Z244" s="11"/>
      <c r="AA244" s="11"/>
      <c r="AB244" s="11"/>
    </row>
    <row r="245" s="5" customFormat="tru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3" t="e">
        <f aca="false">AVERAGE(D245:O245)</f>
        <v>#DIV/0!</v>
      </c>
      <c r="X245" s="11"/>
      <c r="Y245" s="11"/>
      <c r="Z245" s="11"/>
      <c r="AA245" s="11"/>
      <c r="AB245" s="11"/>
    </row>
    <row r="246" s="5" customFormat="tru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3" t="e">
        <f aca="false">AVERAGE(D246:O246)</f>
        <v>#DIV/0!</v>
      </c>
      <c r="X246" s="11"/>
      <c r="Y246" s="11"/>
      <c r="Z246" s="11"/>
      <c r="AA246" s="11"/>
      <c r="AB246" s="11"/>
    </row>
    <row r="247" s="5" customFormat="tru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3" t="e">
        <f aca="false">AVERAGE(D247:O247)</f>
        <v>#DIV/0!</v>
      </c>
      <c r="X247" s="11"/>
      <c r="Y247" s="11"/>
      <c r="Z247" s="11"/>
      <c r="AA247" s="11"/>
      <c r="AB247" s="11"/>
    </row>
    <row r="248" s="5" customFormat="tru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3" t="e">
        <f aca="false">AVERAGE(D248:O248)</f>
        <v>#DIV/0!</v>
      </c>
      <c r="X248" s="11"/>
      <c r="Y248" s="11"/>
      <c r="Z248" s="11"/>
      <c r="AA248" s="11"/>
      <c r="AB248" s="11"/>
    </row>
    <row r="249" s="5" customFormat="tru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3" t="e">
        <f aca="false">AVERAGE(D249:O249)</f>
        <v>#DIV/0!</v>
      </c>
      <c r="X249" s="11"/>
      <c r="Y249" s="11"/>
      <c r="Z249" s="11"/>
      <c r="AA249" s="11"/>
      <c r="AB249" s="11"/>
    </row>
    <row r="250" s="5" customFormat="tru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3" t="e">
        <f aca="false">AVERAGE(D250:O250)</f>
        <v>#DIV/0!</v>
      </c>
      <c r="X250" s="11"/>
      <c r="Y250" s="11"/>
      <c r="Z250" s="11"/>
      <c r="AA250" s="11"/>
      <c r="AB250" s="11"/>
    </row>
    <row r="251" s="5" customFormat="tru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3" t="e">
        <f aca="false">AVERAGE(D251:O251)</f>
        <v>#DIV/0!</v>
      </c>
      <c r="X251" s="11"/>
      <c r="Y251" s="11"/>
      <c r="Z251" s="11"/>
      <c r="AA251" s="11"/>
      <c r="AB251" s="11"/>
    </row>
    <row r="252" s="5" customFormat="tru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3" t="e">
        <f aca="false">AVERAGE(D252:O252)</f>
        <v>#DIV/0!</v>
      </c>
      <c r="X252" s="11"/>
      <c r="Y252" s="11"/>
      <c r="Z252" s="11"/>
      <c r="AA252" s="11"/>
      <c r="AB252" s="11"/>
    </row>
    <row r="253" customFormat="false" ht="15.75" hidden="false" customHeight="false" outlineLevel="0" collapsed="false">
      <c r="Q253" s="13" t="e">
        <f aca="false">AVERAGE(D253:O253)</f>
        <v>#DIV/0!</v>
      </c>
      <c r="R253" s="5"/>
      <c r="S253" s="5"/>
      <c r="X253" s="11"/>
      <c r="Y253" s="11"/>
      <c r="Z253" s="11"/>
      <c r="AA253" s="11"/>
      <c r="AB253" s="11"/>
    </row>
    <row r="254" customFormat="false" ht="15.75" hidden="false" customHeight="false" outlineLevel="0" collapsed="false">
      <c r="Q254" s="13" t="e">
        <f aca="false">AVERAGE(D254:O254)</f>
        <v>#DIV/0!</v>
      </c>
      <c r="R254" s="5"/>
      <c r="S254" s="5"/>
      <c r="X254" s="11"/>
      <c r="Y254" s="11"/>
      <c r="Z254" s="11"/>
      <c r="AA254" s="11"/>
      <c r="AB254" s="11"/>
    </row>
    <row r="255" customFormat="false" ht="15.75" hidden="false" customHeight="false" outlineLevel="0" collapsed="false">
      <c r="Q255" s="13" t="e">
        <f aca="false">AVERAGE(D255:O255)</f>
        <v>#DIV/0!</v>
      </c>
      <c r="R255" s="5"/>
      <c r="S255" s="5"/>
      <c r="X255" s="11"/>
      <c r="Y255" s="11"/>
      <c r="Z255" s="11"/>
      <c r="AA255" s="11"/>
      <c r="AB255" s="11"/>
    </row>
    <row r="256" customFormat="false" ht="15.75" hidden="false" customHeight="false" outlineLevel="0" collapsed="false">
      <c r="Q256" s="13" t="e">
        <f aca="false">AVERAGE(D256:O256)</f>
        <v>#DIV/0!</v>
      </c>
      <c r="R256" s="5"/>
      <c r="S256" s="5"/>
      <c r="X256" s="11"/>
      <c r="Y256" s="11"/>
      <c r="Z256" s="11"/>
      <c r="AA256" s="11"/>
      <c r="AB256" s="11"/>
    </row>
    <row r="257" customFormat="false" ht="15.75" hidden="false" customHeight="false" outlineLevel="0" collapsed="false">
      <c r="Q257" s="13"/>
      <c r="R257" s="5"/>
      <c r="S257" s="5"/>
      <c r="X257" s="11"/>
      <c r="Y257" s="11"/>
      <c r="Z257" s="11"/>
      <c r="AA257" s="11"/>
      <c r="AB257" s="11"/>
    </row>
    <row r="258" customFormat="false" ht="15.75" hidden="false" customHeight="false" outlineLevel="0" collapsed="false">
      <c r="Q258" s="13"/>
      <c r="R258" s="5"/>
      <c r="S258" s="5"/>
      <c r="X258" s="11"/>
      <c r="Y258" s="11"/>
      <c r="Z258" s="11"/>
      <c r="AA258" s="11"/>
      <c r="AB258" s="11"/>
    </row>
    <row r="259" customFormat="false" ht="15.75" hidden="false" customHeight="false" outlineLevel="0" collapsed="false">
      <c r="X259" s="11"/>
      <c r="Y259" s="11"/>
      <c r="Z259" s="11"/>
      <c r="AA259" s="11"/>
      <c r="AB259" s="11"/>
    </row>
    <row r="260" customFormat="false" ht="15.75" hidden="false" customHeight="false" outlineLevel="0" collapsed="false">
      <c r="X260" s="11"/>
      <c r="Y260" s="11"/>
      <c r="Z260" s="11"/>
      <c r="AA260" s="11"/>
      <c r="AB260" s="11"/>
    </row>
    <row r="261" customFormat="false" ht="15.75" hidden="false" customHeight="false" outlineLevel="0" collapsed="false">
      <c r="X261" s="11"/>
      <c r="Y261" s="11"/>
      <c r="Z261" s="11"/>
      <c r="AA261" s="11"/>
      <c r="AB261" s="11"/>
    </row>
    <row r="262" customFormat="false" ht="15.75" hidden="false" customHeight="false" outlineLevel="0" collapsed="false">
      <c r="X262" s="11"/>
      <c r="Y262" s="11"/>
      <c r="Z262" s="11"/>
      <c r="AA262" s="11"/>
      <c r="AB262" s="11"/>
    </row>
    <row r="263" customFormat="false" ht="15.75" hidden="false" customHeight="false" outlineLevel="0" collapsed="false">
      <c r="X263" s="11"/>
      <c r="Y263" s="11"/>
      <c r="Z263" s="11"/>
      <c r="AA263" s="11"/>
      <c r="AB263" s="11"/>
    </row>
    <row r="264" customFormat="false" ht="15.75" hidden="false" customHeight="false" outlineLevel="0" collapsed="false">
      <c r="X264" s="11"/>
      <c r="Y264" s="11"/>
      <c r="Z264" s="11"/>
      <c r="AA264" s="11"/>
      <c r="AB264" s="11"/>
    </row>
    <row r="265" customFormat="false" ht="15.75" hidden="false" customHeight="false" outlineLevel="0" collapsed="false">
      <c r="X265" s="11"/>
      <c r="Y265" s="11"/>
      <c r="Z265" s="11"/>
      <c r="AA265" s="11"/>
      <c r="AB265" s="11"/>
    </row>
    <row r="266" customFormat="false" ht="15.75" hidden="false" customHeight="false" outlineLevel="0" collapsed="false">
      <c r="X266" s="11"/>
      <c r="Y266" s="11"/>
      <c r="Z266" s="11"/>
      <c r="AA266" s="11"/>
      <c r="AB266" s="11"/>
    </row>
    <row r="267" customFormat="false" ht="15.75" hidden="false" customHeight="false" outlineLevel="0" collapsed="false">
      <c r="X267" s="11"/>
      <c r="Y267" s="11"/>
      <c r="Z267" s="11"/>
      <c r="AA267" s="11"/>
      <c r="AB267" s="11"/>
    </row>
    <row r="268" customFormat="false" ht="15.75" hidden="false" customHeight="false" outlineLevel="0" collapsed="false">
      <c r="X268" s="11"/>
      <c r="Y268" s="11"/>
      <c r="Z268" s="11"/>
      <c r="AA268" s="11"/>
      <c r="AB268" s="11"/>
    </row>
  </sheetData>
  <mergeCells count="1">
    <mergeCell ref="X2:Z2"/>
  </mergeCells>
  <printOptions headings="false" gridLines="false" gridLinesSet="true" horizontalCentered="false" verticalCentered="false"/>
  <pageMargins left="0.75" right="0.75" top="1.5" bottom="1" header="0.7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imes New Roman,Regular"PacifiCorp&amp;C&amp;"Times New Roman,Regular"Investor-supplied Working Capital&amp;R&amp;"Times New Roman,Regular"Docket No. UE-100749
Exhibit No. TES-2
October 5, 2010</oddHeader>
    <oddFooter>&amp;L&amp;"-,Regular"&amp;8&amp;F (&amp;A)&amp;R&amp;"Times New Roman,Bold"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6" activeCellId="0" sqref="X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19.28"/>
    <col collapsed="false" customWidth="false" hidden="false" outlineLevel="0" max="3" min="3" style="45" width="9.14"/>
    <col collapsed="false" customWidth="true" hidden="false" outlineLevel="0" max="4" min="4" style="45" width="14.85"/>
    <col collapsed="false" customWidth="true" hidden="false" outlineLevel="0" max="5" min="5" style="45" width="17.42"/>
    <col collapsed="false" customWidth="true" hidden="false" outlineLevel="0" max="6" min="6" style="45" width="16.42"/>
    <col collapsed="false" customWidth="true" hidden="false" outlineLevel="0" max="7" min="7" style="45" width="17.42"/>
    <col collapsed="false" customWidth="true" hidden="false" outlineLevel="0" max="8" min="8" style="45" width="13.85"/>
    <col collapsed="false" customWidth="true" hidden="false" outlineLevel="0" max="9" min="9" style="45" width="14.41"/>
    <col collapsed="false" customWidth="false" hidden="false" outlineLevel="0" max="257" min="10" style="45" width="9.14"/>
  </cols>
  <sheetData>
    <row r="1" customFormat="false" ht="12.75" hidden="false" customHeight="false" outlineLevel="0" collapsed="false">
      <c r="A1" s="45" t="s">
        <v>202</v>
      </c>
      <c r="E1" s="46"/>
    </row>
    <row r="2" customFormat="false" ht="12.75" hidden="false" customHeight="false" outlineLevel="0" collapsed="false">
      <c r="E2" s="46"/>
    </row>
    <row r="3" customFormat="false" ht="12.75" hidden="false" customHeight="false" outlineLevel="0" collapsed="false">
      <c r="A3" s="45" t="s">
        <v>203</v>
      </c>
      <c r="E3" s="46" t="s">
        <v>204</v>
      </c>
      <c r="F3" s="45" t="s">
        <v>205</v>
      </c>
      <c r="G3" s="45" t="s">
        <v>206</v>
      </c>
      <c r="H3" s="45" t="s">
        <v>207</v>
      </c>
    </row>
    <row r="4" customFormat="false" ht="12.75" hidden="false" customHeight="false" outlineLevel="0" collapsed="false">
      <c r="E4" s="46"/>
    </row>
    <row r="5" customFormat="false" ht="12.75" hidden="false" customHeight="false" outlineLevel="0" collapsed="false">
      <c r="A5" s="45" t="s">
        <v>208</v>
      </c>
      <c r="B5" s="47" t="s">
        <v>39</v>
      </c>
      <c r="E5" s="46" t="n">
        <f aca="false">+FORM1!P5</f>
        <v>19197832854.8321</v>
      </c>
      <c r="H5" s="48" t="n">
        <f aca="false">+E5-G11-F11</f>
        <v>145525662.832085</v>
      </c>
    </row>
    <row r="6" customFormat="false" ht="12.75" hidden="false" customHeight="false" outlineLevel="0" collapsed="false">
      <c r="C6" s="45" t="s">
        <v>209</v>
      </c>
      <c r="D6" s="45" t="s">
        <v>210</v>
      </c>
      <c r="E6" s="46"/>
    </row>
    <row r="7" customFormat="false" ht="12.75" hidden="false" customHeight="false" outlineLevel="0" collapsed="false">
      <c r="A7" s="45" t="n">
        <v>101</v>
      </c>
      <c r="B7" s="45" t="s">
        <v>211</v>
      </c>
      <c r="C7" s="45" t="s">
        <v>212</v>
      </c>
      <c r="D7" s="45" t="s">
        <v>213</v>
      </c>
      <c r="E7" s="46" t="n">
        <v>18880589015</v>
      </c>
      <c r="F7" s="46" t="n">
        <v>1398743841</v>
      </c>
      <c r="G7" s="46" t="n">
        <f aca="false">+E7-F7</f>
        <v>17481845174</v>
      </c>
    </row>
    <row r="8" customFormat="false" ht="12.75" hidden="false" customHeight="false" outlineLevel="0" collapsed="false">
      <c r="D8" s="49"/>
      <c r="E8" s="46"/>
      <c r="F8" s="46"/>
      <c r="G8" s="46"/>
    </row>
    <row r="9" customFormat="false" ht="12.75" hidden="false" customHeight="false" outlineLevel="0" collapsed="false">
      <c r="A9" s="45" t="n">
        <v>105</v>
      </c>
      <c r="B9" s="45" t="s">
        <v>214</v>
      </c>
      <c r="D9" s="45" t="s">
        <v>215</v>
      </c>
      <c r="E9" s="46" t="n">
        <v>14524397</v>
      </c>
      <c r="F9" s="46" t="n">
        <v>37310</v>
      </c>
      <c r="G9" s="46" t="n">
        <v>14487087</v>
      </c>
    </row>
    <row r="10" customFormat="false" ht="12.75" hidden="false" customHeight="false" outlineLevel="0" collapsed="false">
      <c r="A10" s="45" t="n">
        <v>114</v>
      </c>
      <c r="B10" s="45" t="s">
        <v>216</v>
      </c>
      <c r="D10" s="45" t="s">
        <v>215</v>
      </c>
      <c r="E10" s="46" t="n">
        <v>157193780</v>
      </c>
      <c r="F10" s="46" t="n">
        <v>0</v>
      </c>
      <c r="G10" s="46" t="n">
        <v>157193780</v>
      </c>
    </row>
    <row r="11" customFormat="false" ht="12.75" hidden="false" customHeight="false" outlineLevel="0" collapsed="false">
      <c r="E11" s="50" t="n">
        <f aca="false">SUBTOTAL(9,E7:E10)</f>
        <v>19052307192</v>
      </c>
      <c r="F11" s="50" t="n">
        <f aca="false">SUBTOTAL(9,F7:F10)</f>
        <v>1398781151</v>
      </c>
      <c r="G11" s="50" t="n">
        <f aca="false">SUBTOTAL(9,G7:G10)</f>
        <v>17653526041</v>
      </c>
    </row>
    <row r="12" customFormat="false" ht="12.75" hidden="false" customHeight="false" outlineLevel="0" collapsed="false">
      <c r="E12" s="46"/>
      <c r="F12" s="46"/>
      <c r="G12" s="46"/>
    </row>
    <row r="13" customFormat="false" ht="12.75" hidden="false" customHeight="false" outlineLevel="0" collapsed="false">
      <c r="A13" s="45" t="n">
        <v>108</v>
      </c>
      <c r="B13" s="45" t="s">
        <v>217</v>
      </c>
      <c r="D13" s="45" t="s">
        <v>218</v>
      </c>
      <c r="E13" s="46" t="n">
        <v>-6490343793</v>
      </c>
      <c r="F13" s="46" t="n">
        <v>-503192584</v>
      </c>
      <c r="G13" s="46" t="n">
        <v>-5987151210</v>
      </c>
    </row>
    <row r="14" customFormat="false" ht="12.75" hidden="false" customHeight="false" outlineLevel="0" collapsed="false">
      <c r="A14" s="45" t="n">
        <v>111</v>
      </c>
      <c r="B14" s="45" t="s">
        <v>219</v>
      </c>
      <c r="D14" s="45" t="s">
        <v>220</v>
      </c>
      <c r="E14" s="46" t="n">
        <v>-419705336</v>
      </c>
      <c r="F14" s="46" t="n">
        <v>-34606345</v>
      </c>
      <c r="G14" s="46" t="n">
        <v>-385098991</v>
      </c>
    </row>
    <row r="15" customFormat="false" ht="12.75" hidden="false" customHeight="false" outlineLevel="0" collapsed="false">
      <c r="E15" s="50" t="n">
        <f aca="false">SUBTOTAL(9,E13:E14)</f>
        <v>-6910049129</v>
      </c>
      <c r="F15" s="50" t="n">
        <f aca="false">SUBTOTAL(9,F13:F14)</f>
        <v>-537798929</v>
      </c>
      <c r="G15" s="50" t="n">
        <f aca="false">SUBTOTAL(9,G13:G14)</f>
        <v>-6372250201</v>
      </c>
    </row>
    <row r="16" customFormat="false" ht="12.75" hidden="false" customHeight="false" outlineLevel="0" collapsed="false">
      <c r="E16" s="50" t="n">
        <f aca="false">SUBTOTAL(9,E7:E15)</f>
        <v>12142258063</v>
      </c>
      <c r="F16" s="50" t="n">
        <f aca="false">SUBTOTAL(9,F7:F15)</f>
        <v>860982222</v>
      </c>
      <c r="G16" s="50" t="n">
        <f aca="false">SUBTOTAL(9,G7:G15)</f>
        <v>11281275840</v>
      </c>
      <c r="H16" s="46" t="n">
        <f aca="false">SUM(H8:H15)</f>
        <v>0</v>
      </c>
    </row>
    <row r="17" customFormat="false" ht="12.75" hidden="false" customHeight="false" outlineLevel="0" collapsed="false">
      <c r="E17" s="46" t="n">
        <f aca="false">+E16-E5</f>
        <v>-7055574791.83209</v>
      </c>
      <c r="F17" s="46"/>
      <c r="G17" s="46"/>
    </row>
    <row r="18" customFormat="false" ht="12.75" hidden="false" customHeight="false" outlineLevel="0" collapsed="false">
      <c r="E18" s="46"/>
      <c r="F18" s="46"/>
      <c r="G18" s="46"/>
    </row>
    <row r="19" customFormat="false" ht="12.75" hidden="false" customHeight="false" outlineLevel="0" collapsed="false">
      <c r="A19" s="45" t="n">
        <v>107</v>
      </c>
      <c r="B19" s="47" t="s">
        <v>40</v>
      </c>
      <c r="E19" s="46" t="n">
        <f aca="false">+FORM1!P6</f>
        <v>1454106099.78208</v>
      </c>
      <c r="F19" s="46"/>
      <c r="G19" s="46"/>
      <c r="H19" s="48" t="n">
        <f aca="false">+E19</f>
        <v>1454106099.78208</v>
      </c>
    </row>
    <row r="20" customFormat="false" ht="12.75" hidden="false" customHeight="false" outlineLevel="0" collapsed="false">
      <c r="E20" s="46"/>
      <c r="F20" s="46"/>
      <c r="G20" s="46"/>
    </row>
    <row r="21" customFormat="false" ht="12.75" hidden="false" customHeight="false" outlineLevel="0" collapsed="false">
      <c r="E21" s="46"/>
      <c r="F21" s="46"/>
      <c r="G21" s="46"/>
    </row>
    <row r="22" customFormat="false" ht="12.75" hidden="false" customHeight="false" outlineLevel="0" collapsed="false">
      <c r="B22" s="45" t="s">
        <v>221</v>
      </c>
      <c r="E22" s="46" t="n">
        <v>-7036989475.32292</v>
      </c>
      <c r="F22" s="46"/>
      <c r="G22" s="46"/>
      <c r="H22" s="48" t="n">
        <f aca="false">+E22-F26-G26</f>
        <v>-33353149.3229179</v>
      </c>
    </row>
    <row r="23" customFormat="false" ht="12.75" hidden="false" customHeight="false" outlineLevel="0" collapsed="false">
      <c r="A23" s="45" t="n">
        <v>108</v>
      </c>
      <c r="B23" s="45" t="s">
        <v>217</v>
      </c>
      <c r="D23" s="45" t="s">
        <v>218</v>
      </c>
      <c r="E23" s="46" t="n">
        <v>-6490343793</v>
      </c>
      <c r="F23" s="46" t="n">
        <v>-503192584</v>
      </c>
      <c r="G23" s="46" t="n">
        <v>-5987151210</v>
      </c>
    </row>
    <row r="24" customFormat="false" ht="12.75" hidden="false" customHeight="false" outlineLevel="0" collapsed="false">
      <c r="A24" s="45" t="n">
        <v>111</v>
      </c>
      <c r="B24" s="45" t="s">
        <v>219</v>
      </c>
      <c r="D24" s="45" t="s">
        <v>220</v>
      </c>
      <c r="E24" s="46" t="n">
        <v>-419705336</v>
      </c>
      <c r="F24" s="46" t="n">
        <v>-34606345</v>
      </c>
      <c r="G24" s="46" t="n">
        <v>-385098991</v>
      </c>
    </row>
    <row r="25" customFormat="false" ht="12.75" hidden="false" customHeight="false" outlineLevel="0" collapsed="false">
      <c r="A25" s="45" t="n">
        <v>115</v>
      </c>
      <c r="B25" s="45" t="s">
        <v>222</v>
      </c>
      <c r="D25" s="45" t="s">
        <v>223</v>
      </c>
      <c r="E25" s="46" t="n">
        <v>-93587196</v>
      </c>
      <c r="F25" s="46" t="n">
        <v>0</v>
      </c>
      <c r="G25" s="46" t="n">
        <v>-93587196</v>
      </c>
    </row>
    <row r="26" customFormat="false" ht="12.75" hidden="false" customHeight="false" outlineLevel="0" collapsed="false">
      <c r="E26" s="46" t="n">
        <f aca="false">SUBTOTAL(9,E23:E25)</f>
        <v>-7003636325</v>
      </c>
      <c r="F26" s="46" t="n">
        <f aca="false">SUBTOTAL(9,F23:F25)</f>
        <v>-537798929</v>
      </c>
      <c r="G26" s="46" t="n">
        <f aca="false">SUBTOTAL(9,G23:G25)</f>
        <v>-6465837397</v>
      </c>
    </row>
    <row r="27" customFormat="false" ht="12.75" hidden="false" customHeight="false" outlineLevel="0" collapsed="false">
      <c r="E27" s="46"/>
      <c r="F27" s="46"/>
      <c r="G27" s="46"/>
    </row>
    <row r="28" customFormat="false" ht="12.75" hidden="false" customHeight="false" outlineLevel="0" collapsed="false">
      <c r="B28" s="45" t="s">
        <v>224</v>
      </c>
      <c r="E28" s="46"/>
      <c r="F28" s="46"/>
      <c r="G28" s="46"/>
    </row>
    <row r="29" customFormat="false" ht="12.75" hidden="false" customHeight="false" outlineLevel="0" collapsed="false">
      <c r="A29" s="45" t="n">
        <v>124</v>
      </c>
      <c r="B29" s="45" t="s">
        <v>225</v>
      </c>
      <c r="D29" s="45" t="s">
        <v>215</v>
      </c>
      <c r="E29" s="46" t="n">
        <v>2933565</v>
      </c>
      <c r="F29" s="46" t="n">
        <v>2046741</v>
      </c>
      <c r="G29" s="46" t="n">
        <v>886825</v>
      </c>
    </row>
    <row r="30" customFormat="false" ht="12.75" hidden="false" customHeight="false" outlineLevel="0" collapsed="false">
      <c r="E30" s="46"/>
      <c r="F30" s="46"/>
      <c r="G30" s="46"/>
    </row>
    <row r="31" customFormat="false" ht="12.75" hidden="false" customHeight="false" outlineLevel="0" collapsed="false">
      <c r="E31" s="46"/>
      <c r="F31" s="46"/>
      <c r="G31" s="46"/>
    </row>
    <row r="32" customFormat="false" ht="12.75" hidden="false" customHeight="false" outlineLevel="0" collapsed="false">
      <c r="E32" s="46"/>
      <c r="F32" s="46"/>
      <c r="G32" s="46"/>
    </row>
    <row r="33" customFormat="false" ht="12.75" hidden="false" customHeight="false" outlineLevel="0" collapsed="false">
      <c r="E33" s="46"/>
      <c r="F33" s="46"/>
      <c r="G33" s="46"/>
    </row>
    <row r="34" customFormat="false" ht="12.75" hidden="false" customHeight="false" outlineLevel="0" collapsed="false">
      <c r="E34" s="46"/>
      <c r="F34" s="46"/>
      <c r="G34" s="46"/>
    </row>
    <row r="35" customFormat="false" ht="12.75" hidden="false" customHeight="false" outlineLevel="0" collapsed="false">
      <c r="A35" s="45" t="n">
        <v>182</v>
      </c>
      <c r="B35" s="45" t="s">
        <v>225</v>
      </c>
      <c r="D35" s="45" t="s">
        <v>215</v>
      </c>
      <c r="E35" s="46" t="n">
        <v>27854192</v>
      </c>
      <c r="F35" s="46" t="n">
        <v>0</v>
      </c>
      <c r="G35" s="46" t="n">
        <v>27854192</v>
      </c>
    </row>
    <row r="36" customFormat="false" ht="12.75" hidden="false" customHeight="false" outlineLevel="0" collapsed="false">
      <c r="A36" s="45" t="n">
        <v>182</v>
      </c>
      <c r="B36" s="45" t="s">
        <v>226</v>
      </c>
      <c r="D36" s="45" t="s">
        <v>227</v>
      </c>
      <c r="E36" s="46" t="n">
        <v>77049992</v>
      </c>
      <c r="F36" s="46" t="n">
        <v>3676094</v>
      </c>
      <c r="G36" s="46" t="n">
        <v>73373898</v>
      </c>
    </row>
    <row r="37" customFormat="false" ht="12.75" hidden="false" customHeight="false" outlineLevel="0" collapsed="false">
      <c r="A37" s="45" t="n">
        <v>182.3</v>
      </c>
      <c r="B37" s="45" t="s">
        <v>228</v>
      </c>
      <c r="C37" s="45" t="s">
        <v>229</v>
      </c>
      <c r="E37" s="46" t="n">
        <v>100923000</v>
      </c>
      <c r="F37" s="46" t="n">
        <v>1960000</v>
      </c>
      <c r="G37" s="46" t="n">
        <v>18534000</v>
      </c>
      <c r="H37" s="46" t="n">
        <v>80429000</v>
      </c>
      <c r="I37" s="48"/>
    </row>
    <row r="38" customFormat="false" ht="12.75" hidden="false" customHeight="false" outlineLevel="0" collapsed="false">
      <c r="E38" s="46" t="n">
        <f aca="false">+E37+E36+E35</f>
        <v>205827184</v>
      </c>
      <c r="F38" s="46" t="n">
        <f aca="false">+F37+F36+F35</f>
        <v>5636094</v>
      </c>
      <c r="G38" s="46" t="n">
        <f aca="false">+G37+G36+G35</f>
        <v>119762090</v>
      </c>
      <c r="H38" s="46" t="n">
        <f aca="false">+H37+H36+H35</f>
        <v>80429000</v>
      </c>
      <c r="I38" s="48"/>
    </row>
    <row r="39" customFormat="false" ht="12.75" hidden="false" customHeight="false" outlineLevel="0" collapsed="false">
      <c r="B39" s="45" t="s">
        <v>230</v>
      </c>
      <c r="E39" s="46"/>
      <c r="F39" s="46"/>
      <c r="G39" s="46"/>
    </row>
    <row r="40" customFormat="false" ht="12.75" hidden="false" customHeight="false" outlineLevel="0" collapsed="false">
      <c r="A40" s="45" t="n">
        <v>182.22</v>
      </c>
      <c r="B40" s="45" t="s">
        <v>231</v>
      </c>
      <c r="D40" s="45" t="s">
        <v>232</v>
      </c>
      <c r="E40" s="46" t="n">
        <v>2644176</v>
      </c>
      <c r="F40" s="46" t="n">
        <v>268577</v>
      </c>
      <c r="G40" s="46" t="n">
        <v>2375599</v>
      </c>
      <c r="H40" s="48" t="n">
        <f aca="false">+G40+F40</f>
        <v>2644176</v>
      </c>
    </row>
    <row r="41" customFormat="false" ht="12.75" hidden="false" customHeight="false" outlineLevel="0" collapsed="false">
      <c r="A41" s="45" t="n">
        <v>182.26</v>
      </c>
      <c r="B41" s="45" t="s">
        <v>233</v>
      </c>
      <c r="C41" s="45" t="s">
        <v>234</v>
      </c>
      <c r="E41" s="46" t="n">
        <v>-10608000</v>
      </c>
      <c r="F41" s="46" t="n">
        <v>0</v>
      </c>
      <c r="G41" s="46" t="n">
        <f aca="false">-6775000-933000-2845000-56000</f>
        <v>-10609000</v>
      </c>
      <c r="H41" s="48" t="n">
        <f aca="false">+G41+F41</f>
        <v>-10609000</v>
      </c>
    </row>
    <row r="42" customFormat="false" ht="12.75" hidden="false" customHeight="false" outlineLevel="0" collapsed="false">
      <c r="B42" s="45" t="s">
        <v>235</v>
      </c>
      <c r="E42" s="46" t="n">
        <v>10608000</v>
      </c>
      <c r="F42" s="46" t="n">
        <v>837000</v>
      </c>
      <c r="G42" s="46" t="n">
        <f aca="false">175000+2746000+4374000+602000+1837000+36000</f>
        <v>9770000</v>
      </c>
      <c r="H42" s="48" t="n">
        <f aca="false">+G42+F42</f>
        <v>10607000</v>
      </c>
    </row>
    <row r="43" customFormat="false" ht="12.75" hidden="false" customHeight="false" outlineLevel="0" collapsed="false">
      <c r="A43" s="45" t="n">
        <v>182.27</v>
      </c>
      <c r="B43" s="45" t="s">
        <v>236</v>
      </c>
      <c r="C43" s="45" t="s">
        <v>234</v>
      </c>
      <c r="E43" s="46" t="n">
        <v>3982000</v>
      </c>
      <c r="F43" s="46" t="n">
        <v>879000</v>
      </c>
      <c r="G43" s="46" t="n">
        <f aca="false">182000+2921000</f>
        <v>3103000</v>
      </c>
      <c r="H43" s="48" t="n">
        <f aca="false">+G43+F43</f>
        <v>3982000</v>
      </c>
    </row>
    <row r="44" customFormat="false" ht="12.75" hidden="false" customHeight="false" outlineLevel="0" collapsed="false">
      <c r="E44" s="50" t="n">
        <f aca="false">SUM(E40:E43)</f>
        <v>6626176</v>
      </c>
      <c r="F44" s="50" t="n">
        <f aca="false">SUM(F40:F43)</f>
        <v>1984577</v>
      </c>
      <c r="G44" s="50" t="n">
        <f aca="false">SUM(G40:G43)</f>
        <v>4639599</v>
      </c>
      <c r="H44" s="50" t="n">
        <f aca="false">SUM(H40:H43)</f>
        <v>6624176</v>
      </c>
    </row>
    <row r="45" customFormat="false" ht="12.75" hidden="false" customHeight="false" outlineLevel="0" collapsed="false">
      <c r="E45" s="46"/>
      <c r="F45" s="51"/>
      <c r="G45" s="46"/>
      <c r="H45" s="48"/>
    </row>
    <row r="46" customFormat="false" ht="12.75" hidden="false" customHeight="false" outlineLevel="0" collapsed="false">
      <c r="E46" s="46" t="n">
        <f aca="false">+FORM1!V82</f>
        <v>68946760.9258333</v>
      </c>
      <c r="F46" s="46"/>
      <c r="G46" s="46"/>
      <c r="H46" s="48" t="n">
        <f aca="false">+E46-F47-G47</f>
        <v>2038930.92583333</v>
      </c>
    </row>
    <row r="47" customFormat="false" ht="12.75" hidden="false" customHeight="false" outlineLevel="0" collapsed="false">
      <c r="A47" s="45" t="n">
        <v>186</v>
      </c>
      <c r="B47" s="45" t="s">
        <v>237</v>
      </c>
      <c r="D47" s="45" t="s">
        <v>227</v>
      </c>
      <c r="E47" s="46" t="n">
        <v>66907830</v>
      </c>
      <c r="F47" s="46" t="n">
        <v>2995635</v>
      </c>
      <c r="G47" s="46" t="n">
        <v>63912195</v>
      </c>
    </row>
    <row r="48" customFormat="false" ht="12.75" hidden="false" customHeight="false" outlineLevel="0" collapsed="false">
      <c r="F48" s="46"/>
      <c r="G48" s="46"/>
    </row>
    <row r="49" customFormat="false" ht="12.75" hidden="false" customHeight="false" outlineLevel="0" collapsed="false">
      <c r="A49" s="45" t="n">
        <v>190</v>
      </c>
      <c r="B49" s="45" t="s">
        <v>238</v>
      </c>
      <c r="C49" s="45" t="s">
        <v>239</v>
      </c>
      <c r="D49" s="46" t="n">
        <f aca="false">+FORM1!V86</f>
        <v>626290144.998333</v>
      </c>
      <c r="E49" s="46"/>
      <c r="F49" s="46"/>
      <c r="G49" s="46"/>
      <c r="H49" s="46" t="n">
        <f aca="false">+D49-E50</f>
        <v>522652042.998333</v>
      </c>
    </row>
    <row r="50" customFormat="false" ht="12.75" hidden="false" customHeight="false" outlineLevel="0" collapsed="false">
      <c r="D50" s="46" t="s">
        <v>240</v>
      </c>
      <c r="E50" s="46" t="n">
        <v>103638102</v>
      </c>
      <c r="F50" s="46" t="n">
        <v>5165174</v>
      </c>
      <c r="G50" s="46" t="n">
        <f aca="false">+E50-F50-H50</f>
        <v>96513928</v>
      </c>
      <c r="H50" s="46" t="n">
        <v>1959000</v>
      </c>
    </row>
    <row r="51" customFormat="false" ht="12.75" hidden="false" customHeight="false" outlineLevel="0" collapsed="false">
      <c r="D51" s="46"/>
      <c r="E51" s="46"/>
      <c r="F51" s="46"/>
      <c r="G51" s="46"/>
      <c r="H51" s="46"/>
    </row>
    <row r="52" customFormat="false" ht="12.75" hidden="false" customHeight="false" outlineLevel="0" collapsed="false">
      <c r="A52" s="45" t="n">
        <v>228.2</v>
      </c>
      <c r="B52" s="45" t="s">
        <v>241</v>
      </c>
      <c r="C52" s="45" t="s">
        <v>239</v>
      </c>
      <c r="D52" s="46" t="n">
        <f aca="false">-FORM1!P125</f>
        <v>-8577864.31583333</v>
      </c>
      <c r="F52" s="46"/>
      <c r="G52" s="46"/>
      <c r="H52" s="46" t="n">
        <f aca="false">+D52-E53</f>
        <v>-0.315833333879709</v>
      </c>
    </row>
    <row r="53" customFormat="false" ht="12.75" hidden="false" customHeight="false" outlineLevel="0" collapsed="false">
      <c r="D53" s="46" t="s">
        <v>232</v>
      </c>
      <c r="E53" s="46" t="n">
        <v>-8577864</v>
      </c>
      <c r="F53" s="46" t="n">
        <v>-635480</v>
      </c>
      <c r="G53" s="46" t="n">
        <v>-7942384</v>
      </c>
      <c r="H53" s="46"/>
    </row>
    <row r="54" customFormat="false" ht="12.75" hidden="false" customHeight="false" outlineLevel="0" collapsed="false">
      <c r="D54" s="46"/>
      <c r="E54" s="46"/>
      <c r="F54" s="46"/>
      <c r="G54" s="46"/>
      <c r="H54" s="46"/>
    </row>
    <row r="55" customFormat="false" ht="12.75" hidden="false" customHeight="false" outlineLevel="0" collapsed="false">
      <c r="A55" s="45" t="n">
        <v>228.3</v>
      </c>
      <c r="B55" s="45" t="s">
        <v>242</v>
      </c>
      <c r="C55" s="45" t="s">
        <v>239</v>
      </c>
      <c r="D55" s="46" t="n">
        <f aca="false">+FORM1!V126</f>
        <v>-574987729.279167</v>
      </c>
      <c r="E55" s="46"/>
      <c r="F55" s="46"/>
      <c r="G55" s="46"/>
      <c r="H55" s="46" t="n">
        <f aca="false">+D55-E56</f>
        <v>-553382018.279167</v>
      </c>
    </row>
    <row r="56" customFormat="false" ht="12.75" hidden="false" customHeight="false" outlineLevel="0" collapsed="false">
      <c r="D56" s="46" t="s">
        <v>243</v>
      </c>
      <c r="E56" s="46" t="n">
        <v>-21605711</v>
      </c>
      <c r="F56" s="46" t="n">
        <f aca="false">-1519000-81000</f>
        <v>-1600000</v>
      </c>
      <c r="G56" s="46" t="n">
        <f aca="false">+E56-F56</f>
        <v>-20005711</v>
      </c>
      <c r="H56" s="46"/>
    </row>
    <row r="57" customFormat="false" ht="12.75" hidden="false" customHeight="false" outlineLevel="0" collapsed="false">
      <c r="D57" s="46"/>
      <c r="E57" s="46"/>
      <c r="F57" s="46"/>
      <c r="G57" s="46"/>
      <c r="H57" s="46"/>
    </row>
    <row r="58" customFormat="false" ht="12.75" hidden="false" customHeight="false" outlineLevel="0" collapsed="false">
      <c r="A58" s="45" t="n">
        <v>228.4</v>
      </c>
      <c r="B58" s="45" t="s">
        <v>244</v>
      </c>
      <c r="C58" s="45" t="s">
        <v>239</v>
      </c>
      <c r="D58" s="46" t="n">
        <f aca="false">+FORM1!V127</f>
        <v>-41945820.10375</v>
      </c>
      <c r="E58" s="46"/>
      <c r="F58" s="46"/>
      <c r="G58" s="46"/>
      <c r="H58" s="46" t="n">
        <f aca="false">+D58-F59-G59</f>
        <v>-40445820.10375</v>
      </c>
    </row>
    <row r="59" customFormat="false" ht="12.75" hidden="false" customHeight="false" outlineLevel="0" collapsed="false">
      <c r="D59" s="46" t="s">
        <v>245</v>
      </c>
      <c r="E59" s="46" t="n">
        <v>-1500000</v>
      </c>
      <c r="F59" s="46" t="n">
        <v>-331000</v>
      </c>
      <c r="G59" s="46" t="n">
        <f aca="false">+E59-F59</f>
        <v>-1169000</v>
      </c>
      <c r="H59" s="46"/>
    </row>
    <row r="60" customFormat="false" ht="12.75" hidden="false" customHeight="false" outlineLevel="0" collapsed="false">
      <c r="D60" s="46"/>
      <c r="E60" s="46"/>
      <c r="F60" s="46"/>
      <c r="G60" s="46"/>
      <c r="H60" s="46"/>
    </row>
    <row r="61" customFormat="false" ht="12.75" hidden="false" customHeight="false" outlineLevel="0" collapsed="false">
      <c r="A61" s="45" t="n">
        <v>230</v>
      </c>
      <c r="B61" s="45" t="s">
        <v>246</v>
      </c>
      <c r="C61" s="45" t="s">
        <v>239</v>
      </c>
      <c r="D61" s="46" t="n">
        <f aca="false">+FORM1!V131</f>
        <v>-90344949.9875</v>
      </c>
      <c r="E61" s="46"/>
      <c r="F61" s="46"/>
      <c r="G61" s="46"/>
      <c r="H61" s="46" t="n">
        <f aca="false">+D61-F64-G64</f>
        <v>-85914949.9875</v>
      </c>
      <c r="I61" s="46"/>
    </row>
    <row r="62" customFormat="false" ht="12.75" hidden="false" customHeight="false" outlineLevel="0" collapsed="false">
      <c r="B62" s="45" t="s">
        <v>247</v>
      </c>
      <c r="D62" s="46"/>
      <c r="E62" s="46" t="n">
        <v>-2416000</v>
      </c>
      <c r="F62" s="46" t="n">
        <v>1000</v>
      </c>
      <c r="G62" s="46" t="n">
        <f aca="false">+E62-F62</f>
        <v>-2417000</v>
      </c>
      <c r="H62" s="46"/>
      <c r="I62" s="46"/>
    </row>
    <row r="63" customFormat="false" ht="12.75" hidden="false" customHeight="false" outlineLevel="0" collapsed="false">
      <c r="B63" s="45" t="s">
        <v>248</v>
      </c>
      <c r="D63" s="46"/>
      <c r="E63" s="46" t="n">
        <v>-2014000</v>
      </c>
      <c r="F63" s="46" t="n">
        <v>-445000</v>
      </c>
      <c r="G63" s="46" t="n">
        <f aca="false">+E63-F63</f>
        <v>-1569000</v>
      </c>
      <c r="H63" s="46"/>
      <c r="I63" s="46"/>
    </row>
    <row r="64" customFormat="false" ht="12.75" hidden="false" customHeight="false" outlineLevel="0" collapsed="false">
      <c r="D64" s="46"/>
      <c r="E64" s="46" t="n">
        <f aca="false">SUM(E62:E63)</f>
        <v>-4430000</v>
      </c>
      <c r="F64" s="46" t="n">
        <f aca="false">SUM(F62:F63)</f>
        <v>-444000</v>
      </c>
      <c r="G64" s="46" t="n">
        <f aca="false">SUM(G62:G63)</f>
        <v>-3986000</v>
      </c>
      <c r="H64" s="46"/>
      <c r="I64" s="46"/>
    </row>
    <row r="65" customFormat="false" ht="12.75" hidden="false" customHeight="false" outlineLevel="0" collapsed="false"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A66" s="45" t="n">
        <v>253</v>
      </c>
      <c r="B66" s="45" t="s">
        <v>249</v>
      </c>
      <c r="C66" s="45" t="s">
        <v>239</v>
      </c>
      <c r="D66" s="46" t="n">
        <f aca="false">+FORM1!V158</f>
        <v>-41736202.72375</v>
      </c>
      <c r="E66" s="46"/>
      <c r="F66" s="46"/>
      <c r="G66" s="46"/>
      <c r="H66" s="46" t="n">
        <f aca="false">+D66-E71</f>
        <v>-16743202.72375</v>
      </c>
      <c r="I66" s="46"/>
    </row>
    <row r="67" customFormat="false" ht="12.75" hidden="false" customHeight="false" outlineLevel="0" collapsed="false">
      <c r="C67" s="45" t="s">
        <v>250</v>
      </c>
      <c r="D67" s="46"/>
      <c r="E67" s="46" t="n">
        <v>-3387000</v>
      </c>
      <c r="F67" s="46" t="n">
        <v>-13000</v>
      </c>
      <c r="G67" s="46" t="n">
        <f aca="false">+E67-F67</f>
        <v>-3374000</v>
      </c>
      <c r="H67" s="46"/>
      <c r="I67" s="46"/>
    </row>
    <row r="68" customFormat="false" ht="12.75" hidden="false" customHeight="false" outlineLevel="0" collapsed="false">
      <c r="C68" s="45" t="s">
        <v>251</v>
      </c>
      <c r="D68" s="46"/>
      <c r="E68" s="46" t="n">
        <v>-6046000</v>
      </c>
      <c r="F68" s="46" t="n">
        <v>-87000</v>
      </c>
      <c r="G68" s="46" t="n">
        <f aca="false">+E68-F68</f>
        <v>-5959000</v>
      </c>
      <c r="H68" s="46"/>
      <c r="I68" s="46"/>
    </row>
    <row r="69" customFormat="false" ht="12.75" hidden="false" customHeight="false" outlineLevel="0" collapsed="false">
      <c r="C69" s="45" t="s">
        <v>248</v>
      </c>
      <c r="D69" s="46"/>
      <c r="E69" s="46" t="n">
        <v>-3611000</v>
      </c>
      <c r="F69" s="46" t="n">
        <v>-356000</v>
      </c>
      <c r="G69" s="46" t="n">
        <f aca="false">+E69-F69-H69</f>
        <v>-2670000</v>
      </c>
      <c r="H69" s="46" t="n">
        <v>-585000</v>
      </c>
      <c r="I69" s="46"/>
    </row>
    <row r="70" customFormat="false" ht="12.75" hidden="false" customHeight="false" outlineLevel="0" collapsed="false">
      <c r="C70" s="45" t="s">
        <v>248</v>
      </c>
      <c r="D70" s="46"/>
      <c r="E70" s="46" t="n">
        <v>-11949000</v>
      </c>
      <c r="F70" s="46" t="n">
        <v>-955000</v>
      </c>
      <c r="G70" s="46" t="n">
        <f aca="false">+E70-F70</f>
        <v>-10994000</v>
      </c>
      <c r="H70" s="46"/>
      <c r="I70" s="46"/>
    </row>
    <row r="71" customFormat="false" ht="12.75" hidden="false" customHeight="false" outlineLevel="0" collapsed="false">
      <c r="C71" s="45" t="s">
        <v>252</v>
      </c>
      <c r="D71" s="46"/>
      <c r="E71" s="50" t="n">
        <f aca="false">SUM(E67:E70)</f>
        <v>-24993000</v>
      </c>
      <c r="F71" s="50" t="n">
        <f aca="false">SUM(F67:F70)</f>
        <v>-1411000</v>
      </c>
      <c r="G71" s="50" t="n">
        <f aca="false">SUM(G67:G70)</f>
        <v>-22997000</v>
      </c>
      <c r="H71" s="50" t="n">
        <f aca="false">SUM(H67:H70)</f>
        <v>-585000</v>
      </c>
      <c r="I71" s="46"/>
    </row>
    <row r="72" customFormat="false" ht="12.75" hidden="false" customHeight="false" outlineLevel="0" collapsed="false">
      <c r="D72" s="46"/>
      <c r="E72" s="46"/>
      <c r="F72" s="46"/>
      <c r="G72" s="46"/>
      <c r="H72" s="46"/>
      <c r="I72" s="46"/>
    </row>
    <row r="73" customFormat="false" ht="12.75" hidden="false" customHeight="false" outlineLevel="0" collapsed="false">
      <c r="A73" s="45" t="n">
        <v>254</v>
      </c>
      <c r="B73" s="45" t="s">
        <v>253</v>
      </c>
      <c r="C73" s="45" t="s">
        <v>239</v>
      </c>
      <c r="D73" s="46" t="n">
        <f aca="false">+FORM1!V159</f>
        <v>-74085795.5004167</v>
      </c>
      <c r="E73" s="46"/>
      <c r="F73" s="46"/>
      <c r="G73" s="46"/>
      <c r="H73" s="46" t="n">
        <f aca="false">+D73-E77</f>
        <v>-63957795.5004167</v>
      </c>
      <c r="I73" s="46"/>
    </row>
    <row r="74" customFormat="false" ht="12.75" hidden="false" customHeight="false" outlineLevel="0" collapsed="false">
      <c r="C74" s="45" t="s">
        <v>251</v>
      </c>
      <c r="D74" s="46"/>
      <c r="E74" s="46" t="n">
        <v>-717000</v>
      </c>
      <c r="F74" s="46" t="n">
        <v>0</v>
      </c>
      <c r="G74" s="46" t="n">
        <f aca="false">+E74-F74</f>
        <v>-717000</v>
      </c>
      <c r="H74" s="46"/>
      <c r="I74" s="46"/>
    </row>
    <row r="75" customFormat="false" ht="12.75" hidden="false" customHeight="false" outlineLevel="0" collapsed="false">
      <c r="C75" s="45" t="s">
        <v>254</v>
      </c>
      <c r="D75" s="46"/>
      <c r="E75" s="46" t="n">
        <v>-6066000</v>
      </c>
      <c r="F75" s="46" t="n">
        <v>197000</v>
      </c>
      <c r="G75" s="46" t="n">
        <f aca="false">+E75-F75-H75</f>
        <v>-3140000</v>
      </c>
      <c r="H75" s="46" t="n">
        <v>-3123000</v>
      </c>
      <c r="I75" s="46"/>
    </row>
    <row r="76" customFormat="false" ht="12.75" hidden="false" customHeight="false" outlineLevel="0" collapsed="false">
      <c r="C76" s="45" t="s">
        <v>254</v>
      </c>
      <c r="D76" s="46"/>
      <c r="E76" s="46" t="n">
        <v>-3345000</v>
      </c>
      <c r="F76" s="46" t="n">
        <v>-740000</v>
      </c>
      <c r="G76" s="46" t="n">
        <f aca="false">+E76-F76-H76</f>
        <v>-2605000</v>
      </c>
      <c r="H76" s="46"/>
      <c r="I76" s="46"/>
    </row>
    <row r="77" customFormat="false" ht="12.75" hidden="false" customHeight="false" outlineLevel="0" collapsed="false">
      <c r="D77" s="46"/>
      <c r="E77" s="50" t="n">
        <f aca="false">SUM(E74:E76)</f>
        <v>-10128000</v>
      </c>
      <c r="F77" s="50" t="n">
        <f aca="false">SUM(F74:F76)</f>
        <v>-543000</v>
      </c>
      <c r="G77" s="50" t="n">
        <f aca="false">SUM(G74:G76)</f>
        <v>-6462000</v>
      </c>
      <c r="H77" s="50" t="n">
        <f aca="false">SUM(H74:H76)</f>
        <v>-3123000</v>
      </c>
      <c r="I77" s="46"/>
    </row>
    <row r="78" customFormat="false" ht="12.75" hidden="false" customHeight="false" outlineLevel="0" collapsed="false">
      <c r="D78" s="46"/>
      <c r="E78" s="46"/>
      <c r="F78" s="46"/>
      <c r="G78" s="46"/>
      <c r="H78" s="46"/>
      <c r="I78" s="46"/>
    </row>
    <row r="79" customFormat="false" ht="12.75" hidden="false" customHeight="false" outlineLevel="0" collapsed="false">
      <c r="A79" s="45" t="n">
        <v>255</v>
      </c>
      <c r="B79" s="45" t="s">
        <v>255</v>
      </c>
      <c r="C79" s="45" t="s">
        <v>239</v>
      </c>
      <c r="D79" s="46" t="n">
        <f aca="false">+FORM1!V156</f>
        <v>-48186912.6666667</v>
      </c>
      <c r="E79" s="46"/>
      <c r="F79" s="46"/>
      <c r="G79" s="46"/>
      <c r="H79" s="46" t="n">
        <f aca="false">+D79-E80</f>
        <v>-39945093.6666667</v>
      </c>
      <c r="I79" s="46"/>
    </row>
    <row r="80" customFormat="false" ht="12.75" hidden="false" customHeight="false" outlineLevel="0" collapsed="false">
      <c r="D80" s="46" t="s">
        <v>256</v>
      </c>
      <c r="E80" s="46" t="n">
        <v>-8241819</v>
      </c>
      <c r="F80" s="46" t="n">
        <v>-1096753</v>
      </c>
      <c r="G80" s="46" t="n">
        <f aca="false">+E80-F80</f>
        <v>-7145066</v>
      </c>
      <c r="H80" s="46"/>
      <c r="I80" s="46"/>
    </row>
    <row r="81" customFormat="false" ht="12.75" hidden="false" customHeight="false" outlineLevel="0" collapsed="false">
      <c r="D81" s="46"/>
      <c r="E81" s="46"/>
      <c r="F81" s="46"/>
      <c r="G81" s="46"/>
      <c r="H81" s="46"/>
      <c r="I81" s="46"/>
    </row>
    <row r="82" customFormat="false" ht="12.75" hidden="false" customHeight="false" outlineLevel="0" collapsed="false">
      <c r="A82" s="45" t="n">
        <v>282</v>
      </c>
      <c r="B82" s="45" t="s">
        <v>257</v>
      </c>
      <c r="C82" s="45" t="s">
        <v>239</v>
      </c>
      <c r="D82" s="46" t="n">
        <f aca="false">+FORM1!V162</f>
        <v>-2335936921.48125</v>
      </c>
      <c r="E82" s="46"/>
      <c r="F82" s="46"/>
      <c r="G82" s="46"/>
      <c r="H82" s="46" t="n">
        <f aca="false">+D82-F83-G83-H83</f>
        <v>-456366834.48125</v>
      </c>
      <c r="I82" s="46"/>
    </row>
    <row r="83" customFormat="false" ht="12.75" hidden="false" customHeight="false" outlineLevel="0" collapsed="false">
      <c r="D83" s="46" t="s">
        <v>258</v>
      </c>
      <c r="E83" s="46" t="n">
        <v>-1879570087</v>
      </c>
      <c r="F83" s="46" t="n">
        <v>-129035267</v>
      </c>
      <c r="G83" s="46" t="n">
        <f aca="false">+E83-F83-H83</f>
        <v>-1750536212</v>
      </c>
      <c r="H83" s="46" t="n">
        <v>1392</v>
      </c>
      <c r="I83" s="46"/>
    </row>
    <row r="84" customFormat="false" ht="12.75" hidden="false" customHeight="false" outlineLevel="0" collapsed="false">
      <c r="D84" s="46"/>
      <c r="E84" s="46"/>
      <c r="F84" s="46"/>
      <c r="G84" s="46"/>
      <c r="H84" s="46"/>
      <c r="I84" s="46"/>
    </row>
    <row r="85" customFormat="false" ht="12.75" hidden="false" customHeight="false" outlineLevel="0" collapsed="false">
      <c r="A85" s="45" t="n">
        <v>283</v>
      </c>
      <c r="B85" s="45" t="s">
        <v>259</v>
      </c>
      <c r="C85" s="45" t="s">
        <v>239</v>
      </c>
      <c r="D85" s="46" t="n">
        <f aca="false">+FORM1!V163</f>
        <v>-466145422.129583</v>
      </c>
      <c r="E85" s="46"/>
      <c r="F85" s="46"/>
      <c r="G85" s="46"/>
      <c r="H85" s="46" t="n">
        <f aca="false">+D85-F86-G86-H86</f>
        <v>-386529558.129583</v>
      </c>
      <c r="I85" s="46"/>
    </row>
    <row r="86" customFormat="false" ht="12.75" hidden="false" customHeight="false" outlineLevel="0" collapsed="false">
      <c r="D86" s="46" t="s">
        <v>258</v>
      </c>
      <c r="E86" s="46" t="n">
        <v>-79615864</v>
      </c>
      <c r="F86" s="46" t="n">
        <v>-4699481</v>
      </c>
      <c r="G86" s="46" t="n">
        <f aca="false">+E86-F86-H86</f>
        <v>-74895634</v>
      </c>
      <c r="H86" s="46" t="n">
        <v>-20749</v>
      </c>
      <c r="I86" s="46"/>
    </row>
    <row r="87" customFormat="false" ht="12.75" hidden="false" customHeight="false" outlineLevel="0" collapsed="false">
      <c r="D87" s="46"/>
      <c r="E87" s="46"/>
      <c r="F87" s="46"/>
      <c r="G87" s="46"/>
      <c r="H87" s="46"/>
      <c r="I87" s="46"/>
    </row>
    <row r="88" customFormat="false" ht="12.75" hidden="false" customHeight="false" outlineLevel="0" collapsed="false"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D89" s="46"/>
      <c r="E89" s="46"/>
      <c r="F89" s="46"/>
      <c r="G89" s="46"/>
      <c r="H89" s="46"/>
      <c r="I89" s="46"/>
    </row>
    <row r="90" customFormat="false" ht="12.75" hidden="false" customHeight="false" outlineLevel="0" collapsed="false">
      <c r="D90" s="46"/>
      <c r="E90" s="46"/>
      <c r="F90" s="46"/>
      <c r="G90" s="46"/>
      <c r="H90" s="46"/>
      <c r="I90" s="46"/>
    </row>
    <row r="91" customFormat="false" ht="12.75" hidden="false" customHeight="false" outlineLevel="0" collapsed="false">
      <c r="D91" s="46"/>
      <c r="E91" s="46"/>
      <c r="F91" s="46"/>
      <c r="G91" s="46"/>
      <c r="H91" s="46"/>
      <c r="I91" s="46"/>
    </row>
    <row r="92" customFormat="false" ht="12.75" hidden="false" customHeight="false" outlineLevel="0" collapsed="false">
      <c r="D92" s="46"/>
      <c r="E92" s="46"/>
      <c r="F92" s="46"/>
      <c r="G92" s="46"/>
      <c r="H92" s="46"/>
      <c r="I92" s="46"/>
    </row>
    <row r="93" customFormat="false" ht="12.75" hidden="false" customHeight="false" outlineLevel="0" collapsed="false">
      <c r="D93" s="46"/>
      <c r="E93" s="46"/>
      <c r="F93" s="46"/>
      <c r="G93" s="46"/>
      <c r="H93" s="46"/>
      <c r="I93" s="46"/>
    </row>
    <row r="94" customFormat="false" ht="12.75" hidden="false" customHeight="false" outlineLevel="0" collapsed="false">
      <c r="D94" s="46"/>
      <c r="E94" s="46"/>
      <c r="F94" s="46"/>
      <c r="G94" s="46"/>
      <c r="H94" s="46"/>
      <c r="I94" s="46"/>
    </row>
    <row r="95" customFormat="false" ht="12.75" hidden="false" customHeight="false" outlineLevel="0" collapsed="false">
      <c r="D95" s="46"/>
      <c r="E95" s="46"/>
      <c r="F95" s="46"/>
      <c r="G95" s="46"/>
      <c r="H95" s="46"/>
      <c r="I95" s="46"/>
    </row>
    <row r="96" customFormat="false" ht="12.75" hidden="false" customHeight="false" outlineLevel="0" collapsed="false">
      <c r="D96" s="46"/>
      <c r="E96" s="46"/>
      <c r="F96" s="46"/>
      <c r="G96" s="46"/>
      <c r="H96" s="46"/>
      <c r="I96" s="46"/>
    </row>
    <row r="97" customFormat="false" ht="12.75" hidden="false" customHeight="false" outlineLevel="0" collapsed="false">
      <c r="D97" s="46"/>
      <c r="E97" s="46"/>
      <c r="F97" s="46"/>
      <c r="G97" s="46"/>
      <c r="H97" s="46"/>
      <c r="I97" s="46"/>
    </row>
    <row r="98" customFormat="false" ht="12.75" hidden="false" customHeight="false" outlineLevel="0" collapsed="false">
      <c r="D98" s="46"/>
      <c r="E98" s="46"/>
      <c r="F98" s="46"/>
      <c r="G98" s="46"/>
      <c r="H98" s="46"/>
      <c r="I98" s="46"/>
    </row>
    <row r="99" customFormat="false" ht="12.75" hidden="false" customHeight="false" outlineLevel="0" collapsed="false">
      <c r="D99" s="46"/>
      <c r="E99" s="46"/>
      <c r="F99" s="46"/>
      <c r="G99" s="46"/>
      <c r="H99" s="46"/>
      <c r="I99" s="46"/>
    </row>
    <row r="100" customFormat="false" ht="12.75" hidden="false" customHeight="false" outlineLevel="0" collapsed="false">
      <c r="D100" s="46"/>
      <c r="E100" s="46"/>
      <c r="F100" s="46"/>
      <c r="G100" s="46"/>
      <c r="H100" s="46"/>
      <c r="I100" s="46"/>
    </row>
    <row r="101" customFormat="false" ht="12.75" hidden="false" customHeight="false" outlineLevel="0" collapsed="false">
      <c r="D101" s="46"/>
      <c r="E101" s="46"/>
      <c r="F101" s="46"/>
      <c r="G101" s="46"/>
      <c r="H101" s="46"/>
      <c r="I101" s="46"/>
    </row>
    <row r="102" customFormat="false" ht="12.75" hidden="false" customHeight="false" outlineLevel="0" collapsed="false">
      <c r="D102" s="46"/>
      <c r="E102" s="46"/>
      <c r="F102" s="46"/>
      <c r="G102" s="46"/>
      <c r="H102" s="46"/>
      <c r="I102" s="46"/>
    </row>
    <row r="103" customFormat="false" ht="12.75" hidden="false" customHeight="false" outlineLevel="0" collapsed="false">
      <c r="D103" s="46"/>
      <c r="E103" s="46"/>
      <c r="F103" s="46"/>
      <c r="G103" s="46"/>
      <c r="H103" s="46"/>
      <c r="I103" s="46"/>
    </row>
    <row r="104" customFormat="false" ht="12.75" hidden="false" customHeight="false" outlineLevel="0" collapsed="false">
      <c r="D104" s="46"/>
      <c r="E104" s="46"/>
      <c r="F104" s="46"/>
      <c r="G104" s="46"/>
      <c r="H104" s="46"/>
      <c r="I104" s="46"/>
    </row>
    <row r="105" customFormat="false" ht="12.75" hidden="false" customHeight="false" outlineLevel="0" collapsed="false">
      <c r="D105" s="46"/>
      <c r="E105" s="46"/>
      <c r="F105" s="46"/>
      <c r="G105" s="46"/>
      <c r="H105" s="46"/>
      <c r="I105" s="46"/>
    </row>
    <row r="106" customFormat="false" ht="12.75" hidden="false" customHeight="false" outlineLevel="0" collapsed="false">
      <c r="D106" s="46"/>
      <c r="E106" s="46"/>
      <c r="F106" s="46"/>
      <c r="G106" s="46"/>
      <c r="H106" s="46"/>
      <c r="I106" s="46"/>
    </row>
    <row r="107" customFormat="false" ht="12.75" hidden="false" customHeight="false" outlineLevel="0" collapsed="false">
      <c r="D107" s="46"/>
      <c r="E107" s="46"/>
      <c r="F107" s="46"/>
      <c r="G107" s="46"/>
      <c r="H107" s="46"/>
      <c r="I107" s="46"/>
    </row>
    <row r="108" customFormat="false" ht="12.75" hidden="false" customHeight="false" outlineLevel="0" collapsed="false"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D109" s="46"/>
      <c r="E109" s="46"/>
      <c r="F109" s="46"/>
      <c r="G109" s="46"/>
      <c r="H109" s="46"/>
      <c r="I109" s="46"/>
    </row>
    <row r="110" customFormat="false" ht="12.75" hidden="false" customHeight="false" outlineLevel="0" collapsed="false">
      <c r="D110" s="46"/>
      <c r="E110" s="46"/>
      <c r="F110" s="46"/>
      <c r="G110" s="46"/>
      <c r="H110" s="46"/>
      <c r="I110" s="46"/>
    </row>
    <row r="111" customFormat="false" ht="12.75" hidden="false" customHeight="false" outlineLevel="0" collapsed="false">
      <c r="D111" s="46"/>
      <c r="E111" s="46"/>
      <c r="F111" s="46"/>
      <c r="G111" s="46"/>
      <c r="H111" s="46"/>
      <c r="I111" s="46"/>
    </row>
    <row r="112" customFormat="false" ht="12.75" hidden="false" customHeight="false" outlineLevel="0" collapsed="false"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D113" s="46"/>
      <c r="E113" s="46"/>
      <c r="F113" s="46"/>
      <c r="G113" s="46"/>
      <c r="H113" s="46"/>
      <c r="I113" s="46"/>
    </row>
    <row r="114" customFormat="false" ht="12.75" hidden="false" customHeight="false" outlineLevel="0" collapsed="false">
      <c r="D114" s="46"/>
      <c r="E114" s="46"/>
      <c r="F114" s="46"/>
      <c r="G114" s="46"/>
      <c r="H114" s="46"/>
      <c r="I114" s="46"/>
    </row>
  </sheetData>
  <printOptions headings="false" gridLines="false" gridLinesSet="true" horizontalCentered="false" verticalCentered="false"/>
  <pageMargins left="1.45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acifiCorp&amp;C&amp;"Times New Roman,Regular"&amp;12Investor-Supplied Working Capital
Allocation of Investments&amp;R&amp;"Times New Roman,Regular"&amp;12UE-100749
Exhibit No. ___ (TES-2)
October 5, 2010</oddHeader>
    <oddFooter>&amp;R&amp;"Times New Roman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85"/>
  </cols>
  <sheetData>
    <row r="4" customFormat="false" ht="12.75" hidden="false" customHeight="false" outlineLevel="0" collapsed="false">
      <c r="D4" s="52"/>
      <c r="E4" s="52"/>
    </row>
    <row r="5" customFormat="false" ht="12.75" hidden="false" customHeight="false" outlineLevel="0" collapsed="false">
      <c r="D5" s="52"/>
      <c r="E5" s="52"/>
    </row>
    <row r="6" customFormat="false" ht="12.75" hidden="false" customHeight="false" outlineLevel="0" collapsed="false">
      <c r="D6" s="52"/>
      <c r="E6" s="52"/>
    </row>
    <row r="7" customFormat="false" ht="12.75" hidden="false" customHeight="false" outlineLevel="0" collapsed="false">
      <c r="D7" s="52"/>
      <c r="E7" s="52"/>
    </row>
    <row r="8" customFormat="false" ht="12.75" hidden="false" customHeight="false" outlineLevel="0" collapsed="false">
      <c r="D8" s="52"/>
      <c r="E8" s="52"/>
    </row>
    <row r="9" customFormat="false" ht="12.75" hidden="false" customHeight="false" outlineLevel="0" collapsed="false">
      <c r="D9" s="52"/>
      <c r="E9" s="52"/>
    </row>
    <row r="10" customFormat="false" ht="12.75" hidden="false" customHeight="false" outlineLevel="0" collapsed="false">
      <c r="D10" s="52"/>
      <c r="E10" s="52"/>
    </row>
    <row r="11" customFormat="false" ht="12.75" hidden="false" customHeight="false" outlineLevel="0" collapsed="false">
      <c r="D11" s="52"/>
      <c r="E11" s="52"/>
    </row>
    <row r="12" customFormat="false" ht="12.75" hidden="false" customHeight="false" outlineLevel="0" collapsed="false">
      <c r="D12" s="52"/>
      <c r="E12" s="52"/>
    </row>
    <row r="13" customFormat="false" ht="12.75" hidden="false" customHeight="false" outlineLevel="0" collapsed="false">
      <c r="D13" s="52"/>
      <c r="E13" s="52"/>
    </row>
    <row r="14" customFormat="false" ht="12.75" hidden="false" customHeight="false" outlineLevel="0" collapsed="false">
      <c r="D14" s="52"/>
      <c r="E14" s="52"/>
    </row>
    <row r="15" customFormat="false" ht="12.75" hidden="false" customHeight="false" outlineLevel="0" collapsed="false">
      <c r="D15" s="52"/>
      <c r="E15" s="52"/>
    </row>
    <row r="16" customFormat="false" ht="12.75" hidden="false" customHeight="false" outlineLevel="0" collapsed="false">
      <c r="D16" s="52"/>
      <c r="E16" s="52"/>
    </row>
    <row r="17" customFormat="false" ht="12.75" hidden="false" customHeight="false" outlineLevel="0" collapsed="false">
      <c r="D17" s="52"/>
      <c r="E17" s="52"/>
    </row>
    <row r="18" customFormat="false" ht="12.75" hidden="false" customHeight="false" outlineLevel="0" collapsed="false">
      <c r="D18" s="52"/>
      <c r="E18" s="52"/>
    </row>
    <row r="19" customFormat="false" ht="12.75" hidden="false" customHeight="false" outlineLevel="0" collapsed="false">
      <c r="B19" s="52"/>
      <c r="C19" s="52"/>
      <c r="D19" s="52"/>
      <c r="E19" s="52"/>
    </row>
    <row r="20" customFormat="false" ht="12.75" hidden="false" customHeight="false" outlineLevel="0" collapsed="false">
      <c r="B20" s="52"/>
      <c r="C20" s="52"/>
      <c r="D20" s="52"/>
      <c r="E20" s="52"/>
    </row>
    <row r="21" customFormat="false" ht="12.75" hidden="false" customHeight="false" outlineLevel="0" collapsed="false">
      <c r="B21" s="52"/>
      <c r="C21" s="52"/>
      <c r="D21" s="52"/>
      <c r="E21" s="52"/>
    </row>
    <row r="22" customFormat="false" ht="12.75" hidden="false" customHeight="false" outlineLevel="0" collapsed="false">
      <c r="B22" s="52"/>
      <c r="C22" s="52"/>
      <c r="D22" s="52"/>
      <c r="E22" s="52"/>
    </row>
    <row r="23" customFormat="false" ht="12.75" hidden="false" customHeight="false" outlineLevel="0" collapsed="false">
      <c r="B23" s="52"/>
      <c r="C23" s="52"/>
      <c r="D23" s="52"/>
      <c r="E23" s="52"/>
    </row>
    <row r="24" customFormat="false" ht="12.75" hidden="false" customHeight="false" outlineLevel="0" collapsed="false">
      <c r="B24" s="52"/>
      <c r="C24" s="52"/>
      <c r="D24" s="52"/>
      <c r="E24" s="52"/>
    </row>
    <row r="25" customFormat="false" ht="12.75" hidden="false" customHeight="false" outlineLevel="0" collapsed="false">
      <c r="B25" s="52"/>
      <c r="C25" s="52"/>
      <c r="D25" s="52"/>
      <c r="E25" s="52"/>
    </row>
    <row r="26" customFormat="false" ht="12.75" hidden="false" customHeight="false" outlineLevel="0" collapsed="false">
      <c r="B26" s="52"/>
      <c r="C26" s="52"/>
      <c r="D26" s="52"/>
      <c r="E26" s="52"/>
    </row>
    <row r="27" customFormat="false" ht="12.75" hidden="false" customHeight="false" outlineLevel="0" collapsed="false">
      <c r="B27" s="52"/>
      <c r="C27" s="52"/>
      <c r="D27" s="52"/>
      <c r="E27" s="52"/>
    </row>
    <row r="28" customFormat="false" ht="12.75" hidden="false" customHeight="false" outlineLevel="0" collapsed="false">
      <c r="B28" s="52"/>
      <c r="C28" s="52"/>
      <c r="D28" s="52"/>
      <c r="E28" s="52"/>
    </row>
    <row r="29" customFormat="false" ht="12.75" hidden="false" customHeight="false" outlineLevel="0" collapsed="false">
      <c r="B29" s="52"/>
      <c r="C29" s="52"/>
      <c r="D29" s="52"/>
      <c r="E29" s="52"/>
    </row>
    <row r="30" customFormat="false" ht="12.75" hidden="false" customHeight="false" outlineLevel="0" collapsed="false">
      <c r="B30" s="52"/>
      <c r="C30" s="52"/>
      <c r="D30" s="52"/>
      <c r="E30" s="52"/>
    </row>
    <row r="31" customFormat="false" ht="12.75" hidden="false" customHeight="false" outlineLevel="0" collapsed="false">
      <c r="B31" s="52"/>
      <c r="C31" s="52"/>
      <c r="D31" s="52"/>
      <c r="E31" s="52"/>
    </row>
    <row r="32" customFormat="false" ht="12.75" hidden="false" customHeight="false" outlineLevel="0" collapsed="false">
      <c r="B32" s="52"/>
      <c r="C32" s="52"/>
      <c r="D32" s="52"/>
      <c r="E32" s="52"/>
    </row>
    <row r="33" customFormat="false" ht="12.75" hidden="false" customHeight="false" outlineLevel="0" collapsed="false">
      <c r="B33" s="52"/>
      <c r="C33" s="52"/>
      <c r="D33" s="52"/>
      <c r="E33" s="52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B35" s="52"/>
      <c r="C35" s="52"/>
      <c r="D35" s="52"/>
      <c r="E35" s="52"/>
    </row>
    <row r="36" customFormat="false" ht="12.75" hidden="false" customHeight="false" outlineLevel="0" collapsed="false">
      <c r="B36" s="52"/>
      <c r="C36" s="52"/>
      <c r="D36" s="52"/>
      <c r="E36" s="52"/>
    </row>
    <row r="37" customFormat="false" ht="12.75" hidden="false" customHeight="false" outlineLevel="0" collapsed="false">
      <c r="C37" s="52"/>
      <c r="D37" s="52"/>
      <c r="E37" s="52"/>
    </row>
    <row r="38" customFormat="false" ht="12.75" hidden="false" customHeight="false" outlineLevel="0" collapsed="false">
      <c r="C38" s="52"/>
      <c r="D38" s="52"/>
      <c r="E38" s="52"/>
    </row>
    <row r="39" customFormat="false" ht="12.75" hidden="false" customHeight="false" outlineLevel="0" collapsed="false">
      <c r="C39" s="52"/>
      <c r="D39" s="52"/>
      <c r="E39" s="52"/>
    </row>
    <row r="40" customFormat="false" ht="12.75" hidden="false" customHeight="false" outlineLevel="0" collapsed="false">
      <c r="C40" s="52"/>
      <c r="D40" s="52"/>
      <c r="E40" s="52"/>
    </row>
    <row r="41" customFormat="false" ht="12.75" hidden="false" customHeight="false" outlineLevel="0" collapsed="false">
      <c r="C41" s="52"/>
      <c r="D41" s="52"/>
      <c r="E41" s="52"/>
    </row>
    <row r="42" customFormat="false" ht="12.75" hidden="false" customHeight="false" outlineLevel="0" collapsed="false">
      <c r="C42" s="52"/>
      <c r="D42" s="52"/>
      <c r="E42" s="52"/>
    </row>
    <row r="43" customFormat="false" ht="12.75" hidden="false" customHeight="false" outlineLevel="0" collapsed="false">
      <c r="C43" s="52"/>
      <c r="D43" s="52"/>
      <c r="E43" s="52"/>
    </row>
    <row r="44" customFormat="false" ht="12.75" hidden="false" customHeight="false" outlineLevel="0" collapsed="false">
      <c r="C44" s="52"/>
      <c r="D44" s="52"/>
      <c r="E44" s="52"/>
    </row>
    <row r="45" customFormat="false" ht="12.75" hidden="false" customHeight="false" outlineLevel="0" collapsed="false">
      <c r="C45" s="52"/>
      <c r="D45" s="52"/>
      <c r="E45" s="52"/>
    </row>
    <row r="46" customFormat="false" ht="12.75" hidden="false" customHeight="false" outlineLevel="0" collapsed="false">
      <c r="C46" s="52"/>
      <c r="D46" s="52"/>
      <c r="E46" s="52"/>
    </row>
    <row r="47" customFormat="false" ht="12.75" hidden="false" customHeight="false" outlineLevel="0" collapsed="false">
      <c r="C47" s="52"/>
      <c r="D47" s="52"/>
      <c r="E47" s="52"/>
    </row>
    <row r="48" customFormat="false" ht="12.75" hidden="false" customHeight="false" outlineLevel="0" collapsed="false">
      <c r="C48" s="52"/>
      <c r="D48" s="52"/>
      <c r="E48" s="52"/>
    </row>
    <row r="49" customFormat="false" ht="12.75" hidden="false" customHeight="false" outlineLevel="0" collapsed="false">
      <c r="C49" s="52"/>
      <c r="D49" s="52"/>
      <c r="E49" s="52"/>
    </row>
    <row r="50" customFormat="false" ht="12.75" hidden="false" customHeight="false" outlineLevel="0" collapsed="false">
      <c r="C50" s="52"/>
      <c r="D50" s="52"/>
      <c r="E50" s="52"/>
    </row>
    <row r="51" customFormat="false" ht="12.75" hidden="false" customHeight="false" outlineLevel="0" collapsed="false">
      <c r="C51" s="52"/>
      <c r="D51" s="52"/>
      <c r="E51" s="52"/>
    </row>
    <row r="52" customFormat="false" ht="12.75" hidden="false" customHeight="false" outlineLevel="0" collapsed="false">
      <c r="C52" s="52"/>
      <c r="D52" s="52"/>
      <c r="E5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5.99"/>
    <col collapsed="false" customWidth="true" hidden="false" outlineLevel="0" max="5" min="5" style="0" width="18.7"/>
  </cols>
  <sheetData>
    <row r="4" customFormat="false" ht="12.75" hidden="false" customHeight="false" outlineLevel="0" collapsed="false">
      <c r="B4" s="53"/>
    </row>
    <row r="5" customFormat="false" ht="12.75" hidden="false" customHeight="false" outlineLevel="0" collapsed="false">
      <c r="B5" s="53"/>
    </row>
    <row r="6" customFormat="false" ht="12.75" hidden="false" customHeight="false" outlineLevel="0" collapsed="false">
      <c r="B6" s="53"/>
    </row>
    <row r="7" customFormat="false" ht="12.75" hidden="false" customHeight="false" outlineLevel="0" collapsed="false">
      <c r="B7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3:52:56Z</dcterms:created>
  <dc:creator>Schooley, Thomas (UTC)</dc:creator>
  <dc:description/>
  <dc:language>en-US</dc:language>
  <cp:lastModifiedBy>Thomas Schooley</cp:lastModifiedBy>
  <cp:lastPrinted>2010-10-05T16:40:47Z</cp:lastPrinted>
  <dcterms:modified xsi:type="dcterms:W3CDTF">2010-10-05T17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