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acted Version" sheetId="1" state="visible" r:id="rId2"/>
    <sheet name="WJE-15C" sheetId="2" state="visible" r:id="rId3"/>
  </sheets>
  <externalReferences>
    <externalReference r:id="rId4"/>
  </externalReferences>
  <definedNames>
    <definedName function="false" hidden="false" localSheetId="1" name="_xlnm.Print_Area" vbProcedure="false">'WJE-15C'!$A$1:$D$18</definedName>
    <definedName function="false" hidden="false" localSheetId="1" name="_xlnm.Print_Titles" vbProcedure="false">'WJE-15C'!$1:$3</definedName>
    <definedName function="false" hidden="false" name="Acq1Year" vbProcedure="false">'[1]Acquisition Inputs'!$C$7</definedName>
    <definedName function="false" hidden="false" name="Acq2BookLife" vbProcedure="false">[1]Assumptions!$C$28</definedName>
    <definedName function="false" hidden="false" name="Acq2Cap" vbProcedure="false">'[1]Thermal Plants'!$B$1295:$V$1306</definedName>
    <definedName function="false" hidden="false" name="Acq2Capital" vbProcedure="false">'[1]Acquisition Inputs'!$C$107:$V$107</definedName>
    <definedName function="false" hidden="false" name="Acq2Dispatch" vbProcedure="false">'[1]Thermal Plants'!$B$1328:$V$1339</definedName>
    <definedName function="false" hidden="false" name="Acq2FOM" vbProcedure="false">'[1]Acquisition Inputs'!$C$114:$V$114</definedName>
    <definedName function="false" hidden="false" name="Acq2FOR" vbProcedure="false">'[1]Acquisition Inputs'!$C$77:$V$77</definedName>
    <definedName function="false" hidden="false" name="Acq2HeatRate" vbProcedure="false">'[1]Acquisition Inputs'!$C$94:$V$94</definedName>
    <definedName function="false" hidden="false" name="Acq2Losses" vbProcedure="false">'[1]Acquisition Inputs'!$C$76:$V$76</definedName>
    <definedName function="false" hidden="false" name="Acq2NamePlate" vbProcedure="false">'[1]Acquisition Inputs'!$C$75:$V$75</definedName>
    <definedName function="false" hidden="false" name="Acq2OffPeak" vbProcedure="false">[1]Dispatch!$C$17473:$V$17473</definedName>
    <definedName function="false" hidden="false" name="Acq2OffPeakRev" vbProcedure="false">[1]Dispatch!$Y$17473:$AR$17473</definedName>
    <definedName function="false" hidden="false" name="Acq2Peak" vbProcedure="false">[1]Dispatch!$C$17456:$V$17456</definedName>
    <definedName function="false" hidden="false" name="Acq2PeakRev" vbProcedure="false">[1]Dispatch!$Y$17456:$AR$17456</definedName>
    <definedName function="false" hidden="false" name="Acq2Plant" vbProcedure="false">'[1]Acquisition Inputs'!$C$70</definedName>
    <definedName function="false" hidden="false" name="Acq2VOM" vbProcedure="false">'[1]Acquisition Inputs'!$C$101:$V$101</definedName>
    <definedName function="false" hidden="false" name="Acq2Year" vbProcedure="false">'[1]Acquisition Inputs'!$C$69</definedName>
    <definedName function="false" hidden="false" name="AcqREC20" vbProcedure="false">'[1]RPS Summary'!$AA$38</definedName>
    <definedName function="false" hidden="false" name="AcqREC5" vbProcedure="false">'[1]RPS Summary'!$Z$38</definedName>
    <definedName function="false" hidden="false" name="All_Gas" vbProcedure="false">'[1]Case Output'!$D$3</definedName>
    <definedName function="false" hidden="false" name="AnnualCost" vbProcedure="false">'[1]Results Summary'!$F$237:$Y$237</definedName>
    <definedName function="false" hidden="false" name="AssumptionOutput" vbProcedure="false">[1]Assumptions!$A$1:$O$96</definedName>
    <definedName function="false" hidden="false" name="ASSUMPTIONS" vbProcedure="false">[1]Assumptions!$A$3</definedName>
    <definedName function="false" hidden="false" name="BeginAnnual" vbProcedure="false">'[1]Case Output'!$C$31</definedName>
    <definedName function="false" hidden="false" name="BeginCost" vbProcedure="false">'[1]Case Output'!$C$29</definedName>
    <definedName function="false" hidden="false" name="Beginning_Year" vbProcedure="false">'[1]CB Assumptions'!$C$5</definedName>
    <definedName function="false" hidden="false" name="BeginResults" vbProcedure="false">'[1]Case Output'!$C$3</definedName>
    <definedName function="false" hidden="false" name="BeginTitle" vbProcedure="false">'[1]Case Output'!$C$2</definedName>
    <definedName function="false" hidden="false" name="Bio_Capex_per_MW" vbProcedure="false">[1]Assumptions!$M$26</definedName>
    <definedName function="false" hidden="false" name="Bio_PTC_pct" vbProcedure="false">[1]Assumptions!$M$15</definedName>
    <definedName function="false" hidden="false" name="CapexEsc" vbProcedure="false">[1]Assumptions!$C$22</definedName>
    <definedName function="false" hidden="false" name="CapexTable" vbProcedure="false">'[1]Capital Additions'!$C$42:$Y$59</definedName>
    <definedName function="false" hidden="false" name="Capital_Adds" vbProcedure="false">'[1]Capital Additions'!$D$32:$Y$39</definedName>
    <definedName function="false" hidden="false" name="capSellfactor" vbProcedure="false">[1]Assumptions!$N$15</definedName>
    <definedName function="false" hidden="false" name="case" vbProcedure="false">'[1]Questions-concerns'!$A$2</definedName>
    <definedName function="false" hidden="false" name="Case1Results" vbProcedure="false">#REF!</definedName>
    <definedName function="false" hidden="false" name="CaseDescription" vbProcedure="false">[1]Assumptions!$A$2</definedName>
    <definedName function="false" hidden="false" name="CaseDescription2" vbProcedure="false">'[1]Dispatch Cases'!$C$11</definedName>
    <definedName function="false" hidden="false" name="Cases" vbProcedure="false">'[1]Dispatch Cases'!$C$12</definedName>
    <definedName function="false" hidden="false" name="CaseSelect" vbProcedure="false">'[1]Dispatch Cases'!$C$10</definedName>
    <definedName function="false" hidden="false" name="CBWorkbookPriority" vbProcedure="false">-1894858854</definedName>
    <definedName function="false" hidden="false" name="CCGTCap" vbProcedure="false">'[1]Thermal Plants'!$B$893:$V$904</definedName>
    <definedName function="false" hidden="false" name="CCGTDate" vbProcedure="false">'[1]Dispatch Cases'!$M$17</definedName>
    <definedName function="false" hidden="false" name="CCGTDelta" vbProcedure="false">[1]CCGT!$C$261</definedName>
    <definedName function="false" hidden="false" name="CCGTDispatch" vbProcedure="false">'[1]Thermal Plants'!$B$926:$V$937</definedName>
    <definedName function="false" hidden="false" name="CCGTLoss" vbProcedure="false">[1]Assumptions!$H$22</definedName>
    <definedName function="false" hidden="false" name="CCGTOffPeak" vbProcedure="false">[1]Dispatch!$C$11887:$W$11887</definedName>
    <definedName function="false" hidden="false" name="CCGTOffPeakRev" vbProcedure="false">[1]Dispatch!$Y$11887:$AS$11887</definedName>
    <definedName function="false" hidden="false" name="CCGTPeak" vbProcedure="false">[1]Dispatch!$C$11870:$W$11870</definedName>
    <definedName function="false" hidden="false" name="CCGTPeakRev" vbProcedure="false">[1]Dispatch!$Y$11870:$AS$11870</definedName>
    <definedName function="false" hidden="false" name="CCGTPrice" vbProcedure="false">[1]Assumptions!$H$22</definedName>
    <definedName function="false" hidden="false" name="CCGTPurchase" vbProcedure="false">[1]CCGT!$C$259</definedName>
    <definedName function="false" hidden="false" name="CCGT_BasisDiff" vbProcedure="false">[1]Assumptions!$H$30</definedName>
    <definedName function="false" hidden="false" name="CCGT_Capex_per_MW" vbProcedure="false">[1]Assumptions!$H$26</definedName>
    <definedName function="false" hidden="false" name="CCGT_FOM" vbProcedure="false">[1]Assumptions!$H$25</definedName>
    <definedName function="false" hidden="false" name="CCGT_ForcedRate" vbProcedure="false">[1]Assumptions!$H$24</definedName>
    <definedName function="false" hidden="false" name="CCGT_HeatRate" vbProcedure="false">[1]Assumptions!$H$23</definedName>
    <definedName function="false" hidden="false" name="CCGT_IncrTransm" vbProcedure="false">[1]Assumptions!$H$31</definedName>
    <definedName function="false" hidden="false" name="CCGT_VOM" vbProcedure="false">[1]Assumptions!$H$35</definedName>
    <definedName function="false" hidden="false" name="CO2_cost" vbProcedure="false">[1]Assumptions!$C$86:$V$86</definedName>
    <definedName function="false" hidden="false" name="CoalCap" vbProcedure="false">'[1]Thermal Plants'!$B$1027:$V$1038</definedName>
    <definedName function="false" hidden="false" name="CoalDate" vbProcedure="false">'[1]Dispatch Cases'!$O$17</definedName>
    <definedName function="false" hidden="false" name="CoalDelta" vbProcedure="false">[1]Coal!$C$261</definedName>
    <definedName function="false" hidden="false" name="CoalDispatch" vbProcedure="false">'[1]Thermal Plants'!$B$1060:$V$1071</definedName>
    <definedName function="false" hidden="false" name="CoalLoss" vbProcedure="false">[1]Assumptions!$J$22</definedName>
    <definedName function="false" hidden="false" name="CoalOffPeak" vbProcedure="false">[1]Dispatch!$C$13483:$W$13483</definedName>
    <definedName function="false" hidden="false" name="CoalOffPeakRev" vbProcedure="false">[1]Dispatch!$Y$13483:$AS$13483</definedName>
    <definedName function="false" hidden="false" name="CoalPeak" vbProcedure="false">[1]Dispatch!$C$13466:$W$13466</definedName>
    <definedName function="false" hidden="false" name="CoalPeakRev" vbProcedure="false">[1]Dispatch!$Y$13466:$AS$13466</definedName>
    <definedName function="false" hidden="false" name="CoalPrice" vbProcedure="false">[1]Assumptions!$J$22</definedName>
    <definedName function="false" hidden="false" name="CoalPropTaxRate" vbProcedure="false">[1]Assumptions!$C$40</definedName>
    <definedName function="false" hidden="false" name="CoalPurchase" vbProcedure="false">[1]Coal!$C$259</definedName>
    <definedName function="false" hidden="false" name="CoalTypeSwitch" vbProcedure="false">'[1]Dispatch Cases'!$C$13</definedName>
    <definedName function="false" hidden="false" name="Coal_BasisDif" vbProcedure="false">[1]Assumptions!$J$30</definedName>
    <definedName function="false" hidden="false" name="Coal_Capex_per_MW" vbProcedure="false">[1]Assumptions!$J$26</definedName>
    <definedName function="false" hidden="false" name="Coal_FOM" vbProcedure="false">[1]Assumptions!$J$25</definedName>
    <definedName function="false" hidden="false" name="Coal_ForcedRate" vbProcedure="false">[1]Assumptions!$J$24</definedName>
    <definedName function="false" hidden="false" name="Coal_HeatRate" vbProcedure="false">[1]Assumptions!$J$23</definedName>
    <definedName function="false" hidden="false" name="Coal_IncrTransm" vbProcedure="false">[1]Assumptions!$J$31</definedName>
    <definedName function="false" hidden="false" name="Coal_VOM" vbProcedure="false">[1]Assumptions!$J$35</definedName>
    <definedName function="false" hidden="false" name="Col12Cap" vbProcedure="false">'[1]Thermal Plants'!$B$424:$V$435</definedName>
    <definedName function="false" hidden="false" name="Col12Dispatch" vbProcedure="false">'[1]Thermal Plants'!$B$457:$V$468</definedName>
    <definedName function="false" hidden="false" name="Col12OffPeak" vbProcedure="false">[1]Dispatch!$C$6301:$W$6301</definedName>
    <definedName function="false" hidden="false" name="Col12Peak" vbProcedure="false">[1]Dispatch!$C$6284:$W$6284</definedName>
    <definedName function="false" hidden="false" name="Col34Cap" vbProcedure="false">'[1]Thermal Plants'!$B$491:$V$502</definedName>
    <definedName function="false" hidden="false" name="Col34Dispatch" vbProcedure="false">'[1]Thermal Plants'!$B$524:$V$535</definedName>
    <definedName function="false" hidden="false" name="Col34OffPeak" vbProcedure="false">[1]Dispatch!$C$7099:$W$7099</definedName>
    <definedName function="false" hidden="false" name="Col34Peak" vbProcedure="false">[1]Dispatch!$C$7082:$W$7082</definedName>
    <definedName function="false" hidden="false" name="Consv_Switch" vbProcedure="false">'[1]Wind PPA'!$H$3</definedName>
    <definedName function="false" hidden="false" name="ContractCap" vbProcedure="false">'[1]Must Run Plants'!$B$222:$W$233</definedName>
    <definedName function="false" hidden="false" name="ContractLoss" vbProcedure="false">[1]Assumptions!$O$22</definedName>
    <definedName function="false" hidden="false" name="ContractOffPeak" vbProcedure="false">[1]Dispatch!$C$23060:$W$23060</definedName>
    <definedName function="false" hidden="false" name="ContractOffPeakRev" vbProcedure="false">[1]Dispatch!$Y$23060:$AS$23060</definedName>
    <definedName function="false" hidden="false" name="ContractPeak" vbProcedure="false">[1]Dispatch!$C$23043:$W$23043</definedName>
    <definedName function="false" hidden="false" name="ContractPeakRev" vbProcedure="false">[1]Dispatch!$Y$23043:$AS$23043</definedName>
    <definedName function="false" hidden="false" name="ContractPrice" vbProcedure="false">[1]Assumptions!$O$22</definedName>
    <definedName function="false" hidden="false" name="Contract_Capex_per_MW" vbProcedure="false">[1]Assumptions!$O$26</definedName>
    <definedName function="false" hidden="false" name="Contract_FOM" vbProcedure="false">[1]Assumptions!$O$25</definedName>
    <definedName function="false" hidden="false" name="Contract_IncrTransm" vbProcedure="false">[1]Assumptions!$O$31</definedName>
    <definedName function="false" hidden="false" name="ConversionFactor" vbProcedure="false">[1]Assumptions!$C$33</definedName>
    <definedName function="false" hidden="false" name="CO_FOMEsc" vbProcedure="false">[1]Assumptions!$N$17</definedName>
    <definedName function="false" hidden="false" name="DebtPerc" vbProcedure="false">[1]Assumptions!$I$58</definedName>
    <definedName function="false" hidden="false" name="Deferral" vbProcedure="false">[1]Assumptions!$M$47</definedName>
    <definedName function="false" hidden="false" name="DFCap" vbProcedure="false">'[1]Thermal Plants'!$B$1161:$V$1172</definedName>
    <definedName function="false" hidden="false" name="DFDelta" vbProcedure="false">'[1]Duct Fired'!$C$261</definedName>
    <definedName function="false" hidden="false" name="DFDispatch" vbProcedure="false">'[1]Thermal Plants'!$B$1194:$V$1205</definedName>
    <definedName function="false" hidden="false" name="DFLoss" vbProcedure="false">[1]Assumptions!$L$22</definedName>
    <definedName function="false" hidden="false" name="DFOffPeak" vbProcedure="false">[1]Dispatch!$C$15079:$W$15079</definedName>
    <definedName function="false" hidden="false" name="DFOffPeakRev" vbProcedure="false">[1]Dispatch!$Y$15079:$AS$15079</definedName>
    <definedName function="false" hidden="false" name="DFPeak" vbProcedure="false">[1]Dispatch!$C$15062:$W$15062</definedName>
    <definedName function="false" hidden="false" name="DFPeakRev" vbProcedure="false">[1]Dispatch!$Y$15062:$AS$15062</definedName>
    <definedName function="false" hidden="false" name="DFPurchase" vbProcedure="false">'[1]Duct Fired'!$C$259</definedName>
    <definedName function="false" hidden="false" name="DF_BasisDiff" vbProcedure="false">[1]Assumptions!$L$30</definedName>
    <definedName function="false" hidden="false" name="DF_Capex_per_MW" vbProcedure="false">[1]Assumptions!$L$26</definedName>
    <definedName function="false" hidden="false" name="DF_FOM" vbProcedure="false">[1]Assumptions!$L$25</definedName>
    <definedName function="false" hidden="false" name="DF_ForcedRate" vbProcedure="false">[1]Assumptions!$L$24</definedName>
    <definedName function="false" hidden="false" name="DF_HeatRate" vbProcedure="false">[1]Assumptions!$L$23</definedName>
    <definedName function="false" hidden="false" name="DF_IncrTransm" vbProcedure="false">[1]Assumptions!$L$31</definedName>
    <definedName function="false" hidden="false" name="DF_VOM" vbProcedure="false">[1]Assumptions!$L$35</definedName>
    <definedName function="false" hidden="false" name="dollarperMWh" vbProcedure="false">'[1]Case Output'!$C$29</definedName>
    <definedName function="false" hidden="false" name="EffTaxRate" vbProcedure="false">[1]Assumptions!$C$34</definedName>
    <definedName function="false" hidden="false" name="EmissionOutput" vbProcedure="false">[1]Emissions!$A$1:$X$107</definedName>
    <definedName function="false" hidden="false" name="Emission_Dispatch_switch" vbProcedure="false">[1]Assumptions!$C$80</definedName>
    <definedName function="false" hidden="false" name="EmsnCostPPA1" vbProcedure="false">[1]Emissions!$AB$149</definedName>
    <definedName function="false" hidden="false" name="EmsnCostPPA2" vbProcedure="false">[1]Emissions!$AB$150</definedName>
    <definedName function="false" hidden="false" name="EmsnCostPPA3" vbProcedure="false">[1]Emissions!$AB$151</definedName>
    <definedName function="false" hidden="false" name="EmsnCostPPA4" vbProcedure="false">[1]Emissions!$AB$152</definedName>
    <definedName function="false" hidden="false" name="EncogenCap" vbProcedure="false">'[1]Thermal Plants'!$B$558:$V$569</definedName>
    <definedName function="false" hidden="false" name="EncogenDispatch" vbProcedure="false">'[1]Thermal Plants'!$B$591:$V$602</definedName>
    <definedName function="false" hidden="false" name="EncogenOffPeak" vbProcedure="false">[1]Dispatch!$C$7897:$W$7897</definedName>
    <definedName function="false" hidden="false" name="EncogenPeak" vbProcedure="false">[1]Dispatch!$C$7880:$W$7880</definedName>
    <definedName function="false" hidden="false" name="EndDate" vbProcedure="false">[1]Assumptions!$C$11</definedName>
    <definedName function="false" hidden="false" name="EquityCost" vbProcedure="false">[1]Assumptions!$I$57</definedName>
    <definedName function="false" hidden="false" name="EquityPerc" vbProcedure="false">[1]Assumptions!$I$60</definedName>
    <definedName function="false" hidden="false" name="ExchCap" vbProcedure="false">'[1]Thermal Plants'!$B$1094:$V$1105</definedName>
    <definedName function="false" hidden="false" name="ExchDispatch" vbProcedure="false">'[1]Thermal Plants'!$B$1127:$V$1138</definedName>
    <definedName function="false" hidden="false" name="ExchLoss" vbProcedure="false">[1]Assumptions!$N$22</definedName>
    <definedName function="false" hidden="false" name="ExchOffPeak" vbProcedure="false">[1]Dispatch!$C$14281:$W$14281</definedName>
    <definedName function="false" hidden="false" name="ExchOffPeakRev" vbProcedure="false">[1]Dispatch!$Y$14281:$AS$14281</definedName>
    <definedName function="false" hidden="false" name="ExchPeak" vbProcedure="false">[1]Dispatch!$C$14264:$W$14264</definedName>
    <definedName function="false" hidden="false" name="ExchPeakRev" vbProcedure="false">[1]Dispatch!$Y$14264:$AS$14264</definedName>
    <definedName function="false" hidden="false" name="ExchPrice" vbProcedure="false">[1]Assumptions!$N$22</definedName>
    <definedName function="false" hidden="false" name="Exch_BasisDif" vbProcedure="false">[1]Assumptions!$N$30</definedName>
    <definedName function="false" hidden="false" name="Exch_Capex_per_MW" vbProcedure="false">[1]Assumptions!$N$26</definedName>
    <definedName function="false" hidden="false" name="Exch_FOM" vbProcedure="false">[1]Assumptions!$N$25</definedName>
    <definedName function="false" hidden="false" name="Exch_FOR" vbProcedure="false">[1]Assumptions!$N$24</definedName>
    <definedName function="false" hidden="false" name="Exch_GoalDif" vbProcedure="false">[1]Assumptions!$O$70</definedName>
    <definedName function="false" hidden="false" name="Exch_HeatRate" vbProcedure="false">[1]Assumptions!$N$23</definedName>
    <definedName function="false" hidden="false" name="Exch_HeatRtae" vbProcedure="false">[1]Assumptions!$N$23</definedName>
    <definedName function="false" hidden="false" name="Exch_HR" vbProcedure="false">[1]Assumptions!$N$23</definedName>
    <definedName function="false" hidden="false" name="Exch_IncrTransm" vbProcedure="false">[1]Assumptions!$N$31</definedName>
    <definedName function="false" hidden="false" name="Exch_Rev" vbProcedure="false">[1]Assumptions!$O$69</definedName>
    <definedName function="false" hidden="false" name="Exch_VOM" vbProcedure="false">[1]Assumptions!$N$35</definedName>
    <definedName function="false" hidden="false" name="ExistREC20" vbProcedure="false">'[1]RPS Summary'!$AA$37</definedName>
    <definedName function="false" hidden="false" name="ExistREC5" vbProcedure="false">'[1]RPS Summary'!$Z$37</definedName>
    <definedName function="false" hidden="false" name="ExistWindREC5" vbProcedure="false">'[1]RPS Summary'!$Z$37</definedName>
    <definedName function="false" hidden="false" name="ExpectperMWh" vbProcedure="false">'[1]Results Summary'!$F$188</definedName>
    <definedName function="false" hidden="false" name="FedTaxRate" vbProcedure="false">[1]Assumptions!$C$35</definedName>
    <definedName function="false" hidden="false" name="FinSummaryOutput" vbProcedure="false">[1]Consol!$A$1:$Z$66</definedName>
    <definedName function="false" hidden="false" name="FirstYrSCCT" vbProcedure="false">[1]Assumptions!$I$15</definedName>
    <definedName function="false" hidden="false" name="FOMEsc" vbProcedure="false">[1]Assumptions!$C$20</definedName>
    <definedName function="false" hidden="false" name="Forecast_Month" vbProcedure="false">'[1]CB Assumptions'!$C$4</definedName>
    <definedName function="false" hidden="false" name="Fred12Cap" vbProcedure="false">'[1]Thermal Plants'!$B$22:$V$33</definedName>
    <definedName function="false" hidden="false" name="Fred12Dispatch" vbProcedure="false">'[1]Thermal Plants'!$B$55:$V$66</definedName>
    <definedName function="false" hidden="false" name="Fred12OffPeak" vbProcedure="false">[1]Dispatch!$C$1513:$W$1513</definedName>
    <definedName function="false" hidden="false" name="Fred12OffPeakGen" vbProcedure="false">[1]Dispatch!$C$1513:$W$1513</definedName>
    <definedName function="false" hidden="false" name="Fred12Peak" vbProcedure="false">[1]Dispatch!$C$1496:$W$1496</definedName>
    <definedName function="false" hidden="false" name="Fred12PeakGen" vbProcedure="false">[1]Dispatch!$C$1496:$W$1496</definedName>
    <definedName function="false" hidden="false" name="Fred34Cap" vbProcedure="false">'[1]Thermal Plants'!$B$290:$V$301</definedName>
    <definedName function="false" hidden="false" name="Fred34Dispatch" vbProcedure="false">'[1]Thermal Plants'!$B$323:$V$334</definedName>
    <definedName function="false" hidden="false" name="Fred34OffPeak" vbProcedure="false">[1]Dispatch!$C$4705:$W$4705</definedName>
    <definedName function="false" hidden="false" name="Fred34Peak" vbProcedure="false">[1]Dispatch!$C$4688:$W$4688</definedName>
    <definedName function="false" hidden="false" name="FredCCOffPeak" vbProcedure="false">[1]Dispatch!$C$3109:$V$3109</definedName>
    <definedName function="false" hidden="false" name="FredCCPeak" vbProcedure="false">[1]Dispatch!$C$3092:$V$3092</definedName>
    <definedName function="false" hidden="false" name="FredCC_Cap" vbProcedure="false">'[1]Thermal Plants'!$B$156:$V$167</definedName>
    <definedName function="false" hidden="false" name="FredCC_Dispatch" vbProcedure="false">'[1]Thermal Plants'!$B$189:$V$200</definedName>
    <definedName function="false" hidden="false" name="FredDFOffPeak" vbProcedure="false">[1]Dispatch!$C$3907:$V$3907</definedName>
    <definedName function="false" hidden="false" name="FredDFPeak" vbProcedure="false">[1]Dispatch!$C$3890:$V$3890</definedName>
    <definedName function="false" hidden="false" name="FredDF_Cap" vbProcedure="false">'[1]Thermal Plants'!$B$223:$V$234</definedName>
    <definedName function="false" hidden="false" name="FredDF_Dispatch" vbProcedure="false">'[1]Thermal Plants'!$B$256:$V$267</definedName>
    <definedName function="false" hidden="false" name="Fredson12Cap" vbProcedure="false">'[1]Thermal Plants'!$B$89:$V$100</definedName>
    <definedName function="false" hidden="false" name="Fredson12Dispatch" vbProcedure="false">'[1]Thermal Plants'!$B$122:$V$133</definedName>
    <definedName function="false" hidden="false" name="Fredson12OffPeak" vbProcedure="false">[1]Dispatch!$C$2311:$W$2311</definedName>
    <definedName function="false" hidden="false" name="Fredson12Peak" vbProcedure="false">[1]Dispatch!$C$2294:$W$2294</definedName>
    <definedName function="false" hidden="false" name="FredsonOffPeak" vbProcedure="false">[1]Dispatch!$C$2311:$W$2311</definedName>
    <definedName function="false" hidden="false" name="GenREC20" vbProcedure="false">'[1]RPS Summary'!$AA$43</definedName>
    <definedName function="false" hidden="false" name="GenREC5" vbProcedure="false">'[1]RPS Summary'!$Z$43</definedName>
    <definedName function="false" hidden="false" name="GenWindCapPer" vbProcedure="false">[1]Assumptions!$I$79</definedName>
    <definedName function="false" hidden="false" name="GenWindCapPerc" vbProcedure="false">[1]Assumptions!$I$79</definedName>
    <definedName function="false" hidden="false" name="GeoLoss" vbProcedure="false">[1]Assumptions!$M$22</definedName>
    <definedName function="false" hidden="false" name="GeoPrice" vbProcedure="false">[1]Assumptions!$M$22</definedName>
    <definedName function="false" hidden="false" name="Geo_Capex_per_MW" vbProcedure="false">[1]Assumptions!$M$26</definedName>
    <definedName function="false" hidden="false" name="GEO_FOM" vbProcedure="false">[1]Assumptions!$M$25</definedName>
    <definedName function="false" hidden="false" name="Geo_ForcedRate" vbProcedure="false">[1]Assumptions!$M$24</definedName>
    <definedName function="false" hidden="false" name="Geo_IncrTransm" vbProcedure="false">[1]Assumptions!$M$31</definedName>
    <definedName function="false" hidden="false" name="Geo_VOM" vbProcedure="false">[1]Assumptions!$M$35</definedName>
    <definedName function="false" hidden="false" name="Hydro1" vbProcedure="false">'[1]Consolidated Hydro'!$AW$9:$BO$752</definedName>
    <definedName function="false" hidden="false" name="Hydro10" vbProcedure="false">'[1]Consolidated Hydro'!$AW$6561:$BP$7304</definedName>
    <definedName function="false" hidden="false" name="Hydro11" vbProcedure="false">'[1]Consolidated Hydro'!$AW$7305:$BP$8024</definedName>
    <definedName function="false" hidden="false" name="Hydro12" vbProcedure="false">'[1]Consolidated Hydro'!$AW$8025:$BP$8768</definedName>
    <definedName function="false" hidden="false" name="Hydro2" vbProcedure="false">'[1]Consolidated Hydro'!$AW$753:$BP$1424</definedName>
    <definedName function="false" hidden="false" name="Hydro3" vbProcedure="false">'[1]Consolidated Hydro'!$AW$1425:$BP$2168</definedName>
    <definedName function="false" hidden="false" name="Hydro4" vbProcedure="false">'[1]Consolidated Hydro'!$AW$2169:$BP$2888</definedName>
    <definedName function="false" hidden="false" name="Hydro5" vbProcedure="false">'[1]Consolidated Hydro'!$AW$2889:$BP$3632</definedName>
    <definedName function="false" hidden="false" name="Hydro6" vbProcedure="false">'[1]Consolidated Hydro'!$AW$3633:$BP$4352</definedName>
    <definedName function="false" hidden="false" name="Hydro7" vbProcedure="false">'[1]Consolidated Hydro'!$AW$4353:$BP$5096</definedName>
    <definedName function="false" hidden="false" name="Hydro8" vbProcedure="false">'[1]Consolidated Hydro'!$AW$5097:$BP$5840</definedName>
    <definedName function="false" hidden="false" name="Hydro9" vbProcedure="false">'[1]Consolidated Hydro'!$AW$5841:$BP$6560</definedName>
    <definedName function="false" hidden="false" name="HydroOffPeak" vbProcedure="false">[1]Dispatch!$C$23858:$W$23858</definedName>
    <definedName function="false" hidden="false" name="HydroPeak" vbProcedure="false">[1]Dispatch!$C$23841:$W$23841</definedName>
    <definedName function="false" hidden="false" name="HydroTable" vbProcedure="false">[1]Dispatch!$C$23096:$W$23839</definedName>
    <definedName function="false" hidden="false" name="HydroTableStart" vbProcedure="false">[1]Dispatch!$C$23096</definedName>
    <definedName function="false" hidden="false" name="InputTable" vbProcedure="false">'[1]Dispatch Cases'!$B$27:$O$139</definedName>
    <definedName function="false" hidden="false" name="InsRate" vbProcedure="false">[1]Assumptions!$C$32</definedName>
    <definedName function="false" hidden="false" name="JODelta" vbProcedure="false">'[1]Joint Ownership MW'!$C$261</definedName>
    <definedName function="false" hidden="false" name="Last_PPA_Year?" vbProcedure="false">[1]Assumptions!$M$50</definedName>
    <definedName function="false" hidden="false" name="Load1" vbProcedure="false">'[1]Load Shape'!$E$4:$Y$747</definedName>
    <definedName function="false" hidden="false" name="Load10" vbProcedure="false">'[1]Load Shape'!$E$6556:$Y$7299</definedName>
    <definedName function="false" hidden="false" name="Load11" vbProcedure="false">'[1]Load Shape'!$E$7300:$Y$8019</definedName>
    <definedName function="false" hidden="false" name="Load12" vbProcedure="false">'[1]Load Shape'!$E$8020:$Y$8763</definedName>
    <definedName function="false" hidden="false" name="Load2" vbProcedure="false">'[1]Load Shape'!$E$748:$Y$1419</definedName>
    <definedName function="false" hidden="false" name="Load3" vbProcedure="false">'[1]Load Shape'!$E$1420:$Y$2163</definedName>
    <definedName function="false" hidden="false" name="Load4" vbProcedure="false">'[1]Load Shape'!$E$2164:$Y$2883</definedName>
    <definedName function="false" hidden="false" name="Load5" vbProcedure="false">'[1]Load Shape'!$E$2884:$Y$3627</definedName>
    <definedName function="false" hidden="false" name="Load6" vbProcedure="false">'[1]Load Shape'!$E$3628:$Y$4347</definedName>
    <definedName function="false" hidden="false" name="Load7" vbProcedure="false">'[1]Load Shape'!$E$4348:$Y$5091</definedName>
    <definedName function="false" hidden="false" name="Load8" vbProcedure="false">'[1]Load Shape'!$E$5092:$Y$5835</definedName>
    <definedName function="false" hidden="false" name="Load9" vbProcedure="false">'[1]Load Shape'!$E$5836:$Y$6555</definedName>
    <definedName function="false" hidden="false" name="LoadInputTable" vbProcedure="false">'[1]Load Shape'!$D$4:$Y$8763</definedName>
    <definedName function="false" hidden="false" name="LoadShapeTable" vbProcedure="false">'[1]Load Shape'!$B$4:$D$8907</definedName>
    <definedName function="false" hidden="false" name="LoadTable" vbProcedure="false">[1]Dispatch!$C$4:$W$747</definedName>
    <definedName function="false" hidden="false" name="LoadTableStart" vbProcedure="false">[1]Dispatch!$C$4</definedName>
    <definedName function="false" hidden="false" name="LTPPADebtPerc" vbProcedure="false">[1]Assumptions!$L$57</definedName>
    <definedName function="false" hidden="false" name="LTPPALoss" vbProcedure="false">[1]Assumptions!$P$22</definedName>
    <definedName function="false" hidden="false" name="LTPPA_Loss" vbProcedure="false">[1]Assumptions!$P$22</definedName>
    <definedName function="false" hidden="false" name="March1Cap" vbProcedure="false">'[1]Thermal Plants'!$B$625:$V$636</definedName>
    <definedName function="false" hidden="false" name="March1Dispatch" vbProcedure="false">'[1]Thermal Plants'!$B$658:$V$669</definedName>
    <definedName function="false" hidden="false" name="March1OffPeak" vbProcedure="false">[1]Dispatch!$C$8695:$W$8695</definedName>
    <definedName function="false" hidden="false" name="March1Peak" vbProcedure="false">[1]Dispatch!$C$8678:$W$8678</definedName>
    <definedName function="false" hidden="false" name="March2Cap" vbProcedure="false">'[1]Thermal Plants'!$B$692:$V$703</definedName>
    <definedName function="false" hidden="false" name="March2Dispatch" vbProcedure="false">'[1]Thermal Plants'!$B$725:$V$736</definedName>
    <definedName function="false" hidden="false" name="March2OffPeak" vbProcedure="false">[1]Dispatch!$C$9493:$W$9493</definedName>
    <definedName function="false" hidden="false" name="March2Peak" vbProcedure="false">[1]Dispatch!$C$9476:$W$9476</definedName>
    <definedName function="false" hidden="false" name="MonOffPeakDispatch" vbProcedure="false">[1]Dispatch!$C$22262:$W$22262</definedName>
    <definedName function="false" hidden="false" name="MonPeakDispatch" vbProcedure="false">[1]Dispatch!$C$22245:$W$22245</definedName>
    <definedName function="false" hidden="false" name="MonthlyPurch" vbProcedure="false">[1]Dispatch!$C$25454:$W$25454</definedName>
    <definedName function="false" hidden="false" name="MonthlyPurchRev" vbProcedure="false">[1]Dispatch!$Y$25454:$AR$25454</definedName>
    <definedName function="false" hidden="false" name="MonthlySales" vbProcedure="false">[1]Dispatch!$C$25437:$W$25437</definedName>
    <definedName function="false" hidden="false" name="MonthlySalesRev" vbProcedure="false">[1]Dispatch!$Y$25437:$AR$25437</definedName>
    <definedName function="false" hidden="false" name="MustRunCap" vbProcedure="false">'[1]Must Run Plants'!$B$239:$W$250</definedName>
    <definedName function="false" hidden="false" name="MustRunOffPeak" vbProcedure="false">[1]Dispatch!$C$24656:$W$24656</definedName>
    <definedName function="false" hidden="false" name="MustRunPeak" vbProcedure="false">[1]Dispatch!$C$24639:$W$24639</definedName>
    <definedName function="false" hidden="false" name="Must_Run_Acq1" vbProcedure="false">'[1]Acquisition Inputs'!$C$9</definedName>
    <definedName function="false" hidden="false" name="Must_Run_Acq2" vbProcedure="false">'[1]Acquisition Inputs'!$C$71</definedName>
    <definedName function="false" hidden="false" name="MWhOutput" vbProcedure="false">'[1]Capacity MWh'!$A$1:$W$44</definedName>
    <definedName function="false" hidden="false" name="Nameplate_Capacity__MW" vbProcedure="false">'[1]Wind Inputs'!$C$11:$V$11</definedName>
    <definedName function="false" hidden="false" name="NOX_cost" vbProcedure="false">[1]Assumptions!$C$85:$V$85</definedName>
    <definedName function="false" hidden="false" name="OffPeakPremium" vbProcedure="false">[1]Assumptions!$N$43</definedName>
    <definedName function="false" hidden="false" name="OffPeakTake" vbProcedure="false">[1]Assumptions!$M$43</definedName>
    <definedName function="false" hidden="false" name="OutYearEsc" vbProcedure="false">[1]Assumptions!$C$31</definedName>
    <definedName function="false" hidden="false" name="Peak1" vbProcedure="false">'[1]Load Shape'!$AB$4:$AV$747</definedName>
    <definedName function="false" hidden="false" name="Peak10" vbProcedure="false">'[1]Load Shape'!$AB$6556:$AV$7299</definedName>
    <definedName function="false" hidden="false" name="Peak11" vbProcedure="false">'[1]Load Shape'!$AB$7300:$AV$8019</definedName>
    <definedName function="false" hidden="false" name="Peak12" vbProcedure="false">'[1]Load Shape'!$AB$8020:$AV$8763</definedName>
    <definedName function="false" hidden="false" name="Peak2" vbProcedure="false">'[1]Load Shape'!$AB$748:$AV$1419</definedName>
    <definedName function="false" hidden="false" name="Peak3" vbProcedure="false">'[1]Load Shape'!$AB$1420:$AV$2163</definedName>
    <definedName function="false" hidden="false" name="Peak4" vbProcedure="false">'[1]Load Shape'!$AB$2164:$AV$2883</definedName>
    <definedName function="false" hidden="false" name="Peak5" vbProcedure="false">'[1]Load Shape'!$AB$2884:$AU$3627</definedName>
    <definedName function="false" hidden="false" name="Peak6" vbProcedure="false">'[1]Load Shape'!$AB$3628:$AV$4347</definedName>
    <definedName function="false" hidden="false" name="Peak7" vbProcedure="false">'[1]Load Shape'!$AB$4348:$AV$5091</definedName>
    <definedName function="false" hidden="false" name="Peak8" vbProcedure="false">'[1]Load Shape'!$AB$5092:$AV$5835</definedName>
    <definedName function="false" hidden="false" name="Peak9" vbProcedure="false">'[1]Load Shape'!$AB$5836:$AV$6555</definedName>
    <definedName function="false" hidden="false" name="PeakPremium" vbProcedure="false">[1]Assumptions!$N$40</definedName>
    <definedName function="false" hidden="false" name="PeakTable" vbProcedure="false">[1]Dispatch!$AU$4:$BO$747</definedName>
    <definedName function="false" hidden="false" name="PeakTableStart" vbProcedure="false">[1]Dispatch!$AU$4</definedName>
    <definedName function="false" hidden="false" name="PeakTake" vbProcedure="false">[1]Assumptions!$M$40</definedName>
    <definedName function="false" hidden="false" name="PlantFuelFactor" vbProcedure="false">'[1]CB Assumptions'!$C$16:$W$16</definedName>
    <definedName function="false" hidden="false" name="Portfolio_Screening_Model" vbProcedure="false">[1]Assumptions!$A$1</definedName>
    <definedName function="false" hidden="false" name="PPA1REC20" vbProcedure="false">'[1]RPS Summary'!$AA$40</definedName>
    <definedName function="false" hidden="false" name="PPA1REC5" vbProcedure="false">'[1]RPS Summary'!$Z$40</definedName>
    <definedName function="false" hidden="false" name="PPA1start" vbProcedure="false">'[1]PPA 1'!$D$20</definedName>
    <definedName function="false" hidden="false" name="PPA1Term" vbProcedure="false">'[1]PPA 1'!$D$21</definedName>
    <definedName function="false" hidden="false" name="PPA1_Cap" vbProcedure="false">'[1]PPA 1'!$G$27:$AA$38</definedName>
    <definedName function="false" hidden="false" name="PPA1_Dispatch" vbProcedure="false">'[1]PPA 1'!$B$46:$V$57</definedName>
    <definedName function="false" hidden="false" name="PPA1_OffPeak" vbProcedure="false">[1]Dispatch!$C$18271:$V$18271</definedName>
    <definedName function="false" hidden="false" name="PPA1_OffPeakRev" vbProcedure="false">[1]Dispatch!$Y$18271:$AR$18271</definedName>
    <definedName function="false" hidden="false" name="PPA1_Peak" vbProcedure="false">[1]Dispatch!$C$18254:$V$18254</definedName>
    <definedName function="false" hidden="false" name="PPA1_PeakRev" vbProcedure="false">[1]Dispatch!$Y$18254:$AR$18254</definedName>
    <definedName function="false" hidden="false" name="PPA2REC20" vbProcedure="false">'[1]RPS Summary'!$AA$41</definedName>
    <definedName function="false" hidden="false" name="PPA2REC5" vbProcedure="false">'[1]RPS Summary'!$Z$41</definedName>
    <definedName function="false" hidden="false" name="PPA2Start" vbProcedure="false">'[1]PPA 2'!$D$20</definedName>
    <definedName function="false" hidden="false" name="PPA2Term" vbProcedure="false">'[1]PPA 2'!$D$21</definedName>
    <definedName function="false" hidden="false" name="PPA2_Cap" vbProcedure="false">'[1]PPA 2'!$G$27:$AA$38</definedName>
    <definedName function="false" hidden="false" name="PPA2_Dispatch" vbProcedure="false">'[1]PPA 2'!$B$46:$V$57</definedName>
    <definedName function="false" hidden="false" name="PPA2_OffPeak" vbProcedure="false">[1]Dispatch!$C$19069:$V$19069</definedName>
    <definedName function="false" hidden="false" name="PPA2_OffPeakRev" vbProcedure="false">[1]Dispatch!$Y$19069:$AR$19069</definedName>
    <definedName function="false" hidden="false" name="PPA2_Peak" vbProcedure="false">[1]Dispatch!$C$19052:$V$19052</definedName>
    <definedName function="false" hidden="false" name="PPA2_PeakRev" vbProcedure="false">[1]Dispatch!$Y$19052:$AR$19052</definedName>
    <definedName function="false" hidden="false" name="PPA3Start" vbProcedure="false">'[1]PPA 3'!$D$20</definedName>
    <definedName function="false" hidden="false" name="PPA3Term" vbProcedure="false">'[1]PPA 3'!$D$21</definedName>
    <definedName function="false" hidden="false" name="PPA3_Cap" vbProcedure="false">'[1]PPA 3'!$G$27:$AA$38</definedName>
    <definedName function="false" hidden="false" name="PPA3_Dispatch" vbProcedure="false">'[1]PPA 3'!$B$46:$V$57</definedName>
    <definedName function="false" hidden="false" name="PPA3_OffPeak" vbProcedure="false">[1]Dispatch!$C$19867:$V$19867</definedName>
    <definedName function="false" hidden="false" name="PPA3_OffPeakRev" vbProcedure="false">[1]Dispatch!$Y$19867:$AR$19867</definedName>
    <definedName function="false" hidden="false" name="PPA3_Peak" vbProcedure="false">[1]Dispatch!$C$19850:$V$19850</definedName>
    <definedName function="false" hidden="false" name="PPA3_PeakRev" vbProcedure="false">[1]Dispatch!$Y$19850:$AR$19850</definedName>
    <definedName function="false" hidden="false" name="PPA4REC20" vbProcedure="false">'[1]RPS Summary'!$AA$42</definedName>
    <definedName function="false" hidden="false" name="PPA4REC5" vbProcedure="false">'[1]RPS Summary'!$Z$42</definedName>
    <definedName function="false" hidden="false" name="PPA4Start" vbProcedure="false">'[1]PPA 4'!$D$20</definedName>
    <definedName function="false" hidden="false" name="PPA4Term" vbProcedure="false">'[1]PPA 4'!$D$21</definedName>
    <definedName function="false" hidden="false" name="PPA4_Cap" vbProcedure="false">'[1]PPA 4'!$G$27:$AA$38</definedName>
    <definedName function="false" hidden="false" name="PPA4_Dispatch" vbProcedure="false">'[1]PPA 4'!$B$46:$V$57</definedName>
    <definedName function="false" hidden="false" name="PPA4_OffPeak" vbProcedure="false">[1]Dispatch!$C$20665:$V$20665</definedName>
    <definedName function="false" hidden="false" name="PPA4_OffPeakRev" vbProcedure="false">[1]Dispatch!$Y$20665:$AR$20665</definedName>
    <definedName function="false" hidden="false" name="PPA4_Peak" vbProcedure="false">[1]Dispatch!$C$20648:$V$20648</definedName>
    <definedName function="false" hidden="false" name="PPA4_PeakRev" vbProcedure="false">[1]Dispatch!$Y$20648:$AR$20648</definedName>
    <definedName function="false" hidden="false" name="PPAEsc" vbProcedure="false">[1]Assumptions!$C$24</definedName>
    <definedName function="false" hidden="false" name="PPLineLoss" vbProcedure="false">[1]Assumptions!$C$37</definedName>
    <definedName function="false" hidden="false" name="PPTransCost" vbProcedure="false">[1]Assumptions!$C$38</definedName>
    <definedName function="false" hidden="false" name="PreTaxDebtCost" vbProcedure="false">[1]Assumptions!$I$56</definedName>
    <definedName function="false" hidden="false" name="PreTaxWACC" vbProcedure="false">[1]Assumptions!$I$62</definedName>
    <definedName function="false" hidden="false" name="Price1" vbProcedure="false">'[1]Price Data'!$E$3:$Y$746</definedName>
    <definedName function="false" hidden="false" name="Price10" vbProcedure="false">'[1]Price Data'!$E$6555:$Y$7298</definedName>
    <definedName function="false" hidden="false" name="Price11" vbProcedure="false">'[1]Price Data'!$E$7299:$Y$8018</definedName>
    <definedName function="false" hidden="false" name="Price12" vbProcedure="false">'[1]Price Data'!$E$8019:$Y$8762</definedName>
    <definedName function="false" hidden="false" name="Price2" vbProcedure="false">'[1]Price Data'!$E$747:$Y$1418</definedName>
    <definedName function="false" hidden="false" name="Price3" vbProcedure="false">'[1]Price Data'!$E$1419:$Y$2162</definedName>
    <definedName function="false" hidden="false" name="Price4" vbProcedure="false">'[1]Price Data'!$E$2163:$Y$2882</definedName>
    <definedName function="false" hidden="false" name="Price5" vbProcedure="false">'[1]Price Data'!$E$2883:$Y$3626</definedName>
    <definedName function="false" hidden="false" name="Price6" vbProcedure="false">'[1]Price Data'!$E$3627:$Y$4346</definedName>
    <definedName function="false" hidden="false" name="Price7" vbProcedure="false">'[1]Price Data'!$E$4347:$Y$5090</definedName>
    <definedName function="false" hidden="false" name="Price8" vbProcedure="false">'[1]Price Data'!$E$5091:$Y$5834</definedName>
    <definedName function="false" hidden="false" name="Price9" vbProcedure="false">'[1]Price Data'!$E$5835:$Y$6554</definedName>
    <definedName function="false" hidden="false" name="PriceInputTable" vbProcedure="false">'[1]Price Data'!$D$3:$Y$8762</definedName>
    <definedName function="false" hidden="false" name="PriceTable" vbProcedure="false">[1]Dispatch!$Y$4:$AS$747</definedName>
    <definedName function="false" hidden="false" name="PriceTableStart" vbProcedure="false">[1]Dispatch!$Y$4</definedName>
    <definedName function="false" hidden="false" name="PropTaxRate" vbProcedure="false">[1]Assumptions!$C$29</definedName>
    <definedName function="false" hidden="false" name="PropTaxRatio" vbProcedure="false">[1]Assumptions!$C$30</definedName>
    <definedName function="false" hidden="false" name="PTCpercent_biomass" vbProcedure="false">[1]Assumptions!$M$15</definedName>
    <definedName function="false" hidden="false" name="REC_value" vbProcedure="false">[1]Assumptions!$K$15</definedName>
    <definedName function="false" hidden="false" name="RenewableBookLife" vbProcedure="false">'[1]Wind Inputs'!$C$42</definedName>
    <definedName function="false" hidden="false" name="RenewCredit" vbProcedure="false">'[1]Wind PPA'!$H$20:$AA$20</definedName>
    <definedName function="false" hidden="false" name="ReNewTaxCredit" vbProcedure="false">[1]Assumptions!$C$36</definedName>
    <definedName function="false" hidden="false" name="Results" vbProcedure="false">'[1]Results Summary'!$F$179:$F$187,'[1]Results Summary'!$F$195</definedName>
    <definedName function="false" hidden="false" name="RevRange" vbProcedure="false">[1]Assumptions!$O$68</definedName>
    <definedName function="false" hidden="false" name="SCGTCap" vbProcedure="false">'[1]Thermal Plants'!$B$960:$V$971</definedName>
    <definedName function="false" hidden="false" name="SCGTCapPay" vbProcedure="false">[1]Assumptions!$P$52</definedName>
    <definedName function="false" hidden="false" name="SCGTDate" vbProcedure="false">'[1]Dispatch Cases'!$N$17</definedName>
    <definedName function="false" hidden="false" name="SCGTDelta" vbProcedure="false">[1]SCGT!$C$261</definedName>
    <definedName function="false" hidden="false" name="SCGTDispatch" vbProcedure="false">'[1]Thermal Plants'!$B$993:$V$1004</definedName>
    <definedName function="false" hidden="false" name="SCGTLoss" vbProcedure="false">[1]Assumptions!$I$22</definedName>
    <definedName function="false" hidden="false" name="SCGTOffPeak" vbProcedure="false">[1]Dispatch!$C$12685:$W$12685</definedName>
    <definedName function="false" hidden="false" name="SCGTOffPeakRev" vbProcedure="false">[1]Dispatch!$Y$12685:$AS$12685</definedName>
    <definedName function="false" hidden="false" name="SCGTPeak" vbProcedure="false">[1]Dispatch!$C$12668:$W$12668</definedName>
    <definedName function="false" hidden="false" name="SCGTPeakRev" vbProcedure="false">[1]Dispatch!$Y$12668:$AS$12668</definedName>
    <definedName function="false" hidden="false" name="SCGTPrice" vbProcedure="false">[1]Assumptions!$I$22</definedName>
    <definedName function="false" hidden="false" name="SCGTPurchase" vbProcedure="false">[1]SCGT!$C$259</definedName>
    <definedName function="false" hidden="false" name="SCGT_BasisDif" vbProcedure="false">[1]Assumptions!$I$30</definedName>
    <definedName function="false" hidden="false" name="SCGT_Capex_per_MW" vbProcedure="false">[1]Assumptions!$I$26</definedName>
    <definedName function="false" hidden="false" name="SCGT_FOM" vbProcedure="false">[1]Assumptions!$I$25</definedName>
    <definedName function="false" hidden="false" name="SCGT_ForcedRate" vbProcedure="false">[1]Assumptions!$I$24</definedName>
    <definedName function="false" hidden="false" name="SCGT_HeatRate" vbProcedure="false">[1]Assumptions!$I$23</definedName>
    <definedName function="false" hidden="false" name="SCGT_IncrTransm" vbProcedure="false">[1]Assumptions!$I$31</definedName>
    <definedName function="false" hidden="false" name="SCGT_VOM" vbProcedure="false">[1]Assumptions!$I$35</definedName>
    <definedName function="false" hidden="false" name="SellerDisc" vbProcedure="false">[1]Assumptions!$I$54</definedName>
    <definedName function="false" hidden="false" name="SO2_cost" vbProcedure="false">[1]Assumptions!$C$84:$V$84</definedName>
    <definedName function="false" hidden="false" name="SolarLoss" vbProcedure="false">[1]Assumptions!$L$22</definedName>
    <definedName function="false" hidden="false" name="SolarPrice" vbProcedure="false">[1]Assumptions!$L$22</definedName>
    <definedName function="false" hidden="false" name="Solar_IncrTransm" vbProcedure="false">[1]Assumptions!$L$31</definedName>
    <definedName function="false" hidden="false" name="Solar_VOM" vbProcedure="false">[1]Assumptions!$L$35</definedName>
    <definedName function="false" hidden="false" name="StartDate" vbProcedure="false">[1]Assumptions!$C$9</definedName>
    <definedName function="false" hidden="false" name="StartYear" vbProcedure="false">[1]Assumptions!$D$9</definedName>
    <definedName function="false" hidden="false" name="SumasCap" vbProcedure="false">'[1]Thermal Plants'!$B$759:$V$770</definedName>
    <definedName function="false" hidden="false" name="SumasDispatch" vbProcedure="false">'[1]Thermal Plants'!$B$792:$V$803</definedName>
    <definedName function="false" hidden="false" name="SumasOffPeak" vbProcedure="false">[1]Dispatch!$C$10291:$W$10291</definedName>
    <definedName function="false" hidden="false" name="SumasPeak" vbProcedure="false">[1]Dispatch!$C$10274:$W$10274</definedName>
    <definedName function="false" hidden="false" name="switch_ACQ1_meet_B2energy_need" vbProcedure="false">'[1]Acquisition Inputs'!$C$10</definedName>
    <definedName function="false" hidden="false" name="switch_ACQ2_meet_b2energy_need" vbProcedure="false">'[1]Acquisition Inputs'!$C$72</definedName>
    <definedName function="false" hidden="false" name="switch_PPA1_meet_B2energy_need" vbProcedure="false">'[1]PPA 1'!$H$19</definedName>
    <definedName function="false" hidden="false" name="switch_ppa1_onpeak" vbProcedure="false">'[1]PPA 1'!$H$5</definedName>
    <definedName function="false" hidden="false" name="switch_PPA2_meet_B2energy_need" vbProcedure="false">'[1]PPA 2'!$H$19</definedName>
    <definedName function="false" hidden="false" name="switch_ppa2_onpeak" vbProcedure="false">'[1]PPA 2'!$H$5</definedName>
    <definedName function="false" hidden="false" name="switch_PPA3_meet_B2energy_need" vbProcedure="false">'[1]PPA 3'!$H$19</definedName>
    <definedName function="false" hidden="false" name="switch_ppa3_onpeak" vbProcedure="false">'[1]PPA 3'!$H$5</definedName>
    <definedName function="false" hidden="false" name="switch_PPA4_meet_B2energy_need" vbProcedure="false">'[1]PPA 4'!$H$19</definedName>
    <definedName function="false" hidden="false" name="switch_ppa4_onpeak" vbProcedure="false">'[1]PPA 4'!$H$5</definedName>
    <definedName function="false" hidden="false" name="TenaskaCap" vbProcedure="false">'[1]Thermal Plants'!$B$826:$V$837</definedName>
    <definedName function="false" hidden="false" name="TenaskaDispatch" vbProcedure="false">'[1]Thermal Plants'!$B$859:$V$870</definedName>
    <definedName function="false" hidden="false" name="TenaskaOffPeak" vbProcedure="false">[1]Dispatch!$C$11089:$W$11089</definedName>
    <definedName function="false" hidden="false" name="TenaskaPeak" vbProcedure="false">[1]Dispatch!$C$11072:$W$11072</definedName>
    <definedName function="false" hidden="false" name="TenYearResultBegin" vbProcedure="false">'[1]Case Output'!$C$17</definedName>
    <definedName function="false" hidden="false" name="TenYearResults" vbProcedure="false">'[1]Results Summary'!$G$179:$G$187</definedName>
    <definedName function="false" hidden="false" name="ThermalBookLife" vbProcedure="false">[1]Assumptions!$C$25</definedName>
    <definedName function="false" hidden="false" name="TimeStamp" vbProcedure="false">#REF!</definedName>
    <definedName function="false" hidden="false" name="Title" vbProcedure="false">[1]Assumptions!$A$1</definedName>
    <definedName function="false" hidden="false" name="TransSoln" vbProcedure="false">[1]Assumptions!$C$16</definedName>
    <definedName function="false" hidden="false" name="VOMEsc" vbProcedure="false">[1]Assumptions!$C$21</definedName>
    <definedName function="false" hidden="false" name="WACC" vbProcedure="false">[1]Assumptions!$I$61</definedName>
    <definedName function="false" hidden="false" name="White23Cap" vbProcedure="false">'[1]Thermal Plants'!$B$357:$V$368</definedName>
    <definedName function="false" hidden="false" name="White23Dispatch" vbProcedure="false">'[1]Thermal Plants'!$B$390:$V$401</definedName>
    <definedName function="false" hidden="false" name="White23OffPeak" vbProcedure="false">[1]Dispatch!$C$5503:$W$5503</definedName>
    <definedName function="false" hidden="false" name="White23Peak" vbProcedure="false">[1]Dispatch!$C$5486:$W$5486</definedName>
    <definedName function="false" hidden="false" name="WhiteOffPeakRev" vbProcedure="false">[1]Dispatch!$Y$5503:$AS$5503</definedName>
    <definedName function="false" hidden="false" name="WhitePeakRev" vbProcedure="false">[1]Dispatch!$Y$5486:$AS$5486</definedName>
    <definedName function="false" hidden="false" name="Wind1" vbProcedure="false">'[1]Wind Data'!$E$3:$X$746</definedName>
    <definedName function="false" hidden="false" name="Wind10" vbProcedure="false">'[1]Wind Data'!$E$6555:$X$7298</definedName>
    <definedName function="false" hidden="false" name="Wind11" vbProcedure="false">'[1]Wind Data'!$E$7299:$X$8018</definedName>
    <definedName function="false" hidden="false" name="Wind12" vbProcedure="false">'[1]Wind Data'!$E$8019:$X$8762</definedName>
    <definedName function="false" hidden="false" name="Wind2" vbProcedure="false">'[1]Wind Data'!$E$747:$X$1418</definedName>
    <definedName function="false" hidden="false" name="Wind3" vbProcedure="false">'[1]Wind Data'!$E$1419:$X$2162</definedName>
    <definedName function="false" hidden="false" name="Wind4" vbProcedure="false">'[1]Wind Data'!$E$2163:$X$2882</definedName>
    <definedName function="false" hidden="false" name="Wind5" vbProcedure="false">'[1]Wind Data'!$E$2883:$X$3626</definedName>
    <definedName function="false" hidden="false" name="Wind6" vbProcedure="false">'[1]Wind Data'!$E$3627:$X$4346</definedName>
    <definedName function="false" hidden="false" name="Wind7" vbProcedure="false">'[1]Wind Data'!$E$4347:$X$5090</definedName>
    <definedName function="false" hidden="false" name="Wind8" vbProcedure="false">'[1]Wind Data'!$E$5091:$X$5834</definedName>
    <definedName function="false" hidden="false" name="Wind9" vbProcedure="false">'[1]Wind Data'!$E$5835:$X$6554</definedName>
    <definedName function="false" hidden="false" name="WindAcqEnergyConstraint" vbProcedure="false">'[1]Wind Inputs'!$M$6</definedName>
    <definedName function="false" hidden="false" name="WindBookLife" vbProcedure="false">[1]Assumptions!$C$26</definedName>
    <definedName function="false" hidden="false" name="WindCapPerc" vbProcedure="false">'[1]Wind Inputs'!$H$6</definedName>
    <definedName function="false" hidden="false" name="WindDelta" vbProcedure="false">[1]Wind!$C$261</definedName>
    <definedName function="false" hidden="false" name="WindInstallDate" vbProcedure="false">'[1]Wind Inputs'!$C$7</definedName>
    <definedName function="false" hidden="false" name="WindLoss" vbProcedure="false">[1]Assumptions!$K$22</definedName>
    <definedName function="false" hidden="false" name="WindNamePlate" vbProcedure="false">'[1]Wind Inputs'!$C$8</definedName>
    <definedName function="false" hidden="false" name="WindOffPeak" vbProcedure="false">[1]Dispatch!$C$15877:$V$15877</definedName>
    <definedName function="false" hidden="false" name="WindOffPeakRev" vbProcedure="false">[1]Dispatch!$Y$15877:$AR$15877</definedName>
    <definedName function="false" hidden="false" name="WindPeak" vbProcedure="false">[1]Dispatch!$C$15860:$V$15860</definedName>
    <definedName function="false" hidden="false" name="WindPeakRev" vbProcedure="false">[1]Dispatch!$Y$15860:$AR$15860</definedName>
    <definedName function="false" hidden="false" name="WindPPA1" vbProcedure="false">'[1]Wind Data'!$AA$3:$AT$746</definedName>
    <definedName function="false" hidden="false" name="WindPPA10" vbProcedure="false">'[1]Wind Data'!$AA$6555:$AT$7298</definedName>
    <definedName function="false" hidden="false" name="WindPPA11" vbProcedure="false">'[1]Wind Data'!$AA$7299:$AT$8018</definedName>
    <definedName function="false" hidden="false" name="WindPPA12" vbProcedure="false">'[1]Wind Data'!$AA$8019:$AT$8762</definedName>
    <definedName function="false" hidden="false" name="WindPPA2" vbProcedure="false">'[1]Wind Data'!$AA$747:$AT$1418</definedName>
    <definedName function="false" hidden="false" name="WindPPA3" vbProcedure="false">'[1]Wind Data'!$AA$1419:$AT$2162</definedName>
    <definedName function="false" hidden="false" name="WindPPA4" vbProcedure="false">'[1]Wind Data'!$AA$2163:$AT$2882</definedName>
    <definedName function="false" hidden="false" name="WindPPA5" vbProcedure="false">'[1]Wind Data'!$AA$2883:$AT$3626</definedName>
    <definedName function="false" hidden="false" name="WindPPA6" vbProcedure="false">'[1]Wind Data'!$AA$3627:$AT$4346</definedName>
    <definedName function="false" hidden="false" name="WindPPA7" vbProcedure="false">'[1]Wind Data'!$AA$4347:$AT$5090</definedName>
    <definedName function="false" hidden="false" name="WindPPA8" vbProcedure="false">'[1]Wind Data'!$AA$5091:$AT$5834</definedName>
    <definedName function="false" hidden="false" name="WindPPA9" vbProcedure="false">'[1]Wind Data'!$AA$5835:$AT$6554</definedName>
    <definedName function="false" hidden="false" name="WindPPACap" vbProcedure="false">'[1]Wind PPA'!$D$24</definedName>
    <definedName function="false" hidden="false" name="WindPPACapPerc" vbProcedure="false">'[1]Wind PPA'!$H$5</definedName>
    <definedName function="false" hidden="false" name="WindPPAEnergyConstraint" vbProcedure="false">'[1]Wind PPA'!$D$25</definedName>
    <definedName function="false" hidden="false" name="WindPPAREC20" vbProcedure="false">'[1]RPS Summary'!$AA$39</definedName>
    <definedName function="false" hidden="false" name="WindPPAREC5" vbProcedure="false">'[1]RPS Summary'!$Z$39</definedName>
    <definedName function="false" hidden="false" name="WindPPAstart" vbProcedure="false">'[1]Wind PPA'!$G$21</definedName>
    <definedName function="false" hidden="false" name="WindPPATable" vbProcedure="false">[1]Dispatch!$C$20701:$V$21444</definedName>
    <definedName function="false" hidden="false" name="WindPPATableStart" vbProcedure="false">[1]Dispatch!$C$20701</definedName>
    <definedName function="false" hidden="false" name="WindPPATerm" vbProcedure="false">'[1]Wind PPA'!$D$21</definedName>
    <definedName function="false" hidden="false" name="WindPPA_Dispatch" vbProcedure="false">'[1]Wind PPA'!$B$46:$W$57</definedName>
    <definedName function="false" hidden="false" name="WindPPA_OffPeak" vbProcedure="false">[1]Dispatch!$C$21463:$V$21463</definedName>
    <definedName function="false" hidden="false" name="WindPPA_OffPeakRev" vbProcedure="false">[1]Dispatch!$Y$21463:$AR$21463</definedName>
    <definedName function="false" hidden="false" name="WindPPA_Peak" vbProcedure="false">[1]Dispatch!$C$21446:$V$21446</definedName>
    <definedName function="false" hidden="false" name="WindPPA_PeakRev" vbProcedure="false">[1]Dispatch!$Y$21446:$AR$21446</definedName>
    <definedName function="false" hidden="false" name="WindPrice" vbProcedure="false">[1]Assumptions!$K$22</definedName>
    <definedName function="false" hidden="false" name="WindProfiles" vbProcedure="false">[1]Assumptions!$G$65:$M$78</definedName>
    <definedName function="false" hidden="false" name="WindPurchase" vbProcedure="false">[1]Wind!$C$259</definedName>
    <definedName function="false" hidden="false" name="WindREC5" vbProcedure="false">'[1]RPS Summary'!$Z$37</definedName>
    <definedName function="false" hidden="false" name="WindTable" vbProcedure="false">[1]Dispatch!$C$15115:$V$15858</definedName>
    <definedName function="false" hidden="false" name="WindTableStart" vbProcedure="false">[1]Dispatch!$C$15115</definedName>
    <definedName function="false" hidden="false" name="Wind_Capex_per_MW" vbProcedure="false">[1]Assumptions!$K$26</definedName>
    <definedName function="false" hidden="false" name="Wind_FOM" vbProcedure="false">[1]Assumptions!$K$25</definedName>
    <definedName function="false" hidden="false" name="Wind_FOM2" vbProcedure="false">[1]Assumptions!$Q$25</definedName>
    <definedName function="false" hidden="false" name="Wind_ForcedRate" vbProcedure="false">[1]Assumptions!$K$24</definedName>
    <definedName function="false" hidden="false" name="Wind_IncrTransm" vbProcedure="false">[1]Assumptions!$K$31</definedName>
    <definedName function="false" hidden="false" name="Wind_NamePlate" vbProcedure="false">'[1]Wind Inputs'!$C$8</definedName>
    <definedName function="false" hidden="false" name="Wind_VOM" vbProcedure="false">[1]Assumptions!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uget Sound Energy:
</t>
        </r>
        <r>
          <rPr>
            <sz val="8"/>
            <color rgb="FF000000"/>
            <rFont val="Tahoma"/>
            <family val="0"/>
          </rPr>
          <t xml:space="preserve">20-year XNPV plus end effects.  Includes REC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</xdr:row>
                <xdr:rowOff>11</xdr:rowOff>
              </xdr:from>
              <xdr:to>
                <xdr:col>3</xdr:col>
                <xdr:colOff>62</xdr:colOff>
                <xdr:row>5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Aliza Seelig:
</t>
        </r>
        <r>
          <rPr>
            <sz val="8"/>
            <color rgb="FF000000"/>
            <rFont val="Tahoma"/>
            <family val="0"/>
          </rPr>
          <t xml:space="preserve">Hardwired based on All Generic Portfol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2</xdr:row>
                <xdr:rowOff>0</xdr:rowOff>
              </xdr:from>
              <xdr:to>
                <xdr:col>3</xdr:col>
                <xdr:colOff>111</xdr:colOff>
                <xdr:row>16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ehossn: </t>
        </r>
        <r>
          <rPr>
            <sz val="8"/>
            <color rgb="FF000000"/>
            <rFont val="Tahoma"/>
            <family val="2"/>
          </rPr>
          <t xml:space="preserve">levelized cost includes end effects and REC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11</xdr:rowOff>
              </xdr:from>
              <xdr:to>
                <xdr:col>4</xdr:col>
                <xdr:colOff>-17</xdr:colOff>
                <xdr:row>5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Aliza Seelig:
</t>
        </r>
        <r>
          <rPr>
            <sz val="8"/>
            <color rgb="FF000000"/>
            <rFont val="Tahoma"/>
            <family val="0"/>
          </rPr>
          <t xml:space="preserve">20 year levelized incrementa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6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t xml:space="preserve">REDACTED VERSION</t>
  </si>
  <si>
    <t xml:space="preserve">Finalized Nooksack Contract Extention Agreement - Fixed price, 5 Year PPA at $57/MWh</t>
  </si>
  <si>
    <t xml:space="preserve">PSM 10-2 Current Trends IRP 2007 with (Price Cap = $400) </t>
  </si>
  <si>
    <t xml:space="preserve">Dispatch Case:</t>
  </si>
  <si>
    <t xml:space="preserve">from Supply Calculator</t>
  </si>
  <si>
    <t xml:space="preserve">Total Cost Summary ($000s)</t>
  </si>
  <si>
    <t xml:space="preserve">Portfolio NPV</t>
  </si>
  <si>
    <t xml:space="preserve">Levelized</t>
  </si>
  <si>
    <t xml:space="preserve">Revenue from Power Sales</t>
  </si>
  <si>
    <t xml:space="preserve">Cost of Power Purchase</t>
  </si>
  <si>
    <t xml:space="preserve">Acquisition Rev. Req. NPV</t>
  </si>
  <si>
    <t xml:space="preserve">PPA Rev. Req. NPV</t>
  </si>
  <si>
    <t xml:space="preserve">XXXX  /  MWh</t>
  </si>
  <si>
    <t xml:space="preserve">Generic Rev. Req. NPV</t>
  </si>
  <si>
    <t xml:space="preserve">Variable Cost of Existing Fleet</t>
  </si>
  <si>
    <t xml:space="preserve">Expected Cost</t>
  </si>
  <si>
    <t xml:space="preserve">All Generic</t>
  </si>
  <si>
    <t xml:space="preserve">Portfolio Benefit (cost)</t>
  </si>
  <si>
    <t xml:space="preserve">Benefit Ratio</t>
  </si>
</sst>
</file>

<file path=xl/styles.xml><?xml version="1.0" encoding="utf-8"?>
<styleSheet xmlns="http://schemas.openxmlformats.org/spreadsheetml/2006/main">
  <numFmts count="7">
    <numFmt numFmtId="164" formatCode="0.000000"/>
    <numFmt numFmtId="165" formatCode="General"/>
    <numFmt numFmtId="166" formatCode="\$#,##0_);[RED]&quot;($&quot;#,##0\)"/>
    <numFmt numFmtId="167" formatCode="0.00&quot;  / MWh&quot;"/>
    <numFmt numFmtId="168" formatCode="\$#,##0.00_);[RED]&quot;($&quot;#,##0.00\)"/>
    <numFmt numFmtId="169" formatCode="_(* #,##0.00_);_(* \(#,##0.00\);_(* \-??_);_(@_)"/>
    <numFmt numFmtId="170" formatCode="_(* #,##0.0000_);_(* \(#,##0.0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color rgb="FF80000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  <dxfs count="3">
    <dxf>
      <font>
        <name val="Arial"/>
        <family val="0"/>
      </font>
      <numFmt numFmtId="164" formatCode="0.000000"/>
      <fill>
        <patternFill>
          <bgColor rgb="FFC0C0C0"/>
        </patternFill>
      </fill>
    </dxf>
    <dxf>
      <font>
        <name val="Arial"/>
        <family val="0"/>
      </font>
      <numFmt numFmtId="164" formatCode="0.000000"/>
      <fill>
        <patternFill>
          <bgColor rgb="FFC0C0C0"/>
        </patternFill>
      </fill>
    </dxf>
    <dxf>
      <font>
        <name val="Arial"/>
        <family val="0"/>
      </font>
      <numFmt numFmtId="164" formatCode="0.000000"/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elbr/packrat/Acquisition/Acquired%20Projects/Hydr_Nooksack/Final%20Agreement_Nooksack-%20PSM%2010-2%20Current%20Trends%20IRP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B_DATA_"/>
      <sheetName val="CB Macro Sheet"/>
      <sheetName val="Evaluation Summary"/>
      <sheetName val="Assumptions"/>
      <sheetName val="Questions-concerns"/>
      <sheetName val="PPA 1"/>
      <sheetName val="PPA 2"/>
      <sheetName val="PPA 3"/>
      <sheetName val="PPA 4"/>
      <sheetName val="Wind PPA"/>
      <sheetName val="Wind Inputs"/>
      <sheetName val="Acquisition Inputs"/>
      <sheetName val="RPS Summary"/>
      <sheetName val="Supply Calculator"/>
      <sheetName val="Dispatch Cases"/>
      <sheetName val="Capital Additions"/>
      <sheetName val="Fuel Consumption"/>
      <sheetName val="Capacity MWh"/>
      <sheetName val="Emissions"/>
      <sheetName val="Nominal Results Summary"/>
      <sheetName val="Results Summary"/>
      <sheetName val="Consol"/>
      <sheetName val="CCGT"/>
      <sheetName val="Acquisition 2"/>
      <sheetName val="Acquisition 1"/>
      <sheetName val="Wind Acquisition"/>
      <sheetName val="SCGT"/>
      <sheetName val="Wind"/>
      <sheetName val="Coal"/>
      <sheetName val="Duct Fired"/>
      <sheetName val="Biomass"/>
      <sheetName val="Joint Ownership MW"/>
      <sheetName val="Contracted MW"/>
      <sheetName val="PPA Rollup"/>
      <sheetName val="Equity Equalization - PPA"/>
      <sheetName val="End Effects"/>
      <sheetName val="&lt;Dispatch Model&gt;"/>
      <sheetName val="CB Assumptions"/>
      <sheetName val="CB Corellation Matrix"/>
      <sheetName val="Dispatch"/>
      <sheetName val="Load Shape"/>
      <sheetName val="Price Data"/>
      <sheetName val="Wind Data"/>
      <sheetName val="Thermal Plants"/>
      <sheetName val="Consolidated Hydro"/>
      <sheetName val="Must Run Plants"/>
      <sheetName val="&lt;Data Sheets&gt;"/>
      <sheetName val="AMW Summary"/>
      <sheetName val="Monthly On-peak Capacities"/>
      <sheetName val="WACC"/>
      <sheetName val="Heat Rate"/>
      <sheetName val="Case 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4" customFormat="false" ht="26.25" hidden="false" customHeight="false" outlineLevel="0" collapsed="false">
      <c r="A24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15.85"/>
    <col collapsed="false" customWidth="true" hidden="false" outlineLevel="0" max="3" min="3" style="3" width="15.41"/>
    <col collapsed="false" customWidth="true" hidden="false" outlineLevel="0" max="4" min="4" style="3" width="25.41"/>
  </cols>
  <sheetData>
    <row r="1" customFormat="false" ht="56.25" hidden="false" customHeight="true" outlineLevel="0" collapsed="false">
      <c r="A1" s="4" t="s">
        <v>1</v>
      </c>
      <c r="B1" s="4"/>
      <c r="C1" s="4"/>
      <c r="D1" s="4"/>
    </row>
    <row r="2" customFormat="false" ht="20.25" hidden="false" customHeight="false" outlineLevel="0" collapsed="false">
      <c r="A2" s="5" t="s">
        <v>2</v>
      </c>
      <c r="B2" s="6"/>
      <c r="C2" s="6"/>
      <c r="D2" s="7"/>
    </row>
    <row r="3" customFormat="false" ht="12.75" hidden="false" customHeight="false" outlineLevel="0" collapsed="false">
      <c r="A3" s="8" t="s">
        <v>3</v>
      </c>
      <c r="B3" s="6" t="s">
        <v>4</v>
      </c>
      <c r="C3" s="6"/>
      <c r="D3" s="7"/>
    </row>
    <row r="4" customFormat="false" ht="15.75" hidden="false" customHeight="false" outlineLevel="0" collapsed="false">
      <c r="A4" s="9" t="s">
        <v>5</v>
      </c>
      <c r="B4" s="6"/>
      <c r="C4" s="6"/>
      <c r="D4" s="7"/>
    </row>
    <row r="5" customFormat="false" ht="12.75" hidden="false" customHeight="false" outlineLevel="0" collapsed="false">
      <c r="A5" s="10"/>
      <c r="B5" s="11"/>
      <c r="C5" s="12" t="s">
        <v>6</v>
      </c>
      <c r="D5" s="13" t="s">
        <v>7</v>
      </c>
    </row>
    <row r="6" customFormat="false" ht="12.75" hidden="false" customHeight="false" outlineLevel="0" collapsed="false">
      <c r="A6" s="14" t="s">
        <v>8</v>
      </c>
      <c r="B6" s="6"/>
      <c r="C6" s="15" t="n">
        <v>-521531.767677643</v>
      </c>
      <c r="D6" s="7"/>
    </row>
    <row r="7" customFormat="false" ht="12.75" hidden="false" customHeight="false" outlineLevel="0" collapsed="false">
      <c r="A7" s="14" t="s">
        <v>9</v>
      </c>
      <c r="B7" s="6"/>
      <c r="C7" s="15" t="n">
        <v>3507406.72913174</v>
      </c>
      <c r="D7" s="7"/>
    </row>
    <row r="8" customFormat="false" ht="13.5" hidden="false" customHeight="false" outlineLevel="0" collapsed="false">
      <c r="A8" s="14" t="s">
        <v>10</v>
      </c>
      <c r="B8" s="6"/>
      <c r="C8" s="15" t="n">
        <v>0</v>
      </c>
      <c r="D8" s="16"/>
    </row>
    <row r="9" customFormat="false" ht="12.75" hidden="false" customHeight="false" outlineLevel="0" collapsed="false">
      <c r="A9" s="14" t="s">
        <v>11</v>
      </c>
      <c r="B9" s="6"/>
      <c r="C9" s="15" t="n">
        <v>4007.10139936921</v>
      </c>
      <c r="D9" s="17" t="s">
        <v>12</v>
      </c>
    </row>
    <row r="10" customFormat="false" ht="13.5" hidden="false" customHeight="false" outlineLevel="0" collapsed="false">
      <c r="A10" s="14" t="s">
        <v>13</v>
      </c>
      <c r="B10" s="6"/>
      <c r="C10" s="15" t="n">
        <v>7717920.24108847</v>
      </c>
      <c r="D10" s="18" t="s">
        <v>12</v>
      </c>
    </row>
    <row r="11" customFormat="false" ht="12.75" hidden="false" customHeight="false" outlineLevel="0" collapsed="false">
      <c r="A11" s="14" t="s">
        <v>14</v>
      </c>
      <c r="B11" s="6"/>
      <c r="C11" s="15" t="n">
        <v>2768498.04220719</v>
      </c>
      <c r="D11" s="19"/>
    </row>
    <row r="12" customFormat="false" ht="12.75" hidden="false" customHeight="false" outlineLevel="0" collapsed="false">
      <c r="A12" s="14"/>
      <c r="B12" s="6"/>
      <c r="C12" s="6"/>
      <c r="D12" s="7"/>
    </row>
    <row r="13" customFormat="false" ht="13.5" hidden="false" customHeight="false" outlineLevel="0" collapsed="false">
      <c r="A13" s="14"/>
      <c r="B13" s="6"/>
      <c r="C13" s="6"/>
      <c r="D13" s="7"/>
    </row>
    <row r="14" customFormat="false" ht="13.5" hidden="false" customHeight="false" outlineLevel="0" collapsed="false">
      <c r="A14" s="20" t="s">
        <v>15</v>
      </c>
      <c r="B14" s="21"/>
      <c r="C14" s="22" t="n">
        <v>13476300.3461491</v>
      </c>
      <c r="D14" s="23" t="s">
        <v>12</v>
      </c>
    </row>
    <row r="15" customFormat="false" ht="12.75" hidden="false" customHeight="false" outlineLevel="0" collapsed="false">
      <c r="A15" s="20" t="s">
        <v>16</v>
      </c>
      <c r="B15" s="21"/>
      <c r="C15" s="24" t="n">
        <v>13476572.1943106</v>
      </c>
      <c r="D15" s="25"/>
    </row>
    <row r="16" customFormat="false" ht="13.5" hidden="false" customHeight="false" outlineLevel="0" collapsed="false">
      <c r="A16" s="26" t="s">
        <v>17</v>
      </c>
      <c r="B16" s="21"/>
      <c r="C16" s="27" t="n">
        <v>271.848161431029</v>
      </c>
      <c r="D16" s="28"/>
    </row>
    <row r="17" customFormat="false" ht="13.5" hidden="false" customHeight="false" outlineLevel="0" collapsed="false">
      <c r="A17" s="29" t="s">
        <v>18</v>
      </c>
      <c r="B17" s="30"/>
      <c r="C17" s="31" t="n">
        <v>0.0678415977878233</v>
      </c>
      <c r="D17" s="32"/>
    </row>
  </sheetData>
  <mergeCells count="1">
    <mergeCell ref="A1:D1"/>
  </mergeCells>
  <conditionalFormatting sqref="C2:C15 B2:B18 C18 D11:D18 A1:A18 D2:D7">
    <cfRule type="cellIs" priority="2" operator="equal" aboveAverage="0" equalAverage="0" bottom="0" percent="0" rank="0" text="" dxfId="0">
      <formula>"NA"</formula>
    </cfRule>
  </conditionalFormatting>
  <conditionalFormatting sqref="C16:C17">
    <cfRule type="cellIs" priority="3" operator="equal" aboveAverage="0" equalAverage="0" bottom="0" percent="0" rank="0" text="" dxfId="1">
      <formula>"NA"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VERSIO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00:07:23Z</dcterms:created>
  <dc:creator>Puget Sound Energy</dc:creator>
  <dc:description/>
  <dc:language>en-US</dc:language>
  <cp:lastModifiedBy>No Name</cp:lastModifiedBy>
  <cp:lastPrinted>2009-05-01T19:42:36Z</cp:lastPrinted>
  <dcterms:modified xsi:type="dcterms:W3CDTF">2009-05-05T00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