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Lead Sheet" sheetId="1" state="visible" r:id="rId2"/>
    <sheet name="6.1.1" sheetId="2" state="visible" r:id="rId3"/>
    <sheet name="6.1.2" sheetId="3" state="visible" r:id="rId4"/>
    <sheet name="6.1.3" sheetId="4" state="visible" r:id="rId5"/>
    <sheet name="Central" sheetId="5" state="visible" r:id="rId6"/>
    <sheet name="Actuals - AMA" sheetId="6" state="visible" r:id="rId7"/>
    <sheet name="Stipulated Schedule" sheetId="7" state="visible" r:id="rId8"/>
    <sheet name="Accrual Actuals" sheetId="8" state="hidden" r:id="rId9"/>
    <sheet name="Proof"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1" name="_xlnm.Print_Area" vbProcedure="false">'6.1.1'!$A$1:$O$36</definedName>
    <definedName function="false" hidden="false" localSheetId="5" name="_xlnm.Print_Area" vbProcedure="false">'Actuals - AMA'!$A$1:$R$40</definedName>
    <definedName function="false" hidden="false" localSheetId="5" name="_xlnm.Print_Titles" vbProcedure="false">'Actuals - AMA'!$1:$34</definedName>
    <definedName function="false" hidden="false" localSheetId="4" name="_xlnm.Print_Area" vbProcedure="false">Central!$A$1:$S$37</definedName>
    <definedName function="false" hidden="false" localSheetId="0" name="_xlnm.Print_Area" vbProcedure="false">'Lead Sheet'!$A$1:$J$72</definedName>
    <definedName function="false" hidden="false" localSheetId="6" name="_xlnm.Print_Area" vbProcedure="false">'Stipulated Schedule'!$A$1:$S$474</definedName>
    <definedName function="false" hidden="false" localSheetId="6" name="_xlnm.Print_Titles" vbProcedure="false">'Stipulated Schedule'!$3:$9</definedName>
    <definedName function="false" hidden="false" name="AcctTable" vbProcedure="false">[4]Variables!$AK$42:$AK$396</definedName>
    <definedName function="false" hidden="false" name="Additions_by_Function_Project_State_Month" vbProcedure="false">'[3]Apr 05 - Mar 06 Adds'!$B$1:$G$46</definedName>
    <definedName function="false" hidden="false" name="Adjs2avg" vbProcedure="false">[18]Inputs!$L$255:[18]Inputs!$T$505</definedName>
    <definedName function="false" hidden="false" name="aftertax_ror" vbProcedure="false">[17]Utah!$F$105</definedName>
    <definedName function="false" hidden="false" name="APR" vbProcedure="false">[5]Jan!$K$11</definedName>
    <definedName function="false" hidden="false" name="AUG" vbProcedure="false">[5]Jan!$K$11</definedName>
    <definedName function="false" hidden="false" name="AverageFactors" vbProcedure="false">[18]UTCR!$AC$22:$AQ$108</definedName>
    <definedName function="false" hidden="false" name="AverageFuelCost" vbProcedure="false">#REF!</definedName>
    <definedName function="false" hidden="false" name="AverageInput" vbProcedure="false">[18]Inputs!$F$3:$I$1722</definedName>
    <definedName function="false" hidden="false" name="AvgFactorCopy" vbProcedure="false">#REF!</definedName>
    <definedName function="false" hidden="false" name="AvgFactors" vbProcedure="false">[1]Factors!$B$3:$P$99</definedName>
    <definedName function="false" hidden="false" name="B1_Print" vbProcedure="false">[13]BW!$R$601</definedName>
    <definedName function="false" hidden="false" name="Bottom" vbProcedure="false">[12]Variance!$A$291</definedName>
    <definedName function="false" hidden="false" name="budsum2" vbProcedure="false">[15]Att1!$A$67:$J$134</definedName>
    <definedName function="false" hidden="false" name="bump" vbProcedure="false">[17]Utah!$B$169</definedName>
    <definedName function="false" hidden="false" name="comm" vbProcedure="false">[17]Utah!$B$160</definedName>
    <definedName function="false" hidden="false" name="comm_cost" vbProcedure="false">[17]Utah!$D$160</definedName>
    <definedName function="false" hidden="false" name="Conversion" vbProcedure="false">[14]Conversion!$A$2:$E$1253</definedName>
    <definedName function="false" hidden="false" name="Cost" vbProcedure="false">#REF!</definedName>
    <definedName function="false" hidden="false" name="CustNames" vbProcedure="false">[11]Codes!$F$1:$H$121</definedName>
    <definedName function="false" hidden="false" name="C_" vbProcedure="false">'[8]Other States WZAMRT98'!$E$1029</definedName>
    <definedName function="false" hidden="false" name="DAT1" vbProcedure="false">#REF!</definedName>
    <definedName function="false" hidden="false" name="DAT10" vbProcedure="false">#REF!</definedName>
    <definedName function="false" hidden="false" name="DAT11" vbProcedure="false">#REF!</definedName>
    <definedName function="false" hidden="false" name="DAT12" vbProcedure="false">#REF!</definedName>
    <definedName function="false" hidden="false" name="DAT13" vbProcedure="false">#REF!</definedName>
    <definedName function="false" hidden="false" name="DAT14" vbProcedure="false">#REF!</definedName>
    <definedName function="false" hidden="false" name="DAT15" vbProcedure="false">#REF!</definedName>
    <definedName function="false" hidden="false" name="DAT16" vbProcedure="false">#REF!</definedName>
    <definedName function="false" hidden="false" name="DAT17" vbProcedure="false">#REF!</definedName>
    <definedName function="false" hidden="false" name="DAT18" vbProcedure="false">#REF!</definedName>
    <definedName function="false" hidden="false" name="DAT19" vbProcedure="false">#REF!</definedName>
    <definedName function="false" hidden="false" name="DAT2" vbProcedure="false">#REF!</definedName>
    <definedName function="false" hidden="false" name="DAT20" vbProcedure="false">#REF!</definedName>
    <definedName function="false" hidden="false" name="DAT21" vbProcedure="false">#REF!</definedName>
    <definedName function="false" hidden="false" name="DAT22" vbProcedure="false">#REF!</definedName>
    <definedName function="false" hidden="false" name="DAT3" vbProcedure="false">#REF!</definedName>
    <definedName function="false" hidden="false" name="DAT4" vbProcedure="false">#REF!</definedName>
    <definedName function="false" hidden="false" name="DAT5" vbProcedure="false">#REF!</definedName>
    <definedName function="false" hidden="false" name="DAT6" vbProcedure="false">#REF!</definedName>
    <definedName function="false" hidden="false" name="DAT7" vbProcedure="false">#REF!</definedName>
    <definedName function="false" hidden="false" name="DAT8" vbProcedure="false">#REF!</definedName>
    <definedName function="false" hidden="false" name="DAT9" vbProcedure="false">#REF!</definedName>
    <definedName function="false" hidden="false" name="DATE" vbProcedure="false">[6]Jan!$A$1</definedName>
    <definedName function="false" hidden="false" name="debt" vbProcedure="false">[17]Utah!$B$158</definedName>
    <definedName function="false" hidden="false" name="DebtCost" vbProcedure="false">#REF!</definedName>
    <definedName function="false" hidden="false" name="debt_cost" vbProcedure="false">[17]Utah!$D$158</definedName>
    <definedName function="false" hidden="false" name="DEC" vbProcedure="false">[5]Jan!$K$11</definedName>
    <definedName function="false" hidden="false" name="DeprAcctCheck" vbProcedure="false">#REF!</definedName>
    <definedName function="false" hidden="false" name="DeprAdjCheck" vbProcedure="false">#REF!</definedName>
    <definedName function="false" hidden="false" name="DEPRAdjNumber" vbProcedure="false">#REF!</definedName>
    <definedName function="false" hidden="false" name="DeprAdjNumberPaste" vbProcedure="false">#REF!</definedName>
    <definedName function="false" hidden="false" name="DeprAdjSortData" vbProcedure="false">#REF!</definedName>
    <definedName function="false" hidden="false" name="DeprAdjSortOrder" vbProcedure="false">#REF!</definedName>
    <definedName function="false" hidden="false" name="DeprFactorCheck" vbProcedure="false">#REF!</definedName>
    <definedName function="false" hidden="false" name="DeprNumberSort" vbProcedure="false">#REF!</definedName>
    <definedName function="false" hidden="false" name="DeprTypeCheck" vbProcedure="false">#REF!</definedName>
    <definedName function="false" hidden="false" name="DispatchSum" vbProcedure="false">"GRID Thermal Generation!R2C1:R4C2"</definedName>
    <definedName function="false" hidden="false" name="D_TWKSHT" vbProcedure="false">#REF!</definedName>
    <definedName function="false" hidden="false" name="EffectiveTaxRate" vbProcedure="false">#REF!</definedName>
    <definedName function="false" hidden="false" name="EmbeddedCapCost" vbProcedure="false">#REF!</definedName>
    <definedName function="false" hidden="false" name="Excel_BuiltIn_Print_Titles" vbProcedure="false">#REF!</definedName>
    <definedName function="false" hidden="false" name="ExchangeMWh" vbProcedure="false">#REF!</definedName>
    <definedName function="false" hidden="false" name="FactorMethod" vbProcedure="false">[18]Variables!$AB$2</definedName>
    <definedName function="false" hidden="false" name="FactorType" vbProcedure="false">[1]Variables!$AK$2:$AL$12</definedName>
    <definedName function="false" hidden="false" name="FEB" vbProcedure="false">[5]Jan!$K$11</definedName>
    <definedName function="false" hidden="false" name="FedTax" vbProcedure="false">[17]Utah!$B$166</definedName>
    <definedName function="false" hidden="false" name="FIT" vbProcedure="false">#REF!</definedName>
    <definedName function="false" hidden="false" name="FranchiseTax" vbProcedure="false">#REF!</definedName>
    <definedName function="false" hidden="false" name="GWI_Annualized" vbProcedure="false">#REF!</definedName>
    <definedName function="false" hidden="false" name="GWI_Proforma" vbProcedure="false">#REF!</definedName>
    <definedName function="false" hidden="false" name="High_Plan" vbProcedure="false">#REF!</definedName>
    <definedName function="false" hidden="false" name="IDAHOSHR" vbProcedure="false">#REF!</definedName>
    <definedName function="false" hidden="false" name="IDAllocMethod" vbProcedure="false">#REF!</definedName>
    <definedName function="false" hidden="false" name="IDRateBase" vbProcedure="false">#REF!</definedName>
    <definedName function="false" hidden="false" name="JAN" vbProcedure="false">[5]Jan!$K$11</definedName>
    <definedName function="false" hidden="false" name="JETSET" vbProcedure="false">'[8]Other States WZAMRT98'!$B$2</definedName>
    <definedName function="false" hidden="false" name="JUL" vbProcedure="false">[5]Jan!$K$11</definedName>
    <definedName function="false" hidden="false" name="JUN" vbProcedure="false">[5]Jan!$K$11</definedName>
    <definedName function="false" hidden="false" name="Jurisdiction" vbProcedure="false">[1]Variables!$AK$15</definedName>
    <definedName function="false" hidden="false" name="JurisNumber" vbProcedure="false">[1]Variables!$AL$15</definedName>
    <definedName function="false" hidden="false" name="JurisTitle" vbProcedure="false">#REF!</definedName>
    <definedName function="false" hidden="false" name="JVENTRY" vbProcedure="false">#REF!</definedName>
    <definedName function="false" hidden="false" name="Keep" vbProcedure="false">{"PRINT",#N/A,TRUE,"APPA";"PRINT",#N/A,TRUE,"APS";"PRINT",#N/A,TRUE,"BHPL";"PRINT",#N/A,TRUE,"BHPL2";"PRINT",#N/A,TRUE,"CDWR";"PRINT",#N/A,TRUE,"EWEB";"PRINT",#N/A,TRUE,"LADWP";"PRINT",#N/A,TRUE,"NEVBASE"}</definedName>
    <definedName function="false" hidden="false" name="keep2" vbProcedure="false">{"PRINT",#N/A,TRUE,"APPA";"PRINT",#N/A,TRUE,"APS";"PRINT",#N/A,TRUE,"BHPL";"PRINT",#N/A,TRUE,"BHPL2";"PRINT",#N/A,TRUE,"CDWR";"PRINT",#N/A,TRUE,"EWEB";"PRINT",#N/A,TRUE,"LADWP";"PRINT",#N/A,TRUE,"NEVBASE"}</definedName>
    <definedName function="false" hidden="false" name="LastCell" vbProcedure="false">[12]Variance!$IV$65536</definedName>
    <definedName function="false" hidden="false" name="Last_Actual_Year" vbProcedure="false">[19]Variables!$B$7</definedName>
    <definedName function="false" hidden="false" name="Low_Plan" vbProcedure="false">#REF!</definedName>
    <definedName function="false" hidden="false" name="MAR" vbProcedure="false">[5]Jan!$K$11</definedName>
    <definedName function="false" hidden="false" name="MAY" vbProcedure="false">[5]Jan!$K$11</definedName>
    <definedName function="false" hidden="false" name="MD_High1" vbProcedure="false">'[12]Master Data'!$A$2</definedName>
    <definedName function="false" hidden="false" name="MD_Low1" vbProcedure="false">'[12]Master Data'!$D$28</definedName>
    <definedName function="false" hidden="false" name="MEN" vbProcedure="false">[5]Jan!$Z$6426</definedName>
    <definedName function="false" hidden="false" name="MEN2" vbProcedure="false">[5]Jan!$AV$12080</definedName>
    <definedName function="false" hidden="false" name="MEN3" vbProcedure="false">[5]Jan!$BA$13365</definedName>
    <definedName function="false" hidden="false" name="Mill" vbProcedure="false">#REF!</definedName>
    <definedName function="false" hidden="false" name="Misc1AcctCheck" vbProcedure="false">#REF!</definedName>
    <definedName function="false" hidden="false" name="Misc1Adjcheck" vbProcedure="false">#REF!</definedName>
    <definedName function="false" hidden="false" name="MISC1AdjNumber" vbProcedure="false">#REF!</definedName>
    <definedName function="false" hidden="false" name="MISC1AdjNumberPaste" vbProcedure="false">#REF!</definedName>
    <definedName function="false" hidden="false" name="MISC1AdjSortData" vbProcedure="false">#REF!</definedName>
    <definedName function="false" hidden="false" name="MISC1AdjSortOrder" vbProcedure="false">#REF!</definedName>
    <definedName function="false" hidden="false" name="Misc1FactorCheck" vbProcedure="false">#REF!</definedName>
    <definedName function="false" hidden="false" name="MISC1NumberSort" vbProcedure="false">#REF!</definedName>
    <definedName function="false" hidden="false" name="Misc1TypeCheck" vbProcedure="false">#REF!</definedName>
    <definedName function="false" hidden="false" name="Misc2AcctCheck" vbProcedure="false">#REF!</definedName>
    <definedName function="false" hidden="false" name="Misc2AdjCheck" vbProcedure="false">#REF!</definedName>
    <definedName function="false" hidden="false" name="MISC2AdjNumber" vbProcedure="false">#REF!</definedName>
    <definedName function="false" hidden="false" name="MISC2AdjNumberPaste" vbProcedure="false">#REF!</definedName>
    <definedName function="false" hidden="false" name="MISC2AdjSortData" vbProcedure="false">#REF!</definedName>
    <definedName function="false" hidden="false" name="MISC2AdjSortOrder" vbProcedure="false">#REF!</definedName>
    <definedName function="false" hidden="false" name="Misc2FactorCheck" vbProcedure="false">#REF!</definedName>
    <definedName function="false" hidden="false" name="MISC2NumberSort" vbProcedure="false">#REF!</definedName>
    <definedName function="false" hidden="false" name="Misc2TypeCheck" vbProcedure="false">#REF!</definedName>
    <definedName function="false" hidden="false" name="MMBtu" vbProcedure="false">#REF!</definedName>
    <definedName function="false" hidden="false" name="monthlist" vbProcedure="false">'[9]DSM Output'!$AL$1:$AM$12</definedName>
    <definedName function="false" hidden="false" name="monthtotals" vbProcedure="false">'[9]DSM Output'!$M$38:$X$38</definedName>
    <definedName function="false" hidden="false" name="MSPAverageInput" vbProcedure="false">[18]Inputs!$P$3:$S$1722</definedName>
    <definedName function="false" hidden="false" name="MSPYearEndInput" vbProcedure="false">[18]Inputs!$K$3:$N$1722</definedName>
    <definedName function="false" hidden="false" name="MTAllocMethod" vbProcedure="false">#REF!</definedName>
    <definedName function="false" hidden="false" name="MTRateBase" vbProcedure="false">#REF!</definedName>
    <definedName function="false" hidden="false" name="MWh" vbProcedure="false">#REF!</definedName>
    <definedName function="false" hidden="false" name="NameAverageFuelCost" vbProcedure="false">#REF!</definedName>
    <definedName function="false" hidden="false" name="NameCost" vbProcedure="false">#REF!</definedName>
    <definedName function="false" hidden="false" name="NameMill" vbProcedure="false">#REF!</definedName>
    <definedName function="false" hidden="false" name="NameMMBtu" vbProcedure="false">#REF!</definedName>
    <definedName function="false" hidden="false" name="NameMWh" vbProcedure="false">#REF!</definedName>
    <definedName function="false" hidden="false" name="NamePeak" vbProcedure="false">#REF!</definedName>
    <definedName function="false" hidden="false" name="NetToGross" vbProcedure="false">#REF!</definedName>
    <definedName function="false" hidden="false" name="NEWMO1" vbProcedure="false">[5]Jan!$G$1543</definedName>
    <definedName function="false" hidden="false" name="NEWMO2" vbProcedure="false">[5]Jan!$AM$9767</definedName>
    <definedName function="false" hidden="false" name="NEWMONTH" vbProcedure="false">[5]Jan!$AD$7454</definedName>
    <definedName function="false" hidden="false" name="NormalizedFedTaxExp" vbProcedure="false">[17]Utah!$I$32</definedName>
    <definedName function="false" hidden="false" name="NormalizedOMExp" vbProcedure="false">[17]Utah!$I$28</definedName>
    <definedName function="false" hidden="false" name="NormalizedState" vbProcedure="false">[17]Utah!$I$11:$I$69</definedName>
    <definedName function="false" hidden="false" name="NormalizedStateTaxExp" vbProcedure="false">[17]Utah!$I$33</definedName>
    <definedName function="false" hidden="false" name="NormalizedTOIExp" vbProcedure="false">[17]Utah!$I$31</definedName>
    <definedName function="false" hidden="false" name="NOV" vbProcedure="false">[5]Jan!$K$11</definedName>
    <definedName function="false" hidden="false" name="NPCAcctCheck" vbProcedure="false">#REF!</definedName>
    <definedName function="false" hidden="false" name="NPCAdjcheck" vbProcedure="false">#REF!</definedName>
    <definedName function="false" hidden="false" name="NPCAdjNumber" vbProcedure="false">#REF!</definedName>
    <definedName function="false" hidden="false" name="NPCAdjNumberPaste" vbProcedure="false">#REF!</definedName>
    <definedName function="false" hidden="false" name="NPCAdjSortData" vbProcedure="false">#REF!</definedName>
    <definedName function="false" hidden="false" name="NPCAdjSortOrder" vbProcedure="false">#REF!</definedName>
    <definedName function="false" hidden="false" name="NPCFactorCheck" vbProcedure="false">#REF!</definedName>
    <definedName function="false" hidden="false" name="NPCNumberSort" vbProcedure="false">#REF!</definedName>
    <definedName function="false" hidden="false" name="NPCTypeCheck" vbProcedure="false">#REF!</definedName>
    <definedName function="false" hidden="false" name="OCT" vbProcedure="false">[5]Jan!$K$11</definedName>
    <definedName function="false" hidden="false" name="OMAcctCheck" vbProcedure="false">#REF!</definedName>
    <definedName function="false" hidden="false" name="OMAdjCheck" vbProcedure="false">#REF!</definedName>
    <definedName function="false" hidden="false" name="OMAdjNumber" vbProcedure="false">#REF!</definedName>
    <definedName function="false" hidden="false" name="OMAdjNumberPaste" vbProcedure="false">#REF!</definedName>
    <definedName function="false" hidden="false" name="OMAdjSortData" vbProcedure="false">#REF!</definedName>
    <definedName function="false" hidden="false" name="OMAdjSortOrder" vbProcedure="false">#REF!</definedName>
    <definedName function="false" hidden="false" name="OMFactorCheck" vbProcedure="false">#REF!</definedName>
    <definedName function="false" hidden="false" name="OMNumberSort" vbProcedure="false">#REF!</definedName>
    <definedName function="false" hidden="false" name="OMTypeCheck" vbProcedure="false">#REF!</definedName>
    <definedName function="false" hidden="false" name="ONE" vbProcedure="false">[5]Jan!$K$11</definedName>
    <definedName function="false" hidden="false" name="OpRevReturn" vbProcedure="false">#REF!</definedName>
    <definedName function="false" hidden="false" name="ORAllocMethod" vbProcedure="false">#REF!</definedName>
    <definedName function="false" hidden="false" name="ORRateBase" vbProcedure="false">#REF!</definedName>
    <definedName function="false" hidden="false" name="OtherAcctCheck" vbProcedure="false">#REF!</definedName>
    <definedName function="false" hidden="false" name="OtherAdjcheck" vbProcedure="false">#REF!</definedName>
    <definedName function="false" hidden="false" name="OtherAdjNumber" vbProcedure="false">#REF!</definedName>
    <definedName function="false" hidden="false" name="OTHERAdjNumberPaste" vbProcedure="false">#REF!</definedName>
    <definedName function="false" hidden="false" name="OTHERAdjSortData" vbProcedure="false">#REF!</definedName>
    <definedName function="false" hidden="false" name="OTHERAdjSortOrder" vbProcedure="false">#REF!</definedName>
    <definedName function="false" hidden="false" name="OtherFactorCheck" vbProcedure="false">#REF!</definedName>
    <definedName function="false" hidden="false" name="OTHERNumberSort" vbProcedure="false">#REF!</definedName>
    <definedName function="false" hidden="false" name="OtherTypeCheck" vbProcedure="false">#REF!</definedName>
    <definedName function="false" hidden="false" name="O_MLIST" vbProcedure="false">#REF!</definedName>
    <definedName function="false" hidden="false" name="PasteCAData" vbProcedure="false">#REF!</definedName>
    <definedName function="false" hidden="false" name="PasteContractAdj" vbProcedure="false">#REF!</definedName>
    <definedName function="false" hidden="false" name="PasteDeprAdj" vbProcedure="false">#REF!</definedName>
    <definedName function="false" hidden="false" name="PasteIDData" vbProcedure="false">#REF!</definedName>
    <definedName function="false" hidden="false" name="PasteMisc1Adj" vbProcedure="false">#REF!</definedName>
    <definedName function="false" hidden="false" name="PasteMisc2Adj" vbProcedure="false">#REF!</definedName>
    <definedName function="false" hidden="false" name="PasteMTData" vbProcedure="false">#REF!</definedName>
    <definedName function="false" hidden="false" name="PasteNPCAdj" vbProcedure="false">#REF!</definedName>
    <definedName function="false" hidden="false" name="PasteOMAdj" vbProcedure="false">#REF!</definedName>
    <definedName function="false" hidden="false" name="PasteORData" vbProcedure="false">#REF!</definedName>
    <definedName function="false" hidden="false" name="PasteOtherAdj" vbProcedure="false">#REF!</definedName>
    <definedName function="false" hidden="false" name="PasteRBAdj" vbProcedure="false">#REF!</definedName>
    <definedName function="false" hidden="false" name="PasteRevAdj" vbProcedure="false">#REF!</definedName>
    <definedName function="false" hidden="false" name="PasteTaxAdj" vbProcedure="false">#REF!</definedName>
    <definedName function="false" hidden="false" name="PasteUTData" vbProcedure="false">#REF!</definedName>
    <definedName function="false" hidden="false" name="PasteWAData" vbProcedure="false">#REF!</definedName>
    <definedName function="false" hidden="false" name="PasteWYEData" vbProcedure="false">#REF!</definedName>
    <definedName function="false" hidden="false" name="PasteWYWData" vbProcedure="false">#REF!</definedName>
    <definedName function="false" hidden="false" name="Peak" vbProcedure="false">#REF!</definedName>
    <definedName function="false" hidden="false" name="Period" vbProcedure="false">#REF!</definedName>
    <definedName function="false" hidden="false" name="PivotData" vbProcedure="false">#REF!</definedName>
    <definedName function="false" hidden="false" name="pref" vbProcedure="false">[17]Utah!$B$159</definedName>
    <definedName function="false" hidden="false" name="PrefCost" vbProcedure="false">#REF!</definedName>
    <definedName function="false" hidden="false" name="pref_cost" vbProcedure="false">[17]Utah!$D$159</definedName>
    <definedName function="false" hidden="false" name="Pretax_ror" vbProcedure="false">[17]Utah!$E$161</definedName>
    <definedName function="false" hidden="false" name="PrintAdjVariable" vbProcedure="false">#REF!</definedName>
    <definedName function="false" hidden="false" name="PrintContractChange" vbProcedure="false">#REF!</definedName>
    <definedName function="false" hidden="false" name="PrintDepr" vbProcedure="false">#REF!</definedName>
    <definedName function="false" hidden="false" name="PrintMisc1" vbProcedure="false">#REF!</definedName>
    <definedName function="false" hidden="false" name="PrintMisc2" vbProcedure="false">#REF!</definedName>
    <definedName function="false" hidden="false" name="PrintNPC" vbProcedure="false">#REF!</definedName>
    <definedName function="false" hidden="false" name="PrintOM" vbProcedure="false">#REF!</definedName>
    <definedName function="false" hidden="false" name="PrintOther" vbProcedure="false">#REF!</definedName>
    <definedName function="false" hidden="false" name="PrintRB" vbProcedure="false">#REF!</definedName>
    <definedName function="false" hidden="false" name="PrintRev" vbProcedure="false">#REF!</definedName>
    <definedName function="false" hidden="false" name="PrintSumContract" vbProcedure="false">#REF!</definedName>
    <definedName function="false" hidden="false" name="PrintSumDep" vbProcedure="false">#REF!</definedName>
    <definedName function="false" hidden="false" name="PrintSummaryVariable" vbProcedure="false">#REF!</definedName>
    <definedName function="false" hidden="false" name="PrintSumMisc1" vbProcedure="false">#REF!</definedName>
    <definedName function="false" hidden="false" name="PrintSumMisc2" vbProcedure="false">#REF!</definedName>
    <definedName function="false" hidden="false" name="PrintSumNPC" vbProcedure="false">#REF!</definedName>
    <definedName function="false" hidden="false" name="PrintSumOM" vbProcedure="false">#REF!</definedName>
    <definedName function="false" hidden="false" name="PrintSumOther" vbProcedure="false">#REF!</definedName>
    <definedName function="false" hidden="false" name="PrintSumRB" vbProcedure="false">#REF!</definedName>
    <definedName function="false" hidden="false" name="PrintSumRev" vbProcedure="false">#REF!</definedName>
    <definedName function="false" hidden="false" name="PrintSumTax" vbProcedure="false">#REF!</definedName>
    <definedName function="false" hidden="false" name="PrintTax" vbProcedure="false">#REF!</definedName>
    <definedName function="false" hidden="false" name="Print_Area_MI" vbProcedure="false">#REF!</definedName>
    <definedName function="false" hidden="false" name="ProRate1" vbProcedure="false">#REF!</definedName>
    <definedName function="false" hidden="false" name="RateBase" vbProcedure="false">#REF!</definedName>
    <definedName function="false" hidden="false" name="RateBaseType" vbProcedure="false">#REF!</definedName>
    <definedName function="false" hidden="false" name="RBAcctCheck" vbProcedure="false">#REF!</definedName>
    <definedName function="false" hidden="false" name="RBAdjCheck" vbProcedure="false">#REF!</definedName>
    <definedName function="false" hidden="false" name="RBAdjNumber" vbProcedure="false">#REF!</definedName>
    <definedName function="false" hidden="false" name="RBAdjNumberPaste" vbProcedure="false">#REF!</definedName>
    <definedName function="false" hidden="false" name="RBAdjSortData" vbProcedure="false">#REF!</definedName>
    <definedName function="false" hidden="false" name="RBAdjSortOrder" vbProcedure="false">#REF!</definedName>
    <definedName function="false" hidden="false" name="RBFactorCheck" vbProcedure="false">#REF!</definedName>
    <definedName function="false" hidden="false" name="RBNumberSort" vbProcedure="false">#REF!</definedName>
    <definedName function="false" hidden="false" name="RBTypeCheck" vbProcedure="false">#REF!</definedName>
    <definedName function="false" hidden="false" name="Reg_ROR" vbProcedure="false">[17]Utah!$D$161</definedName>
    <definedName function="false" hidden="false" name="ReportAdjData" vbProcedure="false">#REF!</definedName>
    <definedName function="false" hidden="false" name="ResourceSupplier" vbProcedure="false">#REF!</definedName>
    <definedName function="false" hidden="false" name="retail" vbProcedure="false">{#N/A,#N/A,FALSE,"Loans";#N/A,#N/A,FALSE,"Program Costs";#N/A,#N/A,FALSE,"Measures";#N/A,#N/A,FALSE,"Net Lost Rev";#N/A,#N/A,FALSE,"Incentive"}</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Return_107" vbProcedure="false">#REF!</definedName>
    <definedName function="false" hidden="false" name="Return_115" vbProcedure="false">#REF!</definedName>
    <definedName function="false" hidden="false" name="RevAcctCheck" vbProcedure="false">#REF!</definedName>
    <definedName function="false" hidden="false" name="RevAdjCheck" vbProcedure="false">#REF!</definedName>
    <definedName function="false" hidden="false" name="RevAdjNumber" vbProcedure="false">#REF!</definedName>
    <definedName function="false" hidden="false" name="RevAdjNumberPaste" vbProcedure="false">#REF!</definedName>
    <definedName function="false" hidden="false" name="RevAdjSortData" vbProcedure="false">#REF!</definedName>
    <definedName function="false" hidden="false" name="RevAdjSortOrder" vbProcedure="false">#REF!</definedName>
    <definedName function="false" hidden="false" name="RevenueSum" vbProcedure="false">"GRID Thermal Revenue!R2C1:R4C2"</definedName>
    <definedName function="false" hidden="false" name="RevFactorCheck" vbProcedure="false">#REF!</definedName>
    <definedName function="false" hidden="false" name="RevNumberSort" vbProcedure="false">#REF!</definedName>
    <definedName function="false" hidden="false" name="RevTypeCheck" vbProcedure="false">#REF!</definedName>
    <definedName function="false" hidden="false" name="RFMData" vbProcedure="false">#REF!</definedName>
    <definedName function="false" hidden="false" name="ROE" vbProcedure="false">#REF!</definedName>
    <definedName function="false" hidden="false" name="SameStateCheck" vbProcedure="false">#REF!</definedName>
    <definedName function="false" hidden="false" name="SameStateCheckError" vbProcedure="false">#REF!</definedName>
    <definedName function="false" hidden="false" name="SAPBEXrevision" vbProcedure="false">1</definedName>
    <definedName function="false" hidden="false" name="SAPBEXsysID" vbProcedure="false">"BWP"</definedName>
    <definedName function="false" hidden="false" name="SAPBEXwbID" vbProcedure="false">"45EQYSCWE9WJMGB34OOD1BOQZ"</definedName>
    <definedName function="false" hidden="false" name="SECOND" vbProcedure="false">[5]Jan!$A$1</definedName>
    <definedName function="false" hidden="false" name="SEP" vbProcedure="false">[5]Jan!$K$11</definedName>
    <definedName function="false" hidden="false" name="SettingAlloc" vbProcedure="false">#REF!</definedName>
    <definedName function="false" hidden="false" name="SettingRB" vbProcedure="false">#REF!</definedName>
    <definedName function="false" hidden="false" name="shit" vbProcedure="false">{"PRINT",#N/A,TRUE,"APPA";"PRINT",#N/A,TRUE,"APS";"PRINT",#N/A,TRUE,"BHPL";"PRINT",#N/A,TRUE,"BHPL2";"PRINT",#N/A,TRUE,"CDWR";"PRINT",#N/A,TRUE,"EWEB";"PRINT",#N/A,TRUE,"LADWP";"PRINT",#N/A,TRUE,"NEVBASE"}</definedName>
    <definedName function="false" hidden="false" name="SIT" vbProcedure="false">#REF!</definedName>
    <definedName function="false" hidden="false" name="situs" vbProcedure="false">#REF!</definedName>
    <definedName function="false" hidden="false" name="SortContract" vbProcedure="false">#REF!</definedName>
    <definedName function="false" hidden="false" name="SortDepr" vbProcedure="false">#REF!</definedName>
    <definedName function="false" hidden="false" name="SortMisc1" vbProcedure="false">#REF!</definedName>
    <definedName function="false" hidden="false" name="SortMisc2" vbProcedure="false">#REF!</definedName>
    <definedName function="false" hidden="false" name="SortNPC" vbProcedure="false">#REF!</definedName>
    <definedName function="false" hidden="false" name="SortOM" vbProcedure="false">#REF!</definedName>
    <definedName function="false" hidden="false" name="SortOther" vbProcedure="false">#REF!</definedName>
    <definedName function="false" hidden="false" name="SortRB" vbProcedure="false">#REF!</definedName>
    <definedName function="false" hidden="false" name="SortRev" vbProcedure="false">#REF!</definedName>
    <definedName function="false" hidden="false" name="SortTax" vbProcedure="false">#REF!</definedName>
    <definedName function="false" hidden="false" name="SP_LABOR___BENEFITS_P76640_ACCRUAL_JAN00" vbProcedure="false">#REF!</definedName>
    <definedName function="false" hidden="false" name="START" vbProcedure="false">[5]Jan!$Z$6426</definedName>
    <definedName function="false" hidden="false" name="StateTax" vbProcedure="false">[17]Utah!$B$165</definedName>
    <definedName function="false" hidden="false" name="ST_Bottom1" vbProcedure="false">[12]Variance!$I$120</definedName>
    <definedName function="false" hidden="false" name="ST_Top1" vbProcedure="false">[12]Variance!$A$22</definedName>
    <definedName function="false" hidden="false" name="ST_Top2" vbProcedure="false">[12]Variance!$I$22</definedName>
    <definedName function="false" hidden="false" name="ST_Top3" vbProcedure="false">[13]BW!$AS$23:$AU$23</definedName>
    <definedName function="false" hidden="false" name="SumAdjContract" vbProcedure="false">[17]Utah!$C$1088:$R$1168</definedName>
    <definedName function="false" hidden="false" name="SumAdjDepr" vbProcedure="false">[17]Utah!$C$743:$R$823</definedName>
    <definedName function="false" hidden="false" name="SumAdjMisc1" vbProcedure="false">[17]Utah!$C$1318:$AV$1398</definedName>
    <definedName function="false" hidden="false" name="SumAdjMisc2" vbProcedure="false">[17]Utah!$C$1433:$AV$1513</definedName>
    <definedName function="false" hidden="false" name="SumAdjNPC" vbProcedure="false">[17]Utah!$C$629:$W$709</definedName>
    <definedName function="false" hidden="false" name="SumAdjOM" vbProcedure="false">[17]Utah!$C$515:$AB$595</definedName>
    <definedName function="false" hidden="false" name="SumAdjOther" vbProcedure="false">[17]Utah!$C$1203:$AV$1283</definedName>
    <definedName function="false" hidden="false" name="SumAdjRB" vbProcedure="false">[17]Utah!$C$973:$AB$1053</definedName>
    <definedName function="false" hidden="false" name="SumAdjRev" vbProcedure="false">[17]Utah!$C$400:$AB$480</definedName>
    <definedName function="false" hidden="false" name="SumAdjTax" vbProcedure="false">[17]Utah!$C$858:$R$941</definedName>
    <definedName function="false" hidden="false" name="SUMMARY" vbProcedure="false">#REF!</definedName>
    <definedName function="false" hidden="false" name="SUMMARY23" vbProcedure="false">[17]Utah!$A$137:$G$222</definedName>
    <definedName function="false" hidden="false" name="SUMMARY3" vbProcedure="false">[17]Utah!$A$225:$E$288</definedName>
    <definedName function="false" hidden="false" name="SumSortAdjContract" vbProcedure="false">#REF!</definedName>
    <definedName function="false" hidden="false" name="SumSortAdjDepr" vbProcedure="false">#REF!</definedName>
    <definedName function="false" hidden="false" name="SumSortAdjMisc1" vbProcedure="false">#REF!</definedName>
    <definedName function="false" hidden="false" name="SumSortAdjMisc2" vbProcedure="false">#REF!</definedName>
    <definedName function="false" hidden="false" name="SumSortAdjNPC" vbProcedure="false">#REF!</definedName>
    <definedName function="false" hidden="false" name="SumSortAdjOM" vbProcedure="false">#REF!</definedName>
    <definedName function="false" hidden="false" name="SumSortAdjOther" vbProcedure="false">#REF!</definedName>
    <definedName function="false" hidden="false" name="SumSortAdjRB" vbProcedure="false">#REF!</definedName>
    <definedName function="false" hidden="false" name="SumSortAdjRev" vbProcedure="false">#REF!</definedName>
    <definedName function="false" hidden="false" name="SumSortAdjTax" vbProcedure="false">#REF!</definedName>
    <definedName function="false" hidden="false" name="SumSortVariable" vbProcedure="false">#REF!</definedName>
    <definedName function="false" hidden="false" name="SumTitle" vbProcedure="false">#REF!</definedName>
    <definedName function="false" hidden="false" name="T1MAAVGRBCA" vbProcedure="false">#REF!</definedName>
    <definedName function="false" hidden="false" name="T1MAAVGRBWA" vbProcedure="false">#REF!</definedName>
    <definedName function="false" hidden="false" name="T1MAYERBCA" vbProcedure="false">#REF!</definedName>
    <definedName function="false" hidden="false" name="T1MAYERBOR" vbProcedure="false">#REF!</definedName>
    <definedName function="false" hidden="false" name="T1MAYERBWA" vbProcedure="false">#REF!</definedName>
    <definedName function="false" hidden="false" name="T1RIAVGRBCA" vbProcedure="false">#REF!</definedName>
    <definedName function="false" hidden="false" name="T1RIAVGRBOR" vbProcedure="false">#REF!</definedName>
    <definedName function="false" hidden="false" name="T1RIAVGRBWA" vbProcedure="false">#REF!</definedName>
    <definedName function="false" hidden="false" name="T1RIYERBCA" vbProcedure="false">#REF!</definedName>
    <definedName function="false" hidden="false" name="T1RIYERBOR" vbProcedure="false">#REF!</definedName>
    <definedName function="false" hidden="false" name="T1RIYERBWA" vbProcedure="false">#REF!</definedName>
    <definedName function="false" hidden="false" name="T1_Print" vbProcedure="false">#REF!</definedName>
    <definedName function="false" hidden="false" name="T2MAAVGRBCA" vbProcedure="false">#REF!</definedName>
    <definedName function="false" hidden="false" name="T2MAAVGRBOR" vbProcedure="false">#REF!</definedName>
    <definedName function="false" hidden="false" name="T2MAAVGRBWA" vbProcedure="false">#REF!</definedName>
    <definedName function="false" hidden="false" name="T2MAYERBCA" vbProcedure="false">#REF!</definedName>
    <definedName function="false" hidden="false" name="T2MAYERBOR" vbProcedure="false">#REF!</definedName>
    <definedName function="false" hidden="false" name="T2MAYERBWA" vbProcedure="false">#REF!</definedName>
    <definedName function="false" hidden="false" name="T2RateBase" vbProcedure="false">[17]Utah!$F$66</definedName>
    <definedName function="false" hidden="false" name="T2RIAVGRBCA" vbProcedure="false">#REF!</definedName>
    <definedName function="false" hidden="false" name="T2RIAVGRBOR" vbProcedure="false">#REF!</definedName>
    <definedName function="false" hidden="false" name="T2RIAVGRBWA" vbProcedure="false">#REF!</definedName>
    <definedName function="false" hidden="false" name="T2RIYERBCA" vbProcedure="false">#REF!</definedName>
    <definedName function="false" hidden="false" name="T2RIYERBOR" vbProcedure="false">#REF!</definedName>
    <definedName function="false" hidden="false" name="T2RIYERBWA" vbProcedure="false">#REF!</definedName>
    <definedName function="false" hidden="false" name="T3MAAVGRBCA" vbProcedure="false">#REF!</definedName>
    <definedName function="false" hidden="false" name="T3MAAVGRBOR" vbProcedure="false">#REF!</definedName>
    <definedName function="false" hidden="false" name="T3MAAVGRBWA" vbProcedure="false">#REF!</definedName>
    <definedName function="false" hidden="false" name="T3MAYERBCA" vbProcedure="false">#REF!</definedName>
    <definedName function="false" hidden="false" name="T3MAYERBOR" vbProcedure="false">#REF!</definedName>
    <definedName function="false" hidden="false" name="T3MAYERBWA" vbProcedure="false">#REF!</definedName>
    <definedName function="false" hidden="false" name="T3RateBase" vbProcedure="false">[17]Utah!$I$66</definedName>
    <definedName function="false" hidden="false" name="T3RIAVGRBCA" vbProcedure="false">#REF!</definedName>
    <definedName function="false" hidden="false" name="T3RIAVGRBOR" vbProcedure="false">#REF!</definedName>
    <definedName function="false" hidden="false" name="T3RIAVGRBWA" vbProcedure="false">#REF!</definedName>
    <definedName function="false" hidden="false" name="T3RIYERBCA" vbProcedure="false">#REF!</definedName>
    <definedName function="false" hidden="false" name="T3RIYERBOR" vbProcedure="false">#REF!</definedName>
    <definedName function="false" hidden="false" name="T3RIYERBWA" vbProcedure="false">#REF!</definedName>
    <definedName function="false" hidden="false" name="tab10" vbProcedure="false">#REF!</definedName>
    <definedName function="false" hidden="false" name="tab11" vbProcedure="false">#REF!</definedName>
    <definedName function="false" hidden="false" name="tab12" vbProcedure="false">#REF!</definedName>
    <definedName function="false" hidden="false" name="tab3" vbProcedure="false">#REF!</definedName>
    <definedName function="false" hidden="false" name="tab4" vbProcedure="false">#REF!</definedName>
    <definedName function="false" hidden="false" name="tab5" vbProcedure="false">#REF!</definedName>
    <definedName function="false" hidden="false" name="tab6" vbProcedure="false">#REF!</definedName>
    <definedName function="false" hidden="false" name="tab7" vbProcedure="false">#REF!</definedName>
    <definedName function="false" hidden="false" name="tab8" vbProcedure="false">#REF!</definedName>
    <definedName function="false" hidden="false" name="tab9" vbProcedure="false">#REF!</definedName>
    <definedName function="false" hidden="false" name="table1" vbProcedure="false">'[2]Allocation FY2005'!$AY$11:$BA$35</definedName>
    <definedName function="false" hidden="false" name="table2" vbProcedure="false">'[2]Allocation FY2005'!$AZ$1:$BA$1048576</definedName>
    <definedName function="false" hidden="false" name="table3" vbProcedure="false">'[2]Allocation FY2004'!$AY$11:$BA$35</definedName>
    <definedName function="false" hidden="false" name="table4" vbProcedure="false">'[2]Allocation FY2004'!$AZ$1:$BA$1048576</definedName>
    <definedName function="false" hidden="false" name="tableb" vbProcedure="false">#REF!</definedName>
    <definedName function="false" hidden="false" name="tablec" vbProcedure="false">#REF!</definedName>
    <definedName function="false" hidden="false" name="tablex" vbProcedure="false">#REF!</definedName>
    <definedName function="false" hidden="false" name="tabley" vbProcedure="false">#REF!</definedName>
    <definedName function="false" hidden="false" name="TaxAcctCheck" vbProcedure="false">#REF!</definedName>
    <definedName function="false" hidden="false" name="TaxAdjCheck" vbProcedure="false">#REF!</definedName>
    <definedName function="false" hidden="false" name="TaxAdjNumber" vbProcedure="false">#REF!</definedName>
    <definedName function="false" hidden="false" name="TaxAdjNumberPaste" vbProcedure="false">#REF!</definedName>
    <definedName function="false" hidden="false" name="TaxAdjSortData" vbProcedure="false">#REF!</definedName>
    <definedName function="false" hidden="false" name="TaxAdjSortOrder" vbProcedure="false">#REF!</definedName>
    <definedName function="false" hidden="false" name="TaxFactorCheck" vbProcedure="false">#REF!</definedName>
    <definedName function="false" hidden="false" name="TaxNumberSort" vbProcedure="false">#REF!</definedName>
    <definedName function="false" hidden="false" name="TaxRate" vbProcedure="false">[17]Utah!$B$167</definedName>
    <definedName function="false" hidden="false" name="TaxTypeCheck" vbProcedure="false">#REF!</definedName>
    <definedName function="false" hidden="false" name="ThreeFactorElectric" vbProcedure="false">#REF!</definedName>
    <definedName function="false" hidden="false" name="TIMAAVGRBOR" vbProcedure="false">#REF!</definedName>
    <definedName function="false" hidden="false" name="TOP1" vbProcedure="false">[5]Jan!$C$515</definedName>
    <definedName function="false" hidden="false" name="Type1Adj" vbProcedure="false">[17]Utah!$M$11:$M$66</definedName>
    <definedName function="false" hidden="false" name="Type1AdjTax" vbProcedure="false">[17]Utah!$M$72:$M$83</definedName>
    <definedName function="false" hidden="false" name="Type2Adj" vbProcedure="false">[17]Utah!$N$11:$N$66</definedName>
    <definedName function="false" hidden="false" name="Type2AdjTax" vbProcedure="false">[17]Utah!$N$72:$N$83</definedName>
    <definedName function="false" hidden="false" name="Type3Adj" vbProcedure="false">[17]Utah!$O$11:$O$66</definedName>
    <definedName function="false" hidden="false" name="Type3AdjTax" vbProcedure="false">[17]Utah!$O$72:$O$83</definedName>
    <definedName function="false" hidden="false" name="UnadjBegEnd" vbProcedure="false">#REF!</definedName>
    <definedName function="false" hidden="false" name="UnadjYE" vbProcedure="false">#REF!</definedName>
    <definedName function="false" hidden="false" name="UncollectibleAccounts" vbProcedure="false">#REF!</definedName>
    <definedName function="false" hidden="false" name="UTAllocMethod" vbProcedure="false">#REF!</definedName>
    <definedName function="false" hidden="false" name="UTGrossReceipts" vbProcedure="false">#REF!</definedName>
    <definedName function="false" hidden="false" name="UTRateBase" vbProcedure="false">#REF!</definedName>
    <definedName function="false" hidden="false" name="ValidAccount" vbProcedure="false">[1]Variables!$AK$43:$AK$367</definedName>
    <definedName function="false" hidden="false" name="ValidFactor" vbProcedure="false">#REF!</definedName>
    <definedName function="false" hidden="false" name="WAAllocMethod" vbProcedure="false">#REF!</definedName>
    <definedName function="false" hidden="false" name="WARateBase" vbProcedure="false">#REF!</definedName>
    <definedName function="false" hidden="false" name="WARevenueTax" vbProcedure="false">#REF!</definedName>
    <definedName function="false" hidden="false" name="WO800" vbProcedure="false">#REF!</definedName>
    <definedName function="false" hidden="false" name="WO800802" vbProcedure="false">#REF!</definedName>
    <definedName function="false" hidden="false" name="wrn_All___Pages_" vbProcedure="false">{#N/A,#N/A,FALSE,"Cover";#N/A,#N/A,FALSE,"Lead Sheet";#N/A,#N/A,FALSE,"T-Accounts";#N/A,#N/A,FALSE,"Ins &amp; Prem ActualEstimates"}</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wrn_SALES___VAR___95___BUDGET_" vbProcedure="false">{"PRINT",#N/A,TRUE,"APPA";"PRINT",#N/A,TRUE,"APS";"PRINT",#N/A,TRUE,"BHPL";"PRINT",#N/A,TRUE,"BHPL2";"PRINT",#N/A,TRUE,"CDWR";"PRINT",#N/A,TRUE,"EWEB";"PRINT",#N/A,TRUE,"LADWP";"PRINT",#N/A,TRUE,"NEVBASE"}</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WYEAllocMethod" vbProcedure="false">#REF!</definedName>
    <definedName function="false" hidden="false" name="WYERateBase" vbProcedure="false">#REF!</definedName>
    <definedName function="false" hidden="false" name="WYWAllocMethod" vbProcedure="false">#REF!</definedName>
    <definedName function="false" hidden="false" name="WYWRateBase" vbProcedure="false">#REF!</definedName>
    <definedName function="false" hidden="false" name="xxx" vbProcedure="false">[1]Variables!$AK$2:$AL$12</definedName>
    <definedName function="false" hidden="false" name="YearEndInput" vbProcedure="false">[18]Inputs!$A$3:$D$1671</definedName>
    <definedName function="false" hidden="false" name="YEFactorCopy" vbProcedure="false">#REF!</definedName>
    <definedName function="false" hidden="false" name="YEFactors" vbProcedure="false">[1]Factors!$S$3:$AG$99</definedName>
    <definedName function="false" hidden="false" name="YTD" vbProcedure="false">'[16]Actuals - Data Input'!$A$374:$M$402</definedName>
    <definedName function="false" hidden="false" name="ZA" vbProcedure="false">'[7] annual balance '!$C$29</definedName>
    <definedName function="false" hidden="false" name="\0" vbProcedure="false">[5]Jan!$Y$6169</definedName>
    <definedName function="false" hidden="false" name="\A" vbProcedure="false">#REF!</definedName>
    <definedName function="false" hidden="false" name="\M" vbProcedure="false">[5]Jan!$Y$6169</definedName>
    <definedName function="false" hidden="false" name="\P" vbProcedure="false">#REF!</definedName>
    <definedName function="false" hidden="false" name="_100_SUM" vbProcedure="false">#REF!</definedName>
    <definedName function="false" hidden="false" name="_idahoshr" vbProcedure="false">#REF!</definedName>
    <definedName function="false" hidden="false" name="_Order1" vbProcedure="false">255</definedName>
    <definedName function="false" hidden="false" name="__123Graph_A" vbProcedure="false">[10]Inputs!$BG$84</definedName>
    <definedName function="false" hidden="false" name="__123Graph_B" vbProcedure="false">[10]Inputs!$BG$84</definedName>
    <definedName function="false" hidden="false" name="__123Graph_D" vbProcedure="false">[10]Inputs!$BG$84</definedName>
    <definedName function="false" hidden="false" localSheetId="0" name="retail" vbProcedure="false">{#N/A,#N/A,FALSE,"Loans";#N/A,#N/A,FALSE,"Program Costs";#N/A,#N/A,FALSE,"Measures";#N/A,#N/A,FALSE,"Net Lost Rev";#N/A,#N/A,FALSE,"Incentive"}</definedName>
    <definedName function="false" hidden="false" localSheetId="0" name="retail_CC" vbProcedure="false">{#N/A,#N/A,FALSE,"Loans";#N/A,#N/A,FALSE,"Program Costs";#N/A,#N/A,FALSE,"Measures";#N/A,#N/A,FALSE,"Net Lost Rev";#N/A,#N/A,FALSE,"Incentive"}</definedName>
    <definedName function="false" hidden="false" localSheetId="0" name="retail_CC1" vbProcedure="false">{#N/A,#N/A,FALSE,"Loans";#N/A,#N/A,FALSE,"Program Costs";#N/A,#N/A,FALSE,"Measures";#N/A,#N/A,FALSE,"Net Lost Rev";#N/A,#N/A,FALSE,"Incentive"}</definedName>
    <definedName function="false" hidden="false" localSheetId="0" name="wrn_All___Pages_" vbProcedure="false">{#N/A,#N/A,FALSE,"Cover";#N/A,#N/A,FALSE,"Lead Sheet";#N/A,#N/A,FALSE,"T-Accounts";#N/A,#N/A,FALSE,"Ins &amp; Prem ActualEstimates"}</definedName>
    <definedName function="false" hidden="false" localSheetId="0" name="wrn_OR___Carrying___Charge___JV_" vbProcedure="false">{#N/A,#N/A,FALSE,"Loans";#N/A,#N/A,FALSE,"Program Costs";#N/A,#N/A,FALSE,"Measures";#N/A,#N/A,FALSE,"Net Lost Rev";#N/A,#N/A,FALSE,"Incentive"}</definedName>
    <definedName function="false" hidden="false" localSheetId="0" name="wrn_OR___Carrying___Charge___JV_1" vbProcedure="false">{#N/A,#N/A,FALSE,"Loans";#N/A,#N/A,FALSE,"Program Costs";#N/A,#N/A,FALSE,"Measures";#N/A,#N/A,FALSE,"Net Lost Rev";#N/A,#N/A,FALSE,"Incentive"}</definedName>
    <definedName function="false" hidden="false" localSheetId="1" name="Keep" vbProcedure="false">{"PRINT",#N/A,TRUE,"APPA";"PRINT",#N/A,TRUE,"APS";"PRINT",#N/A,TRUE,"BHPL";"PRINT",#N/A,TRUE,"BHPL2";"PRINT",#N/A,TRUE,"CDWR";"PRINT",#N/A,TRUE,"EWEB";"PRINT",#N/A,TRUE,"LADWP";"PRINT",#N/A,TRUE,"NEVBASE"}</definedName>
    <definedName function="false" hidden="false" localSheetId="1" name="keep2" vbProcedure="false">{"PRINT",#N/A,TRUE,"APPA";"PRINT",#N/A,TRUE,"APS";"PRINT",#N/A,TRUE,"BHPL";"PRINT",#N/A,TRUE,"BHPL2";"PRINT",#N/A,TRUE,"CDWR";"PRINT",#N/A,TRUE,"EWEB";"PRINT",#N/A,TRUE,"LADWP";"PRINT",#N/A,TRUE,"NEVBASE"}</definedName>
    <definedName function="false" hidden="false" localSheetId="1" name="retail" vbProcedure="false">{#N/A,#N/A,FALSE,"Loans";#N/A,#N/A,FALSE,"Program Costs";#N/A,#N/A,FALSE,"Measures";#N/A,#N/A,FALSE,"Net Lost Rev";#N/A,#N/A,FALSE,"Incentive"}</definedName>
    <definedName function="false" hidden="false" localSheetId="1" name="retail_CC" vbProcedure="false">{#N/A,#N/A,FALSE,"Loans";#N/A,#N/A,FALSE,"Program Costs";#N/A,#N/A,FALSE,"Measures";#N/A,#N/A,FALSE,"Net Lost Rev";#N/A,#N/A,FALSE,"Incentive"}</definedName>
    <definedName function="false" hidden="false" localSheetId="1" name="retail_CC1" vbProcedure="false">{#N/A,#N/A,FALSE,"Loans";#N/A,#N/A,FALSE,"Program Costs";#N/A,#N/A,FALSE,"Measures";#N/A,#N/A,FALSE,"Net Lost Rev";#N/A,#N/A,FALSE,"Incentive"}</definedName>
    <definedName function="false" hidden="false" localSheetId="1" name="shit" vbProcedure="false">{"PRINT",#N/A,TRUE,"APPA";"PRINT",#N/A,TRUE,"APS";"PRINT",#N/A,TRUE,"BHPL";"PRINT",#N/A,TRUE,"BHPL2";"PRINT",#N/A,TRUE,"CDWR";"PRINT",#N/A,TRUE,"EWEB";"PRINT",#N/A,TRUE,"LADWP";"PRINT",#N/A,TRUE,"NEVBASE"}</definedName>
    <definedName function="false" hidden="false" localSheetId="1" name="wrn_All___Pages_" vbProcedure="false">{#N/A,#N/A,FALSE,"Cover";#N/A,#N/A,FALSE,"Lead Sheet";#N/A,#N/A,FALSE,"T-Accounts";#N/A,#N/A,FALSE,"Ins &amp; Prem ActualEstimates"}</definedName>
    <definedName function="false" hidden="false" localSheetId="1" name="wrn_Factors___Tab___10_" vbProcedure="false">{"Factors Pages 1-2",#N/A,FALSE,"Factors";"Factors Page 3",#N/A,FALSE,"Factors";"Factors Page 4",#N/A,FALSE,"Factors";"Factors Page 5",#N/A,FALSE,"Factors";"Factors Pages 8-27",#N/A,FALSE,"Factors"}</definedName>
    <definedName function="false" hidden="false" localSheetId="1" name="wrn_OR___Carrying___Charge___JV_" vbProcedure="false">{#N/A,#N/A,FALSE,"Loans";#N/A,#N/A,FALSE,"Program Costs";#N/A,#N/A,FALSE,"Measures";#N/A,#N/A,FALSE,"Net Lost Rev";#N/A,#N/A,FALSE,"Incentive"}</definedName>
    <definedName function="false" hidden="false" localSheetId="1" name="wrn_OR___Carrying___Charge___JV_1" vbProcedure="false">{#N/A,#N/A,FALSE,"Loans";#N/A,#N/A,FALSE,"Program Costs";#N/A,#N/A,FALSE,"Measures";#N/A,#N/A,FALSE,"Net Lost Rev";#N/A,#N/A,FALSE,"Incentive"}</definedName>
    <definedName function="false" hidden="false" localSheetId="1" name="wrn_SALES___VAR___95___BUDGET_" vbProcedure="false">{"PRINT",#N/A,TRUE,"APPA";"PRINT",#N/A,TRUE,"APS";"PRINT",#N/A,TRUE,"BHPL";"PRINT",#N/A,TRUE,"BHPL2";"PRINT",#N/A,TRUE,"CDWR";"PRINT",#N/A,TRUE,"EWEB";"PRINT",#N/A,TRUE,"LADWP";"PRINT",#N/A,TRUE,"NEVBASE"}</definedName>
    <definedName function="false" hidden="false" localSheetId="1" name="wrn_YearEnd_" vbProcedure="false">{"Factors Pages 1-2",#N/A,FALSE,"Variables";"Factors Page 3",#N/A,FALSE,"Variables";"Factors Page 4",#N/A,FALSE,"Variables";"Factors Page 5",#N/A,FALSE,"Variables";"YE Pages 7-26",#N/A,FALSE,"Variables"}</definedName>
    <definedName function="false" hidden="false" localSheetId="2" name="AvgFactors" vbProcedure="false">[4]Factors!$B$3:$P$99</definedName>
    <definedName function="false" hidden="false" localSheetId="2" name="FactorType" vbProcedure="false">[4]Variables!$AK$2:$AL$12</definedName>
    <definedName function="false" hidden="false" localSheetId="2" name="Jurisdiction" vbProcedure="false">[4]Variables!$AK$15</definedName>
    <definedName function="false" hidden="false" localSheetId="2" name="JurisNumber" vbProcedure="false">[4]Variables!$AL$15</definedName>
    <definedName function="false" hidden="false" localSheetId="2" name="ValidAccount" vbProcedure="false">[4]Variables!$AK$43:$AK$369</definedName>
    <definedName function="false" hidden="false" localSheetId="2" name="YEFactors" vbProcedure="false">[4]Factors!$S$3:$AG$99</definedName>
    <definedName function="false" hidden="false" localSheetId="4" name="Keep" vbProcedure="false">{"PRINT",#N/A,TRUE,"APPA";"PRINT",#N/A,TRUE,"APS";"PRINT",#N/A,TRUE,"BHPL";"PRINT",#N/A,TRUE,"BHPL2";"PRINT",#N/A,TRUE,"CDWR";"PRINT",#N/A,TRUE,"EWEB";"PRINT",#N/A,TRUE,"LADWP";"PRINT",#N/A,TRUE,"NEVBASE"}</definedName>
    <definedName function="false" hidden="false" localSheetId="4" name="keep2" vbProcedure="false">{"PRINT",#N/A,TRUE,"APPA";"PRINT",#N/A,TRUE,"APS";"PRINT",#N/A,TRUE,"BHPL";"PRINT",#N/A,TRUE,"BHPL2";"PRINT",#N/A,TRUE,"CDWR";"PRINT",#N/A,TRUE,"EWEB";"PRINT",#N/A,TRUE,"LADWP";"PRINT",#N/A,TRUE,"NEVBASE"}</definedName>
    <definedName function="false" hidden="false" localSheetId="4" name="retail" vbProcedure="false">{#N/A,#N/A,FALSE,"Loans";#N/A,#N/A,FALSE,"Program Costs";#N/A,#N/A,FALSE,"Measures";#N/A,#N/A,FALSE,"Net Lost Rev";#N/A,#N/A,FALSE,"Incentive"}</definedName>
    <definedName function="false" hidden="false" localSheetId="4" name="retail_CC" vbProcedure="false">{#N/A,#N/A,FALSE,"Loans";#N/A,#N/A,FALSE,"Program Costs";#N/A,#N/A,FALSE,"Measures";#N/A,#N/A,FALSE,"Net Lost Rev";#N/A,#N/A,FALSE,"Incentive"}</definedName>
    <definedName function="false" hidden="false" localSheetId="4" name="retail_CC1" vbProcedure="false">{#N/A,#N/A,FALSE,"Loans";#N/A,#N/A,FALSE,"Program Costs";#N/A,#N/A,FALSE,"Measures";#N/A,#N/A,FALSE,"Net Lost Rev";#N/A,#N/A,FALSE,"Incentive"}</definedName>
    <definedName function="false" hidden="false" localSheetId="4" name="shit" vbProcedure="false">{"PRINT",#N/A,TRUE,"APPA";"PRINT",#N/A,TRUE,"APS";"PRINT",#N/A,TRUE,"BHPL";"PRINT",#N/A,TRUE,"BHPL2";"PRINT",#N/A,TRUE,"CDWR";"PRINT",#N/A,TRUE,"EWEB";"PRINT",#N/A,TRUE,"LADWP";"PRINT",#N/A,TRUE,"NEVBASE"}</definedName>
    <definedName function="false" hidden="false" localSheetId="4" name="wrn_All___Pages_" vbProcedure="false">{#N/A,#N/A,FALSE,"Cover";#N/A,#N/A,FALSE,"Lead Sheet";#N/A,#N/A,FALSE,"T-Accounts";#N/A,#N/A,FALSE,"Ins &amp; Prem ActualEstimates"}</definedName>
    <definedName function="false" hidden="false" localSheetId="4" name="wrn_Factors___Tab___10_" vbProcedure="false">{"Factors Pages 1-2",#N/A,FALSE,"Factors";"Factors Page 3",#N/A,FALSE,"Factors";"Factors Page 4",#N/A,FALSE,"Factors";"Factors Page 5",#N/A,FALSE,"Factors";"Factors Pages 8-27",#N/A,FALSE,"Factors"}</definedName>
    <definedName function="false" hidden="false" localSheetId="4" name="wrn_OR___Carrying___Charge___JV_" vbProcedure="false">{#N/A,#N/A,FALSE,"Loans";#N/A,#N/A,FALSE,"Program Costs";#N/A,#N/A,FALSE,"Measures";#N/A,#N/A,FALSE,"Net Lost Rev";#N/A,#N/A,FALSE,"Incentive"}</definedName>
    <definedName function="false" hidden="false" localSheetId="4" name="wrn_OR___Carrying___Charge___JV_1" vbProcedure="false">{#N/A,#N/A,FALSE,"Loans";#N/A,#N/A,FALSE,"Program Costs";#N/A,#N/A,FALSE,"Measures";#N/A,#N/A,FALSE,"Net Lost Rev";#N/A,#N/A,FALSE,"Incentive"}</definedName>
    <definedName function="false" hidden="false" localSheetId="4" name="wrn_SALES___VAR___95___BUDGET_" vbProcedure="false">{"PRINT",#N/A,TRUE,"APPA";"PRINT",#N/A,TRUE,"APS";"PRINT",#N/A,TRUE,"BHPL";"PRINT",#N/A,TRUE,"BHPL2";"PRINT",#N/A,TRUE,"CDWR";"PRINT",#N/A,TRUE,"EWEB";"PRINT",#N/A,TRUE,"LADWP";"PRINT",#N/A,TRUE,"NEVBASE"}</definedName>
    <definedName function="false" hidden="false" localSheetId="4" name="wrn_YearEnd_" vbProcedure="false">{"Factors Pages 1-2",#N/A,FALSE,"Variables";"Factors Page 3",#N/A,FALSE,"Variables";"Factors Page 4",#N/A,FALSE,"Variables";"Factors Page 5",#N/A,FALSE,"Variables";"YE Pages 7-26",#N/A,FALSE,"Variables"}</definedName>
    <definedName function="false" hidden="false" localSheetId="5" name="Act" vbProcedure="false">Top1:#NAME?</definedName>
    <definedName function="false" hidden="false" name="Top1" vbProcedure="false"/>
    <definedName function="false" hidden="false" localSheetId="5" name="Actuals" vbProcedure="false">#NAME?:#NAME?</definedName>
    <definedName function="false" hidden="false" localSheetId="5" name="B1_Print" vbProcedure="false">#REF!</definedName>
    <definedName function="false" hidden="false" localSheetId="5" name="Bottom" vbProcedure="false">[20]Variance!$A$291</definedName>
    <definedName function="false" hidden="false" localSheetId="5" name="High_Plan" vbProcedure="false">#REF!</definedName>
    <definedName function="false" hidden="false" localSheetId="5" name="Keep" vbProcedure="false">{"PRINT",#N/A,TRUE,"APPA";"PRINT",#N/A,TRUE,"APS";"PRINT",#N/A,TRUE,"BHPL";"PRINT",#N/A,TRUE,"BHPL2";"PRINT",#N/A,TRUE,"CDWR";"PRINT",#N/A,TRUE,"EWEB";"PRINT",#N/A,TRUE,"LADWP";"PRINT",#N/A,TRUE,"NEVBASE"}</definedName>
    <definedName function="false" hidden="false" localSheetId="5" name="keep2" vbProcedure="false">{"PRINT",#N/A,TRUE,"APPA";"PRINT",#N/A,TRUE,"APS";"PRINT",#N/A,TRUE,"BHPL";"PRINT",#N/A,TRUE,"BHPL2";"PRINT",#N/A,TRUE,"CDWR";"PRINT",#N/A,TRUE,"EWEB";"PRINT",#N/A,TRUE,"LADWP";"PRINT",#N/A,TRUE,"NEVBASE"}</definedName>
    <definedName function="false" hidden="false" localSheetId="5" name="LastCell" vbProcedure="false">[20]Variance!$IV$65536</definedName>
    <definedName function="false" hidden="false" localSheetId="5" name="Low_Plan" vbProcedure="false">#REF!</definedName>
    <definedName function="false" hidden="false" localSheetId="5" name="MD" vbProcedure="false">#NAME?:#NAME?</definedName>
    <definedName function="false" hidden="false" localSheetId="5" name="MD_High1" vbProcedure="false">'[20]Master Data'!$A$2</definedName>
    <definedName function="false" hidden="false" localSheetId="5" name="MD_Low1" vbProcedure="false">'[20]Master Data'!$D$28</definedName>
    <definedName function="false" hidden="false" localSheetId="5" name="Plan" vbProcedure="false">'Actuals - AMA'!High_Plan:'Actuals - AMA'!Low_Plan</definedName>
    <definedName function="false" hidden="false" localSheetId="5" name="retail" vbProcedure="false">{#N/A,#N/A,FALSE,"Loans";#N/A,#N/A,FALSE,"Program Costs";#N/A,#N/A,FALSE,"Measures";#N/A,#N/A,FALSE,"Net Lost Rev";#N/A,#N/A,FALSE,"Incentive"}</definedName>
    <definedName function="false" hidden="false" localSheetId="5" name="retail_CC" vbProcedure="false">{#N/A,#N/A,FALSE,"Loans";#N/A,#N/A,FALSE,"Program Costs";#N/A,#N/A,FALSE,"Measures";#N/A,#N/A,FALSE,"Net Lost Rev";#N/A,#N/A,FALSE,"Incentive"}</definedName>
    <definedName function="false" hidden="false" localSheetId="5" name="retail_CC1" vbProcedure="false">{#N/A,#N/A,FALSE,"Loans";#N/A,#N/A,FALSE,"Program Costs";#N/A,#N/A,FALSE,"Measures";#N/A,#N/A,FALSE,"Net Lost Rev";#N/A,#N/A,FALSE,"Incentive"}</definedName>
    <definedName function="false" hidden="false" localSheetId="5" name="SAPBEXrevision" vbProcedure="false">0</definedName>
    <definedName function="false" hidden="false" localSheetId="5" name="SAPBEXwbID" vbProcedure="false">"45IX9V2MTM8SQUK9Q9LROF7D7"</definedName>
    <definedName function="false" hidden="false" localSheetId="5" name="shit" vbProcedure="false">{"PRINT",#N/A,TRUE,"APPA";"PRINT",#N/A,TRUE,"APS";"PRINT",#N/A,TRUE,"BHPL";"PRINT",#N/A,TRUE,"BHPL2";"PRINT",#N/A,TRUE,"CDWR";"PRINT",#N/A,TRUE,"EWEB";"PRINT",#N/A,TRUE,"LADWP";"PRINT",#N/A,TRUE,"NEVBASE"}</definedName>
    <definedName function="false" hidden="false" localSheetId="5" name="ST_Bottom1" vbProcedure="false">[20]Variance!$I$120</definedName>
    <definedName function="false" hidden="false" localSheetId="5" name="ST_Top1" vbProcedure="false">[20]Variance!$A$22</definedName>
    <definedName function="false" hidden="false" localSheetId="5" name="ST_Top2" vbProcedure="false">[20]Variance!$I$22</definedName>
    <definedName function="false" hidden="false" localSheetId="5" name="ST_Top3" vbProcedure="false">'Actuals - AMA'!$AS$24:$AU$24</definedName>
    <definedName function="false" hidden="false" localSheetId="5" name="T1_Print" vbProcedure="false">'Actuals - AMA'!$A$1</definedName>
    <definedName function="false" hidden="false" localSheetId="5" name="wrn_All___Pages_" vbProcedure="false">{#N/A,#N/A,FALSE,"Cover";#N/A,#N/A,FALSE,"Lead Sheet";#N/A,#N/A,FALSE,"T-Accounts";#N/A,#N/A,FALSE,"Ins &amp; Prem ActualEstimates"}</definedName>
    <definedName function="false" hidden="false" localSheetId="5" name="wrn_Factors___Tab___10_" vbProcedure="false">{"Factors Pages 1-2",#N/A,FALSE,"Factors";"Factors Page 3",#N/A,FALSE,"Factors";"Factors Page 4",#N/A,FALSE,"Factors";"Factors Page 5",#N/A,FALSE,"Factors";"Factors Pages 8-27",#N/A,FALSE,"Factors"}</definedName>
    <definedName function="false" hidden="false" localSheetId="5" name="wrn_OR___Carrying___Charge___JV_" vbProcedure="false">{#N/A,#N/A,FALSE,"Loans";#N/A,#N/A,FALSE,"Program Costs";#N/A,#N/A,FALSE,"Measures";#N/A,#N/A,FALSE,"Net Lost Rev";#N/A,#N/A,FALSE,"Incentive"}</definedName>
    <definedName function="false" hidden="false" localSheetId="5" name="wrn_OR___Carrying___Charge___JV_1" vbProcedure="false">{#N/A,#N/A,FALSE,"Loans";#N/A,#N/A,FALSE,"Program Costs";#N/A,#N/A,FALSE,"Measures";#N/A,#N/A,FALSE,"Net Lost Rev";#N/A,#N/A,FALSE,"Incentive"}</definedName>
    <definedName function="false" hidden="false" localSheetId="5" name="wrn_SALES___VAR___95___BUDGET_" vbProcedure="false">{"PRINT",#N/A,TRUE,"APPA";"PRINT",#N/A,TRUE,"APS";"PRINT",#N/A,TRUE,"BHPL";"PRINT",#N/A,TRUE,"BHPL2";"PRINT",#N/A,TRUE,"CDWR";"PRINT",#N/A,TRUE,"EWEB";"PRINT",#N/A,TRUE,"LADWP";"PRINT",#N/A,TRUE,"NEVBASE"}</definedName>
    <definedName function="false" hidden="false" localSheetId="5" name="wrn_YearEnd_" vbProcedure="false">{"Factors Pages 1-2",#N/A,FALSE,"Variables";"Factors Page 3",#N/A,FALSE,"Variables";"Factors Page 4",#N/A,FALSE,"Variables";"Factors Page 5",#N/A,FALSE,"Variables";"YE Pages 7-26",#N/A,FALSE,"Variables"}</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8"/>
            <color rgb="FF000000"/>
            <rFont val="Tahoma"/>
            <family val="0"/>
          </rPr>
          <t xml:space="preserve">
Includes a $188 adjustment to beginning balance</t>
        </r>
      </text>
      <mc:AlternateContent>
        <mc:Choice Requires="v2">
          <commentPr autoFill="true" autoScale="false" colHidden="false" locked="false" rowHidden="false" textHAlign="justify" textVAlign="top">
            <anchor moveWithCells="false" sizeWithCells="false">
              <xdr:from>
                <xdr:col>2</xdr:col>
                <xdr:colOff>94</xdr:colOff>
                <xdr:row>11</xdr:row>
                <xdr:rowOff>9</xdr:rowOff>
              </xdr:from>
              <xdr:to>
                <xdr:col>3</xdr:col>
                <xdr:colOff>102</xdr:colOff>
                <xdr:row>15</xdr:row>
                <xdr:rowOff>14</xdr:rowOff>
              </xdr:to>
            </anchor>
          </commentPr>
        </mc:Choice>
        <mc:Fallback/>
      </mc:AlternateContent>
    </comment>
  </commentList>
</comments>
</file>

<file path=xl/sharedStrings.xml><?xml version="1.0" encoding="utf-8"?>
<sst xmlns="http://schemas.openxmlformats.org/spreadsheetml/2006/main" count="1681" uniqueCount="613">
  <si>
    <t xml:space="preserve">PacifiCorp</t>
  </si>
  <si>
    <t xml:space="preserve">Washington General Rate Case - June 2008 </t>
  </si>
  <si>
    <t xml:space="preserve">Hydro Decommissioning</t>
  </si>
  <si>
    <t xml:space="preserve">TOTAL</t>
  </si>
  <si>
    <t xml:space="preserve">SITUS</t>
  </si>
  <si>
    <t xml:space="preserve">ACCOUNT</t>
  </si>
  <si>
    <t xml:space="preserve">Type</t>
  </si>
  <si>
    <t xml:space="preserve">COMPANY</t>
  </si>
  <si>
    <t xml:space="preserve">FACTOR</t>
  </si>
  <si>
    <t xml:space="preserve">FACTOR %</t>
  </si>
  <si>
    <t xml:space="preserve">ALLOCATED</t>
  </si>
  <si>
    <t xml:space="preserve">REF#</t>
  </si>
  <si>
    <t xml:space="preserve">Allocation Correction To Booked Reserve</t>
  </si>
  <si>
    <t xml:space="preserve">Depreciation Reserve</t>
  </si>
  <si>
    <t xml:space="preserve">108HP</t>
  </si>
  <si>
    <t xml:space="preserve">RES</t>
  </si>
  <si>
    <t xml:space="preserve">CAGW</t>
  </si>
  <si>
    <t xml:space="preserve">6.1.3</t>
  </si>
  <si>
    <t xml:space="preserve">CAGE</t>
  </si>
  <si>
    <t xml:space="preserve">Adjustment to Expense</t>
  </si>
  <si>
    <t xml:space="preserve">Depreciation Expense</t>
  </si>
  <si>
    <t xml:space="preserve">403HP</t>
  </si>
  <si>
    <t xml:space="preserve">6.1.1</t>
  </si>
  <si>
    <t xml:space="preserve">Below</t>
  </si>
  <si>
    <t xml:space="preserve">Adjustment to Rate Base</t>
  </si>
  <si>
    <t xml:space="preserve">PRO</t>
  </si>
  <si>
    <t xml:space="preserve">Adjustment to Tax</t>
  </si>
  <si>
    <t xml:space="preserve">SCHM Addition Temporary</t>
  </si>
  <si>
    <t xml:space="preserve">SCHMAT</t>
  </si>
  <si>
    <t xml:space="preserve">6.1.2</t>
  </si>
  <si>
    <t xml:space="preserve">Adjustment to Expense Detail:</t>
  </si>
  <si>
    <t xml:space="preserve">Monthly Depreciation Expense</t>
  </si>
  <si>
    <t xml:space="preserve">Annual depreciation amount (12 Months)</t>
  </si>
  <si>
    <t xml:space="preserve">Depreciation booked during 2008 (6 Months, Jan-June)</t>
  </si>
  <si>
    <t xml:space="preserve">Annualizing adjustment to depreciation expense (6 Months)</t>
  </si>
  <si>
    <t xml:space="preserve">Total Expense Included in Test Period</t>
  </si>
  <si>
    <t xml:space="preserve">Above</t>
  </si>
  <si>
    <t xml:space="preserve">Six months accrual 12ME June09 - West side</t>
  </si>
  <si>
    <t xml:space="preserve">Six months accrual 12ME June09 - East side</t>
  </si>
  <si>
    <t xml:space="preserve">Adjustment to depreciation expense</t>
  </si>
  <si>
    <t xml:space="preserve">Adjustment to Rate Base Detail:</t>
  </si>
  <si>
    <t xml:space="preserve">June 2009 AMA Balance - West Side</t>
  </si>
  <si>
    <t xml:space="preserve">June 2008 AMA Balance - West Side</t>
  </si>
  <si>
    <t xml:space="preserve">Total West Side Adjustment to Rate Base</t>
  </si>
  <si>
    <t xml:space="preserve">June 2009 AMA Balance - East Side</t>
  </si>
  <si>
    <t xml:space="preserve">June 2008 AMA Balance - East Side</t>
  </si>
  <si>
    <t xml:space="preserve">Total East Side Adjustment to Rate Base</t>
  </si>
  <si>
    <t xml:space="preserve">Description of Adjustment:</t>
  </si>
  <si>
    <t xml:space="preserve">RES = Restating Adjustment; PRO = Pro Forma Adjustment</t>
  </si>
  <si>
    <t xml:space="preserve"> </t>
  </si>
  <si>
    <t xml:space="preserve">Account List</t>
  </si>
  <si>
    <t xml:space="preserve">Factor List</t>
  </si>
  <si>
    <t xml:space="preserve">SG</t>
  </si>
  <si>
    <t xml:space="preserve">SG-P</t>
  </si>
  <si>
    <t xml:space="preserve">SG-U</t>
  </si>
  <si>
    <t xml:space="preserve">DGP</t>
  </si>
  <si>
    <t xml:space="preserve">DGU</t>
  </si>
  <si>
    <t xml:space="preserve">SC</t>
  </si>
  <si>
    <t xml:space="preserve">SE</t>
  </si>
  <si>
    <t xml:space="preserve">SE-P</t>
  </si>
  <si>
    <t xml:space="preserve">SE-U</t>
  </si>
  <si>
    <t xml:space="preserve">DEP</t>
  </si>
  <si>
    <t xml:space="preserve">DEU</t>
  </si>
  <si>
    <t xml:space="preserve">SO</t>
  </si>
  <si>
    <t xml:space="preserve">SO-P</t>
  </si>
  <si>
    <t xml:space="preserve">SO-U</t>
  </si>
  <si>
    <t xml:space="preserve">DOP</t>
  </si>
  <si>
    <t xml:space="preserve">DOU</t>
  </si>
  <si>
    <t xml:space="preserve">GPS</t>
  </si>
  <si>
    <t xml:space="preserve">SGPP</t>
  </si>
  <si>
    <t xml:space="preserve">SGPU</t>
  </si>
  <si>
    <t xml:space="preserve">SNP</t>
  </si>
  <si>
    <t xml:space="preserve">DNPP</t>
  </si>
  <si>
    <t xml:space="preserve">DNPU</t>
  </si>
  <si>
    <t xml:space="preserve">DNPPOP</t>
  </si>
  <si>
    <t xml:space="preserve">DNPPOU</t>
  </si>
  <si>
    <t xml:space="preserve">DNPPNP</t>
  </si>
  <si>
    <t xml:space="preserve">DNPPNU</t>
  </si>
  <si>
    <t xml:space="preserve">DNPPP</t>
  </si>
  <si>
    <t xml:space="preserve">DNPPU</t>
  </si>
  <si>
    <t xml:space="preserve">DNPDP</t>
  </si>
  <si>
    <t xml:space="preserve">DNPDU</t>
  </si>
  <si>
    <t xml:space="preserve">SNPD</t>
  </si>
  <si>
    <t xml:space="preserve">DNPGP</t>
  </si>
  <si>
    <t xml:space="preserve">DNPGU</t>
  </si>
  <si>
    <t xml:space="preserve">DNPGMP</t>
  </si>
  <si>
    <t xml:space="preserve">DNPGMU</t>
  </si>
  <si>
    <t xml:space="preserve">DNPIP</t>
  </si>
  <si>
    <t xml:space="preserve">DNPIU</t>
  </si>
  <si>
    <t xml:space="preserve">DNPPSP</t>
  </si>
  <si>
    <t xml:space="preserve">DNPPSU</t>
  </si>
  <si>
    <t xml:space="preserve">DNPPHP</t>
  </si>
  <si>
    <t xml:space="preserve">DNPPHU</t>
  </si>
  <si>
    <t xml:space="preserve">DNPTP</t>
  </si>
  <si>
    <t xml:space="preserve">DNPTU</t>
  </si>
  <si>
    <t xml:space="preserve">CN</t>
  </si>
  <si>
    <t xml:space="preserve">CNP</t>
  </si>
  <si>
    <t xml:space="preserve">CNU</t>
  </si>
  <si>
    <t xml:space="preserve">WBTAX</t>
  </si>
  <si>
    <t xml:space="preserve">OPRVID</t>
  </si>
  <si>
    <t xml:space="preserve">OPRVWY</t>
  </si>
  <si>
    <t xml:space="preserve">EXCTAX</t>
  </si>
  <si>
    <t xml:space="preserve">INT</t>
  </si>
  <si>
    <t xml:space="preserve">CIAC</t>
  </si>
  <si>
    <t xml:space="preserve">IDSIT</t>
  </si>
  <si>
    <t xml:space="preserve">TAXDEPR</t>
  </si>
  <si>
    <t xml:space="preserve">BADDEBT</t>
  </si>
  <si>
    <t xml:space="preserve">DITEXP</t>
  </si>
  <si>
    <t xml:space="preserve">DITBAL</t>
  </si>
  <si>
    <t xml:space="preserve">ITC84</t>
  </si>
  <si>
    <t xml:space="preserve">ITC85</t>
  </si>
  <si>
    <t xml:space="preserve">ITC86</t>
  </si>
  <si>
    <t xml:space="preserve">ITC88</t>
  </si>
  <si>
    <t xml:space="preserve">ITC89</t>
  </si>
  <si>
    <t xml:space="preserve">ITC90</t>
  </si>
  <si>
    <t xml:space="preserve">OTHER</t>
  </si>
  <si>
    <t xml:space="preserve">NUTIL</t>
  </si>
  <si>
    <t xml:space="preserve">SNPPS</t>
  </si>
  <si>
    <t xml:space="preserve">SNPT</t>
  </si>
  <si>
    <t xml:space="preserve">SNPP</t>
  </si>
  <si>
    <t xml:space="preserve">SNPPH</t>
  </si>
  <si>
    <t xml:space="preserve">SNPPN</t>
  </si>
  <si>
    <t xml:space="preserve">SNPPO</t>
  </si>
  <si>
    <t xml:space="preserve">SNPG</t>
  </si>
  <si>
    <t xml:space="preserve">SNPI</t>
  </si>
  <si>
    <t xml:space="preserve">TROJP</t>
  </si>
  <si>
    <t xml:space="preserve">TROJD</t>
  </si>
  <si>
    <t xml:space="preserve">IBT</t>
  </si>
  <si>
    <t xml:space="preserve">DITEXPRL</t>
  </si>
  <si>
    <t xml:space="preserve">DITBALRL</t>
  </si>
  <si>
    <t xml:space="preserve">TAXDEPRL</t>
  </si>
  <si>
    <t xml:space="preserve">DITEXPMA</t>
  </si>
  <si>
    <t xml:space="preserve">DITBALMA</t>
  </si>
  <si>
    <t xml:space="preserve">TAXDEPRMA</t>
  </si>
  <si>
    <t xml:space="preserve">SCHMDEXP</t>
  </si>
  <si>
    <t xml:space="preserve">SCHMAEXP</t>
  </si>
  <si>
    <t xml:space="preserve">SGCT</t>
  </si>
  <si>
    <t xml:space="preserve">CA</t>
  </si>
  <si>
    <t xml:space="preserve">OR</t>
  </si>
  <si>
    <t xml:space="preserve">WA</t>
  </si>
  <si>
    <t xml:space="preserve">MT</t>
  </si>
  <si>
    <t xml:space="preserve">WYE</t>
  </si>
  <si>
    <t xml:space="preserve">UT</t>
  </si>
  <si>
    <t xml:space="preserve">ID</t>
  </si>
  <si>
    <t xml:space="preserve">108D</t>
  </si>
  <si>
    <t xml:space="preserve">108D00</t>
  </si>
  <si>
    <t xml:space="preserve">108DS</t>
  </si>
  <si>
    <t xml:space="preserve">108EP</t>
  </si>
  <si>
    <t xml:space="preserve">108GP</t>
  </si>
  <si>
    <t xml:space="preserve">108MP</t>
  </si>
  <si>
    <t xml:space="preserve">108NP</t>
  </si>
  <si>
    <t xml:space="preserve">108OP</t>
  </si>
  <si>
    <t xml:space="preserve">108SP</t>
  </si>
  <si>
    <t xml:space="preserve">108TP</t>
  </si>
  <si>
    <t xml:space="preserve">111CLG</t>
  </si>
  <si>
    <t xml:space="preserve">111CLH</t>
  </si>
  <si>
    <t xml:space="preserve">111CLS</t>
  </si>
  <si>
    <t xml:space="preserve">111IP</t>
  </si>
  <si>
    <t xml:space="preserve">182M</t>
  </si>
  <si>
    <t xml:space="preserve">186M</t>
  </si>
  <si>
    <t xml:space="preserve">390L</t>
  </si>
  <si>
    <t xml:space="preserve">392L</t>
  </si>
  <si>
    <t xml:space="preserve">399G</t>
  </si>
  <si>
    <t xml:space="preserve">399L</t>
  </si>
  <si>
    <t xml:space="preserve">403EP</t>
  </si>
  <si>
    <t xml:space="preserve">403GP</t>
  </si>
  <si>
    <t xml:space="preserve">403GV0</t>
  </si>
  <si>
    <t xml:space="preserve">403MP</t>
  </si>
  <si>
    <t xml:space="preserve">403NP</t>
  </si>
  <si>
    <t xml:space="preserve">403OP</t>
  </si>
  <si>
    <t xml:space="preserve">403SP</t>
  </si>
  <si>
    <t xml:space="preserve">403TP</t>
  </si>
  <si>
    <t xml:space="preserve">404CLG</t>
  </si>
  <si>
    <t xml:space="preserve">404CLS</t>
  </si>
  <si>
    <t xml:space="preserve">404IP</t>
  </si>
  <si>
    <t xml:space="preserve">404M</t>
  </si>
  <si>
    <t xml:space="preserve">CWC</t>
  </si>
  <si>
    <t xml:space="preserve">D00</t>
  </si>
  <si>
    <t xml:space="preserve">DS0</t>
  </si>
  <si>
    <t xml:space="preserve">FITOTH</t>
  </si>
  <si>
    <t xml:space="preserve">FITPMI</t>
  </si>
  <si>
    <t xml:space="preserve">G00</t>
  </si>
  <si>
    <t xml:space="preserve">H00</t>
  </si>
  <si>
    <t xml:space="preserve">I00</t>
  </si>
  <si>
    <t xml:space="preserve">N00</t>
  </si>
  <si>
    <t xml:space="preserve">O00</t>
  </si>
  <si>
    <t xml:space="preserve">OWC131</t>
  </si>
  <si>
    <t xml:space="preserve">OWC135</t>
  </si>
  <si>
    <t xml:space="preserve">OWC143</t>
  </si>
  <si>
    <t xml:space="preserve">OWC232</t>
  </si>
  <si>
    <t xml:space="preserve">OWC25330</t>
  </si>
  <si>
    <t xml:space="preserve">DFA</t>
  </si>
  <si>
    <t xml:space="preserve">S00</t>
  </si>
  <si>
    <t xml:space="preserve">SCHMAF</t>
  </si>
  <si>
    <t xml:space="preserve">SCHMAP</t>
  </si>
  <si>
    <t xml:space="preserve">SCHMDF</t>
  </si>
  <si>
    <t xml:space="preserve">SCHMDP</t>
  </si>
  <si>
    <t xml:space="preserve">SCHMDT</t>
  </si>
  <si>
    <t xml:space="preserve">T00</t>
  </si>
  <si>
    <t xml:space="preserve">TS0</t>
  </si>
  <si>
    <t xml:space="preserve">182W</t>
  </si>
  <si>
    <t xml:space="preserve">OWC230</t>
  </si>
  <si>
    <t xml:space="preserve">West and East Side Resources - Totals</t>
  </si>
  <si>
    <t xml:space="preserve">West Side Resources</t>
  </si>
  <si>
    <t xml:space="preserve">East Side Resources</t>
  </si>
  <si>
    <t xml:space="preserve">Total Resources</t>
  </si>
  <si>
    <t xml:space="preserve">Spending</t>
  </si>
  <si>
    <t xml:space="preserve">Accrued</t>
  </si>
  <si>
    <t xml:space="preserve">Balance</t>
  </si>
  <si>
    <t xml:space="preserve">Ref 6.1</t>
  </si>
  <si>
    <t xml:space="preserve">June 2008 12-Month AMA</t>
  </si>
  <si>
    <t xml:space="preserve">June 07 AMA</t>
  </si>
  <si>
    <t xml:space="preserve">June 2009 12-Month AMA</t>
  </si>
  <si>
    <t xml:space="preserve">total</t>
  </si>
  <si>
    <t xml:space="preserve">west</t>
  </si>
  <si>
    <t xml:space="preserve">east</t>
  </si>
  <si>
    <t xml:space="preserve">Adjustment from June 08 Balance</t>
  </si>
  <si>
    <t xml:space="preserve">To 6.3</t>
  </si>
  <si>
    <t xml:space="preserve">Deferred Tax Calculation</t>
  </si>
  <si>
    <t xml:space="preserve">Project</t>
  </si>
  <si>
    <t xml:space="preserve">Factor</t>
  </si>
  <si>
    <t xml:space="preserve">Tax Depreciable Plant</t>
  </si>
  <si>
    <t xml:space="preserve">Tax Depr Rate</t>
  </si>
  <si>
    <t xml:space="preserve">Tax Depreciation</t>
  </si>
  <si>
    <t xml:space="preserve">Book Depreciation</t>
  </si>
  <si>
    <t xml:space="preserve">SCHM</t>
  </si>
  <si>
    <t xml:space="preserve">Tax Rate</t>
  </si>
  <si>
    <t xml:space="preserve">DIT Expense</t>
  </si>
  <si>
    <t xml:space="preserve">DIT Balance YE</t>
  </si>
  <si>
    <t xml:space="preserve">DIT Balance BE Avg</t>
  </si>
  <si>
    <t xml:space="preserve">Hydro Production Plant:</t>
  </si>
  <si>
    <t xml:space="preserve">Various</t>
  </si>
  <si>
    <t xml:space="preserve">  Total Hydro Plant</t>
  </si>
  <si>
    <t xml:space="preserve">Page 6.1.3</t>
  </si>
  <si>
    <t xml:space="preserve">Corrections to booked data</t>
  </si>
  <si>
    <t xml:space="preserve">12 Months ended June 2008</t>
  </si>
  <si>
    <t xml:space="preserve">Accumulated Depreciation</t>
  </si>
  <si>
    <t xml:space="preserve">June 2008 AMA Balance Per Books</t>
  </si>
  <si>
    <t xml:space="preserve">June 2008 AMA Balance Corrected</t>
  </si>
  <si>
    <t xml:space="preserve">Adjustment to June 2008 Balance</t>
  </si>
  <si>
    <t xml:space="preserve">Total</t>
  </si>
  <si>
    <t xml:space="preserve">To pg 6.1.1</t>
  </si>
  <si>
    <t xml:space="preserve">Decommissioning Balance in Account 145135*:</t>
  </si>
  <si>
    <t xml:space="preserve">Condit Decommissioning</t>
  </si>
  <si>
    <t xml:space="preserve">Cove Decommissioning</t>
  </si>
  <si>
    <t xml:space="preserve">American Fork Decommissioning</t>
  </si>
  <si>
    <t xml:space="preserve">Other Hydro Decommissioning - West</t>
  </si>
  <si>
    <t xml:space="preserve">Other Hydro Decommissioning - East</t>
  </si>
  <si>
    <t xml:space="preserve">Total Hydro Decommissioning</t>
  </si>
  <si>
    <t xml:space="preserve">Balance at 12/31/2007</t>
  </si>
  <si>
    <t xml:space="preserve">CY 2008</t>
  </si>
  <si>
    <t xml:space="preserve">*(Account set up on December 31, 2007)</t>
  </si>
  <si>
    <t xml:space="preserve">Depr Res</t>
  </si>
  <si>
    <t xml:space="preserve">(Allocated in Thousands)</t>
  </si>
  <si>
    <t xml:space="preserve">Current User</t>
  </si>
  <si>
    <t xml:space="preserve">P21566</t>
  </si>
  <si>
    <t xml:space="preserve">Key Date</t>
  </si>
  <si>
    <t xml:space="preserve">10/3/2008</t>
  </si>
  <si>
    <t xml:space="preserve">Last Refreshed</t>
  </si>
  <si>
    <t xml:space="preserve">10/3/2008 14:29:43</t>
  </si>
  <si>
    <t xml:space="preserve">Status of Data</t>
  </si>
  <si>
    <t xml:space="preserve">10/2/2008 09:33:43</t>
  </si>
  <si>
    <t xml:space="preserve">Account Number</t>
  </si>
  <si>
    <t xml:space="preserve">Allocation Version</t>
  </si>
  <si>
    <t xml:space="preserve">Calendar Year/Month</t>
  </si>
  <si>
    <t xml:space="preserve">Company code</t>
  </si>
  <si>
    <t xml:space="preserve">FERC Location Code</t>
  </si>
  <si>
    <t xml:space="preserve">FERC Merger Code</t>
  </si>
  <si>
    <t xml:space="preserve">JARS Primary Group</t>
  </si>
  <si>
    <t xml:space="preserve">DEPR</t>
  </si>
  <si>
    <t xml:space="preserve">Profit Center</t>
  </si>
  <si>
    <t xml:space="preserve">Secondary Account</t>
  </si>
  <si>
    <t xml:space="preserve">Version</t>
  </si>
  <si>
    <t xml:space="preserve">0</t>
  </si>
  <si>
    <t xml:space="preserve">Jurisdictional Areas (Monthly Avg. Balance)</t>
  </si>
  <si>
    <t xml:space="preserve">Primary Account</t>
  </si>
  <si>
    <t xml:space="preserve">Alloc</t>
  </si>
  <si>
    <t xml:space="preserve">Calendar Year/Month (Single Value, Required Entry)</t>
  </si>
  <si>
    <t xml:space="preserve">06.2008</t>
  </si>
  <si>
    <t xml:space="preserve">Rates Month (Mandatory, Single Value)</t>
  </si>
  <si>
    <t xml:space="preserve">12.2007</t>
  </si>
  <si>
    <t xml:space="preserve">Allocation Factor (Optional, Selection Options)</t>
  </si>
  <si>
    <t xml:space="preserve">]NUTIL[</t>
  </si>
  <si>
    <t xml:space="preserve">Allocation Method (Mandatory, Single Value)</t>
  </si>
  <si>
    <t xml:space="preserve">Factor West Control Area</t>
  </si>
  <si>
    <t xml:space="preserve">Allocation Version (Mandatory, Single Value)</t>
  </si>
  <si>
    <t xml:space="preserve">Average</t>
  </si>
  <si>
    <t xml:space="preserve">Profit Center Hierarchy Nodes</t>
  </si>
  <si>
    <t xml:space="preserve">Empty Demarcation</t>
  </si>
  <si>
    <t xml:space="preserve">Company Code (Selection Options, Optional)</t>
  </si>
  <si>
    <t xml:space="preserve">1000, 2010, 2025, 2030, 2040, 2050, 906</t>
  </si>
  <si>
    <t xml:space="preserve">FERC Account (Selection Option, Optional)</t>
  </si>
  <si>
    <t xml:space="preserve">Calif</t>
  </si>
  <si>
    <t xml:space="preserve">Oregon</t>
  </si>
  <si>
    <t xml:space="preserve">Wash</t>
  </si>
  <si>
    <t xml:space="preserve">Id-PPL</t>
  </si>
  <si>
    <t xml:space="preserve">Mont</t>
  </si>
  <si>
    <t xml:space="preserve">Wy-PPL</t>
  </si>
  <si>
    <t xml:space="preserve">Utah</t>
  </si>
  <si>
    <t xml:space="preserve">Idaho</t>
  </si>
  <si>
    <t xml:space="preserve">Wy-UPL</t>
  </si>
  <si>
    <t xml:space="preserve">FERC</t>
  </si>
  <si>
    <t xml:space="preserve">Other</t>
  </si>
  <si>
    <t xml:space="preserve">Nutil</t>
  </si>
  <si>
    <t xml:space="preserve">1085000</t>
  </si>
  <si>
    <t xml:space="preserve">AC PR DPR-ACCRUAL</t>
  </si>
  <si>
    <t xml:space="preserve">145135</t>
  </si>
  <si>
    <t xml:space="preserve">ACCUM DEPR-HYDRO DECOMMISSIONING</t>
  </si>
  <si>
    <t xml:space="preserve">Result</t>
  </si>
  <si>
    <t xml:space="preserve">Correct from Acct.</t>
  </si>
  <si>
    <t xml:space="preserve">BW Reports</t>
  </si>
  <si>
    <t xml:space="preserve">West</t>
  </si>
  <si>
    <t xml:space="preserve">East</t>
  </si>
  <si>
    <t xml:space="preserve">West Adjusted</t>
  </si>
  <si>
    <t xml:space="preserve">SCHEDULE 1</t>
  </si>
  <si>
    <t xml:space="preserve">REMAINING LIFE DEPRECIATION RATES</t>
  </si>
  <si>
    <t xml:space="preserve">Stipulated</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Account</t>
  </si>
  <si>
    <t xml:space="preserve">12/31/2006</t>
  </si>
  <si>
    <t xml:space="preserve">IOWA</t>
  </si>
  <si>
    <t xml:space="preserve">NET SALVAGE</t>
  </si>
  <si>
    <t xml:space="preserve">Net</t>
  </si>
  <si>
    <t xml:space="preserve">Rem.</t>
  </si>
  <si>
    <t xml:space="preserve">Annual</t>
  </si>
  <si>
    <t xml:space="preserve">Deprec.</t>
  </si>
  <si>
    <t xml:space="preserve">Existing</t>
  </si>
  <si>
    <t xml:space="preserve">Increase or</t>
  </si>
  <si>
    <t xml:space="preserve">Number</t>
  </si>
  <si>
    <t xml:space="preserve">Description</t>
  </si>
  <si>
    <t xml:space="preserve">CURVE</t>
  </si>
  <si>
    <t xml:space="preserve">Life</t>
  </si>
  <si>
    <t xml:space="preserve">Percent</t>
  </si>
  <si>
    <t xml:space="preserve">Amount</t>
  </si>
  <si>
    <t xml:space="preserve">Book Reserve</t>
  </si>
  <si>
    <t xml:space="preserve">Plant</t>
  </si>
  <si>
    <t xml:space="preserve">Rate</t>
  </si>
  <si>
    <t xml:space="preserve">(Decrease)</t>
  </si>
  <si>
    <t xml:space="preserve">$</t>
  </si>
  <si>
    <t xml:space="preserve">Yrs</t>
  </si>
  <si>
    <t xml:space="preserve">%</t>
  </si>
  <si>
    <t xml:space="preserve">STEAM PRODUCTION PLANT</t>
  </si>
  <si>
    <t xml:space="preserve">BLUNDELL</t>
  </si>
  <si>
    <t xml:space="preserve">Land Rights</t>
  </si>
  <si>
    <t xml:space="preserve">LIFESPAN</t>
  </si>
  <si>
    <t xml:space="preserve">Structures &amp; Improvements</t>
  </si>
  <si>
    <t xml:space="preserve">Boiler Plant Equipment</t>
  </si>
  <si>
    <t xml:space="preserve">Turbogenerator Units</t>
  </si>
  <si>
    <t xml:space="preserve">Accessory Electric Equipment</t>
  </si>
  <si>
    <t xml:space="preserve">Misc. Power Plant Equipment</t>
  </si>
  <si>
    <t xml:space="preserve">Total Blundell</t>
  </si>
  <si>
    <t xml:space="preserve">CARBON</t>
  </si>
  <si>
    <t xml:space="preserve">Total Carbon</t>
  </si>
  <si>
    <t xml:space="preserve">CHOLLA</t>
  </si>
  <si>
    <t xml:space="preserve">Total Cholla</t>
  </si>
  <si>
    <t xml:space="preserve">COLSTRIP</t>
  </si>
  <si>
    <t xml:space="preserve">Total Colstrip</t>
  </si>
  <si>
    <t xml:space="preserve">CRAIG</t>
  </si>
  <si>
    <t xml:space="preserve">Total Craig</t>
  </si>
  <si>
    <t xml:space="preserve">DAVE JOHNSTON</t>
  </si>
  <si>
    <t xml:space="preserve">Total Dave Johnston</t>
  </si>
  <si>
    <t xml:space="preserve">GADSBY</t>
  </si>
  <si>
    <t xml:space="preserve">Total Gadsby</t>
  </si>
  <si>
    <t xml:space="preserve">HAYDEN</t>
  </si>
  <si>
    <t xml:space="preserve">Total Hayden</t>
  </si>
  <si>
    <t xml:space="preserve">HUNTER</t>
  </si>
  <si>
    <t xml:space="preserve">Total Hunter</t>
  </si>
  <si>
    <t xml:space="preserve">HUNTINGTON</t>
  </si>
  <si>
    <t xml:space="preserve">Total Huntington</t>
  </si>
  <si>
    <t xml:space="preserve">JAMES RIVER</t>
  </si>
  <si>
    <t xml:space="preserve">Total James River</t>
  </si>
  <si>
    <t xml:space="preserve">JIM BRIDGER</t>
  </si>
  <si>
    <t xml:space="preserve">Total Jim Bridger</t>
  </si>
  <si>
    <t xml:space="preserve">NAUGHTON</t>
  </si>
  <si>
    <t xml:space="preserve">Total Naughton</t>
  </si>
  <si>
    <t xml:space="preserve">WYODAK</t>
  </si>
  <si>
    <t xml:space="preserve">Total Wyodak</t>
  </si>
  <si>
    <t xml:space="preserve">Subtotal Steam Production</t>
  </si>
  <si>
    <t xml:space="preserve">Water Rights</t>
  </si>
  <si>
    <t xml:space="preserve">Total Steam Production</t>
  </si>
  <si>
    <t xml:space="preserve">HYDRAULIC PRODUCTION PLANT</t>
  </si>
  <si>
    <t xml:space="preserve">AMERICAN FORK</t>
  </si>
  <si>
    <t xml:space="preserve">Reservoirs, Dams &amp; Waterways</t>
  </si>
  <si>
    <t xml:space="preserve">Waterwheels, Turbines &amp; Generators</t>
  </si>
  <si>
    <t xml:space="preserve">Roads, Railroads &amp; Bridges</t>
  </si>
  <si>
    <t xml:space="preserve">TOTAL AMERICAN FORK</t>
  </si>
  <si>
    <t xml:space="preserve">ASHTON/ST. ANTHONY</t>
  </si>
  <si>
    <t xml:space="preserve">TOTAL ASHTON/ST. ANTHONY</t>
  </si>
  <si>
    <t xml:space="preserve">BEAR RIVER</t>
  </si>
  <si>
    <t xml:space="preserve">TOTAL BEAR RIVER</t>
  </si>
  <si>
    <t xml:space="preserve">BEND</t>
  </si>
  <si>
    <t xml:space="preserve">TOTAL BEND</t>
  </si>
  <si>
    <t xml:space="preserve">BIG FORK</t>
  </si>
  <si>
    <t xml:space="preserve">TOTAL BIG FORK</t>
  </si>
  <si>
    <t xml:space="preserve">CLINE FALLS</t>
  </si>
  <si>
    <t xml:space="preserve">TOTAL CLINE FALLS</t>
  </si>
  <si>
    <t xml:space="preserve">CONDIT</t>
  </si>
  <si>
    <t xml:space="preserve">Flood Rights</t>
  </si>
  <si>
    <t xml:space="preserve">TOTAL CONDIT</t>
  </si>
  <si>
    <t xml:space="preserve">CUTLER</t>
  </si>
  <si>
    <t xml:space="preserve">TOTAL CUTLER</t>
  </si>
  <si>
    <t xml:space="preserve">EAGLE POINT</t>
  </si>
  <si>
    <t xml:space="preserve">TOTAL EAGLE POINT</t>
  </si>
  <si>
    <t xml:space="preserve">FOUNTAIN GREEN</t>
  </si>
  <si>
    <t xml:space="preserve">TOTAL FOUNTAIN GREEN</t>
  </si>
  <si>
    <t xml:space="preserve">GRANITE</t>
  </si>
  <si>
    <t xml:space="preserve">TOTAL GRANITE</t>
  </si>
  <si>
    <t xml:space="preserve">KLAMATH RIVER</t>
  </si>
  <si>
    <t xml:space="preserve">TOTAL KLAMATH RIVER</t>
  </si>
  <si>
    <t xml:space="preserve">LAST CHANCE</t>
  </si>
  <si>
    <t xml:space="preserve">TOTAL LAST CHANCE</t>
  </si>
  <si>
    <t xml:space="preserve">LIFTON</t>
  </si>
  <si>
    <t xml:space="preserve">TOTAL LIFTON</t>
  </si>
  <si>
    <t xml:space="preserve">MERWIN</t>
  </si>
  <si>
    <t xml:space="preserve">Fish/Wildlife</t>
  </si>
  <si>
    <t xml:space="preserve">TOTAL MERWIN</t>
  </si>
  <si>
    <t xml:space="preserve">NORTH UMPQUA</t>
  </si>
  <si>
    <t xml:space="preserve">TOTAL NORTH UMPQUA</t>
  </si>
  <si>
    <t xml:space="preserve">OLMSTED</t>
  </si>
  <si>
    <t xml:space="preserve">TOTAL OLMSTED</t>
  </si>
  <si>
    <t xml:space="preserve">PARIS</t>
  </si>
  <si>
    <t xml:space="preserve">TOTAL PARIS</t>
  </si>
  <si>
    <t xml:space="preserve">PIONEER</t>
  </si>
  <si>
    <t xml:space="preserve">TOTAL PIONEER</t>
  </si>
  <si>
    <t xml:space="preserve">PROSPECT # 1, 2 AND 4</t>
  </si>
  <si>
    <t xml:space="preserve">TOTAL PROSPECT # 1, 2 AND 4</t>
  </si>
  <si>
    <t xml:space="preserve">PROSPECT #3</t>
  </si>
  <si>
    <t xml:space="preserve">TOTAL PROSPECT #3</t>
  </si>
  <si>
    <t xml:space="preserve">SANTA CLARA</t>
  </si>
  <si>
    <t xml:space="preserve">TOTAL SANTA CLARA</t>
  </si>
  <si>
    <t xml:space="preserve">SNAKE CREEK</t>
  </si>
  <si>
    <t xml:space="preserve">TOTAL SNAKE CREEK</t>
  </si>
  <si>
    <t xml:space="preserve">STAIRS</t>
  </si>
  <si>
    <t xml:space="preserve">TOTAL STAIRS</t>
  </si>
  <si>
    <t xml:space="preserve">SWIFT</t>
  </si>
  <si>
    <t xml:space="preserve">TOTAL SWIFT</t>
  </si>
  <si>
    <t xml:space="preserve">UPPER BEAVER</t>
  </si>
  <si>
    <t xml:space="preserve">TOTAL UPPER BEAVER</t>
  </si>
  <si>
    <t xml:space="preserve">VIVA NAUGHTON</t>
  </si>
  <si>
    <t xml:space="preserve">TOTAL VIVA NAUGHTON</t>
  </si>
  <si>
    <t xml:space="preserve">WALLOWA FALLS</t>
  </si>
  <si>
    <t xml:space="preserve">TOTAL WALLOWA FALLS</t>
  </si>
  <si>
    <t xml:space="preserve">WEBER</t>
  </si>
  <si>
    <t xml:space="preserve">TOTAL WEBER</t>
  </si>
  <si>
    <t xml:space="preserve">YALE</t>
  </si>
  <si>
    <t xml:space="preserve">TOTAL YALE</t>
  </si>
  <si>
    <t xml:space="preserve">Hydro Decommissioning Reserve</t>
  </si>
  <si>
    <t xml:space="preserve">Ref# 6.3</t>
  </si>
  <si>
    <t xml:space="preserve">TOTAL HYDRAULIC PRODUCTION</t>
  </si>
  <si>
    <t xml:space="preserve">OTHER PRODUCTION PLANT</t>
  </si>
  <si>
    <t xml:space="preserve">HERMISTON</t>
  </si>
  <si>
    <t xml:space="preserve">Fuel Holders, Producers &amp; Access.</t>
  </si>
  <si>
    <t xml:space="preserve">Prime Movers</t>
  </si>
  <si>
    <t xml:space="preserve">Generators</t>
  </si>
  <si>
    <t xml:space="preserve">TOTAL HERMISTON</t>
  </si>
  <si>
    <t xml:space="preserve">LITTLE MOUNTAIN</t>
  </si>
  <si>
    <t xml:space="preserve">TOTAL LITTLE MOUNTAIN</t>
  </si>
  <si>
    <t xml:space="preserve">GADBSY PEAKER UNIT 4-6</t>
  </si>
  <si>
    <t xml:space="preserve">TOTAL GADSBY PEAKER UNIT 4-6</t>
  </si>
  <si>
    <t xml:space="preserve">CURRANT CREEK</t>
  </si>
  <si>
    <t xml:space="preserve">TOTAL CURRANT CREEK</t>
  </si>
  <si>
    <t xml:space="preserve">FOOTE CREEK</t>
  </si>
  <si>
    <t xml:space="preserve">TOTAL FOOTE CREEK</t>
  </si>
  <si>
    <t xml:space="preserve">SOLAR GENERATING</t>
  </si>
  <si>
    <t xml:space="preserve">Generators - Utah</t>
  </si>
  <si>
    <t xml:space="preserve">SQ</t>
  </si>
  <si>
    <t xml:space="preserve">Generators - Oregon</t>
  </si>
  <si>
    <t xml:space="preserve">Generators - Wyoming</t>
  </si>
  <si>
    <t xml:space="preserve">Total Solar Generating</t>
  </si>
  <si>
    <t xml:space="preserve">LEANING JUNIPER</t>
  </si>
  <si>
    <t xml:space="preserve">TOTAL LEANING JUNIPER</t>
  </si>
  <si>
    <t xml:space="preserve">TOTAL DEPRECIABLE OTHER PRODUCTION</t>
  </si>
  <si>
    <t xml:space="preserve">Water Rights - Lakeside</t>
  </si>
  <si>
    <t xml:space="preserve">Water Rights - Currant Creek</t>
  </si>
  <si>
    <t xml:space="preserve">TOTAL OTHER PRODUCTION</t>
  </si>
  <si>
    <t xml:space="preserve">TOTAL DEPRECIABLE PRODUCTION PLANT</t>
  </si>
  <si>
    <t xml:space="preserve">Generators - Lakeside</t>
  </si>
  <si>
    <t xml:space="preserve">MARENGO WIND</t>
  </si>
  <si>
    <t xml:space="preserve">WASHINGTON WIND</t>
  </si>
  <si>
    <t xml:space="preserve">TRANSMISSION PLANT</t>
  </si>
  <si>
    <t xml:space="preserve">Rights-of-Way</t>
  </si>
  <si>
    <t xml:space="preserve">R5</t>
  </si>
  <si>
    <t xml:space="preserve">S1</t>
  </si>
  <si>
    <t xml:space="preserve">Station Equipment</t>
  </si>
  <si>
    <t xml:space="preserve">R1.5</t>
  </si>
  <si>
    <t xml:space="preserve">Supervisory Equipment</t>
  </si>
  <si>
    <t xml:space="preserve">R2</t>
  </si>
  <si>
    <t xml:space="preserve">Towers &amp; Fixtures</t>
  </si>
  <si>
    <t xml:space="preserve">Poles &amp; Fixtures</t>
  </si>
  <si>
    <t xml:space="preserve">R2.5</t>
  </si>
  <si>
    <t xml:space="preserve">OH Conductors &amp; Devices</t>
  </si>
  <si>
    <t xml:space="preserve">R4</t>
  </si>
  <si>
    <t xml:space="preserve">Clearing</t>
  </si>
  <si>
    <t xml:space="preserve">S6</t>
  </si>
  <si>
    <t xml:space="preserve">UG Conduit</t>
  </si>
  <si>
    <t xml:space="preserve">UG Conductors &amp; Devices</t>
  </si>
  <si>
    <t xml:space="preserve">Roads &amp; Trails</t>
  </si>
  <si>
    <t xml:space="preserve">Total Transmission Plant</t>
  </si>
  <si>
    <t xml:space="preserve">DISTRIBUTION PLANT</t>
  </si>
  <si>
    <t xml:space="preserve">OREGON - DISTRIBUTION</t>
  </si>
  <si>
    <t xml:space="preserve">R1</t>
  </si>
  <si>
    <t xml:space="preserve">Poles, Towers &amp; Fixtures</t>
  </si>
  <si>
    <t xml:space="preserve">Line Transformers</t>
  </si>
  <si>
    <t xml:space="preserve">Overhead Services</t>
  </si>
  <si>
    <t xml:space="preserve">Underground Services</t>
  </si>
  <si>
    <t xml:space="preserve">Meters</t>
  </si>
  <si>
    <t xml:space="preserve">I.O.C.P.</t>
  </si>
  <si>
    <t xml:space="preserve">Street Lighting &amp; Signal Systems</t>
  </si>
  <si>
    <t xml:space="preserve">TOTAL OREGON - DISTRIBUTION</t>
  </si>
  <si>
    <t xml:space="preserve">WASHINGTON -  DISTRIBUTION</t>
  </si>
  <si>
    <t xml:space="preserve">L0</t>
  </si>
  <si>
    <t xml:space="preserve">R3</t>
  </si>
  <si>
    <t xml:space="preserve">TOTAL WASHINGTON - DISTRIBUTION</t>
  </si>
  <si>
    <t xml:space="preserve">WYOMING -  DISTRIBUTION</t>
  </si>
  <si>
    <t xml:space="preserve">S5</t>
  </si>
  <si>
    <t xml:space="preserve">S-.5</t>
  </si>
  <si>
    <t xml:space="preserve">R0.5</t>
  </si>
  <si>
    <t xml:space="preserve">TOTAL WYOMING - DISTRIBUTION</t>
  </si>
  <si>
    <t xml:space="preserve">CALIFORNIA -  DISTRIBUTION</t>
  </si>
  <si>
    <t xml:space="preserve">TOTAL CALIFORNIA - DISTRIBUTION</t>
  </si>
  <si>
    <t xml:space="preserve">UTAH -  DISTRIBUTION</t>
  </si>
  <si>
    <t xml:space="preserve">Storage Battery Equipment</t>
  </si>
  <si>
    <t xml:space="preserve">Storage Battery - Supervisory Eqpt.</t>
  </si>
  <si>
    <t xml:space="preserve">S2</t>
  </si>
  <si>
    <t xml:space="preserve">Services</t>
  </si>
  <si>
    <t xml:space="preserve">Leased Property on Customers' Premises</t>
  </si>
  <si>
    <t xml:space="preserve">TOTAL UTAH - DISTRIBUTION</t>
  </si>
  <si>
    <t xml:space="preserve">IDAHO -  DISTRIBUTION</t>
  </si>
  <si>
    <t xml:space="preserve">TOTAL IDAHO - DISTRIBUTION</t>
  </si>
  <si>
    <t xml:space="preserve">TOTAL DISTRIBUTION PLANT</t>
  </si>
  <si>
    <t xml:space="preserve">GENERAL PLANT</t>
  </si>
  <si>
    <t xml:space="preserve">OREGON - GENERAL</t>
  </si>
  <si>
    <t xml:space="preserve">Mainframe Computers</t>
  </si>
  <si>
    <t xml:space="preserve">L2</t>
  </si>
  <si>
    <t xml:space="preserve">Transp. Eqpt. - Light Trucks &amp; Vans</t>
  </si>
  <si>
    <t xml:space="preserve">Transp. Eqpt. - Medium Trucks</t>
  </si>
  <si>
    <t xml:space="preserve">Transp. Eqpt. - Trailers</t>
  </si>
  <si>
    <t xml:space="preserve">Light Power Operated Equipment</t>
  </si>
  <si>
    <t xml:space="preserve">Heavy Power Operated Equipment</t>
  </si>
  <si>
    <t xml:space="preserve">L1</t>
  </si>
  <si>
    <t xml:space="preserve">Communication Equipment</t>
  </si>
  <si>
    <t xml:space="preserve">TOTAL OREGON - GENERAL</t>
  </si>
  <si>
    <t xml:space="preserve">AZ, CO, MT, ETC. - GENERAL</t>
  </si>
  <si>
    <t xml:space="preserve">TOTAL AZ, CO, MT, ETC. - GENERAL</t>
  </si>
  <si>
    <t xml:space="preserve">WASHINGTON - GENERAL</t>
  </si>
  <si>
    <t xml:space="preserve">S0.5</t>
  </si>
  <si>
    <t xml:space="preserve">L1.5</t>
  </si>
  <si>
    <t xml:space="preserve">TOTAL WASHINGTON - GENERAL</t>
  </si>
  <si>
    <t xml:space="preserve">IDAHO - GENERAL</t>
  </si>
  <si>
    <t xml:space="preserve">S4</t>
  </si>
  <si>
    <t xml:space="preserve">L0.5</t>
  </si>
  <si>
    <t xml:space="preserve">TOTAL IDAHO - GENERAL</t>
  </si>
  <si>
    <t xml:space="preserve">WYOMING - GENERAL</t>
  </si>
  <si>
    <t xml:space="preserve">S1.5</t>
  </si>
  <si>
    <t xml:space="preserve">TOTAL WYOMING - GENERAL</t>
  </si>
  <si>
    <t xml:space="preserve">CALIFORNIA - GENERAL</t>
  </si>
  <si>
    <t xml:space="preserve">S3</t>
  </si>
  <si>
    <t xml:space="preserve">TOTAL CALIFORNIA - GENERAL</t>
  </si>
  <si>
    <t xml:space="preserve">UTAH - GENERAL</t>
  </si>
  <si>
    <t xml:space="preserve">Aircraft</t>
  </si>
  <si>
    <t xml:space="preserve">TOTAL UTAH - GENERAL</t>
  </si>
  <si>
    <t xml:space="preserve">TOTAL GENERAL PLANT</t>
  </si>
  <si>
    <t xml:space="preserve">UTAH MINING</t>
  </si>
  <si>
    <t xml:space="preserve">FCST</t>
  </si>
  <si>
    <t xml:space="preserve">Structures &amp; Improvements - Prep Plant</t>
  </si>
  <si>
    <t xml:space="preserve">Surface Processing Equip - Prep Plant</t>
  </si>
  <si>
    <t xml:space="preserve">Surface Electric Power Facilities</t>
  </si>
  <si>
    <t xml:space="preserve">Underground Equipment</t>
  </si>
  <si>
    <t xml:space="preserve">Vehicles</t>
  </si>
  <si>
    <t xml:space="preserve">Heavy Construction Equipment</t>
  </si>
  <si>
    <t xml:space="preserve">Miscellaneous Equipment</t>
  </si>
  <si>
    <t xml:space="preserve">Computer Equipment</t>
  </si>
  <si>
    <t xml:space="preserve">Mine Development</t>
  </si>
  <si>
    <t xml:space="preserve">TOTAL UTAH MINING</t>
  </si>
  <si>
    <t xml:space="preserve">TOTAL ELECTRIC PLANT</t>
  </si>
  <si>
    <t xml:space="preserve">Locatn</t>
  </si>
  <si>
    <t xml:space="preserve">FERC Acct</t>
  </si>
  <si>
    <t xml:space="preserve">TCurr. USD</t>
  </si>
  <si>
    <t xml:space="preserve">Period</t>
  </si>
  <si>
    <t xml:space="preserve">F.Yr</t>
  </si>
  <si>
    <t xml:space="preserve">Profit ctr</t>
  </si>
  <si>
    <t xml:space="preserve">001034</t>
  </si>
  <si>
    <t xml:space="preserve">012</t>
  </si>
  <si>
    <t xml:space="preserve">2008</t>
  </si>
  <si>
    <t xml:space="preserve">1170</t>
  </si>
  <si>
    <t xml:space="preserve">215000</t>
  </si>
  <si>
    <t xml:space="preserve">1199</t>
  </si>
  <si>
    <t xml:space="preserve">000001</t>
  </si>
  <si>
    <t xml:space="preserve">001</t>
  </si>
  <si>
    <t xml:space="preserve">2009</t>
  </si>
  <si>
    <t xml:space="preserve">1319</t>
  </si>
  <si>
    <t xml:space="preserve">003</t>
  </si>
  <si>
    <t xml:space="preserve">1331</t>
  </si>
  <si>
    <t xml:space="preserve">004</t>
  </si>
  <si>
    <t xml:space="preserve">005</t>
  </si>
  <si>
    <t xml:space="preserve">006</t>
  </si>
  <si>
    <t xml:space="preserve">002</t>
  </si>
  <si>
    <t xml:space="preserve">1194</t>
  </si>
  <si>
    <t xml:space="preserve">Expense</t>
  </si>
</sst>
</file>

<file path=xl/styles.xml><?xml version="1.0" encoding="utf-8"?>
<styleSheet xmlns="http://schemas.openxmlformats.org/spreadsheetml/2006/main">
  <numFmts count="26">
    <numFmt numFmtId="164" formatCode="General"/>
    <numFmt numFmtId="165" formatCode="_-* #,##0&quot; F&quot;_-;\-* #,##0&quot; F&quot;_-;_-* &quot;- F&quot;_-;_-@_-"/>
    <numFmt numFmtId="166" formatCode="#,##0"/>
    <numFmt numFmtId="167" formatCode="\$###0;[RED]&quot;($&quot;###0\)"/>
    <numFmt numFmtId="168" formatCode="\$#,##0\ ;&quot;($&quot;#,##0\)"/>
    <numFmt numFmtId="169" formatCode="0.00"/>
    <numFmt numFmtId="170" formatCode="#,##0.000;[RED]\-#,##0.000"/>
    <numFmt numFmtId="171" formatCode="# ?/?"/>
    <numFmt numFmtId="172" formatCode="0.00%"/>
    <numFmt numFmtId="173" formatCode="mmm\ dd&quot;, &quot;yyyy"/>
    <numFmt numFmtId="174" formatCode="[$-409]#,##0_);\(#,##0\)"/>
    <numFmt numFmtId="175" formatCode="_(* #,##0.00_);_(* \(#,##0.00\);_(* \-??_);_(@_)"/>
    <numFmt numFmtId="176" formatCode="_(* #,##0_);_(* \(#,##0\);_(* \-??_);_(@_)"/>
    <numFmt numFmtId="177" formatCode="0%"/>
    <numFmt numFmtId="178" formatCode="0.0000%"/>
    <numFmt numFmtId="179" formatCode="_(* #,##0_);_(* \(#,##0\);_(* \-_);_(@_)"/>
    <numFmt numFmtId="180" formatCode="[$-409]mmmm\-yy;@"/>
    <numFmt numFmtId="181" formatCode="0.0%"/>
    <numFmt numFmtId="182" formatCode="0.000%"/>
    <numFmt numFmtId="183" formatCode="General"/>
    <numFmt numFmtId="184" formatCode="\$#,##0;&quot;$ (&quot;#,##0\)"/>
    <numFmt numFmtId="185" formatCode="_(* #,##0.000_);_(* \(#,##0.000\);_(* \-??_);_(@_)"/>
    <numFmt numFmtId="186" formatCode="#,##0.00"/>
    <numFmt numFmtId="187" formatCode="[$-409]#,##0.00_);[RED]\(#,##0.00\)"/>
    <numFmt numFmtId="188" formatCode="_(* #,##0.0_);_(* \(#,##0.0\);_(* \-??_);_(@_)"/>
    <numFmt numFmtId="189" formatCode="@"/>
  </numFmts>
  <fonts count="43">
    <font>
      <sz val="10"/>
      <name val="Arial"/>
      <family val="0"/>
    </font>
    <font>
      <sz val="10"/>
      <name val="Arial"/>
      <family val="0"/>
    </font>
    <font>
      <sz val="10"/>
      <name val="Arial"/>
      <family val="0"/>
    </font>
    <font>
      <sz val="10"/>
      <name val="Arial"/>
      <family val="0"/>
    </font>
    <font>
      <sz val="8"/>
      <name val="Arial"/>
      <family val="2"/>
    </font>
    <font>
      <b val="true"/>
      <sz val="16"/>
      <name val="Times New Roman"/>
      <family val="1"/>
    </font>
    <font>
      <b val="true"/>
      <sz val="12"/>
      <name val="Arial"/>
      <family val="2"/>
    </font>
    <font>
      <b val="true"/>
      <sz val="12"/>
      <color rgb="FF9999FF"/>
      <name val="Times New Roman"/>
      <family val="0"/>
    </font>
    <font>
      <sz val="10"/>
      <color rgb="FF9999FF"/>
      <name val="Times New Roman"/>
      <family val="0"/>
    </font>
    <font>
      <b val="true"/>
      <i val="true"/>
      <sz val="8"/>
      <color rgb="FF000080"/>
      <name val="Arial"/>
      <family val="0"/>
    </font>
    <font>
      <b val="true"/>
      <sz val="8"/>
      <name val="Arial"/>
      <family val="2"/>
    </font>
    <font>
      <sz val="11"/>
      <color rgb="FF000000"/>
      <name val="TimesNewRomanPS"/>
      <family val="0"/>
    </font>
    <font>
      <sz val="12"/>
      <name val="Times New Roman"/>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333399"/>
      <name val="Arial"/>
      <family val="0"/>
    </font>
    <font>
      <sz val="8"/>
      <color rgb="FF000080"/>
      <name val="Arial"/>
      <family val="0"/>
    </font>
    <font>
      <b val="true"/>
      <sz val="8"/>
      <color rgb="FF000000"/>
      <name val="Arial"/>
      <family val="0"/>
    </font>
    <font>
      <sz val="10"/>
      <color rgb="FF0000FF"/>
      <name val="Arial"/>
      <family val="2"/>
    </font>
    <font>
      <b val="true"/>
      <sz val="18"/>
      <name val="Arial"/>
      <family val="0"/>
    </font>
    <font>
      <b val="true"/>
      <sz val="14"/>
      <name val="Arial"/>
      <family val="0"/>
    </font>
    <font>
      <sz val="10"/>
      <color rgb="FFFF0000"/>
      <name val="Arial"/>
      <family val="2"/>
    </font>
    <font>
      <b val="true"/>
      <sz val="10"/>
      <name val="Arial"/>
      <family val="0"/>
    </font>
    <font>
      <sz val="8"/>
      <name val="Arial"/>
      <family val="0"/>
    </font>
    <font>
      <sz val="8"/>
      <color rgb="FF0000FF"/>
      <name val="Arial"/>
      <family val="2"/>
    </font>
    <font>
      <sz val="9"/>
      <name val="Arial"/>
      <family val="2"/>
    </font>
    <font>
      <b val="true"/>
      <sz val="9"/>
      <name val="Arial"/>
      <family val="2"/>
    </font>
    <font>
      <u val="single"/>
      <sz val="9"/>
      <name val="Arial"/>
      <family val="2"/>
    </font>
    <font>
      <sz val="10"/>
      <color rgb="FFFFFFFF"/>
      <name val="Arial"/>
      <family val="0"/>
    </font>
    <font>
      <b val="true"/>
      <sz val="10"/>
      <name val="Arial"/>
      <family val="2"/>
    </font>
    <font>
      <u val="single"/>
      <sz val="10"/>
      <name val="Arial"/>
      <family val="2"/>
    </font>
    <font>
      <sz val="10"/>
      <name val="Arial"/>
      <family val="2"/>
    </font>
    <font>
      <sz val="10"/>
      <color rgb="FFFFFFFF"/>
      <name val="Arial"/>
      <family val="2"/>
    </font>
    <font>
      <sz val="9"/>
      <name val="Arial"/>
      <family val="0"/>
    </font>
    <font>
      <sz val="10"/>
      <color rgb="FFFF0000"/>
      <name val="Arial"/>
      <family val="0"/>
    </font>
    <font>
      <b val="true"/>
      <sz val="10"/>
      <name val="Times New Roman"/>
      <family val="1"/>
    </font>
    <font>
      <sz val="9.5"/>
      <name val="Arial"/>
      <family val="0"/>
    </font>
    <font>
      <u val="single"/>
      <sz val="10"/>
      <name val="Arial"/>
      <family val="0"/>
    </font>
    <font>
      <sz val="8"/>
      <color rgb="FF000000"/>
      <name val="Tahoma"/>
      <family val="0"/>
    </font>
    <font>
      <b val="true"/>
      <sz val="14"/>
      <name val="Arial"/>
      <family val="2"/>
    </font>
    <font>
      <sz val="12"/>
      <name val="Arial"/>
      <family val="2"/>
    </font>
  </fonts>
  <fills count="23">
    <fill>
      <patternFill patternType="none"/>
    </fill>
    <fill>
      <patternFill patternType="gray125"/>
    </fill>
    <fill>
      <patternFill patternType="solid">
        <fgColor rgb="FFC0C0C0"/>
        <bgColor rgb="FF99CCFF"/>
      </patternFill>
    </fill>
    <fill>
      <patternFill patternType="solid">
        <fgColor rgb="FFFFFFCC"/>
        <bgColor rgb="FFFFFFFF"/>
      </patternFill>
    </fill>
    <fill>
      <patternFill patternType="solid">
        <fgColor rgb="FF969696"/>
        <bgColor rgb="FF808080"/>
      </patternFill>
    </fill>
    <fill>
      <patternFill patternType="solid">
        <fgColor rgb="FFFFFF99"/>
        <bgColor rgb="FFFFFFCC"/>
      </patternFill>
    </fill>
    <fill>
      <patternFill patternType="solid">
        <fgColor rgb="FF00CCFF"/>
        <bgColor rgb="FF33CCCC"/>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FF"/>
      </patternFill>
    </fill>
    <fill>
      <patternFill patternType="solid">
        <fgColor rgb="FF666699"/>
        <bgColor rgb="FF808080"/>
      </patternFill>
    </fill>
    <fill>
      <patternFill patternType="solid">
        <fgColor rgb="FFFFFFFF"/>
        <bgColor rgb="FFFFFFCC"/>
      </patternFill>
    </fill>
    <fill>
      <patternFill patternType="solid">
        <fgColor rgb="FF99CCFF"/>
        <bgColor rgb="FFA5D8FF"/>
      </patternFill>
    </fill>
    <fill>
      <patternFill patternType="solid">
        <fgColor rgb="FFFF00FF"/>
        <bgColor rgb="FFFF00FF"/>
      </patternFill>
    </fill>
    <fill>
      <patternFill patternType="solid">
        <fgColor rgb="FF808000"/>
        <bgColor rgb="FF808080"/>
      </patternFill>
    </fill>
  </fills>
  <borders count="3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top style="thin"/>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3366FF"/>
      </left>
      <right style="thin">
        <color rgb="FF3366FF"/>
      </right>
      <top/>
      <bottom/>
      <diagonal/>
    </border>
    <border diagonalUp="false" diagonalDown="false">
      <left style="thin"/>
      <right style="thin"/>
      <top style="thin"/>
      <bottom style="thin"/>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medium"/>
      <top/>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true">
      <protection locked="false" hidden="false"/>
    </xf>
    <xf numFmtId="164" fontId="4" fillId="3"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170"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1" fontId="6" fillId="4" borderId="3"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64" fontId="13" fillId="5" borderId="4" applyFont="true" applyBorder="true" applyAlignment="true" applyProtection="false">
      <alignment horizontal="general" vertical="center" textRotation="0" wrapText="false" indent="0" shrinkToFit="false"/>
    </xf>
    <xf numFmtId="164" fontId="14" fillId="5" borderId="4" applyFont="true" applyBorder="true" applyAlignment="true" applyProtection="false">
      <alignment horizontal="general" vertical="center" textRotation="0" wrapText="false" indent="0" shrinkToFit="false"/>
    </xf>
    <xf numFmtId="164" fontId="13" fillId="5" borderId="4" applyFont="true" applyBorder="true" applyAlignment="true" applyProtection="false">
      <alignment horizontal="general" vertical="center" textRotation="0" wrapText="false" indent="0" shrinkToFit="false"/>
    </xf>
    <xf numFmtId="164" fontId="13" fillId="5" borderId="4" applyFont="true" applyBorder="true" applyAlignment="true" applyProtection="false">
      <alignment horizontal="left" vertical="center" textRotation="0" wrapText="false" indent="1" shrinkToFit="false"/>
    </xf>
    <xf numFmtId="164" fontId="13" fillId="5" borderId="4" applyFont="true" applyBorder="true" applyAlignment="true" applyProtection="false">
      <alignment horizontal="left" vertical="top" textRotation="0" wrapText="false" indent="1" shrinkToFit="false"/>
    </xf>
    <xf numFmtId="164" fontId="13" fillId="6" borderId="5" applyFont="true" applyBorder="true" applyAlignment="true" applyProtection="false">
      <alignment horizontal="general" vertical="center" textRotation="0" wrapText="false" indent="0" shrinkToFit="false"/>
    </xf>
    <xf numFmtId="164" fontId="13" fillId="6" borderId="4" applyFont="true" applyBorder="true" applyAlignment="true" applyProtection="false">
      <alignment horizontal="general" vertical="bottom" textRotation="0" wrapText="false" indent="0" shrinkToFit="false"/>
    </xf>
    <xf numFmtId="164" fontId="15" fillId="7" borderId="4" applyFont="true" applyBorder="true" applyAlignment="true" applyProtection="false">
      <alignment horizontal="right" vertical="center" textRotation="0" wrapText="false" indent="0" shrinkToFit="false"/>
    </xf>
    <xf numFmtId="164" fontId="15" fillId="8" borderId="4" applyFont="true" applyBorder="true" applyAlignment="true" applyProtection="false">
      <alignment horizontal="right" vertical="center" textRotation="0" wrapText="false" indent="0" shrinkToFit="false"/>
    </xf>
    <xf numFmtId="164" fontId="15" fillId="9" borderId="4" applyFont="true" applyBorder="true" applyAlignment="true" applyProtection="false">
      <alignment horizontal="right" vertical="center" textRotation="0" wrapText="false" indent="0" shrinkToFit="false"/>
    </xf>
    <xf numFmtId="164" fontId="15" fillId="10" borderId="4" applyFont="true" applyBorder="true" applyAlignment="true" applyProtection="false">
      <alignment horizontal="right" vertical="center" textRotation="0" wrapText="false" indent="0" shrinkToFit="false"/>
    </xf>
    <xf numFmtId="164" fontId="15" fillId="11" borderId="4" applyFont="true" applyBorder="true" applyAlignment="true" applyProtection="false">
      <alignment horizontal="right" vertical="center" textRotation="0" wrapText="false" indent="0" shrinkToFit="false"/>
    </xf>
    <xf numFmtId="164" fontId="15" fillId="12" borderId="4" applyFont="true" applyBorder="true" applyAlignment="true" applyProtection="false">
      <alignment horizontal="right" vertical="center" textRotation="0" wrapText="false" indent="0" shrinkToFit="false"/>
    </xf>
    <xf numFmtId="164" fontId="15" fillId="13" borderId="4" applyFont="true" applyBorder="true" applyAlignment="true" applyProtection="false">
      <alignment horizontal="right" vertical="center" textRotation="0" wrapText="false" indent="0" shrinkToFit="false"/>
    </xf>
    <xf numFmtId="164" fontId="15" fillId="14" borderId="4" applyFont="true" applyBorder="true" applyAlignment="true" applyProtection="false">
      <alignment horizontal="right" vertical="center" textRotation="0" wrapText="false" indent="0" shrinkToFit="false"/>
    </xf>
    <xf numFmtId="164" fontId="15" fillId="15" borderId="4" applyFont="true" applyBorder="true" applyAlignment="true" applyProtection="false">
      <alignment horizontal="right" vertical="center" textRotation="0" wrapText="false" indent="0" shrinkToFit="false"/>
    </xf>
    <xf numFmtId="164" fontId="13" fillId="16" borderId="6" applyFont="true" applyBorder="true" applyAlignment="true" applyProtection="false">
      <alignment horizontal="left" vertical="center" textRotation="0" wrapText="false" indent="1" shrinkToFit="false"/>
    </xf>
    <xf numFmtId="164" fontId="15" fillId="17" borderId="0" applyFont="true" applyBorder="true" applyAlignment="true" applyProtection="false">
      <alignment horizontal="left" vertical="center" textRotation="0" wrapText="false" indent="1" shrinkToFit="false"/>
    </xf>
    <xf numFmtId="164" fontId="15" fillId="17" borderId="0" applyFont="true" applyBorder="true" applyAlignment="true" applyProtection="false">
      <alignment horizontal="left" vertical="bottom" textRotation="0" wrapText="false" indent="1" shrinkToFit="false"/>
    </xf>
    <xf numFmtId="164" fontId="16" fillId="18" borderId="0" applyFont="true" applyBorder="true" applyAlignment="true" applyProtection="false">
      <alignment horizontal="left" vertical="center" textRotation="0" wrapText="false" indent="1" shrinkToFit="false"/>
    </xf>
    <xf numFmtId="164" fontId="15" fillId="6" borderId="4" applyFont="true" applyBorder="true" applyAlignment="true" applyProtection="false">
      <alignment horizontal="right" vertical="center" textRotation="0" wrapText="false" indent="0" shrinkToFit="false"/>
    </xf>
    <xf numFmtId="164" fontId="17" fillId="0" borderId="0" applyFont="true" applyBorder="true" applyAlignment="true" applyProtection="false">
      <alignment horizontal="left" vertical="center" textRotation="0" wrapText="false" indent="1" shrinkToFit="false"/>
    </xf>
    <xf numFmtId="164" fontId="18" fillId="19" borderId="0" applyFont="true" applyBorder="true" applyAlignment="true" applyProtection="false">
      <alignment horizontal="left" vertical="bottom" textRotation="0" wrapText="false" indent="1" shrinkToFit="false"/>
    </xf>
    <xf numFmtId="164" fontId="19" fillId="0" borderId="0" applyFont="true" applyBorder="true" applyAlignment="true" applyProtection="false">
      <alignment horizontal="left" vertical="center" textRotation="0" wrapText="false" indent="1" shrinkToFit="false"/>
    </xf>
    <xf numFmtId="164" fontId="19" fillId="19" borderId="0" applyFont="true" applyBorder="true" applyAlignment="true" applyProtection="false">
      <alignment horizontal="general" vertical="bottom" textRotation="0" wrapText="false" indent="0" shrinkToFit="false"/>
    </xf>
    <xf numFmtId="164" fontId="0" fillId="18" borderId="4" applyFont="true" applyBorder="true" applyAlignment="true" applyProtection="false">
      <alignment horizontal="left" vertical="center" textRotation="0" wrapText="false" indent="1" shrinkToFit="false"/>
    </xf>
    <xf numFmtId="164" fontId="0" fillId="18" borderId="4" applyFont="true" applyBorder="true" applyAlignment="true" applyProtection="false">
      <alignment horizontal="left" vertical="top" textRotation="0" wrapText="false" indent="1" shrinkToFit="false"/>
    </xf>
    <xf numFmtId="164" fontId="0" fillId="6" borderId="4" applyFont="true" applyBorder="true" applyAlignment="true" applyProtection="false">
      <alignment horizontal="left" vertical="center" textRotation="0" wrapText="false" indent="1" shrinkToFit="false"/>
    </xf>
    <xf numFmtId="164" fontId="0" fillId="6" borderId="4" applyFont="true" applyBorder="true" applyAlignment="true" applyProtection="false">
      <alignment horizontal="left" vertical="top" textRotation="0" wrapText="false" indent="1" shrinkToFit="false"/>
    </xf>
    <xf numFmtId="164" fontId="0" fillId="20" borderId="4" applyFont="true" applyBorder="true" applyAlignment="true" applyProtection="false">
      <alignment horizontal="left" vertical="center" textRotation="0" wrapText="false" indent="1" shrinkToFit="false"/>
    </xf>
    <xf numFmtId="164" fontId="0" fillId="20" borderId="4" applyFont="true" applyBorder="true" applyAlignment="true" applyProtection="false">
      <alignment horizontal="left" vertical="top" textRotation="0" wrapText="false" indent="1" shrinkToFit="false"/>
    </xf>
    <xf numFmtId="164" fontId="0" fillId="17" borderId="4" applyFont="true" applyBorder="true" applyAlignment="true" applyProtection="false">
      <alignment horizontal="left" vertical="center" textRotation="0" wrapText="false" indent="1" shrinkToFit="false"/>
    </xf>
    <xf numFmtId="164" fontId="0" fillId="17" borderId="4" applyFont="true" applyBorder="true" applyAlignment="true" applyProtection="false">
      <alignment horizontal="left" vertical="top" textRotation="0" wrapText="false" indent="1" shrinkToFit="false"/>
    </xf>
    <xf numFmtId="164" fontId="15" fillId="3" borderId="4" applyFont="true" applyBorder="true" applyAlignment="true" applyProtection="false">
      <alignment horizontal="general" vertical="center" textRotation="0" wrapText="false" indent="0" shrinkToFit="false"/>
    </xf>
    <xf numFmtId="164" fontId="20" fillId="3" borderId="4" applyFont="true" applyBorder="true" applyAlignment="true" applyProtection="false">
      <alignment horizontal="general" vertical="center" textRotation="0" wrapText="false" indent="0" shrinkToFit="false"/>
    </xf>
    <xf numFmtId="164" fontId="15" fillId="3" borderId="4" applyFont="true" applyBorder="true" applyAlignment="true" applyProtection="false">
      <alignment horizontal="left" vertical="center" textRotation="0" wrapText="false" indent="1" shrinkToFit="false"/>
    </xf>
    <xf numFmtId="164" fontId="15" fillId="3" borderId="4" applyFont="true" applyBorder="true" applyAlignment="true" applyProtection="false">
      <alignment horizontal="left" vertical="top" textRotation="0" wrapText="false" indent="1" shrinkToFit="false"/>
    </xf>
    <xf numFmtId="164" fontId="15" fillId="19" borderId="7" applyFont="true" applyBorder="true" applyAlignment="true" applyProtection="false">
      <alignment horizontal="right" vertical="center" textRotation="0" wrapText="false" indent="0" shrinkToFit="false"/>
    </xf>
    <xf numFmtId="164" fontId="15" fillId="0" borderId="4" applyFont="true" applyBorder="true" applyAlignment="true" applyProtection="false">
      <alignment horizontal="right" vertical="center" textRotation="0" wrapText="false" indent="0" shrinkToFit="false"/>
    </xf>
    <xf numFmtId="164" fontId="20" fillId="17" borderId="4" applyFont="true" applyBorder="true" applyAlignment="true" applyProtection="false">
      <alignment horizontal="right" vertical="center" textRotation="0" wrapText="false" indent="0" shrinkToFit="false"/>
    </xf>
    <xf numFmtId="164" fontId="15" fillId="19" borderId="4" applyFont="true" applyBorder="true" applyAlignment="true" applyProtection="false">
      <alignment horizontal="left" vertical="center" textRotation="0" wrapText="false" indent="1" shrinkToFit="false"/>
    </xf>
    <xf numFmtId="164" fontId="15" fillId="0" borderId="4" applyFont="true" applyBorder="true" applyAlignment="true" applyProtection="false">
      <alignment horizontal="left" vertical="center" textRotation="0" wrapText="false" indent="1" shrinkToFit="false"/>
    </xf>
    <xf numFmtId="164" fontId="15" fillId="6" borderId="4" applyFont="true" applyBorder="true" applyAlignment="true" applyProtection="false">
      <alignment horizontal="center" vertical="top" textRotation="0" wrapText="false" indent="0" shrinkToFit="false"/>
    </xf>
    <xf numFmtId="164" fontId="15" fillId="6" borderId="4" applyFont="true" applyBorder="true" applyAlignment="true" applyProtection="false">
      <alignment horizontal="left" vertical="top" textRotation="0" wrapText="false" indent="0" shrinkToFit="false"/>
    </xf>
    <xf numFmtId="164" fontId="21" fillId="0" borderId="0" applyFont="true" applyBorder="true" applyAlignment="true" applyProtection="false">
      <alignment horizontal="left" vertical="center" textRotation="0" wrapText="false" indent="0" shrinkToFit="false"/>
    </xf>
    <xf numFmtId="164" fontId="22" fillId="19" borderId="0" applyFont="true" applyBorder="true" applyAlignment="true" applyProtection="false">
      <alignment horizontal="left" vertical="bottom" textRotation="0" wrapText="false" indent="0" shrinkToFit="false"/>
    </xf>
    <xf numFmtId="164" fontId="23" fillId="17" borderId="4" applyFont="true" applyBorder="true" applyAlignment="true" applyProtection="false">
      <alignment horizontal="right" vertical="center" textRotation="0" wrapText="false" indent="0" shrinkToFit="false"/>
    </xf>
    <xf numFmtId="173" fontId="0" fillId="0" borderId="0" applyFont="true" applyBorder="false" applyAlignment="false" applyProtection="false"/>
    <xf numFmtId="164" fontId="24" fillId="0" borderId="0" applyFont="true" applyBorder="false" applyAlignment="true" applyProtection="true">
      <alignment horizontal="center" vertical="bottom" textRotation="0" wrapText="true" indent="0" shrinkToFit="false"/>
      <protection locked="true" hidden="false"/>
    </xf>
    <xf numFmtId="164" fontId="24" fillId="0" borderId="0" applyFont="true" applyBorder="false" applyAlignment="true" applyProtection="true">
      <alignment horizontal="center" vertical="bottom" textRotation="0" wrapText="true" indent="0" shrinkToFit="false"/>
      <protection locked="true" hidden="false"/>
    </xf>
    <xf numFmtId="164" fontId="24" fillId="0" borderId="8" applyFont="true" applyBorder="true" applyAlignment="true" applyProtection="true">
      <alignment horizontal="center" vertical="center" textRotation="0" wrapText="true" indent="0" shrinkToFit="false"/>
      <protection locked="true" hidden="false"/>
    </xf>
    <xf numFmtId="164" fontId="0" fillId="0" borderId="9" applyFont="true" applyBorder="true" applyAlignment="false" applyProtection="false"/>
    <xf numFmtId="164" fontId="4" fillId="5" borderId="0" applyFont="true" applyBorder="false" applyAlignment="false" applyProtection="false"/>
    <xf numFmtId="174" fontId="25" fillId="0" borderId="0" applyFont="true" applyBorder="true" applyAlignment="true" applyProtection="true">
      <alignment horizontal="general" vertical="bottom" textRotation="0" wrapText="false" indent="0" shrinkToFit="false"/>
      <protection locked="true" hidden="false"/>
    </xf>
    <xf numFmtId="166" fontId="26" fillId="21" borderId="10" applyFont="true" applyBorder="true" applyAlignment="true" applyProtection="false">
      <alignment horizontal="general" vertical="bottom" textRotation="0" wrapText="false" indent="0" shrinkToFit="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46" applyFont="true" applyBorder="false" applyAlignment="false" applyProtection="false">
      <alignment horizontal="general" vertical="bottom" textRotation="0" wrapText="false" indent="0" shrinkToFit="false"/>
      <protection locked="true" hidden="false"/>
    </xf>
    <xf numFmtId="164" fontId="28" fillId="0" borderId="0" xfId="46" applyFont="true" applyBorder="false" applyAlignment="false" applyProtection="false">
      <alignment horizontal="general" vertical="bottom" textRotation="0" wrapText="false" indent="0" shrinkToFit="false"/>
      <protection locked="true" hidden="false"/>
    </xf>
    <xf numFmtId="164" fontId="27" fillId="0" borderId="0" xfId="46" applyFont="true" applyBorder="false" applyAlignment="true" applyProtection="false">
      <alignment horizontal="center" vertical="bottom" textRotation="0" wrapText="false" indent="0" shrinkToFit="false"/>
      <protection locked="true" hidden="false"/>
    </xf>
    <xf numFmtId="164" fontId="27" fillId="0" borderId="0" xfId="46" applyFont="true" applyBorder="false" applyAlignment="true" applyProtection="false">
      <alignment horizontal="center" vertical="bottom" textRotation="0" wrapText="false" indent="0" shrinkToFit="false"/>
      <protection locked="true" hidden="false"/>
    </xf>
    <xf numFmtId="164" fontId="29" fillId="0" borderId="0" xfId="46" applyFont="true" applyBorder="false" applyAlignment="true" applyProtection="false">
      <alignment horizontal="center" vertical="bottom" textRotation="0" wrapText="false" indent="0" shrinkToFit="false"/>
      <protection locked="true" hidden="false"/>
    </xf>
    <xf numFmtId="164" fontId="29" fillId="0" borderId="0" xfId="46" applyFont="true" applyBorder="false" applyAlignment="true" applyProtection="false">
      <alignment horizontal="center" vertical="bottom" textRotation="0" wrapText="false" indent="0" shrinkToFit="false"/>
      <protection locked="true" hidden="false"/>
    </xf>
    <xf numFmtId="164" fontId="27" fillId="0" borderId="0" xfId="46" applyFont="true" applyBorder="true" applyAlignment="false" applyProtection="false">
      <alignment horizontal="general" vertical="bottom" textRotation="0" wrapText="false" indent="0" shrinkToFit="false"/>
      <protection locked="true" hidden="false"/>
    </xf>
    <xf numFmtId="164" fontId="28" fillId="0" borderId="0" xfId="46" applyFont="true" applyBorder="true" applyAlignment="true" applyProtection="false">
      <alignment horizontal="left" vertical="bottom" textRotation="0" wrapText="false" indent="0" shrinkToFit="false"/>
      <protection locked="true" hidden="false"/>
    </xf>
    <xf numFmtId="164" fontId="27" fillId="0" borderId="0" xfId="46" applyFont="true" applyBorder="true" applyAlignment="true" applyProtection="false">
      <alignment horizontal="center" vertical="bottom" textRotation="0" wrapText="false" indent="0" shrinkToFit="false"/>
      <protection locked="true" hidden="false"/>
    </xf>
    <xf numFmtId="176" fontId="27" fillId="0" borderId="0" xfId="15" applyFont="true" applyBorder="true" applyAlignment="true" applyProtection="true">
      <alignment horizontal="center" vertical="bottom" textRotation="0" wrapText="false" indent="0" shrinkToFit="false"/>
      <protection locked="true" hidden="false"/>
    </xf>
    <xf numFmtId="164" fontId="27" fillId="0" borderId="0" xfId="46" applyFont="true" applyBorder="true" applyAlignment="true" applyProtection="false">
      <alignment horizontal="center" vertical="bottom" textRotation="0" wrapText="false" indent="0" shrinkToFit="false"/>
      <protection locked="true" hidden="false"/>
    </xf>
    <xf numFmtId="178" fontId="27" fillId="0" borderId="0" xfId="19" applyFont="true" applyBorder="true" applyAlignment="true" applyProtection="true">
      <alignment horizontal="center" vertical="bottom" textRotation="0" wrapText="false" indent="0" shrinkToFit="false"/>
      <protection locked="true" hidden="false"/>
    </xf>
    <xf numFmtId="179" fontId="27" fillId="0" borderId="0"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46"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6" fontId="27" fillId="0" borderId="2" xfId="15" applyFont="true" applyBorder="true" applyAlignment="true" applyProtection="true">
      <alignment horizontal="center" vertical="bottom" textRotation="0" wrapText="false" indent="0" shrinkToFit="false"/>
      <protection locked="true" hidden="false"/>
    </xf>
    <xf numFmtId="164" fontId="28" fillId="0" borderId="0" xfId="46" applyFont="true" applyBorder="true" applyAlignment="true" applyProtection="false">
      <alignment horizontal="general" vertical="bottom" textRotation="0" wrapText="false" indent="0" shrinkToFit="false"/>
      <protection locked="true" hidden="false"/>
    </xf>
    <xf numFmtId="176" fontId="27" fillId="0" borderId="0" xfId="46"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9" fontId="27" fillId="0" borderId="2"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46" applyFont="true" applyBorder="true" applyAlignment="true" applyProtection="false">
      <alignment horizontal="center" vertical="bottom" textRotation="0" wrapText="false" indent="0" shrinkToFit="false"/>
      <protection locked="true" hidden="false"/>
    </xf>
    <xf numFmtId="164" fontId="27" fillId="0" borderId="0" xfId="46"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6" fontId="27" fillId="0" borderId="0" xfId="15" applyFont="true" applyBorder="true" applyAlignment="true" applyProtection="true">
      <alignment horizontal="general" vertical="bottom" textRotation="0" wrapText="false" indent="0" shrinkToFit="false"/>
      <protection locked="true" hidden="false"/>
    </xf>
    <xf numFmtId="164" fontId="27" fillId="0" borderId="0" xfId="46" applyFont="true" applyBorder="false" applyAlignment="true" applyProtection="false">
      <alignment horizontal="left" vertical="bottom" textRotation="0" wrapText="false" indent="0" shrinkToFit="false"/>
      <protection locked="true" hidden="false"/>
    </xf>
    <xf numFmtId="176" fontId="27" fillId="0" borderId="11" xfId="15" applyFont="true" applyBorder="true" applyAlignment="true" applyProtection="true">
      <alignment horizontal="center" vertical="bottom" textRotation="0" wrapText="false" indent="0" shrinkToFit="false"/>
      <protection locked="true" hidden="false"/>
    </xf>
    <xf numFmtId="175" fontId="27" fillId="0" borderId="0" xfId="15" applyFont="true" applyBorder="true" applyAlignment="true" applyProtection="true">
      <alignment horizontal="center" vertical="bottom" textRotation="0" wrapText="false" indent="0" shrinkToFit="false"/>
      <protection locked="true" hidden="false"/>
    </xf>
    <xf numFmtId="176" fontId="27" fillId="0" borderId="11" xfId="15" applyFont="true" applyBorder="true" applyAlignment="true" applyProtection="true">
      <alignment horizontal="general" vertical="bottom" textRotation="0" wrapText="false" indent="0" shrinkToFit="false"/>
      <protection locked="true" hidden="false"/>
    </xf>
    <xf numFmtId="164" fontId="28" fillId="0" borderId="0" xfId="46" applyFont="true" applyBorder="true" applyAlignment="true" applyProtection="false">
      <alignment horizontal="general" vertical="bottom" textRotation="0" wrapText="false" indent="0" shrinkToFit="false"/>
      <protection locked="true" hidden="false"/>
    </xf>
    <xf numFmtId="176" fontId="27" fillId="0" borderId="0" xfId="46" applyFont="true" applyBorder="false" applyAlignment="false" applyProtection="false">
      <alignment horizontal="general" vertical="bottom" textRotation="0" wrapText="false" indent="0" shrinkToFit="false"/>
      <protection locked="true" hidden="false"/>
    </xf>
    <xf numFmtId="179" fontId="27" fillId="0" borderId="11" xfId="15" applyFont="true" applyBorder="true" applyAlignment="true" applyProtection="true">
      <alignment horizontal="center" vertical="bottom" textRotation="0" wrapText="false" indent="0" shrinkToFit="false"/>
      <protection locked="true" hidden="false"/>
    </xf>
    <xf numFmtId="164" fontId="27" fillId="0" borderId="0" xfId="46" applyFont="true" applyBorder="true" applyAlignment="true" applyProtection="false">
      <alignment horizontal="center" vertical="bottom" textRotation="0" wrapText="false" indent="0" shrinkToFit="false"/>
      <protection locked="true" hidden="false"/>
    </xf>
    <xf numFmtId="164" fontId="27" fillId="0" borderId="0" xfId="46" applyFont="true" applyBorder="true" applyAlignment="true" applyProtection="false">
      <alignment horizontal="left" vertical="bottom" textRotation="0" wrapText="false" indent="0" shrinkToFit="false"/>
      <protection locked="true" hidden="false"/>
    </xf>
    <xf numFmtId="164" fontId="28" fillId="0" borderId="0" xfId="46" applyFont="true" applyBorder="true" applyAlignment="false" applyProtection="false">
      <alignment horizontal="general" vertical="bottom" textRotation="0" wrapText="false" indent="0" shrinkToFit="false"/>
      <protection locked="true" hidden="false"/>
    </xf>
    <xf numFmtId="176" fontId="27" fillId="0" borderId="0" xfId="15" applyFont="true" applyBorder="true" applyAlignment="true" applyProtection="true">
      <alignment horizontal="general" vertical="bottom" textRotation="0" wrapText="false" indent="0" shrinkToFit="false"/>
      <protection locked="false" hidden="false"/>
    </xf>
    <xf numFmtId="164" fontId="27" fillId="0" borderId="12" xfId="46" applyFont="true" applyBorder="true" applyAlignment="false" applyProtection="false">
      <alignment horizontal="general" vertical="bottom" textRotation="0" wrapText="false" indent="0" shrinkToFit="false"/>
      <protection locked="true" hidden="false"/>
    </xf>
    <xf numFmtId="164" fontId="27" fillId="0" borderId="13" xfId="46" applyFont="true" applyBorder="true" applyAlignment="true" applyProtection="false">
      <alignment horizontal="left" vertical="bottom" textRotation="0" wrapText="false" indent="0" shrinkToFit="false"/>
      <protection locked="true" hidden="false"/>
    </xf>
    <xf numFmtId="164" fontId="27" fillId="0" borderId="13" xfId="46" applyFont="true" applyBorder="true" applyAlignment="false" applyProtection="false">
      <alignment horizontal="general" vertical="bottom" textRotation="0" wrapText="false" indent="0" shrinkToFit="false"/>
      <protection locked="true" hidden="false"/>
    </xf>
    <xf numFmtId="164" fontId="27" fillId="0" borderId="13" xfId="46" applyFont="true" applyBorder="true" applyAlignment="true" applyProtection="false">
      <alignment horizontal="center" vertical="bottom" textRotation="0" wrapText="false" indent="0" shrinkToFit="false"/>
      <protection locked="true" hidden="false"/>
    </xf>
    <xf numFmtId="164" fontId="27" fillId="0" borderId="14" xfId="46" applyFont="true" applyBorder="true" applyAlignment="true" applyProtection="false">
      <alignment horizontal="center" vertical="bottom" textRotation="0" wrapText="false" indent="0" shrinkToFit="false"/>
      <protection locked="true" hidden="false"/>
    </xf>
    <xf numFmtId="164" fontId="27" fillId="0" borderId="15" xfId="46" applyFont="true" applyBorder="true" applyAlignment="false" applyProtection="false">
      <alignment horizontal="general" vertical="bottom" textRotation="0" wrapText="false" indent="0" shrinkToFit="false"/>
      <protection locked="true" hidden="false"/>
    </xf>
    <xf numFmtId="166" fontId="27" fillId="0" borderId="0" xfId="46" applyFont="true" applyBorder="true" applyAlignment="true" applyProtection="false">
      <alignment horizontal="center" vertical="bottom" textRotation="0" wrapText="false" indent="0" shrinkToFit="false"/>
      <protection locked="true" hidden="false"/>
    </xf>
    <xf numFmtId="164" fontId="27" fillId="0" borderId="16" xfId="46" applyFont="true" applyBorder="true" applyAlignment="true" applyProtection="false">
      <alignment horizontal="center" vertical="bottom" textRotation="0" wrapText="false" indent="0" shrinkToFit="false"/>
      <protection locked="true" hidden="false"/>
    </xf>
    <xf numFmtId="164" fontId="27" fillId="0" borderId="16" xfId="46" applyFont="true" applyBorder="true" applyAlignment="true" applyProtection="false">
      <alignment horizontal="center" vertical="bottom" textRotation="0" wrapText="false" indent="0" shrinkToFit="false"/>
      <protection locked="true" hidden="false"/>
    </xf>
    <xf numFmtId="164" fontId="27" fillId="0" borderId="17" xfId="46" applyFont="true" applyBorder="true" applyAlignment="false" applyProtection="false">
      <alignment horizontal="general" vertical="bottom" textRotation="0" wrapText="false" indent="0" shrinkToFit="false"/>
      <protection locked="true" hidden="false"/>
    </xf>
    <xf numFmtId="164" fontId="27" fillId="0" borderId="3" xfId="46" applyFont="true" applyBorder="true" applyAlignment="false" applyProtection="false">
      <alignment horizontal="general" vertical="bottom" textRotation="0" wrapText="false" indent="0" shrinkToFit="false"/>
      <protection locked="true" hidden="false"/>
    </xf>
    <xf numFmtId="164" fontId="27" fillId="0" borderId="3" xfId="46" applyFont="true" applyBorder="true" applyAlignment="true" applyProtection="false">
      <alignment horizontal="center" vertical="bottom" textRotation="0" wrapText="false" indent="0" shrinkToFit="false"/>
      <protection locked="true" hidden="false"/>
    </xf>
    <xf numFmtId="164" fontId="27" fillId="0" borderId="18" xfId="46" applyFont="true" applyBorder="true" applyAlignment="true" applyProtection="false">
      <alignment horizontal="center" vertical="bottom" textRotation="0" wrapText="false" indent="0" shrinkToFit="false"/>
      <protection locked="true" hidden="false"/>
    </xf>
    <xf numFmtId="164" fontId="29" fillId="0" borderId="0" xfId="46" applyFont="true" applyBorder="true" applyAlignment="true" applyProtection="false">
      <alignment horizontal="center" vertical="bottom" textRotation="0" wrapText="false" indent="0" shrinkToFit="false"/>
      <protection locked="true" hidden="false"/>
    </xf>
    <xf numFmtId="164" fontId="27" fillId="0" borderId="0" xfId="46"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22" xfId="0" applyFont="true" applyBorder="true" applyAlignment="true" applyProtection="false">
      <alignment horizontal="center" vertical="bottom" textRotation="0" wrapText="true" indent="0" shrinkToFit="false"/>
      <protection locked="true" hidden="false"/>
    </xf>
    <xf numFmtId="180" fontId="0" fillId="0" borderId="21" xfId="0" applyFont="false" applyBorder="true" applyAlignment="true" applyProtection="false">
      <alignment horizontal="general" vertical="bottom" textRotation="0" wrapText="false" indent="0" shrinkToFit="false"/>
      <protection locked="true" hidden="false"/>
    </xf>
    <xf numFmtId="176" fontId="33" fillId="0" borderId="0" xfId="15" applyFont="true" applyBorder="true" applyAlignment="true" applyProtection="true">
      <alignment horizontal="center" vertical="bottom" textRotation="0" wrapText="true" indent="0" shrinkToFit="false"/>
      <protection locked="true" hidden="false"/>
    </xf>
    <xf numFmtId="176" fontId="33" fillId="0" borderId="22" xfId="15" applyFont="true" applyBorder="true" applyAlignment="true" applyProtection="true">
      <alignment horizontal="center" vertical="bottom" textRotation="0" wrapText="tru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0" fillId="0" borderId="22"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33" fillId="0" borderId="21" xfId="0" applyFont="true" applyBorder="true" applyAlignment="true" applyProtection="false">
      <alignment horizontal="general" vertical="bottom" textRotation="0" wrapText="false" indent="0" shrinkToFit="false"/>
      <protection locked="true" hidden="false"/>
    </xf>
    <xf numFmtId="176" fontId="34" fillId="0" borderId="0" xfId="15" applyFont="true" applyBorder="true" applyAlignment="true" applyProtection="true">
      <alignment horizontal="general" vertical="bottom" textRotation="0" wrapText="false" indent="0" shrinkToFit="false"/>
      <protection locked="true" hidden="false"/>
    </xf>
    <xf numFmtId="176" fontId="33" fillId="0" borderId="0" xfId="15" applyFont="true" applyBorder="true" applyAlignment="true" applyProtection="true">
      <alignment horizontal="general" vertical="bottom" textRotation="0" wrapText="false" indent="0" shrinkToFit="false"/>
      <protection locked="true" hidden="false"/>
    </xf>
    <xf numFmtId="176" fontId="33" fillId="0" borderId="22"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6" fontId="33" fillId="0" borderId="23" xfId="15" applyFont="true" applyBorder="true" applyAlignment="true" applyProtection="true">
      <alignment horizontal="center" vertical="bottom" textRotation="0" wrapText="true" indent="0" shrinkToFit="false"/>
      <protection locked="true" hidden="false"/>
    </xf>
    <xf numFmtId="176" fontId="30" fillId="0" borderId="21" xfId="15" applyFont="true" applyBorder="true" applyAlignment="true" applyProtection="true">
      <alignment horizontal="general" vertical="bottom" textRotation="0" wrapText="false" indent="0" shrinkToFit="false"/>
      <protection locked="true" hidden="false"/>
    </xf>
    <xf numFmtId="176" fontId="0" fillId="0" borderId="23" xfId="15" applyFont="true" applyBorder="true" applyAlignment="true" applyProtection="true">
      <alignment horizontal="general" vertical="bottom" textRotation="0" wrapText="false" indent="0" shrinkToFit="false"/>
      <protection locked="true" hidden="false"/>
    </xf>
    <xf numFmtId="176" fontId="33" fillId="0" borderId="24" xfId="15" applyFont="true" applyBorder="true" applyAlignment="true" applyProtection="true">
      <alignment horizontal="center" vertical="bottom" textRotation="0" wrapText="true" indent="0" shrinkToFit="false"/>
      <protection locked="true" hidden="false"/>
    </xf>
    <xf numFmtId="176" fontId="0" fillId="0" borderId="24" xfId="15" applyFont="true" applyBorder="true" applyAlignment="true" applyProtection="true">
      <alignment horizontal="general" vertical="bottom" textRotation="0" wrapText="false" indent="0" shrinkToFit="false"/>
      <protection locked="true" hidden="false"/>
    </xf>
    <xf numFmtId="176" fontId="33" fillId="0" borderId="25" xfId="15" applyFont="true" applyBorder="true" applyAlignment="true" applyProtection="true">
      <alignment horizontal="center" vertical="bottom" textRotation="0" wrapText="true" indent="0" shrinkToFit="false"/>
      <protection locked="true" hidden="false"/>
    </xf>
    <xf numFmtId="176" fontId="31" fillId="0" borderId="0" xfId="0" applyFont="true" applyBorder="false" applyAlignment="true" applyProtection="false">
      <alignment horizontal="center" vertical="bottom" textRotation="0" wrapText="false" indent="0" shrinkToFit="false"/>
      <protection locked="true" hidden="false"/>
    </xf>
    <xf numFmtId="176" fontId="0" fillId="0" borderId="25" xfId="15" applyFont="true" applyBorder="true" applyAlignment="true" applyProtection="tru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31" fillId="0" borderId="21" xfId="15" applyFont="true" applyBorder="true" applyAlignment="true" applyProtection="tru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left" vertical="bottom" textRotation="0" wrapText="false" indent="0" shrinkToFit="false"/>
      <protection locked="true" hidden="false"/>
    </xf>
    <xf numFmtId="176" fontId="31" fillId="0" borderId="22" xfId="15" applyFont="true" applyBorder="true" applyAlignment="true" applyProtection="true">
      <alignment horizontal="center" vertical="bottom" textRotation="0" wrapText="true" indent="0" shrinkToFit="false"/>
      <protection locked="true" hidden="false"/>
    </xf>
    <xf numFmtId="176" fontId="31" fillId="0" borderId="2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6" fontId="31" fillId="0" borderId="0" xfId="0" applyFont="true" applyBorder="true" applyAlignment="false" applyProtection="false">
      <alignment horizontal="general" vertical="bottom" textRotation="0" wrapText="false" indent="0" shrinkToFit="false"/>
      <protection locked="true" hidden="false"/>
    </xf>
    <xf numFmtId="176" fontId="31" fillId="0" borderId="2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81" fontId="0" fillId="0" borderId="0" xfId="19" applyFont="true" applyBorder="true" applyAlignment="true" applyProtection="true">
      <alignment horizontal="general" vertical="bottom" textRotation="0" wrapText="false" indent="0" shrinkToFit="false"/>
      <protection locked="true" hidden="false"/>
    </xf>
    <xf numFmtId="180" fontId="31" fillId="0" borderId="0" xfId="0" applyFont="true" applyBorder="true" applyAlignment="true" applyProtection="false">
      <alignment horizontal="left"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80"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6" fontId="31" fillId="0" borderId="2" xfId="15" applyFont="true" applyBorder="true" applyAlignment="true" applyProtection="true">
      <alignment horizontal="general" vertical="bottom" textRotation="0" wrapText="false" indent="0" shrinkToFit="false"/>
      <protection locked="true" hidden="false"/>
    </xf>
    <xf numFmtId="176" fontId="24" fillId="0" borderId="0" xfId="15" applyFont="true" applyBorder="true" applyAlignment="true" applyProtection="true">
      <alignment horizontal="general" vertical="bottom" textRotation="0" wrapText="false" indent="0" shrinkToFit="false"/>
      <protection locked="true" hidden="false"/>
    </xf>
    <xf numFmtId="176" fontId="33" fillId="0" borderId="2" xfId="15" applyFont="true" applyBorder="true" applyAlignment="true" applyProtection="true">
      <alignment horizontal="general" vertical="bottom" textRotation="0" wrapText="false" indent="0" shrinkToFit="false"/>
      <protection locked="true" hidden="false"/>
    </xf>
    <xf numFmtId="174" fontId="33"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6" fontId="0" fillId="0" borderId="2" xfId="15" applyFont="true" applyBorder="true" applyAlignment="true" applyProtection="true">
      <alignment horizontal="center" vertical="bottom" textRotation="0" wrapText="false" indent="0" shrinkToFit="false"/>
      <protection locked="true" hidden="false"/>
    </xf>
    <xf numFmtId="176" fontId="0" fillId="0" borderId="8" xfId="15" applyFont="true" applyBorder="true" applyAlignment="true" applyProtection="true">
      <alignment horizontal="center" vertical="bottom" textRotation="0" wrapText="false" indent="0" shrinkToFit="false"/>
      <protection locked="true" hidden="false"/>
    </xf>
    <xf numFmtId="176" fontId="31" fillId="0" borderId="29"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76" fontId="0" fillId="0" borderId="11" xfId="15" applyFont="true" applyBorder="true" applyAlignment="true" applyProtection="true">
      <alignment horizontal="center" vertical="bottom" textRotation="0" wrapText="false" indent="0" shrinkToFit="false"/>
      <protection locked="true" hidden="false"/>
    </xf>
    <xf numFmtId="176" fontId="0" fillId="0" borderId="30" xfId="15" applyFont="true" applyBorder="true" applyAlignment="true" applyProtection="true">
      <alignment horizontal="center" vertical="bottom" textRotation="0" wrapText="false" indent="0" shrinkToFit="false"/>
      <protection locked="true" hidden="false"/>
    </xf>
    <xf numFmtId="176" fontId="31" fillId="0" borderId="2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76" fontId="33" fillId="0" borderId="23" xfId="15" applyFont="true" applyBorder="true" applyAlignment="true" applyProtection="true">
      <alignment horizontal="center" vertical="bottom" textRotation="0" wrapText="false" indent="0" shrinkToFit="false"/>
      <protection locked="true" hidden="false"/>
    </xf>
    <xf numFmtId="176" fontId="0" fillId="0" borderId="23" xfId="15" applyFont="true" applyBorder="true" applyAlignment="true" applyProtection="true">
      <alignment horizontal="center" vertical="bottom" textRotation="0" wrapText="false" indent="0" shrinkToFit="false"/>
      <protection locked="true" hidden="false"/>
    </xf>
    <xf numFmtId="176" fontId="39" fillId="0" borderId="15" xfId="15"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5" fontId="0" fillId="0" borderId="15" xfId="15" applyFont="true" applyBorder="true" applyAlignment="true" applyProtection="tru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75" fontId="0" fillId="0" borderId="16" xfId="15" applyFont="true" applyBorder="true" applyAlignment="true" applyProtection="true">
      <alignment horizontal="general" vertical="bottom" textRotation="0" wrapText="false" indent="0" shrinkToFit="false"/>
      <protection locked="true" hidden="false"/>
    </xf>
    <xf numFmtId="176" fontId="0" fillId="0" borderId="16" xfId="15" applyFont="true" applyBorder="true" applyAlignment="true" applyProtection="true">
      <alignment horizontal="general" vertical="bottom" textRotation="0" wrapText="false" indent="0" shrinkToFit="false"/>
      <protection locked="true" hidden="false"/>
    </xf>
    <xf numFmtId="180" fontId="0" fillId="0" borderId="15" xfId="0" applyFont="true" applyBorder="true" applyAlignment="true" applyProtection="false">
      <alignment horizontal="right" vertical="bottom" textRotation="0" wrapText="false" indent="0" shrinkToFit="false"/>
      <protection locked="true" hidden="false"/>
    </xf>
    <xf numFmtId="176" fontId="0" fillId="0" borderId="15" xfId="15" applyFont="true" applyBorder="true" applyAlignment="true" applyProtection="true">
      <alignment horizontal="general" vertical="bottom" textRotation="0" wrapText="false" indent="0" shrinkToFit="false"/>
      <protection locked="true" hidden="false"/>
    </xf>
    <xf numFmtId="180" fontId="0" fillId="0" borderId="31" xfId="0" applyFont="true" applyBorder="true" applyAlignment="true" applyProtection="false">
      <alignment horizontal="right" vertical="bottom" textRotation="0" wrapText="false" indent="0" shrinkToFit="false"/>
      <protection locked="true" hidden="false"/>
    </xf>
    <xf numFmtId="176" fontId="0" fillId="0" borderId="31" xfId="15" applyFont="true" applyBorder="true" applyAlignment="true" applyProtection="true">
      <alignment horizontal="general" vertical="bottom" textRotation="0" wrapText="false" indent="0" shrinkToFit="false"/>
      <protection locked="true" hidden="false"/>
    </xf>
    <xf numFmtId="176" fontId="0" fillId="0" borderId="11" xfId="15" applyFont="true" applyBorder="true" applyAlignment="true" applyProtection="true">
      <alignment horizontal="general" vertical="bottom" textRotation="0" wrapText="false" indent="0" shrinkToFit="false"/>
      <protection locked="true" hidden="false"/>
    </xf>
    <xf numFmtId="176" fontId="0" fillId="0" borderId="32" xfId="15" applyFont="true" applyBorder="true" applyAlignment="true" applyProtection="true">
      <alignment horizontal="general" vertical="bottom" textRotation="0" wrapText="false" indent="0" shrinkToFit="false"/>
      <protection locked="true" hidden="false"/>
    </xf>
    <xf numFmtId="180" fontId="0" fillId="0" borderId="17" xfId="0" applyFont="true" applyBorder="true" applyAlignment="true" applyProtection="false">
      <alignment horizontal="right" vertical="bottom" textRotation="0" wrapText="false" indent="0" shrinkToFit="false"/>
      <protection locked="true" hidden="false"/>
    </xf>
    <xf numFmtId="176" fontId="0" fillId="0" borderId="17" xfId="15" applyFont="true" applyBorder="true" applyAlignment="true" applyProtection="true">
      <alignment horizontal="general" vertical="bottom" textRotation="0" wrapText="false" indent="0" shrinkToFit="false"/>
      <protection locked="true" hidden="false"/>
    </xf>
    <xf numFmtId="176" fontId="0" fillId="0" borderId="3" xfId="15" applyFont="true" applyBorder="true" applyAlignment="true" applyProtection="true">
      <alignment horizontal="general" vertical="bottom" textRotation="0" wrapText="false" indent="0" shrinkToFit="false"/>
      <protection locked="true" hidden="false"/>
    </xf>
    <xf numFmtId="176" fontId="0" fillId="0" borderId="18"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22" fillId="19" borderId="0" xfId="94" applyFont="false" applyBorder="true" applyAlignment="false" applyProtection="true">
      <alignment horizontal="left" vertical="bottom" textRotation="0" wrapText="false" indent="0" shrinkToFit="false"/>
      <protection locked="false" hidden="false"/>
    </xf>
    <xf numFmtId="164" fontId="41" fillId="19"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22" fillId="19" borderId="0" xfId="94" applyFont="true" applyBorder="false" applyAlignment="false" applyProtection="true">
      <alignment horizontal="left" vertical="bottom" textRotation="0" wrapText="false" indent="0" shrinkToFit="false"/>
      <protection locked="false" hidden="false"/>
    </xf>
    <xf numFmtId="164" fontId="22" fillId="19" borderId="0" xfId="94" applyFont="false" applyBorder="false" applyAlignment="false" applyProtection="true">
      <alignment horizontal="left" vertical="bottom" textRotation="0" wrapText="false" indent="0" shrinkToFit="false"/>
      <protection locked="false" hidden="false"/>
    </xf>
    <xf numFmtId="183" fontId="42" fillId="19" borderId="0" xfId="0" applyFont="true" applyBorder="false" applyAlignment="false" applyProtection="false">
      <alignment horizontal="general" vertical="bottom" textRotation="0" wrapText="false" indent="0" shrinkToFit="false"/>
      <protection locked="true" hidden="false"/>
    </xf>
    <xf numFmtId="164" fontId="33" fillId="19" borderId="0" xfId="0" applyFont="true" applyBorder="false" applyAlignment="false" applyProtection="false">
      <alignment horizontal="general" vertical="bottom" textRotation="0" wrapText="false" indent="0" shrinkToFit="false"/>
      <protection locked="true" hidden="false"/>
    </xf>
    <xf numFmtId="164" fontId="18" fillId="19" borderId="0" xfId="71" applyFont="false" applyBorder="true" applyAlignment="false" applyProtection="true">
      <alignment horizontal="left" vertical="bottom" textRotation="0" wrapText="false" indent="1" shrinkToFit="false"/>
      <protection locked="false" hidden="false"/>
    </xf>
    <xf numFmtId="164" fontId="19" fillId="19" borderId="0" xfId="73" applyFont="true" applyBorder="false" applyAlignment="false" applyProtection="true">
      <alignment horizontal="general" vertical="bottom" textRotation="0" wrapText="false" indent="0" shrinkToFit="false"/>
      <protection locked="false" hidden="false"/>
    </xf>
    <xf numFmtId="164" fontId="18" fillId="19" borderId="0" xfId="71" applyFont="true" applyBorder="false" applyAlignment="false" applyProtection="true">
      <alignment horizontal="left" vertical="bottom" textRotation="0" wrapText="false" indent="1" shrinkToFit="false"/>
      <protection locked="false" hidden="false"/>
    </xf>
    <xf numFmtId="164" fontId="18" fillId="19" borderId="0" xfId="71" applyFont="false" applyBorder="false" applyAlignment="false" applyProtection="true">
      <alignment horizontal="left" vertical="bottom" textRotation="0" wrapText="false" indent="1" shrinkToFit="false"/>
      <protection locked="false" hidden="false"/>
    </xf>
    <xf numFmtId="164" fontId="15" fillId="19" borderId="0" xfId="67" applyFont="false" applyBorder="true" applyAlignment="false" applyProtection="true">
      <alignment horizontal="left" vertical="bottom" textRotation="0" wrapText="false" indent="1" shrinkToFit="false"/>
      <protection locked="false" hidden="false"/>
    </xf>
    <xf numFmtId="164" fontId="13" fillId="6" borderId="4" xfId="55" applyFont="true" applyBorder="false" applyAlignment="false" applyProtection="true">
      <alignment horizontal="general" vertical="bottom" textRotation="0" wrapText="false" indent="0" shrinkToFit="false"/>
      <protection locked="false" hidden="false"/>
    </xf>
    <xf numFmtId="164" fontId="15" fillId="17" borderId="0" xfId="67" applyFont="false" applyBorder="false" applyAlignment="false" applyProtection="true">
      <alignment horizontal="left" vertical="bottom"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16" borderId="6" xfId="65" applyFont="false" applyBorder="false" applyAlignment="false" applyProtection="true">
      <alignment horizontal="left" vertical="center" textRotation="0" wrapText="false" indent="1" shrinkToFit="false"/>
      <protection locked="false" hidden="false"/>
    </xf>
    <xf numFmtId="164" fontId="13" fillId="19" borderId="0" xfId="65" applyFont="false" applyBorder="true" applyAlignment="false" applyProtection="true">
      <alignment horizontal="left" vertical="center" textRotation="0" wrapText="false" indent="1" shrinkToFit="false"/>
      <protection locked="false" hidden="false"/>
    </xf>
    <xf numFmtId="164" fontId="0" fillId="19" borderId="0" xfId="0" applyFont="false" applyBorder="false" applyAlignment="false" applyProtection="true">
      <alignment horizontal="general" vertical="bottom" textRotation="0" wrapText="false" indent="0" shrinkToFit="false"/>
      <protection locked="false" hidden="false"/>
    </xf>
    <xf numFmtId="164" fontId="15" fillId="6" borderId="4" xfId="92" applyFont="true" applyBorder="false" applyAlignment="false" applyProtection="true">
      <alignment horizontal="left" vertical="top" textRotation="0" wrapText="false" indent="0" shrinkToFit="false"/>
      <protection locked="false" hidden="false"/>
    </xf>
    <xf numFmtId="164" fontId="15" fillId="0" borderId="4" xfId="90" applyFont="true" applyBorder="false" applyAlignment="false" applyProtection="true">
      <alignment horizontal="left" vertical="center" textRotation="0" wrapText="false" indent="1" shrinkToFit="false"/>
      <protection locked="true" hidden="false"/>
    </xf>
    <xf numFmtId="184" fontId="15" fillId="0" borderId="4" xfId="87" applyFont="false" applyBorder="false" applyAlignment="false" applyProtection="true">
      <alignment horizontal="right" vertical="center" textRotation="0" wrapText="false" indent="0" shrinkToFit="false"/>
      <protection locked="true" hidden="false"/>
    </xf>
    <xf numFmtId="164" fontId="15" fillId="0" borderId="4" xfId="87" applyFont="false" applyBorder="false" applyAlignment="false" applyProtection="true">
      <alignment horizontal="right" vertical="center" textRotation="0" wrapText="false" indent="0" shrinkToFit="false"/>
      <protection locked="true" hidden="false"/>
    </xf>
    <xf numFmtId="164" fontId="13" fillId="5" borderId="4" xfId="52" applyFont="true" applyBorder="false" applyAlignment="false" applyProtection="true">
      <alignment horizontal="left" vertical="center" textRotation="0" wrapText="false" indent="1" shrinkToFit="false"/>
      <protection locked="true" hidden="false"/>
    </xf>
    <xf numFmtId="184" fontId="13" fillId="5" borderId="4" xfId="49" applyFont="false" applyBorder="false" applyAlignment="false" applyProtection="true">
      <alignment horizontal="general" vertical="center" textRotation="0" wrapText="false" indent="0" shrinkToFit="false"/>
      <protection locked="true" hidden="false"/>
    </xf>
    <xf numFmtId="164" fontId="13" fillId="5" borderId="4" xfId="49" applyFont="false" applyBorder="false" applyAlignment="false" applyProtection="true">
      <alignment horizontal="general" vertical="center"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0" fillId="0" borderId="0" xfId="45" applyFont="false" applyBorder="false" applyAlignment="true" applyProtection="false">
      <alignment horizontal="right" vertical="bottom" textRotation="0" wrapText="false" indent="0" shrinkToFit="false"/>
      <protection locked="true" hidden="false"/>
    </xf>
    <xf numFmtId="164" fontId="0" fillId="0" borderId="0" xfId="45" applyFont="false" applyBorder="false" applyAlignment="true" applyProtection="false">
      <alignment horizontal="center"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75" fontId="31" fillId="0" borderId="0" xfId="15" applyFont="true" applyBorder="true" applyAlignment="true" applyProtection="true">
      <alignment horizontal="general" vertical="bottom" textRotation="0" wrapText="false" indent="0" shrinkToFit="false"/>
      <protection locked="true" hidden="false"/>
    </xf>
    <xf numFmtId="176" fontId="31" fillId="0" borderId="0" xfId="15" applyFont="true" applyBorder="true" applyAlignment="true" applyProtection="true">
      <alignment horizontal="general" vertical="bottom" textRotation="0" wrapText="false" indent="0" shrinkToFit="false"/>
      <protection locked="true" hidden="false"/>
    </xf>
    <xf numFmtId="164" fontId="31" fillId="0" borderId="0" xfId="45" applyFont="true" applyBorder="false" applyAlignment="false" applyProtection="false">
      <alignment horizontal="general" vertical="bottom" textRotation="0" wrapText="false" indent="0" shrinkToFit="false"/>
      <protection locked="true" hidden="false"/>
    </xf>
    <xf numFmtId="175" fontId="0" fillId="0" borderId="5" xfId="15" applyFont="true" applyBorder="true" applyAlignment="true" applyProtection="true">
      <alignment horizontal="general" vertical="bottom" textRotation="0" wrapText="false" indent="0" shrinkToFit="false"/>
      <protection locked="true" hidden="false"/>
    </xf>
    <xf numFmtId="164" fontId="0" fillId="0" borderId="19" xfId="45" applyFont="false" applyBorder="true" applyAlignment="false" applyProtection="false">
      <alignment horizontal="general" vertical="bottom" textRotation="0" wrapText="false" indent="0" shrinkToFit="false"/>
      <protection locked="true" hidden="false"/>
    </xf>
    <xf numFmtId="164" fontId="0" fillId="0" borderId="19" xfId="45" applyFont="false" applyBorder="true" applyAlignment="true" applyProtection="false">
      <alignment horizontal="right" vertical="bottom" textRotation="0" wrapText="false" indent="0" shrinkToFit="false"/>
      <protection locked="true" hidden="false"/>
    </xf>
    <xf numFmtId="164" fontId="0" fillId="0" borderId="19" xfId="45" applyFont="false" applyBorder="true" applyAlignment="true" applyProtection="false">
      <alignment horizontal="center" vertical="bottom" textRotation="0" wrapText="false" indent="0" shrinkToFit="false"/>
      <protection locked="true" hidden="false"/>
    </xf>
    <xf numFmtId="175" fontId="0" fillId="0" borderId="19" xfId="15" applyFont="true" applyBorder="true" applyAlignment="true" applyProtection="true">
      <alignment horizontal="general" vertical="bottom" textRotation="0" wrapText="false" indent="0" shrinkToFit="false"/>
      <protection locked="true" hidden="false"/>
    </xf>
    <xf numFmtId="176" fontId="0" fillId="0" borderId="19" xfId="15" applyFont="true" applyBorder="true" applyAlignment="true" applyProtection="true">
      <alignment horizontal="general" vertical="bottom" textRotation="0" wrapText="false" indent="0" shrinkToFit="false"/>
      <protection locked="true" hidden="false"/>
    </xf>
    <xf numFmtId="187" fontId="0" fillId="0" borderId="19" xfId="15" applyFont="true" applyBorder="true" applyAlignment="true" applyProtection="true">
      <alignment horizontal="general" vertical="bottom" textRotation="0" wrapText="false" indent="0" shrinkToFit="false"/>
      <protection locked="true" hidden="false"/>
    </xf>
    <xf numFmtId="176" fontId="0" fillId="0" borderId="20" xfId="15" applyFont="true" applyBorder="true" applyAlignment="true" applyProtection="true">
      <alignment horizontal="general" vertical="bottom" textRotation="0" wrapText="false" indent="0" shrinkToFit="false"/>
      <protection locked="true" hidden="false"/>
    </xf>
    <xf numFmtId="175" fontId="0" fillId="0" borderId="21" xfId="15" applyFont="true" applyBorder="true" applyAlignment="true" applyProtection="true">
      <alignment horizontal="center" vertical="bottom" textRotation="0" wrapText="false" indent="0" shrinkToFit="false"/>
      <protection locked="true" hidden="false"/>
    </xf>
    <xf numFmtId="164" fontId="0" fillId="0" borderId="0" xfId="45" applyFont="tru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76" fontId="0" fillId="0" borderId="22" xfId="15" applyFont="true" applyBorder="true" applyAlignment="true" applyProtection="true">
      <alignment horizontal="center" vertical="bottom" textRotation="0" wrapText="false" indent="0" shrinkToFit="false"/>
      <protection locked="true" hidden="false"/>
    </xf>
    <xf numFmtId="176" fontId="39" fillId="0" borderId="0" xfId="15" applyFont="true" applyBorder="true" applyAlignment="true" applyProtection="true">
      <alignment horizontal="center" vertical="bottom" textRotation="0" wrapText="false" indent="0" shrinkToFit="false"/>
      <protection locked="true" hidden="false"/>
    </xf>
    <xf numFmtId="164" fontId="39" fillId="0" borderId="0" xfId="45" applyFont="true" applyBorder="true" applyAlignment="true" applyProtection="false">
      <alignment horizontal="right" vertical="bottom" textRotation="0" wrapText="false" indent="0" shrinkToFit="false"/>
      <protection locked="true" hidden="false"/>
    </xf>
    <xf numFmtId="164" fontId="0" fillId="0" borderId="0" xfId="45" applyFont="false" applyBorder="true" applyAlignment="false" applyProtection="false">
      <alignment horizontal="general" vertical="bottom" textRotation="0" wrapText="false" indent="0" shrinkToFit="false"/>
      <protection locked="true" hidden="false"/>
    </xf>
    <xf numFmtId="175" fontId="39" fillId="0" borderId="21" xfId="15" applyFont="true" applyBorder="true" applyAlignment="true" applyProtection="true">
      <alignment horizontal="center" vertical="bottom" textRotation="0" wrapText="false" indent="0" shrinkToFit="false"/>
      <protection locked="true" hidden="false"/>
    </xf>
    <xf numFmtId="164" fontId="39" fillId="0" borderId="0" xfId="45" applyFont="true" applyBorder="true" applyAlignment="true" applyProtection="false">
      <alignment horizontal="center" vertical="bottom" textRotation="0" wrapText="false" indent="0" shrinkToFit="false"/>
      <protection locked="true" hidden="false"/>
    </xf>
    <xf numFmtId="175" fontId="39" fillId="0" borderId="0" xfId="15" applyFont="true" applyBorder="true" applyAlignment="true" applyProtection="true">
      <alignment horizontal="center" vertical="bottom" textRotation="0" wrapText="false" indent="0" shrinkToFit="false"/>
      <protection locked="true" hidden="false"/>
    </xf>
    <xf numFmtId="187" fontId="39" fillId="0" borderId="0" xfId="15" applyFont="true" applyBorder="true" applyAlignment="true" applyProtection="true">
      <alignment horizontal="general" vertical="bottom" textRotation="0" wrapText="false" indent="0" shrinkToFit="false"/>
      <protection locked="true" hidden="false"/>
    </xf>
    <xf numFmtId="176" fontId="39" fillId="0" borderId="22" xfId="15" applyFont="true" applyBorder="true" applyAlignment="true" applyProtection="true">
      <alignment horizontal="center" vertical="bottom" textRotation="0" wrapText="false" indent="0" shrinkToFit="false"/>
      <protection locked="true" hidden="false"/>
    </xf>
    <xf numFmtId="164" fontId="0" fillId="0" borderId="0" xfId="45" applyFont="false" applyBorder="true" applyAlignment="true" applyProtection="false">
      <alignment horizontal="left" vertical="bottom" textRotation="0" wrapText="false" indent="0" shrinkToFit="false"/>
      <protection locked="true" hidden="false"/>
    </xf>
    <xf numFmtId="175" fontId="39" fillId="0" borderId="21"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right" vertical="bottom" textRotation="0" wrapText="false" indent="0" shrinkToFit="false"/>
      <protection locked="true" hidden="false"/>
    </xf>
    <xf numFmtId="164" fontId="39" fillId="0" borderId="0" xfId="45" applyFont="true" applyBorder="true" applyAlignment="true" applyProtection="false">
      <alignment horizontal="left" vertical="bottom" textRotation="0" wrapText="false" indent="0" shrinkToFit="false"/>
      <protection locked="true" hidden="false"/>
    </xf>
    <xf numFmtId="164" fontId="33" fillId="0" borderId="0" xfId="45" applyFont="true" applyBorder="true" applyAlignment="true" applyProtection="false">
      <alignment horizontal="left" vertical="bottom" textRotation="0" wrapText="false" indent="0" shrinkToFit="false"/>
      <protection locked="true" hidden="false"/>
    </xf>
    <xf numFmtId="175" fontId="0" fillId="19" borderId="0" xfId="15" applyFont="true" applyBorder="true" applyAlignment="true" applyProtection="true">
      <alignment horizontal="center" vertical="bottom" textRotation="0" wrapText="false" indent="0" shrinkToFit="false"/>
      <protection locked="true" hidden="false"/>
    </xf>
    <xf numFmtId="176" fontId="0" fillId="0" borderId="2" xfId="15" applyFont="true" applyBorder="true" applyAlignment="true" applyProtection="true">
      <alignment horizontal="right" vertical="bottom" textRotation="0" wrapText="false" indent="0" shrinkToFit="false"/>
      <protection locked="true" hidden="false"/>
    </xf>
    <xf numFmtId="176" fontId="0" fillId="0" borderId="29" xfId="15" applyFont="true" applyBorder="true" applyAlignment="true" applyProtection="true">
      <alignment horizontal="right" vertical="bottom" textRotation="0" wrapText="false" indent="0" shrinkToFit="false"/>
      <protection locked="true" hidden="false"/>
    </xf>
    <xf numFmtId="164" fontId="0" fillId="0" borderId="0" xfId="45" applyFont="false" applyBorder="true" applyAlignment="true" applyProtection="false">
      <alignment horizontal="right" vertical="bottom" textRotation="0" wrapText="false" indent="0" shrinkToFit="false"/>
      <protection locked="true" hidden="false"/>
    </xf>
    <xf numFmtId="187" fontId="0" fillId="0" borderId="0" xfId="45" applyFont="false" applyBorder="true" applyAlignment="true" applyProtection="false">
      <alignment horizontal="general" vertical="bottom" textRotation="0" wrapText="false" indent="0" shrinkToFit="false"/>
      <protection locked="true" hidden="false"/>
    </xf>
    <xf numFmtId="164" fontId="0" fillId="0" borderId="22" xfId="45" applyFont="false" applyBorder="true" applyAlignment="false" applyProtection="false">
      <alignment horizontal="general" vertical="bottom" textRotation="0" wrapText="false" indent="0" shrinkToFit="false"/>
      <protection locked="true" hidden="false"/>
    </xf>
    <xf numFmtId="176" fontId="0" fillId="0" borderId="29" xfId="15" applyFont="true" applyBorder="true" applyAlignment="true" applyProtection="true">
      <alignment horizontal="center" vertical="bottom" textRotation="0" wrapText="false" indent="0" shrinkToFit="false"/>
      <protection locked="true" hidden="false"/>
    </xf>
    <xf numFmtId="164" fontId="0" fillId="0" borderId="0" xfId="45" applyFont="true" applyBorder="true" applyAlignment="true" applyProtection="false">
      <alignment horizontal="general" vertical="bottom" textRotation="0" wrapText="false" indent="0" shrinkToFit="false"/>
      <protection locked="true" hidden="false"/>
    </xf>
    <xf numFmtId="188" fontId="0" fillId="0" borderId="21" xfId="15" applyFont="true" applyBorder="true" applyAlignment="true" applyProtection="true">
      <alignment horizontal="general" vertical="bottom" textRotation="0" wrapText="false" indent="0" shrinkToFit="false"/>
      <protection locked="true" hidden="false"/>
    </xf>
    <xf numFmtId="164" fontId="39" fillId="0" borderId="0" xfId="45" applyFont="true" applyBorder="true" applyAlignment="false" applyProtection="false">
      <alignment horizontal="general" vertical="bottom" textRotation="0" wrapText="false" indent="0" shrinkToFit="false"/>
      <protection locked="true" hidden="false"/>
    </xf>
    <xf numFmtId="176" fontId="0" fillId="0" borderId="2" xfId="15" applyFont="true" applyBorder="true" applyAlignment="true" applyProtection="true">
      <alignment horizontal="general" vertical="bottom" textRotation="0" wrapText="false" indent="0" shrinkToFit="false"/>
      <protection locked="true" hidden="false"/>
    </xf>
    <xf numFmtId="176" fontId="0" fillId="0" borderId="29" xfId="15" applyFont="true" applyBorder="true" applyAlignment="true" applyProtection="true">
      <alignment horizontal="general" vertical="bottom" textRotation="0" wrapText="false" indent="0" shrinkToFit="false"/>
      <protection locked="true" hidden="false"/>
    </xf>
    <xf numFmtId="164" fontId="0" fillId="0" borderId="21" xfId="45" applyFont="false" applyBorder="true" applyAlignment="false" applyProtection="false">
      <alignment horizontal="general" vertical="bottom" textRotation="0" wrapText="false" indent="0" shrinkToFit="false"/>
      <protection locked="true" hidden="false"/>
    </xf>
    <xf numFmtId="176" fontId="0" fillId="0" borderId="2" xfId="45" applyFont="false" applyBorder="true" applyAlignment="true" applyProtection="false">
      <alignment horizontal="right" vertical="bottom" textRotation="0" wrapText="false" indent="0" shrinkToFit="false"/>
      <protection locked="true" hidden="false"/>
    </xf>
    <xf numFmtId="176" fontId="0" fillId="0" borderId="0" xfId="45" applyFont="false" applyBorder="true" applyAlignment="true" applyProtection="false">
      <alignment horizontal="right" vertical="bottom" textRotation="0" wrapText="false" indent="0" shrinkToFit="false"/>
      <protection locked="true" hidden="false"/>
    </xf>
    <xf numFmtId="176" fontId="0" fillId="0" borderId="2" xfId="45" applyFont="false" applyBorder="true" applyAlignment="false" applyProtection="false">
      <alignment horizontal="general" vertical="bottom" textRotation="0" wrapText="false" indent="0" shrinkToFit="false"/>
      <protection locked="true" hidden="false"/>
    </xf>
    <xf numFmtId="176" fontId="0" fillId="0" borderId="29" xfId="45" applyFont="false" applyBorder="true" applyAlignment="false" applyProtection="false">
      <alignment horizontal="general" vertical="bottom" textRotation="0" wrapText="false" indent="0" shrinkToFit="false"/>
      <protection locked="true" hidden="false"/>
    </xf>
    <xf numFmtId="164" fontId="32" fillId="0" borderId="0" xfId="45" applyFont="true" applyBorder="true" applyAlignment="false" applyProtection="false">
      <alignment horizontal="general" vertical="bottom" textRotation="0" wrapText="false" indent="0" shrinkToFit="false"/>
      <protection locked="true" hidden="false"/>
    </xf>
    <xf numFmtId="164" fontId="0" fillId="0" borderId="0" xfId="45" applyFont="true" applyBorder="true" applyAlignment="true" applyProtection="false">
      <alignment horizontal="left" vertical="bottom" textRotation="0" wrapText="false" indent="0" shrinkToFit="false"/>
      <protection locked="true" hidden="false"/>
    </xf>
    <xf numFmtId="164" fontId="0" fillId="0" borderId="0" xfId="45" applyFont="false" applyBorder="true" applyAlignment="false" applyProtection="false">
      <alignment horizontal="general" vertical="bottom" textRotation="0" wrapText="false" indent="0" shrinkToFit="false"/>
      <protection locked="true" hidden="false"/>
    </xf>
    <xf numFmtId="176" fontId="0" fillId="0" borderId="0" xfId="45" applyFont="false" applyBorder="true" applyAlignment="false" applyProtection="false">
      <alignment horizontal="general" vertical="bottom" textRotation="0" wrapText="false" indent="0" shrinkToFit="false"/>
      <protection locked="true" hidden="false"/>
    </xf>
    <xf numFmtId="188" fontId="0" fillId="0" borderId="26" xfId="15" applyFont="true" applyBorder="true" applyAlignment="true" applyProtection="true">
      <alignment horizontal="general" vertical="bottom" textRotation="0" wrapText="false" indent="0" shrinkToFit="false"/>
      <protection locked="true" hidden="false"/>
    </xf>
    <xf numFmtId="164" fontId="0" fillId="0" borderId="11" xfId="45" applyFont="false" applyBorder="true" applyAlignment="true" applyProtection="false">
      <alignment horizontal="left" vertical="bottom" textRotation="0" wrapText="false" indent="0" shrinkToFit="false"/>
      <protection locked="true" hidden="false"/>
    </xf>
    <xf numFmtId="164" fontId="0" fillId="0" borderId="11" xfId="45" applyFont="false" applyBorder="true" applyAlignment="false" applyProtection="false">
      <alignment horizontal="general" vertical="bottom" textRotation="0" wrapText="false" indent="0" shrinkToFit="false"/>
      <protection locked="true" hidden="false"/>
    </xf>
    <xf numFmtId="175" fontId="0" fillId="0" borderId="11" xfId="15" applyFont="true" applyBorder="true" applyAlignment="true" applyProtection="true">
      <alignment horizontal="general" vertical="bottom" textRotation="0" wrapText="false" indent="0" shrinkToFit="false"/>
      <protection locked="true" hidden="false"/>
    </xf>
    <xf numFmtId="176" fontId="0" fillId="0" borderId="11" xfId="45" applyFont="fals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right" vertical="bottom" textRotation="0" wrapText="false" indent="0" shrinkToFit="false"/>
      <protection locked="true" hidden="false"/>
    </xf>
    <xf numFmtId="187" fontId="0" fillId="0" borderId="11" xfId="45" applyFont="false" applyBorder="true" applyAlignment="true" applyProtection="false">
      <alignment horizontal="general" vertical="bottom" textRotation="0" wrapText="false" indent="0" shrinkToFit="false"/>
      <protection locked="true" hidden="false"/>
    </xf>
    <xf numFmtId="164" fontId="0" fillId="0" borderId="27" xfId="45" applyFont="false" applyBorder="true" applyAlignment="false" applyProtection="false">
      <alignment horizontal="general" vertical="bottom" textRotation="0" wrapText="false" indent="0" shrinkToFit="false"/>
      <protection locked="true" hidden="false"/>
    </xf>
    <xf numFmtId="188"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45" applyFont="false" applyBorder="false" applyAlignment="true" applyProtection="false">
      <alignment horizontal="general" vertical="bottom" textRotation="0" wrapText="false" indent="0" shrinkToFit="false"/>
      <protection locked="true" hidden="false"/>
    </xf>
    <xf numFmtId="175" fontId="39" fillId="0" borderId="0" xfId="15" applyFont="true" applyBorder="true" applyAlignment="true" applyProtection="true">
      <alignment horizontal="general" vertical="bottom" textRotation="0" wrapText="false" indent="0" shrinkToFit="false"/>
      <protection locked="true" hidden="false"/>
    </xf>
    <xf numFmtId="164" fontId="39" fillId="0" borderId="0" xfId="45" applyFont="true" applyBorder="false" applyAlignment="true" applyProtection="false">
      <alignment horizontal="left" vertical="bottom" textRotation="0" wrapText="false" indent="0" shrinkToFit="false"/>
      <protection locked="true" hidden="false"/>
    </xf>
    <xf numFmtId="164" fontId="0" fillId="0" borderId="0" xfId="45" applyFont="true" applyBorder="false" applyAlignment="true" applyProtection="false">
      <alignment horizontal="left" vertical="bottom" textRotation="0" wrapText="false" indent="0" shrinkToFit="false"/>
      <protection locked="true" hidden="false"/>
    </xf>
    <xf numFmtId="164" fontId="39" fillId="0" borderId="0" xfId="45" applyFont="true" applyBorder="false" applyAlignment="false" applyProtection="false">
      <alignment horizontal="general" vertical="bottom" textRotation="0" wrapText="false" indent="0" shrinkToFit="false"/>
      <protection locked="true" hidden="false"/>
    </xf>
    <xf numFmtId="176" fontId="0" fillId="0" borderId="0" xfId="45" applyFont="false" applyBorder="true" applyAlignment="true" applyProtection="false">
      <alignment horizontal="right" vertical="bottom" textRotation="0" wrapText="false" indent="0" shrinkToFit="false"/>
      <protection locked="true" hidden="false"/>
    </xf>
    <xf numFmtId="176" fontId="0" fillId="0" borderId="0" xfId="45" applyFont="false" applyBorder="false" applyAlignment="true" applyProtection="false">
      <alignment horizontal="right"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89" fontId="0" fillId="5" borderId="0" xfId="0" applyFont="true" applyBorder="false" applyAlignment="false" applyProtection="false">
      <alignment horizontal="general" vertical="bottom"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86" fontId="0" fillId="0" borderId="19"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Comma  - Style1" xfId="20"/>
    <cellStyle name="Comma  - Style2" xfId="21"/>
    <cellStyle name="Comma  - Style3" xfId="22"/>
    <cellStyle name="Comma  - Style4" xfId="23"/>
    <cellStyle name="Comma  - Style5" xfId="24"/>
    <cellStyle name="Comma  - Style6" xfId="25"/>
    <cellStyle name="Comma  - Style7" xfId="26"/>
    <cellStyle name="Comma  - Style8" xfId="27"/>
    <cellStyle name="Comma0" xfId="28"/>
    <cellStyle name="Currency No Comma" xfId="29"/>
    <cellStyle name="Currency0" xfId="30"/>
    <cellStyle name="Date" xfId="31"/>
    <cellStyle name="Fixed" xfId="32"/>
    <cellStyle name="Grey" xfId="33"/>
    <cellStyle name="header" xfId="34"/>
    <cellStyle name="Header1" xfId="35"/>
    <cellStyle name="Header2" xfId="36"/>
    <cellStyle name="Heading 1 1" xfId="37"/>
    <cellStyle name="Heading 2 1" xfId="38"/>
    <cellStyle name="Input" xfId="39"/>
    <cellStyle name="Input [yellow]" xfId="40"/>
    <cellStyle name="MCP" xfId="41"/>
    <cellStyle name="nONE" xfId="42"/>
    <cellStyle name="noninput" xfId="43"/>
    <cellStyle name="Normal - Style1" xfId="44"/>
    <cellStyle name="Normal_Aaron Lively - SCHEDULE_1_STIP - Hydro Reserves_1" xfId="45"/>
    <cellStyle name="Normal_Copy of File50007" xfId="46"/>
    <cellStyle name="Password" xfId="47"/>
    <cellStyle name="Percent [2]" xfId="48"/>
    <cellStyle name="SAPBEXaggData" xfId="49"/>
    <cellStyle name="SAPBEXaggDataEmph" xfId="50"/>
    <cellStyle name="SAPBEXaggItem" xfId="51"/>
    <cellStyle name="SAPBEXaggItem_xSAPtemp2961" xfId="52"/>
    <cellStyle name="SAPBEXaggItemX" xfId="53"/>
    <cellStyle name="SAPBEXchaText" xfId="54"/>
    <cellStyle name="SAPBEXchaText_xSAPtemp2961" xfId="55"/>
    <cellStyle name="SAPBEXexcBad7" xfId="56"/>
    <cellStyle name="SAPBEXexcBad8" xfId="57"/>
    <cellStyle name="SAPBEXexcBad9" xfId="58"/>
    <cellStyle name="SAPBEXexcCritical4" xfId="59"/>
    <cellStyle name="SAPBEXexcCritical5" xfId="60"/>
    <cellStyle name="SAPBEXexcCritical6" xfId="61"/>
    <cellStyle name="SAPBEXexcGood1" xfId="62"/>
    <cellStyle name="SAPBEXexcGood2" xfId="63"/>
    <cellStyle name="SAPBEXexcGood3" xfId="64"/>
    <cellStyle name="SAPBEXfilterDrill" xfId="65"/>
    <cellStyle name="SAPBEXfilterItem" xfId="66"/>
    <cellStyle name="SAPBEXfilterItem_xSAPtemp2961" xfId="67"/>
    <cellStyle name="SAPBEXfilterText" xfId="68"/>
    <cellStyle name="SAPBEXformats" xfId="69"/>
    <cellStyle name="SAPBEXheaderItem" xfId="70"/>
    <cellStyle name="SAPBEXheaderItem_xSAPtemp2961" xfId="71"/>
    <cellStyle name="SAPBEXheaderText" xfId="72"/>
    <cellStyle name="SAPBEXheaderText_xSAPtemp2961" xfId="73"/>
    <cellStyle name="SAPBEXHLevel0" xfId="74"/>
    <cellStyle name="SAPBEXHLevel0X" xfId="75"/>
    <cellStyle name="SAPBEXHLevel1" xfId="76"/>
    <cellStyle name="SAPBEXHLevel1X" xfId="77"/>
    <cellStyle name="SAPBEXHLevel2" xfId="78"/>
    <cellStyle name="SAPBEXHLevel2X" xfId="79"/>
    <cellStyle name="SAPBEXHLevel3" xfId="80"/>
    <cellStyle name="SAPBEXHLevel3X" xfId="81"/>
    <cellStyle name="SAPBEXresData" xfId="82"/>
    <cellStyle name="SAPBEXresDataEmph" xfId="83"/>
    <cellStyle name="SAPBEXresItem" xfId="84"/>
    <cellStyle name="SAPBEXresItemX" xfId="85"/>
    <cellStyle name="SAPBEXstdData" xfId="86"/>
    <cellStyle name="SAPBEXstdData_xSAPtemp2961" xfId="87"/>
    <cellStyle name="SAPBEXstdDataEmph" xfId="88"/>
    <cellStyle name="SAPBEXstdItem" xfId="89"/>
    <cellStyle name="SAPBEXstdItem_xSAPtemp2961" xfId="90"/>
    <cellStyle name="SAPBEXstdItemX" xfId="91"/>
    <cellStyle name="SAPBEXstdItemX_xSAPtemp2961" xfId="92"/>
    <cellStyle name="SAPBEXtitle" xfId="93"/>
    <cellStyle name="SAPBEXtitle_xSAPtemp2961" xfId="94"/>
    <cellStyle name="SAPBEXundefined" xfId="95"/>
    <cellStyle name="Style 27" xfId="96"/>
    <cellStyle name="Style 35" xfId="97"/>
    <cellStyle name="Style 36" xfId="98"/>
    <cellStyle name="Titles" xfId="99"/>
    <cellStyle name="Total" xfId="100"/>
    <cellStyle name="Unprot" xfId="101"/>
    <cellStyle name="Unprot$" xfId="102"/>
    <cellStyle name="Unprotect" xfId="103"/>
  </cellStyles>
  <dxfs count="3">
    <dxf>
      <font>
        <name val="Arial"/>
        <family val="0"/>
        <b val="1"/>
        <i val="0"/>
        <color rgb="FF0000FF"/>
      </font>
    </dxf>
    <dxf>
      <font>
        <name val="Arial"/>
        <family val="0"/>
        <b val="1"/>
        <i val="0"/>
        <color rgb="FF0000FF"/>
      </font>
    </dxf>
    <dxf>
      <font>
        <name val="Arial"/>
        <family val="0"/>
        <b val="1"/>
        <i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63</xdr:row>
      <xdr:rowOff>76320</xdr:rowOff>
    </xdr:from>
    <xdr:to>
      <xdr:col>9</xdr:col>
      <xdr:colOff>463320</xdr:colOff>
      <xdr:row>71</xdr:row>
      <xdr:rowOff>47520</xdr:rowOff>
    </xdr:to>
    <xdr:sp>
      <xdr:nvSpPr>
        <xdr:cNvPr id="0" name="Text 12"/>
        <xdr:cNvSpPr/>
      </xdr:nvSpPr>
      <xdr:spPr>
        <a:xfrm>
          <a:off x="120240" y="9677520"/>
          <a:ext cx="7143120" cy="119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Based on the Company's latest depreciation study approved in Docket UE-071795, an additional $19.4 million is required for the decommissioning of various hydro facilities. This adjustment has both restating and pro forma components.  The restating component of this adjustment annualizes the depreciation expense to reflect a full year of expense in the test period.  The pro forma aspect adjusts the rate base balances through June 30, 2009..</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45280</xdr:colOff>
      <xdr:row>19</xdr:row>
      <xdr:rowOff>142920</xdr:rowOff>
    </xdr:from>
    <xdr:to>
      <xdr:col>14</xdr:col>
      <xdr:colOff>111960</xdr:colOff>
      <xdr:row>19</xdr:row>
      <xdr:rowOff>142920</xdr:rowOff>
    </xdr:to>
    <xdr:sp>
      <xdr:nvSpPr>
        <xdr:cNvPr id="1" name="Line 6"/>
        <xdr:cNvSpPr/>
      </xdr:nvSpPr>
      <xdr:spPr>
        <a:xfrm>
          <a:off x="11571120" y="3560400"/>
          <a:ext cx="11379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0080</xdr:colOff>
      <xdr:row>19</xdr:row>
      <xdr:rowOff>152640</xdr:rowOff>
    </xdr:from>
    <xdr:to>
      <xdr:col>9</xdr:col>
      <xdr:colOff>181440</xdr:colOff>
      <xdr:row>19</xdr:row>
      <xdr:rowOff>152640</xdr:rowOff>
    </xdr:to>
    <xdr:sp>
      <xdr:nvSpPr>
        <xdr:cNvPr id="2" name="Line 7"/>
        <xdr:cNvSpPr/>
      </xdr:nvSpPr>
      <xdr:spPr>
        <a:xfrm>
          <a:off x="7234560" y="3570120"/>
          <a:ext cx="1026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9800</xdr:colOff>
      <xdr:row>19</xdr:row>
      <xdr:rowOff>152640</xdr:rowOff>
    </xdr:from>
    <xdr:to>
      <xdr:col>4</xdr:col>
      <xdr:colOff>212040</xdr:colOff>
      <xdr:row>19</xdr:row>
      <xdr:rowOff>152640</xdr:rowOff>
    </xdr:to>
    <xdr:sp>
      <xdr:nvSpPr>
        <xdr:cNvPr id="3" name="Line 8"/>
        <xdr:cNvSpPr/>
      </xdr:nvSpPr>
      <xdr:spPr>
        <a:xfrm>
          <a:off x="2746440" y="3570120"/>
          <a:ext cx="11581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7</xdr:col>
      <xdr:colOff>399600</xdr:colOff>
      <xdr:row>19</xdr:row>
      <xdr:rowOff>28440</xdr:rowOff>
    </xdr:to>
    <xdr:sp>
      <xdr:nvSpPr>
        <xdr:cNvPr id="4" name="Text 1"/>
        <xdr:cNvSpPr/>
      </xdr:nvSpPr>
      <xdr:spPr>
        <a:xfrm>
          <a:off x="0" y="2590920"/>
          <a:ext cx="6122160" cy="838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uring 2008 several entries were made to FERC locations that incorrectly assigned the balance on an East/West basis.  This adjustment is necessary to correctly assign accumulated depreciation related to Hydro Decommissioning.</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29160</xdr:rowOff>
    </xdr:from>
    <xdr:to>
      <xdr:col>1</xdr:col>
      <xdr:colOff>1551960</xdr:colOff>
      <xdr:row>2</xdr:row>
      <xdr:rowOff>514800</xdr:rowOff>
    </xdr:to>
    <xdr:pic>
      <xdr:nvPicPr>
        <xdr:cNvPr id="5" name="Picture 2" descr=""/>
        <xdr:cNvPicPr/>
      </xdr:nvPicPr>
      <xdr:blipFill>
        <a:blip r:embed="rId1"/>
        <a:stretch/>
      </xdr:blipFill>
      <xdr:spPr>
        <a:xfrm>
          <a:off x="0" y="29160"/>
          <a:ext cx="2789640" cy="48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11</xdr:col>
      <xdr:colOff>100440</xdr:colOff>
      <xdr:row>57</xdr:row>
      <xdr:rowOff>142920</xdr:rowOff>
    </xdr:to>
    <xdr:pic>
      <xdr:nvPicPr>
        <xdr:cNvPr id="6" name="Picture 2" descr=""/>
        <xdr:cNvPicPr/>
      </xdr:nvPicPr>
      <xdr:blipFill>
        <a:blip r:embed="rId1"/>
        <a:stretch/>
      </xdr:blipFill>
      <xdr:spPr>
        <a:xfrm>
          <a:off x="638280" y="4695840"/>
          <a:ext cx="6482160" cy="4676760"/>
        </a:xfrm>
        <a:prstGeom prst="rect">
          <a:avLst/>
        </a:prstGeom>
        <a:ln w="0">
          <a:noFill/>
        </a:ln>
      </xdr:spPr>
    </xdr:pic>
    <xdr:clientData/>
  </xdr:twoCellAnchor>
  <xdr:twoCellAnchor editAs="oneCell">
    <xdr:from>
      <xdr:col>1</xdr:col>
      <xdr:colOff>0</xdr:colOff>
      <xdr:row>0</xdr:row>
      <xdr:rowOff>0</xdr:rowOff>
    </xdr:from>
    <xdr:to>
      <xdr:col>11</xdr:col>
      <xdr:colOff>100440</xdr:colOff>
      <xdr:row>28</xdr:row>
      <xdr:rowOff>142920</xdr:rowOff>
    </xdr:to>
    <xdr:pic>
      <xdr:nvPicPr>
        <xdr:cNvPr id="7" name="Picture 6" descr=""/>
        <xdr:cNvPicPr/>
      </xdr:nvPicPr>
      <xdr:blipFill>
        <a:blip r:embed="rId2"/>
        <a:stretch/>
      </xdr:blipFill>
      <xdr:spPr>
        <a:xfrm>
          <a:off x="638280" y="0"/>
          <a:ext cx="6482160" cy="4676760"/>
        </a:xfrm>
        <a:prstGeom prst="rect">
          <a:avLst/>
        </a:prstGeom>
        <a:ln w="0">
          <a:noFill/>
        </a:ln>
      </xdr:spPr>
    </xdr:pic>
    <xdr:clientData/>
  </xdr:twoCellAnchor>
  <xdr:twoCellAnchor editAs="oneCell">
    <xdr:from>
      <xdr:col>1</xdr:col>
      <xdr:colOff>0</xdr:colOff>
      <xdr:row>58</xdr:row>
      <xdr:rowOff>0</xdr:rowOff>
    </xdr:from>
    <xdr:to>
      <xdr:col>11</xdr:col>
      <xdr:colOff>100440</xdr:colOff>
      <xdr:row>86</xdr:row>
      <xdr:rowOff>142920</xdr:rowOff>
    </xdr:to>
    <xdr:pic>
      <xdr:nvPicPr>
        <xdr:cNvPr id="8" name="Picture 7" descr=""/>
        <xdr:cNvPicPr/>
      </xdr:nvPicPr>
      <xdr:blipFill>
        <a:blip r:embed="rId3"/>
        <a:stretch/>
      </xdr:blipFill>
      <xdr:spPr>
        <a:xfrm>
          <a:off x="638280" y="9391680"/>
          <a:ext cx="6482160" cy="4676760"/>
        </a:xfrm>
        <a:prstGeom prst="rect">
          <a:avLst/>
        </a:prstGeom>
        <a:ln w="0">
          <a:noFill/>
        </a:ln>
      </xdr:spPr>
    </xdr:pic>
    <xdr:clientData/>
  </xdr:twoCellAnchor>
  <xdr:twoCellAnchor editAs="oneCell">
    <xdr:from>
      <xdr:col>1</xdr:col>
      <xdr:colOff>0</xdr:colOff>
      <xdr:row>87</xdr:row>
      <xdr:rowOff>0</xdr:rowOff>
    </xdr:from>
    <xdr:to>
      <xdr:col>11</xdr:col>
      <xdr:colOff>100440</xdr:colOff>
      <xdr:row>115</xdr:row>
      <xdr:rowOff>142920</xdr:rowOff>
    </xdr:to>
    <xdr:pic>
      <xdr:nvPicPr>
        <xdr:cNvPr id="9" name="Picture 8" descr=""/>
        <xdr:cNvPicPr/>
      </xdr:nvPicPr>
      <xdr:blipFill>
        <a:blip r:embed="rId4"/>
        <a:stretch/>
      </xdr:blipFill>
      <xdr:spPr>
        <a:xfrm>
          <a:off x="638280" y="14087520"/>
          <a:ext cx="6482160" cy="4676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W:/Joanne/SAP/RC_CCvlookup.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nts%20and%20Settings/p17149/Local%20Settings/Temporary%20Internet%20Files/OLK7/WA%20SBC.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STRATMKT/Dsmmkt/Arnold/Amortization%20Schedules/WZAMT200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DX2/GROUPS/MFechner/Files/FILES/AMORT/ACCT99189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SLREG1/ARCHIVE/2000/Oregon%20SB1149/CA%20Removed/1999%20RFM%20(CA%20and%20Centralia%20Removed).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WINDOWS/TEMP/RECOV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Slcshrn102/SHR02/PD/SLREG1/ARCHIVE/2006/SEMI%20Mar%202006/Tab%20%25234%20-%20O&amp;M/Affiliate%20Management%20Fee%20Commitment/MGMT%20FEE%20ACTUALS%20FY%202001%20thru%2020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C:/cec/2004_05/Actuals/09_December%2004/PPW%20CEC_Board/CEC%20Meeting/02_03_Financial%20Results%20vs%20Budge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DX2/GROUPS/ACCTNG/GENERAL/JAN%20LEWIS/DSM/DSM%20-%20OR/SBC2001%20updated%20July%20200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p04092.000/Local%20Settings/Temporary%20Internet%20Files/OLK1AC/RECOV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lcshrn102/SHR02/PD/SLREG1/ARCHIVE/2006/0306%20SEMI/Tab%20%25238%20-%20Rate%20Base/Major%20Plant%20Additions/Major%20Plant%20Addition%20Adjustmen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1/p20832/LOCALS~1/Temp/xSAPtemp296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Groups/SLREG1/ARCHIVE/2005/Wyoming%20GRC/SEPT%202006/Models/JAM%20-%20WY%20Sep%202006%20GR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Groups/SLREG1/ARCHIVE/2004/Balanced%20Scorecard/2005%20Comparisons/ROE%20-%20Q3/Bus%20U%20Comparisons/2005%20Run%20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PDX2/GROUPS/MFechner/Files/FILES/AMORT/ACCT992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TEMP/RAM%20Mar%2020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lcshrn102/SHR02/PD/SLREG1/ARCHIVE/2007/SEMI%20Dec%202007/8%20-%20Rate%20Base/Misc%20Rate%20Base/8.7%20-%20Misc%20Rate%20Base%20Adjustment%20-%20BE%20Av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lcshrn102/SHR02/PD/SLREG1/ARCHIVE/2007/SEMI%20Dec%202007/8%20-%20Rate%20Base/Misc%20Rate%20Base/M&amp;S%20Analysis/Total%20Company%203%2020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WINDOWS/TEMP/Attachm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nversion"/>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WA SBC - Class 48T"/>
      <sheetName val="KWH pivot"/>
      <sheetName val="Cust Data"/>
      <sheetName val="&lt;&lt;new | old&gt;&gt;"/>
      <sheetName val="Monthly kWh"/>
      <sheetName val="JCBI Summary"/>
      <sheetName val="check"/>
      <sheetName val="RVN01"/>
      <sheetName val="SBC kWh"/>
      <sheetName val="SBC Rev"/>
      <sheetName val="SBC kWh (2)"/>
      <sheetName val="SBC Rev (2)"/>
      <sheetName val="JCBI"/>
      <sheetName val="Cod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emo"/>
      <sheetName val="Oreg WZAMRT97"/>
      <sheetName val="WZ AMORT TO EXP"/>
      <sheetName val="Oreg WZAMRT00  1999"/>
      <sheetName val="Oreg WZAMRT00"/>
      <sheetName val="Other States WZAMRT00"/>
      <sheetName val="2002 Projection"/>
      <sheetName val="Oreg WZAMRT98"/>
      <sheetName val="Other States WZAMRT98"/>
      <sheetName val="Utah CC Amort"/>
      <sheetName val="Utah NLR Amor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Variables"/>
      <sheetName val="Report"/>
      <sheetName val="Factors"/>
      <sheetName val="FReport"/>
      <sheetName val="FFact"/>
      <sheetName val="Diverg"/>
      <sheetName val="Dbase"/>
      <sheetName val="Load Input"/>
      <sheetName val="Inputs"/>
      <sheetName val="Revenue"/>
      <sheetName val="O&amp;M"/>
      <sheetName val="Oth Tax"/>
      <sheetName val="DIT"/>
      <sheetName val="NPC"/>
      <sheetName val="CA Inputs"/>
      <sheetName val="CA Output"/>
      <sheetName val="Norm Ad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Allocation FY2006"/>
      <sheetName val="2006 Plan "/>
      <sheetName val="Alloc % FY2006"/>
      <sheetName val="Allocation FY2005"/>
      <sheetName val="2005 Plan "/>
      <sheetName val="Allocation FY2004"/>
      <sheetName val="2004 Plan"/>
      <sheetName val="Allocation FY2003"/>
      <sheetName val="2003 Plan"/>
      <sheetName val="Prior Year Dat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Financial Results"/>
      <sheetName val="Financial Results v2"/>
      <sheetName val="Financial Results v3"/>
      <sheetName val="Financial Results v1"/>
      <sheetName val="Profit"/>
      <sheetName val="Summary Actuals"/>
      <sheetName val="Actuals - Data Input"/>
      <sheetName val="Adjustments"/>
      <sheetName val="Documentation"/>
      <sheetName val="November forecast EBIT"/>
      <sheetName val="Sp Mgmt Fe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over"/>
      <sheetName val=" mthly bal acct - Oct 04 new"/>
      <sheetName val=" mthly bal acct - adjust 11-03"/>
      <sheetName val=" sch 191 &amp; 192 "/>
      <sheetName val="OPUC memo "/>
      <sheetName val=" summary by type &amp; year "/>
      <sheetName val=" annual balance "/>
      <sheetName val="GLSU UPLD"/>
      <sheetName val=" mthly bal acct "/>
      <sheetName val=" deferred costs "/>
      <sheetName val="  NLR  "/>
      <sheetName val=" deferrsl &amp; amort "/>
      <sheetName val=" measures "/>
      <sheetName val="Loans"/>
      <sheetName val=" project costs "/>
      <sheetName val=" sch 191 &amp; 192  with adj"/>
      <sheetName val=" mthly bal acct - adjusted Oct"/>
      <sheetName val=" mthly bal acct - adjusted Nov"/>
      <sheetName val=" mthly bal acct - adjusted"/>
      <sheetName val=" fy04 accrual post 7-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CRInput"/>
      <sheetName val="Voltage"/>
      <sheetName val="Process"/>
      <sheetName val="Codes"/>
      <sheetName val="SCRInput2"/>
      <sheetName val="Inputs"/>
      <sheetName val="Centralia Credit"/>
      <sheetName val="Y2K"/>
      <sheetName val="Deferred Acct."/>
      <sheetName val="Trail Mtn."/>
      <sheetName val="Halsey"/>
      <sheetName val="Adjustment 10"/>
      <sheetName val="WA SBC"/>
      <sheetName val="0103 Proration (191)"/>
      <sheetName val="WA Centralia"/>
      <sheetName val="WA SBC - Class 48T"/>
      <sheetName val="Utah DSM"/>
      <sheetName val="Summary"/>
      <sheetName val="DSM Output"/>
      <sheetName val="Adjustment 08"/>
      <sheetName val="Adjustment 07"/>
      <sheetName val="DSM Dollars"/>
      <sheetName val="Module2"/>
      <sheetName val="Adjustment 11"/>
      <sheetName val="CA Pub Purp"/>
      <sheetName val="No Longer Used --&gt;"/>
      <sheetName val="Adjustment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
      <sheetName val="Lead Sheet"/>
      <sheetName val="Summary"/>
      <sheetName val="Apr 06 - Mar 07 Cap Add Detail"/>
      <sheetName val="Currant Creek"/>
      <sheetName val="Backup"/>
      <sheetName val="Apr 06 - Mar 07 Adds"/>
      <sheetName val="Apr 05 - Mar 06 Adds"/>
      <sheetName val="Issue Card"/>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Plan"/>
      <sheetName val="Variance"/>
      <sheetName val="Master Data"/>
    </sheetNames>
    <sheetDataSet>
      <sheetData sheetId="0"/>
      <sheetData sheetId="1"/>
      <sheetData sheetId="2"/>
      <sheetData sheetId="3"/>
      <sheetData sheetId="4"/>
      <sheetData sheetId="5"/>
      <sheetData sheetId="6">
        <row r="2">
          <cell r="F2" t="str">
            <v>01</v>
          </cell>
          <cell r="G2" t="str">
            <v>January</v>
          </cell>
        </row>
        <row r="3">
          <cell r="F3" t="str">
            <v>02</v>
          </cell>
          <cell r="G3" t="str">
            <v>February</v>
          </cell>
        </row>
        <row r="4">
          <cell r="F4" t="str">
            <v>03</v>
          </cell>
          <cell r="G4" t="str">
            <v>March</v>
          </cell>
        </row>
        <row r="5">
          <cell r="F5" t="str">
            <v>04</v>
          </cell>
          <cell r="G5" t="str">
            <v>April</v>
          </cell>
        </row>
        <row r="6">
          <cell r="F6" t="str">
            <v>05</v>
          </cell>
          <cell r="G6" t="str">
            <v>May</v>
          </cell>
        </row>
        <row r="7">
          <cell r="F7" t="str">
            <v>06</v>
          </cell>
          <cell r="G7" t="str">
            <v>June</v>
          </cell>
        </row>
        <row r="8">
          <cell r="F8" t="str">
            <v>07</v>
          </cell>
          <cell r="G8" t="str">
            <v>July</v>
          </cell>
        </row>
        <row r="9">
          <cell r="F9" t="str">
            <v>08</v>
          </cell>
          <cell r="G9" t="str">
            <v>August</v>
          </cell>
        </row>
        <row r="10">
          <cell r="F10" t="str">
            <v>09</v>
          </cell>
          <cell r="G10" t="str">
            <v>September</v>
          </cell>
        </row>
        <row r="11">
          <cell r="F11" t="str">
            <v>10</v>
          </cell>
          <cell r="G11" t="str">
            <v>October</v>
          </cell>
        </row>
        <row r="12">
          <cell r="F12" t="str">
            <v>11</v>
          </cell>
          <cell r="G12" t="str">
            <v>November</v>
          </cell>
        </row>
        <row r="13">
          <cell r="F13" t="str">
            <v>12</v>
          </cell>
          <cell r="G13" t="str">
            <v>December</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ECD"/>
      <sheetName val="Unadj Data for RAM"/>
      <sheetName val="Variables"/>
      <sheetName val="Inputs"/>
      <sheetName val="Factors"/>
      <sheetName val="Check"/>
      <sheetName val="CWC"/>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Generation"/>
      <sheetName val="Mining"/>
      <sheetName val="CT"/>
      <sheetName val="PD"/>
      <sheetName val="ITCDS"/>
      <sheetName val="MSCBS"/>
      <sheetName val="California"/>
      <sheetName val="Idaho"/>
      <sheetName val="Oregon"/>
      <sheetName val="Utah"/>
      <sheetName val="Washington"/>
      <sheetName val="Wyoming"/>
      <sheetName val="Revs"/>
      <sheetName val="Spl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
      <sheetName val="Lead Sheet"/>
      <sheetName val="Cash"/>
      <sheetName val="Fuel Stock"/>
      <sheetName val="Backup"/>
      <sheetName val="BW"/>
      <sheetName val="Fuel"/>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APBEXqueries"/>
      <sheetName val="SAPBEXfilters"/>
      <sheetName val="Start"/>
      <sheetName val="Actuals"/>
      <sheetName val="Plan"/>
      <sheetName val="Variance"/>
      <sheetName val="Master Data"/>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int Macros"/>
      <sheetName val="Att1"/>
      <sheetName val="Att2"/>
      <sheetName val="Att3a"/>
      <sheetName val="Att3b"/>
      <sheetName val="Att4"/>
      <sheetName val="Att5"/>
      <sheetName val="Att6"/>
      <sheetName val="Att7"/>
      <sheetName val="Att8"/>
      <sheetName val="Att9"/>
      <sheetName val="Att10"/>
      <sheetName val="Att 11"/>
      <sheetName val="Att 12"/>
      <sheetName val="Att 13"/>
      <sheetName val="Int"/>
      <sheetName val="OM"/>
      <sheetName val="Adj2"/>
      <sheetName val="Adj1"/>
      <sheetName val="OM Cash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9921875" defaultRowHeight="12" zeroHeight="false" outlineLevelRow="0" outlineLevelCol="0"/>
  <cols>
    <col collapsed="false" customWidth="true" hidden="false" outlineLevel="0" max="1" min="1" style="1" width="2.56"/>
    <col collapsed="false" customWidth="true" hidden="false" outlineLevel="0" max="2" min="2" style="1" width="7.14"/>
    <col collapsed="false" customWidth="true" hidden="false" outlineLevel="0" max="3" min="3" style="1" width="23.56"/>
    <col collapsed="false" customWidth="true" hidden="false" outlineLevel="0" max="4" min="4" style="1" width="9.7"/>
    <col collapsed="false" customWidth="true" hidden="false" outlineLevel="0" max="5" min="5" style="1" width="4.7"/>
    <col collapsed="false" customWidth="true" hidden="false" outlineLevel="0" max="6" min="6" style="1" width="14.41"/>
    <col collapsed="false" customWidth="true" hidden="false" outlineLevel="0" max="7" min="7" style="1" width="11.13"/>
    <col collapsed="false" customWidth="true" hidden="false" outlineLevel="0" max="8" min="8" style="1" width="10.28"/>
    <col collapsed="false" customWidth="true" hidden="false" outlineLevel="0" max="9" min="9" style="1" width="12.99"/>
    <col collapsed="false" customWidth="true" hidden="false" outlineLevel="0" max="10" min="10" style="1" width="8.28"/>
    <col collapsed="false" customWidth="false" hidden="false" outlineLevel="0" max="257" min="11" style="1" width="9.99"/>
  </cols>
  <sheetData>
    <row r="1" customFormat="false" ht="12" hidden="false" customHeight="true" outlineLevel="0" collapsed="false">
      <c r="B1" s="2" t="s">
        <v>0</v>
      </c>
      <c r="D1" s="3"/>
      <c r="E1" s="3"/>
      <c r="F1" s="3"/>
      <c r="G1" s="3"/>
      <c r="H1" s="3"/>
      <c r="I1" s="3"/>
      <c r="J1" s="4"/>
    </row>
    <row r="2" customFormat="false" ht="12" hidden="false" customHeight="true" outlineLevel="0" collapsed="false">
      <c r="B2" s="2" t="s">
        <v>1</v>
      </c>
      <c r="D2" s="3"/>
      <c r="E2" s="3"/>
      <c r="F2" s="3"/>
      <c r="G2" s="3"/>
      <c r="H2" s="3"/>
      <c r="I2" s="3"/>
      <c r="J2" s="4"/>
    </row>
    <row r="3" customFormat="false" ht="12" hidden="false" customHeight="true" outlineLevel="0" collapsed="false">
      <c r="B3" s="2" t="s">
        <v>2</v>
      </c>
      <c r="D3" s="3"/>
      <c r="E3" s="3"/>
      <c r="F3" s="3"/>
      <c r="G3" s="3"/>
      <c r="H3" s="3"/>
      <c r="I3" s="3"/>
      <c r="J3" s="4"/>
    </row>
    <row r="4" customFormat="false" ht="12" hidden="false" customHeight="true" outlineLevel="0" collapsed="false">
      <c r="D4" s="3"/>
      <c r="E4" s="3"/>
      <c r="F4" s="3"/>
      <c r="G4" s="3"/>
      <c r="H4" s="3"/>
      <c r="I4" s="3"/>
      <c r="J4" s="4"/>
    </row>
    <row r="5" customFormat="false" ht="12" hidden="false" customHeight="true" outlineLevel="0" collapsed="false">
      <c r="D5" s="3"/>
      <c r="E5" s="3"/>
      <c r="F5" s="3"/>
      <c r="G5" s="3"/>
      <c r="H5" s="3"/>
      <c r="I5" s="3"/>
      <c r="J5" s="4"/>
    </row>
    <row r="6" customFormat="false" ht="12" hidden="false" customHeight="true" outlineLevel="0" collapsed="false">
      <c r="D6" s="3"/>
      <c r="E6" s="3"/>
      <c r="F6" s="3" t="s">
        <v>3</v>
      </c>
      <c r="G6" s="3"/>
      <c r="H6" s="3"/>
      <c r="I6" s="3" t="s">
        <v>4</v>
      </c>
      <c r="J6" s="4"/>
    </row>
    <row r="7" customFormat="false" ht="12" hidden="false" customHeight="true" outlineLevel="0" collapsed="false">
      <c r="D7" s="5" t="s">
        <v>5</v>
      </c>
      <c r="E7" s="5" t="s">
        <v>6</v>
      </c>
      <c r="F7" s="5" t="s">
        <v>7</v>
      </c>
      <c r="G7" s="5" t="s">
        <v>8</v>
      </c>
      <c r="H7" s="5" t="s">
        <v>9</v>
      </c>
      <c r="I7" s="5" t="s">
        <v>10</v>
      </c>
      <c r="J7" s="6" t="s">
        <v>11</v>
      </c>
    </row>
    <row r="8" customFormat="false" ht="12" hidden="false" customHeight="true" outlineLevel="0" collapsed="false">
      <c r="A8" s="7"/>
      <c r="B8" s="8"/>
      <c r="C8" s="7"/>
      <c r="D8" s="9"/>
      <c r="E8" s="9"/>
      <c r="F8" s="9"/>
      <c r="G8" s="9"/>
      <c r="H8" s="9"/>
      <c r="I8" s="10"/>
      <c r="J8" s="11"/>
    </row>
    <row r="9" customFormat="false" ht="12" hidden="false" customHeight="true" outlineLevel="0" collapsed="false">
      <c r="A9" s="7"/>
      <c r="B9" s="8" t="s">
        <v>12</v>
      </c>
      <c r="C9" s="7"/>
      <c r="D9" s="9"/>
      <c r="E9" s="9"/>
      <c r="F9" s="9"/>
      <c r="G9" s="9"/>
      <c r="H9" s="12"/>
      <c r="I9" s="13"/>
      <c r="J9" s="11"/>
      <c r="K9" s="14"/>
      <c r="L9" s="15"/>
    </row>
    <row r="10" customFormat="false" ht="12" hidden="false" customHeight="true" outlineLevel="0" collapsed="false">
      <c r="A10" s="7"/>
      <c r="B10" s="16" t="s">
        <v>13</v>
      </c>
      <c r="C10" s="7"/>
      <c r="D10" s="17" t="s">
        <v>14</v>
      </c>
      <c r="E10" s="9" t="s">
        <v>15</v>
      </c>
      <c r="F10" s="10" t="n">
        <f aca="false">'6.1.3'!E10</f>
        <v>-8144.30892856978</v>
      </c>
      <c r="G10" s="17" t="s">
        <v>16</v>
      </c>
      <c r="H10" s="12"/>
      <c r="I10" s="13"/>
      <c r="J10" s="11" t="s">
        <v>17</v>
      </c>
      <c r="K10" s="14"/>
      <c r="L10" s="15"/>
    </row>
    <row r="11" customFormat="false" ht="12" hidden="false" customHeight="true" outlineLevel="0" collapsed="false">
      <c r="A11" s="7"/>
      <c r="B11" s="16" t="s">
        <v>13</v>
      </c>
      <c r="C11" s="7"/>
      <c r="D11" s="17" t="s">
        <v>14</v>
      </c>
      <c r="E11" s="9" t="s">
        <v>15</v>
      </c>
      <c r="F11" s="10" t="n">
        <f aca="false">'6.1.3'!E11</f>
        <v>8144.36249999981</v>
      </c>
      <c r="G11" s="17" t="s">
        <v>18</v>
      </c>
      <c r="H11" s="12"/>
      <c r="I11" s="13"/>
      <c r="J11" s="11" t="s">
        <v>17</v>
      </c>
      <c r="K11" s="14"/>
      <c r="L11" s="15"/>
    </row>
    <row r="12" customFormat="false" ht="12" hidden="false" customHeight="true" outlineLevel="0" collapsed="false">
      <c r="A12" s="7"/>
      <c r="B12" s="8"/>
      <c r="C12" s="7"/>
      <c r="D12" s="9"/>
      <c r="E12" s="9"/>
      <c r="F12" s="18" t="n">
        <f aca="false">SUM(F10:F11)</f>
        <v>0.0535714300349355</v>
      </c>
      <c r="G12" s="9"/>
      <c r="H12" s="12"/>
      <c r="I12" s="13"/>
      <c r="J12" s="11"/>
      <c r="K12" s="14"/>
      <c r="L12" s="15"/>
    </row>
    <row r="13" customFormat="false" ht="12" hidden="false" customHeight="true" outlineLevel="0" collapsed="false">
      <c r="A13" s="7"/>
      <c r="B13" s="19" t="s">
        <v>19</v>
      </c>
      <c r="C13" s="7"/>
      <c r="D13" s="9"/>
      <c r="E13" s="9"/>
      <c r="F13" s="20"/>
      <c r="G13" s="9"/>
      <c r="H13" s="12"/>
      <c r="I13" s="13"/>
      <c r="J13" s="11"/>
      <c r="K13" s="14"/>
      <c r="L13" s="15"/>
    </row>
    <row r="14" customFormat="false" ht="12" hidden="false" customHeight="true" outlineLevel="0" collapsed="false">
      <c r="A14" s="7"/>
      <c r="B14" s="16" t="s">
        <v>20</v>
      </c>
      <c r="C14" s="16"/>
      <c r="D14" s="17" t="s">
        <v>21</v>
      </c>
      <c r="E14" s="9" t="s">
        <v>15</v>
      </c>
      <c r="F14" s="13" t="n">
        <f aca="false">-'6.1.1'!C14*6</f>
        <v>1112114.28571429</v>
      </c>
      <c r="G14" s="17" t="s">
        <v>16</v>
      </c>
      <c r="H14" s="12"/>
      <c r="I14" s="13"/>
      <c r="J14" s="11" t="s">
        <v>22</v>
      </c>
      <c r="K14" s="21"/>
      <c r="L14" s="15"/>
    </row>
    <row r="15" customFormat="false" ht="12" hidden="false" customHeight="true" outlineLevel="0" collapsed="false">
      <c r="A15" s="7"/>
      <c r="B15" s="16" t="s">
        <v>20</v>
      </c>
      <c r="C15" s="16"/>
      <c r="D15" s="17" t="s">
        <v>21</v>
      </c>
      <c r="E15" s="9" t="s">
        <v>15</v>
      </c>
      <c r="F15" s="13" t="n">
        <f aca="false">-'6.1.1'!H14*6</f>
        <v>675275</v>
      </c>
      <c r="G15" s="17" t="s">
        <v>18</v>
      </c>
      <c r="H15" s="12"/>
      <c r="I15" s="13"/>
      <c r="J15" s="11" t="s">
        <v>22</v>
      </c>
      <c r="K15" s="21"/>
      <c r="L15" s="22"/>
    </row>
    <row r="16" customFormat="false" ht="12" hidden="false" customHeight="true" outlineLevel="0" collapsed="false">
      <c r="A16" s="7"/>
      <c r="B16" s="16"/>
      <c r="C16" s="16"/>
      <c r="D16" s="17"/>
      <c r="E16" s="9"/>
      <c r="F16" s="23" t="n">
        <f aca="false">SUM(F14:F15)</f>
        <v>1787389.28571429</v>
      </c>
      <c r="G16" s="17"/>
      <c r="H16" s="12"/>
      <c r="I16" s="13"/>
      <c r="J16" s="11" t="s">
        <v>23</v>
      </c>
      <c r="K16" s="21"/>
      <c r="L16" s="22"/>
    </row>
    <row r="17" customFormat="false" ht="12" hidden="false" customHeight="true" outlineLevel="0" collapsed="false">
      <c r="A17" s="7"/>
      <c r="B17" s="19" t="s">
        <v>24</v>
      </c>
      <c r="C17" s="16"/>
      <c r="D17" s="17"/>
      <c r="E17" s="9"/>
      <c r="F17" s="13"/>
      <c r="G17" s="17"/>
      <c r="H17" s="12"/>
      <c r="I17" s="13"/>
      <c r="J17" s="11"/>
      <c r="K17" s="21"/>
      <c r="L17" s="22"/>
    </row>
    <row r="18" customFormat="false" ht="12" hidden="false" customHeight="true" outlineLevel="0" collapsed="false">
      <c r="A18" s="7"/>
      <c r="B18" s="16" t="s">
        <v>13</v>
      </c>
      <c r="C18" s="16"/>
      <c r="D18" s="17" t="s">
        <v>14</v>
      </c>
      <c r="E18" s="9" t="s">
        <v>25</v>
      </c>
      <c r="F18" s="13" t="n">
        <f aca="false">'6.1.1'!D34-'6.1.1'!D33</f>
        <v>-6741859.88874999</v>
      </c>
      <c r="G18" s="17" t="s">
        <v>16</v>
      </c>
      <c r="H18" s="12"/>
      <c r="I18" s="13"/>
      <c r="J18" s="11" t="s">
        <v>23</v>
      </c>
      <c r="K18" s="21"/>
      <c r="L18" s="24"/>
    </row>
    <row r="19" customFormat="false" ht="12" hidden="false" customHeight="true" outlineLevel="0" collapsed="false">
      <c r="A19" s="7"/>
      <c r="B19" s="16" t="s">
        <v>13</v>
      </c>
      <c r="C19" s="16"/>
      <c r="D19" s="17" t="s">
        <v>14</v>
      </c>
      <c r="E19" s="9" t="s">
        <v>25</v>
      </c>
      <c r="F19" s="13" t="n">
        <f aca="false">'6.1.1'!I34-'6.1.1'!I33</f>
        <v>1489280.10625</v>
      </c>
      <c r="G19" s="17" t="s">
        <v>18</v>
      </c>
      <c r="H19" s="12"/>
      <c r="I19" s="13"/>
      <c r="J19" s="11" t="s">
        <v>23</v>
      </c>
      <c r="K19" s="21"/>
      <c r="L19" s="25"/>
    </row>
    <row r="20" customFormat="false" ht="12" hidden="false" customHeight="true" outlineLevel="0" collapsed="false">
      <c r="A20" s="7"/>
      <c r="B20" s="16"/>
      <c r="C20" s="16"/>
      <c r="D20" s="17"/>
      <c r="E20" s="9"/>
      <c r="F20" s="23" t="n">
        <f aca="false">SUM(F18:F19)</f>
        <v>-5252579.78249999</v>
      </c>
      <c r="G20" s="17"/>
      <c r="H20" s="12"/>
      <c r="I20" s="13"/>
      <c r="J20" s="11"/>
      <c r="K20" s="21"/>
      <c r="L20" s="25"/>
    </row>
    <row r="21" customFormat="false" ht="12" hidden="false" customHeight="true" outlineLevel="0" collapsed="false">
      <c r="A21" s="7"/>
      <c r="B21" s="19" t="s">
        <v>26</v>
      </c>
      <c r="C21" s="16"/>
      <c r="D21" s="17"/>
      <c r="E21" s="9"/>
      <c r="F21" s="13"/>
      <c r="G21" s="17"/>
      <c r="H21" s="16"/>
      <c r="I21" s="16"/>
      <c r="J21" s="11"/>
      <c r="K21" s="21"/>
      <c r="L21" s="25"/>
    </row>
    <row r="22" customFormat="false" ht="12" hidden="false" customHeight="true" outlineLevel="0" collapsed="false">
      <c r="A22" s="7"/>
      <c r="B22" s="16" t="s">
        <v>27</v>
      </c>
      <c r="C22" s="16"/>
      <c r="D22" s="3" t="s">
        <v>28</v>
      </c>
      <c r="E22" s="9" t="s">
        <v>25</v>
      </c>
      <c r="F22" s="13" t="n">
        <f aca="false">F14</f>
        <v>1112114.28571429</v>
      </c>
      <c r="G22" s="17" t="s">
        <v>16</v>
      </c>
      <c r="H22" s="16"/>
      <c r="I22" s="16"/>
      <c r="J22" s="26" t="s">
        <v>29</v>
      </c>
      <c r="K22" s="21"/>
      <c r="L22" s="25"/>
    </row>
    <row r="23" customFormat="false" ht="12" hidden="false" customHeight="true" outlineLevel="0" collapsed="false">
      <c r="A23" s="7"/>
      <c r="B23" s="16" t="s">
        <v>27</v>
      </c>
      <c r="C23" s="16"/>
      <c r="D23" s="3" t="s">
        <v>28</v>
      </c>
      <c r="E23" s="9" t="s">
        <v>25</v>
      </c>
      <c r="F23" s="13" t="n">
        <f aca="false">F15</f>
        <v>675275</v>
      </c>
      <c r="G23" s="17" t="s">
        <v>18</v>
      </c>
      <c r="H23" s="16"/>
      <c r="I23" s="16"/>
      <c r="J23" s="26" t="s">
        <v>29</v>
      </c>
      <c r="K23" s="21"/>
      <c r="L23" s="25"/>
    </row>
    <row r="24" customFormat="false" ht="12" hidden="false" customHeight="true" outlineLevel="0" collapsed="false">
      <c r="A24" s="7"/>
      <c r="B24" s="27"/>
      <c r="C24" s="27"/>
      <c r="D24" s="28"/>
      <c r="E24" s="26"/>
      <c r="F24" s="29"/>
      <c r="G24" s="26"/>
      <c r="H24" s="27"/>
      <c r="I24" s="27"/>
      <c r="J24" s="9"/>
      <c r="K24" s="21"/>
      <c r="L24" s="25"/>
    </row>
    <row r="25" customFormat="false" ht="12" hidden="false" customHeight="true" outlineLevel="0" collapsed="false">
      <c r="A25" s="7"/>
      <c r="B25" s="27"/>
      <c r="C25" s="27"/>
      <c r="D25" s="28"/>
      <c r="E25" s="26"/>
      <c r="F25" s="29"/>
      <c r="G25" s="26"/>
      <c r="H25" s="12"/>
      <c r="I25" s="13"/>
      <c r="J25" s="26"/>
      <c r="K25" s="21"/>
      <c r="L25" s="25"/>
    </row>
    <row r="26" customFormat="false" ht="12" hidden="false" customHeight="true" outlineLevel="0" collapsed="false">
      <c r="A26" s="7"/>
      <c r="B26" s="27"/>
      <c r="C26" s="27"/>
      <c r="D26" s="26"/>
      <c r="E26" s="26"/>
      <c r="F26" s="29"/>
      <c r="G26" s="26"/>
      <c r="H26" s="12"/>
      <c r="I26" s="13"/>
      <c r="J26" s="26"/>
      <c r="K26" s="21"/>
      <c r="L26" s="25"/>
    </row>
    <row r="27" customFormat="false" ht="12" hidden="false" customHeight="true" outlineLevel="0" collapsed="false">
      <c r="A27" s="7"/>
      <c r="B27" s="19" t="s">
        <v>30</v>
      </c>
      <c r="C27" s="27"/>
      <c r="D27" s="28"/>
      <c r="E27" s="26"/>
      <c r="F27" s="29"/>
      <c r="G27" s="28"/>
      <c r="H27" s="12"/>
      <c r="I27" s="13"/>
      <c r="J27" s="9"/>
      <c r="L27" s="30"/>
      <c r="M27" s="30"/>
    </row>
    <row r="28" customFormat="false" ht="12" hidden="false" customHeight="true" outlineLevel="0" collapsed="false">
      <c r="A28" s="7"/>
      <c r="B28" s="16" t="s">
        <v>31</v>
      </c>
      <c r="C28" s="27"/>
      <c r="D28" s="28"/>
      <c r="E28" s="26"/>
      <c r="F28" s="29" t="n">
        <f aca="false">-'6.1.1'!M9</f>
        <v>297898.214285714</v>
      </c>
      <c r="G28" s="28"/>
      <c r="H28" s="12"/>
      <c r="I28" s="13"/>
      <c r="J28" s="11" t="s">
        <v>22</v>
      </c>
      <c r="L28" s="30"/>
      <c r="M28" s="30"/>
    </row>
    <row r="29" customFormat="false" ht="12" hidden="false" customHeight="true" outlineLevel="0" collapsed="false">
      <c r="A29" s="7"/>
      <c r="B29" s="27" t="s">
        <v>32</v>
      </c>
      <c r="C29" s="27"/>
      <c r="D29" s="28"/>
      <c r="E29" s="26"/>
      <c r="F29" s="29" t="n">
        <f aca="false">F28*12</f>
        <v>3574778.57142857</v>
      </c>
      <c r="G29" s="28"/>
      <c r="H29" s="12"/>
      <c r="I29" s="13"/>
      <c r="J29" s="26" t="s">
        <v>23</v>
      </c>
      <c r="L29" s="30"/>
      <c r="M29" s="30"/>
    </row>
    <row r="30" customFormat="false" ht="12" hidden="false" customHeight="true" outlineLevel="0" collapsed="false">
      <c r="A30" s="7"/>
      <c r="B30" s="27"/>
      <c r="C30" s="27"/>
      <c r="D30" s="28"/>
      <c r="E30" s="26"/>
      <c r="F30" s="29"/>
      <c r="G30" s="28"/>
      <c r="H30" s="12"/>
      <c r="I30" s="13"/>
      <c r="J30" s="9"/>
      <c r="L30" s="30"/>
      <c r="M30" s="30"/>
    </row>
    <row r="31" customFormat="false" ht="12" hidden="false" customHeight="true" outlineLevel="0" collapsed="false">
      <c r="A31" s="7"/>
      <c r="B31" s="27" t="s">
        <v>33</v>
      </c>
      <c r="C31" s="27"/>
      <c r="D31" s="28"/>
      <c r="E31" s="26"/>
      <c r="F31" s="29" t="n">
        <f aca="false">F28*6</f>
        <v>1787389.28571429</v>
      </c>
      <c r="G31" s="26"/>
      <c r="H31" s="27"/>
      <c r="I31" s="27"/>
      <c r="J31" s="11" t="s">
        <v>22</v>
      </c>
      <c r="L31" s="30"/>
      <c r="M31" s="30"/>
    </row>
    <row r="32" customFormat="false" ht="12" hidden="false" customHeight="true" outlineLevel="0" collapsed="false">
      <c r="A32" s="7"/>
      <c r="B32" s="27" t="s">
        <v>34</v>
      </c>
      <c r="C32" s="27"/>
      <c r="D32" s="26"/>
      <c r="E32" s="26"/>
      <c r="F32" s="31" t="n">
        <f aca="false">F28*6</f>
        <v>1787389.28571429</v>
      </c>
      <c r="G32" s="26"/>
      <c r="H32" s="12"/>
      <c r="I32" s="13"/>
      <c r="J32" s="26" t="s">
        <v>23</v>
      </c>
    </row>
    <row r="33" customFormat="false" ht="12" hidden="false" customHeight="true" outlineLevel="0" collapsed="false">
      <c r="A33" s="7"/>
      <c r="B33" s="27" t="s">
        <v>35</v>
      </c>
      <c r="C33" s="27"/>
      <c r="D33" s="26"/>
      <c r="E33" s="26"/>
      <c r="F33" s="29" t="n">
        <f aca="false">F32+F31</f>
        <v>3574778.57142857</v>
      </c>
      <c r="G33" s="26"/>
      <c r="H33" s="7"/>
      <c r="I33" s="7"/>
      <c r="J33" s="26" t="s">
        <v>36</v>
      </c>
      <c r="K33" s="7"/>
      <c r="L33" s="7"/>
    </row>
    <row r="34" customFormat="false" ht="12" hidden="false" customHeight="true" outlineLevel="0" collapsed="false">
      <c r="A34" s="7"/>
      <c r="B34" s="27"/>
      <c r="C34" s="27"/>
      <c r="D34" s="26"/>
      <c r="E34" s="26"/>
      <c r="F34" s="29"/>
      <c r="G34" s="26"/>
      <c r="H34" s="7"/>
      <c r="I34" s="7"/>
      <c r="J34" s="26"/>
      <c r="K34" s="7"/>
      <c r="L34" s="7"/>
    </row>
    <row r="35" customFormat="false" ht="12" hidden="false" customHeight="true" outlineLevel="0" collapsed="false">
      <c r="A35" s="7"/>
      <c r="B35" s="27" t="s">
        <v>37</v>
      </c>
      <c r="C35" s="27"/>
      <c r="D35" s="28"/>
      <c r="E35" s="26"/>
      <c r="F35" s="29" t="n">
        <f aca="false">F14</f>
        <v>1112114.28571429</v>
      </c>
      <c r="G35" s="28"/>
      <c r="H35" s="32"/>
      <c r="I35" s="29"/>
      <c r="J35" s="11" t="s">
        <v>22</v>
      </c>
      <c r="K35" s="7"/>
      <c r="L35" s="7"/>
    </row>
    <row r="36" customFormat="false" ht="12" hidden="false" customHeight="true" outlineLevel="0" collapsed="false">
      <c r="A36" s="7"/>
      <c r="B36" s="27" t="s">
        <v>38</v>
      </c>
      <c r="C36" s="27"/>
      <c r="D36" s="28"/>
      <c r="E36" s="26"/>
      <c r="F36" s="33" t="n">
        <f aca="false">F15</f>
        <v>675275</v>
      </c>
      <c r="G36" s="28"/>
      <c r="H36" s="32"/>
      <c r="I36" s="29"/>
      <c r="J36" s="11" t="s">
        <v>22</v>
      </c>
      <c r="K36" s="7"/>
      <c r="L36" s="7"/>
    </row>
    <row r="37" customFormat="false" ht="12" hidden="false" customHeight="true" outlineLevel="0" collapsed="false">
      <c r="A37" s="7"/>
      <c r="B37" s="27" t="s">
        <v>39</v>
      </c>
      <c r="C37" s="27"/>
      <c r="D37" s="26"/>
      <c r="E37" s="26"/>
      <c r="F37" s="29" t="n">
        <f aca="false">SUM(F35:F36)</f>
        <v>1787389.28571429</v>
      </c>
      <c r="G37" s="26"/>
      <c r="H37" s="32"/>
      <c r="I37" s="13"/>
      <c r="J37" s="26" t="s">
        <v>36</v>
      </c>
      <c r="K37" s="7"/>
      <c r="L37" s="7"/>
    </row>
    <row r="38" customFormat="false" ht="12" hidden="false" customHeight="true" outlineLevel="0" collapsed="false">
      <c r="A38" s="7"/>
      <c r="B38" s="27"/>
      <c r="C38" s="27"/>
      <c r="D38" s="26"/>
      <c r="E38" s="26"/>
      <c r="F38" s="29"/>
      <c r="G38" s="26"/>
      <c r="H38" s="7"/>
      <c r="I38" s="7"/>
      <c r="J38" s="26"/>
      <c r="K38" s="7"/>
      <c r="L38" s="7"/>
    </row>
    <row r="39" customFormat="false" ht="12" hidden="false" customHeight="true" outlineLevel="0" collapsed="false">
      <c r="A39" s="7"/>
      <c r="B39" s="27"/>
      <c r="C39" s="27"/>
      <c r="D39" s="26"/>
      <c r="E39" s="26"/>
      <c r="F39" s="10"/>
      <c r="G39" s="26"/>
      <c r="H39" s="12"/>
      <c r="I39" s="13"/>
      <c r="J39" s="26"/>
      <c r="K39" s="7"/>
      <c r="L39" s="7"/>
    </row>
    <row r="40" customFormat="false" ht="12" hidden="false" customHeight="true" outlineLevel="0" collapsed="false">
      <c r="A40" s="7"/>
      <c r="B40" s="34" t="s">
        <v>40</v>
      </c>
      <c r="C40" s="27"/>
      <c r="D40" s="26"/>
      <c r="E40" s="26"/>
      <c r="F40" s="10"/>
      <c r="G40" s="26"/>
      <c r="H40" s="7"/>
      <c r="I40" s="7"/>
      <c r="J40" s="26"/>
      <c r="K40" s="7"/>
      <c r="L40" s="7"/>
    </row>
    <row r="41" customFormat="false" ht="12" hidden="false" customHeight="true" outlineLevel="0" collapsed="false">
      <c r="A41" s="7"/>
      <c r="B41" s="27" t="s">
        <v>41</v>
      </c>
      <c r="F41" s="29" t="n">
        <f aca="false">'6.1.1'!D34</f>
        <v>-14416304.4226786</v>
      </c>
      <c r="G41" s="7"/>
      <c r="H41" s="7"/>
      <c r="I41" s="7"/>
      <c r="J41" s="11" t="s">
        <v>22</v>
      </c>
      <c r="K41" s="7"/>
      <c r="L41" s="7"/>
    </row>
    <row r="42" customFormat="false" ht="12" hidden="false" customHeight="true" outlineLevel="0" collapsed="false">
      <c r="A42" s="7"/>
      <c r="B42" s="27" t="s">
        <v>42</v>
      </c>
      <c r="C42" s="7"/>
      <c r="D42" s="7"/>
      <c r="E42" s="7"/>
      <c r="F42" s="33" t="n">
        <f aca="false">'6.1.1'!D33</f>
        <v>-7674444.53392857</v>
      </c>
      <c r="J42" s="11" t="s">
        <v>22</v>
      </c>
      <c r="L42" s="30"/>
      <c r="M42" s="30"/>
    </row>
    <row r="43" customFormat="false" ht="12" hidden="false" customHeight="true" outlineLevel="0" collapsed="false">
      <c r="A43" s="7"/>
      <c r="B43" s="27" t="s">
        <v>43</v>
      </c>
      <c r="C43" s="7"/>
      <c r="D43" s="7"/>
      <c r="E43" s="7"/>
      <c r="F43" s="29" t="n">
        <f aca="false">F41-F42</f>
        <v>-6741859.88874999</v>
      </c>
      <c r="J43" s="3" t="s">
        <v>36</v>
      </c>
      <c r="L43" s="30"/>
      <c r="M43" s="30"/>
    </row>
    <row r="44" customFormat="false" ht="12" hidden="false" customHeight="true" outlineLevel="0" collapsed="false">
      <c r="A44" s="7"/>
      <c r="B44" s="27"/>
      <c r="F44" s="35"/>
      <c r="J44" s="26"/>
      <c r="L44" s="30"/>
      <c r="M44" s="30"/>
    </row>
    <row r="45" customFormat="false" ht="12" hidden="false" customHeight="true" outlineLevel="0" collapsed="false">
      <c r="A45" s="7"/>
      <c r="B45" s="27" t="s">
        <v>44</v>
      </c>
      <c r="C45" s="27"/>
      <c r="D45" s="26"/>
      <c r="E45" s="26"/>
      <c r="F45" s="13" t="n">
        <f aca="false">'6.1.1'!I34</f>
        <v>4452559.38625</v>
      </c>
      <c r="G45" s="26"/>
      <c r="H45" s="12"/>
      <c r="I45" s="13"/>
      <c r="J45" s="11" t="s">
        <v>22</v>
      </c>
      <c r="L45" s="30"/>
      <c r="M45" s="30"/>
    </row>
    <row r="46" customFormat="false" ht="12" hidden="false" customHeight="true" outlineLevel="0" collapsed="false">
      <c r="A46" s="7"/>
      <c r="B46" s="27" t="s">
        <v>45</v>
      </c>
      <c r="C46" s="27"/>
      <c r="D46" s="26"/>
      <c r="E46" s="26"/>
      <c r="F46" s="36" t="n">
        <f aca="false">'6.1.1'!I33</f>
        <v>2963279.28</v>
      </c>
      <c r="G46" s="26"/>
      <c r="H46" s="12"/>
      <c r="I46" s="13"/>
      <c r="J46" s="11" t="s">
        <v>22</v>
      </c>
    </row>
    <row r="47" customFormat="false" ht="12" hidden="false" customHeight="true" outlineLevel="0" collapsed="false">
      <c r="B47" s="27" t="s">
        <v>46</v>
      </c>
      <c r="C47" s="27"/>
      <c r="D47" s="26"/>
      <c r="E47" s="26"/>
      <c r="F47" s="29" t="n">
        <f aca="false">F45-F46</f>
        <v>1489280.10625</v>
      </c>
      <c r="G47" s="26"/>
      <c r="H47" s="12"/>
      <c r="I47" s="13"/>
      <c r="J47" s="3" t="s">
        <v>36</v>
      </c>
    </row>
    <row r="48" customFormat="false" ht="12" hidden="false" customHeight="true" outlineLevel="0" collapsed="false">
      <c r="B48" s="27"/>
      <c r="C48" s="27"/>
      <c r="D48" s="28"/>
      <c r="E48" s="26"/>
      <c r="F48" s="29"/>
      <c r="G48" s="28"/>
      <c r="H48" s="32"/>
      <c r="I48" s="29"/>
      <c r="J48" s="37"/>
    </row>
    <row r="49" customFormat="false" ht="12" hidden="false" customHeight="true" outlineLevel="0" collapsed="false">
      <c r="B49" s="27"/>
      <c r="C49" s="27"/>
      <c r="D49" s="28"/>
      <c r="E49" s="26"/>
      <c r="F49" s="29"/>
      <c r="G49" s="28"/>
      <c r="H49" s="12"/>
      <c r="I49" s="13"/>
      <c r="J49" s="37"/>
    </row>
    <row r="50" customFormat="false" ht="12" hidden="false" customHeight="true" outlineLevel="0" collapsed="false">
      <c r="B50" s="27"/>
      <c r="C50" s="27"/>
      <c r="D50" s="28"/>
      <c r="E50" s="26"/>
      <c r="F50" s="29"/>
      <c r="G50" s="28"/>
      <c r="H50" s="12"/>
      <c r="I50" s="13"/>
      <c r="J50" s="37"/>
    </row>
    <row r="51" customFormat="false" ht="12" hidden="false" customHeight="true" outlineLevel="0" collapsed="false">
      <c r="B51" s="34"/>
      <c r="C51" s="27"/>
      <c r="D51" s="28"/>
      <c r="E51" s="26"/>
      <c r="F51" s="29"/>
      <c r="G51" s="28"/>
      <c r="H51" s="12"/>
      <c r="I51" s="13"/>
      <c r="J51" s="37"/>
    </row>
    <row r="52" customFormat="false" ht="12" hidden="false" customHeight="true" outlineLevel="0" collapsed="false">
      <c r="A52" s="7"/>
      <c r="B52" s="27"/>
      <c r="C52" s="27"/>
      <c r="D52" s="26"/>
      <c r="E52" s="26"/>
      <c r="F52" s="13"/>
      <c r="G52" s="26"/>
      <c r="H52" s="12"/>
      <c r="I52" s="13"/>
      <c r="J52" s="37"/>
    </row>
    <row r="53" customFormat="false" ht="12" hidden="false" customHeight="true" outlineLevel="0" collapsed="false">
      <c r="A53" s="7"/>
      <c r="B53" s="27"/>
      <c r="C53" s="27"/>
      <c r="D53" s="26"/>
      <c r="E53" s="26"/>
      <c r="F53" s="13"/>
      <c r="G53" s="26"/>
      <c r="H53" s="12"/>
      <c r="I53" s="13"/>
      <c r="J53" s="37"/>
    </row>
    <row r="54" customFormat="false" ht="12" hidden="false" customHeight="true" outlineLevel="0" collapsed="false">
      <c r="A54" s="7"/>
      <c r="B54" s="34"/>
      <c r="C54" s="27"/>
      <c r="D54" s="26"/>
      <c r="E54" s="26"/>
      <c r="F54" s="13"/>
      <c r="G54" s="26"/>
      <c r="H54" s="12"/>
      <c r="I54" s="13"/>
      <c r="J54" s="37"/>
    </row>
    <row r="55" customFormat="false" ht="12" hidden="false" customHeight="true" outlineLevel="0" collapsed="false">
      <c r="A55" s="7"/>
      <c r="B55" s="19"/>
      <c r="C55" s="16"/>
      <c r="D55" s="9"/>
      <c r="E55" s="9"/>
      <c r="F55" s="9"/>
      <c r="G55" s="9"/>
      <c r="H55" s="9"/>
      <c r="I55" s="9"/>
      <c r="J55" s="11"/>
    </row>
    <row r="56" customFormat="false" ht="12" hidden="false" customHeight="true" outlineLevel="0" collapsed="false">
      <c r="A56" s="7"/>
      <c r="B56" s="16"/>
      <c r="C56" s="16"/>
      <c r="D56" s="9"/>
      <c r="E56" s="9"/>
      <c r="F56" s="9"/>
      <c r="G56" s="9"/>
      <c r="H56" s="9"/>
      <c r="I56" s="9"/>
      <c r="J56" s="9"/>
    </row>
    <row r="57" customFormat="false" ht="12" hidden="false" customHeight="true" outlineLevel="0" collapsed="false">
      <c r="A57" s="7"/>
      <c r="B57" s="38"/>
      <c r="C57" s="16"/>
      <c r="D57" s="9"/>
      <c r="E57" s="9"/>
      <c r="F57" s="9"/>
      <c r="G57" s="9"/>
      <c r="H57" s="9"/>
      <c r="I57" s="9"/>
      <c r="J57" s="11"/>
    </row>
    <row r="58" customFormat="false" ht="12" hidden="false" customHeight="true" outlineLevel="0" collapsed="false">
      <c r="A58" s="7"/>
      <c r="B58" s="38"/>
      <c r="C58" s="16"/>
      <c r="D58" s="9"/>
      <c r="E58" s="9"/>
      <c r="F58" s="9"/>
      <c r="G58" s="9"/>
      <c r="H58" s="9"/>
      <c r="I58" s="9"/>
      <c r="J58" s="11"/>
    </row>
    <row r="59" customFormat="false" ht="12" hidden="false" customHeight="true" outlineLevel="0" collapsed="false">
      <c r="A59" s="7"/>
    </row>
    <row r="60" customFormat="false" ht="12" hidden="false" customHeight="true" outlineLevel="0" collapsed="false">
      <c r="A60" s="7"/>
    </row>
    <row r="61" customFormat="false" ht="12" hidden="false" customHeight="true" outlineLevel="0" collapsed="false">
      <c r="A61" s="7"/>
    </row>
    <row r="62" customFormat="false" ht="12" hidden="false" customHeight="true" outlineLevel="0" collapsed="false">
      <c r="A62" s="7"/>
    </row>
    <row r="63" customFormat="false" ht="12" hidden="false" customHeight="true" outlineLevel="0" collapsed="false">
      <c r="A63" s="7"/>
      <c r="B63" s="39" t="s">
        <v>47</v>
      </c>
      <c r="C63" s="7"/>
      <c r="D63" s="9"/>
      <c r="E63" s="9"/>
      <c r="F63" s="40" t="s">
        <v>48</v>
      </c>
      <c r="G63" s="9"/>
      <c r="H63" s="9"/>
      <c r="I63" s="9"/>
      <c r="J63" s="11"/>
    </row>
    <row r="64" customFormat="false" ht="12" hidden="false" customHeight="true" outlineLevel="0" collapsed="false">
      <c r="A64" s="41"/>
      <c r="B64" s="42"/>
      <c r="C64" s="43"/>
      <c r="D64" s="44"/>
      <c r="E64" s="44"/>
      <c r="F64" s="44"/>
      <c r="G64" s="44"/>
      <c r="H64" s="44"/>
      <c r="I64" s="44"/>
      <c r="J64" s="45"/>
    </row>
    <row r="65" customFormat="false" ht="12" hidden="false" customHeight="true" outlineLevel="0" collapsed="false">
      <c r="A65" s="46"/>
      <c r="B65" s="38"/>
      <c r="C65" s="7"/>
      <c r="D65" s="9"/>
      <c r="E65" s="9"/>
      <c r="F65" s="47"/>
      <c r="G65" s="9"/>
      <c r="H65" s="9"/>
      <c r="I65" s="9"/>
      <c r="J65" s="48"/>
    </row>
    <row r="66" customFormat="false" ht="12" hidden="false" customHeight="true" outlineLevel="0" collapsed="false">
      <c r="A66" s="46"/>
      <c r="B66" s="38"/>
      <c r="C66" s="7"/>
      <c r="D66" s="9"/>
      <c r="E66" s="9"/>
      <c r="F66" s="9"/>
      <c r="G66" s="9"/>
      <c r="H66" s="9"/>
      <c r="I66" s="9"/>
      <c r="J66" s="48"/>
    </row>
    <row r="67" customFormat="false" ht="12" hidden="false" customHeight="true" outlineLevel="0" collapsed="false">
      <c r="A67" s="46"/>
      <c r="B67" s="38"/>
      <c r="C67" s="7"/>
      <c r="D67" s="9"/>
      <c r="E67" s="9"/>
      <c r="F67" s="9"/>
      <c r="G67" s="9"/>
      <c r="H67" s="9"/>
      <c r="I67" s="9"/>
      <c r="J67" s="48"/>
    </row>
    <row r="68" customFormat="false" ht="12" hidden="false" customHeight="true" outlineLevel="0" collapsed="false">
      <c r="A68" s="46"/>
      <c r="B68" s="7"/>
      <c r="C68" s="7"/>
      <c r="D68" s="9"/>
      <c r="E68" s="9"/>
      <c r="F68" s="9"/>
      <c r="G68" s="9"/>
      <c r="H68" s="9"/>
      <c r="I68" s="9"/>
      <c r="J68" s="49"/>
    </row>
    <row r="69" customFormat="false" ht="12" hidden="false" customHeight="true" outlineLevel="0" collapsed="false">
      <c r="A69" s="46"/>
      <c r="B69" s="7"/>
      <c r="C69" s="7"/>
      <c r="D69" s="9"/>
      <c r="E69" s="9"/>
      <c r="F69" s="9"/>
      <c r="G69" s="9"/>
      <c r="H69" s="9"/>
      <c r="I69" s="9"/>
      <c r="J69" s="49"/>
    </row>
    <row r="70" customFormat="false" ht="12" hidden="false" customHeight="true" outlineLevel="0" collapsed="false">
      <c r="A70" s="46"/>
      <c r="B70" s="7"/>
      <c r="C70" s="7"/>
      <c r="D70" s="9"/>
      <c r="E70" s="9"/>
      <c r="F70" s="9"/>
      <c r="G70" s="9"/>
      <c r="H70" s="9"/>
      <c r="I70" s="9"/>
      <c r="J70" s="49"/>
      <c r="M70" s="1" t="s">
        <v>49</v>
      </c>
    </row>
    <row r="71" customFormat="false" ht="12" hidden="false" customHeight="true" outlineLevel="0" collapsed="false">
      <c r="A71" s="46"/>
      <c r="B71" s="7"/>
      <c r="C71" s="7"/>
      <c r="D71" s="9"/>
      <c r="E71" s="9"/>
      <c r="F71" s="9"/>
      <c r="G71" s="9"/>
      <c r="H71" s="9"/>
      <c r="I71" s="9"/>
      <c r="J71" s="49"/>
    </row>
    <row r="72" customFormat="false" ht="12" hidden="false" customHeight="true" outlineLevel="0" collapsed="false">
      <c r="A72" s="50"/>
      <c r="B72" s="51"/>
      <c r="C72" s="51"/>
      <c r="D72" s="52"/>
      <c r="E72" s="52"/>
      <c r="F72" s="52"/>
      <c r="G72" s="52"/>
      <c r="H72" s="52"/>
      <c r="I72" s="52"/>
      <c r="J72" s="53"/>
    </row>
    <row r="73" customFormat="false" ht="12" hidden="false" customHeight="true" outlineLevel="0" collapsed="false">
      <c r="A73" s="7"/>
      <c r="B73" s="7"/>
      <c r="C73" s="7"/>
      <c r="D73" s="9"/>
      <c r="E73" s="9"/>
      <c r="F73" s="9"/>
      <c r="G73" s="9"/>
      <c r="H73" s="9"/>
      <c r="I73" s="9"/>
      <c r="J73" s="9"/>
    </row>
    <row r="74" customFormat="false" ht="12" hidden="false" customHeight="true" outlineLevel="0" collapsed="false">
      <c r="A74" s="7"/>
      <c r="B74" s="7"/>
      <c r="C74" s="7"/>
      <c r="D74" s="9"/>
      <c r="E74" s="9"/>
      <c r="F74" s="9"/>
      <c r="G74" s="9"/>
      <c r="H74" s="9"/>
      <c r="I74" s="9"/>
      <c r="J74" s="9"/>
    </row>
    <row r="75" customFormat="false" ht="12" hidden="false" customHeight="true" outlineLevel="0" collapsed="false"/>
    <row r="77" customFormat="false" ht="12" hidden="false" customHeight="false" outlineLevel="0" collapsed="false">
      <c r="D77" s="5" t="s">
        <v>50</v>
      </c>
      <c r="G77" s="54" t="s">
        <v>51</v>
      </c>
    </row>
    <row r="78" customFormat="false" ht="12" hidden="false" customHeight="false" outlineLevel="0" collapsed="false">
      <c r="D78" s="55" t="n">
        <v>103</v>
      </c>
      <c r="G78" s="1" t="s">
        <v>52</v>
      </c>
    </row>
    <row r="79" customFormat="false" ht="12" hidden="false" customHeight="false" outlineLevel="0" collapsed="false">
      <c r="D79" s="55" t="n">
        <v>105</v>
      </c>
      <c r="G79" s="1" t="s">
        <v>53</v>
      </c>
    </row>
    <row r="80" customFormat="false" ht="12" hidden="false" customHeight="false" outlineLevel="0" collapsed="false">
      <c r="D80" s="55" t="n">
        <v>114</v>
      </c>
      <c r="G80" s="1" t="s">
        <v>54</v>
      </c>
    </row>
    <row r="81" customFormat="false" ht="12" hidden="false" customHeight="false" outlineLevel="0" collapsed="false">
      <c r="D81" s="55" t="n">
        <v>120</v>
      </c>
      <c r="G81" s="1" t="s">
        <v>55</v>
      </c>
    </row>
    <row r="82" customFormat="false" ht="12" hidden="false" customHeight="false" outlineLevel="0" collapsed="false">
      <c r="D82" s="55" t="n">
        <v>124</v>
      </c>
      <c r="G82" s="1" t="s">
        <v>56</v>
      </c>
    </row>
    <row r="83" customFormat="false" ht="12" hidden="false" customHeight="false" outlineLevel="0" collapsed="false">
      <c r="D83" s="55" t="n">
        <v>141</v>
      </c>
      <c r="G83" s="1" t="s">
        <v>57</v>
      </c>
    </row>
    <row r="84" customFormat="false" ht="12" hidden="false" customHeight="false" outlineLevel="0" collapsed="false">
      <c r="D84" s="55" t="n">
        <v>151</v>
      </c>
      <c r="G84" s="1" t="s">
        <v>58</v>
      </c>
    </row>
    <row r="85" customFormat="false" ht="12" hidden="false" customHeight="false" outlineLevel="0" collapsed="false">
      <c r="D85" s="55" t="n">
        <v>152</v>
      </c>
      <c r="G85" s="1" t="s">
        <v>59</v>
      </c>
    </row>
    <row r="86" customFormat="false" ht="12" hidden="false" customHeight="false" outlineLevel="0" collapsed="false">
      <c r="D86" s="55" t="n">
        <v>154</v>
      </c>
      <c r="G86" s="1" t="s">
        <v>60</v>
      </c>
    </row>
    <row r="87" customFormat="false" ht="12" hidden="false" customHeight="false" outlineLevel="0" collapsed="false">
      <c r="D87" s="55" t="n">
        <v>163</v>
      </c>
      <c r="G87" s="1" t="s">
        <v>61</v>
      </c>
    </row>
    <row r="88" customFormat="false" ht="12" hidden="false" customHeight="false" outlineLevel="0" collapsed="false">
      <c r="D88" s="55" t="n">
        <v>165</v>
      </c>
      <c r="G88" s="1" t="s">
        <v>62</v>
      </c>
    </row>
    <row r="89" customFormat="false" ht="12" hidden="false" customHeight="false" outlineLevel="0" collapsed="false">
      <c r="D89" s="55" t="n">
        <v>190</v>
      </c>
      <c r="G89" s="1" t="s">
        <v>63</v>
      </c>
    </row>
    <row r="90" customFormat="false" ht="12" hidden="false" customHeight="false" outlineLevel="0" collapsed="false">
      <c r="D90" s="55" t="n">
        <v>228</v>
      </c>
      <c r="G90" s="1" t="s">
        <v>64</v>
      </c>
    </row>
    <row r="91" customFormat="false" ht="12" hidden="false" customHeight="false" outlineLevel="0" collapsed="false">
      <c r="D91" s="55" t="n">
        <v>235</v>
      </c>
      <c r="G91" s="1" t="s">
        <v>65</v>
      </c>
    </row>
    <row r="92" customFormat="false" ht="12" hidden="false" customHeight="false" outlineLevel="0" collapsed="false">
      <c r="D92" s="55" t="n">
        <v>252</v>
      </c>
      <c r="G92" s="1" t="s">
        <v>66</v>
      </c>
    </row>
    <row r="93" customFormat="false" ht="12" hidden="false" customHeight="false" outlineLevel="0" collapsed="false">
      <c r="D93" s="55" t="n">
        <v>255</v>
      </c>
      <c r="G93" s="1" t="s">
        <v>67</v>
      </c>
    </row>
    <row r="94" customFormat="false" ht="12" hidden="false" customHeight="false" outlineLevel="0" collapsed="false">
      <c r="D94" s="55" t="n">
        <v>281</v>
      </c>
      <c r="G94" s="1" t="s">
        <v>68</v>
      </c>
    </row>
    <row r="95" customFormat="false" ht="12" hidden="false" customHeight="false" outlineLevel="0" collapsed="false">
      <c r="D95" s="55" t="n">
        <v>282</v>
      </c>
      <c r="G95" s="1" t="s">
        <v>69</v>
      </c>
    </row>
    <row r="96" customFormat="false" ht="12" hidden="false" customHeight="false" outlineLevel="0" collapsed="false">
      <c r="D96" s="55" t="n">
        <v>283</v>
      </c>
      <c r="G96" s="1" t="s">
        <v>70</v>
      </c>
    </row>
    <row r="97" customFormat="false" ht="12" hidden="false" customHeight="false" outlineLevel="0" collapsed="false">
      <c r="D97" s="55" t="n">
        <v>301</v>
      </c>
      <c r="G97" s="1" t="s">
        <v>71</v>
      </c>
    </row>
    <row r="98" customFormat="false" ht="12" hidden="false" customHeight="false" outlineLevel="0" collapsed="false">
      <c r="D98" s="55" t="n">
        <v>302</v>
      </c>
      <c r="G98" s="1" t="s">
        <v>72</v>
      </c>
    </row>
    <row r="99" customFormat="false" ht="12" hidden="false" customHeight="false" outlineLevel="0" collapsed="false">
      <c r="D99" s="55" t="n">
        <v>303</v>
      </c>
      <c r="G99" s="1" t="s">
        <v>73</v>
      </c>
    </row>
    <row r="100" customFormat="false" ht="12" hidden="false" customHeight="false" outlineLevel="0" collapsed="false">
      <c r="D100" s="55" t="n">
        <v>303</v>
      </c>
      <c r="G100" s="1" t="s">
        <v>74</v>
      </c>
    </row>
    <row r="101" customFormat="false" ht="12" hidden="false" customHeight="false" outlineLevel="0" collapsed="false">
      <c r="D101" s="55" t="n">
        <v>310</v>
      </c>
      <c r="G101" s="1" t="s">
        <v>75</v>
      </c>
    </row>
    <row r="102" customFormat="false" ht="12" hidden="false" customHeight="false" outlineLevel="0" collapsed="false">
      <c r="D102" s="55" t="n">
        <v>311</v>
      </c>
      <c r="G102" s="1" t="s">
        <v>76</v>
      </c>
    </row>
    <row r="103" customFormat="false" ht="12" hidden="false" customHeight="false" outlineLevel="0" collapsed="false">
      <c r="D103" s="55" t="n">
        <v>312</v>
      </c>
      <c r="G103" s="1" t="s">
        <v>77</v>
      </c>
    </row>
    <row r="104" customFormat="false" ht="12" hidden="false" customHeight="false" outlineLevel="0" collapsed="false">
      <c r="D104" s="55" t="n">
        <v>314</v>
      </c>
      <c r="G104" s="1" t="s">
        <v>78</v>
      </c>
    </row>
    <row r="105" customFormat="false" ht="12" hidden="false" customHeight="false" outlineLevel="0" collapsed="false">
      <c r="D105" s="55" t="n">
        <v>315</v>
      </c>
      <c r="G105" s="1" t="s">
        <v>79</v>
      </c>
    </row>
    <row r="106" customFormat="false" ht="12" hidden="false" customHeight="false" outlineLevel="0" collapsed="false">
      <c r="D106" s="55" t="n">
        <v>316</v>
      </c>
      <c r="G106" s="1" t="s">
        <v>80</v>
      </c>
    </row>
    <row r="107" customFormat="false" ht="12" hidden="false" customHeight="false" outlineLevel="0" collapsed="false">
      <c r="D107" s="55" t="n">
        <v>320</v>
      </c>
      <c r="G107" s="1" t="s">
        <v>81</v>
      </c>
    </row>
    <row r="108" customFormat="false" ht="12" hidden="false" customHeight="false" outlineLevel="0" collapsed="false">
      <c r="D108" s="55" t="n">
        <v>321</v>
      </c>
      <c r="G108" s="1" t="s">
        <v>82</v>
      </c>
    </row>
    <row r="109" customFormat="false" ht="12" hidden="false" customHeight="false" outlineLevel="0" collapsed="false">
      <c r="D109" s="55" t="n">
        <v>322</v>
      </c>
      <c r="G109" s="1" t="s">
        <v>83</v>
      </c>
    </row>
    <row r="110" customFormat="false" ht="12" hidden="false" customHeight="false" outlineLevel="0" collapsed="false">
      <c r="D110" s="55" t="n">
        <v>323</v>
      </c>
      <c r="G110" s="1" t="s">
        <v>84</v>
      </c>
    </row>
    <row r="111" customFormat="false" ht="12" hidden="false" customHeight="false" outlineLevel="0" collapsed="false">
      <c r="D111" s="55" t="n">
        <v>324</v>
      </c>
      <c r="G111" s="1" t="s">
        <v>85</v>
      </c>
    </row>
    <row r="112" customFormat="false" ht="12" hidden="false" customHeight="false" outlineLevel="0" collapsed="false">
      <c r="D112" s="55" t="n">
        <v>325</v>
      </c>
      <c r="G112" s="1" t="s">
        <v>86</v>
      </c>
    </row>
    <row r="113" customFormat="false" ht="12" hidden="false" customHeight="false" outlineLevel="0" collapsed="false">
      <c r="D113" s="55" t="n">
        <v>330</v>
      </c>
      <c r="G113" s="1" t="s">
        <v>87</v>
      </c>
    </row>
    <row r="114" customFormat="false" ht="12" hidden="false" customHeight="false" outlineLevel="0" collapsed="false">
      <c r="D114" s="55" t="n">
        <v>331</v>
      </c>
      <c r="G114" s="1" t="s">
        <v>88</v>
      </c>
    </row>
    <row r="115" customFormat="false" ht="12" hidden="false" customHeight="false" outlineLevel="0" collapsed="false">
      <c r="D115" s="55" t="n">
        <v>332</v>
      </c>
      <c r="G115" s="1" t="s">
        <v>89</v>
      </c>
    </row>
    <row r="116" customFormat="false" ht="12" hidden="false" customHeight="false" outlineLevel="0" collapsed="false">
      <c r="D116" s="55" t="n">
        <v>333</v>
      </c>
      <c r="G116" s="1" t="s">
        <v>90</v>
      </c>
    </row>
    <row r="117" customFormat="false" ht="12" hidden="false" customHeight="false" outlineLevel="0" collapsed="false">
      <c r="D117" s="55" t="n">
        <v>334</v>
      </c>
      <c r="G117" s="1" t="s">
        <v>91</v>
      </c>
    </row>
    <row r="118" customFormat="false" ht="12" hidden="false" customHeight="false" outlineLevel="0" collapsed="false">
      <c r="D118" s="55" t="n">
        <v>335</v>
      </c>
      <c r="G118" s="1" t="s">
        <v>92</v>
      </c>
    </row>
    <row r="119" customFormat="false" ht="12" hidden="false" customHeight="false" outlineLevel="0" collapsed="false">
      <c r="D119" s="55" t="n">
        <v>336</v>
      </c>
      <c r="G119" s="1" t="s">
        <v>93</v>
      </c>
    </row>
    <row r="120" customFormat="false" ht="12" hidden="false" customHeight="false" outlineLevel="0" collapsed="false">
      <c r="D120" s="55" t="n">
        <v>340</v>
      </c>
      <c r="G120" s="1" t="s">
        <v>94</v>
      </c>
    </row>
    <row r="121" customFormat="false" ht="12" hidden="false" customHeight="false" outlineLevel="0" collapsed="false">
      <c r="D121" s="55" t="n">
        <v>341</v>
      </c>
      <c r="G121" s="1" t="s">
        <v>95</v>
      </c>
    </row>
    <row r="122" customFormat="false" ht="12" hidden="false" customHeight="false" outlineLevel="0" collapsed="false">
      <c r="D122" s="55" t="n">
        <v>342</v>
      </c>
      <c r="G122" s="1" t="s">
        <v>96</v>
      </c>
    </row>
    <row r="123" customFormat="false" ht="12" hidden="false" customHeight="false" outlineLevel="0" collapsed="false">
      <c r="D123" s="55" t="n">
        <v>343</v>
      </c>
      <c r="G123" s="1" t="s">
        <v>97</v>
      </c>
    </row>
    <row r="124" customFormat="false" ht="12" hidden="false" customHeight="false" outlineLevel="0" collapsed="false">
      <c r="D124" s="55" t="n">
        <v>344</v>
      </c>
      <c r="G124" s="1" t="s">
        <v>98</v>
      </c>
    </row>
    <row r="125" customFormat="false" ht="12" hidden="false" customHeight="false" outlineLevel="0" collapsed="false">
      <c r="D125" s="55" t="n">
        <v>345</v>
      </c>
      <c r="G125" s="1" t="s">
        <v>99</v>
      </c>
    </row>
    <row r="126" customFormat="false" ht="12" hidden="false" customHeight="false" outlineLevel="0" collapsed="false">
      <c r="D126" s="55" t="n">
        <v>346</v>
      </c>
      <c r="G126" s="1" t="s">
        <v>100</v>
      </c>
    </row>
    <row r="127" customFormat="false" ht="12" hidden="false" customHeight="false" outlineLevel="0" collapsed="false">
      <c r="D127" s="55" t="n">
        <v>350</v>
      </c>
      <c r="G127" s="1" t="s">
        <v>101</v>
      </c>
    </row>
    <row r="128" customFormat="false" ht="12" hidden="false" customHeight="false" outlineLevel="0" collapsed="false">
      <c r="D128" s="55" t="n">
        <v>352</v>
      </c>
      <c r="G128" s="1" t="s">
        <v>102</v>
      </c>
    </row>
    <row r="129" customFormat="false" ht="12" hidden="false" customHeight="false" outlineLevel="0" collapsed="false">
      <c r="D129" s="55" t="n">
        <v>353</v>
      </c>
      <c r="G129" s="1" t="s">
        <v>103</v>
      </c>
    </row>
    <row r="130" customFormat="false" ht="12" hidden="false" customHeight="false" outlineLevel="0" collapsed="false">
      <c r="D130" s="55" t="n">
        <v>354</v>
      </c>
      <c r="G130" s="1" t="s">
        <v>104</v>
      </c>
    </row>
    <row r="131" customFormat="false" ht="12" hidden="false" customHeight="false" outlineLevel="0" collapsed="false">
      <c r="D131" s="55" t="n">
        <v>355</v>
      </c>
      <c r="G131" s="1" t="s">
        <v>105</v>
      </c>
    </row>
    <row r="132" customFormat="false" ht="12" hidden="false" customHeight="false" outlineLevel="0" collapsed="false">
      <c r="D132" s="55" t="n">
        <v>356</v>
      </c>
      <c r="G132" s="1" t="s">
        <v>106</v>
      </c>
    </row>
    <row r="133" customFormat="false" ht="12" hidden="false" customHeight="false" outlineLevel="0" collapsed="false">
      <c r="D133" s="55" t="n">
        <v>357</v>
      </c>
      <c r="G133" s="1" t="s">
        <v>107</v>
      </c>
    </row>
    <row r="134" customFormat="false" ht="12" hidden="false" customHeight="false" outlineLevel="0" collapsed="false">
      <c r="D134" s="55" t="n">
        <v>358</v>
      </c>
      <c r="G134" s="1" t="s">
        <v>108</v>
      </c>
    </row>
    <row r="135" customFormat="false" ht="12" hidden="false" customHeight="false" outlineLevel="0" collapsed="false">
      <c r="D135" s="55" t="n">
        <v>359</v>
      </c>
      <c r="G135" s="1" t="s">
        <v>109</v>
      </c>
    </row>
    <row r="136" customFormat="false" ht="12" hidden="false" customHeight="false" outlineLevel="0" collapsed="false">
      <c r="D136" s="55" t="n">
        <v>360</v>
      </c>
      <c r="G136" s="1" t="s">
        <v>110</v>
      </c>
    </row>
    <row r="137" customFormat="false" ht="12" hidden="false" customHeight="false" outlineLevel="0" collapsed="false">
      <c r="D137" s="55" t="n">
        <v>361</v>
      </c>
      <c r="G137" s="1" t="s">
        <v>111</v>
      </c>
    </row>
    <row r="138" customFormat="false" ht="12" hidden="false" customHeight="false" outlineLevel="0" collapsed="false">
      <c r="D138" s="55" t="n">
        <v>362</v>
      </c>
      <c r="G138" s="1" t="s">
        <v>112</v>
      </c>
    </row>
    <row r="139" customFormat="false" ht="12" hidden="false" customHeight="false" outlineLevel="0" collapsed="false">
      <c r="D139" s="55" t="n">
        <v>364</v>
      </c>
      <c r="G139" s="1" t="s">
        <v>113</v>
      </c>
    </row>
    <row r="140" customFormat="false" ht="12" hidden="false" customHeight="false" outlineLevel="0" collapsed="false">
      <c r="D140" s="55" t="n">
        <v>365</v>
      </c>
      <c r="G140" s="1" t="s">
        <v>114</v>
      </c>
    </row>
    <row r="141" customFormat="false" ht="12" hidden="false" customHeight="false" outlineLevel="0" collapsed="false">
      <c r="D141" s="55" t="n">
        <v>366</v>
      </c>
      <c r="G141" s="1" t="s">
        <v>115</v>
      </c>
    </row>
    <row r="142" customFormat="false" ht="12" hidden="false" customHeight="false" outlineLevel="0" collapsed="false">
      <c r="D142" s="55" t="n">
        <v>367</v>
      </c>
      <c r="G142" s="1" t="s">
        <v>116</v>
      </c>
    </row>
    <row r="143" customFormat="false" ht="12" hidden="false" customHeight="false" outlineLevel="0" collapsed="false">
      <c r="D143" s="55" t="n">
        <v>368</v>
      </c>
      <c r="G143" s="1" t="s">
        <v>117</v>
      </c>
    </row>
    <row r="144" customFormat="false" ht="12" hidden="false" customHeight="false" outlineLevel="0" collapsed="false">
      <c r="D144" s="55" t="n">
        <v>369</v>
      </c>
      <c r="G144" s="1" t="s">
        <v>118</v>
      </c>
    </row>
    <row r="145" customFormat="false" ht="12" hidden="false" customHeight="false" outlineLevel="0" collapsed="false">
      <c r="D145" s="55" t="n">
        <v>370</v>
      </c>
      <c r="G145" s="1" t="s">
        <v>119</v>
      </c>
    </row>
    <row r="146" customFormat="false" ht="12" hidden="false" customHeight="false" outlineLevel="0" collapsed="false">
      <c r="D146" s="55" t="n">
        <v>371</v>
      </c>
      <c r="G146" s="1" t="s">
        <v>120</v>
      </c>
    </row>
    <row r="147" customFormat="false" ht="12" hidden="false" customHeight="false" outlineLevel="0" collapsed="false">
      <c r="D147" s="55" t="n">
        <v>372</v>
      </c>
      <c r="G147" s="1" t="s">
        <v>121</v>
      </c>
    </row>
    <row r="148" customFormat="false" ht="12" hidden="false" customHeight="false" outlineLevel="0" collapsed="false">
      <c r="D148" s="55" t="n">
        <v>373</v>
      </c>
      <c r="G148" s="1" t="s">
        <v>122</v>
      </c>
    </row>
    <row r="149" customFormat="false" ht="12" hidden="false" customHeight="false" outlineLevel="0" collapsed="false">
      <c r="D149" s="55" t="n">
        <v>389</v>
      </c>
      <c r="G149" s="1" t="s">
        <v>123</v>
      </c>
    </row>
    <row r="150" customFormat="false" ht="12" hidden="false" customHeight="false" outlineLevel="0" collapsed="false">
      <c r="D150" s="55" t="n">
        <v>390</v>
      </c>
      <c r="G150" s="1" t="s">
        <v>124</v>
      </c>
    </row>
    <row r="151" customFormat="false" ht="12" hidden="false" customHeight="false" outlineLevel="0" collapsed="false">
      <c r="D151" s="55" t="n">
        <v>391</v>
      </c>
      <c r="G151" s="1" t="s">
        <v>125</v>
      </c>
    </row>
    <row r="152" customFormat="false" ht="12" hidden="false" customHeight="false" outlineLevel="0" collapsed="false">
      <c r="D152" s="55" t="n">
        <v>392</v>
      </c>
      <c r="G152" s="1" t="s">
        <v>126</v>
      </c>
    </row>
    <row r="153" customFormat="false" ht="12" hidden="false" customHeight="false" outlineLevel="0" collapsed="false">
      <c r="D153" s="55" t="n">
        <v>393</v>
      </c>
      <c r="G153" s="1" t="s">
        <v>127</v>
      </c>
    </row>
    <row r="154" customFormat="false" ht="12" hidden="false" customHeight="false" outlineLevel="0" collapsed="false">
      <c r="D154" s="55" t="n">
        <v>394</v>
      </c>
      <c r="G154" s="1" t="s">
        <v>128</v>
      </c>
    </row>
    <row r="155" customFormat="false" ht="12" hidden="false" customHeight="false" outlineLevel="0" collapsed="false">
      <c r="D155" s="55" t="n">
        <v>395</v>
      </c>
      <c r="G155" s="1" t="s">
        <v>129</v>
      </c>
    </row>
    <row r="156" customFormat="false" ht="12" hidden="false" customHeight="false" outlineLevel="0" collapsed="false">
      <c r="D156" s="55" t="n">
        <v>396</v>
      </c>
      <c r="G156" s="1" t="s">
        <v>130</v>
      </c>
    </row>
    <row r="157" customFormat="false" ht="12" hidden="false" customHeight="false" outlineLevel="0" collapsed="false">
      <c r="D157" s="55" t="n">
        <v>397</v>
      </c>
      <c r="G157" s="1" t="s">
        <v>131</v>
      </c>
    </row>
    <row r="158" customFormat="false" ht="12" hidden="false" customHeight="false" outlineLevel="0" collapsed="false">
      <c r="D158" s="55" t="n">
        <v>398</v>
      </c>
      <c r="G158" s="1" t="s">
        <v>132</v>
      </c>
    </row>
    <row r="159" customFormat="false" ht="12" hidden="false" customHeight="false" outlineLevel="0" collapsed="false">
      <c r="D159" s="55" t="n">
        <v>399</v>
      </c>
      <c r="G159" s="1" t="s">
        <v>133</v>
      </c>
    </row>
    <row r="160" customFormat="false" ht="12" hidden="false" customHeight="false" outlineLevel="0" collapsed="false">
      <c r="D160" s="55" t="n">
        <v>405</v>
      </c>
      <c r="G160" s="1" t="s">
        <v>134</v>
      </c>
    </row>
    <row r="161" customFormat="false" ht="12" hidden="false" customHeight="false" outlineLevel="0" collapsed="false">
      <c r="D161" s="55" t="n">
        <v>406</v>
      </c>
      <c r="G161" s="1" t="s">
        <v>135</v>
      </c>
    </row>
    <row r="162" customFormat="false" ht="12" hidden="false" customHeight="false" outlineLevel="0" collapsed="false">
      <c r="D162" s="55" t="n">
        <v>407</v>
      </c>
      <c r="G162" s="1" t="s">
        <v>136</v>
      </c>
    </row>
    <row r="163" customFormat="false" ht="12" hidden="false" customHeight="false" outlineLevel="0" collapsed="false">
      <c r="D163" s="55" t="n">
        <v>408</v>
      </c>
      <c r="G163" s="1" t="s">
        <v>137</v>
      </c>
    </row>
    <row r="164" customFormat="false" ht="12" hidden="false" customHeight="false" outlineLevel="0" collapsed="false">
      <c r="D164" s="55" t="n">
        <v>419</v>
      </c>
      <c r="G164" s="1" t="s">
        <v>138</v>
      </c>
    </row>
    <row r="165" customFormat="false" ht="12" hidden="false" customHeight="false" outlineLevel="0" collapsed="false">
      <c r="D165" s="55" t="n">
        <v>421</v>
      </c>
      <c r="G165" s="1" t="s">
        <v>139</v>
      </c>
    </row>
    <row r="166" customFormat="false" ht="12" hidden="false" customHeight="false" outlineLevel="0" collapsed="false">
      <c r="D166" s="55" t="n">
        <v>427</v>
      </c>
      <c r="G166" s="1" t="s">
        <v>140</v>
      </c>
    </row>
    <row r="167" customFormat="false" ht="12" hidden="false" customHeight="false" outlineLevel="0" collapsed="false">
      <c r="D167" s="55" t="n">
        <v>428</v>
      </c>
      <c r="G167" s="1" t="s">
        <v>141</v>
      </c>
    </row>
    <row r="168" customFormat="false" ht="12" hidden="false" customHeight="false" outlineLevel="0" collapsed="false">
      <c r="D168" s="55" t="n">
        <v>429</v>
      </c>
      <c r="G168" s="1" t="s">
        <v>142</v>
      </c>
    </row>
    <row r="169" customFormat="false" ht="12" hidden="false" customHeight="false" outlineLevel="0" collapsed="false">
      <c r="D169" s="55" t="n">
        <v>431</v>
      </c>
      <c r="G169" s="1" t="s">
        <v>143</v>
      </c>
    </row>
    <row r="170" customFormat="false" ht="12" hidden="false" customHeight="false" outlineLevel="0" collapsed="false">
      <c r="D170" s="55" t="n">
        <v>432</v>
      </c>
    </row>
    <row r="171" customFormat="false" ht="12" hidden="false" customHeight="false" outlineLevel="0" collapsed="false">
      <c r="D171" s="55" t="n">
        <v>440</v>
      </c>
    </row>
    <row r="172" customFormat="false" ht="12" hidden="false" customHeight="false" outlineLevel="0" collapsed="false">
      <c r="D172" s="55" t="n">
        <v>442</v>
      </c>
    </row>
    <row r="173" customFormat="false" ht="12" hidden="false" customHeight="false" outlineLevel="0" collapsed="false">
      <c r="D173" s="55" t="n">
        <v>444</v>
      </c>
    </row>
    <row r="174" customFormat="false" ht="12" hidden="false" customHeight="false" outlineLevel="0" collapsed="false">
      <c r="D174" s="55" t="n">
        <v>445</v>
      </c>
    </row>
    <row r="175" customFormat="false" ht="12" hidden="false" customHeight="false" outlineLevel="0" collapsed="false">
      <c r="D175" s="55" t="n">
        <v>447</v>
      </c>
    </row>
    <row r="176" customFormat="false" ht="12" hidden="false" customHeight="false" outlineLevel="0" collapsed="false">
      <c r="D176" s="55" t="n">
        <v>448</v>
      </c>
    </row>
    <row r="177" customFormat="false" ht="12" hidden="false" customHeight="false" outlineLevel="0" collapsed="false">
      <c r="D177" s="55" t="n">
        <v>449</v>
      </c>
    </row>
    <row r="178" customFormat="false" ht="12" hidden="false" customHeight="false" outlineLevel="0" collapsed="false">
      <c r="D178" s="55" t="n">
        <v>450</v>
      </c>
    </row>
    <row r="179" customFormat="false" ht="12" hidden="false" customHeight="false" outlineLevel="0" collapsed="false">
      <c r="D179" s="55" t="n">
        <v>451</v>
      </c>
    </row>
    <row r="180" customFormat="false" ht="12" hidden="false" customHeight="false" outlineLevel="0" collapsed="false">
      <c r="D180" s="55" t="n">
        <v>453</v>
      </c>
    </row>
    <row r="181" customFormat="false" ht="12" hidden="false" customHeight="false" outlineLevel="0" collapsed="false">
      <c r="D181" s="55" t="n">
        <v>454</v>
      </c>
    </row>
    <row r="182" customFormat="false" ht="12" hidden="false" customHeight="false" outlineLevel="0" collapsed="false">
      <c r="D182" s="55" t="n">
        <v>456</v>
      </c>
    </row>
    <row r="183" customFormat="false" ht="12" hidden="false" customHeight="false" outlineLevel="0" collapsed="false">
      <c r="D183" s="55" t="n">
        <v>500</v>
      </c>
    </row>
    <row r="184" customFormat="false" ht="12" hidden="false" customHeight="false" outlineLevel="0" collapsed="false">
      <c r="D184" s="55" t="n">
        <v>501</v>
      </c>
    </row>
    <row r="185" customFormat="false" ht="12" hidden="false" customHeight="false" outlineLevel="0" collapsed="false">
      <c r="D185" s="55" t="n">
        <v>502</v>
      </c>
    </row>
    <row r="186" customFormat="false" ht="12" hidden="false" customHeight="false" outlineLevel="0" collapsed="false">
      <c r="D186" s="55" t="n">
        <v>503</v>
      </c>
    </row>
    <row r="187" customFormat="false" ht="12" hidden="false" customHeight="false" outlineLevel="0" collapsed="false">
      <c r="D187" s="55" t="n">
        <v>505</v>
      </c>
    </row>
    <row r="188" customFormat="false" ht="12" hidden="false" customHeight="false" outlineLevel="0" collapsed="false">
      <c r="D188" s="55" t="n">
        <v>506</v>
      </c>
    </row>
    <row r="189" customFormat="false" ht="12" hidden="false" customHeight="false" outlineLevel="0" collapsed="false">
      <c r="D189" s="55" t="n">
        <v>507</v>
      </c>
    </row>
    <row r="190" customFormat="false" ht="12" hidden="false" customHeight="false" outlineLevel="0" collapsed="false">
      <c r="D190" s="55" t="n">
        <v>510</v>
      </c>
    </row>
    <row r="191" customFormat="false" ht="12" hidden="false" customHeight="false" outlineLevel="0" collapsed="false">
      <c r="D191" s="55" t="n">
        <v>511</v>
      </c>
    </row>
    <row r="192" customFormat="false" ht="12" hidden="false" customHeight="false" outlineLevel="0" collapsed="false">
      <c r="D192" s="55" t="n">
        <v>512</v>
      </c>
    </row>
    <row r="193" customFormat="false" ht="12" hidden="false" customHeight="false" outlineLevel="0" collapsed="false">
      <c r="D193" s="55" t="n">
        <v>513</v>
      </c>
    </row>
    <row r="194" customFormat="false" ht="12" hidden="false" customHeight="false" outlineLevel="0" collapsed="false">
      <c r="D194" s="55" t="n">
        <v>514</v>
      </c>
    </row>
    <row r="195" customFormat="false" ht="12" hidden="false" customHeight="false" outlineLevel="0" collapsed="false">
      <c r="D195" s="55" t="n">
        <v>517</v>
      </c>
    </row>
    <row r="196" customFormat="false" ht="12" hidden="false" customHeight="false" outlineLevel="0" collapsed="false">
      <c r="D196" s="55" t="n">
        <v>518</v>
      </c>
    </row>
    <row r="197" customFormat="false" ht="12" hidden="false" customHeight="false" outlineLevel="0" collapsed="false">
      <c r="D197" s="55" t="n">
        <v>519</v>
      </c>
    </row>
    <row r="198" customFormat="false" ht="12" hidden="false" customHeight="false" outlineLevel="0" collapsed="false">
      <c r="D198" s="55" t="n">
        <v>520</v>
      </c>
    </row>
    <row r="199" customFormat="false" ht="12" hidden="false" customHeight="false" outlineLevel="0" collapsed="false">
      <c r="D199" s="55" t="n">
        <v>523</v>
      </c>
    </row>
    <row r="200" customFormat="false" ht="12" hidden="false" customHeight="false" outlineLevel="0" collapsed="false">
      <c r="D200" s="55" t="n">
        <v>524</v>
      </c>
    </row>
    <row r="201" customFormat="false" ht="12" hidden="false" customHeight="false" outlineLevel="0" collapsed="false">
      <c r="D201" s="55" t="n">
        <v>528</v>
      </c>
    </row>
    <row r="202" customFormat="false" ht="12" hidden="false" customHeight="false" outlineLevel="0" collapsed="false">
      <c r="D202" s="55" t="n">
        <v>529</v>
      </c>
    </row>
    <row r="203" customFormat="false" ht="12" hidden="false" customHeight="false" outlineLevel="0" collapsed="false">
      <c r="D203" s="55" t="n">
        <v>530</v>
      </c>
    </row>
    <row r="204" customFormat="false" ht="12" hidden="false" customHeight="false" outlineLevel="0" collapsed="false">
      <c r="D204" s="55" t="n">
        <v>531</v>
      </c>
    </row>
    <row r="205" customFormat="false" ht="12" hidden="false" customHeight="false" outlineLevel="0" collapsed="false">
      <c r="D205" s="55" t="n">
        <v>532</v>
      </c>
    </row>
    <row r="206" customFormat="false" ht="12" hidden="false" customHeight="false" outlineLevel="0" collapsed="false">
      <c r="D206" s="55" t="n">
        <v>535</v>
      </c>
    </row>
    <row r="207" customFormat="false" ht="12" hidden="false" customHeight="false" outlineLevel="0" collapsed="false">
      <c r="D207" s="55" t="n">
        <v>536</v>
      </c>
    </row>
    <row r="208" customFormat="false" ht="12" hidden="false" customHeight="false" outlineLevel="0" collapsed="false">
      <c r="D208" s="55" t="n">
        <v>537</v>
      </c>
    </row>
    <row r="209" customFormat="false" ht="12" hidden="false" customHeight="false" outlineLevel="0" collapsed="false">
      <c r="D209" s="55" t="n">
        <v>538</v>
      </c>
    </row>
    <row r="210" customFormat="false" ht="12" hidden="false" customHeight="false" outlineLevel="0" collapsed="false">
      <c r="D210" s="55" t="n">
        <v>539</v>
      </c>
    </row>
    <row r="211" customFormat="false" ht="12" hidden="false" customHeight="false" outlineLevel="0" collapsed="false">
      <c r="D211" s="55" t="n">
        <v>540</v>
      </c>
    </row>
    <row r="212" customFormat="false" ht="12" hidden="false" customHeight="false" outlineLevel="0" collapsed="false">
      <c r="D212" s="55" t="n">
        <v>541</v>
      </c>
    </row>
    <row r="213" customFormat="false" ht="12" hidden="false" customHeight="false" outlineLevel="0" collapsed="false">
      <c r="D213" s="55" t="n">
        <v>542</v>
      </c>
    </row>
    <row r="214" customFormat="false" ht="12" hidden="false" customHeight="false" outlineLevel="0" collapsed="false">
      <c r="D214" s="55" t="n">
        <v>543</v>
      </c>
    </row>
    <row r="215" customFormat="false" ht="12" hidden="false" customHeight="false" outlineLevel="0" collapsed="false">
      <c r="D215" s="55" t="n">
        <v>544</v>
      </c>
    </row>
    <row r="216" customFormat="false" ht="12" hidden="false" customHeight="false" outlineLevel="0" collapsed="false">
      <c r="D216" s="55" t="n">
        <v>545</v>
      </c>
    </row>
    <row r="217" customFormat="false" ht="12" hidden="false" customHeight="false" outlineLevel="0" collapsed="false">
      <c r="D217" s="55" t="n">
        <v>546</v>
      </c>
    </row>
    <row r="218" customFormat="false" ht="12" hidden="false" customHeight="false" outlineLevel="0" collapsed="false">
      <c r="D218" s="55" t="n">
        <v>547</v>
      </c>
    </row>
    <row r="219" customFormat="false" ht="12" hidden="false" customHeight="false" outlineLevel="0" collapsed="false">
      <c r="D219" s="55" t="n">
        <v>548</v>
      </c>
    </row>
    <row r="220" customFormat="false" ht="12" hidden="false" customHeight="false" outlineLevel="0" collapsed="false">
      <c r="D220" s="55" t="n">
        <v>549</v>
      </c>
    </row>
    <row r="221" customFormat="false" ht="12" hidden="false" customHeight="false" outlineLevel="0" collapsed="false">
      <c r="D221" s="55" t="n">
        <v>550</v>
      </c>
    </row>
    <row r="222" customFormat="false" ht="12" hidden="false" customHeight="false" outlineLevel="0" collapsed="false">
      <c r="D222" s="55" t="n">
        <v>551</v>
      </c>
    </row>
    <row r="223" customFormat="false" ht="12" hidden="false" customHeight="false" outlineLevel="0" collapsed="false">
      <c r="D223" s="55" t="n">
        <v>552</v>
      </c>
    </row>
    <row r="224" customFormat="false" ht="12" hidden="false" customHeight="false" outlineLevel="0" collapsed="false">
      <c r="D224" s="55" t="n">
        <v>553</v>
      </c>
    </row>
    <row r="225" customFormat="false" ht="12" hidden="false" customHeight="false" outlineLevel="0" collapsed="false">
      <c r="D225" s="55" t="n">
        <v>554</v>
      </c>
    </row>
    <row r="226" customFormat="false" ht="12" hidden="false" customHeight="false" outlineLevel="0" collapsed="false">
      <c r="D226" s="55" t="n">
        <v>555</v>
      </c>
    </row>
    <row r="227" customFormat="false" ht="12" hidden="false" customHeight="false" outlineLevel="0" collapsed="false">
      <c r="D227" s="55" t="n">
        <v>556</v>
      </c>
    </row>
    <row r="228" customFormat="false" ht="12" hidden="false" customHeight="false" outlineLevel="0" collapsed="false">
      <c r="D228" s="55" t="n">
        <v>557</v>
      </c>
    </row>
    <row r="229" customFormat="false" ht="12" hidden="false" customHeight="false" outlineLevel="0" collapsed="false">
      <c r="D229" s="55" t="n">
        <v>560</v>
      </c>
    </row>
    <row r="230" customFormat="false" ht="12" hidden="false" customHeight="false" outlineLevel="0" collapsed="false">
      <c r="D230" s="55" t="n">
        <v>561</v>
      </c>
    </row>
    <row r="231" customFormat="false" ht="12" hidden="false" customHeight="false" outlineLevel="0" collapsed="false">
      <c r="D231" s="55" t="n">
        <v>562</v>
      </c>
    </row>
    <row r="232" customFormat="false" ht="12" hidden="false" customHeight="false" outlineLevel="0" collapsed="false">
      <c r="D232" s="55" t="n">
        <v>563</v>
      </c>
    </row>
    <row r="233" customFormat="false" ht="12" hidden="false" customHeight="false" outlineLevel="0" collapsed="false">
      <c r="D233" s="55" t="n">
        <v>564</v>
      </c>
    </row>
    <row r="234" customFormat="false" ht="12" hidden="false" customHeight="false" outlineLevel="0" collapsed="false">
      <c r="D234" s="55" t="n">
        <v>565</v>
      </c>
    </row>
    <row r="235" customFormat="false" ht="12" hidden="false" customHeight="false" outlineLevel="0" collapsed="false">
      <c r="D235" s="55" t="n">
        <v>566</v>
      </c>
    </row>
    <row r="236" customFormat="false" ht="12" hidden="false" customHeight="false" outlineLevel="0" collapsed="false">
      <c r="D236" s="55" t="n">
        <v>567</v>
      </c>
    </row>
    <row r="237" customFormat="false" ht="12" hidden="false" customHeight="false" outlineLevel="0" collapsed="false">
      <c r="D237" s="55" t="n">
        <v>568</v>
      </c>
    </row>
    <row r="238" customFormat="false" ht="12" hidden="false" customHeight="false" outlineLevel="0" collapsed="false">
      <c r="D238" s="55" t="n">
        <v>569</v>
      </c>
    </row>
    <row r="239" customFormat="false" ht="12" hidden="false" customHeight="false" outlineLevel="0" collapsed="false">
      <c r="D239" s="55" t="n">
        <v>570</v>
      </c>
    </row>
    <row r="240" customFormat="false" ht="12" hidden="false" customHeight="false" outlineLevel="0" collapsed="false">
      <c r="D240" s="55" t="n">
        <v>571</v>
      </c>
    </row>
    <row r="241" customFormat="false" ht="12" hidden="false" customHeight="false" outlineLevel="0" collapsed="false">
      <c r="D241" s="55" t="n">
        <v>572</v>
      </c>
    </row>
    <row r="242" customFormat="false" ht="12" hidden="false" customHeight="false" outlineLevel="0" collapsed="false">
      <c r="D242" s="55" t="n">
        <v>573</v>
      </c>
    </row>
    <row r="243" customFormat="false" ht="12" hidden="false" customHeight="false" outlineLevel="0" collapsed="false">
      <c r="D243" s="55" t="n">
        <v>580</v>
      </c>
    </row>
    <row r="244" customFormat="false" ht="12" hidden="false" customHeight="false" outlineLevel="0" collapsed="false">
      <c r="D244" s="55" t="n">
        <v>581</v>
      </c>
    </row>
    <row r="245" customFormat="false" ht="12" hidden="false" customHeight="false" outlineLevel="0" collapsed="false">
      <c r="D245" s="55" t="n">
        <v>582</v>
      </c>
    </row>
    <row r="246" customFormat="false" ht="12" hidden="false" customHeight="false" outlineLevel="0" collapsed="false">
      <c r="D246" s="55" t="n">
        <v>583</v>
      </c>
    </row>
    <row r="247" customFormat="false" ht="12" hidden="false" customHeight="false" outlineLevel="0" collapsed="false">
      <c r="D247" s="55" t="n">
        <v>584</v>
      </c>
    </row>
    <row r="248" customFormat="false" ht="12" hidden="false" customHeight="false" outlineLevel="0" collapsed="false">
      <c r="D248" s="55" t="n">
        <v>585</v>
      </c>
    </row>
    <row r="249" customFormat="false" ht="12" hidden="false" customHeight="false" outlineLevel="0" collapsed="false">
      <c r="D249" s="55" t="n">
        <v>586</v>
      </c>
    </row>
    <row r="250" customFormat="false" ht="12" hidden="false" customHeight="false" outlineLevel="0" collapsed="false">
      <c r="D250" s="55" t="n">
        <v>587</v>
      </c>
    </row>
    <row r="251" customFormat="false" ht="12" hidden="false" customHeight="false" outlineLevel="0" collapsed="false">
      <c r="D251" s="55" t="n">
        <v>588</v>
      </c>
    </row>
    <row r="252" customFormat="false" ht="12" hidden="false" customHeight="false" outlineLevel="0" collapsed="false">
      <c r="D252" s="55" t="n">
        <v>589</v>
      </c>
    </row>
    <row r="253" customFormat="false" ht="12" hidden="false" customHeight="false" outlineLevel="0" collapsed="false">
      <c r="D253" s="55" t="n">
        <v>590</v>
      </c>
    </row>
    <row r="254" customFormat="false" ht="12" hidden="false" customHeight="false" outlineLevel="0" collapsed="false">
      <c r="D254" s="55" t="n">
        <v>591</v>
      </c>
    </row>
    <row r="255" customFormat="false" ht="12" hidden="false" customHeight="false" outlineLevel="0" collapsed="false">
      <c r="D255" s="55" t="n">
        <v>592</v>
      </c>
    </row>
    <row r="256" customFormat="false" ht="12" hidden="false" customHeight="false" outlineLevel="0" collapsed="false">
      <c r="D256" s="55" t="n">
        <v>593</v>
      </c>
    </row>
    <row r="257" customFormat="false" ht="12" hidden="false" customHeight="false" outlineLevel="0" collapsed="false">
      <c r="D257" s="55" t="n">
        <v>594</v>
      </c>
    </row>
    <row r="258" customFormat="false" ht="12" hidden="false" customHeight="false" outlineLevel="0" collapsed="false">
      <c r="D258" s="55" t="n">
        <v>595</v>
      </c>
    </row>
    <row r="259" customFormat="false" ht="12" hidden="false" customHeight="false" outlineLevel="0" collapsed="false">
      <c r="D259" s="55" t="n">
        <v>596</v>
      </c>
    </row>
    <row r="260" customFormat="false" ht="12" hidden="false" customHeight="false" outlineLevel="0" collapsed="false">
      <c r="D260" s="55" t="n">
        <v>597</v>
      </c>
    </row>
    <row r="261" customFormat="false" ht="12" hidden="false" customHeight="false" outlineLevel="0" collapsed="false">
      <c r="D261" s="55" t="n">
        <v>598</v>
      </c>
    </row>
    <row r="262" customFormat="false" ht="12" hidden="false" customHeight="false" outlineLevel="0" collapsed="false">
      <c r="D262" s="55" t="n">
        <v>901</v>
      </c>
    </row>
    <row r="263" customFormat="false" ht="12" hidden="false" customHeight="false" outlineLevel="0" collapsed="false">
      <c r="D263" s="55" t="n">
        <v>902</v>
      </c>
    </row>
    <row r="264" customFormat="false" ht="12" hidden="false" customHeight="false" outlineLevel="0" collapsed="false">
      <c r="D264" s="55" t="n">
        <v>903</v>
      </c>
    </row>
    <row r="265" customFormat="false" ht="12" hidden="false" customHeight="false" outlineLevel="0" collapsed="false">
      <c r="D265" s="55" t="n">
        <v>904</v>
      </c>
    </row>
    <row r="266" customFormat="false" ht="12" hidden="false" customHeight="false" outlineLevel="0" collapsed="false">
      <c r="D266" s="55" t="n">
        <v>905</v>
      </c>
    </row>
    <row r="267" customFormat="false" ht="12" hidden="false" customHeight="false" outlineLevel="0" collapsed="false">
      <c r="D267" s="55" t="n">
        <v>907</v>
      </c>
    </row>
    <row r="268" customFormat="false" ht="12" hidden="false" customHeight="false" outlineLevel="0" collapsed="false">
      <c r="D268" s="55" t="n">
        <v>908</v>
      </c>
    </row>
    <row r="269" customFormat="false" ht="12" hidden="false" customHeight="false" outlineLevel="0" collapsed="false">
      <c r="D269" s="55" t="n">
        <v>909</v>
      </c>
    </row>
    <row r="270" customFormat="false" ht="12" hidden="false" customHeight="false" outlineLevel="0" collapsed="false">
      <c r="D270" s="55" t="n">
        <v>910</v>
      </c>
    </row>
    <row r="271" customFormat="false" ht="12" hidden="false" customHeight="false" outlineLevel="0" collapsed="false">
      <c r="D271" s="55" t="n">
        <v>911</v>
      </c>
    </row>
    <row r="272" customFormat="false" ht="12" hidden="false" customHeight="false" outlineLevel="0" collapsed="false">
      <c r="D272" s="55" t="n">
        <v>912</v>
      </c>
    </row>
    <row r="273" customFormat="false" ht="12" hidden="false" customHeight="false" outlineLevel="0" collapsed="false">
      <c r="D273" s="55" t="n">
        <v>913</v>
      </c>
    </row>
    <row r="274" customFormat="false" ht="12" hidden="false" customHeight="false" outlineLevel="0" collapsed="false">
      <c r="D274" s="55" t="n">
        <v>916</v>
      </c>
    </row>
    <row r="275" customFormat="false" ht="12" hidden="false" customHeight="false" outlineLevel="0" collapsed="false">
      <c r="D275" s="55" t="n">
        <v>920</v>
      </c>
    </row>
    <row r="276" customFormat="false" ht="12" hidden="false" customHeight="false" outlineLevel="0" collapsed="false">
      <c r="D276" s="55" t="n">
        <v>921</v>
      </c>
    </row>
    <row r="277" customFormat="false" ht="12" hidden="false" customHeight="false" outlineLevel="0" collapsed="false">
      <c r="D277" s="55" t="n">
        <v>922</v>
      </c>
    </row>
    <row r="278" customFormat="false" ht="12" hidden="false" customHeight="false" outlineLevel="0" collapsed="false">
      <c r="D278" s="55" t="n">
        <v>923</v>
      </c>
    </row>
    <row r="279" customFormat="false" ht="12" hidden="false" customHeight="false" outlineLevel="0" collapsed="false">
      <c r="D279" s="55" t="n">
        <v>924</v>
      </c>
    </row>
    <row r="280" customFormat="false" ht="12" hidden="false" customHeight="false" outlineLevel="0" collapsed="false">
      <c r="D280" s="55" t="n">
        <v>925</v>
      </c>
    </row>
    <row r="281" customFormat="false" ht="12" hidden="false" customHeight="false" outlineLevel="0" collapsed="false">
      <c r="D281" s="55" t="n">
        <v>926</v>
      </c>
    </row>
    <row r="282" customFormat="false" ht="12" hidden="false" customHeight="false" outlineLevel="0" collapsed="false">
      <c r="D282" s="55" t="n">
        <v>927</v>
      </c>
    </row>
    <row r="283" customFormat="false" ht="12" hidden="false" customHeight="false" outlineLevel="0" collapsed="false">
      <c r="D283" s="55" t="n">
        <v>928</v>
      </c>
    </row>
    <row r="284" customFormat="false" ht="12" hidden="false" customHeight="false" outlineLevel="0" collapsed="false">
      <c r="D284" s="55" t="n">
        <v>929</v>
      </c>
    </row>
    <row r="285" customFormat="false" ht="12" hidden="false" customHeight="false" outlineLevel="0" collapsed="false">
      <c r="D285" s="55" t="n">
        <v>930</v>
      </c>
    </row>
    <row r="286" customFormat="false" ht="12" hidden="false" customHeight="false" outlineLevel="0" collapsed="false">
      <c r="D286" s="55" t="n">
        <v>931</v>
      </c>
    </row>
    <row r="287" customFormat="false" ht="12" hidden="false" customHeight="false" outlineLevel="0" collapsed="false">
      <c r="D287" s="55" t="n">
        <v>935</v>
      </c>
    </row>
    <row r="288" customFormat="false" ht="12" hidden="false" customHeight="false" outlineLevel="0" collapsed="false">
      <c r="D288" s="55" t="n">
        <v>1869</v>
      </c>
    </row>
    <row r="289" customFormat="false" ht="12" hidden="false" customHeight="false" outlineLevel="0" collapsed="false">
      <c r="D289" s="55" t="n">
        <v>2281</v>
      </c>
    </row>
    <row r="290" customFormat="false" ht="12" hidden="false" customHeight="false" outlineLevel="0" collapsed="false">
      <c r="D290" s="55" t="n">
        <v>2282</v>
      </c>
    </row>
    <row r="291" customFormat="false" ht="12" hidden="false" customHeight="false" outlineLevel="0" collapsed="false">
      <c r="D291" s="55" t="n">
        <v>4118</v>
      </c>
    </row>
    <row r="292" customFormat="false" ht="12" hidden="false" customHeight="false" outlineLevel="0" collapsed="false">
      <c r="D292" s="55" t="n">
        <v>4194</v>
      </c>
    </row>
    <row r="293" customFormat="false" ht="12" hidden="false" customHeight="false" outlineLevel="0" collapsed="false">
      <c r="D293" s="55" t="n">
        <v>4311</v>
      </c>
    </row>
    <row r="294" customFormat="false" ht="12" hidden="false" customHeight="false" outlineLevel="0" collapsed="false">
      <c r="D294" s="55" t="n">
        <v>18221</v>
      </c>
    </row>
    <row r="295" customFormat="false" ht="12" hidden="false" customHeight="false" outlineLevel="0" collapsed="false">
      <c r="D295" s="55" t="n">
        <v>18222</v>
      </c>
    </row>
    <row r="296" customFormat="false" ht="12" hidden="false" customHeight="false" outlineLevel="0" collapsed="false">
      <c r="D296" s="55" t="n">
        <v>22842</v>
      </c>
    </row>
    <row r="297" customFormat="false" ht="12" hidden="false" customHeight="false" outlineLevel="0" collapsed="false">
      <c r="D297" s="55" t="n">
        <v>25316</v>
      </c>
    </row>
    <row r="298" customFormat="false" ht="12" hidden="false" customHeight="false" outlineLevel="0" collapsed="false">
      <c r="D298" s="55" t="n">
        <v>25317</v>
      </c>
    </row>
    <row r="299" customFormat="false" ht="12" hidden="false" customHeight="false" outlineLevel="0" collapsed="false">
      <c r="D299" s="55" t="n">
        <v>25318</v>
      </c>
    </row>
    <row r="300" customFormat="false" ht="12" hidden="false" customHeight="false" outlineLevel="0" collapsed="false">
      <c r="D300" s="55" t="n">
        <v>25319</v>
      </c>
    </row>
    <row r="301" customFormat="false" ht="12" hidden="false" customHeight="false" outlineLevel="0" collapsed="false">
      <c r="D301" s="55" t="n">
        <v>25399</v>
      </c>
    </row>
    <row r="302" customFormat="false" ht="12" hidden="false" customHeight="false" outlineLevel="0" collapsed="false">
      <c r="D302" s="55" t="n">
        <v>40910</v>
      </c>
    </row>
    <row r="303" customFormat="false" ht="12" hidden="false" customHeight="false" outlineLevel="0" collapsed="false">
      <c r="D303" s="55" t="n">
        <v>40911</v>
      </c>
    </row>
    <row r="304" customFormat="false" ht="12" hidden="false" customHeight="false" outlineLevel="0" collapsed="false">
      <c r="D304" s="55" t="n">
        <v>41010</v>
      </c>
    </row>
    <row r="305" customFormat="false" ht="12" hidden="false" customHeight="false" outlineLevel="0" collapsed="false">
      <c r="D305" s="55" t="n">
        <v>41011</v>
      </c>
    </row>
    <row r="306" customFormat="false" ht="12" hidden="false" customHeight="false" outlineLevel="0" collapsed="false">
      <c r="D306" s="55" t="n">
        <v>41110</v>
      </c>
    </row>
    <row r="307" customFormat="false" ht="12" hidden="false" customHeight="false" outlineLevel="0" collapsed="false">
      <c r="D307" s="55" t="n">
        <v>41111</v>
      </c>
    </row>
    <row r="308" customFormat="false" ht="12" hidden="false" customHeight="false" outlineLevel="0" collapsed="false">
      <c r="D308" s="55" t="n">
        <v>41140</v>
      </c>
    </row>
    <row r="309" customFormat="false" ht="12" hidden="false" customHeight="false" outlineLevel="0" collapsed="false">
      <c r="D309" s="55" t="n">
        <v>41141</v>
      </c>
    </row>
    <row r="310" customFormat="false" ht="12" hidden="false" customHeight="false" outlineLevel="0" collapsed="false">
      <c r="D310" s="55" t="n">
        <v>41160</v>
      </c>
    </row>
    <row r="311" customFormat="false" ht="12" hidden="false" customHeight="false" outlineLevel="0" collapsed="false">
      <c r="D311" s="55" t="n">
        <v>41170</v>
      </c>
    </row>
    <row r="312" customFormat="false" ht="12" hidden="false" customHeight="false" outlineLevel="0" collapsed="false">
      <c r="D312" s="55" t="n">
        <v>41181</v>
      </c>
    </row>
    <row r="313" customFormat="false" ht="12" hidden="false" customHeight="false" outlineLevel="0" collapsed="false">
      <c r="D313" s="55" t="n">
        <v>108360</v>
      </c>
    </row>
    <row r="314" customFormat="false" ht="12" hidden="false" customHeight="false" outlineLevel="0" collapsed="false">
      <c r="D314" s="55" t="n">
        <v>108361</v>
      </c>
    </row>
    <row r="315" customFormat="false" ht="12" hidden="false" customHeight="false" outlineLevel="0" collapsed="false">
      <c r="D315" s="55" t="n">
        <v>108362</v>
      </c>
    </row>
    <row r="316" customFormat="false" ht="12" hidden="false" customHeight="false" outlineLevel="0" collapsed="false">
      <c r="D316" s="55" t="n">
        <v>108364</v>
      </c>
    </row>
    <row r="317" customFormat="false" ht="12" hidden="false" customHeight="false" outlineLevel="0" collapsed="false">
      <c r="D317" s="55" t="n">
        <v>108365</v>
      </c>
    </row>
    <row r="318" customFormat="false" ht="12" hidden="false" customHeight="false" outlineLevel="0" collapsed="false">
      <c r="D318" s="55" t="n">
        <v>108366</v>
      </c>
    </row>
    <row r="319" customFormat="false" ht="12" hidden="false" customHeight="false" outlineLevel="0" collapsed="false">
      <c r="D319" s="55" t="n">
        <v>108367</v>
      </c>
    </row>
    <row r="320" customFormat="false" ht="12" hidden="false" customHeight="false" outlineLevel="0" collapsed="false">
      <c r="D320" s="55" t="n">
        <v>108368</v>
      </c>
    </row>
    <row r="321" customFormat="false" ht="12" hidden="false" customHeight="false" outlineLevel="0" collapsed="false">
      <c r="D321" s="55" t="n">
        <v>108369</v>
      </c>
    </row>
    <row r="322" customFormat="false" ht="12" hidden="false" customHeight="false" outlineLevel="0" collapsed="false">
      <c r="D322" s="55" t="n">
        <v>108370</v>
      </c>
    </row>
    <row r="323" customFormat="false" ht="12" hidden="false" customHeight="false" outlineLevel="0" collapsed="false">
      <c r="D323" s="55" t="n">
        <v>108371</v>
      </c>
    </row>
    <row r="324" customFormat="false" ht="12" hidden="false" customHeight="false" outlineLevel="0" collapsed="false">
      <c r="D324" s="55" t="n">
        <v>108372</v>
      </c>
    </row>
    <row r="325" customFormat="false" ht="12" hidden="false" customHeight="false" outlineLevel="0" collapsed="false">
      <c r="D325" s="55" t="n">
        <v>108373</v>
      </c>
    </row>
    <row r="326" customFormat="false" ht="12" hidden="false" customHeight="false" outlineLevel="0" collapsed="false">
      <c r="D326" s="55" t="n">
        <v>111399</v>
      </c>
    </row>
    <row r="327" customFormat="false" ht="12" hidden="false" customHeight="false" outlineLevel="0" collapsed="false">
      <c r="D327" s="55" t="n">
        <v>403360</v>
      </c>
    </row>
    <row r="328" customFormat="false" ht="12" hidden="false" customHeight="false" outlineLevel="0" collapsed="false">
      <c r="D328" s="55" t="n">
        <v>403361</v>
      </c>
    </row>
    <row r="329" customFormat="false" ht="12" hidden="false" customHeight="false" outlineLevel="0" collapsed="false">
      <c r="D329" s="55" t="n">
        <v>403362</v>
      </c>
    </row>
    <row r="330" customFormat="false" ht="12" hidden="false" customHeight="false" outlineLevel="0" collapsed="false">
      <c r="D330" s="55" t="n">
        <v>403364</v>
      </c>
    </row>
    <row r="331" customFormat="false" ht="12" hidden="false" customHeight="false" outlineLevel="0" collapsed="false">
      <c r="D331" s="55" t="n">
        <v>403365</v>
      </c>
    </row>
    <row r="332" customFormat="false" ht="12" hidden="false" customHeight="false" outlineLevel="0" collapsed="false">
      <c r="D332" s="55" t="n">
        <v>403366</v>
      </c>
    </row>
    <row r="333" customFormat="false" ht="12" hidden="false" customHeight="false" outlineLevel="0" collapsed="false">
      <c r="D333" s="55" t="n">
        <v>403367</v>
      </c>
    </row>
    <row r="334" customFormat="false" ht="12" hidden="false" customHeight="false" outlineLevel="0" collapsed="false">
      <c r="D334" s="55" t="n">
        <v>403368</v>
      </c>
    </row>
    <row r="335" customFormat="false" ht="12" hidden="false" customHeight="false" outlineLevel="0" collapsed="false">
      <c r="D335" s="55" t="n">
        <v>403369</v>
      </c>
    </row>
    <row r="336" customFormat="false" ht="12" hidden="false" customHeight="false" outlineLevel="0" collapsed="false">
      <c r="D336" s="55" t="n">
        <v>403370</v>
      </c>
    </row>
    <row r="337" customFormat="false" ht="12" hidden="false" customHeight="false" outlineLevel="0" collapsed="false">
      <c r="D337" s="55" t="n">
        <v>403371</v>
      </c>
    </row>
    <row r="338" customFormat="false" ht="12" hidden="false" customHeight="false" outlineLevel="0" collapsed="false">
      <c r="D338" s="55" t="n">
        <v>403372</v>
      </c>
    </row>
    <row r="339" customFormat="false" ht="12" hidden="false" customHeight="false" outlineLevel="0" collapsed="false">
      <c r="D339" s="55" t="n">
        <v>403373</v>
      </c>
    </row>
    <row r="340" customFormat="false" ht="12" hidden="false" customHeight="false" outlineLevel="0" collapsed="false">
      <c r="D340" s="55" t="n">
        <v>404330</v>
      </c>
    </row>
    <row r="341" customFormat="false" ht="12" hidden="false" customHeight="false" outlineLevel="0" collapsed="false">
      <c r="D341" s="55" t="n">
        <v>1081390</v>
      </c>
    </row>
    <row r="342" customFormat="false" ht="12" hidden="false" customHeight="false" outlineLevel="0" collapsed="false">
      <c r="D342" s="55" t="n">
        <v>1081399</v>
      </c>
    </row>
    <row r="343" customFormat="false" ht="12" hidden="false" customHeight="false" outlineLevel="0" collapsed="false">
      <c r="D343" s="55" t="s">
        <v>144</v>
      </c>
    </row>
    <row r="344" customFormat="false" ht="12" hidden="false" customHeight="false" outlineLevel="0" collapsed="false">
      <c r="D344" s="55" t="s">
        <v>145</v>
      </c>
    </row>
    <row r="345" customFormat="false" ht="12" hidden="false" customHeight="false" outlineLevel="0" collapsed="false">
      <c r="D345" s="55" t="s">
        <v>146</v>
      </c>
    </row>
    <row r="346" customFormat="false" ht="12" hidden="false" customHeight="false" outlineLevel="0" collapsed="false">
      <c r="D346" s="55" t="s">
        <v>147</v>
      </c>
    </row>
    <row r="347" customFormat="false" ht="12" hidden="false" customHeight="false" outlineLevel="0" collapsed="false">
      <c r="D347" s="55" t="s">
        <v>148</v>
      </c>
    </row>
    <row r="348" customFormat="false" ht="12" hidden="false" customHeight="false" outlineLevel="0" collapsed="false">
      <c r="D348" s="55" t="s">
        <v>14</v>
      </c>
    </row>
    <row r="349" customFormat="false" ht="12" hidden="false" customHeight="false" outlineLevel="0" collapsed="false">
      <c r="D349" s="55" t="s">
        <v>149</v>
      </c>
    </row>
    <row r="350" customFormat="false" ht="12" hidden="false" customHeight="false" outlineLevel="0" collapsed="false">
      <c r="D350" s="55" t="s">
        <v>149</v>
      </c>
    </row>
    <row r="351" customFormat="false" ht="12" hidden="false" customHeight="false" outlineLevel="0" collapsed="false">
      <c r="D351" s="55" t="s">
        <v>150</v>
      </c>
    </row>
    <row r="352" customFormat="false" ht="12" hidden="false" customHeight="false" outlineLevel="0" collapsed="false">
      <c r="D352" s="55" t="s">
        <v>151</v>
      </c>
    </row>
    <row r="353" customFormat="false" ht="12" hidden="false" customHeight="false" outlineLevel="0" collapsed="false">
      <c r="D353" s="55" t="s">
        <v>152</v>
      </c>
    </row>
    <row r="354" customFormat="false" ht="12" hidden="false" customHeight="false" outlineLevel="0" collapsed="false">
      <c r="D354" s="55" t="s">
        <v>153</v>
      </c>
    </row>
    <row r="355" customFormat="false" ht="12" hidden="false" customHeight="false" outlineLevel="0" collapsed="false">
      <c r="D355" s="55" t="s">
        <v>154</v>
      </c>
    </row>
    <row r="356" customFormat="false" ht="12" hidden="false" customHeight="false" outlineLevel="0" collapsed="false">
      <c r="D356" s="55" t="s">
        <v>155</v>
      </c>
    </row>
    <row r="357" customFormat="false" ht="12" hidden="false" customHeight="false" outlineLevel="0" collapsed="false">
      <c r="D357" s="55" t="s">
        <v>156</v>
      </c>
    </row>
    <row r="358" customFormat="false" ht="12" hidden="false" customHeight="false" outlineLevel="0" collapsed="false">
      <c r="D358" s="55" t="s">
        <v>157</v>
      </c>
    </row>
    <row r="359" customFormat="false" ht="12" hidden="false" customHeight="false" outlineLevel="0" collapsed="false">
      <c r="D359" s="55" t="s">
        <v>157</v>
      </c>
    </row>
    <row r="360" customFormat="false" ht="12" hidden="false" customHeight="false" outlineLevel="0" collapsed="false">
      <c r="D360" s="55" t="s">
        <v>158</v>
      </c>
    </row>
    <row r="361" customFormat="false" ht="12" hidden="false" customHeight="false" outlineLevel="0" collapsed="false">
      <c r="D361" s="55" t="s">
        <v>159</v>
      </c>
    </row>
    <row r="362" customFormat="false" ht="12" hidden="false" customHeight="false" outlineLevel="0" collapsed="false">
      <c r="D362" s="55" t="s">
        <v>160</v>
      </c>
    </row>
    <row r="363" customFormat="false" ht="12" hidden="false" customHeight="false" outlineLevel="0" collapsed="false">
      <c r="D363" s="55" t="s">
        <v>161</v>
      </c>
    </row>
    <row r="364" customFormat="false" ht="12" hidden="false" customHeight="false" outlineLevel="0" collapsed="false">
      <c r="D364" s="55" t="s">
        <v>162</v>
      </c>
    </row>
    <row r="365" customFormat="false" ht="12" hidden="false" customHeight="false" outlineLevel="0" collapsed="false">
      <c r="D365" s="55" t="s">
        <v>163</v>
      </c>
    </row>
    <row r="366" customFormat="false" ht="12" hidden="false" customHeight="false" outlineLevel="0" collapsed="false">
      <c r="D366" s="55" t="s">
        <v>164</v>
      </c>
    </row>
    <row r="367" customFormat="false" ht="12" hidden="false" customHeight="false" outlineLevel="0" collapsed="false">
      <c r="D367" s="55" t="s">
        <v>165</v>
      </c>
    </row>
    <row r="368" customFormat="false" ht="12" hidden="false" customHeight="false" outlineLevel="0" collapsed="false">
      <c r="D368" s="55" t="s">
        <v>166</v>
      </c>
    </row>
    <row r="369" customFormat="false" ht="12" hidden="false" customHeight="false" outlineLevel="0" collapsed="false">
      <c r="D369" s="55" t="s">
        <v>21</v>
      </c>
    </row>
    <row r="370" customFormat="false" ht="12" hidden="false" customHeight="false" outlineLevel="0" collapsed="false">
      <c r="D370" s="55" t="s">
        <v>167</v>
      </c>
    </row>
    <row r="371" customFormat="false" ht="12" hidden="false" customHeight="false" outlineLevel="0" collapsed="false">
      <c r="D371" s="55" t="s">
        <v>168</v>
      </c>
    </row>
    <row r="372" customFormat="false" ht="12" hidden="false" customHeight="false" outlineLevel="0" collapsed="false">
      <c r="D372" s="55" t="s">
        <v>169</v>
      </c>
    </row>
    <row r="373" customFormat="false" ht="12" hidden="false" customHeight="false" outlineLevel="0" collapsed="false">
      <c r="D373" s="55" t="s">
        <v>170</v>
      </c>
    </row>
    <row r="374" customFormat="false" ht="12" hidden="false" customHeight="false" outlineLevel="0" collapsed="false">
      <c r="D374" s="55" t="s">
        <v>171</v>
      </c>
    </row>
    <row r="375" customFormat="false" ht="12" hidden="false" customHeight="false" outlineLevel="0" collapsed="false">
      <c r="D375" s="55" t="s">
        <v>172</v>
      </c>
    </row>
    <row r="376" customFormat="false" ht="12" hidden="false" customHeight="false" outlineLevel="0" collapsed="false">
      <c r="D376" s="55" t="s">
        <v>173</v>
      </c>
    </row>
    <row r="377" customFormat="false" ht="12" hidden="false" customHeight="false" outlineLevel="0" collapsed="false">
      <c r="D377" s="55" t="s">
        <v>174</v>
      </c>
    </row>
    <row r="378" customFormat="false" ht="12" hidden="false" customHeight="false" outlineLevel="0" collapsed="false">
      <c r="D378" s="55" t="s">
        <v>175</v>
      </c>
    </row>
    <row r="379" customFormat="false" ht="12" hidden="false" customHeight="false" outlineLevel="0" collapsed="false">
      <c r="D379" s="55" t="s">
        <v>176</v>
      </c>
    </row>
    <row r="380" customFormat="false" ht="12" hidden="false" customHeight="false" outlineLevel="0" collapsed="false">
      <c r="D380" s="55" t="s">
        <v>177</v>
      </c>
    </row>
    <row r="381" customFormat="false" ht="12" hidden="false" customHeight="false" outlineLevel="0" collapsed="false">
      <c r="D381" s="55" t="s">
        <v>178</v>
      </c>
    </row>
    <row r="382" customFormat="false" ht="12" hidden="false" customHeight="false" outlineLevel="0" collapsed="false">
      <c r="D382" s="55" t="s">
        <v>179</v>
      </c>
    </row>
    <row r="383" customFormat="false" ht="12" hidden="false" customHeight="false" outlineLevel="0" collapsed="false">
      <c r="D383" s="55" t="s">
        <v>180</v>
      </c>
    </row>
    <row r="384" customFormat="false" ht="12" hidden="false" customHeight="false" outlineLevel="0" collapsed="false">
      <c r="D384" s="55" t="s">
        <v>181</v>
      </c>
    </row>
    <row r="385" customFormat="false" ht="12" hidden="false" customHeight="false" outlineLevel="0" collapsed="false">
      <c r="D385" s="55" t="s">
        <v>182</v>
      </c>
    </row>
    <row r="386" customFormat="false" ht="12" hidden="false" customHeight="false" outlineLevel="0" collapsed="false">
      <c r="D386" s="55" t="s">
        <v>183</v>
      </c>
    </row>
    <row r="387" customFormat="false" ht="12" hidden="false" customHeight="false" outlineLevel="0" collapsed="false">
      <c r="D387" s="55" t="s">
        <v>184</v>
      </c>
    </row>
    <row r="388" customFormat="false" ht="12" hidden="false" customHeight="false" outlineLevel="0" collapsed="false">
      <c r="D388" s="55" t="s">
        <v>185</v>
      </c>
    </row>
    <row r="389" customFormat="false" ht="12" hidden="false" customHeight="false" outlineLevel="0" collapsed="false">
      <c r="D389" s="55" t="s">
        <v>186</v>
      </c>
    </row>
    <row r="390" customFormat="false" ht="12" hidden="false" customHeight="false" outlineLevel="0" collapsed="false">
      <c r="D390" s="55" t="s">
        <v>187</v>
      </c>
    </row>
    <row r="391" customFormat="false" ht="12" hidden="false" customHeight="false" outlineLevel="0" collapsed="false">
      <c r="D391" s="55" t="s">
        <v>188</v>
      </c>
    </row>
    <row r="392" customFormat="false" ht="12" hidden="false" customHeight="false" outlineLevel="0" collapsed="false">
      <c r="D392" s="55" t="s">
        <v>189</v>
      </c>
    </row>
    <row r="393" customFormat="false" ht="12" hidden="false" customHeight="false" outlineLevel="0" collapsed="false">
      <c r="D393" s="55" t="s">
        <v>190</v>
      </c>
    </row>
    <row r="394" customFormat="false" ht="12" hidden="false" customHeight="false" outlineLevel="0" collapsed="false">
      <c r="D394" s="55" t="s">
        <v>191</v>
      </c>
    </row>
    <row r="395" customFormat="false" ht="12" hidden="false" customHeight="false" outlineLevel="0" collapsed="false">
      <c r="D395" s="55" t="s">
        <v>192</v>
      </c>
    </row>
    <row r="396" customFormat="false" ht="12" hidden="false" customHeight="false" outlineLevel="0" collapsed="false">
      <c r="D396" s="55" t="s">
        <v>193</v>
      </c>
    </row>
    <row r="397" customFormat="false" ht="12" hidden="false" customHeight="false" outlineLevel="0" collapsed="false">
      <c r="D397" s="55" t="s">
        <v>194</v>
      </c>
    </row>
    <row r="398" customFormat="false" ht="12" hidden="false" customHeight="false" outlineLevel="0" collapsed="false">
      <c r="D398" s="55" t="s">
        <v>28</v>
      </c>
    </row>
    <row r="399" customFormat="false" ht="12" hidden="false" customHeight="false" outlineLevel="0" collapsed="false">
      <c r="D399" s="55" t="s">
        <v>195</v>
      </c>
    </row>
    <row r="400" customFormat="false" ht="12" hidden="false" customHeight="false" outlineLevel="0" collapsed="false">
      <c r="D400" s="55" t="s">
        <v>196</v>
      </c>
    </row>
    <row r="401" customFormat="false" ht="12" hidden="false" customHeight="false" outlineLevel="0" collapsed="false">
      <c r="D401" s="55" t="s">
        <v>197</v>
      </c>
    </row>
    <row r="402" customFormat="false" ht="12" hidden="false" customHeight="false" outlineLevel="0" collapsed="false">
      <c r="D402" s="55" t="s">
        <v>198</v>
      </c>
    </row>
    <row r="403" customFormat="false" ht="12" hidden="false" customHeight="false" outlineLevel="0" collapsed="false">
      <c r="D403" s="55" t="s">
        <v>199</v>
      </c>
    </row>
    <row r="404" customFormat="false" ht="12" hidden="false" customHeight="false" outlineLevel="0" collapsed="false">
      <c r="D404" s="55" t="s">
        <v>200</v>
      </c>
    </row>
    <row r="405" customFormat="false" ht="12" hidden="false" customHeight="false" outlineLevel="0" collapsed="false">
      <c r="D405" s="55" t="n">
        <v>115</v>
      </c>
    </row>
    <row r="406" customFormat="false" ht="12" hidden="false" customHeight="false" outlineLevel="0" collapsed="false">
      <c r="D406" s="55" t="n">
        <v>2283</v>
      </c>
    </row>
    <row r="407" customFormat="false" ht="12" hidden="false" customHeight="false" outlineLevel="0" collapsed="false">
      <c r="D407" s="55" t="n">
        <v>230</v>
      </c>
    </row>
    <row r="408" customFormat="false" ht="12" hidden="false" customHeight="false" outlineLevel="0" collapsed="false">
      <c r="D408" s="55" t="n">
        <v>254</v>
      </c>
    </row>
    <row r="409" customFormat="false" ht="12" hidden="false" customHeight="false" outlineLevel="0" collapsed="false">
      <c r="D409" s="55" t="n">
        <v>2533</v>
      </c>
    </row>
    <row r="410" customFormat="false" ht="12" hidden="false" customHeight="false" outlineLevel="0" collapsed="false">
      <c r="D410" s="55" t="n">
        <v>254105</v>
      </c>
    </row>
    <row r="411" customFormat="false" ht="12" hidden="false" customHeight="false" outlineLevel="0" collapsed="false">
      <c r="D411" s="55" t="n">
        <v>22844</v>
      </c>
    </row>
    <row r="412" customFormat="false" ht="12" hidden="false" customHeight="false" outlineLevel="0" collapsed="false">
      <c r="D412" s="55" t="s">
        <v>201</v>
      </c>
    </row>
  </sheetData>
  <conditionalFormatting sqref="B48 B27:B28 B10:B11 B13:B23">
    <cfRule type="cellIs" priority="2" operator="equal" aboveAverage="0" equalAverage="0" bottom="0" percent="0" rank="0" text="" dxfId="0">
      <formula>"Title"</formula>
    </cfRule>
  </conditionalFormatting>
  <conditionalFormatting sqref="B8:B9 B12">
    <cfRule type="cellIs" priority="3" operator="equal" aboveAverage="0" equalAverage="0" bottom="0" percent="0" rank="0" text="" dxfId="1">
      <formula>"Adjustment to Income/Expense/Rate Base:"</formula>
    </cfRule>
  </conditionalFormatting>
  <conditionalFormatting sqref="J1">
    <cfRule type="cellIs" priority="4" operator="equal" aboveAverage="0" equalAverage="0" bottom="0" percent="0" rank="0" text="" dxfId="2">
      <formula>"x.x"</formula>
    </cfRule>
  </conditionalFormatting>
  <dataValidations count="5">
    <dataValidation allowBlank="true" error="This FERC Account is not included in the drop-down list. Is this the account you want to use?" errorStyle="warning" errorTitle="FERC ACCOUNT" operator="between" showDropDown="false" showErrorMessage="true" showInputMessage="false" sqref="D51:D54" type="list">
      <formula1>$D$78:$D$412</formula1>
      <formula2>0</formula2>
    </dataValidation>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14:E23 E26 E32:E40 E45:E54" type="list">
      <formula1>"1,2,3"</formula1>
      <formula2>0</formula2>
    </dataValidation>
    <dataValidation allowBlank="true" error="This factor is not included in the drop-down list. Is this the factor you want to use?" errorStyle="warning" errorTitle="Factor" operator="between" showDropDown="false" showErrorMessage="true" showInputMessage="false" sqref="G51:G54" type="list">
      <formula1>$G$78:$G$169</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45:D47" type="list">
      <formula1>$D$69:$D$403</formula1>
      <formula2>0</formula2>
    </dataValidation>
    <dataValidation allowBlank="true" error="This factor is not included in the drop-down list. Is this the factor you want to use?" errorStyle="warning" errorTitle="Factor" operator="between" showDropDown="false" showErrorMessage="true" showInputMessage="false" sqref="G45:G47" type="list">
      <formula1>$G$69:$G$160</formula1>
      <formula2>0</formula2>
    </dataValidation>
  </dataValidations>
  <printOptions headings="false" gridLines="false" gridLinesSet="true" horizontalCentered="false" verticalCentered="false"/>
  <pageMargins left="0.747916666666667" right="0.25" top="0.5" bottom="0.3"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6.3</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true" showRowColHeaders="true" showZeros="true" rightToLeft="false" tabSelected="false" showOutlineSymbols="true" defaultGridColor="true" view="pageBreakPreview" topLeftCell="F1" colorId="64" zoomScale="100" zoomScaleNormal="85" zoomScalePageLayoutView="100" workbookViewId="0">
      <selection pane="topLeft" activeCell="R26" activeCellId="0" sqref="R26"/>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3" min="2" style="0" width="12.14"/>
    <col collapsed="false" customWidth="true" hidden="false" outlineLevel="0" max="4" min="4" style="0" width="13.7"/>
    <col collapsed="false" customWidth="true" hidden="false" outlineLevel="0" max="5" min="5" style="56" width="12.28"/>
    <col collapsed="false" customWidth="true" hidden="false" outlineLevel="0" max="6" min="6" style="0" width="13.56"/>
    <col collapsed="false" customWidth="true" hidden="false" outlineLevel="0" max="9" min="7" style="0" width="12.14"/>
    <col collapsed="false" customWidth="true" hidden="false" outlineLevel="0" max="10" min="10" style="0" width="10.99"/>
    <col collapsed="false" customWidth="true" hidden="false" outlineLevel="0" max="11" min="11" style="0" width="14.41"/>
    <col collapsed="false" customWidth="true" hidden="false" outlineLevel="0" max="13" min="12" style="0" width="12.14"/>
    <col collapsed="false" customWidth="true" hidden="false" outlineLevel="0" max="14" min="14" style="0" width="14.41"/>
    <col collapsed="false" customWidth="true" hidden="false" outlineLevel="0" max="15" min="15" style="0" width="12.14"/>
    <col collapsed="false" customWidth="true" hidden="false" outlineLevel="0" max="17" min="17" style="0" width="16.42"/>
    <col collapsed="false" customWidth="true" hidden="false" outlineLevel="0" max="18" min="18" style="0" width="13.7"/>
    <col collapsed="false" customWidth="true" hidden="false" outlineLevel="0" max="19" min="19" style="0" width="14.7"/>
    <col collapsed="false" customWidth="true" hidden="false" outlineLevel="0" max="20" min="20" style="0" width="13.14"/>
  </cols>
  <sheetData>
    <row r="1" customFormat="false" ht="12.75" hidden="false" customHeight="false" outlineLevel="0" collapsed="false">
      <c r="A1" s="57" t="s">
        <v>0</v>
      </c>
    </row>
    <row r="2" customFormat="false" ht="12.75" hidden="false" customHeight="false" outlineLevel="0" collapsed="false">
      <c r="A2" s="57" t="s">
        <v>1</v>
      </c>
    </row>
    <row r="3" customFormat="false" ht="12.75" hidden="false" customHeight="false" outlineLevel="0" collapsed="false">
      <c r="A3" s="57" t="s">
        <v>2</v>
      </c>
    </row>
    <row r="4" customFormat="false" ht="12.75" hidden="false" customHeight="false" outlineLevel="0" collapsed="false">
      <c r="A4" s="58" t="s">
        <v>202</v>
      </c>
      <c r="B4" s="59"/>
    </row>
    <row r="5" customFormat="false" ht="12.75" hidden="false" customHeight="false" outlineLevel="0" collapsed="false">
      <c r="A5" s="58"/>
      <c r="B5" s="59"/>
    </row>
    <row r="6" customFormat="false" ht="12.75" hidden="false" customHeight="false" outlineLevel="0" collapsed="false">
      <c r="A6" s="59"/>
      <c r="B6" s="59"/>
    </row>
    <row r="7" customFormat="false" ht="16.15" hidden="false" customHeight="true" outlineLevel="0" collapsed="false">
      <c r="A7" s="60" t="s">
        <v>203</v>
      </c>
      <c r="B7" s="61"/>
      <c r="C7" s="61"/>
      <c r="D7" s="62"/>
      <c r="F7" s="60" t="s">
        <v>204</v>
      </c>
      <c r="G7" s="61"/>
      <c r="H7" s="61"/>
      <c r="I7" s="62"/>
      <c r="J7" s="56"/>
      <c r="K7" s="60" t="s">
        <v>205</v>
      </c>
      <c r="L7" s="61"/>
      <c r="M7" s="61"/>
      <c r="N7" s="62"/>
    </row>
    <row r="8" customFormat="false" ht="35.45" hidden="false" customHeight="true" outlineLevel="0" collapsed="false">
      <c r="A8" s="63"/>
      <c r="B8" s="64" t="s">
        <v>206</v>
      </c>
      <c r="C8" s="64" t="s">
        <v>207</v>
      </c>
      <c r="D8" s="65" t="s">
        <v>208</v>
      </c>
      <c r="F8" s="63"/>
      <c r="G8" s="64" t="s">
        <v>206</v>
      </c>
      <c r="H8" s="64" t="s">
        <v>207</v>
      </c>
      <c r="I8" s="65" t="s">
        <v>208</v>
      </c>
      <c r="J8" s="56"/>
      <c r="K8" s="63"/>
      <c r="L8" s="64" t="s">
        <v>206</v>
      </c>
      <c r="M8" s="64" t="s">
        <v>207</v>
      </c>
      <c r="N8" s="65" t="s">
        <v>208</v>
      </c>
    </row>
    <row r="9" customFormat="false" ht="12.75" hidden="false" customHeight="false" outlineLevel="0" collapsed="false">
      <c r="A9" s="66" t="n">
        <v>39448</v>
      </c>
      <c r="B9" s="67" t="n">
        <f aca="false">Central!B11+Central!K11</f>
        <v>0</v>
      </c>
      <c r="C9" s="67" t="n">
        <f aca="false">Central!C11+Central!L11</f>
        <v>-185352.380952381</v>
      </c>
      <c r="D9" s="68" t="n">
        <f aca="false">Central!D11+Central!M11</f>
        <v>-14199363.1009524</v>
      </c>
      <c r="E9" s="69"/>
      <c r="F9" s="66" t="n">
        <v>39448</v>
      </c>
      <c r="G9" s="70" t="n">
        <f aca="false">Central!E11+Central!H11+Central!N11</f>
        <v>0</v>
      </c>
      <c r="H9" s="70" t="n">
        <f aca="false">Central!F11+Central!I11+Central!O11</f>
        <v>-112545.833333333</v>
      </c>
      <c r="I9" s="71" t="n">
        <f aca="false">Central!G11+Central!J11+Central!P11</f>
        <v>5654753.70666667</v>
      </c>
      <c r="J9" s="72"/>
      <c r="K9" s="66" t="n">
        <v>39448</v>
      </c>
      <c r="L9" s="70" t="n">
        <f aca="false">Central!Q11</f>
        <v>0</v>
      </c>
      <c r="M9" s="70" t="n">
        <f aca="false">Central!R11</f>
        <v>-297898.214285714</v>
      </c>
      <c r="N9" s="71" t="n">
        <f aca="false">Central!S11</f>
        <v>-8544609.39428571</v>
      </c>
    </row>
    <row r="10" customFormat="false" ht="12.75" hidden="false" customHeight="false" outlineLevel="0" collapsed="false">
      <c r="A10" s="66" t="n">
        <v>39479</v>
      </c>
      <c r="B10" s="67" t="n">
        <f aca="false">Central!B12+Central!K12</f>
        <v>0</v>
      </c>
      <c r="C10" s="67" t="n">
        <f aca="false">Central!C12+Central!L12</f>
        <v>-185352.380952381</v>
      </c>
      <c r="D10" s="68" t="n">
        <f aca="false">Central!D12+Central!M12</f>
        <v>-14384715.4819048</v>
      </c>
      <c r="E10" s="69"/>
      <c r="F10" s="66" t="n">
        <v>39479</v>
      </c>
      <c r="G10" s="70" t="n">
        <f aca="false">Central!E12+Central!H12+Central!N12</f>
        <v>0</v>
      </c>
      <c r="H10" s="70" t="n">
        <f aca="false">Central!F12+Central!I12+Central!O12</f>
        <v>-112545.833333333</v>
      </c>
      <c r="I10" s="71" t="n">
        <f aca="false">Central!G12+Central!J12+Central!P12</f>
        <v>5542207.87333333</v>
      </c>
      <c r="J10" s="72"/>
      <c r="K10" s="66" t="n">
        <v>39479</v>
      </c>
      <c r="L10" s="70" t="n">
        <f aca="false">Central!Q12</f>
        <v>0</v>
      </c>
      <c r="M10" s="70" t="n">
        <f aca="false">Central!R12</f>
        <v>-297898.214285714</v>
      </c>
      <c r="N10" s="71" t="n">
        <f aca="false">Central!S12</f>
        <v>-8842507.60857143</v>
      </c>
    </row>
    <row r="11" customFormat="false" ht="12.75" hidden="false" customHeight="false" outlineLevel="0" collapsed="false">
      <c r="A11" s="66" t="n">
        <v>39508</v>
      </c>
      <c r="B11" s="67" t="n">
        <f aca="false">Central!B13+Central!K13</f>
        <v>540932.89</v>
      </c>
      <c r="C11" s="67" t="n">
        <f aca="false">Central!C13+Central!L13</f>
        <v>-185164.380952381</v>
      </c>
      <c r="D11" s="68" t="n">
        <f aca="false">Central!D13+Central!M13</f>
        <v>-14028946.9728571</v>
      </c>
      <c r="E11" s="69"/>
      <c r="F11" s="66" t="n">
        <v>39508</v>
      </c>
      <c r="G11" s="70" t="n">
        <f aca="false">Central!E13+Central!H13+Central!N13</f>
        <v>27182.79</v>
      </c>
      <c r="H11" s="70" t="n">
        <f aca="false">Central!F13+Central!I13+Central!O13</f>
        <v>-112545.833333333</v>
      </c>
      <c r="I11" s="71" t="n">
        <f aca="false">Central!G13+Central!J13+Central!P13</f>
        <v>5456844.83</v>
      </c>
      <c r="J11" s="72"/>
      <c r="K11" s="66" t="n">
        <v>39508</v>
      </c>
      <c r="L11" s="70" t="n">
        <f aca="false">Central!Q13</f>
        <v>568115.68</v>
      </c>
      <c r="M11" s="70" t="n">
        <f aca="false">Central!R13</f>
        <v>-297710.214285714</v>
      </c>
      <c r="N11" s="71" t="n">
        <f aca="false">Central!S13</f>
        <v>-8572102.14285714</v>
      </c>
    </row>
    <row r="12" customFormat="false" ht="12.75" hidden="false" customHeight="false" outlineLevel="0" collapsed="false">
      <c r="A12" s="66" t="n">
        <v>39539</v>
      </c>
      <c r="B12" s="67" t="n">
        <f aca="false">Central!B14+Central!K14</f>
        <v>66391.07</v>
      </c>
      <c r="C12" s="67" t="n">
        <f aca="false">Central!C14+Central!L14</f>
        <v>-185352.380952381</v>
      </c>
      <c r="D12" s="68" t="n">
        <f aca="false">Central!D14+Central!M14</f>
        <v>-14147908.2838095</v>
      </c>
      <c r="E12" s="69"/>
      <c r="F12" s="66" t="n">
        <v>39539</v>
      </c>
      <c r="G12" s="70" t="n">
        <f aca="false">Central!E14+Central!H14+Central!N14</f>
        <v>574.87</v>
      </c>
      <c r="H12" s="70" t="n">
        <f aca="false">Central!F14+Central!I14+Central!O14</f>
        <v>-112545.833333333</v>
      </c>
      <c r="I12" s="71" t="n">
        <f aca="false">Central!G14+Central!J14+Central!P14</f>
        <v>5344873.86666667</v>
      </c>
      <c r="J12" s="72"/>
      <c r="K12" s="66" t="n">
        <v>39539</v>
      </c>
      <c r="L12" s="70" t="n">
        <f aca="false">Central!Q14</f>
        <v>66965.94</v>
      </c>
      <c r="M12" s="70" t="n">
        <f aca="false">Central!R14</f>
        <v>-297898.214285714</v>
      </c>
      <c r="N12" s="71" t="n">
        <f aca="false">Central!S14</f>
        <v>-8803034.41714285</v>
      </c>
    </row>
    <row r="13" customFormat="false" ht="12.75" hidden="false" customHeight="false" outlineLevel="0" collapsed="false">
      <c r="A13" s="66" t="n">
        <v>39569</v>
      </c>
      <c r="B13" s="67" t="n">
        <f aca="false">Central!B15+Central!K15</f>
        <v>139974.11</v>
      </c>
      <c r="C13" s="67" t="n">
        <f aca="false">Central!C15+Central!L15</f>
        <v>-185352.380952381</v>
      </c>
      <c r="D13" s="68" t="n">
        <f aca="false">Central!D15+Central!M15</f>
        <v>-14193286.5547619</v>
      </c>
      <c r="E13" s="69"/>
      <c r="F13" s="66" t="n">
        <v>39569</v>
      </c>
      <c r="G13" s="70" t="n">
        <f aca="false">Central!E15+Central!H15+Central!N15</f>
        <v>394.63</v>
      </c>
      <c r="H13" s="70" t="n">
        <f aca="false">Central!F15+Central!I15+Central!O15</f>
        <v>-112545.833333333</v>
      </c>
      <c r="I13" s="71" t="n">
        <f aca="false">Central!G15+Central!J15+Central!P15</f>
        <v>5232722.66333333</v>
      </c>
      <c r="J13" s="72"/>
      <c r="K13" s="66" t="n">
        <v>39569</v>
      </c>
      <c r="L13" s="70" t="n">
        <f aca="false">Central!Q15</f>
        <v>140368.74</v>
      </c>
      <c r="M13" s="70" t="n">
        <f aca="false">Central!R15</f>
        <v>-297898.214285714</v>
      </c>
      <c r="N13" s="71" t="n">
        <f aca="false">Central!S15</f>
        <v>-8960563.89142857</v>
      </c>
    </row>
    <row r="14" s="79" customFormat="true" ht="13.5" hidden="false" customHeight="false" outlineLevel="0" collapsed="false">
      <c r="A14" s="73" t="n">
        <v>39600</v>
      </c>
      <c r="B14" s="67" t="n">
        <f aca="false">Central!B16+Central!K16</f>
        <v>128432.35</v>
      </c>
      <c r="C14" s="67" t="n">
        <f aca="false">Central!C16+Central!L16</f>
        <v>-185352.380952381</v>
      </c>
      <c r="D14" s="68" t="n">
        <f aca="false">Central!D16+Central!M16</f>
        <v>-14250206.5857143</v>
      </c>
      <c r="E14" s="74"/>
      <c r="F14" s="73" t="n">
        <v>39600</v>
      </c>
      <c r="G14" s="75" t="n">
        <f aca="false">Central!E16+Central!H16+Central!N16</f>
        <v>1120.93</v>
      </c>
      <c r="H14" s="75" t="n">
        <f aca="false">Central!F16+Central!I16+Central!O16</f>
        <v>-112545.833333333</v>
      </c>
      <c r="I14" s="76" t="n">
        <f aca="false">Central!G16+Central!J16+Central!P16</f>
        <v>5121297.76</v>
      </c>
      <c r="J14" s="77"/>
      <c r="K14" s="73" t="n">
        <v>39600</v>
      </c>
      <c r="L14" s="75" t="n">
        <f aca="false">Central!Q16</f>
        <v>129553.28</v>
      </c>
      <c r="M14" s="75" t="n">
        <f aca="false">Central!R16</f>
        <v>-297898.214285714</v>
      </c>
      <c r="N14" s="76" t="n">
        <f aca="false">Central!S16</f>
        <v>-9128908.82571428</v>
      </c>
      <c r="O14" s="78"/>
    </row>
    <row r="15" customFormat="false" ht="12.75" hidden="false" customHeight="false" outlineLevel="0" collapsed="false">
      <c r="A15" s="66" t="n">
        <v>39630</v>
      </c>
      <c r="B15" s="67" t="n">
        <f aca="false">Central!B17+Central!K17</f>
        <v>19821.36</v>
      </c>
      <c r="C15" s="80" t="n">
        <f aca="false">Central!C17+Central!L17</f>
        <v>-185352.380952381</v>
      </c>
      <c r="D15" s="68" t="n">
        <f aca="false">Central!D17+Central!M17</f>
        <v>-14415737.6066667</v>
      </c>
      <c r="E15" s="81"/>
      <c r="F15" s="66" t="n">
        <v>39630</v>
      </c>
      <c r="G15" s="70" t="n">
        <f aca="false">Central!E17+Central!H17+Central!N17</f>
        <v>5340</v>
      </c>
      <c r="H15" s="82" t="n">
        <f aca="false">Central!F17+Central!I17+Central!O17</f>
        <v>-112545.833333333</v>
      </c>
      <c r="I15" s="71" t="n">
        <f aca="false">Central!G17+Central!J17+Central!P17</f>
        <v>5014091.92666667</v>
      </c>
      <c r="J15" s="72"/>
      <c r="K15" s="66" t="n">
        <v>39630</v>
      </c>
      <c r="L15" s="70" t="n">
        <f aca="false">Central!Q17</f>
        <v>25161.36</v>
      </c>
      <c r="M15" s="82" t="n">
        <f aca="false">Central!R17</f>
        <v>-297898.214285714</v>
      </c>
      <c r="N15" s="71" t="n">
        <f aca="false">Central!S17</f>
        <v>-9401645.68</v>
      </c>
    </row>
    <row r="16" customFormat="false" ht="12.75" hidden="false" customHeight="false" outlineLevel="0" collapsed="false">
      <c r="A16" s="66" t="n">
        <v>39661</v>
      </c>
      <c r="B16" s="67" t="n">
        <f aca="false">Central!B18+Central!K18</f>
        <v>128311.61</v>
      </c>
      <c r="C16" s="83" t="n">
        <f aca="false">Central!C18+Central!L18</f>
        <v>-185352.380952381</v>
      </c>
      <c r="D16" s="68" t="n">
        <f aca="false">Central!D18+Central!M18</f>
        <v>-14472778.377619</v>
      </c>
      <c r="E16" s="81"/>
      <c r="F16" s="66" t="n">
        <v>39661</v>
      </c>
      <c r="G16" s="70" t="n">
        <f aca="false">Central!E18+Central!H18+Central!N18</f>
        <v>290.28</v>
      </c>
      <c r="H16" s="84" t="n">
        <f aca="false">Central!F18+Central!I18+Central!O18</f>
        <v>-112545.833333333</v>
      </c>
      <c r="I16" s="71" t="n">
        <f aca="false">Central!G18+Central!J18+Central!P18</f>
        <v>4901836.37333333</v>
      </c>
      <c r="J16" s="72"/>
      <c r="K16" s="66" t="n">
        <v>39661</v>
      </c>
      <c r="L16" s="70" t="n">
        <f aca="false">Central!Q18</f>
        <v>128601.89</v>
      </c>
      <c r="M16" s="84" t="n">
        <f aca="false">Central!R18</f>
        <v>-297898.214285714</v>
      </c>
      <c r="N16" s="71" t="n">
        <f aca="false">Central!S18</f>
        <v>-9570942.00428571</v>
      </c>
    </row>
    <row r="17" customFormat="false" ht="12.75" hidden="false" customHeight="false" outlineLevel="0" collapsed="false">
      <c r="A17" s="66" t="n">
        <v>39692</v>
      </c>
      <c r="B17" s="67" t="n">
        <f aca="false">Central!B19+Central!K19</f>
        <v>161183.73</v>
      </c>
      <c r="C17" s="83" t="n">
        <f aca="false">Central!C19+Central!L19</f>
        <v>-185352.380952381</v>
      </c>
      <c r="D17" s="68" t="n">
        <f aca="false">Central!D19+Central!M19</f>
        <v>-14496947.0285714</v>
      </c>
      <c r="E17" s="81"/>
      <c r="F17" s="66" t="n">
        <v>39692</v>
      </c>
      <c r="G17" s="70" t="n">
        <f aca="false">Central!E19+Central!H19+Central!N19</f>
        <v>1347.77</v>
      </c>
      <c r="H17" s="84" t="n">
        <f aca="false">Central!F19+Central!I19+Central!O19</f>
        <v>-112545.833333333</v>
      </c>
      <c r="I17" s="71" t="n">
        <f aca="false">Central!G19+Central!J19+Central!P19</f>
        <v>4790638.31</v>
      </c>
      <c r="J17" s="72"/>
      <c r="K17" s="66" t="n">
        <v>39692</v>
      </c>
      <c r="L17" s="70" t="n">
        <f aca="false">Central!Q19</f>
        <v>162531.5</v>
      </c>
      <c r="M17" s="84" t="n">
        <f aca="false">Central!R19</f>
        <v>-297898.214285714</v>
      </c>
      <c r="N17" s="71" t="n">
        <f aca="false">Central!S19</f>
        <v>-9706308.71857142</v>
      </c>
    </row>
    <row r="18" customFormat="false" ht="12.75" hidden="false" customHeight="false" outlineLevel="0" collapsed="false">
      <c r="A18" s="66" t="n">
        <v>39722</v>
      </c>
      <c r="B18" s="67" t="n">
        <f aca="false">Central!B20+Central!K20</f>
        <v>71034.93</v>
      </c>
      <c r="C18" s="83" t="n">
        <f aca="false">Central!C20+Central!L20</f>
        <v>-185352.380952381</v>
      </c>
      <c r="D18" s="68" t="n">
        <f aca="false">Central!D20+Central!M20</f>
        <v>-14611264.4795238</v>
      </c>
      <c r="E18" s="81"/>
      <c r="F18" s="66" t="n">
        <v>39722</v>
      </c>
      <c r="G18" s="70" t="n">
        <f aca="false">Central!E20+Central!H20+Central!N20</f>
        <v>138.56</v>
      </c>
      <c r="H18" s="84" t="n">
        <f aca="false">Central!F20+Central!I20+Central!O20</f>
        <v>-112545.833333333</v>
      </c>
      <c r="I18" s="71" t="n">
        <f aca="false">Central!G20+Central!J20+Central!P20</f>
        <v>4678231.03666667</v>
      </c>
      <c r="J18" s="72"/>
      <c r="K18" s="66" t="n">
        <v>39722</v>
      </c>
      <c r="L18" s="70" t="n">
        <f aca="false">Central!Q20</f>
        <v>71173.49</v>
      </c>
      <c r="M18" s="84" t="n">
        <f aca="false">Central!R20</f>
        <v>-297898.214285714</v>
      </c>
      <c r="N18" s="71" t="n">
        <f aca="false">Central!S20</f>
        <v>-9933033.44285714</v>
      </c>
    </row>
    <row r="19" customFormat="false" ht="12.75" hidden="false" customHeight="false" outlineLevel="0" collapsed="false">
      <c r="A19" s="66" t="n">
        <v>39753</v>
      </c>
      <c r="B19" s="67" t="n">
        <f aca="false">Central!B21+Central!K21</f>
        <v>213750</v>
      </c>
      <c r="C19" s="83" t="n">
        <f aca="false">Central!C21+Central!L21</f>
        <v>-185352.380952381</v>
      </c>
      <c r="D19" s="68" t="n">
        <f aca="false">Central!D21+Central!M21</f>
        <v>-14582866.8604762</v>
      </c>
      <c r="F19" s="66" t="n">
        <v>39753</v>
      </c>
      <c r="G19" s="70" t="n">
        <f aca="false">Central!E21+Central!H21+Central!N21</f>
        <v>0</v>
      </c>
      <c r="H19" s="84" t="n">
        <f aca="false">Central!F21+Central!I21+Central!O21</f>
        <v>-112545.833333333</v>
      </c>
      <c r="I19" s="71" t="n">
        <f aca="false">Central!G21+Central!J21+Central!P21</f>
        <v>4565685.20333333</v>
      </c>
      <c r="K19" s="66" t="n">
        <v>39753</v>
      </c>
      <c r="L19" s="70" t="n">
        <f aca="false">Central!Q21</f>
        <v>213750</v>
      </c>
      <c r="M19" s="84" t="n">
        <f aca="false">Central!R21</f>
        <v>-297898.214285714</v>
      </c>
      <c r="N19" s="71" t="n">
        <f aca="false">Central!S21</f>
        <v>-10017181.6571429</v>
      </c>
    </row>
    <row r="20" customFormat="false" ht="13.5" hidden="false" customHeight="false" outlineLevel="0" collapsed="false">
      <c r="A20" s="66" t="n">
        <v>39783</v>
      </c>
      <c r="B20" s="67" t="n">
        <f aca="false">Central!B22+Central!K22</f>
        <v>213750</v>
      </c>
      <c r="C20" s="85" t="n">
        <f aca="false">Central!C22+Central!L22</f>
        <v>-185352.380952381</v>
      </c>
      <c r="D20" s="68" t="n">
        <f aca="false">Central!D22+Central!M22</f>
        <v>-14554469.2414286</v>
      </c>
      <c r="E20" s="86" t="n">
        <f aca="false">SUM(C15:C20)</f>
        <v>-1112114.28571429</v>
      </c>
      <c r="F20" s="66" t="n">
        <v>39783</v>
      </c>
      <c r="G20" s="70" t="n">
        <f aca="false">Central!E22+Central!H22+Central!N22</f>
        <v>0</v>
      </c>
      <c r="H20" s="87" t="n">
        <f aca="false">Central!F22+Central!I22+Central!O22</f>
        <v>-112545.833333333</v>
      </c>
      <c r="I20" s="71" t="n">
        <f aca="false">Central!G22+Central!J22+Central!P22</f>
        <v>4453139.37</v>
      </c>
      <c r="J20" s="86" t="n">
        <f aca="false">SUM(H15:H20)</f>
        <v>-675275</v>
      </c>
      <c r="K20" s="66" t="n">
        <v>39783</v>
      </c>
      <c r="L20" s="70" t="n">
        <f aca="false">Central!Q22</f>
        <v>213750</v>
      </c>
      <c r="M20" s="87" t="n">
        <f aca="false">Central!R22</f>
        <v>-297898.214285714</v>
      </c>
      <c r="N20" s="71" t="n">
        <f aca="false">Central!S22</f>
        <v>-10101329.8714286</v>
      </c>
      <c r="O20" s="88" t="n">
        <f aca="false">SUM(M15:M20)</f>
        <v>-1787389.28571429</v>
      </c>
      <c r="Q20" s="66" t="n">
        <v>39234</v>
      </c>
      <c r="R20" s="0" t="n">
        <v>0</v>
      </c>
      <c r="S20" s="0" t="n">
        <v>0</v>
      </c>
      <c r="T20" s="0" t="n">
        <v>0</v>
      </c>
    </row>
    <row r="21" customFormat="false" ht="12.75" hidden="false" customHeight="false" outlineLevel="0" collapsed="false">
      <c r="A21" s="66" t="n">
        <v>39814</v>
      </c>
      <c r="B21" s="67" t="n">
        <f aca="false">Central!B23+Central!K23</f>
        <v>256875</v>
      </c>
      <c r="C21" s="67" t="n">
        <f aca="false">Central!C23+Central!L23</f>
        <v>-185352.380952381</v>
      </c>
      <c r="D21" s="68" t="n">
        <f aca="false">Central!D23+Central!M23</f>
        <v>-14482946.6223809</v>
      </c>
      <c r="E21" s="89" t="s">
        <v>209</v>
      </c>
      <c r="F21" s="66" t="n">
        <v>39814</v>
      </c>
      <c r="G21" s="70" t="n">
        <f aca="false">Central!E23+Central!H23+Central!N23</f>
        <v>0</v>
      </c>
      <c r="H21" s="70" t="n">
        <f aca="false">Central!F23+Central!I23+Central!O23</f>
        <v>-112545.833333333</v>
      </c>
      <c r="I21" s="71" t="n">
        <f aca="false">Central!G23+Central!J23+Central!P23</f>
        <v>4340593.53666667</v>
      </c>
      <c r="J21" s="89" t="s">
        <v>209</v>
      </c>
      <c r="K21" s="66" t="n">
        <v>39814</v>
      </c>
      <c r="L21" s="70" t="n">
        <f aca="false">Central!Q23</f>
        <v>256875</v>
      </c>
      <c r="M21" s="70" t="n">
        <f aca="false">Central!R23</f>
        <v>-297898.214285714</v>
      </c>
      <c r="N21" s="71" t="n">
        <f aca="false">Central!S23</f>
        <v>-10142353.0857143</v>
      </c>
      <c r="O21" s="89" t="s">
        <v>209</v>
      </c>
      <c r="Q21" s="66" t="n">
        <v>39264</v>
      </c>
      <c r="R21" s="0" t="n">
        <v>0</v>
      </c>
      <c r="S21" s="0" t="n">
        <v>0</v>
      </c>
      <c r="T21" s="0" t="n">
        <v>0</v>
      </c>
    </row>
    <row r="22" customFormat="false" ht="12.75" hidden="false" customHeight="false" outlineLevel="0" collapsed="false">
      <c r="A22" s="66" t="n">
        <v>39845</v>
      </c>
      <c r="B22" s="67" t="n">
        <f aca="false">Central!B24+Central!K24</f>
        <v>256875</v>
      </c>
      <c r="C22" s="67" t="n">
        <f aca="false">Central!C24+Central!L24</f>
        <v>-185352.380952381</v>
      </c>
      <c r="D22" s="68" t="n">
        <f aca="false">Central!D24+Central!M24</f>
        <v>-14411424.0033333</v>
      </c>
      <c r="E22" s="81"/>
      <c r="F22" s="66" t="n">
        <v>39845</v>
      </c>
      <c r="G22" s="70" t="n">
        <f aca="false">Central!E24+Central!H24+Central!N24</f>
        <v>0</v>
      </c>
      <c r="H22" s="70" t="n">
        <f aca="false">Central!F24+Central!I24+Central!O24</f>
        <v>-112545.833333333</v>
      </c>
      <c r="I22" s="71" t="n">
        <f aca="false">Central!G24+Central!J24+Central!P24</f>
        <v>4228047.70333333</v>
      </c>
      <c r="J22" s="72"/>
      <c r="K22" s="66" t="n">
        <v>39845</v>
      </c>
      <c r="L22" s="70" t="n">
        <f aca="false">Central!Q24</f>
        <v>256875</v>
      </c>
      <c r="M22" s="70" t="n">
        <f aca="false">Central!R24</f>
        <v>-297898.214285714</v>
      </c>
      <c r="N22" s="71" t="n">
        <f aca="false">Central!S24</f>
        <v>-10183376.3</v>
      </c>
      <c r="Q22" s="66" t="n">
        <v>39295</v>
      </c>
      <c r="R22" s="0" t="n">
        <v>0</v>
      </c>
      <c r="S22" s="0" t="n">
        <v>0</v>
      </c>
      <c r="T22" s="0" t="n">
        <v>0</v>
      </c>
    </row>
    <row r="23" customFormat="false" ht="12.75" hidden="false" customHeight="false" outlineLevel="0" collapsed="false">
      <c r="A23" s="66" t="n">
        <v>39873</v>
      </c>
      <c r="B23" s="67" t="n">
        <f aca="false">Central!B25+Central!K25</f>
        <v>256875</v>
      </c>
      <c r="C23" s="67" t="n">
        <f aca="false">Central!C25+Central!L25</f>
        <v>-185352.380952381</v>
      </c>
      <c r="D23" s="68" t="n">
        <f aca="false">Central!D25+Central!M25</f>
        <v>-14339901.3842857</v>
      </c>
      <c r="E23" s="81"/>
      <c r="F23" s="66" t="n">
        <v>39873</v>
      </c>
      <c r="G23" s="70" t="n">
        <f aca="false">Central!E25+Central!H25+Central!N25</f>
        <v>0</v>
      </c>
      <c r="H23" s="70" t="n">
        <f aca="false">Central!F25+Central!I25+Central!O25</f>
        <v>-112545.833333333</v>
      </c>
      <c r="I23" s="71" t="n">
        <f aca="false">Central!G25+Central!J25+Central!P25</f>
        <v>4115501.87</v>
      </c>
      <c r="J23" s="72"/>
      <c r="K23" s="66" t="n">
        <v>39873</v>
      </c>
      <c r="L23" s="70" t="n">
        <f aca="false">Central!Q25</f>
        <v>256875</v>
      </c>
      <c r="M23" s="70" t="n">
        <f aca="false">Central!R25</f>
        <v>-297898.214285714</v>
      </c>
      <c r="N23" s="71" t="n">
        <f aca="false">Central!S25</f>
        <v>-10224399.5142857</v>
      </c>
      <c r="Q23" s="66" t="n">
        <v>39326</v>
      </c>
      <c r="R23" s="0" t="n">
        <v>0</v>
      </c>
      <c r="S23" s="0" t="n">
        <v>0</v>
      </c>
      <c r="T23" s="0" t="n">
        <v>0</v>
      </c>
    </row>
    <row r="24" customFormat="false" ht="12.75" hidden="false" customHeight="false" outlineLevel="0" collapsed="false">
      <c r="A24" s="66" t="n">
        <v>39904</v>
      </c>
      <c r="B24" s="67" t="n">
        <f aca="false">Central!B26+Central!K26</f>
        <v>256875</v>
      </c>
      <c r="C24" s="67" t="n">
        <f aca="false">Central!C26+Central!L26</f>
        <v>-185352.380952381</v>
      </c>
      <c r="D24" s="68" t="n">
        <f aca="false">Central!D26+Central!M26</f>
        <v>-14268378.7652381</v>
      </c>
      <c r="E24" s="81"/>
      <c r="F24" s="66" t="n">
        <v>39904</v>
      </c>
      <c r="G24" s="70" t="n">
        <f aca="false">Central!E26+Central!H26+Central!N26</f>
        <v>0</v>
      </c>
      <c r="H24" s="70" t="n">
        <f aca="false">Central!F26+Central!I26+Central!O26</f>
        <v>-112545.833333333</v>
      </c>
      <c r="I24" s="71" t="n">
        <f aca="false">Central!G26+Central!J26+Central!P26</f>
        <v>4002956.03666666</v>
      </c>
      <c r="J24" s="72"/>
      <c r="K24" s="66" t="n">
        <v>39904</v>
      </c>
      <c r="L24" s="70" t="n">
        <f aca="false">Central!Q26</f>
        <v>256875</v>
      </c>
      <c r="M24" s="70" t="n">
        <f aca="false">Central!R26</f>
        <v>-297898.214285714</v>
      </c>
      <c r="N24" s="71" t="n">
        <f aca="false">Central!S26</f>
        <v>-10265422.7285714</v>
      </c>
      <c r="Q24" s="66" t="n">
        <v>39356</v>
      </c>
      <c r="R24" s="0" t="n">
        <v>0</v>
      </c>
      <c r="S24" s="0" t="n">
        <v>0</v>
      </c>
      <c r="T24" s="0" t="n">
        <v>0</v>
      </c>
    </row>
    <row r="25" customFormat="false" ht="12.75" hidden="false" customHeight="false" outlineLevel="0" collapsed="false">
      <c r="A25" s="66" t="n">
        <v>39934</v>
      </c>
      <c r="B25" s="67" t="n">
        <f aca="false">Central!B27+Central!K27</f>
        <v>256875</v>
      </c>
      <c r="C25" s="67" t="n">
        <f aca="false">Central!C27+Central!L27</f>
        <v>-185352.380952381</v>
      </c>
      <c r="D25" s="68" t="n">
        <f aca="false">Central!D27+Central!M27</f>
        <v>-14196856.1461905</v>
      </c>
      <c r="E25" s="81"/>
      <c r="F25" s="66" t="n">
        <v>39934</v>
      </c>
      <c r="G25" s="70" t="n">
        <f aca="false">Central!E27+Central!H27+Central!N27</f>
        <v>0</v>
      </c>
      <c r="H25" s="70" t="n">
        <f aca="false">Central!F27+Central!I27+Central!O27</f>
        <v>-112545.833333333</v>
      </c>
      <c r="I25" s="71" t="n">
        <f aca="false">Central!G27+Central!J27+Central!P27</f>
        <v>3890410.20333333</v>
      </c>
      <c r="J25" s="72"/>
      <c r="K25" s="66" t="n">
        <v>39934</v>
      </c>
      <c r="L25" s="70" t="n">
        <f aca="false">Central!Q27</f>
        <v>256875</v>
      </c>
      <c r="M25" s="70" t="n">
        <f aca="false">Central!R27</f>
        <v>-297898.214285714</v>
      </c>
      <c r="N25" s="71" t="n">
        <f aca="false">Central!S27</f>
        <v>-10306445.9428571</v>
      </c>
      <c r="Q25" s="66" t="n">
        <v>39387</v>
      </c>
      <c r="R25" s="0" t="n">
        <v>0</v>
      </c>
      <c r="S25" s="0" t="n">
        <v>0</v>
      </c>
      <c r="T25" s="0" t="n">
        <v>0</v>
      </c>
    </row>
    <row r="26" customFormat="false" ht="12.75" hidden="false" customHeight="false" outlineLevel="0" collapsed="false">
      <c r="A26" s="66" t="n">
        <v>39965</v>
      </c>
      <c r="B26" s="67" t="n">
        <f aca="false">Central!B28+Central!K28</f>
        <v>308250</v>
      </c>
      <c r="C26" s="67" t="n">
        <f aca="false">Central!C28+Central!L28</f>
        <v>-185352.380952381</v>
      </c>
      <c r="D26" s="68" t="n">
        <f aca="false">Central!D28+Central!M28</f>
        <v>-14073958.5271428</v>
      </c>
      <c r="E26" s="69"/>
      <c r="F26" s="66" t="n">
        <v>39965</v>
      </c>
      <c r="G26" s="70" t="n">
        <f aca="false">Central!E28+Central!H28+Central!N28</f>
        <v>0</v>
      </c>
      <c r="H26" s="70" t="n">
        <f aca="false">Central!F28+Central!I28+Central!O28</f>
        <v>-112545.833333333</v>
      </c>
      <c r="I26" s="71" t="n">
        <f aca="false">Central!G28+Central!J28+Central!P28</f>
        <v>3777864.37</v>
      </c>
      <c r="J26" s="72"/>
      <c r="K26" s="66" t="n">
        <v>39965</v>
      </c>
      <c r="L26" s="70" t="n">
        <f aca="false">Central!Q28</f>
        <v>308250</v>
      </c>
      <c r="M26" s="70" t="n">
        <f aca="false">Central!R28</f>
        <v>-297898.214285714</v>
      </c>
      <c r="N26" s="71" t="n">
        <f aca="false">Central!S28</f>
        <v>-10296094.1571428</v>
      </c>
      <c r="Q26" s="66" t="n">
        <v>39417</v>
      </c>
      <c r="R26" s="90" t="n">
        <f aca="false">SUM(S26:T26)</f>
        <v>-8246711.18</v>
      </c>
      <c r="S26" s="91" t="n">
        <f aca="false">Central!D9</f>
        <v>-14014010.72</v>
      </c>
      <c r="T26" s="91" t="n">
        <f aca="false">Central!G9+Central!J9</f>
        <v>5767299.54</v>
      </c>
    </row>
    <row r="27" customFormat="false" ht="12.75" hidden="false" customHeight="false" outlineLevel="0" collapsed="false">
      <c r="A27" s="66" t="n">
        <v>39995</v>
      </c>
      <c r="B27" s="67" t="n">
        <f aca="false">Central!B29+Central!K29</f>
        <v>308250</v>
      </c>
      <c r="C27" s="67" t="n">
        <f aca="false">Central!C29+Central!L29</f>
        <v>-185352.380952381</v>
      </c>
      <c r="D27" s="68" t="n">
        <f aca="false">Central!D29+Central!M29</f>
        <v>-13951060.9080952</v>
      </c>
      <c r="E27" s="69"/>
      <c r="F27" s="66" t="n">
        <v>39995</v>
      </c>
      <c r="G27" s="70" t="n">
        <f aca="false">Central!E29+Central!H29+Central!N29</f>
        <v>0</v>
      </c>
      <c r="H27" s="70" t="n">
        <f aca="false">Central!F29+Central!I29+Central!O29</f>
        <v>-112545.833333333</v>
      </c>
      <c r="I27" s="71" t="n">
        <f aca="false">Central!G29+Central!J29+Central!P29</f>
        <v>3665318.53666666</v>
      </c>
      <c r="J27" s="72"/>
      <c r="K27" s="66" t="n">
        <v>39995</v>
      </c>
      <c r="L27" s="70" t="n">
        <f aca="false">Central!Q29</f>
        <v>308250</v>
      </c>
      <c r="M27" s="70" t="n">
        <f aca="false">Central!R29</f>
        <v>-297898.214285714</v>
      </c>
      <c r="N27" s="71" t="n">
        <f aca="false">Central!S29</f>
        <v>-10285742.3714286</v>
      </c>
      <c r="Q27" s="66" t="n">
        <v>39448</v>
      </c>
      <c r="R27" s="90" t="n">
        <f aca="false">N9</f>
        <v>-8544609.39428571</v>
      </c>
    </row>
    <row r="28" customFormat="false" ht="12.75" hidden="false" customHeight="false" outlineLevel="0" collapsed="false">
      <c r="A28" s="66" t="n">
        <v>40026</v>
      </c>
      <c r="B28" s="67" t="n">
        <f aca="false">Central!B30+Central!K30</f>
        <v>308250</v>
      </c>
      <c r="C28" s="67" t="n">
        <f aca="false">Central!C30+Central!L30</f>
        <v>-185352.380952381</v>
      </c>
      <c r="D28" s="68" t="n">
        <f aca="false">Central!D30+Central!M30</f>
        <v>-13828163.2890476</v>
      </c>
      <c r="E28" s="69"/>
      <c r="F28" s="66" t="n">
        <v>40026</v>
      </c>
      <c r="G28" s="70" t="n">
        <f aca="false">Central!E30+Central!H30+Central!N30</f>
        <v>0</v>
      </c>
      <c r="H28" s="70" t="n">
        <f aca="false">Central!F30+Central!I30+Central!O30</f>
        <v>-112545.833333333</v>
      </c>
      <c r="I28" s="71" t="n">
        <f aca="false">Central!G30+Central!J30+Central!P30</f>
        <v>3552772.70333333</v>
      </c>
      <c r="J28" s="72"/>
      <c r="K28" s="66" t="n">
        <v>40026</v>
      </c>
      <c r="L28" s="70" t="n">
        <f aca="false">Central!Q30</f>
        <v>308250</v>
      </c>
      <c r="M28" s="70" t="n">
        <f aca="false">Central!R30</f>
        <v>-297898.214285714</v>
      </c>
      <c r="N28" s="71" t="n">
        <f aca="false">Central!S30</f>
        <v>-10275390.5857143</v>
      </c>
      <c r="Q28" s="66" t="n">
        <v>39479</v>
      </c>
      <c r="R28" s="90" t="n">
        <f aca="false">N10</f>
        <v>-8842507.60857143</v>
      </c>
    </row>
    <row r="29" customFormat="false" ht="12.75" hidden="false" customHeight="false" outlineLevel="0" collapsed="false">
      <c r="A29" s="66" t="n">
        <v>40057</v>
      </c>
      <c r="B29" s="67" t="n">
        <f aca="false">Central!B31+Central!K31</f>
        <v>482925</v>
      </c>
      <c r="C29" s="67" t="n">
        <f aca="false">Central!C31+Central!L31</f>
        <v>-185352.380952381</v>
      </c>
      <c r="D29" s="68" t="n">
        <f aca="false">Central!D31+Central!M31</f>
        <v>-13530590.67</v>
      </c>
      <c r="E29" s="69"/>
      <c r="F29" s="66" t="n">
        <v>40057</v>
      </c>
      <c r="G29" s="70" t="n">
        <f aca="false">Central!E31+Central!H31+Central!N31</f>
        <v>0</v>
      </c>
      <c r="H29" s="70" t="n">
        <f aca="false">Central!F31+Central!I31+Central!O31</f>
        <v>-112545.833333333</v>
      </c>
      <c r="I29" s="71" t="n">
        <f aca="false">Central!G31+Central!J31+Central!P31</f>
        <v>3440226.87</v>
      </c>
      <c r="J29" s="72"/>
      <c r="K29" s="66" t="n">
        <v>40057</v>
      </c>
      <c r="L29" s="70" t="n">
        <f aca="false">Central!Q31</f>
        <v>482925</v>
      </c>
      <c r="M29" s="70" t="n">
        <f aca="false">Central!R31</f>
        <v>-297898.214285714</v>
      </c>
      <c r="N29" s="71" t="n">
        <f aca="false">Central!S31</f>
        <v>-10090363.8</v>
      </c>
      <c r="Q29" s="66" t="n">
        <v>39508</v>
      </c>
      <c r="R29" s="90" t="n">
        <f aca="false">N11</f>
        <v>-8572102.14285714</v>
      </c>
    </row>
    <row r="30" customFormat="false" ht="12.75" hidden="false" customHeight="false" outlineLevel="0" collapsed="false">
      <c r="A30" s="66" t="n">
        <v>40087</v>
      </c>
      <c r="B30" s="67" t="n">
        <f aca="false">Central!B32+Central!K32</f>
        <v>583750</v>
      </c>
      <c r="C30" s="67" t="n">
        <f aca="false">Central!C32+Central!L32</f>
        <v>-185352.380952381</v>
      </c>
      <c r="D30" s="68" t="n">
        <f aca="false">Central!D32+Central!M32</f>
        <v>-13132193.0509524</v>
      </c>
      <c r="E30" s="69"/>
      <c r="F30" s="66" t="n">
        <v>40087</v>
      </c>
      <c r="G30" s="70" t="n">
        <f aca="false">Central!E32+Central!H32+Central!N32</f>
        <v>0</v>
      </c>
      <c r="H30" s="70" t="n">
        <f aca="false">Central!F32+Central!I32+Central!O32</f>
        <v>-112545.833333333</v>
      </c>
      <c r="I30" s="71" t="n">
        <f aca="false">Central!G32+Central!J32+Central!P32</f>
        <v>3327681.03666666</v>
      </c>
      <c r="J30" s="72"/>
      <c r="K30" s="66" t="n">
        <v>40087</v>
      </c>
      <c r="L30" s="70" t="n">
        <f aca="false">Central!Q32</f>
        <v>583750</v>
      </c>
      <c r="M30" s="70" t="n">
        <f aca="false">Central!R32</f>
        <v>-297898.214285714</v>
      </c>
      <c r="N30" s="71" t="n">
        <f aca="false">Central!S32</f>
        <v>-9804512.0142857</v>
      </c>
      <c r="Q30" s="66" t="n">
        <v>39539</v>
      </c>
      <c r="R30" s="90" t="n">
        <f aca="false">N12</f>
        <v>-8803034.41714285</v>
      </c>
    </row>
    <row r="31" customFormat="false" ht="12.75" hidden="false" customHeight="false" outlineLevel="0" collapsed="false">
      <c r="A31" s="66" t="n">
        <v>40118</v>
      </c>
      <c r="B31" s="67" t="n">
        <f aca="false">Central!B33+Central!K33</f>
        <v>593750</v>
      </c>
      <c r="C31" s="67" t="n">
        <f aca="false">Central!C33+Central!L33</f>
        <v>-185352.380952381</v>
      </c>
      <c r="D31" s="68" t="n">
        <f aca="false">Central!D33+Central!M33</f>
        <v>-12723795.4319047</v>
      </c>
      <c r="E31" s="69"/>
      <c r="F31" s="66" t="n">
        <v>40118</v>
      </c>
      <c r="G31" s="70" t="n">
        <f aca="false">Central!E33+Central!H33+Central!N33</f>
        <v>0</v>
      </c>
      <c r="H31" s="70" t="n">
        <f aca="false">Central!F33+Central!I33+Central!O33</f>
        <v>-112545.833333333</v>
      </c>
      <c r="I31" s="71" t="n">
        <f aca="false">Central!G33+Central!J33+Central!P33</f>
        <v>3215135.20333333</v>
      </c>
      <c r="J31" s="72"/>
      <c r="K31" s="66" t="n">
        <v>40118</v>
      </c>
      <c r="L31" s="70" t="n">
        <f aca="false">Central!Q33</f>
        <v>593750</v>
      </c>
      <c r="M31" s="70" t="n">
        <f aca="false">Central!R33</f>
        <v>-297898.214285714</v>
      </c>
      <c r="N31" s="71" t="n">
        <f aca="false">Central!S33</f>
        <v>-9508660.22857142</v>
      </c>
      <c r="Q31" s="66" t="n">
        <v>39569</v>
      </c>
      <c r="R31" s="90" t="n">
        <f aca="false">N13</f>
        <v>-8960563.89142857</v>
      </c>
    </row>
    <row r="32" customFormat="false" ht="12.75" hidden="false" customHeight="false" outlineLevel="0" collapsed="false">
      <c r="A32" s="66" t="n">
        <v>40148</v>
      </c>
      <c r="B32" s="67" t="n">
        <f aca="false">Central!B34+Central!K34</f>
        <v>603750</v>
      </c>
      <c r="C32" s="67" t="n">
        <f aca="false">Central!C34+Central!L34</f>
        <v>-185352.380952381</v>
      </c>
      <c r="D32" s="68" t="n">
        <f aca="false">Central!D34+Central!M34</f>
        <v>-12305397.8128571</v>
      </c>
      <c r="E32" s="69"/>
      <c r="F32" s="66" t="n">
        <v>40148</v>
      </c>
      <c r="G32" s="70" t="n">
        <f aca="false">Central!E34+Central!H34+Central!N34</f>
        <v>0</v>
      </c>
      <c r="H32" s="70" t="n">
        <f aca="false">Central!F34+Central!I34+Central!O34</f>
        <v>-112545.833333333</v>
      </c>
      <c r="I32" s="71" t="n">
        <f aca="false">Central!G34+Central!J34+Central!P34</f>
        <v>3102589.37</v>
      </c>
      <c r="J32" s="72"/>
      <c r="K32" s="66" t="n">
        <v>40148</v>
      </c>
      <c r="L32" s="70" t="n">
        <f aca="false">Central!Q34</f>
        <v>603750</v>
      </c>
      <c r="M32" s="70" t="n">
        <f aca="false">Central!R34</f>
        <v>-297898.214285714</v>
      </c>
      <c r="N32" s="71" t="n">
        <f aca="false">Central!S34</f>
        <v>-9202808.44285713</v>
      </c>
      <c r="Q32" s="73" t="n">
        <v>39600</v>
      </c>
      <c r="R32" s="90" t="n">
        <f aca="false">N14</f>
        <v>-9128908.82571428</v>
      </c>
    </row>
    <row r="33" customFormat="false" ht="12.75" hidden="false" customHeight="false" outlineLevel="0" collapsed="false">
      <c r="A33" s="92" t="s">
        <v>210</v>
      </c>
      <c r="B33" s="67"/>
      <c r="C33" s="67"/>
      <c r="D33" s="93" t="n">
        <f aca="false">(D14+S20+2*SUM(S21:S26,D9:D13))/24</f>
        <v>-7674444.53392857</v>
      </c>
      <c r="E33" s="72"/>
      <c r="F33" s="92" t="s">
        <v>210</v>
      </c>
      <c r="G33" s="70"/>
      <c r="H33" s="70"/>
      <c r="I33" s="94" t="n">
        <f aca="false">(I14+T20+2*SUM(I9:I13,T21:T26))/24</f>
        <v>2963279.28</v>
      </c>
      <c r="J33" s="72"/>
      <c r="K33" s="92" t="s">
        <v>210</v>
      </c>
      <c r="L33" s="70"/>
      <c r="M33" s="70"/>
      <c r="N33" s="94" t="n">
        <f aca="false">R33</f>
        <v>-4711165.25392857</v>
      </c>
      <c r="Q33" s="95" t="s">
        <v>211</v>
      </c>
      <c r="R33" s="90" t="n">
        <f aca="false">(R32+R20+2*SUM(R21:R31))/24</f>
        <v>-4711165.25392857</v>
      </c>
    </row>
    <row r="34" customFormat="false" ht="12.75" hidden="false" customHeight="false" outlineLevel="0" collapsed="false">
      <c r="A34" s="92" t="s">
        <v>212</v>
      </c>
      <c r="B34" s="96"/>
      <c r="C34" s="96"/>
      <c r="D34" s="97" t="n">
        <f aca="false">(D14+D26+SUM(D15:D25)*2)/24</f>
        <v>-14416304.4226786</v>
      </c>
      <c r="E34" s="98"/>
      <c r="F34" s="92" t="s">
        <v>212</v>
      </c>
      <c r="G34" s="96"/>
      <c r="H34" s="96"/>
      <c r="I34" s="97" t="n">
        <f aca="false">(I14+I26+2*SUM(I15:I25))/24</f>
        <v>4452559.38625</v>
      </c>
      <c r="J34" s="98"/>
      <c r="K34" s="92" t="s">
        <v>212</v>
      </c>
      <c r="L34" s="96"/>
      <c r="M34" s="96"/>
      <c r="N34" s="97" t="n">
        <f aca="false">(N14+N26+SUM(N15:N25)*2)/24</f>
        <v>-9963745.03642857</v>
      </c>
      <c r="O34" s="99" t="n">
        <f aca="false">N34-N33</f>
        <v>-5252579.7825</v>
      </c>
      <c r="P34" s="100"/>
      <c r="R34" s="101" t="s">
        <v>213</v>
      </c>
      <c r="S34" s="101" t="s">
        <v>214</v>
      </c>
      <c r="T34" s="101" t="s">
        <v>215</v>
      </c>
    </row>
    <row r="35" customFormat="false" ht="12.75" hidden="false" customHeight="false" outlineLevel="0" collapsed="false">
      <c r="A35" s="102"/>
      <c r="B35" s="103"/>
      <c r="C35" s="103"/>
      <c r="D35" s="104"/>
      <c r="F35" s="102"/>
      <c r="G35" s="103"/>
      <c r="H35" s="103"/>
      <c r="I35" s="104"/>
      <c r="J35" s="56"/>
      <c r="K35" s="102"/>
      <c r="L35" s="103"/>
      <c r="M35" s="103"/>
      <c r="N35" s="104"/>
    </row>
    <row r="36" customFormat="false" ht="13.9" hidden="false" customHeight="true" outlineLevel="0" collapsed="false">
      <c r="A36" s="59"/>
      <c r="B36" s="59"/>
      <c r="C36" s="59"/>
      <c r="D36" s="59"/>
      <c r="F36" s="59"/>
      <c r="G36" s="59"/>
      <c r="H36" s="59"/>
      <c r="I36" s="59"/>
      <c r="J36" s="56"/>
      <c r="K36" s="59"/>
      <c r="L36" s="59"/>
      <c r="M36" s="59"/>
      <c r="N36" s="59"/>
    </row>
    <row r="37" customFormat="false" ht="12.75" hidden="false" customHeight="false" outlineLevel="0" collapsed="false">
      <c r="A37" s="58" t="s">
        <v>216</v>
      </c>
      <c r="B37" s="59"/>
      <c r="C37" s="59"/>
      <c r="D37" s="105" t="n">
        <f aca="false">D34-D14</f>
        <v>-166097.836964281</v>
      </c>
      <c r="E37" s="106" t="s">
        <v>217</v>
      </c>
      <c r="I37" s="105" t="n">
        <f aca="false">I34-I14</f>
        <v>-668738.373750001</v>
      </c>
      <c r="J37" s="106" t="s">
        <v>217</v>
      </c>
      <c r="N37" s="105" t="n">
        <f aca="false">N34-N14</f>
        <v>-834836.210714284</v>
      </c>
      <c r="O37" s="106"/>
    </row>
    <row r="38" customFormat="false" ht="12.75" hidden="false" customHeight="false" outlineLevel="0" collapsed="false">
      <c r="A38" s="59"/>
      <c r="B38" s="59"/>
      <c r="C38" s="59"/>
      <c r="D38" s="59"/>
    </row>
    <row r="39" customFormat="false" ht="12.75" hidden="false" customHeight="false" outlineLevel="0" collapsed="false">
      <c r="A39" s="59"/>
      <c r="B39" s="107"/>
      <c r="D39" s="90" t="n">
        <f aca="false">'Actuals - AMA'!F38*1000+'Lead Sheet'!F10</f>
        <v>-7674444.53392857</v>
      </c>
      <c r="I39" s="90" t="n">
        <f aca="false">'Actuals - AMA'!F37*1000+'Lead Sheet'!F11</f>
        <v>2963279.28</v>
      </c>
    </row>
    <row r="68" s="59" customFormat="true" ht="12.75" hidden="false" customHeight="false" outlineLevel="0" collapsed="false">
      <c r="A68" s="108"/>
      <c r="E68" s="72"/>
    </row>
    <row r="69" s="59" customFormat="true" ht="12.75" hidden="false" customHeight="false" outlineLevel="0" collapsed="false">
      <c r="E69" s="72"/>
    </row>
    <row r="70" s="59" customFormat="true" ht="12.75" hidden="false" customHeight="false" outlineLevel="0" collapsed="false">
      <c r="E70" s="72"/>
    </row>
    <row r="71" s="59" customFormat="true" ht="12.75" hidden="false" customHeight="false" outlineLevel="0" collapsed="false">
      <c r="E71" s="72"/>
    </row>
    <row r="73" customFormat="false" ht="12.75" hidden="false" customHeight="false" outlineLevel="0" collapsed="false">
      <c r="D73" s="59"/>
      <c r="E73" s="72"/>
      <c r="F73" s="59"/>
      <c r="G73" s="59"/>
    </row>
    <row r="74" customFormat="false" ht="12.75" hidden="false" customHeight="false" outlineLevel="0" collapsed="false">
      <c r="D74" s="59"/>
      <c r="E74" s="72"/>
      <c r="F74" s="59"/>
      <c r="G74" s="59"/>
    </row>
    <row r="75" customFormat="false" ht="12.75" hidden="false" customHeight="false" outlineLevel="0" collapsed="false">
      <c r="D75" s="59"/>
      <c r="E75" s="72"/>
      <c r="F75" s="59"/>
      <c r="G75" s="59"/>
    </row>
    <row r="76" customFormat="false" ht="12.75" hidden="false" customHeight="false" outlineLevel="0" collapsed="false">
      <c r="D76" s="59"/>
      <c r="E76" s="72"/>
      <c r="F76" s="59"/>
      <c r="G76" s="59"/>
    </row>
    <row r="77" customFormat="false" ht="12.75" hidden="false" customHeight="false" outlineLevel="0" collapsed="false">
      <c r="D77" s="59"/>
      <c r="E77" s="72"/>
      <c r="F77" s="59"/>
      <c r="G77" s="59"/>
    </row>
    <row r="78" customFormat="false" ht="12.75" hidden="false" customHeight="false" outlineLevel="0" collapsed="false">
      <c r="D78" s="59"/>
      <c r="E78" s="72"/>
      <c r="F78" s="59"/>
      <c r="G78" s="59"/>
    </row>
    <row r="79" customFormat="false" ht="12.75" hidden="false" customHeight="false" outlineLevel="0" collapsed="false">
      <c r="D79" s="59"/>
      <c r="E79" s="72"/>
      <c r="F79" s="59"/>
      <c r="G79" s="59"/>
    </row>
    <row r="80" customFormat="false" ht="12.75" hidden="false" customHeight="false" outlineLevel="0" collapsed="false">
      <c r="D80" s="59"/>
      <c r="E80" s="72"/>
      <c r="F80" s="59"/>
      <c r="G80" s="59"/>
    </row>
    <row r="81" customFormat="false" ht="12.75" hidden="false" customHeight="false" outlineLevel="0" collapsed="false">
      <c r="D81" s="59"/>
      <c r="E81" s="72"/>
      <c r="F81" s="59"/>
      <c r="G81" s="59"/>
    </row>
    <row r="82" customFormat="false" ht="12.75" hidden="false" customHeight="false" outlineLevel="0" collapsed="false">
      <c r="D82" s="59"/>
      <c r="E82" s="72"/>
      <c r="F82" s="59"/>
      <c r="G82" s="59"/>
    </row>
    <row r="83" customFormat="false" ht="12.75" hidden="false" customHeight="false" outlineLevel="0" collapsed="false">
      <c r="D83" s="59"/>
      <c r="E83" s="72"/>
      <c r="F83" s="59"/>
      <c r="G83" s="59"/>
    </row>
    <row r="84" customFormat="false" ht="12.75" hidden="false" customHeight="false" outlineLevel="0" collapsed="false">
      <c r="D84" s="59"/>
      <c r="E84" s="72"/>
      <c r="F84" s="59"/>
      <c r="G84" s="59"/>
    </row>
    <row r="85" customFormat="false" ht="12.75" hidden="false" customHeight="false" outlineLevel="0" collapsed="false">
      <c r="D85" s="59"/>
      <c r="E85" s="72"/>
      <c r="F85" s="59"/>
      <c r="G85" s="59"/>
    </row>
    <row r="86" customFormat="false" ht="12.75" hidden="false" customHeight="false" outlineLevel="0" collapsed="false">
      <c r="D86" s="59"/>
      <c r="E86" s="72"/>
      <c r="F86" s="59"/>
      <c r="G86" s="59"/>
    </row>
    <row r="87" customFormat="false" ht="12.75" hidden="false" customHeight="false" outlineLevel="0" collapsed="false">
      <c r="D87" s="59"/>
      <c r="E87" s="72"/>
      <c r="F87" s="59"/>
      <c r="G87" s="59"/>
    </row>
    <row r="88" customFormat="false" ht="12.75" hidden="false" customHeight="false" outlineLevel="0" collapsed="false">
      <c r="D88" s="59"/>
      <c r="E88" s="72"/>
      <c r="F88" s="59"/>
      <c r="G88" s="59"/>
    </row>
    <row r="89" customFormat="false" ht="12.75" hidden="false" customHeight="false" outlineLevel="0" collapsed="false">
      <c r="D89" s="59"/>
      <c r="E89" s="72"/>
      <c r="F89" s="59"/>
      <c r="G89" s="59"/>
    </row>
    <row r="90" customFormat="false" ht="12.75" hidden="false" customHeight="false" outlineLevel="0" collapsed="false">
      <c r="D90" s="59"/>
      <c r="E90" s="72"/>
      <c r="F90" s="59"/>
      <c r="G90" s="59"/>
    </row>
    <row r="91" customFormat="false" ht="12.75" hidden="false" customHeight="false" outlineLevel="0" collapsed="false">
      <c r="D91" s="59"/>
      <c r="E91" s="72"/>
      <c r="F91" s="59"/>
      <c r="G91" s="59"/>
    </row>
    <row r="92" customFormat="false" ht="12.75" hidden="false" customHeight="false" outlineLevel="0" collapsed="false">
      <c r="D92" s="59"/>
      <c r="E92" s="72"/>
      <c r="F92" s="59"/>
      <c r="G92" s="59"/>
    </row>
    <row r="93" customFormat="false" ht="12.75" hidden="false" customHeight="false" outlineLevel="0" collapsed="false">
      <c r="D93" s="59"/>
      <c r="E93" s="72"/>
      <c r="F93" s="59"/>
      <c r="G93" s="59"/>
    </row>
    <row r="94" customFormat="false" ht="12.75" hidden="false" customHeight="false" outlineLevel="0" collapsed="false">
      <c r="D94" s="59"/>
      <c r="E94" s="72"/>
      <c r="F94" s="59"/>
      <c r="G94" s="59"/>
    </row>
    <row r="95" customFormat="false" ht="12.75" hidden="false" customHeight="false" outlineLevel="0" collapsed="false">
      <c r="D95" s="59"/>
      <c r="E95" s="72"/>
      <c r="F95" s="59"/>
      <c r="G95" s="59"/>
    </row>
    <row r="96" customFormat="false" ht="12.75" hidden="false" customHeight="false" outlineLevel="0" collapsed="false">
      <c r="D96" s="59"/>
      <c r="E96" s="72"/>
      <c r="F96" s="59"/>
      <c r="G96" s="59"/>
    </row>
    <row r="97" customFormat="false" ht="12.75" hidden="false" customHeight="false" outlineLevel="0" collapsed="false">
      <c r="D97" s="59"/>
      <c r="E97" s="109"/>
      <c r="F97" s="59"/>
      <c r="G97" s="59"/>
    </row>
    <row r="98" customFormat="false" ht="12.75" hidden="false" customHeight="false" outlineLevel="0" collapsed="false">
      <c r="D98" s="59"/>
      <c r="E98" s="72"/>
      <c r="F98" s="59"/>
      <c r="G98" s="59"/>
    </row>
    <row r="99" customFormat="false" ht="12.75" hidden="false" customHeight="false" outlineLevel="0" collapsed="false">
      <c r="D99" s="59"/>
      <c r="E99" s="72"/>
      <c r="F99" s="59"/>
      <c r="G99" s="59"/>
    </row>
    <row r="100" customFormat="false" ht="12.75" hidden="false" customHeight="false" outlineLevel="0" collapsed="false">
      <c r="D100" s="59"/>
      <c r="E100" s="72"/>
      <c r="F100" s="59"/>
      <c r="G100" s="59"/>
    </row>
    <row r="101" customFormat="false" ht="12.75" hidden="false" customHeight="false" outlineLevel="0" collapsed="false">
      <c r="D101" s="59"/>
      <c r="E101" s="72"/>
      <c r="F101" s="59"/>
      <c r="G101" s="59"/>
    </row>
    <row r="102" customFormat="false" ht="12.75" hidden="false" customHeight="false" outlineLevel="0" collapsed="false">
      <c r="D102" s="59"/>
      <c r="E102" s="72"/>
      <c r="F102" s="59"/>
      <c r="G102" s="59"/>
    </row>
    <row r="103" customFormat="false" ht="12.75" hidden="false" customHeight="false" outlineLevel="0" collapsed="false">
      <c r="D103" s="59"/>
      <c r="E103" s="72"/>
      <c r="F103" s="59"/>
      <c r="G103" s="59"/>
    </row>
    <row r="104" customFormat="false" ht="12.75" hidden="false" customHeight="false" outlineLevel="0" collapsed="false">
      <c r="D104" s="59"/>
      <c r="E104" s="72"/>
      <c r="F104" s="59"/>
      <c r="G104" s="59"/>
    </row>
  </sheetData>
  <printOptions headings="false" gridLines="false" gridLinesSet="true" horizontalCentered="false" verticalCentered="false"/>
  <pageMargins left="0.4" right="0.170138888888889" top="0.984027777777778" bottom="0.984027777777778" header="0.511811023622047" footer="0.5"/>
  <pageSetup paperSize="1" scale="71" fitToWidth="1" fitToHeight="1" pageOrder="downThenOver" orientation="landscape" blackAndWhite="false" draft="false" cellComments="none" horizontalDpi="300" verticalDpi="300" copies="1"/>
  <headerFooter differentFirst="false" differentOddEven="false">
    <oddHeader/>
    <oddFooter>&amp;CPage 6.1.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3" min="3" style="0" width="12.7"/>
    <col collapsed="false" customWidth="true" hidden="false" outlineLevel="0" max="4" min="4" style="0" width="7.7"/>
    <col collapsed="false" customWidth="true" hidden="false" outlineLevel="0" max="7" min="5" style="0" width="12.7"/>
    <col collapsed="false" customWidth="true" hidden="false" outlineLevel="0" max="8" min="8" style="0" width="8.7"/>
    <col collapsed="false" customWidth="true" hidden="false" outlineLevel="0" max="10" min="9" style="0" width="12.7"/>
    <col collapsed="false" customWidth="true" hidden="false" outlineLevel="0" max="11" min="11" style="0" width="11.42"/>
  </cols>
  <sheetData>
    <row r="1" customFormat="false" ht="12.75" hidden="false" customHeight="false" outlineLevel="0" collapsed="false">
      <c r="A1" s="57" t="s">
        <v>0</v>
      </c>
      <c r="D1" s="59"/>
      <c r="H1" s="59"/>
      <c r="J1" s="57"/>
    </row>
    <row r="2" customFormat="false" ht="12.75" hidden="false" customHeight="false" outlineLevel="0" collapsed="false">
      <c r="A2" s="57" t="s">
        <v>1</v>
      </c>
      <c r="D2" s="59"/>
      <c r="H2" s="59"/>
    </row>
    <row r="3" customFormat="false" ht="12.75" hidden="false" customHeight="false" outlineLevel="0" collapsed="false">
      <c r="A3" s="57" t="s">
        <v>218</v>
      </c>
      <c r="C3" s="110"/>
      <c r="D3" s="59"/>
      <c r="H3" s="59"/>
    </row>
    <row r="4" customFormat="false" ht="12.75" hidden="false" customHeight="false" outlineLevel="0" collapsed="false">
      <c r="A4" s="111"/>
      <c r="C4" s="110"/>
      <c r="D4" s="59"/>
      <c r="H4" s="59"/>
    </row>
    <row r="5" customFormat="false" ht="12.75" hidden="false" customHeight="false" outlineLevel="0" collapsed="false">
      <c r="D5" s="59"/>
      <c r="G5" s="112"/>
      <c r="H5" s="59"/>
    </row>
    <row r="6" customFormat="false" ht="12.75" hidden="false" customHeight="false" outlineLevel="0" collapsed="false">
      <c r="C6" s="112"/>
      <c r="D6" s="113"/>
      <c r="E6" s="112"/>
      <c r="F6" s="112"/>
      <c r="G6" s="112"/>
      <c r="H6" s="113"/>
      <c r="I6" s="112"/>
    </row>
    <row r="7" customFormat="false" ht="12.75" hidden="false" customHeight="false" outlineLevel="0" collapsed="false">
      <c r="C7" s="112"/>
      <c r="D7" s="113"/>
      <c r="E7" s="112"/>
      <c r="F7" s="112"/>
      <c r="G7" s="112"/>
      <c r="H7" s="113"/>
      <c r="I7" s="112"/>
    </row>
    <row r="8" customFormat="false" ht="38.25" hidden="false" customHeight="false" outlineLevel="0" collapsed="false">
      <c r="A8" s="114" t="s">
        <v>219</v>
      </c>
      <c r="B8" s="114" t="s">
        <v>220</v>
      </c>
      <c r="C8" s="115" t="s">
        <v>221</v>
      </c>
      <c r="D8" s="115" t="s">
        <v>222</v>
      </c>
      <c r="E8" s="115" t="s">
        <v>223</v>
      </c>
      <c r="F8" s="115" t="s">
        <v>224</v>
      </c>
      <c r="G8" s="115" t="s">
        <v>225</v>
      </c>
      <c r="H8" s="115" t="s">
        <v>226</v>
      </c>
      <c r="I8" s="115" t="s">
        <v>227</v>
      </c>
      <c r="J8" s="115" t="s">
        <v>228</v>
      </c>
      <c r="K8" s="115" t="s">
        <v>229</v>
      </c>
    </row>
    <row r="9" customFormat="false" ht="12.75" hidden="false" customHeight="false" outlineLevel="0" collapsed="false">
      <c r="A9" s="58"/>
      <c r="B9" s="58"/>
      <c r="C9" s="116"/>
      <c r="D9" s="116"/>
      <c r="E9" s="116"/>
      <c r="F9" s="116"/>
      <c r="G9" s="116"/>
      <c r="H9" s="116"/>
      <c r="I9" s="116"/>
      <c r="J9" s="116"/>
    </row>
    <row r="10" customFormat="false" ht="12.75" hidden="false" customHeight="false" outlineLevel="0" collapsed="false">
      <c r="A10" s="117" t="n">
        <v>39600</v>
      </c>
      <c r="C10" s="70"/>
      <c r="D10" s="70"/>
      <c r="E10" s="70"/>
      <c r="F10" s="70"/>
      <c r="G10" s="70"/>
      <c r="H10" s="70"/>
      <c r="I10" s="70"/>
    </row>
    <row r="11" customFormat="false" ht="12.75" hidden="false" customHeight="false" outlineLevel="0" collapsed="false">
      <c r="A11" s="118" t="s">
        <v>230</v>
      </c>
      <c r="C11" s="70"/>
      <c r="D11" s="70"/>
      <c r="E11" s="70"/>
      <c r="F11" s="70"/>
      <c r="G11" s="70"/>
      <c r="H11" s="70"/>
      <c r="I11" s="70"/>
    </row>
    <row r="12" customFormat="false" ht="12.75" hidden="false" customHeight="false" outlineLevel="0" collapsed="false">
      <c r="A12" s="119" t="s">
        <v>231</v>
      </c>
      <c r="B12" s="120" t="s">
        <v>16</v>
      </c>
      <c r="C12" s="70" t="n">
        <v>0</v>
      </c>
      <c r="D12" s="121" t="n">
        <v>0.07219</v>
      </c>
      <c r="E12" s="70" t="n">
        <f aca="false">C12*D12</f>
        <v>0</v>
      </c>
      <c r="F12" s="70" t="n">
        <f aca="false">'Lead Sheet'!F14</f>
        <v>1112114.28571429</v>
      </c>
      <c r="G12" s="70" t="n">
        <f aca="false">F12-E12</f>
        <v>1112114.28571429</v>
      </c>
      <c r="H12" s="121" t="n">
        <v>0.37951</v>
      </c>
      <c r="I12" s="70" t="n">
        <v>0</v>
      </c>
      <c r="J12" s="90" t="n">
        <f aca="false">-I12</f>
        <v>-0</v>
      </c>
      <c r="K12" s="122" t="n">
        <f aca="false">J12/2</f>
        <v>-0</v>
      </c>
    </row>
    <row r="13" customFormat="false" ht="12.75" hidden="false" customHeight="false" outlineLevel="0" collapsed="false">
      <c r="A13" s="119" t="s">
        <v>231</v>
      </c>
      <c r="B13" s="120" t="s">
        <v>18</v>
      </c>
      <c r="C13" s="70" t="n">
        <v>0</v>
      </c>
      <c r="D13" s="121" t="n">
        <v>0.07219</v>
      </c>
      <c r="E13" s="70" t="n">
        <f aca="false">C13*D13</f>
        <v>0</v>
      </c>
      <c r="F13" s="70" t="n">
        <f aca="false">'Lead Sheet'!F15</f>
        <v>675275</v>
      </c>
      <c r="G13" s="70" t="n">
        <f aca="false">F13-E13</f>
        <v>675275</v>
      </c>
      <c r="H13" s="121" t="n">
        <v>0.37951</v>
      </c>
      <c r="I13" s="70" t="n">
        <v>0</v>
      </c>
      <c r="J13" s="90" t="n">
        <f aca="false">-I13</f>
        <v>-0</v>
      </c>
      <c r="K13" s="122" t="n">
        <f aca="false">J13/2</f>
        <v>-0</v>
      </c>
    </row>
    <row r="14" customFormat="false" ht="12.75" hidden="false" customHeight="false" outlineLevel="0" collapsed="false">
      <c r="A14" s="118" t="s">
        <v>232</v>
      </c>
      <c r="C14" s="123" t="n">
        <f aca="false">SUBTOTAL(9,C12:C13)</f>
        <v>0</v>
      </c>
      <c r="D14" s="124"/>
      <c r="E14" s="123" t="n">
        <f aca="false">SUBTOTAL(9,E12:E13)</f>
        <v>0</v>
      </c>
      <c r="F14" s="123" t="n">
        <f aca="false">SUBTOTAL(9,F12:F13)</f>
        <v>1787389.28571429</v>
      </c>
      <c r="G14" s="125" t="n">
        <f aca="false">SUBTOTAL(9,G12:G13)</f>
        <v>1787389.28571429</v>
      </c>
      <c r="H14" s="75"/>
      <c r="I14" s="125" t="n">
        <f aca="false">SUBTOTAL(9,I12:I13)</f>
        <v>0</v>
      </c>
      <c r="J14" s="125" t="n">
        <f aca="false">SUBTOTAL(9,J12:J13)</f>
        <v>0</v>
      </c>
      <c r="K14" s="126" t="n">
        <f aca="false">SUM(K12:K13)</f>
        <v>0</v>
      </c>
    </row>
    <row r="15" customFormat="false" ht="12.75" hidden="false" customHeight="false" outlineLevel="0" collapsed="false">
      <c r="F15" s="127" t="s">
        <v>209</v>
      </c>
      <c r="G15" s="101"/>
      <c r="I15" s="127"/>
      <c r="J15" s="101"/>
      <c r="K15" s="127"/>
    </row>
    <row r="17" customFormat="false" ht="12.75" hidden="false" customHeight="false" outlineLevel="0" collapsed="false">
      <c r="I17" s="91"/>
    </row>
  </sheetData>
  <printOptions headings="false" gridLines="false" gridLinesSet="true" horizontalCentered="fals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6.1.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5" min="3" style="0" width="12.56"/>
  </cols>
  <sheetData>
    <row r="1" customFormat="false" ht="12.75" hidden="false" customHeight="false" outlineLevel="0" collapsed="false">
      <c r="A1" s="57" t="s">
        <v>0</v>
      </c>
      <c r="G1" s="0" t="s">
        <v>233</v>
      </c>
    </row>
    <row r="2" customFormat="false" ht="12.75" hidden="false" customHeight="false" outlineLevel="0" collapsed="false">
      <c r="A2" s="57" t="s">
        <v>1</v>
      </c>
    </row>
    <row r="3" customFormat="false" ht="12.75" hidden="false" customHeight="false" outlineLevel="0" collapsed="false">
      <c r="A3" s="57" t="s">
        <v>2</v>
      </c>
    </row>
    <row r="4" customFormat="false" ht="12.75" hidden="false" customHeight="false" outlineLevel="0" collapsed="false">
      <c r="A4" s="57" t="s">
        <v>234</v>
      </c>
    </row>
    <row r="5" customFormat="false" ht="12.75" hidden="false" customHeight="false" outlineLevel="0" collapsed="false">
      <c r="A5" s="57" t="s">
        <v>235</v>
      </c>
    </row>
    <row r="9" customFormat="false" ht="38.25" hidden="false" customHeight="false" outlineLevel="0" collapsed="false">
      <c r="A9" s="128" t="s">
        <v>236</v>
      </c>
      <c r="B9" s="128"/>
      <c r="C9" s="129" t="s">
        <v>237</v>
      </c>
      <c r="D9" s="129" t="s">
        <v>238</v>
      </c>
      <c r="E9" s="129" t="s">
        <v>239</v>
      </c>
    </row>
    <row r="10" customFormat="false" ht="12.75" hidden="false" customHeight="false" outlineLevel="0" collapsed="false">
      <c r="A10" s="130" t="n">
        <v>108</v>
      </c>
      <c r="B10" s="131" t="s">
        <v>16</v>
      </c>
      <c r="C10" s="132" t="n">
        <f aca="false">'Actuals - AMA'!F38*1000</f>
        <v>-7666300.225</v>
      </c>
      <c r="D10" s="133" t="n">
        <f aca="false">'6.1.1'!D33</f>
        <v>-7674444.53392857</v>
      </c>
      <c r="E10" s="134" t="n">
        <f aca="false">D10-C10</f>
        <v>-8144.30892856978</v>
      </c>
      <c r="F10" s="24" t="s">
        <v>217</v>
      </c>
    </row>
    <row r="11" customFormat="false" ht="12.75" hidden="false" customHeight="false" outlineLevel="0" collapsed="false">
      <c r="A11" s="135" t="n">
        <v>108</v>
      </c>
      <c r="B11" s="136" t="s">
        <v>18</v>
      </c>
      <c r="C11" s="137" t="n">
        <f aca="false">'Actuals - AMA'!F37*1000</f>
        <v>2955134.9175</v>
      </c>
      <c r="D11" s="138" t="n">
        <f aca="false">'6.1.1'!I33</f>
        <v>2963279.28</v>
      </c>
      <c r="E11" s="139" t="n">
        <f aca="false">D11-C11</f>
        <v>8144.36249999981</v>
      </c>
      <c r="F11" s="24" t="s">
        <v>217</v>
      </c>
    </row>
    <row r="12" customFormat="false" ht="12.75" hidden="false" customHeight="false" outlineLevel="0" collapsed="false">
      <c r="A12" s="131" t="s">
        <v>240</v>
      </c>
      <c r="B12" s="131"/>
      <c r="C12" s="133" t="n">
        <f aca="false">SUM(C10:C11)</f>
        <v>-4711165.3075</v>
      </c>
      <c r="D12" s="133" t="n">
        <f aca="false">SUM(D10:D11)</f>
        <v>-4711165.25392857</v>
      </c>
      <c r="E12" s="133" t="n">
        <f aca="false">SUM(E10:E11)</f>
        <v>0.0535714300349355</v>
      </c>
      <c r="F12" s="24"/>
    </row>
    <row r="13" customFormat="false" ht="12.75" hidden="false" customHeight="false" outlineLevel="0" collapsed="false">
      <c r="D13" s="101" t="s">
        <v>241</v>
      </c>
    </row>
    <row r="14" customFormat="false" ht="12.75" hidden="false" customHeight="false" outlineLevel="0" collapsed="false">
      <c r="D14" s="101"/>
    </row>
    <row r="15" customFormat="false" ht="12.75" hidden="false" customHeight="false" outlineLevel="0" collapsed="false">
      <c r="A15" s="140"/>
    </row>
    <row r="16" customFormat="false" ht="12.75" hidden="false" customHeight="false" outlineLevel="0" collapsed="false">
      <c r="A16" s="140"/>
    </row>
  </sheetData>
  <mergeCells count="2">
    <mergeCell ref="A9:B9"/>
    <mergeCell ref="A12:B12"/>
  </mergeCells>
  <printOptions headings="false" gridLines="false" gridLinesSet="true" horizontalCentered="false" verticalCentered="false"/>
  <pageMargins left="1"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4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39" activeCellId="0" sqref="C39"/>
    </sheetView>
  </sheetViews>
  <sheetFormatPr defaultColWidth="9.0546875" defaultRowHeight="12.75" zeroHeight="false" outlineLevelRow="0" outlineLevelCol="0"/>
  <cols>
    <col collapsed="false" customWidth="true" hidden="false" outlineLevel="0" max="4" min="1" style="0" width="16.99"/>
    <col collapsed="false" customWidth="true" hidden="false" outlineLevel="0" max="6" min="5" style="56" width="16.99"/>
    <col collapsed="false" customWidth="true" hidden="false" outlineLevel="0" max="20" min="7" style="0" width="16.99"/>
    <col collapsed="false" customWidth="true" hidden="false" outlineLevel="0" max="23" min="21" style="0" width="18.7"/>
  </cols>
  <sheetData>
    <row r="1" customFormat="false" ht="12.75" hidden="false" customHeight="false" outlineLevel="0" collapsed="false">
      <c r="A1" s="57" t="s">
        <v>0</v>
      </c>
      <c r="E1" s="0"/>
      <c r="F1" s="0"/>
    </row>
    <row r="2" customFormat="false" ht="12.75" hidden="false" customHeight="false" outlineLevel="0" collapsed="false">
      <c r="A2" s="57" t="s">
        <v>1</v>
      </c>
      <c r="E2" s="0"/>
      <c r="F2" s="0"/>
    </row>
    <row r="3" customFormat="false" ht="12.75" hidden="false" customHeight="false" outlineLevel="0" collapsed="false">
      <c r="A3" s="57" t="s">
        <v>2</v>
      </c>
      <c r="E3" s="0"/>
      <c r="F3" s="0"/>
    </row>
    <row r="4" customFormat="false" ht="12.75" hidden="false" customHeight="false" outlineLevel="0" collapsed="false">
      <c r="A4" s="57" t="s">
        <v>242</v>
      </c>
      <c r="B4" s="70"/>
      <c r="E4" s="0"/>
      <c r="F4" s="0"/>
    </row>
    <row r="5" customFormat="false" ht="12.75" hidden="false" customHeight="false" outlineLevel="0" collapsed="false">
      <c r="B5" s="70"/>
      <c r="E5" s="0"/>
      <c r="F5" s="0"/>
      <c r="S5" s="90"/>
    </row>
    <row r="6" customFormat="false" ht="13.5" hidden="false" customHeight="false" outlineLevel="0" collapsed="false">
      <c r="A6" s="141"/>
      <c r="B6" s="70"/>
      <c r="E6" s="0"/>
      <c r="F6" s="0"/>
    </row>
    <row r="7" customFormat="false" ht="12.75" hidden="false" customHeight="false" outlineLevel="0" collapsed="false">
      <c r="A7" s="142"/>
      <c r="B7" s="143" t="s">
        <v>243</v>
      </c>
      <c r="C7" s="143"/>
      <c r="D7" s="143"/>
      <c r="E7" s="144" t="s">
        <v>244</v>
      </c>
      <c r="F7" s="144"/>
      <c r="G7" s="144"/>
      <c r="H7" s="144" t="s">
        <v>245</v>
      </c>
      <c r="I7" s="144"/>
      <c r="J7" s="144"/>
      <c r="K7" s="144" t="s">
        <v>246</v>
      </c>
      <c r="L7" s="144"/>
      <c r="M7" s="144"/>
      <c r="N7" s="144" t="s">
        <v>247</v>
      </c>
      <c r="O7" s="144"/>
      <c r="P7" s="144"/>
      <c r="Q7" s="144" t="s">
        <v>248</v>
      </c>
      <c r="R7" s="144"/>
      <c r="S7" s="144"/>
    </row>
    <row r="8" customFormat="false" ht="15" hidden="false" customHeight="false" outlineLevel="0" collapsed="false">
      <c r="A8" s="142"/>
      <c r="B8" s="145" t="s">
        <v>206</v>
      </c>
      <c r="C8" s="146" t="s">
        <v>207</v>
      </c>
      <c r="D8" s="147" t="s">
        <v>208</v>
      </c>
      <c r="E8" s="145" t="s">
        <v>206</v>
      </c>
      <c r="F8" s="146" t="s">
        <v>207</v>
      </c>
      <c r="G8" s="147" t="s">
        <v>208</v>
      </c>
      <c r="H8" s="145" t="s">
        <v>206</v>
      </c>
      <c r="I8" s="146" t="s">
        <v>207</v>
      </c>
      <c r="J8" s="147" t="s">
        <v>208</v>
      </c>
      <c r="K8" s="145" t="s">
        <v>206</v>
      </c>
      <c r="L8" s="146" t="s">
        <v>207</v>
      </c>
      <c r="M8" s="147" t="s">
        <v>208</v>
      </c>
      <c r="N8" s="145" t="s">
        <v>206</v>
      </c>
      <c r="O8" s="146" t="s">
        <v>207</v>
      </c>
      <c r="P8" s="147" t="s">
        <v>208</v>
      </c>
      <c r="Q8" s="145" t="s">
        <v>206</v>
      </c>
      <c r="R8" s="146" t="s">
        <v>207</v>
      </c>
      <c r="S8" s="147" t="s">
        <v>208</v>
      </c>
    </row>
    <row r="9" customFormat="false" ht="12.75" hidden="false" customHeight="false" outlineLevel="0" collapsed="false">
      <c r="A9" s="148" t="s">
        <v>249</v>
      </c>
      <c r="B9" s="149"/>
      <c r="C9" s="150"/>
      <c r="D9" s="151" t="n">
        <v>-14014010.72</v>
      </c>
      <c r="E9" s="149"/>
      <c r="F9" s="150"/>
      <c r="G9" s="151" t="n">
        <v>3346298.12</v>
      </c>
      <c r="H9" s="149"/>
      <c r="I9" s="150"/>
      <c r="J9" s="151" t="n">
        <v>2421001.42</v>
      </c>
      <c r="K9" s="149"/>
      <c r="L9" s="150"/>
      <c r="M9" s="151" t="n">
        <v>0</v>
      </c>
      <c r="N9" s="149"/>
      <c r="O9" s="150"/>
      <c r="P9" s="151" t="n">
        <v>0</v>
      </c>
      <c r="Q9" s="149"/>
      <c r="R9" s="150"/>
      <c r="S9" s="152" t="n">
        <f aca="false">D9+G9+J9+M9+P9</f>
        <v>-8246711.18</v>
      </c>
    </row>
    <row r="10" customFormat="false" ht="12.75" hidden="false" customHeight="false" outlineLevel="0" collapsed="false">
      <c r="A10" s="148" t="s">
        <v>250</v>
      </c>
      <c r="B10" s="149"/>
      <c r="C10" s="150"/>
      <c r="D10" s="151"/>
      <c r="E10" s="149"/>
      <c r="F10" s="150"/>
      <c r="G10" s="151"/>
      <c r="H10" s="149"/>
      <c r="I10" s="150"/>
      <c r="J10" s="151"/>
      <c r="K10" s="149"/>
      <c r="L10" s="150"/>
      <c r="M10" s="151"/>
      <c r="N10" s="149"/>
      <c r="O10" s="150"/>
      <c r="P10" s="151"/>
      <c r="Q10" s="149"/>
      <c r="R10" s="150"/>
      <c r="S10" s="151"/>
    </row>
    <row r="11" customFormat="false" ht="12.75" hidden="false" customHeight="false" outlineLevel="0" collapsed="false">
      <c r="A11" s="153" t="n">
        <v>39448</v>
      </c>
      <c r="B11" s="154" t="n">
        <v>0</v>
      </c>
      <c r="C11" s="70" t="n">
        <v>-148566.666666667</v>
      </c>
      <c r="D11" s="152" t="n">
        <f aca="false">D9+B11+C11</f>
        <v>-14162577.3866667</v>
      </c>
      <c r="E11" s="154" t="n">
        <v>0</v>
      </c>
      <c r="F11" s="70" t="n">
        <v>-55733.3333333333</v>
      </c>
      <c r="G11" s="152" t="n">
        <f aca="false">G9+E11+F11</f>
        <v>3290564.78666667</v>
      </c>
      <c r="H11" s="154" t="n">
        <v>0</v>
      </c>
      <c r="I11" s="70" t="n">
        <v>-53166.6666666667</v>
      </c>
      <c r="J11" s="152" t="n">
        <f aca="false">J9+H11+I11</f>
        <v>2367834.75333333</v>
      </c>
      <c r="K11" s="154" t="n">
        <v>0</v>
      </c>
      <c r="L11" s="70" t="n">
        <v>-36785.7142857143</v>
      </c>
      <c r="M11" s="152" t="n">
        <f aca="false">M9+K11+L11</f>
        <v>-36785.7142857143</v>
      </c>
      <c r="N11" s="154" t="n">
        <v>0</v>
      </c>
      <c r="O11" s="70" t="n">
        <v>-3645.83333333333</v>
      </c>
      <c r="P11" s="152" t="n">
        <f aca="false">P9+N11+O11</f>
        <v>-3645.83333333333</v>
      </c>
      <c r="Q11" s="154" t="n">
        <f aca="false">B11+E11+H11+K11+N11</f>
        <v>0</v>
      </c>
      <c r="R11" s="70" t="n">
        <f aca="false">C11+F11+I11+L11+O11</f>
        <v>-297898.214285714</v>
      </c>
      <c r="S11" s="152" t="n">
        <f aca="false">D11+G11+J11+M11+P11</f>
        <v>-8544609.39428571</v>
      </c>
    </row>
    <row r="12" customFormat="false" ht="12.75" hidden="false" customHeight="false" outlineLevel="0" collapsed="false">
      <c r="A12" s="153" t="n">
        <v>39479</v>
      </c>
      <c r="B12" s="154" t="n">
        <v>0</v>
      </c>
      <c r="C12" s="70" t="n">
        <v>-148566.666666667</v>
      </c>
      <c r="D12" s="152" t="n">
        <f aca="false">D11+B12+C12</f>
        <v>-14311144.0533333</v>
      </c>
      <c r="E12" s="154" t="n">
        <v>0</v>
      </c>
      <c r="F12" s="70" t="n">
        <v>-55733.3333333333</v>
      </c>
      <c r="G12" s="152" t="n">
        <f aca="false">G11+E12+F12</f>
        <v>3234831.45333333</v>
      </c>
      <c r="H12" s="154" t="n">
        <v>0</v>
      </c>
      <c r="I12" s="70" t="n">
        <v>-53166.6666666667</v>
      </c>
      <c r="J12" s="152" t="n">
        <f aca="false">J11+H12+I12</f>
        <v>2314668.08666667</v>
      </c>
      <c r="K12" s="154" t="n">
        <v>0</v>
      </c>
      <c r="L12" s="70" t="n">
        <v>-36785.7142857143</v>
      </c>
      <c r="M12" s="152" t="n">
        <f aca="false">M11+K12+L12</f>
        <v>-73571.4285714286</v>
      </c>
      <c r="N12" s="154" t="n">
        <v>0</v>
      </c>
      <c r="O12" s="70" t="n">
        <v>-3645.83333333333</v>
      </c>
      <c r="P12" s="152" t="n">
        <f aca="false">P11+N12+O12</f>
        <v>-7291.66666666667</v>
      </c>
      <c r="Q12" s="154" t="n">
        <f aca="false">B12+E12+H12+K12+N12</f>
        <v>0</v>
      </c>
      <c r="R12" s="70" t="n">
        <f aca="false">C12+F12+I12+L12+O12</f>
        <v>-297898.214285714</v>
      </c>
      <c r="S12" s="152" t="n">
        <f aca="false">D12+G12+J12+M12+P12</f>
        <v>-8842507.60857143</v>
      </c>
    </row>
    <row r="13" customFormat="false" ht="12.75" hidden="false" customHeight="false" outlineLevel="0" collapsed="false">
      <c r="A13" s="153" t="n">
        <v>39508</v>
      </c>
      <c r="B13" s="154" t="n">
        <v>540932.89</v>
      </c>
      <c r="C13" s="70" t="n">
        <v>-148378.666666667</v>
      </c>
      <c r="D13" s="152" t="n">
        <f aca="false">D12+B13+C13</f>
        <v>-13918589.83</v>
      </c>
      <c r="E13" s="154" t="n">
        <v>0</v>
      </c>
      <c r="F13" s="70" t="n">
        <v>-55733.3333333333</v>
      </c>
      <c r="G13" s="152" t="n">
        <f aca="false">G12+E13+F13</f>
        <v>3179098.12</v>
      </c>
      <c r="H13" s="154" t="n">
        <v>27182.79</v>
      </c>
      <c r="I13" s="70" t="n">
        <v>-53166.6666666667</v>
      </c>
      <c r="J13" s="152" t="n">
        <f aca="false">J12+H13+I13</f>
        <v>2288684.21</v>
      </c>
      <c r="K13" s="154" t="n">
        <v>0</v>
      </c>
      <c r="L13" s="70" t="n">
        <v>-36785.7142857143</v>
      </c>
      <c r="M13" s="152" t="n">
        <f aca="false">M12+K13+L13</f>
        <v>-110357.142857143</v>
      </c>
      <c r="N13" s="154" t="n">
        <v>0</v>
      </c>
      <c r="O13" s="70" t="n">
        <v>-3645.83333333333</v>
      </c>
      <c r="P13" s="152" t="n">
        <f aca="false">P12+N13+O13</f>
        <v>-10937.5</v>
      </c>
      <c r="Q13" s="154" t="n">
        <f aca="false">B13+E13+H13+K13+N13</f>
        <v>568115.68</v>
      </c>
      <c r="R13" s="70" t="n">
        <f aca="false">C13+F13+I13+L13+O13</f>
        <v>-297710.214285714</v>
      </c>
      <c r="S13" s="152" t="n">
        <f aca="false">D13+G13+J13+M13+P13</f>
        <v>-8572102.14285714</v>
      </c>
    </row>
    <row r="14" customFormat="false" ht="12.75" hidden="false" customHeight="false" outlineLevel="0" collapsed="false">
      <c r="A14" s="153" t="n">
        <v>39539</v>
      </c>
      <c r="B14" s="154" t="n">
        <v>66391.07</v>
      </c>
      <c r="C14" s="70" t="n">
        <v>-148566.666666667</v>
      </c>
      <c r="D14" s="152" t="n">
        <f aca="false">D13+B14+C14</f>
        <v>-14000765.4266667</v>
      </c>
      <c r="E14" s="154" t="n">
        <v>0</v>
      </c>
      <c r="F14" s="70" t="n">
        <v>-55733.3333333333</v>
      </c>
      <c r="G14" s="152" t="n">
        <f aca="false">G13+E14+F14</f>
        <v>3123364.78666667</v>
      </c>
      <c r="H14" s="154" t="n">
        <v>574.87</v>
      </c>
      <c r="I14" s="70" t="n">
        <v>-53166.6666666667</v>
      </c>
      <c r="J14" s="152" t="n">
        <f aca="false">J13+H14+I14</f>
        <v>2236092.41333333</v>
      </c>
      <c r="K14" s="154" t="n">
        <v>0</v>
      </c>
      <c r="L14" s="70" t="n">
        <v>-36785.7142857143</v>
      </c>
      <c r="M14" s="152" t="n">
        <f aca="false">M13+K14+L14</f>
        <v>-147142.857142857</v>
      </c>
      <c r="N14" s="154" t="n">
        <v>0</v>
      </c>
      <c r="O14" s="70" t="n">
        <v>-3645.83333333333</v>
      </c>
      <c r="P14" s="152" t="n">
        <f aca="false">P13+N14+O14</f>
        <v>-14583.3333333333</v>
      </c>
      <c r="Q14" s="154" t="n">
        <f aca="false">B14+E14+H14+K14+N14</f>
        <v>66965.94</v>
      </c>
      <c r="R14" s="70" t="n">
        <f aca="false">C14+F14+I14+L14+O14</f>
        <v>-297898.214285714</v>
      </c>
      <c r="S14" s="152" t="n">
        <f aca="false">D14+G14+J14+M14+P14</f>
        <v>-8803034.41714285</v>
      </c>
    </row>
    <row r="15" customFormat="false" ht="12.75" hidden="false" customHeight="false" outlineLevel="0" collapsed="false">
      <c r="A15" s="153" t="n">
        <v>39569</v>
      </c>
      <c r="B15" s="154" t="n">
        <v>139974.11</v>
      </c>
      <c r="C15" s="70" t="n">
        <v>-148566.666666667</v>
      </c>
      <c r="D15" s="152" t="n">
        <f aca="false">D14+B15+C15</f>
        <v>-14009357.9833333</v>
      </c>
      <c r="E15" s="154" t="n">
        <v>0</v>
      </c>
      <c r="F15" s="70" t="n">
        <v>-55733.3333333333</v>
      </c>
      <c r="G15" s="152" t="n">
        <f aca="false">G14+E15+F15</f>
        <v>3067631.45333333</v>
      </c>
      <c r="H15" s="154" t="n">
        <v>394.63</v>
      </c>
      <c r="I15" s="70" t="n">
        <v>-53166.6666666667</v>
      </c>
      <c r="J15" s="152" t="n">
        <f aca="false">J14+H15+I15</f>
        <v>2183320.37666667</v>
      </c>
      <c r="K15" s="154" t="n">
        <v>0</v>
      </c>
      <c r="L15" s="70" t="n">
        <v>-36785.7142857143</v>
      </c>
      <c r="M15" s="152" t="n">
        <f aca="false">M14+K15+L15</f>
        <v>-183928.571428571</v>
      </c>
      <c r="N15" s="154" t="n">
        <v>0</v>
      </c>
      <c r="O15" s="70" t="n">
        <v>-3645.83333333333</v>
      </c>
      <c r="P15" s="152" t="n">
        <f aca="false">P14+N15+O15</f>
        <v>-18229.1666666667</v>
      </c>
      <c r="Q15" s="154" t="n">
        <f aca="false">B15+E15+H15+K15+N15</f>
        <v>140368.74</v>
      </c>
      <c r="R15" s="70" t="n">
        <f aca="false">C15+F15+I15+L15+O15</f>
        <v>-297898.214285714</v>
      </c>
      <c r="S15" s="152" t="n">
        <f aca="false">D15+G15+J15+M15+P15</f>
        <v>-8960563.89142857</v>
      </c>
    </row>
    <row r="16" customFormat="false" ht="12.75" hidden="false" customHeight="false" outlineLevel="0" collapsed="false">
      <c r="A16" s="153" t="n">
        <v>39600</v>
      </c>
      <c r="B16" s="154" t="n">
        <v>128432.35</v>
      </c>
      <c r="C16" s="70" t="n">
        <v>-148566.666666667</v>
      </c>
      <c r="D16" s="152" t="n">
        <f aca="false">D15+B16+C16</f>
        <v>-14029492.3</v>
      </c>
      <c r="E16" s="154" t="n">
        <v>0</v>
      </c>
      <c r="F16" s="70" t="n">
        <v>-55733.3333333333</v>
      </c>
      <c r="G16" s="152" t="n">
        <f aca="false">G15+E16+F16</f>
        <v>3011898.12</v>
      </c>
      <c r="H16" s="154" t="n">
        <v>1120.93</v>
      </c>
      <c r="I16" s="70" t="n">
        <v>-53166.6666666667</v>
      </c>
      <c r="J16" s="152" t="n">
        <f aca="false">J15+H16+I16</f>
        <v>2131274.64</v>
      </c>
      <c r="K16" s="154" t="n">
        <v>0</v>
      </c>
      <c r="L16" s="70" t="n">
        <v>-36785.7142857143</v>
      </c>
      <c r="M16" s="152" t="n">
        <f aca="false">M15+K16+L16</f>
        <v>-220714.285714286</v>
      </c>
      <c r="N16" s="154" t="n">
        <v>0</v>
      </c>
      <c r="O16" s="70" t="n">
        <v>-3645.83333333333</v>
      </c>
      <c r="P16" s="152" t="n">
        <f aca="false">P15+N16+O16</f>
        <v>-21875</v>
      </c>
      <c r="Q16" s="154" t="n">
        <f aca="false">B16+E16+H16+K16+N16</f>
        <v>129553.28</v>
      </c>
      <c r="R16" s="70" t="n">
        <f aca="false">C16+F16+I16+L16+O16</f>
        <v>-297898.214285714</v>
      </c>
      <c r="S16" s="152" t="n">
        <f aca="false">D16+G16+J16+M16+P16</f>
        <v>-9128908.82571428</v>
      </c>
    </row>
    <row r="17" customFormat="false" ht="12.75" hidden="false" customHeight="false" outlineLevel="0" collapsed="false">
      <c r="A17" s="153" t="n">
        <v>39630</v>
      </c>
      <c r="B17" s="154" t="n">
        <v>19821.36</v>
      </c>
      <c r="C17" s="70" t="n">
        <v>-148566.666666667</v>
      </c>
      <c r="D17" s="152" t="n">
        <f aca="false">D16+B17+C17</f>
        <v>-14158237.6066667</v>
      </c>
      <c r="E17" s="154" t="n">
        <v>0</v>
      </c>
      <c r="F17" s="70" t="n">
        <v>-55733.3333333333</v>
      </c>
      <c r="G17" s="152" t="n">
        <f aca="false">G16+E17+F17</f>
        <v>2956164.78666667</v>
      </c>
      <c r="H17" s="154" t="n">
        <v>5340</v>
      </c>
      <c r="I17" s="70" t="n">
        <v>-53166.6666666667</v>
      </c>
      <c r="J17" s="152" t="n">
        <f aca="false">J16+H17+I17</f>
        <v>2083447.97333333</v>
      </c>
      <c r="K17" s="154" t="n">
        <v>0</v>
      </c>
      <c r="L17" s="70" t="n">
        <v>-36785.7142857143</v>
      </c>
      <c r="M17" s="152" t="n">
        <f aca="false">M16+K17+L17</f>
        <v>-257500</v>
      </c>
      <c r="N17" s="154" t="n">
        <v>0</v>
      </c>
      <c r="O17" s="70" t="n">
        <v>-3645.83333333333</v>
      </c>
      <c r="P17" s="152" t="n">
        <f aca="false">P16+N17+O17</f>
        <v>-25520.8333333333</v>
      </c>
      <c r="Q17" s="154" t="n">
        <f aca="false">B17+E17+H17+K17+N17</f>
        <v>25161.36</v>
      </c>
      <c r="R17" s="70" t="n">
        <f aca="false">C17+F17+I17+L17+O17</f>
        <v>-297898.214285714</v>
      </c>
      <c r="S17" s="152" t="n">
        <f aca="false">D17+G17+J17+M17+P17</f>
        <v>-9401645.68</v>
      </c>
    </row>
    <row r="18" customFormat="false" ht="12.75" hidden="false" customHeight="false" outlineLevel="0" collapsed="false">
      <c r="A18" s="153" t="n">
        <v>39661</v>
      </c>
      <c r="B18" s="154" t="n">
        <v>128311.61</v>
      </c>
      <c r="C18" s="70" t="n">
        <v>-148566.666666667</v>
      </c>
      <c r="D18" s="152" t="n">
        <f aca="false">D17+B18+C18</f>
        <v>-14178492.6633333</v>
      </c>
      <c r="E18" s="154" t="n">
        <v>0</v>
      </c>
      <c r="F18" s="70" t="n">
        <v>-55733.3333333333</v>
      </c>
      <c r="G18" s="152" t="n">
        <f aca="false">G17+E18+F18</f>
        <v>2900431.45333333</v>
      </c>
      <c r="H18" s="154" t="n">
        <v>290.28</v>
      </c>
      <c r="I18" s="70" t="n">
        <v>-53166.6666666667</v>
      </c>
      <c r="J18" s="152" t="n">
        <f aca="false">J17+H18+I18</f>
        <v>2030571.58666667</v>
      </c>
      <c r="K18" s="154" t="n">
        <v>0</v>
      </c>
      <c r="L18" s="70" t="n">
        <v>-36785.7142857143</v>
      </c>
      <c r="M18" s="152" t="n">
        <f aca="false">M17+K18+L18</f>
        <v>-294285.714285714</v>
      </c>
      <c r="N18" s="154" t="n">
        <v>0</v>
      </c>
      <c r="O18" s="70" t="n">
        <v>-3645.83333333333</v>
      </c>
      <c r="P18" s="152" t="n">
        <f aca="false">P17+N18+O18</f>
        <v>-29166.6666666667</v>
      </c>
      <c r="Q18" s="154" t="n">
        <f aca="false">B18+E18+H18+K18+N18</f>
        <v>128601.89</v>
      </c>
      <c r="R18" s="70" t="n">
        <f aca="false">C18+F18+I18+L18+O18</f>
        <v>-297898.214285714</v>
      </c>
      <c r="S18" s="152" t="n">
        <f aca="false">D18+G18+J18+M18+P18</f>
        <v>-9570942.00428571</v>
      </c>
    </row>
    <row r="19" customFormat="false" ht="12.75" hidden="false" customHeight="false" outlineLevel="0" collapsed="false">
      <c r="A19" s="153" t="n">
        <v>39692</v>
      </c>
      <c r="B19" s="154" t="n">
        <v>161183.73</v>
      </c>
      <c r="C19" s="70" t="n">
        <v>-148566.666666667</v>
      </c>
      <c r="D19" s="152" t="n">
        <f aca="false">D18+B19+C19</f>
        <v>-14165875.6</v>
      </c>
      <c r="E19" s="154" t="n">
        <v>0</v>
      </c>
      <c r="F19" s="70" t="n">
        <v>-55733.3333333333</v>
      </c>
      <c r="G19" s="152" t="n">
        <f aca="false">G18+E19+F19</f>
        <v>2844698.12</v>
      </c>
      <c r="H19" s="154" t="n">
        <v>1347.77</v>
      </c>
      <c r="I19" s="70" t="n">
        <v>-53166.6666666667</v>
      </c>
      <c r="J19" s="152" t="n">
        <f aca="false">J18+H19+I19</f>
        <v>1978752.69</v>
      </c>
      <c r="K19" s="154" t="n">
        <v>0</v>
      </c>
      <c r="L19" s="70" t="n">
        <v>-36785.7142857143</v>
      </c>
      <c r="M19" s="152" t="n">
        <f aca="false">M18+K19+L19</f>
        <v>-331071.428571429</v>
      </c>
      <c r="N19" s="154" t="n">
        <v>0</v>
      </c>
      <c r="O19" s="70" t="n">
        <v>-3645.83333333333</v>
      </c>
      <c r="P19" s="152" t="n">
        <f aca="false">P18+N19+O19</f>
        <v>-32812.5</v>
      </c>
      <c r="Q19" s="154" t="n">
        <f aca="false">B19+E19+H19+K19+N19</f>
        <v>162531.5</v>
      </c>
      <c r="R19" s="70" t="n">
        <f aca="false">C19+F19+I19+L19+O19</f>
        <v>-297898.214285714</v>
      </c>
      <c r="S19" s="152" t="n">
        <f aca="false">D19+G19+J19+M19+P19</f>
        <v>-9706308.71857142</v>
      </c>
    </row>
    <row r="20" customFormat="false" ht="12.75" hidden="false" customHeight="false" outlineLevel="0" collapsed="false">
      <c r="A20" s="153" t="n">
        <v>39722</v>
      </c>
      <c r="B20" s="154" t="n">
        <v>71034.93</v>
      </c>
      <c r="C20" s="70" t="n">
        <v>-148566.666666667</v>
      </c>
      <c r="D20" s="152" t="n">
        <f aca="false">D19+B20+C20</f>
        <v>-14243407.3366667</v>
      </c>
      <c r="E20" s="154" t="n">
        <v>0</v>
      </c>
      <c r="F20" s="70" t="n">
        <v>-55733.3333333333</v>
      </c>
      <c r="G20" s="152" t="n">
        <f aca="false">G19+E20+F20</f>
        <v>2788964.78666667</v>
      </c>
      <c r="H20" s="154" t="n">
        <v>138.56</v>
      </c>
      <c r="I20" s="70" t="n">
        <v>-53166.6666666667</v>
      </c>
      <c r="J20" s="152" t="n">
        <f aca="false">J19+H20+I20</f>
        <v>1925724.58333333</v>
      </c>
      <c r="K20" s="154" t="n">
        <v>0</v>
      </c>
      <c r="L20" s="70" t="n">
        <v>-36785.7142857143</v>
      </c>
      <c r="M20" s="152" t="n">
        <f aca="false">M19+K20+L20</f>
        <v>-367857.142857143</v>
      </c>
      <c r="N20" s="154" t="n">
        <v>0</v>
      </c>
      <c r="O20" s="70" t="n">
        <v>-3645.83333333333</v>
      </c>
      <c r="P20" s="152" t="n">
        <f aca="false">P19+N20+O20</f>
        <v>-36458.3333333333</v>
      </c>
      <c r="Q20" s="154" t="n">
        <f aca="false">B20+E20+H20+K20+N20</f>
        <v>71173.49</v>
      </c>
      <c r="R20" s="70" t="n">
        <f aca="false">C20+F20+I20+L20+O20</f>
        <v>-297898.214285714</v>
      </c>
      <c r="S20" s="152" t="n">
        <f aca="false">D20+G20+J20+M20+P20</f>
        <v>-9933033.44285714</v>
      </c>
    </row>
    <row r="21" customFormat="false" ht="12.75" hidden="false" customHeight="false" outlineLevel="0" collapsed="false">
      <c r="A21" s="153" t="n">
        <v>39753</v>
      </c>
      <c r="B21" s="154" t="n">
        <v>213750</v>
      </c>
      <c r="C21" s="70" t="n">
        <v>-148566.666666667</v>
      </c>
      <c r="D21" s="152" t="n">
        <f aca="false">D20+B21+C21</f>
        <v>-14178224.0033333</v>
      </c>
      <c r="E21" s="154" t="n">
        <v>0</v>
      </c>
      <c r="F21" s="70" t="n">
        <v>-55733.3333333333</v>
      </c>
      <c r="G21" s="152" t="n">
        <f aca="false">G20+E21+F21</f>
        <v>2733231.45333333</v>
      </c>
      <c r="H21" s="154" t="n">
        <v>0</v>
      </c>
      <c r="I21" s="70" t="n">
        <v>-53166.6666666667</v>
      </c>
      <c r="J21" s="152" t="n">
        <f aca="false">J20+H21+I21</f>
        <v>1872557.91666667</v>
      </c>
      <c r="K21" s="154" t="n">
        <v>0</v>
      </c>
      <c r="L21" s="70" t="n">
        <v>-36785.7142857143</v>
      </c>
      <c r="M21" s="152" t="n">
        <f aca="false">M20+K21+L21</f>
        <v>-404642.857142857</v>
      </c>
      <c r="N21" s="154" t="n">
        <v>0</v>
      </c>
      <c r="O21" s="70" t="n">
        <v>-3645.83333333333</v>
      </c>
      <c r="P21" s="152" t="n">
        <f aca="false">P20+N21+O21</f>
        <v>-40104.1666666667</v>
      </c>
      <c r="Q21" s="154" t="n">
        <f aca="false">B21+E21+H21+K21+N21</f>
        <v>213750</v>
      </c>
      <c r="R21" s="70" t="n">
        <f aca="false">C21+F21+I21+L21+O21</f>
        <v>-297898.214285714</v>
      </c>
      <c r="S21" s="152" t="n">
        <f aca="false">D21+G21+J21+M21+P21</f>
        <v>-10017181.6571429</v>
      </c>
    </row>
    <row r="22" customFormat="false" ht="12.75" hidden="false" customHeight="false" outlineLevel="0" collapsed="false">
      <c r="A22" s="153" t="n">
        <v>39783</v>
      </c>
      <c r="B22" s="154" t="n">
        <v>213750</v>
      </c>
      <c r="C22" s="70" t="n">
        <v>-148566.666666667</v>
      </c>
      <c r="D22" s="152" t="n">
        <f aca="false">D21+B22+C22</f>
        <v>-14113040.67</v>
      </c>
      <c r="E22" s="154" t="n">
        <v>0</v>
      </c>
      <c r="F22" s="70" t="n">
        <v>-55733.3333333333</v>
      </c>
      <c r="G22" s="152" t="n">
        <f aca="false">G21+E22+F22</f>
        <v>2677498.12</v>
      </c>
      <c r="H22" s="154" t="n">
        <v>0</v>
      </c>
      <c r="I22" s="70" t="n">
        <v>-53166.6666666667</v>
      </c>
      <c r="J22" s="152" t="n">
        <f aca="false">J21+H22+I22</f>
        <v>1819391.25</v>
      </c>
      <c r="K22" s="154" t="n">
        <v>0</v>
      </c>
      <c r="L22" s="70" t="n">
        <v>-36785.7142857143</v>
      </c>
      <c r="M22" s="152" t="n">
        <f aca="false">M21+K22+L22</f>
        <v>-441428.571428571</v>
      </c>
      <c r="N22" s="154" t="n">
        <v>0</v>
      </c>
      <c r="O22" s="70" t="n">
        <v>-3645.83333333333</v>
      </c>
      <c r="P22" s="152" t="n">
        <f aca="false">P21+N22+O22</f>
        <v>-43750</v>
      </c>
      <c r="Q22" s="154" t="n">
        <f aca="false">B22+E22+H22+K22+N22</f>
        <v>213750</v>
      </c>
      <c r="R22" s="70" t="n">
        <f aca="false">C22+F22+I22+L22+O22</f>
        <v>-297898.214285714</v>
      </c>
      <c r="S22" s="152" t="n">
        <f aca="false">D22+G22+J22+M22+P22</f>
        <v>-10101329.8714286</v>
      </c>
    </row>
    <row r="23" customFormat="false" ht="12.75" hidden="false" customHeight="false" outlineLevel="0" collapsed="false">
      <c r="A23" s="153" t="n">
        <v>39814</v>
      </c>
      <c r="B23" s="154" t="n">
        <v>256875</v>
      </c>
      <c r="C23" s="70" t="n">
        <v>-148566.666666667</v>
      </c>
      <c r="D23" s="152" t="n">
        <f aca="false">D22+B23+C23</f>
        <v>-14004732.3366667</v>
      </c>
      <c r="E23" s="154" t="n">
        <v>0</v>
      </c>
      <c r="F23" s="70" t="n">
        <v>-55733.3333333333</v>
      </c>
      <c r="G23" s="152" t="n">
        <f aca="false">G22+E23+F23</f>
        <v>2621764.78666666</v>
      </c>
      <c r="H23" s="154" t="n">
        <v>0</v>
      </c>
      <c r="I23" s="70" t="n">
        <v>-53166.6666666667</v>
      </c>
      <c r="J23" s="152" t="n">
        <f aca="false">J22+H23+I23</f>
        <v>1766224.58333333</v>
      </c>
      <c r="K23" s="154" t="n">
        <v>0</v>
      </c>
      <c r="L23" s="70" t="n">
        <v>-36785.7142857143</v>
      </c>
      <c r="M23" s="152" t="n">
        <f aca="false">M22+K23+L23</f>
        <v>-478214.285714286</v>
      </c>
      <c r="N23" s="154" t="n">
        <v>0</v>
      </c>
      <c r="O23" s="70" t="n">
        <v>-3645.83333333333</v>
      </c>
      <c r="P23" s="152" t="n">
        <f aca="false">P22+N23+O23</f>
        <v>-47395.8333333333</v>
      </c>
      <c r="Q23" s="154" t="n">
        <f aca="false">B23+E23+H23+K23+N23</f>
        <v>256875</v>
      </c>
      <c r="R23" s="70" t="n">
        <f aca="false">C23+F23+I23+L23+O23</f>
        <v>-297898.214285714</v>
      </c>
      <c r="S23" s="152" t="n">
        <f aca="false">D23+G23+J23+M23+P23</f>
        <v>-10142353.0857143</v>
      </c>
    </row>
    <row r="24" customFormat="false" ht="12.75" hidden="false" customHeight="false" outlineLevel="0" collapsed="false">
      <c r="A24" s="153" t="n">
        <v>39845</v>
      </c>
      <c r="B24" s="154" t="n">
        <v>256875</v>
      </c>
      <c r="C24" s="70" t="n">
        <v>-148566.666666667</v>
      </c>
      <c r="D24" s="152" t="n">
        <f aca="false">D23+B24+C24</f>
        <v>-13896424.0033333</v>
      </c>
      <c r="E24" s="154" t="n">
        <v>0</v>
      </c>
      <c r="F24" s="70" t="n">
        <v>-55733.3333333333</v>
      </c>
      <c r="G24" s="152" t="n">
        <f aca="false">G23+E24+F24</f>
        <v>2566031.45333333</v>
      </c>
      <c r="H24" s="154" t="n">
        <v>0</v>
      </c>
      <c r="I24" s="70" t="n">
        <v>-53166.6666666667</v>
      </c>
      <c r="J24" s="152" t="n">
        <f aca="false">J23+H24+I24</f>
        <v>1713057.91666667</v>
      </c>
      <c r="K24" s="154" t="n">
        <v>0</v>
      </c>
      <c r="L24" s="70" t="n">
        <v>-36785.7142857143</v>
      </c>
      <c r="M24" s="152" t="n">
        <f aca="false">M23+K24+L24</f>
        <v>-515000</v>
      </c>
      <c r="N24" s="154" t="n">
        <v>0</v>
      </c>
      <c r="O24" s="70" t="n">
        <v>-3645.83333333333</v>
      </c>
      <c r="P24" s="152" t="n">
        <f aca="false">P23+N24+O24</f>
        <v>-51041.6666666667</v>
      </c>
      <c r="Q24" s="154" t="n">
        <f aca="false">B24+E24+H24+K24+N24</f>
        <v>256875</v>
      </c>
      <c r="R24" s="70" t="n">
        <f aca="false">C24+F24+I24+L24+O24</f>
        <v>-297898.214285714</v>
      </c>
      <c r="S24" s="152" t="n">
        <f aca="false">D24+G24+J24+M24+P24</f>
        <v>-10183376.3</v>
      </c>
    </row>
    <row r="25" customFormat="false" ht="12.75" hidden="false" customHeight="false" outlineLevel="0" collapsed="false">
      <c r="A25" s="153" t="n">
        <v>39873</v>
      </c>
      <c r="B25" s="154" t="n">
        <v>256875</v>
      </c>
      <c r="C25" s="70" t="n">
        <v>-148566.666666667</v>
      </c>
      <c r="D25" s="152" t="n">
        <f aca="false">D24+B25+C25</f>
        <v>-13788115.67</v>
      </c>
      <c r="E25" s="154" t="n">
        <v>0</v>
      </c>
      <c r="F25" s="70" t="n">
        <v>-55733.3333333333</v>
      </c>
      <c r="G25" s="152" t="n">
        <f aca="false">G24+E25+F25</f>
        <v>2510298.12</v>
      </c>
      <c r="H25" s="154" t="n">
        <v>0</v>
      </c>
      <c r="I25" s="70" t="n">
        <v>-53166.6666666667</v>
      </c>
      <c r="J25" s="152" t="n">
        <f aca="false">J24+H25+I25</f>
        <v>1659891.25</v>
      </c>
      <c r="K25" s="154" t="n">
        <v>0</v>
      </c>
      <c r="L25" s="70" t="n">
        <v>-36785.7142857143</v>
      </c>
      <c r="M25" s="152" t="n">
        <f aca="false">M24+K25+L25</f>
        <v>-551785.714285714</v>
      </c>
      <c r="N25" s="154" t="n">
        <v>0</v>
      </c>
      <c r="O25" s="70" t="n">
        <v>-3645.83333333333</v>
      </c>
      <c r="P25" s="152" t="n">
        <f aca="false">P24+N25+O25</f>
        <v>-54687.5</v>
      </c>
      <c r="Q25" s="154" t="n">
        <f aca="false">B25+E25+H25+K25+N25</f>
        <v>256875</v>
      </c>
      <c r="R25" s="70" t="n">
        <f aca="false">C25+F25+I25+L25+O25</f>
        <v>-297898.214285714</v>
      </c>
      <c r="S25" s="152" t="n">
        <f aca="false">D25+G25+J25+M25+P25</f>
        <v>-10224399.5142857</v>
      </c>
    </row>
    <row r="26" customFormat="false" ht="12.75" hidden="false" customHeight="false" outlineLevel="0" collapsed="false">
      <c r="A26" s="153" t="n">
        <v>39904</v>
      </c>
      <c r="B26" s="154" t="n">
        <v>256875</v>
      </c>
      <c r="C26" s="70" t="n">
        <v>-148566.666666667</v>
      </c>
      <c r="D26" s="152" t="n">
        <f aca="false">D25+B26+C26</f>
        <v>-13679807.3366667</v>
      </c>
      <c r="E26" s="154" t="n">
        <v>0</v>
      </c>
      <c r="F26" s="70" t="n">
        <v>-55733.3333333333</v>
      </c>
      <c r="G26" s="152" t="n">
        <f aca="false">G25+E26+F26</f>
        <v>2454564.78666666</v>
      </c>
      <c r="H26" s="154" t="n">
        <v>0</v>
      </c>
      <c r="I26" s="70" t="n">
        <v>-53166.6666666667</v>
      </c>
      <c r="J26" s="152" t="n">
        <f aca="false">J25+H26+I26</f>
        <v>1606724.58333333</v>
      </c>
      <c r="K26" s="154" t="n">
        <v>0</v>
      </c>
      <c r="L26" s="70" t="n">
        <v>-36785.7142857143</v>
      </c>
      <c r="M26" s="152" t="n">
        <f aca="false">M25+K26+L26</f>
        <v>-588571.428571428</v>
      </c>
      <c r="N26" s="154" t="n">
        <v>0</v>
      </c>
      <c r="O26" s="70" t="n">
        <v>-3645.83333333333</v>
      </c>
      <c r="P26" s="152" t="n">
        <f aca="false">P25+N26+O26</f>
        <v>-58333.3333333334</v>
      </c>
      <c r="Q26" s="154" t="n">
        <f aca="false">B26+E26+H26+K26+N26</f>
        <v>256875</v>
      </c>
      <c r="R26" s="70" t="n">
        <f aca="false">C26+F26+I26+L26+O26</f>
        <v>-297898.214285714</v>
      </c>
      <c r="S26" s="152" t="n">
        <f aca="false">D26+G26+J26+M26+P26</f>
        <v>-10265422.7285714</v>
      </c>
    </row>
    <row r="27" customFormat="false" ht="12.75" hidden="false" customHeight="false" outlineLevel="0" collapsed="false">
      <c r="A27" s="153" t="n">
        <v>39934</v>
      </c>
      <c r="B27" s="154" t="n">
        <v>256875</v>
      </c>
      <c r="C27" s="70" t="n">
        <v>-148566.666666667</v>
      </c>
      <c r="D27" s="152" t="n">
        <f aca="false">D26+B27+C27</f>
        <v>-13571499.0033333</v>
      </c>
      <c r="E27" s="154" t="n">
        <v>0</v>
      </c>
      <c r="F27" s="70" t="n">
        <v>-55733.3333333333</v>
      </c>
      <c r="G27" s="152" t="n">
        <f aca="false">G26+E27+F27</f>
        <v>2398831.45333333</v>
      </c>
      <c r="H27" s="154" t="n">
        <v>0</v>
      </c>
      <c r="I27" s="70" t="n">
        <v>-53166.6666666667</v>
      </c>
      <c r="J27" s="152" t="n">
        <f aca="false">J26+H27+I27</f>
        <v>1553557.91666667</v>
      </c>
      <c r="K27" s="154" t="n">
        <v>0</v>
      </c>
      <c r="L27" s="70" t="n">
        <v>-36785.7142857143</v>
      </c>
      <c r="M27" s="152" t="n">
        <f aca="false">M26+K27+L27</f>
        <v>-625357.142857143</v>
      </c>
      <c r="N27" s="154" t="n">
        <v>0</v>
      </c>
      <c r="O27" s="70" t="n">
        <v>-3645.83333333333</v>
      </c>
      <c r="P27" s="152" t="n">
        <f aca="false">P26+N27+O27</f>
        <v>-61979.1666666667</v>
      </c>
      <c r="Q27" s="154" t="n">
        <f aca="false">B27+E27+H27+K27+N27</f>
        <v>256875</v>
      </c>
      <c r="R27" s="70" t="n">
        <f aca="false">C27+F27+I27+L27+O27</f>
        <v>-297898.214285714</v>
      </c>
      <c r="S27" s="152" t="n">
        <f aca="false">D27+G27+J27+M27+P27</f>
        <v>-10306445.9428571</v>
      </c>
    </row>
    <row r="28" s="103" customFormat="true" ht="12.75" hidden="false" customHeight="false" outlineLevel="0" collapsed="false">
      <c r="A28" s="155" t="n">
        <v>39965</v>
      </c>
      <c r="B28" s="156" t="n">
        <v>308250</v>
      </c>
      <c r="C28" s="157" t="n">
        <v>-148566.666666667</v>
      </c>
      <c r="D28" s="158" t="n">
        <f aca="false">D27+B28+C28</f>
        <v>-13411815.67</v>
      </c>
      <c r="E28" s="156" t="n">
        <v>0</v>
      </c>
      <c r="F28" s="157" t="n">
        <v>-55733.3333333333</v>
      </c>
      <c r="G28" s="158" t="n">
        <f aca="false">G27+E28+F28</f>
        <v>2343098.12</v>
      </c>
      <c r="H28" s="156" t="n">
        <v>0</v>
      </c>
      <c r="I28" s="157" t="n">
        <v>-53166.6666666667</v>
      </c>
      <c r="J28" s="158" t="n">
        <f aca="false">J27+H28+I28</f>
        <v>1500391.25</v>
      </c>
      <c r="K28" s="156" t="n">
        <v>0</v>
      </c>
      <c r="L28" s="157" t="n">
        <v>-36785.7142857143</v>
      </c>
      <c r="M28" s="158" t="n">
        <f aca="false">M27+K28+L28</f>
        <v>-662142.857142857</v>
      </c>
      <c r="N28" s="156" t="n">
        <v>0</v>
      </c>
      <c r="O28" s="157" t="n">
        <v>-3645.83333333333</v>
      </c>
      <c r="P28" s="158" t="n">
        <f aca="false">P27+N28+O28</f>
        <v>-65625</v>
      </c>
      <c r="Q28" s="156" t="n">
        <f aca="false">B28+E28+H28+K28+N28</f>
        <v>308250</v>
      </c>
      <c r="R28" s="157" t="n">
        <f aca="false">C28+F28+I28+L28+O28</f>
        <v>-297898.214285714</v>
      </c>
      <c r="S28" s="158" t="n">
        <f aca="false">D28+G28+J28+M28+P28</f>
        <v>-10296094.1571428</v>
      </c>
    </row>
    <row r="29" customFormat="false" ht="12.75" hidden="false" customHeight="false" outlineLevel="0" collapsed="false">
      <c r="A29" s="153" t="n">
        <v>39995</v>
      </c>
      <c r="B29" s="154" t="n">
        <v>308250</v>
      </c>
      <c r="C29" s="70" t="n">
        <v>-148566.666666667</v>
      </c>
      <c r="D29" s="152" t="n">
        <f aca="false">D28+B29+C29</f>
        <v>-13252132.3366667</v>
      </c>
      <c r="E29" s="154" t="n">
        <v>0</v>
      </c>
      <c r="F29" s="70" t="n">
        <v>-55733.3333333333</v>
      </c>
      <c r="G29" s="152" t="n">
        <f aca="false">G28+E29+F29</f>
        <v>2287364.78666666</v>
      </c>
      <c r="H29" s="154" t="n">
        <v>0</v>
      </c>
      <c r="I29" s="70" t="n">
        <v>-53166.6666666667</v>
      </c>
      <c r="J29" s="152" t="n">
        <f aca="false">J28+H29+I29</f>
        <v>1447224.58333333</v>
      </c>
      <c r="K29" s="154" t="n">
        <v>0</v>
      </c>
      <c r="L29" s="70" t="n">
        <v>-36785.7142857143</v>
      </c>
      <c r="M29" s="152" t="n">
        <f aca="false">M28+K29+L29</f>
        <v>-698928.571428571</v>
      </c>
      <c r="N29" s="154" t="n">
        <v>0</v>
      </c>
      <c r="O29" s="70" t="n">
        <v>-3645.83333333333</v>
      </c>
      <c r="P29" s="152" t="n">
        <f aca="false">P28+N29+O29</f>
        <v>-69270.8333333333</v>
      </c>
      <c r="Q29" s="154" t="n">
        <f aca="false">B29+E29+H29+K29+N29</f>
        <v>308250</v>
      </c>
      <c r="R29" s="70" t="n">
        <f aca="false">C29+F29+I29+L29+O29</f>
        <v>-297898.214285714</v>
      </c>
      <c r="S29" s="152" t="n">
        <f aca="false">D29+G29+J29+M29+P29</f>
        <v>-10285742.3714286</v>
      </c>
    </row>
    <row r="30" customFormat="false" ht="12.75" hidden="false" customHeight="false" outlineLevel="0" collapsed="false">
      <c r="A30" s="153" t="n">
        <v>40026</v>
      </c>
      <c r="B30" s="154" t="n">
        <v>308250</v>
      </c>
      <c r="C30" s="70" t="n">
        <v>-148566.666666667</v>
      </c>
      <c r="D30" s="152" t="n">
        <f aca="false">D29+B30+C30</f>
        <v>-13092449.0033333</v>
      </c>
      <c r="E30" s="154" t="n">
        <v>0</v>
      </c>
      <c r="F30" s="70" t="n">
        <v>-55733.3333333333</v>
      </c>
      <c r="G30" s="152" t="n">
        <f aca="false">G29+E30+F30</f>
        <v>2231631.45333333</v>
      </c>
      <c r="H30" s="154" t="n">
        <v>0</v>
      </c>
      <c r="I30" s="70" t="n">
        <v>-53166.6666666667</v>
      </c>
      <c r="J30" s="152" t="n">
        <f aca="false">J29+H30+I30</f>
        <v>1394057.91666667</v>
      </c>
      <c r="K30" s="154" t="n">
        <v>0</v>
      </c>
      <c r="L30" s="70" t="n">
        <v>-36785.7142857143</v>
      </c>
      <c r="M30" s="152" t="n">
        <f aca="false">M29+K30+L30</f>
        <v>-735714.285714286</v>
      </c>
      <c r="N30" s="154" t="n">
        <v>0</v>
      </c>
      <c r="O30" s="70" t="n">
        <v>-3645.83333333333</v>
      </c>
      <c r="P30" s="152" t="n">
        <f aca="false">P29+N30+O30</f>
        <v>-72916.6666666667</v>
      </c>
      <c r="Q30" s="154" t="n">
        <f aca="false">B30+E30+H30+K30+N30</f>
        <v>308250</v>
      </c>
      <c r="R30" s="70" t="n">
        <f aca="false">C30+F30+I30+L30+O30</f>
        <v>-297898.214285714</v>
      </c>
      <c r="S30" s="152" t="n">
        <f aca="false">D30+G30+J30+M30+P30</f>
        <v>-10275390.5857143</v>
      </c>
    </row>
    <row r="31" customFormat="false" ht="12.75" hidden="false" customHeight="false" outlineLevel="0" collapsed="false">
      <c r="A31" s="153" t="n">
        <v>40057</v>
      </c>
      <c r="B31" s="154" t="n">
        <v>482925</v>
      </c>
      <c r="C31" s="70" t="n">
        <v>-148566.666666667</v>
      </c>
      <c r="D31" s="152" t="n">
        <f aca="false">D30+B31+C31</f>
        <v>-12758090.67</v>
      </c>
      <c r="E31" s="154" t="n">
        <v>0</v>
      </c>
      <c r="F31" s="70" t="n">
        <v>-55733.3333333333</v>
      </c>
      <c r="G31" s="152" t="n">
        <f aca="false">G30+E31+F31</f>
        <v>2175898.12</v>
      </c>
      <c r="H31" s="154" t="n">
        <v>0</v>
      </c>
      <c r="I31" s="70" t="n">
        <v>-53166.6666666667</v>
      </c>
      <c r="J31" s="152" t="n">
        <f aca="false">J30+H31+I31</f>
        <v>1340891.25</v>
      </c>
      <c r="K31" s="154" t="n">
        <v>0</v>
      </c>
      <c r="L31" s="70" t="n">
        <v>-36785.7142857143</v>
      </c>
      <c r="M31" s="152" t="n">
        <f aca="false">M30+K31+L31</f>
        <v>-772500</v>
      </c>
      <c r="N31" s="154" t="n">
        <v>0</v>
      </c>
      <c r="O31" s="70" t="n">
        <v>-3645.83333333333</v>
      </c>
      <c r="P31" s="152" t="n">
        <f aca="false">P30+N31+O31</f>
        <v>-76562.5</v>
      </c>
      <c r="Q31" s="154" t="n">
        <f aca="false">B31+E31+H31+K31+N31</f>
        <v>482925</v>
      </c>
      <c r="R31" s="70" t="n">
        <f aca="false">C31+F31+I31+L31+O31</f>
        <v>-297898.214285714</v>
      </c>
      <c r="S31" s="152" t="n">
        <f aca="false">D31+G31+J31+M31+P31</f>
        <v>-10090363.8</v>
      </c>
    </row>
    <row r="32" customFormat="false" ht="13.9" hidden="false" customHeight="true" outlineLevel="0" collapsed="false">
      <c r="A32" s="153" t="n">
        <v>40087</v>
      </c>
      <c r="B32" s="154" t="n">
        <v>583750</v>
      </c>
      <c r="C32" s="70" t="n">
        <v>-148566.666666667</v>
      </c>
      <c r="D32" s="152" t="n">
        <f aca="false">D31+B32+C32</f>
        <v>-12322907.3366667</v>
      </c>
      <c r="E32" s="154" t="n">
        <v>0</v>
      </c>
      <c r="F32" s="70" t="n">
        <v>-55733.3333333333</v>
      </c>
      <c r="G32" s="152" t="n">
        <f aca="false">G31+E32+F32</f>
        <v>2120164.78666666</v>
      </c>
      <c r="H32" s="154" t="n">
        <v>0</v>
      </c>
      <c r="I32" s="70" t="n">
        <v>-53166.6666666667</v>
      </c>
      <c r="J32" s="152" t="n">
        <f aca="false">J31+H32+I32</f>
        <v>1287724.58333333</v>
      </c>
      <c r="K32" s="154" t="n">
        <v>0</v>
      </c>
      <c r="L32" s="70" t="n">
        <v>-36785.7142857143</v>
      </c>
      <c r="M32" s="152" t="n">
        <f aca="false">M31+K32+L32</f>
        <v>-809285.714285714</v>
      </c>
      <c r="N32" s="154" t="n">
        <v>0</v>
      </c>
      <c r="O32" s="70" t="n">
        <v>-3645.83333333333</v>
      </c>
      <c r="P32" s="152" t="n">
        <f aca="false">P31+N32+O32</f>
        <v>-80208.3333333333</v>
      </c>
      <c r="Q32" s="154" t="n">
        <f aca="false">B32+E32+H32+K32+N32</f>
        <v>583750</v>
      </c>
      <c r="R32" s="70" t="n">
        <f aca="false">C32+F32+I32+L32+O32</f>
        <v>-297898.214285714</v>
      </c>
      <c r="S32" s="152" t="n">
        <f aca="false">D32+G32+J32+M32+P32</f>
        <v>-9804512.0142857</v>
      </c>
    </row>
    <row r="33" s="112" customFormat="true" ht="12.75" hidden="false" customHeight="false" outlineLevel="0" collapsed="false">
      <c r="A33" s="153" t="n">
        <v>40118</v>
      </c>
      <c r="B33" s="154" t="n">
        <v>593750</v>
      </c>
      <c r="C33" s="70" t="n">
        <v>-148566.666666667</v>
      </c>
      <c r="D33" s="152" t="n">
        <f aca="false">D32+B33+C33</f>
        <v>-11877724.0033333</v>
      </c>
      <c r="E33" s="154" t="n">
        <v>0</v>
      </c>
      <c r="F33" s="70" t="n">
        <v>-55733.3333333333</v>
      </c>
      <c r="G33" s="152" t="n">
        <f aca="false">G32+E33+F33</f>
        <v>2064431.45333333</v>
      </c>
      <c r="H33" s="154" t="n">
        <v>0</v>
      </c>
      <c r="I33" s="70" t="n">
        <v>-53166.6666666667</v>
      </c>
      <c r="J33" s="152" t="n">
        <f aca="false">J32+H33+I33</f>
        <v>1234557.91666667</v>
      </c>
      <c r="K33" s="154" t="n">
        <v>0</v>
      </c>
      <c r="L33" s="70" t="n">
        <v>-36785.7142857143</v>
      </c>
      <c r="M33" s="152" t="n">
        <f aca="false">M32+K33+L33</f>
        <v>-846071.428571429</v>
      </c>
      <c r="N33" s="154" t="n">
        <v>0</v>
      </c>
      <c r="O33" s="70" t="n">
        <v>-3645.83333333333</v>
      </c>
      <c r="P33" s="152" t="n">
        <f aca="false">P32+N33+O33</f>
        <v>-83854.1666666667</v>
      </c>
      <c r="Q33" s="154" t="n">
        <f aca="false">B33+E33+H33+K33+N33</f>
        <v>593750</v>
      </c>
      <c r="R33" s="70" t="n">
        <f aca="false">C33+F33+I33+L33+O33</f>
        <v>-297898.214285714</v>
      </c>
      <c r="S33" s="152" t="n">
        <f aca="false">D33+G33+J33+M33+P33</f>
        <v>-9508660.22857142</v>
      </c>
    </row>
    <row r="34" customFormat="false" ht="13.5" hidden="false" customHeight="false" outlineLevel="0" collapsed="false">
      <c r="A34" s="159" t="n">
        <v>40148</v>
      </c>
      <c r="B34" s="160" t="n">
        <v>603750</v>
      </c>
      <c r="C34" s="161" t="n">
        <v>-148566.666666667</v>
      </c>
      <c r="D34" s="162" t="n">
        <f aca="false">D33+B34+C34</f>
        <v>-11422540.67</v>
      </c>
      <c r="E34" s="160" t="n">
        <v>0</v>
      </c>
      <c r="F34" s="161" t="n">
        <v>-55733.3333333333</v>
      </c>
      <c r="G34" s="162" t="n">
        <f aca="false">G33+E34+F34</f>
        <v>2008698.12</v>
      </c>
      <c r="H34" s="160" t="n">
        <v>0</v>
      </c>
      <c r="I34" s="161" t="n">
        <v>-53166.6666666667</v>
      </c>
      <c r="J34" s="162" t="n">
        <f aca="false">J33+H34+I34</f>
        <v>1181391.25</v>
      </c>
      <c r="K34" s="160" t="n">
        <v>0</v>
      </c>
      <c r="L34" s="161" t="n">
        <v>-36785.7142857143</v>
      </c>
      <c r="M34" s="162" t="n">
        <f aca="false">M33+K34+L34</f>
        <v>-882857.142857143</v>
      </c>
      <c r="N34" s="160" t="n">
        <v>0</v>
      </c>
      <c r="O34" s="161" t="n">
        <v>-3645.83333333333</v>
      </c>
      <c r="P34" s="162" t="n">
        <f aca="false">P33+N34+O34</f>
        <v>-87500</v>
      </c>
      <c r="Q34" s="160" t="n">
        <f aca="false">B34+E34+H34+K34+N34</f>
        <v>603750</v>
      </c>
      <c r="R34" s="161" t="n">
        <f aca="false">C34+F34+I34+L34+O34</f>
        <v>-297898.214285714</v>
      </c>
      <c r="S34" s="162" t="n">
        <f aca="false">D34+G34+J34+M34+P34</f>
        <v>-9202808.44285713</v>
      </c>
    </row>
    <row r="35" customFormat="false" ht="12.75" hidden="false" customHeight="false" outlineLevel="0" collapsed="false">
      <c r="E35" s="0"/>
      <c r="F35" s="0"/>
      <c r="K35" s="91"/>
      <c r="N35" s="91"/>
    </row>
    <row r="36" customFormat="false" ht="12.75" hidden="false" customHeight="false" outlineLevel="0" collapsed="false">
      <c r="A36" s="163" t="s">
        <v>251</v>
      </c>
      <c r="C36" s="70"/>
      <c r="E36" s="0"/>
      <c r="F36" s="0"/>
    </row>
    <row r="37" customFormat="false" ht="12.75" hidden="false" customHeight="false" outlineLevel="0" collapsed="false">
      <c r="A37" s="59"/>
      <c r="B37" s="107"/>
      <c r="F37" s="72"/>
      <c r="G37" s="105"/>
      <c r="H37" s="59"/>
      <c r="K37" s="90"/>
      <c r="N37" s="90"/>
    </row>
    <row r="38" s="59" customFormat="true" ht="12.75" hidden="false" customHeight="false" outlineLevel="0" collapsed="false">
      <c r="A38" s="164"/>
      <c r="B38" s="113"/>
      <c r="C38" s="113"/>
      <c r="D38" s="113"/>
      <c r="E38" s="165"/>
      <c r="F38" s="72"/>
    </row>
    <row r="39" s="59" customFormat="true" ht="12.75" hidden="false" customHeight="false" outlineLevel="0" collapsed="false">
      <c r="A39" s="113"/>
      <c r="B39" s="113"/>
      <c r="C39" s="113"/>
      <c r="D39" s="113"/>
      <c r="E39" s="165"/>
      <c r="F39" s="72"/>
    </row>
    <row r="40" s="59" customFormat="true" ht="12.75" hidden="false" customHeight="false" outlineLevel="0" collapsed="false">
      <c r="A40" s="113"/>
      <c r="B40" s="113"/>
      <c r="C40" s="113"/>
      <c r="D40" s="113"/>
      <c r="E40" s="165"/>
      <c r="F40" s="72"/>
    </row>
    <row r="41" s="59" customFormat="true" ht="12.75" hidden="false" customHeight="false" outlineLevel="0" collapsed="false">
      <c r="A41" s="113"/>
      <c r="B41" s="113"/>
      <c r="C41" s="113"/>
      <c r="D41" s="113"/>
      <c r="E41" s="165"/>
      <c r="F41" s="72"/>
    </row>
    <row r="42" s="59" customFormat="true" ht="12.75" hidden="false" customHeight="false" outlineLevel="0" collapsed="false">
      <c r="A42" s="113"/>
      <c r="B42" s="113"/>
      <c r="C42" s="113"/>
      <c r="D42" s="113"/>
      <c r="E42" s="165"/>
      <c r="F42" s="72"/>
    </row>
    <row r="43" s="59" customFormat="true" ht="12.75" hidden="false" customHeight="false" outlineLevel="0" collapsed="false">
      <c r="A43" s="113"/>
      <c r="E43" s="72"/>
      <c r="F43" s="72"/>
      <c r="J43" s="0"/>
      <c r="K43" s="0"/>
      <c r="L43" s="0"/>
      <c r="M43" s="0"/>
      <c r="N43" s="0"/>
      <c r="O43" s="0"/>
      <c r="P43" s="0"/>
      <c r="Q43" s="0"/>
      <c r="R43" s="0"/>
    </row>
    <row r="44" customFormat="false" ht="12.75" hidden="false" customHeight="false" outlineLevel="0" collapsed="false">
      <c r="A44" s="59"/>
    </row>
  </sheetData>
  <mergeCells count="6">
    <mergeCell ref="B7:D7"/>
    <mergeCell ref="E7:G7"/>
    <mergeCell ref="H7:J7"/>
    <mergeCell ref="K7:M7"/>
    <mergeCell ref="N7:P7"/>
    <mergeCell ref="Q7:S7"/>
  </mergeCells>
  <printOptions headings="false" gridLines="false" gridLinesSet="true" horizontalCentered="false" verticalCentered="false"/>
  <pageMargins left="1" right="1" top="0.984027777777778" bottom="0.179861111111111" header="0.75" footer="0.511811023622047"/>
  <pageSetup paperSize="1" scale="35" fitToWidth="1" fitToHeight="1" pageOrder="downThenOver" orientation="landscape" blackAndWhite="false" draft="false" cellComments="none" horizontalDpi="300" verticalDpi="300" copies="1"/>
  <headerFooter differentFirst="false" differentOddEven="false">
    <oddHeader>&amp;RPage 6.3.1</oddHeader>
    <oddFooter/>
  </headerFooter>
  <colBreaks count="1" manualBreakCount="1">
    <brk id="19"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CJ54"/>
  <sheetViews>
    <sheetView showFormulas="false" showGridLines="false" showRowColHeaders="true" showZeros="true" rightToLeft="false" tabSelected="false" showOutlineSymbols="true" defaultGridColor="true" view="normal" topLeftCell="A3" colorId="64" zoomScale="70" zoomScaleNormal="70" zoomScalePageLayoutView="100" workbookViewId="0">
      <selection pane="topLeft" activeCell="J54" activeCellId="0" sqref="J54"/>
    </sheetView>
  </sheetViews>
  <sheetFormatPr defaultColWidth="9.0546875" defaultRowHeight="12.75" zeroHeight="false" outlineLevelRow="1" outlineLevelCol="1"/>
  <cols>
    <col collapsed="false" customWidth="true" hidden="false" outlineLevel="0" max="1" min="1" style="0" width="17.56"/>
    <col collapsed="false" customWidth="true" hidden="false" outlineLevel="0" max="2" min="2" style="0" width="22.28"/>
    <col collapsed="false" customWidth="true" hidden="false" outlineLevel="0" max="3" min="3" style="0" width="20.41"/>
    <col collapsed="false" customWidth="true" hidden="false" outlineLevel="0" max="4" min="4" style="0" width="52.28"/>
    <col collapsed="false" customWidth="true" hidden="false" outlineLevel="0" max="5" min="5" style="0" width="9.28"/>
    <col collapsed="false" customWidth="true" hidden="false" outlineLevel="0" max="6" min="6" style="0" width="16.42"/>
    <col collapsed="false" customWidth="true" hidden="false" outlineLevel="0" max="7" min="7" style="0" width="11.7"/>
    <col collapsed="false" customWidth="true" hidden="false" outlineLevel="0" max="8" min="8" style="0" width="13.41"/>
    <col collapsed="false" customWidth="true" hidden="false" outlineLevel="0" max="9" min="9" style="0" width="11.99"/>
    <col collapsed="false" customWidth="true" hidden="false" outlineLevel="1" max="10" min="10" style="0" width="6.85"/>
    <col collapsed="false" customWidth="true" hidden="false" outlineLevel="1" max="11" min="11" style="0" width="5.28"/>
    <col collapsed="false" customWidth="true" hidden="false" outlineLevel="0" max="12" min="12" style="0" width="11.99"/>
    <col collapsed="false" customWidth="true" hidden="false" outlineLevel="0" max="13" min="13" style="0" width="13.7"/>
    <col collapsed="false" customWidth="true" hidden="false" outlineLevel="0" max="14" min="14" style="0" width="11.99"/>
    <col collapsed="false" customWidth="true" hidden="false" outlineLevel="0" max="15" min="15" style="0" width="11.28"/>
    <col collapsed="false" customWidth="true" hidden="false" outlineLevel="0" max="16" min="16" style="0" width="9.7"/>
    <col collapsed="false" customWidth="true" hidden="false" outlineLevel="1" max="17" min="17" style="0" width="5.71"/>
    <col collapsed="false" customWidth="true" hidden="false" outlineLevel="1" max="18" min="18" style="0" width="4.85"/>
    <col collapsed="false" customWidth="true" hidden="false" outlineLevel="0" max="19" min="19" style="0" width="5.99"/>
    <col collapsed="false" customWidth="true" hidden="false" outlineLevel="0" max="20" min="20" style="0" width="5.28"/>
    <col collapsed="false" customWidth="true" hidden="false" outlineLevel="0" max="21" min="21" style="0" width="5.99"/>
    <col collapsed="false" customWidth="true" hidden="false" outlineLevel="0" max="22" min="22" style="0" width="5.28"/>
    <col collapsed="false" customWidth="true" hidden="false" outlineLevel="0" max="23" min="23" style="0" width="5.99"/>
    <col collapsed="false" customWidth="true" hidden="false" outlineLevel="0" max="24" min="24" style="0" width="5.28"/>
    <col collapsed="false" customWidth="true" hidden="false" outlineLevel="0" max="25" min="25" style="0" width="5.99"/>
    <col collapsed="false" customWidth="true" hidden="false" outlineLevel="0" max="26" min="26" style="0" width="5.28"/>
    <col collapsed="false" customWidth="true" hidden="false" outlineLevel="0" max="27" min="27" style="0" width="5.99"/>
    <col collapsed="false" customWidth="true" hidden="false" outlineLevel="0" max="28" min="28" style="0" width="5.28"/>
    <col collapsed="false" customWidth="true" hidden="false" outlineLevel="0" max="29" min="29" style="0" width="5.99"/>
    <col collapsed="false" customWidth="true" hidden="false" outlineLevel="0" max="30" min="30" style="0" width="5.28"/>
    <col collapsed="false" customWidth="true" hidden="false" outlineLevel="0" max="31" min="31" style="0" width="5.99"/>
    <col collapsed="false" customWidth="true" hidden="false" outlineLevel="0" max="32" min="32" style="0" width="5.28"/>
    <col collapsed="false" customWidth="true" hidden="false" outlineLevel="0" max="33" min="33" style="0" width="5.99"/>
    <col collapsed="false" customWidth="true" hidden="false" outlineLevel="0" max="34" min="34" style="0" width="5.28"/>
    <col collapsed="false" customWidth="true" hidden="false" outlineLevel="0" max="35" min="35" style="0" width="5.99"/>
    <col collapsed="false" customWidth="true" hidden="false" outlineLevel="0" max="36" min="36" style="0" width="5.28"/>
    <col collapsed="false" customWidth="true" hidden="false" outlineLevel="0" max="37" min="37" style="0" width="5.99"/>
    <col collapsed="false" customWidth="true" hidden="false" outlineLevel="0" max="38" min="38" style="0" width="5.28"/>
    <col collapsed="false" customWidth="true" hidden="false" outlineLevel="0" max="39" min="39" style="0" width="5.99"/>
    <col collapsed="false" customWidth="true" hidden="false" outlineLevel="0" max="40" min="40" style="0" width="5.28"/>
    <col collapsed="false" customWidth="true" hidden="false" outlineLevel="0" max="41" min="41" style="0" width="5.99"/>
    <col collapsed="false" customWidth="true" hidden="false" outlineLevel="0" max="42" min="42" style="0" width="5.28"/>
    <col collapsed="false" customWidth="true" hidden="false" outlineLevel="0" max="43" min="43" style="0" width="5.99"/>
    <col collapsed="false" customWidth="true" hidden="false" outlineLevel="0" max="44" min="44" style="0" width="5.28"/>
    <col collapsed="false" customWidth="true" hidden="false" outlineLevel="0" max="45" min="45" style="0" width="5.99"/>
    <col collapsed="false" customWidth="true" hidden="false" outlineLevel="0" max="46" min="46" style="0" width="5.28"/>
    <col collapsed="false" customWidth="true" hidden="false" outlineLevel="0" max="47" min="47" style="0" width="5.99"/>
    <col collapsed="false" customWidth="true" hidden="false" outlineLevel="0" max="48" min="48" style="0" width="5.28"/>
    <col collapsed="false" customWidth="true" hidden="false" outlineLevel="0" max="49" min="49" style="0" width="5.99"/>
    <col collapsed="false" customWidth="true" hidden="false" outlineLevel="0" max="50" min="50" style="0" width="5.28"/>
    <col collapsed="false" customWidth="true" hidden="false" outlineLevel="0" max="51" min="51" style="0" width="5.99"/>
    <col collapsed="false" customWidth="true" hidden="false" outlineLevel="0" max="52" min="52" style="0" width="5.28"/>
    <col collapsed="false" customWidth="true" hidden="false" outlineLevel="0" max="53" min="53" style="0" width="5.99"/>
    <col collapsed="false" customWidth="true" hidden="false" outlineLevel="0" max="54" min="54" style="0" width="5.28"/>
    <col collapsed="false" customWidth="true" hidden="false" outlineLevel="0" max="55" min="55" style="0" width="5.99"/>
    <col collapsed="false" customWidth="true" hidden="false" outlineLevel="0" max="56" min="56" style="0" width="5.28"/>
    <col collapsed="false" customWidth="true" hidden="false" outlineLevel="0" max="57" min="57" style="0" width="5.99"/>
    <col collapsed="false" customWidth="true" hidden="false" outlineLevel="0" max="58" min="58" style="0" width="5.28"/>
    <col collapsed="false" customWidth="true" hidden="false" outlineLevel="0" max="59" min="59" style="0" width="5.99"/>
    <col collapsed="false" customWidth="true" hidden="false" outlineLevel="0" max="60" min="60" style="0" width="5.28"/>
    <col collapsed="false" customWidth="true" hidden="false" outlineLevel="0" max="61" min="61" style="0" width="5.99"/>
    <col collapsed="false" customWidth="true" hidden="false" outlineLevel="0" max="62" min="62" style="0" width="5.28"/>
    <col collapsed="false" customWidth="true" hidden="false" outlineLevel="0" max="63" min="63" style="0" width="5.99"/>
    <col collapsed="false" customWidth="true" hidden="false" outlineLevel="0" max="64" min="64" style="0" width="5.28"/>
    <col collapsed="false" customWidth="true" hidden="false" outlineLevel="0" max="65" min="65" style="0" width="5.99"/>
    <col collapsed="false" customWidth="true" hidden="false" outlineLevel="0" max="66" min="66" style="0" width="5.28"/>
    <col collapsed="false" customWidth="true" hidden="false" outlineLevel="0" max="67" min="67" style="0" width="5.99"/>
    <col collapsed="false" customWidth="true" hidden="false" outlineLevel="0" max="68" min="68" style="0" width="5.28"/>
    <col collapsed="false" customWidth="true" hidden="false" outlineLevel="0" max="69" min="69" style="0" width="5.99"/>
    <col collapsed="false" customWidth="true" hidden="false" outlineLevel="0" max="70" min="70" style="0" width="5.28"/>
    <col collapsed="false" customWidth="true" hidden="false" outlineLevel="0" max="71" min="71" style="0" width="5.99"/>
    <col collapsed="false" customWidth="true" hidden="false" outlineLevel="0" max="72" min="72" style="0" width="5.28"/>
    <col collapsed="false" customWidth="true" hidden="false" outlineLevel="0" max="73" min="73" style="0" width="8.14"/>
    <col collapsed="false" customWidth="true" hidden="false" outlineLevel="0" max="74" min="74" style="0" width="6.85"/>
    <col collapsed="false" customWidth="true" hidden="false" outlineLevel="0" max="75" min="75" style="0" width="5.99"/>
    <col collapsed="false" customWidth="true" hidden="false" outlineLevel="0" max="76" min="76" style="0" width="5.28"/>
    <col collapsed="false" customWidth="true" hidden="false" outlineLevel="0" max="77" min="77" style="0" width="5.99"/>
    <col collapsed="false" customWidth="true" hidden="false" outlineLevel="0" max="78" min="78" style="0" width="5.28"/>
    <col collapsed="false" customWidth="true" hidden="false" outlineLevel="0" max="79" min="79" style="0" width="5.99"/>
    <col collapsed="false" customWidth="true" hidden="false" outlineLevel="0" max="80" min="80" style="0" width="5.28"/>
    <col collapsed="false" customWidth="true" hidden="false" outlineLevel="0" max="81" min="81" style="0" width="5.99"/>
    <col collapsed="false" customWidth="true" hidden="false" outlineLevel="0" max="82" min="82" style="0" width="5.28"/>
    <col collapsed="false" customWidth="true" hidden="false" outlineLevel="0" max="83" min="83" style="0" width="5.99"/>
    <col collapsed="false" customWidth="true" hidden="false" outlineLevel="0" max="84" min="84" style="0" width="5.28"/>
    <col collapsed="false" customWidth="true" hidden="false" outlineLevel="0" max="85" min="85" style="0" width="5.99"/>
    <col collapsed="false" customWidth="true" hidden="false" outlineLevel="0" max="86" min="86" style="0" width="5.28"/>
    <col collapsed="false" customWidth="true" hidden="false" outlineLevel="0" max="87" min="87" style="0" width="5.99"/>
    <col collapsed="false" customWidth="true" hidden="false" outlineLevel="0" max="88" min="88" style="0" width="5.28"/>
  </cols>
  <sheetData>
    <row r="1" s="166" customFormat="true" ht="42" hidden="true" customHeight="true" outlineLevel="0" collapsed="false"/>
    <row r="2" s="166" customFormat="true" ht="42" hidden="true" customHeight="true" outlineLevel="0" collapsed="false"/>
    <row r="3" s="166" customFormat="true" ht="42" hidden="false" customHeight="true" outlineLevel="0" collapsed="false">
      <c r="D3" s="167"/>
      <c r="F3" s="167"/>
      <c r="H3" s="167"/>
      <c r="J3" s="167"/>
      <c r="L3" s="167"/>
      <c r="N3" s="167"/>
      <c r="P3" s="167"/>
      <c r="R3" s="167"/>
    </row>
    <row r="4" s="169" customFormat="true" ht="18" hidden="false" customHeight="false" outlineLevel="0" collapsed="false">
      <c r="A4" s="168"/>
      <c r="C4" s="166"/>
      <c r="D4" s="166"/>
      <c r="E4" s="166"/>
      <c r="F4" s="166"/>
      <c r="G4" s="166"/>
      <c r="H4" s="166"/>
      <c r="I4" s="166"/>
      <c r="J4" s="166"/>
      <c r="K4" s="166"/>
      <c r="L4" s="166"/>
      <c r="M4" s="166"/>
      <c r="N4" s="166"/>
      <c r="O4" s="166"/>
      <c r="P4" s="166"/>
      <c r="Q4" s="166"/>
      <c r="R4" s="166"/>
      <c r="S4" s="166"/>
      <c r="T4" s="167"/>
      <c r="U4" s="166"/>
      <c r="V4" s="166"/>
      <c r="W4" s="166"/>
      <c r="X4" s="166"/>
      <c r="Y4" s="166"/>
      <c r="Z4" s="166"/>
      <c r="AA4" s="166"/>
      <c r="AB4" s="166"/>
      <c r="AC4" s="166"/>
      <c r="AD4" s="166"/>
      <c r="AE4" s="166"/>
      <c r="AF4" s="166"/>
      <c r="AG4" s="166"/>
      <c r="AH4" s="166"/>
      <c r="AI4" s="166"/>
      <c r="AJ4" s="166"/>
    </row>
    <row r="5" s="169" customFormat="true" ht="18" hidden="false" customHeight="false" outlineLevel="0" collapsed="false">
      <c r="A5" s="170" t="s">
        <v>252</v>
      </c>
      <c r="B5" s="171"/>
      <c r="C5" s="167"/>
      <c r="D5" s="166"/>
      <c r="E5" s="167"/>
      <c r="F5" s="166"/>
      <c r="G5" s="167"/>
      <c r="H5" s="166"/>
      <c r="I5" s="167"/>
      <c r="J5" s="166"/>
      <c r="K5" s="167"/>
      <c r="L5" s="166"/>
      <c r="M5" s="167"/>
      <c r="N5" s="166"/>
      <c r="O5" s="167"/>
      <c r="P5" s="166"/>
      <c r="Q5" s="167"/>
      <c r="R5" s="166"/>
      <c r="S5" s="167"/>
      <c r="T5" s="166"/>
      <c r="U5" s="167"/>
      <c r="V5" s="167"/>
      <c r="W5" s="167"/>
      <c r="X5" s="167"/>
      <c r="Y5" s="167"/>
      <c r="Z5" s="167"/>
      <c r="AA5" s="167"/>
      <c r="AB5" s="167"/>
      <c r="AC5" s="167"/>
      <c r="AD5" s="167"/>
      <c r="AE5" s="167"/>
      <c r="AF5" s="167"/>
      <c r="AG5" s="167"/>
      <c r="AH5" s="167"/>
      <c r="AI5" s="167"/>
      <c r="AJ5" s="167"/>
    </row>
    <row r="6" s="169" customFormat="true" ht="15" hidden="false" customHeight="false" outlineLevel="0" collapsed="false">
      <c r="A6" s="172" t="str">
        <f aca="false">+"Average of Monthly Averages Ending - "&amp;VLOOKUP(MID($B$27,1,2),'[20]Master Data'!$F$2:$G$13,2,FALSE())&amp;" "&amp;MID($B$27,4,4)</f>
        <v>Average of Monthly Averages Ending - June 2008</v>
      </c>
      <c r="C6" s="166"/>
      <c r="D6" s="166"/>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166"/>
      <c r="AG6" s="166"/>
      <c r="AH6" s="166"/>
      <c r="AI6" s="166"/>
      <c r="AJ6" s="166"/>
    </row>
    <row r="7" s="169" customFormat="true" ht="15" hidden="false" customHeight="false" outlineLevel="0" collapsed="false">
      <c r="A7" s="172" t="str">
        <f aca="false">+"Allocation Method - "&amp;$B$30</f>
        <v>Allocation Method - Factor West Control Area</v>
      </c>
      <c r="C7" s="166"/>
      <c r="D7" s="166"/>
      <c r="E7" s="166"/>
      <c r="F7" s="166"/>
      <c r="G7" s="166"/>
      <c r="H7" s="166"/>
      <c r="I7" s="166"/>
      <c r="J7" s="166"/>
      <c r="K7" s="166"/>
      <c r="L7" s="166"/>
      <c r="M7" s="166"/>
      <c r="N7" s="166"/>
      <c r="O7" s="166"/>
      <c r="P7" s="166"/>
      <c r="Q7" s="166"/>
      <c r="R7" s="166"/>
      <c r="S7" s="166"/>
      <c r="T7" s="166"/>
      <c r="U7" s="166"/>
      <c r="V7" s="166"/>
      <c r="W7" s="166"/>
      <c r="X7" s="166"/>
      <c r="Y7" s="166"/>
      <c r="Z7" s="166"/>
      <c r="AA7" s="166"/>
      <c r="AB7" s="166"/>
      <c r="AC7" s="166"/>
      <c r="AD7" s="166"/>
      <c r="AE7" s="166"/>
      <c r="AF7" s="166"/>
      <c r="AG7" s="166"/>
      <c r="AH7" s="166"/>
      <c r="AI7" s="166"/>
      <c r="AJ7" s="166"/>
      <c r="AS7" s="0"/>
    </row>
    <row r="8" s="169" customFormat="true" ht="12.75" hidden="false" customHeight="false" outlineLevel="0" collapsed="false">
      <c r="A8" s="173" t="s">
        <v>253</v>
      </c>
      <c r="C8" s="166"/>
      <c r="D8" s="174"/>
      <c r="E8" s="166"/>
      <c r="F8" s="174"/>
      <c r="G8" s="166"/>
      <c r="H8" s="174"/>
      <c r="I8" s="166"/>
      <c r="J8" s="174"/>
      <c r="K8" s="166"/>
      <c r="L8" s="174"/>
      <c r="M8" s="166"/>
      <c r="N8" s="174"/>
      <c r="O8" s="166"/>
      <c r="P8" s="174"/>
      <c r="Q8" s="166"/>
      <c r="R8" s="174"/>
      <c r="S8" s="166"/>
      <c r="T8" s="166"/>
      <c r="U8" s="166"/>
      <c r="V8" s="166"/>
      <c r="W8" s="166"/>
      <c r="X8" s="166"/>
      <c r="Y8" s="166"/>
      <c r="Z8" s="166"/>
      <c r="AA8" s="166"/>
      <c r="AB8" s="166"/>
      <c r="AC8" s="166"/>
      <c r="AD8" s="166"/>
      <c r="AE8" s="166"/>
      <c r="AF8" s="166"/>
      <c r="AG8" s="166"/>
      <c r="AH8" s="166"/>
      <c r="AI8" s="166"/>
      <c r="AJ8" s="166"/>
    </row>
    <row r="9" s="169" customFormat="true" ht="12.75" hidden="false" customHeight="false" outlineLevel="0" collapsed="false">
      <c r="C9" s="166"/>
      <c r="D9" s="174"/>
      <c r="E9" s="166"/>
      <c r="F9" s="174"/>
      <c r="G9" s="166"/>
      <c r="H9" s="174"/>
      <c r="I9" s="166"/>
      <c r="J9" s="174"/>
      <c r="K9" s="166"/>
      <c r="L9" s="174"/>
      <c r="M9" s="166"/>
      <c r="N9" s="174"/>
      <c r="O9" s="166"/>
      <c r="P9" s="174"/>
      <c r="Q9" s="166"/>
      <c r="R9" s="174"/>
      <c r="S9" s="166"/>
      <c r="T9" s="174"/>
      <c r="U9" s="166"/>
      <c r="V9" s="166"/>
      <c r="W9" s="166"/>
      <c r="X9" s="166"/>
      <c r="Y9" s="166"/>
      <c r="Z9" s="166"/>
      <c r="AA9" s="166"/>
      <c r="AB9" s="166"/>
      <c r="AC9" s="166"/>
      <c r="AD9" s="166"/>
      <c r="AE9" s="166"/>
      <c r="AF9" s="166"/>
      <c r="AG9" s="166"/>
      <c r="AH9" s="166"/>
      <c r="AI9" s="166"/>
      <c r="AJ9" s="166"/>
    </row>
    <row r="10" s="169" customFormat="true" ht="12.75" hidden="false" customHeight="false" outlineLevel="1" collapsed="false">
      <c r="A10" s="175" t="s">
        <v>254</v>
      </c>
      <c r="B10" s="176" t="s">
        <v>255</v>
      </c>
      <c r="C10" s="175" t="s">
        <v>256</v>
      </c>
      <c r="D10" s="176" t="s">
        <v>257</v>
      </c>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7"/>
      <c r="BX10" s="177"/>
      <c r="BY10" s="177"/>
      <c r="BZ10" s="177"/>
      <c r="CA10" s="177"/>
      <c r="CB10" s="177"/>
      <c r="CC10" s="177"/>
      <c r="CD10" s="177"/>
      <c r="CE10" s="177"/>
      <c r="CF10" s="177"/>
      <c r="CG10" s="177"/>
      <c r="CH10" s="177"/>
      <c r="CI10" s="177"/>
    </row>
    <row r="11" s="169" customFormat="true" ht="12.75" hidden="false" customHeight="false" outlineLevel="1" collapsed="false">
      <c r="A11" s="175" t="s">
        <v>258</v>
      </c>
      <c r="B11" s="176" t="s">
        <v>259</v>
      </c>
      <c r="C11" s="175" t="s">
        <v>260</v>
      </c>
      <c r="D11" s="176" t="s">
        <v>261</v>
      </c>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7"/>
      <c r="BX11" s="177"/>
      <c r="BY11" s="177"/>
      <c r="BZ11" s="177"/>
      <c r="CA11" s="177"/>
      <c r="CB11" s="177"/>
      <c r="CC11" s="177"/>
      <c r="CD11" s="177"/>
      <c r="CE11" s="177"/>
      <c r="CF11" s="177"/>
      <c r="CG11" s="177"/>
      <c r="CH11" s="177"/>
      <c r="CI11" s="177"/>
    </row>
    <row r="12" s="169" customFormat="true" ht="12.75" hidden="false" customHeight="false" outlineLevel="1" collapsed="false">
      <c r="C12" s="166"/>
      <c r="D12" s="178"/>
      <c r="E12" s="166"/>
      <c r="F12" s="178"/>
      <c r="G12" s="166"/>
      <c r="H12" s="178"/>
      <c r="I12" s="166"/>
      <c r="J12" s="178"/>
      <c r="K12" s="166"/>
      <c r="L12" s="178"/>
      <c r="M12" s="166"/>
      <c r="N12" s="178"/>
      <c r="O12" s="166"/>
      <c r="P12" s="178"/>
      <c r="Q12" s="166"/>
      <c r="R12" s="178"/>
      <c r="S12" s="166"/>
      <c r="T12" s="178"/>
      <c r="U12" s="166"/>
      <c r="V12" s="166"/>
      <c r="W12" s="166"/>
      <c r="X12" s="166"/>
      <c r="Y12" s="166"/>
      <c r="Z12" s="166"/>
      <c r="AA12" s="166"/>
      <c r="AB12" s="166"/>
      <c r="AC12" s="166"/>
      <c r="AD12" s="166"/>
      <c r="AE12" s="166"/>
      <c r="AF12" s="166"/>
      <c r="AG12" s="166"/>
      <c r="AH12" s="166"/>
      <c r="AI12" s="166"/>
      <c r="AJ12" s="166"/>
    </row>
    <row r="13" s="169" customFormat="true" ht="12.75" hidden="false" customHeight="false" outlineLevel="1" collapsed="false">
      <c r="A13" s="179" t="s">
        <v>262</v>
      </c>
      <c r="B13" s="180"/>
      <c r="C13" s="178"/>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row>
    <row r="14" s="169" customFormat="true" ht="12.75" hidden="false" customHeight="false" outlineLevel="1" collapsed="false">
      <c r="A14" s="179" t="s">
        <v>263</v>
      </c>
      <c r="B14" s="180"/>
      <c r="C14" s="178"/>
      <c r="D14" s="178"/>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row>
    <row r="15" customFormat="false" ht="12.75" hidden="false" customHeight="false" outlineLevel="1" collapsed="false">
      <c r="A15" s="179" t="s">
        <v>264</v>
      </c>
      <c r="B15" s="180"/>
      <c r="C15" s="181"/>
      <c r="D15" s="181"/>
      <c r="E15" s="181"/>
      <c r="F15" s="181"/>
      <c r="G15" s="181"/>
      <c r="H15" s="181"/>
      <c r="I15" s="181"/>
      <c r="J15" s="181"/>
      <c r="K15" s="181"/>
      <c r="L15" s="181"/>
      <c r="M15" s="181"/>
      <c r="N15" s="181"/>
      <c r="O15" s="181"/>
      <c r="P15" s="181"/>
      <c r="Q15" s="181"/>
      <c r="R15" s="181"/>
    </row>
    <row r="16" s="169" customFormat="true" ht="12.75" hidden="false" customHeight="false" outlineLevel="1" collapsed="false">
      <c r="A16" s="179" t="s">
        <v>265</v>
      </c>
      <c r="B16" s="180"/>
      <c r="C16" s="178"/>
      <c r="D16" s="178"/>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row>
    <row r="17" s="169" customFormat="true" ht="12.75" hidden="false" customHeight="false" outlineLevel="1" collapsed="false">
      <c r="A17" s="179" t="s">
        <v>266</v>
      </c>
      <c r="B17" s="180"/>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row>
    <row r="18" s="169" customFormat="true" ht="12.75" hidden="false" customHeight="false" outlineLevel="1" collapsed="false">
      <c r="A18" s="179" t="s">
        <v>267</v>
      </c>
      <c r="B18" s="180"/>
      <c r="C18" s="178"/>
      <c r="D18" s="178"/>
      <c r="E18" s="178"/>
      <c r="F18" s="178"/>
      <c r="G18" s="178"/>
      <c r="H18" s="178"/>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row>
    <row r="19" s="169" customFormat="true" ht="12.75" hidden="false" customHeight="false" outlineLevel="1" collapsed="false">
      <c r="A19" s="179" t="s">
        <v>268</v>
      </c>
      <c r="B19" s="180" t="s">
        <v>269</v>
      </c>
      <c r="C19" s="178"/>
      <c r="D19" s="178"/>
      <c r="E19" s="178"/>
      <c r="F19" s="178"/>
      <c r="G19" s="178"/>
      <c r="H19" s="178"/>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row>
    <row r="20" s="169" customFormat="true" ht="13.5" hidden="false" customHeight="false" outlineLevel="1" collapsed="false">
      <c r="A20" s="179" t="s">
        <v>270</v>
      </c>
      <c r="B20" s="180"/>
      <c r="C20" s="178"/>
      <c r="D20" s="178"/>
      <c r="E20" s="178"/>
      <c r="F20" s="178"/>
      <c r="G20" s="178"/>
      <c r="H20" s="178"/>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row>
    <row r="21" s="169" customFormat="true" ht="12.75" hidden="false" customHeight="false" outlineLevel="1" collapsed="false">
      <c r="A21" s="179" t="s">
        <v>271</v>
      </c>
      <c r="B21" s="182"/>
      <c r="C21" s="178"/>
      <c r="D21" s="178"/>
      <c r="E21" s="178"/>
      <c r="F21" s="178"/>
      <c r="G21" s="178"/>
      <c r="H21" s="178"/>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row>
    <row r="22" s="169" customFormat="true" ht="13.5" hidden="false" customHeight="false" outlineLevel="1" collapsed="false">
      <c r="A22" s="179" t="s">
        <v>272</v>
      </c>
      <c r="B22" s="180" t="s">
        <v>273</v>
      </c>
      <c r="C22" s="178"/>
      <c r="D22" s="183"/>
      <c r="E22" s="178"/>
      <c r="F22" s="183"/>
      <c r="G22" s="178"/>
      <c r="H22" s="183"/>
      <c r="I22" s="178"/>
      <c r="J22" s="183"/>
      <c r="K22" s="178"/>
      <c r="L22" s="183"/>
      <c r="M22" s="178"/>
      <c r="N22" s="183"/>
      <c r="O22" s="178"/>
      <c r="P22" s="183"/>
      <c r="Q22" s="178"/>
      <c r="R22" s="183"/>
      <c r="S22" s="178"/>
      <c r="T22" s="178"/>
      <c r="U22" s="178"/>
      <c r="V22" s="178"/>
      <c r="W22" s="178"/>
      <c r="X22" s="178"/>
      <c r="Y22" s="178"/>
      <c r="Z22" s="178"/>
      <c r="AA22" s="178"/>
      <c r="AB22" s="178"/>
      <c r="AC22" s="178"/>
      <c r="AD22" s="178"/>
      <c r="AE22" s="178"/>
      <c r="AF22" s="178"/>
      <c r="AG22" s="178"/>
      <c r="AH22" s="178"/>
      <c r="AI22" s="178"/>
      <c r="AJ22" s="178"/>
    </row>
    <row r="23" customFormat="false" ht="13.5" hidden="false" customHeight="false" outlineLevel="1" collapsed="false">
      <c r="A23" s="179" t="s">
        <v>274</v>
      </c>
      <c r="B23" s="182"/>
      <c r="C23" s="181"/>
      <c r="D23" s="181"/>
      <c r="E23" s="181"/>
      <c r="F23" s="181"/>
      <c r="G23" s="181"/>
      <c r="H23" s="181"/>
      <c r="I23" s="181"/>
      <c r="J23" s="181"/>
      <c r="K23" s="181"/>
      <c r="L23" s="181"/>
      <c r="M23" s="181"/>
      <c r="N23" s="181"/>
      <c r="O23" s="181"/>
      <c r="P23" s="181"/>
      <c r="Q23" s="181"/>
      <c r="R23" s="181"/>
    </row>
    <row r="24" customFormat="false" ht="13.5" hidden="false" customHeight="false" outlineLevel="1" collapsed="false">
      <c r="A24" s="179" t="s">
        <v>275</v>
      </c>
      <c r="B24" s="182"/>
      <c r="C24" s="181"/>
      <c r="D24" s="181"/>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c r="BA24" s="181"/>
      <c r="BB24" s="181"/>
      <c r="BC24" s="181"/>
      <c r="BD24" s="181"/>
      <c r="BE24" s="181"/>
      <c r="BF24" s="181"/>
      <c r="BG24" s="181"/>
      <c r="BH24" s="181"/>
    </row>
    <row r="25" s="169" customFormat="true" ht="12.75" hidden="false" customHeight="false" outlineLevel="1" collapsed="false">
      <c r="A25" s="179" t="s">
        <v>276</v>
      </c>
      <c r="B25" s="182"/>
      <c r="C25" s="183"/>
      <c r="D25" s="166"/>
      <c r="E25" s="183"/>
      <c r="F25" s="166"/>
      <c r="G25" s="183"/>
      <c r="H25" s="166"/>
      <c r="I25" s="183"/>
      <c r="J25" s="166"/>
      <c r="K25" s="183"/>
      <c r="L25" s="166"/>
      <c r="M25" s="183"/>
      <c r="N25" s="166"/>
      <c r="O25" s="183"/>
      <c r="P25" s="166"/>
      <c r="Q25" s="183"/>
      <c r="R25" s="166"/>
      <c r="S25" s="183"/>
      <c r="T25" s="183"/>
      <c r="U25" s="183"/>
      <c r="V25" s="183"/>
      <c r="W25" s="183"/>
      <c r="X25" s="183"/>
      <c r="Y25" s="183"/>
      <c r="Z25" s="183"/>
      <c r="AA25" s="183"/>
      <c r="AB25" s="183"/>
      <c r="AC25" s="183"/>
      <c r="AD25" s="183"/>
      <c r="AE25" s="183"/>
      <c r="AF25" s="183"/>
      <c r="AG25" s="183"/>
      <c r="AH25" s="183"/>
      <c r="AI25" s="183"/>
      <c r="AJ25" s="183"/>
    </row>
    <row r="26" s="169" customFormat="true" ht="12.75" hidden="false" customHeight="false" outlineLevel="1" collapsed="false">
      <c r="C26" s="183"/>
      <c r="D26" s="174"/>
      <c r="E26" s="183"/>
      <c r="F26" s="174"/>
      <c r="G26" s="183"/>
      <c r="H26" s="174"/>
      <c r="I26" s="183"/>
      <c r="J26" s="174"/>
      <c r="K26" s="183"/>
      <c r="L26" s="174"/>
      <c r="M26" s="183"/>
      <c r="N26" s="174"/>
      <c r="O26" s="183"/>
      <c r="P26" s="174"/>
      <c r="Q26" s="183"/>
      <c r="R26" s="174"/>
      <c r="S26" s="183"/>
      <c r="T26" s="166"/>
      <c r="U26" s="183"/>
      <c r="V26" s="183"/>
      <c r="W26" s="183"/>
      <c r="X26" s="183"/>
      <c r="Y26" s="183"/>
      <c r="Z26" s="183"/>
      <c r="AA26" s="183"/>
      <c r="AB26" s="183"/>
      <c r="AC26" s="183"/>
      <c r="AD26" s="183"/>
      <c r="AE26" s="183"/>
      <c r="AF26" s="183"/>
      <c r="AG26" s="183"/>
      <c r="AH26" s="183"/>
      <c r="AI26" s="183"/>
      <c r="AJ26" s="183"/>
    </row>
    <row r="27" s="169" customFormat="true" ht="12.75" hidden="false" customHeight="false" outlineLevel="1" collapsed="false">
      <c r="A27" s="175" t="s">
        <v>277</v>
      </c>
      <c r="B27" s="176" t="s">
        <v>278</v>
      </c>
      <c r="C27" s="174"/>
      <c r="D27" s="174"/>
      <c r="E27" s="174"/>
      <c r="F27" s="174"/>
      <c r="G27" s="174"/>
      <c r="H27" s="174"/>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84"/>
      <c r="AL27" s="184"/>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c r="BI27" s="184"/>
      <c r="BJ27" s="184"/>
      <c r="BK27" s="184"/>
      <c r="BL27" s="184"/>
      <c r="BM27" s="184"/>
      <c r="BN27" s="184"/>
      <c r="BO27" s="184"/>
      <c r="BP27" s="184"/>
      <c r="BQ27" s="184"/>
      <c r="BR27" s="184"/>
      <c r="BS27" s="184"/>
      <c r="BT27" s="184"/>
      <c r="BU27" s="184"/>
      <c r="BV27" s="184"/>
      <c r="BW27" s="184"/>
      <c r="BX27" s="184"/>
      <c r="BY27" s="184"/>
      <c r="BZ27" s="184"/>
      <c r="CA27" s="184"/>
      <c r="CB27" s="184"/>
      <c r="CC27" s="184"/>
      <c r="CD27" s="184"/>
      <c r="CE27" s="184"/>
      <c r="CF27" s="184"/>
      <c r="CG27" s="184"/>
      <c r="CH27" s="184"/>
      <c r="CI27" s="184"/>
      <c r="CJ27" s="184"/>
    </row>
    <row r="28" s="169" customFormat="true" ht="12.75" hidden="false" customHeight="false" outlineLevel="1" collapsed="false">
      <c r="A28" s="175" t="s">
        <v>279</v>
      </c>
      <c r="B28" s="176" t="s">
        <v>280</v>
      </c>
      <c r="C28" s="174"/>
      <c r="D28" s="174"/>
      <c r="E28" s="174"/>
      <c r="F28" s="174"/>
      <c r="G28" s="174"/>
      <c r="H28" s="174"/>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4"/>
      <c r="BW28" s="184"/>
      <c r="BX28" s="184"/>
      <c r="BY28" s="184"/>
      <c r="BZ28" s="184"/>
      <c r="CA28" s="184"/>
      <c r="CB28" s="184"/>
      <c r="CC28" s="184"/>
      <c r="CD28" s="184"/>
      <c r="CE28" s="184"/>
      <c r="CF28" s="184"/>
      <c r="CG28" s="184"/>
      <c r="CH28" s="184"/>
      <c r="CI28" s="184"/>
      <c r="CJ28" s="184"/>
    </row>
    <row r="29" s="169" customFormat="true" ht="12.75" hidden="false" customHeight="false" outlineLevel="1" collapsed="false">
      <c r="A29" s="175" t="s">
        <v>281</v>
      </c>
      <c r="B29" s="176" t="s">
        <v>282</v>
      </c>
      <c r="C29" s="174"/>
      <c r="D29" s="174"/>
      <c r="E29" s="174"/>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84"/>
    </row>
    <row r="30" s="169" customFormat="true" ht="12.75" hidden="false" customHeight="false" outlineLevel="1" collapsed="false">
      <c r="A30" s="175" t="s">
        <v>283</v>
      </c>
      <c r="B30" s="176" t="s">
        <v>284</v>
      </c>
      <c r="C30" s="174"/>
      <c r="D30" s="174"/>
      <c r="E30" s="174"/>
      <c r="F30" s="174"/>
      <c r="G30" s="174"/>
      <c r="H30" s="174"/>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84"/>
      <c r="CE30" s="184"/>
      <c r="CF30" s="184"/>
      <c r="CG30" s="184"/>
      <c r="CH30" s="184"/>
      <c r="CI30" s="184"/>
      <c r="CJ30" s="184"/>
    </row>
    <row r="31" s="169" customFormat="true" ht="12.75" hidden="false" customHeight="false" outlineLevel="1" collapsed="false">
      <c r="A31" s="175" t="s">
        <v>285</v>
      </c>
      <c r="B31" s="176" t="s">
        <v>286</v>
      </c>
      <c r="C31" s="174"/>
      <c r="D31" s="174"/>
      <c r="E31" s="174"/>
      <c r="F31" s="174"/>
      <c r="G31" s="174"/>
      <c r="H31" s="174"/>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4"/>
    </row>
    <row r="32" s="169" customFormat="true" ht="12.75" hidden="false" customHeight="false" outlineLevel="1" collapsed="false">
      <c r="A32" s="175" t="s">
        <v>287</v>
      </c>
      <c r="B32" s="176" t="s">
        <v>288</v>
      </c>
      <c r="C32" s="174"/>
      <c r="D32" s="174"/>
      <c r="E32" s="174"/>
      <c r="F32" s="174"/>
      <c r="G32" s="174"/>
      <c r="H32" s="174"/>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row>
    <row r="33" s="169" customFormat="true" ht="12.75" hidden="false" customHeight="false" outlineLevel="1" collapsed="false">
      <c r="A33" s="175" t="s">
        <v>289</v>
      </c>
      <c r="B33" s="176" t="s">
        <v>290</v>
      </c>
      <c r="C33" s="174"/>
      <c r="D33" s="176"/>
      <c r="E33" s="174"/>
      <c r="F33" s="176"/>
      <c r="G33" s="174"/>
      <c r="H33" s="176"/>
      <c r="I33" s="174"/>
      <c r="J33" s="176"/>
      <c r="K33" s="174"/>
      <c r="L33" s="176"/>
      <c r="M33" s="174"/>
      <c r="N33" s="176"/>
      <c r="O33" s="174"/>
      <c r="P33" s="176"/>
      <c r="Q33" s="174"/>
      <c r="R33" s="176"/>
      <c r="S33" s="174"/>
      <c r="T33" s="174"/>
      <c r="U33" s="174"/>
      <c r="V33" s="174"/>
      <c r="W33" s="174"/>
      <c r="X33" s="174"/>
      <c r="Y33" s="174"/>
      <c r="Z33" s="174"/>
      <c r="AA33" s="174"/>
      <c r="AB33" s="174"/>
      <c r="AC33" s="174"/>
      <c r="AD33" s="174"/>
      <c r="AE33" s="174"/>
      <c r="AF33" s="174"/>
      <c r="AG33" s="174"/>
      <c r="AH33" s="174"/>
      <c r="AI33" s="174"/>
      <c r="AJ33" s="17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row>
    <row r="34" s="169" customFormat="true" ht="12.75" hidden="false" customHeight="false" outlineLevel="1" collapsed="false">
      <c r="A34" s="175" t="s">
        <v>291</v>
      </c>
      <c r="B34" s="176" t="s">
        <v>288</v>
      </c>
      <c r="C34" s="174"/>
      <c r="D34" s="176"/>
      <c r="E34" s="174"/>
      <c r="F34" s="176"/>
      <c r="G34" s="174"/>
      <c r="H34" s="176"/>
      <c r="I34" s="174"/>
      <c r="J34" s="176"/>
      <c r="K34" s="0"/>
      <c r="L34" s="176"/>
      <c r="M34" s="0"/>
      <c r="N34" s="176"/>
      <c r="O34" s="174"/>
      <c r="P34" s="176"/>
      <c r="Q34" s="0"/>
      <c r="R34" s="176"/>
      <c r="S34" s="0"/>
      <c r="T34" s="176"/>
      <c r="U34" s="174"/>
      <c r="V34" s="174"/>
      <c r="W34" s="174"/>
      <c r="X34" s="174"/>
      <c r="Y34" s="174"/>
      <c r="Z34" s="174"/>
      <c r="AA34" s="174"/>
      <c r="AB34" s="174"/>
      <c r="AC34" s="174"/>
      <c r="AD34" s="174"/>
      <c r="AE34" s="174"/>
      <c r="AF34" s="174"/>
      <c r="AG34" s="174"/>
      <c r="AH34" s="174"/>
      <c r="AI34" s="174"/>
      <c r="AJ34" s="174"/>
      <c r="AK34" s="184"/>
      <c r="AL34" s="184"/>
      <c r="AM34" s="184"/>
      <c r="AN34" s="184"/>
      <c r="AO34" s="0"/>
      <c r="AP34" s="184"/>
      <c r="AQ34" s="0"/>
      <c r="AR34" s="184"/>
      <c r="AS34" s="0"/>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row>
    <row r="35" customFormat="false" ht="12.75" hidden="false" customHeight="false" outlineLevel="1" collapsed="false">
      <c r="A35" s="181"/>
      <c r="B35" s="181"/>
      <c r="C35" s="181"/>
      <c r="D35" s="181"/>
      <c r="E35" s="181"/>
      <c r="F35" s="181"/>
      <c r="G35" s="181"/>
      <c r="H35" s="181"/>
      <c r="I35" s="181"/>
      <c r="J35" s="181"/>
      <c r="K35" s="181"/>
      <c r="L35" s="181"/>
      <c r="M35" s="181"/>
      <c r="N35" s="181"/>
      <c r="O35" s="181"/>
      <c r="P35" s="181"/>
      <c r="Q35" s="181"/>
      <c r="R35" s="181"/>
    </row>
    <row r="36" customFormat="false" ht="12.75" hidden="false" customHeight="false" outlineLevel="0" collapsed="false">
      <c r="A36" s="179" t="s">
        <v>275</v>
      </c>
      <c r="B36" s="179" t="s">
        <v>49</v>
      </c>
      <c r="C36" s="179" t="s">
        <v>271</v>
      </c>
      <c r="D36" s="179" t="s">
        <v>49</v>
      </c>
      <c r="E36" s="179" t="s">
        <v>276</v>
      </c>
      <c r="F36" s="185" t="s">
        <v>240</v>
      </c>
      <c r="G36" s="185" t="s">
        <v>292</v>
      </c>
      <c r="H36" s="185" t="s">
        <v>293</v>
      </c>
      <c r="I36" s="185" t="s">
        <v>294</v>
      </c>
      <c r="J36" s="185" t="s">
        <v>295</v>
      </c>
      <c r="K36" s="185" t="s">
        <v>296</v>
      </c>
      <c r="L36" s="185" t="s">
        <v>297</v>
      </c>
      <c r="M36" s="185" t="s">
        <v>298</v>
      </c>
      <c r="N36" s="185" t="s">
        <v>299</v>
      </c>
      <c r="O36" s="185" t="s">
        <v>300</v>
      </c>
      <c r="P36" s="185" t="s">
        <v>301</v>
      </c>
      <c r="Q36" s="185" t="s">
        <v>302</v>
      </c>
      <c r="R36" s="185" t="s">
        <v>303</v>
      </c>
    </row>
    <row r="37" customFormat="false" ht="12.75" hidden="false" customHeight="false" outlineLevel="0" collapsed="false">
      <c r="A37" s="186" t="s">
        <v>304</v>
      </c>
      <c r="B37" s="186" t="s">
        <v>305</v>
      </c>
      <c r="C37" s="186" t="s">
        <v>306</v>
      </c>
      <c r="D37" s="186" t="s">
        <v>307</v>
      </c>
      <c r="E37" s="186" t="s">
        <v>18</v>
      </c>
      <c r="F37" s="187" t="n">
        <v>2955.1349175</v>
      </c>
      <c r="G37" s="188"/>
      <c r="H37" s="188"/>
      <c r="I37" s="188"/>
      <c r="J37" s="188"/>
      <c r="K37" s="188"/>
      <c r="L37" s="187" t="n">
        <v>378.165069231</v>
      </c>
      <c r="M37" s="187" t="n">
        <v>1967.553651205</v>
      </c>
      <c r="N37" s="187" t="n">
        <v>518.781913631</v>
      </c>
      <c r="O37" s="187" t="n">
        <v>86.359089748</v>
      </c>
      <c r="P37" s="187" t="n">
        <v>4.275193685</v>
      </c>
      <c r="Q37" s="188"/>
      <c r="R37" s="188"/>
    </row>
    <row r="38" customFormat="false" ht="12.75" hidden="false" customHeight="false" outlineLevel="0" collapsed="false">
      <c r="A38" s="186" t="s">
        <v>304</v>
      </c>
      <c r="B38" s="186" t="s">
        <v>305</v>
      </c>
      <c r="C38" s="186" t="s">
        <v>306</v>
      </c>
      <c r="D38" s="186" t="s">
        <v>307</v>
      </c>
      <c r="E38" s="186" t="s">
        <v>16</v>
      </c>
      <c r="F38" s="187" t="n">
        <v>-7666.300225</v>
      </c>
      <c r="G38" s="187" t="n">
        <v>-377.076176127</v>
      </c>
      <c r="H38" s="187" t="n">
        <v>-5682.701772403</v>
      </c>
      <c r="I38" s="187" t="n">
        <v>-1606.52227647</v>
      </c>
      <c r="J38" s="188"/>
      <c r="K38" s="188"/>
      <c r="L38" s="188"/>
      <c r="M38" s="188"/>
      <c r="N38" s="188"/>
      <c r="O38" s="188"/>
      <c r="P38" s="188"/>
      <c r="Q38" s="188"/>
      <c r="R38" s="188"/>
    </row>
    <row r="39" customFormat="false" ht="12.75" hidden="false" customHeight="false" outlineLevel="0" collapsed="false">
      <c r="A39" s="186" t="s">
        <v>304</v>
      </c>
      <c r="B39" s="186" t="s">
        <v>305</v>
      </c>
      <c r="C39" s="186" t="s">
        <v>306</v>
      </c>
      <c r="D39" s="186" t="s">
        <v>307</v>
      </c>
      <c r="E39" s="189" t="s">
        <v>308</v>
      </c>
      <c r="F39" s="190" t="n">
        <v>-4711.1653075</v>
      </c>
      <c r="G39" s="190" t="n">
        <v>-377.076176127</v>
      </c>
      <c r="H39" s="190" t="n">
        <v>-5682.701772403</v>
      </c>
      <c r="I39" s="190" t="n">
        <v>-1606.52227647</v>
      </c>
      <c r="J39" s="191"/>
      <c r="K39" s="191"/>
      <c r="L39" s="190" t="n">
        <v>378.165069231</v>
      </c>
      <c r="M39" s="190" t="n">
        <v>1967.553651205</v>
      </c>
      <c r="N39" s="190" t="n">
        <v>518.781913631</v>
      </c>
      <c r="O39" s="190" t="n">
        <v>86.359089748</v>
      </c>
      <c r="P39" s="190" t="n">
        <v>4.275193685</v>
      </c>
      <c r="Q39" s="191"/>
      <c r="R39" s="191"/>
    </row>
    <row r="40" customFormat="false" ht="12.75" hidden="false" customHeight="false" outlineLevel="0" collapsed="false">
      <c r="A40" s="186" t="s">
        <v>304</v>
      </c>
      <c r="B40" s="186" t="s">
        <v>305</v>
      </c>
      <c r="C40" s="189" t="s">
        <v>308</v>
      </c>
      <c r="D40" s="189"/>
      <c r="E40" s="189"/>
      <c r="F40" s="190" t="n">
        <v>-4711.1653075</v>
      </c>
      <c r="G40" s="190" t="n">
        <v>-377.076176127</v>
      </c>
      <c r="H40" s="190" t="n">
        <v>-5682.701772403</v>
      </c>
      <c r="I40" s="190" t="n">
        <v>-1606.52227647</v>
      </c>
      <c r="J40" s="191"/>
      <c r="K40" s="191"/>
      <c r="L40" s="190" t="n">
        <v>378.165069231</v>
      </c>
      <c r="M40" s="190" t="n">
        <v>1967.553651205</v>
      </c>
      <c r="N40" s="190" t="n">
        <v>518.781913631</v>
      </c>
      <c r="O40" s="190" t="n">
        <v>86.359089748</v>
      </c>
      <c r="P40" s="190" t="n">
        <v>4.275193685</v>
      </c>
      <c r="Q40" s="191"/>
      <c r="R40" s="191"/>
    </row>
    <row r="41" customFormat="false" ht="12.75" hidden="false" customHeight="false" outlineLevel="0" collapsed="false">
      <c r="F41" s="192"/>
      <c r="G41" s="70"/>
    </row>
    <row r="42" customFormat="false" ht="12.75" hidden="false" customHeight="false" outlineLevel="0" collapsed="false">
      <c r="F42" s="192"/>
      <c r="G42" s="70"/>
    </row>
    <row r="43" customFormat="false" ht="12.75" hidden="false" customHeight="false" outlineLevel="0" collapsed="false">
      <c r="F43" s="70"/>
      <c r="G43" s="70"/>
    </row>
    <row r="44" customFormat="false" ht="12.75" hidden="false" customHeight="false" outlineLevel="0" collapsed="false">
      <c r="C44" s="70" t="n">
        <f aca="false">(C49+C61+2*SUM(C50:C60))/24</f>
        <v>0</v>
      </c>
      <c r="D44" s="70" t="n">
        <f aca="false">(D49+D61+2*SUM(D50:D60))/24</f>
        <v>0</v>
      </c>
      <c r="E44" s="193"/>
      <c r="F44" s="193"/>
    </row>
    <row r="48" customFormat="false" ht="12.75" hidden="false" customHeight="false" outlineLevel="0" collapsed="false">
      <c r="F48" s="57" t="s">
        <v>309</v>
      </c>
      <c r="H48" s="57" t="s">
        <v>310</v>
      </c>
    </row>
    <row r="49" customFormat="false" ht="12.75" hidden="false" customHeight="false" outlineLevel="0" collapsed="false">
      <c r="E49" s="0" t="s">
        <v>311</v>
      </c>
      <c r="F49" s="70" t="n">
        <f aca="false">'6.1.1'!D33</f>
        <v>-7674444.53392857</v>
      </c>
      <c r="H49" s="70" t="n">
        <f aca="false">F38*1000</f>
        <v>-7666300.225</v>
      </c>
      <c r="I49" s="90" t="n">
        <f aca="false">F49-H49</f>
        <v>-8144.30892856978</v>
      </c>
    </row>
    <row r="50" customFormat="false" ht="12.75" hidden="false" customHeight="false" outlineLevel="0" collapsed="false">
      <c r="E50" s="0" t="s">
        <v>312</v>
      </c>
      <c r="F50" s="70" t="n">
        <f aca="false">'6.1.1'!I33</f>
        <v>2963279.28</v>
      </c>
      <c r="H50" s="70" t="n">
        <f aca="false">F37*1000</f>
        <v>2955134.9175</v>
      </c>
      <c r="I50" s="90" t="n">
        <f aca="false">F50-H50</f>
        <v>8144.36249999981</v>
      </c>
    </row>
    <row r="51" customFormat="false" ht="12.75" hidden="false" customHeight="false" outlineLevel="0" collapsed="false">
      <c r="F51" s="70"/>
    </row>
    <row r="52" customFormat="false" ht="12.75" hidden="false" customHeight="false" outlineLevel="0" collapsed="false">
      <c r="F52" s="70" t="n">
        <f aca="false">SUM(F49:F50)</f>
        <v>-4711165.25392857</v>
      </c>
      <c r="H52" s="70" t="n">
        <f aca="false">('6.1.1'!D34-'6.1.1'!D33)</f>
        <v>-6741859.88874999</v>
      </c>
    </row>
    <row r="54" customFormat="false" ht="12.75" hidden="false" customHeight="false" outlineLevel="0" collapsed="false">
      <c r="F54" s="70" t="n">
        <v>-14416304.4226786</v>
      </c>
      <c r="H54" s="90" t="n">
        <f aca="false">H49+H52</f>
        <v>-14408160.11375</v>
      </c>
      <c r="I54" s="0" t="s">
        <v>313</v>
      </c>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69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9" topLeftCell="BM13" activePane="bottomLeft" state="frozen"/>
      <selection pane="topLeft" activeCell="A1" activeCellId="0" sqref="A1"/>
      <selection pane="bottomLeft" activeCell="J39" activeCellId="0" sqref="J39"/>
    </sheetView>
  </sheetViews>
  <sheetFormatPr defaultColWidth="9.13671875" defaultRowHeight="12.75" zeroHeight="false" outlineLevelRow="0" outlineLevelCol="0"/>
  <cols>
    <col collapsed="false" customWidth="true" hidden="false" outlineLevel="0" max="1" min="1" style="150" width="8.99"/>
    <col collapsed="false" customWidth="true" hidden="false" outlineLevel="0" max="2" min="2" style="194" width="39.56"/>
    <col collapsed="false" customWidth="true" hidden="false" outlineLevel="0" max="3" min="3" style="195" width="15.41"/>
    <col collapsed="false" customWidth="true" hidden="false" outlineLevel="0" max="4" min="4" style="195" width="0.28"/>
    <col collapsed="false" customWidth="true" hidden="false" outlineLevel="0" max="5" min="5" style="196" width="9.7"/>
    <col collapsed="false" customWidth="true" hidden="false" outlineLevel="0" max="6" min="6" style="150" width="9.56"/>
    <col collapsed="false" customWidth="false" hidden="false" outlineLevel="0" max="7" min="7" style="150" width="9.14"/>
    <col collapsed="false" customWidth="true" hidden="false" outlineLevel="0" max="8" min="8" style="70" width="15.28"/>
    <col collapsed="false" customWidth="true" hidden="false" outlineLevel="0" max="9" min="9" style="194" width="0.28"/>
    <col collapsed="false" customWidth="true" hidden="false" outlineLevel="0" max="10" min="10" style="70" width="15.13"/>
    <col collapsed="false" customWidth="true" hidden="false" outlineLevel="0" max="11" min="11" style="70" width="0.28"/>
    <col collapsed="false" customWidth="true" hidden="false" outlineLevel="0" max="12" min="12" style="70" width="15.85"/>
    <col collapsed="false" customWidth="true" hidden="false" outlineLevel="0" max="13" min="13" style="150" width="9.7"/>
    <col collapsed="false" customWidth="true" hidden="false" outlineLevel="0" max="14" min="14" style="70" width="13.28"/>
    <col collapsed="false" customWidth="true" hidden="false" outlineLevel="0" max="15" min="15" style="197" width="8.85"/>
    <col collapsed="false" customWidth="true" hidden="false" outlineLevel="0" max="16" min="16" style="150" width="8.85"/>
    <col collapsed="false" customWidth="true" hidden="false" outlineLevel="0" max="17" min="17" style="70" width="12.42"/>
    <col collapsed="false" customWidth="true" hidden="false" outlineLevel="0" max="18" min="18" style="194" width="0.28"/>
    <col collapsed="false" customWidth="true" hidden="false" outlineLevel="0" max="19" min="19" style="70" width="13.28"/>
    <col collapsed="false" customWidth="false" hidden="false" outlineLevel="0" max="257" min="20" style="194" width="9.14"/>
  </cols>
  <sheetData>
    <row r="1" customFormat="false" ht="12.75" hidden="false" customHeight="false" outlineLevel="0" collapsed="false">
      <c r="A1" s="198" t="s">
        <v>0</v>
      </c>
    </row>
    <row r="2" customFormat="false" ht="12.75" hidden="false" customHeight="false" outlineLevel="0" collapsed="false">
      <c r="A2" s="198" t="s">
        <v>1</v>
      </c>
    </row>
    <row r="3" customFormat="false" ht="12.75" hidden="false" customHeight="false" outlineLevel="0" collapsed="false">
      <c r="A3" s="198" t="s">
        <v>2</v>
      </c>
      <c r="L3" s="199" t="s">
        <v>314</v>
      </c>
    </row>
    <row r="4" customFormat="false" ht="12.75" hidden="false" customHeight="false" outlineLevel="0" collapsed="false">
      <c r="A4" s="200" t="s">
        <v>315</v>
      </c>
      <c r="L4" s="199" t="s">
        <v>316</v>
      </c>
    </row>
    <row r="5" customFormat="false" ht="12.75" hidden="false" customHeight="false" outlineLevel="0" collapsed="false">
      <c r="A5" s="201"/>
      <c r="B5" s="202"/>
      <c r="C5" s="203"/>
      <c r="D5" s="203"/>
      <c r="E5" s="204"/>
      <c r="F5" s="205"/>
      <c r="G5" s="205"/>
      <c r="H5" s="206"/>
      <c r="I5" s="202"/>
      <c r="J5" s="206"/>
      <c r="K5" s="206"/>
      <c r="L5" s="206"/>
      <c r="M5" s="205"/>
      <c r="N5" s="206"/>
      <c r="O5" s="207"/>
      <c r="P5" s="205"/>
      <c r="Q5" s="206"/>
      <c r="R5" s="202"/>
      <c r="S5" s="208"/>
    </row>
    <row r="6" customFormat="false" ht="12.75" hidden="false" customHeight="false" outlineLevel="0" collapsed="false">
      <c r="A6" s="209" t="s">
        <v>317</v>
      </c>
      <c r="B6" s="210" t="s">
        <v>318</v>
      </c>
      <c r="C6" s="210" t="s">
        <v>319</v>
      </c>
      <c r="D6" s="210"/>
      <c r="E6" s="210" t="s">
        <v>320</v>
      </c>
      <c r="F6" s="211" t="s">
        <v>321</v>
      </c>
      <c r="G6" s="211" t="s">
        <v>322</v>
      </c>
      <c r="H6" s="212" t="s">
        <v>323</v>
      </c>
      <c r="I6" s="210"/>
      <c r="J6" s="212" t="s">
        <v>324</v>
      </c>
      <c r="K6" s="212"/>
      <c r="L6" s="212" t="s">
        <v>325</v>
      </c>
      <c r="M6" s="211" t="s">
        <v>326</v>
      </c>
      <c r="N6" s="212" t="s">
        <v>327</v>
      </c>
      <c r="O6" s="197" t="s">
        <v>328</v>
      </c>
      <c r="P6" s="211" t="s">
        <v>329</v>
      </c>
      <c r="Q6" s="212" t="s">
        <v>330</v>
      </c>
      <c r="R6" s="210"/>
      <c r="S6" s="213" t="s">
        <v>331</v>
      </c>
    </row>
    <row r="7" customFormat="false" ht="12.75" hidden="false" customHeight="false" outlineLevel="0" collapsed="false">
      <c r="A7" s="209" t="s">
        <v>332</v>
      </c>
      <c r="B7" s="210"/>
      <c r="C7" s="210" t="s">
        <v>333</v>
      </c>
      <c r="D7" s="210"/>
      <c r="E7" s="210" t="s">
        <v>334</v>
      </c>
      <c r="F7" s="211" t="s">
        <v>286</v>
      </c>
      <c r="G7" s="211"/>
      <c r="H7" s="214" t="s">
        <v>335</v>
      </c>
      <c r="I7" s="215"/>
      <c r="J7" s="212" t="s">
        <v>333</v>
      </c>
      <c r="K7" s="212"/>
      <c r="L7" s="212" t="s">
        <v>336</v>
      </c>
      <c r="M7" s="211" t="s">
        <v>337</v>
      </c>
      <c r="N7" s="212" t="s">
        <v>338</v>
      </c>
      <c r="O7" s="197" t="s">
        <v>339</v>
      </c>
      <c r="P7" s="211" t="s">
        <v>340</v>
      </c>
      <c r="Q7" s="212" t="s">
        <v>338</v>
      </c>
      <c r="R7" s="216"/>
      <c r="S7" s="213" t="s">
        <v>341</v>
      </c>
    </row>
    <row r="8" customFormat="false" ht="12.75" hidden="false" customHeight="false" outlineLevel="0" collapsed="false">
      <c r="A8" s="217" t="s">
        <v>342</v>
      </c>
      <c r="B8" s="218" t="s">
        <v>343</v>
      </c>
      <c r="C8" s="218" t="s">
        <v>208</v>
      </c>
      <c r="D8" s="218"/>
      <c r="E8" s="218" t="s">
        <v>344</v>
      </c>
      <c r="F8" s="219" t="s">
        <v>345</v>
      </c>
      <c r="G8" s="219" t="s">
        <v>346</v>
      </c>
      <c r="H8" s="214" t="s">
        <v>347</v>
      </c>
      <c r="I8" s="218"/>
      <c r="J8" s="214" t="s">
        <v>348</v>
      </c>
      <c r="K8" s="214"/>
      <c r="L8" s="214" t="s">
        <v>349</v>
      </c>
      <c r="M8" s="219" t="s">
        <v>345</v>
      </c>
      <c r="N8" s="214" t="s">
        <v>347</v>
      </c>
      <c r="O8" s="220" t="s">
        <v>350</v>
      </c>
      <c r="P8" s="219" t="s">
        <v>350</v>
      </c>
      <c r="Q8" s="214" t="s">
        <v>347</v>
      </c>
      <c r="R8" s="216"/>
      <c r="S8" s="221" t="s">
        <v>351</v>
      </c>
    </row>
    <row r="9" customFormat="false" ht="12.75" hidden="false" customHeight="false" outlineLevel="0" collapsed="false">
      <c r="A9" s="209"/>
      <c r="B9" s="222"/>
      <c r="C9" s="212" t="s">
        <v>352</v>
      </c>
      <c r="D9" s="212"/>
      <c r="E9" s="210"/>
      <c r="F9" s="211" t="s">
        <v>353</v>
      </c>
      <c r="G9" s="211" t="s">
        <v>354</v>
      </c>
      <c r="H9" s="212" t="s">
        <v>352</v>
      </c>
      <c r="I9" s="210"/>
      <c r="J9" s="212" t="s">
        <v>352</v>
      </c>
      <c r="K9" s="212"/>
      <c r="L9" s="212" t="s">
        <v>352</v>
      </c>
      <c r="M9" s="211" t="s">
        <v>353</v>
      </c>
      <c r="N9" s="212" t="s">
        <v>352</v>
      </c>
      <c r="O9" s="197" t="s">
        <v>354</v>
      </c>
      <c r="P9" s="211" t="s">
        <v>354</v>
      </c>
      <c r="Q9" s="212" t="s">
        <v>352</v>
      </c>
      <c r="R9" s="216"/>
      <c r="S9" s="213" t="s">
        <v>352</v>
      </c>
    </row>
    <row r="10" customFormat="false" ht="12.75" hidden="false" customHeight="false" outlineLevel="0" collapsed="false">
      <c r="A10" s="223" t="s">
        <v>355</v>
      </c>
      <c r="B10" s="222"/>
      <c r="C10" s="224"/>
      <c r="D10" s="224"/>
      <c r="E10" s="210"/>
      <c r="F10" s="211"/>
      <c r="G10" s="211"/>
      <c r="H10" s="212"/>
      <c r="I10" s="210"/>
      <c r="J10" s="212"/>
      <c r="K10" s="212"/>
      <c r="L10" s="212"/>
      <c r="M10" s="211"/>
      <c r="N10" s="212"/>
      <c r="P10" s="211"/>
      <c r="Q10" s="212"/>
      <c r="R10" s="216"/>
      <c r="S10" s="213"/>
    </row>
    <row r="11" customFormat="false" ht="12.75" hidden="false" customHeight="false" outlineLevel="0" collapsed="false">
      <c r="A11" s="209"/>
      <c r="B11" s="225" t="s">
        <v>356</v>
      </c>
      <c r="C11" s="224"/>
      <c r="D11" s="224"/>
      <c r="E11" s="210"/>
      <c r="F11" s="211"/>
      <c r="G11" s="211"/>
      <c r="H11" s="212"/>
      <c r="I11" s="210"/>
      <c r="J11" s="212"/>
      <c r="K11" s="212"/>
      <c r="L11" s="212"/>
      <c r="M11" s="211"/>
      <c r="N11" s="212"/>
      <c r="P11" s="211"/>
      <c r="Q11" s="212"/>
      <c r="R11" s="216"/>
      <c r="S11" s="213"/>
    </row>
    <row r="12" customFormat="false" ht="12.75" hidden="false" customHeight="false" outlineLevel="0" collapsed="false">
      <c r="A12" s="209" t="n">
        <v>310.2</v>
      </c>
      <c r="B12" s="226" t="s">
        <v>357</v>
      </c>
      <c r="C12" s="224" t="n">
        <v>32411629</v>
      </c>
      <c r="D12" s="224"/>
      <c r="E12" s="210" t="s">
        <v>358</v>
      </c>
      <c r="F12" s="211" t="n">
        <v>38.12</v>
      </c>
      <c r="G12" s="211" t="n">
        <v>0</v>
      </c>
      <c r="H12" s="212" t="n">
        <v>0</v>
      </c>
      <c r="I12" s="210"/>
      <c r="J12" s="212" t="n">
        <v>12592667</v>
      </c>
      <c r="K12" s="212"/>
      <c r="L12" s="212" t="n">
        <v>19818962</v>
      </c>
      <c r="M12" s="211" t="n">
        <v>27</v>
      </c>
      <c r="N12" s="212" t="n">
        <v>735743.9783</v>
      </c>
      <c r="O12" s="197" t="n">
        <v>2.27</v>
      </c>
      <c r="P12" s="227" t="n">
        <v>3.81</v>
      </c>
      <c r="Q12" s="212" t="n">
        <v>1234883.0649</v>
      </c>
      <c r="R12" s="216"/>
      <c r="S12" s="213" t="n">
        <v>-499139.0866</v>
      </c>
    </row>
    <row r="13" customFormat="false" ht="12.75" hidden="false" customHeight="false" outlineLevel="0" collapsed="false">
      <c r="A13" s="209" t="n">
        <v>311</v>
      </c>
      <c r="B13" s="222" t="s">
        <v>359</v>
      </c>
      <c r="C13" s="224" t="n">
        <v>6683493</v>
      </c>
      <c r="D13" s="224"/>
      <c r="E13" s="210" t="s">
        <v>358</v>
      </c>
      <c r="F13" s="211" t="n">
        <v>46.46</v>
      </c>
      <c r="G13" s="211" t="n">
        <v>-2.25</v>
      </c>
      <c r="H13" s="212" t="n">
        <v>-150378.5925</v>
      </c>
      <c r="I13" s="210"/>
      <c r="J13" s="212" t="n">
        <v>3862160</v>
      </c>
      <c r="K13" s="212"/>
      <c r="L13" s="212" t="n">
        <v>2971711.5925</v>
      </c>
      <c r="M13" s="211" t="n">
        <v>26.29</v>
      </c>
      <c r="N13" s="212" t="n">
        <v>112951.0317</v>
      </c>
      <c r="O13" s="197" t="n">
        <v>1.69</v>
      </c>
      <c r="P13" s="211" t="n">
        <v>3.45</v>
      </c>
      <c r="Q13" s="212" t="n">
        <v>230580.5085</v>
      </c>
      <c r="R13" s="216"/>
      <c r="S13" s="213" t="n">
        <v>-117629.4768</v>
      </c>
    </row>
    <row r="14" customFormat="false" ht="12.75" hidden="false" customHeight="false" outlineLevel="0" collapsed="false">
      <c r="A14" s="209" t="n">
        <v>312</v>
      </c>
      <c r="B14" s="222" t="s">
        <v>360</v>
      </c>
      <c r="C14" s="224" t="n">
        <v>20621060</v>
      </c>
      <c r="D14" s="224"/>
      <c r="E14" s="210" t="s">
        <v>358</v>
      </c>
      <c r="F14" s="211" t="n">
        <v>42.55</v>
      </c>
      <c r="G14" s="211" t="n">
        <v>-4.9</v>
      </c>
      <c r="H14" s="212" t="n">
        <v>-1010431.94</v>
      </c>
      <c r="I14" s="210"/>
      <c r="J14" s="212" t="n">
        <v>11103103</v>
      </c>
      <c r="K14" s="212"/>
      <c r="L14" s="212" t="n">
        <v>10528388.94</v>
      </c>
      <c r="M14" s="211" t="n">
        <v>25.06</v>
      </c>
      <c r="N14" s="212" t="n">
        <v>647501.284</v>
      </c>
      <c r="O14" s="197" t="n">
        <v>3.14</v>
      </c>
      <c r="P14" s="211" t="n">
        <v>3.53</v>
      </c>
      <c r="Q14" s="212" t="n">
        <v>727923.418</v>
      </c>
      <c r="R14" s="216"/>
      <c r="S14" s="213" t="n">
        <v>-80422.1339999999</v>
      </c>
    </row>
    <row r="15" customFormat="false" ht="12.75" hidden="false" customHeight="false" outlineLevel="0" collapsed="false">
      <c r="A15" s="209" t="n">
        <v>314</v>
      </c>
      <c r="B15" s="222" t="s">
        <v>361</v>
      </c>
      <c r="C15" s="224" t="n">
        <v>15568602</v>
      </c>
      <c r="D15" s="224"/>
      <c r="E15" s="210" t="s">
        <v>358</v>
      </c>
      <c r="F15" s="211" t="n">
        <v>42.07</v>
      </c>
      <c r="G15" s="211" t="n">
        <v>-3.7</v>
      </c>
      <c r="H15" s="212" t="n">
        <v>-576038.274</v>
      </c>
      <c r="I15" s="210"/>
      <c r="J15" s="212" t="n">
        <v>8413676</v>
      </c>
      <c r="K15" s="212"/>
      <c r="L15" s="212" t="n">
        <v>7730964.274</v>
      </c>
      <c r="M15" s="211" t="n">
        <v>24.29</v>
      </c>
      <c r="N15" s="212" t="n">
        <v>330054.3624</v>
      </c>
      <c r="O15" s="197" t="n">
        <v>2.12</v>
      </c>
      <c r="P15" s="211" t="n">
        <v>3.85</v>
      </c>
      <c r="Q15" s="212" t="n">
        <v>599391.177</v>
      </c>
      <c r="R15" s="216"/>
      <c r="S15" s="213" t="n">
        <v>-269336.8146</v>
      </c>
    </row>
    <row r="16" customFormat="false" ht="12.75" hidden="false" customHeight="false" outlineLevel="0" collapsed="false">
      <c r="A16" s="209" t="n">
        <v>315</v>
      </c>
      <c r="B16" s="222" t="s">
        <v>362</v>
      </c>
      <c r="C16" s="224" t="n">
        <v>4810398</v>
      </c>
      <c r="D16" s="224"/>
      <c r="E16" s="210" t="s">
        <v>358</v>
      </c>
      <c r="F16" s="211" t="n">
        <v>47.41</v>
      </c>
      <c r="G16" s="211" t="n">
        <v>-1.44</v>
      </c>
      <c r="H16" s="212" t="n">
        <v>-69269.7312</v>
      </c>
      <c r="I16" s="210"/>
      <c r="J16" s="212" t="n">
        <v>2827743</v>
      </c>
      <c r="K16" s="212"/>
      <c r="L16" s="212" t="n">
        <v>2051924.7312</v>
      </c>
      <c r="M16" s="211" t="n">
        <v>26.47</v>
      </c>
      <c r="N16" s="212" t="n">
        <v>77447.4078</v>
      </c>
      <c r="O16" s="197" t="n">
        <v>1.61</v>
      </c>
      <c r="P16" s="211" t="n">
        <v>3.38</v>
      </c>
      <c r="Q16" s="212" t="n">
        <v>162591.4524</v>
      </c>
      <c r="R16" s="216"/>
      <c r="S16" s="213" t="n">
        <v>-85144.0446</v>
      </c>
    </row>
    <row r="17" customFormat="false" ht="12.75" hidden="false" customHeight="false" outlineLevel="0" collapsed="false">
      <c r="A17" s="209" t="n">
        <v>316</v>
      </c>
      <c r="B17" s="222" t="s">
        <v>363</v>
      </c>
      <c r="C17" s="224" t="n">
        <v>1058857</v>
      </c>
      <c r="D17" s="224"/>
      <c r="E17" s="210" t="s">
        <v>358</v>
      </c>
      <c r="F17" s="211" t="n">
        <v>42.94</v>
      </c>
      <c r="G17" s="211" t="n">
        <v>-2.31</v>
      </c>
      <c r="H17" s="212" t="n">
        <v>-24459.5967</v>
      </c>
      <c r="I17" s="210"/>
      <c r="J17" s="212" t="n">
        <v>621592</v>
      </c>
      <c r="K17" s="212"/>
      <c r="L17" s="212" t="n">
        <v>461724.5967</v>
      </c>
      <c r="M17" s="211" t="n">
        <v>22.22</v>
      </c>
      <c r="N17" s="212" t="n">
        <v>20753.5972</v>
      </c>
      <c r="O17" s="197" t="n">
        <v>1.96</v>
      </c>
      <c r="P17" s="211" t="n">
        <v>3.68</v>
      </c>
      <c r="Q17" s="212" t="n">
        <v>38965.9376</v>
      </c>
      <c r="R17" s="216"/>
      <c r="S17" s="213" t="n">
        <v>-18212.3404</v>
      </c>
    </row>
    <row r="18" customFormat="false" ht="12.75" hidden="false" customHeight="false" outlineLevel="0" collapsed="false">
      <c r="A18" s="209"/>
      <c r="B18" s="210" t="s">
        <v>364</v>
      </c>
      <c r="C18" s="228" t="n">
        <v>81154039</v>
      </c>
      <c r="D18" s="224"/>
      <c r="E18" s="210"/>
      <c r="F18" s="211" t="n">
        <v>41.3038205055943</v>
      </c>
      <c r="G18" s="211" t="n">
        <v>-2.25568333622927</v>
      </c>
      <c r="H18" s="228" t="n">
        <v>-1830578.1344</v>
      </c>
      <c r="I18" s="210"/>
      <c r="J18" s="228" t="n">
        <v>39420941</v>
      </c>
      <c r="K18" s="212"/>
      <c r="L18" s="228" t="n">
        <v>43563676.1344</v>
      </c>
      <c r="M18" s="211" t="n">
        <v>25.8349083247723</v>
      </c>
      <c r="N18" s="228" t="n">
        <v>1924451.6614</v>
      </c>
      <c r="O18" s="197" t="n">
        <v>2.37135660173365</v>
      </c>
      <c r="P18" s="211" t="n">
        <v>3.68969381597877</v>
      </c>
      <c r="Q18" s="228" t="n">
        <v>2994335.5584</v>
      </c>
      <c r="R18" s="216"/>
      <c r="S18" s="229" t="n">
        <v>-1069883.897</v>
      </c>
    </row>
    <row r="19" customFormat="false" ht="12.75" hidden="false" customHeight="false" outlineLevel="0" collapsed="false">
      <c r="A19" s="209"/>
      <c r="B19" s="222"/>
      <c r="C19" s="224"/>
      <c r="D19" s="224"/>
      <c r="E19" s="210"/>
      <c r="F19" s="211"/>
      <c r="G19" s="211"/>
      <c r="H19" s="212"/>
      <c r="I19" s="210"/>
      <c r="J19" s="212"/>
      <c r="K19" s="212"/>
      <c r="L19" s="212"/>
      <c r="M19" s="211"/>
      <c r="N19" s="212"/>
      <c r="P19" s="211"/>
      <c r="Q19" s="212"/>
      <c r="R19" s="216"/>
      <c r="S19" s="213"/>
    </row>
    <row r="20" customFormat="false" ht="12.75" hidden="false" customHeight="false" outlineLevel="0" collapsed="false">
      <c r="A20" s="209"/>
      <c r="B20" s="225" t="s">
        <v>365</v>
      </c>
      <c r="C20" s="230"/>
      <c r="D20" s="230"/>
      <c r="E20" s="216"/>
      <c r="G20" s="216"/>
      <c r="H20" s="216"/>
      <c r="I20" s="216"/>
      <c r="K20" s="216"/>
      <c r="L20" s="216"/>
      <c r="N20" s="216"/>
      <c r="O20" s="231"/>
      <c r="Q20" s="216"/>
      <c r="R20" s="216"/>
      <c r="S20" s="232"/>
    </row>
    <row r="21" customFormat="false" ht="12.75" hidden="false" customHeight="false" outlineLevel="0" collapsed="false">
      <c r="A21" s="209" t="n">
        <v>311</v>
      </c>
      <c r="B21" s="222" t="s">
        <v>359</v>
      </c>
      <c r="C21" s="224" t="n">
        <v>12195375</v>
      </c>
      <c r="D21" s="224"/>
      <c r="E21" s="210" t="s">
        <v>358</v>
      </c>
      <c r="F21" s="211" t="n">
        <v>40.18</v>
      </c>
      <c r="G21" s="211" t="n">
        <v>-8.12</v>
      </c>
      <c r="H21" s="212" t="n">
        <v>-990264.45</v>
      </c>
      <c r="I21" s="210"/>
      <c r="J21" s="212" t="n">
        <v>9031794</v>
      </c>
      <c r="K21" s="212"/>
      <c r="L21" s="212" t="n">
        <v>4153845.45</v>
      </c>
      <c r="M21" s="211" t="n">
        <v>13.38</v>
      </c>
      <c r="N21" s="212" t="n">
        <v>310982.0625</v>
      </c>
      <c r="O21" s="197" t="n">
        <v>2.55</v>
      </c>
      <c r="P21" s="211" t="n">
        <v>4.39</v>
      </c>
      <c r="Q21" s="212" t="n">
        <v>535376.9625</v>
      </c>
      <c r="R21" s="216"/>
      <c r="S21" s="213" t="n">
        <v>-224394.9</v>
      </c>
    </row>
    <row r="22" customFormat="false" ht="12.75" hidden="false" customHeight="false" outlineLevel="0" collapsed="false">
      <c r="A22" s="209" t="n">
        <v>312</v>
      </c>
      <c r="B22" s="222" t="s">
        <v>360</v>
      </c>
      <c r="C22" s="224" t="n">
        <v>53344029</v>
      </c>
      <c r="D22" s="224"/>
      <c r="E22" s="210" t="s">
        <v>358</v>
      </c>
      <c r="F22" s="211" t="n">
        <v>32.07</v>
      </c>
      <c r="G22" s="211" t="n">
        <v>-7.78</v>
      </c>
      <c r="H22" s="212" t="n">
        <v>-4150165.4562</v>
      </c>
      <c r="I22" s="210"/>
      <c r="J22" s="212" t="n">
        <v>34189753</v>
      </c>
      <c r="K22" s="212"/>
      <c r="L22" s="212" t="n">
        <v>23304441.4562</v>
      </c>
      <c r="M22" s="211" t="n">
        <v>13.44</v>
      </c>
      <c r="N22" s="212" t="n">
        <v>1733680.9425</v>
      </c>
      <c r="O22" s="197" t="n">
        <v>3.25</v>
      </c>
      <c r="P22" s="211" t="n">
        <v>5.26</v>
      </c>
      <c r="Q22" s="212" t="n">
        <v>2805895.9254</v>
      </c>
      <c r="R22" s="216"/>
      <c r="S22" s="213" t="n">
        <v>-1072214.9829</v>
      </c>
    </row>
    <row r="23" customFormat="false" ht="12.75" hidden="false" customHeight="false" outlineLevel="0" collapsed="false">
      <c r="A23" s="209" t="n">
        <v>314</v>
      </c>
      <c r="B23" s="222" t="s">
        <v>361</v>
      </c>
      <c r="C23" s="224" t="n">
        <v>20104051</v>
      </c>
      <c r="D23" s="224"/>
      <c r="E23" s="210" t="s">
        <v>358</v>
      </c>
      <c r="F23" s="211" t="n">
        <v>35.21</v>
      </c>
      <c r="G23" s="211" t="n">
        <v>-8.28</v>
      </c>
      <c r="H23" s="212" t="n">
        <v>-1664615.4228</v>
      </c>
      <c r="I23" s="210"/>
      <c r="J23" s="212" t="n">
        <v>13823131</v>
      </c>
      <c r="K23" s="212"/>
      <c r="L23" s="212" t="n">
        <v>7945535.4228</v>
      </c>
      <c r="M23" s="211" t="n">
        <v>13.27</v>
      </c>
      <c r="N23" s="212" t="n">
        <v>603121.53</v>
      </c>
      <c r="O23" s="197" t="n">
        <v>3</v>
      </c>
      <c r="P23" s="211" t="n">
        <v>4.66</v>
      </c>
      <c r="Q23" s="212" t="n">
        <v>936848.7766</v>
      </c>
      <c r="R23" s="216"/>
      <c r="S23" s="213" t="n">
        <v>-333727.2466</v>
      </c>
    </row>
    <row r="24" customFormat="false" ht="12.75" hidden="false" customHeight="false" outlineLevel="0" collapsed="false">
      <c r="A24" s="209" t="n">
        <v>315</v>
      </c>
      <c r="B24" s="222" t="s">
        <v>362</v>
      </c>
      <c r="C24" s="224" t="n">
        <v>4483667</v>
      </c>
      <c r="D24" s="224"/>
      <c r="E24" s="210" t="s">
        <v>358</v>
      </c>
      <c r="F24" s="211" t="n">
        <v>42.58</v>
      </c>
      <c r="G24" s="211" t="n">
        <v>-7.65</v>
      </c>
      <c r="H24" s="212" t="n">
        <v>-343000.5255</v>
      </c>
      <c r="I24" s="210"/>
      <c r="J24" s="212" t="n">
        <v>3394154</v>
      </c>
      <c r="K24" s="212"/>
      <c r="L24" s="212" t="n">
        <v>1432513.5255</v>
      </c>
      <c r="M24" s="211" t="n">
        <v>13.86</v>
      </c>
      <c r="N24" s="212" t="n">
        <v>103572.7077</v>
      </c>
      <c r="O24" s="197" t="n">
        <v>2.31</v>
      </c>
      <c r="P24" s="211" t="n">
        <v>3.38</v>
      </c>
      <c r="Q24" s="212" t="n">
        <v>151547.9446</v>
      </c>
      <c r="R24" s="216"/>
      <c r="S24" s="213" t="n">
        <v>-47975.2369</v>
      </c>
    </row>
    <row r="25" customFormat="false" ht="12.75" hidden="false" customHeight="false" outlineLevel="0" collapsed="false">
      <c r="A25" s="209" t="n">
        <v>316</v>
      </c>
      <c r="B25" s="222" t="s">
        <v>363</v>
      </c>
      <c r="C25" s="224" t="n">
        <v>324177</v>
      </c>
      <c r="D25" s="224"/>
      <c r="E25" s="210" t="s">
        <v>358</v>
      </c>
      <c r="F25" s="211" t="n">
        <v>40.25</v>
      </c>
      <c r="G25" s="211" t="n">
        <v>-7.21</v>
      </c>
      <c r="H25" s="212" t="n">
        <v>-23373.1617</v>
      </c>
      <c r="I25" s="210"/>
      <c r="J25" s="212" t="n">
        <v>241631</v>
      </c>
      <c r="K25" s="212"/>
      <c r="L25" s="212" t="n">
        <v>105919.1617</v>
      </c>
      <c r="M25" s="211" t="n">
        <v>12.67</v>
      </c>
      <c r="N25" s="212" t="n">
        <v>8363.7666</v>
      </c>
      <c r="O25" s="197" t="n">
        <v>2.58</v>
      </c>
      <c r="P25" s="211" t="n">
        <v>5.15</v>
      </c>
      <c r="Q25" s="212" t="n">
        <v>16695.1155</v>
      </c>
      <c r="R25" s="216"/>
      <c r="S25" s="213" t="n">
        <v>-8331.3489</v>
      </c>
    </row>
    <row r="26" customFormat="false" ht="12.75" hidden="false" customHeight="false" outlineLevel="0" collapsed="false">
      <c r="A26" s="209"/>
      <c r="B26" s="210" t="s">
        <v>366</v>
      </c>
      <c r="C26" s="228" t="n">
        <v>90451299</v>
      </c>
      <c r="D26" s="224"/>
      <c r="E26" s="210"/>
      <c r="F26" s="211" t="n">
        <v>34.4116614439114</v>
      </c>
      <c r="G26" s="211" t="n">
        <v>-7.92848648442296</v>
      </c>
      <c r="H26" s="132" t="n">
        <v>-7171419.0162</v>
      </c>
      <c r="I26" s="210"/>
      <c r="J26" s="132" t="n">
        <v>60680463</v>
      </c>
      <c r="K26" s="212"/>
      <c r="L26" s="132" t="n">
        <v>36942255.0162</v>
      </c>
      <c r="M26" s="211" t="n">
        <v>13.4121851720449</v>
      </c>
      <c r="N26" s="132" t="n">
        <v>2759721.0093</v>
      </c>
      <c r="O26" s="197" t="n">
        <v>3.05105735330567</v>
      </c>
      <c r="P26" s="211" t="n">
        <v>4.91575552121148</v>
      </c>
      <c r="Q26" s="132" t="n">
        <v>4446364.7246</v>
      </c>
      <c r="R26" s="216"/>
      <c r="S26" s="233" t="n">
        <v>-1686643.7153</v>
      </c>
    </row>
    <row r="27" customFormat="false" ht="12.75" hidden="false" customHeight="false" outlineLevel="0" collapsed="false">
      <c r="A27" s="209"/>
      <c r="B27" s="222"/>
      <c r="C27" s="224"/>
      <c r="D27" s="224"/>
      <c r="E27" s="210"/>
      <c r="F27" s="211"/>
      <c r="G27" s="211"/>
      <c r="H27" s="212"/>
      <c r="I27" s="210"/>
      <c r="J27" s="212"/>
      <c r="K27" s="212"/>
      <c r="L27" s="212"/>
      <c r="M27" s="211"/>
      <c r="N27" s="212"/>
      <c r="P27" s="211"/>
      <c r="Q27" s="212"/>
      <c r="R27" s="216"/>
      <c r="S27" s="213"/>
    </row>
    <row r="28" customFormat="false" ht="12.75" hidden="false" customHeight="false" outlineLevel="0" collapsed="false">
      <c r="A28" s="209"/>
      <c r="B28" s="225" t="s">
        <v>367</v>
      </c>
      <c r="C28" s="224"/>
      <c r="D28" s="224"/>
      <c r="E28" s="210"/>
      <c r="F28" s="211"/>
      <c r="G28" s="211"/>
      <c r="H28" s="212"/>
      <c r="I28" s="210"/>
      <c r="J28" s="212"/>
      <c r="K28" s="212"/>
      <c r="L28" s="212"/>
      <c r="M28" s="211"/>
      <c r="N28" s="212"/>
      <c r="P28" s="211"/>
      <c r="Q28" s="212"/>
      <c r="R28" s="216"/>
      <c r="S28" s="213"/>
    </row>
    <row r="29" customFormat="false" ht="12.75" hidden="false" customHeight="false" outlineLevel="0" collapsed="false">
      <c r="A29" s="209" t="n">
        <v>311</v>
      </c>
      <c r="B29" s="222" t="s">
        <v>359</v>
      </c>
      <c r="C29" s="224" t="n">
        <v>46531254</v>
      </c>
      <c r="D29" s="224"/>
      <c r="E29" s="210" t="s">
        <v>358</v>
      </c>
      <c r="F29" s="211" t="n">
        <v>57.24</v>
      </c>
      <c r="G29" s="211" t="n">
        <v>-6.03</v>
      </c>
      <c r="H29" s="212" t="n">
        <v>-2805834.6162</v>
      </c>
      <c r="I29" s="210"/>
      <c r="J29" s="212" t="n">
        <v>26501118</v>
      </c>
      <c r="K29" s="212"/>
      <c r="L29" s="212" t="n">
        <v>22835970.6162</v>
      </c>
      <c r="M29" s="211" t="n">
        <v>34.7</v>
      </c>
      <c r="N29" s="212" t="n">
        <v>730540.6878</v>
      </c>
      <c r="O29" s="197" t="n">
        <v>1.57</v>
      </c>
      <c r="P29" s="211" t="n">
        <v>2.37</v>
      </c>
      <c r="Q29" s="212" t="n">
        <v>1102790.7198</v>
      </c>
      <c r="R29" s="216"/>
      <c r="S29" s="213" t="n">
        <v>-372250.032</v>
      </c>
    </row>
    <row r="30" customFormat="false" ht="12.75" hidden="false" customHeight="false" outlineLevel="0" collapsed="false">
      <c r="A30" s="209" t="n">
        <v>312</v>
      </c>
      <c r="B30" s="222" t="s">
        <v>360</v>
      </c>
      <c r="C30" s="224" t="n">
        <v>224663224</v>
      </c>
      <c r="D30" s="224"/>
      <c r="E30" s="210" t="s">
        <v>358</v>
      </c>
      <c r="F30" s="211" t="n">
        <v>55.3</v>
      </c>
      <c r="G30" s="211" t="n">
        <v>-5.07</v>
      </c>
      <c r="H30" s="212" t="n">
        <v>-11390425.4568</v>
      </c>
      <c r="I30" s="210"/>
      <c r="J30" s="212" t="n">
        <v>126940827</v>
      </c>
      <c r="K30" s="212"/>
      <c r="L30" s="212" t="n">
        <v>109112822.4568</v>
      </c>
      <c r="M30" s="211" t="n">
        <v>32.95</v>
      </c>
      <c r="N30" s="212" t="n">
        <v>3369948.36</v>
      </c>
      <c r="O30" s="197" t="n">
        <v>1.5</v>
      </c>
      <c r="P30" s="211" t="n">
        <v>2.44</v>
      </c>
      <c r="Q30" s="212" t="n">
        <v>5481782.6656</v>
      </c>
      <c r="R30" s="216"/>
      <c r="S30" s="213" t="n">
        <v>-2111834.3056</v>
      </c>
    </row>
    <row r="31" customFormat="false" ht="12.75" hidden="false" customHeight="false" outlineLevel="0" collapsed="false">
      <c r="A31" s="209" t="n">
        <v>314</v>
      </c>
      <c r="B31" s="222" t="s">
        <v>361</v>
      </c>
      <c r="C31" s="224" t="n">
        <v>52435858</v>
      </c>
      <c r="D31" s="224"/>
      <c r="E31" s="210" t="s">
        <v>358</v>
      </c>
      <c r="F31" s="211" t="n">
        <v>53.18</v>
      </c>
      <c r="G31" s="211" t="n">
        <v>-6.97</v>
      </c>
      <c r="H31" s="212" t="n">
        <v>-3654779.3026</v>
      </c>
      <c r="I31" s="210"/>
      <c r="J31" s="212" t="n">
        <v>29411528</v>
      </c>
      <c r="K31" s="212"/>
      <c r="L31" s="212" t="n">
        <v>26679109.3026</v>
      </c>
      <c r="M31" s="211" t="n">
        <v>31.28</v>
      </c>
      <c r="N31" s="212" t="n">
        <v>896653.1718</v>
      </c>
      <c r="O31" s="197" t="n">
        <v>1.71</v>
      </c>
      <c r="P31" s="211" t="n">
        <v>2.46</v>
      </c>
      <c r="Q31" s="212" t="n">
        <v>1289922.1068</v>
      </c>
      <c r="R31" s="216"/>
      <c r="S31" s="213" t="n">
        <v>-393268.935</v>
      </c>
    </row>
    <row r="32" customFormat="false" ht="12.75" hidden="false" customHeight="false" outlineLevel="0" collapsed="false">
      <c r="A32" s="209" t="n">
        <v>315</v>
      </c>
      <c r="B32" s="222" t="s">
        <v>362</v>
      </c>
      <c r="C32" s="224" t="n">
        <v>46931139</v>
      </c>
      <c r="D32" s="224"/>
      <c r="E32" s="210" t="s">
        <v>358</v>
      </c>
      <c r="F32" s="211" t="n">
        <v>59.39</v>
      </c>
      <c r="G32" s="211" t="n">
        <v>-4.37</v>
      </c>
      <c r="H32" s="212" t="n">
        <v>-2050890.7743</v>
      </c>
      <c r="I32" s="210"/>
      <c r="J32" s="212" t="n">
        <v>27878731</v>
      </c>
      <c r="K32" s="212"/>
      <c r="L32" s="212" t="n">
        <v>21103298.7743</v>
      </c>
      <c r="M32" s="211" t="n">
        <v>35.05</v>
      </c>
      <c r="N32" s="212" t="n">
        <v>605411.6931</v>
      </c>
      <c r="O32" s="197" t="n">
        <v>1.29</v>
      </c>
      <c r="P32" s="211" t="n">
        <v>2.19</v>
      </c>
      <c r="Q32" s="212" t="n">
        <v>1027791.9441</v>
      </c>
      <c r="R32" s="216"/>
      <c r="S32" s="213" t="n">
        <v>-422380.251</v>
      </c>
    </row>
    <row r="33" customFormat="false" ht="12.75" hidden="false" customHeight="false" outlineLevel="0" collapsed="false">
      <c r="A33" s="209" t="n">
        <v>316</v>
      </c>
      <c r="B33" s="222" t="s">
        <v>363</v>
      </c>
      <c r="C33" s="224" t="n">
        <v>3144722</v>
      </c>
      <c r="D33" s="224"/>
      <c r="E33" s="210" t="s">
        <v>358</v>
      </c>
      <c r="F33" s="211" t="n">
        <v>51.05</v>
      </c>
      <c r="G33" s="211" t="n">
        <v>-4.44</v>
      </c>
      <c r="H33" s="212" t="n">
        <v>-139625.6568</v>
      </c>
      <c r="I33" s="210"/>
      <c r="J33" s="212" t="n">
        <v>1816852</v>
      </c>
      <c r="K33" s="212"/>
      <c r="L33" s="212" t="n">
        <v>1467495.6568</v>
      </c>
      <c r="M33" s="211" t="n">
        <v>27.81</v>
      </c>
      <c r="N33" s="212" t="n">
        <v>52831.3296</v>
      </c>
      <c r="O33" s="197" t="n">
        <v>1.68</v>
      </c>
      <c r="P33" s="211" t="n">
        <v>2.44</v>
      </c>
      <c r="Q33" s="212" t="n">
        <v>76731.2168</v>
      </c>
      <c r="R33" s="216"/>
      <c r="S33" s="213" t="n">
        <v>-23899.8872</v>
      </c>
    </row>
    <row r="34" customFormat="false" ht="12.75" hidden="false" customHeight="false" outlineLevel="0" collapsed="false">
      <c r="A34" s="209"/>
      <c r="B34" s="210" t="s">
        <v>368</v>
      </c>
      <c r="C34" s="228" t="n">
        <v>373706197</v>
      </c>
      <c r="D34" s="224"/>
      <c r="E34" s="210"/>
      <c r="F34" s="211" t="n">
        <v>55.7219622395237</v>
      </c>
      <c r="G34" s="211" t="n">
        <v>-5.36291770583082</v>
      </c>
      <c r="H34" s="132" t="n">
        <v>-20041555.8067</v>
      </c>
      <c r="I34" s="210"/>
      <c r="J34" s="132" t="n">
        <v>212549056</v>
      </c>
      <c r="K34" s="212"/>
      <c r="L34" s="132" t="n">
        <v>181198696.8067</v>
      </c>
      <c r="M34" s="211" t="n">
        <v>33.15404620815</v>
      </c>
      <c r="N34" s="132" t="n">
        <v>5655385.2423</v>
      </c>
      <c r="O34" s="197" t="n">
        <v>1.5133239126618</v>
      </c>
      <c r="P34" s="211" t="n">
        <v>2.40269461014584</v>
      </c>
      <c r="Q34" s="132" t="n">
        <v>8979018.6531</v>
      </c>
      <c r="R34" s="216"/>
      <c r="S34" s="233" t="n">
        <v>-3323633.4108</v>
      </c>
    </row>
    <row r="35" customFormat="false" ht="12.75" hidden="false" customHeight="false" outlineLevel="0" collapsed="false">
      <c r="A35" s="209"/>
      <c r="B35" s="222"/>
      <c r="C35" s="224"/>
      <c r="D35" s="224"/>
      <c r="E35" s="210"/>
      <c r="F35" s="211"/>
      <c r="G35" s="211"/>
      <c r="H35" s="212"/>
      <c r="I35" s="210"/>
      <c r="J35" s="212"/>
      <c r="K35" s="212"/>
      <c r="L35" s="212"/>
      <c r="M35" s="211"/>
      <c r="N35" s="212"/>
      <c r="P35" s="211"/>
      <c r="Q35" s="212"/>
      <c r="R35" s="216"/>
      <c r="S35" s="213"/>
    </row>
    <row r="36" customFormat="false" ht="12.75" hidden="false" customHeight="false" outlineLevel="0" collapsed="false">
      <c r="A36" s="209"/>
      <c r="B36" s="225" t="s">
        <v>369</v>
      </c>
      <c r="C36" s="224"/>
      <c r="D36" s="224"/>
      <c r="E36" s="210"/>
      <c r="F36" s="211"/>
      <c r="G36" s="211"/>
      <c r="H36" s="212"/>
      <c r="I36" s="210"/>
      <c r="J36" s="212"/>
      <c r="K36" s="212"/>
      <c r="L36" s="212"/>
      <c r="M36" s="211"/>
      <c r="N36" s="212"/>
      <c r="P36" s="211"/>
      <c r="Q36" s="212"/>
      <c r="R36" s="216"/>
      <c r="S36" s="213"/>
    </row>
    <row r="37" customFormat="false" ht="12.75" hidden="false" customHeight="false" outlineLevel="0" collapsed="false">
      <c r="A37" s="209" t="n">
        <v>311</v>
      </c>
      <c r="B37" s="222" t="s">
        <v>359</v>
      </c>
      <c r="C37" s="224" t="n">
        <v>57092259</v>
      </c>
      <c r="D37" s="224"/>
      <c r="E37" s="210" t="s">
        <v>358</v>
      </c>
      <c r="F37" s="211" t="n">
        <v>59.49</v>
      </c>
      <c r="G37" s="211" t="n">
        <v>-4.43</v>
      </c>
      <c r="H37" s="212" t="n">
        <v>-2529187.0737</v>
      </c>
      <c r="I37" s="210"/>
      <c r="J37" s="212" t="n">
        <v>29491085</v>
      </c>
      <c r="K37" s="212"/>
      <c r="L37" s="212" t="n">
        <v>30130361.0737</v>
      </c>
      <c r="M37" s="211" t="n">
        <v>38.45</v>
      </c>
      <c r="N37" s="212" t="n">
        <v>787873.1742</v>
      </c>
      <c r="O37" s="197" t="n">
        <v>1.38</v>
      </c>
      <c r="P37" s="211" t="n">
        <v>2.24</v>
      </c>
      <c r="Q37" s="212" t="n">
        <v>1278866.6016</v>
      </c>
      <c r="R37" s="216"/>
      <c r="S37" s="213" t="n">
        <v>-490993.4274</v>
      </c>
    </row>
    <row r="38" customFormat="false" ht="12.75" hidden="false" customHeight="false" outlineLevel="0" collapsed="false">
      <c r="A38" s="209" t="n">
        <v>312</v>
      </c>
      <c r="B38" s="222" t="s">
        <v>360</v>
      </c>
      <c r="C38" s="224" t="n">
        <v>109820198</v>
      </c>
      <c r="D38" s="224"/>
      <c r="E38" s="210" t="s">
        <v>358</v>
      </c>
      <c r="F38" s="211" t="n">
        <v>56.65</v>
      </c>
      <c r="G38" s="211" t="n">
        <v>-4.11</v>
      </c>
      <c r="H38" s="212" t="n">
        <v>-4513610.1378</v>
      </c>
      <c r="I38" s="210"/>
      <c r="J38" s="212" t="n">
        <v>55483536</v>
      </c>
      <c r="K38" s="212"/>
      <c r="L38" s="212" t="n">
        <v>58850272.1378</v>
      </c>
      <c r="M38" s="211" t="n">
        <v>36.26</v>
      </c>
      <c r="N38" s="212" t="n">
        <v>1647302.97</v>
      </c>
      <c r="O38" s="197" t="n">
        <v>1.5</v>
      </c>
      <c r="P38" s="211" t="n">
        <v>2.3</v>
      </c>
      <c r="Q38" s="212" t="n">
        <v>2525864.554</v>
      </c>
      <c r="R38" s="216"/>
      <c r="S38" s="213" t="n">
        <v>-878561.584</v>
      </c>
    </row>
    <row r="39" customFormat="false" ht="12.75" hidden="false" customHeight="false" outlineLevel="0" collapsed="false">
      <c r="A39" s="209" t="n">
        <v>314</v>
      </c>
      <c r="B39" s="222" t="s">
        <v>361</v>
      </c>
      <c r="C39" s="224" t="n">
        <v>31536371</v>
      </c>
      <c r="D39" s="224"/>
      <c r="E39" s="210" t="s">
        <v>358</v>
      </c>
      <c r="F39" s="211" t="n">
        <v>50.57</v>
      </c>
      <c r="G39" s="211" t="n">
        <v>-6.19</v>
      </c>
      <c r="H39" s="212" t="n">
        <v>-1952101.3649</v>
      </c>
      <c r="I39" s="210"/>
      <c r="J39" s="212" t="n">
        <v>13803841</v>
      </c>
      <c r="K39" s="212"/>
      <c r="L39" s="212" t="n">
        <v>19684631.3649</v>
      </c>
      <c r="M39" s="211" t="n">
        <v>34.23</v>
      </c>
      <c r="N39" s="212" t="n">
        <v>586576.5006</v>
      </c>
      <c r="O39" s="197" t="n">
        <v>1.86</v>
      </c>
      <c r="P39" s="211" t="n">
        <v>2.55</v>
      </c>
      <c r="Q39" s="212" t="n">
        <v>804177.4605</v>
      </c>
      <c r="R39" s="216"/>
      <c r="S39" s="213" t="n">
        <v>-217600.9599</v>
      </c>
    </row>
    <row r="40" customFormat="false" ht="12.75" hidden="false" customHeight="false" outlineLevel="0" collapsed="false">
      <c r="A40" s="209" t="n">
        <v>315</v>
      </c>
      <c r="B40" s="222" t="s">
        <v>362</v>
      </c>
      <c r="C40" s="224" t="n">
        <v>8906050</v>
      </c>
      <c r="D40" s="224"/>
      <c r="E40" s="210" t="s">
        <v>358</v>
      </c>
      <c r="F40" s="211" t="n">
        <v>60.49</v>
      </c>
      <c r="G40" s="211" t="n">
        <v>-3.22</v>
      </c>
      <c r="H40" s="212" t="n">
        <v>-286774.81</v>
      </c>
      <c r="I40" s="210"/>
      <c r="J40" s="212" t="n">
        <v>4663685</v>
      </c>
      <c r="K40" s="212"/>
      <c r="L40" s="212" t="n">
        <v>4529139.81</v>
      </c>
      <c r="M40" s="211" t="n">
        <v>38.83</v>
      </c>
      <c r="N40" s="212" t="n">
        <v>116669.255</v>
      </c>
      <c r="O40" s="197" t="n">
        <v>1.31</v>
      </c>
      <c r="P40" s="211" t="n">
        <v>2.18</v>
      </c>
      <c r="Q40" s="212" t="n">
        <v>194151.89</v>
      </c>
      <c r="R40" s="216"/>
      <c r="S40" s="213" t="n">
        <v>-77482.635</v>
      </c>
    </row>
    <row r="41" customFormat="false" ht="12.75" hidden="false" customHeight="false" outlineLevel="0" collapsed="false">
      <c r="A41" s="209" t="n">
        <v>316</v>
      </c>
      <c r="B41" s="222" t="s">
        <v>363</v>
      </c>
      <c r="C41" s="224" t="n">
        <v>2181451</v>
      </c>
      <c r="D41" s="224"/>
      <c r="E41" s="210" t="s">
        <v>358</v>
      </c>
      <c r="F41" s="211" t="n">
        <v>49.09</v>
      </c>
      <c r="G41" s="211" t="n">
        <v>-3.76</v>
      </c>
      <c r="H41" s="212" t="n">
        <v>-82022.5576</v>
      </c>
      <c r="I41" s="210"/>
      <c r="J41" s="212" t="n">
        <v>1050475</v>
      </c>
      <c r="K41" s="212"/>
      <c r="L41" s="212" t="n">
        <v>1212998.5576</v>
      </c>
      <c r="M41" s="211" t="n">
        <v>30.06</v>
      </c>
      <c r="N41" s="212" t="n">
        <v>40356.8435</v>
      </c>
      <c r="O41" s="197" t="n">
        <v>1.85</v>
      </c>
      <c r="P41" s="211" t="n">
        <v>2.62</v>
      </c>
      <c r="Q41" s="212" t="n">
        <v>57154.0162</v>
      </c>
      <c r="R41" s="216"/>
      <c r="S41" s="213" t="n">
        <v>-16797.1727</v>
      </c>
    </row>
    <row r="42" customFormat="false" ht="12.75" hidden="false" customHeight="false" outlineLevel="0" collapsed="false">
      <c r="A42" s="209"/>
      <c r="B42" s="210" t="s">
        <v>370</v>
      </c>
      <c r="C42" s="228" t="n">
        <v>209536329</v>
      </c>
      <c r="D42" s="224"/>
      <c r="E42" s="210"/>
      <c r="F42" s="211" t="n">
        <v>56.5932477521356</v>
      </c>
      <c r="G42" s="211" t="n">
        <v>-4.46876968241627</v>
      </c>
      <c r="H42" s="132" t="n">
        <v>-9363695.944</v>
      </c>
      <c r="I42" s="210"/>
      <c r="J42" s="132" t="n">
        <v>104492622</v>
      </c>
      <c r="K42" s="212"/>
      <c r="L42" s="132" t="n">
        <v>114407402.944</v>
      </c>
      <c r="M42" s="211" t="n">
        <v>36.5958690434058</v>
      </c>
      <c r="N42" s="132" t="n">
        <v>3178778.7433</v>
      </c>
      <c r="O42" s="197" t="n">
        <v>1.51705375314655</v>
      </c>
      <c r="P42" s="211" t="n">
        <v>2.31950924476681</v>
      </c>
      <c r="Q42" s="132" t="n">
        <v>4860214.5223</v>
      </c>
      <c r="R42" s="216"/>
      <c r="S42" s="233" t="n">
        <v>-1681435.779</v>
      </c>
    </row>
    <row r="43" customFormat="false" ht="12.75" hidden="false" customHeight="false" outlineLevel="0" collapsed="false">
      <c r="A43" s="209"/>
      <c r="B43" s="222"/>
      <c r="C43" s="224"/>
      <c r="D43" s="224"/>
      <c r="E43" s="210"/>
      <c r="F43" s="211"/>
      <c r="G43" s="211"/>
      <c r="H43" s="212"/>
      <c r="I43" s="210"/>
      <c r="J43" s="212"/>
      <c r="K43" s="212"/>
      <c r="L43" s="212"/>
      <c r="M43" s="211"/>
      <c r="N43" s="212"/>
      <c r="P43" s="211"/>
      <c r="Q43" s="212"/>
      <c r="R43" s="216"/>
      <c r="S43" s="213"/>
    </row>
    <row r="44" customFormat="false" ht="12.75" hidden="false" customHeight="false" outlineLevel="0" collapsed="false">
      <c r="A44" s="209"/>
      <c r="B44" s="225" t="s">
        <v>371</v>
      </c>
      <c r="C44" s="224"/>
      <c r="D44" s="224"/>
      <c r="E44" s="210"/>
      <c r="F44" s="211"/>
      <c r="G44" s="211"/>
      <c r="H44" s="212"/>
      <c r="I44" s="210"/>
      <c r="J44" s="212"/>
      <c r="K44" s="212"/>
      <c r="L44" s="212"/>
      <c r="M44" s="211"/>
      <c r="N44" s="212"/>
      <c r="P44" s="211"/>
      <c r="Q44" s="212"/>
      <c r="R44" s="216"/>
      <c r="S44" s="213"/>
    </row>
    <row r="45" customFormat="false" ht="12.75" hidden="false" customHeight="false" outlineLevel="0" collapsed="false">
      <c r="A45" s="209" t="n">
        <v>311</v>
      </c>
      <c r="B45" s="222" t="s">
        <v>359</v>
      </c>
      <c r="C45" s="224" t="n">
        <v>35748677</v>
      </c>
      <c r="D45" s="224"/>
      <c r="E45" s="210" t="s">
        <v>358</v>
      </c>
      <c r="F45" s="211" t="n">
        <v>53.2</v>
      </c>
      <c r="G45" s="211" t="n">
        <v>-5.06</v>
      </c>
      <c r="H45" s="212" t="n">
        <v>-1808883.0562</v>
      </c>
      <c r="I45" s="210"/>
      <c r="J45" s="212" t="n">
        <v>17846042</v>
      </c>
      <c r="K45" s="212"/>
      <c r="L45" s="212" t="n">
        <v>19711518.0562</v>
      </c>
      <c r="M45" s="211" t="n">
        <v>27.24</v>
      </c>
      <c r="N45" s="212" t="n">
        <v>725698.1431</v>
      </c>
      <c r="O45" s="197" t="n">
        <v>2.03</v>
      </c>
      <c r="P45" s="211" t="n">
        <v>2.57</v>
      </c>
      <c r="Q45" s="212" t="n">
        <v>918740.9989</v>
      </c>
      <c r="R45" s="216"/>
      <c r="S45" s="213" t="n">
        <v>-193042.8558</v>
      </c>
    </row>
    <row r="46" customFormat="false" ht="12.75" hidden="false" customHeight="false" outlineLevel="0" collapsed="false">
      <c r="A46" s="209" t="n">
        <v>312</v>
      </c>
      <c r="B46" s="222" t="s">
        <v>360</v>
      </c>
      <c r="C46" s="224" t="n">
        <v>90528120</v>
      </c>
      <c r="D46" s="224"/>
      <c r="E46" s="210" t="s">
        <v>358</v>
      </c>
      <c r="F46" s="211" t="n">
        <v>44.3</v>
      </c>
      <c r="G46" s="211" t="n">
        <v>-4.74</v>
      </c>
      <c r="H46" s="212" t="n">
        <v>-4291032.888</v>
      </c>
      <c r="I46" s="210"/>
      <c r="J46" s="212" t="n">
        <v>36861038</v>
      </c>
      <c r="K46" s="212"/>
      <c r="L46" s="212" t="n">
        <v>57958114.888</v>
      </c>
      <c r="M46" s="211" t="n">
        <v>26.14</v>
      </c>
      <c r="N46" s="212" t="n">
        <v>2217938.94</v>
      </c>
      <c r="O46" s="197" t="n">
        <v>2.45</v>
      </c>
      <c r="P46" s="211" t="n">
        <v>2.66</v>
      </c>
      <c r="Q46" s="212" t="n">
        <v>2408047.992</v>
      </c>
      <c r="R46" s="216"/>
      <c r="S46" s="213" t="n">
        <v>-190109.052</v>
      </c>
    </row>
    <row r="47" customFormat="false" ht="12.75" hidden="false" customHeight="false" outlineLevel="0" collapsed="false">
      <c r="A47" s="209" t="n">
        <v>314</v>
      </c>
      <c r="B47" s="222" t="s">
        <v>361</v>
      </c>
      <c r="C47" s="224" t="n">
        <v>19618853</v>
      </c>
      <c r="D47" s="224"/>
      <c r="E47" s="210" t="s">
        <v>358</v>
      </c>
      <c r="F47" s="211" t="n">
        <v>48.02</v>
      </c>
      <c r="G47" s="211" t="n">
        <v>-6.17</v>
      </c>
      <c r="H47" s="212" t="n">
        <v>-1210483.2301</v>
      </c>
      <c r="I47" s="210"/>
      <c r="J47" s="212" t="n">
        <v>9190529</v>
      </c>
      <c r="K47" s="212"/>
      <c r="L47" s="212" t="n">
        <v>11638807.2301</v>
      </c>
      <c r="M47" s="211" t="n">
        <v>25.1</v>
      </c>
      <c r="N47" s="212" t="n">
        <v>470852.472</v>
      </c>
      <c r="O47" s="197" t="n">
        <v>2.4</v>
      </c>
      <c r="P47" s="211" t="n">
        <v>2.77</v>
      </c>
      <c r="Q47" s="212" t="n">
        <v>543442.2281</v>
      </c>
      <c r="R47" s="216"/>
      <c r="S47" s="213" t="n">
        <v>-72589.7560999999</v>
      </c>
    </row>
    <row r="48" customFormat="false" ht="12.75" hidden="false" customHeight="false" outlineLevel="0" collapsed="false">
      <c r="A48" s="209" t="n">
        <v>315</v>
      </c>
      <c r="B48" s="222" t="s">
        <v>362</v>
      </c>
      <c r="C48" s="224" t="n">
        <v>16399943</v>
      </c>
      <c r="D48" s="224"/>
      <c r="E48" s="210" t="s">
        <v>358</v>
      </c>
      <c r="F48" s="211" t="n">
        <v>54.21</v>
      </c>
      <c r="G48" s="211" t="n">
        <v>-4.25</v>
      </c>
      <c r="H48" s="212" t="n">
        <v>-696997.5775</v>
      </c>
      <c r="I48" s="210"/>
      <c r="J48" s="212" t="n">
        <v>8298894</v>
      </c>
      <c r="K48" s="212"/>
      <c r="L48" s="212" t="n">
        <v>8798046.5775</v>
      </c>
      <c r="M48" s="211" t="n">
        <v>27.43</v>
      </c>
      <c r="N48" s="212" t="n">
        <v>321438.8828</v>
      </c>
      <c r="O48" s="197" t="n">
        <v>1.96</v>
      </c>
      <c r="P48" s="211" t="n">
        <v>2.5</v>
      </c>
      <c r="Q48" s="212" t="n">
        <v>409998.575</v>
      </c>
      <c r="R48" s="216"/>
      <c r="S48" s="213" t="n">
        <v>-88559.6922000001</v>
      </c>
    </row>
    <row r="49" customFormat="false" ht="12.75" hidden="false" customHeight="false" outlineLevel="0" collapsed="false">
      <c r="A49" s="209" t="n">
        <v>316</v>
      </c>
      <c r="B49" s="222" t="s">
        <v>363</v>
      </c>
      <c r="C49" s="224" t="n">
        <v>1661857</v>
      </c>
      <c r="D49" s="224"/>
      <c r="E49" s="210" t="s">
        <v>358</v>
      </c>
      <c r="F49" s="211" t="n">
        <v>48.11</v>
      </c>
      <c r="G49" s="211" t="n">
        <v>-4.34</v>
      </c>
      <c r="H49" s="212" t="n">
        <v>-72124.5938</v>
      </c>
      <c r="I49" s="210"/>
      <c r="J49" s="212" t="n">
        <v>815368</v>
      </c>
      <c r="K49" s="212"/>
      <c r="L49" s="212" t="n">
        <v>918613.5938</v>
      </c>
      <c r="M49" s="211" t="n">
        <v>22.88</v>
      </c>
      <c r="N49" s="212" t="n">
        <v>40216.9394</v>
      </c>
      <c r="O49" s="197" t="n">
        <v>2.42</v>
      </c>
      <c r="P49" s="211" t="n">
        <v>2.79</v>
      </c>
      <c r="Q49" s="212" t="n">
        <v>46365.8103</v>
      </c>
      <c r="R49" s="216"/>
      <c r="S49" s="213" t="n">
        <v>-6148.87090000001</v>
      </c>
    </row>
    <row r="50" customFormat="false" ht="12.75" hidden="false" customHeight="false" outlineLevel="0" collapsed="false">
      <c r="A50" s="209"/>
      <c r="B50" s="210" t="s">
        <v>372</v>
      </c>
      <c r="C50" s="228" t="n">
        <v>163957450</v>
      </c>
      <c r="D50" s="224"/>
      <c r="E50" s="210"/>
      <c r="F50" s="211" t="n">
        <v>47.7155231662849</v>
      </c>
      <c r="G50" s="211" t="n">
        <v>-4.92781593370719</v>
      </c>
      <c r="H50" s="132" t="n">
        <v>-8079521.3456</v>
      </c>
      <c r="I50" s="210"/>
      <c r="J50" s="132" t="n">
        <v>73011871</v>
      </c>
      <c r="K50" s="212"/>
      <c r="L50" s="132" t="n">
        <v>99025100.3456</v>
      </c>
      <c r="M50" s="211" t="n">
        <v>26.3513853943813</v>
      </c>
      <c r="N50" s="132" t="n">
        <v>3776145.3773</v>
      </c>
      <c r="O50" s="197" t="n">
        <v>2.3031252177318</v>
      </c>
      <c r="P50" s="211" t="n">
        <v>2.63885270495485</v>
      </c>
      <c r="Q50" s="132" t="n">
        <v>4326595.6043</v>
      </c>
      <c r="R50" s="216"/>
      <c r="S50" s="233" t="n">
        <v>-550450.227</v>
      </c>
    </row>
    <row r="51" customFormat="false" ht="12.75" hidden="false" customHeight="false" outlineLevel="0" collapsed="false">
      <c r="A51" s="209"/>
      <c r="B51" s="222"/>
      <c r="C51" s="224"/>
      <c r="D51" s="224"/>
      <c r="E51" s="210"/>
      <c r="F51" s="211"/>
      <c r="G51" s="211"/>
      <c r="H51" s="212"/>
      <c r="I51" s="210"/>
      <c r="J51" s="212"/>
      <c r="K51" s="212"/>
      <c r="L51" s="212"/>
      <c r="M51" s="211"/>
      <c r="N51" s="212"/>
      <c r="P51" s="211"/>
      <c r="Q51" s="212"/>
      <c r="R51" s="216"/>
      <c r="S51" s="213"/>
    </row>
    <row r="52" customFormat="false" ht="12.75" hidden="false" customHeight="false" outlineLevel="0" collapsed="false">
      <c r="A52" s="209"/>
      <c r="B52" s="225" t="s">
        <v>373</v>
      </c>
      <c r="C52" s="224"/>
      <c r="D52" s="224"/>
      <c r="E52" s="210"/>
      <c r="F52" s="211"/>
      <c r="G52" s="211"/>
      <c r="H52" s="212"/>
      <c r="I52" s="210"/>
      <c r="J52" s="212"/>
      <c r="K52" s="212"/>
      <c r="L52" s="212"/>
      <c r="M52" s="211"/>
      <c r="N52" s="212"/>
      <c r="P52" s="211"/>
      <c r="Q52" s="212"/>
      <c r="R52" s="216"/>
      <c r="S52" s="213"/>
    </row>
    <row r="53" customFormat="false" ht="12.75" hidden="false" customHeight="false" outlineLevel="0" collapsed="false">
      <c r="A53" s="209" t="n">
        <v>310.2</v>
      </c>
      <c r="B53" s="222" t="s">
        <v>357</v>
      </c>
      <c r="C53" s="224" t="n">
        <v>99970</v>
      </c>
      <c r="D53" s="224"/>
      <c r="E53" s="210" t="s">
        <v>358</v>
      </c>
      <c r="F53" s="211" t="n">
        <v>54.39</v>
      </c>
      <c r="G53" s="211" t="n">
        <v>0</v>
      </c>
      <c r="H53" s="212" t="n">
        <v>0</v>
      </c>
      <c r="I53" s="210"/>
      <c r="J53" s="212" t="n">
        <v>62895</v>
      </c>
      <c r="K53" s="212"/>
      <c r="L53" s="212" t="n">
        <v>37075</v>
      </c>
      <c r="M53" s="211" t="n">
        <v>21</v>
      </c>
      <c r="N53" s="212" t="n">
        <v>1769.469</v>
      </c>
      <c r="O53" s="197" t="n">
        <v>1.77</v>
      </c>
      <c r="P53" s="211" t="n">
        <v>2.42</v>
      </c>
      <c r="Q53" s="212" t="n">
        <v>2419.274</v>
      </c>
      <c r="R53" s="216"/>
      <c r="S53" s="213" t="n">
        <v>-649.805</v>
      </c>
    </row>
    <row r="54" customFormat="false" ht="12.75" hidden="false" customHeight="false" outlineLevel="0" collapsed="false">
      <c r="A54" s="209" t="n">
        <v>311</v>
      </c>
      <c r="B54" s="222" t="s">
        <v>359</v>
      </c>
      <c r="C54" s="224" t="n">
        <v>50207724</v>
      </c>
      <c r="D54" s="224"/>
      <c r="E54" s="210" t="s">
        <v>358</v>
      </c>
      <c r="F54" s="211" t="n">
        <v>39.65</v>
      </c>
      <c r="G54" s="211" t="n">
        <v>-8.03</v>
      </c>
      <c r="H54" s="212" t="n">
        <v>-4031680.2372</v>
      </c>
      <c r="I54" s="210"/>
      <c r="J54" s="212" t="n">
        <v>25830938</v>
      </c>
      <c r="K54" s="212"/>
      <c r="L54" s="212" t="n">
        <v>28408466.2372</v>
      </c>
      <c r="M54" s="211" t="n">
        <v>20.57</v>
      </c>
      <c r="N54" s="212" t="n">
        <v>1390753.9548</v>
      </c>
      <c r="O54" s="197" t="n">
        <v>2.77</v>
      </c>
      <c r="P54" s="211" t="n">
        <v>3.53</v>
      </c>
      <c r="Q54" s="212" t="n">
        <v>1772332.6572</v>
      </c>
      <c r="R54" s="216"/>
      <c r="S54" s="213" t="n">
        <v>-381578.7024</v>
      </c>
    </row>
    <row r="55" customFormat="false" ht="12.75" hidden="false" customHeight="false" outlineLevel="0" collapsed="false">
      <c r="A55" s="209" t="n">
        <v>312</v>
      </c>
      <c r="B55" s="222" t="s">
        <v>360</v>
      </c>
      <c r="C55" s="224" t="n">
        <v>280524596</v>
      </c>
      <c r="D55" s="224"/>
      <c r="E55" s="210" t="s">
        <v>358</v>
      </c>
      <c r="F55" s="211" t="n">
        <v>39.37</v>
      </c>
      <c r="G55" s="211" t="n">
        <v>-7.85</v>
      </c>
      <c r="H55" s="212" t="n">
        <v>-22021180.786</v>
      </c>
      <c r="I55" s="210"/>
      <c r="J55" s="212" t="n">
        <v>145536319</v>
      </c>
      <c r="K55" s="212"/>
      <c r="L55" s="212" t="n">
        <v>157009457.786</v>
      </c>
      <c r="M55" s="211" t="n">
        <v>19.94</v>
      </c>
      <c r="N55" s="212" t="n">
        <v>8079108.3648</v>
      </c>
      <c r="O55" s="197" t="n">
        <v>2.88</v>
      </c>
      <c r="P55" s="211" t="n">
        <v>3.6</v>
      </c>
      <c r="Q55" s="212" t="n">
        <v>10098885.456</v>
      </c>
      <c r="R55" s="216"/>
      <c r="S55" s="213" t="n">
        <v>-2019777.0912</v>
      </c>
    </row>
    <row r="56" customFormat="false" ht="12.75" hidden="false" customHeight="false" outlineLevel="0" collapsed="false">
      <c r="A56" s="209" t="n">
        <v>314</v>
      </c>
      <c r="B56" s="222" t="s">
        <v>361</v>
      </c>
      <c r="C56" s="224" t="n">
        <v>67360848</v>
      </c>
      <c r="D56" s="224"/>
      <c r="E56" s="210" t="s">
        <v>358</v>
      </c>
      <c r="F56" s="211" t="n">
        <v>41.17</v>
      </c>
      <c r="G56" s="211" t="n">
        <v>-8.79</v>
      </c>
      <c r="H56" s="212" t="n">
        <v>-5921018.5392</v>
      </c>
      <c r="I56" s="210"/>
      <c r="J56" s="212" t="n">
        <v>37326997</v>
      </c>
      <c r="K56" s="212"/>
      <c r="L56" s="212" t="n">
        <v>35954869.5392</v>
      </c>
      <c r="M56" s="211" t="n">
        <v>19.34</v>
      </c>
      <c r="N56" s="212" t="n">
        <v>1933256.3376</v>
      </c>
      <c r="O56" s="197" t="n">
        <v>2.87</v>
      </c>
      <c r="P56" s="211" t="n">
        <v>3.29</v>
      </c>
      <c r="Q56" s="212" t="n">
        <v>2216171.8992</v>
      </c>
      <c r="R56" s="216"/>
      <c r="S56" s="213" t="n">
        <v>-282915.5616</v>
      </c>
    </row>
    <row r="57" customFormat="false" ht="12.75" hidden="false" customHeight="false" outlineLevel="0" collapsed="false">
      <c r="A57" s="209" t="n">
        <v>315</v>
      </c>
      <c r="B57" s="222" t="s">
        <v>362</v>
      </c>
      <c r="C57" s="224" t="n">
        <v>16807137</v>
      </c>
      <c r="D57" s="224"/>
      <c r="E57" s="210" t="s">
        <v>358</v>
      </c>
      <c r="F57" s="211" t="n">
        <v>48.2</v>
      </c>
      <c r="G57" s="211" t="n">
        <v>-7.42</v>
      </c>
      <c r="H57" s="212" t="n">
        <v>-1247089.5654</v>
      </c>
      <c r="I57" s="210"/>
      <c r="J57" s="212" t="n">
        <v>10281586</v>
      </c>
      <c r="K57" s="212"/>
      <c r="L57" s="212" t="n">
        <v>7772640.5654</v>
      </c>
      <c r="M57" s="211" t="n">
        <v>20.68</v>
      </c>
      <c r="N57" s="212" t="n">
        <v>376479.8688</v>
      </c>
      <c r="O57" s="197" t="n">
        <v>2.24</v>
      </c>
      <c r="P57" s="211" t="n">
        <v>2.93</v>
      </c>
      <c r="Q57" s="212" t="n">
        <v>492449.1141</v>
      </c>
      <c r="R57" s="216"/>
      <c r="S57" s="213" t="n">
        <v>-115969.2453</v>
      </c>
    </row>
    <row r="58" customFormat="false" ht="12.75" hidden="false" customHeight="false" outlineLevel="0" collapsed="false">
      <c r="A58" s="209" t="n">
        <v>316</v>
      </c>
      <c r="B58" s="222" t="s">
        <v>363</v>
      </c>
      <c r="C58" s="224" t="n">
        <v>4984660</v>
      </c>
      <c r="D58" s="224"/>
      <c r="E58" s="210" t="s">
        <v>358</v>
      </c>
      <c r="F58" s="211" t="n">
        <v>22.66</v>
      </c>
      <c r="G58" s="211" t="n">
        <v>-6.94</v>
      </c>
      <c r="H58" s="212" t="n">
        <v>-345935.404</v>
      </c>
      <c r="I58" s="210"/>
      <c r="J58" s="212" t="n">
        <v>957556</v>
      </c>
      <c r="K58" s="212"/>
      <c r="L58" s="212" t="n">
        <v>4373039.404</v>
      </c>
      <c r="M58" s="211" t="n">
        <v>18.04</v>
      </c>
      <c r="N58" s="212" t="n">
        <v>243251.408</v>
      </c>
      <c r="O58" s="197" t="n">
        <v>4.88</v>
      </c>
      <c r="P58" s="211" t="n">
        <v>4.61</v>
      </c>
      <c r="Q58" s="212" t="n">
        <v>229792.826</v>
      </c>
      <c r="R58" s="216"/>
      <c r="S58" s="213" t="n">
        <v>13458.582</v>
      </c>
    </row>
    <row r="59" customFormat="false" ht="12.75" hidden="false" customHeight="false" outlineLevel="0" collapsed="false">
      <c r="A59" s="209"/>
      <c r="B59" s="210" t="s">
        <v>374</v>
      </c>
      <c r="C59" s="228" t="n">
        <v>419984935</v>
      </c>
      <c r="D59" s="224"/>
      <c r="E59" s="210"/>
      <c r="F59" s="211" t="n">
        <v>39.850785315859</v>
      </c>
      <c r="G59" s="211" t="n">
        <v>-7.99240680663939</v>
      </c>
      <c r="H59" s="132" t="n">
        <v>-33566904.5318</v>
      </c>
      <c r="I59" s="210"/>
      <c r="J59" s="132" t="n">
        <v>219996291</v>
      </c>
      <c r="K59" s="212"/>
      <c r="L59" s="132" t="n">
        <v>233555548.5318</v>
      </c>
      <c r="M59" s="211" t="n">
        <v>19.9263965427712</v>
      </c>
      <c r="N59" s="132" t="n">
        <v>12024619.403</v>
      </c>
      <c r="O59" s="197" t="n">
        <v>2.86310731669459</v>
      </c>
      <c r="P59" s="211" t="n">
        <v>3.52680536660202</v>
      </c>
      <c r="Q59" s="132" t="n">
        <v>14812051.2265</v>
      </c>
      <c r="R59" s="216"/>
      <c r="S59" s="233" t="n">
        <v>-2787431.8235</v>
      </c>
    </row>
    <row r="60" customFormat="false" ht="12.75" hidden="false" customHeight="false" outlineLevel="0" collapsed="false">
      <c r="A60" s="209"/>
      <c r="B60" s="222"/>
      <c r="C60" s="224"/>
      <c r="D60" s="224"/>
      <c r="E60" s="210"/>
      <c r="F60" s="211"/>
      <c r="G60" s="211"/>
      <c r="H60" s="212"/>
      <c r="I60" s="210"/>
      <c r="J60" s="212"/>
      <c r="K60" s="212"/>
      <c r="L60" s="212"/>
      <c r="M60" s="211"/>
      <c r="N60" s="212"/>
      <c r="P60" s="211"/>
      <c r="Q60" s="212"/>
      <c r="R60" s="216"/>
      <c r="S60" s="213"/>
    </row>
    <row r="61" customFormat="false" ht="12.75" hidden="false" customHeight="false" outlineLevel="0" collapsed="false">
      <c r="A61" s="209"/>
      <c r="B61" s="225" t="s">
        <v>375</v>
      </c>
      <c r="C61" s="224"/>
      <c r="D61" s="224"/>
      <c r="E61" s="210"/>
      <c r="F61" s="211"/>
      <c r="G61" s="211"/>
      <c r="H61" s="212"/>
      <c r="I61" s="210"/>
      <c r="J61" s="212"/>
      <c r="K61" s="212"/>
      <c r="L61" s="212"/>
      <c r="M61" s="211"/>
      <c r="N61" s="212"/>
      <c r="P61" s="211"/>
      <c r="Q61" s="212"/>
      <c r="R61" s="216"/>
      <c r="S61" s="213"/>
    </row>
    <row r="62" customFormat="false" ht="12.75" hidden="false" customHeight="false" outlineLevel="0" collapsed="false">
      <c r="A62" s="209" t="n">
        <v>311</v>
      </c>
      <c r="B62" s="222" t="s">
        <v>359</v>
      </c>
      <c r="C62" s="224" t="n">
        <v>13877760</v>
      </c>
      <c r="D62" s="224"/>
      <c r="E62" s="210" t="s">
        <v>358</v>
      </c>
      <c r="F62" s="211" t="n">
        <v>40.24</v>
      </c>
      <c r="G62" s="211" t="n">
        <v>-13.6</v>
      </c>
      <c r="H62" s="212" t="n">
        <v>-1887375.36</v>
      </c>
      <c r="I62" s="210"/>
      <c r="J62" s="212" t="n">
        <v>13887631</v>
      </c>
      <c r="K62" s="212"/>
      <c r="L62" s="212" t="n">
        <v>1877504.36</v>
      </c>
      <c r="M62" s="211" t="n">
        <v>10.89</v>
      </c>
      <c r="N62" s="212" t="n">
        <v>177635.328</v>
      </c>
      <c r="O62" s="197" t="n">
        <v>1.28</v>
      </c>
      <c r="P62" s="211" t="n">
        <v>6.59</v>
      </c>
      <c r="Q62" s="212" t="n">
        <v>914544.384</v>
      </c>
      <c r="R62" s="216"/>
      <c r="S62" s="213" t="n">
        <v>-736909.056</v>
      </c>
    </row>
    <row r="63" customFormat="false" ht="12.75" hidden="false" customHeight="false" outlineLevel="0" collapsed="false">
      <c r="A63" s="209" t="n">
        <v>312</v>
      </c>
      <c r="B63" s="222" t="s">
        <v>360</v>
      </c>
      <c r="C63" s="224" t="n">
        <v>35982433</v>
      </c>
      <c r="D63" s="224"/>
      <c r="E63" s="210" t="s">
        <v>358</v>
      </c>
      <c r="F63" s="211" t="n">
        <v>39.25</v>
      </c>
      <c r="G63" s="211" t="n">
        <v>-13.3</v>
      </c>
      <c r="H63" s="212" t="n">
        <v>-4785663.589</v>
      </c>
      <c r="I63" s="210"/>
      <c r="J63" s="212" t="n">
        <v>35704631</v>
      </c>
      <c r="K63" s="212"/>
      <c r="L63" s="212" t="n">
        <v>5063465.589</v>
      </c>
      <c r="M63" s="211" t="n">
        <v>10.72</v>
      </c>
      <c r="N63" s="212" t="n">
        <v>489361.0888</v>
      </c>
      <c r="O63" s="197" t="n">
        <v>1.36</v>
      </c>
      <c r="P63" s="211" t="n">
        <v>6.74</v>
      </c>
      <c r="Q63" s="212" t="n">
        <v>2425215.9842</v>
      </c>
      <c r="R63" s="216"/>
      <c r="S63" s="213" t="n">
        <v>-1935854.8954</v>
      </c>
    </row>
    <row r="64" customFormat="false" ht="12.75" hidden="false" customHeight="false" outlineLevel="0" collapsed="false">
      <c r="A64" s="209" t="n">
        <v>314</v>
      </c>
      <c r="B64" s="222" t="s">
        <v>361</v>
      </c>
      <c r="C64" s="224" t="n">
        <v>14173972</v>
      </c>
      <c r="D64" s="224"/>
      <c r="E64" s="210" t="s">
        <v>358</v>
      </c>
      <c r="F64" s="211" t="n">
        <v>42.8</v>
      </c>
      <c r="G64" s="211" t="n">
        <v>-13.54</v>
      </c>
      <c r="H64" s="212" t="n">
        <v>-1919155.8088</v>
      </c>
      <c r="I64" s="210"/>
      <c r="J64" s="212" t="n">
        <v>14568836</v>
      </c>
      <c r="K64" s="212"/>
      <c r="L64" s="212" t="n">
        <v>1524291.8088</v>
      </c>
      <c r="M64" s="211" t="n">
        <v>10.56</v>
      </c>
      <c r="N64" s="212" t="n">
        <v>151661.5004</v>
      </c>
      <c r="O64" s="197" t="n">
        <v>1.07</v>
      </c>
      <c r="P64" s="211" t="n">
        <v>6.15</v>
      </c>
      <c r="Q64" s="212" t="n">
        <v>871699.278</v>
      </c>
      <c r="R64" s="216"/>
      <c r="S64" s="213" t="n">
        <v>-720037.7776</v>
      </c>
    </row>
    <row r="65" customFormat="false" ht="12.75" hidden="false" customHeight="false" outlineLevel="0" collapsed="false">
      <c r="A65" s="209" t="n">
        <v>315</v>
      </c>
      <c r="B65" s="222" t="s">
        <v>362</v>
      </c>
      <c r="C65" s="224" t="n">
        <v>5579284</v>
      </c>
      <c r="D65" s="224"/>
      <c r="E65" s="210" t="s">
        <v>358</v>
      </c>
      <c r="F65" s="211" t="n">
        <v>43.26</v>
      </c>
      <c r="G65" s="211" t="n">
        <v>-13.32</v>
      </c>
      <c r="H65" s="212" t="n">
        <v>-743160.6288</v>
      </c>
      <c r="I65" s="210"/>
      <c r="J65" s="212" t="n">
        <v>5730917</v>
      </c>
      <c r="K65" s="212"/>
      <c r="L65" s="212" t="n">
        <v>591527.6288</v>
      </c>
      <c r="M65" s="211" t="n">
        <v>10.92</v>
      </c>
      <c r="N65" s="212" t="n">
        <v>54119.0548</v>
      </c>
      <c r="O65" s="197" t="n">
        <v>0.97</v>
      </c>
      <c r="P65" s="211" t="n">
        <v>6.3</v>
      </c>
      <c r="Q65" s="212" t="n">
        <v>351494.892</v>
      </c>
      <c r="R65" s="216"/>
      <c r="S65" s="213" t="n">
        <v>-297375.8372</v>
      </c>
    </row>
    <row r="66" customFormat="false" ht="12.75" hidden="false" customHeight="false" outlineLevel="0" collapsed="false">
      <c r="A66" s="209" t="n">
        <v>316</v>
      </c>
      <c r="B66" s="222" t="s">
        <v>363</v>
      </c>
      <c r="C66" s="224" t="n">
        <v>761059</v>
      </c>
      <c r="D66" s="224"/>
      <c r="E66" s="210" t="s">
        <v>358</v>
      </c>
      <c r="F66" s="211" t="n">
        <v>26.42</v>
      </c>
      <c r="G66" s="211" t="n">
        <v>-12.41</v>
      </c>
      <c r="H66" s="212" t="n">
        <v>-94447.4219</v>
      </c>
      <c r="I66" s="210"/>
      <c r="J66" s="212" t="n">
        <v>616456</v>
      </c>
      <c r="K66" s="212"/>
      <c r="L66" s="212" t="n">
        <v>239050.4219</v>
      </c>
      <c r="M66" s="211" t="n">
        <v>10.19</v>
      </c>
      <c r="N66" s="212" t="n">
        <v>23440.6172</v>
      </c>
      <c r="O66" s="197" t="n">
        <v>3.08</v>
      </c>
      <c r="P66" s="211" t="n">
        <v>7.88</v>
      </c>
      <c r="Q66" s="212" t="n">
        <v>59971.4492</v>
      </c>
      <c r="R66" s="216"/>
      <c r="S66" s="213" t="n">
        <v>-36530.832</v>
      </c>
    </row>
    <row r="67" customFormat="false" ht="12.75" hidden="false" customHeight="false" outlineLevel="0" collapsed="false">
      <c r="A67" s="209"/>
      <c r="B67" s="210" t="s">
        <v>376</v>
      </c>
      <c r="C67" s="228" t="n">
        <v>70374508</v>
      </c>
      <c r="D67" s="224"/>
      <c r="E67" s="210"/>
      <c r="F67" s="211" t="n">
        <v>40.3393877207639</v>
      </c>
      <c r="G67" s="211" t="n">
        <v>-13.3994582363546</v>
      </c>
      <c r="H67" s="132" t="n">
        <v>-9429802.8085</v>
      </c>
      <c r="I67" s="210"/>
      <c r="J67" s="132" t="n">
        <v>70508471</v>
      </c>
      <c r="K67" s="212"/>
      <c r="L67" s="132" t="n">
        <v>9295839.8085</v>
      </c>
      <c r="M67" s="211" t="n">
        <v>10.7314228750274</v>
      </c>
      <c r="N67" s="132" t="n">
        <v>896217.5892</v>
      </c>
      <c r="O67" s="197" t="n">
        <v>1.27349748462895</v>
      </c>
      <c r="P67" s="211" t="n">
        <v>6.56903489456722</v>
      </c>
      <c r="Q67" s="132" t="n">
        <v>4622925.9874</v>
      </c>
      <c r="R67" s="216"/>
      <c r="S67" s="233" t="n">
        <v>-3726708.3982</v>
      </c>
    </row>
    <row r="68" customFormat="false" ht="12.75" hidden="false" customHeight="false" outlineLevel="0" collapsed="false">
      <c r="A68" s="209"/>
      <c r="B68" s="210"/>
      <c r="C68" s="224"/>
      <c r="D68" s="224"/>
      <c r="E68" s="210"/>
      <c r="F68" s="211"/>
      <c r="G68" s="211"/>
      <c r="H68" s="212"/>
      <c r="I68" s="210"/>
      <c r="J68" s="212"/>
      <c r="K68" s="212"/>
      <c r="L68" s="212"/>
      <c r="M68" s="211"/>
      <c r="N68" s="212"/>
      <c r="P68" s="211"/>
      <c r="Q68" s="212"/>
      <c r="R68" s="216"/>
      <c r="S68" s="213"/>
    </row>
    <row r="69" customFormat="false" ht="12.75" hidden="false" customHeight="false" outlineLevel="0" collapsed="false">
      <c r="A69" s="209"/>
      <c r="B69" s="225" t="s">
        <v>377</v>
      </c>
      <c r="C69" s="224"/>
      <c r="D69" s="224"/>
      <c r="E69" s="210"/>
      <c r="F69" s="211"/>
      <c r="G69" s="211"/>
      <c r="H69" s="212"/>
      <c r="I69" s="210"/>
      <c r="J69" s="212"/>
      <c r="K69" s="212"/>
      <c r="L69" s="212"/>
      <c r="M69" s="211"/>
      <c r="N69" s="212"/>
      <c r="P69" s="211"/>
      <c r="Q69" s="212"/>
      <c r="R69" s="216"/>
      <c r="S69" s="213"/>
    </row>
    <row r="70" customFormat="false" ht="12.75" hidden="false" customHeight="false" outlineLevel="0" collapsed="false">
      <c r="A70" s="209" t="n">
        <v>311</v>
      </c>
      <c r="B70" s="222" t="s">
        <v>359</v>
      </c>
      <c r="C70" s="224" t="n">
        <v>5991642</v>
      </c>
      <c r="D70" s="224"/>
      <c r="E70" s="210" t="s">
        <v>358</v>
      </c>
      <c r="F70" s="211" t="n">
        <v>50.19</v>
      </c>
      <c r="G70" s="211" t="n">
        <v>-5.51</v>
      </c>
      <c r="H70" s="212" t="n">
        <v>-330139.4742</v>
      </c>
      <c r="I70" s="210"/>
      <c r="J70" s="212" t="n">
        <v>3610214</v>
      </c>
      <c r="K70" s="212"/>
      <c r="L70" s="212" t="n">
        <v>2711567.4742</v>
      </c>
      <c r="M70" s="211" t="n">
        <v>23.44</v>
      </c>
      <c r="N70" s="212" t="n">
        <v>116237.8548</v>
      </c>
      <c r="O70" s="197" t="n">
        <v>1.94</v>
      </c>
      <c r="P70" s="211" t="n">
        <v>2.4</v>
      </c>
      <c r="Q70" s="212" t="n">
        <v>143799.408</v>
      </c>
      <c r="R70" s="216"/>
      <c r="S70" s="213" t="n">
        <v>-27561.5532</v>
      </c>
    </row>
    <row r="71" customFormat="false" ht="12.75" hidden="false" customHeight="false" outlineLevel="0" collapsed="false">
      <c r="A71" s="209" t="n">
        <v>312</v>
      </c>
      <c r="B71" s="222" t="s">
        <v>360</v>
      </c>
      <c r="C71" s="224" t="n">
        <v>51076299</v>
      </c>
      <c r="D71" s="224"/>
      <c r="E71" s="210" t="s">
        <v>358</v>
      </c>
      <c r="F71" s="211" t="n">
        <v>37.67</v>
      </c>
      <c r="G71" s="211" t="n">
        <v>-5.21</v>
      </c>
      <c r="H71" s="212" t="n">
        <v>-2661075.1779</v>
      </c>
      <c r="I71" s="210"/>
      <c r="J71" s="212" t="n">
        <v>22371460</v>
      </c>
      <c r="K71" s="212"/>
      <c r="L71" s="212" t="n">
        <v>31365914.1779</v>
      </c>
      <c r="M71" s="211" t="n">
        <v>22.63</v>
      </c>
      <c r="N71" s="212" t="n">
        <v>1389275.3328</v>
      </c>
      <c r="O71" s="197" t="n">
        <v>2.72</v>
      </c>
      <c r="P71" s="211" t="n">
        <v>3.36</v>
      </c>
      <c r="Q71" s="212" t="n">
        <v>1716163.6464</v>
      </c>
      <c r="R71" s="216"/>
      <c r="S71" s="213" t="n">
        <v>-326888.3136</v>
      </c>
    </row>
    <row r="72" customFormat="false" ht="12.75" hidden="false" customHeight="false" outlineLevel="0" collapsed="false">
      <c r="A72" s="209" t="n">
        <v>314</v>
      </c>
      <c r="B72" s="222" t="s">
        <v>361</v>
      </c>
      <c r="C72" s="224" t="n">
        <v>6477476</v>
      </c>
      <c r="D72" s="224"/>
      <c r="E72" s="210" t="s">
        <v>358</v>
      </c>
      <c r="F72" s="211" t="n">
        <v>46.89</v>
      </c>
      <c r="G72" s="211" t="n">
        <v>-6.28</v>
      </c>
      <c r="H72" s="212" t="n">
        <v>-406785.4928</v>
      </c>
      <c r="I72" s="210"/>
      <c r="J72" s="212" t="n">
        <v>3803200</v>
      </c>
      <c r="K72" s="212"/>
      <c r="L72" s="212" t="n">
        <v>3081061.4928</v>
      </c>
      <c r="M72" s="211" t="n">
        <v>21.86</v>
      </c>
      <c r="N72" s="212" t="n">
        <v>141208.9768</v>
      </c>
      <c r="O72" s="197" t="n">
        <v>2.18</v>
      </c>
      <c r="P72" s="211" t="n">
        <v>2.8</v>
      </c>
      <c r="Q72" s="212" t="n">
        <v>181369.328</v>
      </c>
      <c r="R72" s="216"/>
      <c r="S72" s="213" t="n">
        <v>-40160.3512</v>
      </c>
    </row>
    <row r="73" customFormat="false" ht="12.75" hidden="false" customHeight="false" outlineLevel="0" collapsed="false">
      <c r="A73" s="209" t="n">
        <v>315</v>
      </c>
      <c r="B73" s="222" t="s">
        <v>362</v>
      </c>
      <c r="C73" s="224" t="n">
        <v>2480826</v>
      </c>
      <c r="D73" s="224"/>
      <c r="E73" s="210" t="s">
        <v>358</v>
      </c>
      <c r="F73" s="211" t="n">
        <v>54.57</v>
      </c>
      <c r="G73" s="211" t="n">
        <v>-4.82</v>
      </c>
      <c r="H73" s="212" t="n">
        <v>-119575.8132</v>
      </c>
      <c r="I73" s="210"/>
      <c r="J73" s="212" t="n">
        <v>1590162</v>
      </c>
      <c r="K73" s="212"/>
      <c r="L73" s="212" t="n">
        <v>1010239.8132</v>
      </c>
      <c r="M73" s="211" t="n">
        <v>23.58</v>
      </c>
      <c r="N73" s="212" t="n">
        <v>42918.2898</v>
      </c>
      <c r="O73" s="197" t="n">
        <v>1.73</v>
      </c>
      <c r="P73" s="211" t="n">
        <v>2.36</v>
      </c>
      <c r="Q73" s="212" t="n">
        <v>58547.4936</v>
      </c>
      <c r="R73" s="216"/>
      <c r="S73" s="213" t="n">
        <v>-15629.2038</v>
      </c>
    </row>
    <row r="74" customFormat="false" ht="12.75" hidden="false" customHeight="false" outlineLevel="0" collapsed="false">
      <c r="A74" s="209" t="n">
        <v>316</v>
      </c>
      <c r="B74" s="222" t="s">
        <v>363</v>
      </c>
      <c r="C74" s="224" t="n">
        <v>1107141</v>
      </c>
      <c r="D74" s="224"/>
      <c r="E74" s="210" t="s">
        <v>358</v>
      </c>
      <c r="F74" s="211" t="n">
        <v>42.92</v>
      </c>
      <c r="G74" s="211" t="n">
        <v>-4.75</v>
      </c>
      <c r="H74" s="212" t="n">
        <v>-52589.1975</v>
      </c>
      <c r="I74" s="210"/>
      <c r="J74" s="212" t="n">
        <v>611315</v>
      </c>
      <c r="K74" s="212"/>
      <c r="L74" s="212" t="n">
        <v>548415.1975</v>
      </c>
      <c r="M74" s="211" t="n">
        <v>20.18</v>
      </c>
      <c r="N74" s="212" t="n">
        <v>27235.6686</v>
      </c>
      <c r="O74" s="197" t="n">
        <v>2.46</v>
      </c>
      <c r="P74" s="211" t="n">
        <v>3.02</v>
      </c>
      <c r="Q74" s="212" t="n">
        <v>33435.6582</v>
      </c>
      <c r="R74" s="216"/>
      <c r="S74" s="213" t="n">
        <v>-6199.9896</v>
      </c>
    </row>
    <row r="75" customFormat="false" ht="12.75" hidden="false" customHeight="false" outlineLevel="0" collapsed="false">
      <c r="A75" s="209"/>
      <c r="B75" s="210" t="s">
        <v>378</v>
      </c>
      <c r="C75" s="228" t="n">
        <v>67133384</v>
      </c>
      <c r="D75" s="224"/>
      <c r="E75" s="210"/>
      <c r="F75" s="211" t="n">
        <v>40.3881131850884</v>
      </c>
      <c r="G75" s="211" t="n">
        <v>-5.31801756872557</v>
      </c>
      <c r="H75" s="132" t="n">
        <v>-3570165.1556</v>
      </c>
      <c r="I75" s="210"/>
      <c r="J75" s="132" t="n">
        <v>31986351</v>
      </c>
      <c r="K75" s="212"/>
      <c r="L75" s="132" t="n">
        <v>38717198.1556</v>
      </c>
      <c r="M75" s="211" t="n">
        <v>22.6226990534247</v>
      </c>
      <c r="N75" s="132" t="n">
        <v>1716876.1228</v>
      </c>
      <c r="O75" s="197" t="n">
        <v>2.55741036799218</v>
      </c>
      <c r="P75" s="211" t="n">
        <v>3.17772679863717</v>
      </c>
      <c r="Q75" s="132" t="n">
        <v>2133315.5342</v>
      </c>
      <c r="R75" s="216"/>
      <c r="S75" s="233" t="n">
        <v>-416439.4114</v>
      </c>
    </row>
    <row r="76" customFormat="false" ht="12.75" hidden="false" customHeight="false" outlineLevel="0" collapsed="false">
      <c r="A76" s="209"/>
      <c r="B76" s="210"/>
      <c r="C76" s="224"/>
      <c r="D76" s="224"/>
      <c r="E76" s="210"/>
      <c r="F76" s="211"/>
      <c r="G76" s="211"/>
      <c r="H76" s="212"/>
      <c r="I76" s="210"/>
      <c r="J76" s="212"/>
      <c r="K76" s="212"/>
      <c r="L76" s="212"/>
      <c r="M76" s="211"/>
      <c r="N76" s="212"/>
      <c r="P76" s="211"/>
      <c r="Q76" s="212"/>
      <c r="R76" s="216"/>
      <c r="S76" s="213"/>
    </row>
    <row r="77" customFormat="false" ht="12.75" hidden="false" customHeight="false" outlineLevel="0" collapsed="false">
      <c r="A77" s="209"/>
      <c r="B77" s="225" t="s">
        <v>379</v>
      </c>
      <c r="C77" s="224"/>
      <c r="D77" s="224"/>
      <c r="E77" s="210"/>
      <c r="F77" s="211"/>
      <c r="G77" s="211"/>
      <c r="H77" s="212"/>
      <c r="I77" s="210"/>
      <c r="J77" s="212"/>
      <c r="K77" s="212"/>
      <c r="L77" s="212"/>
      <c r="M77" s="211"/>
      <c r="N77" s="212"/>
      <c r="P77" s="211"/>
      <c r="Q77" s="212"/>
      <c r="R77" s="216"/>
      <c r="S77" s="213"/>
    </row>
    <row r="78" customFormat="false" ht="12.75" hidden="false" customHeight="false" outlineLevel="0" collapsed="false">
      <c r="A78" s="209" t="n">
        <v>310.2</v>
      </c>
      <c r="B78" s="222" t="s">
        <v>357</v>
      </c>
      <c r="C78" s="224" t="n">
        <v>246338</v>
      </c>
      <c r="D78" s="224"/>
      <c r="E78" s="210" t="s">
        <v>358</v>
      </c>
      <c r="F78" s="211" t="n">
        <v>60.99</v>
      </c>
      <c r="G78" s="211" t="n">
        <v>0</v>
      </c>
      <c r="H78" s="212" t="n">
        <v>0</v>
      </c>
      <c r="I78" s="212"/>
      <c r="J78" s="212" t="n">
        <v>131823</v>
      </c>
      <c r="K78" s="212"/>
      <c r="L78" s="212" t="n">
        <v>114515</v>
      </c>
      <c r="M78" s="211" t="n">
        <v>36</v>
      </c>
      <c r="N78" s="212" t="n">
        <v>3177.7602</v>
      </c>
      <c r="O78" s="197" t="n">
        <v>1.29</v>
      </c>
      <c r="P78" s="211" t="n">
        <v>2.39</v>
      </c>
      <c r="Q78" s="212" t="n">
        <v>5887.4782</v>
      </c>
      <c r="R78" s="216"/>
      <c r="S78" s="213" t="n">
        <v>-2709.718</v>
      </c>
    </row>
    <row r="79" customFormat="false" ht="12.75" hidden="false" customHeight="false" outlineLevel="0" collapsed="false">
      <c r="A79" s="209" t="n">
        <v>311</v>
      </c>
      <c r="B79" s="222" t="s">
        <v>359</v>
      </c>
      <c r="C79" s="224" t="n">
        <v>201765763</v>
      </c>
      <c r="D79" s="224"/>
      <c r="E79" s="210" t="s">
        <v>358</v>
      </c>
      <c r="F79" s="211" t="n">
        <v>59.03</v>
      </c>
      <c r="G79" s="211" t="n">
        <v>-5.97</v>
      </c>
      <c r="H79" s="212" t="n">
        <v>-12045416.0511</v>
      </c>
      <c r="I79" s="210"/>
      <c r="J79" s="212" t="n">
        <v>108453822</v>
      </c>
      <c r="K79" s="212"/>
      <c r="L79" s="212" t="n">
        <v>105357357.0511</v>
      </c>
      <c r="M79" s="211" t="n">
        <v>34.74</v>
      </c>
      <c r="N79" s="212" t="n">
        <v>3046663.0213</v>
      </c>
      <c r="O79" s="197" t="n">
        <v>1.51</v>
      </c>
      <c r="P79" s="211" t="n">
        <v>2.62</v>
      </c>
      <c r="Q79" s="212" t="n">
        <v>5286262.9906</v>
      </c>
      <c r="R79" s="216"/>
      <c r="S79" s="213" t="n">
        <v>-2239599.9693</v>
      </c>
    </row>
    <row r="80" customFormat="false" ht="12.75" hidden="false" customHeight="false" outlineLevel="0" collapsed="false">
      <c r="A80" s="209" t="n">
        <v>312</v>
      </c>
      <c r="B80" s="222" t="s">
        <v>360</v>
      </c>
      <c r="C80" s="224" t="n">
        <v>514488895</v>
      </c>
      <c r="D80" s="224"/>
      <c r="E80" s="210" t="s">
        <v>358</v>
      </c>
      <c r="F80" s="211" t="n">
        <v>53.58</v>
      </c>
      <c r="G80" s="211" t="n">
        <v>-5.86</v>
      </c>
      <c r="H80" s="212" t="n">
        <v>-30149049.247</v>
      </c>
      <c r="I80" s="210"/>
      <c r="J80" s="212" t="n">
        <v>249906666</v>
      </c>
      <c r="K80" s="212"/>
      <c r="L80" s="212" t="n">
        <v>294731278.247</v>
      </c>
      <c r="M80" s="211" t="n">
        <v>32.94</v>
      </c>
      <c r="N80" s="212" t="n">
        <v>9415146.7785</v>
      </c>
      <c r="O80" s="197" t="n">
        <v>1.83</v>
      </c>
      <c r="P80" s="211" t="n">
        <v>2.76</v>
      </c>
      <c r="Q80" s="212" t="n">
        <v>14199893.502</v>
      </c>
      <c r="R80" s="216"/>
      <c r="S80" s="213" t="n">
        <v>-4784746.7235</v>
      </c>
    </row>
    <row r="81" customFormat="false" ht="12.75" hidden="false" customHeight="false" outlineLevel="0" collapsed="false">
      <c r="A81" s="209" t="n">
        <v>314</v>
      </c>
      <c r="B81" s="222" t="s">
        <v>361</v>
      </c>
      <c r="C81" s="224" t="n">
        <v>147308254</v>
      </c>
      <c r="D81" s="224"/>
      <c r="E81" s="210" t="s">
        <v>358</v>
      </c>
      <c r="F81" s="211" t="n">
        <v>45.86</v>
      </c>
      <c r="G81" s="211" t="n">
        <v>-7.47</v>
      </c>
      <c r="H81" s="212" t="n">
        <v>-11003926.5738</v>
      </c>
      <c r="I81" s="210"/>
      <c r="J81" s="212" t="n">
        <v>56864651</v>
      </c>
      <c r="K81" s="212"/>
      <c r="L81" s="212" t="n">
        <v>101447529.5738</v>
      </c>
      <c r="M81" s="211" t="n">
        <v>31.28</v>
      </c>
      <c r="N81" s="212" t="n">
        <v>3329166.5404</v>
      </c>
      <c r="O81" s="197" t="n">
        <v>2.26</v>
      </c>
      <c r="P81" s="211" t="n">
        <v>3.21</v>
      </c>
      <c r="Q81" s="212" t="n">
        <v>4728594.9534</v>
      </c>
      <c r="R81" s="216"/>
      <c r="S81" s="213" t="n">
        <v>-1399428.413</v>
      </c>
    </row>
    <row r="82" customFormat="false" ht="12.75" hidden="false" customHeight="false" outlineLevel="0" collapsed="false">
      <c r="A82" s="209" t="n">
        <v>315</v>
      </c>
      <c r="B82" s="222" t="s">
        <v>362</v>
      </c>
      <c r="C82" s="224" t="n">
        <v>98414791</v>
      </c>
      <c r="D82" s="224"/>
      <c r="E82" s="210" t="s">
        <v>358</v>
      </c>
      <c r="F82" s="211" t="n">
        <v>58.91</v>
      </c>
      <c r="G82" s="211" t="n">
        <v>-4.93</v>
      </c>
      <c r="H82" s="212" t="n">
        <v>-4851849.1963</v>
      </c>
      <c r="I82" s="210"/>
      <c r="J82" s="212" t="n">
        <v>52140730</v>
      </c>
      <c r="K82" s="212"/>
      <c r="L82" s="212" t="n">
        <v>51125910.1963</v>
      </c>
      <c r="M82" s="211" t="n">
        <v>35.05</v>
      </c>
      <c r="N82" s="212" t="n">
        <v>1466380.3859</v>
      </c>
      <c r="O82" s="197" t="n">
        <v>1.49</v>
      </c>
      <c r="P82" s="211" t="n">
        <v>2.58</v>
      </c>
      <c r="Q82" s="212" t="n">
        <v>2539101.6078</v>
      </c>
      <c r="R82" s="216"/>
      <c r="S82" s="213" t="n">
        <v>-1072721.2219</v>
      </c>
    </row>
    <row r="83" customFormat="false" ht="12.75" hidden="false" customHeight="false" outlineLevel="0" collapsed="false">
      <c r="A83" s="209" t="n">
        <v>316</v>
      </c>
      <c r="B83" s="222" t="s">
        <v>363</v>
      </c>
      <c r="C83" s="224" t="n">
        <v>3933490</v>
      </c>
      <c r="D83" s="224"/>
      <c r="E83" s="210" t="s">
        <v>358</v>
      </c>
      <c r="F83" s="211" t="n">
        <v>50.05</v>
      </c>
      <c r="G83" s="211" t="n">
        <v>-4.79</v>
      </c>
      <c r="H83" s="212" t="n">
        <v>-188414.171</v>
      </c>
      <c r="I83" s="210"/>
      <c r="J83" s="212" t="n">
        <v>1995068</v>
      </c>
      <c r="K83" s="212"/>
      <c r="L83" s="212" t="n">
        <v>2126836.171</v>
      </c>
      <c r="M83" s="211" t="n">
        <v>27.81</v>
      </c>
      <c r="N83" s="212" t="n">
        <v>76309.706</v>
      </c>
      <c r="O83" s="197" t="n">
        <v>1.94</v>
      </c>
      <c r="P83" s="211" t="n">
        <v>2.86</v>
      </c>
      <c r="Q83" s="212" t="n">
        <v>112497.814</v>
      </c>
      <c r="R83" s="216"/>
      <c r="S83" s="213" t="n">
        <v>-36188.108</v>
      </c>
    </row>
    <row r="84" customFormat="false" ht="12.75" hidden="false" customHeight="false" outlineLevel="0" collapsed="false">
      <c r="A84" s="209"/>
      <c r="B84" s="210" t="s">
        <v>380</v>
      </c>
      <c r="C84" s="228" t="n">
        <v>966157531</v>
      </c>
      <c r="D84" s="224"/>
      <c r="E84" s="210"/>
      <c r="F84" s="211" t="n">
        <v>54.0715292311477</v>
      </c>
      <c r="G84" s="211" t="n">
        <v>-6.02786330081404</v>
      </c>
      <c r="H84" s="132" t="n">
        <v>-58238655.2392</v>
      </c>
      <c r="I84" s="210"/>
      <c r="J84" s="132" t="n">
        <v>469492760</v>
      </c>
      <c r="K84" s="212"/>
      <c r="L84" s="132" t="n">
        <v>554903426.2392</v>
      </c>
      <c r="M84" s="211" t="n">
        <v>33.2576261235912</v>
      </c>
      <c r="N84" s="132" t="n">
        <v>17336844.1923</v>
      </c>
      <c r="O84" s="197" t="n">
        <v>1.79441174301626</v>
      </c>
      <c r="P84" s="211" t="n">
        <v>2.78135164129875</v>
      </c>
      <c r="Q84" s="132" t="n">
        <v>26872238.346</v>
      </c>
      <c r="R84" s="216"/>
      <c r="S84" s="233" t="n">
        <v>-9535394.1537</v>
      </c>
    </row>
    <row r="85" customFormat="false" ht="12.75" hidden="false" customHeight="false" outlineLevel="0" collapsed="false">
      <c r="A85" s="209"/>
      <c r="B85" s="222"/>
      <c r="C85" s="224"/>
      <c r="D85" s="224"/>
      <c r="E85" s="210"/>
      <c r="F85" s="211"/>
      <c r="G85" s="211"/>
      <c r="H85" s="212"/>
      <c r="I85" s="210"/>
      <c r="J85" s="212"/>
      <c r="K85" s="212"/>
      <c r="L85" s="212"/>
      <c r="M85" s="211"/>
      <c r="N85" s="212"/>
      <c r="P85" s="211"/>
      <c r="Q85" s="212"/>
      <c r="R85" s="216"/>
      <c r="S85" s="213"/>
    </row>
    <row r="86" customFormat="false" ht="12.75" hidden="false" customHeight="false" outlineLevel="0" collapsed="false">
      <c r="A86" s="209"/>
      <c r="B86" s="225" t="s">
        <v>381</v>
      </c>
      <c r="C86" s="224"/>
      <c r="D86" s="224"/>
      <c r="E86" s="210"/>
      <c r="F86" s="211"/>
      <c r="G86" s="211"/>
      <c r="H86" s="212"/>
      <c r="I86" s="210"/>
      <c r="J86" s="212"/>
      <c r="K86" s="212"/>
      <c r="L86" s="212"/>
      <c r="M86" s="211"/>
      <c r="N86" s="212"/>
      <c r="P86" s="211"/>
      <c r="Q86" s="212"/>
      <c r="R86" s="216"/>
      <c r="S86" s="213"/>
    </row>
    <row r="87" customFormat="false" ht="12.75" hidden="false" customHeight="false" outlineLevel="0" collapsed="false">
      <c r="A87" s="209" t="n">
        <v>311</v>
      </c>
      <c r="B87" s="222" t="s">
        <v>359</v>
      </c>
      <c r="C87" s="224" t="n">
        <v>100385029</v>
      </c>
      <c r="D87" s="224"/>
      <c r="E87" s="210" t="s">
        <v>358</v>
      </c>
      <c r="F87" s="211" t="n">
        <v>56.44</v>
      </c>
      <c r="G87" s="211" t="n">
        <v>-6.87</v>
      </c>
      <c r="H87" s="212" t="n">
        <v>-6896451.4923</v>
      </c>
      <c r="I87" s="210"/>
      <c r="J87" s="212" t="n">
        <v>55684054</v>
      </c>
      <c r="K87" s="212"/>
      <c r="L87" s="212" t="n">
        <v>51597426.4923</v>
      </c>
      <c r="M87" s="211" t="n">
        <v>29.12</v>
      </c>
      <c r="N87" s="212" t="n">
        <v>1776815.0133</v>
      </c>
      <c r="O87" s="197" t="n">
        <v>1.77</v>
      </c>
      <c r="P87" s="211" t="n">
        <v>3.14</v>
      </c>
      <c r="Q87" s="212" t="n">
        <v>3152089.9106</v>
      </c>
      <c r="R87" s="216"/>
      <c r="S87" s="213" t="n">
        <v>-1375274.8973</v>
      </c>
    </row>
    <row r="88" customFormat="false" ht="12.75" hidden="false" customHeight="false" outlineLevel="0" collapsed="false">
      <c r="A88" s="209" t="n">
        <v>312</v>
      </c>
      <c r="B88" s="222" t="s">
        <v>360</v>
      </c>
      <c r="C88" s="224" t="n">
        <v>383517679</v>
      </c>
      <c r="D88" s="224"/>
      <c r="E88" s="210" t="s">
        <v>358</v>
      </c>
      <c r="F88" s="211" t="n">
        <v>40.67</v>
      </c>
      <c r="G88" s="211" t="n">
        <v>-6.67</v>
      </c>
      <c r="H88" s="212" t="n">
        <v>-25580629.1893</v>
      </c>
      <c r="I88" s="210"/>
      <c r="J88" s="212" t="n">
        <v>133011643</v>
      </c>
      <c r="K88" s="212"/>
      <c r="L88" s="212" t="n">
        <v>276086665.1893</v>
      </c>
      <c r="M88" s="211" t="n">
        <v>27.86</v>
      </c>
      <c r="N88" s="212" t="n">
        <v>10086514.9577</v>
      </c>
      <c r="O88" s="197" t="n">
        <v>2.63</v>
      </c>
      <c r="P88" s="211" t="n">
        <v>3.44</v>
      </c>
      <c r="Q88" s="212" t="n">
        <v>13193008.1576</v>
      </c>
      <c r="R88" s="216"/>
      <c r="S88" s="213" t="n">
        <v>-3106493.1999</v>
      </c>
    </row>
    <row r="89" customFormat="false" ht="12.75" hidden="false" customHeight="false" outlineLevel="0" collapsed="false">
      <c r="A89" s="209" t="n">
        <v>314</v>
      </c>
      <c r="B89" s="222" t="s">
        <v>361</v>
      </c>
      <c r="C89" s="224" t="n">
        <v>95025076</v>
      </c>
      <c r="D89" s="224"/>
      <c r="E89" s="210" t="s">
        <v>358</v>
      </c>
      <c r="F89" s="211" t="n">
        <v>42.52</v>
      </c>
      <c r="G89" s="211" t="n">
        <v>-7.67</v>
      </c>
      <c r="H89" s="212" t="n">
        <v>-7288423.3292</v>
      </c>
      <c r="I89" s="210"/>
      <c r="J89" s="212" t="n">
        <v>38297805</v>
      </c>
      <c r="K89" s="212"/>
      <c r="L89" s="212" t="n">
        <v>64015694.3292</v>
      </c>
      <c r="M89" s="211" t="n">
        <v>26.69</v>
      </c>
      <c r="N89" s="212" t="n">
        <v>2404134.4228</v>
      </c>
      <c r="O89" s="197" t="n">
        <v>2.53</v>
      </c>
      <c r="P89" s="211" t="n">
        <v>3.83</v>
      </c>
      <c r="Q89" s="212" t="n">
        <v>3639460.4108</v>
      </c>
      <c r="R89" s="216"/>
      <c r="S89" s="213" t="n">
        <v>-1235325.988</v>
      </c>
    </row>
    <row r="90" customFormat="false" ht="12.75" hidden="false" customHeight="false" outlineLevel="0" collapsed="false">
      <c r="A90" s="209" t="n">
        <v>315</v>
      </c>
      <c r="B90" s="222" t="s">
        <v>362</v>
      </c>
      <c r="C90" s="224" t="n">
        <v>30826358</v>
      </c>
      <c r="D90" s="224"/>
      <c r="E90" s="210" t="s">
        <v>358</v>
      </c>
      <c r="F90" s="211" t="n">
        <v>54.66</v>
      </c>
      <c r="G90" s="211" t="n">
        <v>-6.03</v>
      </c>
      <c r="H90" s="212" t="n">
        <v>-1858829.3874</v>
      </c>
      <c r="I90" s="210"/>
      <c r="J90" s="212" t="n">
        <v>16333685</v>
      </c>
      <c r="K90" s="212"/>
      <c r="L90" s="212" t="n">
        <v>16351502.3874</v>
      </c>
      <c r="M90" s="211" t="n">
        <v>29.34</v>
      </c>
      <c r="N90" s="212" t="n">
        <v>557957.0798</v>
      </c>
      <c r="O90" s="197" t="n">
        <v>1.81</v>
      </c>
      <c r="P90" s="211" t="n">
        <v>3.09</v>
      </c>
      <c r="Q90" s="212" t="n">
        <v>952534.4622</v>
      </c>
      <c r="R90" s="216"/>
      <c r="S90" s="213" t="n">
        <v>-394577.3824</v>
      </c>
    </row>
    <row r="91" customFormat="false" ht="12.75" hidden="false" customHeight="false" outlineLevel="0" collapsed="false">
      <c r="A91" s="209" t="n">
        <v>316</v>
      </c>
      <c r="B91" s="222" t="s">
        <v>363</v>
      </c>
      <c r="C91" s="224" t="n">
        <v>2276528</v>
      </c>
      <c r="D91" s="224"/>
      <c r="E91" s="210" t="s">
        <v>358</v>
      </c>
      <c r="F91" s="211" t="n">
        <v>44.86</v>
      </c>
      <c r="G91" s="211" t="n">
        <v>-5.99</v>
      </c>
      <c r="H91" s="212" t="n">
        <v>-136364.0272</v>
      </c>
      <c r="I91" s="210"/>
      <c r="J91" s="212" t="n">
        <v>1074875</v>
      </c>
      <c r="K91" s="212"/>
      <c r="L91" s="212" t="n">
        <v>1338017.0272</v>
      </c>
      <c r="M91" s="211" t="n">
        <v>24.16</v>
      </c>
      <c r="N91" s="212" t="n">
        <v>58051.464</v>
      </c>
      <c r="O91" s="197" t="n">
        <v>2.55</v>
      </c>
      <c r="P91" s="211" t="n">
        <v>3.84</v>
      </c>
      <c r="Q91" s="212" t="n">
        <v>87418.6752</v>
      </c>
      <c r="R91" s="216"/>
      <c r="S91" s="213" t="n">
        <v>-29367.2112</v>
      </c>
    </row>
    <row r="92" customFormat="false" ht="12.75" hidden="false" customHeight="false" outlineLevel="0" collapsed="false">
      <c r="A92" s="209"/>
      <c r="B92" s="210" t="s">
        <v>382</v>
      </c>
      <c r="C92" s="228" t="n">
        <v>612030670</v>
      </c>
      <c r="D92" s="224"/>
      <c r="E92" s="210"/>
      <c r="F92" s="211" t="n">
        <v>44.2640481523091</v>
      </c>
      <c r="G92" s="211" t="n">
        <v>-6.82330142464919</v>
      </c>
      <c r="H92" s="132" t="n">
        <v>-41760697.4254</v>
      </c>
      <c r="I92" s="210"/>
      <c r="J92" s="132" t="n">
        <v>244402062</v>
      </c>
      <c r="K92" s="212"/>
      <c r="L92" s="132" t="n">
        <v>409389305.4254</v>
      </c>
      <c r="M92" s="211" t="n">
        <v>27.9457892527837</v>
      </c>
      <c r="N92" s="132" t="n">
        <v>14883472.9376</v>
      </c>
      <c r="O92" s="197" t="n">
        <v>2.43181815342685</v>
      </c>
      <c r="P92" s="211" t="n">
        <v>3.43520556190428</v>
      </c>
      <c r="Q92" s="132" t="n">
        <v>21024511.6164</v>
      </c>
      <c r="R92" s="216"/>
      <c r="S92" s="233" t="n">
        <v>-6141038.6788</v>
      </c>
    </row>
    <row r="93" customFormat="false" ht="12.75" hidden="false" customHeight="false" outlineLevel="0" collapsed="false">
      <c r="A93" s="209"/>
      <c r="B93" s="222"/>
      <c r="C93" s="224"/>
      <c r="D93" s="224"/>
      <c r="E93" s="210"/>
      <c r="F93" s="211"/>
      <c r="G93" s="211"/>
      <c r="H93" s="212"/>
      <c r="I93" s="210"/>
      <c r="J93" s="212"/>
      <c r="K93" s="212"/>
      <c r="L93" s="212"/>
      <c r="M93" s="211"/>
      <c r="N93" s="212"/>
      <c r="P93" s="211"/>
      <c r="Q93" s="212"/>
      <c r="R93" s="216"/>
      <c r="S93" s="213"/>
    </row>
    <row r="94" customFormat="false" ht="12.75" hidden="false" customHeight="false" outlineLevel="0" collapsed="false">
      <c r="A94" s="209"/>
      <c r="B94" s="225" t="s">
        <v>383</v>
      </c>
      <c r="C94" s="224"/>
      <c r="D94" s="224"/>
      <c r="E94" s="210"/>
      <c r="F94" s="211"/>
      <c r="G94" s="211"/>
      <c r="H94" s="212"/>
      <c r="I94" s="210"/>
      <c r="J94" s="212"/>
      <c r="K94" s="212"/>
      <c r="L94" s="212"/>
      <c r="M94" s="211"/>
      <c r="N94" s="212"/>
      <c r="P94" s="211"/>
      <c r="Q94" s="212"/>
      <c r="R94" s="216"/>
      <c r="S94" s="213"/>
    </row>
    <row r="95" customFormat="false" ht="12.75" hidden="false" customHeight="false" outlineLevel="0" collapsed="false">
      <c r="A95" s="209" t="n">
        <v>311</v>
      </c>
      <c r="B95" s="222" t="s">
        <v>359</v>
      </c>
      <c r="C95" s="224" t="n">
        <v>5733734</v>
      </c>
      <c r="D95" s="224"/>
      <c r="E95" s="210" t="s">
        <v>358</v>
      </c>
      <c r="F95" s="211" t="n">
        <v>20.41</v>
      </c>
      <c r="G95" s="211" t="n">
        <v>-1.17</v>
      </c>
      <c r="H95" s="212" t="n">
        <v>-67084.6878</v>
      </c>
      <c r="I95" s="210"/>
      <c r="J95" s="212" t="n">
        <v>2857119</v>
      </c>
      <c r="K95" s="212"/>
      <c r="L95" s="212" t="n">
        <v>2943699.6878</v>
      </c>
      <c r="M95" s="211" t="n">
        <v>9.91</v>
      </c>
      <c r="N95" s="212" t="n">
        <v>297007.4212</v>
      </c>
      <c r="O95" s="197" t="n">
        <v>5.18</v>
      </c>
      <c r="P95" s="211" t="n">
        <v>5.78</v>
      </c>
      <c r="Q95" s="212" t="n">
        <v>331409.8252</v>
      </c>
      <c r="R95" s="216"/>
      <c r="S95" s="213" t="n">
        <v>-34402.404</v>
      </c>
    </row>
    <row r="96" customFormat="false" ht="12.75" hidden="false" customHeight="false" outlineLevel="0" collapsed="false">
      <c r="A96" s="209" t="n">
        <v>312</v>
      </c>
      <c r="B96" s="222" t="s">
        <v>360</v>
      </c>
      <c r="C96" s="224" t="n">
        <v>5798092</v>
      </c>
      <c r="D96" s="224"/>
      <c r="E96" s="210" t="s">
        <v>358</v>
      </c>
      <c r="F96" s="211" t="n">
        <v>20.28</v>
      </c>
      <c r="G96" s="211" t="n">
        <v>-1.15</v>
      </c>
      <c r="H96" s="212" t="n">
        <v>-66678.058</v>
      </c>
      <c r="I96" s="210"/>
      <c r="J96" s="212" t="n">
        <v>2888293</v>
      </c>
      <c r="K96" s="212"/>
      <c r="L96" s="212" t="n">
        <v>2976477.058</v>
      </c>
      <c r="M96" s="211" t="n">
        <v>9.78</v>
      </c>
      <c r="N96" s="212" t="n">
        <v>304399.83</v>
      </c>
      <c r="O96" s="197" t="n">
        <v>5.25</v>
      </c>
      <c r="P96" s="211" t="n">
        <v>5.82</v>
      </c>
      <c r="Q96" s="212" t="n">
        <v>337448.9544</v>
      </c>
      <c r="R96" s="216"/>
      <c r="S96" s="213" t="n">
        <v>-33049.1244</v>
      </c>
    </row>
    <row r="97" customFormat="false" ht="12.75" hidden="false" customHeight="false" outlineLevel="0" collapsed="false">
      <c r="A97" s="209" t="n">
        <v>314</v>
      </c>
      <c r="B97" s="222" t="s">
        <v>361</v>
      </c>
      <c r="C97" s="224" t="n">
        <v>18601252</v>
      </c>
      <c r="D97" s="224"/>
      <c r="E97" s="210" t="s">
        <v>358</v>
      </c>
      <c r="F97" s="211" t="n">
        <v>20.14</v>
      </c>
      <c r="G97" s="211" t="n">
        <v>-1.61</v>
      </c>
      <c r="H97" s="212" t="n">
        <v>-299480.1572</v>
      </c>
      <c r="I97" s="210"/>
      <c r="J97" s="212" t="n">
        <v>9332232</v>
      </c>
      <c r="K97" s="212"/>
      <c r="L97" s="212" t="n">
        <v>9568500.1572</v>
      </c>
      <c r="M97" s="211" t="n">
        <v>9.64</v>
      </c>
      <c r="N97" s="212" t="n">
        <v>995166.982</v>
      </c>
      <c r="O97" s="197" t="n">
        <v>5.35</v>
      </c>
      <c r="P97" s="211" t="n">
        <v>5.96</v>
      </c>
      <c r="Q97" s="212" t="n">
        <v>1108634.6192</v>
      </c>
      <c r="R97" s="216"/>
      <c r="S97" s="213" t="n">
        <v>-113467.6372</v>
      </c>
    </row>
    <row r="98" customFormat="false" ht="12.75" hidden="false" customHeight="false" outlineLevel="0" collapsed="false">
      <c r="A98" s="209" t="n">
        <v>315</v>
      </c>
      <c r="B98" s="222" t="s">
        <v>362</v>
      </c>
      <c r="C98" s="224" t="n">
        <v>4302276</v>
      </c>
      <c r="D98" s="224"/>
      <c r="E98" s="210" t="s">
        <v>358</v>
      </c>
      <c r="F98" s="211" t="n">
        <v>20.26</v>
      </c>
      <c r="G98" s="211" t="n">
        <v>-0.93</v>
      </c>
      <c r="H98" s="212" t="n">
        <v>-40011.1668</v>
      </c>
      <c r="I98" s="210"/>
      <c r="J98" s="212" t="n">
        <v>2118415</v>
      </c>
      <c r="K98" s="212"/>
      <c r="L98" s="212" t="n">
        <v>2223872.1668</v>
      </c>
      <c r="M98" s="211" t="n">
        <v>9.93</v>
      </c>
      <c r="N98" s="212" t="n">
        <v>223718.352</v>
      </c>
      <c r="O98" s="197" t="n">
        <v>5.2</v>
      </c>
      <c r="P98" s="211" t="n">
        <v>5.72</v>
      </c>
      <c r="Q98" s="212" t="n">
        <v>246090.1872</v>
      </c>
      <c r="R98" s="216"/>
      <c r="S98" s="213" t="n">
        <v>-22371.8352</v>
      </c>
    </row>
    <row r="99" customFormat="false" ht="12.75" hidden="false" customHeight="false" outlineLevel="0" collapsed="false">
      <c r="A99" s="209"/>
      <c r="B99" s="210" t="s">
        <v>384</v>
      </c>
      <c r="C99" s="228" t="n">
        <v>34435354</v>
      </c>
      <c r="D99" s="224"/>
      <c r="E99" s="210"/>
      <c r="F99" s="211" t="n">
        <v>20.2235221319345</v>
      </c>
      <c r="G99" s="211" t="n">
        <v>-1.37432613528527</v>
      </c>
      <c r="H99" s="132" t="n">
        <v>-473254.0698</v>
      </c>
      <c r="I99" s="210"/>
      <c r="J99" s="132" t="n">
        <v>17196059</v>
      </c>
      <c r="K99" s="212"/>
      <c r="L99" s="132" t="n">
        <v>17712549.0698</v>
      </c>
      <c r="M99" s="211" t="n">
        <v>9.74476155116628</v>
      </c>
      <c r="N99" s="132" t="n">
        <v>1820292.5852</v>
      </c>
      <c r="O99" s="197" t="n">
        <v>5.28611549978548</v>
      </c>
      <c r="P99" s="211" t="n">
        <v>5.87647098386153</v>
      </c>
      <c r="Q99" s="132" t="n">
        <v>2023583.586</v>
      </c>
      <c r="R99" s="216"/>
      <c r="S99" s="233" t="n">
        <v>-203291.0008</v>
      </c>
    </row>
    <row r="100" customFormat="false" ht="12.75" hidden="false" customHeight="false" outlineLevel="0" collapsed="false">
      <c r="A100" s="209"/>
      <c r="B100" s="222"/>
      <c r="C100" s="224"/>
      <c r="D100" s="224"/>
      <c r="E100" s="210"/>
      <c r="F100" s="211"/>
      <c r="G100" s="211"/>
      <c r="H100" s="212"/>
      <c r="I100" s="210"/>
      <c r="J100" s="212"/>
      <c r="K100" s="212"/>
      <c r="L100" s="212"/>
      <c r="M100" s="211"/>
      <c r="N100" s="212"/>
      <c r="P100" s="211"/>
      <c r="Q100" s="212"/>
      <c r="R100" s="216"/>
      <c r="S100" s="213"/>
    </row>
    <row r="101" customFormat="false" ht="12.75" hidden="false" customHeight="false" outlineLevel="0" collapsed="false">
      <c r="A101" s="209"/>
      <c r="B101" s="225" t="s">
        <v>385</v>
      </c>
      <c r="C101" s="224"/>
      <c r="D101" s="224"/>
      <c r="E101" s="210"/>
      <c r="F101" s="211"/>
      <c r="G101" s="211"/>
      <c r="H101" s="212"/>
      <c r="I101" s="210"/>
      <c r="J101" s="212"/>
      <c r="K101" s="212"/>
      <c r="L101" s="212"/>
      <c r="M101" s="211"/>
      <c r="N101" s="212"/>
      <c r="P101" s="211"/>
      <c r="Q101" s="212"/>
      <c r="R101" s="216"/>
      <c r="S101" s="213"/>
    </row>
    <row r="102" customFormat="false" ht="12.75" hidden="false" customHeight="false" outlineLevel="0" collapsed="false">
      <c r="A102" s="209" t="n">
        <v>310.2</v>
      </c>
      <c r="B102" s="222" t="s">
        <v>357</v>
      </c>
      <c r="C102" s="224" t="n">
        <v>281111</v>
      </c>
      <c r="D102" s="224"/>
      <c r="E102" s="210" t="s">
        <v>358</v>
      </c>
      <c r="F102" s="211" t="n">
        <v>61.44</v>
      </c>
      <c r="G102" s="211" t="n">
        <v>0</v>
      </c>
      <c r="H102" s="212" t="n">
        <v>0</v>
      </c>
      <c r="I102" s="210"/>
      <c r="J102" s="212" t="n">
        <v>172586</v>
      </c>
      <c r="K102" s="212"/>
      <c r="L102" s="212" t="n">
        <v>108525</v>
      </c>
      <c r="M102" s="211" t="n">
        <v>31</v>
      </c>
      <c r="N102" s="212" t="n">
        <v>3513.8875</v>
      </c>
      <c r="O102" s="197" t="n">
        <v>1.25</v>
      </c>
      <c r="P102" s="211" t="n">
        <v>2.54</v>
      </c>
      <c r="Q102" s="212" t="n">
        <v>7140.2194</v>
      </c>
      <c r="R102" s="216"/>
      <c r="S102" s="213" t="n">
        <v>-3626.3319</v>
      </c>
    </row>
    <row r="103" customFormat="false" ht="12.75" hidden="false" customHeight="false" outlineLevel="0" collapsed="false">
      <c r="A103" s="209" t="n">
        <v>311</v>
      </c>
      <c r="B103" s="222" t="s">
        <v>359</v>
      </c>
      <c r="C103" s="224" t="n">
        <v>133223694</v>
      </c>
      <c r="D103" s="224"/>
      <c r="E103" s="210" t="s">
        <v>358</v>
      </c>
      <c r="F103" s="211" t="n">
        <v>56.91</v>
      </c>
      <c r="G103" s="211" t="n">
        <v>-7.38</v>
      </c>
      <c r="H103" s="212" t="n">
        <v>-9831908.6172</v>
      </c>
      <c r="I103" s="210"/>
      <c r="J103" s="212" t="n">
        <v>80372213</v>
      </c>
      <c r="K103" s="212"/>
      <c r="L103" s="212" t="n">
        <v>62683389.6172</v>
      </c>
      <c r="M103" s="211" t="n">
        <v>30.06</v>
      </c>
      <c r="N103" s="212" t="n">
        <v>2104934.3652</v>
      </c>
      <c r="O103" s="197" t="n">
        <v>1.58</v>
      </c>
      <c r="P103" s="211" t="n">
        <v>3.03</v>
      </c>
      <c r="Q103" s="212" t="n">
        <v>4036677.9282</v>
      </c>
      <c r="R103" s="216"/>
      <c r="S103" s="213" t="n">
        <v>-1931743.563</v>
      </c>
    </row>
    <row r="104" customFormat="false" ht="12.75" hidden="false" customHeight="false" outlineLevel="0" collapsed="false">
      <c r="A104" s="209" t="n">
        <v>312</v>
      </c>
      <c r="B104" s="222" t="s">
        <v>360</v>
      </c>
      <c r="C104" s="224" t="n">
        <v>563605760</v>
      </c>
      <c r="D104" s="224"/>
      <c r="E104" s="210" t="s">
        <v>358</v>
      </c>
      <c r="F104" s="211" t="n">
        <v>48.62</v>
      </c>
      <c r="G104" s="211" t="n">
        <v>-7.04</v>
      </c>
      <c r="H104" s="212" t="n">
        <v>-39677845.504</v>
      </c>
      <c r="I104" s="210"/>
      <c r="J104" s="212" t="n">
        <v>285458084</v>
      </c>
      <c r="K104" s="212"/>
      <c r="L104" s="212" t="n">
        <v>317825521.504</v>
      </c>
      <c r="M104" s="211" t="n">
        <v>28.72</v>
      </c>
      <c r="N104" s="212" t="n">
        <v>11384836.352</v>
      </c>
      <c r="O104" s="197" t="n">
        <v>2.02</v>
      </c>
      <c r="P104" s="211" t="n">
        <v>3.27</v>
      </c>
      <c r="Q104" s="212" t="n">
        <v>18429908.352</v>
      </c>
      <c r="R104" s="216"/>
      <c r="S104" s="213" t="n">
        <v>-7045072</v>
      </c>
    </row>
    <row r="105" customFormat="false" ht="12.75" hidden="false" customHeight="false" outlineLevel="0" collapsed="false">
      <c r="A105" s="209" t="n">
        <v>314</v>
      </c>
      <c r="B105" s="222" t="s">
        <v>361</v>
      </c>
      <c r="C105" s="224" t="n">
        <v>141995226</v>
      </c>
      <c r="D105" s="224"/>
      <c r="E105" s="210" t="s">
        <v>358</v>
      </c>
      <c r="F105" s="211" t="n">
        <v>43.87</v>
      </c>
      <c r="G105" s="211" t="n">
        <v>-8.35</v>
      </c>
      <c r="H105" s="212" t="n">
        <v>-11856601.371</v>
      </c>
      <c r="I105" s="210"/>
      <c r="J105" s="212" t="n">
        <v>64159253</v>
      </c>
      <c r="K105" s="212"/>
      <c r="L105" s="212" t="n">
        <v>89692574.371</v>
      </c>
      <c r="M105" s="211" t="n">
        <v>27.46</v>
      </c>
      <c r="N105" s="212" t="n">
        <v>3336887.811</v>
      </c>
      <c r="O105" s="197" t="n">
        <v>2.35</v>
      </c>
      <c r="P105" s="211" t="n">
        <v>3.57</v>
      </c>
      <c r="Q105" s="212" t="n">
        <v>5069229.5682</v>
      </c>
      <c r="R105" s="216"/>
      <c r="S105" s="213" t="n">
        <v>-1732341.7572</v>
      </c>
    </row>
    <row r="106" customFormat="false" ht="12.75" hidden="false" customHeight="false" outlineLevel="0" collapsed="false">
      <c r="A106" s="209" t="n">
        <v>315</v>
      </c>
      <c r="B106" s="222" t="s">
        <v>362</v>
      </c>
      <c r="C106" s="224" t="n">
        <v>53139468</v>
      </c>
      <c r="D106" s="224"/>
      <c r="E106" s="210" t="s">
        <v>358</v>
      </c>
      <c r="F106" s="211" t="n">
        <v>59.17</v>
      </c>
      <c r="G106" s="211" t="n">
        <v>-6.57</v>
      </c>
      <c r="H106" s="212" t="n">
        <v>-3491263.0476</v>
      </c>
      <c r="I106" s="210"/>
      <c r="J106" s="212" t="n">
        <v>33150481</v>
      </c>
      <c r="K106" s="212"/>
      <c r="L106" s="212" t="n">
        <v>23480250.0476</v>
      </c>
      <c r="M106" s="211" t="n">
        <v>30.29</v>
      </c>
      <c r="N106" s="212" t="n">
        <v>791778.0732</v>
      </c>
      <c r="O106" s="197" t="n">
        <v>1.49</v>
      </c>
      <c r="P106" s="211" t="n">
        <v>2.85</v>
      </c>
      <c r="Q106" s="212" t="n">
        <v>1514474.838</v>
      </c>
      <c r="R106" s="216"/>
      <c r="S106" s="213" t="n">
        <v>-722696.7648</v>
      </c>
    </row>
    <row r="107" customFormat="false" ht="12.75" hidden="false" customHeight="false" outlineLevel="0" collapsed="false">
      <c r="A107" s="209" t="n">
        <v>316</v>
      </c>
      <c r="B107" s="222" t="s">
        <v>363</v>
      </c>
      <c r="C107" s="224" t="n">
        <v>3880932</v>
      </c>
      <c r="D107" s="224"/>
      <c r="E107" s="210" t="s">
        <v>358</v>
      </c>
      <c r="F107" s="211" t="n">
        <v>50.58</v>
      </c>
      <c r="G107" s="211" t="n">
        <v>-5.95</v>
      </c>
      <c r="H107" s="212" t="n">
        <v>-230915.454</v>
      </c>
      <c r="I107" s="210"/>
      <c r="J107" s="212" t="n">
        <v>2269577</v>
      </c>
      <c r="K107" s="212"/>
      <c r="L107" s="212" t="n">
        <v>1842270.454</v>
      </c>
      <c r="M107" s="211" t="n">
        <v>24.79</v>
      </c>
      <c r="N107" s="212" t="n">
        <v>75678.174</v>
      </c>
      <c r="O107" s="197" t="n">
        <v>1.95</v>
      </c>
      <c r="P107" s="211" t="n">
        <v>3.26</v>
      </c>
      <c r="Q107" s="212" t="n">
        <v>126518.3832</v>
      </c>
      <c r="R107" s="216"/>
      <c r="S107" s="213" t="n">
        <v>-50840.2092</v>
      </c>
    </row>
    <row r="108" customFormat="false" ht="12.75" hidden="false" customHeight="false" outlineLevel="0" collapsed="false">
      <c r="A108" s="209"/>
      <c r="B108" s="210" t="s">
        <v>386</v>
      </c>
      <c r="C108" s="228" t="n">
        <v>896126191</v>
      </c>
      <c r="D108" s="224"/>
      <c r="E108" s="210"/>
      <c r="F108" s="211" t="n">
        <v>49.7378994286308</v>
      </c>
      <c r="G108" s="211" t="n">
        <v>-7.2633223587815</v>
      </c>
      <c r="H108" s="132" t="n">
        <v>-65088533.9938</v>
      </c>
      <c r="I108" s="210"/>
      <c r="J108" s="132" t="n">
        <v>465582194</v>
      </c>
      <c r="K108" s="212"/>
      <c r="L108" s="132" t="n">
        <v>495632530.9938</v>
      </c>
      <c r="M108" s="211" t="n">
        <v>28.7963548716321</v>
      </c>
      <c r="N108" s="132" t="n">
        <v>17697628.6629</v>
      </c>
      <c r="O108" s="197" t="n">
        <v>1.97490362860067</v>
      </c>
      <c r="P108" s="211" t="n">
        <v>3.25667853278936</v>
      </c>
      <c r="Q108" s="132" t="n">
        <v>29183949.289</v>
      </c>
      <c r="R108" s="216"/>
      <c r="S108" s="233" t="n">
        <v>-11486320.6261</v>
      </c>
    </row>
    <row r="109" customFormat="false" ht="12.75" hidden="false" customHeight="false" outlineLevel="0" collapsed="false">
      <c r="A109" s="209"/>
      <c r="B109" s="222"/>
      <c r="C109" s="224"/>
      <c r="D109" s="224"/>
      <c r="E109" s="210"/>
      <c r="F109" s="211"/>
      <c r="G109" s="211"/>
      <c r="H109" s="212"/>
      <c r="I109" s="210"/>
      <c r="J109" s="212"/>
      <c r="K109" s="212"/>
      <c r="L109" s="212"/>
      <c r="M109" s="211"/>
      <c r="N109" s="212"/>
      <c r="P109" s="211"/>
      <c r="Q109" s="212"/>
      <c r="R109" s="216"/>
      <c r="S109" s="213"/>
    </row>
    <row r="110" customFormat="false" ht="12.75" hidden="false" customHeight="false" outlineLevel="0" collapsed="false">
      <c r="A110" s="209"/>
      <c r="B110" s="225" t="s">
        <v>387</v>
      </c>
      <c r="C110" s="224"/>
      <c r="D110" s="224"/>
      <c r="E110" s="210"/>
      <c r="F110" s="211"/>
      <c r="G110" s="211"/>
      <c r="H110" s="212"/>
      <c r="I110" s="210"/>
      <c r="J110" s="212"/>
      <c r="K110" s="212"/>
      <c r="L110" s="212"/>
      <c r="M110" s="211"/>
      <c r="N110" s="212"/>
      <c r="P110" s="211"/>
      <c r="Q110" s="212"/>
      <c r="R110" s="216"/>
      <c r="S110" s="213"/>
    </row>
    <row r="111" customFormat="false" ht="12.75" hidden="false" customHeight="false" outlineLevel="0" collapsed="false">
      <c r="A111" s="209" t="n">
        <v>310.2</v>
      </c>
      <c r="B111" s="222" t="s">
        <v>357</v>
      </c>
      <c r="C111" s="224" t="n">
        <v>15016</v>
      </c>
      <c r="D111" s="224"/>
      <c r="E111" s="210" t="s">
        <v>358</v>
      </c>
      <c r="F111" s="211" t="n">
        <v>66.5</v>
      </c>
      <c r="G111" s="211" t="n">
        <v>0</v>
      </c>
      <c r="H111" s="212" t="n">
        <v>0</v>
      </c>
      <c r="I111" s="210"/>
      <c r="J111" s="212" t="n">
        <v>10223</v>
      </c>
      <c r="K111" s="212"/>
      <c r="L111" s="212" t="n">
        <v>4793</v>
      </c>
      <c r="M111" s="211" t="n">
        <v>23</v>
      </c>
      <c r="N111" s="212" t="n">
        <v>208.7224</v>
      </c>
      <c r="O111" s="197" t="n">
        <v>1.39</v>
      </c>
      <c r="P111" s="211" t="n">
        <v>1.52</v>
      </c>
      <c r="Q111" s="212" t="n">
        <v>228.2432</v>
      </c>
      <c r="R111" s="216"/>
      <c r="S111" s="213" t="n">
        <v>-19.5208</v>
      </c>
    </row>
    <row r="112" customFormat="false" ht="12.75" hidden="false" customHeight="false" outlineLevel="0" collapsed="false">
      <c r="A112" s="209" t="n">
        <v>311</v>
      </c>
      <c r="B112" s="222" t="s">
        <v>359</v>
      </c>
      <c r="C112" s="224" t="n">
        <v>60389753</v>
      </c>
      <c r="D112" s="224"/>
      <c r="E112" s="210" t="s">
        <v>358</v>
      </c>
      <c r="F112" s="211" t="n">
        <v>42.75</v>
      </c>
      <c r="G112" s="211" t="n">
        <v>-8.56</v>
      </c>
      <c r="H112" s="212" t="n">
        <v>-5169362.8568</v>
      </c>
      <c r="I112" s="210"/>
      <c r="J112" s="212" t="n">
        <v>31142504</v>
      </c>
      <c r="K112" s="212"/>
      <c r="L112" s="212" t="n">
        <v>34416611.8568</v>
      </c>
      <c r="M112" s="211" t="n">
        <v>22.47</v>
      </c>
      <c r="N112" s="212" t="n">
        <v>1588250.5039</v>
      </c>
      <c r="O112" s="197" t="n">
        <v>2.63</v>
      </c>
      <c r="P112" s="211" t="n">
        <v>2.87</v>
      </c>
      <c r="Q112" s="212" t="n">
        <v>1733185.9111</v>
      </c>
      <c r="R112" s="216"/>
      <c r="S112" s="213" t="n">
        <v>-144935.4072</v>
      </c>
    </row>
    <row r="113" customFormat="false" ht="12.75" hidden="false" customHeight="false" outlineLevel="0" collapsed="false">
      <c r="A113" s="209" t="n">
        <v>312</v>
      </c>
      <c r="B113" s="222" t="s">
        <v>360</v>
      </c>
      <c r="C113" s="224" t="n">
        <v>233299215</v>
      </c>
      <c r="D113" s="224"/>
      <c r="E113" s="210" t="s">
        <v>358</v>
      </c>
      <c r="F113" s="211" t="n">
        <v>39.85</v>
      </c>
      <c r="G113" s="211" t="n">
        <v>-8.01</v>
      </c>
      <c r="H113" s="212" t="n">
        <v>-18687267.1215</v>
      </c>
      <c r="I113" s="210"/>
      <c r="J113" s="212" t="n">
        <v>112653532</v>
      </c>
      <c r="K113" s="212"/>
      <c r="L113" s="212" t="n">
        <v>139332950.1215</v>
      </c>
      <c r="M113" s="211" t="n">
        <v>21.73</v>
      </c>
      <c r="N113" s="212" t="n">
        <v>6579037.863</v>
      </c>
      <c r="O113" s="197" t="n">
        <v>2.82</v>
      </c>
      <c r="P113" s="211" t="n">
        <v>2.9</v>
      </c>
      <c r="Q113" s="212" t="n">
        <v>6765677.235</v>
      </c>
      <c r="R113" s="216"/>
      <c r="S113" s="213" t="n">
        <v>-186639.372</v>
      </c>
    </row>
    <row r="114" customFormat="false" ht="12.75" hidden="false" customHeight="false" outlineLevel="0" collapsed="false">
      <c r="A114" s="209" t="n">
        <v>314</v>
      </c>
      <c r="B114" s="222" t="s">
        <v>361</v>
      </c>
      <c r="C114" s="224" t="n">
        <v>59084843</v>
      </c>
      <c r="D114" s="224"/>
      <c r="E114" s="210" t="s">
        <v>358</v>
      </c>
      <c r="F114" s="211" t="n">
        <v>37.76</v>
      </c>
      <c r="G114" s="211" t="n">
        <v>-9.13</v>
      </c>
      <c r="H114" s="212" t="n">
        <v>-5394446.1659</v>
      </c>
      <c r="I114" s="210"/>
      <c r="J114" s="212" t="n">
        <v>27478841</v>
      </c>
      <c r="K114" s="212"/>
      <c r="L114" s="212" t="n">
        <v>37000448.1659</v>
      </c>
      <c r="M114" s="211" t="n">
        <v>21.01</v>
      </c>
      <c r="N114" s="212" t="n">
        <v>1825721.6487</v>
      </c>
      <c r="O114" s="197" t="n">
        <v>3.09</v>
      </c>
      <c r="P114" s="211" t="n">
        <v>2.63</v>
      </c>
      <c r="Q114" s="212" t="n">
        <v>1553931.3709</v>
      </c>
      <c r="R114" s="216"/>
      <c r="S114" s="213" t="n">
        <v>271790.2778</v>
      </c>
    </row>
    <row r="115" customFormat="false" ht="12.75" hidden="false" customHeight="false" outlineLevel="0" collapsed="false">
      <c r="A115" s="209" t="n">
        <v>315</v>
      </c>
      <c r="B115" s="222" t="s">
        <v>362</v>
      </c>
      <c r="C115" s="224" t="n">
        <v>20068312</v>
      </c>
      <c r="D115" s="224"/>
      <c r="E115" s="210" t="s">
        <v>358</v>
      </c>
      <c r="F115" s="211" t="n">
        <v>45.48</v>
      </c>
      <c r="G115" s="211" t="n">
        <v>-7.63</v>
      </c>
      <c r="H115" s="212" t="n">
        <v>-1531212.2056</v>
      </c>
      <c r="I115" s="210"/>
      <c r="J115" s="212" t="n">
        <v>10949409</v>
      </c>
      <c r="K115" s="212"/>
      <c r="L115" s="212" t="n">
        <v>10650115.2056</v>
      </c>
      <c r="M115" s="211" t="n">
        <v>22.61</v>
      </c>
      <c r="N115" s="212" t="n">
        <v>475618.9944</v>
      </c>
      <c r="O115" s="197" t="n">
        <v>2.37</v>
      </c>
      <c r="P115" s="211" t="n">
        <v>2.4</v>
      </c>
      <c r="Q115" s="212" t="n">
        <v>481639.488</v>
      </c>
      <c r="R115" s="216"/>
      <c r="S115" s="213" t="n">
        <v>-6020.49359999999</v>
      </c>
    </row>
    <row r="116" customFormat="false" ht="12.75" hidden="false" customHeight="false" outlineLevel="0" collapsed="false">
      <c r="A116" s="209" t="n">
        <v>316</v>
      </c>
      <c r="B116" s="222" t="s">
        <v>363</v>
      </c>
      <c r="C116" s="224" t="n">
        <v>1774799</v>
      </c>
      <c r="D116" s="224"/>
      <c r="E116" s="210" t="s">
        <v>358</v>
      </c>
      <c r="F116" s="211" t="n">
        <v>45.18</v>
      </c>
      <c r="G116" s="211" t="n">
        <v>-7.38</v>
      </c>
      <c r="H116" s="212" t="n">
        <v>-130980.1662</v>
      </c>
      <c r="I116" s="210"/>
      <c r="J116" s="212" t="n">
        <v>1024207</v>
      </c>
      <c r="K116" s="212"/>
      <c r="L116" s="212" t="n">
        <v>881572.1662</v>
      </c>
      <c r="M116" s="211" t="n">
        <v>19.46</v>
      </c>
      <c r="N116" s="212" t="n">
        <v>48806.9725</v>
      </c>
      <c r="O116" s="197" t="n">
        <v>2.75</v>
      </c>
      <c r="P116" s="211" t="n">
        <v>2.72</v>
      </c>
      <c r="Q116" s="212" t="n">
        <v>48274.5328</v>
      </c>
      <c r="R116" s="216"/>
      <c r="S116" s="213" t="n">
        <v>532.439700000003</v>
      </c>
    </row>
    <row r="117" customFormat="false" ht="12.75" hidden="false" customHeight="false" outlineLevel="0" collapsed="false">
      <c r="A117" s="209"/>
      <c r="B117" s="210" t="s">
        <v>388</v>
      </c>
      <c r="C117" s="228" t="n">
        <v>374631938</v>
      </c>
      <c r="D117" s="224"/>
      <c r="E117" s="210"/>
      <c r="F117" s="211" t="n">
        <v>40.3157569090119</v>
      </c>
      <c r="G117" s="211" t="n">
        <v>-8.25163724188406</v>
      </c>
      <c r="H117" s="132" t="n">
        <v>-30913268.516</v>
      </c>
      <c r="I117" s="210"/>
      <c r="J117" s="132" t="n">
        <v>183258716</v>
      </c>
      <c r="K117" s="212"/>
      <c r="L117" s="132" t="n">
        <v>222286490.516</v>
      </c>
      <c r="M117" s="211" t="n">
        <v>21.7721686455627</v>
      </c>
      <c r="N117" s="132" t="n">
        <v>10517644.7049</v>
      </c>
      <c r="O117" s="197" t="n">
        <v>2.80746077364605</v>
      </c>
      <c r="P117" s="211" t="n">
        <v>2.82488909981829</v>
      </c>
      <c r="Q117" s="132" t="n">
        <v>10582936.781</v>
      </c>
      <c r="R117" s="216"/>
      <c r="S117" s="233" t="n">
        <v>-65292.0760999995</v>
      </c>
    </row>
    <row r="118" customFormat="false" ht="12.75" hidden="false" customHeight="false" outlineLevel="0" collapsed="false">
      <c r="A118" s="209"/>
      <c r="B118" s="210"/>
      <c r="C118" s="224"/>
      <c r="D118" s="224"/>
      <c r="E118" s="210"/>
      <c r="F118" s="211"/>
      <c r="G118" s="211"/>
      <c r="H118" s="212"/>
      <c r="I118" s="210"/>
      <c r="J118" s="212"/>
      <c r="K118" s="212"/>
      <c r="L118" s="212"/>
      <c r="M118" s="211"/>
      <c r="N118" s="212"/>
      <c r="P118" s="211"/>
      <c r="Q118" s="212"/>
      <c r="R118" s="216"/>
      <c r="S118" s="213"/>
    </row>
    <row r="119" customFormat="false" ht="12.75" hidden="false" customHeight="false" outlineLevel="0" collapsed="false">
      <c r="A119" s="209"/>
      <c r="B119" s="225" t="s">
        <v>389</v>
      </c>
      <c r="C119" s="224"/>
      <c r="D119" s="224"/>
      <c r="E119" s="210"/>
      <c r="F119" s="211"/>
      <c r="G119" s="211"/>
      <c r="H119" s="212"/>
      <c r="I119" s="210"/>
      <c r="J119" s="212"/>
      <c r="K119" s="212"/>
      <c r="L119" s="212"/>
      <c r="M119" s="211"/>
      <c r="N119" s="212"/>
      <c r="P119" s="211"/>
      <c r="Q119" s="212"/>
      <c r="R119" s="216"/>
      <c r="S119" s="213"/>
    </row>
    <row r="120" customFormat="false" ht="12.75" hidden="false" customHeight="false" outlineLevel="0" collapsed="false">
      <c r="A120" s="209" t="n">
        <v>310.2</v>
      </c>
      <c r="B120" s="222" t="s">
        <v>357</v>
      </c>
      <c r="C120" s="224" t="n">
        <v>164797</v>
      </c>
      <c r="D120" s="224"/>
      <c r="E120" s="210" t="s">
        <v>358</v>
      </c>
      <c r="F120" s="211" t="n">
        <v>57.69</v>
      </c>
      <c r="G120" s="211" t="n">
        <v>0</v>
      </c>
      <c r="H120" s="212" t="n">
        <v>0</v>
      </c>
      <c r="I120" s="210"/>
      <c r="J120" s="212" t="n">
        <v>87525</v>
      </c>
      <c r="K120" s="212"/>
      <c r="L120" s="212" t="n">
        <v>77272</v>
      </c>
      <c r="M120" s="211" t="n">
        <v>33</v>
      </c>
      <c r="N120" s="212" t="n">
        <v>2340.1174</v>
      </c>
      <c r="O120" s="197" t="n">
        <v>1.42</v>
      </c>
      <c r="P120" s="211" t="n">
        <v>2.85</v>
      </c>
      <c r="Q120" s="212" t="n">
        <v>4696.7145</v>
      </c>
      <c r="R120" s="216"/>
      <c r="S120" s="213" t="n">
        <v>-2356.5971</v>
      </c>
    </row>
    <row r="121" customFormat="false" ht="12.75" hidden="false" customHeight="false" outlineLevel="0" collapsed="false">
      <c r="A121" s="209" t="n">
        <v>311</v>
      </c>
      <c r="B121" s="222" t="s">
        <v>359</v>
      </c>
      <c r="C121" s="224" t="n">
        <v>49345431</v>
      </c>
      <c r="D121" s="224"/>
      <c r="E121" s="210" t="s">
        <v>358</v>
      </c>
      <c r="F121" s="211" t="n">
        <v>58</v>
      </c>
      <c r="G121" s="211" t="n">
        <v>-4.55</v>
      </c>
      <c r="H121" s="212" t="n">
        <v>-2245217.1105</v>
      </c>
      <c r="I121" s="210"/>
      <c r="J121" s="212" t="n">
        <v>27897742</v>
      </c>
      <c r="K121" s="212"/>
      <c r="L121" s="212" t="n">
        <v>23692906.1105</v>
      </c>
      <c r="M121" s="211" t="n">
        <v>31.94</v>
      </c>
      <c r="N121" s="212" t="n">
        <v>745116.0081</v>
      </c>
      <c r="O121" s="197" t="n">
        <v>1.51</v>
      </c>
      <c r="P121" s="211" t="n">
        <v>2.95</v>
      </c>
      <c r="Q121" s="212" t="n">
        <v>1455690.2145</v>
      </c>
      <c r="R121" s="216"/>
      <c r="S121" s="213" t="n">
        <v>-710574.2064</v>
      </c>
    </row>
    <row r="122" customFormat="false" ht="12.75" hidden="false" customHeight="false" outlineLevel="0" collapsed="false">
      <c r="A122" s="209" t="n">
        <v>312</v>
      </c>
      <c r="B122" s="222" t="s">
        <v>360</v>
      </c>
      <c r="C122" s="224" t="n">
        <v>209108760</v>
      </c>
      <c r="D122" s="224"/>
      <c r="E122" s="210" t="s">
        <v>358</v>
      </c>
      <c r="F122" s="211" t="n">
        <v>51.51</v>
      </c>
      <c r="G122" s="211" t="n">
        <v>-4.21</v>
      </c>
      <c r="H122" s="212" t="n">
        <v>-8803478.796</v>
      </c>
      <c r="I122" s="210"/>
      <c r="J122" s="212" t="n">
        <v>104110877</v>
      </c>
      <c r="K122" s="212"/>
      <c r="L122" s="212" t="n">
        <v>113801361.796</v>
      </c>
      <c r="M122" s="211" t="n">
        <v>30.43</v>
      </c>
      <c r="N122" s="212" t="n">
        <v>3743046.804</v>
      </c>
      <c r="O122" s="197" t="n">
        <v>1.79</v>
      </c>
      <c r="P122" s="211" t="n">
        <v>3.15</v>
      </c>
      <c r="Q122" s="212" t="n">
        <v>6586925.94</v>
      </c>
      <c r="R122" s="216"/>
      <c r="S122" s="213" t="n">
        <v>-2843879.136</v>
      </c>
    </row>
    <row r="123" customFormat="false" ht="12.75" hidden="false" customHeight="false" outlineLevel="0" collapsed="false">
      <c r="A123" s="209" t="n">
        <v>314</v>
      </c>
      <c r="B123" s="222" t="s">
        <v>361</v>
      </c>
      <c r="C123" s="224" t="n">
        <v>48780563</v>
      </c>
      <c r="D123" s="224"/>
      <c r="E123" s="210" t="s">
        <v>358</v>
      </c>
      <c r="F123" s="211" t="n">
        <v>51.79</v>
      </c>
      <c r="G123" s="211" t="n">
        <v>-5.76</v>
      </c>
      <c r="H123" s="212" t="n">
        <v>-2809760.4288</v>
      </c>
      <c r="I123" s="210"/>
      <c r="J123" s="212" t="n">
        <v>25717602</v>
      </c>
      <c r="K123" s="212"/>
      <c r="L123" s="212" t="n">
        <v>25872721.4288</v>
      </c>
      <c r="M123" s="211" t="n">
        <v>29.02</v>
      </c>
      <c r="N123" s="212" t="n">
        <v>887806.2466</v>
      </c>
      <c r="O123" s="197" t="n">
        <v>1.82</v>
      </c>
      <c r="P123" s="211" t="n">
        <v>3.09</v>
      </c>
      <c r="Q123" s="212" t="n">
        <v>1507319.3967</v>
      </c>
      <c r="R123" s="216"/>
      <c r="S123" s="213" t="n">
        <v>-619513.1501</v>
      </c>
    </row>
    <row r="124" customFormat="false" ht="12.75" hidden="false" customHeight="false" outlineLevel="0" collapsed="false">
      <c r="A124" s="209" t="n">
        <v>315</v>
      </c>
      <c r="B124" s="222" t="s">
        <v>362</v>
      </c>
      <c r="C124" s="224" t="n">
        <v>19417597</v>
      </c>
      <c r="D124" s="224"/>
      <c r="E124" s="210" t="s">
        <v>358</v>
      </c>
      <c r="F124" s="211" t="n">
        <v>59.96</v>
      </c>
      <c r="G124" s="211" t="n">
        <v>-3.62</v>
      </c>
      <c r="H124" s="212" t="n">
        <v>-702917.0114</v>
      </c>
      <c r="I124" s="210"/>
      <c r="J124" s="212" t="n">
        <v>11296834</v>
      </c>
      <c r="K124" s="212"/>
      <c r="L124" s="212" t="n">
        <v>8823680.0114</v>
      </c>
      <c r="M124" s="211" t="n">
        <v>32.2</v>
      </c>
      <c r="N124" s="212" t="n">
        <v>277671.6371</v>
      </c>
      <c r="O124" s="197" t="n">
        <v>1.43</v>
      </c>
      <c r="P124" s="211" t="n">
        <v>2.84</v>
      </c>
      <c r="Q124" s="212" t="n">
        <v>551459.7548</v>
      </c>
      <c r="R124" s="216"/>
      <c r="S124" s="213" t="n">
        <v>-273788.1177</v>
      </c>
    </row>
    <row r="125" customFormat="false" ht="12.75" hidden="false" customHeight="false" outlineLevel="0" collapsed="false">
      <c r="A125" s="209" t="n">
        <v>316</v>
      </c>
      <c r="B125" s="222" t="s">
        <v>363</v>
      </c>
      <c r="C125" s="224" t="n">
        <v>838940</v>
      </c>
      <c r="D125" s="224"/>
      <c r="E125" s="210" t="s">
        <v>358</v>
      </c>
      <c r="F125" s="211" t="n">
        <v>38.84</v>
      </c>
      <c r="G125" s="211" t="n">
        <v>-3.9</v>
      </c>
      <c r="H125" s="212" t="n">
        <v>-32718.66</v>
      </c>
      <c r="I125" s="210"/>
      <c r="J125" s="212" t="n">
        <v>298514</v>
      </c>
      <c r="K125" s="212"/>
      <c r="L125" s="212" t="n">
        <v>573144.66</v>
      </c>
      <c r="M125" s="211" t="n">
        <v>26.03</v>
      </c>
      <c r="N125" s="212" t="n">
        <v>22064.122</v>
      </c>
      <c r="O125" s="197" t="n">
        <v>2.63</v>
      </c>
      <c r="P125" s="211" t="n">
        <v>3.2</v>
      </c>
      <c r="Q125" s="212" t="n">
        <v>26846.08</v>
      </c>
      <c r="R125" s="216"/>
      <c r="S125" s="213" t="n">
        <v>-4781.958</v>
      </c>
    </row>
    <row r="126" customFormat="false" ht="12.75" hidden="false" customHeight="false" outlineLevel="0" collapsed="false">
      <c r="A126" s="209"/>
      <c r="B126" s="210" t="s">
        <v>390</v>
      </c>
      <c r="C126" s="228" t="n">
        <v>327656088</v>
      </c>
      <c r="D126" s="224"/>
      <c r="E126" s="210"/>
      <c r="F126" s="211" t="n">
        <v>53.0005206801468</v>
      </c>
      <c r="G126" s="211" t="n">
        <v>-4.45408846079491</v>
      </c>
      <c r="H126" s="132" t="n">
        <v>-14594092.0067</v>
      </c>
      <c r="I126" s="210"/>
      <c r="J126" s="132" t="n">
        <v>169409094</v>
      </c>
      <c r="K126" s="212"/>
      <c r="L126" s="132" t="n">
        <v>172841086.0067</v>
      </c>
      <c r="M126" s="211" t="n">
        <v>30.5424116026192</v>
      </c>
      <c r="N126" s="132" t="n">
        <v>5678044.9352</v>
      </c>
      <c r="O126" s="197" t="n">
        <v>1.73292825714259</v>
      </c>
      <c r="P126" s="211" t="n">
        <v>3.0925529760033</v>
      </c>
      <c r="Q126" s="132" t="n">
        <v>10132938.1005</v>
      </c>
      <c r="R126" s="216"/>
      <c r="S126" s="233" t="n">
        <v>-4454893.1653</v>
      </c>
    </row>
    <row r="127" customFormat="false" ht="12.75" hidden="false" customHeight="false" outlineLevel="0" collapsed="false">
      <c r="A127" s="209"/>
      <c r="B127" s="210" t="s">
        <v>391</v>
      </c>
      <c r="C127" s="228" t="n">
        <v>4687335913</v>
      </c>
      <c r="D127" s="224"/>
      <c r="E127" s="210"/>
      <c r="F127" s="211" t="n">
        <v>48.2847318651429</v>
      </c>
      <c r="G127" s="211" t="n">
        <v>-6.48816619159379</v>
      </c>
      <c r="H127" s="132" t="n">
        <v>-304122143.9937</v>
      </c>
      <c r="I127" s="210"/>
      <c r="J127" s="132" t="n">
        <v>2361986951</v>
      </c>
      <c r="K127" s="212"/>
      <c r="L127" s="132" t="n">
        <v>2629471105.9937</v>
      </c>
      <c r="M127" s="211" t="n">
        <v>28.1335752405569</v>
      </c>
      <c r="N127" s="132" t="n">
        <v>99866123.1667</v>
      </c>
      <c r="O127" s="197" t="n">
        <v>2.13055187467423</v>
      </c>
      <c r="P127" s="211" t="n">
        <v>3.136002673118</v>
      </c>
      <c r="Q127" s="132" t="n">
        <v>146994979.5297</v>
      </c>
      <c r="R127" s="216"/>
      <c r="S127" s="233" t="n">
        <v>-47128856.363</v>
      </c>
    </row>
    <row r="128" customFormat="false" ht="12.75" hidden="false" customHeight="false" outlineLevel="0" collapsed="false">
      <c r="A128" s="209" t="n">
        <v>310.3</v>
      </c>
      <c r="B128" s="222" t="s">
        <v>392</v>
      </c>
      <c r="C128" s="224" t="n">
        <v>39699560</v>
      </c>
      <c r="D128" s="224"/>
      <c r="E128" s="210"/>
      <c r="F128" s="211"/>
      <c r="G128" s="211"/>
      <c r="H128" s="212"/>
      <c r="I128" s="210"/>
      <c r="J128" s="212" t="n">
        <v>15156069</v>
      </c>
      <c r="K128" s="212"/>
      <c r="L128" s="212"/>
      <c r="M128" s="211"/>
      <c r="N128" s="212"/>
      <c r="P128" s="211"/>
      <c r="Q128" s="212"/>
      <c r="R128" s="216"/>
      <c r="S128" s="213"/>
    </row>
    <row r="129" customFormat="false" ht="12.75" hidden="false" customHeight="false" outlineLevel="0" collapsed="false">
      <c r="A129" s="209"/>
      <c r="B129" s="234" t="s">
        <v>393</v>
      </c>
      <c r="C129" s="228" t="n">
        <v>4727035473</v>
      </c>
      <c r="D129" s="224"/>
      <c r="E129" s="210"/>
      <c r="F129" s="211"/>
      <c r="G129" s="211"/>
      <c r="H129" s="228" t="n">
        <v>-304122143.9937</v>
      </c>
      <c r="I129" s="210"/>
      <c r="J129" s="228" t="n">
        <v>2377143020</v>
      </c>
      <c r="K129" s="212"/>
      <c r="L129" s="228" t="n">
        <v>2629471105.9937</v>
      </c>
      <c r="M129" s="211"/>
      <c r="N129" s="228" t="n">
        <v>99866123.1667</v>
      </c>
      <c r="P129" s="211"/>
      <c r="Q129" s="228" t="n">
        <v>146994979.5297</v>
      </c>
      <c r="R129" s="216"/>
      <c r="S129" s="229" t="n">
        <v>-47128856.363</v>
      </c>
    </row>
    <row r="130" customFormat="false" ht="12.75" hidden="false" customHeight="false" outlineLevel="0" collapsed="false">
      <c r="A130" s="209"/>
      <c r="B130" s="210"/>
      <c r="C130" s="224"/>
      <c r="D130" s="224"/>
      <c r="E130" s="210"/>
      <c r="F130" s="211"/>
      <c r="G130" s="211"/>
      <c r="H130" s="212"/>
      <c r="I130" s="210"/>
      <c r="J130" s="212"/>
      <c r="K130" s="212"/>
      <c r="L130" s="212"/>
      <c r="M130" s="211"/>
      <c r="N130" s="212"/>
      <c r="P130" s="211"/>
      <c r="Q130" s="212"/>
      <c r="R130" s="216"/>
      <c r="S130" s="213"/>
    </row>
    <row r="131" customFormat="false" ht="12.75" hidden="false" customHeight="false" outlineLevel="0" collapsed="false">
      <c r="A131" s="223" t="s">
        <v>394</v>
      </c>
      <c r="B131" s="216"/>
      <c r="C131" s="224"/>
      <c r="D131" s="224"/>
      <c r="E131" s="210"/>
      <c r="F131" s="211"/>
      <c r="G131" s="211"/>
      <c r="H131" s="212"/>
      <c r="I131" s="210"/>
      <c r="J131" s="212"/>
      <c r="K131" s="212"/>
      <c r="L131" s="212"/>
      <c r="M131" s="211"/>
      <c r="N131" s="212"/>
      <c r="P131" s="211"/>
      <c r="Q131" s="212"/>
      <c r="R131" s="216"/>
      <c r="S131" s="213"/>
    </row>
    <row r="132" customFormat="false" ht="12.75" hidden="false" customHeight="false" outlineLevel="0" collapsed="false">
      <c r="A132" s="235"/>
      <c r="B132" s="236" t="s">
        <v>395</v>
      </c>
      <c r="C132" s="224"/>
      <c r="D132" s="224"/>
      <c r="E132" s="210"/>
      <c r="F132" s="211"/>
      <c r="G132" s="211"/>
      <c r="H132" s="212"/>
      <c r="I132" s="210"/>
      <c r="J132" s="212"/>
      <c r="K132" s="212"/>
      <c r="L132" s="212"/>
      <c r="M132" s="211"/>
      <c r="N132" s="212"/>
      <c r="P132" s="211"/>
      <c r="Q132" s="212"/>
      <c r="R132" s="216"/>
      <c r="S132" s="213"/>
    </row>
    <row r="133" customFormat="false" ht="12.75" hidden="false" customHeight="false" outlineLevel="0" collapsed="false">
      <c r="A133" s="235" t="n">
        <v>331</v>
      </c>
      <c r="B133" s="216" t="s">
        <v>359</v>
      </c>
      <c r="C133" s="224" t="n">
        <v>90858</v>
      </c>
      <c r="D133" s="224"/>
      <c r="E133" s="210" t="s">
        <v>358</v>
      </c>
      <c r="F133" s="211" t="n">
        <v>37.54</v>
      </c>
      <c r="G133" s="211" t="n">
        <v>0</v>
      </c>
      <c r="H133" s="212" t="n">
        <v>0</v>
      </c>
      <c r="I133" s="210"/>
      <c r="J133" s="212" t="n">
        <v>80774</v>
      </c>
      <c r="K133" s="212"/>
      <c r="L133" s="212" t="n">
        <v>10084</v>
      </c>
      <c r="M133" s="211" t="n">
        <v>0.67</v>
      </c>
      <c r="N133" s="212" t="n">
        <v>10084</v>
      </c>
      <c r="O133" s="197" t="n">
        <v>11.098637434238</v>
      </c>
      <c r="P133" s="211" t="n">
        <v>28.38</v>
      </c>
      <c r="Q133" s="212" t="n">
        <v>25785.5004</v>
      </c>
      <c r="R133" s="216"/>
      <c r="S133" s="213" t="n">
        <v>-15701.5004</v>
      </c>
    </row>
    <row r="134" customFormat="false" ht="12.75" hidden="false" customHeight="false" outlineLevel="0" collapsed="false">
      <c r="A134" s="235" t="n">
        <v>332</v>
      </c>
      <c r="B134" s="216" t="s">
        <v>396</v>
      </c>
      <c r="C134" s="224" t="n">
        <v>662878</v>
      </c>
      <c r="D134" s="224"/>
      <c r="E134" s="210" t="s">
        <v>358</v>
      </c>
      <c r="F134" s="211" t="n">
        <v>40.41</v>
      </c>
      <c r="G134" s="211" t="n">
        <v>0</v>
      </c>
      <c r="H134" s="212" t="n">
        <v>0</v>
      </c>
      <c r="I134" s="210"/>
      <c r="J134" s="212" t="n">
        <v>590978</v>
      </c>
      <c r="K134" s="212"/>
      <c r="L134" s="212" t="n">
        <v>71900</v>
      </c>
      <c r="M134" s="211" t="n">
        <v>0.67</v>
      </c>
      <c r="N134" s="212" t="n">
        <v>71900</v>
      </c>
      <c r="O134" s="197" t="n">
        <v>10.8466414634367</v>
      </c>
      <c r="P134" s="211" t="n">
        <v>28.24</v>
      </c>
      <c r="Q134" s="212" t="n">
        <v>187196.7472</v>
      </c>
      <c r="R134" s="216"/>
      <c r="S134" s="213" t="n">
        <v>-115296.7472</v>
      </c>
    </row>
    <row r="135" customFormat="false" ht="12.75" hidden="false" customHeight="false" outlineLevel="0" collapsed="false">
      <c r="A135" s="235" t="n">
        <v>333</v>
      </c>
      <c r="B135" s="216" t="s">
        <v>397</v>
      </c>
      <c r="C135" s="224" t="n">
        <v>120897</v>
      </c>
      <c r="D135" s="224"/>
      <c r="E135" s="210" t="s">
        <v>358</v>
      </c>
      <c r="F135" s="211" t="n">
        <v>32.17</v>
      </c>
      <c r="G135" s="211" t="n">
        <v>0</v>
      </c>
      <c r="H135" s="212" t="n">
        <v>0</v>
      </c>
      <c r="I135" s="210"/>
      <c r="J135" s="212" t="n">
        <v>106768</v>
      </c>
      <c r="K135" s="212"/>
      <c r="L135" s="212" t="n">
        <v>14129</v>
      </c>
      <c r="M135" s="211" t="n">
        <v>0.67</v>
      </c>
      <c r="N135" s="212" t="n">
        <v>14129</v>
      </c>
      <c r="O135" s="197" t="n">
        <v>11.6868077785222</v>
      </c>
      <c r="P135" s="211" t="n">
        <v>28.68</v>
      </c>
      <c r="Q135" s="212" t="n">
        <v>34673.2596</v>
      </c>
      <c r="R135" s="216"/>
      <c r="S135" s="213" t="n">
        <v>-20544.2596</v>
      </c>
    </row>
    <row r="136" customFormat="false" ht="12.75" hidden="false" customHeight="false" outlineLevel="0" collapsed="false">
      <c r="A136" s="235" t="n">
        <v>334</v>
      </c>
      <c r="B136" s="216" t="s">
        <v>362</v>
      </c>
      <c r="C136" s="224" t="n">
        <v>123275</v>
      </c>
      <c r="D136" s="224"/>
      <c r="E136" s="210" t="s">
        <v>358</v>
      </c>
      <c r="F136" s="211" t="n">
        <v>24.97</v>
      </c>
      <c r="G136" s="211" t="n">
        <v>0</v>
      </c>
      <c r="H136" s="212" t="n">
        <v>0</v>
      </c>
      <c r="I136" s="210"/>
      <c r="J136" s="212" t="n">
        <v>107421</v>
      </c>
      <c r="K136" s="212"/>
      <c r="L136" s="212" t="n">
        <v>15854</v>
      </c>
      <c r="M136" s="211" t="n">
        <v>0.67</v>
      </c>
      <c r="N136" s="212" t="n">
        <v>15854</v>
      </c>
      <c r="O136" s="197" t="n">
        <v>12.860677347394</v>
      </c>
      <c r="P136" s="211" t="n">
        <v>29.18</v>
      </c>
      <c r="Q136" s="212" t="n">
        <v>35971.645</v>
      </c>
      <c r="R136" s="216"/>
      <c r="S136" s="213" t="n">
        <v>-20117.645</v>
      </c>
    </row>
    <row r="137" customFormat="false" ht="12.75" hidden="false" customHeight="false" outlineLevel="0" collapsed="false">
      <c r="A137" s="235" t="n">
        <v>335</v>
      </c>
      <c r="B137" s="216" t="s">
        <v>363</v>
      </c>
      <c r="C137" s="224" t="n">
        <v>2181</v>
      </c>
      <c r="D137" s="224"/>
      <c r="E137" s="210" t="s">
        <v>358</v>
      </c>
      <c r="F137" s="211" t="n">
        <v>21.78</v>
      </c>
      <c r="G137" s="211" t="n">
        <v>0</v>
      </c>
      <c r="H137" s="212" t="n">
        <v>0</v>
      </c>
      <c r="I137" s="210"/>
      <c r="J137" s="212" t="n">
        <v>1884</v>
      </c>
      <c r="K137" s="212"/>
      <c r="L137" s="212" t="n">
        <v>297</v>
      </c>
      <c r="M137" s="211" t="n">
        <v>0.67</v>
      </c>
      <c r="N137" s="212" t="n">
        <v>297</v>
      </c>
      <c r="O137" s="197" t="n">
        <v>13.6176066024759</v>
      </c>
      <c r="P137" s="211" t="n">
        <v>29.64</v>
      </c>
      <c r="Q137" s="212" t="n">
        <v>646.4484</v>
      </c>
      <c r="R137" s="216"/>
      <c r="S137" s="213" t="n">
        <v>-349.4484</v>
      </c>
    </row>
    <row r="138" customFormat="false" ht="12.75" hidden="false" customHeight="false" outlineLevel="0" collapsed="false">
      <c r="A138" s="235" t="n">
        <v>336</v>
      </c>
      <c r="B138" s="216" t="s">
        <v>398</v>
      </c>
      <c r="C138" s="224" t="n">
        <v>8708</v>
      </c>
      <c r="D138" s="224"/>
      <c r="E138" s="210" t="s">
        <v>358</v>
      </c>
      <c r="F138" s="211" t="n">
        <v>15.17</v>
      </c>
      <c r="G138" s="211" t="n">
        <v>0</v>
      </c>
      <c r="H138" s="212" t="n">
        <v>0</v>
      </c>
      <c r="I138" s="210"/>
      <c r="J138" s="212" t="n">
        <v>7301</v>
      </c>
      <c r="K138" s="212"/>
      <c r="L138" s="212" t="n">
        <v>1407</v>
      </c>
      <c r="M138" s="211" t="n">
        <v>0.67</v>
      </c>
      <c r="N138" s="212" t="n">
        <v>1407</v>
      </c>
      <c r="O138" s="197" t="n">
        <v>16.1575562700965</v>
      </c>
      <c r="P138" s="211" t="n">
        <v>30.79</v>
      </c>
      <c r="Q138" s="212" t="n">
        <v>2681.1932</v>
      </c>
      <c r="R138" s="216"/>
      <c r="S138" s="213" t="n">
        <v>-1274.1932</v>
      </c>
    </row>
    <row r="139" customFormat="false" ht="12.75" hidden="false" customHeight="false" outlineLevel="0" collapsed="false">
      <c r="A139" s="235"/>
      <c r="B139" s="210" t="s">
        <v>399</v>
      </c>
      <c r="C139" s="228" t="n">
        <v>1008797</v>
      </c>
      <c r="D139" s="224"/>
      <c r="E139" s="210"/>
      <c r="F139" s="211" t="n">
        <v>37.0190881614438</v>
      </c>
      <c r="G139" s="211" t="n">
        <v>0</v>
      </c>
      <c r="H139" s="237" t="n">
        <v>0</v>
      </c>
      <c r="I139" s="210"/>
      <c r="J139" s="237" t="n">
        <v>895126</v>
      </c>
      <c r="K139" s="212"/>
      <c r="L139" s="237" t="n">
        <v>113671</v>
      </c>
      <c r="M139" s="211" t="n">
        <v>0.67</v>
      </c>
      <c r="N139" s="237" t="n">
        <v>113671</v>
      </c>
      <c r="O139" s="197" t="n">
        <v>11.2679756184842</v>
      </c>
      <c r="P139" s="211" t="n">
        <v>28.4452465461337</v>
      </c>
      <c r="Q139" s="237" t="n">
        <v>286954.7938</v>
      </c>
      <c r="R139" s="216"/>
      <c r="S139" s="238" t="n">
        <v>-173283.7938</v>
      </c>
    </row>
    <row r="140" customFormat="false" ht="12.75" hidden="false" customHeight="false" outlineLevel="0" collapsed="false">
      <c r="A140" s="235"/>
      <c r="B140" s="216"/>
      <c r="C140" s="224"/>
      <c r="D140" s="224"/>
      <c r="E140" s="210"/>
      <c r="F140" s="211"/>
      <c r="G140" s="211"/>
      <c r="H140" s="212"/>
      <c r="I140" s="210"/>
      <c r="J140" s="212"/>
      <c r="K140" s="212"/>
      <c r="L140" s="212"/>
      <c r="M140" s="211"/>
      <c r="N140" s="212"/>
      <c r="P140" s="211"/>
      <c r="Q140" s="212"/>
      <c r="R140" s="216"/>
      <c r="S140" s="213"/>
    </row>
    <row r="141" customFormat="false" ht="12.75" hidden="false" customHeight="false" outlineLevel="0" collapsed="false">
      <c r="A141" s="235"/>
      <c r="B141" s="236" t="s">
        <v>400</v>
      </c>
      <c r="C141" s="224"/>
      <c r="D141" s="224"/>
      <c r="E141" s="210"/>
      <c r="F141" s="211"/>
      <c r="G141" s="211"/>
      <c r="H141" s="212"/>
      <c r="I141" s="210"/>
      <c r="J141" s="212"/>
      <c r="K141" s="212"/>
      <c r="L141" s="212"/>
      <c r="M141" s="211"/>
      <c r="N141" s="212"/>
      <c r="P141" s="211"/>
      <c r="Q141" s="212"/>
      <c r="R141" s="216"/>
      <c r="S141" s="213"/>
    </row>
    <row r="142" customFormat="false" ht="12.75" hidden="false" customHeight="false" outlineLevel="0" collapsed="false">
      <c r="A142" s="235" t="n">
        <v>330.2</v>
      </c>
      <c r="B142" s="216" t="s">
        <v>357</v>
      </c>
      <c r="C142" s="224" t="n">
        <v>28700</v>
      </c>
      <c r="D142" s="224"/>
      <c r="E142" s="210" t="s">
        <v>358</v>
      </c>
      <c r="F142" s="211" t="n">
        <v>40.5</v>
      </c>
      <c r="G142" s="211" t="n">
        <v>0</v>
      </c>
      <c r="H142" s="212" t="n">
        <v>0</v>
      </c>
      <c r="I142" s="210"/>
      <c r="J142" s="212" t="n">
        <v>10841</v>
      </c>
      <c r="K142" s="212"/>
      <c r="L142" s="212" t="n">
        <v>17859</v>
      </c>
      <c r="M142" s="211" t="n">
        <v>21</v>
      </c>
      <c r="N142" s="212" t="n">
        <v>850.428571428571</v>
      </c>
      <c r="O142" s="197" t="n">
        <v>2.96316575410652</v>
      </c>
      <c r="P142" s="211" t="n">
        <v>3.05</v>
      </c>
      <c r="Q142" s="212" t="n">
        <v>875.35</v>
      </c>
      <c r="R142" s="216"/>
      <c r="S142" s="213" t="n">
        <v>-24.9214285714286</v>
      </c>
    </row>
    <row r="143" customFormat="false" ht="12.75" hidden="false" customHeight="false" outlineLevel="0" collapsed="false">
      <c r="A143" s="235" t="n">
        <v>331</v>
      </c>
      <c r="B143" s="216" t="s">
        <v>359</v>
      </c>
      <c r="C143" s="224" t="n">
        <v>1201812</v>
      </c>
      <c r="D143" s="224"/>
      <c r="E143" s="210" t="s">
        <v>358</v>
      </c>
      <c r="F143" s="211" t="n">
        <v>43.26</v>
      </c>
      <c r="G143" s="211" t="n">
        <v>-0.8</v>
      </c>
      <c r="H143" s="212" t="n">
        <v>-9614.496</v>
      </c>
      <c r="I143" s="210"/>
      <c r="J143" s="212" t="n">
        <v>492932</v>
      </c>
      <c r="K143" s="212"/>
      <c r="L143" s="212" t="n">
        <v>718494.496</v>
      </c>
      <c r="M143" s="211" t="n">
        <v>20.56</v>
      </c>
      <c r="N143" s="212" t="n">
        <v>34946.2303501946</v>
      </c>
      <c r="O143" s="197" t="n">
        <v>2.9077950919274</v>
      </c>
      <c r="P143" s="211" t="n">
        <v>2.88</v>
      </c>
      <c r="Q143" s="212" t="n">
        <v>34612.1856</v>
      </c>
      <c r="R143" s="216"/>
      <c r="S143" s="213" t="n">
        <v>334.04475019456</v>
      </c>
    </row>
    <row r="144" customFormat="false" ht="12.75" hidden="false" customHeight="false" outlineLevel="0" collapsed="false">
      <c r="A144" s="235" t="n">
        <v>332</v>
      </c>
      <c r="B144" s="216" t="s">
        <v>396</v>
      </c>
      <c r="C144" s="224" t="n">
        <v>5060587</v>
      </c>
      <c r="D144" s="224"/>
      <c r="E144" s="210" t="s">
        <v>358</v>
      </c>
      <c r="F144" s="211" t="n">
        <v>40.01</v>
      </c>
      <c r="G144" s="211" t="n">
        <v>-1.16</v>
      </c>
      <c r="H144" s="212" t="n">
        <v>-58702.8092</v>
      </c>
      <c r="I144" s="210"/>
      <c r="J144" s="212" t="n">
        <v>1920717</v>
      </c>
      <c r="K144" s="212"/>
      <c r="L144" s="212" t="n">
        <v>3198572.8092</v>
      </c>
      <c r="M144" s="211" t="n">
        <v>20.63</v>
      </c>
      <c r="N144" s="212" t="n">
        <v>155044.731420262</v>
      </c>
      <c r="O144" s="197" t="n">
        <v>3.0637697053773</v>
      </c>
      <c r="P144" s="211" t="n">
        <v>3.22</v>
      </c>
      <c r="Q144" s="212" t="n">
        <v>162950.9014</v>
      </c>
      <c r="R144" s="216"/>
      <c r="S144" s="213" t="n">
        <v>-7906.16997973825</v>
      </c>
    </row>
    <row r="145" customFormat="false" ht="12.75" hidden="false" customHeight="false" outlineLevel="0" collapsed="false">
      <c r="A145" s="235" t="n">
        <v>333</v>
      </c>
      <c r="B145" s="216" t="s">
        <v>397</v>
      </c>
      <c r="C145" s="224" t="n">
        <v>2447513</v>
      </c>
      <c r="D145" s="224"/>
      <c r="E145" s="210" t="s">
        <v>358</v>
      </c>
      <c r="F145" s="211" t="n">
        <v>39.19</v>
      </c>
      <c r="G145" s="211" t="n">
        <v>-2.14</v>
      </c>
      <c r="H145" s="212" t="n">
        <v>-52376.7782</v>
      </c>
      <c r="I145" s="210"/>
      <c r="J145" s="212" t="n">
        <v>918938</v>
      </c>
      <c r="K145" s="212"/>
      <c r="L145" s="212" t="n">
        <v>1580951.7782</v>
      </c>
      <c r="M145" s="211" t="n">
        <v>20.44</v>
      </c>
      <c r="N145" s="212" t="n">
        <v>77345.977407045</v>
      </c>
      <c r="O145" s="197" t="n">
        <v>3.16018658152357</v>
      </c>
      <c r="P145" s="211" t="n">
        <v>3.14</v>
      </c>
      <c r="Q145" s="212" t="n">
        <v>76851.9082</v>
      </c>
      <c r="R145" s="216"/>
      <c r="S145" s="213" t="n">
        <v>494.069207045002</v>
      </c>
    </row>
    <row r="146" customFormat="false" ht="12.75" hidden="false" customHeight="false" outlineLevel="0" collapsed="false">
      <c r="A146" s="235" t="n">
        <v>334</v>
      </c>
      <c r="B146" s="216" t="s">
        <v>362</v>
      </c>
      <c r="C146" s="224" t="n">
        <v>1289383</v>
      </c>
      <c r="D146" s="224"/>
      <c r="E146" s="210" t="s">
        <v>358</v>
      </c>
      <c r="F146" s="211" t="n">
        <v>39.12</v>
      </c>
      <c r="G146" s="211" t="n">
        <v>-2.64</v>
      </c>
      <c r="H146" s="212" t="n">
        <v>-34039.7112</v>
      </c>
      <c r="I146" s="210"/>
      <c r="J146" s="212" t="n">
        <v>492184</v>
      </c>
      <c r="K146" s="212"/>
      <c r="L146" s="212" t="n">
        <v>831238.7112</v>
      </c>
      <c r="M146" s="211" t="n">
        <v>19.9</v>
      </c>
      <c r="N146" s="212" t="n">
        <v>41770.7895075377</v>
      </c>
      <c r="O146" s="197" t="n">
        <v>3.23959517905368</v>
      </c>
      <c r="P146" s="211" t="n">
        <v>3.19</v>
      </c>
      <c r="Q146" s="212" t="n">
        <v>41131.3177</v>
      </c>
      <c r="R146" s="216"/>
      <c r="S146" s="213" t="n">
        <v>639.471807537695</v>
      </c>
    </row>
    <row r="147" customFormat="false" ht="12.75" hidden="false" customHeight="false" outlineLevel="0" collapsed="false">
      <c r="A147" s="235" t="n">
        <v>335</v>
      </c>
      <c r="B147" s="216" t="s">
        <v>363</v>
      </c>
      <c r="C147" s="224" t="n">
        <v>8847</v>
      </c>
      <c r="D147" s="224"/>
      <c r="E147" s="210" t="s">
        <v>358</v>
      </c>
      <c r="F147" s="211" t="n">
        <v>47.7</v>
      </c>
      <c r="G147" s="211" t="n">
        <v>0</v>
      </c>
      <c r="H147" s="212" t="n">
        <v>0</v>
      </c>
      <c r="I147" s="210"/>
      <c r="J147" s="212" t="n">
        <v>3986</v>
      </c>
      <c r="K147" s="212"/>
      <c r="L147" s="212" t="n">
        <v>4861</v>
      </c>
      <c r="M147" s="211" t="n">
        <v>19.51</v>
      </c>
      <c r="N147" s="212" t="n">
        <v>249.154279856484</v>
      </c>
      <c r="O147" s="197" t="n">
        <v>2.81625726072662</v>
      </c>
      <c r="P147" s="211" t="n">
        <v>2.96</v>
      </c>
      <c r="Q147" s="212" t="n">
        <v>261.8712</v>
      </c>
      <c r="R147" s="216"/>
      <c r="S147" s="213" t="n">
        <v>-12.7169201435161</v>
      </c>
    </row>
    <row r="148" customFormat="false" ht="12.75" hidden="false" customHeight="false" outlineLevel="0" collapsed="false">
      <c r="A148" s="235" t="n">
        <v>336</v>
      </c>
      <c r="B148" s="216" t="s">
        <v>398</v>
      </c>
      <c r="C148" s="224" t="n">
        <v>744</v>
      </c>
      <c r="D148" s="224"/>
      <c r="E148" s="210" t="s">
        <v>358</v>
      </c>
      <c r="F148" s="211" t="n">
        <v>109.9</v>
      </c>
      <c r="G148" s="211" t="n">
        <v>-1.07</v>
      </c>
      <c r="H148" s="212" t="n">
        <v>-7.9608</v>
      </c>
      <c r="I148" s="210"/>
      <c r="J148" s="212" t="n">
        <v>480</v>
      </c>
      <c r="K148" s="212"/>
      <c r="L148" s="212" t="n">
        <v>271.9608</v>
      </c>
      <c r="M148" s="211" t="n">
        <v>20.4</v>
      </c>
      <c r="N148" s="212" t="n">
        <v>13.3314117647059</v>
      </c>
      <c r="O148" s="197" t="n">
        <v>1.79185641998735</v>
      </c>
      <c r="P148" s="211" t="n">
        <v>2.14</v>
      </c>
      <c r="Q148" s="212" t="n">
        <v>15.9216</v>
      </c>
      <c r="R148" s="216"/>
      <c r="S148" s="213" t="n">
        <v>-2.59018823529412</v>
      </c>
    </row>
    <row r="149" customFormat="false" ht="12.75" hidden="false" customHeight="false" outlineLevel="0" collapsed="false">
      <c r="A149" s="235"/>
      <c r="B149" s="216" t="s">
        <v>401</v>
      </c>
      <c r="C149" s="228" t="n">
        <v>10037586</v>
      </c>
      <c r="D149" s="224"/>
      <c r="E149" s="210"/>
      <c r="F149" s="211" t="n">
        <v>40.0982156387004</v>
      </c>
      <c r="G149" s="211" t="n">
        <v>-1.54162320900663</v>
      </c>
      <c r="H149" s="237" t="n">
        <v>-154741.7554</v>
      </c>
      <c r="I149" s="210"/>
      <c r="J149" s="237" t="n">
        <v>3840078</v>
      </c>
      <c r="K149" s="212"/>
      <c r="L149" s="237" t="n">
        <v>6352249.7554</v>
      </c>
      <c r="M149" s="211" t="n">
        <v>20.4815714176695</v>
      </c>
      <c r="N149" s="237" t="n">
        <v>310220.642948089</v>
      </c>
      <c r="O149" s="197" t="n">
        <v>3.09059013739049</v>
      </c>
      <c r="P149" s="211" t="n">
        <v>3.15513566409294</v>
      </c>
      <c r="Q149" s="237" t="n">
        <v>316699.4557</v>
      </c>
      <c r="R149" s="216"/>
      <c r="S149" s="238" t="n">
        <v>-6478.81275191123</v>
      </c>
    </row>
    <row r="150" customFormat="false" ht="12.75" hidden="false" customHeight="false" outlineLevel="0" collapsed="false">
      <c r="A150" s="235"/>
      <c r="B150" s="216"/>
      <c r="C150" s="224"/>
      <c r="D150" s="224"/>
      <c r="E150" s="210"/>
      <c r="F150" s="211"/>
      <c r="G150" s="211"/>
      <c r="H150" s="212"/>
      <c r="I150" s="210"/>
      <c r="J150" s="212"/>
      <c r="K150" s="212"/>
      <c r="L150" s="212"/>
      <c r="M150" s="211"/>
      <c r="N150" s="212"/>
      <c r="P150" s="211"/>
      <c r="Q150" s="212"/>
      <c r="R150" s="216"/>
      <c r="S150" s="213"/>
    </row>
    <row r="151" customFormat="false" ht="12.75" hidden="false" customHeight="false" outlineLevel="0" collapsed="false">
      <c r="A151" s="235"/>
      <c r="B151" s="236" t="s">
        <v>402</v>
      </c>
      <c r="C151" s="224"/>
      <c r="D151" s="224"/>
      <c r="E151" s="210"/>
      <c r="F151" s="211"/>
      <c r="G151" s="211"/>
      <c r="H151" s="212"/>
      <c r="I151" s="210"/>
      <c r="J151" s="212"/>
      <c r="K151" s="212"/>
      <c r="L151" s="212"/>
      <c r="M151" s="211"/>
      <c r="N151" s="212"/>
      <c r="P151" s="211"/>
      <c r="Q151" s="212"/>
      <c r="R151" s="216"/>
      <c r="S151" s="213"/>
    </row>
    <row r="152" customFormat="false" ht="12.75" hidden="false" customHeight="false" outlineLevel="0" collapsed="false">
      <c r="A152" s="235" t="n">
        <v>330.2</v>
      </c>
      <c r="B152" s="216" t="s">
        <v>357</v>
      </c>
      <c r="C152" s="224" t="n">
        <v>5879</v>
      </c>
      <c r="D152" s="224"/>
      <c r="E152" s="210" t="s">
        <v>358</v>
      </c>
      <c r="F152" s="211" t="n">
        <v>114.85</v>
      </c>
      <c r="G152" s="211" t="n">
        <v>0</v>
      </c>
      <c r="H152" s="212" t="n">
        <v>0</v>
      </c>
      <c r="I152" s="210"/>
      <c r="J152" s="212" t="n">
        <v>3664</v>
      </c>
      <c r="K152" s="212"/>
      <c r="L152" s="212" t="n">
        <v>2215</v>
      </c>
      <c r="M152" s="211" t="n">
        <v>27</v>
      </c>
      <c r="N152" s="212" t="n">
        <v>82.037037037037</v>
      </c>
      <c r="O152" s="197" t="n">
        <v>1.39542502189211</v>
      </c>
      <c r="P152" s="211" t="n">
        <v>1.58</v>
      </c>
      <c r="Q152" s="212" t="n">
        <v>92.8882</v>
      </c>
      <c r="R152" s="216"/>
      <c r="S152" s="213" t="n">
        <v>-10.851162962963</v>
      </c>
    </row>
    <row r="153" customFormat="false" ht="12.75" hidden="false" customHeight="false" outlineLevel="0" collapsed="false">
      <c r="A153" s="235" t="n">
        <v>331</v>
      </c>
      <c r="B153" s="216" t="s">
        <v>359</v>
      </c>
      <c r="C153" s="224" t="n">
        <v>3294144</v>
      </c>
      <c r="D153" s="224"/>
      <c r="E153" s="210" t="s">
        <v>358</v>
      </c>
      <c r="F153" s="211" t="n">
        <v>75.5</v>
      </c>
      <c r="G153" s="211" t="n">
        <v>-1.07</v>
      </c>
      <c r="H153" s="212" t="n">
        <v>-35247.3408</v>
      </c>
      <c r="I153" s="210"/>
      <c r="J153" s="212" t="n">
        <v>1733047</v>
      </c>
      <c r="K153" s="212"/>
      <c r="L153" s="212" t="n">
        <v>1596344.3408</v>
      </c>
      <c r="M153" s="211" t="n">
        <v>26.24</v>
      </c>
      <c r="N153" s="212" t="n">
        <v>60836.2934756098</v>
      </c>
      <c r="O153" s="197" t="n">
        <v>1.84680127752793</v>
      </c>
      <c r="P153" s="211" t="n">
        <v>1.82</v>
      </c>
      <c r="Q153" s="212" t="n">
        <v>59953.4208</v>
      </c>
      <c r="R153" s="216"/>
      <c r="S153" s="213" t="n">
        <v>882.872675609753</v>
      </c>
    </row>
    <row r="154" customFormat="false" ht="12.75" hidden="false" customHeight="false" outlineLevel="0" collapsed="false">
      <c r="A154" s="235" t="n">
        <v>332</v>
      </c>
      <c r="B154" s="216" t="s">
        <v>396</v>
      </c>
      <c r="C154" s="224" t="n">
        <v>17358186</v>
      </c>
      <c r="D154" s="224"/>
      <c r="E154" s="210" t="s">
        <v>358</v>
      </c>
      <c r="F154" s="211" t="n">
        <v>69.33</v>
      </c>
      <c r="G154" s="211" t="n">
        <v>-1.55</v>
      </c>
      <c r="H154" s="212" t="n">
        <v>-269051.883</v>
      </c>
      <c r="I154" s="210"/>
      <c r="J154" s="212" t="n">
        <v>8677236</v>
      </c>
      <c r="K154" s="212"/>
      <c r="L154" s="212" t="n">
        <v>8950001.883</v>
      </c>
      <c r="M154" s="211" t="n">
        <v>26.36</v>
      </c>
      <c r="N154" s="212" t="n">
        <v>339529.661722307</v>
      </c>
      <c r="O154" s="197" t="n">
        <v>1.95602041435843</v>
      </c>
      <c r="P154" s="211" t="n">
        <v>2.05</v>
      </c>
      <c r="Q154" s="212" t="n">
        <v>355842.813</v>
      </c>
      <c r="R154" s="216"/>
      <c r="S154" s="213" t="n">
        <v>-16313.1512776934</v>
      </c>
    </row>
    <row r="155" customFormat="false" ht="12.75" hidden="false" customHeight="false" outlineLevel="0" collapsed="false">
      <c r="A155" s="235" t="n">
        <v>333</v>
      </c>
      <c r="B155" s="216" t="s">
        <v>397</v>
      </c>
      <c r="C155" s="224" t="n">
        <v>7867538</v>
      </c>
      <c r="D155" s="224"/>
      <c r="E155" s="210" t="s">
        <v>358</v>
      </c>
      <c r="F155" s="211" t="n">
        <v>55.01</v>
      </c>
      <c r="G155" s="211" t="n">
        <v>-2.84</v>
      </c>
      <c r="H155" s="212" t="n">
        <v>-223438.0792</v>
      </c>
      <c r="I155" s="210"/>
      <c r="J155" s="212" t="n">
        <v>3315715</v>
      </c>
      <c r="K155" s="212"/>
      <c r="L155" s="212" t="n">
        <v>4775261.0792</v>
      </c>
      <c r="M155" s="211" t="n">
        <v>26.1</v>
      </c>
      <c r="N155" s="212" t="n">
        <v>182960.194605364</v>
      </c>
      <c r="O155" s="197" t="n">
        <v>2.32550760613249</v>
      </c>
      <c r="P155" s="211" t="n">
        <v>2.11</v>
      </c>
      <c r="Q155" s="212" t="n">
        <v>166005.0518</v>
      </c>
      <c r="R155" s="216"/>
      <c r="S155" s="213" t="n">
        <v>16955.142805364</v>
      </c>
    </row>
    <row r="156" customFormat="false" ht="12.75" hidden="false" customHeight="false" outlineLevel="0" collapsed="false">
      <c r="A156" s="235" t="n">
        <v>334</v>
      </c>
      <c r="B156" s="216" t="s">
        <v>362</v>
      </c>
      <c r="C156" s="224" t="n">
        <v>3125742</v>
      </c>
      <c r="D156" s="224"/>
      <c r="E156" s="210" t="s">
        <v>358</v>
      </c>
      <c r="F156" s="211" t="n">
        <v>49.96</v>
      </c>
      <c r="G156" s="211" t="n">
        <v>-3.48</v>
      </c>
      <c r="H156" s="212" t="n">
        <v>-108775.8216</v>
      </c>
      <c r="I156" s="210"/>
      <c r="J156" s="212" t="n">
        <v>1227409</v>
      </c>
      <c r="K156" s="212"/>
      <c r="L156" s="212" t="n">
        <v>2007108.8216</v>
      </c>
      <c r="M156" s="211" t="n">
        <v>24.88</v>
      </c>
      <c r="N156" s="212" t="n">
        <v>80671.5764308682</v>
      </c>
      <c r="O156" s="197" t="n">
        <v>2.58087764220042</v>
      </c>
      <c r="P156" s="211" t="n">
        <v>2.21</v>
      </c>
      <c r="Q156" s="212" t="n">
        <v>69078.8982</v>
      </c>
      <c r="R156" s="216"/>
      <c r="S156" s="213" t="n">
        <v>11592.6782308682</v>
      </c>
    </row>
    <row r="157" customFormat="false" ht="12.75" hidden="false" customHeight="false" outlineLevel="0" collapsed="false">
      <c r="A157" s="235" t="n">
        <v>335</v>
      </c>
      <c r="B157" s="216" t="s">
        <v>363</v>
      </c>
      <c r="C157" s="224" t="n">
        <v>110716</v>
      </c>
      <c r="D157" s="224"/>
      <c r="E157" s="210" t="s">
        <v>358</v>
      </c>
      <c r="F157" s="211" t="n">
        <v>48.52</v>
      </c>
      <c r="G157" s="211" t="n">
        <v>0</v>
      </c>
      <c r="H157" s="212" t="n">
        <v>0</v>
      </c>
      <c r="I157" s="210"/>
      <c r="J157" s="212" t="n">
        <v>41907</v>
      </c>
      <c r="K157" s="212"/>
      <c r="L157" s="212" t="n">
        <v>68809</v>
      </c>
      <c r="M157" s="211" t="n">
        <v>24.85</v>
      </c>
      <c r="N157" s="212" t="n">
        <v>2768.97384305835</v>
      </c>
      <c r="O157" s="197" t="n">
        <v>2.50096990774445</v>
      </c>
      <c r="P157" s="211" t="n">
        <v>2.46</v>
      </c>
      <c r="Q157" s="212" t="n">
        <v>2723.6136</v>
      </c>
      <c r="R157" s="216"/>
      <c r="S157" s="213" t="n">
        <v>45.3602430583496</v>
      </c>
    </row>
    <row r="158" customFormat="false" ht="12.75" hidden="false" customHeight="false" outlineLevel="0" collapsed="false">
      <c r="A158" s="235" t="n">
        <v>336</v>
      </c>
      <c r="B158" s="216" t="s">
        <v>398</v>
      </c>
      <c r="C158" s="224" t="n">
        <v>541429</v>
      </c>
      <c r="D158" s="224"/>
      <c r="E158" s="210" t="s">
        <v>358</v>
      </c>
      <c r="F158" s="211" t="n">
        <v>54.24</v>
      </c>
      <c r="G158" s="211" t="n">
        <v>-1.42</v>
      </c>
      <c r="H158" s="212" t="n">
        <v>-7688.2918</v>
      </c>
      <c r="I158" s="210"/>
      <c r="J158" s="212" t="n">
        <v>223751</v>
      </c>
      <c r="K158" s="212"/>
      <c r="L158" s="212" t="n">
        <v>325366.2918</v>
      </c>
      <c r="M158" s="211" t="n">
        <v>26.32</v>
      </c>
      <c r="N158" s="212" t="n">
        <v>12361.9411778116</v>
      </c>
      <c r="O158" s="197" t="n">
        <v>2.28320632581771</v>
      </c>
      <c r="P158" s="211" t="n">
        <v>2.19</v>
      </c>
      <c r="Q158" s="212" t="n">
        <v>11857.2951</v>
      </c>
      <c r="R158" s="216"/>
      <c r="S158" s="213" t="n">
        <v>504.646077811551</v>
      </c>
    </row>
    <row r="159" customFormat="false" ht="12.75" hidden="false" customHeight="false" outlineLevel="0" collapsed="false">
      <c r="A159" s="235"/>
      <c r="B159" s="210" t="s">
        <v>403</v>
      </c>
      <c r="C159" s="228" t="n">
        <v>32303634</v>
      </c>
      <c r="D159" s="224"/>
      <c r="E159" s="210"/>
      <c r="F159" s="211" t="n">
        <v>64.2813280855646</v>
      </c>
      <c r="G159" s="211" t="n">
        <v>-1.9942072659689</v>
      </c>
      <c r="H159" s="237" t="n">
        <v>-644201.4164</v>
      </c>
      <c r="I159" s="210"/>
      <c r="J159" s="237" t="n">
        <v>15222729</v>
      </c>
      <c r="K159" s="212"/>
      <c r="L159" s="237" t="n">
        <v>17725106.4164</v>
      </c>
      <c r="M159" s="211" t="n">
        <v>26.1355041714502</v>
      </c>
      <c r="N159" s="237" t="n">
        <v>679210.678292055</v>
      </c>
      <c r="O159" s="197" t="n">
        <v>2.10258288058878</v>
      </c>
      <c r="P159" s="211" t="n">
        <v>2.06030683947199</v>
      </c>
      <c r="Q159" s="237" t="n">
        <v>665553.9807</v>
      </c>
      <c r="R159" s="216"/>
      <c r="S159" s="238" t="n">
        <v>13656.6975920555</v>
      </c>
    </row>
    <row r="160" customFormat="false" ht="12.75" hidden="false" customHeight="false" outlineLevel="0" collapsed="false">
      <c r="A160" s="235"/>
      <c r="B160" s="216"/>
      <c r="C160" s="224"/>
      <c r="D160" s="224"/>
      <c r="E160" s="210"/>
      <c r="F160" s="211"/>
      <c r="G160" s="211"/>
      <c r="H160" s="212"/>
      <c r="I160" s="210"/>
      <c r="J160" s="212"/>
      <c r="K160" s="212"/>
      <c r="L160" s="212"/>
      <c r="M160" s="211"/>
      <c r="N160" s="212"/>
      <c r="P160" s="211"/>
      <c r="Q160" s="212"/>
      <c r="R160" s="216"/>
      <c r="S160" s="213"/>
    </row>
    <row r="161" customFormat="false" ht="12.75" hidden="false" customHeight="false" outlineLevel="0" collapsed="false">
      <c r="A161" s="235"/>
      <c r="B161" s="236" t="s">
        <v>404</v>
      </c>
      <c r="C161" s="224"/>
      <c r="D161" s="224"/>
      <c r="E161" s="210"/>
      <c r="F161" s="211"/>
      <c r="G161" s="211"/>
      <c r="H161" s="212"/>
      <c r="I161" s="210"/>
      <c r="J161" s="212"/>
      <c r="K161" s="212"/>
      <c r="L161" s="212"/>
      <c r="M161" s="211"/>
      <c r="N161" s="212"/>
      <c r="P161" s="211"/>
      <c r="Q161" s="212"/>
      <c r="R161" s="216"/>
      <c r="S161" s="213"/>
    </row>
    <row r="162" customFormat="false" ht="12.75" hidden="false" customHeight="false" outlineLevel="0" collapsed="false">
      <c r="A162" s="235" t="n">
        <v>331</v>
      </c>
      <c r="B162" s="216" t="s">
        <v>359</v>
      </c>
      <c r="C162" s="224" t="n">
        <v>56557</v>
      </c>
      <c r="D162" s="224"/>
      <c r="E162" s="210" t="s">
        <v>358</v>
      </c>
      <c r="F162" s="211" t="n">
        <v>49.36</v>
      </c>
      <c r="G162" s="211" t="n">
        <v>-0.05</v>
      </c>
      <c r="H162" s="212" t="n">
        <v>-28.2785</v>
      </c>
      <c r="I162" s="210"/>
      <c r="J162" s="212" t="n">
        <v>66693</v>
      </c>
      <c r="K162" s="212"/>
      <c r="L162" s="212" t="n">
        <v>-10107.7215</v>
      </c>
      <c r="M162" s="211" t="n">
        <v>3.99</v>
      </c>
      <c r="N162" s="212" t="n">
        <v>0</v>
      </c>
      <c r="O162" s="197" t="n">
        <v>0</v>
      </c>
      <c r="P162" s="211" t="n">
        <v>1.19</v>
      </c>
      <c r="Q162" s="212" t="n">
        <v>673.0283</v>
      </c>
      <c r="R162" s="216"/>
      <c r="S162" s="213" t="n">
        <v>-673.0283</v>
      </c>
    </row>
    <row r="163" customFormat="false" ht="12.75" hidden="false" customHeight="false" outlineLevel="0" collapsed="false">
      <c r="A163" s="235" t="n">
        <v>332</v>
      </c>
      <c r="B163" s="216" t="s">
        <v>396</v>
      </c>
      <c r="C163" s="224" t="n">
        <v>77921</v>
      </c>
      <c r="D163" s="224"/>
      <c r="E163" s="210" t="s">
        <v>358</v>
      </c>
      <c r="F163" s="211" t="n">
        <v>86.7</v>
      </c>
      <c r="G163" s="211" t="n">
        <v>-0.07</v>
      </c>
      <c r="H163" s="212" t="n">
        <v>-54.5447</v>
      </c>
      <c r="I163" s="210"/>
      <c r="J163" s="212" t="n">
        <v>95788</v>
      </c>
      <c r="K163" s="212"/>
      <c r="L163" s="212" t="n">
        <v>-17812.4553</v>
      </c>
      <c r="M163" s="211" t="n">
        <v>3.99</v>
      </c>
      <c r="N163" s="212" t="n">
        <v>0</v>
      </c>
      <c r="O163" s="197" t="n">
        <v>0</v>
      </c>
      <c r="P163" s="211" t="n">
        <v>0.04</v>
      </c>
      <c r="Q163" s="212" t="n">
        <v>31.1684</v>
      </c>
      <c r="R163" s="216"/>
      <c r="S163" s="213" t="n">
        <v>-31.1684</v>
      </c>
    </row>
    <row r="164" customFormat="false" ht="12.75" hidden="false" customHeight="false" outlineLevel="0" collapsed="false">
      <c r="A164" s="235" t="n">
        <v>333</v>
      </c>
      <c r="B164" s="216" t="s">
        <v>397</v>
      </c>
      <c r="C164" s="224" t="n">
        <v>76558</v>
      </c>
      <c r="D164" s="224"/>
      <c r="E164" s="210" t="s">
        <v>358</v>
      </c>
      <c r="F164" s="211" t="n">
        <v>68.78</v>
      </c>
      <c r="G164" s="211" t="n">
        <v>-0.12</v>
      </c>
      <c r="H164" s="212" t="n">
        <v>-91.8696</v>
      </c>
      <c r="I164" s="210"/>
      <c r="J164" s="212" t="n">
        <v>92788</v>
      </c>
      <c r="K164" s="212"/>
      <c r="L164" s="212" t="n">
        <v>-16138.1304</v>
      </c>
      <c r="M164" s="211" t="n">
        <v>3.99</v>
      </c>
      <c r="N164" s="212" t="n">
        <v>0</v>
      </c>
      <c r="O164" s="197" t="n">
        <v>0</v>
      </c>
      <c r="P164" s="211" t="n">
        <v>0.56</v>
      </c>
      <c r="Q164" s="212" t="n">
        <v>428.7248</v>
      </c>
      <c r="R164" s="216"/>
      <c r="S164" s="213" t="n">
        <v>-428.7248</v>
      </c>
    </row>
    <row r="165" customFormat="false" ht="12.75" hidden="false" customHeight="false" outlineLevel="0" collapsed="false">
      <c r="A165" s="235" t="n">
        <v>334</v>
      </c>
      <c r="B165" s="216" t="s">
        <v>362</v>
      </c>
      <c r="C165" s="224" t="n">
        <v>628086</v>
      </c>
      <c r="D165" s="224"/>
      <c r="E165" s="210" t="s">
        <v>358</v>
      </c>
      <c r="F165" s="211" t="n">
        <v>23.7</v>
      </c>
      <c r="G165" s="211" t="n">
        <v>-0.15</v>
      </c>
      <c r="H165" s="212" t="n">
        <v>-942.129</v>
      </c>
      <c r="I165" s="210"/>
      <c r="J165" s="212" t="n">
        <v>662850</v>
      </c>
      <c r="K165" s="212"/>
      <c r="L165" s="212" t="n">
        <v>-33821.871</v>
      </c>
      <c r="M165" s="211" t="n">
        <v>3.98</v>
      </c>
      <c r="N165" s="212" t="n">
        <v>0</v>
      </c>
      <c r="O165" s="197" t="n">
        <v>0</v>
      </c>
      <c r="P165" s="211" t="n">
        <v>3.87</v>
      </c>
      <c r="Q165" s="212" t="n">
        <v>24306.9282</v>
      </c>
      <c r="R165" s="216"/>
      <c r="S165" s="213" t="n">
        <v>-24306.9282</v>
      </c>
    </row>
    <row r="166" customFormat="false" ht="12.75" hidden="false" customHeight="false" outlineLevel="0" collapsed="false">
      <c r="A166" s="235" t="n">
        <v>335</v>
      </c>
      <c r="B166" s="216" t="s">
        <v>363</v>
      </c>
      <c r="C166" s="224" t="n">
        <v>15384</v>
      </c>
      <c r="D166" s="224"/>
      <c r="E166" s="210" t="s">
        <v>358</v>
      </c>
      <c r="F166" s="211" t="n">
        <v>9.48</v>
      </c>
      <c r="G166" s="211" t="n">
        <v>0</v>
      </c>
      <c r="H166" s="212" t="n">
        <v>0</v>
      </c>
      <c r="I166" s="210"/>
      <c r="J166" s="212" t="n">
        <v>10967</v>
      </c>
      <c r="K166" s="212"/>
      <c r="L166" s="212" t="n">
        <v>4417</v>
      </c>
      <c r="M166" s="211" t="n">
        <v>3.98</v>
      </c>
      <c r="N166" s="212" t="n">
        <v>1109.79899497487</v>
      </c>
      <c r="O166" s="197" t="n">
        <v>7.21398202661775</v>
      </c>
      <c r="P166" s="211" t="n">
        <v>34.79</v>
      </c>
      <c r="Q166" s="212" t="n">
        <v>5352.0936</v>
      </c>
      <c r="R166" s="216"/>
      <c r="S166" s="213" t="n">
        <v>-4242.29460502513</v>
      </c>
    </row>
    <row r="167" customFormat="false" ht="12.75" hidden="false" customHeight="false" outlineLevel="0" collapsed="false">
      <c r="A167" s="235" t="n">
        <v>336</v>
      </c>
      <c r="B167" s="216" t="s">
        <v>398</v>
      </c>
      <c r="C167" s="224" t="n">
        <v>174</v>
      </c>
      <c r="D167" s="224"/>
      <c r="E167" s="210" t="s">
        <v>358</v>
      </c>
      <c r="F167" s="211" t="n">
        <v>74.49</v>
      </c>
      <c r="G167" s="211" t="n">
        <v>-0.06</v>
      </c>
      <c r="H167" s="212" t="n">
        <v>-0.1044</v>
      </c>
      <c r="I167" s="210"/>
      <c r="J167" s="212" t="n">
        <v>212</v>
      </c>
      <c r="K167" s="212"/>
      <c r="L167" s="212" t="n">
        <v>-37.8956</v>
      </c>
      <c r="M167" s="211" t="n">
        <v>3.99</v>
      </c>
      <c r="N167" s="212" t="n">
        <v>0</v>
      </c>
      <c r="O167" s="197" t="n">
        <v>0</v>
      </c>
      <c r="P167" s="211" t="n">
        <v>0.46</v>
      </c>
      <c r="Q167" s="212" t="n">
        <v>0.8004</v>
      </c>
      <c r="R167" s="216"/>
      <c r="S167" s="213" t="n">
        <v>-0.8004</v>
      </c>
    </row>
    <row r="168" customFormat="false" ht="12.75" hidden="false" customHeight="false" outlineLevel="0" collapsed="false">
      <c r="A168" s="235"/>
      <c r="B168" s="210" t="s">
        <v>405</v>
      </c>
      <c r="C168" s="228" t="n">
        <v>854680</v>
      </c>
      <c r="D168" s="224"/>
      <c r="E168" s="210"/>
      <c r="F168" s="211" t="n">
        <v>34.9341311836009</v>
      </c>
      <c r="G168" s="211" t="n">
        <v>-0.13068355407872</v>
      </c>
      <c r="H168" s="237" t="n">
        <v>-1116.9262</v>
      </c>
      <c r="I168" s="210"/>
      <c r="J168" s="237" t="n">
        <v>929298</v>
      </c>
      <c r="K168" s="212"/>
      <c r="L168" s="237" t="n">
        <v>-73501.0738</v>
      </c>
      <c r="M168" s="211" t="n">
        <v>3.9824712172977</v>
      </c>
      <c r="N168" s="237" t="n">
        <v>1109.79899497487</v>
      </c>
      <c r="O168" s="197" t="n">
        <v>0.129849650743538</v>
      </c>
      <c r="P168" s="211" t="n">
        <v>3.6028389221697</v>
      </c>
      <c r="Q168" s="237" t="n">
        <v>30792.7437</v>
      </c>
      <c r="R168" s="216"/>
      <c r="S168" s="238" t="n">
        <v>-29682.9447050251</v>
      </c>
    </row>
    <row r="169" customFormat="false" ht="12.75" hidden="false" customHeight="false" outlineLevel="0" collapsed="false">
      <c r="A169" s="235"/>
      <c r="B169" s="216"/>
      <c r="C169" s="224"/>
      <c r="D169" s="224"/>
      <c r="E169" s="210"/>
      <c r="F169" s="211"/>
      <c r="G169" s="211"/>
      <c r="H169" s="212"/>
      <c r="I169" s="210"/>
      <c r="J169" s="212"/>
      <c r="K169" s="212"/>
      <c r="L169" s="212"/>
      <c r="M169" s="211"/>
      <c r="N169" s="212"/>
      <c r="P169" s="211"/>
      <c r="Q169" s="212"/>
      <c r="R169" s="216"/>
      <c r="S169" s="213"/>
    </row>
    <row r="170" customFormat="false" ht="12.75" hidden="false" customHeight="false" outlineLevel="0" collapsed="false">
      <c r="A170" s="235"/>
      <c r="B170" s="236" t="s">
        <v>406</v>
      </c>
      <c r="C170" s="224"/>
      <c r="D170" s="224"/>
      <c r="E170" s="210"/>
      <c r="F170" s="211"/>
      <c r="G170" s="211"/>
      <c r="H170" s="212"/>
      <c r="I170" s="210"/>
      <c r="J170" s="212"/>
      <c r="K170" s="212"/>
      <c r="L170" s="212"/>
      <c r="M170" s="211"/>
      <c r="N170" s="212"/>
      <c r="P170" s="211"/>
      <c r="Q170" s="212"/>
      <c r="R170" s="216"/>
      <c r="S170" s="213"/>
    </row>
    <row r="171" customFormat="false" ht="12.75" hidden="false" customHeight="false" outlineLevel="0" collapsed="false">
      <c r="A171" s="235" t="n">
        <v>331</v>
      </c>
      <c r="B171" s="216" t="s">
        <v>359</v>
      </c>
      <c r="C171" s="224" t="n">
        <v>327920</v>
      </c>
      <c r="D171" s="224"/>
      <c r="E171" s="210" t="s">
        <v>358</v>
      </c>
      <c r="F171" s="211" t="n">
        <v>74.76</v>
      </c>
      <c r="G171" s="211" t="n">
        <v>-1.93</v>
      </c>
      <c r="H171" s="212" t="n">
        <v>-6328.856</v>
      </c>
      <c r="I171" s="210"/>
      <c r="J171" s="212" t="n">
        <v>290684</v>
      </c>
      <c r="K171" s="212"/>
      <c r="L171" s="212" t="n">
        <v>43564.856</v>
      </c>
      <c r="M171" s="211" t="n">
        <v>45.37</v>
      </c>
      <c r="N171" s="212" t="n">
        <v>960.212827859819</v>
      </c>
      <c r="O171" s="197" t="n">
        <v>0.292819232696944</v>
      </c>
      <c r="P171" s="211" t="n">
        <v>1.29</v>
      </c>
      <c r="Q171" s="212" t="n">
        <v>4230.168</v>
      </c>
      <c r="R171" s="216"/>
      <c r="S171" s="213" t="n">
        <v>-3269.95517214018</v>
      </c>
    </row>
    <row r="172" customFormat="false" ht="12.75" hidden="false" customHeight="false" outlineLevel="0" collapsed="false">
      <c r="A172" s="235" t="n">
        <v>332</v>
      </c>
      <c r="B172" s="216" t="s">
        <v>396</v>
      </c>
      <c r="C172" s="224" t="n">
        <v>4428612</v>
      </c>
      <c r="D172" s="224"/>
      <c r="E172" s="210" t="s">
        <v>358</v>
      </c>
      <c r="F172" s="211" t="n">
        <v>59.17</v>
      </c>
      <c r="G172" s="211" t="n">
        <v>-2.8</v>
      </c>
      <c r="H172" s="212" t="n">
        <v>-124001.136</v>
      </c>
      <c r="I172" s="210"/>
      <c r="J172" s="212" t="n">
        <v>2327508</v>
      </c>
      <c r="K172" s="212"/>
      <c r="L172" s="212" t="n">
        <v>2225105.136</v>
      </c>
      <c r="M172" s="211" t="n">
        <v>45.29</v>
      </c>
      <c r="N172" s="212" t="n">
        <v>49130.1641863546</v>
      </c>
      <c r="O172" s="197" t="n">
        <v>1.10938064084988</v>
      </c>
      <c r="P172" s="211" t="n">
        <v>2.22</v>
      </c>
      <c r="Q172" s="212" t="n">
        <v>98315.1864</v>
      </c>
      <c r="R172" s="216"/>
      <c r="S172" s="213" t="n">
        <v>-49185.0222136454</v>
      </c>
    </row>
    <row r="173" customFormat="false" ht="12.75" hidden="false" customHeight="false" outlineLevel="0" collapsed="false">
      <c r="A173" s="235" t="n">
        <v>333</v>
      </c>
      <c r="B173" s="216" t="s">
        <v>397</v>
      </c>
      <c r="C173" s="224" t="n">
        <v>1277692</v>
      </c>
      <c r="D173" s="224"/>
      <c r="E173" s="210" t="s">
        <v>358</v>
      </c>
      <c r="F173" s="211" t="n">
        <v>57.64</v>
      </c>
      <c r="G173" s="211" t="n">
        <v>-5.11</v>
      </c>
      <c r="H173" s="212" t="n">
        <v>-65290.0612</v>
      </c>
      <c r="I173" s="210"/>
      <c r="J173" s="212" t="n">
        <v>648304</v>
      </c>
      <c r="K173" s="212"/>
      <c r="L173" s="212" t="n">
        <v>694678.0612</v>
      </c>
      <c r="M173" s="211" t="n">
        <v>44.47</v>
      </c>
      <c r="N173" s="212" t="n">
        <v>15621.274144367</v>
      </c>
      <c r="O173" s="197" t="n">
        <v>1.22261657303693</v>
      </c>
      <c r="P173" s="211" t="n">
        <v>2.39</v>
      </c>
      <c r="Q173" s="212" t="n">
        <v>30536.8388</v>
      </c>
      <c r="R173" s="216"/>
      <c r="S173" s="213" t="n">
        <v>-14915.564655633</v>
      </c>
    </row>
    <row r="174" customFormat="false" ht="12.75" hidden="false" customHeight="false" outlineLevel="0" collapsed="false">
      <c r="A174" s="235" t="n">
        <v>334</v>
      </c>
      <c r="B174" s="216" t="s">
        <v>362</v>
      </c>
      <c r="C174" s="224" t="n">
        <v>196949</v>
      </c>
      <c r="D174" s="224"/>
      <c r="E174" s="210" t="s">
        <v>358</v>
      </c>
      <c r="F174" s="211" t="n">
        <v>66.5</v>
      </c>
      <c r="G174" s="211" t="n">
        <v>-6.08</v>
      </c>
      <c r="H174" s="212" t="n">
        <v>-11974.4992</v>
      </c>
      <c r="I174" s="210"/>
      <c r="J174" s="212" t="n">
        <v>175194</v>
      </c>
      <c r="K174" s="212"/>
      <c r="L174" s="212" t="n">
        <v>33729.4992</v>
      </c>
      <c r="M174" s="211" t="n">
        <v>37.43</v>
      </c>
      <c r="N174" s="212" t="n">
        <v>901.135431472081</v>
      </c>
      <c r="O174" s="197" t="n">
        <v>0.4575476044418</v>
      </c>
      <c r="P174" s="211" t="n">
        <v>1.34</v>
      </c>
      <c r="Q174" s="212" t="n">
        <v>2639.1166</v>
      </c>
      <c r="R174" s="216"/>
      <c r="S174" s="213" t="n">
        <v>-1737.98116852792</v>
      </c>
    </row>
    <row r="175" customFormat="false" ht="12.75" hidden="false" customHeight="false" outlineLevel="0" collapsed="false">
      <c r="A175" s="235" t="n">
        <v>336</v>
      </c>
      <c r="B175" s="216" t="s">
        <v>398</v>
      </c>
      <c r="C175" s="224" t="n">
        <v>3731</v>
      </c>
      <c r="D175" s="224"/>
      <c r="E175" s="210" t="s">
        <v>358</v>
      </c>
      <c r="F175" s="211" t="n">
        <v>124.2</v>
      </c>
      <c r="G175" s="211" t="n">
        <v>-2.57</v>
      </c>
      <c r="H175" s="212" t="n">
        <v>-95.8867</v>
      </c>
      <c r="I175" s="210"/>
      <c r="J175" s="212" t="n">
        <v>5377</v>
      </c>
      <c r="K175" s="212"/>
      <c r="L175" s="212" t="n">
        <v>-1550.1133</v>
      </c>
      <c r="M175" s="211" t="n">
        <v>46.55</v>
      </c>
      <c r="N175" s="212" t="n">
        <v>0</v>
      </c>
      <c r="O175" s="197" t="n">
        <v>0</v>
      </c>
      <c r="P175" s="211" t="n">
        <v>0</v>
      </c>
      <c r="Q175" s="212" t="n">
        <v>0</v>
      </c>
      <c r="R175" s="216"/>
      <c r="S175" s="213" t="n">
        <v>0</v>
      </c>
    </row>
    <row r="176" customFormat="false" ht="12.75" hidden="false" customHeight="false" outlineLevel="0" collapsed="false">
      <c r="A176" s="235"/>
      <c r="B176" s="210" t="s">
        <v>407</v>
      </c>
      <c r="C176" s="228" t="n">
        <v>6234904</v>
      </c>
      <c r="D176" s="224"/>
      <c r="E176" s="210"/>
      <c r="F176" s="211" t="n">
        <v>59.9468631465697</v>
      </c>
      <c r="G176" s="211" t="n">
        <v>-3.33109281393908</v>
      </c>
      <c r="H176" s="237" t="n">
        <v>-207690.4391</v>
      </c>
      <c r="I176" s="210"/>
      <c r="J176" s="237" t="n">
        <v>3447067</v>
      </c>
      <c r="K176" s="212"/>
      <c r="L176" s="237" t="n">
        <v>2995527.4391</v>
      </c>
      <c r="M176" s="211" t="n">
        <v>44.878639709609</v>
      </c>
      <c r="N176" s="237" t="n">
        <v>66612.7865900535</v>
      </c>
      <c r="O176" s="197" t="n">
        <v>1.0683851201246</v>
      </c>
      <c r="P176" s="211" t="n">
        <v>2.17679870933057</v>
      </c>
      <c r="Q176" s="237" t="n">
        <v>135721.3098</v>
      </c>
      <c r="R176" s="216"/>
      <c r="S176" s="238" t="n">
        <v>-69108.5232099465</v>
      </c>
    </row>
    <row r="177" customFormat="false" ht="12.75" hidden="false" customHeight="false" outlineLevel="0" collapsed="false">
      <c r="A177" s="235"/>
      <c r="B177" s="216"/>
      <c r="C177" s="224"/>
      <c r="D177" s="224"/>
      <c r="E177" s="210"/>
      <c r="F177" s="211"/>
      <c r="G177" s="211"/>
      <c r="H177" s="212"/>
      <c r="I177" s="210"/>
      <c r="J177" s="212"/>
      <c r="K177" s="212"/>
      <c r="L177" s="212"/>
      <c r="M177" s="211"/>
      <c r="N177" s="212"/>
      <c r="P177" s="211"/>
      <c r="Q177" s="212"/>
      <c r="R177" s="216"/>
      <c r="S177" s="213"/>
    </row>
    <row r="178" customFormat="false" ht="12.75" hidden="false" customHeight="false" outlineLevel="0" collapsed="false">
      <c r="A178" s="235"/>
      <c r="B178" s="236" t="s">
        <v>408</v>
      </c>
      <c r="C178" s="224"/>
      <c r="D178" s="224"/>
      <c r="E178" s="210"/>
      <c r="F178" s="211"/>
      <c r="G178" s="211"/>
      <c r="H178" s="212"/>
      <c r="I178" s="210"/>
      <c r="J178" s="212"/>
      <c r="K178" s="212"/>
      <c r="L178" s="212"/>
      <c r="M178" s="211"/>
      <c r="N178" s="212"/>
      <c r="P178" s="211"/>
      <c r="Q178" s="212"/>
      <c r="R178" s="216"/>
      <c r="S178" s="213"/>
    </row>
    <row r="179" customFormat="false" ht="12.75" hidden="false" customHeight="false" outlineLevel="0" collapsed="false">
      <c r="A179" s="235" t="n">
        <v>331</v>
      </c>
      <c r="B179" s="216" t="s">
        <v>359</v>
      </c>
      <c r="C179" s="224" t="n">
        <v>116852</v>
      </c>
      <c r="D179" s="224"/>
      <c r="E179" s="210" t="s">
        <v>358</v>
      </c>
      <c r="F179" s="211" t="n">
        <v>29.56</v>
      </c>
      <c r="G179" s="211" t="n">
        <v>-0.18</v>
      </c>
      <c r="H179" s="212" t="n">
        <v>-210.3336</v>
      </c>
      <c r="I179" s="210"/>
      <c r="J179" s="212" t="n">
        <v>139217</v>
      </c>
      <c r="K179" s="212"/>
      <c r="L179" s="212" t="n">
        <v>-22154.6664</v>
      </c>
      <c r="M179" s="211" t="n">
        <v>6.96</v>
      </c>
      <c r="N179" s="212" t="n">
        <v>0</v>
      </c>
      <c r="O179" s="197" t="n">
        <v>0</v>
      </c>
      <c r="P179" s="211" t="n">
        <v>17.87</v>
      </c>
      <c r="Q179" s="212" t="n">
        <v>20881.4524</v>
      </c>
      <c r="R179" s="216"/>
      <c r="S179" s="213" t="n">
        <v>-20881.4524</v>
      </c>
    </row>
    <row r="180" customFormat="false" ht="12.75" hidden="false" customHeight="false" outlineLevel="0" collapsed="false">
      <c r="A180" s="235" t="n">
        <v>332</v>
      </c>
      <c r="B180" s="216" t="s">
        <v>396</v>
      </c>
      <c r="C180" s="224" t="n">
        <v>83976</v>
      </c>
      <c r="D180" s="224"/>
      <c r="E180" s="210" t="s">
        <v>358</v>
      </c>
      <c r="F180" s="211" t="n">
        <v>44.61</v>
      </c>
      <c r="G180" s="211" t="n">
        <v>-0.26</v>
      </c>
      <c r="H180" s="212" t="n">
        <v>-218.3376</v>
      </c>
      <c r="I180" s="210"/>
      <c r="J180" s="212" t="n">
        <v>111116</v>
      </c>
      <c r="K180" s="212"/>
      <c r="L180" s="212" t="n">
        <v>-26921.6624</v>
      </c>
      <c r="M180" s="211" t="n">
        <v>6.96</v>
      </c>
      <c r="N180" s="212" t="n">
        <v>0</v>
      </c>
      <c r="O180" s="197" t="n">
        <v>0</v>
      </c>
      <c r="P180" s="211" t="n">
        <v>16.26</v>
      </c>
      <c r="Q180" s="212" t="n">
        <v>13654.4976</v>
      </c>
      <c r="R180" s="216"/>
      <c r="S180" s="213" t="n">
        <v>-13654.4976</v>
      </c>
    </row>
    <row r="181" customFormat="false" ht="12.75" hidden="false" customHeight="false" outlineLevel="0" collapsed="false">
      <c r="A181" s="235" t="n">
        <v>333</v>
      </c>
      <c r="B181" s="216" t="s">
        <v>397</v>
      </c>
      <c r="C181" s="224" t="n">
        <v>47119</v>
      </c>
      <c r="D181" s="224"/>
      <c r="E181" s="210" t="s">
        <v>358</v>
      </c>
      <c r="F181" s="211" t="n">
        <v>66.57</v>
      </c>
      <c r="G181" s="211" t="n">
        <v>-0.48</v>
      </c>
      <c r="H181" s="212" t="n">
        <v>-226.1712</v>
      </c>
      <c r="I181" s="210"/>
      <c r="J181" s="212" t="n">
        <v>66414</v>
      </c>
      <c r="K181" s="212"/>
      <c r="L181" s="212" t="n">
        <v>-19068.8288</v>
      </c>
      <c r="M181" s="211" t="n">
        <v>6.94</v>
      </c>
      <c r="N181" s="212" t="n">
        <v>0</v>
      </c>
      <c r="O181" s="197" t="n">
        <v>0</v>
      </c>
      <c r="P181" s="211" t="n">
        <v>15.33</v>
      </c>
      <c r="Q181" s="212" t="n">
        <v>7223.3427</v>
      </c>
      <c r="R181" s="216"/>
      <c r="S181" s="213" t="n">
        <v>-7223.3427</v>
      </c>
    </row>
    <row r="182" customFormat="false" ht="12.75" hidden="false" customHeight="false" outlineLevel="0" collapsed="false">
      <c r="A182" s="235" t="n">
        <v>334</v>
      </c>
      <c r="B182" s="216" t="s">
        <v>362</v>
      </c>
      <c r="C182" s="224" t="n">
        <v>53902</v>
      </c>
      <c r="D182" s="224"/>
      <c r="E182" s="210" t="s">
        <v>358</v>
      </c>
      <c r="F182" s="211" t="n">
        <v>29.16</v>
      </c>
      <c r="G182" s="211" t="n">
        <v>-0.56</v>
      </c>
      <c r="H182" s="212" t="n">
        <v>-301.8512</v>
      </c>
      <c r="I182" s="210"/>
      <c r="J182" s="212" t="n">
        <v>64004</v>
      </c>
      <c r="K182" s="212"/>
      <c r="L182" s="212" t="n">
        <v>-9800.1488</v>
      </c>
      <c r="M182" s="211" t="n">
        <v>6.86</v>
      </c>
      <c r="N182" s="212" t="n">
        <v>0</v>
      </c>
      <c r="O182" s="197" t="n">
        <v>0</v>
      </c>
      <c r="P182" s="211" t="n">
        <v>15.45</v>
      </c>
      <c r="Q182" s="212" t="n">
        <v>8327.859</v>
      </c>
      <c r="R182" s="216"/>
      <c r="S182" s="213" t="n">
        <v>-8327.859</v>
      </c>
    </row>
    <row r="183" customFormat="false" ht="12.75" hidden="false" customHeight="false" outlineLevel="0" collapsed="false">
      <c r="A183" s="235" t="n">
        <v>336</v>
      </c>
      <c r="B183" s="216" t="s">
        <v>398</v>
      </c>
      <c r="C183" s="224" t="n">
        <v>745</v>
      </c>
      <c r="D183" s="224"/>
      <c r="E183" s="210" t="s">
        <v>358</v>
      </c>
      <c r="F183" s="211" t="n">
        <v>70.46</v>
      </c>
      <c r="G183" s="211" t="n">
        <v>-0.24</v>
      </c>
      <c r="H183" s="212" t="n">
        <v>-1.788</v>
      </c>
      <c r="I183" s="210"/>
      <c r="J183" s="212" t="n">
        <v>1057</v>
      </c>
      <c r="K183" s="212"/>
      <c r="L183" s="212" t="n">
        <v>-310.212</v>
      </c>
      <c r="M183" s="211" t="n">
        <v>6.96</v>
      </c>
      <c r="N183" s="212" t="n">
        <v>0</v>
      </c>
      <c r="O183" s="197" t="n">
        <v>0</v>
      </c>
      <c r="P183" s="211" t="n">
        <v>15.25</v>
      </c>
      <c r="Q183" s="212" t="n">
        <v>113.6125</v>
      </c>
      <c r="R183" s="216"/>
      <c r="S183" s="213" t="n">
        <v>-113.6125</v>
      </c>
    </row>
    <row r="184" customFormat="false" ht="12.75" hidden="false" customHeight="false" outlineLevel="0" collapsed="false">
      <c r="A184" s="235"/>
      <c r="B184" s="210" t="s">
        <v>409</v>
      </c>
      <c r="C184" s="228" t="n">
        <v>302594</v>
      </c>
      <c r="D184" s="224"/>
      <c r="E184" s="210"/>
      <c r="F184" s="211" t="n">
        <v>39.5292085434609</v>
      </c>
      <c r="G184" s="211" t="n">
        <v>-0.316754991837247</v>
      </c>
      <c r="H184" s="237" t="n">
        <v>-958.4816</v>
      </c>
      <c r="I184" s="210"/>
      <c r="J184" s="237" t="n">
        <v>381808</v>
      </c>
      <c r="K184" s="212"/>
      <c r="L184" s="237" t="n">
        <v>-78255.5184</v>
      </c>
      <c r="M184" s="211" t="n">
        <v>6.93907235437583</v>
      </c>
      <c r="N184" s="237" t="n">
        <v>0</v>
      </c>
      <c r="O184" s="197" t="n">
        <v>0</v>
      </c>
      <c r="P184" s="211" t="n">
        <v>16.5901386676537</v>
      </c>
      <c r="Q184" s="237" t="n">
        <v>50200.7642</v>
      </c>
      <c r="R184" s="216"/>
      <c r="S184" s="238" t="n">
        <v>-50200.7642</v>
      </c>
    </row>
    <row r="185" customFormat="false" ht="12.75" hidden="false" customHeight="false" outlineLevel="0" collapsed="false">
      <c r="A185" s="235"/>
      <c r="B185" s="216"/>
      <c r="C185" s="224"/>
      <c r="D185" s="224"/>
      <c r="E185" s="210"/>
      <c r="F185" s="211"/>
      <c r="G185" s="211"/>
      <c r="H185" s="212"/>
      <c r="I185" s="210"/>
      <c r="J185" s="212"/>
      <c r="K185" s="212"/>
      <c r="L185" s="212"/>
      <c r="M185" s="211"/>
      <c r="N185" s="212"/>
      <c r="P185" s="211"/>
      <c r="Q185" s="212"/>
      <c r="R185" s="216"/>
      <c r="S185" s="213"/>
    </row>
    <row r="186" customFormat="false" ht="12.75" hidden="false" customHeight="false" outlineLevel="0" collapsed="false">
      <c r="A186" s="235"/>
      <c r="B186" s="236" t="s">
        <v>410</v>
      </c>
      <c r="C186" s="224"/>
      <c r="D186" s="224"/>
      <c r="E186" s="210"/>
      <c r="F186" s="211"/>
      <c r="G186" s="211"/>
      <c r="H186" s="212"/>
      <c r="I186" s="210"/>
      <c r="J186" s="212"/>
      <c r="K186" s="212"/>
      <c r="L186" s="212"/>
      <c r="M186" s="211"/>
      <c r="N186" s="212"/>
      <c r="P186" s="211"/>
      <c r="Q186" s="212"/>
      <c r="R186" s="216"/>
      <c r="S186" s="213"/>
    </row>
    <row r="187" customFormat="false" ht="12.75" hidden="false" customHeight="false" outlineLevel="0" collapsed="false">
      <c r="A187" s="235" t="n">
        <v>330.2</v>
      </c>
      <c r="B187" s="216" t="s">
        <v>357</v>
      </c>
      <c r="C187" s="224" t="n">
        <v>172</v>
      </c>
      <c r="D187" s="224"/>
      <c r="E187" s="210" t="s">
        <v>358</v>
      </c>
      <c r="F187" s="211" t="n">
        <v>77.5</v>
      </c>
      <c r="G187" s="211" t="n">
        <v>0</v>
      </c>
      <c r="H187" s="212" t="n">
        <v>0</v>
      </c>
      <c r="I187" s="210"/>
      <c r="J187" s="212" t="n">
        <v>139</v>
      </c>
      <c r="K187" s="212"/>
      <c r="L187" s="212" t="n">
        <v>33</v>
      </c>
      <c r="M187" s="211" t="n">
        <v>2</v>
      </c>
      <c r="N187" s="212" t="n">
        <v>16.5</v>
      </c>
      <c r="O187" s="197" t="n">
        <v>9.59302325581395</v>
      </c>
      <c r="P187" s="211" t="n">
        <v>6.98</v>
      </c>
      <c r="Q187" s="212" t="n">
        <v>12.0056</v>
      </c>
      <c r="R187" s="216"/>
      <c r="S187" s="213" t="n">
        <v>4.4944</v>
      </c>
    </row>
    <row r="188" customFormat="false" ht="12.75" hidden="false" customHeight="false" outlineLevel="0" collapsed="false">
      <c r="A188" s="235" t="n">
        <v>330.4</v>
      </c>
      <c r="B188" s="216" t="s">
        <v>411</v>
      </c>
      <c r="C188" s="224" t="n">
        <v>2964</v>
      </c>
      <c r="D188" s="224"/>
      <c r="E188" s="210" t="s">
        <v>358</v>
      </c>
      <c r="F188" s="211" t="n">
        <v>97.5</v>
      </c>
      <c r="G188" s="211" t="n">
        <v>0</v>
      </c>
      <c r="H188" s="211" t="n">
        <v>0</v>
      </c>
      <c r="I188" s="212" t="e">
        <f aca="false"/>
        <v>#VALUE!</v>
      </c>
      <c r="J188" s="212" t="n">
        <v>2412</v>
      </c>
      <c r="K188" s="212"/>
      <c r="L188" s="212" t="n">
        <v>552</v>
      </c>
      <c r="M188" s="211" t="n">
        <v>2</v>
      </c>
      <c r="N188" s="212" t="n">
        <v>276</v>
      </c>
      <c r="O188" s="197" t="n">
        <v>9.31174089068826</v>
      </c>
      <c r="P188" s="211" t="n">
        <v>6.71</v>
      </c>
      <c r="Q188" s="212" t="n">
        <v>198.8844</v>
      </c>
      <c r="R188" s="216"/>
      <c r="S188" s="213" t="n">
        <v>77.1156</v>
      </c>
    </row>
    <row r="189" customFormat="false" ht="12.75" hidden="false" customHeight="false" outlineLevel="0" collapsed="false">
      <c r="A189" s="235" t="n">
        <v>331</v>
      </c>
      <c r="B189" s="216" t="s">
        <v>359</v>
      </c>
      <c r="C189" s="224" t="n">
        <v>1012380</v>
      </c>
      <c r="D189" s="224"/>
      <c r="E189" s="210" t="s">
        <v>358</v>
      </c>
      <c r="F189" s="211" t="n">
        <v>35.92</v>
      </c>
      <c r="G189" s="211" t="n">
        <v>0</v>
      </c>
      <c r="H189" s="212" t="n">
        <v>0</v>
      </c>
      <c r="I189" s="210"/>
      <c r="J189" s="212" t="n">
        <v>787419</v>
      </c>
      <c r="K189" s="212"/>
      <c r="L189" s="212" t="n">
        <v>224961</v>
      </c>
      <c r="M189" s="211" t="n">
        <v>2</v>
      </c>
      <c r="N189" s="212" t="n">
        <v>112480.5</v>
      </c>
      <c r="O189" s="197" t="n">
        <v>11.1105019854205</v>
      </c>
      <c r="P189" s="211" t="n">
        <v>28.65</v>
      </c>
      <c r="Q189" s="212" t="n">
        <v>290046.87</v>
      </c>
      <c r="R189" s="216"/>
      <c r="S189" s="213" t="n">
        <v>-177566.37</v>
      </c>
    </row>
    <row r="190" customFormat="false" ht="12.75" hidden="false" customHeight="false" outlineLevel="0" collapsed="false">
      <c r="A190" s="235" t="n">
        <v>332</v>
      </c>
      <c r="B190" s="216" t="s">
        <v>396</v>
      </c>
      <c r="C190" s="224" t="n">
        <v>4301290</v>
      </c>
      <c r="D190" s="224"/>
      <c r="E190" s="210" t="s">
        <v>358</v>
      </c>
      <c r="F190" s="211" t="n">
        <v>40.79</v>
      </c>
      <c r="G190" s="211" t="n">
        <v>0</v>
      </c>
      <c r="H190" s="212" t="n">
        <v>0</v>
      </c>
      <c r="I190" s="210"/>
      <c r="J190" s="212" t="n">
        <v>3374583</v>
      </c>
      <c r="K190" s="212"/>
      <c r="L190" s="212" t="n">
        <v>926707</v>
      </c>
      <c r="M190" s="211" t="n">
        <v>2</v>
      </c>
      <c r="N190" s="212" t="n">
        <v>463353.5</v>
      </c>
      <c r="O190" s="197" t="n">
        <v>10.7724310613793</v>
      </c>
      <c r="P190" s="211" t="n">
        <v>28.53</v>
      </c>
      <c r="Q190" s="212" t="n">
        <v>1227158.037</v>
      </c>
      <c r="R190" s="216"/>
      <c r="S190" s="213" t="n">
        <v>-763804.537</v>
      </c>
    </row>
    <row r="191" customFormat="false" ht="12.75" hidden="false" customHeight="false" outlineLevel="0" collapsed="false">
      <c r="A191" s="235" t="n">
        <v>333</v>
      </c>
      <c r="B191" s="216" t="s">
        <v>397</v>
      </c>
      <c r="C191" s="224" t="n">
        <v>1195792</v>
      </c>
      <c r="D191" s="224"/>
      <c r="E191" s="210" t="s">
        <v>358</v>
      </c>
      <c r="F191" s="211" t="n">
        <v>27.3</v>
      </c>
      <c r="G191" s="211" t="n">
        <v>0</v>
      </c>
      <c r="H191" s="212" t="n">
        <v>0</v>
      </c>
      <c r="I191" s="210"/>
      <c r="J191" s="212" t="n">
        <v>908820</v>
      </c>
      <c r="K191" s="212"/>
      <c r="L191" s="212" t="n">
        <v>286972</v>
      </c>
      <c r="M191" s="211" t="n">
        <v>2</v>
      </c>
      <c r="N191" s="212" t="n">
        <v>143486</v>
      </c>
      <c r="O191" s="197" t="n">
        <v>11.9992440156817</v>
      </c>
      <c r="P191" s="211" t="n">
        <v>30.51</v>
      </c>
      <c r="Q191" s="212" t="n">
        <v>364836.1392</v>
      </c>
      <c r="R191" s="216"/>
      <c r="S191" s="213" t="n">
        <v>-221350.1392</v>
      </c>
    </row>
    <row r="192" customFormat="false" ht="12.75" hidden="false" customHeight="false" outlineLevel="0" collapsed="false">
      <c r="A192" s="235" t="n">
        <v>334</v>
      </c>
      <c r="B192" s="216" t="s">
        <v>362</v>
      </c>
      <c r="C192" s="224" t="n">
        <v>197270</v>
      </c>
      <c r="D192" s="224"/>
      <c r="E192" s="210" t="s">
        <v>358</v>
      </c>
      <c r="F192" s="211" t="n">
        <v>29.32</v>
      </c>
      <c r="G192" s="211" t="n">
        <v>0</v>
      </c>
      <c r="H192" s="212" t="n">
        <v>0</v>
      </c>
      <c r="I192" s="210"/>
      <c r="J192" s="212" t="n">
        <v>150932</v>
      </c>
      <c r="K192" s="212"/>
      <c r="L192" s="212" t="n">
        <v>46338</v>
      </c>
      <c r="M192" s="211" t="n">
        <v>2</v>
      </c>
      <c r="N192" s="212" t="n">
        <v>23169</v>
      </c>
      <c r="O192" s="197" t="n">
        <v>11.7448167486186</v>
      </c>
      <c r="P192" s="211" t="n">
        <v>28.23</v>
      </c>
      <c r="Q192" s="212" t="n">
        <v>55689.321</v>
      </c>
      <c r="R192" s="216"/>
      <c r="S192" s="213" t="n">
        <v>-32520.321</v>
      </c>
    </row>
    <row r="193" customFormat="false" ht="12.75" hidden="false" customHeight="false" outlineLevel="0" collapsed="false">
      <c r="A193" s="235" t="n">
        <v>335</v>
      </c>
      <c r="B193" s="216" t="s">
        <v>363</v>
      </c>
      <c r="C193" s="224" t="n">
        <v>3588</v>
      </c>
      <c r="D193" s="224"/>
      <c r="E193" s="210" t="s">
        <v>358</v>
      </c>
      <c r="F193" s="211" t="n">
        <v>16.5</v>
      </c>
      <c r="G193" s="211" t="n">
        <v>0</v>
      </c>
      <c r="H193" s="212" t="n">
        <v>0</v>
      </c>
      <c r="I193" s="210"/>
      <c r="J193" s="212" t="n">
        <v>2556</v>
      </c>
      <c r="K193" s="212"/>
      <c r="L193" s="212" t="n">
        <v>1032</v>
      </c>
      <c r="M193" s="211" t="n">
        <v>2</v>
      </c>
      <c r="N193" s="212" t="n">
        <v>516</v>
      </c>
      <c r="O193" s="197" t="n">
        <v>14.38127090301</v>
      </c>
      <c r="P193" s="211" t="n">
        <v>39.53</v>
      </c>
      <c r="Q193" s="212" t="n">
        <v>1418.3364</v>
      </c>
      <c r="R193" s="216"/>
      <c r="S193" s="213" t="n">
        <v>-902.3364</v>
      </c>
    </row>
    <row r="194" customFormat="false" ht="12.75" hidden="false" customHeight="false" outlineLevel="0" collapsed="false">
      <c r="A194" s="235" t="n">
        <v>336</v>
      </c>
      <c r="B194" s="216" t="s">
        <v>398</v>
      </c>
      <c r="C194" s="224" t="n">
        <v>59738</v>
      </c>
      <c r="D194" s="224"/>
      <c r="E194" s="210" t="s">
        <v>358</v>
      </c>
      <c r="F194" s="211" t="n">
        <v>56.09</v>
      </c>
      <c r="G194" s="211" t="n">
        <v>0</v>
      </c>
      <c r="H194" s="212" t="n">
        <v>0</v>
      </c>
      <c r="I194" s="210"/>
      <c r="J194" s="212" t="n">
        <v>47684</v>
      </c>
      <c r="K194" s="212"/>
      <c r="L194" s="212" t="n">
        <v>12054</v>
      </c>
      <c r="M194" s="211" t="n">
        <v>2</v>
      </c>
      <c r="N194" s="212" t="n">
        <v>6027</v>
      </c>
      <c r="O194" s="197" t="n">
        <v>10.0890555425357</v>
      </c>
      <c r="P194" s="211" t="n">
        <v>27.68</v>
      </c>
      <c r="Q194" s="212" t="n">
        <v>16535.4784</v>
      </c>
      <c r="R194" s="216"/>
      <c r="S194" s="213" t="n">
        <v>-10508.4784</v>
      </c>
    </row>
    <row r="195" customFormat="false" ht="12.75" hidden="false" customHeight="false" outlineLevel="0" collapsed="false">
      <c r="A195" s="235"/>
      <c r="B195" s="210" t="s">
        <v>412</v>
      </c>
      <c r="C195" s="228" t="n">
        <v>6773194</v>
      </c>
      <c r="D195" s="224"/>
      <c r="E195" s="210"/>
      <c r="F195" s="211" t="n">
        <v>37.4942181074394</v>
      </c>
      <c r="G195" s="211" t="n">
        <v>0</v>
      </c>
      <c r="H195" s="237" t="n">
        <v>0</v>
      </c>
      <c r="I195" s="210"/>
      <c r="J195" s="237" t="n">
        <v>5274545</v>
      </c>
      <c r="K195" s="212"/>
      <c r="L195" s="237" t="n">
        <v>1498649</v>
      </c>
      <c r="M195" s="211" t="n">
        <v>2</v>
      </c>
      <c r="N195" s="237" t="n">
        <v>749324.5</v>
      </c>
      <c r="O195" s="197" t="n">
        <v>11.0630892899273</v>
      </c>
      <c r="P195" s="211" t="n">
        <v>28.8769976469004</v>
      </c>
      <c r="Q195" s="237" t="n">
        <v>1955895.072</v>
      </c>
      <c r="R195" s="216"/>
      <c r="S195" s="238" t="n">
        <v>-1206570.572</v>
      </c>
    </row>
    <row r="196" customFormat="false" ht="12.75" hidden="false" customHeight="false" outlineLevel="0" collapsed="false">
      <c r="A196" s="235"/>
      <c r="B196" s="216"/>
      <c r="C196" s="224"/>
      <c r="D196" s="224"/>
      <c r="E196" s="210"/>
      <c r="F196" s="211"/>
      <c r="G196" s="211"/>
      <c r="H196" s="212"/>
      <c r="I196" s="210"/>
      <c r="J196" s="212"/>
      <c r="K196" s="212"/>
      <c r="L196" s="212"/>
      <c r="M196" s="211"/>
      <c r="N196" s="212"/>
      <c r="P196" s="211"/>
      <c r="Q196" s="212"/>
      <c r="R196" s="216"/>
      <c r="S196" s="213"/>
    </row>
    <row r="197" customFormat="false" ht="12.75" hidden="false" customHeight="false" outlineLevel="0" collapsed="false">
      <c r="A197" s="235"/>
      <c r="B197" s="236" t="s">
        <v>413</v>
      </c>
      <c r="C197" s="224"/>
      <c r="D197" s="224"/>
      <c r="E197" s="210"/>
      <c r="F197" s="211"/>
      <c r="G197" s="211"/>
      <c r="H197" s="212"/>
      <c r="I197" s="210"/>
      <c r="J197" s="212"/>
      <c r="K197" s="212"/>
      <c r="L197" s="212"/>
      <c r="M197" s="211"/>
      <c r="N197" s="212"/>
      <c r="P197" s="211"/>
      <c r="Q197" s="212"/>
      <c r="R197" s="216"/>
      <c r="S197" s="213"/>
    </row>
    <row r="198" customFormat="false" ht="12.75" hidden="false" customHeight="false" outlineLevel="0" collapsed="false">
      <c r="A198" s="235" t="n">
        <v>330.3</v>
      </c>
      <c r="B198" s="216" t="s">
        <v>392</v>
      </c>
      <c r="C198" s="224" t="n">
        <v>4818</v>
      </c>
      <c r="D198" s="224"/>
      <c r="E198" s="210" t="s">
        <v>358</v>
      </c>
      <c r="F198" s="211" t="n">
        <v>97.24</v>
      </c>
      <c r="G198" s="211" t="n">
        <v>0</v>
      </c>
      <c r="H198" s="212" t="n">
        <v>0</v>
      </c>
      <c r="I198" s="210"/>
      <c r="J198" s="212" t="n">
        <v>2849</v>
      </c>
      <c r="K198" s="212"/>
      <c r="L198" s="212" t="n">
        <v>1969</v>
      </c>
      <c r="M198" s="211" t="n">
        <v>18</v>
      </c>
      <c r="N198" s="212" t="n">
        <v>109.388888888889</v>
      </c>
      <c r="O198" s="197" t="n">
        <v>2.27042110603754</v>
      </c>
      <c r="P198" s="211" t="n">
        <v>2.43</v>
      </c>
      <c r="Q198" s="212" t="n">
        <v>117.0774</v>
      </c>
      <c r="R198" s="216"/>
      <c r="S198" s="213" t="n">
        <v>-7.68851111111113</v>
      </c>
    </row>
    <row r="199" customFormat="false" ht="12.75" hidden="false" customHeight="false" outlineLevel="0" collapsed="false">
      <c r="A199" s="235" t="n">
        <v>330.4</v>
      </c>
      <c r="B199" s="216" t="s">
        <v>411</v>
      </c>
      <c r="C199" s="224" t="n">
        <v>90968</v>
      </c>
      <c r="D199" s="224"/>
      <c r="E199" s="210" t="s">
        <v>358</v>
      </c>
      <c r="F199" s="211" t="n">
        <v>73.81</v>
      </c>
      <c r="G199" s="211" t="n">
        <v>0</v>
      </c>
      <c r="H199" s="211" t="n">
        <v>0</v>
      </c>
      <c r="I199" s="212" t="e">
        <f aca="false"/>
        <v>#VALUE!</v>
      </c>
      <c r="J199" s="212" t="n">
        <v>49830</v>
      </c>
      <c r="K199" s="212"/>
      <c r="L199" s="212" t="n">
        <v>41138</v>
      </c>
      <c r="M199" s="211" t="n">
        <v>18</v>
      </c>
      <c r="N199" s="212" t="n">
        <v>2285.44444444444</v>
      </c>
      <c r="O199" s="197" t="n">
        <v>2.51236087903927</v>
      </c>
      <c r="P199" s="211" t="n">
        <v>2.43</v>
      </c>
      <c r="Q199" s="212" t="n">
        <v>2210.5224</v>
      </c>
      <c r="R199" s="216"/>
      <c r="S199" s="213" t="n">
        <v>74.9220444444441</v>
      </c>
    </row>
    <row r="200" customFormat="false" ht="12.75" hidden="false" customHeight="false" outlineLevel="0" collapsed="false">
      <c r="A200" s="235" t="n">
        <v>331</v>
      </c>
      <c r="B200" s="216" t="s">
        <v>359</v>
      </c>
      <c r="C200" s="224" t="n">
        <v>3774662</v>
      </c>
      <c r="D200" s="224"/>
      <c r="E200" s="210" t="s">
        <v>358</v>
      </c>
      <c r="F200" s="211" t="n">
        <v>37.07</v>
      </c>
      <c r="G200" s="211" t="n">
        <v>-0.67</v>
      </c>
      <c r="H200" s="212" t="n">
        <v>-25290.2354</v>
      </c>
      <c r="I200" s="210"/>
      <c r="J200" s="212" t="n">
        <v>1416786</v>
      </c>
      <c r="K200" s="212"/>
      <c r="L200" s="212" t="n">
        <v>2383166.2354</v>
      </c>
      <c r="M200" s="211" t="n">
        <v>17.67</v>
      </c>
      <c r="N200" s="212" t="n">
        <v>134870.754691568</v>
      </c>
      <c r="O200" s="197" t="n">
        <v>3.5730551421973</v>
      </c>
      <c r="P200" s="211" t="n">
        <v>3.05</v>
      </c>
      <c r="Q200" s="212" t="n">
        <v>115127.191</v>
      </c>
      <c r="R200" s="216"/>
      <c r="S200" s="213" t="n">
        <v>19743.5636915676</v>
      </c>
    </row>
    <row r="201" customFormat="false" ht="12.75" hidden="false" customHeight="false" outlineLevel="0" collapsed="false">
      <c r="A201" s="235" t="n">
        <v>332</v>
      </c>
      <c r="B201" s="216" t="s">
        <v>396</v>
      </c>
      <c r="C201" s="224" t="n">
        <v>6535549</v>
      </c>
      <c r="D201" s="224"/>
      <c r="E201" s="210" t="s">
        <v>358</v>
      </c>
      <c r="F201" s="211" t="n">
        <v>52.5</v>
      </c>
      <c r="G201" s="211" t="n">
        <v>-0.97</v>
      </c>
      <c r="H201" s="212" t="n">
        <v>-63394.8253</v>
      </c>
      <c r="I201" s="210"/>
      <c r="J201" s="212" t="n">
        <v>3137053</v>
      </c>
      <c r="K201" s="212"/>
      <c r="L201" s="212" t="n">
        <v>3461890.8253</v>
      </c>
      <c r="M201" s="211" t="n">
        <v>17.68</v>
      </c>
      <c r="N201" s="212" t="n">
        <v>195808.304598416</v>
      </c>
      <c r="O201" s="197" t="n">
        <v>2.99604982838345</v>
      </c>
      <c r="P201" s="211" t="n">
        <v>3.18</v>
      </c>
      <c r="Q201" s="212" t="n">
        <v>207830.4582</v>
      </c>
      <c r="R201" s="216"/>
      <c r="S201" s="213" t="n">
        <v>-12022.1536015838</v>
      </c>
    </row>
    <row r="202" customFormat="false" ht="12.75" hidden="false" customHeight="false" outlineLevel="0" collapsed="false">
      <c r="A202" s="235" t="n">
        <v>333</v>
      </c>
      <c r="B202" s="216" t="s">
        <v>397</v>
      </c>
      <c r="C202" s="224" t="n">
        <v>1109689</v>
      </c>
      <c r="D202" s="224"/>
      <c r="E202" s="210" t="s">
        <v>358</v>
      </c>
      <c r="F202" s="211" t="n">
        <v>77.93</v>
      </c>
      <c r="G202" s="211" t="n">
        <v>-1.79</v>
      </c>
      <c r="H202" s="212" t="n">
        <v>-19863.4331</v>
      </c>
      <c r="I202" s="210"/>
      <c r="J202" s="212" t="n">
        <v>628667</v>
      </c>
      <c r="K202" s="212"/>
      <c r="L202" s="212" t="n">
        <v>500885.4331</v>
      </c>
      <c r="M202" s="211" t="n">
        <v>17.45</v>
      </c>
      <c r="N202" s="212" t="n">
        <v>28704.0362808023</v>
      </c>
      <c r="O202" s="197" t="n">
        <v>2.58667394925986</v>
      </c>
      <c r="P202" s="211" t="n">
        <v>2.66</v>
      </c>
      <c r="Q202" s="212" t="n">
        <v>29517.7274</v>
      </c>
      <c r="R202" s="216"/>
      <c r="S202" s="213" t="n">
        <v>-813.691119197709</v>
      </c>
    </row>
    <row r="203" customFormat="false" ht="12.75" hidden="false" customHeight="false" outlineLevel="0" collapsed="false">
      <c r="A203" s="235" t="n">
        <v>334</v>
      </c>
      <c r="B203" s="216" t="s">
        <v>362</v>
      </c>
      <c r="C203" s="224" t="n">
        <v>490354</v>
      </c>
      <c r="D203" s="224"/>
      <c r="E203" s="210" t="s">
        <v>358</v>
      </c>
      <c r="F203" s="211" t="n">
        <v>56.56</v>
      </c>
      <c r="G203" s="211" t="n">
        <v>-2.22</v>
      </c>
      <c r="H203" s="212" t="n">
        <v>-10885.8588</v>
      </c>
      <c r="I203" s="210"/>
      <c r="J203" s="212" t="n">
        <v>248349</v>
      </c>
      <c r="K203" s="212"/>
      <c r="L203" s="212" t="n">
        <v>252890.8588</v>
      </c>
      <c r="M203" s="211" t="n">
        <v>16.79</v>
      </c>
      <c r="N203" s="212" t="n">
        <v>15061.9927814175</v>
      </c>
      <c r="O203" s="197" t="n">
        <v>3.07165696240216</v>
      </c>
      <c r="P203" s="211" t="n">
        <v>3.02</v>
      </c>
      <c r="Q203" s="212" t="n">
        <v>14808.6908</v>
      </c>
      <c r="R203" s="216"/>
      <c r="S203" s="213" t="n">
        <v>253.30198141751</v>
      </c>
    </row>
    <row r="204" customFormat="false" ht="12.75" hidden="false" customHeight="false" outlineLevel="0" collapsed="false">
      <c r="A204" s="235" t="n">
        <v>335</v>
      </c>
      <c r="B204" s="216" t="s">
        <v>363</v>
      </c>
      <c r="C204" s="224" t="n">
        <v>12880</v>
      </c>
      <c r="D204" s="224"/>
      <c r="E204" s="210" t="s">
        <v>358</v>
      </c>
      <c r="F204" s="211" t="n">
        <v>40.22</v>
      </c>
      <c r="G204" s="211" t="n">
        <v>0</v>
      </c>
      <c r="H204" s="212" t="n">
        <v>0</v>
      </c>
      <c r="I204" s="210"/>
      <c r="J204" s="212" t="n">
        <v>5239</v>
      </c>
      <c r="K204" s="212"/>
      <c r="L204" s="212" t="n">
        <v>7641</v>
      </c>
      <c r="M204" s="211" t="n">
        <v>16.89</v>
      </c>
      <c r="N204" s="212" t="n">
        <v>452.397868561279</v>
      </c>
      <c r="O204" s="197" t="n">
        <v>3.51240581181117</v>
      </c>
      <c r="P204" s="211" t="n">
        <v>3.59</v>
      </c>
      <c r="Q204" s="212" t="n">
        <v>462.392</v>
      </c>
      <c r="R204" s="216"/>
      <c r="S204" s="213" t="n">
        <v>-9.99413143872113</v>
      </c>
    </row>
    <row r="205" customFormat="false" ht="12.75" hidden="false" customHeight="false" outlineLevel="0" collapsed="false">
      <c r="A205" s="235" t="n">
        <v>336</v>
      </c>
      <c r="B205" s="216" t="s">
        <v>398</v>
      </c>
      <c r="C205" s="224" t="n">
        <v>566413</v>
      </c>
      <c r="D205" s="224"/>
      <c r="E205" s="210" t="s">
        <v>358</v>
      </c>
      <c r="F205" s="211" t="n">
        <v>40.47</v>
      </c>
      <c r="G205" s="211" t="n">
        <v>-0.9</v>
      </c>
      <c r="H205" s="212" t="n">
        <v>-5097.717</v>
      </c>
      <c r="I205" s="210"/>
      <c r="J205" s="212" t="n">
        <v>229754</v>
      </c>
      <c r="K205" s="212"/>
      <c r="L205" s="212" t="n">
        <v>341756.717</v>
      </c>
      <c r="M205" s="211" t="n">
        <v>17.66</v>
      </c>
      <c r="N205" s="212" t="n">
        <v>19352.0224801812</v>
      </c>
      <c r="O205" s="197" t="n">
        <v>3.41659221807783</v>
      </c>
      <c r="P205" s="211" t="n">
        <v>3.38</v>
      </c>
      <c r="Q205" s="212" t="n">
        <v>19144.7594</v>
      </c>
      <c r="R205" s="216"/>
      <c r="S205" s="213" t="n">
        <v>207.263080181197</v>
      </c>
    </row>
    <row r="206" customFormat="false" ht="12.75" hidden="false" customHeight="false" outlineLevel="0" collapsed="false">
      <c r="A206" s="235"/>
      <c r="B206" s="210" t="s">
        <v>414</v>
      </c>
      <c r="C206" s="228" t="n">
        <v>12585333</v>
      </c>
      <c r="D206" s="224"/>
      <c r="E206" s="210"/>
      <c r="F206" s="211" t="n">
        <v>49.8897523776288</v>
      </c>
      <c r="G206" s="211" t="n">
        <v>-0.989501585695031</v>
      </c>
      <c r="H206" s="237" t="n">
        <v>-124532.0696</v>
      </c>
      <c r="I206" s="210"/>
      <c r="J206" s="237" t="n">
        <v>5718527</v>
      </c>
      <c r="K206" s="212"/>
      <c r="L206" s="237" t="n">
        <v>6991338.0696</v>
      </c>
      <c r="M206" s="211" t="n">
        <v>17.6227713124476</v>
      </c>
      <c r="N206" s="237" t="n">
        <v>396644.342034279</v>
      </c>
      <c r="O206" s="197" t="n">
        <v>3.15163962713008</v>
      </c>
      <c r="P206" s="211" t="n">
        <v>3.09263822101489</v>
      </c>
      <c r="Q206" s="237" t="n">
        <v>389218.8186</v>
      </c>
      <c r="R206" s="216"/>
      <c r="S206" s="238" t="n">
        <v>7425.52343427948</v>
      </c>
    </row>
    <row r="207" customFormat="false" ht="12.75" hidden="false" customHeight="false" outlineLevel="0" collapsed="false">
      <c r="A207" s="235"/>
      <c r="B207" s="216"/>
      <c r="C207" s="224"/>
      <c r="D207" s="224"/>
      <c r="E207" s="210"/>
      <c r="F207" s="211"/>
      <c r="G207" s="211"/>
      <c r="H207" s="212"/>
      <c r="I207" s="210"/>
      <c r="J207" s="212"/>
      <c r="K207" s="212"/>
      <c r="L207" s="212"/>
      <c r="M207" s="211"/>
      <c r="N207" s="212"/>
      <c r="P207" s="211"/>
      <c r="Q207" s="212"/>
      <c r="R207" s="216"/>
      <c r="S207" s="213"/>
    </row>
    <row r="208" customFormat="false" ht="12.75" hidden="false" customHeight="false" outlineLevel="0" collapsed="false">
      <c r="A208" s="235"/>
      <c r="B208" s="236" t="s">
        <v>415</v>
      </c>
      <c r="C208" s="224"/>
      <c r="D208" s="224"/>
      <c r="E208" s="210"/>
      <c r="F208" s="211"/>
      <c r="G208" s="211"/>
      <c r="H208" s="212"/>
      <c r="I208" s="210"/>
      <c r="J208" s="212"/>
      <c r="K208" s="212"/>
      <c r="L208" s="212"/>
      <c r="M208" s="211"/>
      <c r="N208" s="212"/>
      <c r="P208" s="211"/>
      <c r="Q208" s="212"/>
      <c r="R208" s="216"/>
      <c r="S208" s="213"/>
    </row>
    <row r="209" customFormat="false" ht="12.75" hidden="false" customHeight="false" outlineLevel="0" collapsed="false">
      <c r="A209" s="235" t="n">
        <v>330.2</v>
      </c>
      <c r="B209" s="216" t="s">
        <v>357</v>
      </c>
      <c r="C209" s="224" t="n">
        <v>12122</v>
      </c>
      <c r="D209" s="224"/>
      <c r="E209" s="210" t="s">
        <v>358</v>
      </c>
      <c r="F209" s="211" t="n">
        <v>68.5</v>
      </c>
      <c r="G209" s="211" t="n">
        <v>0</v>
      </c>
      <c r="H209" s="212" t="n">
        <v>0</v>
      </c>
      <c r="I209" s="210"/>
      <c r="J209" s="212" t="n">
        <v>11954</v>
      </c>
      <c r="K209" s="212"/>
      <c r="L209" s="212" t="n">
        <v>168</v>
      </c>
      <c r="M209" s="211" t="n">
        <v>19</v>
      </c>
      <c r="N209" s="212" t="n">
        <v>8.8421052631579</v>
      </c>
      <c r="O209" s="197" t="n">
        <v>0.0729426271502879</v>
      </c>
      <c r="P209" s="211" t="n">
        <v>6.82</v>
      </c>
      <c r="Q209" s="212" t="n">
        <v>826.7204</v>
      </c>
      <c r="R209" s="216"/>
      <c r="S209" s="213" t="n">
        <v>-817.878294736842</v>
      </c>
    </row>
    <row r="210" customFormat="false" ht="12.75" hidden="false" customHeight="false" outlineLevel="0" collapsed="false">
      <c r="A210" s="235" t="n">
        <v>331</v>
      </c>
      <c r="B210" s="216" t="s">
        <v>359</v>
      </c>
      <c r="C210" s="224" t="n">
        <v>128106</v>
      </c>
      <c r="D210" s="224"/>
      <c r="E210" s="210" t="s">
        <v>358</v>
      </c>
      <c r="F210" s="211" t="n">
        <v>44.73</v>
      </c>
      <c r="G210" s="211" t="n">
        <v>-0.72</v>
      </c>
      <c r="H210" s="212" t="n">
        <v>-922.3632</v>
      </c>
      <c r="I210" s="210"/>
      <c r="J210" s="212" t="n">
        <v>101732</v>
      </c>
      <c r="K210" s="212"/>
      <c r="L210" s="212" t="n">
        <v>27296.3632</v>
      </c>
      <c r="M210" s="211" t="n">
        <v>18.22</v>
      </c>
      <c r="N210" s="212" t="n">
        <v>1498.15385290889</v>
      </c>
      <c r="O210" s="197" t="n">
        <v>1.16946423501545</v>
      </c>
      <c r="P210" s="211" t="n">
        <v>7.72</v>
      </c>
      <c r="Q210" s="212" t="n">
        <v>9889.7832</v>
      </c>
      <c r="R210" s="216"/>
      <c r="S210" s="213" t="n">
        <v>-8391.62934709111</v>
      </c>
    </row>
    <row r="211" customFormat="false" ht="12.75" hidden="false" customHeight="false" outlineLevel="0" collapsed="false">
      <c r="A211" s="235" t="n">
        <v>332</v>
      </c>
      <c r="B211" s="216" t="s">
        <v>396</v>
      </c>
      <c r="C211" s="224" t="n">
        <v>1213949</v>
      </c>
      <c r="D211" s="224"/>
      <c r="E211" s="210" t="s">
        <v>358</v>
      </c>
      <c r="F211" s="211" t="n">
        <v>38.85</v>
      </c>
      <c r="G211" s="211" t="n">
        <v>-1.04</v>
      </c>
      <c r="H211" s="212" t="n">
        <v>-12625.0696</v>
      </c>
      <c r="I211" s="210"/>
      <c r="J211" s="212" t="n">
        <v>855614</v>
      </c>
      <c r="K211" s="212"/>
      <c r="L211" s="212" t="n">
        <v>370960.0696</v>
      </c>
      <c r="M211" s="211" t="n">
        <v>18.49</v>
      </c>
      <c r="N211" s="212" t="n">
        <v>20062.740378583</v>
      </c>
      <c r="O211" s="197" t="n">
        <v>1.65268395777607</v>
      </c>
      <c r="P211" s="211" t="n">
        <v>8.4</v>
      </c>
      <c r="Q211" s="212" t="n">
        <v>101971.716</v>
      </c>
      <c r="R211" s="216"/>
      <c r="S211" s="213" t="n">
        <v>-81908.975621417</v>
      </c>
    </row>
    <row r="212" customFormat="false" ht="12.75" hidden="false" customHeight="false" outlineLevel="0" collapsed="false">
      <c r="A212" s="235" t="n">
        <v>333</v>
      </c>
      <c r="B212" s="216" t="s">
        <v>397</v>
      </c>
      <c r="C212" s="224" t="n">
        <v>251541</v>
      </c>
      <c r="D212" s="224"/>
      <c r="E212" s="210" t="s">
        <v>358</v>
      </c>
      <c r="F212" s="211" t="n">
        <v>51.2</v>
      </c>
      <c r="G212" s="211" t="n">
        <v>-1.91</v>
      </c>
      <c r="H212" s="212" t="n">
        <v>-4804.4331</v>
      </c>
      <c r="I212" s="210"/>
      <c r="J212" s="212" t="n">
        <v>220378</v>
      </c>
      <c r="K212" s="212"/>
      <c r="L212" s="212" t="n">
        <v>35967.4331</v>
      </c>
      <c r="M212" s="211" t="n">
        <v>17.58</v>
      </c>
      <c r="N212" s="212" t="n">
        <v>2045.92907281001</v>
      </c>
      <c r="O212" s="197" t="n">
        <v>0.813358089858119</v>
      </c>
      <c r="P212" s="211" t="n">
        <v>7.4</v>
      </c>
      <c r="Q212" s="212" t="n">
        <v>18614.034</v>
      </c>
      <c r="R212" s="216"/>
      <c r="S212" s="213" t="n">
        <v>-16568.10492719</v>
      </c>
    </row>
    <row r="213" customFormat="false" ht="12.75" hidden="false" customHeight="false" outlineLevel="0" collapsed="false">
      <c r="A213" s="235" t="n">
        <v>334</v>
      </c>
      <c r="B213" s="216" t="s">
        <v>362</v>
      </c>
      <c r="C213" s="224" t="n">
        <v>71806</v>
      </c>
      <c r="D213" s="224"/>
      <c r="E213" s="210" t="s">
        <v>358</v>
      </c>
      <c r="F213" s="211" t="n">
        <v>47.33</v>
      </c>
      <c r="G213" s="211" t="n">
        <v>-2.36</v>
      </c>
      <c r="H213" s="212" t="n">
        <v>-1694.6216</v>
      </c>
      <c r="I213" s="210"/>
      <c r="J213" s="212" t="n">
        <v>61231</v>
      </c>
      <c r="K213" s="212"/>
      <c r="L213" s="212" t="n">
        <v>12269.6216</v>
      </c>
      <c r="M213" s="211" t="n">
        <v>16.18</v>
      </c>
      <c r="N213" s="212" t="n">
        <v>758.320247218789</v>
      </c>
      <c r="O213" s="197" t="n">
        <v>1.05606808235912</v>
      </c>
      <c r="P213" s="211" t="n">
        <v>7.42</v>
      </c>
      <c r="Q213" s="212" t="n">
        <v>5328.0052</v>
      </c>
      <c r="R213" s="216"/>
      <c r="S213" s="213" t="n">
        <v>-4569.68495278121</v>
      </c>
    </row>
    <row r="214" customFormat="false" ht="12.75" hidden="false" customHeight="false" outlineLevel="0" collapsed="false">
      <c r="A214" s="235" t="n">
        <v>336</v>
      </c>
      <c r="B214" s="216" t="s">
        <v>398</v>
      </c>
      <c r="C214" s="224" t="n">
        <v>112022</v>
      </c>
      <c r="D214" s="224"/>
      <c r="E214" s="210" t="s">
        <v>358</v>
      </c>
      <c r="F214" s="211" t="n">
        <v>29.15</v>
      </c>
      <c r="G214" s="211" t="n">
        <v>-0.96</v>
      </c>
      <c r="H214" s="212" t="n">
        <v>-1075.4112</v>
      </c>
      <c r="I214" s="210"/>
      <c r="J214" s="212" t="n">
        <v>54253</v>
      </c>
      <c r="K214" s="212"/>
      <c r="L214" s="212" t="n">
        <v>58844.4112</v>
      </c>
      <c r="M214" s="211" t="n">
        <v>18.6</v>
      </c>
      <c r="N214" s="212" t="n">
        <v>3163.67802150538</v>
      </c>
      <c r="O214" s="197" t="n">
        <v>2.82415777392421</v>
      </c>
      <c r="P214" s="211" t="n">
        <v>7.07</v>
      </c>
      <c r="Q214" s="212" t="n">
        <v>7919.9554</v>
      </c>
      <c r="R214" s="216"/>
      <c r="S214" s="213" t="n">
        <v>-4756.27737849462</v>
      </c>
    </row>
    <row r="215" customFormat="false" ht="12.75" hidden="false" customHeight="false" outlineLevel="0" collapsed="false">
      <c r="A215" s="239"/>
      <c r="B215" s="210" t="s">
        <v>416</v>
      </c>
      <c r="C215" s="240" t="n">
        <v>1789546</v>
      </c>
      <c r="D215" s="241"/>
      <c r="E215" s="210"/>
      <c r="F215" s="211" t="n">
        <v>40.9407612377665</v>
      </c>
      <c r="G215" s="211" t="n">
        <v>-1.18029370018988</v>
      </c>
      <c r="H215" s="242" t="n">
        <v>-21121.8987</v>
      </c>
      <c r="I215" s="210"/>
      <c r="J215" s="237" t="n">
        <v>1305162</v>
      </c>
      <c r="K215" s="212"/>
      <c r="L215" s="242" t="n">
        <v>505505.8987</v>
      </c>
      <c r="M215" s="211" t="n">
        <v>18.2604120765826</v>
      </c>
      <c r="N215" s="242" t="n">
        <v>27537.6636782892</v>
      </c>
      <c r="O215" s="197" t="n">
        <v>1.53880725492886</v>
      </c>
      <c r="P215" s="211" t="n">
        <v>8.07747966243953</v>
      </c>
      <c r="Q215" s="242" t="n">
        <v>144550.2142</v>
      </c>
      <c r="R215" s="216"/>
      <c r="S215" s="243" t="n">
        <v>-117012.550521711</v>
      </c>
    </row>
    <row r="216" customFormat="false" ht="12.75" hidden="false" customHeight="false" outlineLevel="0" collapsed="false">
      <c r="A216" s="239"/>
      <c r="B216" s="210"/>
      <c r="C216" s="230"/>
      <c r="D216" s="230"/>
      <c r="E216" s="210"/>
      <c r="F216" s="211"/>
      <c r="G216" s="211"/>
      <c r="H216" s="212"/>
      <c r="I216" s="210"/>
      <c r="J216" s="212"/>
      <c r="K216" s="212"/>
      <c r="L216" s="212"/>
      <c r="M216" s="211"/>
      <c r="N216" s="212"/>
      <c r="P216" s="211"/>
      <c r="Q216" s="212"/>
      <c r="R216" s="216"/>
      <c r="S216" s="213"/>
    </row>
    <row r="217" customFormat="false" ht="12.75" hidden="false" customHeight="false" outlineLevel="0" collapsed="false">
      <c r="A217" s="235"/>
      <c r="B217" s="244" t="s">
        <v>417</v>
      </c>
      <c r="C217" s="224"/>
      <c r="D217" s="224"/>
      <c r="E217" s="210"/>
      <c r="F217" s="211"/>
      <c r="G217" s="211"/>
      <c r="H217" s="212"/>
      <c r="I217" s="210"/>
      <c r="J217" s="212"/>
      <c r="K217" s="212"/>
      <c r="L217" s="212"/>
      <c r="M217" s="211"/>
      <c r="N217" s="212"/>
      <c r="P217" s="211"/>
      <c r="Q217" s="212"/>
      <c r="R217" s="216"/>
      <c r="S217" s="213"/>
    </row>
    <row r="218" customFormat="false" ht="12.75" hidden="false" customHeight="false" outlineLevel="0" collapsed="false">
      <c r="A218" s="235" t="n">
        <v>331</v>
      </c>
      <c r="B218" s="216" t="s">
        <v>359</v>
      </c>
      <c r="C218" s="224" t="n">
        <v>23248</v>
      </c>
      <c r="D218" s="224"/>
      <c r="E218" s="210" t="s">
        <v>358</v>
      </c>
      <c r="F218" s="211" t="n">
        <v>50.52</v>
      </c>
      <c r="G218" s="211" t="n">
        <v>-0.05</v>
      </c>
      <c r="H218" s="212" t="n">
        <v>-11.624</v>
      </c>
      <c r="I218" s="210"/>
      <c r="J218" s="212" t="n">
        <v>25643</v>
      </c>
      <c r="K218" s="212"/>
      <c r="L218" s="212" t="n">
        <v>-2383.376</v>
      </c>
      <c r="M218" s="211" t="n">
        <v>4.06</v>
      </c>
      <c r="N218" s="212" t="n">
        <v>0</v>
      </c>
      <c r="O218" s="197" t="n">
        <v>0</v>
      </c>
      <c r="P218" s="211" t="n">
        <v>2.35</v>
      </c>
      <c r="Q218" s="212" t="n">
        <v>546.328</v>
      </c>
      <c r="R218" s="216"/>
      <c r="S218" s="213" t="n">
        <v>-546.328</v>
      </c>
    </row>
    <row r="219" customFormat="false" ht="12.75" hidden="false" customHeight="false" outlineLevel="0" collapsed="false">
      <c r="A219" s="235" t="n">
        <v>332</v>
      </c>
      <c r="B219" s="216" t="s">
        <v>396</v>
      </c>
      <c r="C219" s="224" t="n">
        <v>318833</v>
      </c>
      <c r="D219" s="224"/>
      <c r="E219" s="210" t="s">
        <v>358</v>
      </c>
      <c r="F219" s="211" t="n">
        <v>20.28</v>
      </c>
      <c r="G219" s="211" t="n">
        <v>-0.07</v>
      </c>
      <c r="H219" s="212" t="n">
        <v>-223.1831</v>
      </c>
      <c r="I219" s="210"/>
      <c r="J219" s="212" t="n">
        <v>302861</v>
      </c>
      <c r="K219" s="212"/>
      <c r="L219" s="212" t="n">
        <v>16195.1831</v>
      </c>
      <c r="M219" s="211" t="n">
        <v>3.9</v>
      </c>
      <c r="N219" s="212" t="n">
        <v>4152.61105128206</v>
      </c>
      <c r="O219" s="197" t="n">
        <v>1.30244079229003</v>
      </c>
      <c r="P219" s="211" t="n">
        <v>2.4</v>
      </c>
      <c r="Q219" s="212" t="n">
        <v>7651.992</v>
      </c>
      <c r="R219" s="216"/>
      <c r="S219" s="213" t="n">
        <v>-3499.38094871794</v>
      </c>
    </row>
    <row r="220" customFormat="false" ht="12.75" hidden="false" customHeight="false" outlineLevel="0" collapsed="false">
      <c r="A220" s="235" t="n">
        <v>333</v>
      </c>
      <c r="B220" s="216" t="s">
        <v>397</v>
      </c>
      <c r="C220" s="224" t="n">
        <v>24279</v>
      </c>
      <c r="D220" s="224"/>
      <c r="E220" s="210" t="s">
        <v>358</v>
      </c>
      <c r="F220" s="211" t="n">
        <v>76.23</v>
      </c>
      <c r="G220" s="211" t="n">
        <v>-0.12</v>
      </c>
      <c r="H220" s="212" t="n">
        <v>-29.1348</v>
      </c>
      <c r="I220" s="210"/>
      <c r="J220" s="212" t="n">
        <v>27731</v>
      </c>
      <c r="K220" s="212"/>
      <c r="L220" s="212" t="n">
        <v>-3422.8652</v>
      </c>
      <c r="M220" s="211" t="n">
        <v>4.06</v>
      </c>
      <c r="N220" s="212" t="n">
        <v>0</v>
      </c>
      <c r="O220" s="197" t="n">
        <v>0</v>
      </c>
      <c r="P220" s="211" t="n">
        <v>2.33</v>
      </c>
      <c r="Q220" s="212" t="n">
        <v>565.7007</v>
      </c>
      <c r="R220" s="216"/>
      <c r="S220" s="213" t="n">
        <v>-565.7007</v>
      </c>
    </row>
    <row r="221" customFormat="false" ht="12.75" hidden="false" customHeight="false" outlineLevel="0" collapsed="false">
      <c r="A221" s="235" t="n">
        <v>334</v>
      </c>
      <c r="B221" s="216" t="s">
        <v>362</v>
      </c>
      <c r="C221" s="224" t="n">
        <v>77660</v>
      </c>
      <c r="D221" s="224"/>
      <c r="E221" s="210" t="s">
        <v>358</v>
      </c>
      <c r="F221" s="211" t="n">
        <v>22.49</v>
      </c>
      <c r="G221" s="211" t="n">
        <v>-0.15</v>
      </c>
      <c r="H221" s="212" t="n">
        <v>-116.49</v>
      </c>
      <c r="I221" s="210"/>
      <c r="J221" s="212" t="n">
        <v>77423</v>
      </c>
      <c r="K221" s="212"/>
      <c r="L221" s="212" t="n">
        <v>353.490000000005</v>
      </c>
      <c r="M221" s="211" t="n">
        <v>1.91</v>
      </c>
      <c r="N221" s="212" t="n">
        <v>185.073298429322</v>
      </c>
      <c r="O221" s="197" t="n">
        <v>0.238312256540461</v>
      </c>
      <c r="P221" s="211" t="n">
        <v>2.35</v>
      </c>
      <c r="Q221" s="212" t="n">
        <v>1825.01</v>
      </c>
      <c r="R221" s="216"/>
      <c r="S221" s="213" t="n">
        <v>-1639.93670157068</v>
      </c>
    </row>
    <row r="222" customFormat="false" ht="12.75" hidden="false" customHeight="false" outlineLevel="0" collapsed="false">
      <c r="A222" s="235" t="n">
        <v>335</v>
      </c>
      <c r="B222" s="216" t="s">
        <v>363</v>
      </c>
      <c r="C222" s="224" t="n">
        <v>2086</v>
      </c>
      <c r="D222" s="224"/>
      <c r="E222" s="210" t="s">
        <v>358</v>
      </c>
      <c r="F222" s="211" t="n">
        <v>23.17</v>
      </c>
      <c r="G222" s="211" t="n">
        <v>0</v>
      </c>
      <c r="H222" s="212" t="n">
        <v>0</v>
      </c>
      <c r="I222" s="210"/>
      <c r="J222" s="212" t="n">
        <v>2065</v>
      </c>
      <c r="K222" s="212"/>
      <c r="L222" s="212" t="n">
        <v>21</v>
      </c>
      <c r="M222" s="211" t="n">
        <v>2.67</v>
      </c>
      <c r="N222" s="212" t="n">
        <v>7.86516853932584</v>
      </c>
      <c r="O222" s="197" t="n">
        <v>0.377045471683885</v>
      </c>
      <c r="P222" s="211" t="n">
        <v>2.33</v>
      </c>
      <c r="Q222" s="212" t="n">
        <v>48.6038</v>
      </c>
      <c r="R222" s="216"/>
      <c r="S222" s="213" t="n">
        <v>-40.7386314606742</v>
      </c>
    </row>
    <row r="223" customFormat="false" ht="12.75" hidden="false" customHeight="false" outlineLevel="0" collapsed="false">
      <c r="A223" s="235" t="n">
        <v>336</v>
      </c>
      <c r="B223" s="216" t="s">
        <v>398</v>
      </c>
      <c r="C223" s="224" t="n">
        <v>1261</v>
      </c>
      <c r="D223" s="224"/>
      <c r="E223" s="210" t="s">
        <v>358</v>
      </c>
      <c r="F223" s="211" t="n">
        <v>78.54</v>
      </c>
      <c r="G223" s="211" t="n">
        <v>-0.06</v>
      </c>
      <c r="H223" s="212" t="n">
        <v>-0.7566</v>
      </c>
      <c r="I223" s="210"/>
      <c r="J223" s="212" t="n">
        <v>1440</v>
      </c>
      <c r="K223" s="212"/>
      <c r="L223" s="212" t="n">
        <v>-178.2434</v>
      </c>
      <c r="M223" s="211" t="n">
        <v>4.04</v>
      </c>
      <c r="N223" s="212" t="n">
        <v>0</v>
      </c>
      <c r="O223" s="197" t="n">
        <v>0</v>
      </c>
      <c r="P223" s="211" t="n">
        <v>2.3</v>
      </c>
      <c r="Q223" s="212" t="n">
        <v>29.003</v>
      </c>
      <c r="R223" s="216"/>
      <c r="S223" s="213" t="n">
        <v>-29.003</v>
      </c>
    </row>
    <row r="224" customFormat="false" ht="12.75" hidden="false" customHeight="false" outlineLevel="0" collapsed="false">
      <c r="A224" s="235"/>
      <c r="B224" s="210" t="s">
        <v>418</v>
      </c>
      <c r="C224" s="228" t="n">
        <v>447367</v>
      </c>
      <c r="D224" s="224"/>
      <c r="E224" s="210"/>
      <c r="F224" s="211" t="n">
        <v>25.4492515764462</v>
      </c>
      <c r="G224" s="211" t="n">
        <v>-0.0852071118343552</v>
      </c>
      <c r="H224" s="237" t="n">
        <v>-381.1885</v>
      </c>
      <c r="I224" s="210"/>
      <c r="J224" s="237" t="n">
        <v>437163</v>
      </c>
      <c r="K224" s="212"/>
      <c r="L224" s="237" t="n">
        <v>10585.1885</v>
      </c>
      <c r="M224" s="211" t="n">
        <v>3.56620622441977</v>
      </c>
      <c r="N224" s="237" t="n">
        <v>4345.54951825071</v>
      </c>
      <c r="O224" s="197" t="n">
        <v>0.971361213109305</v>
      </c>
      <c r="P224" s="211" t="n">
        <v>2.38431477958812</v>
      </c>
      <c r="Q224" s="237" t="n">
        <v>10666.6375</v>
      </c>
      <c r="R224" s="216"/>
      <c r="S224" s="238" t="n">
        <v>-6321.08798174929</v>
      </c>
    </row>
    <row r="225" customFormat="false" ht="12.75" hidden="false" customHeight="false" outlineLevel="0" collapsed="false">
      <c r="A225" s="239"/>
      <c r="B225" s="210"/>
      <c r="C225" s="230"/>
      <c r="D225" s="230"/>
      <c r="E225" s="210"/>
      <c r="F225" s="211"/>
      <c r="G225" s="211"/>
      <c r="H225" s="212"/>
      <c r="I225" s="210"/>
      <c r="J225" s="212"/>
      <c r="K225" s="212"/>
      <c r="L225" s="212"/>
      <c r="M225" s="211"/>
      <c r="N225" s="212"/>
      <c r="P225" s="211"/>
      <c r="Q225" s="212"/>
      <c r="R225" s="216"/>
      <c r="S225" s="213"/>
    </row>
    <row r="226" customFormat="false" ht="12.75" hidden="false" customHeight="false" outlineLevel="0" collapsed="false">
      <c r="A226" s="235"/>
      <c r="B226" s="236" t="s">
        <v>419</v>
      </c>
      <c r="C226" s="224"/>
      <c r="D226" s="224"/>
      <c r="E226" s="210"/>
      <c r="F226" s="211"/>
      <c r="G226" s="211"/>
      <c r="H226" s="212"/>
      <c r="I226" s="210"/>
      <c r="J226" s="212"/>
      <c r="K226" s="212"/>
      <c r="L226" s="212"/>
      <c r="M226" s="211"/>
      <c r="N226" s="212"/>
      <c r="P226" s="211"/>
      <c r="Q226" s="212"/>
      <c r="R226" s="216"/>
      <c r="S226" s="213"/>
    </row>
    <row r="227" customFormat="false" ht="12.75" hidden="false" customHeight="false" outlineLevel="0" collapsed="false">
      <c r="A227" s="235" t="n">
        <v>331</v>
      </c>
      <c r="B227" s="216" t="s">
        <v>359</v>
      </c>
      <c r="C227" s="224" t="n">
        <v>136038</v>
      </c>
      <c r="D227" s="224"/>
      <c r="E227" s="210" t="s">
        <v>358</v>
      </c>
      <c r="F227" s="211" t="n">
        <v>61.39</v>
      </c>
      <c r="G227" s="211" t="n">
        <v>-0.94</v>
      </c>
      <c r="H227" s="212" t="n">
        <v>-1278.7572</v>
      </c>
      <c r="I227" s="210"/>
      <c r="J227" s="212" t="n">
        <v>68444</v>
      </c>
      <c r="K227" s="212"/>
      <c r="L227" s="212" t="n">
        <v>68872.7572</v>
      </c>
      <c r="M227" s="211" t="n">
        <v>23.39</v>
      </c>
      <c r="N227" s="212" t="n">
        <v>2944.53857203933</v>
      </c>
      <c r="O227" s="197" t="n">
        <v>2.16449710524951</v>
      </c>
      <c r="P227" s="211" t="n">
        <v>2.41</v>
      </c>
      <c r="Q227" s="212" t="n">
        <v>3278.5158</v>
      </c>
      <c r="R227" s="216"/>
      <c r="S227" s="213" t="n">
        <v>-333.977227960667</v>
      </c>
    </row>
    <row r="228" customFormat="false" ht="12.75" hidden="false" customHeight="false" outlineLevel="0" collapsed="false">
      <c r="A228" s="235" t="n">
        <v>332</v>
      </c>
      <c r="B228" s="216" t="s">
        <v>396</v>
      </c>
      <c r="C228" s="224" t="n">
        <v>3547761</v>
      </c>
      <c r="D228" s="224"/>
      <c r="E228" s="210" t="s">
        <v>358</v>
      </c>
      <c r="F228" s="211" t="n">
        <v>33.38</v>
      </c>
      <c r="G228" s="211" t="n">
        <v>-1.35</v>
      </c>
      <c r="H228" s="212" t="n">
        <v>-47894.7735</v>
      </c>
      <c r="I228" s="210"/>
      <c r="J228" s="212" t="n">
        <v>842764</v>
      </c>
      <c r="K228" s="212"/>
      <c r="L228" s="212" t="n">
        <v>2752891.7735</v>
      </c>
      <c r="M228" s="211" t="n">
        <v>23.58</v>
      </c>
      <c r="N228" s="212" t="n">
        <v>116746.894550467</v>
      </c>
      <c r="O228" s="197" t="n">
        <v>3.29072038816782</v>
      </c>
      <c r="P228" s="211" t="n">
        <v>3.49</v>
      </c>
      <c r="Q228" s="212" t="n">
        <v>123816.8589</v>
      </c>
      <c r="R228" s="216"/>
      <c r="S228" s="213" t="n">
        <v>-7069.96434953349</v>
      </c>
    </row>
    <row r="229" customFormat="false" ht="12.75" hidden="false" customHeight="false" outlineLevel="0" collapsed="false">
      <c r="A229" s="235" t="n">
        <v>333</v>
      </c>
      <c r="B229" s="216" t="s">
        <v>397</v>
      </c>
      <c r="C229" s="224" t="n">
        <v>675594</v>
      </c>
      <c r="D229" s="224"/>
      <c r="E229" s="210" t="s">
        <v>358</v>
      </c>
      <c r="F229" s="211" t="n">
        <v>47.35</v>
      </c>
      <c r="G229" s="211" t="n">
        <v>-2.49</v>
      </c>
      <c r="H229" s="212" t="n">
        <v>-16822.2906</v>
      </c>
      <c r="I229" s="210"/>
      <c r="J229" s="212" t="n">
        <v>281168</v>
      </c>
      <c r="K229" s="212"/>
      <c r="L229" s="212" t="n">
        <v>411248.2906</v>
      </c>
      <c r="M229" s="211" t="n">
        <v>23.42</v>
      </c>
      <c r="N229" s="212" t="n">
        <v>17559.7049786507</v>
      </c>
      <c r="O229" s="197" t="n">
        <v>2.59915052215543</v>
      </c>
      <c r="P229" s="211" t="n">
        <v>2.76</v>
      </c>
      <c r="Q229" s="212" t="n">
        <v>18646.3944</v>
      </c>
      <c r="R229" s="216"/>
      <c r="S229" s="213" t="n">
        <v>-1086.68942134928</v>
      </c>
    </row>
    <row r="230" customFormat="false" ht="12.75" hidden="false" customHeight="false" outlineLevel="0" collapsed="false">
      <c r="A230" s="235" t="n">
        <v>334</v>
      </c>
      <c r="B230" s="216" t="s">
        <v>362</v>
      </c>
      <c r="C230" s="224" t="n">
        <v>182517</v>
      </c>
      <c r="D230" s="224"/>
      <c r="E230" s="210" t="s">
        <v>358</v>
      </c>
      <c r="F230" s="211" t="n">
        <v>43.29</v>
      </c>
      <c r="G230" s="211" t="n">
        <v>-3.06</v>
      </c>
      <c r="H230" s="212" t="n">
        <v>-5585.0202</v>
      </c>
      <c r="I230" s="210"/>
      <c r="J230" s="212" t="n">
        <v>71446</v>
      </c>
      <c r="K230" s="212"/>
      <c r="L230" s="212" t="n">
        <v>116656.0202</v>
      </c>
      <c r="M230" s="211" t="n">
        <v>22.27</v>
      </c>
      <c r="N230" s="212" t="n">
        <v>5238.25865289627</v>
      </c>
      <c r="O230" s="197" t="n">
        <v>2.87001137039085</v>
      </c>
      <c r="P230" s="211" t="n">
        <v>2.89</v>
      </c>
      <c r="Q230" s="212" t="n">
        <v>5274.7413</v>
      </c>
      <c r="R230" s="216"/>
      <c r="S230" s="213" t="n">
        <v>-36.4826471037277</v>
      </c>
    </row>
    <row r="231" customFormat="false" ht="12.75" hidden="false" customHeight="false" outlineLevel="0" collapsed="false">
      <c r="A231" s="235" t="n">
        <v>335</v>
      </c>
      <c r="B231" s="216" t="s">
        <v>363</v>
      </c>
      <c r="C231" s="224" t="n">
        <v>1410</v>
      </c>
      <c r="D231" s="224"/>
      <c r="E231" s="210" t="s">
        <v>358</v>
      </c>
      <c r="F231" s="211" t="n">
        <v>58.17</v>
      </c>
      <c r="G231" s="211" t="n">
        <v>0</v>
      </c>
      <c r="H231" s="212" t="n">
        <v>0</v>
      </c>
      <c r="I231" s="210"/>
      <c r="J231" s="212" t="n">
        <v>688</v>
      </c>
      <c r="K231" s="212"/>
      <c r="L231" s="212" t="n">
        <v>722</v>
      </c>
      <c r="M231" s="211" t="n">
        <v>22.07</v>
      </c>
      <c r="N231" s="212" t="n">
        <v>32.7140915269597</v>
      </c>
      <c r="O231" s="197" t="n">
        <v>2.32014833524537</v>
      </c>
      <c r="P231" s="211" t="n">
        <v>2.56</v>
      </c>
      <c r="Q231" s="212" t="n">
        <v>36.096</v>
      </c>
      <c r="R231" s="216"/>
      <c r="S231" s="213" t="n">
        <v>-3.38190847304033</v>
      </c>
    </row>
    <row r="232" customFormat="false" ht="12.75" hidden="false" customHeight="false" outlineLevel="0" collapsed="false">
      <c r="A232" s="235"/>
      <c r="B232" s="210" t="s">
        <v>420</v>
      </c>
      <c r="C232" s="228" t="n">
        <v>4543320</v>
      </c>
      <c r="D232" s="224"/>
      <c r="E232" s="210"/>
      <c r="F232" s="211" t="n">
        <v>36.7018373194052</v>
      </c>
      <c r="G232" s="211" t="n">
        <v>-1.57551837642957</v>
      </c>
      <c r="H232" s="237" t="n">
        <v>-71580.8415</v>
      </c>
      <c r="I232" s="210"/>
      <c r="J232" s="237" t="n">
        <v>1264510</v>
      </c>
      <c r="K232" s="212"/>
      <c r="L232" s="237" t="n">
        <v>3350390.8415</v>
      </c>
      <c r="M232" s="211" t="n">
        <v>23.4974241237685</v>
      </c>
      <c r="N232" s="237" t="n">
        <v>142522.11084558</v>
      </c>
      <c r="O232" s="197" t="n">
        <v>3.13695955480969</v>
      </c>
      <c r="P232" s="211" t="n">
        <v>3.32471862866802</v>
      </c>
      <c r="Q232" s="237" t="n">
        <v>151052.6064</v>
      </c>
      <c r="R232" s="216"/>
      <c r="S232" s="238" t="n">
        <v>-8530.4955544202</v>
      </c>
    </row>
    <row r="233" customFormat="false" ht="12.75" hidden="false" customHeight="false" outlineLevel="0" collapsed="false">
      <c r="A233" s="235"/>
      <c r="B233" s="216"/>
      <c r="C233" s="224"/>
      <c r="D233" s="224"/>
      <c r="E233" s="210"/>
      <c r="F233" s="211"/>
      <c r="G233" s="211"/>
      <c r="H233" s="212"/>
      <c r="I233" s="210"/>
      <c r="J233" s="212"/>
      <c r="K233" s="212"/>
      <c r="L233" s="212"/>
      <c r="M233" s="211"/>
      <c r="N233" s="212"/>
      <c r="P233" s="211"/>
      <c r="Q233" s="212"/>
      <c r="R233" s="216"/>
      <c r="S233" s="213"/>
    </row>
    <row r="234" customFormat="false" ht="12.75" hidden="false" customHeight="false" outlineLevel="0" collapsed="false">
      <c r="A234" s="235"/>
      <c r="B234" s="236" t="s">
        <v>421</v>
      </c>
      <c r="C234" s="224"/>
      <c r="D234" s="224"/>
      <c r="E234" s="210"/>
      <c r="F234" s="211"/>
      <c r="G234" s="211"/>
      <c r="H234" s="212"/>
      <c r="I234" s="210"/>
      <c r="J234" s="212"/>
      <c r="K234" s="212"/>
      <c r="L234" s="212"/>
      <c r="M234" s="211"/>
      <c r="N234" s="212"/>
      <c r="P234" s="211"/>
      <c r="Q234" s="212"/>
      <c r="R234" s="216"/>
      <c r="S234" s="213"/>
    </row>
    <row r="235" customFormat="false" ht="12.75" hidden="false" customHeight="false" outlineLevel="0" collapsed="false">
      <c r="A235" s="235" t="n">
        <v>330.2</v>
      </c>
      <c r="B235" s="216" t="s">
        <v>357</v>
      </c>
      <c r="C235" s="224" t="n">
        <v>679934</v>
      </c>
      <c r="D235" s="224"/>
      <c r="E235" s="210" t="s">
        <v>358</v>
      </c>
      <c r="F235" s="211" t="n">
        <v>55.95</v>
      </c>
      <c r="G235" s="211" t="n">
        <v>0</v>
      </c>
      <c r="H235" s="212" t="n">
        <v>0</v>
      </c>
      <c r="I235" s="210"/>
      <c r="J235" s="212" t="n">
        <v>187236</v>
      </c>
      <c r="K235" s="212"/>
      <c r="L235" s="212" t="n">
        <v>492698</v>
      </c>
      <c r="M235" s="211" t="n">
        <v>40</v>
      </c>
      <c r="N235" s="212" t="n">
        <v>12317.45</v>
      </c>
      <c r="O235" s="197" t="n">
        <v>1.81156553430186</v>
      </c>
      <c r="P235" s="211" t="n">
        <v>2.6</v>
      </c>
      <c r="Q235" s="212" t="n">
        <v>17678.284</v>
      </c>
      <c r="R235" s="216"/>
      <c r="S235" s="213" t="n">
        <v>-5360.834</v>
      </c>
    </row>
    <row r="236" customFormat="false" ht="12.75" hidden="false" customHeight="false" outlineLevel="0" collapsed="false">
      <c r="A236" s="235" t="n">
        <v>330.4</v>
      </c>
      <c r="B236" s="216" t="s">
        <v>411</v>
      </c>
      <c r="C236" s="224" t="n">
        <v>253539</v>
      </c>
      <c r="D236" s="224"/>
      <c r="E236" s="210" t="s">
        <v>358</v>
      </c>
      <c r="F236" s="211" t="n">
        <v>76.16</v>
      </c>
      <c r="G236" s="211" t="n">
        <v>0</v>
      </c>
      <c r="H236" s="212" t="n">
        <v>0</v>
      </c>
      <c r="I236" s="212" t="e">
        <f aca="false"/>
        <v>#VALUE!</v>
      </c>
      <c r="J236" s="212" t="n">
        <v>116555</v>
      </c>
      <c r="K236" s="212"/>
      <c r="L236" s="212" t="n">
        <v>136984</v>
      </c>
      <c r="M236" s="211" t="n">
        <v>40</v>
      </c>
      <c r="N236" s="212" t="n">
        <v>3424.6</v>
      </c>
      <c r="O236" s="197" t="n">
        <v>1.35071921873952</v>
      </c>
      <c r="P236" s="211" t="n">
        <v>2.07</v>
      </c>
      <c r="Q236" s="212" t="n">
        <v>5248.2573</v>
      </c>
      <c r="R236" s="216"/>
      <c r="S236" s="213" t="n">
        <v>-1823.6573</v>
      </c>
    </row>
    <row r="237" customFormat="false" ht="12.75" hidden="false" customHeight="false" outlineLevel="0" collapsed="false">
      <c r="A237" s="235" t="n">
        <v>331</v>
      </c>
      <c r="B237" s="216" t="s">
        <v>359</v>
      </c>
      <c r="C237" s="224" t="n">
        <v>9406769</v>
      </c>
      <c r="D237" s="224"/>
      <c r="E237" s="210" t="s">
        <v>358</v>
      </c>
      <c r="F237" s="211" t="n">
        <v>66.87</v>
      </c>
      <c r="G237" s="211" t="n">
        <v>-1.61</v>
      </c>
      <c r="H237" s="212" t="n">
        <v>-151448.9809</v>
      </c>
      <c r="I237" s="210"/>
      <c r="J237" s="212" t="n">
        <v>3752767</v>
      </c>
      <c r="K237" s="212"/>
      <c r="L237" s="212" t="n">
        <v>5805450.9809</v>
      </c>
      <c r="M237" s="211" t="n">
        <v>38</v>
      </c>
      <c r="N237" s="212" t="n">
        <v>152775.025813158</v>
      </c>
      <c r="O237" s="197" t="n">
        <v>1.62409670964768</v>
      </c>
      <c r="P237" s="211" t="n">
        <v>2.07</v>
      </c>
      <c r="Q237" s="212" t="n">
        <v>194720.1183</v>
      </c>
      <c r="R237" s="216"/>
      <c r="S237" s="213" t="n">
        <v>-41945.0924868421</v>
      </c>
    </row>
    <row r="238" customFormat="false" ht="12.75" hidden="false" customHeight="false" outlineLevel="0" collapsed="false">
      <c r="A238" s="235" t="n">
        <v>332</v>
      </c>
      <c r="B238" s="216" t="s">
        <v>396</v>
      </c>
      <c r="C238" s="224" t="n">
        <v>42355963</v>
      </c>
      <c r="D238" s="224"/>
      <c r="E238" s="210" t="s">
        <v>358</v>
      </c>
      <c r="F238" s="211" t="n">
        <v>73.72</v>
      </c>
      <c r="G238" s="211" t="n">
        <v>-2.3</v>
      </c>
      <c r="H238" s="212" t="n">
        <v>-974187.149</v>
      </c>
      <c r="I238" s="210"/>
      <c r="J238" s="212" t="n">
        <v>18987000</v>
      </c>
      <c r="K238" s="212"/>
      <c r="L238" s="212" t="n">
        <v>24343150.149</v>
      </c>
      <c r="M238" s="211" t="n">
        <v>37.66</v>
      </c>
      <c r="N238" s="212" t="n">
        <v>646392.728332448</v>
      </c>
      <c r="O238" s="197" t="n">
        <v>1.52609616816515</v>
      </c>
      <c r="P238" s="211" t="n">
        <v>1.96</v>
      </c>
      <c r="Q238" s="212" t="n">
        <v>830176.8748</v>
      </c>
      <c r="R238" s="216"/>
      <c r="S238" s="213" t="n">
        <v>-183784.146467552</v>
      </c>
    </row>
    <row r="239" customFormat="false" ht="12.75" hidden="false" customHeight="false" outlineLevel="0" collapsed="false">
      <c r="A239" s="235" t="n">
        <v>333</v>
      </c>
      <c r="B239" s="216" t="s">
        <v>397</v>
      </c>
      <c r="C239" s="224" t="n">
        <v>17555792</v>
      </c>
      <c r="D239" s="224"/>
      <c r="E239" s="210" t="s">
        <v>358</v>
      </c>
      <c r="F239" s="211" t="n">
        <v>55.15</v>
      </c>
      <c r="G239" s="211" t="n">
        <v>-4.3</v>
      </c>
      <c r="H239" s="212" t="n">
        <v>-754899.056</v>
      </c>
      <c r="I239" s="210"/>
      <c r="J239" s="212" t="n">
        <v>4854752</v>
      </c>
      <c r="K239" s="212"/>
      <c r="L239" s="212" t="n">
        <v>13455939.056</v>
      </c>
      <c r="M239" s="211" t="n">
        <v>38.06</v>
      </c>
      <c r="N239" s="212" t="n">
        <v>353545.429742512</v>
      </c>
      <c r="O239" s="197" t="n">
        <v>2.01383924885025</v>
      </c>
      <c r="P239" s="211" t="n">
        <v>2.26</v>
      </c>
      <c r="Q239" s="212" t="n">
        <v>396760.8992</v>
      </c>
      <c r="R239" s="216"/>
      <c r="S239" s="213" t="n">
        <v>-43215.4694574882</v>
      </c>
    </row>
    <row r="240" customFormat="false" ht="12.75" hidden="false" customHeight="false" outlineLevel="0" collapsed="false">
      <c r="A240" s="235" t="n">
        <v>334</v>
      </c>
      <c r="B240" s="216" t="s">
        <v>362</v>
      </c>
      <c r="C240" s="224" t="n">
        <v>8896998</v>
      </c>
      <c r="D240" s="224"/>
      <c r="E240" s="210" t="s">
        <v>358</v>
      </c>
      <c r="F240" s="211" t="n">
        <v>47.75</v>
      </c>
      <c r="G240" s="211" t="n">
        <v>-5.13</v>
      </c>
      <c r="H240" s="212" t="n">
        <v>-456415.9974</v>
      </c>
      <c r="I240" s="210"/>
      <c r="J240" s="212" t="n">
        <v>1899919</v>
      </c>
      <c r="K240" s="212"/>
      <c r="L240" s="212" t="n">
        <v>7453494.9974</v>
      </c>
      <c r="M240" s="211" t="n">
        <v>35.57</v>
      </c>
      <c r="N240" s="212" t="n">
        <v>209544.419381501</v>
      </c>
      <c r="O240" s="197" t="n">
        <v>2.35522610414773</v>
      </c>
      <c r="P240" s="211" t="n">
        <v>2.37</v>
      </c>
      <c r="Q240" s="212" t="n">
        <v>210858.8526</v>
      </c>
      <c r="R240" s="216"/>
      <c r="S240" s="213" t="n">
        <v>-1314.43321849874</v>
      </c>
    </row>
    <row r="241" customFormat="false" ht="12.75" hidden="false" customHeight="false" outlineLevel="0" collapsed="false">
      <c r="A241" s="235" t="n">
        <v>335</v>
      </c>
      <c r="B241" s="216" t="s">
        <v>363</v>
      </c>
      <c r="C241" s="224" t="n">
        <v>242169</v>
      </c>
      <c r="D241" s="224"/>
      <c r="E241" s="210" t="s">
        <v>358</v>
      </c>
      <c r="F241" s="211" t="n">
        <v>77.71</v>
      </c>
      <c r="G241" s="211" t="n">
        <v>0</v>
      </c>
      <c r="H241" s="212" t="n">
        <v>0</v>
      </c>
      <c r="I241" s="210"/>
      <c r="J241" s="212" t="n">
        <v>122399</v>
      </c>
      <c r="K241" s="212"/>
      <c r="L241" s="212" t="n">
        <v>119770</v>
      </c>
      <c r="M241" s="211" t="n">
        <v>34.08</v>
      </c>
      <c r="N241" s="212" t="n">
        <v>3514.3779342723</v>
      </c>
      <c r="O241" s="197" t="n">
        <v>1.4512088393941</v>
      </c>
      <c r="P241" s="211" t="n">
        <v>2.06</v>
      </c>
      <c r="Q241" s="212" t="n">
        <v>4988.6814</v>
      </c>
      <c r="R241" s="216"/>
      <c r="S241" s="213" t="n">
        <v>-1474.3034657277</v>
      </c>
    </row>
    <row r="242" customFormat="false" ht="12.75" hidden="false" customHeight="false" outlineLevel="0" collapsed="false">
      <c r="A242" s="235" t="n">
        <v>336</v>
      </c>
      <c r="B242" s="216" t="s">
        <v>398</v>
      </c>
      <c r="C242" s="224" t="n">
        <v>2482729</v>
      </c>
      <c r="D242" s="224"/>
      <c r="E242" s="210" t="s">
        <v>358</v>
      </c>
      <c r="F242" s="211" t="n">
        <v>61.98</v>
      </c>
      <c r="G242" s="211" t="n">
        <v>-2.13</v>
      </c>
      <c r="H242" s="212" t="n">
        <v>-52882.1277</v>
      </c>
      <c r="I242" s="210"/>
      <c r="J242" s="212" t="n">
        <v>883313</v>
      </c>
      <c r="K242" s="212"/>
      <c r="L242" s="212" t="n">
        <v>1652298.1277</v>
      </c>
      <c r="M242" s="211" t="n">
        <v>37.87</v>
      </c>
      <c r="N242" s="212" t="n">
        <v>43630.7929152363</v>
      </c>
      <c r="O242" s="197" t="n">
        <v>1.75737234773656</v>
      </c>
      <c r="P242" s="211" t="n">
        <v>2.13</v>
      </c>
      <c r="Q242" s="212" t="n">
        <v>52882.1277</v>
      </c>
      <c r="R242" s="216"/>
      <c r="S242" s="213" t="n">
        <v>-9251.33478476365</v>
      </c>
    </row>
    <row r="243" customFormat="false" ht="12.75" hidden="false" customHeight="false" outlineLevel="0" collapsed="false">
      <c r="A243" s="235"/>
      <c r="B243" s="210" t="s">
        <v>422</v>
      </c>
      <c r="C243" s="228" t="n">
        <v>81873893</v>
      </c>
      <c r="D243" s="224"/>
      <c r="E243" s="210"/>
      <c r="F243" s="211" t="n">
        <v>65.6448100329125</v>
      </c>
      <c r="G243" s="211" t="n">
        <v>-2.91891984542618</v>
      </c>
      <c r="H243" s="237" t="n">
        <v>-2389833.311</v>
      </c>
      <c r="I243" s="210"/>
      <c r="J243" s="237" t="n">
        <v>30803941</v>
      </c>
      <c r="K243" s="212"/>
      <c r="L243" s="237" t="n">
        <v>53459785.311</v>
      </c>
      <c r="M243" s="211" t="n">
        <v>37.5801775751643</v>
      </c>
      <c r="N243" s="237" t="n">
        <v>1425144.82411913</v>
      </c>
      <c r="O243" s="197" t="n">
        <v>1.74065843445252</v>
      </c>
      <c r="P243" s="211" t="n">
        <v>2.09262566188223</v>
      </c>
      <c r="Q243" s="237" t="n">
        <v>1713314.0953</v>
      </c>
      <c r="R243" s="216"/>
      <c r="S243" s="238" t="n">
        <v>-288169.271180872</v>
      </c>
    </row>
    <row r="244" customFormat="false" ht="12.75" hidden="false" customHeight="false" outlineLevel="0" collapsed="false">
      <c r="A244" s="235"/>
      <c r="B244" s="216"/>
      <c r="C244" s="224"/>
      <c r="D244" s="224"/>
      <c r="E244" s="210"/>
      <c r="F244" s="211"/>
      <c r="G244" s="211"/>
      <c r="H244" s="212"/>
      <c r="I244" s="210"/>
      <c r="J244" s="212"/>
      <c r="K244" s="212"/>
      <c r="L244" s="212"/>
      <c r="M244" s="211"/>
      <c r="N244" s="212"/>
      <c r="P244" s="211"/>
      <c r="Q244" s="212"/>
      <c r="R244" s="216"/>
      <c r="S244" s="213"/>
    </row>
    <row r="245" customFormat="false" ht="12.75" hidden="false" customHeight="false" outlineLevel="0" collapsed="false">
      <c r="A245" s="235"/>
      <c r="B245" s="236" t="s">
        <v>423</v>
      </c>
      <c r="C245" s="224"/>
      <c r="D245" s="224"/>
      <c r="E245" s="210"/>
      <c r="F245" s="211"/>
      <c r="G245" s="211"/>
      <c r="H245" s="212"/>
      <c r="I245" s="210"/>
      <c r="J245" s="212"/>
      <c r="K245" s="212"/>
      <c r="L245" s="212"/>
      <c r="M245" s="211"/>
      <c r="N245" s="212"/>
      <c r="P245" s="211"/>
      <c r="Q245" s="212"/>
      <c r="R245" s="216"/>
      <c r="S245" s="213"/>
    </row>
    <row r="246" customFormat="false" ht="12.75" hidden="false" customHeight="false" outlineLevel="0" collapsed="false">
      <c r="A246" s="235" t="n">
        <v>331</v>
      </c>
      <c r="B246" s="216" t="s">
        <v>359</v>
      </c>
      <c r="C246" s="224" t="n">
        <v>435028</v>
      </c>
      <c r="D246" s="224"/>
      <c r="E246" s="210" t="s">
        <v>358</v>
      </c>
      <c r="F246" s="211" t="n">
        <v>38.76</v>
      </c>
      <c r="G246" s="211" t="n">
        <v>-0.72</v>
      </c>
      <c r="H246" s="212" t="n">
        <v>-3132.2016</v>
      </c>
      <c r="I246" s="210"/>
      <c r="J246" s="212" t="n">
        <v>196952</v>
      </c>
      <c r="K246" s="212"/>
      <c r="L246" s="212" t="n">
        <v>241208.2016</v>
      </c>
      <c r="M246" s="211" t="n">
        <v>18.61</v>
      </c>
      <c r="N246" s="212" t="n">
        <v>12961.214486835</v>
      </c>
      <c r="O246" s="197" t="n">
        <v>2.97939775987638</v>
      </c>
      <c r="P246" s="211" t="n">
        <v>2.98</v>
      </c>
      <c r="Q246" s="212" t="n">
        <v>12963.8344</v>
      </c>
      <c r="R246" s="216"/>
      <c r="S246" s="213" t="n">
        <v>-2.61991316496642</v>
      </c>
    </row>
    <row r="247" customFormat="false" ht="12.75" hidden="false" customHeight="false" outlineLevel="0" collapsed="false">
      <c r="A247" s="235" t="n">
        <v>332</v>
      </c>
      <c r="B247" s="216" t="s">
        <v>396</v>
      </c>
      <c r="C247" s="224" t="n">
        <v>848524</v>
      </c>
      <c r="D247" s="224"/>
      <c r="E247" s="210" t="s">
        <v>358</v>
      </c>
      <c r="F247" s="211" t="n">
        <v>38.87</v>
      </c>
      <c r="G247" s="211" t="n">
        <v>-1.04</v>
      </c>
      <c r="H247" s="212" t="n">
        <v>-8824.6496</v>
      </c>
      <c r="I247" s="210"/>
      <c r="J247" s="212" t="n">
        <v>384215</v>
      </c>
      <c r="K247" s="212"/>
      <c r="L247" s="212" t="n">
        <v>473133.6496</v>
      </c>
      <c r="M247" s="211" t="n">
        <v>18.66</v>
      </c>
      <c r="N247" s="212" t="n">
        <v>25355.5010503751</v>
      </c>
      <c r="O247" s="197" t="n">
        <v>2.98818902592916</v>
      </c>
      <c r="P247" s="211" t="n">
        <v>3.05</v>
      </c>
      <c r="Q247" s="212" t="n">
        <v>25879.982</v>
      </c>
      <c r="R247" s="216"/>
      <c r="S247" s="213" t="n">
        <v>-524.480949624867</v>
      </c>
    </row>
    <row r="248" customFormat="false" ht="12.75" hidden="false" customHeight="false" outlineLevel="0" collapsed="false">
      <c r="A248" s="235" t="n">
        <v>333</v>
      </c>
      <c r="B248" s="216" t="s">
        <v>397</v>
      </c>
      <c r="C248" s="224" t="n">
        <v>1119220</v>
      </c>
      <c r="D248" s="224"/>
      <c r="E248" s="210" t="s">
        <v>358</v>
      </c>
      <c r="F248" s="211" t="n">
        <v>39.07</v>
      </c>
      <c r="G248" s="211" t="n">
        <v>-1.91</v>
      </c>
      <c r="H248" s="212" t="n">
        <v>-21377.102</v>
      </c>
      <c r="I248" s="210"/>
      <c r="J248" s="212" t="n">
        <v>510502</v>
      </c>
      <c r="K248" s="212"/>
      <c r="L248" s="212" t="n">
        <v>630095.102</v>
      </c>
      <c r="M248" s="211" t="n">
        <v>18.49</v>
      </c>
      <c r="N248" s="212" t="n">
        <v>34077.6150351541</v>
      </c>
      <c r="O248" s="197" t="n">
        <v>3.0447646606703</v>
      </c>
      <c r="P248" s="211" t="n">
        <v>2.87</v>
      </c>
      <c r="Q248" s="212" t="n">
        <v>32121.614</v>
      </c>
      <c r="R248" s="216"/>
      <c r="S248" s="213" t="n">
        <v>1956.00103515414</v>
      </c>
    </row>
    <row r="249" customFormat="false" ht="12.75" hidden="false" customHeight="false" outlineLevel="0" collapsed="false">
      <c r="A249" s="235" t="n">
        <v>334</v>
      </c>
      <c r="B249" s="216" t="s">
        <v>362</v>
      </c>
      <c r="C249" s="224" t="n">
        <v>244432</v>
      </c>
      <c r="D249" s="224"/>
      <c r="E249" s="210" t="s">
        <v>358</v>
      </c>
      <c r="F249" s="211" t="n">
        <v>28.98</v>
      </c>
      <c r="G249" s="211" t="n">
        <v>-2.36</v>
      </c>
      <c r="H249" s="212" t="n">
        <v>-5768.5952</v>
      </c>
      <c r="I249" s="210"/>
      <c r="J249" s="212" t="n">
        <v>78609</v>
      </c>
      <c r="K249" s="212"/>
      <c r="L249" s="212" t="n">
        <v>171591.5952</v>
      </c>
      <c r="M249" s="211" t="n">
        <v>17.9</v>
      </c>
      <c r="N249" s="212" t="n">
        <v>9586.12263687151</v>
      </c>
      <c r="O249" s="197" t="n">
        <v>3.92179527920711</v>
      </c>
      <c r="P249" s="211" t="n">
        <v>2.91</v>
      </c>
      <c r="Q249" s="212" t="n">
        <v>7112.9712</v>
      </c>
      <c r="R249" s="216"/>
      <c r="S249" s="213" t="n">
        <v>2473.15143687151</v>
      </c>
    </row>
    <row r="250" customFormat="false" ht="12.75" hidden="false" customHeight="false" outlineLevel="0" collapsed="false">
      <c r="A250" s="235" t="n">
        <v>336</v>
      </c>
      <c r="B250" s="216" t="s">
        <v>398</v>
      </c>
      <c r="C250" s="224" t="n">
        <v>65287</v>
      </c>
      <c r="D250" s="224"/>
      <c r="E250" s="210" t="s">
        <v>358</v>
      </c>
      <c r="F250" s="211" t="n">
        <v>42.09</v>
      </c>
      <c r="G250" s="211" t="n">
        <v>-0.96</v>
      </c>
      <c r="H250" s="212" t="n">
        <v>-626.7552</v>
      </c>
      <c r="I250" s="210"/>
      <c r="J250" s="212" t="n">
        <v>31749</v>
      </c>
      <c r="K250" s="212"/>
      <c r="L250" s="212" t="n">
        <v>34164.7552</v>
      </c>
      <c r="M250" s="211" t="n">
        <v>18.59</v>
      </c>
      <c r="N250" s="212" t="n">
        <v>1837.80286175363</v>
      </c>
      <c r="O250" s="197" t="n">
        <v>2.81495988750231</v>
      </c>
      <c r="P250" s="211" t="n">
        <v>2.77</v>
      </c>
      <c r="Q250" s="212" t="n">
        <v>1808.4499</v>
      </c>
      <c r="R250" s="216"/>
      <c r="S250" s="213" t="n">
        <v>29.3529617536312</v>
      </c>
    </row>
    <row r="251" customFormat="false" ht="12.75" hidden="false" customHeight="false" outlineLevel="0" collapsed="false">
      <c r="A251" s="235"/>
      <c r="B251" s="210" t="s">
        <v>424</v>
      </c>
      <c r="C251" s="228" t="n">
        <v>2712491</v>
      </c>
      <c r="D251" s="224"/>
      <c r="E251" s="210"/>
      <c r="F251" s="211" t="n">
        <v>38.1211616001675</v>
      </c>
      <c r="G251" s="211" t="n">
        <v>-1.46467964686334</v>
      </c>
      <c r="H251" s="237" t="n">
        <v>-39729.3036</v>
      </c>
      <c r="I251" s="210"/>
      <c r="J251" s="237" t="n">
        <v>1202027</v>
      </c>
      <c r="K251" s="212"/>
      <c r="L251" s="237" t="n">
        <v>1550193.3036</v>
      </c>
      <c r="M251" s="211" t="n">
        <v>18.5116650525292</v>
      </c>
      <c r="N251" s="237" t="n">
        <v>83818.2560709895</v>
      </c>
      <c r="O251" s="197" t="n">
        <v>3.09008420934814</v>
      </c>
      <c r="P251" s="211" t="n">
        <v>2.94514715440531</v>
      </c>
      <c r="Q251" s="237" t="n">
        <v>79886.8515</v>
      </c>
      <c r="R251" s="216"/>
      <c r="S251" s="238" t="n">
        <v>3931.40457098944</v>
      </c>
    </row>
    <row r="252" customFormat="false" ht="12.75" hidden="false" customHeight="false" outlineLevel="0" collapsed="false">
      <c r="A252" s="235"/>
      <c r="B252" s="210"/>
      <c r="C252" s="224"/>
      <c r="D252" s="224"/>
      <c r="E252" s="210"/>
      <c r="F252" s="211"/>
      <c r="G252" s="211"/>
      <c r="H252" s="212"/>
      <c r="I252" s="210"/>
      <c r="J252" s="212"/>
      <c r="K252" s="212"/>
      <c r="L252" s="212"/>
      <c r="M252" s="211"/>
      <c r="N252" s="212"/>
      <c r="P252" s="211"/>
      <c r="Q252" s="212"/>
      <c r="R252" s="216"/>
      <c r="S252" s="213"/>
    </row>
    <row r="253" customFormat="false" ht="12.75" hidden="false" customHeight="false" outlineLevel="0" collapsed="false">
      <c r="A253" s="235"/>
      <c r="B253" s="236" t="s">
        <v>425</v>
      </c>
      <c r="C253" s="224"/>
      <c r="D253" s="224"/>
      <c r="E253" s="210"/>
      <c r="F253" s="211"/>
      <c r="G253" s="211"/>
      <c r="H253" s="212"/>
      <c r="I253" s="210"/>
      <c r="J253" s="212"/>
      <c r="K253" s="212"/>
      <c r="L253" s="212"/>
      <c r="M253" s="211"/>
      <c r="N253" s="212"/>
      <c r="P253" s="211"/>
      <c r="Q253" s="212"/>
      <c r="R253" s="216"/>
      <c r="S253" s="213"/>
    </row>
    <row r="254" customFormat="false" ht="12.75" hidden="false" customHeight="false" outlineLevel="0" collapsed="false">
      <c r="A254" s="235" t="n">
        <v>330.2</v>
      </c>
      <c r="B254" s="216" t="s">
        <v>357</v>
      </c>
      <c r="C254" s="224" t="n">
        <v>19856</v>
      </c>
      <c r="D254" s="224"/>
      <c r="E254" s="210" t="s">
        <v>358</v>
      </c>
      <c r="F254" s="211" t="n">
        <v>101.2</v>
      </c>
      <c r="G254" s="211" t="n">
        <v>0</v>
      </c>
      <c r="H254" s="212" t="n">
        <v>0</v>
      </c>
      <c r="I254" s="210"/>
      <c r="J254" s="212" t="n">
        <v>9600</v>
      </c>
      <c r="K254" s="212"/>
      <c r="L254" s="212" t="n">
        <v>10256</v>
      </c>
      <c r="M254" s="211" t="n">
        <v>27</v>
      </c>
      <c r="N254" s="212" t="n">
        <v>379.851851851852</v>
      </c>
      <c r="O254" s="197" t="n">
        <v>1.9130330975617</v>
      </c>
      <c r="P254" s="211" t="n">
        <v>1.04</v>
      </c>
      <c r="Q254" s="212" t="n">
        <v>206.5024</v>
      </c>
      <c r="R254" s="216"/>
      <c r="S254" s="213" t="n">
        <v>173.349451851852</v>
      </c>
    </row>
    <row r="255" customFormat="false" ht="12.75" hidden="false" customHeight="false" outlineLevel="0" collapsed="false">
      <c r="A255" s="235" t="n">
        <v>330.3</v>
      </c>
      <c r="B255" s="216" t="s">
        <v>392</v>
      </c>
      <c r="C255" s="224" t="n">
        <v>24130</v>
      </c>
      <c r="D255" s="224"/>
      <c r="E255" s="210" t="s">
        <v>358</v>
      </c>
      <c r="F255" s="211" t="n">
        <v>94.75</v>
      </c>
      <c r="G255" s="211" t="n">
        <v>0</v>
      </c>
      <c r="H255" s="212" t="n">
        <v>0</v>
      </c>
      <c r="I255" s="210"/>
      <c r="J255" s="212" t="n">
        <v>11374</v>
      </c>
      <c r="K255" s="212"/>
      <c r="L255" s="212" t="n">
        <v>12756</v>
      </c>
      <c r="M255" s="211" t="n">
        <v>27</v>
      </c>
      <c r="N255" s="212" t="n">
        <v>472.444444444444</v>
      </c>
      <c r="O255" s="197" t="n">
        <v>1.95791315559239</v>
      </c>
      <c r="P255" s="211" t="n">
        <v>1.08</v>
      </c>
      <c r="Q255" s="212" t="n">
        <v>260.604</v>
      </c>
      <c r="R255" s="216"/>
      <c r="S255" s="213" t="n">
        <v>211.840444444444</v>
      </c>
    </row>
    <row r="256" customFormat="false" ht="12.75" hidden="false" customHeight="false" outlineLevel="0" collapsed="false">
      <c r="A256" s="235" t="n">
        <v>331</v>
      </c>
      <c r="B256" s="216" t="s">
        <v>359</v>
      </c>
      <c r="C256" s="224" t="n">
        <v>1228591</v>
      </c>
      <c r="D256" s="224"/>
      <c r="E256" s="210" t="s">
        <v>358</v>
      </c>
      <c r="F256" s="211" t="n">
        <v>72.23</v>
      </c>
      <c r="G256" s="211" t="n">
        <v>-1.07</v>
      </c>
      <c r="H256" s="212" t="n">
        <v>-13145.9237</v>
      </c>
      <c r="I256" s="210"/>
      <c r="J256" s="212" t="n">
        <v>461335</v>
      </c>
      <c r="K256" s="212"/>
      <c r="L256" s="212" t="n">
        <v>780401.9237</v>
      </c>
      <c r="M256" s="211" t="n">
        <v>26.34</v>
      </c>
      <c r="N256" s="212" t="n">
        <v>29628.0153264996</v>
      </c>
      <c r="O256" s="197" t="n">
        <v>2.41154422639427</v>
      </c>
      <c r="P256" s="211" t="n">
        <v>1.36</v>
      </c>
      <c r="Q256" s="212" t="n">
        <v>16708.8376</v>
      </c>
      <c r="R256" s="216"/>
      <c r="S256" s="213" t="n">
        <v>12919.1777264996</v>
      </c>
    </row>
    <row r="257" customFormat="false" ht="12.75" hidden="false" customHeight="false" outlineLevel="0" collapsed="false">
      <c r="A257" s="235" t="n">
        <v>332</v>
      </c>
      <c r="B257" s="216" t="s">
        <v>396</v>
      </c>
      <c r="C257" s="224" t="n">
        <v>7734971</v>
      </c>
      <c r="D257" s="224"/>
      <c r="E257" s="210" t="s">
        <v>358</v>
      </c>
      <c r="F257" s="211" t="n">
        <v>56.19</v>
      </c>
      <c r="G257" s="211" t="n">
        <v>-1.55</v>
      </c>
      <c r="H257" s="212" t="n">
        <v>-119892.0505</v>
      </c>
      <c r="I257" s="210"/>
      <c r="J257" s="212" t="n">
        <v>2301294</v>
      </c>
      <c r="K257" s="212"/>
      <c r="L257" s="212" t="n">
        <v>5553569.0505</v>
      </c>
      <c r="M257" s="211" t="n">
        <v>26.45</v>
      </c>
      <c r="N257" s="212" t="n">
        <v>209964.80342155</v>
      </c>
      <c r="O257" s="197" t="n">
        <v>2.71448727372798</v>
      </c>
      <c r="P257" s="211" t="n">
        <v>1.64</v>
      </c>
      <c r="Q257" s="212" t="n">
        <v>126853.5244</v>
      </c>
      <c r="R257" s="216"/>
      <c r="S257" s="213" t="n">
        <v>83111.2790215501</v>
      </c>
    </row>
    <row r="258" customFormat="false" ht="12.75" hidden="false" customHeight="false" outlineLevel="0" collapsed="false">
      <c r="A258" s="235" t="n">
        <v>333</v>
      </c>
      <c r="B258" s="216" t="s">
        <v>397</v>
      </c>
      <c r="C258" s="224" t="n">
        <v>3331559</v>
      </c>
      <c r="D258" s="224"/>
      <c r="E258" s="210" t="s">
        <v>358</v>
      </c>
      <c r="F258" s="211" t="n">
        <v>32.11</v>
      </c>
      <c r="G258" s="211" t="n">
        <v>-2.84</v>
      </c>
      <c r="H258" s="212" t="n">
        <v>-94616.2756</v>
      </c>
      <c r="I258" s="210"/>
      <c r="J258" s="212" t="n">
        <v>291244</v>
      </c>
      <c r="K258" s="212"/>
      <c r="L258" s="212" t="n">
        <v>3134931.2756</v>
      </c>
      <c r="M258" s="211" t="n">
        <v>26.25</v>
      </c>
      <c r="N258" s="212" t="n">
        <v>119425.95335619</v>
      </c>
      <c r="O258" s="197" t="n">
        <v>3.58468672943179</v>
      </c>
      <c r="P258" s="211" t="n">
        <v>1.2</v>
      </c>
      <c r="Q258" s="212" t="n">
        <v>39978.708</v>
      </c>
      <c r="R258" s="216"/>
      <c r="S258" s="213" t="n">
        <v>79447.2453561905</v>
      </c>
    </row>
    <row r="259" customFormat="false" ht="12.75" hidden="false" customHeight="false" outlineLevel="0" collapsed="false">
      <c r="A259" s="235" t="n">
        <v>334</v>
      </c>
      <c r="B259" s="216" t="s">
        <v>362</v>
      </c>
      <c r="C259" s="224" t="n">
        <v>264766</v>
      </c>
      <c r="D259" s="224"/>
      <c r="E259" s="210" t="s">
        <v>358</v>
      </c>
      <c r="F259" s="211" t="n">
        <v>51.2</v>
      </c>
      <c r="G259" s="211" t="n">
        <v>-3.48</v>
      </c>
      <c r="H259" s="212" t="n">
        <v>-9213.8568</v>
      </c>
      <c r="I259" s="210"/>
      <c r="J259" s="212" t="n">
        <v>59390</v>
      </c>
      <c r="K259" s="212"/>
      <c r="L259" s="212" t="n">
        <v>214589.8568</v>
      </c>
      <c r="M259" s="211" t="n">
        <v>25.08</v>
      </c>
      <c r="N259" s="212" t="n">
        <v>8556.21438596491</v>
      </c>
      <c r="O259" s="197" t="n">
        <v>3.2316137215371</v>
      </c>
      <c r="P259" s="211" t="n">
        <v>1.72</v>
      </c>
      <c r="Q259" s="212" t="n">
        <v>4553.9752</v>
      </c>
      <c r="R259" s="216"/>
      <c r="S259" s="213" t="n">
        <v>4002.23918596491</v>
      </c>
    </row>
    <row r="260" customFormat="false" ht="12.75" hidden="false" customHeight="false" outlineLevel="0" collapsed="false">
      <c r="A260" s="235" t="n">
        <v>335</v>
      </c>
      <c r="B260" s="216" t="s">
        <v>363</v>
      </c>
      <c r="C260" s="224" t="n">
        <v>2910</v>
      </c>
      <c r="D260" s="224"/>
      <c r="E260" s="210" t="s">
        <v>358</v>
      </c>
      <c r="F260" s="211" t="n">
        <v>56.09</v>
      </c>
      <c r="G260" s="211" t="n">
        <v>0</v>
      </c>
      <c r="H260" s="212" t="n">
        <v>0</v>
      </c>
      <c r="I260" s="210"/>
      <c r="J260" s="212" t="n">
        <v>1027</v>
      </c>
      <c r="K260" s="212"/>
      <c r="L260" s="212" t="n">
        <v>1883</v>
      </c>
      <c r="M260" s="211" t="n">
        <v>24.74</v>
      </c>
      <c r="N260" s="212" t="n">
        <v>76.1115602263541</v>
      </c>
      <c r="O260" s="197" t="n">
        <v>2.61551753355169</v>
      </c>
      <c r="P260" s="211" t="n">
        <v>1.95</v>
      </c>
      <c r="Q260" s="212" t="n">
        <v>56.745</v>
      </c>
      <c r="R260" s="216"/>
      <c r="S260" s="213" t="n">
        <v>19.3665602263541</v>
      </c>
    </row>
    <row r="261" customFormat="false" ht="12.75" hidden="false" customHeight="false" outlineLevel="0" collapsed="false">
      <c r="A261" s="235" t="n">
        <v>336</v>
      </c>
      <c r="B261" s="216" t="s">
        <v>398</v>
      </c>
      <c r="C261" s="224" t="n">
        <v>182783</v>
      </c>
      <c r="D261" s="224"/>
      <c r="E261" s="210" t="s">
        <v>358</v>
      </c>
      <c r="F261" s="211" t="n">
        <v>32.72</v>
      </c>
      <c r="G261" s="211" t="n">
        <v>-1.42</v>
      </c>
      <c r="H261" s="212" t="n">
        <v>-2595.5186</v>
      </c>
      <c r="I261" s="210"/>
      <c r="J261" s="212" t="n">
        <v>19740</v>
      </c>
      <c r="K261" s="212"/>
      <c r="L261" s="212" t="n">
        <v>165638.5186</v>
      </c>
      <c r="M261" s="211" t="n">
        <v>26.43</v>
      </c>
      <c r="N261" s="212" t="n">
        <v>6267.06464623534</v>
      </c>
      <c r="O261" s="197" t="n">
        <v>3.4286912055472</v>
      </c>
      <c r="P261" s="211" t="n">
        <v>1.07</v>
      </c>
      <c r="Q261" s="212" t="n">
        <v>1955.7781</v>
      </c>
      <c r="R261" s="216"/>
      <c r="S261" s="213" t="n">
        <v>4311.28654623534</v>
      </c>
    </row>
    <row r="262" customFormat="false" ht="12.75" hidden="false" customHeight="false" outlineLevel="0" collapsed="false">
      <c r="A262" s="235"/>
      <c r="B262" s="210" t="s">
        <v>426</v>
      </c>
      <c r="C262" s="228" t="n">
        <v>12789566</v>
      </c>
      <c r="D262" s="224"/>
      <c r="E262" s="210"/>
      <c r="F262" s="211" t="n">
        <v>51.1621077267204</v>
      </c>
      <c r="G262" s="211" t="n">
        <v>-1.87233581811924</v>
      </c>
      <c r="H262" s="237" t="n">
        <v>-239463.6252</v>
      </c>
      <c r="I262" s="210"/>
      <c r="J262" s="237" t="n">
        <v>3155004</v>
      </c>
      <c r="K262" s="212"/>
      <c r="L262" s="237" t="n">
        <v>9874025.6252</v>
      </c>
      <c r="M262" s="211" t="n">
        <v>26.3601904091194</v>
      </c>
      <c r="N262" s="237" t="n">
        <v>374770.458992963</v>
      </c>
      <c r="O262" s="197" t="n">
        <v>2.93028284926137</v>
      </c>
      <c r="P262" s="211" t="n">
        <v>1.49007929354288</v>
      </c>
      <c r="Q262" s="237" t="n">
        <v>190574.6747</v>
      </c>
      <c r="R262" s="216"/>
      <c r="S262" s="238" t="n">
        <v>184195.784292963</v>
      </c>
    </row>
    <row r="263" customFormat="false" ht="12.75" hidden="false" customHeight="false" outlineLevel="0" collapsed="false">
      <c r="A263" s="235"/>
      <c r="B263" s="216"/>
      <c r="C263" s="224"/>
      <c r="D263" s="224"/>
      <c r="E263" s="210"/>
      <c r="F263" s="211"/>
      <c r="G263" s="211"/>
      <c r="H263" s="212"/>
      <c r="I263" s="210"/>
      <c r="J263" s="212"/>
      <c r="K263" s="212"/>
      <c r="L263" s="212"/>
      <c r="M263" s="211"/>
      <c r="N263" s="212"/>
      <c r="P263" s="211"/>
      <c r="Q263" s="212"/>
      <c r="R263" s="216"/>
      <c r="S263" s="213"/>
    </row>
    <row r="264" customFormat="false" ht="12.75" hidden="false" customHeight="false" outlineLevel="0" collapsed="false">
      <c r="A264" s="235"/>
      <c r="B264" s="236" t="s">
        <v>427</v>
      </c>
      <c r="C264" s="224"/>
      <c r="D264" s="224"/>
      <c r="E264" s="210"/>
      <c r="F264" s="211"/>
      <c r="G264" s="211"/>
      <c r="H264" s="212"/>
      <c r="I264" s="210"/>
      <c r="J264" s="212"/>
      <c r="K264" s="212"/>
      <c r="L264" s="212"/>
      <c r="M264" s="211"/>
      <c r="N264" s="212"/>
      <c r="P264" s="211"/>
      <c r="Q264" s="212"/>
      <c r="R264" s="216"/>
      <c r="S264" s="213"/>
    </row>
    <row r="265" customFormat="false" ht="12.75" hidden="false" customHeight="false" outlineLevel="0" collapsed="false">
      <c r="A265" s="235" t="n">
        <v>330.2</v>
      </c>
      <c r="B265" s="216" t="s">
        <v>357</v>
      </c>
      <c r="C265" s="224" t="n">
        <v>300510</v>
      </c>
      <c r="D265" s="224"/>
      <c r="E265" s="210" t="s">
        <v>358</v>
      </c>
      <c r="F265" s="211" t="n">
        <v>111.67</v>
      </c>
      <c r="G265" s="211" t="n">
        <v>0</v>
      </c>
      <c r="H265" s="212" t="n">
        <v>0</v>
      </c>
      <c r="I265" s="210"/>
      <c r="J265" s="212" t="n">
        <v>209891</v>
      </c>
      <c r="K265" s="212"/>
      <c r="L265" s="212" t="n">
        <v>90619</v>
      </c>
      <c r="M265" s="211" t="n">
        <v>40</v>
      </c>
      <c r="N265" s="212" t="n">
        <v>2265.475</v>
      </c>
      <c r="O265" s="197" t="n">
        <v>0.753876742870454</v>
      </c>
      <c r="P265" s="211" t="n">
        <v>1.15</v>
      </c>
      <c r="Q265" s="212" t="n">
        <v>3455.865</v>
      </c>
      <c r="R265" s="216"/>
      <c r="S265" s="213" t="n">
        <v>-1190.39</v>
      </c>
    </row>
    <row r="266" customFormat="false" ht="12.75" hidden="false" customHeight="false" outlineLevel="0" collapsed="false">
      <c r="A266" s="235" t="n">
        <v>330.5</v>
      </c>
      <c r="B266" s="216" t="s">
        <v>428</v>
      </c>
      <c r="C266" s="224" t="n">
        <v>212280</v>
      </c>
      <c r="D266" s="224"/>
      <c r="E266" s="210" t="s">
        <v>358</v>
      </c>
      <c r="F266" s="211" t="n">
        <v>113.5</v>
      </c>
      <c r="G266" s="211" t="n">
        <v>0</v>
      </c>
      <c r="H266" s="212" t="n">
        <v>0</v>
      </c>
      <c r="I266" s="210"/>
      <c r="J266" s="212" t="n">
        <v>149612</v>
      </c>
      <c r="K266" s="212"/>
      <c r="L266" s="212" t="n">
        <v>62668</v>
      </c>
      <c r="M266" s="211" t="n">
        <v>40</v>
      </c>
      <c r="N266" s="212" t="n">
        <v>1566.7</v>
      </c>
      <c r="O266" s="197" t="n">
        <v>0.738034671188996</v>
      </c>
      <c r="P266" s="211" t="n">
        <v>1.14</v>
      </c>
      <c r="Q266" s="212" t="n">
        <v>2419.992</v>
      </c>
      <c r="R266" s="216"/>
      <c r="S266" s="213" t="n">
        <v>-853.292</v>
      </c>
    </row>
    <row r="267" customFormat="false" ht="12.75" hidden="false" customHeight="false" outlineLevel="0" collapsed="false">
      <c r="A267" s="235" t="n">
        <v>331</v>
      </c>
      <c r="B267" s="216" t="s">
        <v>359</v>
      </c>
      <c r="C267" s="224" t="n">
        <v>28099855</v>
      </c>
      <c r="D267" s="224"/>
      <c r="E267" s="210" t="s">
        <v>358</v>
      </c>
      <c r="F267" s="211" t="n">
        <v>55.01</v>
      </c>
      <c r="G267" s="211" t="n">
        <v>-1.63</v>
      </c>
      <c r="H267" s="212" t="n">
        <v>-458027.6365</v>
      </c>
      <c r="I267" s="210"/>
      <c r="J267" s="212" t="n">
        <v>8838782</v>
      </c>
      <c r="K267" s="212"/>
      <c r="L267" s="212" t="n">
        <v>19719100.6365</v>
      </c>
      <c r="M267" s="211" t="n">
        <v>38.69</v>
      </c>
      <c r="N267" s="212" t="n">
        <v>509669.181610235</v>
      </c>
      <c r="O267" s="197" t="n">
        <v>1.81377868893002</v>
      </c>
      <c r="P267" s="211" t="n">
        <v>1.93</v>
      </c>
      <c r="Q267" s="212" t="n">
        <v>542327.2015</v>
      </c>
      <c r="R267" s="216"/>
      <c r="S267" s="213" t="n">
        <v>-32658.0198897647</v>
      </c>
    </row>
    <row r="268" customFormat="false" ht="12.75" hidden="false" customHeight="false" outlineLevel="0" collapsed="false">
      <c r="A268" s="235" t="n">
        <v>332</v>
      </c>
      <c r="B268" s="216" t="s">
        <v>396</v>
      </c>
      <c r="C268" s="224" t="n">
        <v>9689959</v>
      </c>
      <c r="D268" s="224"/>
      <c r="E268" s="210" t="s">
        <v>358</v>
      </c>
      <c r="F268" s="211" t="n">
        <v>87.11</v>
      </c>
      <c r="G268" s="211" t="n">
        <v>-2.36</v>
      </c>
      <c r="H268" s="212" t="n">
        <v>-228683.0324</v>
      </c>
      <c r="I268" s="210"/>
      <c r="J268" s="212" t="n">
        <v>5786514</v>
      </c>
      <c r="K268" s="212"/>
      <c r="L268" s="212" t="n">
        <v>4132128.0324</v>
      </c>
      <c r="M268" s="211" t="n">
        <v>38.63</v>
      </c>
      <c r="N268" s="212" t="n">
        <v>106966.814196221</v>
      </c>
      <c r="O268" s="197" t="n">
        <v>1.10389336215169</v>
      </c>
      <c r="P268" s="211" t="n">
        <v>1.53</v>
      </c>
      <c r="Q268" s="212" t="n">
        <v>148256.3727</v>
      </c>
      <c r="R268" s="216"/>
      <c r="S268" s="213" t="n">
        <v>-41289.5585037794</v>
      </c>
    </row>
    <row r="269" customFormat="false" ht="12.75" hidden="false" customHeight="false" outlineLevel="0" collapsed="false">
      <c r="A269" s="235" t="n">
        <v>333</v>
      </c>
      <c r="B269" s="216" t="s">
        <v>397</v>
      </c>
      <c r="C269" s="224" t="n">
        <v>7405354</v>
      </c>
      <c r="D269" s="224"/>
      <c r="E269" s="210" t="s">
        <v>358</v>
      </c>
      <c r="F269" s="211" t="n">
        <v>74.02</v>
      </c>
      <c r="G269" s="211" t="n">
        <v>-4.32</v>
      </c>
      <c r="H269" s="212" t="n">
        <v>-319911.2928</v>
      </c>
      <c r="I269" s="210"/>
      <c r="J269" s="212" t="n">
        <v>3823991</v>
      </c>
      <c r="K269" s="212"/>
      <c r="L269" s="212" t="n">
        <v>3901274.2928</v>
      </c>
      <c r="M269" s="211" t="n">
        <v>38.09</v>
      </c>
      <c r="N269" s="212" t="n">
        <v>102422.533284327</v>
      </c>
      <c r="O269" s="197" t="n">
        <v>1.38308760505341</v>
      </c>
      <c r="P269" s="211" t="n">
        <v>1.62</v>
      </c>
      <c r="Q269" s="212" t="n">
        <v>119966.7348</v>
      </c>
      <c r="R269" s="216"/>
      <c r="S269" s="213" t="n">
        <v>-17544.2015156734</v>
      </c>
    </row>
    <row r="270" customFormat="false" ht="12.75" hidden="false" customHeight="false" outlineLevel="0" collapsed="false">
      <c r="A270" s="235" t="n">
        <v>334</v>
      </c>
      <c r="B270" s="216" t="s">
        <v>362</v>
      </c>
      <c r="C270" s="224" t="n">
        <v>6386531</v>
      </c>
      <c r="D270" s="224"/>
      <c r="E270" s="210" t="s">
        <v>358</v>
      </c>
      <c r="F270" s="211" t="n">
        <v>46.57</v>
      </c>
      <c r="G270" s="211" t="n">
        <v>-5.2</v>
      </c>
      <c r="H270" s="212" t="n">
        <v>-332099.612</v>
      </c>
      <c r="I270" s="210"/>
      <c r="J270" s="212" t="n">
        <v>1429286</v>
      </c>
      <c r="K270" s="212"/>
      <c r="L270" s="212" t="n">
        <v>5289344.612</v>
      </c>
      <c r="M270" s="211" t="n">
        <v>36.22</v>
      </c>
      <c r="N270" s="212" t="n">
        <v>146033.810381005</v>
      </c>
      <c r="O270" s="197" t="n">
        <v>2.28659048834187</v>
      </c>
      <c r="P270" s="211" t="n">
        <v>2.66</v>
      </c>
      <c r="Q270" s="212" t="n">
        <v>169881.7246</v>
      </c>
      <c r="R270" s="216"/>
      <c r="S270" s="213" t="n">
        <v>-23847.9142189951</v>
      </c>
    </row>
    <row r="271" customFormat="false" ht="12.75" hidden="false" customHeight="false" outlineLevel="0" collapsed="false">
      <c r="A271" s="235" t="n">
        <v>335</v>
      </c>
      <c r="B271" s="216" t="s">
        <v>363</v>
      </c>
      <c r="C271" s="224" t="n">
        <v>164499</v>
      </c>
      <c r="D271" s="224"/>
      <c r="E271" s="210" t="s">
        <v>358</v>
      </c>
      <c r="F271" s="211" t="n">
        <v>68.33</v>
      </c>
      <c r="G271" s="211" t="n">
        <v>0</v>
      </c>
      <c r="H271" s="212" t="n">
        <v>0</v>
      </c>
      <c r="I271" s="210"/>
      <c r="J271" s="212" t="n">
        <v>80655</v>
      </c>
      <c r="K271" s="212"/>
      <c r="L271" s="212" t="n">
        <v>83844</v>
      </c>
      <c r="M271" s="211" t="n">
        <v>35.39</v>
      </c>
      <c r="N271" s="212" t="n">
        <v>2369.14382593953</v>
      </c>
      <c r="O271" s="197" t="n">
        <v>1.44021776785241</v>
      </c>
      <c r="P271" s="211" t="n">
        <v>2.67</v>
      </c>
      <c r="Q271" s="212" t="n">
        <v>4392.1233</v>
      </c>
      <c r="R271" s="216"/>
      <c r="S271" s="213" t="n">
        <v>-2022.97947406047</v>
      </c>
    </row>
    <row r="272" customFormat="false" ht="12.75" hidden="false" customHeight="false" outlineLevel="0" collapsed="false">
      <c r="A272" s="235" t="n">
        <v>336</v>
      </c>
      <c r="B272" s="216" t="s">
        <v>398</v>
      </c>
      <c r="C272" s="224" t="n">
        <v>1793049</v>
      </c>
      <c r="D272" s="224"/>
      <c r="E272" s="210" t="s">
        <v>358</v>
      </c>
      <c r="F272" s="211" t="n">
        <v>57.7</v>
      </c>
      <c r="G272" s="211" t="n">
        <v>-2.18</v>
      </c>
      <c r="H272" s="212" t="n">
        <v>-39088.4682</v>
      </c>
      <c r="I272" s="210"/>
      <c r="J272" s="212" t="n">
        <v>628105</v>
      </c>
      <c r="K272" s="212"/>
      <c r="L272" s="212" t="n">
        <v>1204032.4682</v>
      </c>
      <c r="M272" s="211" t="n">
        <v>38.67</v>
      </c>
      <c r="N272" s="212" t="n">
        <v>31136.0865839152</v>
      </c>
      <c r="O272" s="197" t="n">
        <v>1.73648832708505</v>
      </c>
      <c r="P272" s="211" t="n">
        <v>1.65</v>
      </c>
      <c r="Q272" s="212" t="n">
        <v>29585.3085</v>
      </c>
      <c r="R272" s="216"/>
      <c r="S272" s="213" t="n">
        <v>1550.77808391517</v>
      </c>
    </row>
    <row r="273" customFormat="false" ht="12.75" hidden="false" customHeight="false" outlineLevel="0" collapsed="false">
      <c r="A273" s="235"/>
      <c r="B273" s="210" t="s">
        <v>429</v>
      </c>
      <c r="C273" s="228" t="n">
        <v>54052037</v>
      </c>
      <c r="D273" s="224"/>
      <c r="E273" s="210"/>
      <c r="F273" s="211" t="n">
        <v>63.0463062744518</v>
      </c>
      <c r="G273" s="211" t="n">
        <v>-2.54904369635505</v>
      </c>
      <c r="H273" s="237" t="n">
        <v>-1377810.0419</v>
      </c>
      <c r="I273" s="210"/>
      <c r="J273" s="237" t="n">
        <v>20946836</v>
      </c>
      <c r="K273" s="212"/>
      <c r="L273" s="237" t="n">
        <v>34483011.0419</v>
      </c>
      <c r="M273" s="211" t="n">
        <v>38.3069192607857</v>
      </c>
      <c r="N273" s="237" t="n">
        <v>902429.744881642</v>
      </c>
      <c r="O273" s="197" t="n">
        <v>1.66955732839753</v>
      </c>
      <c r="P273" s="211" t="n">
        <v>1.88759828311373</v>
      </c>
      <c r="Q273" s="237" t="n">
        <v>1020285.3224</v>
      </c>
      <c r="R273" s="216"/>
      <c r="S273" s="238" t="n">
        <v>-117855.577518358</v>
      </c>
    </row>
    <row r="274" customFormat="false" ht="12.75" hidden="false" customHeight="false" outlineLevel="0" collapsed="false">
      <c r="A274" s="235"/>
      <c r="B274" s="216"/>
      <c r="C274" s="224"/>
      <c r="D274" s="224"/>
      <c r="E274" s="210"/>
      <c r="F274" s="211"/>
      <c r="G274" s="211"/>
      <c r="H274" s="212"/>
      <c r="I274" s="210"/>
      <c r="J274" s="212"/>
      <c r="K274" s="212"/>
      <c r="L274" s="212"/>
      <c r="M274" s="211"/>
      <c r="N274" s="212"/>
      <c r="P274" s="211"/>
      <c r="Q274" s="212"/>
      <c r="R274" s="216"/>
      <c r="S274" s="213"/>
    </row>
    <row r="275" customFormat="false" ht="12.75" hidden="false" customHeight="false" outlineLevel="0" collapsed="false">
      <c r="A275" s="235"/>
      <c r="B275" s="236" t="s">
        <v>430</v>
      </c>
      <c r="C275" s="224"/>
      <c r="D275" s="224"/>
      <c r="E275" s="210"/>
      <c r="F275" s="211"/>
      <c r="G275" s="211"/>
      <c r="H275" s="212"/>
      <c r="I275" s="210"/>
      <c r="J275" s="212"/>
      <c r="K275" s="212"/>
      <c r="L275" s="212"/>
      <c r="M275" s="211"/>
      <c r="N275" s="212"/>
      <c r="P275" s="211"/>
      <c r="Q275" s="212"/>
      <c r="R275" s="216"/>
      <c r="S275" s="213"/>
    </row>
    <row r="276" customFormat="false" ht="12.75" hidden="false" customHeight="false" outlineLevel="0" collapsed="false">
      <c r="A276" s="235" t="n">
        <v>331</v>
      </c>
      <c r="B276" s="216" t="s">
        <v>359</v>
      </c>
      <c r="C276" s="224" t="n">
        <v>14207092</v>
      </c>
      <c r="D276" s="224"/>
      <c r="E276" s="210" t="s">
        <v>358</v>
      </c>
      <c r="F276" s="211" t="n">
        <v>55.74</v>
      </c>
      <c r="G276" s="211" t="n">
        <v>-1.29</v>
      </c>
      <c r="H276" s="212" t="n">
        <v>-183271.4868</v>
      </c>
      <c r="I276" s="210"/>
      <c r="J276" s="212" t="n">
        <v>5039217</v>
      </c>
      <c r="K276" s="212"/>
      <c r="L276" s="212" t="n">
        <v>9351146.4868</v>
      </c>
      <c r="M276" s="211" t="n">
        <v>31.11</v>
      </c>
      <c r="N276" s="212" t="n">
        <v>300583.300765027</v>
      </c>
      <c r="O276" s="197" t="n">
        <v>2.11572713659507</v>
      </c>
      <c r="P276" s="211" t="n">
        <v>1.83</v>
      </c>
      <c r="Q276" s="212" t="n">
        <v>259989.7836</v>
      </c>
      <c r="R276" s="216"/>
      <c r="S276" s="213" t="n">
        <v>40593.5171650274</v>
      </c>
    </row>
    <row r="277" customFormat="false" ht="12.75" hidden="false" customHeight="false" outlineLevel="0" collapsed="false">
      <c r="A277" s="235" t="n">
        <v>332</v>
      </c>
      <c r="B277" s="216" t="s">
        <v>396</v>
      </c>
      <c r="C277" s="224" t="n">
        <v>64245025</v>
      </c>
      <c r="D277" s="224"/>
      <c r="E277" s="210" t="s">
        <v>358</v>
      </c>
      <c r="F277" s="211" t="n">
        <v>66.1</v>
      </c>
      <c r="G277" s="211" t="n">
        <v>-2.14</v>
      </c>
      <c r="H277" s="212" t="n">
        <v>-1374843.535</v>
      </c>
      <c r="I277" s="210"/>
      <c r="J277" s="212" t="n">
        <v>27251893</v>
      </c>
      <c r="K277" s="212"/>
      <c r="L277" s="212" t="n">
        <v>38367975.535</v>
      </c>
      <c r="M277" s="211" t="n">
        <v>31.08</v>
      </c>
      <c r="N277" s="212" t="n">
        <v>1234490.84732947</v>
      </c>
      <c r="O277" s="197" t="n">
        <v>1.92153532095205</v>
      </c>
      <c r="P277" s="211" t="n">
        <v>1.62</v>
      </c>
      <c r="Q277" s="212" t="n">
        <v>1040769.405</v>
      </c>
      <c r="R277" s="216"/>
      <c r="S277" s="213" t="n">
        <v>193721.442329472</v>
      </c>
    </row>
    <row r="278" customFormat="false" ht="12.75" hidden="false" customHeight="false" outlineLevel="0" collapsed="false">
      <c r="A278" s="235" t="n">
        <v>333</v>
      </c>
      <c r="B278" s="216" t="s">
        <v>397</v>
      </c>
      <c r="C278" s="224" t="n">
        <v>12822338</v>
      </c>
      <c r="D278" s="224"/>
      <c r="E278" s="210" t="s">
        <v>358</v>
      </c>
      <c r="F278" s="211" t="n">
        <v>61.27</v>
      </c>
      <c r="G278" s="211" t="n">
        <v>-3.41</v>
      </c>
      <c r="H278" s="212" t="n">
        <v>-437241.7258</v>
      </c>
      <c r="I278" s="210"/>
      <c r="J278" s="212" t="n">
        <v>5028239</v>
      </c>
      <c r="K278" s="212"/>
      <c r="L278" s="212" t="n">
        <v>8231340.7258</v>
      </c>
      <c r="M278" s="211" t="n">
        <v>30.81</v>
      </c>
      <c r="N278" s="212" t="n">
        <v>267164.580519312</v>
      </c>
      <c r="O278" s="197" t="n">
        <v>2.08358710025669</v>
      </c>
      <c r="P278" s="211" t="n">
        <v>1.43</v>
      </c>
      <c r="Q278" s="212" t="n">
        <v>183359.4334</v>
      </c>
      <c r="R278" s="216"/>
      <c r="S278" s="213" t="n">
        <v>83805.1471193119</v>
      </c>
    </row>
    <row r="279" customFormat="false" ht="12.75" hidden="false" customHeight="false" outlineLevel="0" collapsed="false">
      <c r="A279" s="235" t="n">
        <v>334</v>
      </c>
      <c r="B279" s="216" t="s">
        <v>362</v>
      </c>
      <c r="C279" s="224" t="n">
        <v>5754112</v>
      </c>
      <c r="D279" s="224"/>
      <c r="E279" s="210" t="s">
        <v>358</v>
      </c>
      <c r="F279" s="211" t="n">
        <v>46.99</v>
      </c>
      <c r="G279" s="211" t="n">
        <v>-4.15</v>
      </c>
      <c r="H279" s="212" t="n">
        <v>-238795.648</v>
      </c>
      <c r="I279" s="210"/>
      <c r="J279" s="212" t="n">
        <v>1634672</v>
      </c>
      <c r="K279" s="212"/>
      <c r="L279" s="212" t="n">
        <v>4358235.648</v>
      </c>
      <c r="M279" s="211" t="n">
        <v>29.31</v>
      </c>
      <c r="N279" s="212" t="n">
        <v>148694.494984647</v>
      </c>
      <c r="O279" s="197" t="n">
        <v>2.58414321766151</v>
      </c>
      <c r="P279" s="211" t="n">
        <v>2.03</v>
      </c>
      <c r="Q279" s="212" t="n">
        <v>116808.4736</v>
      </c>
      <c r="R279" s="216"/>
      <c r="S279" s="213" t="n">
        <v>31886.0213846469</v>
      </c>
    </row>
    <row r="280" customFormat="false" ht="12.75" hidden="false" customHeight="false" outlineLevel="0" collapsed="false">
      <c r="A280" s="235" t="n">
        <v>335</v>
      </c>
      <c r="B280" s="216" t="s">
        <v>363</v>
      </c>
      <c r="C280" s="224" t="n">
        <v>712829</v>
      </c>
      <c r="D280" s="224"/>
      <c r="E280" s="210" t="s">
        <v>358</v>
      </c>
      <c r="F280" s="211" t="n">
        <v>42.37</v>
      </c>
      <c r="G280" s="211" t="n">
        <v>0</v>
      </c>
      <c r="H280" s="212" t="n">
        <v>0</v>
      </c>
      <c r="I280" s="210"/>
      <c r="J280" s="212" t="n">
        <v>169627</v>
      </c>
      <c r="K280" s="212"/>
      <c r="L280" s="212" t="n">
        <v>543202</v>
      </c>
      <c r="M280" s="211" t="n">
        <v>29.31</v>
      </c>
      <c r="N280" s="212" t="n">
        <v>18532.9921528489</v>
      </c>
      <c r="O280" s="197" t="n">
        <v>2.59992118065467</v>
      </c>
      <c r="P280" s="211" t="n">
        <v>2.31</v>
      </c>
      <c r="Q280" s="212" t="n">
        <v>16466.3499</v>
      </c>
      <c r="R280" s="216"/>
      <c r="S280" s="213" t="n">
        <v>2066.64225284886</v>
      </c>
    </row>
    <row r="281" customFormat="false" ht="12.75" hidden="false" customHeight="false" outlineLevel="0" collapsed="false">
      <c r="A281" s="235" t="n">
        <v>336</v>
      </c>
      <c r="B281" s="216" t="s">
        <v>398</v>
      </c>
      <c r="C281" s="224" t="n">
        <v>5390836</v>
      </c>
      <c r="D281" s="224"/>
      <c r="E281" s="210" t="s">
        <v>358</v>
      </c>
      <c r="F281" s="211" t="n">
        <v>59.66</v>
      </c>
      <c r="G281" s="211" t="n">
        <v>-1.72</v>
      </c>
      <c r="H281" s="212" t="n">
        <v>-92722.3792</v>
      </c>
      <c r="I281" s="210"/>
      <c r="J281" s="212" t="n">
        <v>2068282</v>
      </c>
      <c r="K281" s="212"/>
      <c r="L281" s="212" t="n">
        <v>3415276.3792</v>
      </c>
      <c r="M281" s="211" t="n">
        <v>31.1</v>
      </c>
      <c r="N281" s="212" t="n">
        <v>109815.960745981</v>
      </c>
      <c r="O281" s="197" t="n">
        <v>2.03708591294524</v>
      </c>
      <c r="P281" s="211" t="n">
        <v>1.67</v>
      </c>
      <c r="Q281" s="212" t="n">
        <v>90026.9612</v>
      </c>
      <c r="R281" s="216"/>
      <c r="S281" s="213" t="n">
        <v>19788.9995459807</v>
      </c>
    </row>
    <row r="282" customFormat="false" ht="12.75" hidden="false" customHeight="false" outlineLevel="0" collapsed="false">
      <c r="A282" s="235"/>
      <c r="B282" s="210" t="s">
        <v>431</v>
      </c>
      <c r="C282" s="228" t="n">
        <v>103132232</v>
      </c>
      <c r="D282" s="224"/>
      <c r="E282" s="210"/>
      <c r="F282" s="211" t="n">
        <v>62.505480083181</v>
      </c>
      <c r="G282" s="211" t="n">
        <v>-2.25620519373613</v>
      </c>
      <c r="H282" s="237" t="n">
        <v>-2326874.7748</v>
      </c>
      <c r="I282" s="210"/>
      <c r="J282" s="237" t="n">
        <v>41191930</v>
      </c>
      <c r="K282" s="212"/>
      <c r="L282" s="237" t="n">
        <v>64267176.7748</v>
      </c>
      <c r="M282" s="211" t="n">
        <v>30.9406208062092</v>
      </c>
      <c r="N282" s="237" t="n">
        <v>2079282.17649729</v>
      </c>
      <c r="O282" s="197" t="n">
        <v>2.01613223739528</v>
      </c>
      <c r="P282" s="211" t="n">
        <v>1.65556429216038</v>
      </c>
      <c r="Q282" s="237" t="n">
        <v>1707420.4067</v>
      </c>
      <c r="R282" s="216"/>
      <c r="S282" s="238" t="n">
        <v>371861.769797288</v>
      </c>
    </row>
    <row r="283" customFormat="false" ht="12.75" hidden="false" customHeight="false" outlineLevel="0" collapsed="false">
      <c r="A283" s="235"/>
      <c r="B283" s="216"/>
      <c r="C283" s="224"/>
      <c r="D283" s="224"/>
      <c r="E283" s="210"/>
      <c r="F283" s="211"/>
      <c r="G283" s="211"/>
      <c r="H283" s="212"/>
      <c r="I283" s="210"/>
      <c r="J283" s="212"/>
      <c r="K283" s="212"/>
      <c r="L283" s="212"/>
      <c r="M283" s="211"/>
      <c r="N283" s="212"/>
      <c r="P283" s="211"/>
      <c r="Q283" s="212"/>
      <c r="R283" s="216"/>
      <c r="S283" s="213"/>
    </row>
    <row r="284" customFormat="false" ht="12.75" hidden="false" customHeight="false" outlineLevel="0" collapsed="false">
      <c r="A284" s="235"/>
      <c r="B284" s="236" t="s">
        <v>432</v>
      </c>
      <c r="C284" s="224"/>
      <c r="D284" s="224"/>
      <c r="E284" s="210"/>
      <c r="F284" s="211"/>
      <c r="G284" s="211"/>
      <c r="H284" s="212"/>
      <c r="I284" s="210"/>
      <c r="J284" s="212"/>
      <c r="K284" s="212"/>
      <c r="L284" s="212"/>
      <c r="M284" s="211"/>
      <c r="N284" s="212"/>
      <c r="P284" s="211"/>
      <c r="Q284" s="212"/>
      <c r="R284" s="216"/>
      <c r="S284" s="213"/>
    </row>
    <row r="285" customFormat="false" ht="12.75" hidden="false" customHeight="false" outlineLevel="0" collapsed="false">
      <c r="A285" s="235" t="n">
        <v>331</v>
      </c>
      <c r="B285" s="216" t="s">
        <v>359</v>
      </c>
      <c r="C285" s="224" t="n">
        <v>176221</v>
      </c>
      <c r="D285" s="224"/>
      <c r="E285" s="210" t="s">
        <v>358</v>
      </c>
      <c r="F285" s="211" t="n">
        <v>77.4</v>
      </c>
      <c r="G285" s="211" t="n">
        <v>-0.31</v>
      </c>
      <c r="H285" s="212" t="n">
        <v>-546.2851</v>
      </c>
      <c r="I285" s="210"/>
      <c r="J285" s="212" t="n">
        <v>128318</v>
      </c>
      <c r="K285" s="212"/>
      <c r="L285" s="212" t="n">
        <v>48449.2851</v>
      </c>
      <c r="M285" s="211" t="n">
        <v>9.72</v>
      </c>
      <c r="N285" s="212" t="n">
        <v>4984.49435185185</v>
      </c>
      <c r="O285" s="197" t="n">
        <v>2.82854730812551</v>
      </c>
      <c r="P285" s="211" t="n">
        <v>2.1</v>
      </c>
      <c r="Q285" s="212" t="n">
        <v>3700.641</v>
      </c>
      <c r="R285" s="216"/>
      <c r="S285" s="213" t="n">
        <v>1283.85335185185</v>
      </c>
    </row>
    <row r="286" customFormat="false" ht="12.75" hidden="false" customHeight="false" outlineLevel="0" collapsed="false">
      <c r="A286" s="235" t="n">
        <v>334</v>
      </c>
      <c r="B286" s="216" t="s">
        <v>362</v>
      </c>
      <c r="C286" s="224" t="n">
        <v>22177</v>
      </c>
      <c r="D286" s="224"/>
      <c r="E286" s="210" t="s">
        <v>358</v>
      </c>
      <c r="F286" s="211" t="n">
        <v>17.31</v>
      </c>
      <c r="G286" s="211" t="n">
        <v>-1.05</v>
      </c>
      <c r="H286" s="212" t="n">
        <v>-232.8585</v>
      </c>
      <c r="I286" s="210"/>
      <c r="J286" s="212" t="n">
        <v>7960</v>
      </c>
      <c r="K286" s="212"/>
      <c r="L286" s="212" t="n">
        <v>14449.8585</v>
      </c>
      <c r="M286" s="211" t="n">
        <v>9.59</v>
      </c>
      <c r="N286" s="212" t="n">
        <v>1506.76313868613</v>
      </c>
      <c r="O286" s="197" t="n">
        <v>6.79426044409132</v>
      </c>
      <c r="P286" s="211" t="n">
        <v>5.76</v>
      </c>
      <c r="Q286" s="212" t="n">
        <v>1277.3952</v>
      </c>
      <c r="R286" s="216"/>
      <c r="S286" s="213" t="n">
        <v>229.367938686131</v>
      </c>
    </row>
    <row r="287" customFormat="false" ht="12.75" hidden="false" customHeight="false" outlineLevel="0" collapsed="false">
      <c r="A287" s="235" t="n">
        <v>335</v>
      </c>
      <c r="B287" s="216" t="s">
        <v>363</v>
      </c>
      <c r="C287" s="224" t="n">
        <v>3274</v>
      </c>
      <c r="D287" s="224"/>
      <c r="E287" s="210" t="s">
        <v>358</v>
      </c>
      <c r="F287" s="211" t="n">
        <v>38.06</v>
      </c>
      <c r="G287" s="211" t="n">
        <v>0</v>
      </c>
      <c r="H287" s="212" t="n">
        <v>0</v>
      </c>
      <c r="I287" s="210"/>
      <c r="J287" s="212" t="n">
        <v>2010</v>
      </c>
      <c r="K287" s="212"/>
      <c r="L287" s="212" t="n">
        <v>1264</v>
      </c>
      <c r="M287" s="211" t="n">
        <v>9.35</v>
      </c>
      <c r="N287" s="212" t="n">
        <v>135.187165775401</v>
      </c>
      <c r="O287" s="197" t="n">
        <v>4.12911318800859</v>
      </c>
      <c r="P287" s="211" t="n">
        <v>3.37</v>
      </c>
      <c r="Q287" s="212" t="n">
        <v>110.3338</v>
      </c>
      <c r="R287" s="216"/>
      <c r="S287" s="213" t="n">
        <v>24.8533657754011</v>
      </c>
    </row>
    <row r="288" customFormat="false" ht="12.75" hidden="false" customHeight="false" outlineLevel="0" collapsed="false">
      <c r="A288" s="235" t="n">
        <v>336</v>
      </c>
      <c r="B288" s="216" t="s">
        <v>398</v>
      </c>
      <c r="C288" s="224" t="n">
        <v>3547</v>
      </c>
      <c r="D288" s="224"/>
      <c r="E288" s="210" t="s">
        <v>358</v>
      </c>
      <c r="F288" s="211" t="n">
        <v>23.35</v>
      </c>
      <c r="G288" s="211" t="n">
        <v>-0.42</v>
      </c>
      <c r="H288" s="212" t="n">
        <v>-14.8974</v>
      </c>
      <c r="I288" s="210"/>
      <c r="J288" s="212" t="n">
        <v>1680</v>
      </c>
      <c r="K288" s="212"/>
      <c r="L288" s="212" t="n">
        <v>1881.8974</v>
      </c>
      <c r="M288" s="211" t="n">
        <v>9.85</v>
      </c>
      <c r="N288" s="212" t="n">
        <v>191.055573604061</v>
      </c>
      <c r="O288" s="197" t="n">
        <v>5.38639903028083</v>
      </c>
      <c r="P288" s="211" t="n">
        <v>4.84</v>
      </c>
      <c r="Q288" s="212" t="n">
        <v>171.6748</v>
      </c>
      <c r="R288" s="216"/>
      <c r="S288" s="213" t="n">
        <v>19.3807736040609</v>
      </c>
    </row>
    <row r="289" customFormat="false" ht="12.75" hidden="false" customHeight="false" outlineLevel="0" collapsed="false">
      <c r="A289" s="235"/>
      <c r="B289" s="210" t="s">
        <v>433</v>
      </c>
      <c r="C289" s="228" t="n">
        <v>205219</v>
      </c>
      <c r="D289" s="224"/>
      <c r="E289" s="210"/>
      <c r="F289" s="211" t="n">
        <v>69.3445546464996</v>
      </c>
      <c r="G289" s="211" t="n">
        <v>-0.386923725386051</v>
      </c>
      <c r="H289" s="237" t="n">
        <v>-794.041</v>
      </c>
      <c r="I289" s="210"/>
      <c r="J289" s="237" t="n">
        <v>139968</v>
      </c>
      <c r="K289" s="212"/>
      <c r="L289" s="237" t="n">
        <v>66045.041</v>
      </c>
      <c r="M289" s="211" t="n">
        <v>9.70229559641164</v>
      </c>
      <c r="N289" s="237" t="n">
        <v>6817.50022991745</v>
      </c>
      <c r="O289" s="197" t="n">
        <v>3.32206093486346</v>
      </c>
      <c r="P289" s="211" t="n">
        <v>2.56313733133872</v>
      </c>
      <c r="Q289" s="237" t="n">
        <v>5260.0448</v>
      </c>
      <c r="R289" s="216"/>
      <c r="S289" s="238" t="n">
        <v>1557.45542991745</v>
      </c>
    </row>
    <row r="290" customFormat="false" ht="12.75" hidden="false" customHeight="false" outlineLevel="0" collapsed="false">
      <c r="A290" s="235"/>
      <c r="B290" s="216"/>
      <c r="C290" s="224"/>
      <c r="D290" s="224"/>
      <c r="E290" s="210"/>
      <c r="F290" s="211"/>
      <c r="G290" s="211"/>
      <c r="H290" s="212"/>
      <c r="I290" s="210"/>
      <c r="J290" s="212"/>
      <c r="K290" s="212"/>
      <c r="L290" s="212"/>
      <c r="M290" s="211"/>
      <c r="N290" s="212"/>
      <c r="P290" s="211"/>
      <c r="Q290" s="212"/>
      <c r="R290" s="216"/>
      <c r="S290" s="213"/>
    </row>
    <row r="291" customFormat="false" ht="12.75" hidden="false" customHeight="false" outlineLevel="0" collapsed="false">
      <c r="A291" s="235"/>
      <c r="B291" s="236" t="s">
        <v>434</v>
      </c>
      <c r="C291" s="224"/>
      <c r="D291" s="224"/>
      <c r="E291" s="210"/>
      <c r="F291" s="211"/>
      <c r="G291" s="211"/>
      <c r="H291" s="212"/>
      <c r="I291" s="210"/>
      <c r="J291" s="212"/>
      <c r="K291" s="212"/>
      <c r="L291" s="212"/>
      <c r="M291" s="211"/>
      <c r="N291" s="212"/>
      <c r="P291" s="211"/>
      <c r="Q291" s="212"/>
      <c r="R291" s="216"/>
      <c r="S291" s="213"/>
    </row>
    <row r="292" customFormat="false" ht="12.75" hidden="false" customHeight="false" outlineLevel="0" collapsed="false">
      <c r="A292" s="235" t="n">
        <v>331</v>
      </c>
      <c r="B292" s="216" t="s">
        <v>359</v>
      </c>
      <c r="C292" s="224" t="n">
        <v>37716</v>
      </c>
      <c r="D292" s="224"/>
      <c r="E292" s="210" t="s">
        <v>358</v>
      </c>
      <c r="F292" s="211" t="n">
        <v>38.67</v>
      </c>
      <c r="G292" s="211" t="n">
        <v>-0.05</v>
      </c>
      <c r="H292" s="212" t="n">
        <v>-18.858</v>
      </c>
      <c r="I292" s="210"/>
      <c r="J292" s="212" t="n">
        <v>28566</v>
      </c>
      <c r="K292" s="212"/>
      <c r="L292" s="212" t="n">
        <v>9168.858</v>
      </c>
      <c r="M292" s="211" t="n">
        <v>3.98</v>
      </c>
      <c r="N292" s="212" t="n">
        <v>2303.73316582915</v>
      </c>
      <c r="O292" s="197" t="n">
        <v>6.10810575307335</v>
      </c>
      <c r="P292" s="211" t="n">
        <v>3.06</v>
      </c>
      <c r="Q292" s="212" t="n">
        <v>1154.1096</v>
      </c>
      <c r="R292" s="216"/>
      <c r="S292" s="213" t="n">
        <v>1149.62356582915</v>
      </c>
    </row>
    <row r="293" customFormat="false" ht="12.75" hidden="false" customHeight="false" outlineLevel="0" collapsed="false">
      <c r="A293" s="235" t="n">
        <v>332</v>
      </c>
      <c r="B293" s="216" t="s">
        <v>396</v>
      </c>
      <c r="C293" s="224" t="n">
        <v>96285</v>
      </c>
      <c r="D293" s="224"/>
      <c r="E293" s="210" t="s">
        <v>358</v>
      </c>
      <c r="F293" s="211" t="n">
        <v>62.19</v>
      </c>
      <c r="G293" s="211" t="n">
        <v>-0.07</v>
      </c>
      <c r="H293" s="212" t="n">
        <v>-67.3995</v>
      </c>
      <c r="I293" s="210"/>
      <c r="J293" s="212" t="n">
        <v>76527</v>
      </c>
      <c r="K293" s="212"/>
      <c r="L293" s="212" t="n">
        <v>19825.3995</v>
      </c>
      <c r="M293" s="211" t="n">
        <v>3.97</v>
      </c>
      <c r="N293" s="212" t="n">
        <v>4993.80340050378</v>
      </c>
      <c r="O293" s="197" t="n">
        <v>5.18648117619959</v>
      </c>
      <c r="P293" s="211" t="n">
        <v>2.36</v>
      </c>
      <c r="Q293" s="212" t="n">
        <v>2272.326</v>
      </c>
      <c r="R293" s="216"/>
      <c r="S293" s="213" t="n">
        <v>2721.47740050378</v>
      </c>
    </row>
    <row r="294" customFormat="false" ht="12.75" hidden="false" customHeight="false" outlineLevel="0" collapsed="false">
      <c r="A294" s="235" t="n">
        <v>333</v>
      </c>
      <c r="B294" s="216" t="s">
        <v>397</v>
      </c>
      <c r="C294" s="224" t="n">
        <v>69439</v>
      </c>
      <c r="D294" s="224"/>
      <c r="E294" s="210" t="s">
        <v>358</v>
      </c>
      <c r="F294" s="211" t="n">
        <v>38.97</v>
      </c>
      <c r="G294" s="211" t="n">
        <v>-0.12</v>
      </c>
      <c r="H294" s="212" t="n">
        <v>-83.3268</v>
      </c>
      <c r="I294" s="210"/>
      <c r="J294" s="212" t="n">
        <v>52770</v>
      </c>
      <c r="K294" s="212"/>
      <c r="L294" s="212" t="n">
        <v>16752.3268</v>
      </c>
      <c r="M294" s="211" t="n">
        <v>3.97</v>
      </c>
      <c r="N294" s="212" t="n">
        <v>4219.72967254408</v>
      </c>
      <c r="O294" s="197" t="n">
        <v>6.07688715641654</v>
      </c>
      <c r="P294" s="211" t="n">
        <v>3.03</v>
      </c>
      <c r="Q294" s="212" t="n">
        <v>2104.0017</v>
      </c>
      <c r="R294" s="216"/>
      <c r="S294" s="213" t="n">
        <v>2115.72797254408</v>
      </c>
    </row>
    <row r="295" customFormat="false" ht="12.75" hidden="false" customHeight="false" outlineLevel="0" collapsed="false">
      <c r="A295" s="235" t="n">
        <v>334</v>
      </c>
      <c r="B295" s="216" t="s">
        <v>362</v>
      </c>
      <c r="C295" s="224" t="n">
        <v>104526</v>
      </c>
      <c r="D295" s="224"/>
      <c r="E295" s="210" t="s">
        <v>358</v>
      </c>
      <c r="F295" s="211" t="n">
        <v>28.85</v>
      </c>
      <c r="G295" s="211" t="n">
        <v>-0.15</v>
      </c>
      <c r="H295" s="212" t="n">
        <v>-156.789</v>
      </c>
      <c r="I295" s="210"/>
      <c r="J295" s="212" t="n">
        <v>76010</v>
      </c>
      <c r="K295" s="212"/>
      <c r="L295" s="212" t="n">
        <v>28672.789</v>
      </c>
      <c r="M295" s="211" t="n">
        <v>3.93</v>
      </c>
      <c r="N295" s="212" t="n">
        <v>7295.87506361323</v>
      </c>
      <c r="O295" s="197" t="n">
        <v>6.97996198420798</v>
      </c>
      <c r="P295" s="211" t="n">
        <v>3.58</v>
      </c>
      <c r="Q295" s="212" t="n">
        <v>3742.0308</v>
      </c>
      <c r="R295" s="216"/>
      <c r="S295" s="213" t="n">
        <v>3553.84426361323</v>
      </c>
    </row>
    <row r="296" customFormat="false" ht="12.75" hidden="false" customHeight="false" outlineLevel="0" collapsed="false">
      <c r="A296" s="235" t="n">
        <v>335</v>
      </c>
      <c r="B296" s="216" t="s">
        <v>363</v>
      </c>
      <c r="C296" s="224" t="n">
        <v>3440</v>
      </c>
      <c r="D296" s="224"/>
      <c r="E296" s="210" t="s">
        <v>358</v>
      </c>
      <c r="F296" s="211" t="n">
        <v>20.87</v>
      </c>
      <c r="G296" s="211" t="n">
        <v>0</v>
      </c>
      <c r="H296" s="212" t="n">
        <v>0</v>
      </c>
      <c r="I296" s="210"/>
      <c r="J296" s="212" t="n">
        <v>2322</v>
      </c>
      <c r="K296" s="212"/>
      <c r="L296" s="212" t="n">
        <v>1118</v>
      </c>
      <c r="M296" s="211" t="n">
        <v>3.94</v>
      </c>
      <c r="N296" s="212" t="n">
        <v>283.756345177665</v>
      </c>
      <c r="O296" s="197" t="n">
        <v>8.248730964467</v>
      </c>
      <c r="P296" s="211" t="n">
        <v>4.17</v>
      </c>
      <c r="Q296" s="212" t="n">
        <v>143.448</v>
      </c>
      <c r="R296" s="216"/>
      <c r="S296" s="213" t="n">
        <v>140.308345177665</v>
      </c>
    </row>
    <row r="297" customFormat="false" ht="12.75" hidden="false" customHeight="false" outlineLevel="0" collapsed="false">
      <c r="A297" s="235"/>
      <c r="B297" s="210" t="s">
        <v>435</v>
      </c>
      <c r="C297" s="228" t="n">
        <v>311406</v>
      </c>
      <c r="D297" s="224"/>
      <c r="E297" s="210"/>
      <c r="F297" s="211" t="n">
        <v>42.5163535705799</v>
      </c>
      <c r="G297" s="211" t="n">
        <v>-0.104806362112483</v>
      </c>
      <c r="H297" s="237" t="n">
        <v>-326.3733</v>
      </c>
      <c r="I297" s="210"/>
      <c r="J297" s="237" t="n">
        <v>236195</v>
      </c>
      <c r="K297" s="212"/>
      <c r="L297" s="237" t="n">
        <v>75537.3733</v>
      </c>
      <c r="M297" s="211" t="n">
        <v>3.95745342093601</v>
      </c>
      <c r="N297" s="237" t="n">
        <v>19096.8976476679</v>
      </c>
      <c r="O297" s="197" t="n">
        <v>6.13247581859948</v>
      </c>
      <c r="P297" s="211" t="n">
        <v>3.02367844550201</v>
      </c>
      <c r="Q297" s="237" t="n">
        <v>9415.9161</v>
      </c>
      <c r="R297" s="216"/>
      <c r="S297" s="238" t="n">
        <v>9680.9815476679</v>
      </c>
    </row>
    <row r="298" customFormat="false" ht="12.75" hidden="false" customHeight="false" outlineLevel="0" collapsed="false">
      <c r="A298" s="235"/>
      <c r="B298" s="216"/>
      <c r="C298" s="224"/>
      <c r="D298" s="224"/>
      <c r="E298" s="210"/>
      <c r="F298" s="211"/>
      <c r="G298" s="211"/>
      <c r="H298" s="212"/>
      <c r="I298" s="210"/>
      <c r="J298" s="212"/>
      <c r="K298" s="212"/>
      <c r="L298" s="212"/>
      <c r="M298" s="211"/>
      <c r="N298" s="212"/>
      <c r="P298" s="211"/>
      <c r="Q298" s="212"/>
      <c r="R298" s="216"/>
      <c r="S298" s="213"/>
    </row>
    <row r="299" customFormat="false" ht="12.75" hidden="false" customHeight="false" outlineLevel="0" collapsed="false">
      <c r="A299" s="235"/>
      <c r="B299" s="236" t="s">
        <v>436</v>
      </c>
      <c r="C299" s="224"/>
      <c r="D299" s="224"/>
      <c r="E299" s="210"/>
      <c r="F299" s="211"/>
      <c r="G299" s="211"/>
      <c r="H299" s="212"/>
      <c r="I299" s="210"/>
      <c r="J299" s="212"/>
      <c r="K299" s="212"/>
      <c r="L299" s="212"/>
      <c r="M299" s="211"/>
      <c r="N299" s="212"/>
      <c r="P299" s="211"/>
      <c r="Q299" s="212"/>
      <c r="R299" s="216"/>
      <c r="S299" s="213"/>
    </row>
    <row r="300" customFormat="false" ht="12.75" hidden="false" customHeight="false" outlineLevel="0" collapsed="false">
      <c r="A300" s="235" t="n">
        <v>330.2</v>
      </c>
      <c r="B300" s="216" t="s">
        <v>357</v>
      </c>
      <c r="C300" s="224" t="n">
        <v>9247</v>
      </c>
      <c r="D300" s="224"/>
      <c r="E300" s="210" t="s">
        <v>358</v>
      </c>
      <c r="F300" s="211" t="n">
        <v>133.42</v>
      </c>
      <c r="G300" s="211" t="n">
        <v>0</v>
      </c>
      <c r="H300" s="212" t="n">
        <v>0</v>
      </c>
      <c r="I300" s="210"/>
      <c r="J300" s="212" t="n">
        <v>7180</v>
      </c>
      <c r="K300" s="212"/>
      <c r="L300" s="212" t="n">
        <v>2067</v>
      </c>
      <c r="M300" s="211" t="n">
        <v>24</v>
      </c>
      <c r="N300" s="212" t="n">
        <v>86.125</v>
      </c>
      <c r="O300" s="197" t="n">
        <v>0.931383151292311</v>
      </c>
      <c r="P300" s="211" t="n">
        <v>1.13</v>
      </c>
      <c r="Q300" s="212" t="n">
        <v>104.4911</v>
      </c>
      <c r="R300" s="216"/>
      <c r="S300" s="213" t="n">
        <v>-18.3661</v>
      </c>
    </row>
    <row r="301" customFormat="false" ht="12.75" hidden="false" customHeight="false" outlineLevel="0" collapsed="false">
      <c r="A301" s="235" t="n">
        <v>330.3</v>
      </c>
      <c r="B301" s="216" t="s">
        <v>392</v>
      </c>
      <c r="C301" s="224" t="n">
        <v>110806</v>
      </c>
      <c r="D301" s="224"/>
      <c r="E301" s="210" t="s">
        <v>358</v>
      </c>
      <c r="F301" s="211" t="n">
        <v>133.5</v>
      </c>
      <c r="G301" s="211" t="n">
        <v>0</v>
      </c>
      <c r="H301" s="212" t="n">
        <v>0</v>
      </c>
      <c r="I301" s="210"/>
      <c r="J301" s="212" t="n">
        <v>86051</v>
      </c>
      <c r="K301" s="212"/>
      <c r="L301" s="212" t="n">
        <v>24755</v>
      </c>
      <c r="M301" s="211" t="n">
        <v>24</v>
      </c>
      <c r="N301" s="212" t="n">
        <v>1031.45833333333</v>
      </c>
      <c r="O301" s="197" t="n">
        <v>0.930868665355065</v>
      </c>
      <c r="P301" s="211" t="n">
        <v>1.13</v>
      </c>
      <c r="Q301" s="212" t="n">
        <v>1252.1078</v>
      </c>
      <c r="R301" s="216"/>
      <c r="S301" s="213" t="n">
        <v>-220.649466666667</v>
      </c>
    </row>
    <row r="302" customFormat="false" ht="12.75" hidden="false" customHeight="false" outlineLevel="0" collapsed="false">
      <c r="A302" s="235" t="n">
        <v>331</v>
      </c>
      <c r="B302" s="216" t="s">
        <v>359</v>
      </c>
      <c r="C302" s="224" t="n">
        <v>364589</v>
      </c>
      <c r="D302" s="224"/>
      <c r="E302" s="210" t="s">
        <v>358</v>
      </c>
      <c r="F302" s="211" t="n">
        <v>57.22</v>
      </c>
      <c r="G302" s="211" t="n">
        <v>-0.94</v>
      </c>
      <c r="H302" s="212" t="n">
        <v>-3427.1366</v>
      </c>
      <c r="I302" s="210"/>
      <c r="J302" s="212" t="n">
        <v>202660</v>
      </c>
      <c r="K302" s="212"/>
      <c r="L302" s="212" t="n">
        <v>165356.1366</v>
      </c>
      <c r="M302" s="211" t="n">
        <v>23.35</v>
      </c>
      <c r="N302" s="212" t="n">
        <v>7081.63325910064</v>
      </c>
      <c r="O302" s="197" t="n">
        <v>1.94236064694784</v>
      </c>
      <c r="P302" s="211" t="n">
        <v>2.02</v>
      </c>
      <c r="Q302" s="212" t="n">
        <v>7364.6978</v>
      </c>
      <c r="R302" s="216"/>
      <c r="S302" s="213" t="n">
        <v>-283.064540899357</v>
      </c>
    </row>
    <row r="303" customFormat="false" ht="12.75" hidden="false" customHeight="false" outlineLevel="0" collapsed="false">
      <c r="A303" s="235" t="n">
        <v>332</v>
      </c>
      <c r="B303" s="216" t="s">
        <v>396</v>
      </c>
      <c r="C303" s="224" t="n">
        <v>7836313</v>
      </c>
      <c r="D303" s="224"/>
      <c r="E303" s="210" t="s">
        <v>358</v>
      </c>
      <c r="F303" s="211" t="n">
        <v>44.48</v>
      </c>
      <c r="G303" s="211" t="n">
        <v>-1.35</v>
      </c>
      <c r="H303" s="212" t="n">
        <v>-105790.2255</v>
      </c>
      <c r="I303" s="210"/>
      <c r="J303" s="212" t="n">
        <v>3464107</v>
      </c>
      <c r="K303" s="212"/>
      <c r="L303" s="212" t="n">
        <v>4477996.2255</v>
      </c>
      <c r="M303" s="211" t="n">
        <v>23.62</v>
      </c>
      <c r="N303" s="212" t="n">
        <v>189584.93757409</v>
      </c>
      <c r="O303" s="197" t="n">
        <v>2.41931298014882</v>
      </c>
      <c r="P303" s="211" t="n">
        <v>2.63</v>
      </c>
      <c r="Q303" s="212" t="n">
        <v>206095.0319</v>
      </c>
      <c r="R303" s="216"/>
      <c r="S303" s="213" t="n">
        <v>-16510.0943259103</v>
      </c>
    </row>
    <row r="304" customFormat="false" ht="12.75" hidden="false" customHeight="false" outlineLevel="0" collapsed="false">
      <c r="A304" s="235" t="n">
        <v>333</v>
      </c>
      <c r="B304" s="216" t="s">
        <v>397</v>
      </c>
      <c r="C304" s="224" t="n">
        <v>955146</v>
      </c>
      <c r="D304" s="224"/>
      <c r="E304" s="210" t="s">
        <v>358</v>
      </c>
      <c r="F304" s="211" t="n">
        <v>37.88</v>
      </c>
      <c r="G304" s="211" t="n">
        <v>-2.49</v>
      </c>
      <c r="H304" s="212" t="n">
        <v>-23783.1354</v>
      </c>
      <c r="I304" s="210"/>
      <c r="J304" s="212" t="n">
        <v>345821</v>
      </c>
      <c r="K304" s="212"/>
      <c r="L304" s="212" t="n">
        <v>633108.1354</v>
      </c>
      <c r="M304" s="211" t="n">
        <v>23.3</v>
      </c>
      <c r="N304" s="212" t="n">
        <v>27172.0229785408</v>
      </c>
      <c r="O304" s="197" t="n">
        <v>2.8448030959184</v>
      </c>
      <c r="P304" s="211" t="n">
        <v>2.88</v>
      </c>
      <c r="Q304" s="212" t="n">
        <v>27508.2048</v>
      </c>
      <c r="R304" s="216"/>
      <c r="S304" s="213" t="n">
        <v>-336.181821459228</v>
      </c>
    </row>
    <row r="305" customFormat="false" ht="12.75" hidden="false" customHeight="false" outlineLevel="0" collapsed="false">
      <c r="A305" s="235" t="n">
        <v>334</v>
      </c>
      <c r="B305" s="216" t="s">
        <v>362</v>
      </c>
      <c r="C305" s="224" t="n">
        <v>474736</v>
      </c>
      <c r="D305" s="224"/>
      <c r="E305" s="210" t="s">
        <v>358</v>
      </c>
      <c r="F305" s="211" t="n">
        <v>42.2</v>
      </c>
      <c r="G305" s="211" t="n">
        <v>-3.06</v>
      </c>
      <c r="H305" s="212" t="n">
        <v>-14526.9216</v>
      </c>
      <c r="I305" s="210"/>
      <c r="J305" s="212" t="n">
        <v>208102</v>
      </c>
      <c r="K305" s="212"/>
      <c r="L305" s="212" t="n">
        <v>281160.9216</v>
      </c>
      <c r="M305" s="211" t="n">
        <v>22.21</v>
      </c>
      <c r="N305" s="212" t="n">
        <v>12659.2040342188</v>
      </c>
      <c r="O305" s="197" t="n">
        <v>2.66657764193548</v>
      </c>
      <c r="P305" s="211" t="n">
        <v>2.57</v>
      </c>
      <c r="Q305" s="212" t="n">
        <v>12200.7152</v>
      </c>
      <c r="R305" s="216"/>
      <c r="S305" s="213" t="n">
        <v>458.488834218821</v>
      </c>
    </row>
    <row r="306" customFormat="false" ht="12.75" hidden="false" customHeight="false" outlineLevel="0" collapsed="false">
      <c r="A306" s="235" t="n">
        <v>335</v>
      </c>
      <c r="B306" s="216" t="s">
        <v>363</v>
      </c>
      <c r="C306" s="224" t="n">
        <v>9602</v>
      </c>
      <c r="D306" s="224"/>
      <c r="E306" s="210" t="s">
        <v>358</v>
      </c>
      <c r="F306" s="211" t="n">
        <v>43.5</v>
      </c>
      <c r="G306" s="211" t="n">
        <v>0</v>
      </c>
      <c r="H306" s="212" t="n">
        <v>0</v>
      </c>
      <c r="I306" s="210"/>
      <c r="J306" s="212" t="n">
        <v>4249</v>
      </c>
      <c r="K306" s="212"/>
      <c r="L306" s="212" t="n">
        <v>5353</v>
      </c>
      <c r="M306" s="211" t="n">
        <v>22.15</v>
      </c>
      <c r="N306" s="212" t="n">
        <v>241.670428893905</v>
      </c>
      <c r="O306" s="197" t="n">
        <v>2.51687595182155</v>
      </c>
      <c r="P306" s="211" t="n">
        <v>2.23</v>
      </c>
      <c r="Q306" s="212" t="n">
        <v>214.1246</v>
      </c>
      <c r="R306" s="216"/>
      <c r="S306" s="213" t="n">
        <v>27.5458288939052</v>
      </c>
    </row>
    <row r="307" customFormat="false" ht="12.75" hidden="false" customHeight="false" outlineLevel="0" collapsed="false">
      <c r="A307" s="235" t="n">
        <v>336</v>
      </c>
      <c r="B307" s="216" t="s">
        <v>398</v>
      </c>
      <c r="C307" s="224" t="n">
        <v>11922</v>
      </c>
      <c r="D307" s="224"/>
      <c r="E307" s="210" t="s">
        <v>358</v>
      </c>
      <c r="F307" s="211" t="n">
        <v>51.88</v>
      </c>
      <c r="G307" s="211" t="n">
        <v>-1.25</v>
      </c>
      <c r="H307" s="212" t="n">
        <v>-149.025</v>
      </c>
      <c r="I307" s="210"/>
      <c r="J307" s="212" t="n">
        <v>6158</v>
      </c>
      <c r="K307" s="212"/>
      <c r="L307" s="212" t="n">
        <v>5913.025</v>
      </c>
      <c r="M307" s="211" t="n">
        <v>23.38</v>
      </c>
      <c r="N307" s="212" t="n">
        <v>252.909538066724</v>
      </c>
      <c r="O307" s="197" t="n">
        <v>2.12136837834863</v>
      </c>
      <c r="P307" s="211" t="n">
        <v>1.87</v>
      </c>
      <c r="Q307" s="212" t="n">
        <v>222.9414</v>
      </c>
      <c r="R307" s="216"/>
      <c r="S307" s="213" t="n">
        <v>29.9681380667237</v>
      </c>
    </row>
    <row r="308" customFormat="false" ht="12.75" hidden="false" customHeight="false" outlineLevel="0" collapsed="false">
      <c r="A308" s="235"/>
      <c r="B308" s="210" t="s">
        <v>437</v>
      </c>
      <c r="C308" s="228" t="n">
        <v>9772361</v>
      </c>
      <c r="D308" s="224"/>
      <c r="E308" s="210"/>
      <c r="F308" s="211" t="n">
        <v>45.3010598564666</v>
      </c>
      <c r="G308" s="211" t="n">
        <v>-1.51116443713039</v>
      </c>
      <c r="H308" s="237" t="n">
        <v>-147676.4441</v>
      </c>
      <c r="I308" s="210"/>
      <c r="J308" s="237" t="n">
        <v>4324328</v>
      </c>
      <c r="K308" s="212"/>
      <c r="L308" s="237" t="n">
        <v>5595709.4441</v>
      </c>
      <c r="M308" s="211" t="n">
        <v>23.5130842208961</v>
      </c>
      <c r="N308" s="237" t="n">
        <v>238109.961146244</v>
      </c>
      <c r="O308" s="197" t="n">
        <v>2.43656534123375</v>
      </c>
      <c r="P308" s="211" t="n">
        <v>2.60901449097102</v>
      </c>
      <c r="Q308" s="237" t="n">
        <v>254962.3146</v>
      </c>
      <c r="R308" s="216"/>
      <c r="S308" s="238" t="n">
        <v>-16852.3534537561</v>
      </c>
    </row>
    <row r="309" customFormat="false" ht="12.75" hidden="false" customHeight="false" outlineLevel="0" collapsed="false">
      <c r="A309" s="235"/>
      <c r="B309" s="216"/>
      <c r="C309" s="224"/>
      <c r="D309" s="224"/>
      <c r="E309" s="210"/>
      <c r="F309" s="211"/>
      <c r="G309" s="211"/>
      <c r="H309" s="212"/>
      <c r="I309" s="210"/>
      <c r="J309" s="212"/>
      <c r="K309" s="212"/>
      <c r="L309" s="212"/>
      <c r="M309" s="211"/>
      <c r="N309" s="212"/>
      <c r="P309" s="211"/>
      <c r="Q309" s="212"/>
      <c r="R309" s="216"/>
      <c r="S309" s="213"/>
    </row>
    <row r="310" customFormat="false" ht="12.75" hidden="false" customHeight="false" outlineLevel="0" collapsed="false">
      <c r="A310" s="235"/>
      <c r="B310" s="236" t="s">
        <v>438</v>
      </c>
      <c r="C310" s="224"/>
      <c r="D310" s="224"/>
      <c r="E310" s="210"/>
      <c r="F310" s="211"/>
      <c r="G310" s="211"/>
      <c r="H310" s="212"/>
      <c r="I310" s="210"/>
      <c r="J310" s="212"/>
      <c r="K310" s="212"/>
      <c r="L310" s="212"/>
      <c r="M310" s="211"/>
      <c r="N310" s="212"/>
      <c r="P310" s="211"/>
      <c r="Q310" s="212"/>
      <c r="R310" s="216"/>
      <c r="S310" s="213"/>
    </row>
    <row r="311" customFormat="false" ht="12.75" hidden="false" customHeight="false" outlineLevel="0" collapsed="false">
      <c r="A311" s="235" t="n">
        <v>330.2</v>
      </c>
      <c r="B311" s="216" t="s">
        <v>357</v>
      </c>
      <c r="C311" s="224" t="n">
        <v>3712</v>
      </c>
      <c r="D311" s="224"/>
      <c r="E311" s="210" t="s">
        <v>358</v>
      </c>
      <c r="F311" s="211" t="n">
        <v>65.95</v>
      </c>
      <c r="G311" s="211" t="n">
        <v>0</v>
      </c>
      <c r="H311" s="212" t="n">
        <v>0</v>
      </c>
      <c r="I311" s="210"/>
      <c r="J311" s="212" t="n">
        <v>1300</v>
      </c>
      <c r="K311" s="212"/>
      <c r="L311" s="212" t="n">
        <v>2412</v>
      </c>
      <c r="M311" s="211" t="n">
        <v>31</v>
      </c>
      <c r="N311" s="212" t="n">
        <v>77.8064516129032</v>
      </c>
      <c r="O311" s="197" t="n">
        <v>2.09607897664071</v>
      </c>
      <c r="P311" s="211" t="n">
        <v>1.66</v>
      </c>
      <c r="Q311" s="212" t="n">
        <v>61.6192</v>
      </c>
      <c r="R311" s="216"/>
      <c r="S311" s="213" t="n">
        <v>16.1872516129032</v>
      </c>
    </row>
    <row r="312" customFormat="false" ht="12.75" hidden="false" customHeight="false" outlineLevel="0" collapsed="false">
      <c r="A312" s="235" t="n">
        <v>330.4</v>
      </c>
      <c r="B312" s="216" t="s">
        <v>411</v>
      </c>
      <c r="C312" s="224" t="n">
        <v>3167</v>
      </c>
      <c r="D312" s="224"/>
      <c r="E312" s="210" t="s">
        <v>358</v>
      </c>
      <c r="F312" s="211" t="n">
        <v>100.5</v>
      </c>
      <c r="G312" s="211" t="n">
        <v>0</v>
      </c>
      <c r="H312" s="212" t="n">
        <v>0</v>
      </c>
      <c r="I312" s="210"/>
      <c r="J312" s="212" t="n">
        <v>1451</v>
      </c>
      <c r="K312" s="212"/>
      <c r="L312" s="212" t="n">
        <v>1716</v>
      </c>
      <c r="M312" s="211" t="n">
        <v>31</v>
      </c>
      <c r="N312" s="212" t="n">
        <v>55.3548387096774</v>
      </c>
      <c r="O312" s="197" t="n">
        <v>1.74786355256323</v>
      </c>
      <c r="P312" s="211" t="n">
        <v>1.12</v>
      </c>
      <c r="Q312" s="212" t="n">
        <v>35.4704</v>
      </c>
      <c r="R312" s="216"/>
      <c r="S312" s="213" t="n">
        <v>19.8844387096774</v>
      </c>
    </row>
    <row r="313" customFormat="false" ht="12.75" hidden="false" customHeight="false" outlineLevel="0" collapsed="false">
      <c r="A313" s="235" t="n">
        <v>331</v>
      </c>
      <c r="B313" s="216" t="s">
        <v>359</v>
      </c>
      <c r="C313" s="224" t="n">
        <v>2821096</v>
      </c>
      <c r="D313" s="224"/>
      <c r="E313" s="210" t="s">
        <v>358</v>
      </c>
      <c r="F313" s="211" t="n">
        <v>52.67</v>
      </c>
      <c r="G313" s="211" t="n">
        <v>-1.24</v>
      </c>
      <c r="H313" s="212" t="n">
        <v>-34981.5904</v>
      </c>
      <c r="I313" s="210"/>
      <c r="J313" s="212" t="n">
        <v>757314</v>
      </c>
      <c r="K313" s="212"/>
      <c r="L313" s="212" t="n">
        <v>2098763.5904</v>
      </c>
      <c r="M313" s="211" t="n">
        <v>30.28</v>
      </c>
      <c r="N313" s="212" t="n">
        <v>69311.8755085865</v>
      </c>
      <c r="O313" s="197" t="n">
        <v>2.4569130404845</v>
      </c>
      <c r="P313" s="211" t="n">
        <v>1.92</v>
      </c>
      <c r="Q313" s="212" t="n">
        <v>54165.0432</v>
      </c>
      <c r="R313" s="216"/>
      <c r="S313" s="213" t="n">
        <v>15146.8323085865</v>
      </c>
    </row>
    <row r="314" customFormat="false" ht="12.75" hidden="false" customHeight="false" outlineLevel="0" collapsed="false">
      <c r="A314" s="235" t="n">
        <v>332</v>
      </c>
      <c r="B314" s="216" t="s">
        <v>396</v>
      </c>
      <c r="C314" s="224" t="n">
        <v>23734199</v>
      </c>
      <c r="D314" s="224"/>
      <c r="E314" s="210" t="s">
        <v>358</v>
      </c>
      <c r="F314" s="211" t="n">
        <v>39.61</v>
      </c>
      <c r="G314" s="211" t="n">
        <v>-1.8</v>
      </c>
      <c r="H314" s="212" t="n">
        <v>-427215.582</v>
      </c>
      <c r="I314" s="210"/>
      <c r="J314" s="212" t="n">
        <v>3439012</v>
      </c>
      <c r="K314" s="212"/>
      <c r="L314" s="212" t="n">
        <v>20722402.582</v>
      </c>
      <c r="M314" s="211" t="n">
        <v>30.34</v>
      </c>
      <c r="N314" s="212" t="n">
        <v>683006.017864206</v>
      </c>
      <c r="O314" s="197" t="n">
        <v>2.87772938056265</v>
      </c>
      <c r="P314" s="211" t="n">
        <v>1.56</v>
      </c>
      <c r="Q314" s="212" t="n">
        <v>370253.5044</v>
      </c>
      <c r="R314" s="216"/>
      <c r="S314" s="213" t="n">
        <v>312752.513464206</v>
      </c>
    </row>
    <row r="315" customFormat="false" ht="12.75" hidden="false" customHeight="false" outlineLevel="0" collapsed="false">
      <c r="A315" s="235" t="n">
        <v>333</v>
      </c>
      <c r="B315" s="216" t="s">
        <v>397</v>
      </c>
      <c r="C315" s="224" t="n">
        <v>1740728</v>
      </c>
      <c r="D315" s="224"/>
      <c r="E315" s="210" t="s">
        <v>358</v>
      </c>
      <c r="F315" s="211" t="n">
        <v>60.23</v>
      </c>
      <c r="G315" s="211" t="n">
        <v>-3.3</v>
      </c>
      <c r="H315" s="212" t="n">
        <v>-57444.024</v>
      </c>
      <c r="I315" s="210"/>
      <c r="J315" s="212" t="n">
        <v>523643</v>
      </c>
      <c r="K315" s="212"/>
      <c r="L315" s="212" t="n">
        <v>1274529.024</v>
      </c>
      <c r="M315" s="211" t="n">
        <v>29.93</v>
      </c>
      <c r="N315" s="212" t="n">
        <v>42583.6626795857</v>
      </c>
      <c r="O315" s="197" t="n">
        <v>2.44631342056804</v>
      </c>
      <c r="P315" s="211" t="n">
        <v>1.79</v>
      </c>
      <c r="Q315" s="212" t="n">
        <v>31159.0312</v>
      </c>
      <c r="R315" s="216"/>
      <c r="S315" s="213" t="n">
        <v>11424.6314795857</v>
      </c>
    </row>
    <row r="316" customFormat="false" ht="12.75" hidden="false" customHeight="false" outlineLevel="0" collapsed="false">
      <c r="A316" s="235" t="n">
        <v>334</v>
      </c>
      <c r="B316" s="216" t="s">
        <v>362</v>
      </c>
      <c r="C316" s="224" t="n">
        <v>1553232</v>
      </c>
      <c r="D316" s="224"/>
      <c r="E316" s="210" t="s">
        <v>358</v>
      </c>
      <c r="F316" s="211" t="n">
        <v>44.41</v>
      </c>
      <c r="G316" s="211" t="n">
        <v>-4.02</v>
      </c>
      <c r="H316" s="212" t="n">
        <v>-62439.9264</v>
      </c>
      <c r="I316" s="210"/>
      <c r="J316" s="212" t="n">
        <v>313218</v>
      </c>
      <c r="K316" s="212"/>
      <c r="L316" s="212" t="n">
        <v>1302453.9264</v>
      </c>
      <c r="M316" s="211" t="n">
        <v>28.55</v>
      </c>
      <c r="N316" s="212" t="n">
        <v>45620.1025008757</v>
      </c>
      <c r="O316" s="197" t="n">
        <v>2.93710807534713</v>
      </c>
      <c r="P316" s="211" t="n">
        <v>2.4</v>
      </c>
      <c r="Q316" s="212" t="n">
        <v>37277.568</v>
      </c>
      <c r="R316" s="216"/>
      <c r="S316" s="213" t="n">
        <v>8342.53450087566</v>
      </c>
    </row>
    <row r="317" customFormat="false" ht="12.75" hidden="false" customHeight="false" outlineLevel="0" collapsed="false">
      <c r="A317" s="235" t="n">
        <v>335</v>
      </c>
      <c r="B317" s="216" t="s">
        <v>363</v>
      </c>
      <c r="C317" s="224" t="n">
        <v>21679</v>
      </c>
      <c r="D317" s="224"/>
      <c r="E317" s="210" t="s">
        <v>358</v>
      </c>
      <c r="F317" s="211" t="n">
        <v>32</v>
      </c>
      <c r="G317" s="211" t="n">
        <v>0</v>
      </c>
      <c r="H317" s="212" t="n">
        <v>0</v>
      </c>
      <c r="I317" s="210"/>
      <c r="J317" s="212" t="n">
        <v>2021</v>
      </c>
      <c r="K317" s="212"/>
      <c r="L317" s="212" t="n">
        <v>19658</v>
      </c>
      <c r="M317" s="211" t="n">
        <v>26.87</v>
      </c>
      <c r="N317" s="212" t="n">
        <v>731.596576107183</v>
      </c>
      <c r="O317" s="197" t="n">
        <v>3.37467861113143</v>
      </c>
      <c r="P317" s="211" t="n">
        <v>3.29</v>
      </c>
      <c r="Q317" s="212" t="n">
        <v>713.2391</v>
      </c>
      <c r="R317" s="216"/>
      <c r="S317" s="213" t="n">
        <v>18.3574761071827</v>
      </c>
    </row>
    <row r="318" customFormat="false" ht="12.75" hidden="false" customHeight="false" outlineLevel="0" collapsed="false">
      <c r="A318" s="235" t="n">
        <v>336</v>
      </c>
      <c r="B318" s="216" t="s">
        <v>398</v>
      </c>
      <c r="C318" s="224" t="n">
        <v>195446</v>
      </c>
      <c r="D318" s="224"/>
      <c r="E318" s="210" t="s">
        <v>358</v>
      </c>
      <c r="F318" s="211" t="n">
        <v>59.83</v>
      </c>
      <c r="G318" s="211" t="n">
        <v>-1.66</v>
      </c>
      <c r="H318" s="212" t="n">
        <v>-3244.4036</v>
      </c>
      <c r="I318" s="210"/>
      <c r="J318" s="212" t="n">
        <v>60590</v>
      </c>
      <c r="K318" s="212"/>
      <c r="L318" s="212" t="n">
        <v>138100.4036</v>
      </c>
      <c r="M318" s="211" t="n">
        <v>30.19</v>
      </c>
      <c r="N318" s="212" t="n">
        <v>4574.37574031136</v>
      </c>
      <c r="O318" s="197" t="n">
        <v>2.34048061373032</v>
      </c>
      <c r="P318" s="211" t="n">
        <v>1.82</v>
      </c>
      <c r="Q318" s="212" t="n">
        <v>3557.1172</v>
      </c>
      <c r="R318" s="216"/>
      <c r="S318" s="213" t="n">
        <v>1017.25854031136</v>
      </c>
    </row>
    <row r="319" customFormat="false" ht="12.75" hidden="false" customHeight="false" outlineLevel="0" collapsed="false">
      <c r="A319" s="235"/>
      <c r="B319" s="210" t="s">
        <v>439</v>
      </c>
      <c r="C319" s="228" t="n">
        <v>30073259</v>
      </c>
      <c r="D319" s="224"/>
      <c r="E319" s="210"/>
      <c r="F319" s="211" t="n">
        <v>42.4121702722675</v>
      </c>
      <c r="G319" s="211" t="n">
        <v>-1.94633220962184</v>
      </c>
      <c r="H319" s="237" t="n">
        <v>-585325.5264</v>
      </c>
      <c r="I319" s="210"/>
      <c r="J319" s="237" t="n">
        <v>5098549</v>
      </c>
      <c r="K319" s="212"/>
      <c r="L319" s="237" t="n">
        <v>25560035.5264</v>
      </c>
      <c r="M319" s="211" t="n">
        <v>30.2148638313526</v>
      </c>
      <c r="N319" s="237" t="n">
        <v>845960.792159995</v>
      </c>
      <c r="O319" s="197" t="n">
        <v>2.81300005483275</v>
      </c>
      <c r="P319" s="211" t="n">
        <v>1.65337116506063</v>
      </c>
      <c r="Q319" s="237" t="n">
        <v>497222.5927</v>
      </c>
      <c r="R319" s="216"/>
      <c r="S319" s="238" t="n">
        <v>348738.199459995</v>
      </c>
    </row>
    <row r="320" customFormat="false" ht="12.75" hidden="false" customHeight="false" outlineLevel="0" collapsed="false">
      <c r="A320" s="235"/>
      <c r="B320" s="216"/>
      <c r="C320" s="224"/>
      <c r="D320" s="224"/>
      <c r="E320" s="210"/>
      <c r="F320" s="211"/>
      <c r="G320" s="211"/>
      <c r="H320" s="212"/>
      <c r="I320" s="210"/>
      <c r="J320" s="212"/>
      <c r="K320" s="212"/>
      <c r="L320" s="212"/>
      <c r="M320" s="211"/>
      <c r="N320" s="212"/>
      <c r="P320" s="211"/>
      <c r="Q320" s="212"/>
      <c r="R320" s="216"/>
      <c r="S320" s="213"/>
    </row>
    <row r="321" customFormat="false" ht="12.75" hidden="false" customHeight="false" outlineLevel="0" collapsed="false">
      <c r="A321" s="235"/>
      <c r="B321" s="236" t="s">
        <v>440</v>
      </c>
      <c r="C321" s="224"/>
      <c r="D321" s="224"/>
      <c r="E321" s="210"/>
      <c r="F321" s="211"/>
      <c r="G321" s="211"/>
      <c r="H321" s="212"/>
      <c r="I321" s="210"/>
      <c r="J321" s="212"/>
      <c r="K321" s="212"/>
      <c r="L321" s="212"/>
      <c r="M321" s="211"/>
      <c r="N321" s="212"/>
      <c r="P321" s="211"/>
      <c r="Q321" s="212"/>
      <c r="R321" s="216"/>
      <c r="S321" s="213"/>
    </row>
    <row r="322" customFormat="false" ht="12.75" hidden="false" customHeight="false" outlineLevel="0" collapsed="false">
      <c r="A322" s="235" t="n">
        <v>331</v>
      </c>
      <c r="B322" s="216" t="s">
        <v>359</v>
      </c>
      <c r="C322" s="224" t="n">
        <v>294174</v>
      </c>
      <c r="D322" s="224"/>
      <c r="E322" s="210" t="s">
        <v>358</v>
      </c>
      <c r="F322" s="211" t="n">
        <v>41.43</v>
      </c>
      <c r="G322" s="211" t="n">
        <v>-0.4</v>
      </c>
      <c r="H322" s="212" t="n">
        <v>-1176.696</v>
      </c>
      <c r="I322" s="210"/>
      <c r="J322" s="212" t="n">
        <v>166484</v>
      </c>
      <c r="K322" s="212"/>
      <c r="L322" s="212" t="n">
        <v>128866.696</v>
      </c>
      <c r="M322" s="211" t="n">
        <v>11.88</v>
      </c>
      <c r="N322" s="212" t="n">
        <v>10847.364983165</v>
      </c>
      <c r="O322" s="197" t="n">
        <v>3.68739758889806</v>
      </c>
      <c r="P322" s="211" t="n">
        <v>3.72</v>
      </c>
      <c r="Q322" s="212" t="n">
        <v>10943.2728</v>
      </c>
      <c r="R322" s="216"/>
      <c r="S322" s="213" t="n">
        <v>-95.9078168350188</v>
      </c>
    </row>
    <row r="323" customFormat="false" ht="12.75" hidden="false" customHeight="false" outlineLevel="0" collapsed="false">
      <c r="A323" s="235" t="n">
        <v>332</v>
      </c>
      <c r="B323" s="216" t="s">
        <v>396</v>
      </c>
      <c r="C323" s="224" t="n">
        <v>4073015</v>
      </c>
      <c r="D323" s="224"/>
      <c r="E323" s="210" t="s">
        <v>358</v>
      </c>
      <c r="F323" s="211" t="n">
        <v>33.71</v>
      </c>
      <c r="G323" s="211" t="n">
        <v>-0.58</v>
      </c>
      <c r="H323" s="212" t="n">
        <v>-23623.487</v>
      </c>
      <c r="I323" s="210"/>
      <c r="J323" s="212" t="n">
        <v>2090376</v>
      </c>
      <c r="K323" s="212"/>
      <c r="L323" s="212" t="n">
        <v>2006262.487</v>
      </c>
      <c r="M323" s="211" t="n">
        <v>11.82</v>
      </c>
      <c r="N323" s="212" t="n">
        <v>169734.558967851</v>
      </c>
      <c r="O323" s="197" t="n">
        <v>4.16729520927006</v>
      </c>
      <c r="P323" s="211" t="n">
        <v>3.65</v>
      </c>
      <c r="Q323" s="212" t="n">
        <v>148665.0475</v>
      </c>
      <c r="R323" s="216"/>
      <c r="S323" s="213" t="n">
        <v>21069.5114678511</v>
      </c>
    </row>
    <row r="324" customFormat="false" ht="12.75" hidden="false" customHeight="false" outlineLevel="0" collapsed="false">
      <c r="A324" s="235" t="n">
        <v>333</v>
      </c>
      <c r="B324" s="216" t="s">
        <v>397</v>
      </c>
      <c r="C324" s="224" t="n">
        <v>1922715</v>
      </c>
      <c r="D324" s="224"/>
      <c r="E324" s="210" t="s">
        <v>358</v>
      </c>
      <c r="F324" s="211" t="n">
        <v>25.44</v>
      </c>
      <c r="G324" s="211" t="n">
        <v>-1.08</v>
      </c>
      <c r="H324" s="212" t="n">
        <v>-20765.322</v>
      </c>
      <c r="I324" s="210"/>
      <c r="J324" s="212" t="n">
        <v>812767</v>
      </c>
      <c r="K324" s="212"/>
      <c r="L324" s="212" t="n">
        <v>1130713.322</v>
      </c>
      <c r="M324" s="211" t="n">
        <v>11.76</v>
      </c>
      <c r="N324" s="212" t="n">
        <v>96149.0920068027</v>
      </c>
      <c r="O324" s="197" t="n">
        <v>5.00069391494854</v>
      </c>
      <c r="P324" s="211" t="n">
        <v>4.71</v>
      </c>
      <c r="Q324" s="212" t="n">
        <v>90559.8765</v>
      </c>
      <c r="R324" s="216"/>
      <c r="S324" s="213" t="n">
        <v>5589.21550680272</v>
      </c>
    </row>
    <row r="325" customFormat="false" ht="12.75" hidden="false" customHeight="false" outlineLevel="0" collapsed="false">
      <c r="A325" s="235" t="n">
        <v>334</v>
      </c>
      <c r="B325" s="216" t="s">
        <v>362</v>
      </c>
      <c r="C325" s="224" t="n">
        <v>466435</v>
      </c>
      <c r="D325" s="224"/>
      <c r="E325" s="210" t="s">
        <v>358</v>
      </c>
      <c r="F325" s="211" t="n">
        <v>26.21</v>
      </c>
      <c r="G325" s="211" t="n">
        <v>-1.35</v>
      </c>
      <c r="H325" s="212" t="n">
        <v>-6296.8725</v>
      </c>
      <c r="I325" s="210"/>
      <c r="J325" s="212" t="n">
        <v>204991</v>
      </c>
      <c r="K325" s="212"/>
      <c r="L325" s="212" t="n">
        <v>267740.8725</v>
      </c>
      <c r="M325" s="211" t="n">
        <v>11.4</v>
      </c>
      <c r="N325" s="212" t="n">
        <v>23486.0414473684</v>
      </c>
      <c r="O325" s="197" t="n">
        <v>5.03522279575255</v>
      </c>
      <c r="P325" s="211" t="n">
        <v>4.61</v>
      </c>
      <c r="Q325" s="212" t="n">
        <v>21502.6535</v>
      </c>
      <c r="R325" s="216"/>
      <c r="S325" s="213" t="n">
        <v>1983.38794736842</v>
      </c>
    </row>
    <row r="326" customFormat="false" ht="12.75" hidden="false" customHeight="false" outlineLevel="0" collapsed="false">
      <c r="A326" s="235" t="n">
        <v>335</v>
      </c>
      <c r="B326" s="216" t="s">
        <v>363</v>
      </c>
      <c r="C326" s="224" t="n">
        <v>73267</v>
      </c>
      <c r="D326" s="224"/>
      <c r="E326" s="210" t="s">
        <v>358</v>
      </c>
      <c r="F326" s="211" t="n">
        <v>28.72</v>
      </c>
      <c r="G326" s="211" t="n">
        <v>0</v>
      </c>
      <c r="H326" s="212" t="n">
        <v>0</v>
      </c>
      <c r="I326" s="210"/>
      <c r="J326" s="212" t="n">
        <v>34204</v>
      </c>
      <c r="K326" s="212"/>
      <c r="L326" s="212" t="n">
        <v>39063</v>
      </c>
      <c r="M326" s="211" t="n">
        <v>11.37</v>
      </c>
      <c r="N326" s="212" t="n">
        <v>3435.62005277045</v>
      </c>
      <c r="O326" s="197" t="n">
        <v>4.68917801025079</v>
      </c>
      <c r="P326" s="211" t="n">
        <v>4.48</v>
      </c>
      <c r="Q326" s="212" t="n">
        <v>3282.3616</v>
      </c>
      <c r="R326" s="216"/>
      <c r="S326" s="213" t="n">
        <v>153.258452770448</v>
      </c>
    </row>
    <row r="327" customFormat="false" ht="12.75" hidden="false" customHeight="false" outlineLevel="0" collapsed="false">
      <c r="A327" s="235" t="n">
        <v>336</v>
      </c>
      <c r="B327" s="216" t="s">
        <v>398</v>
      </c>
      <c r="C327" s="224" t="n">
        <v>51115</v>
      </c>
      <c r="D327" s="224"/>
      <c r="E327" s="210" t="s">
        <v>358</v>
      </c>
      <c r="F327" s="211" t="n">
        <v>61.95</v>
      </c>
      <c r="G327" s="211" t="n">
        <v>-0.54</v>
      </c>
      <c r="H327" s="212" t="n">
        <v>-276.021</v>
      </c>
      <c r="I327" s="210"/>
      <c r="J327" s="212" t="n">
        <v>32991</v>
      </c>
      <c r="K327" s="212"/>
      <c r="L327" s="212" t="n">
        <v>18400.021</v>
      </c>
      <c r="M327" s="211" t="n">
        <v>11.73</v>
      </c>
      <c r="N327" s="212" t="n">
        <v>1568.62924126172</v>
      </c>
      <c r="O327" s="197" t="n">
        <v>3.06882371370776</v>
      </c>
      <c r="P327" s="211" t="n">
        <v>3.15</v>
      </c>
      <c r="Q327" s="212" t="n">
        <v>1610.1225</v>
      </c>
      <c r="R327" s="216"/>
      <c r="S327" s="213" t="n">
        <v>-41.493258738278</v>
      </c>
    </row>
    <row r="328" customFormat="false" ht="12.75" hidden="false" customHeight="false" outlineLevel="0" collapsed="false">
      <c r="A328" s="235"/>
      <c r="B328" s="210" t="s">
        <v>441</v>
      </c>
      <c r="C328" s="228" t="n">
        <v>6880721</v>
      </c>
      <c r="D328" s="224"/>
      <c r="E328" s="210"/>
      <c r="F328" s="211" t="n">
        <v>31.377365527537</v>
      </c>
      <c r="G328" s="211" t="n">
        <v>-0.757746150439758</v>
      </c>
      <c r="H328" s="237" t="n">
        <v>-52138.3985</v>
      </c>
      <c r="I328" s="210"/>
      <c r="J328" s="237" t="n">
        <v>3341813</v>
      </c>
      <c r="K328" s="212"/>
      <c r="L328" s="237" t="n">
        <v>3591046.3985</v>
      </c>
      <c r="M328" s="211" t="n">
        <v>11.7718675935269</v>
      </c>
      <c r="N328" s="237" t="n">
        <v>305221.306699219</v>
      </c>
      <c r="O328" s="197" t="n">
        <v>4.43589133608556</v>
      </c>
      <c r="P328" s="211" t="n">
        <v>4.01939468843454</v>
      </c>
      <c r="Q328" s="237" t="n">
        <v>276563.3344</v>
      </c>
      <c r="R328" s="216"/>
      <c r="S328" s="238" t="n">
        <v>28657.9722992194</v>
      </c>
    </row>
    <row r="329" customFormat="false" ht="12.75" hidden="false" customHeight="false" outlineLevel="0" collapsed="false">
      <c r="A329" s="235"/>
      <c r="B329" s="216"/>
      <c r="C329" s="224"/>
      <c r="D329" s="224"/>
      <c r="E329" s="210"/>
      <c r="F329" s="211"/>
      <c r="G329" s="211"/>
      <c r="H329" s="212"/>
      <c r="I329" s="210"/>
      <c r="J329" s="212"/>
      <c r="K329" s="212"/>
      <c r="L329" s="212"/>
      <c r="M329" s="211"/>
      <c r="N329" s="212"/>
      <c r="P329" s="211"/>
      <c r="Q329" s="212"/>
      <c r="R329" s="216"/>
      <c r="S329" s="213"/>
    </row>
    <row r="330" customFormat="false" ht="12.75" hidden="false" customHeight="false" outlineLevel="0" collapsed="false">
      <c r="A330" s="235"/>
      <c r="B330" s="236" t="s">
        <v>442</v>
      </c>
      <c r="C330" s="224"/>
      <c r="D330" s="224"/>
      <c r="E330" s="210"/>
      <c r="F330" s="211"/>
      <c r="G330" s="211"/>
      <c r="H330" s="212"/>
      <c r="I330" s="210"/>
      <c r="J330" s="212"/>
      <c r="K330" s="212"/>
      <c r="L330" s="212"/>
      <c r="M330" s="211"/>
      <c r="N330" s="212"/>
      <c r="P330" s="211"/>
      <c r="Q330" s="212"/>
      <c r="R330" s="216"/>
      <c r="S330" s="213"/>
    </row>
    <row r="331" customFormat="false" ht="12.75" hidden="false" customHeight="false" outlineLevel="0" collapsed="false">
      <c r="A331" s="235" t="n">
        <v>331</v>
      </c>
      <c r="B331" s="216" t="s">
        <v>359</v>
      </c>
      <c r="C331" s="224" t="n">
        <v>141402</v>
      </c>
      <c r="D331" s="224"/>
      <c r="E331" s="210" t="s">
        <v>358</v>
      </c>
      <c r="F331" s="211" t="n">
        <v>43.37</v>
      </c>
      <c r="G331" s="211" t="n">
        <v>-0.49</v>
      </c>
      <c r="H331" s="212" t="n">
        <v>-692.8698</v>
      </c>
      <c r="I331" s="210"/>
      <c r="J331" s="212" t="n">
        <v>79348</v>
      </c>
      <c r="K331" s="212"/>
      <c r="L331" s="212" t="n">
        <v>62746.8698</v>
      </c>
      <c r="M331" s="211" t="n">
        <v>13.71</v>
      </c>
      <c r="N331" s="212" t="n">
        <v>4576.72281546316</v>
      </c>
      <c r="O331" s="197" t="n">
        <v>3.23667473972303</v>
      </c>
      <c r="P331" s="211" t="n">
        <v>3.34</v>
      </c>
      <c r="Q331" s="212" t="n">
        <v>4722.8268</v>
      </c>
      <c r="R331" s="216"/>
      <c r="S331" s="213" t="n">
        <v>-146.103984536836</v>
      </c>
    </row>
    <row r="332" customFormat="false" ht="12.75" hidden="false" customHeight="false" outlineLevel="0" collapsed="false">
      <c r="A332" s="235" t="n">
        <v>332</v>
      </c>
      <c r="B332" s="216" t="s">
        <v>396</v>
      </c>
      <c r="C332" s="224" t="n">
        <v>971149</v>
      </c>
      <c r="D332" s="224"/>
      <c r="E332" s="210" t="s">
        <v>358</v>
      </c>
      <c r="F332" s="211" t="n">
        <v>45.36</v>
      </c>
      <c r="G332" s="211" t="n">
        <v>-0.71</v>
      </c>
      <c r="H332" s="212" t="n">
        <v>-6895.1579</v>
      </c>
      <c r="I332" s="210"/>
      <c r="J332" s="212" t="n">
        <v>556908</v>
      </c>
      <c r="K332" s="212"/>
      <c r="L332" s="212" t="n">
        <v>421136.1579</v>
      </c>
      <c r="M332" s="211" t="n">
        <v>13.75</v>
      </c>
      <c r="N332" s="212" t="n">
        <v>30628.0842109091</v>
      </c>
      <c r="O332" s="197" t="n">
        <v>3.15379866641567</v>
      </c>
      <c r="P332" s="211" t="n">
        <v>3.24</v>
      </c>
      <c r="Q332" s="212" t="n">
        <v>31465.2276</v>
      </c>
      <c r="R332" s="216"/>
      <c r="S332" s="213" t="n">
        <v>-837.143389090914</v>
      </c>
    </row>
    <row r="333" customFormat="false" ht="12.75" hidden="false" customHeight="false" outlineLevel="0" collapsed="false">
      <c r="A333" s="235" t="n">
        <v>333</v>
      </c>
      <c r="B333" s="216" t="s">
        <v>397</v>
      </c>
      <c r="C333" s="224" t="n">
        <v>426169</v>
      </c>
      <c r="D333" s="224"/>
      <c r="E333" s="210" t="s">
        <v>358</v>
      </c>
      <c r="F333" s="211" t="n">
        <v>34.44</v>
      </c>
      <c r="G333" s="211" t="n">
        <v>-1.32</v>
      </c>
      <c r="H333" s="212" t="n">
        <v>-5625.4308</v>
      </c>
      <c r="I333" s="210"/>
      <c r="J333" s="212" t="n">
        <v>210680</v>
      </c>
      <c r="K333" s="212"/>
      <c r="L333" s="212" t="n">
        <v>221114.4308</v>
      </c>
      <c r="M333" s="211" t="n">
        <v>13.66</v>
      </c>
      <c r="N333" s="212" t="n">
        <v>16187.0007906296</v>
      </c>
      <c r="O333" s="197" t="n">
        <v>3.79825862290067</v>
      </c>
      <c r="P333" s="211" t="n">
        <v>3.78</v>
      </c>
      <c r="Q333" s="212" t="n">
        <v>16109.1882</v>
      </c>
      <c r="R333" s="216"/>
      <c r="S333" s="213" t="n">
        <v>77.8125906295736</v>
      </c>
    </row>
    <row r="334" customFormat="false" ht="12.75" hidden="false" customHeight="false" outlineLevel="0" collapsed="false">
      <c r="A334" s="235" t="n">
        <v>334</v>
      </c>
      <c r="B334" s="216" t="s">
        <v>362</v>
      </c>
      <c r="C334" s="224" t="n">
        <v>625750</v>
      </c>
      <c r="D334" s="224"/>
      <c r="E334" s="210" t="s">
        <v>358</v>
      </c>
      <c r="F334" s="211" t="n">
        <v>27.36</v>
      </c>
      <c r="G334" s="211" t="n">
        <v>-1.64</v>
      </c>
      <c r="H334" s="212" t="n">
        <v>-10262.3</v>
      </c>
      <c r="I334" s="210"/>
      <c r="J334" s="212" t="n">
        <v>259289</v>
      </c>
      <c r="K334" s="212"/>
      <c r="L334" s="212" t="n">
        <v>376723.3</v>
      </c>
      <c r="M334" s="211" t="n">
        <v>13.27</v>
      </c>
      <c r="N334" s="212" t="n">
        <v>28389.0957045968</v>
      </c>
      <c r="O334" s="197" t="n">
        <v>4.53681113936825</v>
      </c>
      <c r="P334" s="211" t="n">
        <v>4.34</v>
      </c>
      <c r="Q334" s="212" t="n">
        <v>27157.55</v>
      </c>
      <c r="R334" s="216"/>
      <c r="S334" s="213" t="n">
        <v>1231.54570459684</v>
      </c>
    </row>
    <row r="335" customFormat="false" ht="12.75" hidden="false" customHeight="false" outlineLevel="0" collapsed="false">
      <c r="A335" s="235" t="n">
        <v>335</v>
      </c>
      <c r="B335" s="216" t="s">
        <v>363</v>
      </c>
      <c r="C335" s="224" t="n">
        <v>7952</v>
      </c>
      <c r="D335" s="224"/>
      <c r="E335" s="210" t="s">
        <v>358</v>
      </c>
      <c r="F335" s="211" t="n">
        <v>39.02</v>
      </c>
      <c r="G335" s="211" t="n">
        <v>0</v>
      </c>
      <c r="H335" s="212" t="n">
        <v>0</v>
      </c>
      <c r="I335" s="210"/>
      <c r="J335" s="212" t="n">
        <v>4248</v>
      </c>
      <c r="K335" s="212"/>
      <c r="L335" s="212" t="n">
        <v>3704</v>
      </c>
      <c r="M335" s="211" t="n">
        <v>13.12</v>
      </c>
      <c r="N335" s="212" t="n">
        <v>282.317073170732</v>
      </c>
      <c r="O335" s="197" t="n">
        <v>3.55026500466212</v>
      </c>
      <c r="P335" s="211" t="n">
        <v>3.53</v>
      </c>
      <c r="Q335" s="212" t="n">
        <v>280.7056</v>
      </c>
      <c r="R335" s="216"/>
      <c r="S335" s="213" t="n">
        <v>1.6114731707317</v>
      </c>
    </row>
    <row r="336" customFormat="false" ht="12.75" hidden="false" customHeight="false" outlineLevel="0" collapsed="false">
      <c r="A336" s="235" t="n">
        <v>336</v>
      </c>
      <c r="B336" s="216" t="s">
        <v>398</v>
      </c>
      <c r="C336" s="224" t="n">
        <v>2720</v>
      </c>
      <c r="D336" s="224"/>
      <c r="E336" s="210" t="s">
        <v>358</v>
      </c>
      <c r="F336" s="211" t="n">
        <v>91.96</v>
      </c>
      <c r="G336" s="211" t="n">
        <v>-0.66</v>
      </c>
      <c r="H336" s="212" t="n">
        <v>-17.952</v>
      </c>
      <c r="I336" s="210"/>
      <c r="J336" s="212" t="n">
        <v>1919</v>
      </c>
      <c r="K336" s="212"/>
      <c r="L336" s="212" t="n">
        <v>818.952</v>
      </c>
      <c r="M336" s="211" t="n">
        <v>13.61</v>
      </c>
      <c r="N336" s="212" t="n">
        <v>60.1728141072741</v>
      </c>
      <c r="O336" s="197" t="n">
        <v>2.21223581276743</v>
      </c>
      <c r="P336" s="211" t="n">
        <v>2.21</v>
      </c>
      <c r="Q336" s="212" t="n">
        <v>60.112</v>
      </c>
      <c r="R336" s="216"/>
      <c r="S336" s="213" t="n">
        <v>0.0608141072740906</v>
      </c>
    </row>
    <row r="337" customFormat="false" ht="12.75" hidden="false" customHeight="false" outlineLevel="0" collapsed="false">
      <c r="A337" s="235"/>
      <c r="B337" s="210" t="s">
        <v>443</v>
      </c>
      <c r="C337" s="228" t="n">
        <v>2175142</v>
      </c>
      <c r="D337" s="224"/>
      <c r="E337" s="210"/>
      <c r="F337" s="211" t="n">
        <v>37.9479233907488</v>
      </c>
      <c r="G337" s="211" t="n">
        <v>-1.08010008082231</v>
      </c>
      <c r="H337" s="237" t="n">
        <v>-23493.7105</v>
      </c>
      <c r="I337" s="210"/>
      <c r="J337" s="237" t="n">
        <v>1112392</v>
      </c>
      <c r="K337" s="212"/>
      <c r="L337" s="237" t="n">
        <v>1086243.7105</v>
      </c>
      <c r="M337" s="211" t="n">
        <v>13.5892004522004</v>
      </c>
      <c r="N337" s="237" t="n">
        <v>80123.3934088767</v>
      </c>
      <c r="O337" s="197" t="n">
        <v>3.68359368762484</v>
      </c>
      <c r="P337" s="211" t="n">
        <v>3.66852417911107</v>
      </c>
      <c r="Q337" s="237" t="n">
        <v>79795.6102</v>
      </c>
      <c r="R337" s="216"/>
      <c r="S337" s="238" t="n">
        <v>327.783208876669</v>
      </c>
    </row>
    <row r="338" customFormat="false" ht="12.75" hidden="false" customHeight="false" outlineLevel="0" collapsed="false">
      <c r="A338" s="235"/>
      <c r="B338" s="216"/>
      <c r="C338" s="224"/>
      <c r="D338" s="224"/>
      <c r="E338" s="210"/>
      <c r="F338" s="211"/>
      <c r="G338" s="211"/>
      <c r="H338" s="212"/>
      <c r="I338" s="210"/>
      <c r="J338" s="212"/>
      <c r="K338" s="212"/>
      <c r="L338" s="212"/>
      <c r="M338" s="211"/>
      <c r="N338" s="212"/>
      <c r="P338" s="211"/>
      <c r="Q338" s="212"/>
      <c r="R338" s="216"/>
      <c r="S338" s="213"/>
    </row>
    <row r="339" customFormat="false" ht="12.75" hidden="false" customHeight="false" outlineLevel="0" collapsed="false">
      <c r="A339" s="235"/>
      <c r="B339" s="236" t="s">
        <v>444</v>
      </c>
      <c r="C339" s="224"/>
      <c r="D339" s="224"/>
      <c r="E339" s="210"/>
      <c r="F339" s="211"/>
      <c r="G339" s="211"/>
      <c r="H339" s="212"/>
      <c r="I339" s="210"/>
      <c r="J339" s="212"/>
      <c r="K339" s="212"/>
      <c r="L339" s="212"/>
      <c r="M339" s="211"/>
      <c r="N339" s="212"/>
      <c r="P339" s="211"/>
      <c r="Q339" s="212"/>
      <c r="R339" s="216"/>
      <c r="S339" s="213"/>
    </row>
    <row r="340" customFormat="false" ht="12.75" hidden="false" customHeight="false" outlineLevel="0" collapsed="false">
      <c r="A340" s="235" t="n">
        <v>331</v>
      </c>
      <c r="B340" s="216" t="s">
        <v>359</v>
      </c>
      <c r="C340" s="224" t="n">
        <v>59731</v>
      </c>
      <c r="D340" s="224"/>
      <c r="E340" s="210" t="s">
        <v>358</v>
      </c>
      <c r="F340" s="211" t="n">
        <v>44.94</v>
      </c>
      <c r="G340" s="211" t="n">
        <v>-0.49</v>
      </c>
      <c r="H340" s="212" t="n">
        <v>-292.6819</v>
      </c>
      <c r="I340" s="210"/>
      <c r="J340" s="212" t="n">
        <v>37292</v>
      </c>
      <c r="K340" s="212"/>
      <c r="L340" s="212" t="n">
        <v>22731.6819</v>
      </c>
      <c r="M340" s="211" t="n">
        <v>13.68</v>
      </c>
      <c r="N340" s="212" t="n">
        <v>1661.67265350877</v>
      </c>
      <c r="O340" s="197" t="n">
        <v>2.7819267273422</v>
      </c>
      <c r="P340" s="211" t="n">
        <v>2.9</v>
      </c>
      <c r="Q340" s="212" t="n">
        <v>1732.199</v>
      </c>
      <c r="R340" s="216"/>
      <c r="S340" s="213" t="n">
        <v>-70.5263464912277</v>
      </c>
    </row>
    <row r="341" customFormat="false" ht="12.75" hidden="false" customHeight="false" outlineLevel="0" collapsed="false">
      <c r="A341" s="235" t="n">
        <v>332</v>
      </c>
      <c r="B341" s="216" t="s">
        <v>396</v>
      </c>
      <c r="C341" s="224" t="n">
        <v>423401</v>
      </c>
      <c r="D341" s="224"/>
      <c r="E341" s="210" t="s">
        <v>358</v>
      </c>
      <c r="F341" s="211" t="n">
        <v>45.05</v>
      </c>
      <c r="G341" s="211" t="n">
        <v>-0.71</v>
      </c>
      <c r="H341" s="212" t="n">
        <v>-3006.1471</v>
      </c>
      <c r="I341" s="210"/>
      <c r="J341" s="212" t="n">
        <v>264860</v>
      </c>
      <c r="K341" s="212"/>
      <c r="L341" s="212" t="n">
        <v>161547.1471</v>
      </c>
      <c r="M341" s="211" t="n">
        <v>13.72</v>
      </c>
      <c r="N341" s="212" t="n">
        <v>11774.5734037901</v>
      </c>
      <c r="O341" s="197" t="n">
        <v>2.78095077805439</v>
      </c>
      <c r="P341" s="211" t="n">
        <v>3.12</v>
      </c>
      <c r="Q341" s="212" t="n">
        <v>13210.1112</v>
      </c>
      <c r="R341" s="216"/>
      <c r="S341" s="213" t="n">
        <v>-1435.53779620991</v>
      </c>
    </row>
    <row r="342" customFormat="false" ht="12.75" hidden="false" customHeight="false" outlineLevel="0" collapsed="false">
      <c r="A342" s="235" t="n">
        <v>333</v>
      </c>
      <c r="B342" s="216" t="s">
        <v>397</v>
      </c>
      <c r="C342" s="224" t="n">
        <v>263034</v>
      </c>
      <c r="D342" s="224"/>
      <c r="E342" s="210" t="s">
        <v>358</v>
      </c>
      <c r="F342" s="211" t="n">
        <v>36.67</v>
      </c>
      <c r="G342" s="211" t="n">
        <v>-1.32</v>
      </c>
      <c r="H342" s="212" t="n">
        <v>-3472.0488</v>
      </c>
      <c r="I342" s="210"/>
      <c r="J342" s="212" t="n">
        <v>148241</v>
      </c>
      <c r="K342" s="212"/>
      <c r="L342" s="212" t="n">
        <v>118265.0488</v>
      </c>
      <c r="M342" s="211" t="n">
        <v>13.63</v>
      </c>
      <c r="N342" s="212" t="n">
        <v>8676.81942773294</v>
      </c>
      <c r="O342" s="197" t="n">
        <v>3.29874443141683</v>
      </c>
      <c r="P342" s="211" t="n">
        <v>3.44</v>
      </c>
      <c r="Q342" s="212" t="n">
        <v>9048.3696</v>
      </c>
      <c r="R342" s="216"/>
      <c r="S342" s="213" t="n">
        <v>-371.55017226706</v>
      </c>
    </row>
    <row r="343" customFormat="false" ht="12.75" hidden="false" customHeight="false" outlineLevel="0" collapsed="false">
      <c r="A343" s="235" t="n">
        <v>334</v>
      </c>
      <c r="B343" s="216" t="s">
        <v>362</v>
      </c>
      <c r="C343" s="224" t="n">
        <v>155893</v>
      </c>
      <c r="D343" s="224"/>
      <c r="E343" s="210" t="s">
        <v>358</v>
      </c>
      <c r="F343" s="211" t="n">
        <v>37.05</v>
      </c>
      <c r="G343" s="211" t="n">
        <v>-1.64</v>
      </c>
      <c r="H343" s="212" t="n">
        <v>-2556.6452</v>
      </c>
      <c r="I343" s="210"/>
      <c r="J343" s="212" t="n">
        <v>88791</v>
      </c>
      <c r="K343" s="212"/>
      <c r="L343" s="212" t="n">
        <v>69658.6452</v>
      </c>
      <c r="M343" s="211" t="n">
        <v>13.48</v>
      </c>
      <c r="N343" s="212" t="n">
        <v>5167.55528189911</v>
      </c>
      <c r="O343" s="197" t="n">
        <v>3.31480905614691</v>
      </c>
      <c r="P343" s="211" t="n">
        <v>3.38</v>
      </c>
      <c r="Q343" s="212" t="n">
        <v>5269.1834</v>
      </c>
      <c r="R343" s="216"/>
      <c r="S343" s="213" t="n">
        <v>-101.628118100891</v>
      </c>
    </row>
    <row r="344" customFormat="false" ht="12.75" hidden="false" customHeight="false" outlineLevel="0" collapsed="false">
      <c r="A344" s="235" t="n">
        <v>335</v>
      </c>
      <c r="B344" s="216" t="s">
        <v>363</v>
      </c>
      <c r="C344" s="224" t="n">
        <v>2086</v>
      </c>
      <c r="D344" s="224"/>
      <c r="E344" s="210" t="s">
        <v>358</v>
      </c>
      <c r="F344" s="211" t="n">
        <v>33.62</v>
      </c>
      <c r="G344" s="211" t="n">
        <v>0</v>
      </c>
      <c r="H344" s="212" t="n">
        <v>0</v>
      </c>
      <c r="I344" s="210"/>
      <c r="J344" s="212" t="n">
        <v>1113</v>
      </c>
      <c r="K344" s="212"/>
      <c r="L344" s="212" t="n">
        <v>973</v>
      </c>
      <c r="M344" s="211" t="n">
        <v>13.12</v>
      </c>
      <c r="N344" s="212" t="n">
        <v>74.1615853658537</v>
      </c>
      <c r="O344" s="197" t="n">
        <v>3.55520543460468</v>
      </c>
      <c r="P344" s="211" t="n">
        <v>3.68</v>
      </c>
      <c r="Q344" s="212" t="n">
        <v>76.7648</v>
      </c>
      <c r="R344" s="216"/>
      <c r="S344" s="213" t="n">
        <v>-2.60321463414633</v>
      </c>
    </row>
    <row r="345" customFormat="false" ht="12.75" hidden="false" customHeight="false" outlineLevel="0" collapsed="false">
      <c r="A345" s="235"/>
      <c r="B345" s="210" t="s">
        <v>445</v>
      </c>
      <c r="C345" s="228" t="n">
        <v>904145</v>
      </c>
      <c r="D345" s="224"/>
      <c r="E345" s="210"/>
      <c r="F345" s="211" t="n">
        <v>41.1990885753944</v>
      </c>
      <c r="G345" s="211" t="n">
        <v>-1.03164016833583</v>
      </c>
      <c r="H345" s="237" t="n">
        <v>-9327.523</v>
      </c>
      <c r="I345" s="210"/>
      <c r="J345" s="237" t="n">
        <v>540297</v>
      </c>
      <c r="K345" s="212"/>
      <c r="L345" s="237" t="n">
        <v>373175.523</v>
      </c>
      <c r="M345" s="211" t="n">
        <v>13.64840946972</v>
      </c>
      <c r="N345" s="237" t="n">
        <v>27354.7823522968</v>
      </c>
      <c r="O345" s="197" t="n">
        <v>3.02548621651359</v>
      </c>
      <c r="P345" s="211" t="n">
        <v>3.24468177117608</v>
      </c>
      <c r="Q345" s="237" t="n">
        <v>29336.628</v>
      </c>
      <c r="R345" s="216"/>
      <c r="S345" s="238" t="n">
        <v>-1981.84564770324</v>
      </c>
    </row>
    <row r="346" customFormat="false" ht="12.75" hidden="false" customHeight="false" outlineLevel="0" collapsed="false">
      <c r="A346" s="235"/>
      <c r="B346" s="216"/>
      <c r="C346" s="224"/>
      <c r="D346" s="224"/>
      <c r="E346" s="210"/>
      <c r="F346" s="211"/>
      <c r="G346" s="211"/>
      <c r="H346" s="212"/>
      <c r="I346" s="210"/>
      <c r="J346" s="212"/>
      <c r="K346" s="212"/>
      <c r="L346" s="212"/>
      <c r="M346" s="211"/>
      <c r="N346" s="212"/>
      <c r="P346" s="211"/>
      <c r="Q346" s="212"/>
      <c r="R346" s="216"/>
      <c r="S346" s="213"/>
    </row>
    <row r="347" customFormat="false" ht="12.75" hidden="false" customHeight="false" outlineLevel="0" collapsed="false">
      <c r="A347" s="235"/>
      <c r="B347" s="236" t="s">
        <v>446</v>
      </c>
      <c r="C347" s="224"/>
      <c r="D347" s="224"/>
      <c r="E347" s="210"/>
      <c r="F347" s="211"/>
      <c r="G347" s="211"/>
      <c r="H347" s="212"/>
      <c r="I347" s="210"/>
      <c r="J347" s="212"/>
      <c r="K347" s="212"/>
      <c r="L347" s="212"/>
      <c r="M347" s="211"/>
      <c r="N347" s="212"/>
      <c r="P347" s="211"/>
      <c r="Q347" s="212"/>
      <c r="R347" s="216"/>
      <c r="S347" s="213"/>
    </row>
    <row r="348" customFormat="false" ht="12.75" hidden="false" customHeight="false" outlineLevel="0" collapsed="false">
      <c r="A348" s="235" t="n">
        <v>331</v>
      </c>
      <c r="B348" s="216" t="s">
        <v>359</v>
      </c>
      <c r="C348" s="224" t="n">
        <v>168165</v>
      </c>
      <c r="D348" s="224"/>
      <c r="E348" s="210" t="s">
        <v>358</v>
      </c>
      <c r="F348" s="211" t="n">
        <v>50.83</v>
      </c>
      <c r="G348" s="211" t="n">
        <v>-0.72</v>
      </c>
      <c r="H348" s="212" t="n">
        <v>-1210.788</v>
      </c>
      <c r="I348" s="210"/>
      <c r="J348" s="212" t="n">
        <v>95061</v>
      </c>
      <c r="K348" s="212"/>
      <c r="L348" s="212" t="n">
        <v>74314.788</v>
      </c>
      <c r="M348" s="211" t="n">
        <v>18.55</v>
      </c>
      <c r="N348" s="212" t="n">
        <v>4006.18803234501</v>
      </c>
      <c r="O348" s="197" t="n">
        <v>2.38229597855976</v>
      </c>
      <c r="P348" s="211" t="n">
        <v>2.5</v>
      </c>
      <c r="Q348" s="212" t="n">
        <v>4204.125</v>
      </c>
      <c r="R348" s="216"/>
      <c r="S348" s="213" t="n">
        <v>-197.936967654987</v>
      </c>
    </row>
    <row r="349" customFormat="false" ht="12.75" hidden="false" customHeight="false" outlineLevel="0" collapsed="false">
      <c r="A349" s="235" t="n">
        <v>332</v>
      </c>
      <c r="B349" s="216" t="s">
        <v>396</v>
      </c>
      <c r="C349" s="224" t="n">
        <v>335349</v>
      </c>
      <c r="D349" s="224"/>
      <c r="E349" s="210" t="s">
        <v>358</v>
      </c>
      <c r="F349" s="211" t="n">
        <v>60.3</v>
      </c>
      <c r="G349" s="211" t="n">
        <v>-1.04</v>
      </c>
      <c r="H349" s="212" t="n">
        <v>-3487.6296</v>
      </c>
      <c r="I349" s="210"/>
      <c r="J349" s="212" t="n">
        <v>207480</v>
      </c>
      <c r="K349" s="212"/>
      <c r="L349" s="212" t="n">
        <v>131356.6296</v>
      </c>
      <c r="M349" s="211" t="n">
        <v>18.57</v>
      </c>
      <c r="N349" s="212" t="n">
        <v>7073.59340872375</v>
      </c>
      <c r="O349" s="197" t="n">
        <v>2.10932294675808</v>
      </c>
      <c r="P349" s="211" t="n">
        <v>2.4</v>
      </c>
      <c r="Q349" s="212" t="n">
        <v>8048.376</v>
      </c>
      <c r="R349" s="216"/>
      <c r="S349" s="213" t="n">
        <v>-974.782591276253</v>
      </c>
    </row>
    <row r="350" customFormat="false" ht="12.75" hidden="false" customHeight="false" outlineLevel="0" collapsed="false">
      <c r="A350" s="235" t="n">
        <v>333</v>
      </c>
      <c r="B350" s="216" t="s">
        <v>397</v>
      </c>
      <c r="C350" s="224" t="n">
        <v>513215</v>
      </c>
      <c r="D350" s="224"/>
      <c r="E350" s="210" t="s">
        <v>358</v>
      </c>
      <c r="F350" s="211" t="n">
        <v>37.64</v>
      </c>
      <c r="G350" s="211" t="n">
        <v>-1.91</v>
      </c>
      <c r="H350" s="212" t="n">
        <v>-9802.4065</v>
      </c>
      <c r="I350" s="210"/>
      <c r="J350" s="212" t="n">
        <v>231566</v>
      </c>
      <c r="K350" s="212"/>
      <c r="L350" s="212" t="n">
        <v>291451.4065</v>
      </c>
      <c r="M350" s="211" t="n">
        <v>18.49</v>
      </c>
      <c r="N350" s="212" t="n">
        <v>15762.6504326663</v>
      </c>
      <c r="O350" s="197" t="n">
        <v>3.07135419515531</v>
      </c>
      <c r="P350" s="211" t="n">
        <v>3.12</v>
      </c>
      <c r="Q350" s="212" t="n">
        <v>16012.308</v>
      </c>
      <c r="R350" s="216"/>
      <c r="S350" s="213" t="n">
        <v>-249.657567333694</v>
      </c>
    </row>
    <row r="351" customFormat="false" ht="12.75" hidden="false" customHeight="false" outlineLevel="0" collapsed="false">
      <c r="A351" s="235" t="n">
        <v>334</v>
      </c>
      <c r="B351" s="216" t="s">
        <v>362</v>
      </c>
      <c r="C351" s="224" t="n">
        <v>160503</v>
      </c>
      <c r="D351" s="224"/>
      <c r="E351" s="210" t="s">
        <v>358</v>
      </c>
      <c r="F351" s="211" t="n">
        <v>39.4</v>
      </c>
      <c r="G351" s="211" t="n">
        <v>-2.36</v>
      </c>
      <c r="H351" s="212" t="n">
        <v>-3787.8708</v>
      </c>
      <c r="I351" s="210"/>
      <c r="J351" s="212" t="n">
        <v>77059</v>
      </c>
      <c r="K351" s="212"/>
      <c r="L351" s="212" t="n">
        <v>87231.8708</v>
      </c>
      <c r="M351" s="211" t="n">
        <v>17.73</v>
      </c>
      <c r="N351" s="212" t="n">
        <v>4920.01527354766</v>
      </c>
      <c r="O351" s="197" t="n">
        <v>3.06537278028925</v>
      </c>
      <c r="P351" s="211" t="n">
        <v>2.99</v>
      </c>
      <c r="Q351" s="212" t="n">
        <v>4799.0397</v>
      </c>
      <c r="R351" s="216"/>
      <c r="S351" s="213" t="n">
        <v>120.975573547659</v>
      </c>
    </row>
    <row r="352" customFormat="false" ht="12.75" hidden="false" customHeight="false" outlineLevel="0" collapsed="false">
      <c r="A352" s="235"/>
      <c r="B352" s="210" t="s">
        <v>447</v>
      </c>
      <c r="C352" s="228" t="n">
        <v>1177232</v>
      </c>
      <c r="D352" s="224"/>
      <c r="E352" s="210"/>
      <c r="F352" s="211" t="n">
        <v>46.2190990815744</v>
      </c>
      <c r="G352" s="211" t="n">
        <v>-1.55353361954143</v>
      </c>
      <c r="H352" s="237" t="n">
        <v>-18288.6949</v>
      </c>
      <c r="I352" s="210"/>
      <c r="J352" s="237" t="n">
        <v>611166</v>
      </c>
      <c r="K352" s="212"/>
      <c r="L352" s="237" t="n">
        <v>584354.6949</v>
      </c>
      <c r="M352" s="211" t="n">
        <v>18.4177419743942</v>
      </c>
      <c r="N352" s="237" t="n">
        <v>31762.4471472827</v>
      </c>
      <c r="O352" s="197" t="n">
        <v>2.69806182190789</v>
      </c>
      <c r="P352" s="211" t="n">
        <v>2.80860940749147</v>
      </c>
      <c r="Q352" s="237" t="n">
        <v>33063.8487</v>
      </c>
      <c r="R352" s="216"/>
      <c r="S352" s="238" t="n">
        <v>-1301.40155271727</v>
      </c>
    </row>
    <row r="353" customFormat="false" ht="12.75" hidden="false" customHeight="false" outlineLevel="0" collapsed="false">
      <c r="A353" s="235"/>
      <c r="B353" s="216"/>
      <c r="C353" s="224"/>
      <c r="D353" s="224"/>
      <c r="E353" s="210"/>
      <c r="F353" s="211"/>
      <c r="G353" s="211"/>
      <c r="H353" s="212"/>
      <c r="I353" s="210"/>
      <c r="J353" s="212"/>
      <c r="K353" s="212"/>
      <c r="L353" s="212"/>
      <c r="M353" s="211"/>
      <c r="N353" s="212"/>
      <c r="P353" s="211"/>
      <c r="Q353" s="212"/>
      <c r="R353" s="216"/>
      <c r="S353" s="213"/>
    </row>
    <row r="354" customFormat="false" ht="12.75" hidden="false" customHeight="false" outlineLevel="0" collapsed="false">
      <c r="A354" s="235"/>
      <c r="B354" s="236" t="s">
        <v>448</v>
      </c>
      <c r="C354" s="224"/>
      <c r="D354" s="224"/>
      <c r="E354" s="210"/>
      <c r="F354" s="211"/>
      <c r="G354" s="211"/>
      <c r="H354" s="212"/>
      <c r="I354" s="210"/>
      <c r="J354" s="212"/>
      <c r="K354" s="212"/>
      <c r="L354" s="212"/>
      <c r="M354" s="211"/>
      <c r="N354" s="212"/>
      <c r="P354" s="211"/>
      <c r="Q354" s="212"/>
      <c r="R354" s="216"/>
      <c r="S354" s="213"/>
    </row>
    <row r="355" customFormat="false" ht="12.75" hidden="false" customHeight="false" outlineLevel="0" collapsed="false">
      <c r="A355" s="235" t="n">
        <v>330.2</v>
      </c>
      <c r="B355" s="216" t="s">
        <v>357</v>
      </c>
      <c r="C355" s="224" t="n">
        <v>6277413</v>
      </c>
      <c r="D355" s="224"/>
      <c r="E355" s="210" t="s">
        <v>358</v>
      </c>
      <c r="F355" s="211" t="n">
        <v>88.23</v>
      </c>
      <c r="G355" s="211" t="n">
        <v>0</v>
      </c>
      <c r="H355" s="212" t="n">
        <v>0</v>
      </c>
      <c r="I355" s="210"/>
      <c r="J355" s="212" t="n">
        <v>3585699</v>
      </c>
      <c r="K355" s="212"/>
      <c r="L355" s="212" t="n">
        <v>2691714</v>
      </c>
      <c r="M355" s="211" t="n">
        <v>40</v>
      </c>
      <c r="N355" s="212" t="n">
        <v>67292.85</v>
      </c>
      <c r="O355" s="197" t="n">
        <v>1.07198379332378</v>
      </c>
      <c r="P355" s="211" t="n">
        <v>1.46</v>
      </c>
      <c r="Q355" s="212" t="n">
        <v>91650.2298</v>
      </c>
      <c r="R355" s="216"/>
      <c r="S355" s="213" t="n">
        <v>-24357.3798</v>
      </c>
    </row>
    <row r="356" customFormat="false" ht="12.75" hidden="false" customHeight="false" outlineLevel="0" collapsed="false">
      <c r="A356" s="235" t="n">
        <v>330.5</v>
      </c>
      <c r="B356" s="216" t="s">
        <v>428</v>
      </c>
      <c r="C356" s="224" t="n">
        <v>97228</v>
      </c>
      <c r="D356" s="224"/>
      <c r="E356" s="210" t="s">
        <v>358</v>
      </c>
      <c r="F356" s="211" t="n">
        <v>86.5</v>
      </c>
      <c r="G356" s="211" t="n">
        <v>0</v>
      </c>
      <c r="H356" s="212" t="n">
        <v>0</v>
      </c>
      <c r="I356" s="210"/>
      <c r="J356" s="212" t="n">
        <v>54610</v>
      </c>
      <c r="K356" s="212"/>
      <c r="L356" s="212" t="n">
        <v>42618</v>
      </c>
      <c r="M356" s="211" t="n">
        <v>40</v>
      </c>
      <c r="N356" s="212" t="n">
        <v>1065.45</v>
      </c>
      <c r="O356" s="197" t="n">
        <v>1.09582630517958</v>
      </c>
      <c r="P356" s="211" t="n">
        <v>1.49</v>
      </c>
      <c r="Q356" s="212" t="n">
        <v>1448.6972</v>
      </c>
      <c r="R356" s="216"/>
      <c r="S356" s="213" t="n">
        <v>-383.2472</v>
      </c>
    </row>
    <row r="357" customFormat="false" ht="12.75" hidden="false" customHeight="false" outlineLevel="0" collapsed="false">
      <c r="A357" s="235" t="n">
        <v>331</v>
      </c>
      <c r="B357" s="216" t="s">
        <v>359</v>
      </c>
      <c r="C357" s="224" t="n">
        <v>6284936</v>
      </c>
      <c r="D357" s="224"/>
      <c r="E357" s="210" t="s">
        <v>358</v>
      </c>
      <c r="F357" s="211" t="n">
        <v>68.37</v>
      </c>
      <c r="G357" s="211" t="n">
        <v>-1.63</v>
      </c>
      <c r="H357" s="212" t="n">
        <v>-102444.4568</v>
      </c>
      <c r="I357" s="210"/>
      <c r="J357" s="212" t="n">
        <v>2811753</v>
      </c>
      <c r="K357" s="212"/>
      <c r="L357" s="212" t="n">
        <v>3575627.4568</v>
      </c>
      <c r="M357" s="211" t="n">
        <v>38.59</v>
      </c>
      <c r="N357" s="212" t="n">
        <v>92656.8400310961</v>
      </c>
      <c r="O357" s="197" t="n">
        <v>1.47426863266541</v>
      </c>
      <c r="P357" s="211" t="n">
        <v>1.65</v>
      </c>
      <c r="Q357" s="212" t="n">
        <v>103701.444</v>
      </c>
      <c r="R357" s="216"/>
      <c r="S357" s="213" t="n">
        <v>-11044.6039689039</v>
      </c>
    </row>
    <row r="358" customFormat="false" ht="12.75" hidden="false" customHeight="false" outlineLevel="0" collapsed="false">
      <c r="A358" s="235" t="n">
        <v>332</v>
      </c>
      <c r="B358" s="216" t="s">
        <v>396</v>
      </c>
      <c r="C358" s="224" t="n">
        <v>37633791</v>
      </c>
      <c r="D358" s="224"/>
      <c r="E358" s="210" t="s">
        <v>358</v>
      </c>
      <c r="F358" s="211" t="n">
        <v>85.84</v>
      </c>
      <c r="G358" s="211" t="n">
        <v>-2.36</v>
      </c>
      <c r="H358" s="212" t="n">
        <v>-888157.4676</v>
      </c>
      <c r="I358" s="210"/>
      <c r="J358" s="212" t="n">
        <v>21423252</v>
      </c>
      <c r="K358" s="212"/>
      <c r="L358" s="212" t="n">
        <v>17098696.4676</v>
      </c>
      <c r="M358" s="211" t="n">
        <v>38.67</v>
      </c>
      <c r="N358" s="212" t="n">
        <v>442169.549200931</v>
      </c>
      <c r="O358" s="197" t="n">
        <v>1.17492694052781</v>
      </c>
      <c r="P358" s="211" t="n">
        <v>1.65</v>
      </c>
      <c r="Q358" s="212" t="n">
        <v>620957.5515</v>
      </c>
      <c r="R358" s="216"/>
      <c r="S358" s="213" t="n">
        <v>-178788.002299069</v>
      </c>
    </row>
    <row r="359" customFormat="false" ht="12.75" hidden="false" customHeight="false" outlineLevel="0" collapsed="false">
      <c r="A359" s="235" t="n">
        <v>333</v>
      </c>
      <c r="B359" s="216" t="s">
        <v>397</v>
      </c>
      <c r="C359" s="224" t="n">
        <v>11242321</v>
      </c>
      <c r="D359" s="224"/>
      <c r="E359" s="210" t="s">
        <v>358</v>
      </c>
      <c r="F359" s="211" t="n">
        <v>71.26</v>
      </c>
      <c r="G359" s="211" t="n">
        <v>-4.32</v>
      </c>
      <c r="H359" s="212" t="n">
        <v>-485668.2672</v>
      </c>
      <c r="I359" s="210"/>
      <c r="J359" s="212" t="n">
        <v>5382040</v>
      </c>
      <c r="K359" s="212"/>
      <c r="L359" s="212" t="n">
        <v>6345949.2672</v>
      </c>
      <c r="M359" s="211" t="n">
        <v>38.13</v>
      </c>
      <c r="N359" s="212" t="n">
        <v>166429.301526357</v>
      </c>
      <c r="O359" s="197" t="n">
        <v>1.48038204500972</v>
      </c>
      <c r="P359" s="211" t="n">
        <v>1.74</v>
      </c>
      <c r="Q359" s="212" t="n">
        <v>195616.3854</v>
      </c>
      <c r="R359" s="216"/>
      <c r="S359" s="213" t="n">
        <v>-29187.0838736428</v>
      </c>
    </row>
    <row r="360" customFormat="false" ht="12.75" hidden="false" customHeight="false" outlineLevel="0" collapsed="false">
      <c r="A360" s="235" t="n">
        <v>334</v>
      </c>
      <c r="B360" s="216" t="s">
        <v>362</v>
      </c>
      <c r="C360" s="224" t="n">
        <v>3819175</v>
      </c>
      <c r="D360" s="224"/>
      <c r="E360" s="210" t="s">
        <v>358</v>
      </c>
      <c r="F360" s="211" t="n">
        <v>47.41</v>
      </c>
      <c r="G360" s="211" t="n">
        <v>-5.2</v>
      </c>
      <c r="H360" s="212" t="n">
        <v>-198597.1</v>
      </c>
      <c r="I360" s="210"/>
      <c r="J360" s="212" t="n">
        <v>894173</v>
      </c>
      <c r="K360" s="212"/>
      <c r="L360" s="212" t="n">
        <v>3123599.1</v>
      </c>
      <c r="M360" s="211" t="n">
        <v>36.02</v>
      </c>
      <c r="N360" s="212" t="n">
        <v>86718.4647418101</v>
      </c>
      <c r="O360" s="197" t="n">
        <v>2.27060725789759</v>
      </c>
      <c r="P360" s="211" t="n">
        <v>1.89</v>
      </c>
      <c r="Q360" s="212" t="n">
        <v>72182.4075</v>
      </c>
      <c r="R360" s="216"/>
      <c r="S360" s="213" t="n">
        <v>14536.0572418101</v>
      </c>
    </row>
    <row r="361" customFormat="false" ht="12.75" hidden="false" customHeight="false" outlineLevel="0" collapsed="false">
      <c r="A361" s="235" t="n">
        <v>335</v>
      </c>
      <c r="B361" s="216" t="s">
        <v>363</v>
      </c>
      <c r="C361" s="224" t="n">
        <v>560313</v>
      </c>
      <c r="D361" s="224"/>
      <c r="E361" s="210" t="s">
        <v>358</v>
      </c>
      <c r="F361" s="211" t="n">
        <v>78.26</v>
      </c>
      <c r="G361" s="211" t="n">
        <v>0</v>
      </c>
      <c r="H361" s="212" t="n">
        <v>0</v>
      </c>
      <c r="I361" s="210"/>
      <c r="J361" s="212" t="n">
        <v>303426</v>
      </c>
      <c r="K361" s="212"/>
      <c r="L361" s="212" t="n">
        <v>256887</v>
      </c>
      <c r="M361" s="211" t="n">
        <v>35.2</v>
      </c>
      <c r="N361" s="212" t="n">
        <v>7297.92613636364</v>
      </c>
      <c r="O361" s="197" t="n">
        <v>1.30247310634657</v>
      </c>
      <c r="P361" s="211" t="n">
        <v>1.68</v>
      </c>
      <c r="Q361" s="212" t="n">
        <v>9413.2584</v>
      </c>
      <c r="R361" s="216"/>
      <c r="S361" s="213" t="n">
        <v>-2115.33226363636</v>
      </c>
    </row>
    <row r="362" customFormat="false" ht="12.75" hidden="false" customHeight="false" outlineLevel="0" collapsed="false">
      <c r="A362" s="235" t="n">
        <v>336</v>
      </c>
      <c r="B362" s="216" t="s">
        <v>398</v>
      </c>
      <c r="C362" s="224" t="n">
        <v>395145</v>
      </c>
      <c r="D362" s="224"/>
      <c r="E362" s="210" t="s">
        <v>358</v>
      </c>
      <c r="F362" s="211" t="n">
        <v>57.95</v>
      </c>
      <c r="G362" s="211" t="n">
        <v>-2.18</v>
      </c>
      <c r="H362" s="212" t="n">
        <v>-8614.161</v>
      </c>
      <c r="I362" s="210"/>
      <c r="J362" s="212" t="n">
        <v>134718</v>
      </c>
      <c r="K362" s="212"/>
      <c r="L362" s="212" t="n">
        <v>269041.161</v>
      </c>
      <c r="M362" s="211" t="n">
        <v>38.68</v>
      </c>
      <c r="N362" s="212" t="n">
        <v>6955.56259048604</v>
      </c>
      <c r="O362" s="197" t="n">
        <v>1.76025575180909</v>
      </c>
      <c r="P362" s="211" t="n">
        <v>2.2</v>
      </c>
      <c r="Q362" s="212" t="n">
        <v>8693.19</v>
      </c>
      <c r="R362" s="216"/>
      <c r="S362" s="213" t="n">
        <v>-1737.62740951396</v>
      </c>
    </row>
    <row r="363" customFormat="false" ht="12.75" hidden="false" customHeight="false" outlineLevel="0" collapsed="false">
      <c r="A363" s="235"/>
      <c r="B363" s="210" t="s">
        <v>449</v>
      </c>
      <c r="C363" s="228" t="n">
        <v>66310322</v>
      </c>
      <c r="D363" s="224"/>
      <c r="E363" s="210"/>
      <c r="F363" s="211" t="n">
        <v>79.4958542667008</v>
      </c>
      <c r="G363" s="211" t="n">
        <v>-2.53879245617296</v>
      </c>
      <c r="H363" s="237" t="n">
        <v>-1683481.4526</v>
      </c>
      <c r="I363" s="210"/>
      <c r="J363" s="237" t="n">
        <v>34589671</v>
      </c>
      <c r="K363" s="212"/>
      <c r="L363" s="237" t="n">
        <v>33404132.4526</v>
      </c>
      <c r="M363" s="211" t="n">
        <v>38.5168334371834</v>
      </c>
      <c r="N363" s="237" t="n">
        <v>870585.944227044</v>
      </c>
      <c r="O363" s="197" t="n">
        <v>1.31289657170877</v>
      </c>
      <c r="P363" s="211" t="n">
        <v>1.66439119960841</v>
      </c>
      <c r="Q363" s="237" t="n">
        <v>1103663.1638</v>
      </c>
      <c r="R363" s="216"/>
      <c r="S363" s="238" t="n">
        <v>-233077.219572956</v>
      </c>
    </row>
    <row r="364" customFormat="false" ht="12.75" hidden="false" customHeight="false" outlineLevel="0" collapsed="false">
      <c r="A364" s="235"/>
      <c r="B364" s="216"/>
      <c r="C364" s="224"/>
      <c r="D364" s="224"/>
      <c r="E364" s="210"/>
      <c r="F364" s="211"/>
      <c r="G364" s="211"/>
      <c r="H364" s="212"/>
      <c r="I364" s="210"/>
      <c r="J364" s="212"/>
      <c r="K364" s="212"/>
      <c r="L364" s="212"/>
      <c r="M364" s="211"/>
      <c r="N364" s="212"/>
      <c r="P364" s="211"/>
      <c r="Q364" s="212"/>
      <c r="R364" s="216"/>
      <c r="S364" s="213"/>
    </row>
    <row r="365" customFormat="false" ht="12.75" hidden="false" customHeight="false" outlineLevel="0" collapsed="false">
      <c r="A365" s="235"/>
      <c r="B365" s="236" t="s">
        <v>450</v>
      </c>
      <c r="C365" s="224"/>
      <c r="D365" s="224"/>
      <c r="E365" s="210"/>
      <c r="F365" s="211"/>
      <c r="G365" s="211"/>
      <c r="H365" s="212"/>
      <c r="I365" s="210"/>
      <c r="J365" s="212"/>
      <c r="K365" s="212"/>
      <c r="L365" s="212"/>
      <c r="M365" s="211"/>
      <c r="N365" s="212"/>
      <c r="P365" s="211"/>
      <c r="Q365" s="212"/>
      <c r="R365" s="216"/>
      <c r="S365" s="213"/>
    </row>
    <row r="366" customFormat="false" ht="12.75" hidden="false" customHeight="false" outlineLevel="0" collapsed="false">
      <c r="A366" s="235" t="n">
        <v>330.3</v>
      </c>
      <c r="B366" s="216" t="s">
        <v>392</v>
      </c>
      <c r="C366" s="224" t="n">
        <v>1047</v>
      </c>
      <c r="D366" s="224"/>
      <c r="E366" s="210" t="s">
        <v>358</v>
      </c>
      <c r="F366" s="211" t="n">
        <v>123.5</v>
      </c>
      <c r="G366" s="211" t="n">
        <v>0</v>
      </c>
      <c r="H366" s="212" t="n">
        <v>0</v>
      </c>
      <c r="I366" s="210"/>
      <c r="J366" s="212" t="n">
        <v>879</v>
      </c>
      <c r="K366" s="212"/>
      <c r="L366" s="212" t="n">
        <v>168</v>
      </c>
      <c r="M366" s="211" t="n">
        <v>24</v>
      </c>
      <c r="N366" s="212" t="n">
        <v>7</v>
      </c>
      <c r="O366" s="197" t="n">
        <v>0.668576886341929</v>
      </c>
      <c r="P366" s="227" t="n">
        <v>1.4</v>
      </c>
      <c r="Q366" s="212" t="n">
        <v>14.658</v>
      </c>
      <c r="R366" s="216"/>
      <c r="S366" s="213" t="n">
        <v>-7.658</v>
      </c>
    </row>
    <row r="367" customFormat="false" ht="12.75" hidden="false" customHeight="false" outlineLevel="0" collapsed="false">
      <c r="A367" s="235" t="n">
        <v>331</v>
      </c>
      <c r="B367" s="216" t="s">
        <v>359</v>
      </c>
      <c r="C367" s="224" t="n">
        <v>157756</v>
      </c>
      <c r="D367" s="224"/>
      <c r="E367" s="210" t="s">
        <v>358</v>
      </c>
      <c r="F367" s="211" t="n">
        <v>75.39</v>
      </c>
      <c r="G367" s="211" t="n">
        <v>-0.94</v>
      </c>
      <c r="H367" s="212" t="n">
        <v>-1482.9064</v>
      </c>
      <c r="I367" s="210"/>
      <c r="J367" s="212" t="n">
        <v>113017</v>
      </c>
      <c r="K367" s="212"/>
      <c r="L367" s="212" t="n">
        <v>46221.9064</v>
      </c>
      <c r="M367" s="211" t="n">
        <v>23.15</v>
      </c>
      <c r="N367" s="212" t="n">
        <v>1996.62662634989</v>
      </c>
      <c r="O367" s="197" t="n">
        <v>1.26564227436668</v>
      </c>
      <c r="P367" s="211" t="n">
        <v>1.4</v>
      </c>
      <c r="Q367" s="212" t="n">
        <v>2208.584</v>
      </c>
      <c r="R367" s="216"/>
      <c r="S367" s="213" t="n">
        <v>-211.957373650107</v>
      </c>
    </row>
    <row r="368" customFormat="false" ht="12.75" hidden="false" customHeight="false" outlineLevel="0" collapsed="false">
      <c r="A368" s="235" t="n">
        <v>332</v>
      </c>
      <c r="B368" s="216" t="s">
        <v>396</v>
      </c>
      <c r="C368" s="224" t="n">
        <v>1820100</v>
      </c>
      <c r="D368" s="224"/>
      <c r="E368" s="210" t="s">
        <v>358</v>
      </c>
      <c r="F368" s="211" t="n">
        <v>46.28</v>
      </c>
      <c r="G368" s="211" t="n">
        <v>-1.35</v>
      </c>
      <c r="H368" s="212" t="n">
        <v>-24571.35</v>
      </c>
      <c r="I368" s="210"/>
      <c r="J368" s="212" t="n">
        <v>925924</v>
      </c>
      <c r="K368" s="212"/>
      <c r="L368" s="212" t="n">
        <v>918747.35</v>
      </c>
      <c r="M368" s="211" t="n">
        <v>23.47</v>
      </c>
      <c r="N368" s="212" t="n">
        <v>39145.6050276949</v>
      </c>
      <c r="O368" s="197" t="n">
        <v>2.15073924661804</v>
      </c>
      <c r="P368" s="211" t="n">
        <v>2.37</v>
      </c>
      <c r="Q368" s="212" t="n">
        <v>43136.37</v>
      </c>
      <c r="R368" s="216"/>
      <c r="S368" s="213" t="n">
        <v>-3990.76497230506</v>
      </c>
    </row>
    <row r="369" customFormat="false" ht="12.75" hidden="false" customHeight="false" outlineLevel="0" collapsed="false">
      <c r="A369" s="235" t="n">
        <v>333</v>
      </c>
      <c r="B369" s="216" t="s">
        <v>397</v>
      </c>
      <c r="C369" s="224" t="n">
        <v>118090</v>
      </c>
      <c r="D369" s="224"/>
      <c r="E369" s="210" t="s">
        <v>358</v>
      </c>
      <c r="F369" s="211" t="n">
        <v>69.03</v>
      </c>
      <c r="G369" s="211" t="n">
        <v>-2.49</v>
      </c>
      <c r="H369" s="212" t="n">
        <v>-2940.441</v>
      </c>
      <c r="I369" s="210"/>
      <c r="J369" s="212" t="n">
        <v>81930</v>
      </c>
      <c r="K369" s="212"/>
      <c r="L369" s="212" t="n">
        <v>39100.441</v>
      </c>
      <c r="M369" s="211" t="n">
        <v>22.96</v>
      </c>
      <c r="N369" s="212" t="n">
        <v>1702.98087979094</v>
      </c>
      <c r="O369" s="197" t="n">
        <v>1.44210422541362</v>
      </c>
      <c r="P369" s="211" t="n">
        <v>1.52</v>
      </c>
      <c r="Q369" s="212" t="n">
        <v>1794.968</v>
      </c>
      <c r="R369" s="216"/>
      <c r="S369" s="213" t="n">
        <v>-91.9871202090592</v>
      </c>
    </row>
    <row r="370" customFormat="false" ht="12.75" hidden="false" customHeight="false" outlineLevel="0" collapsed="false">
      <c r="A370" s="235" t="n">
        <v>334</v>
      </c>
      <c r="B370" s="216" t="s">
        <v>362</v>
      </c>
      <c r="C370" s="224" t="n">
        <v>401471</v>
      </c>
      <c r="D370" s="224"/>
      <c r="E370" s="210" t="s">
        <v>358</v>
      </c>
      <c r="F370" s="211" t="n">
        <v>36.76</v>
      </c>
      <c r="G370" s="211" t="n">
        <v>-3.06</v>
      </c>
      <c r="H370" s="212" t="n">
        <v>-12285.0126</v>
      </c>
      <c r="I370" s="210"/>
      <c r="J370" s="212" t="n">
        <v>159134</v>
      </c>
      <c r="K370" s="212"/>
      <c r="L370" s="212" t="n">
        <v>254622.0126</v>
      </c>
      <c r="M370" s="211" t="n">
        <v>22.27</v>
      </c>
      <c r="N370" s="212" t="n">
        <v>11433.4087382128</v>
      </c>
      <c r="O370" s="197" t="n">
        <v>2.84787910912939</v>
      </c>
      <c r="P370" s="211" t="n">
        <v>2.81</v>
      </c>
      <c r="Q370" s="212" t="n">
        <v>11281.3351</v>
      </c>
      <c r="R370" s="216"/>
      <c r="S370" s="213" t="n">
        <v>152.073638212843</v>
      </c>
    </row>
    <row r="371" customFormat="false" ht="12.75" hidden="false" customHeight="false" outlineLevel="0" collapsed="false">
      <c r="A371" s="235" t="n">
        <v>335</v>
      </c>
      <c r="B371" s="216" t="s">
        <v>363</v>
      </c>
      <c r="C371" s="224" t="n">
        <v>10110</v>
      </c>
      <c r="D371" s="224"/>
      <c r="E371" s="210" t="s">
        <v>358</v>
      </c>
      <c r="F371" s="211" t="n">
        <v>43.01</v>
      </c>
      <c r="G371" s="211" t="n">
        <v>0</v>
      </c>
      <c r="H371" s="212" t="n">
        <v>0</v>
      </c>
      <c r="I371" s="210"/>
      <c r="J371" s="212" t="n">
        <v>4872</v>
      </c>
      <c r="K371" s="212"/>
      <c r="L371" s="212" t="n">
        <v>5238</v>
      </c>
      <c r="M371" s="211" t="n">
        <v>22.08</v>
      </c>
      <c r="N371" s="212" t="n">
        <v>237.228260869565</v>
      </c>
      <c r="O371" s="197" t="n">
        <v>2.34647142304219</v>
      </c>
      <c r="P371" s="211" t="n">
        <v>2.43</v>
      </c>
      <c r="Q371" s="212" t="n">
        <v>245.673</v>
      </c>
      <c r="R371" s="216"/>
      <c r="S371" s="213" t="n">
        <v>-8.44473913043478</v>
      </c>
    </row>
    <row r="372" customFormat="false" ht="12.75" hidden="false" customHeight="false" outlineLevel="0" collapsed="false">
      <c r="A372" s="235" t="n">
        <v>336</v>
      </c>
      <c r="B372" s="216" t="s">
        <v>398</v>
      </c>
      <c r="C372" s="224" t="n">
        <v>9808</v>
      </c>
      <c r="D372" s="224"/>
      <c r="E372" s="210" t="s">
        <v>358</v>
      </c>
      <c r="F372" s="211" t="n">
        <v>41.47</v>
      </c>
      <c r="G372" s="211" t="n">
        <v>-1.25</v>
      </c>
      <c r="H372" s="212" t="n">
        <v>-122.6</v>
      </c>
      <c r="I372" s="210"/>
      <c r="J372" s="212" t="n">
        <v>4386</v>
      </c>
      <c r="K372" s="212"/>
      <c r="L372" s="212" t="n">
        <v>5544.6</v>
      </c>
      <c r="M372" s="211" t="n">
        <v>23.43</v>
      </c>
      <c r="N372" s="212" t="n">
        <v>236.645326504481</v>
      </c>
      <c r="O372" s="197" t="n">
        <v>2.4127786144421</v>
      </c>
      <c r="P372" s="211" t="n">
        <v>1.26</v>
      </c>
      <c r="Q372" s="212" t="n">
        <v>123.5808</v>
      </c>
      <c r="R372" s="216"/>
      <c r="S372" s="213" t="n">
        <v>113.064526504481</v>
      </c>
    </row>
    <row r="373" customFormat="false" ht="12.75" hidden="false" customHeight="false" outlineLevel="0" collapsed="false">
      <c r="A373" s="235"/>
      <c r="B373" s="210" t="s">
        <v>451</v>
      </c>
      <c r="C373" s="228" t="n">
        <v>2518382</v>
      </c>
      <c r="D373" s="224"/>
      <c r="E373" s="210"/>
      <c r="F373" s="211" t="n">
        <v>47.6528790548852</v>
      </c>
      <c r="G373" s="211" t="n">
        <v>-1.64400436470718</v>
      </c>
      <c r="H373" s="237" t="n">
        <v>-41402.31</v>
      </c>
      <c r="I373" s="210"/>
      <c r="J373" s="237" t="n">
        <v>1290142</v>
      </c>
      <c r="K373" s="212"/>
      <c r="L373" s="237" t="n">
        <v>1269642.31</v>
      </c>
      <c r="M373" s="211" t="n">
        <v>23.2292250381396</v>
      </c>
      <c r="N373" s="237" t="n">
        <v>54759.4948594227</v>
      </c>
      <c r="O373" s="197" t="n">
        <v>2.17439192542762</v>
      </c>
      <c r="P373" s="211" t="n">
        <v>2.3350376908666</v>
      </c>
      <c r="Q373" s="237" t="n">
        <v>58805.1689</v>
      </c>
      <c r="R373" s="216"/>
      <c r="S373" s="238" t="n">
        <v>-4045.67404057734</v>
      </c>
    </row>
    <row r="374" customFormat="false" ht="12.75" hidden="false" customHeight="false" outlineLevel="0" collapsed="false">
      <c r="A374" s="235"/>
      <c r="B374" s="216"/>
      <c r="C374" s="224"/>
      <c r="D374" s="224"/>
      <c r="E374" s="210"/>
      <c r="F374" s="211"/>
      <c r="G374" s="211"/>
      <c r="H374" s="212"/>
      <c r="I374" s="210"/>
      <c r="J374" s="212"/>
      <c r="K374" s="212"/>
      <c r="L374" s="212"/>
      <c r="M374" s="211"/>
      <c r="N374" s="212"/>
      <c r="P374" s="211"/>
      <c r="Q374" s="212"/>
      <c r="R374" s="216"/>
      <c r="S374" s="213"/>
    </row>
    <row r="375" customFormat="false" ht="12.75" hidden="false" customHeight="false" outlineLevel="0" collapsed="false">
      <c r="A375" s="235"/>
      <c r="B375" s="236" t="s">
        <v>452</v>
      </c>
      <c r="C375" s="224"/>
      <c r="D375" s="224"/>
      <c r="E375" s="210"/>
      <c r="F375" s="211"/>
      <c r="G375" s="211"/>
      <c r="H375" s="212"/>
      <c r="I375" s="210"/>
      <c r="J375" s="212"/>
      <c r="K375" s="212"/>
      <c r="L375" s="212"/>
      <c r="M375" s="211"/>
      <c r="N375" s="212"/>
      <c r="P375" s="211"/>
      <c r="Q375" s="212"/>
      <c r="R375" s="216"/>
      <c r="S375" s="213"/>
    </row>
    <row r="376" customFormat="false" ht="12.75" hidden="false" customHeight="false" outlineLevel="0" collapsed="false">
      <c r="A376" s="235" t="n">
        <v>331</v>
      </c>
      <c r="B376" s="216" t="s">
        <v>359</v>
      </c>
      <c r="C376" s="224" t="n">
        <v>388940</v>
      </c>
      <c r="D376" s="224"/>
      <c r="E376" s="210" t="s">
        <v>358</v>
      </c>
      <c r="F376" s="211" t="n">
        <v>52.89</v>
      </c>
      <c r="G376" s="211" t="n">
        <v>-1.37</v>
      </c>
      <c r="H376" s="212" t="n">
        <v>-5328.478</v>
      </c>
      <c r="I376" s="210"/>
      <c r="J376" s="212" t="n">
        <v>140151</v>
      </c>
      <c r="K376" s="212"/>
      <c r="L376" s="212" t="n">
        <v>254117.478</v>
      </c>
      <c r="M376" s="211" t="n">
        <v>33.01</v>
      </c>
      <c r="N376" s="212" t="n">
        <v>7698.19684943956</v>
      </c>
      <c r="O376" s="197" t="n">
        <v>1.9792761992697</v>
      </c>
      <c r="P376" s="211" t="n">
        <v>2.01</v>
      </c>
      <c r="Q376" s="212" t="n">
        <v>7817.694</v>
      </c>
      <c r="R376" s="216"/>
      <c r="S376" s="213" t="n">
        <v>-119.497150560434</v>
      </c>
    </row>
    <row r="377" customFormat="false" ht="12.75" hidden="false" customHeight="false" outlineLevel="0" collapsed="false">
      <c r="A377" s="235" t="n">
        <v>332</v>
      </c>
      <c r="B377" s="216" t="s">
        <v>396</v>
      </c>
      <c r="C377" s="224" t="n">
        <v>103507</v>
      </c>
      <c r="D377" s="224"/>
      <c r="E377" s="210" t="s">
        <v>358</v>
      </c>
      <c r="F377" s="211" t="n">
        <v>52.72</v>
      </c>
      <c r="G377" s="211" t="n">
        <v>-2.29</v>
      </c>
      <c r="H377" s="212" t="n">
        <v>-2370.3103</v>
      </c>
      <c r="I377" s="210"/>
      <c r="J377" s="212" t="n">
        <v>37099</v>
      </c>
      <c r="K377" s="212"/>
      <c r="L377" s="212" t="n">
        <v>68778.3103</v>
      </c>
      <c r="M377" s="211" t="n">
        <v>33.01</v>
      </c>
      <c r="N377" s="212" t="n">
        <v>2083.55983944259</v>
      </c>
      <c r="O377" s="197" t="n">
        <v>2.0129651515768</v>
      </c>
      <c r="P377" s="211" t="n">
        <v>2.11</v>
      </c>
      <c r="Q377" s="212" t="n">
        <v>2183.9977</v>
      </c>
      <c r="R377" s="216"/>
      <c r="S377" s="213" t="n">
        <v>-100.437860557407</v>
      </c>
    </row>
    <row r="378" customFormat="false" ht="12.75" hidden="false" customHeight="false" outlineLevel="0" collapsed="false">
      <c r="A378" s="235" t="n">
        <v>333</v>
      </c>
      <c r="B378" s="216" t="s">
        <v>397</v>
      </c>
      <c r="C378" s="224" t="n">
        <v>497438</v>
      </c>
      <c r="D378" s="224"/>
      <c r="E378" s="210" t="s">
        <v>358</v>
      </c>
      <c r="F378" s="211" t="n">
        <v>51.78</v>
      </c>
      <c r="G378" s="211" t="n">
        <v>-3.64</v>
      </c>
      <c r="H378" s="212" t="n">
        <v>-18106.7432</v>
      </c>
      <c r="I378" s="210"/>
      <c r="J378" s="212" t="n">
        <v>174602</v>
      </c>
      <c r="K378" s="212"/>
      <c r="L378" s="212" t="n">
        <v>340942.7432</v>
      </c>
      <c r="M378" s="211" t="n">
        <v>32.71</v>
      </c>
      <c r="N378" s="212" t="n">
        <v>10423.1960623662</v>
      </c>
      <c r="O378" s="197" t="n">
        <v>2.09537591868057</v>
      </c>
      <c r="P378" s="211" t="n">
        <v>1.98</v>
      </c>
      <c r="Q378" s="212" t="n">
        <v>9849.2724</v>
      </c>
      <c r="R378" s="216"/>
      <c r="S378" s="213" t="n">
        <v>573.923662366249</v>
      </c>
    </row>
    <row r="379" customFormat="false" ht="12.75" hidden="false" customHeight="false" outlineLevel="0" collapsed="false">
      <c r="A379" s="235" t="n">
        <v>334</v>
      </c>
      <c r="B379" s="216" t="s">
        <v>362</v>
      </c>
      <c r="C379" s="224" t="n">
        <v>159117</v>
      </c>
      <c r="D379" s="224"/>
      <c r="E379" s="210" t="s">
        <v>358</v>
      </c>
      <c r="F379" s="211" t="n">
        <v>51.26</v>
      </c>
      <c r="G379" s="211" t="n">
        <v>-4.42</v>
      </c>
      <c r="H379" s="212" t="n">
        <v>-7032.9714</v>
      </c>
      <c r="I379" s="210"/>
      <c r="J379" s="212" t="n">
        <v>58287</v>
      </c>
      <c r="K379" s="212"/>
      <c r="L379" s="212" t="n">
        <v>107862.9714</v>
      </c>
      <c r="M379" s="211" t="n">
        <v>30.87</v>
      </c>
      <c r="N379" s="212" t="n">
        <v>3494.1033819242</v>
      </c>
      <c r="O379" s="197" t="n">
        <v>2.19593342127126</v>
      </c>
      <c r="P379" s="211" t="n">
        <v>2.05</v>
      </c>
      <c r="Q379" s="212" t="n">
        <v>3261.8985</v>
      </c>
      <c r="R379" s="216"/>
      <c r="S379" s="213" t="n">
        <v>232.204881924199</v>
      </c>
    </row>
    <row r="380" customFormat="false" ht="12.75" hidden="false" customHeight="false" outlineLevel="0" collapsed="false">
      <c r="A380" s="235" t="n">
        <v>335</v>
      </c>
      <c r="B380" s="216" t="s">
        <v>363</v>
      </c>
      <c r="C380" s="224" t="n">
        <v>20594</v>
      </c>
      <c r="D380" s="224"/>
      <c r="E380" s="210" t="s">
        <v>358</v>
      </c>
      <c r="F380" s="211" t="n">
        <v>51.29</v>
      </c>
      <c r="G380" s="211" t="n">
        <v>0</v>
      </c>
      <c r="H380" s="212" t="n">
        <v>0</v>
      </c>
      <c r="I380" s="210"/>
      <c r="J380" s="212" t="n">
        <v>7565</v>
      </c>
      <c r="K380" s="212"/>
      <c r="L380" s="212" t="n">
        <v>13029</v>
      </c>
      <c r="M380" s="211" t="n">
        <v>30.79</v>
      </c>
      <c r="N380" s="212" t="n">
        <v>423.156869113349</v>
      </c>
      <c r="O380" s="197" t="n">
        <v>2.05475803201587</v>
      </c>
      <c r="P380" s="211" t="n">
        <v>2.07</v>
      </c>
      <c r="Q380" s="212" t="n">
        <v>426.2958</v>
      </c>
      <c r="R380" s="216"/>
      <c r="S380" s="213" t="n">
        <v>-3.13893088665151</v>
      </c>
    </row>
    <row r="381" customFormat="false" ht="12.75" hidden="false" customHeight="false" outlineLevel="0" collapsed="false">
      <c r="A381" s="235"/>
      <c r="B381" s="210" t="s">
        <v>453</v>
      </c>
      <c r="C381" s="228" t="n">
        <v>1169596</v>
      </c>
      <c r="D381" s="224"/>
      <c r="E381" s="210"/>
      <c r="F381" s="211" t="n">
        <v>52.1529391003389</v>
      </c>
      <c r="G381" s="211" t="n">
        <v>-2.80767913877954</v>
      </c>
      <c r="H381" s="237" t="n">
        <v>-32838.5029</v>
      </c>
      <c r="I381" s="210"/>
      <c r="J381" s="237" t="n">
        <v>417704</v>
      </c>
      <c r="K381" s="212"/>
      <c r="L381" s="237" t="n">
        <v>784730.5029</v>
      </c>
      <c r="M381" s="211" t="n">
        <v>32.5521834035</v>
      </c>
      <c r="N381" s="237" t="n">
        <v>24122.213002286</v>
      </c>
      <c r="O381" s="197" t="n">
        <v>2.06243976572132</v>
      </c>
      <c r="P381" s="211" t="n">
        <v>2.01258882554318</v>
      </c>
      <c r="Q381" s="237" t="n">
        <v>23539.1584</v>
      </c>
      <c r="R381" s="216"/>
      <c r="S381" s="238" t="n">
        <v>583.054602285955</v>
      </c>
    </row>
    <row r="382" customFormat="false" ht="12.75" hidden="false" customHeight="false" outlineLevel="0" collapsed="false">
      <c r="A382" s="235"/>
      <c r="B382" s="216"/>
      <c r="C382" s="224"/>
      <c r="D382" s="224"/>
      <c r="E382" s="210"/>
      <c r="F382" s="211"/>
      <c r="G382" s="211"/>
      <c r="H382" s="212"/>
      <c r="I382" s="210"/>
      <c r="J382" s="212"/>
      <c r="K382" s="212"/>
      <c r="L382" s="212"/>
      <c r="M382" s="211"/>
      <c r="N382" s="212"/>
      <c r="P382" s="211"/>
      <c r="Q382" s="212"/>
      <c r="R382" s="216"/>
      <c r="S382" s="213"/>
    </row>
    <row r="383" customFormat="false" ht="12.75" hidden="false" customHeight="false" outlineLevel="0" collapsed="false">
      <c r="A383" s="235"/>
      <c r="B383" s="236" t="s">
        <v>454</v>
      </c>
      <c r="C383" s="224"/>
      <c r="D383" s="224"/>
      <c r="E383" s="210"/>
      <c r="F383" s="211"/>
      <c r="G383" s="211"/>
      <c r="H383" s="212"/>
      <c r="I383" s="210"/>
      <c r="J383" s="212"/>
      <c r="K383" s="212"/>
      <c r="L383" s="212"/>
      <c r="M383" s="211"/>
      <c r="N383" s="212"/>
      <c r="P383" s="211"/>
      <c r="Q383" s="212"/>
      <c r="R383" s="216"/>
      <c r="S383" s="213"/>
    </row>
    <row r="384" customFormat="false" ht="12.75" hidden="false" customHeight="false" outlineLevel="0" collapsed="false">
      <c r="A384" s="235" t="n">
        <v>331</v>
      </c>
      <c r="B384" s="216" t="s">
        <v>359</v>
      </c>
      <c r="C384" s="224" t="n">
        <v>111286</v>
      </c>
      <c r="D384" s="224"/>
      <c r="E384" s="210" t="s">
        <v>358</v>
      </c>
      <c r="F384" s="211" t="n">
        <v>28.66</v>
      </c>
      <c r="G384" s="211" t="n">
        <v>-0.31</v>
      </c>
      <c r="H384" s="212" t="n">
        <v>-344.9866</v>
      </c>
      <c r="I384" s="210"/>
      <c r="J384" s="212" t="n">
        <v>68715</v>
      </c>
      <c r="K384" s="212"/>
      <c r="L384" s="212" t="n">
        <v>42915.9866</v>
      </c>
      <c r="M384" s="211" t="n">
        <v>9.8</v>
      </c>
      <c r="N384" s="212" t="n">
        <v>4379.18230612245</v>
      </c>
      <c r="O384" s="197" t="n">
        <v>3.93507027489752</v>
      </c>
      <c r="P384" s="211" t="n">
        <v>4.11</v>
      </c>
      <c r="Q384" s="212" t="n">
        <v>4573.8546</v>
      </c>
      <c r="R384" s="216"/>
      <c r="S384" s="213" t="n">
        <v>-194.672293877552</v>
      </c>
    </row>
    <row r="385" customFormat="false" ht="12.75" hidden="false" customHeight="false" outlineLevel="0" collapsed="false">
      <c r="A385" s="235" t="n">
        <v>332</v>
      </c>
      <c r="B385" s="216" t="s">
        <v>396</v>
      </c>
      <c r="C385" s="224" t="n">
        <v>895584</v>
      </c>
      <c r="D385" s="224"/>
      <c r="E385" s="210" t="s">
        <v>358</v>
      </c>
      <c r="F385" s="211" t="n">
        <v>28.07</v>
      </c>
      <c r="G385" s="211" t="n">
        <v>-0.45</v>
      </c>
      <c r="H385" s="212" t="n">
        <v>-4030.128</v>
      </c>
      <c r="I385" s="210"/>
      <c r="J385" s="212" t="n">
        <v>547035</v>
      </c>
      <c r="K385" s="212"/>
      <c r="L385" s="212" t="n">
        <v>352579.128</v>
      </c>
      <c r="M385" s="211" t="n">
        <v>9.83</v>
      </c>
      <c r="N385" s="212" t="n">
        <v>35867.6630722279</v>
      </c>
      <c r="O385" s="197" t="n">
        <v>4.00494683605646</v>
      </c>
      <c r="P385" s="211" t="n">
        <v>5.43</v>
      </c>
      <c r="Q385" s="212" t="n">
        <v>48630.2112</v>
      </c>
      <c r="R385" s="216"/>
      <c r="S385" s="213" t="n">
        <v>-12762.5481277721</v>
      </c>
    </row>
    <row r="386" customFormat="false" ht="12.75" hidden="false" customHeight="false" outlineLevel="0" collapsed="false">
      <c r="A386" s="235" t="n">
        <v>333</v>
      </c>
      <c r="B386" s="216" t="s">
        <v>397</v>
      </c>
      <c r="C386" s="224" t="n">
        <v>58400</v>
      </c>
      <c r="D386" s="224"/>
      <c r="E386" s="210" t="s">
        <v>358</v>
      </c>
      <c r="F386" s="211" t="n">
        <v>51.43</v>
      </c>
      <c r="G386" s="211" t="n">
        <v>-0.84</v>
      </c>
      <c r="H386" s="212" t="n">
        <v>-490.56</v>
      </c>
      <c r="I386" s="210"/>
      <c r="J386" s="212" t="n">
        <v>45089</v>
      </c>
      <c r="K386" s="212"/>
      <c r="L386" s="212" t="n">
        <v>13801.56</v>
      </c>
      <c r="M386" s="211" t="n">
        <v>9.58</v>
      </c>
      <c r="N386" s="212" t="n">
        <v>1440.66388308977</v>
      </c>
      <c r="O386" s="197" t="n">
        <v>2.46689021077015</v>
      </c>
      <c r="P386" s="211" t="n">
        <v>3.48</v>
      </c>
      <c r="Q386" s="212" t="n">
        <v>2032.32</v>
      </c>
      <c r="R386" s="216"/>
      <c r="S386" s="213" t="n">
        <v>-591.65611691023</v>
      </c>
    </row>
    <row r="387" customFormat="false" ht="12.75" hidden="false" customHeight="false" outlineLevel="0" collapsed="false">
      <c r="A387" s="235" t="n">
        <v>334</v>
      </c>
      <c r="B387" s="216" t="s">
        <v>362</v>
      </c>
      <c r="C387" s="224" t="n">
        <v>1412947</v>
      </c>
      <c r="D387" s="224"/>
      <c r="E387" s="210" t="s">
        <v>358</v>
      </c>
      <c r="F387" s="211" t="n">
        <v>19.65</v>
      </c>
      <c r="G387" s="211" t="n">
        <v>-1.05</v>
      </c>
      <c r="H387" s="212" t="n">
        <v>-14835.9435</v>
      </c>
      <c r="I387" s="210"/>
      <c r="J387" s="212" t="n">
        <v>671332</v>
      </c>
      <c r="K387" s="212"/>
      <c r="L387" s="212" t="n">
        <v>756450.9435</v>
      </c>
      <c r="M387" s="211" t="n">
        <v>9.52</v>
      </c>
      <c r="N387" s="212" t="n">
        <v>79459.1327205882</v>
      </c>
      <c r="O387" s="197" t="n">
        <v>5.62364566544876</v>
      </c>
      <c r="P387" s="211" t="n">
        <v>5.16</v>
      </c>
      <c r="Q387" s="212" t="n">
        <v>72908.0652</v>
      </c>
      <c r="R387" s="216"/>
      <c r="S387" s="213" t="n">
        <v>6551.06752058824</v>
      </c>
    </row>
    <row r="388" customFormat="false" ht="12.75" hidden="false" customHeight="false" outlineLevel="0" collapsed="false">
      <c r="A388" s="235" t="n">
        <v>336</v>
      </c>
      <c r="B388" s="216" t="s">
        <v>398</v>
      </c>
      <c r="C388" s="224" t="n">
        <v>310959</v>
      </c>
      <c r="D388" s="224"/>
      <c r="E388" s="210" t="s">
        <v>358</v>
      </c>
      <c r="F388" s="211" t="n">
        <v>21.42</v>
      </c>
      <c r="G388" s="211" t="n">
        <v>-0.42</v>
      </c>
      <c r="H388" s="212" t="n">
        <v>-1306.0278</v>
      </c>
      <c r="I388" s="210"/>
      <c r="J388" s="212" t="n">
        <v>156916</v>
      </c>
      <c r="K388" s="212"/>
      <c r="L388" s="212" t="n">
        <v>155349.0278</v>
      </c>
      <c r="M388" s="211" t="n">
        <v>9.84</v>
      </c>
      <c r="N388" s="212" t="n">
        <v>15787.5028252033</v>
      </c>
      <c r="O388" s="197" t="n">
        <v>5.0770367878734</v>
      </c>
      <c r="P388" s="211" t="n">
        <v>5.6</v>
      </c>
      <c r="Q388" s="212" t="n">
        <v>17413.704</v>
      </c>
      <c r="R388" s="216"/>
      <c r="S388" s="213" t="n">
        <v>-1626.20117479675</v>
      </c>
    </row>
    <row r="389" customFormat="false" ht="12.75" hidden="false" customHeight="false" outlineLevel="0" collapsed="false">
      <c r="A389" s="235"/>
      <c r="B389" s="210" t="s">
        <v>455</v>
      </c>
      <c r="C389" s="228" t="n">
        <v>2789176</v>
      </c>
      <c r="D389" s="224"/>
      <c r="E389" s="210"/>
      <c r="F389" s="211" t="n">
        <v>23.5758381579363</v>
      </c>
      <c r="G389" s="211" t="n">
        <v>-0.75318466457477</v>
      </c>
      <c r="H389" s="237" t="n">
        <v>-21007.6459</v>
      </c>
      <c r="I389" s="210"/>
      <c r="J389" s="237" t="n">
        <v>1489087</v>
      </c>
      <c r="K389" s="212"/>
      <c r="L389" s="237" t="n">
        <v>1321096.6459</v>
      </c>
      <c r="M389" s="211" t="n">
        <v>9.66764288807877</v>
      </c>
      <c r="N389" s="237" t="n">
        <v>136934.144807232</v>
      </c>
      <c r="O389" s="197" t="n">
        <v>4.9094838334774</v>
      </c>
      <c r="P389" s="211" t="n">
        <v>5.21867945945326</v>
      </c>
      <c r="Q389" s="237" t="n">
        <v>145558.155</v>
      </c>
      <c r="R389" s="216"/>
      <c r="S389" s="238" t="n">
        <v>-8624.01019276841</v>
      </c>
    </row>
    <row r="390" customFormat="false" ht="12.75" hidden="false" customHeight="false" outlineLevel="0" collapsed="false">
      <c r="A390" s="235"/>
      <c r="B390" s="216"/>
      <c r="C390" s="224"/>
      <c r="D390" s="224"/>
      <c r="E390" s="210"/>
      <c r="F390" s="211"/>
      <c r="G390" s="211"/>
      <c r="H390" s="212"/>
      <c r="I390" s="210"/>
      <c r="J390" s="212"/>
      <c r="K390" s="212"/>
      <c r="L390" s="212"/>
      <c r="M390" s="211"/>
      <c r="N390" s="212"/>
      <c r="P390" s="211"/>
      <c r="Q390" s="212"/>
      <c r="R390" s="216"/>
      <c r="S390" s="213"/>
    </row>
    <row r="391" customFormat="false" ht="12.75" hidden="false" customHeight="false" outlineLevel="0" collapsed="false">
      <c r="A391" s="235"/>
      <c r="B391" s="236" t="s">
        <v>456</v>
      </c>
      <c r="C391" s="224"/>
      <c r="D391" s="224"/>
      <c r="E391" s="210"/>
      <c r="F391" s="211"/>
      <c r="G391" s="211"/>
      <c r="H391" s="212"/>
      <c r="I391" s="210"/>
      <c r="J391" s="212"/>
      <c r="K391" s="212"/>
      <c r="L391" s="212"/>
      <c r="M391" s="211"/>
      <c r="N391" s="212"/>
      <c r="P391" s="211"/>
      <c r="Q391" s="212"/>
      <c r="R391" s="216"/>
      <c r="S391" s="213"/>
    </row>
    <row r="392" customFormat="false" ht="12.75" hidden="false" customHeight="false" outlineLevel="0" collapsed="false">
      <c r="A392" s="235" t="n">
        <v>331</v>
      </c>
      <c r="B392" s="216" t="s">
        <v>359</v>
      </c>
      <c r="C392" s="224" t="n">
        <v>367370</v>
      </c>
      <c r="D392" s="224"/>
      <c r="E392" s="210" t="s">
        <v>358</v>
      </c>
      <c r="F392" s="211" t="n">
        <v>44.46</v>
      </c>
      <c r="G392" s="211" t="n">
        <v>-0.49</v>
      </c>
      <c r="H392" s="212" t="n">
        <v>-1800.113</v>
      </c>
      <c r="I392" s="210"/>
      <c r="J392" s="212" t="n">
        <v>203451</v>
      </c>
      <c r="K392" s="212"/>
      <c r="L392" s="212" t="n">
        <v>165719.113</v>
      </c>
      <c r="M392" s="211" t="n">
        <v>13.72</v>
      </c>
      <c r="N392" s="212" t="n">
        <v>12078.6525510204</v>
      </c>
      <c r="O392" s="197" t="n">
        <v>3.28787123363922</v>
      </c>
      <c r="P392" s="211" t="n">
        <v>2.84</v>
      </c>
      <c r="Q392" s="212" t="n">
        <v>10433.308</v>
      </c>
      <c r="R392" s="216"/>
      <c r="S392" s="213" t="n">
        <v>1645.34455102041</v>
      </c>
    </row>
    <row r="393" customFormat="false" ht="12.75" hidden="false" customHeight="false" outlineLevel="0" collapsed="false">
      <c r="A393" s="235" t="n">
        <v>332</v>
      </c>
      <c r="B393" s="216" t="s">
        <v>396</v>
      </c>
      <c r="C393" s="224" t="n">
        <v>1297530</v>
      </c>
      <c r="D393" s="224"/>
      <c r="E393" s="210" t="s">
        <v>358</v>
      </c>
      <c r="F393" s="211" t="n">
        <v>55.59</v>
      </c>
      <c r="G393" s="211" t="n">
        <v>-0.71</v>
      </c>
      <c r="H393" s="212" t="n">
        <v>-9212.463</v>
      </c>
      <c r="I393" s="210"/>
      <c r="J393" s="212" t="n">
        <v>786607</v>
      </c>
      <c r="K393" s="212"/>
      <c r="L393" s="212" t="n">
        <v>520135.463</v>
      </c>
      <c r="M393" s="211" t="n">
        <v>13.73</v>
      </c>
      <c r="N393" s="212" t="n">
        <v>37883.136416606</v>
      </c>
      <c r="O393" s="197" t="n">
        <v>2.919634722635</v>
      </c>
      <c r="P393" s="211" t="n">
        <v>2.7</v>
      </c>
      <c r="Q393" s="212" t="n">
        <v>35033.31</v>
      </c>
      <c r="R393" s="216"/>
      <c r="S393" s="213" t="n">
        <v>2849.82641660597</v>
      </c>
    </row>
    <row r="394" customFormat="false" ht="12.75" hidden="false" customHeight="false" outlineLevel="0" collapsed="false">
      <c r="A394" s="235" t="n">
        <v>333</v>
      </c>
      <c r="B394" s="216" t="s">
        <v>397</v>
      </c>
      <c r="C394" s="224" t="n">
        <v>874138</v>
      </c>
      <c r="D394" s="224"/>
      <c r="E394" s="210" t="s">
        <v>358</v>
      </c>
      <c r="F394" s="211" t="n">
        <v>36.15</v>
      </c>
      <c r="G394" s="211" t="n">
        <v>-1.32</v>
      </c>
      <c r="H394" s="212" t="n">
        <v>-11538.6216</v>
      </c>
      <c r="I394" s="210"/>
      <c r="J394" s="212" t="n">
        <v>435571</v>
      </c>
      <c r="K394" s="212"/>
      <c r="L394" s="212" t="n">
        <v>450105.6216</v>
      </c>
      <c r="M394" s="211" t="n">
        <v>13.66</v>
      </c>
      <c r="N394" s="212" t="n">
        <v>32950.6311566618</v>
      </c>
      <c r="O394" s="197" t="n">
        <v>3.7694999138193</v>
      </c>
      <c r="P394" s="211" t="n">
        <v>3.6</v>
      </c>
      <c r="Q394" s="212" t="n">
        <v>31468.968</v>
      </c>
      <c r="R394" s="216"/>
      <c r="S394" s="213" t="n">
        <v>1481.66315666178</v>
      </c>
    </row>
    <row r="395" customFormat="false" ht="12.75" hidden="false" customHeight="false" outlineLevel="0" collapsed="false">
      <c r="A395" s="235" t="n">
        <v>334</v>
      </c>
      <c r="B395" s="216" t="s">
        <v>362</v>
      </c>
      <c r="C395" s="224" t="n">
        <v>114723</v>
      </c>
      <c r="D395" s="224"/>
      <c r="E395" s="210" t="s">
        <v>358</v>
      </c>
      <c r="F395" s="211" t="n">
        <v>42.13</v>
      </c>
      <c r="G395" s="211" t="n">
        <v>-1.64</v>
      </c>
      <c r="H395" s="212" t="n">
        <v>-1881.4572</v>
      </c>
      <c r="I395" s="210"/>
      <c r="J395" s="212" t="n">
        <v>62821</v>
      </c>
      <c r="K395" s="212"/>
      <c r="L395" s="212" t="n">
        <v>53783.4572</v>
      </c>
      <c r="M395" s="211" t="n">
        <v>13.12</v>
      </c>
      <c r="N395" s="212" t="n">
        <v>4099.34887195122</v>
      </c>
      <c r="O395" s="197" t="n">
        <v>3.5732580842126</v>
      </c>
      <c r="P395" s="211" t="n">
        <v>3.32</v>
      </c>
      <c r="Q395" s="212" t="n">
        <v>3808.8036</v>
      </c>
      <c r="R395" s="216"/>
      <c r="S395" s="213" t="n">
        <v>290.54527195122</v>
      </c>
    </row>
    <row r="396" customFormat="false" ht="12.75" hidden="false" customHeight="false" outlineLevel="0" collapsed="false">
      <c r="A396" s="235" t="n">
        <v>335</v>
      </c>
      <c r="B396" s="216" t="s">
        <v>363</v>
      </c>
      <c r="C396" s="224" t="n">
        <v>21696</v>
      </c>
      <c r="D396" s="224"/>
      <c r="E396" s="210" t="s">
        <v>358</v>
      </c>
      <c r="F396" s="211" t="n">
        <v>35.38</v>
      </c>
      <c r="G396" s="211" t="n">
        <v>0</v>
      </c>
      <c r="H396" s="212" t="n">
        <v>0</v>
      </c>
      <c r="I396" s="210"/>
      <c r="J396" s="212" t="n">
        <v>10663</v>
      </c>
      <c r="K396" s="212"/>
      <c r="L396" s="212" t="n">
        <v>11033</v>
      </c>
      <c r="M396" s="211" t="n">
        <v>13.17</v>
      </c>
      <c r="N396" s="212" t="n">
        <v>837.737281700835</v>
      </c>
      <c r="O396" s="197" t="n">
        <v>3.86125222022878</v>
      </c>
      <c r="P396" s="211" t="n">
        <v>3.69</v>
      </c>
      <c r="Q396" s="212" t="n">
        <v>800.5824</v>
      </c>
      <c r="R396" s="216"/>
      <c r="S396" s="213" t="n">
        <v>37.1548817008352</v>
      </c>
    </row>
    <row r="397" customFormat="false" ht="12.75" hidden="false" customHeight="false" outlineLevel="0" collapsed="false">
      <c r="A397" s="235" t="n">
        <v>336</v>
      </c>
      <c r="B397" s="216" t="s">
        <v>398</v>
      </c>
      <c r="C397" s="224" t="n">
        <v>39857</v>
      </c>
      <c r="D397" s="224"/>
      <c r="E397" s="210" t="s">
        <v>358</v>
      </c>
      <c r="F397" s="211" t="n">
        <v>26.01</v>
      </c>
      <c r="G397" s="211" t="n">
        <v>-0.66</v>
      </c>
      <c r="H397" s="212" t="n">
        <v>-263.0562</v>
      </c>
      <c r="I397" s="210"/>
      <c r="J397" s="212" t="n">
        <v>14879</v>
      </c>
      <c r="K397" s="212"/>
      <c r="L397" s="212" t="n">
        <v>25241.0562</v>
      </c>
      <c r="M397" s="211" t="n">
        <v>13.78</v>
      </c>
      <c r="N397" s="212" t="n">
        <v>1831.7167053701</v>
      </c>
      <c r="O397" s="197" t="n">
        <v>4.59572146767218</v>
      </c>
      <c r="P397" s="211" t="n">
        <v>4.41</v>
      </c>
      <c r="Q397" s="212" t="n">
        <v>1757.6937</v>
      </c>
      <c r="R397" s="216"/>
      <c r="S397" s="213" t="n">
        <v>74.0230053701016</v>
      </c>
    </row>
    <row r="398" customFormat="false" ht="12.75" hidden="false" customHeight="false" outlineLevel="0" collapsed="false">
      <c r="A398" s="235"/>
      <c r="B398" s="210" t="s">
        <v>457</v>
      </c>
      <c r="C398" s="228" t="n">
        <v>2715314</v>
      </c>
      <c r="D398" s="224"/>
      <c r="E398" s="210"/>
      <c r="F398" s="211" t="n">
        <v>46.6614972117405</v>
      </c>
      <c r="G398" s="211" t="n">
        <v>-0.909497428290062</v>
      </c>
      <c r="H398" s="237" t="n">
        <v>-24695.711</v>
      </c>
      <c r="I398" s="210"/>
      <c r="J398" s="237" t="n">
        <v>1513992</v>
      </c>
      <c r="K398" s="212"/>
      <c r="L398" s="237" t="n">
        <v>1226017.711</v>
      </c>
      <c r="M398" s="211" t="n">
        <v>13.6765986990823</v>
      </c>
      <c r="N398" s="237" t="n">
        <v>89681.2229833103</v>
      </c>
      <c r="O398" s="197" t="n">
        <v>3.30279381991587</v>
      </c>
      <c r="P398" s="211" t="n">
        <v>3.0678833350397</v>
      </c>
      <c r="Q398" s="237" t="n">
        <v>83302.6657</v>
      </c>
      <c r="R398" s="216"/>
      <c r="S398" s="238" t="n">
        <v>6378.55728331031</v>
      </c>
    </row>
    <row r="399" customFormat="false" ht="12.75" hidden="false" customHeight="false" outlineLevel="0" collapsed="false">
      <c r="A399" s="235"/>
      <c r="B399" s="216"/>
      <c r="C399" s="224"/>
      <c r="D399" s="224"/>
      <c r="E399" s="210"/>
      <c r="F399" s="211"/>
      <c r="G399" s="211"/>
      <c r="H399" s="212"/>
      <c r="I399" s="210"/>
      <c r="J399" s="212"/>
      <c r="K399" s="212"/>
      <c r="L399" s="212"/>
      <c r="M399" s="211"/>
      <c r="N399" s="212"/>
      <c r="P399" s="211"/>
      <c r="Q399" s="212"/>
      <c r="R399" s="216"/>
      <c r="S399" s="213"/>
    </row>
    <row r="400" customFormat="false" ht="12.75" hidden="false" customHeight="false" outlineLevel="0" collapsed="false">
      <c r="A400" s="235"/>
      <c r="B400" s="236" t="s">
        <v>458</v>
      </c>
      <c r="C400" s="224"/>
      <c r="D400" s="224"/>
      <c r="E400" s="210"/>
      <c r="F400" s="211"/>
      <c r="G400" s="211"/>
      <c r="H400" s="212"/>
      <c r="I400" s="210"/>
      <c r="J400" s="212"/>
      <c r="K400" s="212"/>
      <c r="L400" s="212"/>
      <c r="M400" s="211"/>
      <c r="N400" s="212"/>
      <c r="P400" s="211"/>
      <c r="Q400" s="212"/>
      <c r="R400" s="216"/>
      <c r="S400" s="213"/>
    </row>
    <row r="401" customFormat="false" ht="12.75" hidden="false" customHeight="false" outlineLevel="0" collapsed="false">
      <c r="A401" s="235" t="n">
        <v>330.2</v>
      </c>
      <c r="B401" s="216" t="s">
        <v>357</v>
      </c>
      <c r="C401" s="224" t="n">
        <v>761580</v>
      </c>
      <c r="D401" s="224"/>
      <c r="E401" s="210" t="s">
        <v>358</v>
      </c>
      <c r="F401" s="211" t="n">
        <v>92.19</v>
      </c>
      <c r="G401" s="211" t="n">
        <v>0</v>
      </c>
      <c r="H401" s="212" t="n">
        <v>0</v>
      </c>
      <c r="I401" s="210"/>
      <c r="J401" s="212" t="n">
        <v>445383</v>
      </c>
      <c r="K401" s="212"/>
      <c r="L401" s="212" t="n">
        <v>316197</v>
      </c>
      <c r="M401" s="211" t="n">
        <v>40</v>
      </c>
      <c r="N401" s="212" t="n">
        <v>7904.925</v>
      </c>
      <c r="O401" s="197" t="n">
        <v>1.03796383833609</v>
      </c>
      <c r="P401" s="211" t="n">
        <v>1.42</v>
      </c>
      <c r="Q401" s="212" t="n">
        <v>10814.436</v>
      </c>
      <c r="R401" s="216"/>
      <c r="S401" s="213" t="n">
        <v>-2909.511</v>
      </c>
    </row>
    <row r="402" customFormat="false" ht="12.75" hidden="false" customHeight="false" outlineLevel="0" collapsed="false">
      <c r="A402" s="235" t="n">
        <v>331</v>
      </c>
      <c r="B402" s="216" t="s">
        <v>359</v>
      </c>
      <c r="C402" s="224" t="n">
        <v>6468171</v>
      </c>
      <c r="D402" s="224"/>
      <c r="E402" s="210" t="s">
        <v>358</v>
      </c>
      <c r="F402" s="211" t="n">
        <v>66.49</v>
      </c>
      <c r="G402" s="211" t="n">
        <v>-1.63</v>
      </c>
      <c r="H402" s="212" t="n">
        <v>-105431.1873</v>
      </c>
      <c r="I402" s="210"/>
      <c r="J402" s="212" t="n">
        <v>2746338</v>
      </c>
      <c r="K402" s="212"/>
      <c r="L402" s="212" t="n">
        <v>3827264.1873</v>
      </c>
      <c r="M402" s="211" t="n">
        <v>38.61</v>
      </c>
      <c r="N402" s="212" t="n">
        <v>99126.2415773116</v>
      </c>
      <c r="O402" s="197" t="n">
        <v>1.53252351518399</v>
      </c>
      <c r="P402" s="211" t="n">
        <v>1.71</v>
      </c>
      <c r="Q402" s="212" t="n">
        <v>110605.7241</v>
      </c>
      <c r="R402" s="216"/>
      <c r="S402" s="213" t="n">
        <v>-11479.4825226884</v>
      </c>
    </row>
    <row r="403" customFormat="false" ht="12.75" hidden="false" customHeight="false" outlineLevel="0" collapsed="false">
      <c r="A403" s="235" t="n">
        <v>332</v>
      </c>
      <c r="B403" s="216" t="s">
        <v>396</v>
      </c>
      <c r="C403" s="224" t="n">
        <v>26160156</v>
      </c>
      <c r="D403" s="224"/>
      <c r="E403" s="210" t="s">
        <v>358</v>
      </c>
      <c r="F403" s="211" t="n">
        <v>87.6</v>
      </c>
      <c r="G403" s="211" t="n">
        <v>-2.36</v>
      </c>
      <c r="H403" s="212" t="n">
        <v>-617379.6816</v>
      </c>
      <c r="I403" s="210"/>
      <c r="J403" s="212" t="n">
        <v>15389387</v>
      </c>
      <c r="K403" s="212"/>
      <c r="L403" s="212" t="n">
        <v>11388148.6816</v>
      </c>
      <c r="M403" s="211" t="n">
        <v>38.64</v>
      </c>
      <c r="N403" s="212" t="n">
        <v>294724.344761905</v>
      </c>
      <c r="O403" s="197" t="n">
        <v>1.12661539465554</v>
      </c>
      <c r="P403" s="211" t="n">
        <v>1.58</v>
      </c>
      <c r="Q403" s="212" t="n">
        <v>413330.4648</v>
      </c>
      <c r="R403" s="216"/>
      <c r="S403" s="213" t="n">
        <v>-118606.120038095</v>
      </c>
    </row>
    <row r="404" customFormat="false" ht="12.75" hidden="false" customHeight="false" outlineLevel="0" collapsed="false">
      <c r="A404" s="235" t="n">
        <v>333</v>
      </c>
      <c r="B404" s="216" t="s">
        <v>397</v>
      </c>
      <c r="C404" s="224" t="n">
        <v>10498920</v>
      </c>
      <c r="D404" s="224"/>
      <c r="E404" s="210" t="s">
        <v>358</v>
      </c>
      <c r="F404" s="211" t="n">
        <v>66.07</v>
      </c>
      <c r="G404" s="211" t="n">
        <v>-4.32</v>
      </c>
      <c r="H404" s="212" t="n">
        <v>-453553.344</v>
      </c>
      <c r="I404" s="210"/>
      <c r="J404" s="212" t="n">
        <v>4477146</v>
      </c>
      <c r="K404" s="212"/>
      <c r="L404" s="212" t="n">
        <v>6475327.344</v>
      </c>
      <c r="M404" s="211" t="n">
        <v>38.19</v>
      </c>
      <c r="N404" s="212" t="n">
        <v>169555.573291438</v>
      </c>
      <c r="O404" s="197" t="n">
        <v>1.61498109606929</v>
      </c>
      <c r="P404" s="211" t="n">
        <v>1.96</v>
      </c>
      <c r="Q404" s="212" t="n">
        <v>205778.832</v>
      </c>
      <c r="R404" s="216"/>
      <c r="S404" s="213" t="n">
        <v>-36223.2587085624</v>
      </c>
    </row>
    <row r="405" customFormat="false" ht="12.75" hidden="false" customHeight="false" outlineLevel="0" collapsed="false">
      <c r="A405" s="235" t="n">
        <v>334</v>
      </c>
      <c r="B405" s="216" t="s">
        <v>362</v>
      </c>
      <c r="C405" s="224" t="n">
        <v>3676080</v>
      </c>
      <c r="D405" s="224"/>
      <c r="E405" s="210" t="s">
        <v>358</v>
      </c>
      <c r="F405" s="211" t="n">
        <v>50.53</v>
      </c>
      <c r="G405" s="211" t="n">
        <v>-5.2</v>
      </c>
      <c r="H405" s="212" t="n">
        <v>-191156.16</v>
      </c>
      <c r="I405" s="210"/>
      <c r="J405" s="212" t="n">
        <v>1018678</v>
      </c>
      <c r="K405" s="212"/>
      <c r="L405" s="212" t="n">
        <v>2848558.16</v>
      </c>
      <c r="M405" s="211" t="n">
        <v>35.96</v>
      </c>
      <c r="N405" s="212" t="n">
        <v>79214.6318131257</v>
      </c>
      <c r="O405" s="197" t="n">
        <v>2.15486691837843</v>
      </c>
      <c r="P405" s="211" t="n">
        <v>2.27</v>
      </c>
      <c r="Q405" s="212" t="n">
        <v>83447.016</v>
      </c>
      <c r="R405" s="216"/>
      <c r="S405" s="213" t="n">
        <v>-4232.3841868743</v>
      </c>
    </row>
    <row r="406" customFormat="false" ht="12.75" hidden="false" customHeight="false" outlineLevel="0" collapsed="false">
      <c r="A406" s="235" t="n">
        <v>335</v>
      </c>
      <c r="B406" s="216" t="s">
        <v>363</v>
      </c>
      <c r="C406" s="224" t="n">
        <v>548875</v>
      </c>
      <c r="D406" s="224"/>
      <c r="E406" s="210" t="s">
        <v>358</v>
      </c>
      <c r="F406" s="211" t="n">
        <v>83.18</v>
      </c>
      <c r="G406" s="211" t="n">
        <v>0</v>
      </c>
      <c r="H406" s="212" t="n">
        <v>0</v>
      </c>
      <c r="I406" s="210"/>
      <c r="J406" s="212" t="n">
        <v>309403</v>
      </c>
      <c r="K406" s="212"/>
      <c r="L406" s="212" t="n">
        <v>239472</v>
      </c>
      <c r="M406" s="211" t="n">
        <v>35.11</v>
      </c>
      <c r="N406" s="212" t="n">
        <v>6820.62090572487</v>
      </c>
      <c r="O406" s="197" t="n">
        <v>1.24265468562512</v>
      </c>
      <c r="P406" s="211" t="n">
        <v>1.55</v>
      </c>
      <c r="Q406" s="212" t="n">
        <v>8507.5625</v>
      </c>
      <c r="R406" s="216"/>
      <c r="S406" s="213" t="n">
        <v>-1686.94159427513</v>
      </c>
    </row>
    <row r="407" customFormat="false" ht="12.75" hidden="false" customHeight="false" outlineLevel="0" collapsed="false">
      <c r="A407" s="235" t="n">
        <v>336</v>
      </c>
      <c r="B407" s="216" t="s">
        <v>398</v>
      </c>
      <c r="C407" s="224" t="n">
        <v>1383555</v>
      </c>
      <c r="D407" s="224"/>
      <c r="E407" s="210" t="s">
        <v>358</v>
      </c>
      <c r="F407" s="211" t="n">
        <v>51.12</v>
      </c>
      <c r="G407" s="211" t="n">
        <v>-2.18</v>
      </c>
      <c r="H407" s="212" t="n">
        <v>-30161.499</v>
      </c>
      <c r="I407" s="210"/>
      <c r="J407" s="212" t="n">
        <v>331554</v>
      </c>
      <c r="K407" s="212"/>
      <c r="L407" s="212" t="n">
        <v>1082162.499</v>
      </c>
      <c r="M407" s="211" t="n">
        <v>38.73</v>
      </c>
      <c r="N407" s="212" t="n">
        <v>27941.1954298993</v>
      </c>
      <c r="O407" s="197" t="n">
        <v>2.01952184263721</v>
      </c>
      <c r="P407" s="211" t="n">
        <v>2.37</v>
      </c>
      <c r="Q407" s="212" t="n">
        <v>32790.2535</v>
      </c>
      <c r="R407" s="216"/>
      <c r="S407" s="213" t="n">
        <v>-4849.0580701007</v>
      </c>
    </row>
    <row r="408" customFormat="false" ht="12.75" hidden="false" customHeight="false" outlineLevel="0" collapsed="false">
      <c r="A408" s="235"/>
      <c r="B408" s="210" t="s">
        <v>459</v>
      </c>
      <c r="C408" s="228" t="n">
        <v>49497337</v>
      </c>
      <c r="D408" s="224"/>
      <c r="E408" s="210"/>
      <c r="F408" s="211" t="n">
        <v>76.5234528978801</v>
      </c>
      <c r="G408" s="211" t="n">
        <v>-2.82375165334652</v>
      </c>
      <c r="H408" s="237" t="n">
        <v>-1397681.8719</v>
      </c>
      <c r="I408" s="210"/>
      <c r="J408" s="237" t="n">
        <v>24717889</v>
      </c>
      <c r="K408" s="212"/>
      <c r="L408" s="237" t="n">
        <v>26177129.8719</v>
      </c>
      <c r="M408" s="211" t="n">
        <v>38.3258878785742</v>
      </c>
      <c r="N408" s="237" t="n">
        <v>685287.532779404</v>
      </c>
      <c r="O408" s="197" t="n">
        <v>1.38449374110652</v>
      </c>
      <c r="P408" s="211" t="n">
        <v>1.74812291194575</v>
      </c>
      <c r="Q408" s="237" t="n">
        <v>865274.2889</v>
      </c>
      <c r="R408" s="216"/>
      <c r="S408" s="238" t="n">
        <v>-179986.756120596</v>
      </c>
    </row>
    <row r="409" customFormat="false" ht="12.75" hidden="false" customHeight="false" outlineLevel="0" collapsed="false">
      <c r="A409" s="235"/>
      <c r="B409" s="210"/>
      <c r="C409" s="216"/>
      <c r="D409" s="216"/>
      <c r="E409" s="216"/>
      <c r="G409" s="216"/>
      <c r="H409" s="216"/>
      <c r="I409" s="216"/>
      <c r="J409" s="216"/>
      <c r="K409" s="216"/>
      <c r="L409" s="216"/>
      <c r="M409" s="216"/>
      <c r="N409" s="216"/>
      <c r="O409" s="231"/>
      <c r="P409" s="216"/>
      <c r="Q409" s="216"/>
      <c r="R409" s="216"/>
      <c r="S409" s="232"/>
    </row>
    <row r="410" customFormat="false" ht="12.75" hidden="false" customHeight="false" outlineLevel="0" collapsed="false">
      <c r="A410" s="235"/>
      <c r="B410" s="245" t="s">
        <v>460</v>
      </c>
      <c r="C410" s="246"/>
      <c r="D410" s="246"/>
      <c r="E410" s="246"/>
      <c r="G410" s="246"/>
      <c r="H410" s="70" t="n">
        <v>-29925500</v>
      </c>
      <c r="I410" s="246"/>
      <c r="J410" s="70" t="n">
        <v>10515490</v>
      </c>
      <c r="K410" s="246"/>
      <c r="L410" s="247" t="n">
        <v>19410010</v>
      </c>
      <c r="M410" s="150" t="n">
        <v>5.42970908131664</v>
      </c>
      <c r="N410" s="70" t="n">
        <v>3574779</v>
      </c>
      <c r="P410" s="211"/>
      <c r="Q410" s="246" t="n">
        <v>0</v>
      </c>
      <c r="R410" s="246"/>
      <c r="S410" s="213" t="n">
        <v>3574779</v>
      </c>
    </row>
    <row r="411" customFormat="false" ht="12.75" hidden="false" customHeight="false" outlineLevel="0" collapsed="false">
      <c r="A411" s="248"/>
      <c r="B411" s="249"/>
      <c r="C411" s="250"/>
      <c r="D411" s="250"/>
      <c r="E411" s="250"/>
      <c r="F411" s="251"/>
      <c r="G411" s="250"/>
      <c r="H411" s="157"/>
      <c r="I411" s="250"/>
      <c r="J411" s="157"/>
      <c r="K411" s="250"/>
      <c r="L411" s="252"/>
      <c r="M411" s="251"/>
      <c r="N411" s="253" t="s">
        <v>461</v>
      </c>
      <c r="O411" s="254"/>
      <c r="P411" s="250"/>
      <c r="Q411" s="250"/>
      <c r="R411" s="250"/>
      <c r="S411" s="255"/>
    </row>
    <row r="412" customFormat="false" ht="12.75" hidden="false" customHeight="false" outlineLevel="0" collapsed="false">
      <c r="A412" s="256"/>
      <c r="B412" s="196" t="s">
        <v>462</v>
      </c>
      <c r="C412" s="252" t="n">
        <v>507940786</v>
      </c>
      <c r="D412" s="194"/>
      <c r="E412" s="194"/>
      <c r="F412" s="211" t="n">
        <v>62.2512142229901</v>
      </c>
      <c r="G412" s="211" t="n">
        <v>-8.18284639176426</v>
      </c>
      <c r="H412" s="252" t="n">
        <v>-41564014.2795</v>
      </c>
      <c r="J412" s="252" t="n">
        <v>225954434</v>
      </c>
      <c r="K412" s="194"/>
      <c r="L412" s="252" t="n">
        <v>323550366.2795</v>
      </c>
      <c r="M412" s="211" t="n">
        <v>32.1611279987861</v>
      </c>
      <c r="N412" s="252" t="n">
        <v>14347241.1669138</v>
      </c>
      <c r="O412" s="197" t="n">
        <v>2.82458931480918</v>
      </c>
      <c r="P412" s="211" t="n">
        <v>2.42440673732391</v>
      </c>
      <c r="Q412" s="252" t="n">
        <v>12314550.6374</v>
      </c>
      <c r="S412" s="252" t="n">
        <v>2032690.52951378</v>
      </c>
    </row>
    <row r="413" customFormat="false" ht="12.75" hidden="false" customHeight="false" outlineLevel="0" collapsed="false">
      <c r="A413" s="256"/>
      <c r="B413" s="196"/>
      <c r="C413" s="194"/>
      <c r="D413" s="194"/>
      <c r="E413" s="194"/>
      <c r="G413" s="194"/>
      <c r="O413" s="257"/>
      <c r="P413" s="194"/>
      <c r="Q413" s="194"/>
      <c r="S413" s="194"/>
    </row>
    <row r="414" customFormat="false" ht="12.75" hidden="false" customHeight="false" outlineLevel="0" collapsed="false">
      <c r="A414" s="211"/>
      <c r="B414" s="196"/>
      <c r="C414" s="224"/>
      <c r="D414" s="224"/>
      <c r="F414" s="211"/>
      <c r="G414" s="211"/>
      <c r="H414" s="212"/>
      <c r="I414" s="196"/>
      <c r="J414" s="212"/>
      <c r="K414" s="212"/>
      <c r="L414" s="212"/>
      <c r="M414" s="211"/>
      <c r="N414" s="212"/>
      <c r="P414" s="211"/>
      <c r="Q414" s="212"/>
      <c r="S414" s="212"/>
    </row>
    <row r="415" customFormat="false" ht="12.75" hidden="false" customHeight="false" outlineLevel="0" collapsed="false">
      <c r="A415" s="258" t="s">
        <v>463</v>
      </c>
      <c r="B415" s="196"/>
      <c r="C415" s="224"/>
      <c r="D415" s="224"/>
      <c r="F415" s="211"/>
      <c r="G415" s="211"/>
      <c r="H415" s="212"/>
      <c r="I415" s="196"/>
      <c r="J415" s="212"/>
      <c r="K415" s="212"/>
      <c r="L415" s="212"/>
      <c r="M415" s="211"/>
      <c r="N415" s="212"/>
      <c r="P415" s="211"/>
      <c r="Q415" s="212"/>
      <c r="S415" s="212"/>
    </row>
    <row r="416" customFormat="false" ht="12.75" hidden="false" customHeight="false" outlineLevel="0" collapsed="false">
      <c r="A416" s="258"/>
      <c r="B416" s="259" t="s">
        <v>464</v>
      </c>
      <c r="C416" s="224"/>
      <c r="D416" s="224"/>
      <c r="F416" s="211"/>
      <c r="G416" s="211"/>
      <c r="H416" s="212"/>
      <c r="I416" s="196"/>
      <c r="J416" s="212"/>
      <c r="K416" s="212"/>
      <c r="L416" s="212"/>
      <c r="M416" s="211"/>
      <c r="N416" s="212"/>
      <c r="P416" s="211"/>
      <c r="Q416" s="212"/>
      <c r="S416" s="212"/>
    </row>
    <row r="417" customFormat="false" ht="12.75" hidden="false" customHeight="false" outlineLevel="0" collapsed="false">
      <c r="A417" s="211" t="n">
        <v>341</v>
      </c>
      <c r="B417" s="194" t="s">
        <v>359</v>
      </c>
      <c r="C417" s="224" t="n">
        <v>12474621</v>
      </c>
      <c r="D417" s="224"/>
      <c r="E417" s="196" t="s">
        <v>358</v>
      </c>
      <c r="F417" s="211" t="n">
        <v>39.66</v>
      </c>
      <c r="G417" s="211" t="n">
        <v>-2.93</v>
      </c>
      <c r="H417" s="212" t="n">
        <v>-365506.3953</v>
      </c>
      <c r="I417" s="196"/>
      <c r="J417" s="212" t="n">
        <v>2801552</v>
      </c>
      <c r="K417" s="212"/>
      <c r="L417" s="212" t="n">
        <v>10038575.3953</v>
      </c>
      <c r="M417" s="211" t="n">
        <v>29.95</v>
      </c>
      <c r="N417" s="212" t="n">
        <v>335567.3049</v>
      </c>
      <c r="O417" s="197" t="n">
        <v>2.69</v>
      </c>
      <c r="P417" s="211" t="n">
        <v>3</v>
      </c>
      <c r="Q417" s="212" t="n">
        <v>374238.63</v>
      </c>
      <c r="S417" s="212" t="n">
        <v>-38671.3251</v>
      </c>
    </row>
    <row r="418" customFormat="false" ht="12.75" hidden="false" customHeight="false" outlineLevel="0" collapsed="false">
      <c r="A418" s="211" t="n">
        <v>342</v>
      </c>
      <c r="B418" s="260" t="s">
        <v>465</v>
      </c>
      <c r="C418" s="224" t="n">
        <v>25322</v>
      </c>
      <c r="D418" s="224"/>
      <c r="E418" s="196" t="s">
        <v>358</v>
      </c>
      <c r="F418" s="211" t="n">
        <v>39.63</v>
      </c>
      <c r="G418" s="211" t="n">
        <v>-2.76</v>
      </c>
      <c r="H418" s="212" t="n">
        <v>-698.8872</v>
      </c>
      <c r="I418" s="196"/>
      <c r="J418" s="212" t="n">
        <v>5976</v>
      </c>
      <c r="K418" s="212"/>
      <c r="L418" s="212" t="n">
        <v>20044.8872</v>
      </c>
      <c r="M418" s="211" t="n">
        <v>29.13</v>
      </c>
      <c r="N418" s="212" t="n">
        <v>688.7584</v>
      </c>
      <c r="O418" s="197" t="n">
        <v>2.72</v>
      </c>
      <c r="P418" s="211" t="n">
        <v>3.17</v>
      </c>
      <c r="Q418" s="212" t="n">
        <v>802.7074</v>
      </c>
      <c r="S418" s="212" t="n">
        <v>-113.949</v>
      </c>
    </row>
    <row r="419" customFormat="false" ht="12.75" hidden="false" customHeight="false" outlineLevel="0" collapsed="false">
      <c r="A419" s="211" t="n">
        <v>343</v>
      </c>
      <c r="B419" s="260" t="s">
        <v>466</v>
      </c>
      <c r="C419" s="224" t="n">
        <v>101602451</v>
      </c>
      <c r="D419" s="224"/>
      <c r="E419" s="196" t="s">
        <v>358</v>
      </c>
      <c r="F419" s="211" t="n">
        <v>38.29</v>
      </c>
      <c r="G419" s="211" t="n">
        <v>-3.2</v>
      </c>
      <c r="H419" s="212" t="n">
        <v>-3251278.432</v>
      </c>
      <c r="I419" s="196"/>
      <c r="J419" s="212" t="n">
        <v>21714389</v>
      </c>
      <c r="K419" s="212"/>
      <c r="L419" s="212" t="n">
        <v>83139340.432</v>
      </c>
      <c r="M419" s="211" t="n">
        <v>29.1</v>
      </c>
      <c r="N419" s="212" t="n">
        <v>2895669.8535</v>
      </c>
      <c r="O419" s="197" t="n">
        <v>2.85</v>
      </c>
      <c r="P419" s="211" t="n">
        <v>2.94</v>
      </c>
      <c r="Q419" s="212" t="n">
        <v>2987112.0594</v>
      </c>
      <c r="S419" s="212" t="n">
        <v>-91442.2058999995</v>
      </c>
    </row>
    <row r="420" customFormat="false" ht="12.75" hidden="false" customHeight="false" outlineLevel="0" collapsed="false">
      <c r="A420" s="211" t="n">
        <v>344</v>
      </c>
      <c r="B420" s="260" t="s">
        <v>467</v>
      </c>
      <c r="C420" s="224" t="n">
        <v>39840392</v>
      </c>
      <c r="D420" s="224"/>
      <c r="E420" s="196" t="s">
        <v>358</v>
      </c>
      <c r="F420" s="211" t="n">
        <v>39.68</v>
      </c>
      <c r="G420" s="211" t="n">
        <v>-2.9</v>
      </c>
      <c r="H420" s="212" t="n">
        <v>-1155371.368</v>
      </c>
      <c r="I420" s="196"/>
      <c r="J420" s="212" t="n">
        <v>8973915</v>
      </c>
      <c r="K420" s="212"/>
      <c r="L420" s="212" t="n">
        <v>32021848.368</v>
      </c>
      <c r="M420" s="211" t="n">
        <v>29.82</v>
      </c>
      <c r="N420" s="212" t="n">
        <v>1075690.584</v>
      </c>
      <c r="O420" s="197" t="n">
        <v>2.7</v>
      </c>
      <c r="P420" s="211" t="n">
        <v>2.94</v>
      </c>
      <c r="Q420" s="212" t="n">
        <v>1171307.5248</v>
      </c>
      <c r="S420" s="212" t="n">
        <v>-95616.9408</v>
      </c>
    </row>
    <row r="421" customFormat="false" ht="12.75" hidden="false" customHeight="false" outlineLevel="0" collapsed="false">
      <c r="A421" s="211" t="n">
        <v>345</v>
      </c>
      <c r="B421" s="194" t="s">
        <v>362</v>
      </c>
      <c r="C421" s="224" t="n">
        <v>9069631</v>
      </c>
      <c r="D421" s="224"/>
      <c r="E421" s="196" t="s">
        <v>358</v>
      </c>
      <c r="F421" s="211" t="n">
        <v>40.4</v>
      </c>
      <c r="G421" s="211" t="n">
        <v>-2.89</v>
      </c>
      <c r="H421" s="212" t="n">
        <v>-262112.3359</v>
      </c>
      <c r="I421" s="196"/>
      <c r="J421" s="212" t="n">
        <v>2139951</v>
      </c>
      <c r="K421" s="212"/>
      <c r="L421" s="212" t="n">
        <v>7191792.3359</v>
      </c>
      <c r="M421" s="211" t="n">
        <v>29.91</v>
      </c>
      <c r="N421" s="212" t="n">
        <v>240345.2215</v>
      </c>
      <c r="O421" s="197" t="n">
        <v>2.65</v>
      </c>
      <c r="P421" s="211" t="n">
        <v>2.94</v>
      </c>
      <c r="Q421" s="212" t="n">
        <v>266647.1514</v>
      </c>
      <c r="S421" s="212" t="n">
        <v>-26301.9299</v>
      </c>
    </row>
    <row r="422" customFormat="false" ht="12.75" hidden="false" customHeight="false" outlineLevel="0" collapsed="false">
      <c r="A422" s="211" t="n">
        <v>346</v>
      </c>
      <c r="B422" s="194" t="s">
        <v>363</v>
      </c>
      <c r="C422" s="224" t="n">
        <v>497343</v>
      </c>
      <c r="D422" s="224"/>
      <c r="E422" s="196" t="s">
        <v>358</v>
      </c>
      <c r="F422" s="211" t="n">
        <v>40.46</v>
      </c>
      <c r="G422" s="211" t="n">
        <v>-2.9</v>
      </c>
      <c r="H422" s="212" t="n">
        <v>-14422.947</v>
      </c>
      <c r="I422" s="196"/>
      <c r="J422" s="212" t="n">
        <v>117434</v>
      </c>
      <c r="K422" s="212"/>
      <c r="L422" s="212" t="n">
        <v>394331.947</v>
      </c>
      <c r="M422" s="211" t="n">
        <v>29.96</v>
      </c>
      <c r="N422" s="212" t="n">
        <v>13179.5895</v>
      </c>
      <c r="O422" s="197" t="n">
        <v>2.65</v>
      </c>
      <c r="P422" s="211" t="n">
        <v>2.94</v>
      </c>
      <c r="Q422" s="212" t="n">
        <v>14621.8842</v>
      </c>
      <c r="S422" s="212" t="n">
        <v>-1442.2947</v>
      </c>
    </row>
    <row r="423" customFormat="false" ht="12.75" hidden="false" customHeight="false" outlineLevel="0" collapsed="false">
      <c r="A423" s="211"/>
      <c r="B423" s="196" t="s">
        <v>468</v>
      </c>
      <c r="C423" s="228" t="n">
        <v>163509760</v>
      </c>
      <c r="D423" s="224"/>
      <c r="F423" s="211" t="n">
        <v>38.8570515500114</v>
      </c>
      <c r="G423" s="211" t="n">
        <v>-3.08812780680493</v>
      </c>
      <c r="H423" s="132" t="n">
        <v>-5049390.3654</v>
      </c>
      <c r="I423" s="196"/>
      <c r="J423" s="132" t="n">
        <v>35753217</v>
      </c>
      <c r="K423" s="212"/>
      <c r="L423" s="132" t="n">
        <v>132805933.3654</v>
      </c>
      <c r="M423" s="211" t="n">
        <v>29.3878322727646</v>
      </c>
      <c r="N423" s="132" t="n">
        <v>4561141.3118</v>
      </c>
      <c r="O423" s="197" t="n">
        <v>2.78952235744215</v>
      </c>
      <c r="P423" s="211" t="n">
        <v>2.94461318835035</v>
      </c>
      <c r="Q423" s="132" t="n">
        <v>4814729.9572</v>
      </c>
      <c r="S423" s="132" t="n">
        <v>-253588.645399999</v>
      </c>
    </row>
    <row r="424" customFormat="false" ht="12.75" hidden="false" customHeight="false" outlineLevel="0" collapsed="false">
      <c r="A424" s="211"/>
      <c r="B424" s="196"/>
      <c r="C424" s="224"/>
      <c r="D424" s="224"/>
      <c r="F424" s="211"/>
      <c r="G424" s="211"/>
      <c r="H424" s="212"/>
      <c r="I424" s="196"/>
      <c r="J424" s="212"/>
      <c r="K424" s="212"/>
      <c r="L424" s="212"/>
      <c r="M424" s="211"/>
      <c r="N424" s="212"/>
      <c r="P424" s="211"/>
      <c r="Q424" s="212"/>
      <c r="S424" s="212"/>
    </row>
    <row r="425" customFormat="false" ht="12.75" hidden="false" customHeight="false" outlineLevel="0" collapsed="false">
      <c r="A425" s="258"/>
      <c r="B425" s="259" t="s">
        <v>469</v>
      </c>
      <c r="C425" s="224"/>
      <c r="D425" s="224"/>
      <c r="F425" s="211"/>
      <c r="G425" s="211"/>
      <c r="H425" s="212"/>
      <c r="I425" s="196"/>
      <c r="J425" s="212"/>
      <c r="K425" s="212"/>
      <c r="L425" s="212"/>
      <c r="M425" s="211"/>
      <c r="N425" s="212"/>
      <c r="P425" s="211"/>
      <c r="Q425" s="212"/>
      <c r="S425" s="212"/>
    </row>
    <row r="426" customFormat="false" ht="12.75" hidden="false" customHeight="false" outlineLevel="0" collapsed="false">
      <c r="A426" s="211" t="n">
        <v>341</v>
      </c>
      <c r="B426" s="194" t="s">
        <v>359</v>
      </c>
      <c r="C426" s="224" t="n">
        <v>217599</v>
      </c>
      <c r="D426" s="224"/>
      <c r="E426" s="196" t="s">
        <v>358</v>
      </c>
      <c r="F426" s="211" t="n">
        <v>32.74</v>
      </c>
      <c r="G426" s="211" t="n">
        <v>-2.41</v>
      </c>
      <c r="H426" s="212" t="n">
        <v>-5244.1359</v>
      </c>
      <c r="I426" s="196"/>
      <c r="J426" s="212" t="n">
        <v>165868</v>
      </c>
      <c r="K426" s="212"/>
      <c r="L426" s="212" t="n">
        <v>56975.1359</v>
      </c>
      <c r="M426" s="211" t="n">
        <v>3</v>
      </c>
      <c r="N426" s="212" t="n">
        <v>18991.7119666667</v>
      </c>
      <c r="O426" s="197" t="n">
        <v>8.72784891781059</v>
      </c>
      <c r="P426" s="211" t="n">
        <v>3.02</v>
      </c>
      <c r="Q426" s="212" t="n">
        <v>6571.4898</v>
      </c>
      <c r="S426" s="212" t="n">
        <v>12420.2221666667</v>
      </c>
    </row>
    <row r="427" customFormat="false" ht="12.75" hidden="false" customHeight="false" outlineLevel="0" collapsed="false">
      <c r="A427" s="211" t="n">
        <v>342</v>
      </c>
      <c r="B427" s="260" t="s">
        <v>465</v>
      </c>
      <c r="C427" s="224" t="n">
        <v>121339</v>
      </c>
      <c r="D427" s="224"/>
      <c r="E427" s="196" t="s">
        <v>358</v>
      </c>
      <c r="F427" s="211" t="n">
        <v>39.39</v>
      </c>
      <c r="G427" s="211" t="n">
        <v>-2.41</v>
      </c>
      <c r="H427" s="212" t="n">
        <v>-2924.2699</v>
      </c>
      <c r="I427" s="196"/>
      <c r="J427" s="212" t="n">
        <v>94307</v>
      </c>
      <c r="K427" s="212"/>
      <c r="L427" s="212" t="n">
        <v>29956.2699</v>
      </c>
      <c r="M427" s="211" t="n">
        <v>3</v>
      </c>
      <c r="N427" s="212" t="n">
        <v>9985.4233</v>
      </c>
      <c r="O427" s="197" t="n">
        <v>8.22936013977369</v>
      </c>
      <c r="P427" s="211" t="n">
        <v>2.6</v>
      </c>
      <c r="Q427" s="212" t="n">
        <v>3154.814</v>
      </c>
      <c r="S427" s="212" t="n">
        <v>6830.6093</v>
      </c>
    </row>
    <row r="428" customFormat="false" ht="12.75" hidden="false" customHeight="false" outlineLevel="0" collapsed="false">
      <c r="A428" s="211" t="n">
        <v>343</v>
      </c>
      <c r="B428" s="260" t="s">
        <v>466</v>
      </c>
      <c r="C428" s="224" t="n">
        <v>2270377</v>
      </c>
      <c r="D428" s="224"/>
      <c r="E428" s="196" t="s">
        <v>358</v>
      </c>
      <c r="F428" s="211" t="n">
        <v>17.57</v>
      </c>
      <c r="G428" s="211" t="n">
        <v>-2.41</v>
      </c>
      <c r="H428" s="212" t="n">
        <v>-54716.0857</v>
      </c>
      <c r="I428" s="196"/>
      <c r="J428" s="212" t="n">
        <v>1559640</v>
      </c>
      <c r="K428" s="212"/>
      <c r="L428" s="212" t="n">
        <v>765453.0857</v>
      </c>
      <c r="M428" s="211" t="n">
        <v>3</v>
      </c>
      <c r="N428" s="212" t="n">
        <v>255151.028566667</v>
      </c>
      <c r="O428" s="197" t="n">
        <v>11.2382669735761</v>
      </c>
      <c r="P428" s="211" t="n">
        <v>3.37</v>
      </c>
      <c r="Q428" s="212" t="n">
        <v>76511.7049</v>
      </c>
      <c r="S428" s="212" t="n">
        <v>178639.323666667</v>
      </c>
    </row>
    <row r="429" customFormat="false" ht="12.75" hidden="false" customHeight="false" outlineLevel="0" collapsed="false">
      <c r="A429" s="211" t="n">
        <v>344</v>
      </c>
      <c r="B429" s="260" t="s">
        <v>467</v>
      </c>
      <c r="C429" s="224" t="n">
        <v>2389789</v>
      </c>
      <c r="D429" s="224"/>
      <c r="E429" s="196" t="s">
        <v>358</v>
      </c>
      <c r="F429" s="211" t="n">
        <v>8.42</v>
      </c>
      <c r="G429" s="211" t="n">
        <v>-2.41</v>
      </c>
      <c r="H429" s="212" t="n">
        <v>-57593.9149</v>
      </c>
      <c r="I429" s="196"/>
      <c r="J429" s="212" t="n">
        <v>1237141</v>
      </c>
      <c r="K429" s="212"/>
      <c r="L429" s="212" t="n">
        <v>1210241.9149</v>
      </c>
      <c r="M429" s="211" t="n">
        <v>3</v>
      </c>
      <c r="N429" s="212" t="n">
        <v>403413.971633333</v>
      </c>
      <c r="O429" s="197" t="n">
        <v>16.8807359826886</v>
      </c>
      <c r="P429" s="211" t="n">
        <v>3.75</v>
      </c>
      <c r="Q429" s="212" t="n">
        <v>89617.0875</v>
      </c>
      <c r="S429" s="212" t="n">
        <v>313796.884133333</v>
      </c>
    </row>
    <row r="430" customFormat="false" ht="12.75" hidden="false" customHeight="false" outlineLevel="0" collapsed="false">
      <c r="A430" s="211" t="n">
        <v>345</v>
      </c>
      <c r="B430" s="194" t="s">
        <v>362</v>
      </c>
      <c r="C430" s="224" t="n">
        <v>215728</v>
      </c>
      <c r="D430" s="224"/>
      <c r="E430" s="196" t="s">
        <v>358</v>
      </c>
      <c r="F430" s="211" t="n">
        <v>32.1</v>
      </c>
      <c r="G430" s="211" t="n">
        <v>-2.41</v>
      </c>
      <c r="H430" s="212" t="n">
        <v>-5199.0448</v>
      </c>
      <c r="I430" s="196"/>
      <c r="J430" s="212" t="n">
        <v>164080</v>
      </c>
      <c r="K430" s="212"/>
      <c r="L430" s="212" t="n">
        <v>56847.0448</v>
      </c>
      <c r="M430" s="211" t="n">
        <v>3</v>
      </c>
      <c r="N430" s="212" t="n">
        <v>18949.0149333333</v>
      </c>
      <c r="O430" s="197" t="n">
        <v>8.78375312121437</v>
      </c>
      <c r="P430" s="211" t="n">
        <v>3.26</v>
      </c>
      <c r="Q430" s="212" t="n">
        <v>7032.7328</v>
      </c>
      <c r="S430" s="212" t="n">
        <v>11916.2821333333</v>
      </c>
    </row>
    <row r="431" customFormat="false" ht="12.75" hidden="false" customHeight="false" outlineLevel="0" collapsed="false">
      <c r="A431" s="211" t="n">
        <v>346</v>
      </c>
      <c r="B431" s="194" t="s">
        <v>363</v>
      </c>
      <c r="C431" s="224" t="n">
        <v>11813</v>
      </c>
      <c r="D431" s="224"/>
      <c r="E431" s="196" t="s">
        <v>358</v>
      </c>
      <c r="F431" s="211" t="n">
        <v>39.5</v>
      </c>
      <c r="G431" s="211" t="n">
        <v>-2.41</v>
      </c>
      <c r="H431" s="212" t="n">
        <v>-284.6933</v>
      </c>
      <c r="I431" s="196"/>
      <c r="J431" s="212" t="n">
        <v>9184</v>
      </c>
      <c r="K431" s="212"/>
      <c r="L431" s="212" t="n">
        <v>2913.6933</v>
      </c>
      <c r="M431" s="211" t="n">
        <v>3</v>
      </c>
      <c r="N431" s="212" t="n">
        <v>971.2311</v>
      </c>
      <c r="O431" s="197" t="n">
        <v>8.221714213155</v>
      </c>
      <c r="P431" s="211" t="n">
        <v>2.78</v>
      </c>
      <c r="Q431" s="212" t="n">
        <v>328.4014</v>
      </c>
      <c r="S431" s="212" t="n">
        <v>642.8297</v>
      </c>
    </row>
    <row r="432" customFormat="false" ht="12.75" hidden="false" customHeight="false" outlineLevel="0" collapsed="false">
      <c r="A432" s="211"/>
      <c r="B432" s="196" t="s">
        <v>470</v>
      </c>
      <c r="C432" s="228" t="n">
        <v>5226645</v>
      </c>
      <c r="D432" s="224"/>
      <c r="F432" s="211" t="n">
        <v>15.1737422457427</v>
      </c>
      <c r="G432" s="211" t="n">
        <v>-2.41</v>
      </c>
      <c r="H432" s="132" t="n">
        <v>-125962.1445</v>
      </c>
      <c r="I432" s="196"/>
      <c r="J432" s="132" t="n">
        <v>3230220</v>
      </c>
      <c r="K432" s="212"/>
      <c r="L432" s="132" t="n">
        <v>2122387.1445</v>
      </c>
      <c r="M432" s="211" t="n">
        <v>3</v>
      </c>
      <c r="N432" s="132" t="n">
        <v>707462.3815</v>
      </c>
      <c r="O432" s="197" t="n">
        <v>13.5356884100604</v>
      </c>
      <c r="P432" s="211" t="n">
        <v>3.5054271028547</v>
      </c>
      <c r="Q432" s="132" t="n">
        <v>183216.2304</v>
      </c>
      <c r="S432" s="132" t="n">
        <v>524246.1511</v>
      </c>
    </row>
    <row r="433" customFormat="false" ht="12.75" hidden="false" customHeight="false" outlineLevel="0" collapsed="false">
      <c r="A433" s="211"/>
      <c r="B433" s="196"/>
      <c r="C433" s="224"/>
      <c r="D433" s="224"/>
      <c r="F433" s="211"/>
      <c r="G433" s="211"/>
      <c r="H433" s="212"/>
      <c r="I433" s="196"/>
      <c r="J433" s="212"/>
      <c r="K433" s="212"/>
      <c r="L433" s="212"/>
      <c r="M433" s="211"/>
      <c r="N433" s="212"/>
      <c r="P433" s="211"/>
      <c r="Q433" s="212"/>
      <c r="S433" s="212"/>
    </row>
    <row r="434" customFormat="false" ht="12.75" hidden="false" customHeight="false" outlineLevel="0" collapsed="false">
      <c r="A434" s="211"/>
      <c r="B434" s="259" t="s">
        <v>471</v>
      </c>
      <c r="C434" s="224"/>
      <c r="D434" s="224"/>
      <c r="F434" s="211"/>
      <c r="G434" s="211"/>
      <c r="H434" s="212"/>
      <c r="I434" s="196"/>
      <c r="J434" s="212"/>
      <c r="K434" s="212"/>
      <c r="L434" s="212"/>
      <c r="M434" s="211"/>
      <c r="N434" s="212"/>
      <c r="P434" s="211"/>
      <c r="Q434" s="212"/>
      <c r="S434" s="212"/>
    </row>
    <row r="435" customFormat="false" ht="12.75" hidden="false" customHeight="false" outlineLevel="0" collapsed="false">
      <c r="A435" s="211" t="n">
        <v>341</v>
      </c>
      <c r="B435" s="194" t="s">
        <v>359</v>
      </c>
      <c r="C435" s="224" t="n">
        <v>4121643</v>
      </c>
      <c r="D435" s="224"/>
      <c r="E435" s="196" t="s">
        <v>358</v>
      </c>
      <c r="F435" s="211" t="n">
        <v>30.12</v>
      </c>
      <c r="G435" s="211" t="n">
        <v>-1.4</v>
      </c>
      <c r="H435" s="212" t="n">
        <v>-57703.002</v>
      </c>
      <c r="I435" s="196"/>
      <c r="J435" s="212" t="n">
        <v>666800</v>
      </c>
      <c r="K435" s="212"/>
      <c r="L435" s="212" t="n">
        <v>3512546.002</v>
      </c>
      <c r="M435" s="211" t="n">
        <v>25.97</v>
      </c>
      <c r="N435" s="212" t="n">
        <v>135189.8904</v>
      </c>
      <c r="O435" s="197" t="n">
        <v>3.28</v>
      </c>
      <c r="P435" s="211" t="n">
        <v>4.06</v>
      </c>
      <c r="Q435" s="212" t="n">
        <v>167338.7058</v>
      </c>
      <c r="S435" s="212" t="n">
        <v>-32148.8154</v>
      </c>
    </row>
    <row r="436" customFormat="false" ht="12.75" hidden="false" customHeight="false" outlineLevel="0" collapsed="false">
      <c r="A436" s="211" t="n">
        <v>342</v>
      </c>
      <c r="B436" s="260" t="s">
        <v>465</v>
      </c>
      <c r="C436" s="224" t="n">
        <v>2257625</v>
      </c>
      <c r="D436" s="224"/>
      <c r="E436" s="196" t="s">
        <v>358</v>
      </c>
      <c r="F436" s="211" t="n">
        <v>29.84</v>
      </c>
      <c r="G436" s="211" t="n">
        <v>-1.33</v>
      </c>
      <c r="H436" s="212" t="n">
        <v>-30026.4125</v>
      </c>
      <c r="I436" s="196"/>
      <c r="J436" s="212" t="n">
        <v>391408</v>
      </c>
      <c r="K436" s="212"/>
      <c r="L436" s="212" t="n">
        <v>1896243.4125</v>
      </c>
      <c r="M436" s="211" t="n">
        <v>25.34</v>
      </c>
      <c r="N436" s="212" t="n">
        <v>74727.3875</v>
      </c>
      <c r="O436" s="197" t="n">
        <v>3.31</v>
      </c>
      <c r="P436" s="211" t="n">
        <v>4.06</v>
      </c>
      <c r="Q436" s="212" t="n">
        <v>91659.575</v>
      </c>
      <c r="S436" s="212" t="n">
        <v>-16932.1875</v>
      </c>
    </row>
    <row r="437" customFormat="false" ht="12.75" hidden="false" customHeight="false" outlineLevel="0" collapsed="false">
      <c r="A437" s="211" t="n">
        <v>343</v>
      </c>
      <c r="B437" s="260" t="s">
        <v>466</v>
      </c>
      <c r="C437" s="224" t="n">
        <v>50628073</v>
      </c>
      <c r="D437" s="224"/>
      <c r="E437" s="196" t="s">
        <v>358</v>
      </c>
      <c r="F437" s="211" t="n">
        <v>29.7</v>
      </c>
      <c r="G437" s="211" t="n">
        <v>-1.55</v>
      </c>
      <c r="H437" s="212" t="n">
        <v>-784735.1315</v>
      </c>
      <c r="I437" s="196"/>
      <c r="J437" s="212" t="n">
        <v>8554143</v>
      </c>
      <c r="K437" s="212"/>
      <c r="L437" s="212" t="n">
        <v>42858665.1315</v>
      </c>
      <c r="M437" s="211" t="n">
        <v>25.34</v>
      </c>
      <c r="N437" s="212" t="n">
        <v>1690977.6382</v>
      </c>
      <c r="O437" s="197" t="n">
        <v>3.34</v>
      </c>
      <c r="P437" s="211" t="n">
        <v>4.06</v>
      </c>
      <c r="Q437" s="212" t="n">
        <v>2055499.7638</v>
      </c>
      <c r="S437" s="212" t="n">
        <v>-364522.1256</v>
      </c>
    </row>
    <row r="438" customFormat="false" ht="12.75" hidden="false" customHeight="false" outlineLevel="0" collapsed="false">
      <c r="A438" s="211" t="n">
        <v>344</v>
      </c>
      <c r="B438" s="260" t="s">
        <v>467</v>
      </c>
      <c r="C438" s="224" t="n">
        <v>15873643</v>
      </c>
      <c r="D438" s="224"/>
      <c r="E438" s="196" t="s">
        <v>358</v>
      </c>
      <c r="F438" s="211" t="n">
        <v>30.37</v>
      </c>
      <c r="G438" s="211" t="n">
        <v>-1.38</v>
      </c>
      <c r="H438" s="212" t="n">
        <v>-219056.2734</v>
      </c>
      <c r="I438" s="196"/>
      <c r="J438" s="212" t="n">
        <v>2752855</v>
      </c>
      <c r="K438" s="212"/>
      <c r="L438" s="212" t="n">
        <v>13339844.2734</v>
      </c>
      <c r="M438" s="211" t="n">
        <v>25.87</v>
      </c>
      <c r="N438" s="212" t="n">
        <v>515893.3975</v>
      </c>
      <c r="O438" s="197" t="n">
        <v>3.25</v>
      </c>
      <c r="P438" s="211" t="n">
        <v>4.06</v>
      </c>
      <c r="Q438" s="212" t="n">
        <v>644469.9058</v>
      </c>
      <c r="S438" s="212" t="n">
        <v>-128576.5083</v>
      </c>
    </row>
    <row r="439" customFormat="false" ht="12.75" hidden="false" customHeight="false" outlineLevel="0" collapsed="false">
      <c r="A439" s="211" t="n">
        <v>345</v>
      </c>
      <c r="B439" s="194" t="s">
        <v>362</v>
      </c>
      <c r="C439" s="224" t="n">
        <v>5009382</v>
      </c>
      <c r="D439" s="224"/>
      <c r="E439" s="196" t="s">
        <v>358</v>
      </c>
      <c r="F439" s="211" t="n">
        <v>30.09</v>
      </c>
      <c r="G439" s="211" t="n">
        <v>-1.56</v>
      </c>
      <c r="H439" s="212" t="n">
        <v>-78146.3592</v>
      </c>
      <c r="I439" s="196"/>
      <c r="J439" s="212" t="n">
        <v>821310</v>
      </c>
      <c r="K439" s="212"/>
      <c r="L439" s="212" t="n">
        <v>4266218.3592</v>
      </c>
      <c r="M439" s="211" t="n">
        <v>25.88</v>
      </c>
      <c r="N439" s="212" t="n">
        <v>168315.2352</v>
      </c>
      <c r="O439" s="197" t="n">
        <v>3.36</v>
      </c>
      <c r="P439" s="211" t="n">
        <v>4.06</v>
      </c>
      <c r="Q439" s="212" t="n">
        <v>203380.9092</v>
      </c>
      <c r="S439" s="212" t="n">
        <v>-35065.674</v>
      </c>
    </row>
    <row r="440" customFormat="false" ht="12.75" hidden="false" customHeight="false" outlineLevel="0" collapsed="false">
      <c r="A440" s="211"/>
      <c r="B440" s="196" t="s">
        <v>472</v>
      </c>
      <c r="C440" s="240" t="n">
        <v>77890366</v>
      </c>
      <c r="D440" s="241"/>
      <c r="F440" s="211" t="n">
        <v>29.8879071585053</v>
      </c>
      <c r="G440" s="211" t="n">
        <v>-1.501684019048</v>
      </c>
      <c r="H440" s="242" t="n">
        <v>-1169667.1786</v>
      </c>
      <c r="I440" s="196"/>
      <c r="J440" s="237" t="n">
        <v>13186516</v>
      </c>
      <c r="K440" s="212"/>
      <c r="L440" s="242" t="n">
        <v>65873517.1786</v>
      </c>
      <c r="M440" s="211" t="n">
        <v>25.5160773875424</v>
      </c>
      <c r="N440" s="242" t="n">
        <v>2585103.5488</v>
      </c>
      <c r="O440" s="197" t="n">
        <v>3.31890024602016</v>
      </c>
      <c r="P440" s="211" t="n">
        <v>4.06</v>
      </c>
      <c r="Q440" s="242" t="n">
        <v>3162348.8596</v>
      </c>
      <c r="S440" s="242" t="n">
        <v>-577245.3108</v>
      </c>
    </row>
    <row r="441" customFormat="false" ht="12.75" hidden="false" customHeight="false" outlineLevel="0" collapsed="false">
      <c r="A441" s="211"/>
      <c r="B441" s="196"/>
      <c r="C441" s="224"/>
      <c r="D441" s="224"/>
      <c r="F441" s="211"/>
      <c r="G441" s="211"/>
      <c r="H441" s="212"/>
      <c r="I441" s="196"/>
      <c r="J441" s="212"/>
      <c r="K441" s="212"/>
      <c r="L441" s="212"/>
      <c r="M441" s="211"/>
      <c r="N441" s="212"/>
      <c r="P441" s="211"/>
      <c r="Q441" s="212"/>
      <c r="S441" s="212"/>
    </row>
    <row r="442" customFormat="false" ht="12.75" hidden="false" customHeight="false" outlineLevel="0" collapsed="false">
      <c r="A442" s="211"/>
      <c r="B442" s="261" t="s">
        <v>473</v>
      </c>
      <c r="C442" s="224"/>
      <c r="D442" s="224"/>
      <c r="F442" s="211"/>
      <c r="G442" s="211"/>
      <c r="H442" s="212"/>
      <c r="I442" s="196"/>
      <c r="J442" s="212"/>
      <c r="K442" s="212"/>
      <c r="L442" s="212"/>
      <c r="M442" s="211"/>
      <c r="N442" s="212"/>
      <c r="P442" s="211"/>
      <c r="Q442" s="212"/>
      <c r="S442" s="212"/>
    </row>
    <row r="443" customFormat="false" ht="12.75" hidden="false" customHeight="false" outlineLevel="0" collapsed="false">
      <c r="A443" s="256" t="n">
        <v>341</v>
      </c>
      <c r="B443" s="194" t="s">
        <v>359</v>
      </c>
      <c r="C443" s="262" t="n">
        <v>28120692</v>
      </c>
      <c r="D443" s="262"/>
      <c r="E443" s="196" t="s">
        <v>358</v>
      </c>
      <c r="F443" s="211" t="n">
        <v>40.42</v>
      </c>
      <c r="G443" s="211" t="n">
        <v>-3.29</v>
      </c>
      <c r="H443" s="212" t="n">
        <v>-925170.7668</v>
      </c>
      <c r="I443" s="196"/>
      <c r="J443" s="212" t="n">
        <v>939117</v>
      </c>
      <c r="K443" s="212"/>
      <c r="L443" s="212" t="n">
        <v>28106745.7668</v>
      </c>
      <c r="M443" s="211" t="n">
        <v>38.92</v>
      </c>
      <c r="N443" s="212" t="n">
        <v>722701.7844</v>
      </c>
      <c r="O443" s="197" t="n">
        <v>2.57</v>
      </c>
      <c r="P443" s="211" t="n">
        <v>3.08</v>
      </c>
      <c r="Q443" s="212" t="n">
        <v>866117.3136</v>
      </c>
      <c r="S443" s="212" t="n">
        <v>-143415.5292</v>
      </c>
    </row>
    <row r="444" customFormat="false" ht="12.75" hidden="false" customHeight="false" outlineLevel="0" collapsed="false">
      <c r="A444" s="256" t="n">
        <v>342</v>
      </c>
      <c r="B444" s="260" t="s">
        <v>465</v>
      </c>
      <c r="C444" s="262" t="n">
        <v>27004653</v>
      </c>
      <c r="D444" s="262"/>
      <c r="E444" s="196" t="s">
        <v>358</v>
      </c>
      <c r="F444" s="211" t="n">
        <v>39.02</v>
      </c>
      <c r="G444" s="211" t="n">
        <v>-3.05</v>
      </c>
      <c r="H444" s="212" t="n">
        <v>-823641.9165</v>
      </c>
      <c r="I444" s="196"/>
      <c r="J444" s="212" t="n">
        <v>901846</v>
      </c>
      <c r="K444" s="212"/>
      <c r="L444" s="212" t="n">
        <v>26926448.9165</v>
      </c>
      <c r="M444" s="211" t="n">
        <v>37.52</v>
      </c>
      <c r="N444" s="212" t="n">
        <v>718323.7698</v>
      </c>
      <c r="O444" s="197" t="n">
        <v>2.66</v>
      </c>
      <c r="P444" s="211" t="n">
        <v>3.08</v>
      </c>
      <c r="Q444" s="212" t="n">
        <v>831743.3124</v>
      </c>
      <c r="S444" s="212" t="n">
        <v>-113419.5426</v>
      </c>
    </row>
    <row r="445" customFormat="false" ht="12.75" hidden="false" customHeight="false" outlineLevel="0" collapsed="false">
      <c r="A445" s="256" t="n">
        <v>343</v>
      </c>
      <c r="B445" s="260" t="s">
        <v>466</v>
      </c>
      <c r="C445" s="262" t="n">
        <v>189446539</v>
      </c>
      <c r="D445" s="262"/>
      <c r="E445" s="196" t="s">
        <v>358</v>
      </c>
      <c r="F445" s="211" t="n">
        <v>39</v>
      </c>
      <c r="G445" s="211" t="n">
        <v>-3.4</v>
      </c>
      <c r="H445" s="212" t="n">
        <v>-6441182.326</v>
      </c>
      <c r="I445" s="196"/>
      <c r="J445" s="212" t="n">
        <v>6326744</v>
      </c>
      <c r="K445" s="212"/>
      <c r="L445" s="212" t="n">
        <v>189560977.326</v>
      </c>
      <c r="M445" s="211" t="n">
        <v>37.5</v>
      </c>
      <c r="N445" s="212" t="n">
        <v>5058222.5913</v>
      </c>
      <c r="O445" s="197" t="n">
        <v>2.67</v>
      </c>
      <c r="P445" s="211" t="n">
        <v>3.08</v>
      </c>
      <c r="Q445" s="212" t="n">
        <v>5834953.4012</v>
      </c>
      <c r="S445" s="212" t="n">
        <v>-776730.809900001</v>
      </c>
    </row>
    <row r="446" customFormat="false" ht="12.75" hidden="false" customHeight="false" outlineLevel="0" collapsed="false">
      <c r="A446" s="256" t="n">
        <v>344</v>
      </c>
      <c r="B446" s="260" t="s">
        <v>467</v>
      </c>
      <c r="C446" s="262" t="n">
        <v>63543466</v>
      </c>
      <c r="D446" s="262"/>
      <c r="E446" s="196" t="s">
        <v>358</v>
      </c>
      <c r="F446" s="211" t="n">
        <v>40.21</v>
      </c>
      <c r="G446" s="211" t="n">
        <v>-3.23</v>
      </c>
      <c r="H446" s="212" t="n">
        <v>-2052453.9518</v>
      </c>
      <c r="I446" s="196"/>
      <c r="J446" s="212" t="n">
        <v>2122093</v>
      </c>
      <c r="K446" s="212"/>
      <c r="L446" s="212" t="n">
        <v>63473826.9518</v>
      </c>
      <c r="M446" s="211" t="n">
        <v>38.71</v>
      </c>
      <c r="N446" s="212" t="n">
        <v>1639421.4228</v>
      </c>
      <c r="O446" s="197" t="n">
        <v>2.58</v>
      </c>
      <c r="P446" s="211" t="n">
        <v>3.08</v>
      </c>
      <c r="Q446" s="212" t="n">
        <v>1957138.7528</v>
      </c>
      <c r="S446" s="212" t="n">
        <v>-317717.33</v>
      </c>
    </row>
    <row r="447" customFormat="false" ht="12.75" hidden="false" customHeight="false" outlineLevel="0" collapsed="false">
      <c r="A447" s="256" t="n">
        <v>345</v>
      </c>
      <c r="B447" s="194" t="s">
        <v>362</v>
      </c>
      <c r="C447" s="262" t="n">
        <v>17594823</v>
      </c>
      <c r="D447" s="262"/>
      <c r="E447" s="196" t="s">
        <v>358</v>
      </c>
      <c r="F447" s="211" t="n">
        <v>40.35</v>
      </c>
      <c r="G447" s="211" t="n">
        <v>-3.26</v>
      </c>
      <c r="H447" s="212" t="n">
        <v>-573591.2298</v>
      </c>
      <c r="I447" s="196"/>
      <c r="J447" s="212" t="n">
        <v>587596</v>
      </c>
      <c r="K447" s="212"/>
      <c r="L447" s="212" t="n">
        <v>17580818.2298</v>
      </c>
      <c r="M447" s="211" t="n">
        <v>38.85</v>
      </c>
      <c r="N447" s="212" t="n">
        <v>452186.9511</v>
      </c>
      <c r="O447" s="197" t="n">
        <v>2.57</v>
      </c>
      <c r="P447" s="211" t="n">
        <v>3.08</v>
      </c>
      <c r="Q447" s="212" t="n">
        <v>541920.5484</v>
      </c>
      <c r="S447" s="212" t="n">
        <v>-89733.5973</v>
      </c>
    </row>
    <row r="448" customFormat="false" ht="12.75" hidden="false" customHeight="false" outlineLevel="0" collapsed="false">
      <c r="A448" s="256" t="n">
        <v>346</v>
      </c>
      <c r="B448" s="194" t="s">
        <v>363</v>
      </c>
      <c r="C448" s="262" t="n">
        <v>3131649</v>
      </c>
      <c r="D448" s="262"/>
      <c r="E448" s="196" t="s">
        <v>358</v>
      </c>
      <c r="F448" s="211" t="n">
        <v>40.42</v>
      </c>
      <c r="G448" s="211" t="n">
        <v>-3.27</v>
      </c>
      <c r="H448" s="212" t="n">
        <v>-102404.9223</v>
      </c>
      <c r="I448" s="196"/>
      <c r="J448" s="212" t="n">
        <v>104584</v>
      </c>
      <c r="K448" s="212"/>
      <c r="L448" s="212" t="n">
        <v>3129469.9223</v>
      </c>
      <c r="M448" s="211" t="n">
        <v>38.92</v>
      </c>
      <c r="N448" s="212" t="n">
        <v>80483.3793</v>
      </c>
      <c r="O448" s="197" t="n">
        <v>2.57</v>
      </c>
      <c r="P448" s="211" t="n">
        <v>3.08</v>
      </c>
      <c r="Q448" s="212" t="n">
        <v>96454.7892</v>
      </c>
      <c r="S448" s="212" t="n">
        <v>-15971.4099</v>
      </c>
    </row>
    <row r="449" customFormat="false" ht="12.75" hidden="false" customHeight="false" outlineLevel="0" collapsed="false">
      <c r="A449" s="211"/>
      <c r="B449" s="196" t="s">
        <v>474</v>
      </c>
      <c r="C449" s="240" t="n">
        <v>328841822</v>
      </c>
      <c r="D449" s="241"/>
      <c r="F449" s="211" t="n">
        <v>39.4426414538903</v>
      </c>
      <c r="G449" s="211" t="n">
        <v>-3.32027266081746</v>
      </c>
      <c r="H449" s="242" t="n">
        <v>-10918445.1132</v>
      </c>
      <c r="I449" s="196"/>
      <c r="J449" s="237" t="n">
        <v>10981980</v>
      </c>
      <c r="K449" s="212"/>
      <c r="L449" s="242" t="n">
        <v>328778287.1132</v>
      </c>
      <c r="M449" s="211" t="n">
        <v>37.9426414538903</v>
      </c>
      <c r="N449" s="242" t="n">
        <v>8671339.8987</v>
      </c>
      <c r="O449" s="197" t="n">
        <v>2.63693341861486</v>
      </c>
      <c r="P449" s="211" t="n">
        <v>3.08</v>
      </c>
      <c r="Q449" s="242" t="n">
        <v>10128328.1176</v>
      </c>
      <c r="S449" s="242" t="n">
        <v>-1456988.2189</v>
      </c>
    </row>
    <row r="450" customFormat="false" ht="12.75" hidden="false" customHeight="false" outlineLevel="0" collapsed="false">
      <c r="A450" s="211"/>
      <c r="B450" s="196"/>
      <c r="C450" s="224"/>
      <c r="D450" s="224"/>
      <c r="F450" s="211"/>
      <c r="G450" s="211"/>
      <c r="H450" s="212"/>
      <c r="I450" s="196"/>
      <c r="J450" s="212"/>
      <c r="K450" s="212"/>
      <c r="L450" s="212"/>
      <c r="M450" s="211"/>
      <c r="N450" s="212"/>
      <c r="P450" s="211"/>
      <c r="Q450" s="212"/>
      <c r="S450" s="212"/>
    </row>
    <row r="451" customFormat="false" ht="12.75" hidden="false" customHeight="false" outlineLevel="0" collapsed="false">
      <c r="A451" s="211"/>
      <c r="B451" s="259" t="s">
        <v>475</v>
      </c>
      <c r="C451" s="224"/>
      <c r="D451" s="224"/>
      <c r="F451" s="211"/>
      <c r="G451" s="211"/>
      <c r="H451" s="212"/>
      <c r="I451" s="196"/>
      <c r="J451" s="212"/>
      <c r="K451" s="212"/>
      <c r="L451" s="212"/>
      <c r="M451" s="211"/>
      <c r="N451" s="212"/>
      <c r="P451" s="211"/>
      <c r="Q451" s="212"/>
      <c r="S451" s="212"/>
    </row>
    <row r="452" customFormat="false" ht="12.75" hidden="false" customHeight="false" outlineLevel="0" collapsed="false">
      <c r="A452" s="256" t="n">
        <v>343</v>
      </c>
      <c r="B452" s="260" t="s">
        <v>466</v>
      </c>
      <c r="C452" s="262" t="n">
        <v>30513722</v>
      </c>
      <c r="D452" s="262"/>
      <c r="E452" s="196" t="s">
        <v>358</v>
      </c>
      <c r="F452" s="211" t="n">
        <v>26.09</v>
      </c>
      <c r="G452" s="211" t="n">
        <v>-0.95</v>
      </c>
      <c r="H452" s="212" t="n">
        <v>-289880.359</v>
      </c>
      <c r="I452" s="196"/>
      <c r="J452" s="212" t="n">
        <v>9756910</v>
      </c>
      <c r="K452" s="212"/>
      <c r="L452" s="212" t="n">
        <v>21046692.359</v>
      </c>
      <c r="M452" s="211" t="n">
        <v>17.59</v>
      </c>
      <c r="N452" s="212" t="n">
        <v>1196514.63098351</v>
      </c>
      <c r="O452" s="197" t="n">
        <v>3.92123462022599</v>
      </c>
      <c r="P452" s="211" t="n">
        <v>4.34</v>
      </c>
      <c r="Q452" s="212" t="n">
        <v>1324295.5348</v>
      </c>
      <c r="S452" s="212" t="n">
        <v>-127780.903816486</v>
      </c>
    </row>
    <row r="453" customFormat="false" ht="12.75" hidden="false" customHeight="false" outlineLevel="0" collapsed="false">
      <c r="A453" s="256" t="n">
        <v>344</v>
      </c>
      <c r="B453" s="260" t="s">
        <v>467</v>
      </c>
      <c r="C453" s="262" t="n">
        <v>3542319</v>
      </c>
      <c r="D453" s="262"/>
      <c r="E453" s="196" t="s">
        <v>358</v>
      </c>
      <c r="F453" s="211" t="n">
        <v>26.42</v>
      </c>
      <c r="G453" s="211" t="n">
        <v>-0.82</v>
      </c>
      <c r="H453" s="212" t="n">
        <v>-29047.0158</v>
      </c>
      <c r="I453" s="196"/>
      <c r="J453" s="212" t="n">
        <v>1131446</v>
      </c>
      <c r="K453" s="212"/>
      <c r="L453" s="212" t="n">
        <v>2439920.0158</v>
      </c>
      <c r="M453" s="211" t="n">
        <v>17.92</v>
      </c>
      <c r="N453" s="212" t="n">
        <v>136156.250881696</v>
      </c>
      <c r="O453" s="197" t="n">
        <v>3.8437038245764</v>
      </c>
      <c r="P453" s="211" t="n">
        <v>4.34</v>
      </c>
      <c r="Q453" s="212" t="n">
        <v>153736.6446</v>
      </c>
      <c r="S453" s="212" t="n">
        <v>-17580.3937183036</v>
      </c>
    </row>
    <row r="454" customFormat="false" ht="12.75" hidden="false" customHeight="false" outlineLevel="0" collapsed="false">
      <c r="A454" s="256" t="n">
        <v>345</v>
      </c>
      <c r="B454" s="194" t="s">
        <v>362</v>
      </c>
      <c r="C454" s="262" t="n">
        <v>2210801</v>
      </c>
      <c r="D454" s="262"/>
      <c r="E454" s="196" t="s">
        <v>358</v>
      </c>
      <c r="F454" s="211" t="n">
        <v>26.46</v>
      </c>
      <c r="G454" s="211" t="n">
        <v>-0.82</v>
      </c>
      <c r="H454" s="212" t="n">
        <v>-18128.5682</v>
      </c>
      <c r="I454" s="196"/>
      <c r="J454" s="212" t="n">
        <v>706148</v>
      </c>
      <c r="K454" s="212"/>
      <c r="L454" s="212" t="n">
        <v>1522781.5682</v>
      </c>
      <c r="M454" s="211" t="n">
        <v>17.96</v>
      </c>
      <c r="N454" s="212" t="n">
        <v>84787.3924387528</v>
      </c>
      <c r="O454" s="197" t="n">
        <v>3.83514357188878</v>
      </c>
      <c r="P454" s="211" t="n">
        <v>4.34</v>
      </c>
      <c r="Q454" s="212" t="n">
        <v>95948.7634</v>
      </c>
      <c r="S454" s="212" t="n">
        <v>-11161.3709612472</v>
      </c>
    </row>
    <row r="455" customFormat="false" ht="12.75" hidden="false" customHeight="false" outlineLevel="0" collapsed="false">
      <c r="A455" s="211"/>
      <c r="B455" s="196" t="s">
        <v>476</v>
      </c>
      <c r="C455" s="240" t="n">
        <v>36266842</v>
      </c>
      <c r="D455" s="241"/>
      <c r="F455" s="211" t="n">
        <v>26.1447872803483</v>
      </c>
      <c r="G455" s="211" t="n">
        <v>-0.929377702640886</v>
      </c>
      <c r="H455" s="242" t="n">
        <v>-337055.943</v>
      </c>
      <c r="I455" s="196"/>
      <c r="J455" s="237" t="n">
        <v>11594504</v>
      </c>
      <c r="K455" s="212"/>
      <c r="L455" s="242" t="n">
        <v>25009393.943</v>
      </c>
      <c r="M455" s="211" t="n">
        <v>17.6447872803483</v>
      </c>
      <c r="N455" s="242" t="n">
        <v>1417458.27430396</v>
      </c>
      <c r="O455" s="197" t="n">
        <v>3.90841384619031</v>
      </c>
      <c r="P455" s="211" t="n">
        <v>4.34</v>
      </c>
      <c r="Q455" s="242" t="n">
        <v>1573980.9428</v>
      </c>
      <c r="S455" s="242" t="n">
        <v>-156522.668496037</v>
      </c>
    </row>
    <row r="456" customFormat="false" ht="12.75" hidden="false" customHeight="false" outlineLevel="0" collapsed="false">
      <c r="A456" s="211"/>
      <c r="B456" s="196"/>
      <c r="C456" s="241"/>
      <c r="D456" s="241"/>
      <c r="F456" s="211"/>
      <c r="G456" s="211"/>
      <c r="H456" s="212"/>
      <c r="I456" s="196"/>
      <c r="J456" s="212"/>
      <c r="K456" s="212"/>
      <c r="L456" s="212"/>
      <c r="M456" s="211"/>
      <c r="N456" s="212"/>
      <c r="P456" s="211"/>
      <c r="Q456" s="212"/>
      <c r="S456" s="212"/>
    </row>
    <row r="457" customFormat="false" ht="12.75" hidden="false" customHeight="false" outlineLevel="0" collapsed="false">
      <c r="A457" s="211"/>
      <c r="B457" s="259" t="s">
        <v>477</v>
      </c>
      <c r="C457" s="224"/>
      <c r="D457" s="224"/>
      <c r="F457" s="211"/>
      <c r="G457" s="211"/>
      <c r="H457" s="212"/>
      <c r="I457" s="196"/>
      <c r="J457" s="212"/>
      <c r="K457" s="212"/>
      <c r="L457" s="212"/>
      <c r="M457" s="211"/>
      <c r="N457" s="212"/>
      <c r="P457" s="211"/>
      <c r="Q457" s="212"/>
      <c r="S457" s="212"/>
    </row>
    <row r="458" customFormat="false" ht="12.75" hidden="false" customHeight="false" outlineLevel="0" collapsed="false">
      <c r="A458" s="211" t="n">
        <v>344</v>
      </c>
      <c r="B458" s="260" t="s">
        <v>478</v>
      </c>
      <c r="C458" s="224" t="n">
        <v>36389</v>
      </c>
      <c r="D458" s="224"/>
      <c r="E458" s="196" t="s">
        <v>479</v>
      </c>
      <c r="F458" s="211" t="n">
        <v>15</v>
      </c>
      <c r="G458" s="211" t="n">
        <v>0</v>
      </c>
      <c r="H458" s="212" t="n">
        <v>0</v>
      </c>
      <c r="I458" s="196"/>
      <c r="J458" s="212" t="n">
        <v>26743</v>
      </c>
      <c r="K458" s="212"/>
      <c r="L458" s="212" t="n">
        <v>9646</v>
      </c>
      <c r="M458" s="211" t="n">
        <v>3</v>
      </c>
      <c r="N458" s="212" t="n">
        <v>3215.33333333333</v>
      </c>
      <c r="O458" s="197" t="n">
        <v>8.83600355418762</v>
      </c>
      <c r="P458" s="211" t="n">
        <v>12.03</v>
      </c>
      <c r="Q458" s="212" t="n">
        <v>4377.5967</v>
      </c>
      <c r="S458" s="212" t="n">
        <v>-1162.26336666667</v>
      </c>
    </row>
    <row r="459" customFormat="false" ht="12.75" hidden="false" customHeight="false" outlineLevel="0" collapsed="false">
      <c r="A459" s="211" t="n">
        <v>344</v>
      </c>
      <c r="B459" s="260" t="s">
        <v>480</v>
      </c>
      <c r="C459" s="224" t="n">
        <v>56322</v>
      </c>
      <c r="D459" s="224"/>
      <c r="E459" s="196" t="s">
        <v>479</v>
      </c>
      <c r="F459" s="211" t="n">
        <v>15</v>
      </c>
      <c r="G459" s="211" t="n">
        <v>0</v>
      </c>
      <c r="H459" s="212" t="n">
        <v>0</v>
      </c>
      <c r="I459" s="196"/>
      <c r="J459" s="212" t="n">
        <v>43407</v>
      </c>
      <c r="K459" s="212"/>
      <c r="L459" s="212" t="n">
        <v>12915</v>
      </c>
      <c r="M459" s="211" t="n">
        <v>4</v>
      </c>
      <c r="N459" s="212" t="n">
        <v>3228.75</v>
      </c>
      <c r="O459" s="197" t="n">
        <v>5.73266219239374</v>
      </c>
      <c r="P459" s="211" t="n">
        <v>7.9</v>
      </c>
      <c r="Q459" s="212" t="n">
        <v>4449.438</v>
      </c>
      <c r="S459" s="212" t="n">
        <v>-1220.688</v>
      </c>
    </row>
    <row r="460" customFormat="false" ht="12.75" hidden="false" customHeight="false" outlineLevel="0" collapsed="false">
      <c r="A460" s="211" t="n">
        <v>344</v>
      </c>
      <c r="B460" s="260" t="s">
        <v>481</v>
      </c>
      <c r="C460" s="224" t="n">
        <v>55087</v>
      </c>
      <c r="D460" s="224"/>
      <c r="E460" s="196" t="s">
        <v>479</v>
      </c>
      <c r="F460" s="211" t="n">
        <v>15</v>
      </c>
      <c r="G460" s="211" t="n">
        <v>0</v>
      </c>
      <c r="H460" s="212" t="n">
        <v>0</v>
      </c>
      <c r="I460" s="196"/>
      <c r="J460" s="212" t="n">
        <v>40239</v>
      </c>
      <c r="K460" s="212"/>
      <c r="L460" s="212" t="n">
        <v>14848</v>
      </c>
      <c r="M460" s="211" t="n">
        <v>3</v>
      </c>
      <c r="N460" s="212" t="n">
        <v>4949.33333333333</v>
      </c>
      <c r="O460" s="197" t="n">
        <v>8.98457591325237</v>
      </c>
      <c r="P460" s="211" t="n">
        <v>11.92</v>
      </c>
      <c r="Q460" s="212" t="n">
        <v>6566.3704</v>
      </c>
      <c r="S460" s="212" t="n">
        <v>-1617.03706666667</v>
      </c>
    </row>
    <row r="461" customFormat="false" ht="12.75" hidden="false" customHeight="false" outlineLevel="0" collapsed="false">
      <c r="A461" s="211"/>
      <c r="B461" s="196" t="s">
        <v>482</v>
      </c>
      <c r="C461" s="228" t="n">
        <v>147798</v>
      </c>
      <c r="D461" s="224"/>
      <c r="F461" s="211" t="n">
        <v>15</v>
      </c>
      <c r="G461" s="211" t="n">
        <v>0</v>
      </c>
      <c r="H461" s="132" t="n">
        <v>0</v>
      </c>
      <c r="I461" s="196"/>
      <c r="J461" s="132" t="n">
        <v>110389</v>
      </c>
      <c r="K461" s="212"/>
      <c r="L461" s="132" t="n">
        <v>37409</v>
      </c>
      <c r="M461" s="211" t="n">
        <v>3.38107416879795</v>
      </c>
      <c r="N461" s="132" t="n">
        <v>11393.4166666667</v>
      </c>
      <c r="O461" s="197" t="n">
        <v>7.70877594193877</v>
      </c>
      <c r="P461" s="211" t="n">
        <v>10.4151646842312</v>
      </c>
      <c r="Q461" s="132" t="n">
        <v>15393.4051</v>
      </c>
      <c r="S461" s="132" t="n">
        <v>-3999.98843333333</v>
      </c>
    </row>
    <row r="462" customFormat="false" ht="12.75" hidden="false" customHeight="false" outlineLevel="0" collapsed="false">
      <c r="A462" s="211"/>
      <c r="B462" s="196"/>
      <c r="C462" s="194"/>
      <c r="D462" s="194"/>
      <c r="E462" s="194"/>
      <c r="G462" s="194"/>
      <c r="H462" s="194"/>
      <c r="K462" s="194"/>
      <c r="L462" s="194"/>
      <c r="N462" s="194"/>
      <c r="O462" s="257"/>
      <c r="Q462" s="194"/>
      <c r="S462" s="194"/>
    </row>
    <row r="463" customFormat="false" ht="12.75" hidden="false" customHeight="false" outlineLevel="0" collapsed="false">
      <c r="A463" s="211"/>
      <c r="B463" s="259" t="s">
        <v>483</v>
      </c>
      <c r="C463" s="194"/>
      <c r="D463" s="194"/>
      <c r="E463" s="194"/>
      <c r="H463" s="194"/>
      <c r="K463" s="194"/>
      <c r="L463" s="194"/>
      <c r="N463" s="194"/>
      <c r="O463" s="257"/>
      <c r="Q463" s="194"/>
      <c r="S463" s="194"/>
    </row>
    <row r="464" customFormat="false" ht="12.75" hidden="false" customHeight="false" outlineLevel="0" collapsed="false">
      <c r="A464" s="211" t="n">
        <v>341</v>
      </c>
      <c r="B464" s="194" t="s">
        <v>359</v>
      </c>
      <c r="C464" s="70" t="n">
        <v>4531700</v>
      </c>
      <c r="D464" s="194"/>
      <c r="E464" s="196" t="s">
        <v>358</v>
      </c>
      <c r="F464" s="150" t="n">
        <v>25.47</v>
      </c>
      <c r="G464" s="150" t="n">
        <v>-0.52</v>
      </c>
      <c r="H464" s="212" t="n">
        <v>-23564.84</v>
      </c>
      <c r="J464" s="70" t="n">
        <v>68888</v>
      </c>
      <c r="K464" s="194"/>
      <c r="L464" s="212" t="n">
        <v>4486376.84</v>
      </c>
      <c r="M464" s="150" t="n">
        <v>24.97</v>
      </c>
      <c r="N464" s="212" t="n">
        <v>179670.678414097</v>
      </c>
      <c r="O464" s="197" t="n">
        <v>3.96475226546543</v>
      </c>
      <c r="P464" s="150" t="n">
        <v>4.02</v>
      </c>
      <c r="Q464" s="212" t="n">
        <v>182174.34</v>
      </c>
      <c r="S464" s="212" t="n">
        <v>-2503.66158590306</v>
      </c>
    </row>
    <row r="465" customFormat="false" ht="12.75" hidden="false" customHeight="false" outlineLevel="0" collapsed="false">
      <c r="A465" s="211" t="n">
        <v>343</v>
      </c>
      <c r="B465" s="260" t="s">
        <v>466</v>
      </c>
      <c r="C465" s="70" t="n">
        <v>170860951</v>
      </c>
      <c r="D465" s="194"/>
      <c r="E465" s="196" t="s">
        <v>358</v>
      </c>
      <c r="F465" s="150" t="n">
        <v>24.82</v>
      </c>
      <c r="G465" s="150" t="n">
        <v>-0.71</v>
      </c>
      <c r="H465" s="212" t="n">
        <v>-1213112.7521</v>
      </c>
      <c r="J465" s="70" t="n">
        <v>2597309</v>
      </c>
      <c r="K465" s="194"/>
      <c r="L465" s="212" t="n">
        <v>169476754.7521</v>
      </c>
      <c r="M465" s="150" t="n">
        <v>24.32</v>
      </c>
      <c r="N465" s="212" t="n">
        <v>6968616.56053043</v>
      </c>
      <c r="O465" s="197" t="n">
        <v>4.07853082857442</v>
      </c>
      <c r="P465" s="150" t="n">
        <v>4.02</v>
      </c>
      <c r="Q465" s="212" t="n">
        <v>6868610.2302</v>
      </c>
      <c r="S465" s="212" t="n">
        <v>100006.330330428</v>
      </c>
    </row>
    <row r="466" customFormat="false" ht="12.75" hidden="false" customHeight="false" outlineLevel="0" collapsed="false">
      <c r="A466" s="211" t="n">
        <v>346</v>
      </c>
      <c r="B466" s="194" t="s">
        <v>363</v>
      </c>
      <c r="C466" s="70" t="n">
        <v>80000</v>
      </c>
      <c r="D466" s="194"/>
      <c r="E466" s="196" t="s">
        <v>358</v>
      </c>
      <c r="F466" s="150" t="n">
        <v>25.47</v>
      </c>
      <c r="G466" s="150" t="n">
        <v>-0.52</v>
      </c>
      <c r="H466" s="212" t="n">
        <v>-416</v>
      </c>
      <c r="J466" s="70" t="n">
        <v>1216</v>
      </c>
      <c r="K466" s="194"/>
      <c r="L466" s="212" t="n">
        <v>79200</v>
      </c>
      <c r="M466" s="150" t="n">
        <v>24.97</v>
      </c>
      <c r="N466" s="212" t="n">
        <v>3171.80616740088</v>
      </c>
      <c r="O466" s="197" t="n">
        <v>3.9647577092511</v>
      </c>
      <c r="P466" s="150" t="n">
        <v>4.02</v>
      </c>
      <c r="Q466" s="212" t="n">
        <v>3216</v>
      </c>
      <c r="S466" s="212" t="n">
        <v>-44.1938325991182</v>
      </c>
    </row>
    <row r="467" customFormat="false" ht="12.75" hidden="false" customHeight="false" outlineLevel="0" collapsed="false">
      <c r="A467" s="211"/>
      <c r="B467" s="196" t="s">
        <v>484</v>
      </c>
      <c r="C467" s="237" t="n">
        <v>175472651</v>
      </c>
      <c r="D467" s="194"/>
      <c r="E467" s="194"/>
      <c r="F467" s="211" t="n">
        <v>24.8370830325006</v>
      </c>
      <c r="G467" s="211" t="n">
        <v>-0.705006498192132</v>
      </c>
      <c r="H467" s="237" t="n">
        <v>-1237093.5921</v>
      </c>
      <c r="J467" s="237" t="n">
        <v>2667413</v>
      </c>
      <c r="K467" s="194"/>
      <c r="L467" s="237" t="n">
        <v>174042331.5921</v>
      </c>
      <c r="M467" s="211" t="n">
        <v>24.3370830325006</v>
      </c>
      <c r="N467" s="237" t="n">
        <v>7151459.04511192</v>
      </c>
      <c r="O467" s="197" t="n">
        <v>4.07554054968482</v>
      </c>
      <c r="P467" s="211" t="n">
        <v>4.02</v>
      </c>
      <c r="Q467" s="237" t="n">
        <v>7054000.5702</v>
      </c>
      <c r="S467" s="237" t="n">
        <v>97458.4749119256</v>
      </c>
    </row>
    <row r="468" customFormat="false" ht="12.75" hidden="false" customHeight="false" outlineLevel="0" collapsed="false">
      <c r="A468" s="211"/>
      <c r="B468" s="196" t="s">
        <v>485</v>
      </c>
      <c r="C468" s="228" t="n">
        <v>787355884</v>
      </c>
      <c r="D468" s="224"/>
      <c r="F468" s="211" t="n">
        <v>34.3425638097727</v>
      </c>
      <c r="G468" s="211" t="n">
        <v>-2.39251585205655</v>
      </c>
      <c r="H468" s="228" t="n">
        <v>-18837614.3368</v>
      </c>
      <c r="I468" s="196"/>
      <c r="J468" s="228" t="n">
        <v>77524239</v>
      </c>
      <c r="K468" s="212"/>
      <c r="L468" s="228" t="n">
        <v>728669259.3368</v>
      </c>
      <c r="M468" s="211" t="n">
        <v>30.7311784773174</v>
      </c>
      <c r="N468" s="228" t="n">
        <v>25105357.8768826</v>
      </c>
      <c r="O468" s="197" t="n">
        <v>3.1885654742732</v>
      </c>
      <c r="P468" s="211" t="n">
        <v>3.42056224258813</v>
      </c>
      <c r="Q468" s="228" t="n">
        <v>26931998.0829</v>
      </c>
      <c r="S468" s="228" t="n">
        <v>-1826640.20601745</v>
      </c>
    </row>
    <row r="469" customFormat="false" ht="12.75" hidden="false" customHeight="false" outlineLevel="0" collapsed="false">
      <c r="A469" s="211"/>
      <c r="P469" s="211"/>
      <c r="Q469" s="224"/>
      <c r="S469" s="224"/>
    </row>
    <row r="470" customFormat="false" ht="12.75" hidden="false" customHeight="false" outlineLevel="0" collapsed="false">
      <c r="A470" s="211" t="n">
        <v>340.3</v>
      </c>
      <c r="B470" s="260" t="s">
        <v>486</v>
      </c>
      <c r="C470" s="224" t="n">
        <v>14529040</v>
      </c>
      <c r="D470" s="224"/>
      <c r="F470" s="211"/>
      <c r="G470" s="211"/>
      <c r="H470" s="212"/>
      <c r="I470" s="196"/>
      <c r="J470" s="212"/>
      <c r="K470" s="212"/>
      <c r="L470" s="212"/>
      <c r="M470" s="211"/>
      <c r="N470" s="212"/>
      <c r="P470" s="211"/>
      <c r="Q470" s="212"/>
      <c r="S470" s="212"/>
    </row>
    <row r="471" customFormat="false" ht="12.75" hidden="false" customHeight="false" outlineLevel="0" collapsed="false">
      <c r="A471" s="211" t="n">
        <v>340.3</v>
      </c>
      <c r="B471" s="260" t="s">
        <v>487</v>
      </c>
      <c r="C471" s="224" t="n">
        <v>2890419</v>
      </c>
      <c r="D471" s="224"/>
      <c r="F471" s="211"/>
      <c r="G471" s="211"/>
      <c r="H471" s="212"/>
      <c r="I471" s="196"/>
      <c r="J471" s="212" t="n">
        <v>351</v>
      </c>
      <c r="K471" s="212"/>
      <c r="L471" s="212"/>
      <c r="M471" s="211"/>
      <c r="N471" s="212"/>
      <c r="P471" s="211"/>
      <c r="Q471" s="212"/>
      <c r="S471" s="212"/>
    </row>
    <row r="472" customFormat="false" ht="12.75" hidden="false" customHeight="false" outlineLevel="0" collapsed="false">
      <c r="A472" s="211"/>
      <c r="B472" s="196" t="s">
        <v>488</v>
      </c>
      <c r="C472" s="228" t="n">
        <v>804775343</v>
      </c>
      <c r="D472" s="224"/>
      <c r="F472" s="211" t="n">
        <v>33.5992148895521</v>
      </c>
      <c r="G472" s="211" t="n">
        <v>-2.34072955895718</v>
      </c>
      <c r="H472" s="228" t="n">
        <v>-18837614.3368</v>
      </c>
      <c r="I472" s="196"/>
      <c r="J472" s="228" t="n">
        <v>77524590</v>
      </c>
      <c r="K472" s="212"/>
      <c r="L472" s="228" t="n">
        <v>728669259.3368</v>
      </c>
      <c r="M472" s="211" t="n">
        <v>30.0659984265572</v>
      </c>
      <c r="N472" s="228" t="n">
        <v>25105357.8768826</v>
      </c>
      <c r="O472" s="197" t="n">
        <v>3.11954859144865</v>
      </c>
      <c r="P472" s="211" t="n">
        <v>3.34652376183697</v>
      </c>
      <c r="Q472" s="228" t="n">
        <v>26931998.0829</v>
      </c>
      <c r="S472" s="228" t="n">
        <v>-1826640.20601745</v>
      </c>
    </row>
    <row r="473" customFormat="false" ht="12.75" hidden="false" customHeight="false" outlineLevel="0" collapsed="false">
      <c r="A473" s="211"/>
      <c r="B473" s="196" t="s">
        <v>489</v>
      </c>
      <c r="C473" s="228" t="n">
        <v>5982632583</v>
      </c>
      <c r="D473" s="224"/>
      <c r="F473" s="211" t="n">
        <v>47.6356360074687</v>
      </c>
      <c r="G473" s="211" t="n">
        <v>-6.0930329174119</v>
      </c>
      <c r="H473" s="228" t="n">
        <v>-364523772.61</v>
      </c>
      <c r="I473" s="196"/>
      <c r="J473" s="228" t="n">
        <v>2665465624</v>
      </c>
      <c r="K473" s="212"/>
      <c r="L473" s="228" t="n">
        <v>3681690731.61</v>
      </c>
      <c r="M473" s="211" t="n">
        <v>28.8173873332562</v>
      </c>
      <c r="N473" s="228" t="n">
        <v>139318722.210496</v>
      </c>
      <c r="O473" s="197" t="n">
        <v>2.32871934349401</v>
      </c>
      <c r="P473" s="211" t="n">
        <v>3.11303637096512</v>
      </c>
      <c r="Q473" s="228" t="n">
        <v>186241528.25</v>
      </c>
      <c r="S473" s="228" t="n">
        <v>-46922806.0395037</v>
      </c>
    </row>
    <row r="474" customFormat="false" ht="12.75" hidden="false" customHeight="false" outlineLevel="0" collapsed="false">
      <c r="A474" s="211"/>
      <c r="B474" s="196"/>
      <c r="C474" s="224"/>
      <c r="D474" s="224"/>
      <c r="F474" s="211"/>
      <c r="G474" s="211"/>
      <c r="H474" s="212"/>
      <c r="I474" s="196"/>
      <c r="J474" s="212"/>
      <c r="K474" s="212"/>
      <c r="L474" s="212"/>
      <c r="M474" s="211"/>
      <c r="N474" s="212"/>
      <c r="P474" s="211"/>
      <c r="Q474" s="212"/>
      <c r="S474" s="212"/>
    </row>
    <row r="475" customFormat="false" ht="12.75" hidden="false" customHeight="false" outlineLevel="0" collapsed="false">
      <c r="A475" s="211" t="n">
        <v>344</v>
      </c>
      <c r="B475" s="260" t="s">
        <v>490</v>
      </c>
      <c r="C475" s="224" t="n">
        <v>328000000</v>
      </c>
      <c r="D475" s="224"/>
      <c r="F475" s="211" t="n">
        <v>40</v>
      </c>
      <c r="G475" s="211" t="n">
        <v>-3.34</v>
      </c>
      <c r="H475" s="212"/>
      <c r="I475" s="196"/>
      <c r="J475" s="212"/>
      <c r="K475" s="212"/>
      <c r="L475" s="212"/>
      <c r="M475" s="211"/>
      <c r="N475" s="212"/>
      <c r="O475" s="197" t="n">
        <v>2.58</v>
      </c>
      <c r="P475" s="211"/>
      <c r="Q475" s="212"/>
      <c r="S475" s="212"/>
    </row>
    <row r="476" customFormat="false" ht="12.75" hidden="false" customHeight="false" outlineLevel="0" collapsed="false">
      <c r="A476" s="211"/>
      <c r="B476" s="260" t="s">
        <v>491</v>
      </c>
      <c r="C476" s="70" t="n">
        <v>258000000</v>
      </c>
      <c r="D476" s="194"/>
      <c r="F476" s="211" t="n">
        <v>24.87</v>
      </c>
      <c r="G476" s="211" t="n">
        <v>-1</v>
      </c>
      <c r="H476" s="212"/>
      <c r="J476" s="70" t="n">
        <v>0</v>
      </c>
      <c r="K476" s="194"/>
      <c r="L476" s="212"/>
      <c r="M476" s="211"/>
      <c r="N476" s="212"/>
      <c r="O476" s="197" t="n">
        <v>4.06</v>
      </c>
      <c r="P476" s="211"/>
      <c r="Q476" s="212"/>
      <c r="S476" s="212"/>
    </row>
    <row r="477" customFormat="false" ht="12.75" hidden="false" customHeight="false" outlineLevel="0" collapsed="false">
      <c r="A477" s="211"/>
      <c r="B477" s="260" t="s">
        <v>492</v>
      </c>
      <c r="C477" s="70" t="n">
        <v>224000000</v>
      </c>
      <c r="D477" s="194"/>
      <c r="F477" s="211" t="n">
        <v>24.87</v>
      </c>
      <c r="G477" s="211" t="n">
        <v>-1</v>
      </c>
      <c r="H477" s="212"/>
      <c r="J477" s="70" t="n">
        <v>0</v>
      </c>
      <c r="K477" s="194"/>
      <c r="L477" s="212"/>
      <c r="M477" s="211"/>
      <c r="N477" s="212"/>
      <c r="O477" s="197" t="n">
        <v>4.06</v>
      </c>
      <c r="P477" s="211"/>
      <c r="Q477" s="212"/>
      <c r="S477" s="212"/>
    </row>
    <row r="478" customFormat="false" ht="12.75" hidden="false" customHeight="false" outlineLevel="0" collapsed="false">
      <c r="A478" s="211"/>
      <c r="B478" s="260"/>
      <c r="C478" s="224"/>
      <c r="D478" s="224"/>
      <c r="F478" s="211"/>
      <c r="G478" s="211"/>
      <c r="H478" s="212"/>
      <c r="I478" s="196"/>
      <c r="J478" s="212"/>
      <c r="K478" s="212"/>
      <c r="L478" s="212"/>
      <c r="M478" s="211"/>
      <c r="N478" s="212"/>
      <c r="P478" s="211"/>
      <c r="Q478" s="212"/>
      <c r="S478" s="212"/>
    </row>
    <row r="479" customFormat="false" ht="12.75" hidden="false" customHeight="false" outlineLevel="0" collapsed="false">
      <c r="A479" s="258" t="s">
        <v>493</v>
      </c>
      <c r="B479" s="196"/>
      <c r="C479" s="224"/>
      <c r="D479" s="224"/>
      <c r="F479" s="211"/>
      <c r="G479" s="211"/>
      <c r="H479" s="212"/>
      <c r="I479" s="196"/>
      <c r="J479" s="212"/>
      <c r="K479" s="212"/>
      <c r="L479" s="212"/>
      <c r="M479" s="211"/>
      <c r="N479" s="212"/>
      <c r="P479" s="211"/>
      <c r="Q479" s="212"/>
      <c r="S479" s="212"/>
    </row>
    <row r="480" customFormat="false" ht="12.75" hidden="false" customHeight="false" outlineLevel="0" collapsed="false">
      <c r="A480" s="211" t="n">
        <v>350.2</v>
      </c>
      <c r="B480" s="260" t="s">
        <v>494</v>
      </c>
      <c r="C480" s="224" t="n">
        <v>61181203</v>
      </c>
      <c r="D480" s="224"/>
      <c r="E480" s="196" t="s">
        <v>495</v>
      </c>
      <c r="F480" s="211" t="n">
        <v>70</v>
      </c>
      <c r="G480" s="211" t="n">
        <v>0</v>
      </c>
      <c r="H480" s="212" t="n">
        <v>0</v>
      </c>
      <c r="I480" s="196"/>
      <c r="J480" s="212" t="n">
        <v>23693888</v>
      </c>
      <c r="K480" s="212"/>
      <c r="L480" s="212" t="n">
        <v>37487315</v>
      </c>
      <c r="M480" s="211" t="n">
        <v>45.23</v>
      </c>
      <c r="N480" s="212" t="n">
        <v>828815.277470705</v>
      </c>
      <c r="O480" s="197" t="n">
        <v>1.35468940921398</v>
      </c>
      <c r="P480" s="211" t="n">
        <v>1.4</v>
      </c>
      <c r="Q480" s="212" t="n">
        <v>856536.842</v>
      </c>
      <c r="S480" s="212" t="n">
        <v>-27721.5645292946</v>
      </c>
    </row>
    <row r="481" customFormat="false" ht="12.75" hidden="false" customHeight="false" outlineLevel="0" collapsed="false">
      <c r="A481" s="211" t="n">
        <v>352</v>
      </c>
      <c r="B481" s="260" t="s">
        <v>359</v>
      </c>
      <c r="C481" s="224" t="n">
        <v>55260234</v>
      </c>
      <c r="D481" s="224"/>
      <c r="E481" s="196" t="s">
        <v>496</v>
      </c>
      <c r="F481" s="211" t="n">
        <v>75</v>
      </c>
      <c r="G481" s="211" t="n">
        <v>-1</v>
      </c>
      <c r="H481" s="212" t="n">
        <v>-552602.34</v>
      </c>
      <c r="I481" s="196"/>
      <c r="J481" s="212" t="n">
        <v>13435630</v>
      </c>
      <c r="K481" s="212"/>
      <c r="L481" s="212" t="n">
        <v>42377206.34</v>
      </c>
      <c r="M481" s="211" t="n">
        <v>58.51</v>
      </c>
      <c r="N481" s="212" t="n">
        <v>724272.882242352</v>
      </c>
      <c r="O481" s="197" t="n">
        <v>1.31065837007196</v>
      </c>
      <c r="P481" s="211" t="n">
        <v>1.67</v>
      </c>
      <c r="Q481" s="212" t="n">
        <v>922845.9078</v>
      </c>
      <c r="S481" s="212" t="n">
        <v>-198573.025557648</v>
      </c>
    </row>
    <row r="482" customFormat="false" ht="12.75" hidden="false" customHeight="false" outlineLevel="0" collapsed="false">
      <c r="A482" s="211" t="n">
        <v>353</v>
      </c>
      <c r="B482" s="260" t="s">
        <v>497</v>
      </c>
      <c r="C482" s="224" t="n">
        <v>907682638</v>
      </c>
      <c r="D482" s="224"/>
      <c r="E482" s="196" t="s">
        <v>498</v>
      </c>
      <c r="F482" s="211" t="n">
        <v>58</v>
      </c>
      <c r="G482" s="211" t="n">
        <v>-4</v>
      </c>
      <c r="H482" s="212" t="n">
        <v>-36307305.52</v>
      </c>
      <c r="I482" s="196"/>
      <c r="J482" s="212" t="n">
        <v>224973640</v>
      </c>
      <c r="K482" s="212"/>
      <c r="L482" s="212" t="n">
        <v>719016303.52</v>
      </c>
      <c r="M482" s="211" t="n">
        <v>45.37</v>
      </c>
      <c r="N482" s="212" t="n">
        <v>15847835.6517523</v>
      </c>
      <c r="O482" s="197" t="n">
        <v>1.74596659540295</v>
      </c>
      <c r="P482" s="211" t="n">
        <v>1.79</v>
      </c>
      <c r="Q482" s="212" t="n">
        <v>16247519.2202</v>
      </c>
      <c r="S482" s="212" t="n">
        <v>-399683.568447739</v>
      </c>
    </row>
    <row r="483" customFormat="false" ht="12.75" hidden="false" customHeight="false" outlineLevel="0" collapsed="false">
      <c r="A483" s="211" t="n">
        <v>353.7</v>
      </c>
      <c r="B483" s="260" t="s">
        <v>499</v>
      </c>
      <c r="C483" s="224" t="n">
        <v>55509184</v>
      </c>
      <c r="D483" s="224"/>
      <c r="E483" s="196" t="s">
        <v>500</v>
      </c>
      <c r="F483" s="211" t="n">
        <v>25</v>
      </c>
      <c r="G483" s="211" t="n">
        <v>0</v>
      </c>
      <c r="H483" s="212" t="n">
        <v>0</v>
      </c>
      <c r="I483" s="196"/>
      <c r="J483" s="212" t="n">
        <v>22473386</v>
      </c>
      <c r="K483" s="212"/>
      <c r="L483" s="212" t="n">
        <v>33035798</v>
      </c>
      <c r="M483" s="211" t="n">
        <v>15.75</v>
      </c>
      <c r="N483" s="212" t="n">
        <v>2097510.98412698</v>
      </c>
      <c r="O483" s="197" t="n">
        <v>3.7786737850929</v>
      </c>
      <c r="P483" s="211" t="n">
        <v>5.15</v>
      </c>
      <c r="Q483" s="212" t="n">
        <v>2858722.976</v>
      </c>
      <c r="S483" s="212" t="n">
        <v>-761211.991873016</v>
      </c>
    </row>
    <row r="484" customFormat="false" ht="12.75" hidden="false" customHeight="false" outlineLevel="0" collapsed="false">
      <c r="A484" s="211" t="n">
        <v>354</v>
      </c>
      <c r="B484" s="260" t="s">
        <v>501</v>
      </c>
      <c r="C484" s="224" t="n">
        <v>380678705</v>
      </c>
      <c r="D484" s="224"/>
      <c r="E484" s="196" t="s">
        <v>495</v>
      </c>
      <c r="F484" s="211" t="n">
        <v>65</v>
      </c>
      <c r="G484" s="211" t="n">
        <v>-7</v>
      </c>
      <c r="H484" s="212" t="n">
        <v>-26647509.35</v>
      </c>
      <c r="I484" s="196"/>
      <c r="J484" s="212" t="n">
        <v>156976270</v>
      </c>
      <c r="K484" s="212"/>
      <c r="L484" s="212" t="n">
        <v>250349944.35</v>
      </c>
      <c r="M484" s="211" t="n">
        <v>42.12</v>
      </c>
      <c r="N484" s="212" t="n">
        <v>5943730.87250712</v>
      </c>
      <c r="O484" s="197" t="n">
        <v>1.56135102763553</v>
      </c>
      <c r="P484" s="211" t="n">
        <v>2.13</v>
      </c>
      <c r="Q484" s="212" t="n">
        <v>8108456.4165</v>
      </c>
      <c r="S484" s="212" t="n">
        <v>-2164725.54399288</v>
      </c>
    </row>
    <row r="485" customFormat="false" ht="12.75" hidden="false" customHeight="false" outlineLevel="0" collapsed="false">
      <c r="A485" s="211" t="n">
        <v>355</v>
      </c>
      <c r="B485" s="260" t="s">
        <v>502</v>
      </c>
      <c r="C485" s="224" t="n">
        <v>508938637</v>
      </c>
      <c r="D485" s="224"/>
      <c r="E485" s="196" t="s">
        <v>503</v>
      </c>
      <c r="F485" s="211" t="n">
        <v>52</v>
      </c>
      <c r="G485" s="211" t="n">
        <v>-42</v>
      </c>
      <c r="H485" s="212" t="n">
        <v>-213754227.54</v>
      </c>
      <c r="I485" s="196"/>
      <c r="J485" s="212" t="n">
        <v>225872375</v>
      </c>
      <c r="K485" s="212"/>
      <c r="L485" s="212" t="n">
        <v>496820489.54</v>
      </c>
      <c r="M485" s="211" t="n">
        <v>37.15</v>
      </c>
      <c r="N485" s="212" t="n">
        <v>13373364.4559892</v>
      </c>
      <c r="O485" s="197" t="n">
        <v>2.62769683489156</v>
      </c>
      <c r="P485" s="211" t="n">
        <v>2.56</v>
      </c>
      <c r="Q485" s="212" t="n">
        <v>13028829.1072</v>
      </c>
      <c r="S485" s="212" t="n">
        <v>344535.348789232</v>
      </c>
    </row>
    <row r="486" customFormat="false" ht="12.75" hidden="false" customHeight="false" outlineLevel="0" collapsed="false">
      <c r="A486" s="211" t="n">
        <v>356</v>
      </c>
      <c r="B486" s="260" t="s">
        <v>504</v>
      </c>
      <c r="C486" s="224" t="n">
        <v>630352557</v>
      </c>
      <c r="D486" s="224"/>
      <c r="E486" s="196" t="s">
        <v>505</v>
      </c>
      <c r="F486" s="211" t="n">
        <v>60</v>
      </c>
      <c r="G486" s="211" t="n">
        <v>-42</v>
      </c>
      <c r="H486" s="212" t="n">
        <v>-264748073.94</v>
      </c>
      <c r="I486" s="196"/>
      <c r="J486" s="212" t="n">
        <v>334502495</v>
      </c>
      <c r="K486" s="212"/>
      <c r="L486" s="212" t="n">
        <v>560598135.94</v>
      </c>
      <c r="M486" s="211" t="n">
        <v>39.52</v>
      </c>
      <c r="N486" s="212" t="n">
        <v>14185175.5045547</v>
      </c>
      <c r="O486" s="197" t="n">
        <v>2.25035582818373</v>
      </c>
      <c r="P486" s="211" t="n">
        <v>2.13</v>
      </c>
      <c r="Q486" s="212" t="n">
        <v>13426509.4641</v>
      </c>
      <c r="S486" s="212" t="n">
        <v>758666.040454656</v>
      </c>
    </row>
    <row r="487" customFormat="false" ht="12.75" hidden="false" customHeight="false" outlineLevel="0" collapsed="false">
      <c r="A487" s="211" t="n">
        <v>356.2</v>
      </c>
      <c r="B487" s="260" t="s">
        <v>506</v>
      </c>
      <c r="C487" s="224" t="n">
        <v>30355853</v>
      </c>
      <c r="D487" s="224"/>
      <c r="E487" s="196" t="s">
        <v>507</v>
      </c>
      <c r="F487" s="211" t="n">
        <v>65</v>
      </c>
      <c r="G487" s="211" t="n">
        <v>0</v>
      </c>
      <c r="H487" s="212" t="n">
        <v>0</v>
      </c>
      <c r="I487" s="196"/>
      <c r="J487" s="212" t="n">
        <v>16075094</v>
      </c>
      <c r="K487" s="212"/>
      <c r="L487" s="212" t="n">
        <v>14280759</v>
      </c>
      <c r="M487" s="211" t="n">
        <v>33.55</v>
      </c>
      <c r="N487" s="212" t="n">
        <v>425656.005961252</v>
      </c>
      <c r="O487" s="197" t="n">
        <v>1.40222054033946</v>
      </c>
      <c r="P487" s="211" t="n">
        <v>1.4</v>
      </c>
      <c r="Q487" s="212" t="n">
        <v>424981.942</v>
      </c>
      <c r="S487" s="212" t="n">
        <v>674.06396125193</v>
      </c>
    </row>
    <row r="488" customFormat="false" ht="12.75" hidden="false" customHeight="false" outlineLevel="0" collapsed="false">
      <c r="A488" s="211" t="n">
        <v>357</v>
      </c>
      <c r="B488" s="260" t="s">
        <v>508</v>
      </c>
      <c r="C488" s="224" t="n">
        <v>3277188</v>
      </c>
      <c r="D488" s="224"/>
      <c r="E488" s="196" t="s">
        <v>500</v>
      </c>
      <c r="F488" s="211" t="n">
        <v>60</v>
      </c>
      <c r="G488" s="211" t="n">
        <v>0</v>
      </c>
      <c r="H488" s="212" t="n">
        <v>0</v>
      </c>
      <c r="I488" s="196"/>
      <c r="J488" s="212" t="n">
        <v>426570</v>
      </c>
      <c r="K488" s="212"/>
      <c r="L488" s="212" t="n">
        <v>2850618</v>
      </c>
      <c r="M488" s="211" t="n">
        <v>52.87</v>
      </c>
      <c r="N488" s="212" t="n">
        <v>53917.4957442784</v>
      </c>
      <c r="O488" s="197" t="n">
        <v>1.64523657917332</v>
      </c>
      <c r="P488" s="211" t="n">
        <v>3.15</v>
      </c>
      <c r="Q488" s="212" t="n">
        <v>103231.422</v>
      </c>
      <c r="S488" s="212" t="n">
        <v>-49313.9262557216</v>
      </c>
    </row>
    <row r="489" customFormat="false" ht="12.75" hidden="false" customHeight="false" outlineLevel="0" collapsed="false">
      <c r="A489" s="211" t="n">
        <v>358</v>
      </c>
      <c r="B489" s="260" t="s">
        <v>509</v>
      </c>
      <c r="C489" s="224" t="n">
        <v>7274658</v>
      </c>
      <c r="D489" s="224"/>
      <c r="E489" s="196" t="s">
        <v>500</v>
      </c>
      <c r="F489" s="211" t="n">
        <v>60</v>
      </c>
      <c r="G489" s="211" t="n">
        <v>0</v>
      </c>
      <c r="H489" s="212" t="n">
        <v>0</v>
      </c>
      <c r="I489" s="196"/>
      <c r="J489" s="212" t="n">
        <v>970962</v>
      </c>
      <c r="K489" s="212"/>
      <c r="L489" s="212" t="n">
        <v>6303696</v>
      </c>
      <c r="M489" s="211" t="n">
        <v>52.68</v>
      </c>
      <c r="N489" s="212" t="n">
        <v>119660.13667426</v>
      </c>
      <c r="O489" s="197" t="n">
        <v>1.64489020204468</v>
      </c>
      <c r="P489" s="211" t="n">
        <v>2.38</v>
      </c>
      <c r="Q489" s="212" t="n">
        <v>173136.8604</v>
      </c>
      <c r="S489" s="212" t="n">
        <v>-53476.7237257403</v>
      </c>
    </row>
    <row r="490" customFormat="false" ht="12.75" hidden="false" customHeight="false" outlineLevel="0" collapsed="false">
      <c r="A490" s="211" t="n">
        <v>359</v>
      </c>
      <c r="B490" s="260" t="s">
        <v>510</v>
      </c>
      <c r="C490" s="224" t="n">
        <v>11494522</v>
      </c>
      <c r="D490" s="224"/>
      <c r="E490" s="196" t="s">
        <v>495</v>
      </c>
      <c r="F490" s="211" t="n">
        <v>70</v>
      </c>
      <c r="G490" s="211" t="n">
        <v>0</v>
      </c>
      <c r="H490" s="212" t="n">
        <v>0</v>
      </c>
      <c r="I490" s="196"/>
      <c r="J490" s="212" t="n">
        <v>2841982</v>
      </c>
      <c r="K490" s="212"/>
      <c r="L490" s="212" t="n">
        <v>8652540</v>
      </c>
      <c r="M490" s="211" t="n">
        <v>54.19</v>
      </c>
      <c r="N490" s="212" t="n">
        <v>159670.418896475</v>
      </c>
      <c r="O490" s="197" t="n">
        <v>1.38910012000913</v>
      </c>
      <c r="P490" s="211" t="n">
        <v>1.42</v>
      </c>
      <c r="Q490" s="212" t="n">
        <v>163222.2124</v>
      </c>
      <c r="S490" s="212" t="n">
        <v>-3551.79350352462</v>
      </c>
    </row>
    <row r="491" customFormat="false" ht="12.75" hidden="false" customHeight="false" outlineLevel="0" collapsed="false">
      <c r="A491" s="211"/>
      <c r="B491" s="196" t="s">
        <v>511</v>
      </c>
      <c r="C491" s="228" t="n">
        <v>2652005379</v>
      </c>
      <c r="D491" s="224"/>
      <c r="F491" s="211" t="n">
        <v>58.4091803525712</v>
      </c>
      <c r="G491" s="211" t="n">
        <v>-20.4377307445122</v>
      </c>
      <c r="H491" s="132" t="n">
        <v>-542009718.69</v>
      </c>
      <c r="I491" s="196"/>
      <c r="J491" s="132" t="n">
        <v>1022242292</v>
      </c>
      <c r="K491" s="212"/>
      <c r="L491" s="132" t="n">
        <v>2171772805.69</v>
      </c>
      <c r="M491" s="211" t="n">
        <v>41.5183714592345</v>
      </c>
      <c r="N491" s="132" t="n">
        <v>53759609.6859196</v>
      </c>
      <c r="O491" s="197" t="n">
        <v>2.02713049195213</v>
      </c>
      <c r="P491" s="211" t="n">
        <v>2.12344940234754</v>
      </c>
      <c r="Q491" s="132" t="n">
        <v>56313992.3706</v>
      </c>
      <c r="S491" s="132" t="n">
        <v>-2554382.68468042</v>
      </c>
    </row>
    <row r="492" customFormat="false" ht="12.75" hidden="false" customHeight="false" outlineLevel="0" collapsed="false">
      <c r="A492" s="211"/>
      <c r="B492" s="196"/>
      <c r="C492" s="224"/>
      <c r="D492" s="224"/>
      <c r="F492" s="211"/>
      <c r="G492" s="211"/>
      <c r="H492" s="212"/>
      <c r="I492" s="196"/>
      <c r="J492" s="212"/>
      <c r="K492" s="212"/>
      <c r="L492" s="212"/>
      <c r="M492" s="211"/>
      <c r="N492" s="212"/>
      <c r="P492" s="211"/>
      <c r="Q492" s="212"/>
      <c r="S492" s="212"/>
    </row>
    <row r="493" customFormat="false" ht="12.75" hidden="false" customHeight="false" outlineLevel="0" collapsed="false">
      <c r="A493" s="258" t="s">
        <v>512</v>
      </c>
      <c r="B493" s="196"/>
      <c r="C493" s="224"/>
      <c r="D493" s="224"/>
      <c r="F493" s="211"/>
      <c r="G493" s="211"/>
      <c r="H493" s="212"/>
      <c r="I493" s="196"/>
      <c r="J493" s="212"/>
      <c r="K493" s="212"/>
      <c r="L493" s="212"/>
      <c r="M493" s="211"/>
      <c r="N493" s="212"/>
      <c r="P493" s="211"/>
      <c r="Q493" s="212"/>
      <c r="S493" s="212"/>
    </row>
    <row r="494" customFormat="false" ht="12.75" hidden="false" customHeight="false" outlineLevel="0" collapsed="false">
      <c r="A494" s="211"/>
      <c r="B494" s="259" t="s">
        <v>513</v>
      </c>
      <c r="C494" s="224"/>
      <c r="D494" s="224"/>
      <c r="F494" s="211"/>
      <c r="G494" s="211"/>
      <c r="H494" s="212"/>
      <c r="I494" s="196"/>
      <c r="J494" s="212"/>
      <c r="K494" s="212"/>
      <c r="L494" s="212"/>
      <c r="M494" s="211"/>
      <c r="N494" s="212"/>
      <c r="Q494" s="212"/>
      <c r="S494" s="212"/>
    </row>
    <row r="495" customFormat="false" ht="12.75" hidden="false" customHeight="false" outlineLevel="0" collapsed="false">
      <c r="A495" s="211" t="n">
        <v>360.2</v>
      </c>
      <c r="B495" s="260" t="s">
        <v>494</v>
      </c>
      <c r="C495" s="224" t="n">
        <v>3556253</v>
      </c>
      <c r="D495" s="224"/>
      <c r="E495" s="196" t="s">
        <v>505</v>
      </c>
      <c r="F495" s="211" t="n">
        <v>53</v>
      </c>
      <c r="G495" s="211" t="n">
        <v>0</v>
      </c>
      <c r="H495" s="212" t="n">
        <v>0</v>
      </c>
      <c r="I495" s="196"/>
      <c r="J495" s="70" t="n">
        <v>2192039.43201375</v>
      </c>
      <c r="K495" s="212"/>
      <c r="L495" s="212" t="n">
        <v>1364213.56798625</v>
      </c>
      <c r="M495" s="211" t="n">
        <v>22.94</v>
      </c>
      <c r="N495" s="212" t="n">
        <v>59468.7693106475</v>
      </c>
      <c r="O495" s="197" t="n">
        <v>1.67223111827667</v>
      </c>
      <c r="P495" s="211" t="n">
        <v>1.7</v>
      </c>
      <c r="Q495" s="212" t="n">
        <v>60456.301</v>
      </c>
      <c r="S495" s="212" t="n">
        <v>-987.531689352509</v>
      </c>
    </row>
    <row r="496" customFormat="false" ht="12.75" hidden="false" customHeight="false" outlineLevel="0" collapsed="false">
      <c r="A496" s="211" t="n">
        <v>361</v>
      </c>
      <c r="B496" s="194" t="s">
        <v>359</v>
      </c>
      <c r="C496" s="224" t="n">
        <v>12345312</v>
      </c>
      <c r="D496" s="224"/>
      <c r="E496" s="196" t="s">
        <v>498</v>
      </c>
      <c r="F496" s="211" t="n">
        <v>65</v>
      </c>
      <c r="G496" s="211" t="n">
        <v>-5</v>
      </c>
      <c r="H496" s="212" t="n">
        <v>-617265.6</v>
      </c>
      <c r="I496" s="196"/>
      <c r="J496" s="70" t="n">
        <v>2574923.91623873</v>
      </c>
      <c r="K496" s="212"/>
      <c r="L496" s="212" t="n">
        <v>10387653.6837613</v>
      </c>
      <c r="M496" s="211" t="n">
        <v>53.12</v>
      </c>
      <c r="N496" s="212" t="n">
        <v>195550.709408156</v>
      </c>
      <c r="O496" s="197" t="n">
        <v>1.584007835591</v>
      </c>
      <c r="P496" s="211" t="n">
        <v>1.83</v>
      </c>
      <c r="Q496" s="212" t="n">
        <v>225919.2096</v>
      </c>
      <c r="S496" s="212" t="n">
        <v>-30368.5001918436</v>
      </c>
    </row>
    <row r="497" customFormat="false" ht="12.75" hidden="false" customHeight="false" outlineLevel="0" collapsed="false">
      <c r="A497" s="211" t="n">
        <v>362</v>
      </c>
      <c r="B497" s="260" t="s">
        <v>497</v>
      </c>
      <c r="C497" s="224" t="n">
        <v>160587683</v>
      </c>
      <c r="D497" s="224"/>
      <c r="E497" s="196" t="s">
        <v>514</v>
      </c>
      <c r="F497" s="211" t="n">
        <v>52</v>
      </c>
      <c r="G497" s="211" t="n">
        <v>-10</v>
      </c>
      <c r="H497" s="212" t="n">
        <v>-16058768.3</v>
      </c>
      <c r="I497" s="196"/>
      <c r="J497" s="70" t="n">
        <v>45701568.0488609</v>
      </c>
      <c r="K497" s="212"/>
      <c r="L497" s="212" t="n">
        <v>130944883.251139</v>
      </c>
      <c r="M497" s="211" t="n">
        <v>39.62</v>
      </c>
      <c r="N497" s="212" t="n">
        <v>3305019.76908478</v>
      </c>
      <c r="O497" s="197" t="n">
        <v>2.05807799660749</v>
      </c>
      <c r="P497" s="211" t="n">
        <v>2.25</v>
      </c>
      <c r="Q497" s="212" t="n">
        <v>3613222.8675</v>
      </c>
      <c r="S497" s="212" t="n">
        <v>-308203.098415215</v>
      </c>
    </row>
    <row r="498" customFormat="false" ht="12.75" hidden="false" customHeight="false" outlineLevel="0" collapsed="false">
      <c r="A498" s="211" t="n">
        <v>362.7</v>
      </c>
      <c r="B498" s="260" t="s">
        <v>499</v>
      </c>
      <c r="C498" s="224" t="n">
        <v>2779659</v>
      </c>
      <c r="D498" s="224"/>
      <c r="E498" s="196" t="s">
        <v>503</v>
      </c>
      <c r="F498" s="211" t="n">
        <v>23</v>
      </c>
      <c r="G498" s="211" t="n">
        <v>0</v>
      </c>
      <c r="H498" s="212" t="n">
        <v>0</v>
      </c>
      <c r="I498" s="196"/>
      <c r="J498" s="70" t="n">
        <v>1470924.08883037</v>
      </c>
      <c r="K498" s="212"/>
      <c r="L498" s="212" t="n">
        <v>1308734.91116963</v>
      </c>
      <c r="M498" s="211" t="n">
        <v>11.8</v>
      </c>
      <c r="N498" s="212" t="n">
        <v>110909.738234714</v>
      </c>
      <c r="O498" s="197" t="n">
        <v>3.99004835610103</v>
      </c>
      <c r="P498" s="211" t="n">
        <v>4.05</v>
      </c>
      <c r="Q498" s="212" t="n">
        <v>112576.1895</v>
      </c>
      <c r="S498" s="212" t="n">
        <v>-1666.45126528575</v>
      </c>
    </row>
    <row r="499" customFormat="false" ht="12.75" hidden="false" customHeight="false" outlineLevel="0" collapsed="false">
      <c r="A499" s="211" t="n">
        <v>364</v>
      </c>
      <c r="B499" s="260" t="s">
        <v>515</v>
      </c>
      <c r="C499" s="224" t="n">
        <v>282793465</v>
      </c>
      <c r="D499" s="224"/>
      <c r="E499" s="196" t="s">
        <v>500</v>
      </c>
      <c r="F499" s="211" t="n">
        <v>49</v>
      </c>
      <c r="G499" s="211" t="n">
        <v>-100</v>
      </c>
      <c r="H499" s="212" t="n">
        <v>-282793465</v>
      </c>
      <c r="I499" s="196"/>
      <c r="J499" s="70" t="n">
        <v>165126404.171476</v>
      </c>
      <c r="K499" s="212"/>
      <c r="L499" s="212" t="n">
        <v>400460525.828524</v>
      </c>
      <c r="M499" s="211" t="n">
        <v>35.84</v>
      </c>
      <c r="N499" s="212" t="n">
        <v>11173563.7786977</v>
      </c>
      <c r="O499" s="197" t="n">
        <v>3.9511393160014</v>
      </c>
      <c r="P499" s="211" t="n">
        <v>4.33</v>
      </c>
      <c r="Q499" s="212" t="n">
        <v>12244957.0345</v>
      </c>
      <c r="S499" s="212" t="n">
        <v>-1071393.25580235</v>
      </c>
    </row>
    <row r="500" customFormat="false" ht="12.75" hidden="false" customHeight="false" outlineLevel="0" collapsed="false">
      <c r="A500" s="211" t="n">
        <v>365</v>
      </c>
      <c r="B500" s="260" t="s">
        <v>504</v>
      </c>
      <c r="C500" s="224" t="n">
        <v>210301551</v>
      </c>
      <c r="D500" s="224"/>
      <c r="E500" s="196" t="s">
        <v>498</v>
      </c>
      <c r="F500" s="211" t="n">
        <v>58</v>
      </c>
      <c r="G500" s="211" t="n">
        <v>-80</v>
      </c>
      <c r="H500" s="212" t="n">
        <v>-168241240.8</v>
      </c>
      <c r="I500" s="196"/>
      <c r="J500" s="70" t="n">
        <v>104107676.856799</v>
      </c>
      <c r="K500" s="212"/>
      <c r="L500" s="212" t="n">
        <v>274435114.943201</v>
      </c>
      <c r="M500" s="211" t="n">
        <v>43.32</v>
      </c>
      <c r="N500" s="212" t="n">
        <v>6335067.28862421</v>
      </c>
      <c r="O500" s="197" t="n">
        <v>3.01237307024151</v>
      </c>
      <c r="P500" s="211" t="n">
        <v>3.07</v>
      </c>
      <c r="Q500" s="212" t="n">
        <v>6456257.6157</v>
      </c>
      <c r="S500" s="212" t="n">
        <v>-121190.327075788</v>
      </c>
    </row>
    <row r="501" customFormat="false" ht="12.75" hidden="false" customHeight="false" outlineLevel="0" collapsed="false">
      <c r="A501" s="211" t="n">
        <v>366</v>
      </c>
      <c r="B501" s="260" t="s">
        <v>508</v>
      </c>
      <c r="C501" s="224" t="n">
        <v>75474348</v>
      </c>
      <c r="D501" s="224"/>
      <c r="E501" s="196" t="s">
        <v>503</v>
      </c>
      <c r="F501" s="211" t="n">
        <v>60</v>
      </c>
      <c r="G501" s="211" t="n">
        <v>-60</v>
      </c>
      <c r="H501" s="212" t="n">
        <v>-45284608.8</v>
      </c>
      <c r="I501" s="196"/>
      <c r="J501" s="70" t="n">
        <v>26678836.2745752</v>
      </c>
      <c r="K501" s="212"/>
      <c r="L501" s="212" t="n">
        <v>94080120.5254248</v>
      </c>
      <c r="M501" s="211" t="n">
        <v>47.8</v>
      </c>
      <c r="N501" s="212" t="n">
        <v>1968203.35827249</v>
      </c>
      <c r="O501" s="197" t="n">
        <v>2.60777788802162</v>
      </c>
      <c r="P501" s="211" t="n">
        <v>2.78</v>
      </c>
      <c r="Q501" s="212" t="n">
        <v>2098186.8744</v>
      </c>
      <c r="S501" s="212" t="n">
        <v>-129983.516127515</v>
      </c>
    </row>
    <row r="502" customFormat="false" ht="12.75" hidden="false" customHeight="false" outlineLevel="0" collapsed="false">
      <c r="A502" s="211" t="n">
        <v>367</v>
      </c>
      <c r="B502" s="260" t="s">
        <v>509</v>
      </c>
      <c r="C502" s="224" t="n">
        <v>133175353</v>
      </c>
      <c r="D502" s="224"/>
      <c r="E502" s="196" t="s">
        <v>503</v>
      </c>
      <c r="F502" s="211" t="n">
        <v>58</v>
      </c>
      <c r="G502" s="211" t="n">
        <v>-45</v>
      </c>
      <c r="H502" s="212" t="n">
        <v>-59928908.85</v>
      </c>
      <c r="I502" s="196"/>
      <c r="J502" s="70" t="n">
        <v>43911007.5338982</v>
      </c>
      <c r="K502" s="212"/>
      <c r="L502" s="212" t="n">
        <v>149193254.316102</v>
      </c>
      <c r="M502" s="211" t="n">
        <v>45.87</v>
      </c>
      <c r="N502" s="212" t="n">
        <v>3252523.52989104</v>
      </c>
      <c r="O502" s="197" t="n">
        <v>2.44228639656096</v>
      </c>
      <c r="P502" s="211" t="n">
        <v>2.26</v>
      </c>
      <c r="Q502" s="212" t="n">
        <v>3009762.9778</v>
      </c>
      <c r="S502" s="212" t="n">
        <v>242760.552091037</v>
      </c>
    </row>
    <row r="503" customFormat="false" ht="12.75" hidden="false" customHeight="false" outlineLevel="0" collapsed="false">
      <c r="A503" s="211" t="n">
        <v>368</v>
      </c>
      <c r="B503" s="260" t="s">
        <v>516</v>
      </c>
      <c r="C503" s="224" t="n">
        <v>340095762</v>
      </c>
      <c r="D503" s="224"/>
      <c r="E503" s="196" t="s">
        <v>498</v>
      </c>
      <c r="F503" s="211" t="n">
        <v>40</v>
      </c>
      <c r="G503" s="211" t="n">
        <v>-20</v>
      </c>
      <c r="H503" s="212" t="n">
        <v>-68019152.4</v>
      </c>
      <c r="I503" s="196"/>
      <c r="J503" s="70" t="n">
        <v>135409060.592717</v>
      </c>
      <c r="K503" s="212"/>
      <c r="L503" s="212" t="n">
        <v>272705853.807283</v>
      </c>
      <c r="M503" s="211" t="n">
        <v>27.79</v>
      </c>
      <c r="N503" s="212" t="n">
        <v>9813092.97615269</v>
      </c>
      <c r="O503" s="197" t="n">
        <v>2.88539113761514</v>
      </c>
      <c r="P503" s="211" t="n">
        <v>2.62</v>
      </c>
      <c r="Q503" s="212" t="n">
        <v>8910508.9644</v>
      </c>
      <c r="S503" s="212" t="n">
        <v>902584.011752686</v>
      </c>
    </row>
    <row r="504" customFormat="false" ht="12.75" hidden="false" customHeight="false" outlineLevel="0" collapsed="false">
      <c r="A504" s="211" t="n">
        <v>369.1</v>
      </c>
      <c r="B504" s="260" t="s">
        <v>517</v>
      </c>
      <c r="C504" s="224" t="n">
        <v>60741141</v>
      </c>
      <c r="D504" s="224"/>
      <c r="E504" s="196" t="s">
        <v>500</v>
      </c>
      <c r="F504" s="211" t="n">
        <v>65</v>
      </c>
      <c r="G504" s="211" t="n">
        <v>-25</v>
      </c>
      <c r="H504" s="212" t="n">
        <v>-15185285.25</v>
      </c>
      <c r="I504" s="196"/>
      <c r="J504" s="70" t="n">
        <v>17869656.2958372</v>
      </c>
      <c r="K504" s="212"/>
      <c r="L504" s="212" t="n">
        <v>58056769.9541628</v>
      </c>
      <c r="M504" s="211" t="n">
        <v>50.93</v>
      </c>
      <c r="N504" s="212" t="n">
        <v>1139932.65176051</v>
      </c>
      <c r="O504" s="197" t="n">
        <v>1.87670602328743</v>
      </c>
      <c r="P504" s="211" t="n">
        <v>2</v>
      </c>
      <c r="Q504" s="212" t="n">
        <v>1214822.82</v>
      </c>
      <c r="S504" s="212" t="n">
        <v>-74890.1682394892</v>
      </c>
    </row>
    <row r="505" customFormat="false" ht="12.75" hidden="false" customHeight="false" outlineLevel="0" collapsed="false">
      <c r="A505" s="211" t="n">
        <v>369.2</v>
      </c>
      <c r="B505" s="260" t="s">
        <v>518</v>
      </c>
      <c r="C505" s="224" t="n">
        <v>122060821</v>
      </c>
      <c r="D505" s="224"/>
      <c r="E505" s="196" t="s">
        <v>505</v>
      </c>
      <c r="F505" s="211" t="n">
        <v>55</v>
      </c>
      <c r="G505" s="211" t="n">
        <v>-20</v>
      </c>
      <c r="H505" s="212" t="n">
        <v>-24412164.2</v>
      </c>
      <c r="I505" s="196"/>
      <c r="J505" s="70" t="n">
        <v>30062333.9464082</v>
      </c>
      <c r="K505" s="212"/>
      <c r="L505" s="212" t="n">
        <v>116410651.253592</v>
      </c>
      <c r="M505" s="211" t="n">
        <v>44.61</v>
      </c>
      <c r="N505" s="212" t="n">
        <v>2609519.19420739</v>
      </c>
      <c r="O505" s="197" t="n">
        <v>2.13788435374148</v>
      </c>
      <c r="P505" s="211" t="n">
        <v>1.78</v>
      </c>
      <c r="Q505" s="212" t="n">
        <v>2172682.6138</v>
      </c>
      <c r="S505" s="212" t="n">
        <v>436836.580407392</v>
      </c>
    </row>
    <row r="506" customFormat="false" ht="12.75" hidden="false" customHeight="false" outlineLevel="0" collapsed="false">
      <c r="A506" s="211" t="n">
        <v>370</v>
      </c>
      <c r="B506" s="260" t="s">
        <v>519</v>
      </c>
      <c r="C506" s="224" t="n">
        <v>58792161</v>
      </c>
      <c r="D506" s="224"/>
      <c r="E506" s="196" t="s">
        <v>503</v>
      </c>
      <c r="F506" s="211" t="n">
        <v>26</v>
      </c>
      <c r="G506" s="211" t="n">
        <v>-2</v>
      </c>
      <c r="H506" s="212" t="n">
        <v>-1175843.22</v>
      </c>
      <c r="I506" s="196"/>
      <c r="J506" s="70" t="n">
        <v>29745305.4891263</v>
      </c>
      <c r="K506" s="212"/>
      <c r="L506" s="212" t="n">
        <v>30222698.7308737</v>
      </c>
      <c r="M506" s="211" t="n">
        <v>14.13</v>
      </c>
      <c r="N506" s="212" t="n">
        <v>2138902.9533527</v>
      </c>
      <c r="O506" s="197" t="n">
        <v>3.63807507152646</v>
      </c>
      <c r="P506" s="211" t="n">
        <v>3.57</v>
      </c>
      <c r="Q506" s="212" t="n">
        <v>2098880.1477</v>
      </c>
      <c r="S506" s="212" t="n">
        <v>40022.8056527004</v>
      </c>
    </row>
    <row r="507" customFormat="false" ht="12.75" hidden="false" customHeight="false" outlineLevel="0" collapsed="false">
      <c r="A507" s="211" t="n">
        <v>371</v>
      </c>
      <c r="B507" s="260" t="s">
        <v>520</v>
      </c>
      <c r="C507" s="224" t="n">
        <v>2433995</v>
      </c>
      <c r="D507" s="224"/>
      <c r="E507" s="196" t="s">
        <v>496</v>
      </c>
      <c r="F507" s="211" t="n">
        <v>25</v>
      </c>
      <c r="G507" s="211" t="n">
        <v>-40</v>
      </c>
      <c r="H507" s="212" t="n">
        <v>-973598</v>
      </c>
      <c r="I507" s="196"/>
      <c r="J507" s="70" t="n">
        <v>2304722.90917618</v>
      </c>
      <c r="K507" s="212"/>
      <c r="L507" s="212" t="n">
        <v>1102870.09082382</v>
      </c>
      <c r="M507" s="211" t="n">
        <v>9.44</v>
      </c>
      <c r="N507" s="212" t="n">
        <v>116829.458773709</v>
      </c>
      <c r="O507" s="197" t="n">
        <v>4.79990545476509</v>
      </c>
      <c r="P507" s="211" t="n">
        <v>3.94</v>
      </c>
      <c r="Q507" s="212" t="n">
        <v>95899.403</v>
      </c>
      <c r="S507" s="212" t="n">
        <v>20930.0557737095</v>
      </c>
    </row>
    <row r="508" customFormat="false" ht="12.75" hidden="false" customHeight="false" outlineLevel="0" collapsed="false">
      <c r="A508" s="211" t="n">
        <v>373</v>
      </c>
      <c r="B508" s="260" t="s">
        <v>521</v>
      </c>
      <c r="C508" s="224" t="n">
        <v>19600663</v>
      </c>
      <c r="D508" s="224"/>
      <c r="E508" s="196" t="s">
        <v>514</v>
      </c>
      <c r="F508" s="211" t="n">
        <v>40</v>
      </c>
      <c r="G508" s="211" t="n">
        <v>-26</v>
      </c>
      <c r="H508" s="212" t="n">
        <v>-5096172.38</v>
      </c>
      <c r="I508" s="196"/>
      <c r="J508" s="70" t="n">
        <v>6867518.44404286</v>
      </c>
      <c r="K508" s="212"/>
      <c r="L508" s="212" t="n">
        <v>17829316.9359571</v>
      </c>
      <c r="M508" s="211" t="n">
        <v>29.77</v>
      </c>
      <c r="N508" s="212" t="n">
        <v>598902.147663995</v>
      </c>
      <c r="O508" s="197" t="n">
        <v>3.05551984473176</v>
      </c>
      <c r="P508" s="211" t="n">
        <v>2.76</v>
      </c>
      <c r="Q508" s="212" t="n">
        <v>540978.2988</v>
      </c>
      <c r="S508" s="212" t="n">
        <v>57923.8488639954</v>
      </c>
    </row>
    <row r="509" customFormat="false" ht="12.75" hidden="false" customHeight="false" outlineLevel="0" collapsed="false">
      <c r="A509" s="211"/>
      <c r="B509" s="196" t="s">
        <v>522</v>
      </c>
      <c r="C509" s="228" t="n">
        <v>1484738167</v>
      </c>
      <c r="D509" s="224"/>
      <c r="F509" s="211" t="n">
        <v>50.0770058267115</v>
      </c>
      <c r="G509" s="211" t="n">
        <v>-46.3237551298161</v>
      </c>
      <c r="H509" s="228" t="n">
        <v>-687786472.8</v>
      </c>
      <c r="I509" s="196"/>
      <c r="J509" s="228" t="n">
        <v>614021978</v>
      </c>
      <c r="K509" s="212"/>
      <c r="L509" s="228" t="n">
        <v>1558502661.8</v>
      </c>
      <c r="M509" s="211" t="n">
        <v>37.3950232617075</v>
      </c>
      <c r="N509" s="228" t="n">
        <v>42817486.3234347</v>
      </c>
      <c r="O509" s="150" t="n">
        <v>2.88384088690533</v>
      </c>
      <c r="P509" s="211" t="n">
        <v>2.88637500336448</v>
      </c>
      <c r="Q509" s="228" t="n">
        <v>42855111.3177</v>
      </c>
      <c r="S509" s="228" t="n">
        <v>-37624.9942653179</v>
      </c>
    </row>
    <row r="510" customFormat="false" ht="12.75" hidden="false" customHeight="false" outlineLevel="0" collapsed="false">
      <c r="A510" s="211"/>
      <c r="B510" s="196"/>
      <c r="C510" s="224"/>
      <c r="D510" s="224"/>
      <c r="F510" s="211"/>
      <c r="G510" s="211"/>
      <c r="H510" s="212"/>
      <c r="I510" s="196"/>
      <c r="J510" s="212"/>
      <c r="K510" s="212"/>
      <c r="L510" s="212"/>
      <c r="M510" s="211"/>
      <c r="N510" s="212"/>
      <c r="P510" s="211"/>
      <c r="Q510" s="212"/>
      <c r="S510" s="212"/>
    </row>
    <row r="511" customFormat="false" ht="12.75" hidden="false" customHeight="false" outlineLevel="0" collapsed="false">
      <c r="A511" s="211"/>
      <c r="B511" s="259" t="s">
        <v>523</v>
      </c>
      <c r="C511" s="224"/>
      <c r="D511" s="224"/>
      <c r="F511" s="211"/>
      <c r="G511" s="211"/>
      <c r="H511" s="212"/>
      <c r="I511" s="196"/>
      <c r="J511" s="212"/>
      <c r="K511" s="212"/>
      <c r="L511" s="212"/>
      <c r="M511" s="211"/>
      <c r="N511" s="212"/>
      <c r="P511" s="211"/>
      <c r="Q511" s="212"/>
      <c r="S511" s="212"/>
    </row>
    <row r="512" customFormat="false" ht="12.75" hidden="false" customHeight="false" outlineLevel="0" collapsed="false">
      <c r="A512" s="211" t="n">
        <v>360.2</v>
      </c>
      <c r="B512" s="260" t="s">
        <v>494</v>
      </c>
      <c r="C512" s="224" t="n">
        <v>297931</v>
      </c>
      <c r="D512" s="224"/>
      <c r="E512" s="196" t="s">
        <v>505</v>
      </c>
      <c r="F512" s="211" t="n">
        <v>50</v>
      </c>
      <c r="G512" s="211" t="n">
        <v>0</v>
      </c>
      <c r="H512" s="212" t="n">
        <v>0</v>
      </c>
      <c r="I512" s="196"/>
      <c r="J512" s="212" t="n">
        <v>174755</v>
      </c>
      <c r="K512" s="212"/>
      <c r="L512" s="212" t="n">
        <v>123176</v>
      </c>
      <c r="M512" s="211" t="n">
        <v>22.03</v>
      </c>
      <c r="N512" s="212" t="n">
        <v>5591.28461189287</v>
      </c>
      <c r="O512" s="197" t="n">
        <v>1.87670454296225</v>
      </c>
      <c r="P512" s="211" t="n">
        <v>1.85</v>
      </c>
      <c r="Q512" s="212" t="n">
        <v>5511.7235</v>
      </c>
      <c r="S512" s="212" t="n">
        <v>79.5611118928719</v>
      </c>
    </row>
    <row r="513" customFormat="false" ht="12.75" hidden="false" customHeight="false" outlineLevel="0" collapsed="false">
      <c r="A513" s="211" t="n">
        <v>361</v>
      </c>
      <c r="B513" s="194" t="s">
        <v>359</v>
      </c>
      <c r="C513" s="224" t="n">
        <v>2166412</v>
      </c>
      <c r="D513" s="224"/>
      <c r="E513" s="196" t="s">
        <v>498</v>
      </c>
      <c r="F513" s="211" t="n">
        <v>60</v>
      </c>
      <c r="G513" s="211" t="n">
        <v>-5</v>
      </c>
      <c r="H513" s="212" t="n">
        <v>-108320.6</v>
      </c>
      <c r="I513" s="196"/>
      <c r="J513" s="212" t="n">
        <v>491599</v>
      </c>
      <c r="K513" s="212"/>
      <c r="L513" s="212" t="n">
        <v>1783133.6</v>
      </c>
      <c r="M513" s="211" t="n">
        <v>47.63</v>
      </c>
      <c r="N513" s="212" t="n">
        <v>37437.1950451396</v>
      </c>
      <c r="O513" s="197" t="n">
        <v>1.72807365566382</v>
      </c>
      <c r="P513" s="211" t="n">
        <v>1.86</v>
      </c>
      <c r="Q513" s="212" t="n">
        <v>40295.2632</v>
      </c>
      <c r="S513" s="212" t="n">
        <v>-2858.06815486038</v>
      </c>
    </row>
    <row r="514" customFormat="false" ht="12.75" hidden="false" customHeight="false" outlineLevel="0" collapsed="false">
      <c r="A514" s="211" t="n">
        <v>362</v>
      </c>
      <c r="B514" s="260" t="s">
        <v>497</v>
      </c>
      <c r="C514" s="224" t="n">
        <v>41804262</v>
      </c>
      <c r="D514" s="224"/>
      <c r="E514" s="196" t="s">
        <v>498</v>
      </c>
      <c r="F514" s="211" t="n">
        <v>53</v>
      </c>
      <c r="G514" s="211" t="n">
        <v>-10</v>
      </c>
      <c r="H514" s="212" t="n">
        <v>-4180426.2</v>
      </c>
      <c r="I514" s="196"/>
      <c r="J514" s="212" t="n">
        <v>11946373</v>
      </c>
      <c r="K514" s="212"/>
      <c r="L514" s="212" t="n">
        <v>34038315.2</v>
      </c>
      <c r="M514" s="211" t="n">
        <v>39.87</v>
      </c>
      <c r="N514" s="212" t="n">
        <v>853732.510659644</v>
      </c>
      <c r="O514" s="197" t="n">
        <v>2.04221404664348</v>
      </c>
      <c r="P514" s="211" t="n">
        <v>2.44</v>
      </c>
      <c r="Q514" s="212" t="n">
        <v>1020023.9928</v>
      </c>
      <c r="S514" s="212" t="n">
        <v>-166291.482140356</v>
      </c>
    </row>
    <row r="515" customFormat="false" ht="12.75" hidden="false" customHeight="false" outlineLevel="0" collapsed="false">
      <c r="A515" s="211" t="n">
        <v>362.7</v>
      </c>
      <c r="B515" s="260" t="s">
        <v>499</v>
      </c>
      <c r="C515" s="224" t="n">
        <v>755561</v>
      </c>
      <c r="D515" s="224"/>
      <c r="E515" s="196" t="s">
        <v>505</v>
      </c>
      <c r="F515" s="211" t="n">
        <v>22</v>
      </c>
      <c r="G515" s="211" t="n">
        <v>0</v>
      </c>
      <c r="H515" s="212" t="n">
        <v>0</v>
      </c>
      <c r="I515" s="196"/>
      <c r="J515" s="212" t="n">
        <v>470341</v>
      </c>
      <c r="K515" s="212"/>
      <c r="L515" s="212" t="n">
        <v>285220</v>
      </c>
      <c r="M515" s="211" t="n">
        <v>8.94</v>
      </c>
      <c r="N515" s="212" t="n">
        <v>31903.8031319911</v>
      </c>
      <c r="O515" s="197" t="n">
        <v>4.22253175216707</v>
      </c>
      <c r="P515" s="211" t="n">
        <v>4.7</v>
      </c>
      <c r="Q515" s="212" t="n">
        <v>35511.367</v>
      </c>
      <c r="S515" s="212" t="n">
        <v>-3607.56386800895</v>
      </c>
    </row>
    <row r="516" customFormat="false" ht="12.75" hidden="false" customHeight="false" outlineLevel="0" collapsed="false">
      <c r="A516" s="211" t="n">
        <v>364</v>
      </c>
      <c r="B516" s="260" t="s">
        <v>515</v>
      </c>
      <c r="C516" s="224" t="n">
        <v>78881062</v>
      </c>
      <c r="D516" s="224"/>
      <c r="E516" s="196" t="s">
        <v>498</v>
      </c>
      <c r="F516" s="211" t="n">
        <v>50</v>
      </c>
      <c r="G516" s="211" t="n">
        <v>-110</v>
      </c>
      <c r="H516" s="212" t="n">
        <v>-86769168.2</v>
      </c>
      <c r="I516" s="196"/>
      <c r="J516" s="212" t="n">
        <v>37289245</v>
      </c>
      <c r="K516" s="212"/>
      <c r="L516" s="212" t="n">
        <v>128360985.2</v>
      </c>
      <c r="M516" s="211" t="n">
        <v>39.26</v>
      </c>
      <c r="N516" s="212" t="n">
        <v>3269510.57564952</v>
      </c>
      <c r="O516" s="197" t="n">
        <v>4.14486125408595</v>
      </c>
      <c r="P516" s="211" t="n">
        <v>5.2</v>
      </c>
      <c r="Q516" s="212" t="n">
        <v>4101815.224</v>
      </c>
      <c r="S516" s="212" t="n">
        <v>-832304.648350485</v>
      </c>
    </row>
    <row r="517" customFormat="false" ht="12.75" hidden="false" customHeight="false" outlineLevel="0" collapsed="false">
      <c r="A517" s="211" t="n">
        <v>365</v>
      </c>
      <c r="B517" s="260" t="s">
        <v>504</v>
      </c>
      <c r="C517" s="224" t="n">
        <v>53162424</v>
      </c>
      <c r="D517" s="224"/>
      <c r="E517" s="196" t="s">
        <v>498</v>
      </c>
      <c r="F517" s="211" t="n">
        <v>60</v>
      </c>
      <c r="G517" s="211" t="n">
        <v>-80</v>
      </c>
      <c r="H517" s="212" t="n">
        <v>-42529939.2</v>
      </c>
      <c r="I517" s="196"/>
      <c r="J517" s="212" t="n">
        <v>23903716</v>
      </c>
      <c r="K517" s="212"/>
      <c r="L517" s="212" t="n">
        <v>71788647.2</v>
      </c>
      <c r="M517" s="211" t="n">
        <v>45.71</v>
      </c>
      <c r="N517" s="212" t="n">
        <v>1570523.89411507</v>
      </c>
      <c r="O517" s="197" t="n">
        <v>2.95419918044947</v>
      </c>
      <c r="P517" s="211" t="n">
        <v>2.44</v>
      </c>
      <c r="Q517" s="212" t="n">
        <v>1297163.1456</v>
      </c>
      <c r="S517" s="212" t="n">
        <v>273360.748515073</v>
      </c>
    </row>
    <row r="518" customFormat="false" ht="12.75" hidden="false" customHeight="false" outlineLevel="0" collapsed="false">
      <c r="A518" s="211" t="n">
        <v>366</v>
      </c>
      <c r="B518" s="260" t="s">
        <v>508</v>
      </c>
      <c r="C518" s="224" t="n">
        <v>13724890</v>
      </c>
      <c r="D518" s="224"/>
      <c r="E518" s="196" t="s">
        <v>505</v>
      </c>
      <c r="F518" s="211" t="n">
        <v>40</v>
      </c>
      <c r="G518" s="211" t="n">
        <v>-80</v>
      </c>
      <c r="H518" s="212" t="n">
        <v>-10979912</v>
      </c>
      <c r="I518" s="196"/>
      <c r="J518" s="212" t="n">
        <v>7728262</v>
      </c>
      <c r="K518" s="212"/>
      <c r="L518" s="212" t="n">
        <v>16976540</v>
      </c>
      <c r="M518" s="211" t="n">
        <v>28.07</v>
      </c>
      <c r="N518" s="212" t="n">
        <v>604793.017456359</v>
      </c>
      <c r="O518" s="197" t="n">
        <v>4.40654181896073</v>
      </c>
      <c r="P518" s="211" t="n">
        <v>1.73</v>
      </c>
      <c r="Q518" s="212" t="n">
        <v>237440.597</v>
      </c>
      <c r="S518" s="212" t="n">
        <v>367352.420456359</v>
      </c>
    </row>
    <row r="519" customFormat="false" ht="12.75" hidden="false" customHeight="false" outlineLevel="0" collapsed="false">
      <c r="A519" s="211" t="n">
        <v>367</v>
      </c>
      <c r="B519" s="260" t="s">
        <v>509</v>
      </c>
      <c r="C519" s="224" t="n">
        <v>17451853</v>
      </c>
      <c r="D519" s="224"/>
      <c r="E519" s="196" t="s">
        <v>505</v>
      </c>
      <c r="F519" s="211" t="n">
        <v>45</v>
      </c>
      <c r="G519" s="211" t="n">
        <v>-35</v>
      </c>
      <c r="H519" s="212" t="n">
        <v>-6108148.55</v>
      </c>
      <c r="I519" s="196"/>
      <c r="J519" s="212" t="n">
        <v>6572690</v>
      </c>
      <c r="K519" s="212"/>
      <c r="L519" s="212" t="n">
        <v>16987311.55</v>
      </c>
      <c r="M519" s="211" t="n">
        <v>33.03</v>
      </c>
      <c r="N519" s="212" t="n">
        <v>514299.471692401</v>
      </c>
      <c r="O519" s="197" t="n">
        <v>2.94696197413765</v>
      </c>
      <c r="P519" s="211" t="n">
        <v>2.38</v>
      </c>
      <c r="Q519" s="212" t="n">
        <v>415354.1014</v>
      </c>
      <c r="S519" s="212" t="n">
        <v>98945.3702924009</v>
      </c>
    </row>
    <row r="520" customFormat="false" ht="12.75" hidden="false" customHeight="false" outlineLevel="0" collapsed="false">
      <c r="A520" s="211" t="n">
        <v>368</v>
      </c>
      <c r="B520" s="260" t="s">
        <v>516</v>
      </c>
      <c r="C520" s="224" t="n">
        <v>82326435</v>
      </c>
      <c r="D520" s="224"/>
      <c r="E520" s="196" t="s">
        <v>503</v>
      </c>
      <c r="F520" s="211" t="n">
        <v>42</v>
      </c>
      <c r="G520" s="211" t="n">
        <v>-25</v>
      </c>
      <c r="H520" s="212" t="n">
        <v>-20581608.75</v>
      </c>
      <c r="I520" s="196"/>
      <c r="J520" s="212" t="n">
        <v>35719922</v>
      </c>
      <c r="K520" s="212"/>
      <c r="L520" s="212" t="n">
        <v>67188121.75</v>
      </c>
      <c r="M520" s="211" t="n">
        <v>28.1</v>
      </c>
      <c r="N520" s="212" t="n">
        <v>2391036.36120996</v>
      </c>
      <c r="O520" s="197" t="n">
        <v>2.90433608744259</v>
      </c>
      <c r="P520" s="211" t="n">
        <v>2.15</v>
      </c>
      <c r="Q520" s="212" t="n">
        <v>1770018.3525</v>
      </c>
      <c r="S520" s="212" t="n">
        <v>621018.008709965</v>
      </c>
    </row>
    <row r="521" customFormat="false" ht="12.75" hidden="false" customHeight="false" outlineLevel="0" collapsed="false">
      <c r="A521" s="211" t="n">
        <v>369.1</v>
      </c>
      <c r="B521" s="260" t="s">
        <v>517</v>
      </c>
      <c r="C521" s="224" t="n">
        <v>14707741</v>
      </c>
      <c r="D521" s="224"/>
      <c r="E521" s="196" t="s">
        <v>503</v>
      </c>
      <c r="F521" s="211" t="n">
        <v>50</v>
      </c>
      <c r="G521" s="211" t="n">
        <v>-15</v>
      </c>
      <c r="H521" s="212" t="n">
        <v>-2206161.15</v>
      </c>
      <c r="I521" s="196"/>
      <c r="J521" s="212" t="n">
        <v>5637128</v>
      </c>
      <c r="K521" s="212"/>
      <c r="L521" s="212" t="n">
        <v>11276774.15</v>
      </c>
      <c r="M521" s="211" t="n">
        <v>34.11</v>
      </c>
      <c r="N521" s="212" t="n">
        <v>330600.238932864</v>
      </c>
      <c r="O521" s="197" t="n">
        <v>2.24779753010924</v>
      </c>
      <c r="P521" s="211" t="n">
        <v>2.14</v>
      </c>
      <c r="Q521" s="212" t="n">
        <v>314745.6574</v>
      </c>
      <c r="S521" s="212" t="n">
        <v>15854.5815328642</v>
      </c>
    </row>
    <row r="522" customFormat="false" ht="12.75" hidden="false" customHeight="false" outlineLevel="0" collapsed="false">
      <c r="A522" s="211" t="n">
        <v>369.2</v>
      </c>
      <c r="B522" s="260" t="s">
        <v>518</v>
      </c>
      <c r="C522" s="224" t="n">
        <v>25030814</v>
      </c>
      <c r="D522" s="224"/>
      <c r="E522" s="196" t="s">
        <v>505</v>
      </c>
      <c r="F522" s="211" t="n">
        <v>55</v>
      </c>
      <c r="G522" s="211" t="n">
        <v>-45</v>
      </c>
      <c r="H522" s="212" t="n">
        <v>-11263866.3</v>
      </c>
      <c r="I522" s="196"/>
      <c r="J522" s="212" t="n">
        <v>7374917</v>
      </c>
      <c r="K522" s="212"/>
      <c r="L522" s="212" t="n">
        <v>28919763.3</v>
      </c>
      <c r="M522" s="211" t="n">
        <v>44.34</v>
      </c>
      <c r="N522" s="212" t="n">
        <v>652227.408660352</v>
      </c>
      <c r="O522" s="197" t="n">
        <v>2.60569795556929</v>
      </c>
      <c r="P522" s="211" t="n">
        <v>1.97</v>
      </c>
      <c r="Q522" s="212" t="n">
        <v>493107.0358</v>
      </c>
      <c r="S522" s="212" t="n">
        <v>159120.372860352</v>
      </c>
    </row>
    <row r="523" customFormat="false" ht="12.75" hidden="false" customHeight="false" outlineLevel="0" collapsed="false">
      <c r="A523" s="211" t="n">
        <v>370</v>
      </c>
      <c r="B523" s="260" t="s">
        <v>519</v>
      </c>
      <c r="C523" s="224" t="n">
        <v>13639079</v>
      </c>
      <c r="D523" s="224"/>
      <c r="E523" s="196" t="s">
        <v>503</v>
      </c>
      <c r="F523" s="211" t="n">
        <v>26</v>
      </c>
      <c r="G523" s="211" t="n">
        <v>-5</v>
      </c>
      <c r="H523" s="212" t="n">
        <v>-681953.95</v>
      </c>
      <c r="I523" s="196"/>
      <c r="J523" s="212" t="n">
        <v>7662480</v>
      </c>
      <c r="K523" s="212"/>
      <c r="L523" s="212" t="n">
        <v>6658552.95</v>
      </c>
      <c r="M523" s="211" t="n">
        <v>12.73</v>
      </c>
      <c r="N523" s="212" t="n">
        <v>523059.933228594</v>
      </c>
      <c r="O523" s="197" t="n">
        <v>3.8350091910795</v>
      </c>
      <c r="P523" s="211" t="n">
        <v>3.53</v>
      </c>
      <c r="Q523" s="212" t="n">
        <v>481459.4887</v>
      </c>
      <c r="S523" s="212" t="n">
        <v>41600.4445285938</v>
      </c>
    </row>
    <row r="524" customFormat="false" ht="12.75" hidden="false" customHeight="false" outlineLevel="0" collapsed="false">
      <c r="A524" s="211" t="n">
        <v>371</v>
      </c>
      <c r="B524" s="260" t="s">
        <v>520</v>
      </c>
      <c r="C524" s="224" t="n">
        <v>532439</v>
      </c>
      <c r="D524" s="224"/>
      <c r="E524" s="196" t="s">
        <v>524</v>
      </c>
      <c r="F524" s="211" t="n">
        <v>30</v>
      </c>
      <c r="G524" s="211" t="n">
        <v>-15</v>
      </c>
      <c r="H524" s="212" t="n">
        <v>-79865.85</v>
      </c>
      <c r="I524" s="196"/>
      <c r="J524" s="212" t="n">
        <v>273639</v>
      </c>
      <c r="K524" s="212"/>
      <c r="L524" s="212" t="n">
        <v>338665.85</v>
      </c>
      <c r="M524" s="211" t="n">
        <v>17.21</v>
      </c>
      <c r="N524" s="212" t="n">
        <v>19678.4340499709</v>
      </c>
      <c r="O524" s="197" t="n">
        <v>3.69590395331126</v>
      </c>
      <c r="P524" s="211" t="n">
        <v>3.64</v>
      </c>
      <c r="Q524" s="212" t="n">
        <v>19380.7796</v>
      </c>
      <c r="S524" s="212" t="n">
        <v>297.654449970942</v>
      </c>
    </row>
    <row r="525" customFormat="false" ht="12.75" hidden="false" customHeight="false" outlineLevel="0" collapsed="false">
      <c r="A525" s="211" t="n">
        <v>373</v>
      </c>
      <c r="B525" s="260" t="s">
        <v>521</v>
      </c>
      <c r="C525" s="224" t="n">
        <v>3570237</v>
      </c>
      <c r="D525" s="224"/>
      <c r="E525" s="196" t="s">
        <v>525</v>
      </c>
      <c r="F525" s="211" t="n">
        <v>40</v>
      </c>
      <c r="G525" s="211" t="n">
        <v>-30</v>
      </c>
      <c r="H525" s="212" t="n">
        <v>-1071071.1</v>
      </c>
      <c r="I525" s="196"/>
      <c r="J525" s="212" t="n">
        <v>1856390</v>
      </c>
      <c r="K525" s="212"/>
      <c r="L525" s="212" t="n">
        <v>2784918.1</v>
      </c>
      <c r="M525" s="211" t="n">
        <v>24.74</v>
      </c>
      <c r="N525" s="212" t="n">
        <v>112567.425222312</v>
      </c>
      <c r="O525" s="197" t="n">
        <v>3.15293985307732</v>
      </c>
      <c r="P525" s="211" t="n">
        <v>3.16</v>
      </c>
      <c r="Q525" s="212" t="n">
        <v>112819.4892</v>
      </c>
      <c r="S525" s="212" t="n">
        <v>-252.063977687969</v>
      </c>
    </row>
    <row r="526" customFormat="false" ht="12.75" hidden="false" customHeight="false" outlineLevel="0" collapsed="false">
      <c r="A526" s="211"/>
      <c r="B526" s="196" t="s">
        <v>526</v>
      </c>
      <c r="C526" s="228" t="n">
        <v>348051140</v>
      </c>
      <c r="D526" s="224"/>
      <c r="F526" s="211" t="n">
        <v>48.6378174684329</v>
      </c>
      <c r="G526" s="211" t="n">
        <v>-53.6014454226468</v>
      </c>
      <c r="H526" s="228" t="n">
        <v>-186560441.85</v>
      </c>
      <c r="I526" s="196"/>
      <c r="J526" s="228" t="n">
        <v>147101457</v>
      </c>
      <c r="K526" s="212"/>
      <c r="L526" s="228" t="n">
        <v>387510124.85</v>
      </c>
      <c r="M526" s="211" t="n">
        <v>35.8220177150691</v>
      </c>
      <c r="N526" s="228" t="n">
        <v>10916961.5536661</v>
      </c>
      <c r="O526" s="197" t="n">
        <v>3.13659698217511</v>
      </c>
      <c r="P526" s="211" t="n">
        <v>2.97216271657665</v>
      </c>
      <c r="Q526" s="228" t="n">
        <v>10344646.2177</v>
      </c>
      <c r="S526" s="228" t="n">
        <v>572315.335966074</v>
      </c>
    </row>
    <row r="527" customFormat="false" ht="12.75" hidden="false" customHeight="false" outlineLevel="0" collapsed="false">
      <c r="A527" s="211"/>
      <c r="B527" s="196"/>
      <c r="C527" s="224"/>
      <c r="D527" s="224"/>
      <c r="F527" s="211"/>
      <c r="G527" s="211"/>
      <c r="H527" s="212"/>
      <c r="I527" s="196"/>
      <c r="J527" s="212"/>
      <c r="K527" s="212"/>
      <c r="L527" s="212"/>
      <c r="M527" s="211"/>
      <c r="N527" s="212"/>
      <c r="P527" s="211"/>
      <c r="Q527" s="212"/>
      <c r="S527" s="212"/>
    </row>
    <row r="528" customFormat="false" ht="12.75" hidden="false" customHeight="false" outlineLevel="0" collapsed="false">
      <c r="A528" s="211"/>
      <c r="B528" s="259" t="s">
        <v>527</v>
      </c>
      <c r="C528" s="224"/>
      <c r="D528" s="224"/>
      <c r="F528" s="211"/>
      <c r="G528" s="211"/>
      <c r="H528" s="212"/>
      <c r="I528" s="196"/>
      <c r="J528" s="212"/>
      <c r="K528" s="212"/>
      <c r="L528" s="212"/>
      <c r="M528" s="211"/>
      <c r="N528" s="212"/>
      <c r="P528" s="211"/>
      <c r="Q528" s="212"/>
      <c r="S528" s="212"/>
    </row>
    <row r="529" customFormat="false" ht="12.75" hidden="false" customHeight="false" outlineLevel="0" collapsed="false">
      <c r="A529" s="211" t="n">
        <v>360.2</v>
      </c>
      <c r="B529" s="260" t="s">
        <v>494</v>
      </c>
      <c r="C529" s="224" t="n">
        <v>3279218</v>
      </c>
      <c r="D529" s="224"/>
      <c r="E529" s="196" t="s">
        <v>505</v>
      </c>
      <c r="F529" s="211" t="n">
        <v>50</v>
      </c>
      <c r="G529" s="211" t="n">
        <v>0</v>
      </c>
      <c r="H529" s="212" t="n">
        <v>0</v>
      </c>
      <c r="I529" s="196"/>
      <c r="J529" s="212" t="n">
        <v>1695936</v>
      </c>
      <c r="K529" s="212"/>
      <c r="L529" s="212" t="n">
        <v>1583282</v>
      </c>
      <c r="M529" s="211" t="n">
        <v>27</v>
      </c>
      <c r="N529" s="212" t="n">
        <v>58640.0740740741</v>
      </c>
      <c r="O529" s="197" t="n">
        <v>1.78823347743499</v>
      </c>
      <c r="P529" s="211" t="n">
        <v>1.82</v>
      </c>
      <c r="Q529" s="212" t="n">
        <v>59681.7676</v>
      </c>
      <c r="S529" s="212" t="n">
        <v>-1041.69352592593</v>
      </c>
    </row>
    <row r="530" customFormat="false" ht="12.75" hidden="false" customHeight="false" outlineLevel="0" collapsed="false">
      <c r="A530" s="211" t="n">
        <v>361</v>
      </c>
      <c r="B530" s="194" t="s">
        <v>359</v>
      </c>
      <c r="C530" s="224" t="n">
        <v>5254324</v>
      </c>
      <c r="D530" s="224"/>
      <c r="E530" s="196" t="s">
        <v>500</v>
      </c>
      <c r="F530" s="211" t="n">
        <v>55</v>
      </c>
      <c r="G530" s="211" t="n">
        <v>-7</v>
      </c>
      <c r="H530" s="212" t="n">
        <v>-367802.68</v>
      </c>
      <c r="I530" s="196"/>
      <c r="J530" s="212" t="n">
        <v>1696865</v>
      </c>
      <c r="K530" s="212"/>
      <c r="L530" s="212" t="n">
        <v>3925261.68</v>
      </c>
      <c r="M530" s="211" t="n">
        <v>40.24</v>
      </c>
      <c r="N530" s="212" t="n">
        <v>97546.2644135189</v>
      </c>
      <c r="O530" s="197" t="n">
        <v>1.85649503939077</v>
      </c>
      <c r="P530" s="211" t="n">
        <v>2.27</v>
      </c>
      <c r="Q530" s="212" t="n">
        <v>119273.1548</v>
      </c>
      <c r="S530" s="212" t="n">
        <v>-21726.8903864811</v>
      </c>
    </row>
    <row r="531" customFormat="false" ht="12.75" hidden="false" customHeight="false" outlineLevel="0" collapsed="false">
      <c r="A531" s="211" t="n">
        <v>362</v>
      </c>
      <c r="B531" s="260" t="s">
        <v>497</v>
      </c>
      <c r="C531" s="224" t="n">
        <v>89706244</v>
      </c>
      <c r="D531" s="224"/>
      <c r="E531" s="196" t="s">
        <v>496</v>
      </c>
      <c r="F531" s="211" t="n">
        <v>50</v>
      </c>
      <c r="G531" s="211" t="n">
        <v>-12</v>
      </c>
      <c r="H531" s="212" t="n">
        <v>-10764749.28</v>
      </c>
      <c r="I531" s="196"/>
      <c r="J531" s="212" t="n">
        <v>34031806</v>
      </c>
      <c r="K531" s="212"/>
      <c r="L531" s="212" t="n">
        <v>66439187.28</v>
      </c>
      <c r="M531" s="211" t="n">
        <v>34.94</v>
      </c>
      <c r="N531" s="212" t="n">
        <v>1901522.24613623</v>
      </c>
      <c r="O531" s="197" t="n">
        <v>2.11972117140055</v>
      </c>
      <c r="P531" s="211" t="n">
        <v>2.22</v>
      </c>
      <c r="Q531" s="212" t="n">
        <v>1991478.6168</v>
      </c>
      <c r="S531" s="212" t="n">
        <v>-89956.3706637665</v>
      </c>
    </row>
    <row r="532" customFormat="false" ht="12.75" hidden="false" customHeight="false" outlineLevel="0" collapsed="false">
      <c r="A532" s="211" t="n">
        <v>362.7</v>
      </c>
      <c r="B532" s="260" t="s">
        <v>499</v>
      </c>
      <c r="C532" s="224" t="n">
        <v>2756251</v>
      </c>
      <c r="D532" s="224"/>
      <c r="E532" s="196" t="s">
        <v>505</v>
      </c>
      <c r="F532" s="211" t="n">
        <v>20</v>
      </c>
      <c r="G532" s="211" t="n">
        <v>0</v>
      </c>
      <c r="H532" s="212" t="n">
        <v>0</v>
      </c>
      <c r="I532" s="196"/>
      <c r="J532" s="212" t="n">
        <v>2035105</v>
      </c>
      <c r="K532" s="212"/>
      <c r="L532" s="212" t="n">
        <v>721146</v>
      </c>
      <c r="M532" s="211" t="n">
        <v>6.87</v>
      </c>
      <c r="N532" s="212" t="n">
        <v>104970.305676856</v>
      </c>
      <c r="O532" s="197" t="n">
        <v>3.80844508271764</v>
      </c>
      <c r="P532" s="211" t="n">
        <v>3.89</v>
      </c>
      <c r="Q532" s="212" t="n">
        <v>107218.1639</v>
      </c>
      <c r="S532" s="212" t="n">
        <v>-2247.85822314413</v>
      </c>
    </row>
    <row r="533" customFormat="false" ht="12.75" hidden="false" customHeight="false" outlineLevel="0" collapsed="false">
      <c r="A533" s="211" t="n">
        <v>364</v>
      </c>
      <c r="B533" s="260" t="s">
        <v>515</v>
      </c>
      <c r="C533" s="224" t="n">
        <v>87457268</v>
      </c>
      <c r="D533" s="224"/>
      <c r="E533" s="196" t="s">
        <v>514</v>
      </c>
      <c r="F533" s="211" t="n">
        <v>50</v>
      </c>
      <c r="G533" s="211" t="n">
        <v>-71</v>
      </c>
      <c r="H533" s="212" t="n">
        <v>-62094660.28</v>
      </c>
      <c r="I533" s="196"/>
      <c r="J533" s="212" t="n">
        <v>35554315</v>
      </c>
      <c r="K533" s="212"/>
      <c r="L533" s="212" t="n">
        <v>113997613.28</v>
      </c>
      <c r="M533" s="211" t="n">
        <v>39.43</v>
      </c>
      <c r="N533" s="212" t="n">
        <v>2891139.06365711</v>
      </c>
      <c r="O533" s="197" t="n">
        <v>3.30577335626024</v>
      </c>
      <c r="P533" s="211" t="n">
        <v>4.3</v>
      </c>
      <c r="Q533" s="212" t="n">
        <v>3760662.524</v>
      </c>
      <c r="S533" s="212" t="n">
        <v>-869523.460342886</v>
      </c>
    </row>
    <row r="534" customFormat="false" ht="12.75" hidden="false" customHeight="false" outlineLevel="0" collapsed="false">
      <c r="A534" s="211" t="n">
        <v>365</v>
      </c>
      <c r="B534" s="260" t="s">
        <v>504</v>
      </c>
      <c r="C534" s="224" t="n">
        <v>80698290</v>
      </c>
      <c r="D534" s="224"/>
      <c r="E534" s="196" t="s">
        <v>514</v>
      </c>
      <c r="F534" s="211" t="n">
        <v>55</v>
      </c>
      <c r="G534" s="211" t="n">
        <v>-55</v>
      </c>
      <c r="H534" s="212" t="n">
        <v>-44384059.5</v>
      </c>
      <c r="I534" s="196"/>
      <c r="J534" s="212" t="n">
        <v>34095179</v>
      </c>
      <c r="K534" s="212"/>
      <c r="L534" s="212" t="n">
        <v>90987170.5</v>
      </c>
      <c r="M534" s="211" t="n">
        <v>41.67</v>
      </c>
      <c r="N534" s="212" t="n">
        <v>2183517.41060715</v>
      </c>
      <c r="O534" s="197" t="n">
        <v>2.70577903274921</v>
      </c>
      <c r="P534" s="211" t="n">
        <v>2.54</v>
      </c>
      <c r="Q534" s="212" t="n">
        <v>2049736.566</v>
      </c>
      <c r="S534" s="212" t="n">
        <v>133780.844607151</v>
      </c>
    </row>
    <row r="535" customFormat="false" ht="12.75" hidden="false" customHeight="false" outlineLevel="0" collapsed="false">
      <c r="A535" s="211" t="n">
        <v>366</v>
      </c>
      <c r="B535" s="260" t="s">
        <v>508</v>
      </c>
      <c r="C535" s="224" t="n">
        <v>12960734</v>
      </c>
      <c r="D535" s="224"/>
      <c r="E535" s="196" t="s">
        <v>525</v>
      </c>
      <c r="F535" s="211" t="n">
        <v>42</v>
      </c>
      <c r="G535" s="211" t="n">
        <v>-70</v>
      </c>
      <c r="H535" s="212" t="n">
        <v>-9072513.8</v>
      </c>
      <c r="I535" s="196"/>
      <c r="J535" s="212" t="n">
        <v>6990764</v>
      </c>
      <c r="K535" s="212"/>
      <c r="L535" s="212" t="n">
        <v>15042483.8</v>
      </c>
      <c r="M535" s="211" t="n">
        <v>30.15</v>
      </c>
      <c r="N535" s="212" t="n">
        <v>498921.51907131</v>
      </c>
      <c r="O535" s="197" t="n">
        <v>3.84948506057844</v>
      </c>
      <c r="P535" s="211" t="n">
        <v>2.54</v>
      </c>
      <c r="Q535" s="212" t="n">
        <v>329202.6436</v>
      </c>
      <c r="S535" s="212" t="n">
        <v>169718.87547131</v>
      </c>
    </row>
    <row r="536" customFormat="false" ht="12.75" hidden="false" customHeight="false" outlineLevel="0" collapsed="false">
      <c r="A536" s="211" t="n">
        <v>367</v>
      </c>
      <c r="B536" s="260" t="s">
        <v>509</v>
      </c>
      <c r="C536" s="224" t="n">
        <v>37363488</v>
      </c>
      <c r="D536" s="224"/>
      <c r="E536" s="196" t="s">
        <v>495</v>
      </c>
      <c r="F536" s="211" t="n">
        <v>40</v>
      </c>
      <c r="G536" s="211" t="n">
        <v>-49</v>
      </c>
      <c r="H536" s="212" t="n">
        <v>-18308109.12</v>
      </c>
      <c r="I536" s="196"/>
      <c r="J536" s="212" t="n">
        <v>21723297</v>
      </c>
      <c r="K536" s="212"/>
      <c r="L536" s="212" t="n">
        <v>33948300.12</v>
      </c>
      <c r="M536" s="211" t="n">
        <v>26.12</v>
      </c>
      <c r="N536" s="212" t="n">
        <v>1299705.21133231</v>
      </c>
      <c r="O536" s="197" t="n">
        <v>3.47854357530087</v>
      </c>
      <c r="P536" s="211" t="n">
        <v>2.5</v>
      </c>
      <c r="Q536" s="212" t="n">
        <v>934087.2</v>
      </c>
      <c r="S536" s="212" t="n">
        <v>365618.011332313</v>
      </c>
    </row>
    <row r="537" customFormat="false" ht="12.75" hidden="false" customHeight="false" outlineLevel="0" collapsed="false">
      <c r="A537" s="211" t="n">
        <v>368</v>
      </c>
      <c r="B537" s="260" t="s">
        <v>516</v>
      </c>
      <c r="C537" s="224" t="n">
        <v>70949860</v>
      </c>
      <c r="D537" s="224"/>
      <c r="E537" s="196" t="s">
        <v>514</v>
      </c>
      <c r="F537" s="211" t="n">
        <v>38</v>
      </c>
      <c r="G537" s="211" t="n">
        <v>-20</v>
      </c>
      <c r="H537" s="212" t="n">
        <v>-14189972</v>
      </c>
      <c r="I537" s="196"/>
      <c r="J537" s="212" t="n">
        <v>27022912</v>
      </c>
      <c r="K537" s="212"/>
      <c r="L537" s="212" t="n">
        <v>58116920</v>
      </c>
      <c r="M537" s="211" t="n">
        <v>27.27</v>
      </c>
      <c r="N537" s="212" t="n">
        <v>2131166.85001834</v>
      </c>
      <c r="O537" s="197" t="n">
        <v>3.00376470090052</v>
      </c>
      <c r="P537" s="211" t="n">
        <v>2.41</v>
      </c>
      <c r="Q537" s="212" t="n">
        <v>1709891.626</v>
      </c>
      <c r="S537" s="212" t="n">
        <v>421275.224018335</v>
      </c>
    </row>
    <row r="538" customFormat="false" ht="12.75" hidden="false" customHeight="false" outlineLevel="0" collapsed="false">
      <c r="A538" s="211" t="n">
        <v>369.1</v>
      </c>
      <c r="B538" s="260" t="s">
        <v>517</v>
      </c>
      <c r="C538" s="224" t="n">
        <v>12968757</v>
      </c>
      <c r="D538" s="224"/>
      <c r="E538" s="196" t="s">
        <v>500</v>
      </c>
      <c r="F538" s="211" t="n">
        <v>60</v>
      </c>
      <c r="G538" s="211" t="n">
        <v>-15</v>
      </c>
      <c r="H538" s="212" t="n">
        <v>-1945313.55</v>
      </c>
      <c r="I538" s="196"/>
      <c r="J538" s="212" t="n">
        <v>3801925</v>
      </c>
      <c r="K538" s="212"/>
      <c r="L538" s="212" t="n">
        <v>11112145.55</v>
      </c>
      <c r="M538" s="211" t="n">
        <v>46.4</v>
      </c>
      <c r="N538" s="212" t="n">
        <v>239485.895474138</v>
      </c>
      <c r="O538" s="197" t="n">
        <v>1.84663723342289</v>
      </c>
      <c r="P538" s="211" t="n">
        <v>2.15</v>
      </c>
      <c r="Q538" s="212" t="n">
        <v>278828.2755</v>
      </c>
      <c r="S538" s="212" t="n">
        <v>-39342.3800258621</v>
      </c>
    </row>
    <row r="539" customFormat="false" ht="12.75" hidden="false" customHeight="false" outlineLevel="0" collapsed="false">
      <c r="A539" s="211" t="n">
        <v>369.2</v>
      </c>
      <c r="B539" s="260" t="s">
        <v>518</v>
      </c>
      <c r="C539" s="224" t="n">
        <v>20907358</v>
      </c>
      <c r="D539" s="224"/>
      <c r="E539" s="196" t="s">
        <v>528</v>
      </c>
      <c r="F539" s="211" t="n">
        <v>45</v>
      </c>
      <c r="G539" s="211" t="n">
        <v>-38</v>
      </c>
      <c r="H539" s="212" t="n">
        <v>-7944796.04</v>
      </c>
      <c r="I539" s="196"/>
      <c r="J539" s="212" t="n">
        <v>8121186</v>
      </c>
      <c r="K539" s="212"/>
      <c r="L539" s="212" t="n">
        <v>20730968.04</v>
      </c>
      <c r="M539" s="211" t="n">
        <v>33.74</v>
      </c>
      <c r="N539" s="212" t="n">
        <v>614432.959098992</v>
      </c>
      <c r="O539" s="197" t="n">
        <v>2.93883597869703</v>
      </c>
      <c r="P539" s="211" t="n">
        <v>2.35</v>
      </c>
      <c r="Q539" s="212" t="n">
        <v>491322.913</v>
      </c>
      <c r="S539" s="212" t="n">
        <v>123110.046098992</v>
      </c>
    </row>
    <row r="540" customFormat="false" ht="12.75" hidden="false" customHeight="false" outlineLevel="0" collapsed="false">
      <c r="A540" s="211" t="n">
        <v>370</v>
      </c>
      <c r="B540" s="260" t="s">
        <v>519</v>
      </c>
      <c r="C540" s="224" t="n">
        <v>14692217</v>
      </c>
      <c r="D540" s="224"/>
      <c r="E540" s="196" t="s">
        <v>503</v>
      </c>
      <c r="F540" s="211" t="n">
        <v>26</v>
      </c>
      <c r="G540" s="211" t="n">
        <v>-5</v>
      </c>
      <c r="H540" s="212" t="n">
        <v>-734610.85</v>
      </c>
      <c r="I540" s="196"/>
      <c r="J540" s="212" t="n">
        <v>8406554</v>
      </c>
      <c r="K540" s="212"/>
      <c r="L540" s="212" t="n">
        <v>7020273.85</v>
      </c>
      <c r="M540" s="211" t="n">
        <v>13.4</v>
      </c>
      <c r="N540" s="212" t="n">
        <v>523901.03358209</v>
      </c>
      <c r="O540" s="197" t="n">
        <v>3.56584056430755</v>
      </c>
      <c r="P540" s="211" t="n">
        <v>3.25</v>
      </c>
      <c r="Q540" s="212" t="n">
        <v>477497.0525</v>
      </c>
      <c r="S540" s="212" t="n">
        <v>46403.9810820895</v>
      </c>
    </row>
    <row r="541" customFormat="false" ht="12.75" hidden="false" customHeight="false" outlineLevel="0" collapsed="false">
      <c r="A541" s="211" t="n">
        <v>371</v>
      </c>
      <c r="B541" s="260" t="s">
        <v>520</v>
      </c>
      <c r="C541" s="224" t="n">
        <v>883657</v>
      </c>
      <c r="D541" s="224"/>
      <c r="E541" s="196" t="s">
        <v>529</v>
      </c>
      <c r="F541" s="211" t="n">
        <v>20</v>
      </c>
      <c r="G541" s="211" t="n">
        <v>-60</v>
      </c>
      <c r="H541" s="212" t="n">
        <v>-530194.2</v>
      </c>
      <c r="I541" s="196"/>
      <c r="J541" s="212" t="n">
        <v>1065922</v>
      </c>
      <c r="K541" s="212"/>
      <c r="L541" s="212" t="n">
        <v>347929.2</v>
      </c>
      <c r="M541" s="211" t="n">
        <v>6.59</v>
      </c>
      <c r="N541" s="212" t="n">
        <v>52796.5402124431</v>
      </c>
      <c r="O541" s="197" t="n">
        <v>5.97477756781682</v>
      </c>
      <c r="P541" s="211" t="n">
        <v>3.87</v>
      </c>
      <c r="Q541" s="212" t="n">
        <v>34197.5259</v>
      </c>
      <c r="S541" s="212" t="n">
        <v>18599.0143124431</v>
      </c>
    </row>
    <row r="542" customFormat="false" ht="12.75" hidden="false" customHeight="false" outlineLevel="0" collapsed="false">
      <c r="A542" s="211" t="n">
        <v>373</v>
      </c>
      <c r="B542" s="260" t="s">
        <v>521</v>
      </c>
      <c r="C542" s="224" t="n">
        <v>8127459</v>
      </c>
      <c r="D542" s="224"/>
      <c r="E542" s="196" t="s">
        <v>530</v>
      </c>
      <c r="F542" s="211" t="n">
        <v>50</v>
      </c>
      <c r="G542" s="211" t="n">
        <v>-45</v>
      </c>
      <c r="H542" s="212" t="n">
        <v>-3657356.55</v>
      </c>
      <c r="I542" s="196"/>
      <c r="J542" s="212" t="n">
        <v>2990226</v>
      </c>
      <c r="K542" s="212"/>
      <c r="L542" s="212" t="n">
        <v>8794589.55</v>
      </c>
      <c r="M542" s="211" t="n">
        <v>38.72</v>
      </c>
      <c r="N542" s="212" t="n">
        <v>227132.994576446</v>
      </c>
      <c r="O542" s="197" t="n">
        <v>2.79463722396442</v>
      </c>
      <c r="P542" s="211" t="n">
        <v>2.72</v>
      </c>
      <c r="Q542" s="212" t="n">
        <v>221066.8848</v>
      </c>
      <c r="S542" s="212" t="n">
        <v>6066.10977644628</v>
      </c>
    </row>
    <row r="543" customFormat="false" ht="12.75" hidden="false" customHeight="false" outlineLevel="0" collapsed="false">
      <c r="A543" s="211"/>
      <c r="B543" s="196" t="s">
        <v>531</v>
      </c>
      <c r="C543" s="228" t="n">
        <v>448005125</v>
      </c>
      <c r="D543" s="224"/>
      <c r="F543" s="211" t="n">
        <v>47.0187491270329</v>
      </c>
      <c r="G543" s="211" t="n">
        <v>-38.8375329076872</v>
      </c>
      <c r="H543" s="228" t="n">
        <v>-173994137.85</v>
      </c>
      <c r="I543" s="196"/>
      <c r="J543" s="228" t="n">
        <v>189231992</v>
      </c>
      <c r="K543" s="212"/>
      <c r="L543" s="228" t="n">
        <v>432767270.85</v>
      </c>
      <c r="M543" s="211" t="n">
        <v>34.3532771807465</v>
      </c>
      <c r="N543" s="228" t="n">
        <v>12824878.367931</v>
      </c>
      <c r="O543" s="197" t="n">
        <v>2.86266331616876</v>
      </c>
      <c r="P543" s="211" t="n">
        <v>2.80446455035531</v>
      </c>
      <c r="Q543" s="228" t="n">
        <v>12564144.9144</v>
      </c>
      <c r="S543" s="228" t="n">
        <v>260733.453531014</v>
      </c>
    </row>
    <row r="544" customFormat="false" ht="12.75" hidden="false" customHeight="false" outlineLevel="0" collapsed="false">
      <c r="A544" s="211"/>
      <c r="B544" s="196"/>
      <c r="C544" s="224"/>
      <c r="D544" s="224"/>
      <c r="F544" s="211"/>
      <c r="G544" s="211"/>
      <c r="H544" s="212"/>
      <c r="I544" s="196"/>
      <c r="J544" s="212"/>
      <c r="K544" s="212"/>
      <c r="L544" s="212"/>
      <c r="M544" s="211"/>
      <c r="N544" s="212"/>
      <c r="P544" s="211"/>
      <c r="Q544" s="212"/>
      <c r="S544" s="212"/>
    </row>
    <row r="545" customFormat="false" ht="12.75" hidden="false" customHeight="false" outlineLevel="0" collapsed="false">
      <c r="A545" s="211"/>
      <c r="B545" s="259" t="s">
        <v>532</v>
      </c>
      <c r="C545" s="224"/>
      <c r="D545" s="224"/>
      <c r="F545" s="211"/>
      <c r="G545" s="211"/>
      <c r="H545" s="212"/>
      <c r="I545" s="196"/>
      <c r="J545" s="212"/>
      <c r="K545" s="212"/>
      <c r="L545" s="212"/>
      <c r="M545" s="211"/>
      <c r="N545" s="212"/>
      <c r="P545" s="211"/>
      <c r="Q545" s="212"/>
      <c r="S545" s="212"/>
    </row>
    <row r="546" customFormat="false" ht="12.75" hidden="false" customHeight="false" outlineLevel="0" collapsed="false">
      <c r="A546" s="211" t="n">
        <v>360.2</v>
      </c>
      <c r="B546" s="260" t="s">
        <v>494</v>
      </c>
      <c r="C546" s="224" t="n">
        <v>913753</v>
      </c>
      <c r="D546" s="224"/>
      <c r="E546" s="196" t="s">
        <v>505</v>
      </c>
      <c r="F546" s="211" t="n">
        <v>55</v>
      </c>
      <c r="G546" s="211" t="n">
        <v>0</v>
      </c>
      <c r="H546" s="212" t="n">
        <v>0</v>
      </c>
      <c r="I546" s="196"/>
      <c r="J546" s="212" t="n">
        <v>489829</v>
      </c>
      <c r="K546" s="212"/>
      <c r="L546" s="212" t="n">
        <v>423924</v>
      </c>
      <c r="M546" s="211" t="n">
        <v>20.1</v>
      </c>
      <c r="N546" s="212" t="n">
        <v>21090.7462686567</v>
      </c>
      <c r="O546" s="197" t="n">
        <v>2.30814522837755</v>
      </c>
      <c r="P546" s="211" t="n">
        <v>1.55</v>
      </c>
      <c r="Q546" s="212" t="n">
        <v>14163.1715</v>
      </c>
      <c r="S546" s="212" t="n">
        <v>6927.57476865672</v>
      </c>
    </row>
    <row r="547" customFormat="false" ht="12.75" hidden="false" customHeight="false" outlineLevel="0" collapsed="false">
      <c r="A547" s="211" t="n">
        <v>361</v>
      </c>
      <c r="B547" s="194" t="s">
        <v>359</v>
      </c>
      <c r="C547" s="224" t="n">
        <v>1462927</v>
      </c>
      <c r="D547" s="224"/>
      <c r="E547" s="196" t="s">
        <v>505</v>
      </c>
      <c r="F547" s="211" t="n">
        <v>55</v>
      </c>
      <c r="G547" s="211" t="n">
        <v>-5</v>
      </c>
      <c r="H547" s="212" t="n">
        <v>-73146.35</v>
      </c>
      <c r="I547" s="196"/>
      <c r="J547" s="212" t="n">
        <v>409919</v>
      </c>
      <c r="K547" s="212"/>
      <c r="L547" s="212" t="n">
        <v>1126154.35</v>
      </c>
      <c r="M547" s="211" t="n">
        <v>37.62</v>
      </c>
      <c r="N547" s="212" t="n">
        <v>29934.9906964381</v>
      </c>
      <c r="O547" s="197" t="n">
        <v>2.04623953870822</v>
      </c>
      <c r="P547" s="211" t="n">
        <v>2.02</v>
      </c>
      <c r="Q547" s="212" t="n">
        <v>29551.1254</v>
      </c>
      <c r="S547" s="212" t="n">
        <v>383.865296438071</v>
      </c>
    </row>
    <row r="548" customFormat="false" ht="12.75" hidden="false" customHeight="false" outlineLevel="0" collapsed="false">
      <c r="A548" s="211" t="n">
        <v>362</v>
      </c>
      <c r="B548" s="260" t="s">
        <v>497</v>
      </c>
      <c r="C548" s="224" t="n">
        <v>13225518</v>
      </c>
      <c r="D548" s="224"/>
      <c r="E548" s="196" t="s">
        <v>514</v>
      </c>
      <c r="F548" s="211" t="n">
        <v>55</v>
      </c>
      <c r="G548" s="211" t="n">
        <v>-25</v>
      </c>
      <c r="H548" s="212" t="n">
        <v>-3306379.5</v>
      </c>
      <c r="I548" s="196"/>
      <c r="J548" s="212" t="n">
        <v>3402066</v>
      </c>
      <c r="K548" s="212"/>
      <c r="L548" s="212" t="n">
        <v>13129831.5</v>
      </c>
      <c r="M548" s="211" t="n">
        <v>41.6</v>
      </c>
      <c r="N548" s="212" t="n">
        <v>315620.949519231</v>
      </c>
      <c r="O548" s="197" t="n">
        <v>2.38645434923026</v>
      </c>
      <c r="P548" s="211" t="n">
        <v>2.22</v>
      </c>
      <c r="Q548" s="212" t="n">
        <v>293606.4996</v>
      </c>
      <c r="S548" s="212" t="n">
        <v>22014.4499192307</v>
      </c>
    </row>
    <row r="549" customFormat="false" ht="12.75" hidden="false" customHeight="false" outlineLevel="0" collapsed="false">
      <c r="A549" s="211" t="n">
        <v>362.7</v>
      </c>
      <c r="B549" s="260" t="s">
        <v>499</v>
      </c>
      <c r="C549" s="224" t="n">
        <v>218353</v>
      </c>
      <c r="D549" s="224"/>
      <c r="E549" s="196" t="s">
        <v>495</v>
      </c>
      <c r="F549" s="211" t="n">
        <v>20</v>
      </c>
      <c r="G549" s="211" t="n">
        <v>0</v>
      </c>
      <c r="H549" s="212" t="n">
        <v>0</v>
      </c>
      <c r="I549" s="196"/>
      <c r="J549" s="212" t="n">
        <v>134029</v>
      </c>
      <c r="K549" s="212"/>
      <c r="L549" s="212" t="n">
        <v>84324</v>
      </c>
      <c r="M549" s="211" t="n">
        <v>5.47</v>
      </c>
      <c r="N549" s="212" t="n">
        <v>15415.7221206581</v>
      </c>
      <c r="O549" s="197" t="n">
        <v>7.0600001468531</v>
      </c>
      <c r="P549" s="211" t="n">
        <v>4.35</v>
      </c>
      <c r="Q549" s="212" t="n">
        <v>9498.3555</v>
      </c>
      <c r="S549" s="212" t="n">
        <v>5917.36662065814</v>
      </c>
    </row>
    <row r="550" customFormat="false" ht="12.75" hidden="false" customHeight="false" outlineLevel="0" collapsed="false">
      <c r="A550" s="211" t="n">
        <v>364</v>
      </c>
      <c r="B550" s="260" t="s">
        <v>515</v>
      </c>
      <c r="C550" s="224" t="n">
        <v>45277615</v>
      </c>
      <c r="D550" s="224"/>
      <c r="E550" s="196" t="s">
        <v>498</v>
      </c>
      <c r="F550" s="211" t="n">
        <v>50</v>
      </c>
      <c r="G550" s="211" t="n">
        <v>-125</v>
      </c>
      <c r="H550" s="212" t="n">
        <v>-56597018.75</v>
      </c>
      <c r="I550" s="196"/>
      <c r="J550" s="212" t="n">
        <v>20751425</v>
      </c>
      <c r="K550" s="212"/>
      <c r="L550" s="212" t="n">
        <v>81123208.75</v>
      </c>
      <c r="M550" s="211" t="n">
        <v>37.94</v>
      </c>
      <c r="N550" s="212" t="n">
        <v>2138197.38402741</v>
      </c>
      <c r="O550" s="197" t="n">
        <v>4.72241610788778</v>
      </c>
      <c r="P550" s="211" t="n">
        <v>3.68</v>
      </c>
      <c r="Q550" s="212" t="n">
        <v>1666216.232</v>
      </c>
      <c r="S550" s="212" t="n">
        <v>471981.152027412</v>
      </c>
    </row>
    <row r="551" customFormat="false" ht="12.75" hidden="false" customHeight="false" outlineLevel="0" collapsed="false">
      <c r="A551" s="211" t="n">
        <v>365</v>
      </c>
      <c r="B551" s="260" t="s">
        <v>504</v>
      </c>
      <c r="C551" s="224" t="n">
        <v>31322720</v>
      </c>
      <c r="D551" s="224"/>
      <c r="E551" s="196" t="s">
        <v>529</v>
      </c>
      <c r="F551" s="211" t="n">
        <v>65</v>
      </c>
      <c r="G551" s="211" t="n">
        <v>-95</v>
      </c>
      <c r="H551" s="212" t="n">
        <v>-29756584</v>
      </c>
      <c r="I551" s="196"/>
      <c r="J551" s="212" t="n">
        <v>10556542</v>
      </c>
      <c r="K551" s="212"/>
      <c r="L551" s="212" t="n">
        <v>50522762</v>
      </c>
      <c r="M551" s="211" t="n">
        <v>51.7</v>
      </c>
      <c r="N551" s="212" t="n">
        <v>977229.439071567</v>
      </c>
      <c r="O551" s="197" t="n">
        <v>3.11987413312626</v>
      </c>
      <c r="P551" s="211" t="n">
        <v>2.52</v>
      </c>
      <c r="Q551" s="212" t="n">
        <v>789332.544</v>
      </c>
      <c r="S551" s="212" t="n">
        <v>187896.895071567</v>
      </c>
    </row>
    <row r="552" customFormat="false" ht="12.75" hidden="false" customHeight="false" outlineLevel="0" collapsed="false">
      <c r="A552" s="211" t="n">
        <v>366</v>
      </c>
      <c r="B552" s="260" t="s">
        <v>508</v>
      </c>
      <c r="C552" s="224" t="n">
        <v>14473726</v>
      </c>
      <c r="D552" s="224"/>
      <c r="E552" s="196" t="s">
        <v>495</v>
      </c>
      <c r="F552" s="211" t="n">
        <v>50</v>
      </c>
      <c r="G552" s="211" t="n">
        <v>-60</v>
      </c>
      <c r="H552" s="212" t="n">
        <v>-8684235.6</v>
      </c>
      <c r="I552" s="196"/>
      <c r="J552" s="212" t="n">
        <v>6032369</v>
      </c>
      <c r="K552" s="212"/>
      <c r="L552" s="212" t="n">
        <v>17125592.6</v>
      </c>
      <c r="M552" s="211" t="n">
        <v>34.58</v>
      </c>
      <c r="N552" s="212" t="n">
        <v>495245.592828225</v>
      </c>
      <c r="O552" s="197" t="n">
        <v>3.42168694383343</v>
      </c>
      <c r="P552" s="211" t="n">
        <v>2.52</v>
      </c>
      <c r="Q552" s="212" t="n">
        <v>364737.8952</v>
      </c>
      <c r="S552" s="212" t="n">
        <v>130507.697628224</v>
      </c>
    </row>
    <row r="553" customFormat="false" ht="12.75" hidden="false" customHeight="false" outlineLevel="0" collapsed="false">
      <c r="A553" s="211" t="n">
        <v>367</v>
      </c>
      <c r="B553" s="260" t="s">
        <v>509</v>
      </c>
      <c r="C553" s="224" t="n">
        <v>15835050</v>
      </c>
      <c r="D553" s="224"/>
      <c r="E553" s="196" t="s">
        <v>507</v>
      </c>
      <c r="F553" s="211" t="n">
        <v>45</v>
      </c>
      <c r="G553" s="211" t="n">
        <v>-135</v>
      </c>
      <c r="H553" s="212" t="n">
        <v>-21377317.5</v>
      </c>
      <c r="I553" s="196"/>
      <c r="J553" s="212" t="n">
        <v>10828872</v>
      </c>
      <c r="K553" s="212"/>
      <c r="L553" s="212" t="n">
        <v>26383495.5</v>
      </c>
      <c r="M553" s="211" t="n">
        <v>29.5</v>
      </c>
      <c r="N553" s="212" t="n">
        <v>894355.779661017</v>
      </c>
      <c r="O553" s="197" t="n">
        <v>5.64795046217737</v>
      </c>
      <c r="P553" s="211" t="n">
        <v>2.14</v>
      </c>
      <c r="Q553" s="212" t="n">
        <v>338870.07</v>
      </c>
      <c r="S553" s="212" t="n">
        <v>555485.709661017</v>
      </c>
    </row>
    <row r="554" customFormat="false" ht="12.75" hidden="false" customHeight="false" outlineLevel="0" collapsed="false">
      <c r="A554" s="211" t="n">
        <v>368</v>
      </c>
      <c r="B554" s="260" t="s">
        <v>516</v>
      </c>
      <c r="C554" s="224" t="n">
        <v>41867181</v>
      </c>
      <c r="D554" s="224"/>
      <c r="E554" s="196" t="s">
        <v>495</v>
      </c>
      <c r="F554" s="211" t="n">
        <v>50</v>
      </c>
      <c r="G554" s="211" t="n">
        <v>-45</v>
      </c>
      <c r="H554" s="212" t="n">
        <v>-18840231.45</v>
      </c>
      <c r="I554" s="196"/>
      <c r="J554" s="212" t="n">
        <v>18113872</v>
      </c>
      <c r="K554" s="212"/>
      <c r="L554" s="212" t="n">
        <v>42593540.45</v>
      </c>
      <c r="M554" s="211" t="n">
        <v>32.34</v>
      </c>
      <c r="N554" s="212" t="n">
        <v>1317054.43568336</v>
      </c>
      <c r="O554" s="197" t="n">
        <v>3.14579201232432</v>
      </c>
      <c r="P554" s="211" t="n">
        <v>3.76</v>
      </c>
      <c r="Q554" s="212" t="n">
        <v>1574206.0056</v>
      </c>
      <c r="S554" s="212" t="n">
        <v>-257151.569916636</v>
      </c>
    </row>
    <row r="555" customFormat="false" ht="12.75" hidden="false" customHeight="false" outlineLevel="0" collapsed="false">
      <c r="A555" s="211" t="n">
        <v>369.1</v>
      </c>
      <c r="B555" s="260" t="s">
        <v>517</v>
      </c>
      <c r="C555" s="224" t="n">
        <v>7434428</v>
      </c>
      <c r="D555" s="224"/>
      <c r="E555" s="196" t="s">
        <v>514</v>
      </c>
      <c r="F555" s="211" t="n">
        <v>55</v>
      </c>
      <c r="G555" s="211" t="n">
        <v>-120</v>
      </c>
      <c r="H555" s="212" t="n">
        <v>-8921313.6</v>
      </c>
      <c r="I555" s="196"/>
      <c r="J555" s="212" t="n">
        <v>2670583</v>
      </c>
      <c r="K555" s="212"/>
      <c r="L555" s="212" t="n">
        <v>13685158.6</v>
      </c>
      <c r="M555" s="211" t="n">
        <v>44.37</v>
      </c>
      <c r="N555" s="212" t="n">
        <v>308432.693261213</v>
      </c>
      <c r="O555" s="197" t="n">
        <v>4.1487077857397</v>
      </c>
      <c r="P555" s="211" t="n">
        <v>2.27</v>
      </c>
      <c r="Q555" s="212" t="n">
        <v>168761.5156</v>
      </c>
      <c r="S555" s="212" t="n">
        <v>139671.177661213</v>
      </c>
    </row>
    <row r="556" customFormat="false" ht="12.75" hidden="false" customHeight="false" outlineLevel="0" collapsed="false">
      <c r="A556" s="211" t="n">
        <v>369.2</v>
      </c>
      <c r="B556" s="260" t="s">
        <v>518</v>
      </c>
      <c r="C556" s="224" t="n">
        <v>12325121</v>
      </c>
      <c r="D556" s="224"/>
      <c r="E556" s="196" t="s">
        <v>505</v>
      </c>
      <c r="F556" s="211" t="n">
        <v>60</v>
      </c>
      <c r="G556" s="211" t="n">
        <v>-100</v>
      </c>
      <c r="H556" s="212" t="n">
        <v>-12325121</v>
      </c>
      <c r="I556" s="196"/>
      <c r="J556" s="212" t="n">
        <v>3925386</v>
      </c>
      <c r="K556" s="212"/>
      <c r="L556" s="212" t="n">
        <v>20724856</v>
      </c>
      <c r="M556" s="211" t="n">
        <v>48.69</v>
      </c>
      <c r="N556" s="212" t="n">
        <v>425649.127130828</v>
      </c>
      <c r="O556" s="197" t="n">
        <v>3.45350870900844</v>
      </c>
      <c r="P556" s="211" t="n">
        <v>1.87</v>
      </c>
      <c r="Q556" s="212" t="n">
        <v>230479.7627</v>
      </c>
      <c r="S556" s="212" t="n">
        <v>195169.364430828</v>
      </c>
    </row>
    <row r="557" customFormat="false" ht="12.75" hidden="false" customHeight="false" outlineLevel="0" collapsed="false">
      <c r="A557" s="211" t="n">
        <v>370</v>
      </c>
      <c r="B557" s="260" t="s">
        <v>519</v>
      </c>
      <c r="C557" s="224" t="n">
        <v>3937749</v>
      </c>
      <c r="D557" s="224"/>
      <c r="E557" s="196" t="s">
        <v>503</v>
      </c>
      <c r="F557" s="211" t="n">
        <v>26</v>
      </c>
      <c r="G557" s="211" t="n">
        <v>-4</v>
      </c>
      <c r="H557" s="212" t="n">
        <v>-157509.96</v>
      </c>
      <c r="I557" s="196"/>
      <c r="J557" s="212" t="n">
        <v>1697125</v>
      </c>
      <c r="K557" s="212"/>
      <c r="L557" s="212" t="n">
        <v>2398133.96</v>
      </c>
      <c r="M557" s="211" t="n">
        <v>13.24</v>
      </c>
      <c r="N557" s="212" t="n">
        <v>181127.942598187</v>
      </c>
      <c r="O557" s="197" t="n">
        <v>4.59978385108313</v>
      </c>
      <c r="P557" s="211" t="n">
        <v>3.49</v>
      </c>
      <c r="Q557" s="212" t="n">
        <v>137427.4401</v>
      </c>
      <c r="S557" s="212" t="n">
        <v>43700.5024981873</v>
      </c>
    </row>
    <row r="558" customFormat="false" ht="12.75" hidden="false" customHeight="false" outlineLevel="0" collapsed="false">
      <c r="A558" s="211" t="n">
        <v>371</v>
      </c>
      <c r="B558" s="260" t="s">
        <v>520</v>
      </c>
      <c r="C558" s="224" t="n">
        <v>270014</v>
      </c>
      <c r="D558" s="224"/>
      <c r="E558" s="196" t="s">
        <v>524</v>
      </c>
      <c r="F558" s="211" t="n">
        <v>25</v>
      </c>
      <c r="G558" s="211" t="n">
        <v>-95</v>
      </c>
      <c r="H558" s="212" t="n">
        <v>-256513.3</v>
      </c>
      <c r="I558" s="196"/>
      <c r="J558" s="212" t="n">
        <v>198296</v>
      </c>
      <c r="K558" s="212"/>
      <c r="L558" s="212" t="n">
        <v>328231.3</v>
      </c>
      <c r="M558" s="211" t="n">
        <v>13.85</v>
      </c>
      <c r="N558" s="212" t="n">
        <v>23699.0108303249</v>
      </c>
      <c r="O558" s="197" t="n">
        <v>8.77695631720019</v>
      </c>
      <c r="P558" s="211" t="n">
        <v>4.81</v>
      </c>
      <c r="Q558" s="212" t="n">
        <v>12987.6734</v>
      </c>
      <c r="S558" s="212" t="n">
        <v>10711.3374303249</v>
      </c>
    </row>
    <row r="559" customFormat="false" ht="12.75" hidden="false" customHeight="false" outlineLevel="0" collapsed="false">
      <c r="A559" s="211" t="n">
        <v>373</v>
      </c>
      <c r="B559" s="260" t="s">
        <v>521</v>
      </c>
      <c r="C559" s="224" t="n">
        <v>683185</v>
      </c>
      <c r="D559" s="224"/>
      <c r="E559" s="196" t="s">
        <v>525</v>
      </c>
      <c r="F559" s="211" t="n">
        <v>35</v>
      </c>
      <c r="G559" s="211" t="n">
        <v>-70</v>
      </c>
      <c r="H559" s="212" t="n">
        <v>-478229.5</v>
      </c>
      <c r="I559" s="196"/>
      <c r="J559" s="212" t="n">
        <v>522522</v>
      </c>
      <c r="K559" s="212"/>
      <c r="L559" s="212" t="n">
        <v>638892.5</v>
      </c>
      <c r="M559" s="211" t="n">
        <v>16.36</v>
      </c>
      <c r="N559" s="212" t="n">
        <v>39052.108801956</v>
      </c>
      <c r="O559" s="197" t="n">
        <v>5.7161835816003</v>
      </c>
      <c r="P559" s="211" t="n">
        <v>4.14</v>
      </c>
      <c r="Q559" s="212" t="n">
        <v>28283.859</v>
      </c>
      <c r="S559" s="212" t="n">
        <v>10768.249801956</v>
      </c>
    </row>
    <row r="560" customFormat="false" ht="12.75" hidden="false" customHeight="false" outlineLevel="0" collapsed="false">
      <c r="A560" s="211"/>
      <c r="B560" s="196" t="s">
        <v>533</v>
      </c>
      <c r="C560" s="228" t="n">
        <v>189247340</v>
      </c>
      <c r="D560" s="224"/>
      <c r="F560" s="211" t="n">
        <v>52.1594159526892</v>
      </c>
      <c r="G560" s="211" t="n">
        <v>-84.9542194410764</v>
      </c>
      <c r="H560" s="228" t="n">
        <v>-160773600.51</v>
      </c>
      <c r="I560" s="196"/>
      <c r="J560" s="228" t="n">
        <v>79732835</v>
      </c>
      <c r="K560" s="212"/>
      <c r="L560" s="228" t="n">
        <v>270288105.51</v>
      </c>
      <c r="M560" s="211" t="n">
        <v>38.4715747580917</v>
      </c>
      <c r="N560" s="228" t="n">
        <v>7182105.92249908</v>
      </c>
      <c r="O560" s="197" t="n">
        <v>3.79508949636971</v>
      </c>
      <c r="P560" s="211" t="n">
        <v>2.98980273624982</v>
      </c>
      <c r="Q560" s="228" t="n">
        <v>5658122.1496</v>
      </c>
      <c r="S560" s="228" t="n">
        <v>1523983.77289908</v>
      </c>
    </row>
    <row r="561" customFormat="false" ht="12.75" hidden="false" customHeight="false" outlineLevel="0" collapsed="false">
      <c r="A561" s="211"/>
      <c r="B561" s="196"/>
      <c r="C561" s="224"/>
      <c r="D561" s="224"/>
      <c r="F561" s="211"/>
      <c r="G561" s="211"/>
      <c r="H561" s="212"/>
      <c r="I561" s="196"/>
      <c r="J561" s="212"/>
      <c r="K561" s="212"/>
      <c r="L561" s="212"/>
      <c r="M561" s="211"/>
      <c r="N561" s="212"/>
      <c r="P561" s="211"/>
      <c r="Q561" s="212"/>
      <c r="S561" s="212"/>
    </row>
    <row r="562" customFormat="false" ht="12.75" hidden="false" customHeight="false" outlineLevel="0" collapsed="false">
      <c r="A562" s="211"/>
      <c r="B562" s="259" t="s">
        <v>534</v>
      </c>
      <c r="C562" s="224"/>
      <c r="D562" s="224"/>
      <c r="F562" s="211"/>
      <c r="G562" s="211"/>
      <c r="H562" s="212"/>
      <c r="I562" s="196"/>
      <c r="J562" s="212"/>
      <c r="K562" s="212"/>
      <c r="L562" s="212"/>
      <c r="M562" s="211"/>
      <c r="N562" s="212"/>
      <c r="P562" s="211"/>
      <c r="Q562" s="212"/>
      <c r="S562" s="212"/>
    </row>
    <row r="563" customFormat="false" ht="12.75" hidden="false" customHeight="false" outlineLevel="0" collapsed="false">
      <c r="A563" s="211" t="n">
        <v>360.2</v>
      </c>
      <c r="B563" s="260" t="s">
        <v>494</v>
      </c>
      <c r="C563" s="224" t="n">
        <v>6311184</v>
      </c>
      <c r="D563" s="224"/>
      <c r="E563" s="196" t="s">
        <v>505</v>
      </c>
      <c r="F563" s="211" t="n">
        <v>50</v>
      </c>
      <c r="G563" s="211" t="n">
        <v>0</v>
      </c>
      <c r="H563" s="212" t="n">
        <v>0</v>
      </c>
      <c r="I563" s="196"/>
      <c r="J563" s="212" t="n">
        <v>1997909</v>
      </c>
      <c r="K563" s="212"/>
      <c r="L563" s="212" t="n">
        <v>4313275</v>
      </c>
      <c r="M563" s="211" t="n">
        <v>36.84</v>
      </c>
      <c r="N563" s="212" t="n">
        <v>117081.297502714</v>
      </c>
      <c r="O563" s="197" t="n">
        <v>1.85513997853199</v>
      </c>
      <c r="P563" s="211" t="n">
        <v>1.82</v>
      </c>
      <c r="Q563" s="212" t="n">
        <v>114863.5488</v>
      </c>
      <c r="S563" s="212" t="n">
        <v>2217.74870271442</v>
      </c>
    </row>
    <row r="564" customFormat="false" ht="12.75" hidden="false" customHeight="false" outlineLevel="0" collapsed="false">
      <c r="A564" s="211" t="n">
        <v>361</v>
      </c>
      <c r="B564" s="194" t="s">
        <v>359</v>
      </c>
      <c r="C564" s="224" t="n">
        <v>25067428</v>
      </c>
      <c r="D564" s="224"/>
      <c r="E564" s="196" t="s">
        <v>500</v>
      </c>
      <c r="F564" s="211" t="n">
        <v>60</v>
      </c>
      <c r="G564" s="211" t="n">
        <v>0</v>
      </c>
      <c r="H564" s="212" t="n">
        <v>0</v>
      </c>
      <c r="I564" s="196"/>
      <c r="J564" s="212" t="n">
        <v>4574553</v>
      </c>
      <c r="K564" s="212"/>
      <c r="L564" s="212" t="n">
        <v>20492875</v>
      </c>
      <c r="M564" s="211" t="n">
        <v>50.9</v>
      </c>
      <c r="N564" s="212" t="n">
        <v>402610.510805501</v>
      </c>
      <c r="O564" s="197" t="n">
        <v>1.60611017135663</v>
      </c>
      <c r="P564" s="211" t="n">
        <v>1.87</v>
      </c>
      <c r="Q564" s="212" t="n">
        <v>468760.9036</v>
      </c>
      <c r="S564" s="212" t="n">
        <v>-66150.392794499</v>
      </c>
    </row>
    <row r="565" customFormat="false" ht="12.75" hidden="false" customHeight="false" outlineLevel="0" collapsed="false">
      <c r="A565" s="211" t="n">
        <v>362</v>
      </c>
      <c r="B565" s="260" t="s">
        <v>497</v>
      </c>
      <c r="C565" s="224" t="n">
        <v>304454487</v>
      </c>
      <c r="D565" s="224"/>
      <c r="E565" s="196" t="s">
        <v>529</v>
      </c>
      <c r="F565" s="211" t="n">
        <v>45</v>
      </c>
      <c r="G565" s="211" t="n">
        <v>-5</v>
      </c>
      <c r="H565" s="212" t="n">
        <v>-15222724.35</v>
      </c>
      <c r="I565" s="196"/>
      <c r="J565" s="212" t="n">
        <v>57686842</v>
      </c>
      <c r="K565" s="212"/>
      <c r="L565" s="212" t="n">
        <v>261990369.35</v>
      </c>
      <c r="M565" s="211" t="n">
        <v>38.25</v>
      </c>
      <c r="N565" s="212" t="n">
        <v>6849421.42091503</v>
      </c>
      <c r="O565" s="197" t="n">
        <v>2.24973574487507</v>
      </c>
      <c r="P565" s="211" t="n">
        <v>1.84</v>
      </c>
      <c r="Q565" s="212" t="n">
        <v>5601962.5608</v>
      </c>
      <c r="S565" s="212" t="n">
        <v>1247458.86011503</v>
      </c>
    </row>
    <row r="566" customFormat="false" ht="12.75" hidden="false" customHeight="false" outlineLevel="0" collapsed="false">
      <c r="A566" s="211" t="n">
        <v>362.7</v>
      </c>
      <c r="B566" s="260" t="s">
        <v>499</v>
      </c>
      <c r="C566" s="224" t="n">
        <v>11365762</v>
      </c>
      <c r="D566" s="224"/>
      <c r="E566" s="196" t="s">
        <v>525</v>
      </c>
      <c r="F566" s="211" t="n">
        <v>25</v>
      </c>
      <c r="G566" s="211" t="n">
        <v>0</v>
      </c>
      <c r="H566" s="212" t="n">
        <v>0</v>
      </c>
      <c r="I566" s="196"/>
      <c r="J566" s="212" t="n">
        <v>5290887</v>
      </c>
      <c r="K566" s="212"/>
      <c r="L566" s="212" t="n">
        <v>6074875</v>
      </c>
      <c r="M566" s="211" t="n">
        <v>15.33</v>
      </c>
      <c r="N566" s="212" t="n">
        <v>396273.646444879</v>
      </c>
      <c r="O566" s="197" t="n">
        <v>3.4865559075131</v>
      </c>
      <c r="P566" s="211" t="n">
        <v>4.31</v>
      </c>
      <c r="Q566" s="212" t="n">
        <v>489864.3422</v>
      </c>
      <c r="S566" s="212" t="n">
        <v>-93590.6957551207</v>
      </c>
    </row>
    <row r="567" customFormat="false" ht="12.75" hidden="false" customHeight="false" outlineLevel="0" collapsed="false">
      <c r="A567" s="211" t="n">
        <v>363</v>
      </c>
      <c r="B567" s="260" t="s">
        <v>535</v>
      </c>
      <c r="C567" s="224" t="n">
        <v>1393066</v>
      </c>
      <c r="D567" s="224"/>
      <c r="E567" s="196" t="s">
        <v>479</v>
      </c>
      <c r="F567" s="211" t="n">
        <v>15</v>
      </c>
      <c r="G567" s="211" t="n">
        <v>0</v>
      </c>
      <c r="H567" s="212" t="n">
        <v>0</v>
      </c>
      <c r="I567" s="196"/>
      <c r="J567" s="212" t="n">
        <v>391033</v>
      </c>
      <c r="K567" s="212"/>
      <c r="L567" s="212" t="n">
        <v>1002033</v>
      </c>
      <c r="M567" s="211" t="n">
        <v>11.5</v>
      </c>
      <c r="N567" s="212" t="n">
        <v>87133.3043478261</v>
      </c>
      <c r="O567" s="197" t="n">
        <v>6.25478651749638</v>
      </c>
      <c r="P567" s="211" t="n">
        <v>10</v>
      </c>
      <c r="Q567" s="212" t="n">
        <v>139306.6</v>
      </c>
      <c r="S567" s="212" t="n">
        <v>-52173.2956521739</v>
      </c>
    </row>
    <row r="568" customFormat="false" ht="12.75" hidden="false" customHeight="false" outlineLevel="0" collapsed="false">
      <c r="A568" s="211" t="n">
        <v>363.7</v>
      </c>
      <c r="B568" s="260" t="s">
        <v>536</v>
      </c>
      <c r="C568" s="224" t="n">
        <v>64739</v>
      </c>
      <c r="D568" s="224"/>
      <c r="E568" s="196" t="s">
        <v>479</v>
      </c>
      <c r="F568" s="211" t="n">
        <v>15</v>
      </c>
      <c r="G568" s="211" t="n">
        <v>0</v>
      </c>
      <c r="H568" s="212" t="n">
        <v>0</v>
      </c>
      <c r="I568" s="196"/>
      <c r="J568" s="212" t="n">
        <v>18172</v>
      </c>
      <c r="K568" s="212"/>
      <c r="L568" s="212" t="n">
        <v>46567</v>
      </c>
      <c r="M568" s="211" t="n">
        <v>11.5</v>
      </c>
      <c r="N568" s="212" t="n">
        <v>4049.30434782609</v>
      </c>
      <c r="O568" s="197" t="n">
        <v>6.25481448250064</v>
      </c>
      <c r="P568" s="211" t="n">
        <v>4.31</v>
      </c>
      <c r="Q568" s="212" t="n">
        <v>2790.2509</v>
      </c>
      <c r="S568" s="212" t="n">
        <v>1259.05344782609</v>
      </c>
    </row>
    <row r="569" customFormat="false" ht="12.75" hidden="false" customHeight="false" outlineLevel="0" collapsed="false">
      <c r="A569" s="211" t="n">
        <v>364</v>
      </c>
      <c r="B569" s="260" t="s">
        <v>515</v>
      </c>
      <c r="C569" s="224" t="n">
        <v>257266586</v>
      </c>
      <c r="D569" s="224"/>
      <c r="E569" s="196" t="s">
        <v>537</v>
      </c>
      <c r="F569" s="211" t="n">
        <v>40</v>
      </c>
      <c r="G569" s="211" t="n">
        <v>-55</v>
      </c>
      <c r="H569" s="212" t="n">
        <v>-141496622.3</v>
      </c>
      <c r="I569" s="196"/>
      <c r="J569" s="212" t="n">
        <v>145293064</v>
      </c>
      <c r="K569" s="212"/>
      <c r="L569" s="212" t="n">
        <v>253470144.3</v>
      </c>
      <c r="M569" s="211" t="n">
        <v>27.88</v>
      </c>
      <c r="N569" s="212" t="n">
        <v>9091468.59038738</v>
      </c>
      <c r="O569" s="197" t="n">
        <v>3.53387073375606</v>
      </c>
      <c r="P569" s="211" t="n">
        <v>3.83</v>
      </c>
      <c r="Q569" s="212" t="n">
        <v>9853310.2438</v>
      </c>
      <c r="S569" s="212" t="n">
        <v>-761841.653412623</v>
      </c>
    </row>
    <row r="570" customFormat="false" ht="12.75" hidden="false" customHeight="false" outlineLevel="0" collapsed="false">
      <c r="A570" s="211" t="n">
        <v>365</v>
      </c>
      <c r="B570" s="260" t="s">
        <v>504</v>
      </c>
      <c r="C570" s="224" t="n">
        <v>180757899</v>
      </c>
      <c r="D570" s="224"/>
      <c r="E570" s="196" t="s">
        <v>530</v>
      </c>
      <c r="F570" s="211" t="n">
        <v>42</v>
      </c>
      <c r="G570" s="211" t="n">
        <v>-40</v>
      </c>
      <c r="H570" s="212" t="n">
        <v>-72303159.6</v>
      </c>
      <c r="I570" s="196"/>
      <c r="J570" s="212" t="n">
        <v>65405008</v>
      </c>
      <c r="K570" s="212"/>
      <c r="L570" s="212" t="n">
        <v>187656050.6</v>
      </c>
      <c r="M570" s="211" t="n">
        <v>32.98</v>
      </c>
      <c r="N570" s="212" t="n">
        <v>5689995.46998181</v>
      </c>
      <c r="O570" s="197" t="n">
        <v>3.14785439610681</v>
      </c>
      <c r="P570" s="211" t="n">
        <v>2.72</v>
      </c>
      <c r="Q570" s="212" t="n">
        <v>4916614.8528</v>
      </c>
      <c r="S570" s="212" t="n">
        <v>773380.617181808</v>
      </c>
    </row>
    <row r="571" customFormat="false" ht="12.75" hidden="false" customHeight="false" outlineLevel="0" collapsed="false">
      <c r="A571" s="211" t="n">
        <v>366</v>
      </c>
      <c r="B571" s="260" t="s">
        <v>508</v>
      </c>
      <c r="C571" s="224" t="n">
        <v>133152468</v>
      </c>
      <c r="D571" s="224"/>
      <c r="E571" s="196" t="s">
        <v>500</v>
      </c>
      <c r="F571" s="211" t="n">
        <v>60</v>
      </c>
      <c r="G571" s="211" t="n">
        <v>-45</v>
      </c>
      <c r="H571" s="212" t="n">
        <v>-59918610.6</v>
      </c>
      <c r="I571" s="196"/>
      <c r="J571" s="212" t="n">
        <v>44608108</v>
      </c>
      <c r="K571" s="212"/>
      <c r="L571" s="212" t="n">
        <v>148462970.6</v>
      </c>
      <c r="M571" s="211" t="n">
        <v>48.48</v>
      </c>
      <c r="N571" s="212" t="n">
        <v>3062355.00412541</v>
      </c>
      <c r="O571" s="197" t="n">
        <v>2.29988602548877</v>
      </c>
      <c r="P571" s="211" t="n">
        <v>2.38</v>
      </c>
      <c r="Q571" s="212" t="n">
        <v>3169028.7384</v>
      </c>
      <c r="S571" s="212" t="n">
        <v>-106673.734274587</v>
      </c>
    </row>
    <row r="572" customFormat="false" ht="12.75" hidden="false" customHeight="false" outlineLevel="0" collapsed="false">
      <c r="A572" s="211" t="n">
        <v>367</v>
      </c>
      <c r="B572" s="260" t="s">
        <v>509</v>
      </c>
      <c r="C572" s="224" t="n">
        <v>382825808</v>
      </c>
      <c r="D572" s="224"/>
      <c r="E572" s="196" t="s">
        <v>500</v>
      </c>
      <c r="F572" s="211" t="n">
        <v>50</v>
      </c>
      <c r="G572" s="211" t="n">
        <v>-25</v>
      </c>
      <c r="H572" s="212" t="n">
        <v>-95706452</v>
      </c>
      <c r="I572" s="196"/>
      <c r="J572" s="212" t="n">
        <v>128112745</v>
      </c>
      <c r="K572" s="212"/>
      <c r="L572" s="212" t="n">
        <v>350419515</v>
      </c>
      <c r="M572" s="211" t="n">
        <v>38.87</v>
      </c>
      <c r="N572" s="212" t="n">
        <v>9015166.32364291</v>
      </c>
      <c r="O572" s="197" t="n">
        <v>2.35490035813963</v>
      </c>
      <c r="P572" s="211" t="n">
        <v>2.16</v>
      </c>
      <c r="Q572" s="212" t="n">
        <v>8269037.4528</v>
      </c>
      <c r="S572" s="212" t="n">
        <v>746128.870842913</v>
      </c>
    </row>
    <row r="573" customFormat="false" ht="12.75" hidden="false" customHeight="false" outlineLevel="0" collapsed="false">
      <c r="A573" s="211" t="n">
        <v>368</v>
      </c>
      <c r="B573" s="260" t="s">
        <v>516</v>
      </c>
      <c r="C573" s="224" t="n">
        <v>323264851</v>
      </c>
      <c r="D573" s="224"/>
      <c r="E573" s="196" t="s">
        <v>530</v>
      </c>
      <c r="F573" s="211" t="n">
        <v>45</v>
      </c>
      <c r="G573" s="211" t="n">
        <v>0</v>
      </c>
      <c r="H573" s="212" t="n">
        <v>0</v>
      </c>
      <c r="I573" s="196"/>
      <c r="J573" s="212" t="n">
        <v>75563186</v>
      </c>
      <c r="K573" s="212"/>
      <c r="L573" s="212" t="n">
        <v>247701665</v>
      </c>
      <c r="M573" s="211" t="n">
        <v>36.26</v>
      </c>
      <c r="N573" s="212" t="n">
        <v>6831264.89244346</v>
      </c>
      <c r="O573" s="197" t="n">
        <v>2.11320991790829</v>
      </c>
      <c r="P573" s="211" t="n">
        <v>2.31</v>
      </c>
      <c r="Q573" s="212" t="n">
        <v>7467418.0581</v>
      </c>
      <c r="S573" s="212" t="n">
        <v>-636153.165656536</v>
      </c>
    </row>
    <row r="574" customFormat="false" ht="12.75" hidden="false" customHeight="false" outlineLevel="0" collapsed="false">
      <c r="A574" s="211" t="n">
        <v>369</v>
      </c>
      <c r="B574" s="260" t="s">
        <v>538</v>
      </c>
      <c r="C574" s="224" t="n">
        <v>164752028</v>
      </c>
      <c r="D574" s="224"/>
      <c r="E574" s="196" t="s">
        <v>528</v>
      </c>
      <c r="F574" s="211" t="n">
        <v>55</v>
      </c>
      <c r="G574" s="211" t="n">
        <v>-5</v>
      </c>
      <c r="H574" s="212" t="n">
        <v>-8237601.4</v>
      </c>
      <c r="I574" s="196"/>
      <c r="J574" s="212" t="n">
        <v>36775751</v>
      </c>
      <c r="K574" s="212"/>
      <c r="L574" s="212" t="n">
        <v>136213878.4</v>
      </c>
      <c r="M574" s="211" t="n">
        <v>45.28</v>
      </c>
      <c r="N574" s="212" t="n">
        <v>3008257.03180212</v>
      </c>
      <c r="O574" s="197" t="n">
        <v>1.82593019844473</v>
      </c>
      <c r="P574" s="211" t="n">
        <v>2.25</v>
      </c>
      <c r="Q574" s="212" t="n">
        <v>3706920.63</v>
      </c>
      <c r="S574" s="212" t="n">
        <v>-698663.59819788</v>
      </c>
    </row>
    <row r="575" customFormat="false" ht="12.75" hidden="false" customHeight="false" outlineLevel="0" collapsed="false">
      <c r="A575" s="211" t="n">
        <v>370</v>
      </c>
      <c r="B575" s="260" t="s">
        <v>519</v>
      </c>
      <c r="C575" s="224" t="n">
        <v>84295977</v>
      </c>
      <c r="D575" s="224"/>
      <c r="E575" s="196" t="s">
        <v>503</v>
      </c>
      <c r="F575" s="211" t="n">
        <v>26</v>
      </c>
      <c r="G575" s="211" t="n">
        <v>-4</v>
      </c>
      <c r="H575" s="212" t="n">
        <v>-3371839.08</v>
      </c>
      <c r="I575" s="196"/>
      <c r="J575" s="212" t="n">
        <v>50583923</v>
      </c>
      <c r="K575" s="212"/>
      <c r="L575" s="212" t="n">
        <v>37083893.08</v>
      </c>
      <c r="M575" s="211" t="n">
        <v>13.53</v>
      </c>
      <c r="N575" s="212" t="n">
        <v>2740864.23355506</v>
      </c>
      <c r="O575" s="197" t="n">
        <v>3.25147691633619</v>
      </c>
      <c r="P575" s="211" t="n">
        <v>3.32</v>
      </c>
      <c r="Q575" s="212" t="n">
        <v>2798626.4364</v>
      </c>
      <c r="S575" s="212" t="n">
        <v>-57762.2028449373</v>
      </c>
    </row>
    <row r="576" customFormat="false" ht="12.75" hidden="false" customHeight="false" outlineLevel="0" collapsed="false">
      <c r="A576" s="211" t="n">
        <v>371</v>
      </c>
      <c r="B576" s="260" t="s">
        <v>520</v>
      </c>
      <c r="C576" s="224" t="n">
        <v>4590137</v>
      </c>
      <c r="D576" s="224"/>
      <c r="E576" s="196" t="s">
        <v>524</v>
      </c>
      <c r="F576" s="211" t="n">
        <v>25</v>
      </c>
      <c r="G576" s="211" t="n">
        <v>-70</v>
      </c>
      <c r="H576" s="212" t="n">
        <v>-3213095.9</v>
      </c>
      <c r="I576" s="196"/>
      <c r="J576" s="212" t="n">
        <v>3178624</v>
      </c>
      <c r="K576" s="212"/>
      <c r="L576" s="212" t="n">
        <v>4624608.9</v>
      </c>
      <c r="M576" s="211" t="n">
        <v>16.53</v>
      </c>
      <c r="N576" s="212" t="n">
        <v>279770.653357532</v>
      </c>
      <c r="O576" s="197" t="n">
        <v>6.0950392843946</v>
      </c>
      <c r="P576" s="211" t="n">
        <v>4.57</v>
      </c>
      <c r="Q576" s="212" t="n">
        <v>209769.2609</v>
      </c>
      <c r="S576" s="212" t="n">
        <v>70001.3924575317</v>
      </c>
    </row>
    <row r="577" customFormat="false" ht="12.75" hidden="false" customHeight="false" outlineLevel="0" collapsed="false">
      <c r="A577" s="211" t="n">
        <v>372</v>
      </c>
      <c r="B577" s="260" t="s">
        <v>539</v>
      </c>
      <c r="C577" s="224" t="n">
        <v>44785</v>
      </c>
      <c r="D577" s="224"/>
      <c r="E577" s="196" t="s">
        <v>524</v>
      </c>
      <c r="F577" s="211" t="n">
        <v>30</v>
      </c>
      <c r="G577" s="211" t="n">
        <v>0</v>
      </c>
      <c r="H577" s="212" t="n">
        <v>0</v>
      </c>
      <c r="I577" s="196"/>
      <c r="J577" s="212" t="n">
        <v>30532</v>
      </c>
      <c r="K577" s="212"/>
      <c r="L577" s="212" t="n">
        <v>14253</v>
      </c>
      <c r="M577" s="211" t="n">
        <v>13</v>
      </c>
      <c r="N577" s="212" t="n">
        <v>1096.38461538462</v>
      </c>
      <c r="O577" s="197" t="n">
        <v>2.44810676651695</v>
      </c>
      <c r="P577" s="211" t="n">
        <v>2.6</v>
      </c>
      <c r="Q577" s="212" t="n">
        <v>1164.41</v>
      </c>
      <c r="S577" s="212" t="n">
        <v>-68.0253846153846</v>
      </c>
    </row>
    <row r="578" customFormat="false" ht="12.75" hidden="false" customHeight="false" outlineLevel="0" collapsed="false">
      <c r="A578" s="211" t="n">
        <v>373</v>
      </c>
      <c r="B578" s="260" t="s">
        <v>521</v>
      </c>
      <c r="C578" s="224" t="n">
        <v>24495522</v>
      </c>
      <c r="D578" s="224"/>
      <c r="E578" s="196" t="s">
        <v>530</v>
      </c>
      <c r="F578" s="211" t="n">
        <v>25</v>
      </c>
      <c r="G578" s="211" t="n">
        <v>-20</v>
      </c>
      <c r="H578" s="212" t="n">
        <v>-4899104.4</v>
      </c>
      <c r="I578" s="196"/>
      <c r="J578" s="212" t="n">
        <v>11408243</v>
      </c>
      <c r="K578" s="212"/>
      <c r="L578" s="212" t="n">
        <v>17986383.4</v>
      </c>
      <c r="M578" s="211" t="n">
        <v>16.93</v>
      </c>
      <c r="N578" s="212" t="n">
        <v>1062397.12935617</v>
      </c>
      <c r="O578" s="197" t="n">
        <v>4.3371075307404</v>
      </c>
      <c r="P578" s="211" t="n">
        <v>5.69</v>
      </c>
      <c r="Q578" s="212" t="n">
        <v>1393795.2018</v>
      </c>
      <c r="S578" s="212" t="n">
        <v>-331398.072443828</v>
      </c>
    </row>
    <row r="579" customFormat="false" ht="12.75" hidden="false" customHeight="false" outlineLevel="0" collapsed="false">
      <c r="A579" s="211"/>
      <c r="B579" s="196" t="s">
        <v>540</v>
      </c>
      <c r="C579" s="228" t="n">
        <v>1904102727</v>
      </c>
      <c r="D579" s="224"/>
      <c r="F579" s="211" t="n">
        <v>45.8837964050665</v>
      </c>
      <c r="G579" s="211" t="n">
        <v>-21.2367328661465</v>
      </c>
      <c r="H579" s="228" t="n">
        <v>-404369209.63</v>
      </c>
      <c r="I579" s="196"/>
      <c r="J579" s="228" t="n">
        <v>630918580</v>
      </c>
      <c r="K579" s="212"/>
      <c r="L579" s="228" t="n">
        <v>1677553356.63</v>
      </c>
      <c r="M579" s="211" t="n">
        <v>36.0420297343285</v>
      </c>
      <c r="N579" s="228" t="n">
        <v>48639205.197631</v>
      </c>
      <c r="O579" s="197" t="n">
        <v>2.55444228443831</v>
      </c>
      <c r="P579" s="211" t="n">
        <v>2.5525531160746</v>
      </c>
      <c r="Q579" s="228" t="n">
        <v>48603233.4913</v>
      </c>
      <c r="S579" s="228" t="n">
        <v>35971.7063310265</v>
      </c>
    </row>
    <row r="580" customFormat="false" ht="12.75" hidden="false" customHeight="false" outlineLevel="0" collapsed="false">
      <c r="A580" s="211"/>
      <c r="B580" s="196"/>
      <c r="C580" s="224"/>
      <c r="D580" s="224"/>
      <c r="F580" s="211"/>
      <c r="G580" s="211"/>
      <c r="H580" s="212"/>
      <c r="I580" s="196"/>
      <c r="J580" s="212"/>
      <c r="K580" s="212"/>
      <c r="L580" s="212"/>
      <c r="M580" s="211"/>
      <c r="N580" s="212"/>
      <c r="P580" s="211"/>
      <c r="Q580" s="212"/>
      <c r="S580" s="212"/>
    </row>
    <row r="581" customFormat="false" ht="12.75" hidden="false" customHeight="false" outlineLevel="0" collapsed="false">
      <c r="A581" s="211"/>
      <c r="B581" s="259" t="s">
        <v>541</v>
      </c>
      <c r="C581" s="224"/>
      <c r="D581" s="224"/>
      <c r="F581" s="211"/>
      <c r="G581" s="211"/>
      <c r="H581" s="212"/>
      <c r="I581" s="196"/>
      <c r="J581" s="212"/>
      <c r="K581" s="212"/>
      <c r="L581" s="212"/>
      <c r="M581" s="211"/>
      <c r="N581" s="212"/>
      <c r="P581" s="211"/>
      <c r="Q581" s="212"/>
      <c r="S581" s="212"/>
    </row>
    <row r="582" customFormat="false" ht="12.75" hidden="false" customHeight="false" outlineLevel="0" collapsed="false">
      <c r="A582" s="211" t="n">
        <v>360.2</v>
      </c>
      <c r="B582" s="260" t="s">
        <v>494</v>
      </c>
      <c r="C582" s="224" t="n">
        <v>959335</v>
      </c>
      <c r="D582" s="224"/>
      <c r="E582" s="196" t="s">
        <v>505</v>
      </c>
      <c r="F582" s="211" t="n">
        <v>50</v>
      </c>
      <c r="G582" s="211" t="n">
        <v>0</v>
      </c>
      <c r="H582" s="212" t="n">
        <v>0</v>
      </c>
      <c r="I582" s="196"/>
      <c r="J582" s="212" t="n">
        <v>359043</v>
      </c>
      <c r="K582" s="212"/>
      <c r="L582" s="212" t="n">
        <v>600292</v>
      </c>
      <c r="M582" s="211" t="n">
        <v>36.84</v>
      </c>
      <c r="N582" s="212" t="n">
        <v>16294.5711183496</v>
      </c>
      <c r="O582" s="197" t="n">
        <v>1.69852774248303</v>
      </c>
      <c r="P582" s="211" t="n">
        <v>1.82</v>
      </c>
      <c r="Q582" s="212" t="n">
        <v>17459.897</v>
      </c>
      <c r="S582" s="212" t="n">
        <v>-1165.32588165038</v>
      </c>
    </row>
    <row r="583" customFormat="false" ht="12.75" hidden="false" customHeight="false" outlineLevel="0" collapsed="false">
      <c r="A583" s="211" t="n">
        <v>361</v>
      </c>
      <c r="B583" s="194" t="s">
        <v>359</v>
      </c>
      <c r="C583" s="224" t="n">
        <v>786125</v>
      </c>
      <c r="D583" s="224"/>
      <c r="E583" s="196" t="s">
        <v>500</v>
      </c>
      <c r="F583" s="211" t="n">
        <v>60</v>
      </c>
      <c r="G583" s="211" t="n">
        <v>0</v>
      </c>
      <c r="H583" s="212" t="n">
        <v>0</v>
      </c>
      <c r="I583" s="196"/>
      <c r="J583" s="212" t="n">
        <v>169606</v>
      </c>
      <c r="K583" s="212"/>
      <c r="L583" s="212" t="n">
        <v>616519</v>
      </c>
      <c r="M583" s="211" t="n">
        <v>50.9</v>
      </c>
      <c r="N583" s="212" t="n">
        <v>12112.3575638507</v>
      </c>
      <c r="O583" s="197" t="n">
        <v>1.54076737972341</v>
      </c>
      <c r="P583" s="211" t="n">
        <v>1.87</v>
      </c>
      <c r="Q583" s="212" t="n">
        <v>14700.5375</v>
      </c>
      <c r="S583" s="212" t="n">
        <v>-2588.17993614931</v>
      </c>
    </row>
    <row r="584" customFormat="false" ht="12.75" hidden="false" customHeight="false" outlineLevel="0" collapsed="false">
      <c r="A584" s="211" t="n">
        <v>362</v>
      </c>
      <c r="B584" s="260" t="s">
        <v>497</v>
      </c>
      <c r="C584" s="224" t="n">
        <v>19228384</v>
      </c>
      <c r="D584" s="224"/>
      <c r="E584" s="196" t="s">
        <v>529</v>
      </c>
      <c r="F584" s="211" t="n">
        <v>45</v>
      </c>
      <c r="G584" s="211" t="n">
        <v>-7</v>
      </c>
      <c r="H584" s="212" t="n">
        <v>-1345986.88</v>
      </c>
      <c r="I584" s="196"/>
      <c r="J584" s="212" t="n">
        <v>4389377</v>
      </c>
      <c r="K584" s="212"/>
      <c r="L584" s="212" t="n">
        <v>16184993.88</v>
      </c>
      <c r="M584" s="211" t="n">
        <v>38.25</v>
      </c>
      <c r="N584" s="212" t="n">
        <v>423137.094901961</v>
      </c>
      <c r="O584" s="197" t="n">
        <v>2.20058583655268</v>
      </c>
      <c r="P584" s="211" t="n">
        <v>1.84</v>
      </c>
      <c r="Q584" s="212" t="n">
        <v>353802.2656</v>
      </c>
      <c r="S584" s="212" t="n">
        <v>69334.8293019608</v>
      </c>
    </row>
    <row r="585" customFormat="false" ht="12.75" hidden="false" customHeight="false" outlineLevel="0" collapsed="false">
      <c r="A585" s="211" t="n">
        <v>362.7</v>
      </c>
      <c r="B585" s="260" t="s">
        <v>499</v>
      </c>
      <c r="C585" s="224" t="n">
        <v>349588</v>
      </c>
      <c r="D585" s="224"/>
      <c r="E585" s="196" t="s">
        <v>525</v>
      </c>
      <c r="F585" s="211" t="n">
        <v>25</v>
      </c>
      <c r="G585" s="211" t="n">
        <v>0</v>
      </c>
      <c r="H585" s="212" t="n">
        <v>0</v>
      </c>
      <c r="I585" s="196"/>
      <c r="J585" s="212" t="n">
        <v>192397</v>
      </c>
      <c r="K585" s="212"/>
      <c r="L585" s="212" t="n">
        <v>157191</v>
      </c>
      <c r="M585" s="211" t="n">
        <v>15.33</v>
      </c>
      <c r="N585" s="212" t="n">
        <v>10253.8160469667</v>
      </c>
      <c r="O585" s="197" t="n">
        <v>2.93311442239629</v>
      </c>
      <c r="P585" s="211" t="n">
        <v>4.31</v>
      </c>
      <c r="Q585" s="212" t="n">
        <v>15067.2428</v>
      </c>
      <c r="S585" s="212" t="n">
        <v>-4813.42675303327</v>
      </c>
    </row>
    <row r="586" customFormat="false" ht="12.75" hidden="false" customHeight="false" outlineLevel="0" collapsed="false">
      <c r="A586" s="211" t="n">
        <v>364</v>
      </c>
      <c r="B586" s="260" t="s">
        <v>515</v>
      </c>
      <c r="C586" s="224" t="n">
        <v>52811012</v>
      </c>
      <c r="D586" s="224"/>
      <c r="E586" s="196" t="s">
        <v>537</v>
      </c>
      <c r="F586" s="211" t="n">
        <v>40</v>
      </c>
      <c r="G586" s="211" t="n">
        <v>-67</v>
      </c>
      <c r="H586" s="212" t="n">
        <v>-35383378.04</v>
      </c>
      <c r="I586" s="196"/>
      <c r="J586" s="212" t="n">
        <v>37991108</v>
      </c>
      <c r="K586" s="212"/>
      <c r="L586" s="212" t="n">
        <v>50203282.04</v>
      </c>
      <c r="M586" s="211" t="n">
        <v>27.88</v>
      </c>
      <c r="N586" s="212" t="n">
        <v>1800691.60832138</v>
      </c>
      <c r="O586" s="197" t="n">
        <v>3.40968964639681</v>
      </c>
      <c r="P586" s="211" t="n">
        <v>3.83</v>
      </c>
      <c r="Q586" s="212" t="n">
        <v>2022661.7596</v>
      </c>
      <c r="S586" s="212" t="n">
        <v>-221970.151278623</v>
      </c>
    </row>
    <row r="587" customFormat="false" ht="12.75" hidden="false" customHeight="false" outlineLevel="0" collapsed="false">
      <c r="A587" s="211" t="n">
        <v>365</v>
      </c>
      <c r="B587" s="260" t="s">
        <v>504</v>
      </c>
      <c r="C587" s="224" t="n">
        <v>32156819</v>
      </c>
      <c r="D587" s="224"/>
      <c r="E587" s="196" t="s">
        <v>530</v>
      </c>
      <c r="F587" s="211" t="n">
        <v>42</v>
      </c>
      <c r="G587" s="211" t="n">
        <v>-35</v>
      </c>
      <c r="H587" s="212" t="n">
        <v>-11254886.65</v>
      </c>
      <c r="I587" s="196"/>
      <c r="J587" s="212" t="n">
        <v>13264893</v>
      </c>
      <c r="K587" s="212"/>
      <c r="L587" s="212" t="n">
        <v>30146812.65</v>
      </c>
      <c r="M587" s="211" t="n">
        <v>32.98</v>
      </c>
      <c r="N587" s="212" t="n">
        <v>914093.773499091</v>
      </c>
      <c r="O587" s="197" t="n">
        <v>2.84261255287437</v>
      </c>
      <c r="P587" s="211" t="n">
        <v>2.72</v>
      </c>
      <c r="Q587" s="212" t="n">
        <v>874665.4768</v>
      </c>
      <c r="S587" s="212" t="n">
        <v>39428.2966990904</v>
      </c>
    </row>
    <row r="588" customFormat="false" ht="12.75" hidden="false" customHeight="false" outlineLevel="0" collapsed="false">
      <c r="A588" s="211" t="n">
        <v>366</v>
      </c>
      <c r="B588" s="260" t="s">
        <v>508</v>
      </c>
      <c r="C588" s="224" t="n">
        <v>6316271</v>
      </c>
      <c r="D588" s="224"/>
      <c r="E588" s="196" t="s">
        <v>500</v>
      </c>
      <c r="F588" s="211" t="n">
        <v>60</v>
      </c>
      <c r="G588" s="211" t="n">
        <v>-45</v>
      </c>
      <c r="H588" s="212" t="n">
        <v>-2842321.95</v>
      </c>
      <c r="I588" s="196"/>
      <c r="J588" s="212" t="n">
        <v>2501708</v>
      </c>
      <c r="K588" s="212"/>
      <c r="L588" s="212" t="n">
        <v>6656884.95</v>
      </c>
      <c r="M588" s="211" t="n">
        <v>48.48</v>
      </c>
      <c r="N588" s="212" t="n">
        <v>137311.983292079</v>
      </c>
      <c r="O588" s="197" t="n">
        <v>2.17394065726564</v>
      </c>
      <c r="P588" s="211" t="n">
        <v>2.38</v>
      </c>
      <c r="Q588" s="212" t="n">
        <v>150327.2498</v>
      </c>
      <c r="S588" s="212" t="n">
        <v>-13015.2665079208</v>
      </c>
    </row>
    <row r="589" customFormat="false" ht="12.75" hidden="false" customHeight="false" outlineLevel="0" collapsed="false">
      <c r="A589" s="211" t="n">
        <v>367</v>
      </c>
      <c r="B589" s="260" t="s">
        <v>509</v>
      </c>
      <c r="C589" s="224" t="n">
        <v>20797084</v>
      </c>
      <c r="D589" s="224"/>
      <c r="E589" s="196" t="s">
        <v>500</v>
      </c>
      <c r="F589" s="211" t="n">
        <v>50</v>
      </c>
      <c r="G589" s="211" t="n">
        <v>-15</v>
      </c>
      <c r="H589" s="212" t="n">
        <v>-3119562.6</v>
      </c>
      <c r="I589" s="196"/>
      <c r="J589" s="212" t="n">
        <v>7569943</v>
      </c>
      <c r="K589" s="212"/>
      <c r="L589" s="212" t="n">
        <v>16346703.6</v>
      </c>
      <c r="M589" s="211" t="n">
        <v>38.87</v>
      </c>
      <c r="N589" s="212" t="n">
        <v>420548.07306406</v>
      </c>
      <c r="O589" s="197" t="n">
        <v>2.02214922565135</v>
      </c>
      <c r="P589" s="211" t="n">
        <v>2.16</v>
      </c>
      <c r="Q589" s="212" t="n">
        <v>449217.0144</v>
      </c>
      <c r="S589" s="212" t="n">
        <v>-28668.9413359403</v>
      </c>
    </row>
    <row r="590" customFormat="false" ht="12.75" hidden="false" customHeight="false" outlineLevel="0" collapsed="false">
      <c r="A590" s="211" t="n">
        <v>368</v>
      </c>
      <c r="B590" s="260" t="s">
        <v>516</v>
      </c>
      <c r="C590" s="224" t="n">
        <v>58088551</v>
      </c>
      <c r="D590" s="224"/>
      <c r="E590" s="196" t="s">
        <v>530</v>
      </c>
      <c r="F590" s="211" t="n">
        <v>45</v>
      </c>
      <c r="G590" s="211" t="n">
        <v>-10</v>
      </c>
      <c r="H590" s="212" t="n">
        <v>-5808855.1</v>
      </c>
      <c r="I590" s="196"/>
      <c r="J590" s="212" t="n">
        <v>17658191</v>
      </c>
      <c r="K590" s="212"/>
      <c r="L590" s="212" t="n">
        <v>46239215.1</v>
      </c>
      <c r="M590" s="211" t="n">
        <v>36.26</v>
      </c>
      <c r="N590" s="212" t="n">
        <v>1275212.7716492</v>
      </c>
      <c r="O590" s="197" t="n">
        <v>2.19529106802681</v>
      </c>
      <c r="P590" s="211" t="n">
        <v>2.31</v>
      </c>
      <c r="Q590" s="212" t="n">
        <v>1341845.5281</v>
      </c>
      <c r="S590" s="212" t="n">
        <v>-66632.7564507998</v>
      </c>
    </row>
    <row r="591" customFormat="false" ht="12.75" hidden="false" customHeight="false" outlineLevel="0" collapsed="false">
      <c r="A591" s="211" t="n">
        <v>369</v>
      </c>
      <c r="B591" s="260" t="s">
        <v>538</v>
      </c>
      <c r="C591" s="224" t="n">
        <v>22842503</v>
      </c>
      <c r="D591" s="224"/>
      <c r="E591" s="196" t="s">
        <v>528</v>
      </c>
      <c r="F591" s="211" t="n">
        <v>55</v>
      </c>
      <c r="G591" s="211" t="n">
        <v>-15</v>
      </c>
      <c r="H591" s="212" t="n">
        <v>-3426375.45</v>
      </c>
      <c r="I591" s="196"/>
      <c r="J591" s="212" t="n">
        <v>6602284</v>
      </c>
      <c r="K591" s="212"/>
      <c r="L591" s="212" t="n">
        <v>19666594.45</v>
      </c>
      <c r="M591" s="211" t="n">
        <v>45.28</v>
      </c>
      <c r="N591" s="212" t="n">
        <v>434332.916298587</v>
      </c>
      <c r="O591" s="197" t="n">
        <v>1.9014243592245</v>
      </c>
      <c r="P591" s="211" t="n">
        <v>2.25</v>
      </c>
      <c r="Q591" s="212" t="n">
        <v>513956.3175</v>
      </c>
      <c r="S591" s="212" t="n">
        <v>-79623.4012014135</v>
      </c>
    </row>
    <row r="592" customFormat="false" ht="12.75" hidden="false" customHeight="false" outlineLevel="0" collapsed="false">
      <c r="A592" s="211" t="n">
        <v>370</v>
      </c>
      <c r="B592" s="260" t="s">
        <v>519</v>
      </c>
      <c r="C592" s="224" t="n">
        <v>13729088</v>
      </c>
      <c r="D592" s="224"/>
      <c r="E592" s="196" t="s">
        <v>503</v>
      </c>
      <c r="F592" s="211" t="n">
        <v>26</v>
      </c>
      <c r="G592" s="211" t="n">
        <v>-3</v>
      </c>
      <c r="H592" s="212" t="n">
        <v>-411872.64</v>
      </c>
      <c r="I592" s="196"/>
      <c r="J592" s="212" t="n">
        <v>7416566</v>
      </c>
      <c r="K592" s="212"/>
      <c r="L592" s="212" t="n">
        <v>6724394.64</v>
      </c>
      <c r="M592" s="211" t="n">
        <v>15.23</v>
      </c>
      <c r="N592" s="212" t="n">
        <v>441522.957321077</v>
      </c>
      <c r="O592" s="197" t="n">
        <v>3.21596712994393</v>
      </c>
      <c r="P592" s="211" t="n">
        <v>3.32</v>
      </c>
      <c r="Q592" s="212" t="n">
        <v>455805.7216</v>
      </c>
      <c r="S592" s="212" t="n">
        <v>-14282.7642789232</v>
      </c>
    </row>
    <row r="593" customFormat="false" ht="12.75" hidden="false" customHeight="false" outlineLevel="0" collapsed="false">
      <c r="A593" s="211" t="n">
        <v>371</v>
      </c>
      <c r="B593" s="260" t="s">
        <v>520</v>
      </c>
      <c r="C593" s="224" t="n">
        <v>159013</v>
      </c>
      <c r="D593" s="224"/>
      <c r="E593" s="196" t="s">
        <v>524</v>
      </c>
      <c r="F593" s="211" t="n">
        <v>25</v>
      </c>
      <c r="G593" s="211" t="n">
        <v>-45</v>
      </c>
      <c r="H593" s="212" t="n">
        <v>-71555.85</v>
      </c>
      <c r="I593" s="196"/>
      <c r="J593" s="212" t="n">
        <v>111039</v>
      </c>
      <c r="K593" s="212"/>
      <c r="L593" s="212" t="n">
        <v>119529.85</v>
      </c>
      <c r="M593" s="211" t="n">
        <v>16.41</v>
      </c>
      <c r="N593" s="212" t="n">
        <v>7283.96404631322</v>
      </c>
      <c r="O593" s="197" t="n">
        <v>4.58073493759204</v>
      </c>
      <c r="P593" s="211" t="n">
        <v>4.57</v>
      </c>
      <c r="Q593" s="212" t="n">
        <v>7266.8941</v>
      </c>
      <c r="S593" s="212" t="n">
        <v>17.0699463132232</v>
      </c>
    </row>
    <row r="594" customFormat="false" ht="12.75" hidden="false" customHeight="false" outlineLevel="0" collapsed="false">
      <c r="A594" s="211" t="n">
        <v>372</v>
      </c>
      <c r="B594" s="260" t="s">
        <v>539</v>
      </c>
      <c r="C594" s="224" t="n">
        <v>4873</v>
      </c>
      <c r="D594" s="224"/>
      <c r="E594" s="196" t="s">
        <v>524</v>
      </c>
      <c r="F594" s="211" t="n">
        <v>30</v>
      </c>
      <c r="G594" s="211" t="n">
        <v>0</v>
      </c>
      <c r="H594" s="212" t="n">
        <v>0</v>
      </c>
      <c r="I594" s="196"/>
      <c r="J594" s="212" t="n">
        <v>3928</v>
      </c>
      <c r="K594" s="212"/>
      <c r="L594" s="212" t="n">
        <v>945</v>
      </c>
      <c r="M594" s="211" t="n">
        <v>13</v>
      </c>
      <c r="N594" s="212" t="n">
        <v>72.6923076923077</v>
      </c>
      <c r="O594" s="197" t="n">
        <v>1.49173625471594</v>
      </c>
      <c r="P594" s="211" t="n">
        <v>2.6</v>
      </c>
      <c r="Q594" s="212" t="n">
        <v>126.698</v>
      </c>
      <c r="S594" s="212" t="n">
        <v>-54.0056923076923</v>
      </c>
    </row>
    <row r="595" customFormat="false" ht="12.75" hidden="false" customHeight="false" outlineLevel="0" collapsed="false">
      <c r="A595" s="211" t="n">
        <v>373</v>
      </c>
      <c r="B595" s="260" t="s">
        <v>521</v>
      </c>
      <c r="C595" s="224" t="n">
        <v>553612</v>
      </c>
      <c r="D595" s="224"/>
      <c r="E595" s="196" t="s">
        <v>530</v>
      </c>
      <c r="F595" s="211" t="n">
        <v>25</v>
      </c>
      <c r="G595" s="211" t="n">
        <v>-50</v>
      </c>
      <c r="H595" s="212" t="n">
        <v>-276806</v>
      </c>
      <c r="I595" s="196"/>
      <c r="J595" s="212" t="n">
        <v>381030</v>
      </c>
      <c r="K595" s="212"/>
      <c r="L595" s="212" t="n">
        <v>449388</v>
      </c>
      <c r="M595" s="211" t="n">
        <v>16.93</v>
      </c>
      <c r="N595" s="212" t="n">
        <v>26543.8865918488</v>
      </c>
      <c r="O595" s="197" t="n">
        <v>4.79467327150582</v>
      </c>
      <c r="P595" s="211" t="n">
        <v>5.69</v>
      </c>
      <c r="Q595" s="212" t="n">
        <v>31500.5228</v>
      </c>
      <c r="S595" s="212" t="n">
        <v>-4956.63620815121</v>
      </c>
    </row>
    <row r="596" customFormat="false" ht="12.75" hidden="false" customHeight="false" outlineLevel="0" collapsed="false">
      <c r="A596" s="211"/>
      <c r="B596" s="196" t="s">
        <v>542</v>
      </c>
      <c r="C596" s="228" t="n">
        <v>228782258</v>
      </c>
      <c r="D596" s="224"/>
      <c r="F596" s="211" t="n">
        <v>43.9207238744886</v>
      </c>
      <c r="G596" s="211" t="n">
        <v>-27.948671247051</v>
      </c>
      <c r="H596" s="228" t="n">
        <v>-63941601.16</v>
      </c>
      <c r="I596" s="196"/>
      <c r="J596" s="228" t="n">
        <v>98611113</v>
      </c>
      <c r="K596" s="212"/>
      <c r="L596" s="228" t="n">
        <v>194112746.16</v>
      </c>
      <c r="M596" s="211" t="n">
        <v>34.0502619818972</v>
      </c>
      <c r="N596" s="228" t="n">
        <v>5919412.46602245</v>
      </c>
      <c r="O596" s="197" t="n">
        <v>2.58735643129392</v>
      </c>
      <c r="P596" s="211" t="n">
        <v>2.7311572060802</v>
      </c>
      <c r="Q596" s="228" t="n">
        <v>6248403.1256</v>
      </c>
      <c r="S596" s="228" t="n">
        <v>-328990.659577548</v>
      </c>
    </row>
    <row r="597" customFormat="false" ht="12.75" hidden="false" customHeight="false" outlineLevel="0" collapsed="false">
      <c r="A597" s="211"/>
      <c r="B597" s="196"/>
      <c r="C597" s="224"/>
      <c r="D597" s="224"/>
      <c r="F597" s="211"/>
      <c r="G597" s="211"/>
      <c r="H597" s="212"/>
      <c r="I597" s="196"/>
      <c r="J597" s="212"/>
      <c r="K597" s="212"/>
      <c r="L597" s="212"/>
      <c r="M597" s="211"/>
      <c r="N597" s="212"/>
      <c r="P597" s="211"/>
      <c r="Q597" s="212"/>
      <c r="S597" s="212"/>
    </row>
    <row r="598" customFormat="false" ht="12.75" hidden="false" customHeight="false" outlineLevel="0" collapsed="false">
      <c r="A598" s="211"/>
      <c r="B598" s="210" t="s">
        <v>543</v>
      </c>
      <c r="C598" s="228" t="n">
        <v>4602926757</v>
      </c>
      <c r="D598" s="224"/>
      <c r="F598" s="211" t="n">
        <v>47.7155333547272</v>
      </c>
      <c r="G598" s="211" t="n">
        <v>-36.4425843024554</v>
      </c>
      <c r="H598" s="228" t="n">
        <v>-1677425463.8</v>
      </c>
      <c r="I598" s="196"/>
      <c r="J598" s="228" t="n">
        <v>1759617955</v>
      </c>
      <c r="K598" s="212"/>
      <c r="L598" s="228" t="n">
        <v>4520734265.8</v>
      </c>
      <c r="M598" s="211" t="n">
        <v>36.2983448504393</v>
      </c>
      <c r="N598" s="228" t="n">
        <v>128300049.831184</v>
      </c>
      <c r="O598" s="197" t="n">
        <v>2.78735805726366</v>
      </c>
      <c r="P598" s="211" t="n">
        <v>2.74333414113676</v>
      </c>
      <c r="Q598" s="228" t="n">
        <v>126273661.2163</v>
      </c>
      <c r="S598" s="228" t="n">
        <v>2026388.61488433</v>
      </c>
    </row>
    <row r="599" customFormat="false" ht="12.75" hidden="false" customHeight="false" outlineLevel="0" collapsed="false">
      <c r="A599" s="211"/>
      <c r="B599" s="196"/>
      <c r="C599" s="224"/>
      <c r="D599" s="224"/>
      <c r="F599" s="211"/>
      <c r="G599" s="211"/>
      <c r="H599" s="212"/>
      <c r="I599" s="196"/>
      <c r="J599" s="212"/>
      <c r="K599" s="212"/>
      <c r="L599" s="212"/>
      <c r="M599" s="211"/>
      <c r="N599" s="212"/>
      <c r="P599" s="211"/>
      <c r="Q599" s="212"/>
      <c r="S599" s="212"/>
    </row>
    <row r="600" customFormat="false" ht="12.75" hidden="false" customHeight="false" outlineLevel="0" collapsed="false">
      <c r="A600" s="258" t="s">
        <v>544</v>
      </c>
      <c r="B600" s="196"/>
      <c r="C600" s="224"/>
      <c r="D600" s="224"/>
      <c r="F600" s="211"/>
      <c r="G600" s="211"/>
      <c r="H600" s="212"/>
      <c r="I600" s="196"/>
      <c r="J600" s="212"/>
      <c r="K600" s="212"/>
      <c r="L600" s="212"/>
      <c r="M600" s="211"/>
      <c r="N600" s="212"/>
      <c r="P600" s="211"/>
      <c r="Q600" s="212"/>
      <c r="S600" s="212"/>
    </row>
    <row r="601" customFormat="false" ht="12.75" hidden="false" customHeight="false" outlineLevel="0" collapsed="false">
      <c r="A601" s="211"/>
      <c r="B601" s="259" t="s">
        <v>545</v>
      </c>
      <c r="C601" s="224"/>
      <c r="D601" s="224"/>
      <c r="F601" s="211"/>
      <c r="G601" s="211"/>
      <c r="H601" s="212"/>
      <c r="I601" s="196"/>
      <c r="J601" s="212"/>
      <c r="K601" s="212"/>
      <c r="L601" s="212"/>
      <c r="M601" s="211"/>
      <c r="N601" s="212"/>
      <c r="P601" s="211"/>
      <c r="Q601" s="212"/>
      <c r="S601" s="212"/>
    </row>
    <row r="602" customFormat="false" ht="12.75" hidden="false" customHeight="false" outlineLevel="0" collapsed="false">
      <c r="A602" s="211" t="n">
        <v>390</v>
      </c>
      <c r="B602" s="194" t="s">
        <v>359</v>
      </c>
      <c r="C602" s="224" t="n">
        <v>56989775</v>
      </c>
      <c r="D602" s="224"/>
      <c r="E602" s="196" t="s">
        <v>498</v>
      </c>
      <c r="F602" s="211" t="n">
        <v>50</v>
      </c>
      <c r="G602" s="211" t="n">
        <v>-10</v>
      </c>
      <c r="H602" s="212" t="n">
        <v>-5698977.5</v>
      </c>
      <c r="I602" s="196"/>
      <c r="J602" s="212" t="n">
        <v>11084283</v>
      </c>
      <c r="K602" s="212"/>
      <c r="L602" s="212" t="n">
        <v>51604469.5</v>
      </c>
      <c r="M602" s="211" t="n">
        <v>40.92</v>
      </c>
      <c r="N602" s="212" t="n">
        <v>1261106.29276637</v>
      </c>
      <c r="O602" s="197" t="n">
        <v>2.21286413706033</v>
      </c>
      <c r="P602" s="211" t="n">
        <v>2.32</v>
      </c>
      <c r="Q602" s="212" t="n">
        <v>1322162.78</v>
      </c>
      <c r="S602" s="212" t="n">
        <v>-61056.4872336264</v>
      </c>
    </row>
    <row r="603" customFormat="false" ht="12.75" hidden="false" customHeight="false" outlineLevel="0" collapsed="false">
      <c r="A603" s="211" t="n">
        <v>391.1</v>
      </c>
      <c r="B603" s="260" t="s">
        <v>546</v>
      </c>
      <c r="C603" s="224" t="n">
        <v>4039625</v>
      </c>
      <c r="D603" s="224"/>
      <c r="E603" s="196" t="s">
        <v>547</v>
      </c>
      <c r="F603" s="211" t="n">
        <v>5</v>
      </c>
      <c r="G603" s="211" t="n">
        <v>0</v>
      </c>
      <c r="H603" s="212" t="n">
        <v>0</v>
      </c>
      <c r="I603" s="196"/>
      <c r="J603" s="212" t="n">
        <v>1721348</v>
      </c>
      <c r="K603" s="212"/>
      <c r="L603" s="212" t="n">
        <v>2318277</v>
      </c>
      <c r="M603" s="211" t="n">
        <v>2.81</v>
      </c>
      <c r="N603" s="212" t="n">
        <v>825009.608540925</v>
      </c>
      <c r="O603" s="197" t="n">
        <v>20.4229256067314</v>
      </c>
      <c r="P603" s="211" t="n">
        <v>26.85</v>
      </c>
      <c r="Q603" s="212" t="n">
        <v>1084639.3125</v>
      </c>
      <c r="S603" s="212" t="n">
        <v>-259629.703959075</v>
      </c>
    </row>
    <row r="604" customFormat="false" ht="12.75" hidden="false" customHeight="false" outlineLevel="0" collapsed="false">
      <c r="A604" s="211" t="n">
        <v>392.1</v>
      </c>
      <c r="B604" s="260" t="s">
        <v>548</v>
      </c>
      <c r="C604" s="224" t="n">
        <v>9408666</v>
      </c>
      <c r="D604" s="224"/>
      <c r="E604" s="196" t="s">
        <v>525</v>
      </c>
      <c r="F604" s="211" t="n">
        <v>12</v>
      </c>
      <c r="G604" s="211" t="n">
        <v>10</v>
      </c>
      <c r="H604" s="212" t="n">
        <v>940866.6</v>
      </c>
      <c r="I604" s="196"/>
      <c r="J604" s="212" t="n">
        <v>3302354</v>
      </c>
      <c r="K604" s="212"/>
      <c r="L604" s="212" t="n">
        <v>5165445.4</v>
      </c>
      <c r="M604" s="211" t="n">
        <v>7.2</v>
      </c>
      <c r="N604" s="212" t="n">
        <v>717422.972222222</v>
      </c>
      <c r="O604" s="197" t="n">
        <v>7.62512955845411</v>
      </c>
      <c r="P604" s="211" t="n">
        <v>7.12</v>
      </c>
      <c r="Q604" s="212" t="n">
        <v>669897.0192</v>
      </c>
      <c r="S604" s="212" t="n">
        <v>47525.9530222223</v>
      </c>
    </row>
    <row r="605" customFormat="false" ht="12.75" hidden="false" customHeight="false" outlineLevel="0" collapsed="false">
      <c r="A605" s="211" t="n">
        <v>392.5</v>
      </c>
      <c r="B605" s="260" t="s">
        <v>549</v>
      </c>
      <c r="C605" s="224" t="n">
        <v>9772613</v>
      </c>
      <c r="D605" s="224"/>
      <c r="E605" s="196" t="s">
        <v>537</v>
      </c>
      <c r="F605" s="211" t="n">
        <v>18</v>
      </c>
      <c r="G605" s="211" t="n">
        <v>10</v>
      </c>
      <c r="H605" s="212" t="n">
        <v>977261.3</v>
      </c>
      <c r="I605" s="196"/>
      <c r="J605" s="212" t="n">
        <v>2447336</v>
      </c>
      <c r="K605" s="212"/>
      <c r="L605" s="212" t="n">
        <v>6348015.7</v>
      </c>
      <c r="M605" s="211" t="n">
        <v>12.86</v>
      </c>
      <c r="N605" s="212" t="n">
        <v>493624.860031104</v>
      </c>
      <c r="O605" s="197" t="n">
        <v>5.05110414206624</v>
      </c>
      <c r="P605" s="211" t="n">
        <v>6.65</v>
      </c>
      <c r="Q605" s="212" t="n">
        <v>649878.7645</v>
      </c>
      <c r="S605" s="212" t="n">
        <v>-156253.904468896</v>
      </c>
    </row>
    <row r="606" customFormat="false" ht="12.75" hidden="false" customHeight="false" outlineLevel="0" collapsed="false">
      <c r="A606" s="211" t="n">
        <v>392.9</v>
      </c>
      <c r="B606" s="260" t="s">
        <v>550</v>
      </c>
      <c r="C606" s="224" t="n">
        <v>2653228</v>
      </c>
      <c r="D606" s="224"/>
      <c r="E606" s="196" t="s">
        <v>496</v>
      </c>
      <c r="F606" s="211" t="n">
        <v>35</v>
      </c>
      <c r="G606" s="211" t="n">
        <v>15</v>
      </c>
      <c r="H606" s="212" t="n">
        <v>397984.2</v>
      </c>
      <c r="I606" s="196"/>
      <c r="J606" s="212" t="n">
        <v>599886</v>
      </c>
      <c r="K606" s="212"/>
      <c r="L606" s="212" t="n">
        <v>1655357.8</v>
      </c>
      <c r="M606" s="211" t="n">
        <v>25.44</v>
      </c>
      <c r="N606" s="212" t="n">
        <v>65069.0959119497</v>
      </c>
      <c r="O606" s="197" t="n">
        <v>2.45245021957969</v>
      </c>
      <c r="P606" s="211" t="n">
        <v>2.19</v>
      </c>
      <c r="Q606" s="212" t="n">
        <v>58105.6932</v>
      </c>
      <c r="S606" s="212" t="n">
        <v>6963.40271194968</v>
      </c>
    </row>
    <row r="607" customFormat="false" ht="12.75" hidden="false" customHeight="false" outlineLevel="0" collapsed="false">
      <c r="A607" s="211" t="n">
        <v>396.3</v>
      </c>
      <c r="B607" s="260" t="s">
        <v>551</v>
      </c>
      <c r="C607" s="224" t="n">
        <v>5501554</v>
      </c>
      <c r="D607" s="224"/>
      <c r="E607" s="196" t="s">
        <v>505</v>
      </c>
      <c r="F607" s="211" t="n">
        <v>9</v>
      </c>
      <c r="G607" s="211" t="n">
        <v>15</v>
      </c>
      <c r="H607" s="212" t="n">
        <v>825233.1</v>
      </c>
      <c r="I607" s="196"/>
      <c r="J607" s="212" t="n">
        <v>2380023</v>
      </c>
      <c r="K607" s="212"/>
      <c r="L607" s="212" t="n">
        <v>2296297.9</v>
      </c>
      <c r="M607" s="211" t="n">
        <v>4.3</v>
      </c>
      <c r="N607" s="212" t="n">
        <v>534022.767441861</v>
      </c>
      <c r="O607" s="197" t="n">
        <v>9.70676226102408</v>
      </c>
      <c r="P607" s="211" t="n">
        <v>7.22</v>
      </c>
      <c r="Q607" s="212" t="n">
        <v>397212.1988</v>
      </c>
      <c r="S607" s="212" t="n">
        <v>136810.568641861</v>
      </c>
    </row>
    <row r="608" customFormat="false" ht="12.75" hidden="false" customHeight="false" outlineLevel="0" collapsed="false">
      <c r="A608" s="211" t="n">
        <v>396.7</v>
      </c>
      <c r="B608" s="260" t="s">
        <v>552</v>
      </c>
      <c r="C608" s="224" t="n">
        <v>22553445</v>
      </c>
      <c r="D608" s="224"/>
      <c r="E608" s="196" t="s">
        <v>553</v>
      </c>
      <c r="F608" s="211" t="n">
        <v>15</v>
      </c>
      <c r="G608" s="211" t="n">
        <v>20</v>
      </c>
      <c r="H608" s="212" t="n">
        <v>4510689</v>
      </c>
      <c r="I608" s="196"/>
      <c r="J608" s="212" t="n">
        <v>5141908</v>
      </c>
      <c r="K608" s="212"/>
      <c r="L608" s="212" t="n">
        <v>12900848</v>
      </c>
      <c r="M608" s="211" t="n">
        <v>10.61</v>
      </c>
      <c r="N608" s="212" t="n">
        <v>1215914.04335533</v>
      </c>
      <c r="O608" s="197" t="n">
        <v>5.3912563839153</v>
      </c>
      <c r="P608" s="211" t="n">
        <v>4.88</v>
      </c>
      <c r="Q608" s="212" t="n">
        <v>1100608.116</v>
      </c>
      <c r="S608" s="212" t="n">
        <v>115305.927355325</v>
      </c>
    </row>
    <row r="609" customFormat="false" ht="12.75" hidden="false" customHeight="false" outlineLevel="0" collapsed="false">
      <c r="A609" s="211" t="n">
        <v>397</v>
      </c>
      <c r="B609" s="260" t="s">
        <v>554</v>
      </c>
      <c r="C609" s="224" t="n">
        <v>84043634</v>
      </c>
      <c r="D609" s="224"/>
      <c r="E609" s="196" t="s">
        <v>500</v>
      </c>
      <c r="F609" s="211" t="n">
        <v>25</v>
      </c>
      <c r="G609" s="211" t="n">
        <v>0</v>
      </c>
      <c r="H609" s="212" t="n">
        <v>0</v>
      </c>
      <c r="I609" s="196"/>
      <c r="J609" s="212" t="n">
        <v>28548140</v>
      </c>
      <c r="K609" s="212"/>
      <c r="L609" s="212" t="n">
        <v>55495494</v>
      </c>
      <c r="M609" s="211" t="n">
        <v>16.28</v>
      </c>
      <c r="N609" s="212" t="n">
        <v>3408814.12776413</v>
      </c>
      <c r="O609" s="197" t="n">
        <v>4.05600515532697</v>
      </c>
      <c r="P609" s="211" t="n">
        <v>5.44</v>
      </c>
      <c r="Q609" s="212" t="n">
        <v>4571973.6896</v>
      </c>
      <c r="S609" s="212" t="n">
        <v>-1163159.56183587</v>
      </c>
    </row>
    <row r="610" customFormat="false" ht="12.75" hidden="false" customHeight="false" outlineLevel="0" collapsed="false">
      <c r="A610" s="211"/>
      <c r="B610" s="210" t="s">
        <v>555</v>
      </c>
      <c r="C610" s="228" t="n">
        <v>194962540</v>
      </c>
      <c r="D610" s="224"/>
      <c r="F610" s="211" t="n">
        <v>29.44292473826</v>
      </c>
      <c r="G610" s="211" t="n">
        <v>1.00175997912214</v>
      </c>
      <c r="H610" s="228" t="n">
        <v>1953056.7</v>
      </c>
      <c r="I610" s="196"/>
      <c r="J610" s="228" t="n">
        <v>55225278</v>
      </c>
      <c r="K610" s="212"/>
      <c r="L610" s="228" t="n">
        <v>137784205.3</v>
      </c>
      <c r="M610" s="211" t="n">
        <v>21.724523865559</v>
      </c>
      <c r="N610" s="228" t="n">
        <v>8520983.76803389</v>
      </c>
      <c r="O610" s="197" t="n">
        <v>4.37057486429644</v>
      </c>
      <c r="P610" s="211" t="n">
        <v>5.05454923484276</v>
      </c>
      <c r="Q610" s="228" t="n">
        <v>9854477.5738</v>
      </c>
      <c r="S610" s="228" t="n">
        <v>-1333493.80576611</v>
      </c>
    </row>
    <row r="611" customFormat="false" ht="12.75" hidden="false" customHeight="false" outlineLevel="0" collapsed="false">
      <c r="A611" s="211"/>
      <c r="B611" s="196"/>
      <c r="C611" s="224"/>
      <c r="D611" s="224"/>
      <c r="F611" s="211"/>
      <c r="G611" s="211"/>
      <c r="H611" s="212"/>
      <c r="I611" s="196"/>
      <c r="J611" s="212"/>
      <c r="K611" s="212"/>
      <c r="L611" s="212"/>
      <c r="M611" s="211"/>
      <c r="N611" s="212"/>
      <c r="P611" s="211"/>
      <c r="Q611" s="212"/>
      <c r="S611" s="212"/>
    </row>
    <row r="612" customFormat="false" ht="12.75" hidden="false" customHeight="false" outlineLevel="0" collapsed="false">
      <c r="A612" s="211"/>
      <c r="B612" s="259" t="s">
        <v>556</v>
      </c>
      <c r="C612" s="224"/>
      <c r="D612" s="224"/>
      <c r="F612" s="211"/>
      <c r="G612" s="211"/>
      <c r="H612" s="212"/>
      <c r="I612" s="196"/>
      <c r="J612" s="212"/>
      <c r="K612" s="212"/>
      <c r="L612" s="212"/>
      <c r="M612" s="211"/>
      <c r="N612" s="212"/>
      <c r="P612" s="211"/>
      <c r="Q612" s="212"/>
      <c r="S612" s="212"/>
    </row>
    <row r="613" customFormat="false" ht="12.75" hidden="false" customHeight="false" outlineLevel="0" collapsed="false">
      <c r="A613" s="211" t="n">
        <v>390</v>
      </c>
      <c r="B613" s="194" t="s">
        <v>359</v>
      </c>
      <c r="C613" s="224" t="n">
        <v>374036</v>
      </c>
      <c r="D613" s="224"/>
      <c r="E613" s="196" t="s">
        <v>514</v>
      </c>
      <c r="F613" s="211" t="n">
        <v>40</v>
      </c>
      <c r="G613" s="211" t="n">
        <v>0</v>
      </c>
      <c r="H613" s="212" t="n">
        <v>0</v>
      </c>
      <c r="I613" s="196"/>
      <c r="J613" s="212" t="n">
        <v>168525</v>
      </c>
      <c r="K613" s="212"/>
      <c r="L613" s="212" t="n">
        <v>205511</v>
      </c>
      <c r="M613" s="211" t="n">
        <v>26.62</v>
      </c>
      <c r="N613" s="212" t="n">
        <v>7720.17280240421</v>
      </c>
      <c r="O613" s="197" t="n">
        <v>2.06401865125395</v>
      </c>
      <c r="P613" s="227" t="n">
        <v>2.34</v>
      </c>
      <c r="Q613" s="212" t="n">
        <v>8752.4424</v>
      </c>
      <c r="S613" s="212" t="n">
        <v>-1032.26959759579</v>
      </c>
    </row>
    <row r="614" customFormat="false" ht="12.75" hidden="false" customHeight="false" outlineLevel="0" collapsed="false">
      <c r="A614" s="211" t="n">
        <v>392.1</v>
      </c>
      <c r="B614" s="260" t="s">
        <v>548</v>
      </c>
      <c r="C614" s="224" t="n">
        <v>434917</v>
      </c>
      <c r="D614" s="224"/>
      <c r="E614" s="196" t="s">
        <v>524</v>
      </c>
      <c r="F614" s="211" t="n">
        <v>13</v>
      </c>
      <c r="G614" s="211" t="n">
        <v>0</v>
      </c>
      <c r="H614" s="212" t="n">
        <v>0</v>
      </c>
      <c r="I614" s="196"/>
      <c r="J614" s="212" t="n">
        <v>189076</v>
      </c>
      <c r="K614" s="212"/>
      <c r="L614" s="212" t="n">
        <v>245841</v>
      </c>
      <c r="M614" s="211" t="n">
        <v>8.81</v>
      </c>
      <c r="N614" s="212" t="n">
        <v>27904.7673098751</v>
      </c>
      <c r="O614" s="197" t="n">
        <v>6.41611326066241</v>
      </c>
      <c r="P614" s="227" t="n">
        <v>6.71</v>
      </c>
      <c r="Q614" s="212" t="n">
        <v>29182.9307</v>
      </c>
      <c r="S614" s="212" t="n">
        <v>-1278.16339012486</v>
      </c>
    </row>
    <row r="615" customFormat="false" ht="12.75" hidden="false" customHeight="false" outlineLevel="0" collapsed="false">
      <c r="A615" s="211" t="n">
        <v>392.5</v>
      </c>
      <c r="B615" s="260" t="s">
        <v>549</v>
      </c>
      <c r="C615" s="224" t="n">
        <v>285272</v>
      </c>
      <c r="D615" s="224"/>
      <c r="E615" s="196" t="s">
        <v>498</v>
      </c>
      <c r="F615" s="211" t="n">
        <v>16</v>
      </c>
      <c r="G615" s="211" t="n">
        <v>15</v>
      </c>
      <c r="H615" s="212" t="n">
        <v>42790.8</v>
      </c>
      <c r="I615" s="196"/>
      <c r="J615" s="212" t="n">
        <v>183048</v>
      </c>
      <c r="K615" s="212"/>
      <c r="L615" s="212" t="n">
        <v>59433.2</v>
      </c>
      <c r="M615" s="211" t="n">
        <v>7.03</v>
      </c>
      <c r="N615" s="212" t="n">
        <v>8454.22475106686</v>
      </c>
      <c r="O615" s="197" t="n">
        <v>2.96356626344922</v>
      </c>
      <c r="P615" s="227" t="n">
        <v>5.64</v>
      </c>
      <c r="Q615" s="212" t="n">
        <v>16089.3408</v>
      </c>
      <c r="S615" s="212" t="n">
        <v>-7635.11604893314</v>
      </c>
    </row>
    <row r="616" customFormat="false" ht="12.75" hidden="false" customHeight="false" outlineLevel="0" collapsed="false">
      <c r="A616" s="211" t="n">
        <v>392.9</v>
      </c>
      <c r="B616" s="260" t="s">
        <v>550</v>
      </c>
      <c r="C616" s="224" t="n">
        <v>51384</v>
      </c>
      <c r="D616" s="224"/>
      <c r="E616" s="196" t="s">
        <v>498</v>
      </c>
      <c r="F616" s="211" t="n">
        <v>25</v>
      </c>
      <c r="G616" s="211" t="n">
        <v>0</v>
      </c>
      <c r="H616" s="212" t="n">
        <v>0</v>
      </c>
      <c r="I616" s="196"/>
      <c r="J616" s="212" t="n">
        <v>39217</v>
      </c>
      <c r="K616" s="212"/>
      <c r="L616" s="212" t="n">
        <v>12167</v>
      </c>
      <c r="M616" s="211" t="n">
        <v>10.84</v>
      </c>
      <c r="N616" s="212" t="n">
        <v>1122.41697416974</v>
      </c>
      <c r="O616" s="197" t="n">
        <v>2.18437057093598</v>
      </c>
      <c r="P616" s="227" t="n">
        <v>2.51</v>
      </c>
      <c r="Q616" s="212" t="n">
        <v>1289.7384</v>
      </c>
      <c r="S616" s="212" t="n">
        <v>-167.321425830258</v>
      </c>
    </row>
    <row r="617" customFormat="false" ht="12.75" hidden="false" customHeight="false" outlineLevel="0" collapsed="false">
      <c r="A617" s="211" t="n">
        <v>396.7</v>
      </c>
      <c r="B617" s="260" t="s">
        <v>552</v>
      </c>
      <c r="C617" s="224" t="n">
        <v>1974037</v>
      </c>
      <c r="D617" s="224"/>
      <c r="E617" s="196" t="s">
        <v>525</v>
      </c>
      <c r="F617" s="211" t="n">
        <v>25</v>
      </c>
      <c r="G617" s="211" t="n">
        <v>5</v>
      </c>
      <c r="H617" s="212" t="n">
        <v>98701.85</v>
      </c>
      <c r="I617" s="196"/>
      <c r="J617" s="212" t="n">
        <v>1143858</v>
      </c>
      <c r="K617" s="212"/>
      <c r="L617" s="212" t="n">
        <v>731477.15</v>
      </c>
      <c r="M617" s="211" t="n">
        <v>13.68</v>
      </c>
      <c r="N617" s="212" t="n">
        <v>53470.5519005848</v>
      </c>
      <c r="O617" s="197" t="n">
        <v>2.70869046023883</v>
      </c>
      <c r="P617" s="227" t="n">
        <v>5.81</v>
      </c>
      <c r="Q617" s="212" t="n">
        <v>114691.5497</v>
      </c>
      <c r="S617" s="212" t="n">
        <v>-61220.9977994152</v>
      </c>
    </row>
    <row r="618" customFormat="false" ht="12.75" hidden="false" customHeight="false" outlineLevel="0" collapsed="false">
      <c r="A618" s="211" t="n">
        <v>397</v>
      </c>
      <c r="B618" s="260" t="s">
        <v>554</v>
      </c>
      <c r="C618" s="224" t="n">
        <v>4887547</v>
      </c>
      <c r="D618" s="224"/>
      <c r="E618" s="196" t="s">
        <v>498</v>
      </c>
      <c r="F618" s="211" t="n">
        <v>25</v>
      </c>
      <c r="G618" s="211" t="n">
        <v>-5</v>
      </c>
      <c r="H618" s="212" t="n">
        <v>-244377.35</v>
      </c>
      <c r="I618" s="196"/>
      <c r="J618" s="212" t="n">
        <v>2844849</v>
      </c>
      <c r="K618" s="212"/>
      <c r="L618" s="212" t="n">
        <v>2287075.35</v>
      </c>
      <c r="M618" s="211" t="n">
        <v>14.71</v>
      </c>
      <c r="N618" s="212" t="n">
        <v>155477.590074779</v>
      </c>
      <c r="O618" s="197" t="n">
        <v>3.18109657205913</v>
      </c>
      <c r="P618" s="227" t="n">
        <v>4.31</v>
      </c>
      <c r="Q618" s="212" t="n">
        <v>210653.2757</v>
      </c>
      <c r="S618" s="212" t="n">
        <v>-55175.685625221</v>
      </c>
    </row>
    <row r="619" customFormat="false" ht="12.75" hidden="false" customHeight="false" outlineLevel="0" collapsed="false">
      <c r="A619" s="211"/>
      <c r="B619" s="210" t="s">
        <v>557</v>
      </c>
      <c r="C619" s="228" t="n">
        <v>8007193</v>
      </c>
      <c r="D619" s="224"/>
      <c r="F619" s="211" t="n">
        <v>24.7282553324242</v>
      </c>
      <c r="G619" s="211" t="n">
        <v>-1.28490346117547</v>
      </c>
      <c r="H619" s="228" t="n">
        <v>-102884.7</v>
      </c>
      <c r="I619" s="196"/>
      <c r="J619" s="228" t="n">
        <v>4568573</v>
      </c>
      <c r="K619" s="212"/>
      <c r="L619" s="228" t="n">
        <v>3541504.7</v>
      </c>
      <c r="M619" s="211" t="n">
        <v>14.3935039832311</v>
      </c>
      <c r="N619" s="228" t="n">
        <v>254149.72381288</v>
      </c>
      <c r="O619" s="197" t="n">
        <v>3.1740177089884</v>
      </c>
      <c r="P619" s="211" t="n">
        <v>4.75396656106578</v>
      </c>
      <c r="Q619" s="228" t="n">
        <v>380659.2777</v>
      </c>
      <c r="S619" s="228" t="n">
        <v>-126509.55388712</v>
      </c>
    </row>
    <row r="620" customFormat="false" ht="12.75" hidden="false" customHeight="false" outlineLevel="0" collapsed="false">
      <c r="A620" s="211"/>
      <c r="B620" s="196"/>
      <c r="C620" s="224"/>
      <c r="D620" s="224"/>
      <c r="F620" s="211"/>
      <c r="G620" s="211"/>
      <c r="H620" s="212"/>
      <c r="I620" s="196"/>
      <c r="J620" s="212"/>
      <c r="K620" s="212"/>
      <c r="L620" s="212"/>
      <c r="M620" s="211"/>
      <c r="N620" s="212"/>
      <c r="P620" s="211"/>
      <c r="Q620" s="212"/>
      <c r="S620" s="212"/>
    </row>
    <row r="621" customFormat="false" ht="12.75" hidden="false" customHeight="false" outlineLevel="0" collapsed="false">
      <c r="A621" s="211"/>
      <c r="B621" s="259" t="s">
        <v>558</v>
      </c>
      <c r="C621" s="224"/>
      <c r="D621" s="224"/>
      <c r="F621" s="211"/>
      <c r="G621" s="211"/>
      <c r="H621" s="212"/>
      <c r="I621" s="196"/>
      <c r="J621" s="212"/>
      <c r="K621" s="212"/>
      <c r="L621" s="212"/>
      <c r="M621" s="211"/>
      <c r="N621" s="212"/>
      <c r="P621" s="211"/>
      <c r="Q621" s="212"/>
      <c r="S621" s="212"/>
    </row>
    <row r="622" customFormat="false" ht="12.75" hidden="false" customHeight="false" outlineLevel="0" collapsed="false">
      <c r="A622" s="211" t="n">
        <v>390</v>
      </c>
      <c r="B622" s="194" t="s">
        <v>359</v>
      </c>
      <c r="C622" s="224" t="n">
        <v>10852793</v>
      </c>
      <c r="D622" s="224"/>
      <c r="E622" s="196" t="s">
        <v>525</v>
      </c>
      <c r="F622" s="211" t="n">
        <v>30</v>
      </c>
      <c r="G622" s="211" t="n">
        <v>-10</v>
      </c>
      <c r="H622" s="212" t="n">
        <v>-1085279.3</v>
      </c>
      <c r="I622" s="196"/>
      <c r="J622" s="212" t="n">
        <v>3541952</v>
      </c>
      <c r="K622" s="212"/>
      <c r="L622" s="212" t="n">
        <v>8396120.3</v>
      </c>
      <c r="M622" s="211" t="n">
        <v>20.37</v>
      </c>
      <c r="N622" s="212" t="n">
        <v>412180.672557683</v>
      </c>
      <c r="O622" s="197" t="n">
        <v>3.79792254913259</v>
      </c>
      <c r="P622" s="211" t="n">
        <v>3.8</v>
      </c>
      <c r="Q622" s="212" t="n">
        <v>412406.134</v>
      </c>
      <c r="S622" s="212" t="n">
        <v>-225.461442317057</v>
      </c>
    </row>
    <row r="623" customFormat="false" ht="12.75" hidden="false" customHeight="false" outlineLevel="0" collapsed="false">
      <c r="A623" s="211" t="n">
        <v>392.1</v>
      </c>
      <c r="B623" s="260" t="s">
        <v>548</v>
      </c>
      <c r="C623" s="224" t="n">
        <v>2336736</v>
      </c>
      <c r="D623" s="224"/>
      <c r="E623" s="196" t="s">
        <v>525</v>
      </c>
      <c r="F623" s="211" t="n">
        <v>12</v>
      </c>
      <c r="G623" s="211" t="n">
        <v>10</v>
      </c>
      <c r="H623" s="212" t="n">
        <v>233673.6</v>
      </c>
      <c r="I623" s="196"/>
      <c r="J623" s="212" t="n">
        <v>813479</v>
      </c>
      <c r="K623" s="212"/>
      <c r="L623" s="212" t="n">
        <v>1289583.4</v>
      </c>
      <c r="M623" s="211" t="n">
        <v>6.98</v>
      </c>
      <c r="N623" s="212" t="n">
        <v>184754.068767908</v>
      </c>
      <c r="O623" s="197" t="n">
        <v>7.90650158032008</v>
      </c>
      <c r="P623" s="211" t="n">
        <v>7.11</v>
      </c>
      <c r="Q623" s="212" t="n">
        <v>166141.9296</v>
      </c>
      <c r="S623" s="212" t="n">
        <v>18612.1391679083</v>
      </c>
    </row>
    <row r="624" customFormat="false" ht="12.75" hidden="false" customHeight="false" outlineLevel="0" collapsed="false">
      <c r="A624" s="211" t="n">
        <v>392.5</v>
      </c>
      <c r="B624" s="260" t="s">
        <v>549</v>
      </c>
      <c r="C624" s="224" t="n">
        <v>2983492</v>
      </c>
      <c r="D624" s="224"/>
      <c r="E624" s="196" t="s">
        <v>525</v>
      </c>
      <c r="F624" s="211" t="n">
        <v>14</v>
      </c>
      <c r="G624" s="211" t="n">
        <v>10</v>
      </c>
      <c r="H624" s="212" t="n">
        <v>298349.2</v>
      </c>
      <c r="I624" s="196"/>
      <c r="J624" s="212" t="n">
        <v>798743</v>
      </c>
      <c r="K624" s="212"/>
      <c r="L624" s="212" t="n">
        <v>1886399.8</v>
      </c>
      <c r="M624" s="211" t="n">
        <v>9.5</v>
      </c>
      <c r="N624" s="212" t="n">
        <v>198568.4</v>
      </c>
      <c r="O624" s="197" t="n">
        <v>6.65557005012918</v>
      </c>
      <c r="P624" s="211" t="n">
        <v>7.34</v>
      </c>
      <c r="Q624" s="212" t="n">
        <v>218988.3128</v>
      </c>
      <c r="S624" s="212" t="n">
        <v>-20419.9128</v>
      </c>
    </row>
    <row r="625" customFormat="false" ht="12.75" hidden="false" customHeight="false" outlineLevel="0" collapsed="false">
      <c r="A625" s="211" t="n">
        <v>392.9</v>
      </c>
      <c r="B625" s="260" t="s">
        <v>550</v>
      </c>
      <c r="C625" s="224" t="n">
        <v>618162</v>
      </c>
      <c r="D625" s="224"/>
      <c r="E625" s="196" t="s">
        <v>559</v>
      </c>
      <c r="F625" s="211" t="n">
        <v>33</v>
      </c>
      <c r="G625" s="211" t="n">
        <v>15</v>
      </c>
      <c r="H625" s="212" t="n">
        <v>92724.3</v>
      </c>
      <c r="I625" s="196"/>
      <c r="J625" s="212" t="n">
        <v>129882</v>
      </c>
      <c r="K625" s="212"/>
      <c r="L625" s="212" t="n">
        <v>395555.7</v>
      </c>
      <c r="M625" s="211" t="n">
        <v>24.18</v>
      </c>
      <c r="N625" s="212" t="n">
        <v>16358.7965260546</v>
      </c>
      <c r="O625" s="197" t="n">
        <v>2.64636074783869</v>
      </c>
      <c r="P625" s="211" t="n">
        <v>2.87</v>
      </c>
      <c r="Q625" s="212" t="n">
        <v>17741.2494</v>
      </c>
      <c r="S625" s="212" t="n">
        <v>-1382.45287394541</v>
      </c>
    </row>
    <row r="626" customFormat="false" ht="12.75" hidden="false" customHeight="false" outlineLevel="0" collapsed="false">
      <c r="A626" s="211" t="n">
        <v>396.3</v>
      </c>
      <c r="B626" s="260" t="s">
        <v>551</v>
      </c>
      <c r="C626" s="224" t="n">
        <v>1697352</v>
      </c>
      <c r="D626" s="224"/>
      <c r="E626" s="196" t="s">
        <v>505</v>
      </c>
      <c r="F626" s="211" t="n">
        <v>10</v>
      </c>
      <c r="G626" s="211" t="n">
        <v>10</v>
      </c>
      <c r="H626" s="212" t="n">
        <v>169735.2</v>
      </c>
      <c r="I626" s="196"/>
      <c r="J626" s="212" t="n">
        <v>716601</v>
      </c>
      <c r="K626" s="212"/>
      <c r="L626" s="212" t="n">
        <v>811015.8</v>
      </c>
      <c r="M626" s="211" t="n">
        <v>4.93</v>
      </c>
      <c r="N626" s="212" t="n">
        <v>164506.247464503</v>
      </c>
      <c r="O626" s="197" t="n">
        <v>9.69193469972658</v>
      </c>
      <c r="P626" s="211" t="n">
        <v>8.93</v>
      </c>
      <c r="Q626" s="212" t="n">
        <v>151573.5336</v>
      </c>
      <c r="S626" s="212" t="n">
        <v>12932.7138645031</v>
      </c>
    </row>
    <row r="627" customFormat="false" ht="12.75" hidden="false" customHeight="false" outlineLevel="0" collapsed="false">
      <c r="A627" s="211" t="n">
        <v>396.7</v>
      </c>
      <c r="B627" s="260" t="s">
        <v>552</v>
      </c>
      <c r="C627" s="224" t="n">
        <v>5405808</v>
      </c>
      <c r="D627" s="224"/>
      <c r="E627" s="196" t="s">
        <v>560</v>
      </c>
      <c r="F627" s="211" t="n">
        <v>13</v>
      </c>
      <c r="G627" s="211" t="n">
        <v>15</v>
      </c>
      <c r="H627" s="212" t="n">
        <v>810871.2</v>
      </c>
      <c r="I627" s="196"/>
      <c r="J627" s="212" t="n">
        <v>1500301</v>
      </c>
      <c r="K627" s="212"/>
      <c r="L627" s="212" t="n">
        <v>3094635.8</v>
      </c>
      <c r="M627" s="211" t="n">
        <v>8.41</v>
      </c>
      <c r="N627" s="212" t="n">
        <v>367970.96313912</v>
      </c>
      <c r="O627" s="197" t="n">
        <v>6.80695583600306</v>
      </c>
      <c r="P627" s="211" t="n">
        <v>7.16</v>
      </c>
      <c r="Q627" s="212" t="n">
        <v>387055.8528</v>
      </c>
      <c r="S627" s="212" t="n">
        <v>-19084.8896608799</v>
      </c>
    </row>
    <row r="628" customFormat="false" ht="12.75" hidden="false" customHeight="false" outlineLevel="0" collapsed="false">
      <c r="A628" s="211" t="n">
        <v>397</v>
      </c>
      <c r="B628" s="260" t="s">
        <v>554</v>
      </c>
      <c r="C628" s="224" t="n">
        <v>12790163</v>
      </c>
      <c r="D628" s="224"/>
      <c r="E628" s="196" t="s">
        <v>500</v>
      </c>
      <c r="F628" s="211" t="n">
        <v>20</v>
      </c>
      <c r="G628" s="211" t="n">
        <v>0</v>
      </c>
      <c r="H628" s="212" t="n">
        <v>0</v>
      </c>
      <c r="I628" s="196"/>
      <c r="J628" s="212" t="n">
        <v>4638074</v>
      </c>
      <c r="K628" s="212"/>
      <c r="L628" s="212" t="n">
        <v>8152089</v>
      </c>
      <c r="M628" s="211" t="n">
        <v>12.16</v>
      </c>
      <c r="N628" s="212" t="n">
        <v>670402.055921053</v>
      </c>
      <c r="O628" s="197" t="n">
        <v>5.24154427055427</v>
      </c>
      <c r="P628" s="211" t="n">
        <v>5.3</v>
      </c>
      <c r="Q628" s="212" t="n">
        <v>677878.639</v>
      </c>
      <c r="S628" s="212" t="n">
        <v>-7476.58307894738</v>
      </c>
    </row>
    <row r="629" customFormat="false" ht="12.75" hidden="false" customHeight="false" outlineLevel="0" collapsed="false">
      <c r="A629" s="211"/>
      <c r="B629" s="210" t="s">
        <v>561</v>
      </c>
      <c r="C629" s="228" t="n">
        <v>36684506</v>
      </c>
      <c r="D629" s="224"/>
      <c r="F629" s="211" t="n">
        <v>20.6857123822248</v>
      </c>
      <c r="G629" s="211" t="n">
        <v>1.41769443481125</v>
      </c>
      <c r="H629" s="228" t="n">
        <v>520074.2</v>
      </c>
      <c r="I629" s="196"/>
      <c r="J629" s="228" t="n">
        <v>12139032</v>
      </c>
      <c r="K629" s="212"/>
      <c r="L629" s="228" t="n">
        <v>24025399.8</v>
      </c>
      <c r="M629" s="211" t="n">
        <v>13.3579913702532</v>
      </c>
      <c r="N629" s="228" t="n">
        <v>2014741.20437632</v>
      </c>
      <c r="O629" s="197" t="n">
        <v>5.49207669411255</v>
      </c>
      <c r="P629" s="211" t="n">
        <v>5.53853894393453</v>
      </c>
      <c r="Q629" s="228" t="n">
        <v>2031785.6512</v>
      </c>
      <c r="S629" s="228" t="n">
        <v>-17044.4468236784</v>
      </c>
    </row>
    <row r="630" customFormat="false" ht="12.75" hidden="false" customHeight="false" outlineLevel="0" collapsed="false">
      <c r="A630" s="211"/>
      <c r="B630" s="196"/>
      <c r="C630" s="224"/>
      <c r="D630" s="224"/>
      <c r="F630" s="211"/>
      <c r="G630" s="211"/>
      <c r="H630" s="212"/>
      <c r="I630" s="196"/>
      <c r="J630" s="212"/>
      <c r="K630" s="212"/>
      <c r="L630" s="212"/>
      <c r="M630" s="211"/>
      <c r="N630" s="212"/>
      <c r="P630" s="211"/>
      <c r="Q630" s="212"/>
      <c r="S630" s="212"/>
    </row>
    <row r="631" customFormat="false" ht="12.75" hidden="false" customHeight="false" outlineLevel="0" collapsed="false">
      <c r="A631" s="211"/>
      <c r="B631" s="259" t="s">
        <v>562</v>
      </c>
      <c r="C631" s="224"/>
      <c r="D631" s="224"/>
      <c r="F631" s="211"/>
      <c r="G631" s="211"/>
      <c r="H631" s="212"/>
      <c r="I631" s="196"/>
      <c r="J631" s="212"/>
      <c r="K631" s="212"/>
      <c r="L631" s="212"/>
      <c r="M631" s="211"/>
      <c r="N631" s="212"/>
      <c r="P631" s="211"/>
      <c r="Q631" s="212"/>
      <c r="S631" s="212"/>
    </row>
    <row r="632" customFormat="false" ht="12.75" hidden="false" customHeight="false" outlineLevel="0" collapsed="false">
      <c r="A632" s="211" t="n">
        <v>389.2</v>
      </c>
      <c r="B632" s="260" t="s">
        <v>357</v>
      </c>
      <c r="C632" s="224" t="n">
        <v>4868</v>
      </c>
      <c r="D632" s="224"/>
      <c r="E632" s="196" t="s">
        <v>514</v>
      </c>
      <c r="F632" s="211" t="n">
        <v>40</v>
      </c>
      <c r="G632" s="211" t="n">
        <v>0</v>
      </c>
      <c r="H632" s="212" t="n">
        <v>0</v>
      </c>
      <c r="I632" s="196"/>
      <c r="J632" s="212" t="n">
        <v>2855</v>
      </c>
      <c r="K632" s="212"/>
      <c r="L632" s="212" t="n">
        <v>2013</v>
      </c>
      <c r="M632" s="211" t="n">
        <v>20.57</v>
      </c>
      <c r="N632" s="212" t="n">
        <v>97.8609625668449</v>
      </c>
      <c r="O632" s="197" t="n">
        <v>2.01029093194012</v>
      </c>
      <c r="P632" s="211" t="n">
        <v>2.36</v>
      </c>
      <c r="Q632" s="212" t="n">
        <v>114.8848</v>
      </c>
      <c r="S632" s="212" t="n">
        <v>-17.0238374331551</v>
      </c>
    </row>
    <row r="633" customFormat="false" ht="12.75" hidden="false" customHeight="false" outlineLevel="0" collapsed="false">
      <c r="A633" s="211" t="n">
        <v>390</v>
      </c>
      <c r="B633" s="194" t="s">
        <v>359</v>
      </c>
      <c r="C633" s="224" t="n">
        <v>10279706</v>
      </c>
      <c r="D633" s="224"/>
      <c r="E633" s="196" t="s">
        <v>514</v>
      </c>
      <c r="F633" s="211" t="n">
        <v>40</v>
      </c>
      <c r="G633" s="211" t="n">
        <v>-5</v>
      </c>
      <c r="H633" s="212" t="n">
        <v>-513985.3</v>
      </c>
      <c r="I633" s="196"/>
      <c r="J633" s="212" t="n">
        <v>4335362</v>
      </c>
      <c r="K633" s="212"/>
      <c r="L633" s="212" t="n">
        <v>6458329.3</v>
      </c>
      <c r="M633" s="211" t="n">
        <v>29.69</v>
      </c>
      <c r="N633" s="212" t="n">
        <v>217525.405860559</v>
      </c>
      <c r="O633" s="197" t="n">
        <v>2.11606641143783</v>
      </c>
      <c r="P633" s="211" t="n">
        <v>2.43</v>
      </c>
      <c r="Q633" s="212" t="n">
        <v>249796.8558</v>
      </c>
      <c r="S633" s="212" t="n">
        <v>-32271.4499394409</v>
      </c>
    </row>
    <row r="634" customFormat="false" ht="12.75" hidden="false" customHeight="false" outlineLevel="0" collapsed="false">
      <c r="A634" s="211" t="n">
        <v>392.1</v>
      </c>
      <c r="B634" s="260" t="s">
        <v>548</v>
      </c>
      <c r="C634" s="224" t="n">
        <v>2304705</v>
      </c>
      <c r="D634" s="224"/>
      <c r="E634" s="196" t="s">
        <v>563</v>
      </c>
      <c r="F634" s="211" t="n">
        <v>11</v>
      </c>
      <c r="G634" s="211" t="n">
        <v>10</v>
      </c>
      <c r="H634" s="212" t="n">
        <v>230470.5</v>
      </c>
      <c r="I634" s="196"/>
      <c r="J634" s="212" t="n">
        <v>1182552</v>
      </c>
      <c r="K634" s="212"/>
      <c r="L634" s="212" t="n">
        <v>891682.5</v>
      </c>
      <c r="M634" s="211" t="n">
        <v>5.81</v>
      </c>
      <c r="N634" s="212" t="n">
        <v>153473.752151463</v>
      </c>
      <c r="O634" s="197" t="n">
        <v>6.65914952896197</v>
      </c>
      <c r="P634" s="211" t="n">
        <v>6.69</v>
      </c>
      <c r="Q634" s="212" t="n">
        <v>154184.7645</v>
      </c>
      <c r="S634" s="212" t="n">
        <v>-711.012348536984</v>
      </c>
    </row>
    <row r="635" customFormat="false" ht="12.75" hidden="false" customHeight="false" outlineLevel="0" collapsed="false">
      <c r="A635" s="211" t="n">
        <v>392.5</v>
      </c>
      <c r="B635" s="260" t="s">
        <v>549</v>
      </c>
      <c r="C635" s="224" t="n">
        <v>2747101</v>
      </c>
      <c r="D635" s="224"/>
      <c r="E635" s="196" t="s">
        <v>547</v>
      </c>
      <c r="F635" s="211" t="n">
        <v>15</v>
      </c>
      <c r="G635" s="211" t="n">
        <v>15</v>
      </c>
      <c r="H635" s="212" t="n">
        <v>412065.15</v>
      </c>
      <c r="I635" s="196"/>
      <c r="J635" s="212" t="n">
        <v>770761</v>
      </c>
      <c r="K635" s="212"/>
      <c r="L635" s="212" t="n">
        <v>1564274.85</v>
      </c>
      <c r="M635" s="211" t="n">
        <v>10.9</v>
      </c>
      <c r="N635" s="212" t="n">
        <v>143511.45412844</v>
      </c>
      <c r="O635" s="197" t="n">
        <v>5.22410548896602</v>
      </c>
      <c r="P635" s="211" t="n">
        <v>5.64</v>
      </c>
      <c r="Q635" s="212" t="n">
        <v>154936.4964</v>
      </c>
      <c r="S635" s="212" t="n">
        <v>-11425.0422715596</v>
      </c>
    </row>
    <row r="636" customFormat="false" ht="12.75" hidden="false" customHeight="false" outlineLevel="0" collapsed="false">
      <c r="A636" s="211" t="n">
        <v>392.9</v>
      </c>
      <c r="B636" s="260" t="s">
        <v>550</v>
      </c>
      <c r="C636" s="224" t="n">
        <v>836404</v>
      </c>
      <c r="D636" s="224"/>
      <c r="E636" s="196" t="s">
        <v>547</v>
      </c>
      <c r="F636" s="211" t="n">
        <v>33</v>
      </c>
      <c r="G636" s="211" t="n">
        <v>10</v>
      </c>
      <c r="H636" s="212" t="n">
        <v>83640.4</v>
      </c>
      <c r="I636" s="196"/>
      <c r="J636" s="212" t="n">
        <v>257275</v>
      </c>
      <c r="K636" s="212"/>
      <c r="L636" s="212" t="n">
        <v>495488.6</v>
      </c>
      <c r="M636" s="211" t="n">
        <v>23.66</v>
      </c>
      <c r="N636" s="212" t="n">
        <v>20942.0371935757</v>
      </c>
      <c r="O636" s="197" t="n">
        <v>2.50381839321376</v>
      </c>
      <c r="P636" s="211" t="n">
        <v>2.51</v>
      </c>
      <c r="Q636" s="212" t="n">
        <v>20993.7404</v>
      </c>
      <c r="S636" s="212" t="n">
        <v>-51.7032064243431</v>
      </c>
    </row>
    <row r="637" customFormat="false" ht="12.75" hidden="false" customHeight="false" outlineLevel="0" collapsed="false">
      <c r="A637" s="211" t="n">
        <v>396.3</v>
      </c>
      <c r="B637" s="260" t="s">
        <v>551</v>
      </c>
      <c r="C637" s="224" t="n">
        <v>1479460</v>
      </c>
      <c r="D637" s="224"/>
      <c r="E637" s="196" t="s">
        <v>525</v>
      </c>
      <c r="F637" s="211" t="n">
        <v>7</v>
      </c>
      <c r="G637" s="211" t="n">
        <v>10</v>
      </c>
      <c r="H637" s="212" t="n">
        <v>147946</v>
      </c>
      <c r="I637" s="196"/>
      <c r="J637" s="212" t="n">
        <v>934698</v>
      </c>
      <c r="K637" s="212"/>
      <c r="L637" s="212" t="n">
        <v>396816</v>
      </c>
      <c r="M637" s="211" t="n">
        <v>2.93</v>
      </c>
      <c r="N637" s="212" t="n">
        <v>135432.081911263</v>
      </c>
      <c r="O637" s="197" t="n">
        <v>9.15415637538445</v>
      </c>
      <c r="P637" s="211" t="n">
        <v>9.55</v>
      </c>
      <c r="Q637" s="212" t="n">
        <v>141288.43</v>
      </c>
      <c r="S637" s="212" t="n">
        <v>-5856.3480887372</v>
      </c>
    </row>
    <row r="638" customFormat="false" ht="12.75" hidden="false" customHeight="false" outlineLevel="0" collapsed="false">
      <c r="A638" s="211" t="n">
        <v>396.7</v>
      </c>
      <c r="B638" s="260" t="s">
        <v>552</v>
      </c>
      <c r="C638" s="224" t="n">
        <v>6368663</v>
      </c>
      <c r="D638" s="224"/>
      <c r="E638" s="196" t="s">
        <v>564</v>
      </c>
      <c r="F638" s="211" t="n">
        <v>18</v>
      </c>
      <c r="G638" s="211" t="n">
        <v>25</v>
      </c>
      <c r="H638" s="212" t="n">
        <v>1592165.75</v>
      </c>
      <c r="I638" s="196"/>
      <c r="J638" s="212" t="n">
        <v>1465106</v>
      </c>
      <c r="K638" s="212"/>
      <c r="L638" s="212" t="n">
        <v>3311391.25</v>
      </c>
      <c r="M638" s="211" t="n">
        <v>13.43</v>
      </c>
      <c r="N638" s="212" t="n">
        <v>246566.734921817</v>
      </c>
      <c r="O638" s="197" t="n">
        <v>3.87156197339719</v>
      </c>
      <c r="P638" s="211" t="n">
        <v>5.81</v>
      </c>
      <c r="Q638" s="212" t="n">
        <v>370019.3203</v>
      </c>
      <c r="S638" s="212" t="n">
        <v>-123452.585378183</v>
      </c>
    </row>
    <row r="639" customFormat="false" ht="12.75" hidden="false" customHeight="false" outlineLevel="0" collapsed="false">
      <c r="A639" s="211" t="n">
        <v>397</v>
      </c>
      <c r="B639" s="260" t="s">
        <v>554</v>
      </c>
      <c r="C639" s="224" t="n">
        <v>11635654</v>
      </c>
      <c r="D639" s="224"/>
      <c r="E639" s="196" t="s">
        <v>529</v>
      </c>
      <c r="F639" s="211" t="n">
        <v>25</v>
      </c>
      <c r="G639" s="211" t="n">
        <v>-5</v>
      </c>
      <c r="H639" s="212" t="n">
        <v>-581782.7</v>
      </c>
      <c r="I639" s="196"/>
      <c r="J639" s="212" t="n">
        <v>4701177</v>
      </c>
      <c r="K639" s="212"/>
      <c r="L639" s="212" t="n">
        <v>7516259.7</v>
      </c>
      <c r="M639" s="211" t="n">
        <v>17.03</v>
      </c>
      <c r="N639" s="212" t="n">
        <v>441354.063417498</v>
      </c>
      <c r="O639" s="197" t="n">
        <v>3.79311780341267</v>
      </c>
      <c r="P639" s="211" t="n">
        <v>4.75</v>
      </c>
      <c r="Q639" s="212" t="n">
        <v>552693.565</v>
      </c>
      <c r="S639" s="212" t="n">
        <v>-111339.501582502</v>
      </c>
    </row>
    <row r="640" customFormat="false" ht="12.75" hidden="false" customHeight="false" outlineLevel="0" collapsed="false">
      <c r="A640" s="211"/>
      <c r="B640" s="210" t="s">
        <v>565</v>
      </c>
      <c r="C640" s="228" t="n">
        <v>35656561</v>
      </c>
      <c r="D640" s="224"/>
      <c r="F640" s="211" t="n">
        <v>25.8416975770602</v>
      </c>
      <c r="G640" s="211" t="n">
        <v>3.84366792972547</v>
      </c>
      <c r="H640" s="228" t="n">
        <v>1370519.8</v>
      </c>
      <c r="I640" s="196"/>
      <c r="J640" s="228" t="n">
        <v>13649786</v>
      </c>
      <c r="K640" s="212"/>
      <c r="L640" s="228" t="n">
        <v>20636255.2</v>
      </c>
      <c r="M640" s="211" t="n">
        <v>18.4103231660507</v>
      </c>
      <c r="N640" s="228" t="n">
        <v>1358903.39054718</v>
      </c>
      <c r="O640" s="197" t="n">
        <v>3.81108932672218</v>
      </c>
      <c r="P640" s="211" t="n">
        <v>4.61073084754304</v>
      </c>
      <c r="Q640" s="228" t="n">
        <v>1644028.0572</v>
      </c>
      <c r="S640" s="228" t="n">
        <v>-285124.666652817</v>
      </c>
    </row>
    <row r="641" customFormat="false" ht="12.75" hidden="false" customHeight="false" outlineLevel="0" collapsed="false">
      <c r="A641" s="211"/>
      <c r="B641" s="196"/>
      <c r="C641" s="224"/>
      <c r="D641" s="224"/>
      <c r="F641" s="211"/>
      <c r="G641" s="211"/>
      <c r="H641" s="212"/>
      <c r="I641" s="196"/>
      <c r="J641" s="212"/>
      <c r="K641" s="212"/>
      <c r="L641" s="212"/>
      <c r="M641" s="211"/>
      <c r="N641" s="212"/>
      <c r="P641" s="211"/>
      <c r="Q641" s="212"/>
      <c r="S641" s="212"/>
    </row>
    <row r="642" customFormat="false" ht="12.75" hidden="false" customHeight="false" outlineLevel="0" collapsed="false">
      <c r="A642" s="211"/>
      <c r="B642" s="259" t="s">
        <v>566</v>
      </c>
      <c r="C642" s="224"/>
      <c r="D642" s="224"/>
      <c r="F642" s="211"/>
      <c r="G642" s="211"/>
      <c r="H642" s="212"/>
      <c r="I642" s="196"/>
      <c r="J642" s="212"/>
      <c r="K642" s="212"/>
      <c r="L642" s="212"/>
      <c r="M642" s="211"/>
      <c r="N642" s="212"/>
      <c r="P642" s="211"/>
      <c r="Q642" s="212"/>
      <c r="S642" s="212"/>
    </row>
    <row r="643" customFormat="false" ht="12.75" hidden="false" customHeight="false" outlineLevel="0" collapsed="false">
      <c r="A643" s="211" t="n">
        <v>389.2</v>
      </c>
      <c r="B643" s="260" t="s">
        <v>357</v>
      </c>
      <c r="C643" s="224" t="n">
        <v>23404</v>
      </c>
      <c r="D643" s="224"/>
      <c r="E643" s="196" t="s">
        <v>479</v>
      </c>
      <c r="F643" s="211" t="n">
        <v>50</v>
      </c>
      <c r="G643" s="211" t="n">
        <v>0</v>
      </c>
      <c r="H643" s="212" t="n">
        <v>0</v>
      </c>
      <c r="I643" s="196"/>
      <c r="J643" s="212" t="n">
        <v>575</v>
      </c>
      <c r="K643" s="212"/>
      <c r="L643" s="212" t="n">
        <v>22829</v>
      </c>
      <c r="M643" s="211" t="n">
        <v>48.63</v>
      </c>
      <c r="N643" s="212" t="n">
        <v>469.442730824594</v>
      </c>
      <c r="O643" s="197" t="n">
        <v>2.00582264067935</v>
      </c>
      <c r="P643" s="227" t="n">
        <v>2.36</v>
      </c>
      <c r="Q643" s="212" t="n">
        <v>552.3344</v>
      </c>
      <c r="S643" s="212" t="n">
        <v>-82.8916691754061</v>
      </c>
    </row>
    <row r="644" customFormat="false" ht="12.75" hidden="false" customHeight="false" outlineLevel="0" collapsed="false">
      <c r="A644" s="211" t="n">
        <v>390</v>
      </c>
      <c r="B644" s="194" t="s">
        <v>359</v>
      </c>
      <c r="C644" s="224" t="n">
        <v>6118855</v>
      </c>
      <c r="D644" s="224"/>
      <c r="E644" s="196" t="s">
        <v>525</v>
      </c>
      <c r="F644" s="211" t="n">
        <v>40</v>
      </c>
      <c r="G644" s="211" t="n">
        <v>-15</v>
      </c>
      <c r="H644" s="212" t="n">
        <v>-917828.25</v>
      </c>
      <c r="I644" s="196"/>
      <c r="J644" s="212" t="n">
        <v>2121382</v>
      </c>
      <c r="K644" s="212"/>
      <c r="L644" s="212" t="n">
        <v>4915301.25</v>
      </c>
      <c r="M644" s="211" t="n">
        <v>26.52</v>
      </c>
      <c r="N644" s="212" t="n">
        <v>185343.18438914</v>
      </c>
      <c r="O644" s="197" t="n">
        <v>3.02905011459072</v>
      </c>
      <c r="P644" s="211" t="n">
        <v>2.58</v>
      </c>
      <c r="Q644" s="212" t="n">
        <v>157866.459</v>
      </c>
      <c r="S644" s="212" t="n">
        <v>27476.7253891403</v>
      </c>
    </row>
    <row r="645" customFormat="false" ht="12.75" hidden="false" customHeight="false" outlineLevel="0" collapsed="false">
      <c r="A645" s="211" t="n">
        <v>392.1</v>
      </c>
      <c r="B645" s="260" t="s">
        <v>548</v>
      </c>
      <c r="C645" s="224" t="n">
        <v>4786508</v>
      </c>
      <c r="D645" s="224"/>
      <c r="E645" s="196" t="s">
        <v>567</v>
      </c>
      <c r="F645" s="211" t="n">
        <v>13</v>
      </c>
      <c r="G645" s="211" t="n">
        <v>10</v>
      </c>
      <c r="H645" s="212" t="n">
        <v>478650.8</v>
      </c>
      <c r="I645" s="196"/>
      <c r="J645" s="212" t="n">
        <v>1405111</v>
      </c>
      <c r="K645" s="212"/>
      <c r="L645" s="212" t="n">
        <v>2902746.2</v>
      </c>
      <c r="M645" s="211" t="n">
        <v>8.26</v>
      </c>
      <c r="N645" s="212" t="n">
        <v>351422.05811138</v>
      </c>
      <c r="O645" s="197" t="n">
        <v>7.34192981838493</v>
      </c>
      <c r="P645" s="211" t="n">
        <v>5.89</v>
      </c>
      <c r="Q645" s="212" t="n">
        <v>281925.3212</v>
      </c>
      <c r="S645" s="212" t="n">
        <v>69496.7369113803</v>
      </c>
    </row>
    <row r="646" customFormat="false" ht="12.75" hidden="false" customHeight="false" outlineLevel="0" collapsed="false">
      <c r="A646" s="211" t="n">
        <v>392.5</v>
      </c>
      <c r="B646" s="260" t="s">
        <v>549</v>
      </c>
      <c r="C646" s="224" t="n">
        <v>4802133</v>
      </c>
      <c r="D646" s="224"/>
      <c r="E646" s="196" t="s">
        <v>537</v>
      </c>
      <c r="F646" s="211" t="n">
        <v>14</v>
      </c>
      <c r="G646" s="211" t="n">
        <v>10</v>
      </c>
      <c r="H646" s="212" t="n">
        <v>480213.3</v>
      </c>
      <c r="I646" s="196"/>
      <c r="J646" s="212" t="n">
        <v>1370577</v>
      </c>
      <c r="K646" s="212"/>
      <c r="L646" s="212" t="n">
        <v>2951342.7</v>
      </c>
      <c r="M646" s="211" t="n">
        <v>9.04</v>
      </c>
      <c r="N646" s="212" t="n">
        <v>326475.962389381</v>
      </c>
      <c r="O646" s="197" t="n">
        <v>6.79856143903929</v>
      </c>
      <c r="P646" s="211" t="n">
        <v>4.67</v>
      </c>
      <c r="Q646" s="212" t="n">
        <v>224259.6111</v>
      </c>
      <c r="S646" s="212" t="n">
        <v>102216.351289381</v>
      </c>
    </row>
    <row r="647" customFormat="false" ht="12.75" hidden="false" customHeight="false" outlineLevel="0" collapsed="false">
      <c r="A647" s="211" t="n">
        <v>392.9</v>
      </c>
      <c r="B647" s="260" t="s">
        <v>550</v>
      </c>
      <c r="C647" s="224" t="n">
        <v>2123847</v>
      </c>
      <c r="D647" s="224"/>
      <c r="E647" s="196" t="s">
        <v>505</v>
      </c>
      <c r="F647" s="211" t="n">
        <v>30</v>
      </c>
      <c r="G647" s="211" t="n">
        <v>5</v>
      </c>
      <c r="H647" s="212" t="n">
        <v>106192.35</v>
      </c>
      <c r="I647" s="196"/>
      <c r="J647" s="212" t="n">
        <v>679162</v>
      </c>
      <c r="K647" s="212"/>
      <c r="L647" s="212" t="n">
        <v>1338492.65</v>
      </c>
      <c r="M647" s="211" t="n">
        <v>18.71</v>
      </c>
      <c r="N647" s="212" t="n">
        <v>71538.8909673971</v>
      </c>
      <c r="O647" s="197" t="n">
        <v>3.36836368002955</v>
      </c>
      <c r="P647" s="211" t="n">
        <v>3.27</v>
      </c>
      <c r="Q647" s="212" t="n">
        <v>69449.7969</v>
      </c>
      <c r="S647" s="212" t="n">
        <v>2089.09406739711</v>
      </c>
    </row>
    <row r="648" customFormat="false" ht="12.75" hidden="false" customHeight="false" outlineLevel="0" collapsed="false">
      <c r="A648" s="211" t="n">
        <v>396.3</v>
      </c>
      <c r="B648" s="260" t="s">
        <v>551</v>
      </c>
      <c r="C648" s="224" t="n">
        <v>2407263</v>
      </c>
      <c r="D648" s="224"/>
      <c r="E648" s="196" t="s">
        <v>505</v>
      </c>
      <c r="F648" s="211" t="n">
        <v>9</v>
      </c>
      <c r="G648" s="211" t="n">
        <v>15</v>
      </c>
      <c r="H648" s="212" t="n">
        <v>361089.45</v>
      </c>
      <c r="I648" s="196"/>
      <c r="J648" s="212" t="n">
        <v>880002</v>
      </c>
      <c r="K648" s="212"/>
      <c r="L648" s="212" t="n">
        <v>1166171.55</v>
      </c>
      <c r="M648" s="211" t="n">
        <v>4.67</v>
      </c>
      <c r="N648" s="212" t="n">
        <v>249715.535331906</v>
      </c>
      <c r="O648" s="197" t="n">
        <v>10.3734214056339</v>
      </c>
      <c r="P648" s="211" t="n">
        <v>7.82</v>
      </c>
      <c r="Q648" s="212" t="n">
        <v>188247.9666</v>
      </c>
      <c r="S648" s="212" t="n">
        <v>61467.5687319058</v>
      </c>
    </row>
    <row r="649" customFormat="false" ht="12.75" hidden="false" customHeight="false" outlineLevel="0" collapsed="false">
      <c r="A649" s="211" t="n">
        <v>396.7</v>
      </c>
      <c r="B649" s="260" t="s">
        <v>552</v>
      </c>
      <c r="C649" s="224" t="n">
        <v>23714268</v>
      </c>
      <c r="D649" s="224"/>
      <c r="E649" s="196" t="s">
        <v>529</v>
      </c>
      <c r="F649" s="211" t="n">
        <v>15</v>
      </c>
      <c r="G649" s="211" t="n">
        <v>25</v>
      </c>
      <c r="H649" s="212" t="n">
        <v>5928567</v>
      </c>
      <c r="I649" s="196"/>
      <c r="J649" s="212" t="n">
        <v>4278483</v>
      </c>
      <c r="K649" s="212"/>
      <c r="L649" s="212" t="n">
        <v>13507218</v>
      </c>
      <c r="M649" s="211" t="n">
        <v>10.97</v>
      </c>
      <c r="N649" s="212" t="n">
        <v>1231286.9644485</v>
      </c>
      <c r="O649" s="197" t="n">
        <v>5.19217782496384</v>
      </c>
      <c r="P649" s="211" t="n">
        <v>3.93</v>
      </c>
      <c r="Q649" s="212" t="n">
        <v>931970.7324</v>
      </c>
      <c r="S649" s="212" t="n">
        <v>299316.232048496</v>
      </c>
    </row>
    <row r="650" customFormat="false" ht="12.75" hidden="false" customHeight="false" outlineLevel="0" collapsed="false">
      <c r="A650" s="211" t="n">
        <v>397</v>
      </c>
      <c r="B650" s="260" t="s">
        <v>554</v>
      </c>
      <c r="C650" s="224" t="n">
        <v>32265699</v>
      </c>
      <c r="D650" s="224"/>
      <c r="E650" s="196" t="s">
        <v>547</v>
      </c>
      <c r="F650" s="211" t="n">
        <v>20</v>
      </c>
      <c r="G650" s="211" t="n">
        <v>-2</v>
      </c>
      <c r="H650" s="212" t="n">
        <v>-645313.98</v>
      </c>
      <c r="I650" s="196"/>
      <c r="J650" s="212" t="n">
        <v>10595185</v>
      </c>
      <c r="K650" s="212"/>
      <c r="L650" s="212" t="n">
        <v>22315827.98</v>
      </c>
      <c r="M650" s="211" t="n">
        <v>12.8</v>
      </c>
      <c r="N650" s="212" t="n">
        <v>1743424.0609375</v>
      </c>
      <c r="O650" s="197" t="n">
        <v>5.40333578682892</v>
      </c>
      <c r="P650" s="211" t="n">
        <v>4.86</v>
      </c>
      <c r="Q650" s="212" t="n">
        <v>1568112.9714</v>
      </c>
      <c r="S650" s="212" t="n">
        <v>175311.0895375</v>
      </c>
    </row>
    <row r="651" customFormat="false" ht="12.75" hidden="false" customHeight="false" outlineLevel="0" collapsed="false">
      <c r="A651" s="211"/>
      <c r="B651" s="210" t="s">
        <v>568</v>
      </c>
      <c r="C651" s="228" t="n">
        <v>76241977</v>
      </c>
      <c r="D651" s="224"/>
      <c r="F651" s="211" t="n">
        <v>19.1730028590418</v>
      </c>
      <c r="G651" s="211" t="n">
        <v>7.59630179841743</v>
      </c>
      <c r="H651" s="228" t="n">
        <v>5791570.67</v>
      </c>
      <c r="I651" s="196"/>
      <c r="J651" s="228" t="n">
        <v>21330477</v>
      </c>
      <c r="K651" s="212"/>
      <c r="L651" s="228" t="n">
        <v>49119929.33</v>
      </c>
      <c r="M651" s="211" t="n">
        <v>12.7289927471319</v>
      </c>
      <c r="N651" s="228" t="n">
        <v>4159676.09930602</v>
      </c>
      <c r="O651" s="197" t="n">
        <v>5.45588698376227</v>
      </c>
      <c r="P651" s="211" t="n">
        <v>4.48884633854655</v>
      </c>
      <c r="Q651" s="228" t="n">
        <v>3422385.193</v>
      </c>
      <c r="S651" s="228" t="n">
        <v>737290.906306024</v>
      </c>
    </row>
    <row r="652" customFormat="false" ht="12.75" hidden="false" customHeight="false" outlineLevel="0" collapsed="false">
      <c r="A652" s="211"/>
      <c r="B652" s="196"/>
      <c r="C652" s="224"/>
      <c r="D652" s="224"/>
      <c r="F652" s="211"/>
      <c r="G652" s="211"/>
      <c r="H652" s="212"/>
      <c r="I652" s="196"/>
      <c r="J652" s="212"/>
      <c r="K652" s="212"/>
      <c r="L652" s="212"/>
      <c r="M652" s="211"/>
      <c r="N652" s="212"/>
      <c r="P652" s="211"/>
      <c r="Q652" s="212"/>
      <c r="S652" s="212"/>
    </row>
    <row r="653" customFormat="false" ht="12.75" hidden="false" customHeight="false" outlineLevel="0" collapsed="false">
      <c r="A653" s="211"/>
      <c r="B653" s="259" t="s">
        <v>569</v>
      </c>
      <c r="C653" s="224"/>
      <c r="D653" s="224"/>
      <c r="F653" s="211"/>
      <c r="G653" s="211"/>
      <c r="H653" s="212"/>
      <c r="I653" s="196"/>
      <c r="J653" s="212"/>
      <c r="K653" s="212"/>
      <c r="L653" s="212"/>
      <c r="M653" s="211"/>
      <c r="N653" s="212"/>
      <c r="P653" s="211"/>
      <c r="Q653" s="212"/>
      <c r="S653" s="212"/>
    </row>
    <row r="654" customFormat="false" ht="12.75" hidden="false" customHeight="false" outlineLevel="0" collapsed="false">
      <c r="A654" s="211" t="n">
        <v>390</v>
      </c>
      <c r="B654" s="194" t="s">
        <v>359</v>
      </c>
      <c r="C654" s="224" t="n">
        <v>1411660</v>
      </c>
      <c r="D654" s="224"/>
      <c r="E654" s="196" t="s">
        <v>525</v>
      </c>
      <c r="F654" s="211" t="n">
        <v>50</v>
      </c>
      <c r="G654" s="211" t="n">
        <v>-20</v>
      </c>
      <c r="H654" s="212" t="n">
        <v>-282332</v>
      </c>
      <c r="I654" s="196"/>
      <c r="J654" s="212" t="n">
        <v>566924</v>
      </c>
      <c r="K654" s="212"/>
      <c r="L654" s="212" t="n">
        <v>1127068</v>
      </c>
      <c r="M654" s="211" t="n">
        <v>33.57</v>
      </c>
      <c r="N654" s="212" t="n">
        <v>33573.6669645517</v>
      </c>
      <c r="O654" s="197" t="n">
        <v>2.37831113473157</v>
      </c>
      <c r="P654" s="211" t="n">
        <v>2.22</v>
      </c>
      <c r="Q654" s="212" t="n">
        <v>31338.852</v>
      </c>
      <c r="S654" s="212" t="n">
        <v>2234.81496455168</v>
      </c>
    </row>
    <row r="655" customFormat="false" ht="12.75" hidden="false" customHeight="false" outlineLevel="0" collapsed="false">
      <c r="A655" s="211" t="n">
        <v>392.1</v>
      </c>
      <c r="B655" s="260" t="s">
        <v>548</v>
      </c>
      <c r="C655" s="224" t="n">
        <v>706803</v>
      </c>
      <c r="D655" s="224"/>
      <c r="E655" s="196" t="s">
        <v>570</v>
      </c>
      <c r="F655" s="211" t="n">
        <v>10</v>
      </c>
      <c r="G655" s="211" t="n">
        <v>20</v>
      </c>
      <c r="H655" s="212" t="n">
        <v>141360.6</v>
      </c>
      <c r="I655" s="196"/>
      <c r="J655" s="212" t="n">
        <v>242527</v>
      </c>
      <c r="K655" s="212"/>
      <c r="L655" s="212" t="n">
        <v>322915.4</v>
      </c>
      <c r="M655" s="211" t="n">
        <v>5.79</v>
      </c>
      <c r="N655" s="212" t="n">
        <v>55771.2262521589</v>
      </c>
      <c r="O655" s="197" t="n">
        <v>7.89063236179797</v>
      </c>
      <c r="P655" s="211" t="n">
        <v>6.31</v>
      </c>
      <c r="Q655" s="212" t="n">
        <v>44599.2693</v>
      </c>
      <c r="S655" s="212" t="n">
        <v>11171.9569521589</v>
      </c>
    </row>
    <row r="656" customFormat="false" ht="12.75" hidden="false" customHeight="false" outlineLevel="0" collapsed="false">
      <c r="A656" s="211" t="n">
        <v>392.5</v>
      </c>
      <c r="B656" s="260" t="s">
        <v>549</v>
      </c>
      <c r="C656" s="224" t="n">
        <v>804491</v>
      </c>
      <c r="D656" s="224"/>
      <c r="E656" s="196" t="s">
        <v>547</v>
      </c>
      <c r="F656" s="211" t="n">
        <v>15</v>
      </c>
      <c r="G656" s="211" t="n">
        <v>15</v>
      </c>
      <c r="H656" s="212" t="n">
        <v>120673.65</v>
      </c>
      <c r="I656" s="196"/>
      <c r="J656" s="212" t="n">
        <v>186282</v>
      </c>
      <c r="K656" s="212"/>
      <c r="L656" s="212" t="n">
        <v>497535.35</v>
      </c>
      <c r="M656" s="211" t="n">
        <v>10.99</v>
      </c>
      <c r="N656" s="212" t="n">
        <v>45271.6424021838</v>
      </c>
      <c r="O656" s="197" t="n">
        <v>5.62736468179057</v>
      </c>
      <c r="P656" s="211" t="n">
        <v>5.04</v>
      </c>
      <c r="Q656" s="212" t="n">
        <v>40546.3464</v>
      </c>
      <c r="S656" s="212" t="n">
        <v>4725.2960021838</v>
      </c>
    </row>
    <row r="657" customFormat="false" ht="12.75" hidden="false" customHeight="false" outlineLevel="0" collapsed="false">
      <c r="A657" s="211" t="n">
        <v>392.9</v>
      </c>
      <c r="B657" s="260" t="s">
        <v>550</v>
      </c>
      <c r="C657" s="224" t="n">
        <v>282127</v>
      </c>
      <c r="D657" s="224"/>
      <c r="E657" s="196" t="s">
        <v>505</v>
      </c>
      <c r="F657" s="211" t="n">
        <v>35</v>
      </c>
      <c r="G657" s="211" t="n">
        <v>5</v>
      </c>
      <c r="H657" s="212" t="n">
        <v>14106.35</v>
      </c>
      <c r="I657" s="196"/>
      <c r="J657" s="212" t="n">
        <v>95010</v>
      </c>
      <c r="K657" s="212"/>
      <c r="L657" s="212" t="n">
        <v>173010.65</v>
      </c>
      <c r="M657" s="211" t="n">
        <v>22.82</v>
      </c>
      <c r="N657" s="212" t="n">
        <v>7581.53593339176</v>
      </c>
      <c r="O657" s="197" t="n">
        <v>2.68727769174583</v>
      </c>
      <c r="P657" s="211" t="n">
        <v>2.3</v>
      </c>
      <c r="Q657" s="212" t="n">
        <v>6488.921</v>
      </c>
      <c r="S657" s="212" t="n">
        <v>1092.61493339176</v>
      </c>
    </row>
    <row r="658" customFormat="false" ht="12.75" hidden="false" customHeight="false" outlineLevel="0" collapsed="false">
      <c r="A658" s="211" t="n">
        <v>396.3</v>
      </c>
      <c r="B658" s="260" t="s">
        <v>551</v>
      </c>
      <c r="C658" s="224" t="n">
        <v>1034237</v>
      </c>
      <c r="D658" s="224"/>
      <c r="E658" s="196" t="s">
        <v>505</v>
      </c>
      <c r="F658" s="211" t="n">
        <v>8</v>
      </c>
      <c r="G658" s="211" t="n">
        <v>15</v>
      </c>
      <c r="H658" s="212" t="n">
        <v>155135.55</v>
      </c>
      <c r="I658" s="196"/>
      <c r="J658" s="212" t="n">
        <v>529458</v>
      </c>
      <c r="K658" s="212"/>
      <c r="L658" s="212" t="n">
        <v>349643.45</v>
      </c>
      <c r="M658" s="211" t="n">
        <v>3.27</v>
      </c>
      <c r="N658" s="212" t="n">
        <v>106924.602446483</v>
      </c>
      <c r="O658" s="197" t="n">
        <v>10.3385009863777</v>
      </c>
      <c r="P658" s="211" t="n">
        <v>5.92</v>
      </c>
      <c r="Q658" s="212" t="n">
        <v>61226.8304</v>
      </c>
      <c r="S658" s="212" t="n">
        <v>45697.7720464832</v>
      </c>
    </row>
    <row r="659" customFormat="false" ht="12.75" hidden="false" customHeight="false" outlineLevel="0" collapsed="false">
      <c r="A659" s="211" t="n">
        <v>396.7</v>
      </c>
      <c r="B659" s="260" t="s">
        <v>552</v>
      </c>
      <c r="C659" s="224" t="n">
        <v>2683072</v>
      </c>
      <c r="D659" s="224"/>
      <c r="E659" s="196" t="s">
        <v>503</v>
      </c>
      <c r="F659" s="211" t="n">
        <v>15</v>
      </c>
      <c r="G659" s="211" t="n">
        <v>15</v>
      </c>
      <c r="H659" s="212" t="n">
        <v>402460.8</v>
      </c>
      <c r="I659" s="196"/>
      <c r="J659" s="212" t="n">
        <v>880654</v>
      </c>
      <c r="K659" s="212"/>
      <c r="L659" s="212" t="n">
        <v>1399957.2</v>
      </c>
      <c r="M659" s="211" t="n">
        <v>9.31</v>
      </c>
      <c r="N659" s="212" t="n">
        <v>150371.34264232</v>
      </c>
      <c r="O659" s="197" t="n">
        <v>5.60444679242004</v>
      </c>
      <c r="P659" s="211" t="n">
        <v>3.42</v>
      </c>
      <c r="Q659" s="212" t="n">
        <v>91761.0624</v>
      </c>
      <c r="S659" s="212" t="n">
        <v>58610.2802423201</v>
      </c>
    </row>
    <row r="660" customFormat="false" ht="12.75" hidden="false" customHeight="false" outlineLevel="0" collapsed="false">
      <c r="A660" s="211" t="n">
        <v>397</v>
      </c>
      <c r="B660" s="260" t="s">
        <v>554</v>
      </c>
      <c r="C660" s="224" t="n">
        <v>4354177</v>
      </c>
      <c r="D660" s="224"/>
      <c r="E660" s="196" t="s">
        <v>500</v>
      </c>
      <c r="F660" s="211" t="n">
        <v>25</v>
      </c>
      <c r="G660" s="211" t="n">
        <v>-5</v>
      </c>
      <c r="H660" s="212" t="n">
        <v>-217708.85</v>
      </c>
      <c r="I660" s="196"/>
      <c r="J660" s="212" t="n">
        <v>1774777</v>
      </c>
      <c r="K660" s="212"/>
      <c r="L660" s="212" t="n">
        <v>2797108.85</v>
      </c>
      <c r="M660" s="211" t="n">
        <v>15.47</v>
      </c>
      <c r="N660" s="212" t="n">
        <v>180808.587588882</v>
      </c>
      <c r="O660" s="197" t="n">
        <v>4.15253186971686</v>
      </c>
      <c r="P660" s="211" t="n">
        <v>4.15</v>
      </c>
      <c r="Q660" s="212" t="n">
        <v>180698.3455</v>
      </c>
      <c r="S660" s="212" t="n">
        <v>110.242088881671</v>
      </c>
    </row>
    <row r="661" customFormat="false" ht="12.75" hidden="false" customHeight="false" outlineLevel="0" collapsed="false">
      <c r="A661" s="211"/>
      <c r="B661" s="210" t="s">
        <v>571</v>
      </c>
      <c r="C661" s="228" t="n">
        <v>11276567</v>
      </c>
      <c r="D661" s="224"/>
      <c r="F661" s="211" t="n">
        <v>22.7877190815254</v>
      </c>
      <c r="G661" s="211" t="n">
        <v>2.95919937335538</v>
      </c>
      <c r="H661" s="228" t="n">
        <v>333696.1</v>
      </c>
      <c r="I661" s="196"/>
      <c r="J661" s="228" t="n">
        <v>4275632</v>
      </c>
      <c r="K661" s="212"/>
      <c r="L661" s="228" t="n">
        <v>6667238.9</v>
      </c>
      <c r="M661" s="211" t="n">
        <v>14.4087986441264</v>
      </c>
      <c r="N661" s="228" t="n">
        <v>580302.604229971</v>
      </c>
      <c r="O661" s="197" t="n">
        <v>5.1460928155703</v>
      </c>
      <c r="P661" s="211" t="n">
        <v>4.04963343010333</v>
      </c>
      <c r="Q661" s="228" t="n">
        <v>456659.627</v>
      </c>
      <c r="S661" s="228" t="n">
        <v>123642.977229971</v>
      </c>
    </row>
    <row r="662" customFormat="false" ht="12.75" hidden="false" customHeight="false" outlineLevel="0" collapsed="false">
      <c r="A662" s="211"/>
      <c r="B662" s="196"/>
      <c r="C662" s="224"/>
      <c r="D662" s="224"/>
      <c r="F662" s="211"/>
      <c r="G662" s="211"/>
      <c r="H662" s="212"/>
      <c r="I662" s="196"/>
      <c r="J662" s="212"/>
      <c r="K662" s="212"/>
      <c r="L662" s="212"/>
      <c r="M662" s="211"/>
      <c r="N662" s="212"/>
      <c r="P662" s="211"/>
      <c r="Q662" s="212"/>
      <c r="S662" s="212"/>
    </row>
    <row r="663" customFormat="false" ht="12.75" hidden="false" customHeight="false" outlineLevel="0" collapsed="false">
      <c r="A663" s="211"/>
      <c r="B663" s="259" t="s">
        <v>572</v>
      </c>
      <c r="C663" s="224"/>
      <c r="D663" s="224"/>
      <c r="F663" s="211"/>
      <c r="G663" s="211"/>
      <c r="H663" s="212"/>
      <c r="I663" s="196"/>
      <c r="J663" s="212"/>
      <c r="K663" s="212"/>
      <c r="L663" s="212"/>
      <c r="M663" s="211"/>
      <c r="N663" s="212"/>
      <c r="P663" s="211"/>
      <c r="Q663" s="212"/>
      <c r="S663" s="212"/>
    </row>
    <row r="664" customFormat="false" ht="12.75" hidden="false" customHeight="false" outlineLevel="0" collapsed="false">
      <c r="A664" s="211" t="n">
        <v>389.2</v>
      </c>
      <c r="B664" s="260" t="s">
        <v>357</v>
      </c>
      <c r="C664" s="224" t="n">
        <v>35298</v>
      </c>
      <c r="D664" s="224"/>
      <c r="E664" s="196" t="s">
        <v>514</v>
      </c>
      <c r="F664" s="211" t="n">
        <v>40</v>
      </c>
      <c r="G664" s="211" t="n">
        <v>0</v>
      </c>
      <c r="H664" s="212" t="n">
        <v>0</v>
      </c>
      <c r="I664" s="196"/>
      <c r="J664" s="212" t="n">
        <v>18659</v>
      </c>
      <c r="K664" s="212"/>
      <c r="L664" s="212" t="n">
        <v>16639</v>
      </c>
      <c r="M664" s="211" t="n">
        <v>20.32</v>
      </c>
      <c r="N664" s="212" t="n">
        <v>818.84842519685</v>
      </c>
      <c r="O664" s="197" t="n">
        <v>2.31981535836832</v>
      </c>
      <c r="P664" s="211" t="n">
        <v>2.36</v>
      </c>
      <c r="Q664" s="212" t="n">
        <v>833.0328</v>
      </c>
      <c r="S664" s="212" t="n">
        <v>-14.1843748031496</v>
      </c>
    </row>
    <row r="665" customFormat="false" ht="12.75" hidden="false" customHeight="false" outlineLevel="0" collapsed="false">
      <c r="A665" s="211" t="n">
        <v>390</v>
      </c>
      <c r="B665" s="194" t="s">
        <v>359</v>
      </c>
      <c r="C665" s="224" t="n">
        <v>82299796</v>
      </c>
      <c r="D665" s="224"/>
      <c r="E665" s="196" t="s">
        <v>514</v>
      </c>
      <c r="F665" s="211" t="n">
        <v>40</v>
      </c>
      <c r="G665" s="211" t="n">
        <v>10</v>
      </c>
      <c r="H665" s="212" t="n">
        <v>8229979.6</v>
      </c>
      <c r="I665" s="196"/>
      <c r="J665" s="212" t="n">
        <v>22392174</v>
      </c>
      <c r="K665" s="212"/>
      <c r="L665" s="212" t="n">
        <v>51677642.4</v>
      </c>
      <c r="M665" s="211" t="n">
        <v>28.74</v>
      </c>
      <c r="N665" s="212" t="n">
        <v>1798108.64300626</v>
      </c>
      <c r="O665" s="197" t="n">
        <v>2.18482758208327</v>
      </c>
      <c r="P665" s="211" t="n">
        <v>2.43</v>
      </c>
      <c r="Q665" s="212" t="n">
        <v>1999885.0428</v>
      </c>
      <c r="S665" s="212" t="n">
        <v>-201776.399793737</v>
      </c>
    </row>
    <row r="666" customFormat="false" ht="12.75" hidden="false" customHeight="false" outlineLevel="0" collapsed="false">
      <c r="A666" s="211" t="n">
        <v>392.1</v>
      </c>
      <c r="B666" s="260" t="s">
        <v>548</v>
      </c>
      <c r="C666" s="224" t="n">
        <v>18602220</v>
      </c>
      <c r="D666" s="224"/>
      <c r="E666" s="196" t="s">
        <v>525</v>
      </c>
      <c r="F666" s="211" t="n">
        <v>12</v>
      </c>
      <c r="G666" s="211" t="n">
        <v>10</v>
      </c>
      <c r="H666" s="212" t="n">
        <v>1860222</v>
      </c>
      <c r="I666" s="196"/>
      <c r="J666" s="212" t="n">
        <v>7798606</v>
      </c>
      <c r="K666" s="212"/>
      <c r="L666" s="212" t="n">
        <v>8943392</v>
      </c>
      <c r="M666" s="211" t="n">
        <v>6.8</v>
      </c>
      <c r="N666" s="212" t="n">
        <v>1315204.70588235</v>
      </c>
      <c r="O666" s="197" t="n">
        <v>7.07014918586251</v>
      </c>
      <c r="P666" s="211" t="n">
        <v>6.69</v>
      </c>
      <c r="Q666" s="212" t="n">
        <v>1244488.518</v>
      </c>
      <c r="S666" s="212" t="n">
        <v>70716.1878823531</v>
      </c>
    </row>
    <row r="667" customFormat="false" ht="12.75" hidden="false" customHeight="false" outlineLevel="0" collapsed="false">
      <c r="A667" s="211" t="n">
        <v>392.3</v>
      </c>
      <c r="B667" s="260" t="s">
        <v>573</v>
      </c>
      <c r="C667" s="224" t="n">
        <v>3627673</v>
      </c>
      <c r="D667" s="224"/>
      <c r="E667" s="196" t="s">
        <v>479</v>
      </c>
      <c r="F667" s="211" t="n">
        <v>10</v>
      </c>
      <c r="G667" s="211" t="n">
        <v>64</v>
      </c>
      <c r="H667" s="212" t="n">
        <v>2321710.72</v>
      </c>
      <c r="I667" s="196"/>
      <c r="J667" s="212" t="n">
        <v>70142</v>
      </c>
      <c r="K667" s="212"/>
      <c r="L667" s="212" t="n">
        <v>1235820.28</v>
      </c>
      <c r="M667" s="211" t="n">
        <v>9.5</v>
      </c>
      <c r="N667" s="212" t="n">
        <v>130086.345263158</v>
      </c>
      <c r="O667" s="197" t="n">
        <v>3.58594463346497</v>
      </c>
      <c r="P667" s="211" t="n">
        <v>3.6</v>
      </c>
      <c r="Q667" s="212" t="n">
        <v>130596.228</v>
      </c>
      <c r="S667" s="212" t="n">
        <v>-509.882736842148</v>
      </c>
    </row>
    <row r="668" customFormat="false" ht="12.75" hidden="false" customHeight="false" outlineLevel="0" collapsed="false">
      <c r="A668" s="211" t="n">
        <v>392.5</v>
      </c>
      <c r="B668" s="260" t="s">
        <v>549</v>
      </c>
      <c r="C668" s="224" t="n">
        <v>19720064</v>
      </c>
      <c r="D668" s="224"/>
      <c r="E668" s="196" t="s">
        <v>547</v>
      </c>
      <c r="F668" s="211" t="n">
        <v>16</v>
      </c>
      <c r="G668" s="211" t="n">
        <v>10</v>
      </c>
      <c r="H668" s="212" t="n">
        <v>1972006.4</v>
      </c>
      <c r="I668" s="196"/>
      <c r="J668" s="212" t="n">
        <v>6433344</v>
      </c>
      <c r="K668" s="212"/>
      <c r="L668" s="212" t="n">
        <v>11314713.6</v>
      </c>
      <c r="M668" s="211" t="n">
        <v>10.6</v>
      </c>
      <c r="N668" s="212" t="n">
        <v>1067425.81132076</v>
      </c>
      <c r="O668" s="197" t="n">
        <v>5.41289222651993</v>
      </c>
      <c r="P668" s="211" t="n">
        <v>5.64</v>
      </c>
      <c r="Q668" s="212" t="n">
        <v>1112211.6096</v>
      </c>
      <c r="S668" s="212" t="n">
        <v>-44785.7982792452</v>
      </c>
    </row>
    <row r="669" customFormat="false" ht="12.75" hidden="false" customHeight="false" outlineLevel="0" collapsed="false">
      <c r="A669" s="211" t="n">
        <v>392.9</v>
      </c>
      <c r="B669" s="260" t="s">
        <v>550</v>
      </c>
      <c r="C669" s="224" t="n">
        <v>6759351</v>
      </c>
      <c r="D669" s="224"/>
      <c r="E669" s="196" t="s">
        <v>496</v>
      </c>
      <c r="F669" s="211" t="n">
        <v>28</v>
      </c>
      <c r="G669" s="211" t="n">
        <v>25</v>
      </c>
      <c r="H669" s="212" t="n">
        <v>1689837.75</v>
      </c>
      <c r="I669" s="196"/>
      <c r="J669" s="212" t="n">
        <v>1976962</v>
      </c>
      <c r="K669" s="212"/>
      <c r="L669" s="212" t="n">
        <v>3092551.25</v>
      </c>
      <c r="M669" s="211" t="n">
        <v>17.83</v>
      </c>
      <c r="N669" s="212" t="n">
        <v>173446.508693214</v>
      </c>
      <c r="O669" s="197" t="n">
        <v>2.56602310921882</v>
      </c>
      <c r="P669" s="211" t="n">
        <v>2.51</v>
      </c>
      <c r="Q669" s="212" t="n">
        <v>169659.7101</v>
      </c>
      <c r="S669" s="212" t="n">
        <v>3786.79859321372</v>
      </c>
    </row>
    <row r="670" customFormat="false" ht="12.75" hidden="false" customHeight="false" outlineLevel="0" collapsed="false">
      <c r="A670" s="211" t="n">
        <v>396.3</v>
      </c>
      <c r="B670" s="260" t="s">
        <v>551</v>
      </c>
      <c r="C670" s="224" t="n">
        <v>3293654</v>
      </c>
      <c r="D670" s="224"/>
      <c r="E670" s="196" t="s">
        <v>505</v>
      </c>
      <c r="F670" s="211" t="n">
        <v>8</v>
      </c>
      <c r="G670" s="211" t="n">
        <v>10</v>
      </c>
      <c r="H670" s="212" t="n">
        <v>329365.4</v>
      </c>
      <c r="I670" s="196"/>
      <c r="J670" s="212" t="n">
        <v>1876751</v>
      </c>
      <c r="K670" s="212"/>
      <c r="L670" s="212" t="n">
        <v>1087537.6</v>
      </c>
      <c r="M670" s="211" t="n">
        <v>3.28</v>
      </c>
      <c r="N670" s="212" t="n">
        <v>331566.341463415</v>
      </c>
      <c r="O670" s="197" t="n">
        <v>10.0668236998608</v>
      </c>
      <c r="P670" s="211" t="n">
        <v>9.55</v>
      </c>
      <c r="Q670" s="212" t="n">
        <v>314543.957</v>
      </c>
      <c r="S670" s="212" t="n">
        <v>17022.3844634147</v>
      </c>
    </row>
    <row r="671" customFormat="false" ht="12.75" hidden="false" customHeight="false" outlineLevel="0" collapsed="false">
      <c r="A671" s="211" t="n">
        <v>396.7</v>
      </c>
      <c r="B671" s="260" t="s">
        <v>552</v>
      </c>
      <c r="C671" s="224" t="n">
        <v>44065692</v>
      </c>
      <c r="D671" s="224"/>
      <c r="E671" s="196" t="s">
        <v>564</v>
      </c>
      <c r="F671" s="211" t="n">
        <v>12</v>
      </c>
      <c r="G671" s="211" t="n">
        <v>15</v>
      </c>
      <c r="H671" s="212" t="n">
        <v>6609853.8</v>
      </c>
      <c r="I671" s="196"/>
      <c r="J671" s="212" t="n">
        <v>12688303</v>
      </c>
      <c r="K671" s="212"/>
      <c r="L671" s="212" t="n">
        <v>24767535.2</v>
      </c>
      <c r="M671" s="211" t="n">
        <v>8.22</v>
      </c>
      <c r="N671" s="212" t="n">
        <v>3013082.14111922</v>
      </c>
      <c r="O671" s="197" t="n">
        <v>6.83770526313129</v>
      </c>
      <c r="P671" s="211" t="n">
        <v>5.81</v>
      </c>
      <c r="Q671" s="212" t="n">
        <v>2560216.7052</v>
      </c>
      <c r="S671" s="212" t="n">
        <v>452865.435919222</v>
      </c>
    </row>
    <row r="672" customFormat="false" ht="12.75" hidden="false" customHeight="false" outlineLevel="0" collapsed="false">
      <c r="A672" s="211" t="n">
        <v>397</v>
      </c>
      <c r="B672" s="260" t="s">
        <v>554</v>
      </c>
      <c r="C672" s="224" t="n">
        <v>74584419</v>
      </c>
      <c r="D672" s="224"/>
      <c r="E672" s="196" t="s">
        <v>514</v>
      </c>
      <c r="F672" s="211" t="n">
        <v>25</v>
      </c>
      <c r="G672" s="211" t="n">
        <v>-5</v>
      </c>
      <c r="H672" s="212" t="n">
        <v>-3729220.95</v>
      </c>
      <c r="I672" s="196"/>
      <c r="J672" s="212" t="n">
        <v>22283612</v>
      </c>
      <c r="K672" s="212"/>
      <c r="L672" s="212" t="n">
        <v>56030027.95</v>
      </c>
      <c r="M672" s="211" t="n">
        <v>18.38</v>
      </c>
      <c r="N672" s="212" t="n">
        <v>3048423.718716</v>
      </c>
      <c r="O672" s="197" t="n">
        <v>4.08721252989314</v>
      </c>
      <c r="P672" s="211" t="n">
        <v>4.75</v>
      </c>
      <c r="Q672" s="212" t="n">
        <v>3542759.9025</v>
      </c>
      <c r="S672" s="212" t="n">
        <v>-494336.183784004</v>
      </c>
    </row>
    <row r="673" customFormat="false" ht="12.75" hidden="false" customHeight="false" outlineLevel="0" collapsed="false">
      <c r="A673" s="211"/>
      <c r="B673" s="210" t="s">
        <v>574</v>
      </c>
      <c r="C673" s="228" t="n">
        <v>252988167</v>
      </c>
      <c r="D673" s="224"/>
      <c r="F673" s="211" t="n">
        <v>25.6037192166383</v>
      </c>
      <c r="G673" s="211" t="n">
        <v>7.62239394382426</v>
      </c>
      <c r="H673" s="228" t="n">
        <v>19283754.72</v>
      </c>
      <c r="I673" s="196"/>
      <c r="J673" s="228" t="n">
        <v>75538553</v>
      </c>
      <c r="K673" s="212"/>
      <c r="L673" s="228" t="n">
        <v>158165859.28</v>
      </c>
      <c r="M673" s="211" t="n">
        <v>18.1842816514418</v>
      </c>
      <c r="N673" s="228" t="n">
        <v>10878163.0638896</v>
      </c>
      <c r="O673" s="197" t="n">
        <v>4.29987030337651</v>
      </c>
      <c r="P673" s="211" t="n">
        <v>4.37775206537624</v>
      </c>
      <c r="Q673" s="228" t="n">
        <v>11075194.706</v>
      </c>
      <c r="S673" s="228" t="n">
        <v>-197031.642110428</v>
      </c>
    </row>
    <row r="674" customFormat="false" ht="12.75" hidden="false" customHeight="false" outlineLevel="0" collapsed="false">
      <c r="A674" s="211"/>
      <c r="B674" s="210" t="s">
        <v>575</v>
      </c>
      <c r="C674" s="228" t="n">
        <v>615817511</v>
      </c>
      <c r="D674" s="224"/>
      <c r="F674" s="211" t="n">
        <v>25.6808796526736</v>
      </c>
      <c r="G674" s="211" t="n">
        <v>4.7335106536131</v>
      </c>
      <c r="H674" s="228" t="n">
        <v>29149787.49</v>
      </c>
      <c r="I674" s="196"/>
      <c r="J674" s="228" t="n">
        <v>186727331</v>
      </c>
      <c r="K674" s="212"/>
      <c r="L674" s="228" t="n">
        <v>399940392.51</v>
      </c>
      <c r="M674" s="211" t="n">
        <v>18.2368530955918</v>
      </c>
      <c r="N674" s="228" t="n">
        <v>27766919.8541958</v>
      </c>
      <c r="O674" s="197" t="n">
        <v>4.50895262934409</v>
      </c>
      <c r="P674" s="211" t="n">
        <v>4.68729608533331</v>
      </c>
      <c r="Q674" s="228" t="n">
        <v>28865190.0859</v>
      </c>
      <c r="S674" s="228" t="n">
        <v>-1098270.23170416</v>
      </c>
    </row>
    <row r="675" customFormat="false" ht="12.75" hidden="false" customHeight="false" outlineLevel="0" collapsed="false">
      <c r="A675" s="211"/>
      <c r="B675" s="210"/>
      <c r="C675" s="224"/>
      <c r="D675" s="224"/>
      <c r="F675" s="211"/>
      <c r="G675" s="211"/>
      <c r="H675" s="212"/>
      <c r="I675" s="196"/>
      <c r="J675" s="212"/>
      <c r="K675" s="212"/>
      <c r="L675" s="212"/>
      <c r="M675" s="211"/>
      <c r="N675" s="212"/>
      <c r="P675" s="211"/>
      <c r="Q675" s="212"/>
      <c r="S675" s="212"/>
    </row>
    <row r="676" customFormat="false" ht="12.75" hidden="false" customHeight="false" outlineLevel="0" collapsed="false">
      <c r="A676" s="258" t="s">
        <v>576</v>
      </c>
      <c r="C676" s="224"/>
      <c r="D676" s="224"/>
    </row>
    <row r="677" customFormat="false" ht="12.75" hidden="false" customHeight="false" outlineLevel="0" collapsed="false">
      <c r="A677" s="150" t="n">
        <v>399.3</v>
      </c>
      <c r="B677" s="194" t="s">
        <v>359</v>
      </c>
      <c r="C677" s="224" t="n">
        <v>13118775</v>
      </c>
      <c r="D677" s="224"/>
      <c r="E677" s="196" t="s">
        <v>577</v>
      </c>
      <c r="F677" s="150" t="n">
        <v>34.64</v>
      </c>
      <c r="G677" s="150" t="n">
        <v>-0.5</v>
      </c>
      <c r="H677" s="70" t="n">
        <v>-65593.875</v>
      </c>
      <c r="J677" s="70" t="n">
        <v>11847789</v>
      </c>
      <c r="L677" s="70" t="n">
        <v>1336579.875</v>
      </c>
      <c r="M677" s="150" t="n">
        <v>12.51</v>
      </c>
      <c r="N677" s="70" t="n">
        <v>106840.917266187</v>
      </c>
      <c r="O677" s="197" t="n">
        <v>0.81441230043344</v>
      </c>
      <c r="P677" s="150" t="n">
        <v>2.61</v>
      </c>
      <c r="Q677" s="70" t="n">
        <v>342400.0275</v>
      </c>
      <c r="S677" s="70" t="n">
        <v>-235559.110233813</v>
      </c>
    </row>
    <row r="678" customFormat="false" ht="12.75" hidden="false" customHeight="false" outlineLevel="0" collapsed="false">
      <c r="A678" s="150" t="n">
        <v>399.3</v>
      </c>
      <c r="B678" s="194" t="s">
        <v>578</v>
      </c>
      <c r="C678" s="224" t="n">
        <v>24022508</v>
      </c>
      <c r="D678" s="224"/>
      <c r="E678" s="196" t="s">
        <v>577</v>
      </c>
      <c r="F678" s="150" t="n">
        <v>49.3</v>
      </c>
      <c r="G678" s="150" t="n">
        <v>-5.95</v>
      </c>
      <c r="H678" s="70" t="n">
        <v>-1429339.226</v>
      </c>
      <c r="J678" s="70" t="n">
        <v>9960413</v>
      </c>
      <c r="L678" s="70" t="n">
        <v>15491434.226</v>
      </c>
      <c r="M678" s="150" t="n">
        <v>34.74</v>
      </c>
      <c r="N678" s="70" t="n">
        <v>445924.992112838</v>
      </c>
      <c r="O678" s="197" t="n">
        <v>1.85627991928586</v>
      </c>
      <c r="P678" s="150" t="n">
        <v>3.13</v>
      </c>
      <c r="Q678" s="70" t="n">
        <v>751904.5004</v>
      </c>
      <c r="S678" s="70" t="n">
        <v>-305979.508287162</v>
      </c>
    </row>
    <row r="679" customFormat="false" ht="12.75" hidden="false" customHeight="false" outlineLevel="0" collapsed="false">
      <c r="A679" s="150" t="n">
        <v>399.41</v>
      </c>
      <c r="B679" s="194" t="s">
        <v>579</v>
      </c>
      <c r="C679" s="224" t="n">
        <v>8178843</v>
      </c>
      <c r="D679" s="224"/>
      <c r="E679" s="196" t="s">
        <v>577</v>
      </c>
      <c r="F679" s="150" t="n">
        <v>48.88</v>
      </c>
      <c r="G679" s="150" t="n">
        <v>-5.95</v>
      </c>
      <c r="H679" s="70" t="n">
        <v>-486641.1585</v>
      </c>
      <c r="J679" s="70" t="n">
        <v>3320672</v>
      </c>
      <c r="L679" s="70" t="n">
        <v>5344812.1585</v>
      </c>
      <c r="M679" s="150" t="n">
        <v>34.74</v>
      </c>
      <c r="N679" s="70" t="n">
        <v>153851.818033967</v>
      </c>
      <c r="O679" s="197" t="n">
        <v>1.88109513819946</v>
      </c>
      <c r="P679" s="150" t="n">
        <v>3.22</v>
      </c>
      <c r="Q679" s="70" t="n">
        <v>263358.7446</v>
      </c>
      <c r="S679" s="70" t="n">
        <v>-109506.926566033</v>
      </c>
    </row>
    <row r="680" customFormat="false" ht="12.75" hidden="false" customHeight="false" outlineLevel="0" collapsed="false">
      <c r="A680" s="150" t="n">
        <v>399.44</v>
      </c>
      <c r="B680" s="194" t="s">
        <v>580</v>
      </c>
      <c r="C680" s="224" t="n">
        <v>3181747</v>
      </c>
      <c r="D680" s="224"/>
      <c r="E680" s="196" t="s">
        <v>479</v>
      </c>
      <c r="F680" s="150" t="n">
        <v>13.2</v>
      </c>
      <c r="G680" s="150" t="n">
        <v>0</v>
      </c>
      <c r="H680" s="70" t="n">
        <v>0</v>
      </c>
      <c r="J680" s="70" t="n">
        <v>175243</v>
      </c>
      <c r="L680" s="70" t="n">
        <v>3006504</v>
      </c>
      <c r="M680" s="150" t="n">
        <v>12.7</v>
      </c>
      <c r="N680" s="70" t="n">
        <v>236732.598425197</v>
      </c>
      <c r="O680" s="197" t="n">
        <v>7.44033382997444</v>
      </c>
      <c r="P680" s="150" t="n">
        <v>6.67</v>
      </c>
      <c r="Q680" s="70" t="n">
        <v>212222.5249</v>
      </c>
      <c r="S680" s="70" t="n">
        <v>24510.0735251969</v>
      </c>
    </row>
    <row r="681" customFormat="false" ht="12.75" hidden="false" customHeight="false" outlineLevel="0" collapsed="false">
      <c r="A681" s="150" t="n">
        <v>399.45</v>
      </c>
      <c r="B681" s="194" t="s">
        <v>581</v>
      </c>
      <c r="C681" s="224" t="n">
        <v>106004030</v>
      </c>
      <c r="D681" s="224"/>
      <c r="E681" s="196" t="s">
        <v>547</v>
      </c>
      <c r="F681" s="150" t="n">
        <v>12</v>
      </c>
      <c r="G681" s="150" t="n">
        <v>5</v>
      </c>
      <c r="H681" s="70" t="n">
        <v>5300201.5</v>
      </c>
      <c r="J681" s="70" t="n">
        <v>70073887</v>
      </c>
      <c r="L681" s="70" t="n">
        <v>30629941.5</v>
      </c>
      <c r="M681" s="150" t="n">
        <v>6.26</v>
      </c>
      <c r="N681" s="70" t="n">
        <v>4892961.90095847</v>
      </c>
      <c r="O681" s="197" t="n">
        <v>4.6158263048664</v>
      </c>
      <c r="P681" s="150" t="n">
        <v>7.57</v>
      </c>
      <c r="Q681" s="70" t="n">
        <v>8024505.071</v>
      </c>
      <c r="S681" s="70" t="n">
        <v>-3131543.17004153</v>
      </c>
    </row>
    <row r="682" customFormat="false" ht="12.75" hidden="false" customHeight="false" outlineLevel="0" collapsed="false">
      <c r="A682" s="150" t="n">
        <v>399.51</v>
      </c>
      <c r="B682" s="194" t="s">
        <v>582</v>
      </c>
      <c r="C682" s="224" t="n">
        <v>1051693</v>
      </c>
      <c r="D682" s="224"/>
      <c r="E682" s="196" t="s">
        <v>570</v>
      </c>
      <c r="F682" s="150" t="n">
        <v>14</v>
      </c>
      <c r="G682" s="150" t="n">
        <v>5</v>
      </c>
      <c r="H682" s="70" t="n">
        <v>52584.65</v>
      </c>
      <c r="J682" s="70" t="n">
        <v>620724</v>
      </c>
      <c r="L682" s="70" t="n">
        <v>378384.35</v>
      </c>
      <c r="M682" s="150" t="n">
        <v>8.02</v>
      </c>
      <c r="N682" s="70" t="n">
        <v>47180.0935162095</v>
      </c>
      <c r="O682" s="197" t="n">
        <v>4.48610892306115</v>
      </c>
      <c r="P682" s="150" t="n">
        <v>5.67</v>
      </c>
      <c r="Q682" s="70" t="n">
        <v>59630.9931</v>
      </c>
      <c r="S682" s="70" t="n">
        <v>-12450.8995837905</v>
      </c>
    </row>
    <row r="683" customFormat="false" ht="12.75" hidden="false" customHeight="false" outlineLevel="0" collapsed="false">
      <c r="A683" s="150" t="n">
        <v>399.52</v>
      </c>
      <c r="B683" s="194" t="s">
        <v>583</v>
      </c>
      <c r="C683" s="224" t="n">
        <v>3180145</v>
      </c>
      <c r="D683" s="224"/>
      <c r="E683" s="196" t="s">
        <v>495</v>
      </c>
      <c r="F683" s="150" t="n">
        <v>18</v>
      </c>
      <c r="G683" s="150" t="n">
        <v>5</v>
      </c>
      <c r="H683" s="70" t="n">
        <v>159007.25</v>
      </c>
      <c r="J683" s="70" t="n">
        <v>2101473</v>
      </c>
      <c r="L683" s="70" t="n">
        <v>919664.75</v>
      </c>
      <c r="M683" s="150" t="n">
        <v>9.39</v>
      </c>
      <c r="N683" s="70" t="n">
        <v>97940.8679446219</v>
      </c>
      <c r="O683" s="197" t="n">
        <v>3.07976107833517</v>
      </c>
      <c r="P683" s="150" t="n">
        <v>4.5</v>
      </c>
      <c r="Q683" s="70" t="n">
        <v>143106.525</v>
      </c>
      <c r="S683" s="70" t="n">
        <v>-45165.6570553781</v>
      </c>
    </row>
    <row r="684" customFormat="false" ht="12.75" hidden="false" customHeight="false" outlineLevel="0" collapsed="false">
      <c r="A684" s="150" t="n">
        <v>399.6</v>
      </c>
      <c r="B684" s="194" t="s">
        <v>584</v>
      </c>
      <c r="C684" s="224" t="n">
        <v>2114401</v>
      </c>
      <c r="D684" s="224"/>
      <c r="E684" s="196" t="s">
        <v>560</v>
      </c>
      <c r="F684" s="150" t="n">
        <v>13</v>
      </c>
      <c r="G684" s="150" t="n">
        <v>1</v>
      </c>
      <c r="H684" s="70" t="n">
        <v>21144.01</v>
      </c>
      <c r="J684" s="70" t="n">
        <v>1320376</v>
      </c>
      <c r="L684" s="70" t="n">
        <v>772880.99</v>
      </c>
      <c r="M684" s="150" t="n">
        <v>7.36</v>
      </c>
      <c r="N684" s="70" t="n">
        <v>105011.004076087</v>
      </c>
      <c r="O684" s="197" t="n">
        <v>4.96646587265552</v>
      </c>
      <c r="P684" s="150" t="n">
        <v>6.76</v>
      </c>
      <c r="Q684" s="70" t="n">
        <v>142933.5076</v>
      </c>
      <c r="S684" s="70" t="n">
        <v>-37922.503523913</v>
      </c>
    </row>
    <row r="685" customFormat="false" ht="12.75" hidden="false" customHeight="false" outlineLevel="0" collapsed="false">
      <c r="A685" s="150" t="n">
        <v>399.61</v>
      </c>
      <c r="B685" s="194" t="s">
        <v>585</v>
      </c>
      <c r="C685" s="224" t="n">
        <v>600464</v>
      </c>
      <c r="D685" s="224"/>
      <c r="E685" s="196" t="s">
        <v>505</v>
      </c>
      <c r="F685" s="150" t="n">
        <v>8</v>
      </c>
      <c r="G685" s="150" t="n">
        <v>0</v>
      </c>
      <c r="H685" s="70" t="n">
        <v>0</v>
      </c>
      <c r="J685" s="70" t="n">
        <v>571272</v>
      </c>
      <c r="L685" s="70" t="n">
        <v>29192</v>
      </c>
      <c r="M685" s="150" t="n">
        <v>2.77</v>
      </c>
      <c r="N685" s="70" t="n">
        <v>10538.6281588448</v>
      </c>
      <c r="O685" s="197" t="n">
        <v>1.75508076401662</v>
      </c>
      <c r="P685" s="150" t="n">
        <v>7.79</v>
      </c>
      <c r="Q685" s="70" t="n">
        <v>46776.1456</v>
      </c>
      <c r="S685" s="70" t="n">
        <v>-36237.5174411552</v>
      </c>
    </row>
    <row r="686" customFormat="false" ht="12.75" hidden="false" customHeight="false" outlineLevel="0" collapsed="false">
      <c r="A686" s="150" t="n">
        <v>399.7</v>
      </c>
      <c r="B686" s="194" t="s">
        <v>586</v>
      </c>
      <c r="C686" s="224" t="n">
        <v>34700270</v>
      </c>
      <c r="D686" s="224"/>
      <c r="E686" s="196" t="s">
        <v>577</v>
      </c>
      <c r="F686" s="150" t="n">
        <v>24.45</v>
      </c>
      <c r="G686" s="150" t="n">
        <v>0</v>
      </c>
      <c r="H686" s="70" t="n">
        <v>0</v>
      </c>
      <c r="J686" s="70" t="n">
        <v>23680917</v>
      </c>
      <c r="L686" s="70" t="n">
        <v>11019353</v>
      </c>
      <c r="M686" s="150" t="n">
        <v>12.51</v>
      </c>
      <c r="N686" s="70" t="n">
        <v>880843.565147882</v>
      </c>
      <c r="O686" s="197" t="n">
        <v>2.53843432672968</v>
      </c>
      <c r="P686" s="150" t="n">
        <v>4.39</v>
      </c>
      <c r="Q686" s="70" t="n">
        <v>1523341.853</v>
      </c>
      <c r="S686" s="70" t="n">
        <v>-642498.287852118</v>
      </c>
    </row>
    <row r="687" customFormat="false" ht="12.75" hidden="false" customHeight="false" outlineLevel="0" collapsed="false">
      <c r="B687" s="196" t="s">
        <v>587</v>
      </c>
      <c r="C687" s="228" t="n">
        <v>196152876</v>
      </c>
      <c r="D687" s="224"/>
      <c r="F687" s="211" t="n">
        <v>21.9484526708647</v>
      </c>
      <c r="G687" s="150" t="n">
        <v>1.81050781559787</v>
      </c>
      <c r="H687" s="237" t="n">
        <v>3551363.1505</v>
      </c>
      <c r="J687" s="237" t="n">
        <v>123672766</v>
      </c>
      <c r="L687" s="237" t="n">
        <v>68928746.8495</v>
      </c>
      <c r="M687" s="211" t="n">
        <v>12.6248774320291</v>
      </c>
      <c r="N687" s="237" t="n">
        <v>6977826.3856403</v>
      </c>
      <c r="O687" s="197" t="n">
        <v>3.5573408496138</v>
      </c>
      <c r="P687" s="150" t="n">
        <v>5.86796386951777</v>
      </c>
      <c r="Q687" s="237" t="n">
        <v>11510179.8927</v>
      </c>
      <c r="S687" s="237" t="n">
        <v>-4532353.5070597</v>
      </c>
    </row>
    <row r="688" customFormat="false" ht="12.75" hidden="false" customHeight="false" outlineLevel="0" collapsed="false">
      <c r="B688" s="196" t="s">
        <v>588</v>
      </c>
      <c r="C688" s="240" t="n">
        <v>14049535106</v>
      </c>
      <c r="D688" s="241"/>
      <c r="F688" s="211" t="n">
        <v>48.3744875646528</v>
      </c>
      <c r="G688" s="150" t="n">
        <v>-18.1590193925346</v>
      </c>
      <c r="H688" s="240" t="n">
        <v>-2551257804.4595</v>
      </c>
      <c r="J688" s="228" t="n">
        <v>5757725968</v>
      </c>
      <c r="L688" s="240" t="n">
        <v>10843066942.4595</v>
      </c>
      <c r="M688" s="211" t="n">
        <v>32.9759229472557</v>
      </c>
      <c r="N688" s="240" t="n">
        <v>356123127.967436</v>
      </c>
      <c r="O688" s="197" t="n">
        <v>2.53476805659819</v>
      </c>
      <c r="P688" s="211" t="n">
        <v>2.91258428644194</v>
      </c>
      <c r="Q688" s="240" t="n">
        <v>409204551.8155</v>
      </c>
      <c r="S688" s="240" t="n">
        <v>-53081423.8480636</v>
      </c>
    </row>
    <row r="690" customFormat="false" ht="12.75" hidden="false" customHeight="false" outlineLevel="0" collapsed="false">
      <c r="C690" s="263"/>
      <c r="D690" s="263"/>
    </row>
  </sheetData>
  <printOptions headings="false" gridLines="false" gridLinesSet="true" horizontalCentered="false" verticalCentered="false"/>
  <pageMargins left="0.2" right="0.129861111111111" top="1.02013888888889" bottom="0.370138888888889" header="0.511811023622047" footer="0.22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6.3.3</oddFooter>
  </headerFooter>
  <rowBreaks count="7" manualBreakCount="7">
    <brk id="68" man="true" max="16383" min="0"/>
    <brk id="185" man="true" max="16383" min="0"/>
    <brk id="244" man="true" max="16383" min="0"/>
    <brk id="298" man="true" max="16383" min="0"/>
    <brk id="353" man="true" max="16383" min="0"/>
    <brk id="527" man="true" max="16383" min="0"/>
    <brk id="58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10.41"/>
    <col collapsed="false" customWidth="true" hidden="false" outlineLevel="0" max="3" min="3" style="0" width="14.56"/>
    <col collapsed="false" customWidth="true" hidden="false" outlineLevel="0" max="4" min="4" style="0" width="6.28"/>
    <col collapsed="false" customWidth="true" hidden="false" outlineLevel="0" max="5" min="5" style="0" width="4.99"/>
    <col collapsed="false" customWidth="true" hidden="false" outlineLevel="0" max="6" min="6" style="0" width="7.85"/>
    <col collapsed="false" customWidth="true" hidden="false" outlineLevel="0" max="7" min="7" style="0" width="13.14"/>
    <col collapsed="false" customWidth="true" hidden="true" outlineLevel="0" max="8" min="8" style="0" width="12.85"/>
    <col collapsed="false" customWidth="true" hidden="true" outlineLevel="0" max="9" min="9" style="0" width="14.56"/>
    <col collapsed="false" customWidth="false" hidden="true" outlineLevel="0" max="10" min="10" style="0" width="9.06"/>
  </cols>
  <sheetData>
    <row r="1" customFormat="false" ht="12.75" hidden="false" customHeight="false" outlineLevel="0" collapsed="false">
      <c r="A1" s="264" t="s">
        <v>589</v>
      </c>
      <c r="B1" s="264" t="s">
        <v>590</v>
      </c>
      <c r="C1" s="265" t="s">
        <v>591</v>
      </c>
      <c r="D1" s="265" t="s">
        <v>592</v>
      </c>
      <c r="E1" s="265" t="s">
        <v>593</v>
      </c>
      <c r="F1" s="265" t="s">
        <v>332</v>
      </c>
      <c r="G1" s="265" t="s">
        <v>594</v>
      </c>
      <c r="H1" s="265" t="s">
        <v>312</v>
      </c>
      <c r="I1" s="265" t="s">
        <v>311</v>
      </c>
    </row>
    <row r="2" customFormat="false" ht="12.75" hidden="false" customHeight="false" outlineLevel="0" collapsed="false">
      <c r="A2" s="266" t="s">
        <v>595</v>
      </c>
      <c r="B2" s="266" t="s">
        <v>304</v>
      </c>
      <c r="C2" s="193" t="n">
        <v>5767299.54</v>
      </c>
      <c r="D2" s="267" t="s">
        <v>596</v>
      </c>
      <c r="E2" s="267" t="s">
        <v>597</v>
      </c>
      <c r="F2" s="267" t="s">
        <v>306</v>
      </c>
      <c r="G2" s="267" t="s">
        <v>598</v>
      </c>
      <c r="H2" s="193" t="n">
        <f aca="false">C2</f>
        <v>5767299.54</v>
      </c>
    </row>
    <row r="3" customFormat="false" ht="12.75" hidden="false" customHeight="false" outlineLevel="0" collapsed="false">
      <c r="A3" s="266" t="s">
        <v>599</v>
      </c>
      <c r="B3" s="266" t="s">
        <v>304</v>
      </c>
      <c r="C3" s="193" t="n">
        <v>-14014010.72</v>
      </c>
      <c r="D3" s="267" t="s">
        <v>596</v>
      </c>
      <c r="E3" s="267" t="s">
        <v>597</v>
      </c>
      <c r="F3" s="267" t="s">
        <v>306</v>
      </c>
      <c r="G3" s="267" t="s">
        <v>600</v>
      </c>
      <c r="I3" s="193" t="n">
        <f aca="false">C3</f>
        <v>-14014010.72</v>
      </c>
    </row>
    <row r="4" customFormat="false" ht="12.75" hidden="false" customHeight="false" outlineLevel="0" collapsed="false">
      <c r="A4" s="266" t="s">
        <v>601</v>
      </c>
      <c r="B4" s="266" t="s">
        <v>304</v>
      </c>
      <c r="C4" s="193" t="n">
        <v>-185352.25</v>
      </c>
      <c r="D4" s="267" t="s">
        <v>602</v>
      </c>
      <c r="E4" s="267" t="s">
        <v>603</v>
      </c>
      <c r="F4" s="267" t="s">
        <v>306</v>
      </c>
      <c r="G4" s="267" t="s">
        <v>604</v>
      </c>
      <c r="I4" s="193" t="n">
        <f aca="false">C4</f>
        <v>-185352.25</v>
      </c>
    </row>
    <row r="5" customFormat="false" ht="12.75" hidden="false" customHeight="false" outlineLevel="0" collapsed="false">
      <c r="A5" s="266" t="s">
        <v>601</v>
      </c>
      <c r="B5" s="266" t="s">
        <v>304</v>
      </c>
      <c r="C5" s="193" t="n">
        <v>568115.68</v>
      </c>
      <c r="D5" s="267" t="s">
        <v>605</v>
      </c>
      <c r="E5" s="267" t="s">
        <v>603</v>
      </c>
      <c r="F5" s="267" t="s">
        <v>306</v>
      </c>
      <c r="G5" s="267" t="s">
        <v>606</v>
      </c>
      <c r="I5" s="193" t="n">
        <f aca="false">C5</f>
        <v>568115.68</v>
      </c>
    </row>
    <row r="6" customFormat="false" ht="12.75" hidden="false" customHeight="false" outlineLevel="0" collapsed="false">
      <c r="A6" s="266" t="s">
        <v>601</v>
      </c>
      <c r="B6" s="266" t="s">
        <v>304</v>
      </c>
      <c r="C6" s="193" t="n">
        <v>66965.94</v>
      </c>
      <c r="D6" s="267" t="s">
        <v>607</v>
      </c>
      <c r="E6" s="267" t="s">
        <v>603</v>
      </c>
      <c r="F6" s="267" t="s">
        <v>306</v>
      </c>
      <c r="G6" s="267" t="s">
        <v>606</v>
      </c>
      <c r="I6" s="193" t="n">
        <f aca="false">C6</f>
        <v>66965.94</v>
      </c>
    </row>
    <row r="7" customFormat="false" ht="12.75" hidden="false" customHeight="false" outlineLevel="0" collapsed="false">
      <c r="A7" s="266" t="s">
        <v>601</v>
      </c>
      <c r="B7" s="266" t="s">
        <v>304</v>
      </c>
      <c r="C7" s="193" t="n">
        <v>140368.74</v>
      </c>
      <c r="D7" s="267" t="s">
        <v>608</v>
      </c>
      <c r="E7" s="267" t="s">
        <v>603</v>
      </c>
      <c r="F7" s="267" t="s">
        <v>306</v>
      </c>
      <c r="G7" s="267" t="s">
        <v>606</v>
      </c>
      <c r="I7" s="193" t="n">
        <f aca="false">C7</f>
        <v>140368.74</v>
      </c>
    </row>
    <row r="8" customFormat="false" ht="12.75" hidden="false" customHeight="false" outlineLevel="0" collapsed="false">
      <c r="A8" s="266" t="s">
        <v>601</v>
      </c>
      <c r="B8" s="266" t="s">
        <v>304</v>
      </c>
      <c r="C8" s="193" t="n">
        <v>129553.28</v>
      </c>
      <c r="D8" s="267" t="s">
        <v>609</v>
      </c>
      <c r="E8" s="267" t="s">
        <v>603</v>
      </c>
      <c r="F8" s="267" t="s">
        <v>306</v>
      </c>
      <c r="G8" s="267" t="s">
        <v>606</v>
      </c>
      <c r="I8" s="193" t="n">
        <f aca="false">C8</f>
        <v>129553.28</v>
      </c>
    </row>
    <row r="9" customFormat="false" ht="12.75" hidden="false" customHeight="false" outlineLevel="0" collapsed="false">
      <c r="A9" s="266" t="s">
        <v>595</v>
      </c>
      <c r="B9" s="266" t="s">
        <v>304</v>
      </c>
      <c r="C9" s="193" t="n">
        <v>-112546</v>
      </c>
      <c r="D9" s="267" t="s">
        <v>602</v>
      </c>
      <c r="E9" s="267" t="s">
        <v>603</v>
      </c>
      <c r="F9" s="267" t="s">
        <v>306</v>
      </c>
      <c r="G9" s="267" t="s">
        <v>598</v>
      </c>
      <c r="H9" s="193" t="n">
        <f aca="false">C9</f>
        <v>-112546</v>
      </c>
    </row>
    <row r="10" customFormat="false" ht="12.75" hidden="false" customHeight="false" outlineLevel="0" collapsed="false">
      <c r="A10" s="266" t="s">
        <v>595</v>
      </c>
      <c r="B10" s="266" t="s">
        <v>304</v>
      </c>
      <c r="C10" s="193" t="n">
        <v>-112546</v>
      </c>
      <c r="D10" s="267" t="s">
        <v>610</v>
      </c>
      <c r="E10" s="267" t="s">
        <v>603</v>
      </c>
      <c r="F10" s="267" t="s">
        <v>306</v>
      </c>
      <c r="G10" s="267" t="s">
        <v>598</v>
      </c>
      <c r="H10" s="193" t="n">
        <f aca="false">C10</f>
        <v>-112546</v>
      </c>
    </row>
    <row r="11" customFormat="false" ht="12.75" hidden="false" customHeight="false" outlineLevel="0" collapsed="false">
      <c r="A11" s="266" t="s">
        <v>595</v>
      </c>
      <c r="B11" s="266" t="s">
        <v>304</v>
      </c>
      <c r="C11" s="193" t="n">
        <v>-112546</v>
      </c>
      <c r="D11" s="267" t="s">
        <v>605</v>
      </c>
      <c r="E11" s="267" t="s">
        <v>603</v>
      </c>
      <c r="F11" s="267" t="s">
        <v>306</v>
      </c>
      <c r="G11" s="267" t="s">
        <v>598</v>
      </c>
      <c r="H11" s="193" t="n">
        <f aca="false">C11</f>
        <v>-112546</v>
      </c>
    </row>
    <row r="12" customFormat="false" ht="12.75" hidden="false" customHeight="false" outlineLevel="0" collapsed="false">
      <c r="A12" s="266" t="s">
        <v>595</v>
      </c>
      <c r="B12" s="266" t="s">
        <v>304</v>
      </c>
      <c r="C12" s="193" t="n">
        <v>-112546</v>
      </c>
      <c r="D12" s="267" t="s">
        <v>607</v>
      </c>
      <c r="E12" s="267" t="s">
        <v>603</v>
      </c>
      <c r="F12" s="267" t="s">
        <v>306</v>
      </c>
      <c r="G12" s="267" t="s">
        <v>598</v>
      </c>
      <c r="H12" s="193" t="n">
        <f aca="false">C12</f>
        <v>-112546</v>
      </c>
    </row>
    <row r="13" customFormat="false" ht="12.75" hidden="false" customHeight="false" outlineLevel="0" collapsed="false">
      <c r="A13" s="266" t="s">
        <v>595</v>
      </c>
      <c r="B13" s="266" t="s">
        <v>304</v>
      </c>
      <c r="C13" s="193" t="n">
        <v>-112546</v>
      </c>
      <c r="D13" s="267" t="s">
        <v>608</v>
      </c>
      <c r="E13" s="267" t="s">
        <v>603</v>
      </c>
      <c r="F13" s="267" t="s">
        <v>306</v>
      </c>
      <c r="G13" s="267" t="s">
        <v>598</v>
      </c>
      <c r="H13" s="193" t="n">
        <f aca="false">C13</f>
        <v>-112546</v>
      </c>
    </row>
    <row r="14" customFormat="false" ht="12.75" hidden="false" customHeight="false" outlineLevel="0" collapsed="false">
      <c r="A14" s="266" t="s">
        <v>595</v>
      </c>
      <c r="B14" s="266" t="s">
        <v>304</v>
      </c>
      <c r="C14" s="193" t="n">
        <v>-112546</v>
      </c>
      <c r="D14" s="267" t="s">
        <v>609</v>
      </c>
      <c r="E14" s="267" t="s">
        <v>603</v>
      </c>
      <c r="F14" s="267" t="s">
        <v>306</v>
      </c>
      <c r="G14" s="267" t="s">
        <v>598</v>
      </c>
      <c r="H14" s="193" t="n">
        <f aca="false">C14</f>
        <v>-112546</v>
      </c>
    </row>
    <row r="15" customFormat="false" ht="12.75" hidden="false" customHeight="false" outlineLevel="0" collapsed="false">
      <c r="A15" s="266" t="s">
        <v>599</v>
      </c>
      <c r="B15" s="266" t="s">
        <v>304</v>
      </c>
      <c r="C15" s="193" t="n">
        <v>-185352.25</v>
      </c>
      <c r="D15" s="267" t="s">
        <v>610</v>
      </c>
      <c r="E15" s="267" t="s">
        <v>603</v>
      </c>
      <c r="F15" s="267" t="s">
        <v>306</v>
      </c>
      <c r="G15" s="267" t="s">
        <v>611</v>
      </c>
      <c r="I15" s="193" t="n">
        <f aca="false">C15</f>
        <v>-185352.25</v>
      </c>
    </row>
    <row r="16" customFormat="false" ht="12.75" hidden="false" customHeight="false" outlineLevel="0" collapsed="false">
      <c r="A16" s="266" t="s">
        <v>599</v>
      </c>
      <c r="B16" s="266" t="s">
        <v>304</v>
      </c>
      <c r="C16" s="193" t="n">
        <v>188</v>
      </c>
      <c r="D16" s="267" t="s">
        <v>605</v>
      </c>
      <c r="E16" s="267" t="s">
        <v>603</v>
      </c>
      <c r="F16" s="267" t="s">
        <v>306</v>
      </c>
      <c r="G16" s="267" t="s">
        <v>600</v>
      </c>
      <c r="I16" s="193" t="n">
        <f aca="false">C16</f>
        <v>188</v>
      </c>
    </row>
    <row r="17" customFormat="false" ht="12.75" hidden="false" customHeight="false" outlineLevel="0" collapsed="false">
      <c r="A17" s="266" t="s">
        <v>599</v>
      </c>
      <c r="B17" s="266" t="s">
        <v>304</v>
      </c>
      <c r="C17" s="193" t="n">
        <v>-185352.25</v>
      </c>
      <c r="D17" s="267" t="s">
        <v>605</v>
      </c>
      <c r="E17" s="267" t="s">
        <v>603</v>
      </c>
      <c r="F17" s="267" t="s">
        <v>306</v>
      </c>
      <c r="G17" s="267" t="s">
        <v>611</v>
      </c>
      <c r="I17" s="193" t="n">
        <f aca="false">C17</f>
        <v>-185352.25</v>
      </c>
    </row>
    <row r="18" customFormat="false" ht="12.75" hidden="false" customHeight="false" outlineLevel="0" collapsed="false">
      <c r="A18" s="266" t="s">
        <v>599</v>
      </c>
      <c r="B18" s="266" t="s">
        <v>304</v>
      </c>
      <c r="C18" s="193" t="n">
        <v>-185352.25</v>
      </c>
      <c r="D18" s="267" t="s">
        <v>607</v>
      </c>
      <c r="E18" s="267" t="s">
        <v>603</v>
      </c>
      <c r="F18" s="267" t="s">
        <v>306</v>
      </c>
      <c r="G18" s="267" t="s">
        <v>611</v>
      </c>
      <c r="I18" s="193" t="n">
        <f aca="false">C18</f>
        <v>-185352.25</v>
      </c>
    </row>
    <row r="19" customFormat="false" ht="12.75" hidden="false" customHeight="false" outlineLevel="0" collapsed="false">
      <c r="A19" s="266" t="s">
        <v>599</v>
      </c>
      <c r="B19" s="266" t="s">
        <v>304</v>
      </c>
      <c r="C19" s="193" t="n">
        <v>-185352.25</v>
      </c>
      <c r="D19" s="267" t="s">
        <v>608</v>
      </c>
      <c r="E19" s="267" t="s">
        <v>603</v>
      </c>
      <c r="F19" s="267" t="s">
        <v>306</v>
      </c>
      <c r="G19" s="267" t="s">
        <v>611</v>
      </c>
      <c r="I19" s="193" t="n">
        <f aca="false">C19</f>
        <v>-185352.25</v>
      </c>
    </row>
    <row r="20" customFormat="false" ht="12.75" hidden="false" customHeight="false" outlineLevel="0" collapsed="false">
      <c r="A20" s="266" t="s">
        <v>599</v>
      </c>
      <c r="B20" s="266" t="s">
        <v>304</v>
      </c>
      <c r="C20" s="193" t="n">
        <v>-185352.25</v>
      </c>
      <c r="D20" s="267" t="s">
        <v>609</v>
      </c>
      <c r="E20" s="267" t="s">
        <v>603</v>
      </c>
      <c r="F20" s="267" t="s">
        <v>306</v>
      </c>
      <c r="G20" s="267" t="s">
        <v>611</v>
      </c>
      <c r="I20" s="193" t="n">
        <f aca="false">C20</f>
        <v>-185352.25</v>
      </c>
    </row>
    <row r="21" customFormat="false" ht="12.75" hidden="false" customHeight="false" outlineLevel="0" collapsed="false">
      <c r="C21" s="205" t="n">
        <f aca="false">SUM(C2:C20)</f>
        <v>-9128909.04</v>
      </c>
      <c r="H21" s="268" t="n">
        <f aca="false">SUM(H2:H20)</f>
        <v>5092023.54</v>
      </c>
      <c r="I21" s="268" t="n">
        <f aca="false">SUM(I2:I20)</f>
        <v>-14220932.58</v>
      </c>
    </row>
    <row r="23" customFormat="false" ht="12.75" hidden="false" customHeight="false" outlineLevel="0" collapsed="false">
      <c r="C23" s="150"/>
      <c r="H23" s="91"/>
      <c r="I23" s="269"/>
    </row>
    <row r="24" customFormat="false" ht="12.75" hidden="false" customHeight="false" outlineLevel="0" collapsed="false">
      <c r="C24" s="150"/>
      <c r="I24" s="91"/>
    </row>
    <row r="25" customFormat="false" ht="12.75" hidden="false" customHeight="false" outlineLevel="0" collapsed="false">
      <c r="C25" s="91"/>
      <c r="H25" s="193"/>
      <c r="I25" s="1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9.0546875" defaultRowHeight="12.75" zeroHeight="false" outlineLevelRow="0" outlineLevelCol="0"/>
  <sheetData>
    <row r="1" customFormat="false" ht="12.75" hidden="false" customHeight="false" outlineLevel="0" collapsed="false">
      <c r="A1" s="0" t="s">
        <v>208</v>
      </c>
    </row>
    <row r="30" customFormat="false" ht="12.75" hidden="false" customHeight="false" outlineLevel="0" collapsed="false">
      <c r="A30" s="0" t="s">
        <v>208</v>
      </c>
    </row>
    <row r="59" customFormat="false" ht="12.75" hidden="false" customHeight="false" outlineLevel="0" collapsed="false">
      <c r="A59" s="0" t="s">
        <v>208</v>
      </c>
    </row>
    <row r="88" customFormat="false" ht="12.75" hidden="false" customHeight="false" outlineLevel="0" collapsed="false">
      <c r="A88" s="0" t="s">
        <v>6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7T23:12:10Z</dcterms:created>
  <dc:creator>Aaron R Lively</dc:creator>
  <dc:description/>
  <dc:language>en-US</dc:language>
  <cp:lastModifiedBy>SOWMYA SUNDARAM</cp:lastModifiedBy>
  <cp:lastPrinted>2009-01-20T19:08:02Z</cp:lastPrinted>
  <dcterms:modified xsi:type="dcterms:W3CDTF">2009-02-03T21: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