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VISTA CORP.</t>
  </si>
  <si>
    <t xml:space="preserve">WASHINGTON - ELECTRIC</t>
  </si>
  <si>
    <t xml:space="preserve">REVENUE INCREASE @ PROPOSED RATE OF RETURN</t>
  </si>
  <si>
    <t xml:space="preserve">FOR THE YEAR ENDED DECEMBER 31, 1998</t>
  </si>
  <si>
    <t xml:space="preserve">RATE SCHS</t>
  </si>
  <si>
    <t xml:space="preserve">RATE SCH 1</t>
  </si>
  <si>
    <t xml:space="preserve">RATE SCH 11</t>
  </si>
  <si>
    <t xml:space="preserve">RATE SCH 21</t>
  </si>
  <si>
    <t xml:space="preserve">RATE SCH 25</t>
  </si>
  <si>
    <t xml:space="preserve">SPECIAL</t>
  </si>
  <si>
    <t xml:space="preserve">RATE SCH 31</t>
  </si>
  <si>
    <t xml:space="preserve">41-47 / STR. &amp;</t>
  </si>
  <si>
    <t xml:space="preserve">TOTALS</t>
  </si>
  <si>
    <t xml:space="preserve">RESIDENTIAL</t>
  </si>
  <si>
    <t xml:space="preserve">GENERAL</t>
  </si>
  <si>
    <t xml:space="preserve">LARGE GEN</t>
  </si>
  <si>
    <t xml:space="preserve">EX LGE GEN</t>
  </si>
  <si>
    <t xml:space="preserve">CONTRACT</t>
  </si>
  <si>
    <t xml:space="preserve">PUMPING</t>
  </si>
  <si>
    <t xml:space="preserve">AREA LGTS</t>
  </si>
  <si>
    <t xml:space="preserve">TOTAL RATE BASE</t>
  </si>
  <si>
    <t xml:space="preserve">TOTAL OPERATING REVENUES</t>
  </si>
  <si>
    <t xml:space="preserve">TOTAL OPERATING EXPENSES</t>
  </si>
  <si>
    <t xml:space="preserve">TOTAL FIT</t>
  </si>
  <si>
    <t xml:space="preserve">TOTAL OPERATING INCOME</t>
  </si>
  <si>
    <t xml:space="preserve">RATES OF RETURN</t>
  </si>
  <si>
    <t xml:space="preserve">RATES OF RETURN (INDEX)</t>
  </si>
  <si>
    <t xml:space="preserve">REVENUE INCREASE</t>
  </si>
  <si>
    <t xml:space="preserve">REVENUE @ PRESENT RATES</t>
  </si>
  <si>
    <t xml:space="preserve">OTHER REVENUES</t>
  </si>
  <si>
    <t xml:space="preserve">TOTAL REVENUES</t>
  </si>
  <si>
    <t xml:space="preserve">INCREMENTAL FIT</t>
  </si>
  <si>
    <t xml:space="preserve">FIT @ PRESENT RATES</t>
  </si>
  <si>
    <t xml:space="preserve">     Total FIT</t>
  </si>
  <si>
    <t xml:space="preserve">INCREMENTAL OPER. EXP.</t>
  </si>
  <si>
    <t xml:space="preserve">OPER. EXP. @ PRESENT RATES</t>
  </si>
  <si>
    <t xml:space="preserve">     Total OPER. EX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"/>
    <numFmt numFmtId="168" formatCode="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1.85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1"/>
      <c r="E1" s="3" t="s">
        <v>0</v>
      </c>
    </row>
    <row r="2" customFormat="false" ht="12.75" hidden="false" customHeight="false" outlineLevel="0" collapsed="false">
      <c r="D2" s="1"/>
      <c r="E2" s="3" t="s">
        <v>1</v>
      </c>
    </row>
    <row r="3" customFormat="false" ht="12.75" hidden="false" customHeight="false" outlineLevel="0" collapsed="false">
      <c r="D3" s="1"/>
      <c r="E3" s="4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3"/>
    </row>
    <row r="7" customFormat="false" ht="12.75" hidden="false" customHeight="false" outlineLevel="0" collapsed="false">
      <c r="I7" s="3" t="s">
        <v>4</v>
      </c>
    </row>
    <row r="8" customFormat="false" ht="12.75" hidden="false" customHeight="false" outlineLevel="0" collapsed="false">
      <c r="B8" s="3"/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3" t="s">
        <v>10</v>
      </c>
      <c r="I8" s="5" t="s">
        <v>11</v>
      </c>
    </row>
    <row r="9" customFormat="false" ht="12.75" hidden="false" customHeight="false" outlineLevel="0" collapsed="false">
      <c r="B9" s="6" t="s">
        <v>12</v>
      </c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7" t="s">
        <v>18</v>
      </c>
      <c r="I9" s="6" t="s">
        <v>19</v>
      </c>
    </row>
    <row r="10" customFormat="false" ht="12.75" hidden="false" customHeight="false" outlineLevel="0" collapsed="false">
      <c r="G10" s="1"/>
      <c r="I10" s="2"/>
    </row>
    <row r="11" customFormat="false" ht="12.75" hidden="false" customHeight="false" outlineLevel="0" collapsed="false">
      <c r="A11" s="1" t="s">
        <v>20</v>
      </c>
      <c r="B11" s="2" t="n">
        <f aca="false">SUM(C11:I11)</f>
        <v>662843000</v>
      </c>
      <c r="C11" s="2" t="n">
        <v>323075795</v>
      </c>
      <c r="D11" s="2" t="n">
        <v>55406077</v>
      </c>
      <c r="E11" s="2" t="n">
        <v>182617023</v>
      </c>
      <c r="F11" s="2" t="n">
        <v>79177230</v>
      </c>
      <c r="G11" s="2" t="n">
        <v>381948</v>
      </c>
      <c r="H11" s="2" t="n">
        <v>12581119</v>
      </c>
      <c r="I11" s="2" t="n">
        <v>9603808</v>
      </c>
    </row>
    <row r="12" customFormat="false" ht="12.75" hidden="false" customHeight="false" outlineLevel="0" collapsed="false">
      <c r="H12" s="2"/>
      <c r="I12" s="2"/>
    </row>
    <row r="13" customFormat="false" ht="12.75" hidden="false" customHeight="false" outlineLevel="0" collapsed="false">
      <c r="A13" s="1" t="s">
        <v>21</v>
      </c>
      <c r="B13" s="2" t="n">
        <f aca="false">SUM(C13:I13)</f>
        <v>386116931</v>
      </c>
      <c r="C13" s="2" t="n">
        <f aca="false">C26</f>
        <v>174494260</v>
      </c>
      <c r="D13" s="2" t="n">
        <f aca="false">D26</f>
        <v>36238751</v>
      </c>
      <c r="E13" s="2" t="n">
        <f aca="false">E26</f>
        <v>114947096</v>
      </c>
      <c r="F13" s="2" t="n">
        <f aca="false">F26</f>
        <v>48314086</v>
      </c>
      <c r="G13" s="2" t="n">
        <f aca="false">G26</f>
        <v>285775</v>
      </c>
      <c r="H13" s="2" t="n">
        <f aca="false">H26</f>
        <v>7258998</v>
      </c>
      <c r="I13" s="2" t="n">
        <f aca="false">I26</f>
        <v>4577965</v>
      </c>
    </row>
    <row r="14" customFormat="false" ht="12.75" hidden="false" customHeight="false" outlineLevel="0" collapsed="false">
      <c r="H14" s="2"/>
      <c r="I14" s="2"/>
    </row>
    <row r="15" customFormat="false" ht="12.75" hidden="false" customHeight="false" outlineLevel="0" collapsed="false">
      <c r="A15" s="1" t="s">
        <v>22</v>
      </c>
      <c r="B15" s="2" t="n">
        <f aca="false">SUM(C15:I15)</f>
        <v>291168529.880009</v>
      </c>
      <c r="C15" s="2" t="n">
        <f aca="false">C34</f>
        <v>142687933.586171</v>
      </c>
      <c r="D15" s="2" t="n">
        <f aca="false">D34</f>
        <v>24244381.88733</v>
      </c>
      <c r="E15" s="2" t="n">
        <f aca="false">E34</f>
        <v>77705454.687948</v>
      </c>
      <c r="F15" s="2" t="n">
        <f aca="false">F34</f>
        <v>37872366.930977</v>
      </c>
      <c r="G15" s="2" t="n">
        <f aca="false">G34</f>
        <v>200992</v>
      </c>
      <c r="H15" s="2" t="n">
        <f aca="false">H34</f>
        <v>5407763.958627</v>
      </c>
      <c r="I15" s="2" t="n">
        <f aca="false">I34</f>
        <v>3049636.828956</v>
      </c>
    </row>
    <row r="16" customFormat="false" ht="12.75" hidden="false" customHeight="false" outlineLevel="0" collapsed="false">
      <c r="A16" s="1" t="s">
        <v>23</v>
      </c>
      <c r="B16" s="8" t="n">
        <f aca="false">B30</f>
        <v>28876440.3919969</v>
      </c>
      <c r="C16" s="8" t="n">
        <f aca="false">C30</f>
        <v>8480437.59484015</v>
      </c>
      <c r="D16" s="8" t="n">
        <f aca="false">D30</f>
        <v>3981498.0894345</v>
      </c>
      <c r="E16" s="8" t="n">
        <f aca="false">E30</f>
        <v>12243574.9092182</v>
      </c>
      <c r="F16" s="8" t="n">
        <f aca="false">F30</f>
        <v>3098215.32415805</v>
      </c>
      <c r="G16" s="8" t="n">
        <f aca="false">G30</f>
        <v>28627</v>
      </c>
      <c r="H16" s="8" t="n">
        <f aca="false">H30</f>
        <v>566311.66448055</v>
      </c>
      <c r="I16" s="8" t="n">
        <f aca="false">I30</f>
        <v>477775.8098654</v>
      </c>
    </row>
    <row r="17" customFormat="false" ht="12.75" hidden="false" customHeight="false" outlineLevel="0" collapsed="false">
      <c r="A17" s="1" t="s">
        <v>24</v>
      </c>
      <c r="B17" s="2" t="n">
        <f aca="false">SUM(C17:I17)</f>
        <v>66071960.7279941</v>
      </c>
      <c r="C17" s="2" t="n">
        <f aca="false">C13-C15-C16</f>
        <v>23325888.8189889</v>
      </c>
      <c r="D17" s="2" t="n">
        <f aca="false">D13-D15-D16</f>
        <v>8012871.0232355</v>
      </c>
      <c r="E17" s="2" t="n">
        <f aca="false">E13-E15-E16</f>
        <v>24998066.4028338</v>
      </c>
      <c r="F17" s="2" t="n">
        <f aca="false">F13-F15-F16</f>
        <v>7343503.74486495</v>
      </c>
      <c r="G17" s="2" t="n">
        <f aca="false">G13-G15-G16</f>
        <v>56156</v>
      </c>
      <c r="H17" s="2" t="n">
        <f aca="false">H13-H15-H16</f>
        <v>1284922.37689245</v>
      </c>
      <c r="I17" s="2" t="n">
        <f aca="false">I13-I15-I16</f>
        <v>1050552.3611786</v>
      </c>
    </row>
    <row r="18" customFormat="false" ht="12.75" hidden="false" customHeight="false" outlineLevel="0" collapsed="false">
      <c r="G18" s="1"/>
      <c r="I18" s="2"/>
    </row>
    <row r="19" customFormat="false" ht="12.75" hidden="false" customHeight="false" outlineLevel="0" collapsed="false">
      <c r="A19" s="1" t="s">
        <v>25</v>
      </c>
      <c r="B19" s="9" t="n">
        <f aca="false">B17/B11</f>
        <v>0.0996796537460517</v>
      </c>
      <c r="C19" s="9" t="n">
        <f aca="false">C17/C11</f>
        <v>0.0721994317741719</v>
      </c>
      <c r="D19" s="9" t="n">
        <f aca="false">D17/D11</f>
        <v>0.144620797159768</v>
      </c>
      <c r="E19" s="9" t="n">
        <f aca="false">E17/E11</f>
        <v>0.136887930775401</v>
      </c>
      <c r="F19" s="9" t="n">
        <f aca="false">F17/F11</f>
        <v>0.0927476718352606</v>
      </c>
      <c r="G19" s="9" t="n">
        <f aca="false">G17/G11</f>
        <v>0.147025249510405</v>
      </c>
      <c r="H19" s="9" t="n">
        <f aca="false">H17/H11</f>
        <v>0.102131008926348</v>
      </c>
      <c r="I19" s="9" t="n">
        <f aca="false">I17/I11</f>
        <v>0.109389146594622</v>
      </c>
    </row>
    <row r="20" customFormat="false" ht="12.75" hidden="false" customHeight="false" outlineLevel="0" collapsed="false">
      <c r="A20" s="1" t="s">
        <v>26</v>
      </c>
      <c r="C20" s="10" t="n">
        <f aca="false">C19/B19</f>
        <v>0.724314632533841</v>
      </c>
      <c r="D20" s="10" t="n">
        <f aca="false">D19/B19</f>
        <v>1.45085573359043</v>
      </c>
      <c r="E20" s="10" t="n">
        <f aca="false">E19/B19</f>
        <v>1.37327855415853</v>
      </c>
      <c r="F20" s="10" t="n">
        <f aca="false">F19/B19</f>
        <v>0.930457403790232</v>
      </c>
      <c r="G20" s="10" t="n">
        <f aca="false">G19/B19</f>
        <v>1.47497753036916</v>
      </c>
      <c r="H20" s="10" t="n">
        <f aca="false">H19/B19</f>
        <v>1.02459233241863</v>
      </c>
      <c r="I20" s="10" t="n">
        <f aca="false">I19/B19</f>
        <v>1.09740696805896</v>
      </c>
    </row>
    <row r="21" customFormat="false" ht="12.75" hidden="false" customHeight="false" outlineLevel="0" collapsed="false">
      <c r="C21" s="11"/>
      <c r="D21" s="11"/>
      <c r="E21" s="11"/>
      <c r="F21" s="11"/>
      <c r="G21" s="1"/>
      <c r="I21" s="11"/>
    </row>
    <row r="22" customFormat="false" ht="12.75" hidden="false" customHeight="false" outlineLevel="0" collapsed="false">
      <c r="C22" s="11"/>
      <c r="D22" s="11"/>
      <c r="E22" s="11"/>
      <c r="F22" s="11"/>
      <c r="G22" s="1"/>
      <c r="I22" s="11"/>
    </row>
    <row r="23" customFormat="false" ht="12.75" hidden="false" customHeight="false" outlineLevel="0" collapsed="false">
      <c r="A23" s="1" t="s">
        <v>27</v>
      </c>
      <c r="B23" s="2" t="n">
        <f aca="false">SUM(C23:I23)</f>
        <v>26252931</v>
      </c>
      <c r="C23" s="2" t="n">
        <v>14499689</v>
      </c>
      <c r="D23" s="2" t="n">
        <v>1740470</v>
      </c>
      <c r="E23" s="2" t="n">
        <v>5801732</v>
      </c>
      <c r="F23" s="2" t="n">
        <v>3344843</v>
      </c>
      <c r="G23" s="2" t="n">
        <v>0</v>
      </c>
      <c r="H23" s="2" t="n">
        <v>516193</v>
      </c>
      <c r="I23" s="2" t="n">
        <v>350004</v>
      </c>
    </row>
    <row r="24" customFormat="false" ht="12.75" hidden="false" customHeight="false" outlineLevel="0" collapsed="false">
      <c r="A24" s="1" t="s">
        <v>28</v>
      </c>
      <c r="B24" s="2" t="n">
        <f aca="false">SUM(C24:I24)</f>
        <v>236198000</v>
      </c>
      <c r="C24" s="2" t="n">
        <v>103403000</v>
      </c>
      <c r="D24" s="2" t="n">
        <v>24764500</v>
      </c>
      <c r="E24" s="2" t="n">
        <v>73526000</v>
      </c>
      <c r="F24" s="2" t="n">
        <v>26474500</v>
      </c>
      <c r="G24" s="2" t="n">
        <v>170000</v>
      </c>
      <c r="H24" s="2" t="n">
        <v>4293000</v>
      </c>
      <c r="I24" s="2" t="n">
        <v>3567000</v>
      </c>
    </row>
    <row r="25" customFormat="false" ht="12.75" hidden="false" customHeight="false" outlineLevel="0" collapsed="false">
      <c r="A25" s="1" t="s">
        <v>29</v>
      </c>
      <c r="B25" s="12" t="n">
        <f aca="false">SUM(C25:I25)</f>
        <v>123666000</v>
      </c>
      <c r="C25" s="12" t="n">
        <v>56591571</v>
      </c>
      <c r="D25" s="12" t="n">
        <v>9733781</v>
      </c>
      <c r="E25" s="12" t="n">
        <v>35619364</v>
      </c>
      <c r="F25" s="12" t="n">
        <v>18494743</v>
      </c>
      <c r="G25" s="12" t="n">
        <v>115775</v>
      </c>
      <c r="H25" s="12" t="n">
        <v>2449805</v>
      </c>
      <c r="I25" s="12" t="n">
        <v>660961</v>
      </c>
    </row>
    <row r="26" customFormat="false" ht="12.75" hidden="false" customHeight="false" outlineLevel="0" collapsed="false">
      <c r="A26" s="1" t="s">
        <v>30</v>
      </c>
      <c r="B26" s="2" t="n">
        <f aca="false">SUM(C26:I26)</f>
        <v>386116931</v>
      </c>
      <c r="C26" s="2" t="n">
        <f aca="false">C23+C24+C25</f>
        <v>174494260</v>
      </c>
      <c r="D26" s="2" t="n">
        <f aca="false">D23+D24+D25</f>
        <v>36238751</v>
      </c>
      <c r="E26" s="2" t="n">
        <f aca="false">E23+E24+E25</f>
        <v>114947096</v>
      </c>
      <c r="F26" s="2" t="n">
        <f aca="false">F23+F24+F25</f>
        <v>48314086</v>
      </c>
      <c r="G26" s="2" t="n">
        <f aca="false">G23+G24+G25</f>
        <v>285775</v>
      </c>
      <c r="H26" s="2" t="n">
        <f aca="false">H23+H24+H25</f>
        <v>7258998</v>
      </c>
      <c r="I26" s="2" t="n">
        <f aca="false">I23+I24+I25</f>
        <v>4577965</v>
      </c>
    </row>
    <row r="27" customFormat="false" ht="12.75" hidden="false" customHeight="false" outlineLevel="0" collapsed="false">
      <c r="H27" s="2"/>
      <c r="I27" s="2"/>
    </row>
    <row r="28" customFormat="false" ht="12.75" hidden="false" customHeight="false" outlineLevel="0" collapsed="false">
      <c r="A28" s="1" t="s">
        <v>31</v>
      </c>
      <c r="B28" s="2" t="n">
        <f aca="false">SUM(C28:I28)</f>
        <v>8777440.39199685</v>
      </c>
      <c r="C28" s="2" t="n">
        <f aca="false">(C23-C32)*0.35</f>
        <v>4847845.59484015</v>
      </c>
      <c r="D28" s="2" t="n">
        <f aca="false">(D23-D32)*0.35</f>
        <v>581911.0894345</v>
      </c>
      <c r="E28" s="2" t="n">
        <f aca="false">(E23-E32)*0.35</f>
        <v>1939758.9092182</v>
      </c>
      <c r="F28" s="2" t="n">
        <f aca="false">(F23-F32)*0.35</f>
        <v>1118319.32415805</v>
      </c>
      <c r="G28" s="2" t="n">
        <f aca="false">(G23-G32)*0.35</f>
        <v>0</v>
      </c>
      <c r="H28" s="2" t="n">
        <f aca="false">(H23-H32)*0.35</f>
        <v>172584.66448055</v>
      </c>
      <c r="I28" s="2" t="n">
        <f aca="false">(I23-I32)*0.35</f>
        <v>117020.8098654</v>
      </c>
    </row>
    <row r="29" customFormat="false" ht="12.75" hidden="false" customHeight="false" outlineLevel="0" collapsed="false">
      <c r="A29" s="1" t="s">
        <v>32</v>
      </c>
      <c r="B29" s="12" t="n">
        <f aca="false">SUM(C29:I29)</f>
        <v>20099000</v>
      </c>
      <c r="C29" s="8" t="n">
        <v>3632592</v>
      </c>
      <c r="D29" s="8" t="n">
        <v>3399587</v>
      </c>
      <c r="E29" s="8" t="n">
        <v>10303816</v>
      </c>
      <c r="F29" s="8" t="n">
        <v>1979896</v>
      </c>
      <c r="G29" s="8" t="n">
        <v>28627</v>
      </c>
      <c r="H29" s="8" t="n">
        <v>393727</v>
      </c>
      <c r="I29" s="8" t="n">
        <v>360755</v>
      </c>
    </row>
    <row r="30" customFormat="false" ht="12.75" hidden="false" customHeight="false" outlineLevel="0" collapsed="false">
      <c r="A30" s="1" t="s">
        <v>33</v>
      </c>
      <c r="B30" s="2" t="n">
        <f aca="false">B28+B29</f>
        <v>28876440.3919969</v>
      </c>
      <c r="C30" s="2" t="n">
        <f aca="false">C28+C29</f>
        <v>8480437.59484015</v>
      </c>
      <c r="D30" s="2" t="n">
        <f aca="false">D28+D29</f>
        <v>3981498.0894345</v>
      </c>
      <c r="E30" s="2" t="n">
        <f aca="false">E28+E29</f>
        <v>12243574.9092182</v>
      </c>
      <c r="F30" s="2" t="n">
        <f aca="false">F28+F29</f>
        <v>3098215.32415805</v>
      </c>
      <c r="G30" s="2" t="n">
        <f aca="false">G28+G29</f>
        <v>28627</v>
      </c>
      <c r="H30" s="2" t="n">
        <f aca="false">H28+H29</f>
        <v>566311.66448055</v>
      </c>
      <c r="I30" s="2" t="n">
        <f aca="false">I28+I29</f>
        <v>477775.8098654</v>
      </c>
    </row>
    <row r="31" customFormat="false" ht="12.75" hidden="false" customHeight="false" outlineLevel="0" collapsed="false">
      <c r="C31" s="1"/>
      <c r="D31" s="1"/>
      <c r="E31" s="1"/>
      <c r="F31" s="1"/>
      <c r="H31" s="2"/>
    </row>
    <row r="32" customFormat="false" ht="12.75" hidden="false" customHeight="false" outlineLevel="0" collapsed="false">
      <c r="A32" s="1" t="s">
        <v>34</v>
      </c>
      <c r="B32" s="2" t="n">
        <f aca="false">SUM(C32:I32)</f>
        <v>1174529.880009</v>
      </c>
      <c r="C32" s="2" t="n">
        <f aca="false">C23*0.044739</f>
        <v>648701.586171</v>
      </c>
      <c r="D32" s="2" t="n">
        <f aca="false">D23*0.044739</f>
        <v>77866.88733</v>
      </c>
      <c r="E32" s="2" t="n">
        <f aca="false">E23*0.044739</f>
        <v>259563.687948</v>
      </c>
      <c r="F32" s="2" t="n">
        <f aca="false">F23*0.044739</f>
        <v>149644.930977</v>
      </c>
      <c r="G32" s="2" t="n">
        <f aca="false">G23*0.044739</f>
        <v>0</v>
      </c>
      <c r="H32" s="2" t="n">
        <f aca="false">H23*0.044739</f>
        <v>23093.958627</v>
      </c>
      <c r="I32" s="2" t="n">
        <f aca="false">I23*0.044739</f>
        <v>15658.828956</v>
      </c>
    </row>
    <row r="33" customFormat="false" ht="12.75" hidden="false" customHeight="false" outlineLevel="0" collapsed="false">
      <c r="A33" s="1" t="s">
        <v>35</v>
      </c>
      <c r="B33" s="12" t="n">
        <f aca="false">SUM(C33:I33)</f>
        <v>289994000</v>
      </c>
      <c r="C33" s="8" t="n">
        <f aca="false">145671824-C29</f>
        <v>142039232</v>
      </c>
      <c r="D33" s="8" t="n">
        <f aca="false">27566102-D29</f>
        <v>24166515</v>
      </c>
      <c r="E33" s="8" t="n">
        <f aca="false">87749707-E29</f>
        <v>77445891</v>
      </c>
      <c r="F33" s="8" t="n">
        <f aca="false">39702618-F29</f>
        <v>37722722</v>
      </c>
      <c r="G33" s="8" t="n">
        <f aca="false">229619-G29</f>
        <v>200992</v>
      </c>
      <c r="H33" s="8" t="n">
        <f aca="false">5778397-H29</f>
        <v>5384670</v>
      </c>
      <c r="I33" s="8" t="n">
        <f aca="false">3394733-I29</f>
        <v>3033978</v>
      </c>
    </row>
    <row r="34" customFormat="false" ht="12.75" hidden="false" customHeight="false" outlineLevel="0" collapsed="false">
      <c r="A34" s="1" t="s">
        <v>36</v>
      </c>
      <c r="B34" s="2" t="n">
        <f aca="false">SUM(C34:I34)</f>
        <v>291168529.880009</v>
      </c>
      <c r="C34" s="2" t="n">
        <f aca="false">C32+C33</f>
        <v>142687933.586171</v>
      </c>
      <c r="D34" s="2" t="n">
        <f aca="false">D32+D33</f>
        <v>24244381.88733</v>
      </c>
      <c r="E34" s="2" t="n">
        <f aca="false">E32+E33</f>
        <v>77705454.687948</v>
      </c>
      <c r="F34" s="2" t="n">
        <f aca="false">F32+F33</f>
        <v>37872366.930977</v>
      </c>
      <c r="G34" s="2" t="n">
        <f aca="false">G32+G33</f>
        <v>200992</v>
      </c>
      <c r="H34" s="2" t="n">
        <f aca="false">H32+H33</f>
        <v>5407763.958627</v>
      </c>
      <c r="I34" s="2" t="n">
        <f aca="false">I32+I33</f>
        <v>3049636.828956</v>
      </c>
    </row>
    <row r="39" customFormat="false" ht="12.75" hidden="false" customHeight="false" outlineLevel="0" collapsed="false">
      <c r="I39" s="13"/>
    </row>
    <row r="40" customFormat="false" ht="12.75" hidden="false" customHeight="false" outlineLevel="0" collapsed="false">
      <c r="I40" s="1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bjh
9/21/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19:37:06Z</dcterms:created>
  <dc:creator>Brian Hirschkorn</dc:creator>
  <dc:description/>
  <dc:language>en-US</dc:language>
  <cp:lastModifiedBy>Brian Hirschkorn</cp:lastModifiedBy>
  <cp:lastPrinted>1999-09-17T00:11:1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