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ACTED" sheetId="1" state="visible" r:id="rId2"/>
    <sheet name="Assumptions (R)" sheetId="2" state="visible" r:id="rId3"/>
    <sheet name="Revenues" sheetId="3" state="visible" r:id="rId4"/>
    <sheet name="Five-Year Cost Summary (R)" sheetId="4" state="visible" r:id="rId5"/>
    <sheet name="IT scenario_Assumptions (R)" sheetId="5" state="visible" r:id="rId6"/>
    <sheet name="IT scenario_Revenues" sheetId="6" state="visible" r:id="rId7"/>
    <sheet name="IT scenario_ Cost Summary (R)" sheetId="7" state="visible" r:id="rId8"/>
    <sheet name="DR scenario_Assumptions (R)" sheetId="8" state="visible" r:id="rId9"/>
    <sheet name="DR scenario_Revenues" sheetId="9" state="visible" r:id="rId10"/>
    <sheet name="DR scenario_ Cost Summary (R)" sheetId="10" state="visible" r:id="rId11"/>
  </sheets>
  <definedNames>
    <definedName function="false" hidden="false" localSheetId="1" name="_xlnm.Print_Area" vbProcedure="false">'Assumptions (R)'!$A$2:$K$10</definedName>
    <definedName function="false" hidden="false" localSheetId="9" name="_xlnm.Print_Area" vbProcedure="false">'DR scenario_ Cost Summary (R)'!$A$3:$H$23</definedName>
    <definedName function="false" hidden="false" localSheetId="7" name="_xlnm.Print_Area" vbProcedure="false">'DR scenario_Assumptions (R)'!$A$3:$K$13</definedName>
    <definedName function="false" hidden="false" localSheetId="8" name="_xlnm.Print_Area" vbProcedure="false">'DR scenario_Revenues'!$A$3:$O$25</definedName>
    <definedName function="false" hidden="false" localSheetId="3" name="_xlnm.Print_Area" vbProcedure="false">'Five-Year Cost Summary (R)'!$A$2:$H$21</definedName>
    <definedName function="false" hidden="false" localSheetId="6" name="_xlnm.Print_Area" vbProcedure="false">'IT scenario_ Cost Summary (R)'!$A$3:$H$23</definedName>
    <definedName function="false" hidden="false" localSheetId="4" name="_xlnm.Print_Area" vbProcedure="false">'IT scenario_Assumptions (R)'!$A$3:$K$13</definedName>
    <definedName function="false" hidden="false" localSheetId="5" name="_xlnm.Print_Area" vbProcedure="false">'IT scenario_Revenues'!$A$3:$O$25</definedName>
    <definedName function="false" hidden="false" localSheetId="2" name="_xlnm.Print_Area" vbProcedure="false">Revenues!$A$2:$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5">
  <si>
    <t xml:space="preserve">REDACTED</t>
  </si>
  <si>
    <t xml:space="preserve">Assumptions</t>
  </si>
  <si>
    <t xml:space="preserve">Notes</t>
  </si>
  <si>
    <t xml:space="preserve">Monthly take rate expected through Month 30</t>
  </si>
  <si>
    <t xml:space="preserve">percent enrolled per month</t>
  </si>
  <si>
    <t xml:space="preserve">Based on PSE's experience with customer acquisition for voluntary subscription products</t>
  </si>
  <si>
    <t xml:space="preserve">Markup - No IT</t>
  </si>
  <si>
    <t xml:space="preserve">Expected participation at Month 30</t>
  </si>
  <si>
    <t xml:space="preserve">percent enrolled</t>
  </si>
  <si>
    <t xml:space="preserve">Based on uptake for existing products and customer research on voluntary RNG</t>
  </si>
  <si>
    <t xml:space="preserve">Markup - Pro Rata</t>
  </si>
  <si>
    <t xml:space="preserve">PSE Residential Natural Gas Customer Count as of December 31, 2019</t>
  </si>
  <si>
    <t xml:space="preserve">gas customers</t>
  </si>
  <si>
    <t xml:space="preserve">Expected average puchase quantity</t>
  </si>
  <si>
    <t xml:space="preserve">blocks / subscriber</t>
  </si>
  <si>
    <t xml:space="preserve">Based on customer research and PSE's experience with existing product customer acquisition</t>
  </si>
  <si>
    <t xml:space="preserve">Monthly cost per block</t>
  </si>
  <si>
    <t xml:space="preserve">per block</t>
  </si>
  <si>
    <t xml:space="preserve">Based on customer research and fit with PSE's product portfolio</t>
  </si>
  <si>
    <t xml:space="preserve">Voluntary RNG purchase</t>
  </si>
  <si>
    <t xml:space="preserve">therms / block</t>
  </si>
  <si>
    <t xml:space="preserve">RNG contract price</t>
  </si>
  <si>
    <t xml:space="preserve">cost / therm</t>
  </si>
  <si>
    <t xml:space="preserve">Administrative / programmatic markup required for cost recovery</t>
  </si>
  <si>
    <t xml:space="preserve">percent of block cost</t>
  </si>
  <si>
    <t xml:space="preserve">Administrative markup was optimized to be as low as possible while ensuring cost recovery for administrative needs (see below)</t>
  </si>
  <si>
    <t xml:space="preserve">Product costs</t>
  </si>
  <si>
    <t xml:space="preserve">Admin</t>
  </si>
  <si>
    <t xml:space="preserve">Administration expenses includes ongoing product management and education</t>
  </si>
  <si>
    <t xml:space="preserve">Gas </t>
  </si>
  <si>
    <t xml:space="preserve">Total blocks sold</t>
  </si>
  <si>
    <t xml:space="preserve">Admin/programmatic cost recovery </t>
  </si>
  <si>
    <t xml:space="preserve">PSE would need to recover $490,201 from participants over 5 years</t>
  </si>
  <si>
    <t xml:space="preserve">PSE optimized the percent markup to be as low as possible to ensure recovery of the administrative costs over the 5-year period using the formula in cell C22</t>
  </si>
  <si>
    <t xml:space="preserve">Estimate of Customer Participation and Projected Revenues</t>
  </si>
  <si>
    <t xml:space="preserve">January</t>
  </si>
  <si>
    <t xml:space="preserve">February</t>
  </si>
  <si>
    <t xml:space="preserve">March </t>
  </si>
  <si>
    <t xml:space="preserve">April</t>
  </si>
  <si>
    <t xml:space="preserve">May</t>
  </si>
  <si>
    <t xml:space="preserve">June </t>
  </si>
  <si>
    <t xml:space="preserve">July</t>
  </si>
  <si>
    <t xml:space="preserve">August</t>
  </si>
  <si>
    <t xml:space="preserve">September</t>
  </si>
  <si>
    <t xml:space="preserve">October</t>
  </si>
  <si>
    <t xml:space="preserve">November</t>
  </si>
  <si>
    <t xml:space="preserve">December</t>
  </si>
  <si>
    <t xml:space="preserve">TOTAL</t>
  </si>
  <si>
    <t xml:space="preserve">New Customers </t>
  </si>
  <si>
    <t xml:space="preserve">Total Customers</t>
  </si>
  <si>
    <t xml:space="preserve">Blocks</t>
  </si>
  <si>
    <t xml:space="preserve">Therms sold</t>
  </si>
  <si>
    <t xml:space="preserve">Total gas sold (therms)</t>
  </si>
  <si>
    <t xml:space="preserve">Anticipated Program Costs and Expenses</t>
  </si>
  <si>
    <t xml:space="preserve">Total</t>
  </si>
  <si>
    <t xml:space="preserve">Expenses</t>
  </si>
  <si>
    <t xml:space="preserve">Administration</t>
  </si>
  <si>
    <t xml:space="preserve">Marketing</t>
  </si>
  <si>
    <t xml:space="preserve">Purchase of RNG</t>
  </si>
  <si>
    <t xml:space="preserve">***THIS IS NOT PSE's PROPOSED SERVICE (STRUCTURE) NOR IS IT PSE's RECCOMENDED APPROACH.  THIS IS SUBSTANTIATION FOR A HYPOTHETICAL APPROACH.***</t>
  </si>
  <si>
    <t xml:space="preserve">Based on PSE's experience with customer acquisition for voluntary subscription products.</t>
  </si>
  <si>
    <t xml:space="preserve">Based on uptake for existing products and customer research on voluntary RNG. NOTE: these estimates were based on the assumption that the IT costs were recovered from all natural gas customers. PSE would want to validate these estimates in this new scenario before launching to customers.</t>
  </si>
  <si>
    <t xml:space="preserve">Based on customer research and PSE's experience with existing product customer acquisition. NOTE: these estimates were based on the assumption that the IT costs were recovered from all natural gas customers. PSE would want to validate these estimates in this new scenario before launching to customers.</t>
  </si>
  <si>
    <t xml:space="preserve">IT build cost</t>
  </si>
  <si>
    <t xml:space="preserve">estimated build cost</t>
  </si>
  <si>
    <t xml:space="preserve">Build includes functionality required for customers to sign up on pse.com, PSE to track enrollment, configuration of the billing system to calculate both a charge for RNG and a credit for conventional natural gas, software updates to revise the customer bill, automating customer communication, and integrating and testing systems.</t>
  </si>
  <si>
    <t xml:space="preserve">IT cost recovery period</t>
  </si>
  <si>
    <t xml:space="preserve">5</t>
  </si>
  <si>
    <t xml:space="preserve">years</t>
  </si>
  <si>
    <t xml:space="preserve">Administrative markup was optimized to be as low as possible while ensuring cost recovery for IT / administrative needs (see below)</t>
  </si>
  <si>
    <t xml:space="preserve">Administration expenses includes ongoing product management and education, as well as $1.5M IT build</t>
  </si>
  <si>
    <t xml:space="preserve">Admin/programmatic cost recovery over 5 years</t>
  </si>
  <si>
    <t xml:space="preserve">With IT costs included in product costs, PSE would need to recover $1.99M from participants over 5 years</t>
  </si>
  <si>
    <t xml:space="preserve">PSE optimized the percent markup to be as low as possible to ensure recovery of the administrative costs over the 5-year period using the formula in cell C24</t>
  </si>
  <si>
    <t xml:space="preserve">IT costs</t>
  </si>
</sst>
</file>

<file path=xl/styles.xml><?xml version="1.0" encoding="utf-8"?>
<styleSheet xmlns="http://schemas.openxmlformats.org/spreadsheetml/2006/main">
  <numFmts count="19">
    <numFmt numFmtId="164" formatCode="General"/>
    <numFmt numFmtId="165" formatCode="0%"/>
    <numFmt numFmtId="166" formatCode="0.00%"/>
    <numFmt numFmtId="167" formatCode="#,##0.00000"/>
    <numFmt numFmtId="168" formatCode="#,##0.000"/>
    <numFmt numFmtId="169" formatCode="#,##0"/>
    <numFmt numFmtId="170" formatCode="#,##0.0"/>
    <numFmt numFmtId="171" formatCode="_(\$* #,##0.00_);_(\$* \(#,##0.00\);_(\$* \-??_);_(@_)"/>
    <numFmt numFmtId="172" formatCode="\$#,##0.00"/>
    <numFmt numFmtId="173" formatCode="\$#,##0_);[RED]&quot;($&quot;#,##0\)"/>
    <numFmt numFmtId="174" formatCode="0.00"/>
    <numFmt numFmtId="175" formatCode="\$#,##0.000_);[RED]&quot;($&quot;#,##0.000\)"/>
    <numFmt numFmtId="176" formatCode="\$#,##0.00_);[RED]&quot;($&quot;#,##0.00\)"/>
    <numFmt numFmtId="177" formatCode="_(* #,##0.00_);_(* \(#,##0.00\);_(* \-??_);_(@_)"/>
    <numFmt numFmtId="178" formatCode="_(* #,##0_);_(* \(#,##0\);_(* \-??_);_(@_)"/>
    <numFmt numFmtId="179" formatCode="0"/>
    <numFmt numFmtId="180" formatCode="0.0%"/>
    <numFmt numFmtId="181" formatCode="\$#,##0"/>
    <numFmt numFmtId="182" formatCode="@"/>
  </numFmts>
  <fonts count="17">
    <font>
      <sz val="10"/>
      <name val="Arial"/>
      <family val="0"/>
    </font>
    <font>
      <sz val="10"/>
      <name val="Arial"/>
      <family val="0"/>
    </font>
    <font>
      <sz val="10"/>
      <name val="Arial"/>
      <family val="0"/>
    </font>
    <font>
      <sz val="10"/>
      <name val="Arial"/>
      <family val="0"/>
    </font>
    <font>
      <b val="true"/>
      <sz val="18"/>
      <name val="Arial"/>
      <family val="2"/>
    </font>
    <font>
      <b val="true"/>
      <sz val="10"/>
      <color rgb="FF000000"/>
      <name val="Arial"/>
      <family val="2"/>
    </font>
    <font>
      <b val="true"/>
      <sz val="10"/>
      <name val="Arial"/>
      <family val="2"/>
    </font>
    <font>
      <b val="true"/>
      <u val="single"/>
      <sz val="10"/>
      <name val="Arial"/>
      <family val="2"/>
    </font>
    <font>
      <sz val="10"/>
      <name val="Arial"/>
      <family val="2"/>
    </font>
    <font>
      <b val="true"/>
      <sz val="10"/>
      <color rgb="FFFFFFFF"/>
      <name val="Arial"/>
      <family val="2"/>
    </font>
    <font>
      <u val="single"/>
      <sz val="10"/>
      <name val="Arial"/>
      <family val="2"/>
    </font>
    <font>
      <i val="true"/>
      <sz val="10"/>
      <name val="Arial"/>
      <family val="2"/>
    </font>
    <font>
      <b val="true"/>
      <sz val="12"/>
      <name val="Arial"/>
      <family val="2"/>
    </font>
    <font>
      <sz val="8"/>
      <name val="Arial"/>
      <family val="2"/>
    </font>
    <font>
      <b val="true"/>
      <sz val="10"/>
      <color rgb="FFFF0000"/>
      <name val="Arial"/>
      <family val="2"/>
    </font>
    <font>
      <sz val="10"/>
      <color rgb="FFFF0000"/>
      <name val="Arial"/>
      <family val="2"/>
    </font>
    <font>
      <strike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color rgb="FFFFFF00"/>
      </left>
      <right style="double">
        <color rgb="FFFFFF00"/>
      </right>
      <top/>
      <bottom style="double">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4" borderId="0" xfId="0" applyFont="true" applyBorder="true" applyAlignment="true" applyProtection="false">
      <alignment horizontal="left" vertical="bottom" textRotation="0" wrapText="false" indent="0" shrinkToFit="false"/>
      <protection locked="true" hidden="false"/>
    </xf>
    <xf numFmtId="172" fontId="8" fillId="0" borderId="0" xfId="17" applyFont="true" applyBorder="true" applyAlignment="true" applyProtection="true">
      <alignment horizontal="center" vertical="bottom" textRotation="0" wrapText="false" indent="0" shrinkToFit="false"/>
      <protection locked="true" hidden="false"/>
    </xf>
    <xf numFmtId="172" fontId="8" fillId="4" borderId="0" xfId="17" applyFont="true" applyBorder="true" applyAlignment="true" applyProtection="true">
      <alignment horizontal="left" vertical="bottom" textRotation="0" wrapText="false" indent="0" shrinkToFit="false"/>
      <protection locked="true" hidden="false"/>
    </xf>
    <xf numFmtId="170" fontId="8" fillId="4" borderId="0" xfId="0" applyFont="true" applyBorder="true" applyAlignment="true" applyProtection="false">
      <alignment horizontal="center" vertical="bottom" textRotation="0" wrapText="false" indent="0" shrinkToFit="false"/>
      <protection locked="true" hidden="false"/>
    </xf>
    <xf numFmtId="172" fontId="9" fillId="5" borderId="0" xfId="17" applyFont="true" applyBorder="true" applyAlignment="true" applyProtection="true">
      <alignment horizontal="center" vertical="bottom" textRotation="0" wrapText="false" indent="0" shrinkToFit="false"/>
      <protection locked="true" hidden="false"/>
    </xf>
    <xf numFmtId="172" fontId="8" fillId="4" borderId="0" xfId="17" applyFont="true" applyBorder="true" applyAlignment="true" applyProtection="true">
      <alignment horizontal="center" vertical="bottom" textRotation="0" wrapText="false" indent="0" shrinkToFit="false"/>
      <protection locked="true" hidden="false"/>
    </xf>
    <xf numFmtId="165" fontId="8" fillId="5" borderId="0" xfId="19" applyFont="true" applyBorder="true" applyAlignment="true" applyProtection="true">
      <alignment horizontal="center" vertical="bottom" textRotation="0" wrapText="false" indent="0" shrinkToFit="false"/>
      <protection locked="true" hidden="false"/>
    </xf>
    <xf numFmtId="165" fontId="8" fillId="0" borderId="0" xfId="19" applyFont="true" applyBorder="true" applyAlignment="true" applyProtection="true">
      <alignment horizontal="center" vertical="bottom" textRotation="0" wrapText="false" indent="0" shrinkToFit="false"/>
      <protection locked="true" hidden="false"/>
    </xf>
    <xf numFmtId="165" fontId="8" fillId="4"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5" fontId="7" fillId="4" borderId="0"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6" fontId="0" fillId="5"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2" fontId="9" fillId="5" borderId="0" xfId="17" applyFont="true" applyBorder="true" applyAlignment="true" applyProtection="tru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65" fontId="8" fillId="4" borderId="0"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8" fontId="8" fillId="4" borderId="0" xfId="15" applyFont="true" applyBorder="true" applyAlignment="true" applyProtection="true">
      <alignment horizontal="center" vertical="bottom" textRotation="0" wrapText="false" indent="0" shrinkToFit="false"/>
      <protection locked="true" hidden="false"/>
    </xf>
    <xf numFmtId="173" fontId="8" fillId="4" borderId="0" xfId="15" applyFont="true" applyBorder="true" applyAlignment="true" applyProtection="tru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6" fillId="5" borderId="0" xfId="0" applyFont="true" applyBorder="true" applyAlignment="false" applyProtection="false">
      <alignment horizontal="general" vertical="bottom" textRotation="0" wrapText="false" indent="0" shrinkToFit="false"/>
      <protection locked="true" hidden="false"/>
    </xf>
    <xf numFmtId="181" fontId="0" fillId="5" borderId="0" xfId="0" applyFont="false" applyBorder="true" applyAlignment="false" applyProtection="false">
      <alignment horizontal="general" vertical="bottom" textRotation="0" wrapText="false" indent="0" shrinkToFit="false"/>
      <protection locked="true" hidden="false"/>
    </xf>
    <xf numFmtId="181" fontId="6"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4"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4" borderId="0"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4" borderId="0" xfId="15" applyFont="true" applyBorder="true" applyAlignment="true" applyProtection="true">
      <alignment horizontal="center" vertical="center"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17" applyFont="true" applyBorder="true" applyAlignment="true" applyProtection="true">
      <alignment horizontal="center" vertical="bottom" textRotation="0" wrapText="false" indent="0" shrinkToFit="false"/>
      <protection locked="true" hidden="false"/>
    </xf>
    <xf numFmtId="172" fontId="16" fillId="4" borderId="0" xfId="17"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5" fontId="16" fillId="6" borderId="4" xfId="19" applyFont="true" applyBorder="true" applyAlignment="true" applyProtection="true">
      <alignment horizontal="center" vertical="bottom" textRotation="0" wrapText="false" indent="0" shrinkToFit="false"/>
      <protection locked="true" hidden="false"/>
    </xf>
    <xf numFmtId="165" fontId="16" fillId="6" borderId="0" xfId="19" applyFont="true" applyBorder="true" applyAlignment="true" applyProtection="true">
      <alignment horizontal="center" vertical="bottom" textRotation="0" wrapText="false" indent="0" shrinkToFit="false"/>
      <protection locked="true" hidden="false"/>
    </xf>
    <xf numFmtId="165" fontId="16" fillId="6" borderId="0" xfId="19"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0</xdr:rowOff>
    </xdr:from>
    <xdr:to>
      <xdr:col>5</xdr:col>
      <xdr:colOff>151560</xdr:colOff>
      <xdr:row>5</xdr:row>
      <xdr:rowOff>9360</xdr:rowOff>
    </xdr:to>
    <xdr:sp>
      <xdr:nvSpPr>
        <xdr:cNvPr id="0" name="Text Box 4"/>
        <xdr:cNvSpPr/>
      </xdr:nvSpPr>
      <xdr:spPr>
        <a:xfrm>
          <a:off x="342000" y="324000"/>
          <a:ext cx="313956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0</xdr:colOff>
      <xdr:row>11</xdr:row>
      <xdr:rowOff>19080</xdr:rowOff>
    </xdr:from>
    <xdr:to>
      <xdr:col>1</xdr:col>
      <xdr:colOff>4232880</xdr:colOff>
      <xdr:row>14</xdr:row>
      <xdr:rowOff>28440</xdr:rowOff>
    </xdr:to>
    <xdr:sp>
      <xdr:nvSpPr>
        <xdr:cNvPr id="1" name="Text Box 4"/>
        <xdr:cNvSpPr/>
      </xdr:nvSpPr>
      <xdr:spPr>
        <a:xfrm>
          <a:off x="1369080" y="1809720"/>
          <a:ext cx="3034080" cy="4953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5</xdr:col>
      <xdr:colOff>956520</xdr:colOff>
      <xdr:row>14</xdr:row>
      <xdr:rowOff>9360</xdr:rowOff>
    </xdr:to>
    <xdr:sp>
      <xdr:nvSpPr>
        <xdr:cNvPr id="2" name="Text Box 4"/>
        <xdr:cNvSpPr/>
      </xdr:nvSpPr>
      <xdr:spPr>
        <a:xfrm>
          <a:off x="2787120" y="1714680"/>
          <a:ext cx="302904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0</xdr:colOff>
      <xdr:row>14</xdr:row>
      <xdr:rowOff>19080</xdr:rowOff>
    </xdr:from>
    <xdr:to>
      <xdr:col>1</xdr:col>
      <xdr:colOff>4232880</xdr:colOff>
      <xdr:row>17</xdr:row>
      <xdr:rowOff>28440</xdr:rowOff>
    </xdr:to>
    <xdr:sp>
      <xdr:nvSpPr>
        <xdr:cNvPr id="3" name="Text Box 4"/>
        <xdr:cNvSpPr/>
      </xdr:nvSpPr>
      <xdr:spPr>
        <a:xfrm>
          <a:off x="1369080" y="2305080"/>
          <a:ext cx="303408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5</xdr:col>
      <xdr:colOff>956520</xdr:colOff>
      <xdr:row>16</xdr:row>
      <xdr:rowOff>9360</xdr:rowOff>
    </xdr:to>
    <xdr:sp>
      <xdr:nvSpPr>
        <xdr:cNvPr id="4" name="Text Box 4"/>
        <xdr:cNvSpPr/>
      </xdr:nvSpPr>
      <xdr:spPr>
        <a:xfrm>
          <a:off x="2787120" y="2048040"/>
          <a:ext cx="302904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0</xdr:colOff>
      <xdr:row>14</xdr:row>
      <xdr:rowOff>19080</xdr:rowOff>
    </xdr:from>
    <xdr:to>
      <xdr:col>1</xdr:col>
      <xdr:colOff>4232880</xdr:colOff>
      <xdr:row>17</xdr:row>
      <xdr:rowOff>28440</xdr:rowOff>
    </xdr:to>
    <xdr:sp>
      <xdr:nvSpPr>
        <xdr:cNvPr id="5" name="Text Box 4"/>
        <xdr:cNvSpPr/>
      </xdr:nvSpPr>
      <xdr:spPr>
        <a:xfrm>
          <a:off x="1369080" y="1981080"/>
          <a:ext cx="3034080" cy="4953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5</xdr:col>
      <xdr:colOff>956520</xdr:colOff>
      <xdr:row>16</xdr:row>
      <xdr:rowOff>9360</xdr:rowOff>
    </xdr:to>
    <xdr:sp>
      <xdr:nvSpPr>
        <xdr:cNvPr id="6" name="Text Box 4"/>
        <xdr:cNvSpPr/>
      </xdr:nvSpPr>
      <xdr:spPr>
        <a:xfrm>
          <a:off x="2787120" y="2048040"/>
          <a:ext cx="3029040" cy="49500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Arial"/>
            </a:rPr>
            <a:t>Shaded information Is Designated as Confidential per WAC 480-07-16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8: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257" min="4" style="1" width="9.14"/>
  </cols>
  <sheetData>
    <row r="8" customFormat="false" ht="23.25" hidden="false" customHeight="false" outlineLevel="0" collapsed="false">
      <c r="B8" s="2" t="s">
        <v>0</v>
      </c>
      <c r="C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86" width="1.85"/>
    <col collapsed="false" customWidth="true" hidden="false" outlineLevel="0" max="2" min="2" style="0" width="25.56"/>
    <col collapsed="false" customWidth="true" hidden="false" outlineLevel="0" max="3" min="3" style="0" width="12.14"/>
    <col collapsed="false" customWidth="true" hidden="false" outlineLevel="0" max="4" min="4" style="0" width="14.99"/>
    <col collapsed="false" customWidth="true" hidden="false" outlineLevel="0" max="7" min="5" style="0" width="14.41"/>
    <col collapsed="false" customWidth="true" hidden="false" outlineLevel="0" max="8" min="8" style="0" width="14.7"/>
    <col collapsed="false" customWidth="true" hidden="false" outlineLevel="0" max="9" min="9" style="0" width="12.85"/>
    <col collapsed="false" customWidth="true" hidden="false" outlineLevel="0" max="10" min="10" style="0" width="11.99"/>
  </cols>
  <sheetData>
    <row r="1" customFormat="false" ht="13.5" hidden="false" customHeight="true" outlineLevel="0" collapsed="false">
      <c r="A1" s="0"/>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6" customFormat="true" ht="7.5" hidden="false" customHeight="true" outlineLevel="0" collapsed="false">
      <c r="A2" s="87"/>
      <c r="B2" s="11"/>
    </row>
    <row r="3" s="6" customFormat="true" ht="12.75" hidden="false" customHeight="false" outlineLevel="0" collapsed="false">
      <c r="A3" s="87"/>
      <c r="B3" s="88" t="s">
        <v>53</v>
      </c>
      <c r="C3" s="88"/>
      <c r="D3" s="88"/>
      <c r="E3" s="88"/>
      <c r="F3" s="88"/>
      <c r="G3" s="88"/>
      <c r="H3" s="88"/>
    </row>
    <row r="5" customFormat="false" ht="12.75" hidden="false" customHeight="false" outlineLevel="0" collapsed="false">
      <c r="C5" s="89" t="n">
        <v>2021</v>
      </c>
      <c r="D5" s="89" t="n">
        <v>2022</v>
      </c>
      <c r="E5" s="89" t="n">
        <v>2023</v>
      </c>
      <c r="F5" s="89" t="n">
        <v>2024</v>
      </c>
      <c r="G5" s="89" t="n">
        <v>2025</v>
      </c>
      <c r="H5" s="89" t="s">
        <v>54</v>
      </c>
      <c r="K5" s="4"/>
    </row>
    <row r="6" customFormat="false" ht="12.75" hidden="false" customHeight="false" outlineLevel="0" collapsed="false">
      <c r="B6" s="90" t="s">
        <v>55</v>
      </c>
      <c r="C6" s="90"/>
      <c r="D6" s="90"/>
      <c r="E6" s="90"/>
      <c r="F6" s="90"/>
      <c r="G6" s="90"/>
    </row>
    <row r="7" customFormat="false" ht="12.75" hidden="false" customHeight="false" outlineLevel="0" collapsed="false">
      <c r="B7" s="91" t="s">
        <v>56</v>
      </c>
      <c r="C7" s="92"/>
      <c r="D7" s="92"/>
      <c r="E7" s="92"/>
      <c r="F7" s="92"/>
      <c r="G7" s="92"/>
      <c r="H7" s="93"/>
      <c r="I7" s="6"/>
      <c r="J7" s="6"/>
    </row>
    <row r="8" customFormat="false" ht="12.75" hidden="false" customHeight="false" outlineLevel="0" collapsed="false">
      <c r="B8" s="91" t="s">
        <v>57</v>
      </c>
      <c r="C8" s="94"/>
      <c r="D8" s="94"/>
      <c r="E8" s="95" t="s">
        <v>0</v>
      </c>
      <c r="F8" s="94"/>
      <c r="G8" s="94"/>
      <c r="H8" s="93"/>
      <c r="I8" s="11"/>
      <c r="J8" s="59"/>
    </row>
    <row r="9" customFormat="false" ht="12.75" hidden="false" customHeight="false" outlineLevel="0" collapsed="false">
      <c r="B9" s="91" t="s">
        <v>74</v>
      </c>
      <c r="C9" s="94"/>
      <c r="D9" s="94"/>
      <c r="E9" s="94"/>
      <c r="F9" s="94"/>
      <c r="G9" s="94"/>
      <c r="H9" s="93"/>
      <c r="I9" s="11"/>
      <c r="J9" s="59"/>
    </row>
    <row r="10" customFormat="false" ht="12.75" hidden="false" customHeight="false" outlineLevel="0" collapsed="false">
      <c r="B10" s="91" t="s">
        <v>58</v>
      </c>
      <c r="C10" s="92"/>
      <c r="D10" s="92"/>
      <c r="E10" s="92"/>
      <c r="F10" s="92"/>
      <c r="G10" s="92"/>
      <c r="H10" s="93"/>
      <c r="I10" s="6"/>
      <c r="J10" s="6"/>
    </row>
    <row r="11" customFormat="false" ht="12.75" hidden="false" customHeight="false" outlineLevel="0" collapsed="false">
      <c r="B11" s="96"/>
      <c r="C11" s="122" t="n">
        <v>475623.8091485</v>
      </c>
      <c r="D11" s="122" t="n">
        <v>910991.5363215</v>
      </c>
      <c r="E11" s="122" t="n">
        <v>1590372.7096355</v>
      </c>
      <c r="F11" s="122" t="n">
        <v>2059604.12721075</v>
      </c>
      <c r="G11" s="122" t="n">
        <v>2079975.7613225</v>
      </c>
      <c r="H11" s="122" t="n">
        <v>7116567.94363875</v>
      </c>
      <c r="I11" s="98"/>
      <c r="J11" s="87"/>
    </row>
    <row r="12" customFormat="false" ht="12.75" hidden="false" customHeight="false" outlineLevel="0" collapsed="false">
      <c r="B12" s="87"/>
      <c r="C12" s="99"/>
      <c r="D12" s="99"/>
      <c r="E12" s="99"/>
      <c r="F12" s="100"/>
      <c r="G12" s="100"/>
      <c r="H12" s="100"/>
      <c r="I12" s="100"/>
      <c r="Q12" s="87"/>
      <c r="R12" s="87"/>
      <c r="S12" s="87"/>
      <c r="T12" s="87"/>
      <c r="U12" s="86"/>
    </row>
    <row r="13" customFormat="false" ht="12.75" hidden="false" customHeight="false" outlineLevel="0" collapsed="false">
      <c r="B13" s="88"/>
      <c r="C13" s="101"/>
      <c r="D13" s="99"/>
      <c r="E13" s="99"/>
      <c r="F13" s="100"/>
      <c r="G13" s="100"/>
      <c r="H13" s="100"/>
      <c r="I13" s="102"/>
      <c r="Q13" s="6"/>
      <c r="R13" s="6"/>
      <c r="S13" s="6"/>
      <c r="T13" s="6"/>
    </row>
    <row r="14" customFormat="false" ht="12.75" hidden="false" customHeight="false" outlineLevel="0" collapsed="false">
      <c r="B14" s="103"/>
      <c r="C14" s="101"/>
      <c r="D14" s="99"/>
      <c r="E14" s="99"/>
      <c r="F14" s="104"/>
      <c r="G14" s="100"/>
      <c r="H14" s="100"/>
      <c r="I14" s="100"/>
      <c r="Q14" s="100"/>
      <c r="R14" s="100"/>
    </row>
    <row r="15" customFormat="false" ht="12.75" hidden="false" customHeight="false" outlineLevel="0" collapsed="false">
      <c r="B15" s="96"/>
      <c r="C15" s="101"/>
      <c r="D15" s="105"/>
      <c r="E15" s="99"/>
      <c r="F15" s="104"/>
      <c r="G15" s="100"/>
      <c r="H15" s="100"/>
      <c r="I15" s="100"/>
    </row>
    <row r="16" customFormat="false" ht="12.75" hidden="false" customHeight="false" outlineLevel="0" collapsed="false">
      <c r="B16" s="96"/>
      <c r="C16" s="101"/>
      <c r="D16" s="105"/>
      <c r="E16" s="99"/>
      <c r="F16" s="104"/>
      <c r="G16" s="100"/>
      <c r="H16" s="102"/>
      <c r="I16" s="100"/>
    </row>
    <row r="17" customFormat="false" ht="12.75" hidden="false" customHeight="false" outlineLevel="0" collapsed="false">
      <c r="B17" s="96"/>
      <c r="C17" s="101"/>
      <c r="D17" s="105"/>
      <c r="E17" s="99"/>
      <c r="F17" s="100"/>
      <c r="G17" s="100"/>
      <c r="H17" s="100"/>
      <c r="I17" s="100"/>
    </row>
    <row r="18" customFormat="false" ht="12.75" hidden="false" customHeight="false" outlineLevel="0" collapsed="false">
      <c r="B18" s="106"/>
      <c r="C18" s="91"/>
      <c r="D18" s="107"/>
      <c r="E18" s="100"/>
      <c r="F18" s="100"/>
      <c r="G18" s="100"/>
      <c r="H18" s="100"/>
      <c r="I18" s="100"/>
    </row>
    <row r="19" customFormat="false" ht="12.75" hidden="false" customHeight="false" outlineLevel="0" collapsed="false">
      <c r="B19" s="104"/>
      <c r="C19" s="108"/>
      <c r="D19" s="104"/>
      <c r="E19" s="100"/>
      <c r="F19" s="100"/>
      <c r="G19" s="100"/>
      <c r="H19" s="100"/>
      <c r="I19" s="100"/>
    </row>
    <row r="20" customFormat="false" ht="12.75" hidden="false" customHeight="false" outlineLevel="0" collapsed="false">
      <c r="B20" s="100"/>
      <c r="C20" s="100"/>
      <c r="D20" s="100"/>
      <c r="E20" s="100"/>
      <c r="F20" s="100"/>
      <c r="G20" s="100"/>
      <c r="H20" s="100"/>
      <c r="I20" s="100"/>
    </row>
    <row r="21" customFormat="false" ht="12.75" hidden="false" customHeight="false" outlineLevel="0" collapsed="false">
      <c r="B21" s="102"/>
      <c r="C21" s="100"/>
      <c r="D21" s="100"/>
      <c r="E21" s="100"/>
      <c r="F21" s="100"/>
      <c r="G21" s="100"/>
      <c r="H21" s="100"/>
      <c r="I21" s="100"/>
    </row>
    <row r="22" customFormat="false" ht="12.75" hidden="false" customHeight="false" outlineLevel="0" collapsed="false">
      <c r="B22" s="109"/>
      <c r="C22" s="87"/>
    </row>
    <row r="23" customFormat="false" ht="12.75" hidden="false" customHeight="false" outlineLevel="0" collapsed="false">
      <c r="B23" s="109"/>
      <c r="C23" s="87"/>
    </row>
  </sheetData>
  <mergeCells count="1">
    <mergeCell ref="B3:H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4Carbon Offset Program</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S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99"/>
    <col collapsed="false" customWidth="true" hidden="false" outlineLevel="0" max="3" min="3" style="0" width="11.13"/>
    <col collapsed="false" customWidth="true" hidden="false" outlineLevel="0" max="4" min="4" style="0" width="23.41"/>
    <col collapsed="false" customWidth="true" hidden="false" outlineLevel="0" max="5" min="5" style="0" width="10.99"/>
    <col collapsed="false" customWidth="true" hidden="false" outlineLevel="0" max="6" min="6" style="0" width="11.7"/>
    <col collapsed="false" customWidth="true" hidden="true" outlineLevel="0" max="12" min="12" style="0" width="27.85"/>
  </cols>
  <sheetData>
    <row r="1" customFormat="false" ht="13.5" hidden="false" customHeight="true" outlineLevel="0" collapsed="false"/>
    <row r="2" customFormat="false" ht="12.75" hidden="false" customHeight="false" outlineLevel="0" collapsed="false">
      <c r="B2" s="4" t="s">
        <v>1</v>
      </c>
      <c r="E2" s="5" t="s">
        <v>2</v>
      </c>
      <c r="J2" s="6"/>
      <c r="K2" s="6"/>
    </row>
    <row r="3" customFormat="false" ht="12.75" hidden="false" customHeight="false" outlineLevel="0" collapsed="false">
      <c r="B3" s="7" t="s">
        <v>3</v>
      </c>
      <c r="C3" s="8" t="n">
        <v>0.0005</v>
      </c>
      <c r="D3" s="9" t="s">
        <v>4</v>
      </c>
      <c r="E3" s="10" t="s">
        <v>5</v>
      </c>
      <c r="F3" s="6"/>
      <c r="G3" s="6"/>
      <c r="H3" s="6"/>
      <c r="I3" s="6"/>
      <c r="J3" s="6"/>
      <c r="K3" s="6"/>
      <c r="L3" s="11" t="s">
        <v>6</v>
      </c>
      <c r="M3" s="6"/>
      <c r="N3" s="6"/>
      <c r="O3" s="6"/>
      <c r="P3" s="6"/>
      <c r="Q3" s="6"/>
    </row>
    <row r="4" customFormat="false" ht="12.75" hidden="false" customHeight="false" outlineLevel="0" collapsed="false">
      <c r="B4" s="7" t="s">
        <v>7</v>
      </c>
      <c r="C4" s="12" t="n">
        <v>0.015</v>
      </c>
      <c r="D4" s="13" t="s">
        <v>8</v>
      </c>
      <c r="E4" s="14" t="s">
        <v>9</v>
      </c>
      <c r="F4" s="6"/>
      <c r="G4" s="6"/>
      <c r="H4" s="6"/>
      <c r="I4" s="6"/>
      <c r="J4" s="6"/>
      <c r="K4" s="6"/>
      <c r="L4" s="11" t="s">
        <v>10</v>
      </c>
      <c r="M4" s="6"/>
      <c r="N4" s="6"/>
      <c r="O4" s="6"/>
      <c r="P4" s="6"/>
      <c r="Q4" s="6"/>
    </row>
    <row r="5" customFormat="false" ht="12.75" hidden="false" customHeight="false" outlineLevel="0" collapsed="false">
      <c r="B5" s="0" t="s">
        <v>11</v>
      </c>
      <c r="C5" s="15" t="n">
        <v>787587</v>
      </c>
      <c r="D5" s="16" t="s">
        <v>12</v>
      </c>
      <c r="E5" s="17"/>
      <c r="F5" s="6"/>
      <c r="G5" s="6"/>
      <c r="H5" s="6"/>
      <c r="I5" s="6"/>
      <c r="J5" s="6"/>
      <c r="K5" s="6"/>
      <c r="L5" s="6"/>
      <c r="M5" s="6"/>
      <c r="N5" s="6"/>
      <c r="O5" s="6"/>
      <c r="P5" s="6"/>
      <c r="Q5" s="6"/>
    </row>
    <row r="6" customFormat="false" ht="12.75" hidden="false" customHeight="false" outlineLevel="0" collapsed="false">
      <c r="B6" s="7" t="s">
        <v>13</v>
      </c>
      <c r="C6" s="18" t="n">
        <v>2.6</v>
      </c>
      <c r="D6" s="19" t="s">
        <v>14</v>
      </c>
      <c r="E6" s="20" t="s">
        <v>15</v>
      </c>
      <c r="F6" s="6"/>
      <c r="G6" s="6"/>
      <c r="H6" s="6"/>
      <c r="I6" s="6"/>
      <c r="J6" s="6"/>
      <c r="K6" s="6"/>
      <c r="L6" s="6"/>
      <c r="M6" s="6"/>
      <c r="N6" s="6"/>
      <c r="O6" s="6"/>
      <c r="P6" s="6"/>
      <c r="Q6" s="6"/>
    </row>
    <row r="7" customFormat="false" ht="12.75" hidden="false" customHeight="false" outlineLevel="0" collapsed="false">
      <c r="B7" s="7" t="s">
        <v>16</v>
      </c>
      <c r="C7" s="21" t="n">
        <v>5</v>
      </c>
      <c r="D7" s="21" t="s">
        <v>17</v>
      </c>
      <c r="E7" s="22" t="s">
        <v>18</v>
      </c>
      <c r="F7" s="6"/>
      <c r="G7" s="6"/>
      <c r="H7" s="6"/>
      <c r="I7" s="6"/>
      <c r="J7" s="6"/>
      <c r="K7" s="6"/>
      <c r="L7" s="6"/>
      <c r="M7" s="6"/>
      <c r="N7" s="6"/>
      <c r="O7" s="6"/>
      <c r="P7" s="6"/>
      <c r="Q7" s="6"/>
    </row>
    <row r="8" customFormat="false" ht="12.75" hidden="false" customHeight="false" outlineLevel="0" collapsed="false">
      <c r="B8" s="7" t="s">
        <v>19</v>
      </c>
      <c r="C8" s="18" t="n">
        <v>3.09339777274896</v>
      </c>
      <c r="D8" s="19" t="s">
        <v>20</v>
      </c>
      <c r="E8" s="23"/>
      <c r="F8" s="6"/>
      <c r="G8" s="6"/>
      <c r="H8" s="6"/>
      <c r="I8" s="6"/>
      <c r="J8" s="6"/>
      <c r="K8" s="6"/>
      <c r="L8" s="6"/>
      <c r="M8" s="6"/>
      <c r="N8" s="6"/>
      <c r="O8" s="6"/>
      <c r="P8" s="6"/>
      <c r="Q8" s="6"/>
    </row>
    <row r="9" customFormat="false" ht="12.75" hidden="false" customHeight="false" outlineLevel="0" collapsed="false">
      <c r="B9" s="7" t="s">
        <v>21</v>
      </c>
      <c r="C9" s="24" t="s">
        <v>0</v>
      </c>
      <c r="D9" s="21" t="s">
        <v>22</v>
      </c>
      <c r="E9" s="25"/>
      <c r="F9" s="6"/>
      <c r="G9" s="6"/>
      <c r="H9" s="6"/>
      <c r="I9" s="6"/>
      <c r="J9" s="6"/>
      <c r="K9" s="6"/>
      <c r="L9" s="6"/>
      <c r="M9" s="6"/>
      <c r="N9" s="6"/>
      <c r="O9" s="6"/>
      <c r="P9" s="6"/>
      <c r="Q9" s="6"/>
    </row>
    <row r="10" customFormat="false" ht="12.75" hidden="false" customHeight="false" outlineLevel="0" collapsed="false">
      <c r="B10" s="7" t="s">
        <v>23</v>
      </c>
      <c r="C10" s="26"/>
      <c r="D10" s="27" t="s">
        <v>24</v>
      </c>
      <c r="E10" s="28" t="s">
        <v>25</v>
      </c>
      <c r="F10" s="6"/>
      <c r="G10" s="6"/>
      <c r="H10" s="6"/>
      <c r="I10" s="6"/>
      <c r="J10" s="6"/>
      <c r="K10" s="6"/>
      <c r="L10" s="6"/>
      <c r="M10" s="6"/>
      <c r="N10" s="6"/>
      <c r="O10" s="6"/>
      <c r="P10" s="6"/>
      <c r="Q10" s="6"/>
    </row>
    <row r="11" customFormat="false" ht="12.75" hidden="false" customHeight="false" outlineLevel="0" collapsed="false">
      <c r="F11" s="6"/>
      <c r="G11" s="6"/>
      <c r="H11" s="6"/>
      <c r="I11" s="6"/>
      <c r="J11" s="6"/>
      <c r="K11" s="6"/>
      <c r="L11" s="6"/>
      <c r="M11" s="6"/>
      <c r="N11" s="6"/>
      <c r="O11" s="6"/>
      <c r="P11" s="6"/>
      <c r="Q11" s="6"/>
    </row>
    <row r="12" customFormat="false" ht="12.75" hidden="false" customHeight="false" outlineLevel="0" collapsed="false">
      <c r="F12" s="6"/>
      <c r="G12" s="6"/>
      <c r="H12" s="6"/>
      <c r="I12" s="6"/>
      <c r="J12" s="6"/>
      <c r="K12" s="6"/>
      <c r="L12" s="6"/>
      <c r="M12" s="6"/>
      <c r="N12" s="6"/>
      <c r="O12" s="6"/>
      <c r="P12" s="6"/>
      <c r="Q12" s="6"/>
    </row>
    <row r="13" customFormat="false" ht="12.75" hidden="false" customHeight="false" outlineLevel="0" collapsed="false">
      <c r="B13" s="29"/>
      <c r="C13" s="30"/>
      <c r="D13" s="31"/>
      <c r="E13" s="31"/>
      <c r="F13" s="6"/>
      <c r="G13" s="6"/>
      <c r="H13" s="6"/>
      <c r="I13" s="6"/>
      <c r="J13" s="6"/>
      <c r="K13" s="6"/>
      <c r="L13" s="6"/>
      <c r="M13" s="6"/>
      <c r="N13" s="6"/>
      <c r="O13" s="6"/>
      <c r="P13" s="6"/>
      <c r="Q13" s="6"/>
    </row>
    <row r="14" customFormat="false" ht="12.75" hidden="false" customHeight="false" outlineLevel="0" collapsed="false">
      <c r="B14" s="32"/>
      <c r="C14" s="33"/>
      <c r="D14" s="27"/>
      <c r="E14" s="34"/>
      <c r="F14" s="35"/>
      <c r="G14" s="6"/>
      <c r="H14" s="6"/>
      <c r="I14" s="6"/>
      <c r="J14" s="6"/>
      <c r="K14" s="6"/>
      <c r="L14" s="6"/>
      <c r="M14" s="6"/>
      <c r="N14" s="6"/>
      <c r="O14" s="6"/>
      <c r="P14" s="6"/>
      <c r="Q14" s="6"/>
    </row>
    <row r="15" customFormat="false" ht="12.75" hidden="false" customHeight="false" outlineLevel="0" collapsed="false">
      <c r="B15" s="32"/>
      <c r="C15" s="36"/>
      <c r="D15" s="27"/>
      <c r="E15" s="37" t="s">
        <v>2</v>
      </c>
      <c r="F15" s="6"/>
      <c r="G15" s="6"/>
      <c r="H15" s="6"/>
      <c r="I15" s="6"/>
      <c r="J15" s="6"/>
      <c r="K15" s="6"/>
      <c r="L15" s="6"/>
      <c r="M15" s="6"/>
      <c r="N15" s="6"/>
      <c r="O15" s="6"/>
      <c r="P15" s="6"/>
      <c r="Q15" s="6"/>
    </row>
    <row r="16" customFormat="false" ht="12.75" hidden="false" customHeight="false" outlineLevel="0" collapsed="false">
      <c r="B16" s="38" t="s">
        <v>26</v>
      </c>
      <c r="C16" s="39"/>
      <c r="D16" s="40"/>
      <c r="E16" s="41"/>
      <c r="F16" s="42"/>
      <c r="G16" s="6"/>
      <c r="H16" s="6"/>
      <c r="I16" s="6"/>
      <c r="J16" s="6"/>
      <c r="K16" s="6"/>
      <c r="L16" s="6"/>
      <c r="M16" s="6"/>
      <c r="N16" s="6"/>
      <c r="O16" s="6"/>
      <c r="P16" s="6"/>
      <c r="Q16" s="6"/>
    </row>
    <row r="17" customFormat="false" ht="12.75" hidden="false" customHeight="false" outlineLevel="0" collapsed="false">
      <c r="B17" s="43" t="s">
        <v>27</v>
      </c>
      <c r="C17" s="39"/>
      <c r="D17" s="44" t="s">
        <v>0</v>
      </c>
      <c r="E17" s="28" t="s">
        <v>28</v>
      </c>
      <c r="F17" s="45"/>
      <c r="G17" s="6"/>
      <c r="H17" s="6"/>
      <c r="I17" s="6"/>
      <c r="J17" s="6"/>
      <c r="K17" s="6"/>
      <c r="L17" s="6"/>
      <c r="M17" s="6"/>
      <c r="N17" s="6"/>
      <c r="O17" s="6"/>
      <c r="P17" s="6"/>
      <c r="Q17" s="6"/>
    </row>
    <row r="18" customFormat="false" ht="12.75" hidden="false" customHeight="false" outlineLevel="0" collapsed="false">
      <c r="B18" s="43" t="s">
        <v>29</v>
      </c>
      <c r="C18" s="46"/>
      <c r="D18" s="26"/>
      <c r="E18" s="47"/>
      <c r="F18" s="6"/>
      <c r="G18" s="6"/>
      <c r="H18" s="6"/>
      <c r="I18" s="6"/>
      <c r="J18" s="6"/>
      <c r="K18" s="6"/>
      <c r="L18" s="6"/>
      <c r="M18" s="6"/>
      <c r="N18" s="6"/>
      <c r="O18" s="6"/>
      <c r="P18" s="6"/>
      <c r="Q18" s="6"/>
    </row>
    <row r="19" customFormat="false" ht="12.75" hidden="false" customHeight="false" outlineLevel="0" collapsed="false">
      <c r="B19" s="48"/>
      <c r="C19" s="49"/>
      <c r="D19" s="48"/>
      <c r="E19" s="48"/>
      <c r="F19" s="6"/>
      <c r="G19" s="6"/>
      <c r="H19" s="6"/>
      <c r="I19" s="6"/>
      <c r="J19" s="6"/>
      <c r="K19" s="6"/>
      <c r="L19" s="6"/>
      <c r="M19" s="6"/>
      <c r="N19" s="6"/>
      <c r="O19" s="6"/>
      <c r="P19" s="6"/>
      <c r="Q19" s="6"/>
    </row>
    <row r="20" customFormat="false" ht="12.75" hidden="false" customHeight="false" outlineLevel="0" collapsed="false">
      <c r="B20" s="43" t="s">
        <v>30</v>
      </c>
      <c r="C20" s="50" t="n">
        <v>1121130.0945</v>
      </c>
      <c r="D20" s="48"/>
      <c r="E20" s="48"/>
      <c r="F20" s="6"/>
      <c r="G20" s="6"/>
      <c r="H20" s="6"/>
      <c r="I20" s="6"/>
      <c r="J20" s="6"/>
      <c r="K20" s="6"/>
      <c r="L20" s="6"/>
      <c r="M20" s="6"/>
      <c r="N20" s="6"/>
      <c r="O20" s="6"/>
      <c r="P20" s="6"/>
      <c r="Q20" s="6"/>
    </row>
    <row r="21" customFormat="false" ht="12.75" hidden="false" customHeight="false" outlineLevel="0" collapsed="false">
      <c r="B21" s="43" t="s">
        <v>31</v>
      </c>
      <c r="C21" s="51" t="n">
        <v>490200.5865375</v>
      </c>
      <c r="D21" s="48"/>
      <c r="E21" s="52" t="s">
        <v>32</v>
      </c>
      <c r="F21" s="6"/>
      <c r="G21" s="6"/>
      <c r="H21" s="6"/>
      <c r="I21" s="6"/>
      <c r="J21" s="6"/>
      <c r="K21" s="6"/>
      <c r="L21" s="6"/>
      <c r="M21" s="6"/>
      <c r="N21" s="6"/>
      <c r="O21" s="6"/>
      <c r="P21" s="6"/>
      <c r="Q21" s="6"/>
      <c r="R21" s="6"/>
      <c r="S21" s="6"/>
    </row>
    <row r="22" customFormat="false" ht="12.75" hidden="false" customHeight="false" outlineLevel="0" collapsed="false">
      <c r="B22" s="43" t="s">
        <v>31</v>
      </c>
      <c r="C22" s="51" t="n">
        <v>490201</v>
      </c>
      <c r="D22" s="48"/>
      <c r="E22" s="52" t="s">
        <v>33</v>
      </c>
      <c r="F22" s="6"/>
      <c r="G22" s="6"/>
      <c r="H22" s="6"/>
      <c r="I22" s="6"/>
      <c r="J22" s="6"/>
      <c r="K22" s="6"/>
      <c r="L22" s="6"/>
      <c r="M22" s="6"/>
      <c r="N22" s="6"/>
      <c r="O22" s="6"/>
      <c r="P22" s="6"/>
      <c r="Q22" s="6"/>
    </row>
    <row r="23" customFormat="false" ht="12.75" hidden="false" customHeight="false" outlineLevel="0" collapsed="false">
      <c r="F23" s="6"/>
      <c r="G23" s="6"/>
      <c r="H23" s="6"/>
      <c r="I23" s="6"/>
      <c r="J23" s="6"/>
      <c r="K23" s="6"/>
      <c r="L23" s="6"/>
      <c r="M23" s="6"/>
      <c r="N23" s="6"/>
      <c r="O23" s="6"/>
      <c r="P23" s="6"/>
      <c r="Q23"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7"/>
    <col collapsed="false" customWidth="true" hidden="false" outlineLevel="0" max="3" min="3" style="0" width="14.14"/>
    <col collapsed="false" customWidth="true" hidden="false" outlineLevel="0" max="9" min="4" style="0" width="12.85"/>
    <col collapsed="false" customWidth="true" hidden="false" outlineLevel="0" max="14" min="10" style="0" width="14.7"/>
    <col collapsed="false" customWidth="true" hidden="false" outlineLevel="0" max="15" min="15" style="4" width="13.99"/>
    <col collapsed="false" customWidth="true" hidden="false" outlineLevel="0" max="16" min="16" style="0" width="10.28"/>
    <col collapsed="false" customWidth="true" hidden="false" outlineLevel="0" max="18" min="18" style="0" width="9.85"/>
    <col collapsed="false" customWidth="true" hidden="false" outlineLevel="0" max="20" min="19" style="0" width="9.28"/>
  </cols>
  <sheetData>
    <row r="1" customFormat="false" ht="8.25" hidden="false" customHeight="true" outlineLevel="0" collapsed="false"/>
    <row r="2" customFormat="false" ht="15.75" hidden="false" customHeight="false" outlineLevel="0" collapsed="false">
      <c r="B2" s="53" t="s">
        <v>34</v>
      </c>
    </row>
    <row r="3" customFormat="false" ht="15.75" hidden="false" customHeight="false" outlineLevel="0" collapsed="false">
      <c r="B3" s="53"/>
    </row>
    <row r="4" customFormat="false" ht="12.75" hidden="false" customHeight="false" outlineLevel="0" collapsed="false">
      <c r="O4" s="54"/>
    </row>
    <row r="5" customFormat="false" ht="12.75" hidden="false" customHeight="false" outlineLevel="0" collapsed="false">
      <c r="B5" s="55"/>
      <c r="C5" s="56" t="s">
        <v>35</v>
      </c>
      <c r="D5" s="56" t="s">
        <v>36</v>
      </c>
      <c r="E5" s="56" t="s">
        <v>37</v>
      </c>
      <c r="F5" s="56" t="s">
        <v>38</v>
      </c>
      <c r="G5" s="56" t="s">
        <v>39</v>
      </c>
      <c r="H5" s="56" t="s">
        <v>40</v>
      </c>
      <c r="I5" s="56" t="s">
        <v>41</v>
      </c>
      <c r="J5" s="56" t="s">
        <v>42</v>
      </c>
      <c r="K5" s="56" t="s">
        <v>43</v>
      </c>
      <c r="L5" s="56" t="s">
        <v>44</v>
      </c>
      <c r="M5" s="56" t="s">
        <v>45</v>
      </c>
      <c r="N5" s="56" t="s">
        <v>46</v>
      </c>
      <c r="O5" s="57" t="s">
        <v>47</v>
      </c>
    </row>
    <row r="6" customFormat="false" ht="12.75" hidden="false" customHeight="false" outlineLevel="0" collapsed="false">
      <c r="B6" s="58" t="n">
        <v>2021</v>
      </c>
      <c r="O6" s="59"/>
    </row>
    <row r="7" s="6" customFormat="true" ht="12.75" hidden="false" customHeight="false" outlineLevel="0" collapsed="false">
      <c r="B7" s="60" t="s">
        <v>48</v>
      </c>
      <c r="C7" s="61"/>
      <c r="D7" s="61"/>
      <c r="E7" s="61"/>
      <c r="F7" s="61"/>
      <c r="G7" s="61"/>
      <c r="H7" s="61"/>
      <c r="I7" s="61"/>
      <c r="J7" s="61"/>
      <c r="K7" s="61"/>
      <c r="L7" s="61" t="n">
        <f aca="false">'Assumptions (R)'!$C$3*'Assumptions (R)'!$C$5</f>
        <v>393.7935</v>
      </c>
      <c r="M7" s="61" t="n">
        <f aca="false">'Assumptions (R)'!$C$3*'Assumptions (R)'!$C$5</f>
        <v>393.7935</v>
      </c>
      <c r="N7" s="61" t="n">
        <f aca="false">'Assumptions (R)'!$C$3*'Assumptions (R)'!$C$5</f>
        <v>393.7935</v>
      </c>
      <c r="O7" s="62" t="n">
        <f aca="false">SUM(C7:N7)</f>
        <v>1181.3805</v>
      </c>
    </row>
    <row r="8" customFormat="false" ht="12.75" hidden="false" customHeight="false" outlineLevel="0" collapsed="false">
      <c r="B8" s="63" t="s">
        <v>49</v>
      </c>
      <c r="C8" s="64"/>
      <c r="D8" s="64"/>
      <c r="E8" s="64"/>
      <c r="F8" s="64"/>
      <c r="G8" s="64"/>
      <c r="H8" s="64"/>
      <c r="I8" s="64"/>
      <c r="J8" s="64"/>
      <c r="K8" s="64"/>
      <c r="L8" s="64" t="n">
        <f aca="false">L7+K8</f>
        <v>393.7935</v>
      </c>
      <c r="M8" s="64" t="n">
        <f aca="false">M7+L8</f>
        <v>787.587</v>
      </c>
      <c r="N8" s="64" t="n">
        <f aca="false">N7+M8</f>
        <v>1181.3805</v>
      </c>
      <c r="O8" s="65" t="n">
        <f aca="false">N8</f>
        <v>1181.3805</v>
      </c>
    </row>
    <row r="9" customFormat="false" ht="12.75" hidden="false" customHeight="false" outlineLevel="0" collapsed="false">
      <c r="B9" s="66" t="s">
        <v>50</v>
      </c>
      <c r="C9" s="67"/>
      <c r="D9" s="67"/>
      <c r="E9" s="67"/>
      <c r="F9" s="67"/>
      <c r="G9" s="67"/>
      <c r="H9" s="67"/>
      <c r="I9" s="68"/>
      <c r="J9" s="68"/>
      <c r="K9" s="68"/>
      <c r="L9" s="68" t="n">
        <f aca="false">L8*'Assumptions (R)'!$C$6</f>
        <v>1023.8631</v>
      </c>
      <c r="M9" s="68" t="n">
        <f aca="false">M8*'Assumptions (R)'!$C$6</f>
        <v>2047.7262</v>
      </c>
      <c r="N9" s="68" t="n">
        <f aca="false">N8*'Assumptions (R)'!$C$6</f>
        <v>3071.5893</v>
      </c>
      <c r="O9" s="69" t="n">
        <f aca="false">SUM(C9:N9)</f>
        <v>6143.1786</v>
      </c>
    </row>
    <row r="10" customFormat="false" ht="12.75" hidden="false" customHeight="false" outlineLevel="0" collapsed="false">
      <c r="B10" s="66" t="s">
        <v>51</v>
      </c>
      <c r="C10" s="70"/>
      <c r="D10" s="70"/>
      <c r="E10" s="70"/>
      <c r="F10" s="70"/>
      <c r="G10" s="70"/>
      <c r="H10" s="70"/>
      <c r="I10" s="70"/>
      <c r="J10" s="70"/>
      <c r="K10" s="70"/>
      <c r="L10" s="70" t="n">
        <f aca="false">L9*'Assumptions (R)'!$C$8</f>
        <v>3167.21583313985</v>
      </c>
      <c r="M10" s="70" t="n">
        <f aca="false">M9*'Assumptions (R)'!$C$8</f>
        <v>6334.4316662797</v>
      </c>
      <c r="N10" s="70" t="n">
        <f aca="false">N9*'Assumptions (R)'!$C$8</f>
        <v>9501.64749941955</v>
      </c>
      <c r="O10" s="69" t="n">
        <f aca="false">SUM(I10:N10)</f>
        <v>19003.2949988391</v>
      </c>
    </row>
    <row r="11" customFormat="false" ht="12.75" hidden="false" customHeight="false" outlineLevel="0" collapsed="false">
      <c r="B11" s="66"/>
      <c r="C11" s="70"/>
      <c r="D11" s="70"/>
      <c r="E11" s="70"/>
      <c r="F11" s="70"/>
      <c r="G11" s="70"/>
      <c r="H11" s="70"/>
      <c r="I11" s="70"/>
      <c r="J11" s="70"/>
      <c r="K11" s="70"/>
      <c r="L11" s="70"/>
      <c r="M11" s="70"/>
      <c r="N11" s="70"/>
      <c r="O11" s="69"/>
    </row>
    <row r="12" customFormat="false" ht="12.75" hidden="false" customHeight="false" outlineLevel="0" collapsed="false">
      <c r="B12" s="63"/>
      <c r="C12" s="70"/>
      <c r="D12" s="70"/>
      <c r="E12" s="70"/>
      <c r="F12" s="70"/>
      <c r="G12" s="70"/>
      <c r="H12" s="70"/>
      <c r="I12" s="70"/>
      <c r="J12" s="70"/>
      <c r="K12" s="70"/>
      <c r="L12" s="70"/>
      <c r="M12" s="70"/>
      <c r="N12" s="70"/>
      <c r="O12" s="69"/>
    </row>
    <row r="13" customFormat="false" ht="12.75" hidden="false" customHeight="false" outlineLevel="0" collapsed="false">
      <c r="B13" s="71" t="n">
        <v>2022</v>
      </c>
      <c r="O13" s="59"/>
    </row>
    <row r="14" customFormat="false" ht="12.75" hidden="false" customHeight="false" outlineLevel="0" collapsed="false">
      <c r="B14" s="63" t="s">
        <v>48</v>
      </c>
      <c r="C14" s="61" t="n">
        <f aca="false">'Assumptions (R)'!$C$3*'Assumptions (R)'!$C$5</f>
        <v>393.7935</v>
      </c>
      <c r="D14" s="61" t="n">
        <f aca="false">'Assumptions (R)'!$C$3*'Assumptions (R)'!$C$5</f>
        <v>393.7935</v>
      </c>
      <c r="E14" s="61" t="n">
        <f aca="false">'Assumptions (R)'!$C$3*'Assumptions (R)'!$C$5</f>
        <v>393.7935</v>
      </c>
      <c r="F14" s="61" t="n">
        <f aca="false">'Assumptions (R)'!$C$3*'Assumptions (R)'!$C$5</f>
        <v>393.7935</v>
      </c>
      <c r="G14" s="61" t="n">
        <f aca="false">'Assumptions (R)'!$C$3*'Assumptions (R)'!$C$5</f>
        <v>393.7935</v>
      </c>
      <c r="H14" s="61" t="n">
        <f aca="false">'Assumptions (R)'!$C$3*'Assumptions (R)'!$C$5</f>
        <v>393.7935</v>
      </c>
      <c r="I14" s="61" t="n">
        <f aca="false">'Assumptions (R)'!$C$3*'Assumptions (R)'!$C$5</f>
        <v>393.7935</v>
      </c>
      <c r="J14" s="61" t="n">
        <f aca="false">'Assumptions (R)'!$C$3*'Assumptions (R)'!$C$5</f>
        <v>393.7935</v>
      </c>
      <c r="K14" s="61" t="n">
        <f aca="false">'Assumptions (R)'!$C$3*'Assumptions (R)'!$C$5</f>
        <v>393.7935</v>
      </c>
      <c r="L14" s="61" t="n">
        <f aca="false">'Assumptions (R)'!$C$3*'Assumptions (R)'!$C$5</f>
        <v>393.7935</v>
      </c>
      <c r="M14" s="61" t="n">
        <f aca="false">'Assumptions (R)'!$C$3*'Assumptions (R)'!$C$5</f>
        <v>393.7935</v>
      </c>
      <c r="N14" s="61" t="n">
        <f aca="false">'Assumptions (R)'!$C$3*'Assumptions (R)'!$C$5</f>
        <v>393.7935</v>
      </c>
      <c r="O14" s="72" t="n">
        <f aca="false">SUM(C14:N14)</f>
        <v>4725.522</v>
      </c>
    </row>
    <row r="15" customFormat="false" ht="12.75" hidden="false" customHeight="false" outlineLevel="0" collapsed="false">
      <c r="B15" s="63" t="s">
        <v>49</v>
      </c>
      <c r="C15" s="70" t="n">
        <f aca="false">N8+C14</f>
        <v>1575.174</v>
      </c>
      <c r="D15" s="70" t="n">
        <f aca="false">C15+D14</f>
        <v>1968.9675</v>
      </c>
      <c r="E15" s="70" t="n">
        <f aca="false">D15+E14</f>
        <v>2362.761</v>
      </c>
      <c r="F15" s="70" t="n">
        <f aca="false">E15+F14</f>
        <v>2756.5545</v>
      </c>
      <c r="G15" s="70" t="n">
        <f aca="false">F15+G14</f>
        <v>3150.348</v>
      </c>
      <c r="H15" s="70" t="n">
        <f aca="false">G15+H14</f>
        <v>3544.1415</v>
      </c>
      <c r="I15" s="70" t="n">
        <f aca="false">H15+I14</f>
        <v>3937.935</v>
      </c>
      <c r="J15" s="70" t="n">
        <f aca="false">I15+J14</f>
        <v>4331.7285</v>
      </c>
      <c r="K15" s="70" t="n">
        <f aca="false">J15+K14</f>
        <v>4725.522</v>
      </c>
      <c r="L15" s="70" t="n">
        <f aca="false">K15+L14</f>
        <v>5119.3155</v>
      </c>
      <c r="M15" s="70" t="n">
        <f aca="false">L15+M14</f>
        <v>5513.109</v>
      </c>
      <c r="N15" s="70" t="n">
        <f aca="false">M15+N14</f>
        <v>5906.9025</v>
      </c>
      <c r="O15" s="72" t="n">
        <f aca="false">N15</f>
        <v>5906.9025</v>
      </c>
    </row>
    <row r="16" customFormat="false" ht="12.75" hidden="false" customHeight="false" outlineLevel="0" collapsed="false">
      <c r="B16" s="66" t="s">
        <v>50</v>
      </c>
      <c r="C16" s="73" t="n">
        <f aca="false">C15*'Assumptions (R)'!$C$6</f>
        <v>4095.4524</v>
      </c>
      <c r="D16" s="73" t="n">
        <f aca="false">D15*'Assumptions (R)'!$C$6</f>
        <v>5119.3155</v>
      </c>
      <c r="E16" s="73" t="n">
        <f aca="false">E15*'Assumptions (R)'!$C$6</f>
        <v>6143.1786</v>
      </c>
      <c r="F16" s="73" t="n">
        <f aca="false">F15*'Assumptions (R)'!$C$6</f>
        <v>7167.0417</v>
      </c>
      <c r="G16" s="73" t="n">
        <f aca="false">G15*'Assumptions (R)'!$C$6</f>
        <v>8190.9048</v>
      </c>
      <c r="H16" s="73" t="n">
        <f aca="false">H15*'Assumptions (R)'!$C$6</f>
        <v>9214.7679</v>
      </c>
      <c r="I16" s="73" t="n">
        <f aca="false">I15*'Assumptions (R)'!$C$6</f>
        <v>10238.631</v>
      </c>
      <c r="J16" s="73" t="n">
        <f aca="false">J15*'Assumptions (R)'!$C$6</f>
        <v>11262.4941</v>
      </c>
      <c r="K16" s="73" t="n">
        <f aca="false">K15*'Assumptions (R)'!$C$6</f>
        <v>12286.3572</v>
      </c>
      <c r="L16" s="73" t="n">
        <f aca="false">L15*'Assumptions (R)'!$C$6</f>
        <v>13310.2203</v>
      </c>
      <c r="M16" s="73" t="n">
        <f aca="false">M15*'Assumptions (R)'!$C$6</f>
        <v>14334.0834</v>
      </c>
      <c r="N16" s="73" t="n">
        <f aca="false">N15*'Assumptions (R)'!$C$6</f>
        <v>15357.9465</v>
      </c>
      <c r="O16" s="69" t="n">
        <f aca="false">SUM(C16:N16)</f>
        <v>116720.3934</v>
      </c>
    </row>
    <row r="17" customFormat="false" ht="12.75" hidden="false" customHeight="false" outlineLevel="0" collapsed="false">
      <c r="B17" s="66" t="s">
        <v>51</v>
      </c>
      <c r="C17" s="70" t="n">
        <f aca="false">C16*'Assumptions (R)'!$C$8</f>
        <v>12668.8633325594</v>
      </c>
      <c r="D17" s="70" t="n">
        <f aca="false">D16*'Assumptions (R)'!$C$8</f>
        <v>15836.0791656992</v>
      </c>
      <c r="E17" s="70" t="n">
        <f aca="false">E16*'Assumptions (R)'!$C$8</f>
        <v>19003.2949988391</v>
      </c>
      <c r="F17" s="70" t="n">
        <f aca="false">F16*'Assumptions (R)'!$C$8</f>
        <v>22170.510831979</v>
      </c>
      <c r="G17" s="70" t="n">
        <f aca="false">G16*'Assumptions (R)'!$C$8</f>
        <v>25337.7266651188</v>
      </c>
      <c r="H17" s="70" t="n">
        <f aca="false">H16*'Assumptions (R)'!$C$8</f>
        <v>28504.9424982586</v>
      </c>
      <c r="I17" s="70" t="n">
        <f aca="false">I16*'Assumptions (R)'!$C$8</f>
        <v>31672.1583313985</v>
      </c>
      <c r="J17" s="70" t="n">
        <f aca="false">J16*'Assumptions (R)'!$C$8</f>
        <v>34839.3741645383</v>
      </c>
      <c r="K17" s="70" t="n">
        <f aca="false">K16*'Assumptions (R)'!$C$8</f>
        <v>38006.5899976782</v>
      </c>
      <c r="L17" s="70" t="n">
        <f aca="false">L16*'Assumptions (R)'!$C$8</f>
        <v>41173.805830818</v>
      </c>
      <c r="M17" s="70" t="n">
        <f aca="false">M16*'Assumptions (R)'!$C$8</f>
        <v>44341.0216639579</v>
      </c>
      <c r="N17" s="70" t="n">
        <f aca="false">N16*'Assumptions (R)'!$C$8</f>
        <v>47508.2374970977</v>
      </c>
      <c r="O17" s="69" t="n">
        <f aca="false">SUM(C17:N17)</f>
        <v>361062.604977943</v>
      </c>
    </row>
    <row r="18" customFormat="false" ht="12.75" hidden="false" customHeight="false" outlineLevel="0" collapsed="false">
      <c r="B18" s="66"/>
      <c r="C18" s="74"/>
      <c r="D18" s="74"/>
      <c r="E18" s="74"/>
      <c r="F18" s="74"/>
      <c r="G18" s="74"/>
      <c r="H18" s="74"/>
      <c r="I18" s="74"/>
      <c r="J18" s="74"/>
      <c r="K18" s="74"/>
      <c r="L18" s="74"/>
      <c r="M18" s="74"/>
      <c r="N18" s="74"/>
      <c r="O18" s="59"/>
    </row>
    <row r="19" customFormat="false" ht="12.75" hidden="false" customHeight="false" outlineLevel="0" collapsed="false">
      <c r="B19" s="63"/>
      <c r="O19" s="59"/>
    </row>
    <row r="20" customFormat="false" ht="12.75" hidden="false" customHeight="false" outlineLevel="0" collapsed="false">
      <c r="B20" s="71" t="n">
        <v>2023</v>
      </c>
      <c r="O20" s="59"/>
    </row>
    <row r="21" customFormat="false" ht="12.75" hidden="false" customHeight="false" outlineLevel="0" collapsed="false">
      <c r="B21" s="75" t="s">
        <v>48</v>
      </c>
      <c r="C21" s="61" t="n">
        <f aca="false">'Assumptions (R)'!$C$3*'Assumptions (R)'!$C$5</f>
        <v>393.7935</v>
      </c>
      <c r="D21" s="61" t="n">
        <f aca="false">'Assumptions (R)'!$C$3*'Assumptions (R)'!$C$5</f>
        <v>393.7935</v>
      </c>
      <c r="E21" s="61" t="n">
        <f aca="false">'Assumptions (R)'!$C$3*'Assumptions (R)'!$C$5</f>
        <v>393.7935</v>
      </c>
      <c r="F21" s="61" t="n">
        <f aca="false">'Assumptions (R)'!$C$3*'Assumptions (R)'!$C$5</f>
        <v>393.7935</v>
      </c>
      <c r="G21" s="61" t="n">
        <f aca="false">'Assumptions (R)'!$C$3*'Assumptions (R)'!$C$5</f>
        <v>393.7935</v>
      </c>
      <c r="H21" s="61" t="n">
        <f aca="false">'Assumptions (R)'!$C$3*'Assumptions (R)'!$C$5</f>
        <v>393.7935</v>
      </c>
      <c r="I21" s="61" t="n">
        <f aca="false">'Assumptions (R)'!$C$3*'Assumptions (R)'!$C$5</f>
        <v>393.7935</v>
      </c>
      <c r="J21" s="61" t="n">
        <f aca="false">'Assumptions (R)'!$C$3*'Assumptions (R)'!$C$5</f>
        <v>393.7935</v>
      </c>
      <c r="K21" s="61" t="n">
        <f aca="false">'Assumptions (R)'!$C$3*'Assumptions (R)'!$C$5</f>
        <v>393.7935</v>
      </c>
      <c r="L21" s="61" t="n">
        <f aca="false">'Assumptions (R)'!$C$3*'Assumptions (R)'!$C$5</f>
        <v>393.7935</v>
      </c>
      <c r="M21" s="61" t="n">
        <f aca="false">'Assumptions (R)'!$C$3*'Assumptions (R)'!$C$5</f>
        <v>393.7935</v>
      </c>
      <c r="N21" s="61" t="n">
        <f aca="false">'Assumptions (R)'!$C$3*'Assumptions (R)'!$C$5</f>
        <v>393.7935</v>
      </c>
      <c r="O21" s="72" t="n">
        <f aca="false">SUM(C21:N21)</f>
        <v>4725.522</v>
      </c>
    </row>
    <row r="22" customFormat="false" ht="12.75" hidden="false" customHeight="false" outlineLevel="0" collapsed="false">
      <c r="B22" s="75" t="s">
        <v>49</v>
      </c>
      <c r="C22" s="70" t="n">
        <f aca="false">N15+C21</f>
        <v>6300.696</v>
      </c>
      <c r="D22" s="70" t="n">
        <f aca="false">C22+D21</f>
        <v>6694.4895</v>
      </c>
      <c r="E22" s="70" t="n">
        <f aca="false">D22+E21</f>
        <v>7088.283</v>
      </c>
      <c r="F22" s="70" t="n">
        <f aca="false">E22+F21</f>
        <v>7482.0765</v>
      </c>
      <c r="G22" s="70" t="n">
        <f aca="false">F22+G21</f>
        <v>7875.87</v>
      </c>
      <c r="H22" s="70" t="n">
        <f aca="false">G22+H21</f>
        <v>8269.6635</v>
      </c>
      <c r="I22" s="70" t="n">
        <f aca="false">H22+I21</f>
        <v>8663.457</v>
      </c>
      <c r="J22" s="70" t="n">
        <f aca="false">I22+J21</f>
        <v>9057.2505</v>
      </c>
      <c r="K22" s="70" t="n">
        <f aca="false">J22+K21</f>
        <v>9451.044</v>
      </c>
      <c r="L22" s="70" t="n">
        <f aca="false">K22+L21</f>
        <v>9844.8375</v>
      </c>
      <c r="M22" s="70" t="n">
        <f aca="false">L22+M21</f>
        <v>10238.631</v>
      </c>
      <c r="N22" s="70" t="n">
        <f aca="false">M22+N21</f>
        <v>10632.4245</v>
      </c>
      <c r="O22" s="72" t="n">
        <f aca="false">N22</f>
        <v>10632.4245</v>
      </c>
    </row>
    <row r="23" customFormat="false" ht="12.75" hidden="false" customHeight="false" outlineLevel="0" collapsed="false">
      <c r="B23" s="76" t="s">
        <v>50</v>
      </c>
      <c r="C23" s="73" t="n">
        <f aca="false">C22*'Assumptions (R)'!$C$6</f>
        <v>16381.8096</v>
      </c>
      <c r="D23" s="73" t="n">
        <f aca="false">D22*'Assumptions (R)'!$C$6</f>
        <v>17405.6727</v>
      </c>
      <c r="E23" s="73" t="n">
        <f aca="false">E22*'Assumptions (R)'!$C$6</f>
        <v>18429.5358</v>
      </c>
      <c r="F23" s="73" t="n">
        <f aca="false">F22*'Assumptions (R)'!$C$6</f>
        <v>19453.3989</v>
      </c>
      <c r="G23" s="73" t="n">
        <f aca="false">G22*'Assumptions (R)'!$C$6</f>
        <v>20477.262</v>
      </c>
      <c r="H23" s="73" t="n">
        <f aca="false">H22*'Assumptions (R)'!$C$6</f>
        <v>21501.1251</v>
      </c>
      <c r="I23" s="73" t="n">
        <f aca="false">I22*'Assumptions (R)'!$C$6</f>
        <v>22524.9882</v>
      </c>
      <c r="J23" s="73" t="n">
        <f aca="false">J22*'Assumptions (R)'!$C$6</f>
        <v>23548.8513</v>
      </c>
      <c r="K23" s="73" t="n">
        <f aca="false">K22*'Assumptions (R)'!$C$6</f>
        <v>24572.7144</v>
      </c>
      <c r="L23" s="73" t="n">
        <f aca="false">L22*'Assumptions (R)'!$C$6</f>
        <v>25596.5775</v>
      </c>
      <c r="M23" s="73" t="n">
        <f aca="false">M22*'Assumptions (R)'!$C$6</f>
        <v>26620.4406</v>
      </c>
      <c r="N23" s="73" t="n">
        <f aca="false">N22*'Assumptions (R)'!$C$6</f>
        <v>27644.3037</v>
      </c>
      <c r="O23" s="69" t="n">
        <f aca="false">SUM(C23:N23)</f>
        <v>264156.6798</v>
      </c>
    </row>
    <row r="24" customFormat="false" ht="12.75" hidden="false" customHeight="false" outlineLevel="0" collapsed="false">
      <c r="B24" s="76" t="s">
        <v>51</v>
      </c>
      <c r="C24" s="70" t="n">
        <f aca="false">C23*'Assumptions (R)'!$C$8</f>
        <v>50675.4533302376</v>
      </c>
      <c r="D24" s="70" t="n">
        <f aca="false">D23*'Assumptions (R)'!$C$8</f>
        <v>53842.6691633774</v>
      </c>
      <c r="E24" s="70" t="n">
        <f aca="false">E23*'Assumptions (R)'!$C$8</f>
        <v>57009.8849965173</v>
      </c>
      <c r="F24" s="70" t="n">
        <f aca="false">F23*'Assumptions (R)'!$C$8</f>
        <v>60177.1008296571</v>
      </c>
      <c r="G24" s="70" t="n">
        <f aca="false">G23*'Assumptions (R)'!$C$8</f>
        <v>63344.316662797</v>
      </c>
      <c r="H24" s="70" t="n">
        <f aca="false">H23*'Assumptions (R)'!$C$8</f>
        <v>66511.5324959368</v>
      </c>
      <c r="I24" s="70" t="n">
        <f aca="false">I23*'Assumptions (R)'!$C$8</f>
        <v>69678.7483290767</v>
      </c>
      <c r="J24" s="70" t="n">
        <f aca="false">J23*'Assumptions (R)'!$C$8</f>
        <v>72845.9641622165</v>
      </c>
      <c r="K24" s="70" t="n">
        <f aca="false">K23*'Assumptions (R)'!$C$8</f>
        <v>76013.1799953564</v>
      </c>
      <c r="L24" s="70" t="n">
        <f aca="false">L23*'Assumptions (R)'!$C$8</f>
        <v>79180.3958284962</v>
      </c>
      <c r="M24" s="70" t="n">
        <f aca="false">M23*'Assumptions (R)'!$C$8</f>
        <v>82347.6116616361</v>
      </c>
      <c r="N24" s="70" t="n">
        <f aca="false">N23*'Assumptions (R)'!$C$8</f>
        <v>85514.8274947759</v>
      </c>
      <c r="O24" s="69" t="n">
        <f aca="false">SUM(C24:N24)</f>
        <v>817141.684950081</v>
      </c>
      <c r="P24" s="70"/>
    </row>
    <row r="25" customFormat="false" ht="12.75" hidden="false" customHeight="false" outlineLevel="0" collapsed="false">
      <c r="B25" s="66"/>
      <c r="C25" s="74"/>
      <c r="D25" s="74"/>
      <c r="E25" s="74"/>
      <c r="F25" s="74"/>
      <c r="G25" s="74"/>
      <c r="H25" s="74"/>
      <c r="I25" s="74"/>
      <c r="J25" s="74"/>
      <c r="K25" s="74"/>
      <c r="L25" s="74"/>
      <c r="M25" s="74"/>
      <c r="N25" s="74"/>
      <c r="O25" s="59"/>
      <c r="P25" s="77"/>
    </row>
    <row r="26" customFormat="false" ht="16.5" hidden="false" customHeight="true" outlineLevel="0" collapsed="false">
      <c r="B26" s="7"/>
      <c r="C26" s="7"/>
      <c r="O26" s="59"/>
    </row>
    <row r="27" customFormat="false" ht="12.75" hidden="false" customHeight="false" outlineLevel="0" collapsed="false">
      <c r="B27" s="71" t="n">
        <v>2024</v>
      </c>
      <c r="O27" s="59"/>
      <c r="Q27" s="78"/>
      <c r="T27" s="4"/>
    </row>
    <row r="28" customFormat="false" ht="12.75" hidden="false" customHeight="false" outlineLevel="0" collapsed="false">
      <c r="B28" s="63" t="s">
        <v>48</v>
      </c>
      <c r="C28" s="61" t="n">
        <f aca="false">'Assumptions (R)'!$C$3*'Assumptions (R)'!$C$5</f>
        <v>393.7935</v>
      </c>
      <c r="D28" s="61" t="n">
        <f aca="false">'Assumptions (R)'!$C$3*'Assumptions (R)'!$C$5</f>
        <v>393.7935</v>
      </c>
      <c r="E28" s="61" t="n">
        <f aca="false">'Assumptions (R)'!$C$3*'Assumptions (R)'!$C$5</f>
        <v>393.7935</v>
      </c>
      <c r="F28" s="61" t="n">
        <v>0</v>
      </c>
      <c r="G28" s="61" t="n">
        <v>0</v>
      </c>
      <c r="H28" s="61" t="n">
        <v>0</v>
      </c>
      <c r="I28" s="61" t="n">
        <v>0</v>
      </c>
      <c r="J28" s="61" t="n">
        <v>0</v>
      </c>
      <c r="K28" s="61" t="n">
        <v>0</v>
      </c>
      <c r="L28" s="61" t="n">
        <v>0</v>
      </c>
      <c r="M28" s="61" t="n">
        <v>0</v>
      </c>
      <c r="N28" s="61" t="n">
        <v>0</v>
      </c>
      <c r="O28" s="72" t="n">
        <f aca="false">SUM(C28:N28)</f>
        <v>1181.3805</v>
      </c>
      <c r="Q28" s="78"/>
      <c r="T28" s="4"/>
    </row>
    <row r="29" customFormat="false" ht="12.75" hidden="false" customHeight="false" outlineLevel="0" collapsed="false">
      <c r="B29" s="63" t="s">
        <v>49</v>
      </c>
      <c r="C29" s="70" t="n">
        <f aca="false">N22+C28</f>
        <v>11026.218</v>
      </c>
      <c r="D29" s="70" t="n">
        <f aca="false">C29+D28</f>
        <v>11420.0115</v>
      </c>
      <c r="E29" s="70" t="n">
        <f aca="false">D29+E28</f>
        <v>11813.805</v>
      </c>
      <c r="F29" s="70" t="n">
        <f aca="false">E29+F28</f>
        <v>11813.805</v>
      </c>
      <c r="G29" s="70" t="n">
        <f aca="false">F29+G28</f>
        <v>11813.805</v>
      </c>
      <c r="H29" s="70" t="n">
        <f aca="false">G29+H28</f>
        <v>11813.805</v>
      </c>
      <c r="I29" s="70" t="n">
        <f aca="false">H29+I28</f>
        <v>11813.805</v>
      </c>
      <c r="J29" s="70" t="n">
        <f aca="false">I29+J28</f>
        <v>11813.805</v>
      </c>
      <c r="K29" s="70" t="n">
        <f aca="false">J29+K28</f>
        <v>11813.805</v>
      </c>
      <c r="L29" s="70" t="n">
        <f aca="false">K29+L28</f>
        <v>11813.805</v>
      </c>
      <c r="M29" s="70" t="n">
        <f aca="false">L29+M28</f>
        <v>11813.805</v>
      </c>
      <c r="N29" s="70" t="n">
        <f aca="false">M29+N28</f>
        <v>11813.805</v>
      </c>
      <c r="O29" s="72" t="n">
        <f aca="false">N29</f>
        <v>11813.805</v>
      </c>
      <c r="R29" s="4"/>
      <c r="T29" s="4"/>
    </row>
    <row r="30" customFormat="false" ht="12.75" hidden="false" customHeight="false" outlineLevel="0" collapsed="false">
      <c r="B30" s="66" t="s">
        <v>50</v>
      </c>
      <c r="C30" s="73" t="n">
        <f aca="false">C29*'Assumptions (R)'!$C$6</f>
        <v>28668.1668</v>
      </c>
      <c r="D30" s="73" t="n">
        <f aca="false">D29*'Assumptions (R)'!$C$6</f>
        <v>29692.0299</v>
      </c>
      <c r="E30" s="73" t="n">
        <f aca="false">E29*'Assumptions (R)'!$C$6</f>
        <v>30715.893</v>
      </c>
      <c r="F30" s="73" t="n">
        <f aca="false">F29*'Assumptions (R)'!$C$6</f>
        <v>30715.893</v>
      </c>
      <c r="G30" s="73" t="n">
        <f aca="false">G29*'Assumptions (R)'!$C$6</f>
        <v>30715.893</v>
      </c>
      <c r="H30" s="73" t="n">
        <f aca="false">H29*'Assumptions (R)'!$C$6</f>
        <v>30715.893</v>
      </c>
      <c r="I30" s="73" t="n">
        <f aca="false">I29*'Assumptions (R)'!$C$6</f>
        <v>30715.893</v>
      </c>
      <c r="J30" s="73" t="n">
        <f aca="false">J29*'Assumptions (R)'!$C$6</f>
        <v>30715.893</v>
      </c>
      <c r="K30" s="73" t="n">
        <f aca="false">K29*'Assumptions (R)'!$C$6</f>
        <v>30715.893</v>
      </c>
      <c r="L30" s="73" t="n">
        <f aca="false">L29*'Assumptions (R)'!$C$6</f>
        <v>30715.893</v>
      </c>
      <c r="M30" s="73" t="n">
        <f aca="false">M29*'Assumptions (R)'!$C$6</f>
        <v>30715.893</v>
      </c>
      <c r="N30" s="73" t="n">
        <f aca="false">N29*'Assumptions (R)'!$C$6</f>
        <v>30715.893</v>
      </c>
      <c r="O30" s="69" t="n">
        <f aca="false">SUM(C30:N30)</f>
        <v>365519.1267</v>
      </c>
      <c r="Q30" s="79"/>
      <c r="R30" s="80"/>
      <c r="T30" s="4"/>
    </row>
    <row r="31" customFormat="false" ht="12.75" hidden="false" customHeight="false" outlineLevel="0" collapsed="false">
      <c r="B31" s="66" t="s">
        <v>51</v>
      </c>
      <c r="C31" s="70" t="n">
        <f aca="false">C30*'Assumptions (R)'!$C$8</f>
        <v>88682.0433279158</v>
      </c>
      <c r="D31" s="70" t="n">
        <f aca="false">D30*'Assumptions (R)'!$C$8</f>
        <v>91849.2591610556</v>
      </c>
      <c r="E31" s="70" t="n">
        <f aca="false">E30*'Assumptions (R)'!$C$8</f>
        <v>95016.4749941955</v>
      </c>
      <c r="F31" s="70" t="n">
        <f aca="false">F30*'Assumptions (R)'!$C$8</f>
        <v>95016.4749941955</v>
      </c>
      <c r="G31" s="70" t="n">
        <f aca="false">G30*'Assumptions (R)'!$C$8</f>
        <v>95016.4749941955</v>
      </c>
      <c r="H31" s="70" t="n">
        <f aca="false">H30*'Assumptions (R)'!$C$8</f>
        <v>95016.4749941955</v>
      </c>
      <c r="I31" s="70" t="n">
        <f aca="false">I30*'Assumptions (R)'!$C$8</f>
        <v>95016.4749941955</v>
      </c>
      <c r="J31" s="70" t="n">
        <f aca="false">J30*'Assumptions (R)'!$C$8</f>
        <v>95016.4749941955</v>
      </c>
      <c r="K31" s="70" t="n">
        <f aca="false">K30*'Assumptions (R)'!$C$8</f>
        <v>95016.4749941955</v>
      </c>
      <c r="L31" s="70" t="n">
        <f aca="false">L30*'Assumptions (R)'!$C$8</f>
        <v>95016.4749941955</v>
      </c>
      <c r="M31" s="70" t="n">
        <f aca="false">M30*'Assumptions (R)'!$C$8</f>
        <v>95016.4749941955</v>
      </c>
      <c r="N31" s="70" t="n">
        <f aca="false">N30*'Assumptions (R)'!$C$8</f>
        <v>95016.4749941955</v>
      </c>
      <c r="O31" s="69" t="n">
        <f aca="false">SUM(C31:N31)</f>
        <v>1130696.05243093</v>
      </c>
      <c r="Q31" s="79"/>
      <c r="R31" s="80"/>
      <c r="T31" s="4"/>
    </row>
    <row r="32" customFormat="false" ht="12.75" hidden="false" customHeight="false" outlineLevel="0" collapsed="false">
      <c r="B32" s="66"/>
      <c r="C32" s="81"/>
      <c r="D32" s="81"/>
      <c r="E32" s="81"/>
      <c r="F32" s="81"/>
      <c r="G32" s="81"/>
      <c r="H32" s="81"/>
      <c r="I32" s="81"/>
      <c r="J32" s="81"/>
      <c r="K32" s="81"/>
      <c r="L32" s="81"/>
      <c r="M32" s="81"/>
      <c r="N32" s="81"/>
      <c r="O32" s="82"/>
      <c r="Q32" s="79"/>
      <c r="R32" s="80"/>
      <c r="T32" s="4"/>
    </row>
    <row r="33" customFormat="false" ht="12.75" hidden="false" customHeight="false" outlineLevel="0" collapsed="false">
      <c r="B33" s="63"/>
      <c r="O33" s="59"/>
    </row>
    <row r="34" customFormat="false" ht="12.75" hidden="false" customHeight="false" outlineLevel="0" collapsed="false">
      <c r="B34" s="71" t="n">
        <v>2025</v>
      </c>
      <c r="O34" s="59"/>
    </row>
    <row r="35" customFormat="false" ht="12.75" hidden="false" customHeight="false" outlineLevel="0" collapsed="false">
      <c r="B35" s="75" t="s">
        <v>48</v>
      </c>
      <c r="C35" s="61" t="n">
        <v>0</v>
      </c>
      <c r="D35" s="61" t="n">
        <v>0</v>
      </c>
      <c r="E35" s="61" t="n">
        <v>0</v>
      </c>
      <c r="F35" s="61" t="n">
        <v>0</v>
      </c>
      <c r="G35" s="61" t="n">
        <v>0</v>
      </c>
      <c r="H35" s="61" t="n">
        <v>0</v>
      </c>
      <c r="I35" s="61" t="n">
        <v>0</v>
      </c>
      <c r="J35" s="61" t="n">
        <v>0</v>
      </c>
      <c r="K35" s="61" t="n">
        <v>0</v>
      </c>
      <c r="L35" s="61" t="n">
        <v>0</v>
      </c>
      <c r="M35" s="61" t="n">
        <v>0</v>
      </c>
      <c r="N35" s="61" t="n">
        <v>0</v>
      </c>
      <c r="O35" s="72" t="n">
        <f aca="false">SUM(C35:N35)</f>
        <v>0</v>
      </c>
    </row>
    <row r="36" customFormat="false" ht="12.75" hidden="false" customHeight="false" outlineLevel="0" collapsed="false">
      <c r="B36" s="75" t="s">
        <v>49</v>
      </c>
      <c r="C36" s="70" t="n">
        <f aca="false">N29+C35</f>
        <v>11813.805</v>
      </c>
      <c r="D36" s="70" t="n">
        <f aca="false">C36+D35</f>
        <v>11813.805</v>
      </c>
      <c r="E36" s="70" t="n">
        <f aca="false">D36+E35</f>
        <v>11813.805</v>
      </c>
      <c r="F36" s="70" t="n">
        <f aca="false">E36+F35</f>
        <v>11813.805</v>
      </c>
      <c r="G36" s="70" t="n">
        <f aca="false">F36+G35</f>
        <v>11813.805</v>
      </c>
      <c r="H36" s="70" t="n">
        <f aca="false">G36+H35</f>
        <v>11813.805</v>
      </c>
      <c r="I36" s="70" t="n">
        <f aca="false">H36+I35</f>
        <v>11813.805</v>
      </c>
      <c r="J36" s="70" t="n">
        <f aca="false">I36+J35</f>
        <v>11813.805</v>
      </c>
      <c r="K36" s="70" t="n">
        <f aca="false">J36+K35</f>
        <v>11813.805</v>
      </c>
      <c r="L36" s="70" t="n">
        <f aca="false">K36+L35</f>
        <v>11813.805</v>
      </c>
      <c r="M36" s="70" t="n">
        <f aca="false">L36+M35</f>
        <v>11813.805</v>
      </c>
      <c r="N36" s="70" t="n">
        <f aca="false">M36+N35</f>
        <v>11813.805</v>
      </c>
      <c r="O36" s="72" t="n">
        <f aca="false">N36</f>
        <v>11813.805</v>
      </c>
    </row>
    <row r="37" customFormat="false" ht="12.75" hidden="false" customHeight="false" outlineLevel="0" collapsed="false">
      <c r="B37" s="76" t="s">
        <v>50</v>
      </c>
      <c r="C37" s="73" t="n">
        <f aca="false">C36*'Assumptions (R)'!$C$6</f>
        <v>30715.893</v>
      </c>
      <c r="D37" s="73" t="n">
        <f aca="false">D36*'Assumptions (R)'!$C$6</f>
        <v>30715.893</v>
      </c>
      <c r="E37" s="73" t="n">
        <f aca="false">E36*'Assumptions (R)'!$C$6</f>
        <v>30715.893</v>
      </c>
      <c r="F37" s="73" t="n">
        <f aca="false">F36*'Assumptions (R)'!$C$6</f>
        <v>30715.893</v>
      </c>
      <c r="G37" s="73" t="n">
        <f aca="false">G36*'Assumptions (R)'!$C$6</f>
        <v>30715.893</v>
      </c>
      <c r="H37" s="73" t="n">
        <f aca="false">H36*'Assumptions (R)'!$C$6</f>
        <v>30715.893</v>
      </c>
      <c r="I37" s="73" t="n">
        <f aca="false">I36*'Assumptions (R)'!$C$6</f>
        <v>30715.893</v>
      </c>
      <c r="J37" s="73" t="n">
        <f aca="false">J36*'Assumptions (R)'!$C$6</f>
        <v>30715.893</v>
      </c>
      <c r="K37" s="73" t="n">
        <f aca="false">K36*'Assumptions (R)'!$C$6</f>
        <v>30715.893</v>
      </c>
      <c r="L37" s="73" t="n">
        <f aca="false">L36*'Assumptions (R)'!$C$6</f>
        <v>30715.893</v>
      </c>
      <c r="M37" s="73" t="n">
        <f aca="false">M36*'Assumptions (R)'!$C$6</f>
        <v>30715.893</v>
      </c>
      <c r="N37" s="73" t="n">
        <f aca="false">N36*'Assumptions (R)'!$C$6</f>
        <v>30715.893</v>
      </c>
      <c r="O37" s="69" t="n">
        <f aca="false">SUM(C37:N37)</f>
        <v>368590.716</v>
      </c>
    </row>
    <row r="38" customFormat="false" ht="12.75" hidden="false" customHeight="false" outlineLevel="0" collapsed="false">
      <c r="B38" s="76" t="s">
        <v>51</v>
      </c>
      <c r="C38" s="70" t="n">
        <f aca="false">C37*'Assumptions (R)'!$C$8</f>
        <v>95016.4749941955</v>
      </c>
      <c r="D38" s="70" t="n">
        <f aca="false">D37*'Assumptions (R)'!$C$8</f>
        <v>95016.4749941955</v>
      </c>
      <c r="E38" s="70" t="n">
        <f aca="false">E37*'Assumptions (R)'!$C$8</f>
        <v>95016.4749941955</v>
      </c>
      <c r="F38" s="70" t="n">
        <f aca="false">F37*'Assumptions (R)'!$C$8</f>
        <v>95016.4749941955</v>
      </c>
      <c r="G38" s="70" t="n">
        <f aca="false">G37*'Assumptions (R)'!$C$8</f>
        <v>95016.4749941955</v>
      </c>
      <c r="H38" s="70" t="n">
        <f aca="false">H37*'Assumptions (R)'!$C$8</f>
        <v>95016.4749941955</v>
      </c>
      <c r="I38" s="70" t="n">
        <f aca="false">I37*'Assumptions (R)'!$C$8</f>
        <v>95016.4749941955</v>
      </c>
      <c r="J38" s="70" t="n">
        <f aca="false">J37*'Assumptions (R)'!$C$8</f>
        <v>95016.4749941955</v>
      </c>
      <c r="K38" s="70" t="n">
        <f aca="false">K37*'Assumptions (R)'!$C$8</f>
        <v>95016.4749941955</v>
      </c>
      <c r="L38" s="70" t="n">
        <f aca="false">L37*'Assumptions (R)'!$C$8</f>
        <v>95016.4749941955</v>
      </c>
      <c r="M38" s="70" t="n">
        <f aca="false">M37*'Assumptions (R)'!$C$8</f>
        <v>95016.4749941955</v>
      </c>
      <c r="N38" s="70" t="n">
        <f aca="false">N37*'Assumptions (R)'!$C$8</f>
        <v>95016.4749941955</v>
      </c>
      <c r="O38" s="69" t="n">
        <f aca="false">SUM(C38:N38)</f>
        <v>1140197.69993035</v>
      </c>
    </row>
    <row r="39" customFormat="false" ht="12.75" hidden="false" customHeight="false" outlineLevel="0" collapsed="false">
      <c r="B39" s="66"/>
      <c r="C39" s="81"/>
      <c r="D39" s="81"/>
      <c r="E39" s="81"/>
      <c r="F39" s="81"/>
      <c r="G39" s="81"/>
      <c r="H39" s="81"/>
      <c r="I39" s="81"/>
      <c r="J39" s="81"/>
      <c r="K39" s="81"/>
      <c r="L39" s="81"/>
      <c r="M39" s="81"/>
      <c r="N39" s="81"/>
      <c r="O39" s="82"/>
    </row>
    <row r="41" customFormat="false" ht="25.5" hidden="false" customHeight="false" outlineLevel="0" collapsed="false">
      <c r="H41" s="83"/>
      <c r="N41" s="84" t="s">
        <v>52</v>
      </c>
      <c r="O41" s="85" t="n">
        <f aca="false">SUM(O10,O17,O24,O31,O38)</f>
        <v>3468101.337288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9.0546875" defaultRowHeight="12.75" zeroHeight="false" outlineLevelRow="0" outlineLevelCol="0"/>
  <cols>
    <col collapsed="false" customWidth="true" hidden="false" outlineLevel="0" max="1" min="1" style="86" width="1.85"/>
    <col collapsed="false" customWidth="true" hidden="false" outlineLevel="0" max="2" min="2" style="0" width="25.56"/>
    <col collapsed="false" customWidth="true" hidden="false" outlineLevel="0" max="3" min="3" style="0" width="12.14"/>
    <col collapsed="false" customWidth="true" hidden="false" outlineLevel="0" max="4" min="4" style="0" width="14.99"/>
    <col collapsed="false" customWidth="true" hidden="false" outlineLevel="0" max="7" min="5" style="0" width="14.41"/>
    <col collapsed="false" customWidth="true" hidden="false" outlineLevel="0" max="8" min="8" style="0" width="14.7"/>
    <col collapsed="false" customWidth="true" hidden="false" outlineLevel="0" max="9" min="9" style="0" width="12.85"/>
    <col collapsed="false" customWidth="true" hidden="false" outlineLevel="0" max="10" min="10" style="0" width="11.99"/>
  </cols>
  <sheetData>
    <row r="1" s="6" customFormat="true" ht="7.5" hidden="false" customHeight="true" outlineLevel="0" collapsed="false">
      <c r="A1" s="87"/>
      <c r="B1" s="11"/>
    </row>
    <row r="2" s="6" customFormat="true" ht="12.75" hidden="false" customHeight="false" outlineLevel="0" collapsed="false">
      <c r="A2" s="87"/>
      <c r="B2" s="88" t="s">
        <v>53</v>
      </c>
      <c r="C2" s="88"/>
      <c r="D2" s="88"/>
      <c r="E2" s="88"/>
      <c r="F2" s="88"/>
      <c r="G2" s="88"/>
      <c r="H2" s="88"/>
    </row>
    <row r="4" customFormat="false" ht="12.75" hidden="false" customHeight="false" outlineLevel="0" collapsed="false">
      <c r="C4" s="89" t="n">
        <v>2021</v>
      </c>
      <c r="D4" s="89" t="n">
        <v>2022</v>
      </c>
      <c r="E4" s="89" t="n">
        <v>2023</v>
      </c>
      <c r="F4" s="89" t="n">
        <v>2024</v>
      </c>
      <c r="G4" s="89" t="n">
        <v>2025</v>
      </c>
      <c r="H4" s="89" t="s">
        <v>54</v>
      </c>
      <c r="K4" s="4"/>
    </row>
    <row r="5" customFormat="false" ht="12.75" hidden="false" customHeight="false" outlineLevel="0" collapsed="false">
      <c r="B5" s="90" t="s">
        <v>55</v>
      </c>
      <c r="C5" s="90"/>
      <c r="D5" s="90"/>
      <c r="E5" s="90"/>
      <c r="F5" s="90"/>
      <c r="G5" s="90"/>
    </row>
    <row r="6" customFormat="false" ht="12.75" hidden="false" customHeight="false" outlineLevel="0" collapsed="false">
      <c r="B6" s="91" t="s">
        <v>56</v>
      </c>
      <c r="C6" s="92"/>
      <c r="D6" s="92"/>
      <c r="E6" s="92"/>
      <c r="F6" s="92"/>
      <c r="G6" s="92"/>
      <c r="H6" s="93"/>
      <c r="I6" s="6"/>
      <c r="J6" s="6"/>
    </row>
    <row r="7" customFormat="false" ht="12.75" hidden="false" customHeight="false" outlineLevel="0" collapsed="false">
      <c r="B7" s="91" t="s">
        <v>57</v>
      </c>
      <c r="C7" s="94"/>
      <c r="D7" s="94"/>
      <c r="E7" s="95" t="s">
        <v>0</v>
      </c>
      <c r="F7" s="94"/>
      <c r="G7" s="94"/>
      <c r="H7" s="93"/>
      <c r="I7" s="11"/>
      <c r="J7" s="59"/>
    </row>
    <row r="8" customFormat="false" ht="12.75" hidden="false" customHeight="false" outlineLevel="0" collapsed="false">
      <c r="B8" s="91" t="s">
        <v>58</v>
      </c>
      <c r="C8" s="92"/>
      <c r="D8" s="92"/>
      <c r="E8" s="92"/>
      <c r="F8" s="92"/>
      <c r="G8" s="92"/>
      <c r="H8" s="93"/>
      <c r="I8" s="6"/>
      <c r="J8" s="6"/>
    </row>
    <row r="9" customFormat="false" ht="12.75" hidden="false" customHeight="false" outlineLevel="0" collapsed="false">
      <c r="B9" s="96"/>
      <c r="C9" s="97" t="n">
        <v>175563.985123288</v>
      </c>
      <c r="D9" s="97" t="n">
        <v>609854.879842466</v>
      </c>
      <c r="E9" s="97" t="n">
        <v>1287800.27655137</v>
      </c>
      <c r="F9" s="97" t="n">
        <v>1756044.59771062</v>
      </c>
      <c r="G9" s="97" t="n">
        <v>1776386.31980976</v>
      </c>
      <c r="H9" s="97" t="n">
        <v>5605650.0590375</v>
      </c>
      <c r="I9" s="98"/>
      <c r="J9" s="87"/>
    </row>
    <row r="10" customFormat="false" ht="12.75" hidden="false" customHeight="false" outlineLevel="0" collapsed="false">
      <c r="B10" s="87"/>
      <c r="C10" s="99"/>
      <c r="D10" s="99"/>
      <c r="E10" s="99"/>
      <c r="F10" s="100"/>
      <c r="G10" s="100"/>
      <c r="H10" s="100"/>
      <c r="I10" s="100"/>
      <c r="Q10" s="87"/>
      <c r="R10" s="87"/>
      <c r="S10" s="87"/>
      <c r="T10" s="87"/>
      <c r="U10" s="86"/>
    </row>
    <row r="11" customFormat="false" ht="12.75" hidden="false" customHeight="false" outlineLevel="0" collapsed="false">
      <c r="B11" s="88"/>
      <c r="C11" s="101"/>
      <c r="D11" s="99"/>
      <c r="E11" s="99"/>
      <c r="F11" s="100"/>
      <c r="G11" s="100"/>
      <c r="H11" s="100"/>
      <c r="I11" s="102"/>
      <c r="Q11" s="6"/>
      <c r="R11" s="6"/>
      <c r="S11" s="6"/>
      <c r="T11" s="6"/>
    </row>
    <row r="12" customFormat="false" ht="12.75" hidden="false" customHeight="false" outlineLevel="0" collapsed="false">
      <c r="B12" s="103"/>
      <c r="C12" s="101"/>
      <c r="D12" s="99"/>
      <c r="E12" s="99"/>
      <c r="F12" s="104"/>
      <c r="G12" s="100"/>
      <c r="H12" s="100"/>
      <c r="I12" s="100"/>
      <c r="Q12" s="100"/>
      <c r="R12" s="100"/>
    </row>
    <row r="13" customFormat="false" ht="12.75" hidden="false" customHeight="false" outlineLevel="0" collapsed="false">
      <c r="B13" s="96"/>
      <c r="C13" s="101"/>
      <c r="D13" s="105"/>
      <c r="E13" s="99"/>
      <c r="F13" s="104"/>
      <c r="G13" s="100"/>
      <c r="H13" s="100"/>
      <c r="I13" s="100"/>
    </row>
    <row r="14" customFormat="false" ht="12.75" hidden="false" customHeight="false" outlineLevel="0" collapsed="false">
      <c r="B14" s="96"/>
      <c r="C14" s="101"/>
      <c r="D14" s="105"/>
      <c r="E14" s="99"/>
      <c r="F14" s="104"/>
      <c r="G14" s="100"/>
      <c r="H14" s="102"/>
      <c r="I14" s="100"/>
    </row>
    <row r="15" customFormat="false" ht="12.75" hidden="false" customHeight="false" outlineLevel="0" collapsed="false">
      <c r="B15" s="96"/>
      <c r="C15" s="101"/>
      <c r="D15" s="105"/>
      <c r="E15" s="99"/>
      <c r="F15" s="100"/>
      <c r="G15" s="100"/>
      <c r="H15" s="100"/>
      <c r="I15" s="100"/>
    </row>
    <row r="16" customFormat="false" ht="12.75" hidden="false" customHeight="false" outlineLevel="0" collapsed="false">
      <c r="B16" s="106"/>
      <c r="C16" s="91"/>
      <c r="D16" s="107"/>
      <c r="E16" s="100"/>
      <c r="F16" s="100"/>
      <c r="G16" s="100"/>
      <c r="H16" s="100"/>
      <c r="I16" s="100"/>
    </row>
    <row r="17" customFormat="false" ht="12.75" hidden="false" customHeight="false" outlineLevel="0" collapsed="false">
      <c r="B17" s="104"/>
      <c r="C17" s="108"/>
      <c r="D17" s="104"/>
      <c r="E17" s="100"/>
      <c r="F17" s="100"/>
      <c r="G17" s="100"/>
      <c r="H17" s="100"/>
      <c r="I17" s="100"/>
    </row>
    <row r="18" customFormat="false" ht="12.75" hidden="false" customHeight="false" outlineLevel="0" collapsed="false">
      <c r="B18" s="100"/>
      <c r="C18" s="100"/>
      <c r="D18" s="100"/>
      <c r="E18" s="100"/>
      <c r="F18" s="100"/>
      <c r="G18" s="100"/>
      <c r="H18" s="100"/>
      <c r="I18" s="100"/>
    </row>
    <row r="19" customFormat="false" ht="12.75" hidden="false" customHeight="false" outlineLevel="0" collapsed="false">
      <c r="B19" s="102"/>
      <c r="C19" s="100"/>
      <c r="D19" s="100"/>
      <c r="E19" s="100"/>
      <c r="F19" s="100"/>
      <c r="G19" s="100"/>
      <c r="H19" s="100"/>
      <c r="I19" s="100"/>
    </row>
    <row r="20" customFormat="false" ht="12.75" hidden="false" customHeight="false" outlineLevel="0" collapsed="false">
      <c r="B20" s="109"/>
      <c r="C20" s="87"/>
    </row>
    <row r="21" customFormat="false" ht="12.75" hidden="false" customHeight="false" outlineLevel="0" collapsed="false">
      <c r="B21" s="109"/>
      <c r="C21" s="87"/>
    </row>
  </sheetData>
  <mergeCells count="1">
    <mergeCell ref="B2:H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4Carbon Offset Program</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99"/>
    <col collapsed="false" customWidth="true" hidden="false" outlineLevel="0" max="3" min="3" style="0" width="12.14"/>
    <col collapsed="false" customWidth="true" hidden="false" outlineLevel="0" max="4" min="4" style="0" width="23.41"/>
    <col collapsed="false" customWidth="true" hidden="false" outlineLevel="0" max="5" min="5" style="0" width="10.99"/>
    <col collapsed="false" customWidth="true" hidden="false" outlineLevel="0" max="6" min="6" style="0" width="11.7"/>
    <col collapsed="false" customWidth="true" hidden="true" outlineLevel="0" max="12" min="12" style="0" width="27.85"/>
  </cols>
  <sheetData>
    <row r="1" customFormat="false" ht="13.5" hidden="false" customHeight="true" outlineLevel="0" collapsed="false">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3.5" hidden="false" customHeight="true" outlineLevel="0" collapsed="false">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2.75" hidden="false" customHeight="false" outlineLevel="0" collapsed="false">
      <c r="B3" s="4" t="s">
        <v>1</v>
      </c>
      <c r="E3" s="5"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2.75" hidden="false" customHeight="false" outlineLevel="0" collapsed="false">
      <c r="B4" s="7" t="s">
        <v>3</v>
      </c>
      <c r="C4" s="8" t="n">
        <v>0.0005</v>
      </c>
      <c r="D4" s="9" t="s">
        <v>4</v>
      </c>
      <c r="E4" s="10" t="s">
        <v>60</v>
      </c>
      <c r="F4" s="6"/>
      <c r="G4" s="6"/>
      <c r="H4" s="6"/>
      <c r="I4" s="6"/>
      <c r="J4" s="6"/>
      <c r="K4" s="6"/>
      <c r="L4" s="11" t="s">
        <v>6</v>
      </c>
      <c r="M4" s="6"/>
      <c r="N4" s="6"/>
      <c r="O4" s="6"/>
      <c r="P4" s="6"/>
      <c r="Q4" s="6"/>
      <c r="R4" s="6"/>
      <c r="S4" s="6"/>
      <c r="T4" s="6"/>
      <c r="U4" s="6"/>
      <c r="V4" s="6"/>
      <c r="W4" s="6"/>
      <c r="X4" s="6"/>
      <c r="Y4" s="6"/>
      <c r="Z4" s="6"/>
      <c r="AA4" s="6"/>
      <c r="AB4" s="6"/>
      <c r="AC4" s="6"/>
      <c r="AD4" s="6"/>
      <c r="AE4" s="6"/>
      <c r="AF4" s="6"/>
      <c r="AG4" s="6"/>
      <c r="AH4" s="6"/>
      <c r="AI4" s="6"/>
      <c r="AJ4" s="6"/>
    </row>
    <row r="5" customFormat="false" ht="12.75" hidden="false" customHeight="false" outlineLevel="0" collapsed="false">
      <c r="B5" s="7" t="s">
        <v>7</v>
      </c>
      <c r="C5" s="111" t="n">
        <v>0.015</v>
      </c>
      <c r="D5" s="112" t="s">
        <v>8</v>
      </c>
      <c r="E5" s="113" t="s">
        <v>61</v>
      </c>
      <c r="F5" s="114"/>
      <c r="G5" s="114"/>
      <c r="H5" s="114"/>
      <c r="I5" s="114"/>
      <c r="J5" s="114"/>
      <c r="K5" s="114"/>
      <c r="L5" s="114" t="s">
        <v>10</v>
      </c>
      <c r="M5" s="114"/>
      <c r="N5" s="114"/>
      <c r="O5" s="114"/>
      <c r="P5" s="114"/>
      <c r="Q5" s="114"/>
      <c r="R5" s="114"/>
      <c r="S5" s="114"/>
      <c r="T5" s="114"/>
      <c r="U5" s="114"/>
      <c r="V5" s="114"/>
      <c r="W5" s="114"/>
      <c r="X5" s="114"/>
      <c r="Y5" s="114"/>
      <c r="Z5" s="114"/>
      <c r="AA5" s="114"/>
      <c r="AB5" s="114"/>
      <c r="AC5" s="114"/>
      <c r="AD5" s="114"/>
      <c r="AE5" s="114"/>
      <c r="AF5" s="6"/>
      <c r="AG5" s="6"/>
      <c r="AH5" s="6"/>
      <c r="AI5" s="6"/>
      <c r="AJ5" s="6"/>
    </row>
    <row r="6" customFormat="false" ht="12.75" hidden="false" customHeight="false" outlineLevel="0" collapsed="false">
      <c r="B6" s="0" t="s">
        <v>11</v>
      </c>
      <c r="C6" s="15" t="n">
        <v>787587</v>
      </c>
      <c r="D6" s="16" t="s">
        <v>12</v>
      </c>
      <c r="E6" s="17"/>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2.75" hidden="false" customHeight="false" outlineLevel="0" collapsed="false">
      <c r="B7" s="7" t="s">
        <v>13</v>
      </c>
      <c r="C7" s="115" t="n">
        <v>2.6</v>
      </c>
      <c r="D7" s="115" t="s">
        <v>14</v>
      </c>
      <c r="E7" s="116" t="s">
        <v>6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2.75" hidden="false" customHeight="false" outlineLevel="0" collapsed="false">
      <c r="B8" s="7" t="s">
        <v>16</v>
      </c>
      <c r="C8" s="21" t="n">
        <v>5</v>
      </c>
      <c r="D8" s="21" t="s">
        <v>17</v>
      </c>
      <c r="E8" s="22" t="s">
        <v>18</v>
      </c>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2.75" hidden="false" customHeight="false" outlineLevel="0" collapsed="false">
      <c r="B9" s="7" t="s">
        <v>19</v>
      </c>
      <c r="C9" s="18" t="n">
        <v>2.18632270846224</v>
      </c>
      <c r="D9" s="19" t="s">
        <v>20</v>
      </c>
      <c r="E9" s="23"/>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0" s="32" customFormat="true" ht="12.75" hidden="false" customHeight="false" outlineLevel="0" collapsed="false">
      <c r="B10" s="7" t="s">
        <v>63</v>
      </c>
      <c r="C10" s="117" t="n">
        <v>1500000</v>
      </c>
      <c r="D10" s="19" t="s">
        <v>64</v>
      </c>
      <c r="E10" s="20" t="s">
        <v>65</v>
      </c>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row>
    <row r="11" s="32" customFormat="true" ht="12.75" hidden="false" customHeight="false" outlineLevel="0" collapsed="false">
      <c r="B11" s="7" t="s">
        <v>66</v>
      </c>
      <c r="C11" s="119" t="s">
        <v>67</v>
      </c>
      <c r="D11" s="19" t="s">
        <v>68</v>
      </c>
      <c r="E11" s="20"/>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row>
    <row r="12" customFormat="false" ht="12.75" hidden="false" customHeight="false" outlineLevel="0" collapsed="false">
      <c r="B12" s="7" t="s">
        <v>21</v>
      </c>
      <c r="C12" s="24" t="s">
        <v>0</v>
      </c>
      <c r="D12" s="21" t="s">
        <v>22</v>
      </c>
      <c r="E12" s="25"/>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row>
    <row r="13" customFormat="false" ht="12.75" hidden="false" customHeight="false" outlineLevel="0" collapsed="false">
      <c r="B13" s="7" t="s">
        <v>23</v>
      </c>
      <c r="C13" s="26"/>
      <c r="D13" s="27" t="s">
        <v>24</v>
      </c>
      <c r="E13" s="28" t="s">
        <v>69</v>
      </c>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row>
    <row r="14" customFormat="false" ht="12.75" hidden="false" customHeight="false" outlineLevel="0" collapsed="false">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row>
    <row r="15" customFormat="false" ht="12.75" hidden="false" customHeight="false" outlineLevel="0" collapsed="false">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12.75" hidden="false" customHeight="false" outlineLevel="0" collapsed="false">
      <c r="B16" s="29"/>
      <c r="C16" s="30"/>
      <c r="D16" s="31"/>
      <c r="E16" s="12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12.75" hidden="false" customHeight="false" outlineLevel="0" collapsed="false">
      <c r="B17" s="32"/>
      <c r="C17" s="33"/>
      <c r="D17" s="27"/>
      <c r="E17" s="34"/>
      <c r="F17" s="35"/>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row>
    <row r="18" customFormat="false" ht="12.75" hidden="false" customHeight="false" outlineLevel="0" collapsed="false">
      <c r="B18" s="32"/>
      <c r="C18" s="36"/>
      <c r="D18" s="27"/>
      <c r="E18" s="37" t="s">
        <v>2</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row>
    <row r="19" customFormat="false" ht="12.75" hidden="false" customHeight="false" outlineLevel="0" collapsed="false">
      <c r="B19" s="38" t="s">
        <v>26</v>
      </c>
      <c r="C19" s="39"/>
      <c r="D19" s="40"/>
      <c r="E19" s="41"/>
      <c r="F19" s="42"/>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row>
    <row r="20" customFormat="false" ht="12.75" hidden="false" customHeight="false" outlineLevel="0" collapsed="false">
      <c r="B20" s="43" t="s">
        <v>27</v>
      </c>
      <c r="C20" s="39"/>
      <c r="D20" s="44" t="s">
        <v>0</v>
      </c>
      <c r="E20" s="28" t="s">
        <v>70</v>
      </c>
      <c r="F20" s="45"/>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row>
    <row r="21" customFormat="false" ht="12.75" hidden="false" customHeight="false" outlineLevel="0" collapsed="false">
      <c r="B21" s="43" t="s">
        <v>29</v>
      </c>
      <c r="C21" s="46"/>
      <c r="D21" s="26"/>
      <c r="E21" s="47"/>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row>
    <row r="22" customFormat="false" ht="12.75" hidden="false" customHeight="false" outlineLevel="0" collapsed="false">
      <c r="B22" s="48"/>
      <c r="C22" s="49"/>
      <c r="D22" s="48"/>
      <c r="E22" s="48"/>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row>
    <row r="23" customFormat="false" ht="12.75" hidden="false" customHeight="false" outlineLevel="0" collapsed="false">
      <c r="B23" s="43" t="s">
        <v>30</v>
      </c>
      <c r="C23" s="121" t="n">
        <v>1121130.0945</v>
      </c>
      <c r="D23" s="48"/>
      <c r="E23" s="48"/>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12.75" hidden="false" customHeight="false" outlineLevel="0" collapsed="false">
      <c r="B24" s="43" t="s">
        <v>71</v>
      </c>
      <c r="C24" s="51" t="n">
        <v>1990200.5865375</v>
      </c>
      <c r="D24" s="48"/>
      <c r="E24" s="52" t="s">
        <v>72</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row>
    <row r="25" customFormat="false" ht="12.75" hidden="false" customHeight="false" outlineLevel="0" collapsed="false">
      <c r="B25" s="43" t="s">
        <v>31</v>
      </c>
      <c r="C25" s="51" t="n">
        <v>1990201</v>
      </c>
      <c r="D25" s="48"/>
      <c r="E25" s="52" t="s">
        <v>73</v>
      </c>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row>
    <row r="26" customFormat="false" ht="12.75" hidden="false" customHeight="false" outlineLevel="0" collapsed="false">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row>
    <row r="27" customFormat="false" ht="12.75" hidden="false" customHeight="false" outlineLevel="0" collapsed="false">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row>
    <row r="28" customFormat="false" ht="12.75" hidden="false" customHeight="false" outlineLevel="0" collapsed="false">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row>
    <row r="29" customFormat="false" ht="12.75" hidden="false" customHeight="false" outlineLevel="0" collapsed="false">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row>
    <row r="30" customFormat="false" ht="12.75" hidden="false" customHeight="false" outlineLevel="0" collapsed="false">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customFormat="false" ht="12.75" hidden="false" customHeight="false" outlineLevel="0" collapsed="false">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row>
    <row r="32" customFormat="false" ht="12.75" hidden="false" customHeight="false" outlineLevel="0" collapsed="false">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customFormat="false" ht="12.75" hidden="false" customHeight="false" outlineLevel="0" collapsed="false">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row>
    <row r="34" customFormat="false" ht="12.75" hidden="false" customHeight="fals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row>
    <row r="38" customFormat="false" ht="12.75" hidden="false" customHeight="false" outlineLevel="0" collapsed="false">
      <c r="B38" s="1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7"/>
    <col collapsed="false" customWidth="true" hidden="false" outlineLevel="0" max="3" min="3" style="0" width="14.14"/>
    <col collapsed="false" customWidth="true" hidden="false" outlineLevel="0" max="9" min="4" style="0" width="12.85"/>
    <col collapsed="false" customWidth="true" hidden="false" outlineLevel="0" max="14" min="10" style="0" width="14.7"/>
    <col collapsed="false" customWidth="true" hidden="false" outlineLevel="0" max="15" min="15" style="4" width="13.99"/>
    <col collapsed="false" customWidth="true" hidden="false" outlineLevel="0" max="16" min="16" style="0" width="10.28"/>
    <col collapsed="false" customWidth="true" hidden="false" outlineLevel="0" max="18" min="18" style="0" width="9.85"/>
    <col collapsed="false" customWidth="true" hidden="false" outlineLevel="0" max="20" min="19" style="0" width="9.28"/>
  </cols>
  <sheetData>
    <row r="1" customFormat="false" ht="13.5" hidden="false" customHeight="true" outlineLevel="0" collapsed="false">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8.25" hidden="false" customHeight="true" outlineLevel="0" collapsed="false"/>
    <row r="3" customFormat="false" ht="15.75" hidden="false" customHeight="false" outlineLevel="0" collapsed="false">
      <c r="B3" s="53" t="s">
        <v>34</v>
      </c>
    </row>
    <row r="4" customFormat="false" ht="15.75" hidden="false" customHeight="false" outlineLevel="0" collapsed="false">
      <c r="B4" s="53"/>
    </row>
    <row r="5" customFormat="false" ht="12.75" hidden="false" customHeight="false" outlineLevel="0" collapsed="false">
      <c r="O5" s="54"/>
    </row>
    <row r="6" customFormat="false" ht="12.75" hidden="false" customHeight="false" outlineLevel="0" collapsed="false">
      <c r="B6" s="55"/>
      <c r="C6" s="56" t="s">
        <v>35</v>
      </c>
      <c r="D6" s="56" t="s">
        <v>36</v>
      </c>
      <c r="E6" s="56" t="s">
        <v>37</v>
      </c>
      <c r="F6" s="56" t="s">
        <v>38</v>
      </c>
      <c r="G6" s="56" t="s">
        <v>39</v>
      </c>
      <c r="H6" s="56" t="s">
        <v>40</v>
      </c>
      <c r="I6" s="56" t="s">
        <v>41</v>
      </c>
      <c r="J6" s="56" t="s">
        <v>42</v>
      </c>
      <c r="K6" s="56" t="s">
        <v>43</v>
      </c>
      <c r="L6" s="56" t="s">
        <v>44</v>
      </c>
      <c r="M6" s="56" t="s">
        <v>45</v>
      </c>
      <c r="N6" s="56" t="s">
        <v>46</v>
      </c>
      <c r="O6" s="57" t="s">
        <v>47</v>
      </c>
    </row>
    <row r="7" customFormat="false" ht="12.75" hidden="false" customHeight="false" outlineLevel="0" collapsed="false">
      <c r="B7" s="58" t="n">
        <v>2021</v>
      </c>
      <c r="O7" s="59"/>
    </row>
    <row r="8" s="6" customFormat="true" ht="12.75" hidden="false" customHeight="false" outlineLevel="0" collapsed="false">
      <c r="B8" s="60" t="s">
        <v>48</v>
      </c>
      <c r="C8" s="61"/>
      <c r="D8" s="61"/>
      <c r="E8" s="61"/>
      <c r="F8" s="61"/>
      <c r="G8" s="61"/>
      <c r="H8" s="61"/>
      <c r="I8" s="61"/>
      <c r="J8" s="61"/>
      <c r="K8" s="61"/>
      <c r="L8" s="61" t="n">
        <f aca="false">'IT scenario_Assumptions (R)'!$C$4*'IT scenario_Assumptions (R)'!$C$6</f>
        <v>393.7935</v>
      </c>
      <c r="M8" s="61" t="n">
        <f aca="false">'IT scenario_Assumptions (R)'!$C$4*'IT scenario_Assumptions (R)'!$C$6</f>
        <v>393.7935</v>
      </c>
      <c r="N8" s="61" t="n">
        <f aca="false">'IT scenario_Assumptions (R)'!$C$4*'IT scenario_Assumptions (R)'!$C$6</f>
        <v>393.7935</v>
      </c>
      <c r="O8" s="62" t="n">
        <f aca="false">SUM(C8:N8)</f>
        <v>1181.3805</v>
      </c>
    </row>
    <row r="9" customFormat="false" ht="12.75" hidden="false" customHeight="false" outlineLevel="0" collapsed="false">
      <c r="B9" s="63" t="s">
        <v>49</v>
      </c>
      <c r="C9" s="64"/>
      <c r="D9" s="64"/>
      <c r="E9" s="64"/>
      <c r="F9" s="64"/>
      <c r="G9" s="64"/>
      <c r="H9" s="64"/>
      <c r="I9" s="64"/>
      <c r="J9" s="64"/>
      <c r="K9" s="64"/>
      <c r="L9" s="64" t="n">
        <f aca="false">L8+K9</f>
        <v>393.7935</v>
      </c>
      <c r="M9" s="64" t="n">
        <f aca="false">M8+L9</f>
        <v>787.587</v>
      </c>
      <c r="N9" s="64" t="n">
        <f aca="false">N8+M9</f>
        <v>1181.3805</v>
      </c>
      <c r="O9" s="65" t="n">
        <f aca="false">N9</f>
        <v>1181.3805</v>
      </c>
    </row>
    <row r="10" customFormat="false" ht="12.75" hidden="false" customHeight="false" outlineLevel="0" collapsed="false">
      <c r="B10" s="66" t="s">
        <v>50</v>
      </c>
      <c r="C10" s="67"/>
      <c r="D10" s="67"/>
      <c r="E10" s="67"/>
      <c r="F10" s="67"/>
      <c r="G10" s="67"/>
      <c r="H10" s="67"/>
      <c r="I10" s="68"/>
      <c r="J10" s="68"/>
      <c r="K10" s="68"/>
      <c r="L10" s="68" t="n">
        <f aca="false">L9*'IT scenario_Assumptions (R)'!$C$7</f>
        <v>1023.8631</v>
      </c>
      <c r="M10" s="68" t="n">
        <f aca="false">M9*'IT scenario_Assumptions (R)'!$C$7</f>
        <v>2047.7262</v>
      </c>
      <c r="N10" s="68" t="n">
        <f aca="false">N9*'IT scenario_Assumptions (R)'!$C$7</f>
        <v>3071.5893</v>
      </c>
      <c r="O10" s="69" t="n">
        <f aca="false">SUM(C10:N10)</f>
        <v>6143.1786</v>
      </c>
    </row>
    <row r="11" customFormat="false" ht="12.75" hidden="false" customHeight="false" outlineLevel="0" collapsed="false">
      <c r="B11" s="66" t="s">
        <v>51</v>
      </c>
      <c r="C11" s="70"/>
      <c r="D11" s="70"/>
      <c r="E11" s="70"/>
      <c r="F11" s="70"/>
      <c r="G11" s="70"/>
      <c r="H11" s="70"/>
      <c r="I11" s="70"/>
      <c r="J11" s="70"/>
      <c r="K11" s="70"/>
      <c r="L11" s="70" t="n">
        <f aca="false">L10*'IT scenario_Assumptions (R)'!$C$9</f>
        <v>2238.49514588654</v>
      </c>
      <c r="M11" s="70" t="n">
        <f aca="false">M10*'IT scenario_Assumptions (R)'!$C$9</f>
        <v>4476.99029177308</v>
      </c>
      <c r="N11" s="70" t="n">
        <f aca="false">N10*'IT scenario_Assumptions (R)'!$C$9</f>
        <v>6715.48543765962</v>
      </c>
      <c r="O11" s="69" t="n">
        <f aca="false">SUM(I11:N11)</f>
        <v>13430.9708753192</v>
      </c>
    </row>
    <row r="12" customFormat="false" ht="12.75" hidden="false" customHeight="false" outlineLevel="0" collapsed="false">
      <c r="B12" s="66"/>
      <c r="C12" s="70"/>
      <c r="D12" s="70"/>
      <c r="E12" s="70"/>
      <c r="F12" s="70"/>
      <c r="G12" s="70"/>
      <c r="H12" s="70"/>
      <c r="I12" s="70"/>
      <c r="J12" s="70"/>
      <c r="K12" s="70"/>
      <c r="L12" s="70"/>
      <c r="M12" s="70"/>
      <c r="N12" s="70"/>
      <c r="O12" s="69"/>
    </row>
    <row r="13" customFormat="false" ht="12.75" hidden="false" customHeight="false" outlineLevel="0" collapsed="false">
      <c r="B13" s="63"/>
      <c r="C13" s="70"/>
      <c r="D13" s="70"/>
      <c r="E13" s="70"/>
      <c r="F13" s="70"/>
      <c r="G13" s="70"/>
      <c r="H13" s="70"/>
      <c r="I13" s="70"/>
      <c r="J13" s="70"/>
      <c r="K13" s="70"/>
      <c r="L13" s="70"/>
      <c r="M13" s="70"/>
      <c r="N13" s="70"/>
      <c r="O13" s="69"/>
    </row>
    <row r="14" customFormat="false" ht="12.75" hidden="false" customHeight="false" outlineLevel="0" collapsed="false">
      <c r="B14" s="71" t="n">
        <v>2022</v>
      </c>
      <c r="O14" s="59"/>
    </row>
    <row r="15" customFormat="false" ht="12.75" hidden="false" customHeight="false" outlineLevel="0" collapsed="false">
      <c r="B15" s="63" t="s">
        <v>48</v>
      </c>
      <c r="C15" s="61" t="n">
        <f aca="false">'IT scenario_Assumptions (R)'!$C$4*'IT scenario_Assumptions (R)'!$C$6</f>
        <v>393.7935</v>
      </c>
      <c r="D15" s="61" t="n">
        <f aca="false">'IT scenario_Assumptions (R)'!$C$4*'IT scenario_Assumptions (R)'!$C$6</f>
        <v>393.7935</v>
      </c>
      <c r="E15" s="61" t="n">
        <f aca="false">'IT scenario_Assumptions (R)'!$C$4*'IT scenario_Assumptions (R)'!$C$6</f>
        <v>393.7935</v>
      </c>
      <c r="F15" s="61" t="n">
        <f aca="false">'IT scenario_Assumptions (R)'!$C$4*'IT scenario_Assumptions (R)'!$C$6</f>
        <v>393.7935</v>
      </c>
      <c r="G15" s="61" t="n">
        <f aca="false">'IT scenario_Assumptions (R)'!$C$4*'IT scenario_Assumptions (R)'!$C$6</f>
        <v>393.7935</v>
      </c>
      <c r="H15" s="61" t="n">
        <f aca="false">'IT scenario_Assumptions (R)'!$C$4*'IT scenario_Assumptions (R)'!$C$6</f>
        <v>393.7935</v>
      </c>
      <c r="I15" s="61" t="n">
        <f aca="false">'IT scenario_Assumptions (R)'!$C$4*'IT scenario_Assumptions (R)'!$C$6</f>
        <v>393.7935</v>
      </c>
      <c r="J15" s="61" t="n">
        <f aca="false">'IT scenario_Assumptions (R)'!$C$4*'IT scenario_Assumptions (R)'!$C$6</f>
        <v>393.7935</v>
      </c>
      <c r="K15" s="61" t="n">
        <f aca="false">'IT scenario_Assumptions (R)'!$C$4*'IT scenario_Assumptions (R)'!$C$6</f>
        <v>393.7935</v>
      </c>
      <c r="L15" s="61" t="n">
        <f aca="false">'IT scenario_Assumptions (R)'!$C$4*'IT scenario_Assumptions (R)'!$C$6</f>
        <v>393.7935</v>
      </c>
      <c r="M15" s="61" t="n">
        <f aca="false">'IT scenario_Assumptions (R)'!$C$4*'IT scenario_Assumptions (R)'!$C$6</f>
        <v>393.7935</v>
      </c>
      <c r="N15" s="61" t="n">
        <f aca="false">'IT scenario_Assumptions (R)'!$C$4*'IT scenario_Assumptions (R)'!$C$6</f>
        <v>393.7935</v>
      </c>
      <c r="O15" s="72" t="n">
        <f aca="false">SUM(C15:N15)</f>
        <v>4725.522</v>
      </c>
    </row>
    <row r="16" customFormat="false" ht="12.75" hidden="false" customHeight="false" outlineLevel="0" collapsed="false">
      <c r="B16" s="63" t="s">
        <v>49</v>
      </c>
      <c r="C16" s="70" t="n">
        <f aca="false">N9+C15</f>
        <v>1575.174</v>
      </c>
      <c r="D16" s="70" t="n">
        <f aca="false">C16+D15</f>
        <v>1968.9675</v>
      </c>
      <c r="E16" s="70" t="n">
        <f aca="false">D16+E15</f>
        <v>2362.761</v>
      </c>
      <c r="F16" s="70" t="n">
        <f aca="false">E16+F15</f>
        <v>2756.5545</v>
      </c>
      <c r="G16" s="70" t="n">
        <f aca="false">F16+G15</f>
        <v>3150.348</v>
      </c>
      <c r="H16" s="70" t="n">
        <f aca="false">G16+H15</f>
        <v>3544.1415</v>
      </c>
      <c r="I16" s="70" t="n">
        <f aca="false">H16+I15</f>
        <v>3937.935</v>
      </c>
      <c r="J16" s="70" t="n">
        <f aca="false">I16+J15</f>
        <v>4331.7285</v>
      </c>
      <c r="K16" s="70" t="n">
        <f aca="false">J16+K15</f>
        <v>4725.522</v>
      </c>
      <c r="L16" s="70" t="n">
        <f aca="false">K16+L15</f>
        <v>5119.3155</v>
      </c>
      <c r="M16" s="70" t="n">
        <f aca="false">L16+M15</f>
        <v>5513.109</v>
      </c>
      <c r="N16" s="70" t="n">
        <f aca="false">M16+N15</f>
        <v>5906.9025</v>
      </c>
      <c r="O16" s="72" t="n">
        <f aca="false">N16</f>
        <v>5906.9025</v>
      </c>
    </row>
    <row r="17" customFormat="false" ht="12.75" hidden="false" customHeight="false" outlineLevel="0" collapsed="false">
      <c r="B17" s="66" t="s">
        <v>50</v>
      </c>
      <c r="C17" s="73" t="n">
        <f aca="false">C16*'IT scenario_Assumptions (R)'!$C$7</f>
        <v>4095.4524</v>
      </c>
      <c r="D17" s="73" t="n">
        <f aca="false">D16*'IT scenario_Assumptions (R)'!$C$7</f>
        <v>5119.3155</v>
      </c>
      <c r="E17" s="73" t="n">
        <f aca="false">E16*'IT scenario_Assumptions (R)'!$C$7</f>
        <v>6143.1786</v>
      </c>
      <c r="F17" s="73" t="n">
        <f aca="false">F16*'IT scenario_Assumptions (R)'!$C$7</f>
        <v>7167.0417</v>
      </c>
      <c r="G17" s="73" t="n">
        <f aca="false">G16*'IT scenario_Assumptions (R)'!$C$7</f>
        <v>8190.9048</v>
      </c>
      <c r="H17" s="73" t="n">
        <f aca="false">H16*'IT scenario_Assumptions (R)'!$C$7</f>
        <v>9214.7679</v>
      </c>
      <c r="I17" s="73" t="n">
        <f aca="false">I16*'IT scenario_Assumptions (R)'!$C$7</f>
        <v>10238.631</v>
      </c>
      <c r="J17" s="73" t="n">
        <f aca="false">J16*'IT scenario_Assumptions (R)'!$C$7</f>
        <v>11262.4941</v>
      </c>
      <c r="K17" s="73" t="n">
        <f aca="false">K16*'IT scenario_Assumptions (R)'!$C$7</f>
        <v>12286.3572</v>
      </c>
      <c r="L17" s="73" t="n">
        <f aca="false">L16*'IT scenario_Assumptions (R)'!$C$7</f>
        <v>13310.2203</v>
      </c>
      <c r="M17" s="73" t="n">
        <f aca="false">M16*'IT scenario_Assumptions (R)'!$C$7</f>
        <v>14334.0834</v>
      </c>
      <c r="N17" s="73" t="n">
        <f aca="false">N16*'IT scenario_Assumptions (R)'!$C$7</f>
        <v>15357.9465</v>
      </c>
      <c r="O17" s="69" t="n">
        <f aca="false">SUM(C17:N17)</f>
        <v>116720.3934</v>
      </c>
    </row>
    <row r="18" customFormat="false" ht="12.75" hidden="false" customHeight="false" outlineLevel="0" collapsed="false">
      <c r="B18" s="66" t="s">
        <v>51</v>
      </c>
      <c r="C18" s="70" t="n">
        <f aca="false">C17*'IT scenario_Assumptions (R)'!$C$9</f>
        <v>8953.98058354616</v>
      </c>
      <c r="D18" s="70" t="n">
        <f aca="false">D17*'IT scenario_Assumptions (R)'!$C$9</f>
        <v>11192.4757294327</v>
      </c>
      <c r="E18" s="70" t="n">
        <f aca="false">E17*'IT scenario_Assumptions (R)'!$C$9</f>
        <v>13430.9708753192</v>
      </c>
      <c r="F18" s="70" t="n">
        <f aca="false">F17*'IT scenario_Assumptions (R)'!$C$9</f>
        <v>15669.4660212058</v>
      </c>
      <c r="G18" s="70" t="n">
        <f aca="false">G17*'IT scenario_Assumptions (R)'!$C$9</f>
        <v>17907.9611670923</v>
      </c>
      <c r="H18" s="70" t="n">
        <f aca="false">H17*'IT scenario_Assumptions (R)'!$C$9</f>
        <v>20146.4563129789</v>
      </c>
      <c r="I18" s="70" t="n">
        <f aca="false">I17*'IT scenario_Assumptions (R)'!$C$9</f>
        <v>22384.9514588654</v>
      </c>
      <c r="J18" s="70" t="n">
        <f aca="false">J17*'IT scenario_Assumptions (R)'!$C$9</f>
        <v>24623.4466047519</v>
      </c>
      <c r="K18" s="70" t="n">
        <f aca="false">K17*'IT scenario_Assumptions (R)'!$C$9</f>
        <v>26861.9417506385</v>
      </c>
      <c r="L18" s="70" t="n">
        <f aca="false">L17*'IT scenario_Assumptions (R)'!$C$9</f>
        <v>29100.436896525</v>
      </c>
      <c r="M18" s="70" t="n">
        <f aca="false">M17*'IT scenario_Assumptions (R)'!$C$9</f>
        <v>31338.9320424116</v>
      </c>
      <c r="N18" s="70" t="n">
        <f aca="false">N17*'IT scenario_Assumptions (R)'!$C$9</f>
        <v>33577.4271882981</v>
      </c>
      <c r="O18" s="69" t="n">
        <f aca="false">SUM(C18:N18)</f>
        <v>255188.446631066</v>
      </c>
    </row>
    <row r="19" customFormat="false" ht="12.75" hidden="false" customHeight="false" outlineLevel="0" collapsed="false">
      <c r="B19" s="66"/>
      <c r="C19" s="74"/>
      <c r="D19" s="74"/>
      <c r="E19" s="74"/>
      <c r="F19" s="74"/>
      <c r="G19" s="74"/>
      <c r="H19" s="74"/>
      <c r="I19" s="74"/>
      <c r="J19" s="74"/>
      <c r="K19" s="74"/>
      <c r="L19" s="74"/>
      <c r="M19" s="74"/>
      <c r="N19" s="74"/>
      <c r="O19" s="59"/>
    </row>
    <row r="20" customFormat="false" ht="12.75" hidden="false" customHeight="false" outlineLevel="0" collapsed="false">
      <c r="B20" s="63"/>
      <c r="O20" s="59"/>
    </row>
    <row r="21" customFormat="false" ht="12.75" hidden="false" customHeight="false" outlineLevel="0" collapsed="false">
      <c r="B21" s="71" t="n">
        <v>2023</v>
      </c>
      <c r="O21" s="59"/>
    </row>
    <row r="22" customFormat="false" ht="12.75" hidden="false" customHeight="false" outlineLevel="0" collapsed="false">
      <c r="B22" s="75" t="s">
        <v>48</v>
      </c>
      <c r="C22" s="61" t="n">
        <f aca="false">'IT scenario_Assumptions (R)'!$C$4*'IT scenario_Assumptions (R)'!$C$6</f>
        <v>393.7935</v>
      </c>
      <c r="D22" s="61" t="n">
        <f aca="false">'IT scenario_Assumptions (R)'!$C$4*'IT scenario_Assumptions (R)'!$C$6</f>
        <v>393.7935</v>
      </c>
      <c r="E22" s="61" t="n">
        <f aca="false">'IT scenario_Assumptions (R)'!$C$4*'IT scenario_Assumptions (R)'!$C$6</f>
        <v>393.7935</v>
      </c>
      <c r="F22" s="61" t="n">
        <f aca="false">'IT scenario_Assumptions (R)'!$C$4*'IT scenario_Assumptions (R)'!$C$6</f>
        <v>393.7935</v>
      </c>
      <c r="G22" s="61" t="n">
        <f aca="false">'IT scenario_Assumptions (R)'!$C$4*'IT scenario_Assumptions (R)'!$C$6</f>
        <v>393.7935</v>
      </c>
      <c r="H22" s="61" t="n">
        <f aca="false">'IT scenario_Assumptions (R)'!$C$4*'IT scenario_Assumptions (R)'!$C$6</f>
        <v>393.7935</v>
      </c>
      <c r="I22" s="61" t="n">
        <f aca="false">'IT scenario_Assumptions (R)'!$C$4*'IT scenario_Assumptions (R)'!$C$6</f>
        <v>393.7935</v>
      </c>
      <c r="J22" s="61" t="n">
        <f aca="false">'IT scenario_Assumptions (R)'!$C$4*'IT scenario_Assumptions (R)'!$C$6</f>
        <v>393.7935</v>
      </c>
      <c r="K22" s="61" t="n">
        <f aca="false">'IT scenario_Assumptions (R)'!$C$4*'IT scenario_Assumptions (R)'!$C$6</f>
        <v>393.7935</v>
      </c>
      <c r="L22" s="61" t="n">
        <f aca="false">'IT scenario_Assumptions (R)'!$C$4*'IT scenario_Assumptions (R)'!$C$6</f>
        <v>393.7935</v>
      </c>
      <c r="M22" s="61" t="n">
        <f aca="false">'IT scenario_Assumptions (R)'!$C$4*'IT scenario_Assumptions (R)'!$C$6</f>
        <v>393.7935</v>
      </c>
      <c r="N22" s="61" t="n">
        <f aca="false">'IT scenario_Assumptions (R)'!$C$4*'IT scenario_Assumptions (R)'!$C$6</f>
        <v>393.7935</v>
      </c>
      <c r="O22" s="72" t="n">
        <f aca="false">SUM(C22:N22)</f>
        <v>4725.522</v>
      </c>
    </row>
    <row r="23" customFormat="false" ht="12.75" hidden="false" customHeight="false" outlineLevel="0" collapsed="false">
      <c r="B23" s="75" t="s">
        <v>49</v>
      </c>
      <c r="C23" s="70" t="n">
        <f aca="false">N16+C22</f>
        <v>6300.696</v>
      </c>
      <c r="D23" s="70" t="n">
        <f aca="false">C23+D22</f>
        <v>6694.4895</v>
      </c>
      <c r="E23" s="70" t="n">
        <f aca="false">D23+E22</f>
        <v>7088.283</v>
      </c>
      <c r="F23" s="70" t="n">
        <f aca="false">E23+F22</f>
        <v>7482.0765</v>
      </c>
      <c r="G23" s="70" t="n">
        <f aca="false">F23+G22</f>
        <v>7875.87</v>
      </c>
      <c r="H23" s="70" t="n">
        <f aca="false">G23+H22</f>
        <v>8269.6635</v>
      </c>
      <c r="I23" s="70" t="n">
        <f aca="false">H23+I22</f>
        <v>8663.457</v>
      </c>
      <c r="J23" s="70" t="n">
        <f aca="false">I23+J22</f>
        <v>9057.2505</v>
      </c>
      <c r="K23" s="70" t="n">
        <f aca="false">J23+K22</f>
        <v>9451.044</v>
      </c>
      <c r="L23" s="70" t="n">
        <f aca="false">K23+L22</f>
        <v>9844.8375</v>
      </c>
      <c r="M23" s="70" t="n">
        <f aca="false">L23+M22</f>
        <v>10238.631</v>
      </c>
      <c r="N23" s="70" t="n">
        <f aca="false">M23+N22</f>
        <v>10632.4245</v>
      </c>
      <c r="O23" s="72" t="n">
        <f aca="false">N23</f>
        <v>10632.4245</v>
      </c>
    </row>
    <row r="24" customFormat="false" ht="12.75" hidden="false" customHeight="false" outlineLevel="0" collapsed="false">
      <c r="B24" s="76" t="s">
        <v>50</v>
      </c>
      <c r="C24" s="73" t="n">
        <f aca="false">C23*'IT scenario_Assumptions (R)'!$C$7</f>
        <v>16381.8096</v>
      </c>
      <c r="D24" s="73" t="n">
        <f aca="false">D23*'IT scenario_Assumptions (R)'!$C$7</f>
        <v>17405.6727</v>
      </c>
      <c r="E24" s="73" t="n">
        <f aca="false">E23*'IT scenario_Assumptions (R)'!$C$7</f>
        <v>18429.5358</v>
      </c>
      <c r="F24" s="73" t="n">
        <f aca="false">F23*'IT scenario_Assumptions (R)'!$C$7</f>
        <v>19453.3989</v>
      </c>
      <c r="G24" s="73" t="n">
        <f aca="false">G23*'IT scenario_Assumptions (R)'!$C$7</f>
        <v>20477.262</v>
      </c>
      <c r="H24" s="73" t="n">
        <f aca="false">H23*'IT scenario_Assumptions (R)'!$C$7</f>
        <v>21501.1251</v>
      </c>
      <c r="I24" s="73" t="n">
        <f aca="false">I23*'IT scenario_Assumptions (R)'!$C$7</f>
        <v>22524.9882</v>
      </c>
      <c r="J24" s="73" t="n">
        <f aca="false">J23*'IT scenario_Assumptions (R)'!$C$7</f>
        <v>23548.8513</v>
      </c>
      <c r="K24" s="73" t="n">
        <f aca="false">K23*'IT scenario_Assumptions (R)'!$C$7</f>
        <v>24572.7144</v>
      </c>
      <c r="L24" s="73" t="n">
        <f aca="false">L23*'IT scenario_Assumptions (R)'!$C$7</f>
        <v>25596.5775</v>
      </c>
      <c r="M24" s="73" t="n">
        <f aca="false">M23*'IT scenario_Assumptions (R)'!$C$7</f>
        <v>26620.4406</v>
      </c>
      <c r="N24" s="73" t="n">
        <f aca="false">N23*'IT scenario_Assumptions (R)'!$C$7</f>
        <v>27644.3037</v>
      </c>
      <c r="O24" s="69" t="n">
        <f aca="false">SUM(C24:N24)</f>
        <v>264156.6798</v>
      </c>
    </row>
    <row r="25" customFormat="false" ht="12.75" hidden="false" customHeight="false" outlineLevel="0" collapsed="false">
      <c r="B25" s="76" t="s">
        <v>51</v>
      </c>
      <c r="C25" s="70" t="n">
        <f aca="false">C24*'IT scenario_Assumptions (R)'!$C$9</f>
        <v>35815.9223341846</v>
      </c>
      <c r="D25" s="70" t="n">
        <f aca="false">D24*'IT scenario_Assumptions (R)'!$C$9</f>
        <v>38054.4174800712</v>
      </c>
      <c r="E25" s="70" t="n">
        <f aca="false">E24*'IT scenario_Assumptions (R)'!$C$9</f>
        <v>40292.9126259577</v>
      </c>
      <c r="F25" s="70" t="n">
        <f aca="false">F24*'IT scenario_Assumptions (R)'!$C$9</f>
        <v>42531.4077718443</v>
      </c>
      <c r="G25" s="70" t="n">
        <f aca="false">G24*'IT scenario_Assumptions (R)'!$C$9</f>
        <v>44769.9029177308</v>
      </c>
      <c r="H25" s="70" t="n">
        <f aca="false">H24*'IT scenario_Assumptions (R)'!$C$9</f>
        <v>47008.3980636173</v>
      </c>
      <c r="I25" s="70" t="n">
        <f aca="false">I24*'IT scenario_Assumptions (R)'!$C$9</f>
        <v>49246.8932095039</v>
      </c>
      <c r="J25" s="70" t="n">
        <f aca="false">J24*'IT scenario_Assumptions (R)'!$C$9</f>
        <v>51485.3883553904</v>
      </c>
      <c r="K25" s="70" t="n">
        <f aca="false">K24*'IT scenario_Assumptions (R)'!$C$9</f>
        <v>53723.883501277</v>
      </c>
      <c r="L25" s="70" t="n">
        <f aca="false">L24*'IT scenario_Assumptions (R)'!$C$9</f>
        <v>55962.3786471635</v>
      </c>
      <c r="M25" s="70" t="n">
        <f aca="false">M24*'IT scenario_Assumptions (R)'!$C$9</f>
        <v>58200.87379305</v>
      </c>
      <c r="N25" s="70" t="n">
        <f aca="false">N24*'IT scenario_Assumptions (R)'!$C$9</f>
        <v>60439.3689389366</v>
      </c>
      <c r="O25" s="69" t="n">
        <f aca="false">SUM(C25:N25)</f>
        <v>577531.747638727</v>
      </c>
      <c r="P25" s="70"/>
    </row>
    <row r="26" customFormat="false" ht="12.75" hidden="false" customHeight="false" outlineLevel="0" collapsed="false">
      <c r="B26" s="66"/>
      <c r="C26" s="74"/>
      <c r="D26" s="74"/>
      <c r="E26" s="74"/>
      <c r="F26" s="74"/>
      <c r="G26" s="74"/>
      <c r="H26" s="74"/>
      <c r="I26" s="74"/>
      <c r="J26" s="74"/>
      <c r="K26" s="74"/>
      <c r="L26" s="74"/>
      <c r="M26" s="74"/>
      <c r="N26" s="74"/>
      <c r="O26" s="59"/>
      <c r="P26" s="77"/>
    </row>
    <row r="27" customFormat="false" ht="16.5" hidden="false" customHeight="true" outlineLevel="0" collapsed="false">
      <c r="B27" s="7"/>
      <c r="C27" s="7"/>
      <c r="O27" s="59"/>
    </row>
    <row r="28" customFormat="false" ht="12.75" hidden="false" customHeight="false" outlineLevel="0" collapsed="false">
      <c r="B28" s="71" t="n">
        <v>2024</v>
      </c>
      <c r="O28" s="59"/>
      <c r="Q28" s="78"/>
      <c r="T28" s="4"/>
    </row>
    <row r="29" customFormat="false" ht="12.75" hidden="false" customHeight="false" outlineLevel="0" collapsed="false">
      <c r="B29" s="63" t="s">
        <v>48</v>
      </c>
      <c r="C29" s="61" t="n">
        <f aca="false">'IT scenario_Assumptions (R)'!$C$4*'IT scenario_Assumptions (R)'!$C$6</f>
        <v>393.7935</v>
      </c>
      <c r="D29" s="61" t="n">
        <f aca="false">'IT scenario_Assumptions (R)'!$C$4*'IT scenario_Assumptions (R)'!$C$6</f>
        <v>393.7935</v>
      </c>
      <c r="E29" s="61" t="n">
        <f aca="false">'IT scenario_Assumptions (R)'!$C$4*'IT scenario_Assumptions (R)'!$C$6</f>
        <v>393.7935</v>
      </c>
      <c r="F29" s="61" t="n">
        <v>0</v>
      </c>
      <c r="G29" s="61" t="n">
        <v>0</v>
      </c>
      <c r="H29" s="61" t="n">
        <v>0</v>
      </c>
      <c r="I29" s="61" t="n">
        <v>0</v>
      </c>
      <c r="J29" s="61" t="n">
        <v>0</v>
      </c>
      <c r="K29" s="61" t="n">
        <v>0</v>
      </c>
      <c r="L29" s="61" t="n">
        <v>0</v>
      </c>
      <c r="M29" s="61" t="n">
        <v>0</v>
      </c>
      <c r="N29" s="61" t="n">
        <v>0</v>
      </c>
      <c r="O29" s="72" t="n">
        <f aca="false">SUM(C29:N29)</f>
        <v>1181.3805</v>
      </c>
      <c r="Q29" s="78"/>
      <c r="T29" s="4"/>
    </row>
    <row r="30" customFormat="false" ht="12.75" hidden="false" customHeight="false" outlineLevel="0" collapsed="false">
      <c r="B30" s="63" t="s">
        <v>49</v>
      </c>
      <c r="C30" s="70" t="n">
        <f aca="false">N23+C29</f>
        <v>11026.218</v>
      </c>
      <c r="D30" s="70" t="n">
        <f aca="false">C30+D29</f>
        <v>11420.0115</v>
      </c>
      <c r="E30" s="70" t="n">
        <f aca="false">D30+E29</f>
        <v>11813.805</v>
      </c>
      <c r="F30" s="70" t="n">
        <f aca="false">E30+F29</f>
        <v>11813.805</v>
      </c>
      <c r="G30" s="70" t="n">
        <f aca="false">F30+G29</f>
        <v>11813.805</v>
      </c>
      <c r="H30" s="70" t="n">
        <f aca="false">G30+H29</f>
        <v>11813.805</v>
      </c>
      <c r="I30" s="70" t="n">
        <f aca="false">H30+I29</f>
        <v>11813.805</v>
      </c>
      <c r="J30" s="70" t="n">
        <f aca="false">I30+J29</f>
        <v>11813.805</v>
      </c>
      <c r="K30" s="70" t="n">
        <f aca="false">J30+K29</f>
        <v>11813.805</v>
      </c>
      <c r="L30" s="70" t="n">
        <f aca="false">K30+L29</f>
        <v>11813.805</v>
      </c>
      <c r="M30" s="70" t="n">
        <f aca="false">L30+M29</f>
        <v>11813.805</v>
      </c>
      <c r="N30" s="70" t="n">
        <f aca="false">M30+N29</f>
        <v>11813.805</v>
      </c>
      <c r="O30" s="72" t="n">
        <f aca="false">N30</f>
        <v>11813.805</v>
      </c>
      <c r="R30" s="4"/>
      <c r="T30" s="4"/>
    </row>
    <row r="31" customFormat="false" ht="12.75" hidden="false" customHeight="false" outlineLevel="0" collapsed="false">
      <c r="B31" s="66" t="s">
        <v>50</v>
      </c>
      <c r="C31" s="73" t="n">
        <f aca="false">C30*'IT scenario_Assumptions (R)'!$C$7</f>
        <v>28668.1668</v>
      </c>
      <c r="D31" s="73" t="n">
        <f aca="false">D30*'IT scenario_Assumptions (R)'!$C$7</f>
        <v>29692.0299</v>
      </c>
      <c r="E31" s="73" t="n">
        <f aca="false">E30*'IT scenario_Assumptions (R)'!$C$7</f>
        <v>30715.893</v>
      </c>
      <c r="F31" s="73" t="n">
        <f aca="false">F30*'IT scenario_Assumptions (R)'!$C$7</f>
        <v>30715.893</v>
      </c>
      <c r="G31" s="73" t="n">
        <f aca="false">G30*'IT scenario_Assumptions (R)'!$C$7</f>
        <v>30715.893</v>
      </c>
      <c r="H31" s="73" t="n">
        <f aca="false">H30*'IT scenario_Assumptions (R)'!$C$7</f>
        <v>30715.893</v>
      </c>
      <c r="I31" s="73" t="n">
        <f aca="false">I30*'IT scenario_Assumptions (R)'!$C$7</f>
        <v>30715.893</v>
      </c>
      <c r="J31" s="73" t="n">
        <f aca="false">J30*'IT scenario_Assumptions (R)'!$C$7</f>
        <v>30715.893</v>
      </c>
      <c r="K31" s="73" t="n">
        <f aca="false">K30*'IT scenario_Assumptions (R)'!$C$7</f>
        <v>30715.893</v>
      </c>
      <c r="L31" s="73" t="n">
        <f aca="false">L30*'IT scenario_Assumptions (R)'!$C$7</f>
        <v>30715.893</v>
      </c>
      <c r="M31" s="73" t="n">
        <f aca="false">M30*'IT scenario_Assumptions (R)'!$C$7</f>
        <v>30715.893</v>
      </c>
      <c r="N31" s="73" t="n">
        <f aca="false">N30*'IT scenario_Assumptions (R)'!$C$7</f>
        <v>30715.893</v>
      </c>
      <c r="O31" s="69" t="n">
        <f aca="false">SUM(C31:N31)</f>
        <v>365519.1267</v>
      </c>
      <c r="Q31" s="79"/>
      <c r="R31" s="80"/>
      <c r="T31" s="4"/>
    </row>
    <row r="32" customFormat="false" ht="12.75" hidden="false" customHeight="false" outlineLevel="0" collapsed="false">
      <c r="B32" s="66" t="s">
        <v>51</v>
      </c>
      <c r="C32" s="70" t="n">
        <f aca="false">C31*'IT scenario_Assumptions (R)'!$C$9</f>
        <v>62677.8640848231</v>
      </c>
      <c r="D32" s="70" t="n">
        <f aca="false">D31*'IT scenario_Assumptions (R)'!$C$9</f>
        <v>64916.3592307096</v>
      </c>
      <c r="E32" s="70" t="n">
        <f aca="false">E31*'IT scenario_Assumptions (R)'!$C$9</f>
        <v>67154.8543765962</v>
      </c>
      <c r="F32" s="70" t="n">
        <f aca="false">F31*'IT scenario_Assumptions (R)'!$C$9</f>
        <v>67154.8543765962</v>
      </c>
      <c r="G32" s="70" t="n">
        <f aca="false">G31*'IT scenario_Assumptions (R)'!$C$9</f>
        <v>67154.8543765962</v>
      </c>
      <c r="H32" s="70" t="n">
        <f aca="false">H31*'IT scenario_Assumptions (R)'!$C$9</f>
        <v>67154.8543765962</v>
      </c>
      <c r="I32" s="70" t="n">
        <f aca="false">I31*'IT scenario_Assumptions (R)'!$C$9</f>
        <v>67154.8543765962</v>
      </c>
      <c r="J32" s="70" t="n">
        <f aca="false">J31*'IT scenario_Assumptions (R)'!$C$9</f>
        <v>67154.8543765962</v>
      </c>
      <c r="K32" s="70" t="n">
        <f aca="false">K31*'IT scenario_Assumptions (R)'!$C$9</f>
        <v>67154.8543765962</v>
      </c>
      <c r="L32" s="70" t="n">
        <f aca="false">L31*'IT scenario_Assumptions (R)'!$C$9</f>
        <v>67154.8543765962</v>
      </c>
      <c r="M32" s="70" t="n">
        <f aca="false">M31*'IT scenario_Assumptions (R)'!$C$9</f>
        <v>67154.8543765962</v>
      </c>
      <c r="N32" s="70" t="n">
        <f aca="false">N31*'IT scenario_Assumptions (R)'!$C$9</f>
        <v>67154.8543765962</v>
      </c>
      <c r="O32" s="69" t="n">
        <f aca="false">SUM(C32:N32)</f>
        <v>799142.767081495</v>
      </c>
      <c r="Q32" s="79"/>
      <c r="R32" s="80"/>
      <c r="T32" s="4"/>
    </row>
    <row r="33" customFormat="false" ht="12.75" hidden="false" customHeight="false" outlineLevel="0" collapsed="false">
      <c r="B33" s="66"/>
      <c r="C33" s="81"/>
      <c r="D33" s="81"/>
      <c r="E33" s="81"/>
      <c r="F33" s="81"/>
      <c r="G33" s="81"/>
      <c r="H33" s="81"/>
      <c r="I33" s="81"/>
      <c r="J33" s="81"/>
      <c r="K33" s="81"/>
      <c r="L33" s="81"/>
      <c r="M33" s="81"/>
      <c r="N33" s="81"/>
      <c r="O33" s="82"/>
      <c r="Q33" s="79"/>
      <c r="R33" s="80"/>
      <c r="T33" s="4"/>
    </row>
    <row r="34" customFormat="false" ht="12.75" hidden="false" customHeight="false" outlineLevel="0" collapsed="false">
      <c r="B34" s="63"/>
      <c r="O34" s="59"/>
    </row>
    <row r="35" customFormat="false" ht="12.75" hidden="false" customHeight="false" outlineLevel="0" collapsed="false">
      <c r="B35" s="71" t="n">
        <v>2025</v>
      </c>
      <c r="O35" s="59"/>
    </row>
    <row r="36" customFormat="false" ht="12.75" hidden="false" customHeight="false" outlineLevel="0" collapsed="false">
      <c r="B36" s="75" t="s">
        <v>48</v>
      </c>
      <c r="C36" s="61" t="n">
        <v>0</v>
      </c>
      <c r="D36" s="61" t="n">
        <v>0</v>
      </c>
      <c r="E36" s="61" t="n">
        <v>0</v>
      </c>
      <c r="F36" s="61" t="n">
        <v>0</v>
      </c>
      <c r="G36" s="61" t="n">
        <v>0</v>
      </c>
      <c r="H36" s="61" t="n">
        <v>0</v>
      </c>
      <c r="I36" s="61" t="n">
        <v>0</v>
      </c>
      <c r="J36" s="61" t="n">
        <v>0</v>
      </c>
      <c r="K36" s="61" t="n">
        <v>0</v>
      </c>
      <c r="L36" s="61" t="n">
        <v>0</v>
      </c>
      <c r="M36" s="61" t="n">
        <v>0</v>
      </c>
      <c r="N36" s="61" t="n">
        <v>0</v>
      </c>
      <c r="O36" s="72" t="n">
        <f aca="false">SUM(C36:N36)</f>
        <v>0</v>
      </c>
    </row>
    <row r="37" customFormat="false" ht="12.75" hidden="false" customHeight="false" outlineLevel="0" collapsed="false">
      <c r="B37" s="75" t="s">
        <v>49</v>
      </c>
      <c r="C37" s="70" t="n">
        <f aca="false">N30+C36</f>
        <v>11813.805</v>
      </c>
      <c r="D37" s="70" t="n">
        <f aca="false">C37+D36</f>
        <v>11813.805</v>
      </c>
      <c r="E37" s="70" t="n">
        <f aca="false">D37+E36</f>
        <v>11813.805</v>
      </c>
      <c r="F37" s="70" t="n">
        <f aca="false">E37+F36</f>
        <v>11813.805</v>
      </c>
      <c r="G37" s="70" t="n">
        <f aca="false">F37+G36</f>
        <v>11813.805</v>
      </c>
      <c r="H37" s="70" t="n">
        <f aca="false">G37+H36</f>
        <v>11813.805</v>
      </c>
      <c r="I37" s="70" t="n">
        <f aca="false">H37+I36</f>
        <v>11813.805</v>
      </c>
      <c r="J37" s="70" t="n">
        <f aca="false">I37+J36</f>
        <v>11813.805</v>
      </c>
      <c r="K37" s="70" t="n">
        <f aca="false">J37+K36</f>
        <v>11813.805</v>
      </c>
      <c r="L37" s="70" t="n">
        <f aca="false">K37+L36</f>
        <v>11813.805</v>
      </c>
      <c r="M37" s="70" t="n">
        <f aca="false">L37+M36</f>
        <v>11813.805</v>
      </c>
      <c r="N37" s="70" t="n">
        <f aca="false">M37+N36</f>
        <v>11813.805</v>
      </c>
      <c r="O37" s="72" t="n">
        <f aca="false">N37</f>
        <v>11813.805</v>
      </c>
    </row>
    <row r="38" customFormat="false" ht="12.75" hidden="false" customHeight="false" outlineLevel="0" collapsed="false">
      <c r="B38" s="76" t="s">
        <v>50</v>
      </c>
      <c r="C38" s="73" t="n">
        <f aca="false">C37*'IT scenario_Assumptions (R)'!$C$7</f>
        <v>30715.893</v>
      </c>
      <c r="D38" s="73" t="n">
        <f aca="false">D37*'IT scenario_Assumptions (R)'!$C$7</f>
        <v>30715.893</v>
      </c>
      <c r="E38" s="73" t="n">
        <f aca="false">E37*'IT scenario_Assumptions (R)'!$C$7</f>
        <v>30715.893</v>
      </c>
      <c r="F38" s="73" t="n">
        <f aca="false">F37*'IT scenario_Assumptions (R)'!$C$7</f>
        <v>30715.893</v>
      </c>
      <c r="G38" s="73" t="n">
        <f aca="false">G37*'IT scenario_Assumptions (R)'!$C$7</f>
        <v>30715.893</v>
      </c>
      <c r="H38" s="73" t="n">
        <f aca="false">H37*'IT scenario_Assumptions (R)'!$C$7</f>
        <v>30715.893</v>
      </c>
      <c r="I38" s="73" t="n">
        <f aca="false">I37*'IT scenario_Assumptions (R)'!$C$7</f>
        <v>30715.893</v>
      </c>
      <c r="J38" s="73" t="n">
        <f aca="false">J37*'IT scenario_Assumptions (R)'!$C$7</f>
        <v>30715.893</v>
      </c>
      <c r="K38" s="73" t="n">
        <f aca="false">K37*'IT scenario_Assumptions (R)'!$C$7</f>
        <v>30715.893</v>
      </c>
      <c r="L38" s="73" t="n">
        <f aca="false">L37*'IT scenario_Assumptions (R)'!$C$7</f>
        <v>30715.893</v>
      </c>
      <c r="M38" s="73" t="n">
        <f aca="false">M37*'IT scenario_Assumptions (R)'!$C$7</f>
        <v>30715.893</v>
      </c>
      <c r="N38" s="73" t="n">
        <f aca="false">N37*'IT scenario_Assumptions (R)'!$C$7</f>
        <v>30715.893</v>
      </c>
      <c r="O38" s="69" t="n">
        <f aca="false">SUM(C38:N38)</f>
        <v>368590.716</v>
      </c>
    </row>
    <row r="39" customFormat="false" ht="12.75" hidden="false" customHeight="false" outlineLevel="0" collapsed="false">
      <c r="B39" s="76" t="s">
        <v>51</v>
      </c>
      <c r="C39" s="70" t="n">
        <f aca="false">C38*'IT scenario_Assumptions (R)'!$C$9</f>
        <v>67154.8543765962</v>
      </c>
      <c r="D39" s="70" t="n">
        <f aca="false">D38*'IT scenario_Assumptions (R)'!$C$9</f>
        <v>67154.8543765962</v>
      </c>
      <c r="E39" s="70" t="n">
        <f aca="false">E38*'IT scenario_Assumptions (R)'!$C$9</f>
        <v>67154.8543765962</v>
      </c>
      <c r="F39" s="70" t="n">
        <f aca="false">F38*'IT scenario_Assumptions (R)'!$C$9</f>
        <v>67154.8543765962</v>
      </c>
      <c r="G39" s="70" t="n">
        <f aca="false">G38*'IT scenario_Assumptions (R)'!$C$9</f>
        <v>67154.8543765962</v>
      </c>
      <c r="H39" s="70" t="n">
        <f aca="false">H38*'IT scenario_Assumptions (R)'!$C$9</f>
        <v>67154.8543765962</v>
      </c>
      <c r="I39" s="70" t="n">
        <f aca="false">I38*'IT scenario_Assumptions (R)'!$C$9</f>
        <v>67154.8543765962</v>
      </c>
      <c r="J39" s="70" t="n">
        <f aca="false">J38*'IT scenario_Assumptions (R)'!$C$9</f>
        <v>67154.8543765962</v>
      </c>
      <c r="K39" s="70" t="n">
        <f aca="false">K38*'IT scenario_Assumptions (R)'!$C$9</f>
        <v>67154.8543765962</v>
      </c>
      <c r="L39" s="70" t="n">
        <f aca="false">L38*'IT scenario_Assumptions (R)'!$C$9</f>
        <v>67154.8543765962</v>
      </c>
      <c r="M39" s="70" t="n">
        <f aca="false">M38*'IT scenario_Assumptions (R)'!$C$9</f>
        <v>67154.8543765962</v>
      </c>
      <c r="N39" s="70" t="n">
        <f aca="false">N38*'IT scenario_Assumptions (R)'!$C$9</f>
        <v>67154.8543765962</v>
      </c>
      <c r="O39" s="69" t="n">
        <f aca="false">SUM(C39:N39)</f>
        <v>805858.252519154</v>
      </c>
    </row>
    <row r="40" customFormat="false" ht="12.75" hidden="false" customHeight="false" outlineLevel="0" collapsed="false">
      <c r="B40" s="66"/>
      <c r="C40" s="81"/>
      <c r="D40" s="81"/>
      <c r="E40" s="81"/>
      <c r="F40" s="81"/>
      <c r="G40" s="81"/>
      <c r="H40" s="81"/>
      <c r="I40" s="81"/>
      <c r="J40" s="81"/>
      <c r="K40" s="81"/>
      <c r="L40" s="81"/>
      <c r="M40" s="81"/>
      <c r="N40" s="81"/>
      <c r="O40" s="82"/>
    </row>
    <row r="42" customFormat="false" ht="25.5" hidden="false" customHeight="false" outlineLevel="0" collapsed="false">
      <c r="H42" s="83"/>
      <c r="N42" s="84" t="s">
        <v>52</v>
      </c>
      <c r="O42" s="85" t="n">
        <f aca="false">SUM(O11,O18,O25,O32,O39)</f>
        <v>2451152.184745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9.0546875" defaultRowHeight="12.75" zeroHeight="false" outlineLevelRow="0" outlineLevelCol="0"/>
  <cols>
    <col collapsed="false" customWidth="true" hidden="false" outlineLevel="0" max="1" min="1" style="86" width="1.85"/>
    <col collapsed="false" customWidth="true" hidden="false" outlineLevel="0" max="2" min="2" style="0" width="25.56"/>
    <col collapsed="false" customWidth="true" hidden="false" outlineLevel="0" max="3" min="3" style="0" width="12.14"/>
    <col collapsed="false" customWidth="true" hidden="false" outlineLevel="0" max="4" min="4" style="0" width="14.99"/>
    <col collapsed="false" customWidth="true" hidden="false" outlineLevel="0" max="7" min="5" style="0" width="14.41"/>
    <col collapsed="false" customWidth="true" hidden="false" outlineLevel="0" max="8" min="8" style="0" width="14.7"/>
    <col collapsed="false" customWidth="true" hidden="false" outlineLevel="0" max="9" min="9" style="0" width="12.85"/>
    <col collapsed="false" customWidth="true" hidden="false" outlineLevel="0" max="10" min="10" style="0" width="11.99"/>
  </cols>
  <sheetData>
    <row r="1" customFormat="false" ht="13.5" hidden="false" customHeight="true" outlineLevel="0" collapsed="false">
      <c r="A1" s="0"/>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s="6" customFormat="true" ht="7.5" hidden="false" customHeight="true" outlineLevel="0" collapsed="false">
      <c r="A2" s="87"/>
      <c r="B2" s="11"/>
    </row>
    <row r="3" s="6" customFormat="true" ht="12.75" hidden="false" customHeight="false" outlineLevel="0" collapsed="false">
      <c r="A3" s="87"/>
      <c r="B3" s="88" t="s">
        <v>53</v>
      </c>
      <c r="C3" s="88"/>
      <c r="D3" s="88"/>
      <c r="E3" s="88"/>
      <c r="F3" s="88"/>
      <c r="G3" s="88"/>
      <c r="H3" s="88"/>
    </row>
    <row r="5" customFormat="false" ht="12.75" hidden="false" customHeight="false" outlineLevel="0" collapsed="false">
      <c r="C5" s="89" t="n">
        <v>2021</v>
      </c>
      <c r="D5" s="89" t="n">
        <v>2022</v>
      </c>
      <c r="E5" s="89" t="n">
        <v>2023</v>
      </c>
      <c r="F5" s="89" t="n">
        <v>2024</v>
      </c>
      <c r="G5" s="89" t="n">
        <v>2025</v>
      </c>
      <c r="H5" s="89" t="s">
        <v>54</v>
      </c>
      <c r="K5" s="4"/>
    </row>
    <row r="6" customFormat="false" ht="12.75" hidden="false" customHeight="false" outlineLevel="0" collapsed="false">
      <c r="B6" s="90" t="s">
        <v>55</v>
      </c>
      <c r="C6" s="90"/>
      <c r="D6" s="90"/>
      <c r="E6" s="90"/>
      <c r="F6" s="90"/>
      <c r="G6" s="90"/>
    </row>
    <row r="7" customFormat="false" ht="12.75" hidden="false" customHeight="false" outlineLevel="0" collapsed="false">
      <c r="B7" s="91" t="s">
        <v>56</v>
      </c>
      <c r="C7" s="93" t="n">
        <v>47534.125</v>
      </c>
      <c r="D7" s="92" t="n">
        <v>52287.5375</v>
      </c>
      <c r="E7" s="92" t="n">
        <v>57516.29125</v>
      </c>
      <c r="F7" s="92" t="n">
        <v>63267.920375</v>
      </c>
      <c r="G7" s="92" t="n">
        <v>69594.7124125</v>
      </c>
      <c r="H7" s="93" t="n">
        <v>290200.5865375</v>
      </c>
      <c r="I7" s="6"/>
      <c r="J7" s="6"/>
    </row>
    <row r="8" customFormat="false" ht="12.75" hidden="false" customHeight="false" outlineLevel="0" collapsed="false">
      <c r="B8" s="91" t="s">
        <v>57</v>
      </c>
      <c r="C8" s="94" t="n">
        <v>100000</v>
      </c>
      <c r="D8" s="94" t="n">
        <v>25000</v>
      </c>
      <c r="E8" s="95" t="s">
        <v>0</v>
      </c>
      <c r="F8" s="94" t="n">
        <v>25000</v>
      </c>
      <c r="G8" s="94" t="n">
        <v>25000</v>
      </c>
      <c r="H8" s="93" t="n">
        <v>200000</v>
      </c>
      <c r="I8" s="11"/>
      <c r="J8" s="59"/>
    </row>
    <row r="9" customFormat="false" ht="12.75" hidden="false" customHeight="false" outlineLevel="0" collapsed="false">
      <c r="B9" s="91" t="s">
        <v>74</v>
      </c>
      <c r="C9" s="94" t="n">
        <f aca="false">'IT scenario_Assumptions (R)'!$C$10/'IT scenario_Assumptions (R)'!$C$11</f>
        <v>300000</v>
      </c>
      <c r="D9" s="94" t="n">
        <f aca="false">'IT scenario_Assumptions (R)'!$C$10/'IT scenario_Assumptions (R)'!$C$11</f>
        <v>300000</v>
      </c>
      <c r="E9" s="94" t="n">
        <f aca="false">'IT scenario_Assumptions (R)'!$C$10/'IT scenario_Assumptions (R)'!$C$11</f>
        <v>300000</v>
      </c>
      <c r="F9" s="94" t="n">
        <f aca="false">'IT scenario_Assumptions (R)'!$C$10/'IT scenario_Assumptions (R)'!$C$11</f>
        <v>300000</v>
      </c>
      <c r="G9" s="94" t="n">
        <f aca="false">'IT scenario_Assumptions (R)'!$C$10/'IT scenario_Assumptions (R)'!$C$11</f>
        <v>300000</v>
      </c>
      <c r="H9" s="93" t="n">
        <f aca="false">SUM(C9:G9)</f>
        <v>1500000</v>
      </c>
      <c r="I9" s="11"/>
      <c r="J9" s="59"/>
    </row>
    <row r="10" customFormat="false" ht="12.75" hidden="false" customHeight="false" outlineLevel="0" collapsed="false">
      <c r="B10" s="91" t="s">
        <v>58</v>
      </c>
      <c r="C10" s="92" t="e">
        <f aca="false">'IT scenario_Revenues'!O11*'IT scenario_Assumptions (R)'!C12</f>
        <v>#VALUE!</v>
      </c>
      <c r="D10" s="92" t="e">
        <f aca="false">'IT scenario_Revenues'!O18*'IT scenario_Assumptions (R)'!C12</f>
        <v>#VALUE!</v>
      </c>
      <c r="E10" s="92" t="e">
        <f aca="false">'IT scenario_Revenues'!O25*'IT scenario_Assumptions (R)'!C12</f>
        <v>#VALUE!</v>
      </c>
      <c r="F10" s="92" t="e">
        <f aca="false">'IT scenario_Revenues'!O32*'IT scenario_Assumptions (R)'!C12</f>
        <v>#VALUE!</v>
      </c>
      <c r="G10" s="92" t="e">
        <f aca="false">'IT scenario_Revenues'!O39*'IT scenario_Assumptions (R)'!C12</f>
        <v>#VALUE!</v>
      </c>
      <c r="H10" s="93" t="e">
        <f aca="false">SUM(C10:G10)</f>
        <v>#VALUE!</v>
      </c>
      <c r="I10" s="6"/>
      <c r="J10" s="6"/>
    </row>
    <row r="11" customFormat="false" ht="12.75" hidden="false" customHeight="false" outlineLevel="0" collapsed="false">
      <c r="B11" s="96"/>
      <c r="C11" s="122" t="n">
        <v>467344.807041096</v>
      </c>
      <c r="D11" s="122" t="n">
        <v>753690.496280822</v>
      </c>
      <c r="E11" s="122" t="n">
        <v>1234375.61901712</v>
      </c>
      <c r="F11" s="122" t="n">
        <v>1567003.5018202</v>
      </c>
      <c r="G11" s="122" t="n">
        <v>1583235.63487825</v>
      </c>
      <c r="H11" s="122" t="n">
        <v>5605650.0590375</v>
      </c>
      <c r="I11" s="98"/>
      <c r="J11" s="87"/>
    </row>
    <row r="12" customFormat="false" ht="12.75" hidden="false" customHeight="false" outlineLevel="0" collapsed="false">
      <c r="B12" s="87"/>
      <c r="C12" s="99"/>
      <c r="D12" s="99"/>
      <c r="E12" s="99"/>
      <c r="F12" s="100"/>
      <c r="G12" s="100"/>
      <c r="H12" s="100"/>
      <c r="I12" s="100"/>
      <c r="Q12" s="87"/>
      <c r="R12" s="87"/>
      <c r="S12" s="87"/>
      <c r="T12" s="87"/>
      <c r="U12" s="86"/>
    </row>
    <row r="13" customFormat="false" ht="12.75" hidden="false" customHeight="false" outlineLevel="0" collapsed="false">
      <c r="B13" s="88"/>
      <c r="C13" s="101"/>
      <c r="D13" s="99"/>
      <c r="E13" s="99"/>
      <c r="F13" s="100"/>
      <c r="G13" s="100"/>
      <c r="H13" s="100"/>
      <c r="I13" s="102"/>
      <c r="Q13" s="6"/>
      <c r="R13" s="6"/>
      <c r="S13" s="6"/>
      <c r="T13" s="6"/>
    </row>
    <row r="14" customFormat="false" ht="12.75" hidden="false" customHeight="false" outlineLevel="0" collapsed="false">
      <c r="B14" s="103"/>
      <c r="C14" s="101"/>
      <c r="D14" s="99"/>
      <c r="E14" s="99"/>
      <c r="F14" s="104"/>
      <c r="G14" s="100"/>
      <c r="H14" s="100"/>
      <c r="I14" s="100"/>
      <c r="Q14" s="100"/>
      <c r="R14" s="100"/>
    </row>
    <row r="15" customFormat="false" ht="12.75" hidden="false" customHeight="false" outlineLevel="0" collapsed="false">
      <c r="B15" s="96"/>
      <c r="C15" s="101"/>
      <c r="D15" s="105"/>
      <c r="E15" s="99"/>
      <c r="F15" s="104"/>
      <c r="G15" s="100"/>
      <c r="H15" s="100"/>
      <c r="I15" s="100"/>
    </row>
    <row r="16" customFormat="false" ht="12.75" hidden="false" customHeight="false" outlineLevel="0" collapsed="false">
      <c r="B16" s="96"/>
      <c r="C16" s="101"/>
      <c r="D16" s="105"/>
      <c r="E16" s="99"/>
      <c r="F16" s="104"/>
      <c r="G16" s="100"/>
      <c r="H16" s="102"/>
      <c r="I16" s="100"/>
    </row>
    <row r="17" customFormat="false" ht="12.75" hidden="false" customHeight="false" outlineLevel="0" collapsed="false">
      <c r="B17" s="96"/>
      <c r="C17" s="101"/>
      <c r="D17" s="105"/>
      <c r="E17" s="99"/>
      <c r="F17" s="100"/>
      <c r="G17" s="100"/>
      <c r="H17" s="100"/>
      <c r="I17" s="100"/>
    </row>
    <row r="18" customFormat="false" ht="12.75" hidden="false" customHeight="false" outlineLevel="0" collapsed="false">
      <c r="B18" s="106"/>
      <c r="C18" s="91"/>
      <c r="D18" s="107"/>
      <c r="E18" s="100"/>
      <c r="F18" s="100"/>
      <c r="G18" s="100"/>
      <c r="H18" s="100"/>
      <c r="I18" s="100"/>
    </row>
    <row r="19" customFormat="false" ht="12.75" hidden="false" customHeight="false" outlineLevel="0" collapsed="false">
      <c r="B19" s="104"/>
      <c r="C19" s="108"/>
      <c r="D19" s="104"/>
      <c r="E19" s="100"/>
      <c r="F19" s="100"/>
      <c r="G19" s="100"/>
      <c r="H19" s="100"/>
      <c r="I19" s="100"/>
    </row>
    <row r="20" customFormat="false" ht="12.75" hidden="false" customHeight="false" outlineLevel="0" collapsed="false">
      <c r="B20" s="100"/>
      <c r="C20" s="100"/>
      <c r="D20" s="100"/>
      <c r="E20" s="100"/>
      <c r="F20" s="100"/>
      <c r="G20" s="100"/>
      <c r="H20" s="100"/>
      <c r="I20" s="100"/>
    </row>
    <row r="21" customFormat="false" ht="12.75" hidden="false" customHeight="false" outlineLevel="0" collapsed="false">
      <c r="B21" s="102"/>
      <c r="C21" s="100"/>
      <c r="D21" s="100"/>
      <c r="E21" s="100"/>
      <c r="F21" s="100"/>
      <c r="G21" s="100"/>
      <c r="H21" s="100"/>
      <c r="I21" s="100"/>
    </row>
    <row r="22" customFormat="false" ht="12.75" hidden="false" customHeight="false" outlineLevel="0" collapsed="false">
      <c r="B22" s="109"/>
      <c r="C22" s="87"/>
    </row>
    <row r="23" customFormat="false" ht="12.75" hidden="false" customHeight="false" outlineLevel="0" collapsed="false">
      <c r="B23" s="109"/>
      <c r="C23" s="87"/>
    </row>
  </sheetData>
  <mergeCells count="1">
    <mergeCell ref="B3:H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4Carbon Offset Program</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J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99"/>
    <col collapsed="false" customWidth="true" hidden="false" outlineLevel="0" max="3" min="3" style="0" width="12.14"/>
    <col collapsed="false" customWidth="true" hidden="false" outlineLevel="0" max="4" min="4" style="0" width="23.41"/>
    <col collapsed="false" customWidth="true" hidden="false" outlineLevel="0" max="5" min="5" style="0" width="10.99"/>
    <col collapsed="false" customWidth="true" hidden="false" outlineLevel="0" max="6" min="6" style="0" width="11.7"/>
    <col collapsed="false" customWidth="true" hidden="true" outlineLevel="0" max="12" min="12" style="0" width="27.85"/>
  </cols>
  <sheetData>
    <row r="1" customFormat="false" ht="13.5" hidden="false" customHeight="true" outlineLevel="0" collapsed="false">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13.5" hidden="false" customHeight="true" outlineLevel="0" collapsed="false">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2.75" hidden="false" customHeight="false" outlineLevel="0" collapsed="false">
      <c r="B3" s="4" t="s">
        <v>1</v>
      </c>
      <c r="E3" s="5"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2.75" hidden="false" customHeight="false" outlineLevel="0" collapsed="false">
      <c r="B4" s="7" t="s">
        <v>3</v>
      </c>
      <c r="C4" s="8" t="n">
        <f aca="false">C5/30</f>
        <v>0.0005</v>
      </c>
      <c r="D4" s="9" t="s">
        <v>4</v>
      </c>
      <c r="E4" s="10" t="s">
        <v>60</v>
      </c>
      <c r="F4" s="6"/>
      <c r="G4" s="6"/>
      <c r="H4" s="6"/>
      <c r="I4" s="6"/>
      <c r="J4" s="6"/>
      <c r="K4" s="6"/>
      <c r="L4" s="11" t="s">
        <v>6</v>
      </c>
      <c r="M4" s="6"/>
      <c r="N4" s="6"/>
      <c r="O4" s="6"/>
      <c r="P4" s="6"/>
      <c r="Q4" s="6"/>
      <c r="R4" s="6"/>
      <c r="S4" s="6"/>
      <c r="T4" s="6"/>
      <c r="U4" s="6"/>
      <c r="V4" s="6"/>
      <c r="W4" s="6"/>
      <c r="X4" s="6"/>
      <c r="Y4" s="6"/>
      <c r="Z4" s="6"/>
      <c r="AA4" s="6"/>
      <c r="AB4" s="6"/>
      <c r="AC4" s="6"/>
      <c r="AD4" s="6"/>
      <c r="AE4" s="6"/>
      <c r="AF4" s="6"/>
      <c r="AG4" s="6"/>
      <c r="AH4" s="6"/>
      <c r="AI4" s="6"/>
      <c r="AJ4" s="6"/>
    </row>
    <row r="5" customFormat="false" ht="12.75" hidden="false" customHeight="false" outlineLevel="0" collapsed="false">
      <c r="B5" s="7" t="s">
        <v>7</v>
      </c>
      <c r="C5" s="111" t="n">
        <v>0.015</v>
      </c>
      <c r="D5" s="112" t="s">
        <v>8</v>
      </c>
      <c r="E5" s="113" t="s">
        <v>61</v>
      </c>
      <c r="F5" s="114"/>
      <c r="G5" s="114"/>
      <c r="H5" s="114"/>
      <c r="I5" s="114"/>
      <c r="J5" s="114"/>
      <c r="K5" s="114"/>
      <c r="L5" s="114" t="s">
        <v>10</v>
      </c>
      <c r="M5" s="114"/>
      <c r="N5" s="114"/>
      <c r="O5" s="114"/>
      <c r="P5" s="114"/>
      <c r="Q5" s="114"/>
      <c r="R5" s="114"/>
      <c r="S5" s="114"/>
      <c r="T5" s="114"/>
      <c r="U5" s="114"/>
      <c r="V5" s="114"/>
      <c r="W5" s="114"/>
      <c r="X5" s="114"/>
      <c r="Y5" s="114"/>
      <c r="Z5" s="114"/>
      <c r="AA5" s="114"/>
      <c r="AB5" s="114"/>
      <c r="AC5" s="114"/>
      <c r="AD5" s="114"/>
      <c r="AE5" s="114"/>
      <c r="AF5" s="6"/>
      <c r="AG5" s="6"/>
      <c r="AH5" s="6"/>
      <c r="AI5" s="6"/>
      <c r="AJ5" s="6"/>
    </row>
    <row r="6" customFormat="false" ht="12.75" hidden="false" customHeight="false" outlineLevel="0" collapsed="false">
      <c r="B6" s="0" t="s">
        <v>11</v>
      </c>
      <c r="C6" s="15" t="n">
        <v>787587</v>
      </c>
      <c r="D6" s="16" t="s">
        <v>12</v>
      </c>
      <c r="E6" s="17"/>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7" customFormat="false" ht="12.75" hidden="false" customHeight="false" outlineLevel="0" collapsed="false">
      <c r="B7" s="7" t="s">
        <v>13</v>
      </c>
      <c r="C7" s="115" t="n">
        <v>2.6</v>
      </c>
      <c r="D7" s="115" t="s">
        <v>14</v>
      </c>
      <c r="E7" s="116" t="s">
        <v>62</v>
      </c>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row>
    <row r="8" customFormat="false" ht="12.75" hidden="true" customHeight="false" outlineLevel="0" collapsed="false">
      <c r="B8" s="123" t="s">
        <v>16</v>
      </c>
      <c r="C8" s="124" t="n">
        <v>5</v>
      </c>
      <c r="D8" s="124" t="s">
        <v>17</v>
      </c>
      <c r="E8" s="125" t="s">
        <v>18</v>
      </c>
      <c r="F8" s="12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row>
    <row r="9" customFormat="false" ht="12.75" hidden="false" customHeight="false" outlineLevel="0" collapsed="false">
      <c r="B9" s="7" t="s">
        <v>19</v>
      </c>
      <c r="C9" s="18" t="n">
        <v>3.1</v>
      </c>
      <c r="D9" s="19" t="s">
        <v>20</v>
      </c>
      <c r="E9" s="23"/>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row>
    <row r="10" s="32" customFormat="true" ht="12.75" hidden="false" customHeight="false" outlineLevel="0" collapsed="false">
      <c r="B10" s="7" t="s">
        <v>63</v>
      </c>
      <c r="C10" s="117" t="n">
        <v>1500000</v>
      </c>
      <c r="D10" s="19" t="s">
        <v>64</v>
      </c>
      <c r="E10" s="20" t="s">
        <v>65</v>
      </c>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row>
    <row r="11" s="32" customFormat="true" ht="12.75" hidden="false" customHeight="false" outlineLevel="0" collapsed="false">
      <c r="B11" s="7" t="s">
        <v>66</v>
      </c>
      <c r="C11" s="127" t="n">
        <v>5</v>
      </c>
      <c r="D11" s="19" t="s">
        <v>68</v>
      </c>
      <c r="E11" s="20"/>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row>
    <row r="12" customFormat="false" ht="12.75" hidden="false" customHeight="false" outlineLevel="0" collapsed="false">
      <c r="B12" s="7" t="s">
        <v>21</v>
      </c>
      <c r="C12" s="24" t="s">
        <v>0</v>
      </c>
      <c r="D12" s="21" t="s">
        <v>22</v>
      </c>
      <c r="E12" s="25"/>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row>
    <row r="13" s="123" customFormat="true" ht="13.5" hidden="true" customHeight="false" outlineLevel="0" collapsed="false">
      <c r="B13" s="128" t="s">
        <v>23</v>
      </c>
      <c r="C13" s="129"/>
      <c r="D13" s="130" t="s">
        <v>24</v>
      </c>
      <c r="E13" s="131" t="s">
        <v>69</v>
      </c>
      <c r="F13" s="128"/>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row>
    <row r="14" customFormat="false" ht="12.75" hidden="false" customHeight="false" outlineLevel="0" collapsed="false">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row>
    <row r="15" customFormat="false" ht="12.75" hidden="false" customHeight="false" outlineLevel="0" collapsed="false">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row>
    <row r="16" customFormat="false" ht="12.75" hidden="false" customHeight="false" outlineLevel="0" collapsed="false">
      <c r="B16" s="29"/>
      <c r="C16" s="30"/>
      <c r="D16" s="31"/>
      <c r="E16" s="120"/>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row>
    <row r="17" customFormat="false" ht="12.75" hidden="false" customHeight="false" outlineLevel="0" collapsed="false">
      <c r="B17" s="32"/>
      <c r="C17" s="33"/>
      <c r="D17" s="27"/>
      <c r="E17" s="34"/>
      <c r="F17" s="35"/>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row>
    <row r="18" customFormat="false" ht="12.75" hidden="false" customHeight="false" outlineLevel="0" collapsed="false">
      <c r="B18" s="32"/>
      <c r="C18" s="36"/>
      <c r="D18" s="27"/>
      <c r="E18" s="37" t="s">
        <v>2</v>
      </c>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row>
    <row r="19" customFormat="false" ht="12.75" hidden="false" customHeight="false" outlineLevel="0" collapsed="false">
      <c r="B19" s="38" t="s">
        <v>26</v>
      </c>
      <c r="C19" s="39"/>
      <c r="D19" s="40"/>
      <c r="E19" s="41"/>
      <c r="F19" s="42"/>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row>
    <row r="20" customFormat="false" ht="12.75" hidden="false" customHeight="false" outlineLevel="0" collapsed="false">
      <c r="B20" s="43" t="s">
        <v>27</v>
      </c>
      <c r="C20" s="39"/>
      <c r="D20" s="44" t="s">
        <v>0</v>
      </c>
      <c r="E20" s="28" t="s">
        <v>70</v>
      </c>
      <c r="F20" s="45"/>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row>
    <row r="21" customFormat="false" ht="12.75" hidden="false" customHeight="false" outlineLevel="0" collapsed="false">
      <c r="B21" s="43" t="s">
        <v>29</v>
      </c>
      <c r="C21" s="46"/>
      <c r="D21" s="26"/>
      <c r="E21" s="47"/>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row>
    <row r="22" customFormat="false" ht="12.75" hidden="false" customHeight="false" outlineLevel="0" collapsed="false">
      <c r="B22" s="48"/>
      <c r="C22" s="49"/>
      <c r="D22" s="48"/>
      <c r="E22" s="48"/>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row>
    <row r="23" customFormat="false" ht="12.75" hidden="false" customHeight="false" outlineLevel="0" collapsed="false">
      <c r="B23" s="43" t="s">
        <v>30</v>
      </c>
      <c r="C23" s="121" t="n">
        <v>1121130.0945</v>
      </c>
      <c r="D23" s="48"/>
      <c r="E23" s="48"/>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row>
    <row r="24" customFormat="false" ht="12.75" hidden="false" customHeight="false" outlineLevel="0" collapsed="false">
      <c r="B24" s="43" t="s">
        <v>71</v>
      </c>
      <c r="C24" s="51" t="n">
        <v>1990200.5865375</v>
      </c>
      <c r="D24" s="48"/>
      <c r="E24" s="52" t="s">
        <v>72</v>
      </c>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row>
    <row r="25" customFormat="false" ht="12.75" hidden="false" customHeight="false" outlineLevel="0" collapsed="false">
      <c r="B25" s="43" t="s">
        <v>31</v>
      </c>
      <c r="C25" s="51" t="n">
        <v>1990201</v>
      </c>
      <c r="D25" s="48"/>
      <c r="E25" s="52" t="s">
        <v>73</v>
      </c>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row>
    <row r="26" customFormat="false" ht="12.75" hidden="false" customHeight="false" outlineLevel="0" collapsed="false">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row>
    <row r="27" customFormat="false" ht="12.75" hidden="false" customHeight="false" outlineLevel="0" collapsed="false">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row>
    <row r="28" customFormat="false" ht="12.75" hidden="false" customHeight="false" outlineLevel="0" collapsed="false">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row>
    <row r="29" customFormat="false" ht="12.75" hidden="false" customHeight="false" outlineLevel="0" collapsed="false">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row>
    <row r="30" customFormat="false" ht="12.75" hidden="false" customHeight="false" outlineLevel="0" collapsed="false">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customFormat="false" ht="12.75" hidden="false" customHeight="false" outlineLevel="0" collapsed="false">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row>
    <row r="32" customFormat="false" ht="12.75" hidden="false" customHeight="false" outlineLevel="0" collapsed="false">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customFormat="false" ht="12.75" hidden="false" customHeight="false" outlineLevel="0" collapsed="false">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row>
    <row r="34" customFormat="false" ht="12.75" hidden="false" customHeight="fals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row>
    <row r="38" customFormat="false" ht="12.75" hidden="false" customHeight="false" outlineLevel="0" collapsed="false">
      <c r="B38" s="1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7"/>
    <col collapsed="false" customWidth="true" hidden="false" outlineLevel="0" max="3" min="3" style="0" width="14.14"/>
    <col collapsed="false" customWidth="true" hidden="false" outlineLevel="0" max="9" min="4" style="0" width="12.85"/>
    <col collapsed="false" customWidth="true" hidden="false" outlineLevel="0" max="14" min="10" style="0" width="14.7"/>
    <col collapsed="false" customWidth="true" hidden="false" outlineLevel="0" max="15" min="15" style="4" width="13.99"/>
    <col collapsed="false" customWidth="true" hidden="false" outlineLevel="0" max="16" min="16" style="0" width="10.28"/>
    <col collapsed="false" customWidth="true" hidden="false" outlineLevel="0" max="18" min="18" style="0" width="9.85"/>
    <col collapsed="false" customWidth="true" hidden="false" outlineLevel="0" max="20" min="19" style="0" width="9.28"/>
  </cols>
  <sheetData>
    <row r="1" customFormat="false" ht="13.5" hidden="false" customHeight="true" outlineLevel="0" collapsed="false">
      <c r="B1" s="110" t="s">
        <v>59</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8.25" hidden="false" customHeight="true" outlineLevel="0" collapsed="false"/>
    <row r="3" customFormat="false" ht="15.75" hidden="false" customHeight="false" outlineLevel="0" collapsed="false">
      <c r="B3" s="53" t="s">
        <v>34</v>
      </c>
    </row>
    <row r="4" customFormat="false" ht="15.75" hidden="false" customHeight="false" outlineLevel="0" collapsed="false">
      <c r="B4" s="53"/>
    </row>
    <row r="5" customFormat="false" ht="12.75" hidden="false" customHeight="false" outlineLevel="0" collapsed="false">
      <c r="O5" s="54"/>
    </row>
    <row r="6" customFormat="false" ht="12.75" hidden="false" customHeight="false" outlineLevel="0" collapsed="false">
      <c r="B6" s="55"/>
      <c r="C6" s="56" t="s">
        <v>35</v>
      </c>
      <c r="D6" s="56" t="s">
        <v>36</v>
      </c>
      <c r="E6" s="56" t="s">
        <v>37</v>
      </c>
      <c r="F6" s="56" t="s">
        <v>38</v>
      </c>
      <c r="G6" s="56" t="s">
        <v>39</v>
      </c>
      <c r="H6" s="56" t="s">
        <v>40</v>
      </c>
      <c r="I6" s="56" t="s">
        <v>41</v>
      </c>
      <c r="J6" s="56" t="s">
        <v>42</v>
      </c>
      <c r="K6" s="56" t="s">
        <v>43</v>
      </c>
      <c r="L6" s="56" t="s">
        <v>44</v>
      </c>
      <c r="M6" s="56" t="s">
        <v>45</v>
      </c>
      <c r="N6" s="56" t="s">
        <v>46</v>
      </c>
      <c r="O6" s="57" t="s">
        <v>47</v>
      </c>
    </row>
    <row r="7" customFormat="false" ht="12.75" hidden="false" customHeight="false" outlineLevel="0" collapsed="false">
      <c r="B7" s="58" t="n">
        <v>2021</v>
      </c>
      <c r="O7" s="59"/>
    </row>
    <row r="8" s="6" customFormat="true" ht="12.75" hidden="false" customHeight="false" outlineLevel="0" collapsed="false">
      <c r="B8" s="60" t="s">
        <v>48</v>
      </c>
      <c r="C8" s="61"/>
      <c r="D8" s="61"/>
      <c r="E8" s="61"/>
      <c r="F8" s="61"/>
      <c r="G8" s="61"/>
      <c r="H8" s="61"/>
      <c r="I8" s="61"/>
      <c r="J8" s="61"/>
      <c r="K8" s="61"/>
      <c r="L8" s="61" t="n">
        <f aca="false">'DR scenario_Assumptions (R)'!$C$4*'DR scenario_Assumptions (R)'!$C$6</f>
        <v>393.7935</v>
      </c>
      <c r="M8" s="61" t="n">
        <f aca="false">'DR scenario_Assumptions (R)'!$C$4*'DR scenario_Assumptions (R)'!$C$6</f>
        <v>393.7935</v>
      </c>
      <c r="N8" s="61" t="n">
        <f aca="false">'DR scenario_Assumptions (R)'!$C$4*'DR scenario_Assumptions (R)'!$C$6</f>
        <v>393.7935</v>
      </c>
      <c r="O8" s="62" t="n">
        <f aca="false">SUM(C8:N8)</f>
        <v>1181.3805</v>
      </c>
    </row>
    <row r="9" customFormat="false" ht="12.75" hidden="false" customHeight="false" outlineLevel="0" collapsed="false">
      <c r="B9" s="63" t="s">
        <v>49</v>
      </c>
      <c r="C9" s="64"/>
      <c r="D9" s="64"/>
      <c r="E9" s="64"/>
      <c r="F9" s="64"/>
      <c r="G9" s="64"/>
      <c r="H9" s="64"/>
      <c r="I9" s="64"/>
      <c r="J9" s="64"/>
      <c r="K9" s="64"/>
      <c r="L9" s="64" t="n">
        <f aca="false">L8+K9</f>
        <v>393.7935</v>
      </c>
      <c r="M9" s="64" t="n">
        <f aca="false">M8+L9</f>
        <v>787.587</v>
      </c>
      <c r="N9" s="64" t="n">
        <f aca="false">N8+M9</f>
        <v>1181.3805</v>
      </c>
      <c r="O9" s="65" t="n">
        <f aca="false">N9</f>
        <v>1181.3805</v>
      </c>
    </row>
    <row r="10" customFormat="false" ht="12.75" hidden="false" customHeight="false" outlineLevel="0" collapsed="false">
      <c r="B10" s="66" t="s">
        <v>50</v>
      </c>
      <c r="C10" s="67"/>
      <c r="D10" s="67"/>
      <c r="E10" s="67"/>
      <c r="F10" s="67"/>
      <c r="G10" s="67"/>
      <c r="H10" s="67"/>
      <c r="I10" s="68"/>
      <c r="J10" s="68"/>
      <c r="K10" s="68"/>
      <c r="L10" s="68" t="n">
        <f aca="false">L9*'DR scenario_Assumptions (R)'!$C$7</f>
        <v>1023.8631</v>
      </c>
      <c r="M10" s="68" t="n">
        <f aca="false">M9*'DR scenario_Assumptions (R)'!$C$7</f>
        <v>2047.7262</v>
      </c>
      <c r="N10" s="68" t="n">
        <f aca="false">N9*'DR scenario_Assumptions (R)'!$C$7</f>
        <v>3071.5893</v>
      </c>
      <c r="O10" s="69" t="n">
        <f aca="false">SUM(C10:N10)</f>
        <v>6143.1786</v>
      </c>
    </row>
    <row r="11" customFormat="false" ht="12.75" hidden="false" customHeight="false" outlineLevel="0" collapsed="false">
      <c r="B11" s="66" t="s">
        <v>51</v>
      </c>
      <c r="C11" s="70"/>
      <c r="D11" s="70"/>
      <c r="E11" s="70"/>
      <c r="F11" s="70"/>
      <c r="G11" s="70"/>
      <c r="H11" s="70"/>
      <c r="I11" s="70"/>
      <c r="J11" s="70"/>
      <c r="K11" s="70"/>
      <c r="L11" s="70" t="n">
        <f aca="false">L10*'DR scenario_Assumptions (R)'!$C$9</f>
        <v>3173.97561</v>
      </c>
      <c r="M11" s="70" t="n">
        <f aca="false">M10*'DR scenario_Assumptions (R)'!$C$9</f>
        <v>6347.95122</v>
      </c>
      <c r="N11" s="70" t="n">
        <f aca="false">N10*'DR scenario_Assumptions (R)'!$C$9</f>
        <v>9521.92683</v>
      </c>
      <c r="O11" s="69" t="n">
        <f aca="false">SUM(I11:N11)</f>
        <v>19043.85366</v>
      </c>
    </row>
    <row r="12" customFormat="false" ht="12.75" hidden="false" customHeight="false" outlineLevel="0" collapsed="false">
      <c r="B12" s="66"/>
      <c r="C12" s="70"/>
      <c r="D12" s="70"/>
      <c r="E12" s="70"/>
      <c r="F12" s="70"/>
      <c r="G12" s="70"/>
      <c r="H12" s="70"/>
      <c r="I12" s="70"/>
      <c r="J12" s="70"/>
      <c r="K12" s="70"/>
      <c r="L12" s="70"/>
      <c r="M12" s="70"/>
      <c r="N12" s="70"/>
      <c r="O12" s="69"/>
    </row>
    <row r="13" customFormat="false" ht="12.75" hidden="false" customHeight="false" outlineLevel="0" collapsed="false">
      <c r="B13" s="63"/>
      <c r="C13" s="70"/>
      <c r="D13" s="70"/>
      <c r="E13" s="70"/>
      <c r="F13" s="70"/>
      <c r="G13" s="70"/>
      <c r="H13" s="70"/>
      <c r="I13" s="70"/>
      <c r="J13" s="70"/>
      <c r="K13" s="70"/>
      <c r="L13" s="70"/>
      <c r="M13" s="70"/>
      <c r="N13" s="70"/>
      <c r="O13" s="69"/>
    </row>
    <row r="14" customFormat="false" ht="12.75" hidden="false" customHeight="false" outlineLevel="0" collapsed="false">
      <c r="B14" s="71" t="n">
        <v>2022</v>
      </c>
      <c r="O14" s="59"/>
    </row>
    <row r="15" customFormat="false" ht="12.75" hidden="false" customHeight="false" outlineLevel="0" collapsed="false">
      <c r="B15" s="63" t="s">
        <v>48</v>
      </c>
      <c r="C15" s="61" t="n">
        <f aca="false">'DR scenario_Assumptions (R)'!$C$4*'DR scenario_Assumptions (R)'!$C$6</f>
        <v>393.7935</v>
      </c>
      <c r="D15" s="61" t="n">
        <f aca="false">'DR scenario_Assumptions (R)'!$C$4*'DR scenario_Assumptions (R)'!$C$6</f>
        <v>393.7935</v>
      </c>
      <c r="E15" s="61" t="n">
        <f aca="false">'DR scenario_Assumptions (R)'!$C$4*'DR scenario_Assumptions (R)'!$C$6</f>
        <v>393.7935</v>
      </c>
      <c r="F15" s="61" t="n">
        <f aca="false">'DR scenario_Assumptions (R)'!$C$4*'DR scenario_Assumptions (R)'!$C$6</f>
        <v>393.7935</v>
      </c>
      <c r="G15" s="61" t="n">
        <f aca="false">'DR scenario_Assumptions (R)'!$C$4*'DR scenario_Assumptions (R)'!$C$6</f>
        <v>393.7935</v>
      </c>
      <c r="H15" s="61" t="n">
        <f aca="false">'DR scenario_Assumptions (R)'!$C$4*'DR scenario_Assumptions (R)'!$C$6</f>
        <v>393.7935</v>
      </c>
      <c r="I15" s="61" t="n">
        <f aca="false">'DR scenario_Assumptions (R)'!$C$4*'DR scenario_Assumptions (R)'!$C$6</f>
        <v>393.7935</v>
      </c>
      <c r="J15" s="61" t="n">
        <f aca="false">'DR scenario_Assumptions (R)'!$C$4*'DR scenario_Assumptions (R)'!$C$6</f>
        <v>393.7935</v>
      </c>
      <c r="K15" s="61" t="n">
        <f aca="false">'DR scenario_Assumptions (R)'!$C$4*'DR scenario_Assumptions (R)'!$C$6</f>
        <v>393.7935</v>
      </c>
      <c r="L15" s="61" t="n">
        <f aca="false">'DR scenario_Assumptions (R)'!$C$4*'DR scenario_Assumptions (R)'!$C$6</f>
        <v>393.7935</v>
      </c>
      <c r="M15" s="61" t="n">
        <f aca="false">'DR scenario_Assumptions (R)'!$C$4*'DR scenario_Assumptions (R)'!$C$6</f>
        <v>393.7935</v>
      </c>
      <c r="N15" s="61" t="n">
        <f aca="false">'DR scenario_Assumptions (R)'!$C$4*'DR scenario_Assumptions (R)'!$C$6</f>
        <v>393.7935</v>
      </c>
      <c r="O15" s="72" t="n">
        <f aca="false">SUM(C15:N15)</f>
        <v>4725.522</v>
      </c>
    </row>
    <row r="16" customFormat="false" ht="12.75" hidden="false" customHeight="false" outlineLevel="0" collapsed="false">
      <c r="B16" s="63" t="s">
        <v>49</v>
      </c>
      <c r="C16" s="70" t="n">
        <f aca="false">N9+C15</f>
        <v>1575.174</v>
      </c>
      <c r="D16" s="70" t="n">
        <f aca="false">C16+D15</f>
        <v>1968.9675</v>
      </c>
      <c r="E16" s="70" t="n">
        <f aca="false">D16+E15</f>
        <v>2362.761</v>
      </c>
      <c r="F16" s="70" t="n">
        <f aca="false">E16+F15</f>
        <v>2756.5545</v>
      </c>
      <c r="G16" s="70" t="n">
        <f aca="false">F16+G15</f>
        <v>3150.348</v>
      </c>
      <c r="H16" s="70" t="n">
        <f aca="false">G16+H15</f>
        <v>3544.1415</v>
      </c>
      <c r="I16" s="70" t="n">
        <f aca="false">H16+I15</f>
        <v>3937.935</v>
      </c>
      <c r="J16" s="70" t="n">
        <f aca="false">I16+J15</f>
        <v>4331.7285</v>
      </c>
      <c r="K16" s="70" t="n">
        <f aca="false">J16+K15</f>
        <v>4725.522</v>
      </c>
      <c r="L16" s="70" t="n">
        <f aca="false">K16+L15</f>
        <v>5119.3155</v>
      </c>
      <c r="M16" s="70" t="n">
        <f aca="false">L16+M15</f>
        <v>5513.109</v>
      </c>
      <c r="N16" s="70" t="n">
        <f aca="false">M16+N15</f>
        <v>5906.9025</v>
      </c>
      <c r="O16" s="72" t="n">
        <f aca="false">N16</f>
        <v>5906.9025</v>
      </c>
    </row>
    <row r="17" customFormat="false" ht="12.75" hidden="false" customHeight="false" outlineLevel="0" collapsed="false">
      <c r="B17" s="66" t="s">
        <v>50</v>
      </c>
      <c r="C17" s="73" t="n">
        <f aca="false">C16*'DR scenario_Assumptions (R)'!$C$7</f>
        <v>4095.4524</v>
      </c>
      <c r="D17" s="73" t="n">
        <f aca="false">D16*'DR scenario_Assumptions (R)'!$C$7</f>
        <v>5119.3155</v>
      </c>
      <c r="E17" s="73" t="n">
        <f aca="false">E16*'DR scenario_Assumptions (R)'!$C$7</f>
        <v>6143.1786</v>
      </c>
      <c r="F17" s="73" t="n">
        <f aca="false">F16*'DR scenario_Assumptions (R)'!$C$7</f>
        <v>7167.0417</v>
      </c>
      <c r="G17" s="73" t="n">
        <f aca="false">G16*'DR scenario_Assumptions (R)'!$C$7</f>
        <v>8190.9048</v>
      </c>
      <c r="H17" s="73" t="n">
        <f aca="false">H16*'DR scenario_Assumptions (R)'!$C$7</f>
        <v>9214.7679</v>
      </c>
      <c r="I17" s="73" t="n">
        <f aca="false">I16*'DR scenario_Assumptions (R)'!$C$7</f>
        <v>10238.631</v>
      </c>
      <c r="J17" s="73" t="n">
        <f aca="false">J16*'DR scenario_Assumptions (R)'!$C$7</f>
        <v>11262.4941</v>
      </c>
      <c r="K17" s="73" t="n">
        <f aca="false">K16*'DR scenario_Assumptions (R)'!$C$7</f>
        <v>12286.3572</v>
      </c>
      <c r="L17" s="73" t="n">
        <f aca="false">L16*'DR scenario_Assumptions (R)'!$C$7</f>
        <v>13310.2203</v>
      </c>
      <c r="M17" s="73" t="n">
        <f aca="false">M16*'DR scenario_Assumptions (R)'!$C$7</f>
        <v>14334.0834</v>
      </c>
      <c r="N17" s="73" t="n">
        <f aca="false">N16*'DR scenario_Assumptions (R)'!$C$7</f>
        <v>15357.9465</v>
      </c>
      <c r="O17" s="69" t="n">
        <f aca="false">SUM(C17:N17)</f>
        <v>116720.3934</v>
      </c>
    </row>
    <row r="18" customFormat="false" ht="12.75" hidden="false" customHeight="false" outlineLevel="0" collapsed="false">
      <c r="B18" s="66" t="s">
        <v>51</v>
      </c>
      <c r="C18" s="70" t="n">
        <f aca="false">C17*'DR scenario_Assumptions (R)'!$C$9</f>
        <v>12695.90244</v>
      </c>
      <c r="D18" s="70" t="n">
        <f aca="false">D17*'DR scenario_Assumptions (R)'!$C$9</f>
        <v>15869.87805</v>
      </c>
      <c r="E18" s="70" t="n">
        <f aca="false">E17*'DR scenario_Assumptions (R)'!$C$9</f>
        <v>19043.85366</v>
      </c>
      <c r="F18" s="70" t="n">
        <f aca="false">F17*'DR scenario_Assumptions (R)'!$C$9</f>
        <v>22217.82927</v>
      </c>
      <c r="G18" s="70" t="n">
        <f aca="false">G17*'DR scenario_Assumptions (R)'!$C$9</f>
        <v>25391.80488</v>
      </c>
      <c r="H18" s="70" t="n">
        <f aca="false">H17*'DR scenario_Assumptions (R)'!$C$9</f>
        <v>28565.78049</v>
      </c>
      <c r="I18" s="70" t="n">
        <f aca="false">I17*'DR scenario_Assumptions (R)'!$C$9</f>
        <v>31739.7561</v>
      </c>
      <c r="J18" s="70" t="n">
        <f aca="false">J17*'DR scenario_Assumptions (R)'!$C$9</f>
        <v>34913.73171</v>
      </c>
      <c r="K18" s="70" t="n">
        <f aca="false">K17*'DR scenario_Assumptions (R)'!$C$9</f>
        <v>38087.70732</v>
      </c>
      <c r="L18" s="70" t="n">
        <f aca="false">L17*'DR scenario_Assumptions (R)'!$C$9</f>
        <v>41261.68293</v>
      </c>
      <c r="M18" s="70" t="n">
        <f aca="false">M17*'DR scenario_Assumptions (R)'!$C$9</f>
        <v>44435.65854</v>
      </c>
      <c r="N18" s="70" t="n">
        <f aca="false">N17*'DR scenario_Assumptions (R)'!$C$9</f>
        <v>47609.63415</v>
      </c>
      <c r="O18" s="69" t="n">
        <f aca="false">SUM(C18:N18)</f>
        <v>361833.21954</v>
      </c>
    </row>
    <row r="19" customFormat="false" ht="12.75" hidden="false" customHeight="false" outlineLevel="0" collapsed="false">
      <c r="B19" s="66"/>
      <c r="C19" s="74"/>
      <c r="D19" s="74"/>
      <c r="E19" s="74"/>
      <c r="F19" s="74"/>
      <c r="G19" s="74"/>
      <c r="H19" s="74"/>
      <c r="I19" s="74"/>
      <c r="J19" s="74"/>
      <c r="K19" s="74"/>
      <c r="L19" s="74"/>
      <c r="M19" s="74"/>
      <c r="N19" s="74"/>
      <c r="O19" s="59"/>
    </row>
    <row r="20" customFormat="false" ht="12.75" hidden="false" customHeight="false" outlineLevel="0" collapsed="false">
      <c r="B20" s="63"/>
      <c r="O20" s="59"/>
    </row>
    <row r="21" customFormat="false" ht="12.75" hidden="false" customHeight="false" outlineLevel="0" collapsed="false">
      <c r="B21" s="71" t="n">
        <v>2023</v>
      </c>
      <c r="O21" s="59"/>
    </row>
    <row r="22" customFormat="false" ht="12.75" hidden="false" customHeight="false" outlineLevel="0" collapsed="false">
      <c r="B22" s="75" t="s">
        <v>48</v>
      </c>
      <c r="C22" s="61" t="n">
        <f aca="false">'DR scenario_Assumptions (R)'!$C$4*'DR scenario_Assumptions (R)'!$C$6</f>
        <v>393.7935</v>
      </c>
      <c r="D22" s="61" t="n">
        <f aca="false">'DR scenario_Assumptions (R)'!$C$4*'DR scenario_Assumptions (R)'!$C$6</f>
        <v>393.7935</v>
      </c>
      <c r="E22" s="61" t="n">
        <f aca="false">'DR scenario_Assumptions (R)'!$C$4*'DR scenario_Assumptions (R)'!$C$6</f>
        <v>393.7935</v>
      </c>
      <c r="F22" s="61" t="n">
        <f aca="false">'DR scenario_Assumptions (R)'!$C$4*'DR scenario_Assumptions (R)'!$C$6</f>
        <v>393.7935</v>
      </c>
      <c r="G22" s="61" t="n">
        <f aca="false">'DR scenario_Assumptions (R)'!$C$4*'DR scenario_Assumptions (R)'!$C$6</f>
        <v>393.7935</v>
      </c>
      <c r="H22" s="61" t="n">
        <f aca="false">'DR scenario_Assumptions (R)'!$C$4*'DR scenario_Assumptions (R)'!$C$6</f>
        <v>393.7935</v>
      </c>
      <c r="I22" s="61" t="n">
        <f aca="false">'DR scenario_Assumptions (R)'!$C$4*'DR scenario_Assumptions (R)'!$C$6</f>
        <v>393.7935</v>
      </c>
      <c r="J22" s="61" t="n">
        <f aca="false">'DR scenario_Assumptions (R)'!$C$4*'DR scenario_Assumptions (R)'!$C$6</f>
        <v>393.7935</v>
      </c>
      <c r="K22" s="61" t="n">
        <f aca="false">'DR scenario_Assumptions (R)'!$C$4*'DR scenario_Assumptions (R)'!$C$6</f>
        <v>393.7935</v>
      </c>
      <c r="L22" s="61" t="n">
        <f aca="false">'DR scenario_Assumptions (R)'!$C$4*'DR scenario_Assumptions (R)'!$C$6</f>
        <v>393.7935</v>
      </c>
      <c r="M22" s="61" t="n">
        <f aca="false">'DR scenario_Assumptions (R)'!$C$4*'DR scenario_Assumptions (R)'!$C$6</f>
        <v>393.7935</v>
      </c>
      <c r="N22" s="61" t="n">
        <f aca="false">'DR scenario_Assumptions (R)'!$C$4*'DR scenario_Assumptions (R)'!$C$6</f>
        <v>393.7935</v>
      </c>
      <c r="O22" s="72" t="n">
        <f aca="false">SUM(C22:N22)</f>
        <v>4725.522</v>
      </c>
    </row>
    <row r="23" customFormat="false" ht="12.75" hidden="false" customHeight="false" outlineLevel="0" collapsed="false">
      <c r="B23" s="75" t="s">
        <v>49</v>
      </c>
      <c r="C23" s="70" t="n">
        <f aca="false">N16+C22</f>
        <v>6300.696</v>
      </c>
      <c r="D23" s="70" t="n">
        <f aca="false">C23+D22</f>
        <v>6694.4895</v>
      </c>
      <c r="E23" s="70" t="n">
        <f aca="false">D23+E22</f>
        <v>7088.283</v>
      </c>
      <c r="F23" s="70" t="n">
        <f aca="false">E23+F22</f>
        <v>7482.0765</v>
      </c>
      <c r="G23" s="70" t="n">
        <f aca="false">F23+G22</f>
        <v>7875.87</v>
      </c>
      <c r="H23" s="70" t="n">
        <f aca="false">G23+H22</f>
        <v>8269.6635</v>
      </c>
      <c r="I23" s="70" t="n">
        <f aca="false">H23+I22</f>
        <v>8663.457</v>
      </c>
      <c r="J23" s="70" t="n">
        <f aca="false">I23+J22</f>
        <v>9057.2505</v>
      </c>
      <c r="K23" s="70" t="n">
        <f aca="false">J23+K22</f>
        <v>9451.044</v>
      </c>
      <c r="L23" s="70" t="n">
        <f aca="false">K23+L22</f>
        <v>9844.8375</v>
      </c>
      <c r="M23" s="70" t="n">
        <f aca="false">L23+M22</f>
        <v>10238.631</v>
      </c>
      <c r="N23" s="70" t="n">
        <f aca="false">M23+N22</f>
        <v>10632.4245</v>
      </c>
      <c r="O23" s="72" t="n">
        <f aca="false">N23</f>
        <v>10632.4245</v>
      </c>
    </row>
    <row r="24" customFormat="false" ht="12.75" hidden="false" customHeight="false" outlineLevel="0" collapsed="false">
      <c r="B24" s="76" t="s">
        <v>50</v>
      </c>
      <c r="C24" s="73" t="n">
        <f aca="false">C23*'DR scenario_Assumptions (R)'!$C$7</f>
        <v>16381.8096</v>
      </c>
      <c r="D24" s="73" t="n">
        <f aca="false">D23*'DR scenario_Assumptions (R)'!$C$7</f>
        <v>17405.6727</v>
      </c>
      <c r="E24" s="73" t="n">
        <f aca="false">E23*'DR scenario_Assumptions (R)'!$C$7</f>
        <v>18429.5358</v>
      </c>
      <c r="F24" s="73" t="n">
        <f aca="false">F23*'DR scenario_Assumptions (R)'!$C$7</f>
        <v>19453.3989</v>
      </c>
      <c r="G24" s="73" t="n">
        <f aca="false">G23*'DR scenario_Assumptions (R)'!$C$7</f>
        <v>20477.262</v>
      </c>
      <c r="H24" s="73" t="n">
        <f aca="false">H23*'DR scenario_Assumptions (R)'!$C$7</f>
        <v>21501.1251</v>
      </c>
      <c r="I24" s="73" t="n">
        <f aca="false">I23*'DR scenario_Assumptions (R)'!$C$7</f>
        <v>22524.9882</v>
      </c>
      <c r="J24" s="73" t="n">
        <f aca="false">J23*'DR scenario_Assumptions (R)'!$C$7</f>
        <v>23548.8513</v>
      </c>
      <c r="K24" s="73" t="n">
        <f aca="false">K23*'DR scenario_Assumptions (R)'!$C$7</f>
        <v>24572.7144</v>
      </c>
      <c r="L24" s="73" t="n">
        <f aca="false">L23*'DR scenario_Assumptions (R)'!$C$7</f>
        <v>25596.5775</v>
      </c>
      <c r="M24" s="73" t="n">
        <f aca="false">M23*'DR scenario_Assumptions (R)'!$C$7</f>
        <v>26620.4406</v>
      </c>
      <c r="N24" s="73" t="n">
        <f aca="false">N23*'DR scenario_Assumptions (R)'!$C$7</f>
        <v>27644.3037</v>
      </c>
      <c r="O24" s="69" t="n">
        <f aca="false">SUM(C24:N24)</f>
        <v>264156.6798</v>
      </c>
    </row>
    <row r="25" customFormat="false" ht="12.75" hidden="false" customHeight="false" outlineLevel="0" collapsed="false">
      <c r="B25" s="76" t="s">
        <v>51</v>
      </c>
      <c r="C25" s="70" t="n">
        <f aca="false">C24*'DR scenario_Assumptions (R)'!$C$9</f>
        <v>50783.60976</v>
      </c>
      <c r="D25" s="70" t="n">
        <f aca="false">D24*'DR scenario_Assumptions (R)'!$C$9</f>
        <v>53957.58537</v>
      </c>
      <c r="E25" s="70" t="n">
        <f aca="false">E24*'DR scenario_Assumptions (R)'!$C$9</f>
        <v>57131.56098</v>
      </c>
      <c r="F25" s="70" t="n">
        <f aca="false">F24*'DR scenario_Assumptions (R)'!$C$9</f>
        <v>60305.53659</v>
      </c>
      <c r="G25" s="70" t="n">
        <f aca="false">G24*'DR scenario_Assumptions (R)'!$C$9</f>
        <v>63479.5122</v>
      </c>
      <c r="H25" s="70" t="n">
        <f aca="false">H24*'DR scenario_Assumptions (R)'!$C$9</f>
        <v>66653.48781</v>
      </c>
      <c r="I25" s="70" t="n">
        <f aca="false">I24*'DR scenario_Assumptions (R)'!$C$9</f>
        <v>69827.46342</v>
      </c>
      <c r="J25" s="70" t="n">
        <f aca="false">J24*'DR scenario_Assumptions (R)'!$C$9</f>
        <v>73001.43903</v>
      </c>
      <c r="K25" s="70" t="n">
        <f aca="false">K24*'DR scenario_Assumptions (R)'!$C$9</f>
        <v>76175.41464</v>
      </c>
      <c r="L25" s="70" t="n">
        <f aca="false">L24*'DR scenario_Assumptions (R)'!$C$9</f>
        <v>79349.39025</v>
      </c>
      <c r="M25" s="70" t="n">
        <f aca="false">M24*'DR scenario_Assumptions (R)'!$C$9</f>
        <v>82523.36586</v>
      </c>
      <c r="N25" s="70" t="n">
        <f aca="false">N24*'DR scenario_Assumptions (R)'!$C$9</f>
        <v>85697.34147</v>
      </c>
      <c r="O25" s="69" t="n">
        <f aca="false">SUM(C25:N25)</f>
        <v>818885.70738</v>
      </c>
      <c r="P25" s="70"/>
    </row>
    <row r="26" customFormat="false" ht="12.75" hidden="false" customHeight="false" outlineLevel="0" collapsed="false">
      <c r="B26" s="66"/>
      <c r="C26" s="74"/>
      <c r="D26" s="74"/>
      <c r="E26" s="74"/>
      <c r="F26" s="74"/>
      <c r="G26" s="74"/>
      <c r="H26" s="74"/>
      <c r="I26" s="74"/>
      <c r="J26" s="74"/>
      <c r="K26" s="74"/>
      <c r="L26" s="74"/>
      <c r="M26" s="74"/>
      <c r="N26" s="74"/>
      <c r="O26" s="59"/>
      <c r="P26" s="77"/>
    </row>
    <row r="27" customFormat="false" ht="16.5" hidden="false" customHeight="true" outlineLevel="0" collapsed="false">
      <c r="B27" s="7"/>
      <c r="C27" s="7"/>
      <c r="O27" s="59"/>
    </row>
    <row r="28" customFormat="false" ht="12.75" hidden="false" customHeight="false" outlineLevel="0" collapsed="false">
      <c r="B28" s="71" t="n">
        <v>2024</v>
      </c>
      <c r="O28" s="59"/>
      <c r="Q28" s="78"/>
      <c r="T28" s="4"/>
    </row>
    <row r="29" customFormat="false" ht="12.75" hidden="false" customHeight="false" outlineLevel="0" collapsed="false">
      <c r="B29" s="63" t="s">
        <v>48</v>
      </c>
      <c r="C29" s="61" t="n">
        <f aca="false">'DR scenario_Assumptions (R)'!$C$4*'DR scenario_Assumptions (R)'!$C$6</f>
        <v>393.7935</v>
      </c>
      <c r="D29" s="61" t="n">
        <f aca="false">'DR scenario_Assumptions (R)'!$C$4*'DR scenario_Assumptions (R)'!$C$6</f>
        <v>393.7935</v>
      </c>
      <c r="E29" s="61" t="n">
        <f aca="false">'DR scenario_Assumptions (R)'!$C$4*'DR scenario_Assumptions (R)'!$C$6</f>
        <v>393.7935</v>
      </c>
      <c r="F29" s="61" t="n">
        <v>0</v>
      </c>
      <c r="G29" s="61" t="n">
        <v>0</v>
      </c>
      <c r="H29" s="61" t="n">
        <v>0</v>
      </c>
      <c r="I29" s="61" t="n">
        <v>0</v>
      </c>
      <c r="J29" s="61" t="n">
        <v>0</v>
      </c>
      <c r="K29" s="61" t="n">
        <v>0</v>
      </c>
      <c r="L29" s="61" t="n">
        <v>0</v>
      </c>
      <c r="M29" s="61" t="n">
        <v>0</v>
      </c>
      <c r="N29" s="61" t="n">
        <v>0</v>
      </c>
      <c r="O29" s="72" t="n">
        <f aca="false">SUM(C29:N29)</f>
        <v>1181.3805</v>
      </c>
      <c r="Q29" s="78"/>
      <c r="T29" s="4"/>
    </row>
    <row r="30" customFormat="false" ht="12.75" hidden="false" customHeight="false" outlineLevel="0" collapsed="false">
      <c r="B30" s="63" t="s">
        <v>49</v>
      </c>
      <c r="C30" s="70" t="n">
        <f aca="false">N23+C29</f>
        <v>11026.218</v>
      </c>
      <c r="D30" s="70" t="n">
        <f aca="false">C30+D29</f>
        <v>11420.0115</v>
      </c>
      <c r="E30" s="70" t="n">
        <f aca="false">D30+E29</f>
        <v>11813.805</v>
      </c>
      <c r="F30" s="70" t="n">
        <f aca="false">E30+F29</f>
        <v>11813.805</v>
      </c>
      <c r="G30" s="70" t="n">
        <f aca="false">F30+G29</f>
        <v>11813.805</v>
      </c>
      <c r="H30" s="70" t="n">
        <f aca="false">G30+H29</f>
        <v>11813.805</v>
      </c>
      <c r="I30" s="70" t="n">
        <f aca="false">H30+I29</f>
        <v>11813.805</v>
      </c>
      <c r="J30" s="70" t="n">
        <f aca="false">I30+J29</f>
        <v>11813.805</v>
      </c>
      <c r="K30" s="70" t="n">
        <f aca="false">J30+K29</f>
        <v>11813.805</v>
      </c>
      <c r="L30" s="70" t="n">
        <f aca="false">K30+L29</f>
        <v>11813.805</v>
      </c>
      <c r="M30" s="70" t="n">
        <f aca="false">L30+M29</f>
        <v>11813.805</v>
      </c>
      <c r="N30" s="70" t="n">
        <f aca="false">M30+N29</f>
        <v>11813.805</v>
      </c>
      <c r="O30" s="72" t="n">
        <f aca="false">N30</f>
        <v>11813.805</v>
      </c>
      <c r="R30" s="4"/>
      <c r="T30" s="4"/>
    </row>
    <row r="31" customFormat="false" ht="12.75" hidden="false" customHeight="false" outlineLevel="0" collapsed="false">
      <c r="B31" s="66" t="s">
        <v>50</v>
      </c>
      <c r="C31" s="73" t="n">
        <f aca="false">C30*'DR scenario_Assumptions (R)'!$C$7</f>
        <v>28668.1668</v>
      </c>
      <c r="D31" s="73" t="n">
        <f aca="false">D30*'DR scenario_Assumptions (R)'!$C$7</f>
        <v>29692.0299</v>
      </c>
      <c r="E31" s="73" t="n">
        <f aca="false">E30*'DR scenario_Assumptions (R)'!$C$7</f>
        <v>30715.893</v>
      </c>
      <c r="F31" s="73" t="n">
        <f aca="false">F30*'DR scenario_Assumptions (R)'!$C$7</f>
        <v>30715.893</v>
      </c>
      <c r="G31" s="73" t="n">
        <f aca="false">G30*'DR scenario_Assumptions (R)'!$C$7</f>
        <v>30715.893</v>
      </c>
      <c r="H31" s="73" t="n">
        <f aca="false">H30*'DR scenario_Assumptions (R)'!$C$7</f>
        <v>30715.893</v>
      </c>
      <c r="I31" s="73" t="n">
        <f aca="false">I30*'DR scenario_Assumptions (R)'!$C$7</f>
        <v>30715.893</v>
      </c>
      <c r="J31" s="73" t="n">
        <f aca="false">J30*'DR scenario_Assumptions (R)'!$C$7</f>
        <v>30715.893</v>
      </c>
      <c r="K31" s="73" t="n">
        <f aca="false">K30*'DR scenario_Assumptions (R)'!$C$7</f>
        <v>30715.893</v>
      </c>
      <c r="L31" s="73" t="n">
        <f aca="false">L30*'DR scenario_Assumptions (R)'!$C$7</f>
        <v>30715.893</v>
      </c>
      <c r="M31" s="73" t="n">
        <f aca="false">M30*'DR scenario_Assumptions (R)'!$C$7</f>
        <v>30715.893</v>
      </c>
      <c r="N31" s="73" t="n">
        <f aca="false">N30*'DR scenario_Assumptions (R)'!$C$7</f>
        <v>30715.893</v>
      </c>
      <c r="O31" s="69" t="n">
        <f aca="false">SUM(C31:N31)</f>
        <v>365519.1267</v>
      </c>
      <c r="Q31" s="79"/>
      <c r="R31" s="80"/>
      <c r="T31" s="4"/>
    </row>
    <row r="32" customFormat="false" ht="12.75" hidden="false" customHeight="false" outlineLevel="0" collapsed="false">
      <c r="B32" s="66" t="s">
        <v>51</v>
      </c>
      <c r="C32" s="70" t="n">
        <f aca="false">C31*'DR scenario_Assumptions (R)'!$C$9</f>
        <v>88871.31708</v>
      </c>
      <c r="D32" s="70" t="n">
        <f aca="false">D31*'DR scenario_Assumptions (R)'!$C$9</f>
        <v>92045.29269</v>
      </c>
      <c r="E32" s="70" t="n">
        <f aca="false">E31*'DR scenario_Assumptions (R)'!$C$9</f>
        <v>95219.2683</v>
      </c>
      <c r="F32" s="70" t="n">
        <f aca="false">F31*'DR scenario_Assumptions (R)'!$C$9</f>
        <v>95219.2683</v>
      </c>
      <c r="G32" s="70" t="n">
        <f aca="false">G31*'DR scenario_Assumptions (R)'!$C$9</f>
        <v>95219.2683</v>
      </c>
      <c r="H32" s="70" t="n">
        <f aca="false">H31*'DR scenario_Assumptions (R)'!$C$9</f>
        <v>95219.2683</v>
      </c>
      <c r="I32" s="70" t="n">
        <f aca="false">I31*'DR scenario_Assumptions (R)'!$C$9</f>
        <v>95219.2683</v>
      </c>
      <c r="J32" s="70" t="n">
        <f aca="false">J31*'DR scenario_Assumptions (R)'!$C$9</f>
        <v>95219.2683</v>
      </c>
      <c r="K32" s="70" t="n">
        <f aca="false">K31*'DR scenario_Assumptions (R)'!$C$9</f>
        <v>95219.2683</v>
      </c>
      <c r="L32" s="70" t="n">
        <f aca="false">L31*'DR scenario_Assumptions (R)'!$C$9</f>
        <v>95219.2683</v>
      </c>
      <c r="M32" s="70" t="n">
        <f aca="false">M31*'DR scenario_Assumptions (R)'!$C$9</f>
        <v>95219.2683</v>
      </c>
      <c r="N32" s="70" t="n">
        <f aca="false">N31*'DR scenario_Assumptions (R)'!$C$9</f>
        <v>95219.2683</v>
      </c>
      <c r="O32" s="69" t="n">
        <f aca="false">SUM(C32:N32)</f>
        <v>1133109.29277</v>
      </c>
      <c r="Q32" s="79"/>
      <c r="R32" s="80"/>
      <c r="T32" s="4"/>
    </row>
    <row r="33" customFormat="false" ht="12.75" hidden="false" customHeight="false" outlineLevel="0" collapsed="false">
      <c r="B33" s="66"/>
      <c r="C33" s="81"/>
      <c r="D33" s="81"/>
      <c r="E33" s="81"/>
      <c r="F33" s="81"/>
      <c r="G33" s="81"/>
      <c r="H33" s="81"/>
      <c r="I33" s="81"/>
      <c r="J33" s="81"/>
      <c r="K33" s="81"/>
      <c r="L33" s="81"/>
      <c r="M33" s="81"/>
      <c r="N33" s="81"/>
      <c r="O33" s="82"/>
      <c r="Q33" s="79"/>
      <c r="R33" s="80"/>
      <c r="T33" s="4"/>
    </row>
    <row r="34" customFormat="false" ht="12.75" hidden="false" customHeight="false" outlineLevel="0" collapsed="false">
      <c r="B34" s="63"/>
      <c r="O34" s="59"/>
    </row>
    <row r="35" customFormat="false" ht="12.75" hidden="false" customHeight="false" outlineLevel="0" collapsed="false">
      <c r="B35" s="71" t="n">
        <v>2025</v>
      </c>
      <c r="O35" s="59"/>
    </row>
    <row r="36" customFormat="false" ht="12.75" hidden="false" customHeight="false" outlineLevel="0" collapsed="false">
      <c r="B36" s="75" t="s">
        <v>48</v>
      </c>
      <c r="C36" s="61" t="n">
        <v>0</v>
      </c>
      <c r="D36" s="61" t="n">
        <v>0</v>
      </c>
      <c r="E36" s="61" t="n">
        <v>0</v>
      </c>
      <c r="F36" s="61" t="n">
        <v>0</v>
      </c>
      <c r="G36" s="61" t="n">
        <v>0</v>
      </c>
      <c r="H36" s="61" t="n">
        <v>0</v>
      </c>
      <c r="I36" s="61" t="n">
        <v>0</v>
      </c>
      <c r="J36" s="61" t="n">
        <v>0</v>
      </c>
      <c r="K36" s="61" t="n">
        <v>0</v>
      </c>
      <c r="L36" s="61" t="n">
        <v>0</v>
      </c>
      <c r="M36" s="61" t="n">
        <v>0</v>
      </c>
      <c r="N36" s="61" t="n">
        <v>0</v>
      </c>
      <c r="O36" s="72" t="n">
        <f aca="false">SUM(C36:N36)</f>
        <v>0</v>
      </c>
    </row>
    <row r="37" customFormat="false" ht="12.75" hidden="false" customHeight="false" outlineLevel="0" collapsed="false">
      <c r="B37" s="75" t="s">
        <v>49</v>
      </c>
      <c r="C37" s="70" t="n">
        <f aca="false">N30+C36</f>
        <v>11813.805</v>
      </c>
      <c r="D37" s="70" t="n">
        <f aca="false">C37+D36</f>
        <v>11813.805</v>
      </c>
      <c r="E37" s="70" t="n">
        <f aca="false">D37+E36</f>
        <v>11813.805</v>
      </c>
      <c r="F37" s="70" t="n">
        <f aca="false">E37+F36</f>
        <v>11813.805</v>
      </c>
      <c r="G37" s="70" t="n">
        <f aca="false">F37+G36</f>
        <v>11813.805</v>
      </c>
      <c r="H37" s="70" t="n">
        <f aca="false">G37+H36</f>
        <v>11813.805</v>
      </c>
      <c r="I37" s="70" t="n">
        <f aca="false">H37+I36</f>
        <v>11813.805</v>
      </c>
      <c r="J37" s="70" t="n">
        <f aca="false">I37+J36</f>
        <v>11813.805</v>
      </c>
      <c r="K37" s="70" t="n">
        <f aca="false">J37+K36</f>
        <v>11813.805</v>
      </c>
      <c r="L37" s="70" t="n">
        <f aca="false">K37+L36</f>
        <v>11813.805</v>
      </c>
      <c r="M37" s="70" t="n">
        <f aca="false">L37+M36</f>
        <v>11813.805</v>
      </c>
      <c r="N37" s="70" t="n">
        <f aca="false">M37+N36</f>
        <v>11813.805</v>
      </c>
      <c r="O37" s="72" t="n">
        <f aca="false">N37</f>
        <v>11813.805</v>
      </c>
    </row>
    <row r="38" customFormat="false" ht="12.75" hidden="false" customHeight="false" outlineLevel="0" collapsed="false">
      <c r="B38" s="76" t="s">
        <v>50</v>
      </c>
      <c r="C38" s="73" t="n">
        <f aca="false">C37*'DR scenario_Assumptions (R)'!$C$7</f>
        <v>30715.893</v>
      </c>
      <c r="D38" s="73" t="n">
        <f aca="false">D37*'DR scenario_Assumptions (R)'!$C$7</f>
        <v>30715.893</v>
      </c>
      <c r="E38" s="73" t="n">
        <f aca="false">E37*'DR scenario_Assumptions (R)'!$C$7</f>
        <v>30715.893</v>
      </c>
      <c r="F38" s="73" t="n">
        <f aca="false">F37*'DR scenario_Assumptions (R)'!$C$7</f>
        <v>30715.893</v>
      </c>
      <c r="G38" s="73" t="n">
        <f aca="false">G37*'DR scenario_Assumptions (R)'!$C$7</f>
        <v>30715.893</v>
      </c>
      <c r="H38" s="73" t="n">
        <f aca="false">H37*'DR scenario_Assumptions (R)'!$C$7</f>
        <v>30715.893</v>
      </c>
      <c r="I38" s="73" t="n">
        <f aca="false">I37*'DR scenario_Assumptions (R)'!$C$7</f>
        <v>30715.893</v>
      </c>
      <c r="J38" s="73" t="n">
        <f aca="false">J37*'DR scenario_Assumptions (R)'!$C$7</f>
        <v>30715.893</v>
      </c>
      <c r="K38" s="73" t="n">
        <f aca="false">K37*'DR scenario_Assumptions (R)'!$C$7</f>
        <v>30715.893</v>
      </c>
      <c r="L38" s="73" t="n">
        <f aca="false">L37*'DR scenario_Assumptions (R)'!$C$7</f>
        <v>30715.893</v>
      </c>
      <c r="M38" s="73" t="n">
        <f aca="false">M37*'DR scenario_Assumptions (R)'!$C$7</f>
        <v>30715.893</v>
      </c>
      <c r="N38" s="73" t="n">
        <f aca="false">N37*'DR scenario_Assumptions (R)'!$C$7</f>
        <v>30715.893</v>
      </c>
      <c r="O38" s="69" t="n">
        <f aca="false">SUM(C38:N38)</f>
        <v>368590.716</v>
      </c>
    </row>
    <row r="39" customFormat="false" ht="12.75" hidden="false" customHeight="false" outlineLevel="0" collapsed="false">
      <c r="B39" s="76" t="s">
        <v>51</v>
      </c>
      <c r="C39" s="70" t="n">
        <f aca="false">C38*'DR scenario_Assumptions (R)'!$C$9</f>
        <v>95219.2683</v>
      </c>
      <c r="D39" s="70" t="n">
        <f aca="false">D38*'DR scenario_Assumptions (R)'!$C$9</f>
        <v>95219.2683</v>
      </c>
      <c r="E39" s="70" t="n">
        <f aca="false">E38*'DR scenario_Assumptions (R)'!$C$9</f>
        <v>95219.2683</v>
      </c>
      <c r="F39" s="70" t="n">
        <f aca="false">F38*'DR scenario_Assumptions (R)'!$C$9</f>
        <v>95219.2683</v>
      </c>
      <c r="G39" s="70" t="n">
        <f aca="false">G38*'DR scenario_Assumptions (R)'!$C$9</f>
        <v>95219.2683</v>
      </c>
      <c r="H39" s="70" t="n">
        <f aca="false">H38*'DR scenario_Assumptions (R)'!$C$9</f>
        <v>95219.2683</v>
      </c>
      <c r="I39" s="70" t="n">
        <f aca="false">I38*'DR scenario_Assumptions (R)'!$C$9</f>
        <v>95219.2683</v>
      </c>
      <c r="J39" s="70" t="n">
        <f aca="false">J38*'DR scenario_Assumptions (R)'!$C$9</f>
        <v>95219.2683</v>
      </c>
      <c r="K39" s="70" t="n">
        <f aca="false">K38*'DR scenario_Assumptions (R)'!$C$9</f>
        <v>95219.2683</v>
      </c>
      <c r="L39" s="70" t="n">
        <f aca="false">L38*'DR scenario_Assumptions (R)'!$C$9</f>
        <v>95219.2683</v>
      </c>
      <c r="M39" s="70" t="n">
        <f aca="false">M38*'DR scenario_Assumptions (R)'!$C$9</f>
        <v>95219.2683</v>
      </c>
      <c r="N39" s="70" t="n">
        <f aca="false">N38*'DR scenario_Assumptions (R)'!$C$9</f>
        <v>95219.2683</v>
      </c>
      <c r="O39" s="69" t="n">
        <f aca="false">SUM(C39:N39)</f>
        <v>1142631.2196</v>
      </c>
    </row>
    <row r="40" customFormat="false" ht="12.75" hidden="false" customHeight="false" outlineLevel="0" collapsed="false">
      <c r="B40" s="66"/>
      <c r="C40" s="81"/>
      <c r="D40" s="81"/>
      <c r="E40" s="81"/>
      <c r="F40" s="81"/>
      <c r="G40" s="81"/>
      <c r="H40" s="81"/>
      <c r="I40" s="81"/>
      <c r="J40" s="81"/>
      <c r="K40" s="81"/>
      <c r="L40" s="81"/>
      <c r="M40" s="81"/>
      <c r="N40" s="81"/>
      <c r="O40" s="82"/>
    </row>
    <row r="42" customFormat="false" ht="25.5" hidden="false" customHeight="false" outlineLevel="0" collapsed="false">
      <c r="H42" s="83"/>
      <c r="N42" s="84" t="s">
        <v>52</v>
      </c>
      <c r="O42" s="85" t="n">
        <f aca="false">SUM(O11,O18,O25,O32,O39)</f>
        <v>3475503.29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9:50:38Z</dcterms:created>
  <dc:creator>Puget Sound Energy</dc:creator>
  <dc:description/>
  <dc:language>en-US</dc:language>
  <cp:lastModifiedBy>Lori Traore</cp:lastModifiedBy>
  <cp:lastPrinted>2011-04-13T00:15:20Z</cp:lastPrinted>
  <dcterms:modified xsi:type="dcterms:W3CDTF">2021-05-14T23: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5-14T00:00:00Z</vt:lpwstr>
  </property>
  <property fmtid="{D5CDD505-2E9C-101B-9397-08002B2CF9AE}" pid="6" name="DocketNumber">
    <vt:lpwstr>210194</vt:lpwstr>
  </property>
  <property fmtid="{D5CDD505-2E9C-101B-9397-08002B2CF9AE}" pid="7" name="DocumentSetType">
    <vt:lpwstr>Response</vt:lpwstr>
  </property>
  <property fmtid="{D5CDD505-2E9C-101B-9397-08002B2CF9AE}" pid="8" name="IndustryCode">
    <vt:lpwstr>15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3-22T00:00:00Z</vt:lpwstr>
  </property>
  <property fmtid="{D5CDD505-2E9C-101B-9397-08002B2CF9AE}" pid="15" name="Prefix">
    <vt:lpwstr>UG</vt:lpwstr>
  </property>
  <property fmtid="{D5CDD505-2E9C-101B-9397-08002B2CF9AE}" pid="16" name="_docset_NoMedatataSyncRequired">
    <vt:lpwstr>False</vt:lpwstr>
  </property>
</Properties>
</file>