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DLT-5" sheetId="1" state="visible" r:id="rId2"/>
  </sheets>
  <definedNames>
    <definedName function="false" hidden="false" localSheetId="0" name="_xlnm.Print_Titles" vbProcedure="false">'EXHIBIT DLT-5'!$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t xml:space="preserve">Residential</t>
  </si>
  <si>
    <t xml:space="preserve">Business</t>
  </si>
  <si>
    <t xml:space="preserve">Comcast</t>
  </si>
  <si>
    <t xml:space="preserve">Charter</t>
  </si>
  <si>
    <t xml:space="preserve">Vonage</t>
  </si>
  <si>
    <t xml:space="preserve">Lingo/Primus</t>
  </si>
  <si>
    <t xml:space="preserve">AT&amp;T </t>
  </si>
  <si>
    <t xml:space="preserve">MCI</t>
  </si>
  <si>
    <t xml:space="preserve">Verizon</t>
  </si>
  <si>
    <t xml:space="preserve">SunRocket</t>
  </si>
  <si>
    <t xml:space="preserve">Skype</t>
  </si>
  <si>
    <t xml:space="preserve">Packet8</t>
  </si>
  <si>
    <t xml:space="preserve">One Connect</t>
  </si>
  <si>
    <t xml:space="preserve">Clearwire</t>
  </si>
  <si>
    <t xml:space="preserve">VoIP - RATES/CHARGES</t>
  </si>
  <si>
    <t xml:space="preserve">CallVantage</t>
  </si>
  <si>
    <t xml:space="preserve">Neighborhood Broadband</t>
  </si>
  <si>
    <t xml:space="preserve">Voicewing</t>
  </si>
  <si>
    <t xml:space="preserve">Signature Service</t>
  </si>
  <si>
    <t xml:space="preserve">Digital Voice</t>
  </si>
  <si>
    <t xml:space="preserve">Charter Telephone</t>
  </si>
  <si>
    <t xml:space="preserve">Premium Unlimited</t>
  </si>
  <si>
    <t xml:space="preserve">Basic 500</t>
  </si>
  <si>
    <t xml:space="preserve">Small Business Unlimited</t>
  </si>
  <si>
    <t xml:space="preserve">Small Business Basic</t>
  </si>
  <si>
    <t xml:space="preserve">Lingo Link</t>
  </si>
  <si>
    <t xml:space="preserve">Basic</t>
  </si>
  <si>
    <t xml:space="preserve">Unlimited</t>
  </si>
  <si>
    <t xml:space="preserve">Local Plan</t>
  </si>
  <si>
    <t xml:space="preserve">Service Plan</t>
  </si>
  <si>
    <t xml:space="preserve">Two Line Plan</t>
  </si>
  <si>
    <t xml:space="preserve">Voicewing 500</t>
  </si>
  <si>
    <t xml:space="preserve">Voicewing Unlimited</t>
  </si>
  <si>
    <t xml:space="preserve">Voicewing Multi-Line</t>
  </si>
  <si>
    <t xml:space="preserve">Limited Monthly Edition</t>
  </si>
  <si>
    <t xml:space="preserve">Monthly Edition</t>
  </si>
  <si>
    <t xml:space="preserve">Annual Edition</t>
  </si>
  <si>
    <t xml:space="preserve">Skype for Windows</t>
  </si>
  <si>
    <t xml:space="preserve">Freedom Unlimited</t>
  </si>
  <si>
    <t xml:space="preserve">Freedom Unlimited Global</t>
  </si>
  <si>
    <t xml:space="preserve">Freedom Annual</t>
  </si>
  <si>
    <t xml:space="preserve">Business 2000</t>
  </si>
  <si>
    <t xml:space="preserve">Virtual Office</t>
  </si>
  <si>
    <t xml:space="preserve">Home Connect</t>
  </si>
  <si>
    <t xml:space="preserve">Business Connect</t>
  </si>
  <si>
    <t xml:space="preserve">Basic Rate - </t>
  </si>
  <si>
    <t xml:space="preserve">$39.95 (bundled)</t>
  </si>
  <si>
    <t xml:space="preserve">$29.99 (bundled)</t>
  </si>
  <si>
    <t xml:space="preserve">$199 per year</t>
  </si>
  <si>
    <t xml:space="preserve">FREE</t>
  </si>
  <si>
    <t xml:space="preserve">$199 / year</t>
  </si>
  <si>
    <t xml:space="preserve">$9.99 - $79.99</t>
  </si>
  <si>
    <t xml:space="preserve">FEATURES</t>
  </si>
  <si>
    <t xml:space="preserve">  Call Waiting</t>
  </si>
  <si>
    <t xml:space="preserve">No</t>
  </si>
  <si>
    <t xml:space="preserve">  Caller ID</t>
  </si>
  <si>
    <t xml:space="preserve">NA</t>
  </si>
  <si>
    <t xml:space="preserve">  3-Way Calling</t>
  </si>
  <si>
    <t xml:space="preserve">  Voicemail</t>
  </si>
  <si>
    <t xml:space="preserve">approx $20 per year</t>
  </si>
  <si>
    <t xml:space="preserve">Total Monthly Rate w/Features</t>
  </si>
  <si>
    <t xml:space="preserve">PLAN DETAILS</t>
  </si>
  <si>
    <t xml:space="preserve">Unlimited Local Calls</t>
  </si>
  <si>
    <t xml:space="preserve">Yes</t>
  </si>
  <si>
    <t xml:space="preserve">500 minutes of local or LD</t>
  </si>
  <si>
    <t xml:space="preserve">1500 minutes of local or LD</t>
  </si>
  <si>
    <t xml:space="preserve">Unlimited Calling to other Lingo customers only.</t>
  </si>
  <si>
    <t xml:space="preserve">500 Calling Minutes</t>
  </si>
  <si>
    <t xml:space="preserve">500 outbound
minutes to anywhere in the U.S.- 4¢/minute thereafter</t>
  </si>
  <si>
    <t xml:space="preserve">No .  200 monthly minutes included</t>
  </si>
  <si>
    <t xml:space="preserve">Skype to Skyp calls are free.</t>
  </si>
  <si>
    <t xml:space="preserve">Yes. On on extensions $39.99 and higher.</t>
  </si>
  <si>
    <t xml:space="preserve">Free Long Distance</t>
  </si>
  <si>
    <t xml:space="preserve">Yes - Nationwide and Canada</t>
  </si>
  <si>
    <t xml:space="preserve">Yes - Nationwide, Canada.  (Excluding Hawaii and Alaska)</t>
  </si>
  <si>
    <t xml:space="preserve">Yes - Nationwide, Canada &amp; Puerto Rico</t>
  </si>
  <si>
    <t xml:space="preserve">500 minutes of local or LD- Nationwide, Canada &amp; Puerto Rico</t>
  </si>
  <si>
    <t xml:space="preserve">1500 minutes of local or LD- Nationwide, Canada &amp; Puerto Rico</t>
  </si>
  <si>
    <t xml:space="preserve">500 Calling Minutes to US, Canada and Western Europe.</t>
  </si>
  <si>
    <t xml:space="preserve">Unlimited calling to US, Canada and Western Europe.</t>
  </si>
  <si>
    <t xml:space="preserve">Unlimited calling to US, and Canada.</t>
  </si>
  <si>
    <t xml:space="preserve">No - 4¢ a minute</t>
  </si>
  <si>
    <t xml:space="preserve">Yes - US and Canada</t>
  </si>
  <si>
    <t xml:space="preserve">200 minutes of LD in the US</t>
  </si>
  <si>
    <t xml:space="preserve">500 minutes of LD in the US</t>
  </si>
  <si>
    <t xml:space="preserve">Unlimited LD Calls  in the US </t>
  </si>
  <si>
    <t xml:space="preserve">Unlimited LD to anywhere in US including Puerto Rico</t>
  </si>
  <si>
    <t xml:space="preserve">Limited to 200 minutes in monthly allowance</t>
  </si>
  <si>
    <t xml:space="preserve">Unlimited calling to US , Canada and Puerto Rico.</t>
  </si>
  <si>
    <t xml:space="preserve">Skype to Skype calls are free.  Skypout users can call many worldwide locations for 23¢ per minute</t>
  </si>
  <si>
    <t xml:space="preserve">Unlimited Calling in US and Canada</t>
  </si>
  <si>
    <t xml:space="preserve">Yes. On on extensions $19.99 and higher.</t>
  </si>
  <si>
    <t xml:space="preserve">Yes (domestic)</t>
  </si>
  <si>
    <t xml:space="preserve">Yes (US, Canada and Puerto Rico.)</t>
  </si>
  <si>
    <t xml:space="preserve">Installation Chg/Activation Fee</t>
  </si>
  <si>
    <t xml:space="preserve">Free if ordered online. Otherwise $39.95</t>
  </si>
  <si>
    <t xml:space="preserve">Free if ordered online. Otherwise $39.96</t>
  </si>
  <si>
    <t xml:space="preserve">Free</t>
  </si>
  <si>
    <t xml:space="preserve">Other Details and Free Features</t>
  </si>
  <si>
    <r>
      <rPr>
        <sz val="8"/>
        <rFont val="Arial"/>
        <family val="2"/>
      </rPr>
      <t xml:space="preserve">Phone is $44.95 with one other Comcast service and $54.95 standalone. Calling Features: 3-way Calling, Anonymous Call Rejection, Call Forwarding Selective, Call Forwarding Variable, Call Return, Call Screening, Call Waiting, Caller ID, Caller ID Per-Call and Per-Line Blocking, Caller ID with Call Waiting, Repeat Dialing, Speed Dial 8, Enhanced Voice Mail and other enhanced features. 
</t>
    </r>
  </si>
  <si>
    <r>
      <rPr>
        <sz val="8"/>
        <rFont val="Arial"/>
        <family val="2"/>
      </rPr>
      <t xml:space="preserve">Features: 3-Way Calling, Anonymous Call Rejection, Call Blocking, Call Forwarding, Call Return, Call Screening, Call Trace, Call Waiting, Caller ID, Caller ID With Call Waiting, Ring Options, Repeat Dialing, Selective Call Acceptance, Speed Dial, and Voicemail.
$39.99 standalone. Tri-Cities Area.
</t>
    </r>
  </si>
  <si>
    <t xml:space="preserve">Free dedicated FAX line.</t>
  </si>
  <si>
    <t xml:space="preserve">First month is free.</t>
  </si>
  <si>
    <t xml:space="preserve">Free Fax line with 500 minutes of faxing.</t>
  </si>
  <si>
    <t xml:space="preserve">Conference Calling 
Voicemail 
Call Log 
Phone Book 
Locate Me 
Speed Dial 
Do Not Disturb 
3-Way Calling 
Alternative 911 or Alternative E-911 Service 
Call Forwarding 
Call Waiting 
Caller ID 
Safe Forward Number 
2nd Line 
Fax and Modem Support 
Direct</t>
  </si>
  <si>
    <t xml:space="preserve">One Month Free every year for life.</t>
  </si>
  <si>
    <t xml:space="preserve">Two Lines</t>
  </si>
  <si>
    <t xml:space="preserve">First three months free</t>
  </si>
  <si>
    <t xml:space="preserve">Skype Voicemail is sold on a subscription basis:
a 12 month subscription.  Skype 2.0 now includes video calling.
</t>
  </si>
  <si>
    <t xml:space="preserve">International rates apply to all outgoing calls outside of the US (including Alaska and Hawaii) and Canada.</t>
  </si>
  <si>
    <t xml:space="preserve">International rates apply to all outgoing calls outside of the US (including Alaska and Hawaii) and Canada. Other International plans are available - Unlimited Plus Asia - $49.90; Unlimited Plus Europe - $49.90 and Unlimited Plus Eurasia - $79.80.</t>
  </si>
  <si>
    <t xml:space="preserve">The Business 2000 calling plan is a VoIP telephone service that includes a single direct-inbound-dial line with a basic business feature set that includes voicemail, caller ID, call waiting, three-way calling, find me/follow-me, simultaneous ring, call forward</t>
  </si>
  <si>
    <t xml:space="preserve">Virtual Office is a hosted Internet PBX solution comprised of powerful business class features including a customizable auto-attendant, extension dialing, ring groups, and conference bridge. Each extension includes its own non blocking line service, 3-way</t>
  </si>
  <si>
    <t xml:space="preserve">International rates apply to all outgoing calls outside of the US .</t>
  </si>
  <si>
    <t xml:space="preserve">Requires Clearwire Broadband Service. Other features included are Advanced Call Forwarding,  Call Screening,  Caller ID Block, Do Not Disturb, Call Blocking,  Secondary Numbers.  $5 off ($29.99) for the first 12  months. Currently available in Tri-Cities Area and Bellingham.  Seattle, Aberdeen, Tacoma and Everett coming in Fall 2006.</t>
  </si>
  <si>
    <t xml:space="preserve">www.comcast.com visited on 9/13/06</t>
  </si>
  <si>
    <t xml:space="preserve">www.charter.com visited on 9/13/06 + Mystery Shopping</t>
  </si>
  <si>
    <t xml:space="preserve">www.vonage.com visited on 9/7/06</t>
  </si>
  <si>
    <t xml:space="preserve">www.lingo.com visited on 9/7/06</t>
  </si>
  <si>
    <t xml:space="preserve">www.usa.att.com/callvantage visited on 9/7/06</t>
  </si>
  <si>
    <t xml:space="preserve">www.mci.com visited on 9/13/06</t>
  </si>
  <si>
    <t xml:space="preserve">www.verizon.com visited on 9/7/06</t>
  </si>
  <si>
    <t xml:space="preserve">www.sunrocket.com vistited on 9/7/06</t>
  </si>
  <si>
    <t xml:space="preserve">www.packet8.com visited on 9/7/06</t>
  </si>
  <si>
    <t xml:space="preserve">www.skype.com visited on 9/7/06</t>
  </si>
  <si>
    <t xml:space="preserve">www.oneconnectip.com visited on 9/7/06</t>
  </si>
  <si>
    <t xml:space="preserve">www.clearwire.com visited on 9/21/06</t>
  </si>
</sst>
</file>

<file path=xl/styles.xml><?xml version="1.0" encoding="utf-8"?>
<styleSheet xmlns="http://schemas.openxmlformats.org/spreadsheetml/2006/main">
  <numFmts count="4">
    <numFmt numFmtId="164" formatCode="General"/>
    <numFmt numFmtId="165" formatCode="\$#,##0.00"/>
    <numFmt numFmtId="166" formatCode="\$#,##0.00_);[RED]&quot;($&quot;#,##0.00\)"/>
    <numFmt numFmtId="167" formatCode="\$#,##0_);[RED]&quot;($&quot;#,##0\)"/>
  </numFmts>
  <fonts count="15">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12"/>
      <name val="Arial"/>
      <family val="0"/>
    </font>
    <font>
      <sz val="12"/>
      <name val="Arial"/>
      <family val="0"/>
    </font>
    <font>
      <b val="true"/>
      <sz val="10"/>
      <name val="Arial"/>
      <family val="0"/>
    </font>
    <font>
      <sz val="8"/>
      <name val="Arial"/>
      <family val="2"/>
    </font>
    <font>
      <sz val="9"/>
      <name val="Arial"/>
      <family val="2"/>
    </font>
    <font>
      <sz val="8"/>
      <name val="Arial"/>
      <family val="0"/>
    </font>
    <font>
      <sz val="9"/>
      <name val="Arial"/>
      <family val="0"/>
    </font>
    <font>
      <sz val="7"/>
      <name val="Arial"/>
      <family val="0"/>
    </font>
    <font>
      <sz val="10"/>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FF"/>
        <bgColor rgb="FFFF00FF"/>
      </patternFill>
    </fill>
  </fills>
  <borders count="19">
    <border diagonalUp="false" diagonalDown="false">
      <left/>
      <right/>
      <top/>
      <bottom/>
      <diagonal/>
    </border>
    <border diagonalUp="false" diagonalDown="false">
      <left/>
      <right style="medium"/>
      <top/>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top style="thick"/>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thick"/>
      <right/>
      <top style="medium"/>
      <bottom style="thick"/>
      <diagonal/>
    </border>
    <border diagonalUp="false" diagonalDown="false">
      <left/>
      <right style="medium"/>
      <top style="medium"/>
      <bottom style="thick"/>
      <diagonal/>
    </border>
    <border diagonalUp="false" diagonalDown="false">
      <left style="medium"/>
      <right style="medium"/>
      <top style="medium"/>
      <bottom style="thick"/>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8" fillId="2"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2" borderId="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center"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5" fontId="0" fillId="2" borderId="18" xfId="0" applyFont="fals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AG1" activePane="topRight" state="frozen"/>
      <selection pane="topLeft" activeCell="A1" activeCellId="0" sqref="A1"/>
      <selection pane="topRight" activeCell="A18" activeCellId="0" sqref="A18"/>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85"/>
    <col collapsed="false" customWidth="true" hidden="false" outlineLevel="0" max="3" min="3" style="0" width="24.13"/>
    <col collapsed="false" customWidth="true" hidden="false" outlineLevel="0" max="4" min="4" style="0" width="1.85"/>
    <col collapsed="false" customWidth="true" hidden="false" outlineLevel="0" max="5" min="5" style="0" width="21.28"/>
    <col collapsed="false" customWidth="true" hidden="false" outlineLevel="0" max="6" min="6" style="0" width="1.85"/>
    <col collapsed="false" customWidth="true" hidden="false" outlineLevel="0" max="10" min="7" style="0" width="15.99"/>
    <col collapsed="false" customWidth="true" hidden="false" outlineLevel="0" max="11" min="11" style="0" width="1.85"/>
    <col collapsed="false" customWidth="true" hidden="false" outlineLevel="0" max="14" min="12" style="0" width="12.7"/>
    <col collapsed="false" customWidth="true" hidden="false" outlineLevel="0" max="15" min="15" style="0" width="17.99"/>
    <col collapsed="false" customWidth="true" hidden="false" outlineLevel="0" max="16" min="16" style="0" width="1.85"/>
    <col collapsed="false" customWidth="true" hidden="false" outlineLevel="0" max="17" min="17" style="0" width="16.99"/>
    <col collapsed="false" customWidth="true" hidden="false" outlineLevel="0" max="18" min="18" style="0" width="19.14"/>
    <col collapsed="false" customWidth="true" hidden="false" outlineLevel="0" max="19" min="19" style="0" width="15.99"/>
    <col collapsed="false" customWidth="true" hidden="false" outlineLevel="0" max="20" min="20" style="0" width="1.85"/>
    <col collapsed="false" customWidth="true" hidden="false" outlineLevel="0" max="23" min="21" style="0" width="12.85"/>
    <col collapsed="false" customWidth="true" hidden="false" outlineLevel="0" max="24" min="24" style="0" width="1.85"/>
    <col collapsed="false" customWidth="true" hidden="false" outlineLevel="0" max="27" min="25" style="0" width="12.85"/>
    <col collapsed="false" customWidth="true" hidden="false" outlineLevel="0" max="28" min="28" style="0" width="1.85"/>
    <col collapsed="false" customWidth="true" hidden="false" outlineLevel="0" max="31" min="29" style="0" width="12.85"/>
    <col collapsed="false" customWidth="true" hidden="false" outlineLevel="0" max="32" min="32" style="0" width="1.85"/>
    <col collapsed="false" customWidth="true" hidden="false" outlineLevel="0" max="33" min="33" style="0" width="16.7"/>
    <col collapsed="false" customWidth="true" hidden="false" outlineLevel="0" max="34" min="34" style="0" width="1.85"/>
    <col collapsed="false" customWidth="true" hidden="false" outlineLevel="0" max="36" min="35" style="0" width="13.85"/>
    <col collapsed="false" customWidth="true" hidden="false" outlineLevel="0" max="37" min="37" style="0" width="15.56"/>
    <col collapsed="false" customWidth="true" hidden="false" outlineLevel="0" max="38" min="38" style="0" width="16.7"/>
    <col collapsed="false" customWidth="true" hidden="false" outlineLevel="0" max="39" min="39" style="0" width="24.13"/>
    <col collapsed="false" customWidth="true" hidden="false" outlineLevel="0" max="40" min="40" style="0" width="1.85"/>
    <col collapsed="false" customWidth="true" hidden="false" outlineLevel="0" max="41" min="41" style="0" width="13.85"/>
    <col collapsed="false" customWidth="true" hidden="false" outlineLevel="0" max="42" min="42" style="0" width="16.7"/>
    <col collapsed="false" customWidth="true" hidden="false" outlineLevel="0" max="43" min="43" style="1" width="2.56"/>
    <col collapsed="false" customWidth="true" hidden="false" outlineLevel="0" max="44" min="44" style="0" width="21.56"/>
    <col collapsed="false" customWidth="true" hidden="false" outlineLevel="0" max="45" min="45" style="0" width="22.42"/>
  </cols>
  <sheetData>
    <row r="1" customFormat="false" ht="13.5" hidden="false" customHeight="false" outlineLevel="0" collapsed="false">
      <c r="A1" s="2" t="s">
        <v>0</v>
      </c>
      <c r="B1" s="1"/>
      <c r="D1" s="1"/>
      <c r="F1" s="1"/>
      <c r="K1" s="1"/>
      <c r="P1" s="1"/>
      <c r="T1" s="1"/>
      <c r="X1" s="1"/>
      <c r="AB1" s="1"/>
      <c r="AF1" s="1"/>
      <c r="AH1" s="1"/>
      <c r="AN1" s="1"/>
    </row>
    <row r="2" s="12" customFormat="true" ht="17.25" hidden="false" customHeight="false" outlineLevel="0" collapsed="false">
      <c r="A2" s="3" t="s">
        <v>1</v>
      </c>
      <c r="B2" s="4"/>
      <c r="C2" s="5" t="s">
        <v>2</v>
      </c>
      <c r="D2" s="4"/>
      <c r="E2" s="5" t="s">
        <v>3</v>
      </c>
      <c r="F2" s="4"/>
      <c r="G2" s="5" t="s">
        <v>4</v>
      </c>
      <c r="H2" s="5"/>
      <c r="I2" s="5"/>
      <c r="J2" s="5"/>
      <c r="K2" s="4"/>
      <c r="L2" s="6" t="s">
        <v>5</v>
      </c>
      <c r="M2" s="6"/>
      <c r="N2" s="6"/>
      <c r="O2" s="6"/>
      <c r="P2" s="4"/>
      <c r="Q2" s="7" t="s">
        <v>6</v>
      </c>
      <c r="R2" s="7"/>
      <c r="S2" s="7"/>
      <c r="T2" s="4"/>
      <c r="U2" s="7" t="s">
        <v>7</v>
      </c>
      <c r="V2" s="7"/>
      <c r="W2" s="7"/>
      <c r="X2" s="4"/>
      <c r="Y2" s="8" t="s">
        <v>8</v>
      </c>
      <c r="Z2" s="8"/>
      <c r="AA2" s="8"/>
      <c r="AB2" s="4"/>
      <c r="AC2" s="8" t="s">
        <v>9</v>
      </c>
      <c r="AD2" s="8"/>
      <c r="AE2" s="8"/>
      <c r="AF2" s="4"/>
      <c r="AG2" s="9" t="s">
        <v>10</v>
      </c>
      <c r="AH2" s="4"/>
      <c r="AI2" s="10" t="s">
        <v>11</v>
      </c>
      <c r="AJ2" s="10"/>
      <c r="AK2" s="10"/>
      <c r="AL2" s="10"/>
      <c r="AM2" s="10"/>
      <c r="AN2" s="4"/>
      <c r="AO2" s="10" t="s">
        <v>12</v>
      </c>
      <c r="AP2" s="10"/>
      <c r="AQ2" s="11"/>
      <c r="AR2" s="10" t="s">
        <v>13</v>
      </c>
      <c r="AS2" s="10"/>
    </row>
    <row r="3" customFormat="false" ht="24" hidden="false" customHeight="true" outlineLevel="0" collapsed="false">
      <c r="A3" s="13" t="s">
        <v>14</v>
      </c>
      <c r="B3" s="14"/>
      <c r="C3" s="15"/>
      <c r="D3" s="14"/>
      <c r="E3" s="15"/>
      <c r="F3" s="14"/>
      <c r="G3" s="15"/>
      <c r="H3" s="15"/>
      <c r="I3" s="15"/>
      <c r="J3" s="16"/>
      <c r="K3" s="14"/>
      <c r="L3" s="16"/>
      <c r="M3" s="16"/>
      <c r="N3" s="16"/>
      <c r="O3" s="16"/>
      <c r="P3" s="14"/>
      <c r="Q3" s="17" t="s">
        <v>15</v>
      </c>
      <c r="R3" s="17"/>
      <c r="S3" s="17"/>
      <c r="T3" s="14"/>
      <c r="U3" s="17" t="s">
        <v>16</v>
      </c>
      <c r="V3" s="17"/>
      <c r="W3" s="17"/>
      <c r="X3" s="14"/>
      <c r="Y3" s="18" t="s">
        <v>17</v>
      </c>
      <c r="Z3" s="18"/>
      <c r="AA3" s="18"/>
      <c r="AB3" s="14"/>
      <c r="AC3" s="17"/>
      <c r="AD3" s="18" t="s">
        <v>18</v>
      </c>
      <c r="AE3" s="18"/>
      <c r="AF3" s="14"/>
      <c r="AH3" s="14"/>
      <c r="AI3" s="17"/>
      <c r="AJ3" s="19"/>
      <c r="AK3" s="19"/>
      <c r="AL3" s="19"/>
      <c r="AM3" s="19"/>
      <c r="AN3" s="14"/>
      <c r="AO3" s="17"/>
      <c r="AP3" s="19"/>
      <c r="AR3" s="17"/>
      <c r="AS3" s="19"/>
    </row>
    <row r="4" s="29" customFormat="true" ht="53.25" hidden="false" customHeight="true" outlineLevel="0" collapsed="false">
      <c r="A4" s="20"/>
      <c r="B4" s="21"/>
      <c r="C4" s="22" t="s">
        <v>19</v>
      </c>
      <c r="D4" s="21"/>
      <c r="E4" s="22" t="s">
        <v>20</v>
      </c>
      <c r="F4" s="21"/>
      <c r="G4" s="22" t="s">
        <v>21</v>
      </c>
      <c r="H4" s="22" t="s">
        <v>22</v>
      </c>
      <c r="I4" s="23" t="s">
        <v>23</v>
      </c>
      <c r="J4" s="24" t="s">
        <v>24</v>
      </c>
      <c r="K4" s="21"/>
      <c r="L4" s="25" t="s">
        <v>25</v>
      </c>
      <c r="M4" s="25" t="s">
        <v>26</v>
      </c>
      <c r="N4" s="25" t="s">
        <v>27</v>
      </c>
      <c r="O4" s="24" t="s">
        <v>27</v>
      </c>
      <c r="P4" s="21"/>
      <c r="Q4" s="25" t="s">
        <v>28</v>
      </c>
      <c r="R4" s="26" t="s">
        <v>29</v>
      </c>
      <c r="S4" s="26" t="s">
        <v>30</v>
      </c>
      <c r="T4" s="21"/>
      <c r="U4" s="25" t="n">
        <v>200</v>
      </c>
      <c r="V4" s="26" t="n">
        <v>500</v>
      </c>
      <c r="W4" s="27" t="s">
        <v>27</v>
      </c>
      <c r="X4" s="21"/>
      <c r="Y4" s="25" t="s">
        <v>31</v>
      </c>
      <c r="Z4" s="25" t="s">
        <v>32</v>
      </c>
      <c r="AA4" s="25" t="s">
        <v>33</v>
      </c>
      <c r="AB4" s="21"/>
      <c r="AC4" s="25" t="s">
        <v>34</v>
      </c>
      <c r="AD4" s="25" t="s">
        <v>35</v>
      </c>
      <c r="AE4" s="25" t="s">
        <v>36</v>
      </c>
      <c r="AF4" s="21"/>
      <c r="AG4" s="25" t="s">
        <v>37</v>
      </c>
      <c r="AH4" s="21"/>
      <c r="AI4" s="25" t="s">
        <v>38</v>
      </c>
      <c r="AJ4" s="25" t="s">
        <v>39</v>
      </c>
      <c r="AK4" s="25" t="s">
        <v>40</v>
      </c>
      <c r="AL4" s="24" t="s">
        <v>41</v>
      </c>
      <c r="AM4" s="24" t="s">
        <v>42</v>
      </c>
      <c r="AN4" s="21"/>
      <c r="AO4" s="25" t="s">
        <v>43</v>
      </c>
      <c r="AP4" s="24" t="s">
        <v>44</v>
      </c>
      <c r="AQ4" s="28"/>
      <c r="AR4" s="25" t="s">
        <v>0</v>
      </c>
      <c r="AS4" s="24" t="s">
        <v>1</v>
      </c>
    </row>
    <row r="5" customFormat="false" ht="14.25" hidden="false" customHeight="false" outlineLevel="0" collapsed="false">
      <c r="A5" s="30" t="s">
        <v>45</v>
      </c>
      <c r="B5" s="31"/>
      <c r="C5" s="32" t="s">
        <v>46</v>
      </c>
      <c r="D5" s="31"/>
      <c r="E5" s="32" t="s">
        <v>47</v>
      </c>
      <c r="F5" s="31"/>
      <c r="G5" s="32" t="n">
        <v>24.99</v>
      </c>
      <c r="H5" s="32" t="n">
        <v>14.99</v>
      </c>
      <c r="I5" s="32" t="n">
        <v>49.99</v>
      </c>
      <c r="J5" s="33" t="n">
        <v>39.99</v>
      </c>
      <c r="K5" s="31"/>
      <c r="L5" s="33" t="n">
        <v>7.95</v>
      </c>
      <c r="M5" s="33" t="n">
        <v>14.95</v>
      </c>
      <c r="N5" s="33" t="n">
        <v>21.95</v>
      </c>
      <c r="O5" s="33" t="n">
        <v>49.95</v>
      </c>
      <c r="P5" s="31"/>
      <c r="Q5" s="33" t="n">
        <v>19.99</v>
      </c>
      <c r="R5" s="34" t="n">
        <v>29.99</v>
      </c>
      <c r="S5" s="34" t="n">
        <v>49.99</v>
      </c>
      <c r="T5" s="31"/>
      <c r="U5" s="33" t="n">
        <v>33.99</v>
      </c>
      <c r="V5" s="34" t="n">
        <v>39.99</v>
      </c>
      <c r="W5" s="35" t="n">
        <v>49.99</v>
      </c>
      <c r="X5" s="31"/>
      <c r="Y5" s="33" t="n">
        <v>19.95</v>
      </c>
      <c r="Z5" s="33" t="n">
        <v>24.95</v>
      </c>
      <c r="AA5" s="33" t="n">
        <v>24.95</v>
      </c>
      <c r="AB5" s="31"/>
      <c r="AC5" s="33" t="n">
        <v>9.95</v>
      </c>
      <c r="AD5" s="33" t="n">
        <v>24.95</v>
      </c>
      <c r="AE5" s="33" t="s">
        <v>48</v>
      </c>
      <c r="AF5" s="31"/>
      <c r="AG5" s="33" t="s">
        <v>49</v>
      </c>
      <c r="AH5" s="31"/>
      <c r="AI5" s="33" t="n">
        <v>19.95</v>
      </c>
      <c r="AJ5" s="33" t="n">
        <v>49.99</v>
      </c>
      <c r="AK5" s="36" t="s">
        <v>50</v>
      </c>
      <c r="AL5" s="33" t="n">
        <v>39.95</v>
      </c>
      <c r="AM5" s="33" t="s">
        <v>51</v>
      </c>
      <c r="AN5" s="31"/>
      <c r="AO5" s="33" t="n">
        <v>24.99</v>
      </c>
      <c r="AP5" s="33" t="n">
        <v>39.99</v>
      </c>
      <c r="AR5" s="33" t="n">
        <v>34.99</v>
      </c>
      <c r="AS5" s="33" t="n">
        <v>34.99</v>
      </c>
    </row>
    <row r="6" customFormat="false" ht="12.75" hidden="false" customHeight="false" outlineLevel="0" collapsed="false">
      <c r="B6" s="37"/>
      <c r="C6" s="38"/>
      <c r="D6" s="37"/>
      <c r="E6" s="38"/>
      <c r="F6" s="37"/>
      <c r="G6" s="38"/>
      <c r="H6" s="38"/>
      <c r="I6" s="38"/>
      <c r="J6" s="38"/>
      <c r="K6" s="37"/>
      <c r="L6" s="38"/>
      <c r="M6" s="38"/>
      <c r="N6" s="38"/>
      <c r="O6" s="38"/>
      <c r="P6" s="37"/>
      <c r="Q6" s="38"/>
      <c r="R6" s="38"/>
      <c r="S6" s="38"/>
      <c r="T6" s="37"/>
      <c r="U6" s="38"/>
      <c r="V6" s="38"/>
      <c r="W6" s="38"/>
      <c r="X6" s="37"/>
      <c r="Y6" s="39"/>
      <c r="Z6" s="40"/>
      <c r="AA6" s="40"/>
      <c r="AB6" s="37"/>
      <c r="AC6" s="39"/>
      <c r="AD6" s="39"/>
      <c r="AE6" s="40"/>
      <c r="AF6" s="37"/>
      <c r="AG6" s="40"/>
      <c r="AH6" s="37"/>
      <c r="AI6" s="39"/>
      <c r="AJ6" s="41"/>
      <c r="AK6" s="40"/>
      <c r="AL6" s="40"/>
      <c r="AM6" s="40"/>
      <c r="AN6" s="37"/>
      <c r="AO6" s="39"/>
      <c r="AP6" s="40"/>
      <c r="AR6" s="39"/>
      <c r="AS6" s="39"/>
    </row>
    <row r="7" customFormat="false" ht="13.5" hidden="false" customHeight="false" outlineLevel="0" collapsed="false">
      <c r="A7" s="13" t="s">
        <v>52</v>
      </c>
      <c r="B7" s="37"/>
      <c r="C7" s="38"/>
      <c r="D7" s="37"/>
      <c r="E7" s="38"/>
      <c r="F7" s="37"/>
      <c r="G7" s="38"/>
      <c r="H7" s="38"/>
      <c r="I7" s="38"/>
      <c r="J7" s="38"/>
      <c r="K7" s="37"/>
      <c r="L7" s="38"/>
      <c r="M7" s="38"/>
      <c r="N7" s="38"/>
      <c r="O7" s="38"/>
      <c r="P7" s="37"/>
      <c r="Q7" s="38"/>
      <c r="R7" s="38"/>
      <c r="S7" s="38"/>
      <c r="T7" s="37"/>
      <c r="U7" s="38"/>
      <c r="V7" s="38"/>
      <c r="W7" s="38"/>
      <c r="X7" s="37"/>
      <c r="Y7" s="39"/>
      <c r="Z7" s="40"/>
      <c r="AA7" s="40"/>
      <c r="AB7" s="37"/>
      <c r="AC7" s="39"/>
      <c r="AD7" s="39"/>
      <c r="AE7" s="40"/>
      <c r="AF7" s="37"/>
      <c r="AG7" s="40"/>
      <c r="AH7" s="37"/>
      <c r="AI7" s="39"/>
      <c r="AJ7" s="41"/>
      <c r="AK7" s="40"/>
      <c r="AL7" s="40"/>
      <c r="AM7" s="40"/>
      <c r="AN7" s="37"/>
      <c r="AO7" s="39"/>
      <c r="AP7" s="40"/>
      <c r="AR7" s="39"/>
      <c r="AS7" s="39"/>
    </row>
    <row r="8" customFormat="false" ht="14.25" hidden="false" customHeight="false" outlineLevel="0" collapsed="false">
      <c r="A8" s="30" t="s">
        <v>53</v>
      </c>
      <c r="B8" s="42"/>
      <c r="C8" s="43" t="n">
        <v>0</v>
      </c>
      <c r="D8" s="42"/>
      <c r="E8" s="43" t="n">
        <v>0</v>
      </c>
      <c r="F8" s="42"/>
      <c r="G8" s="43" t="n">
        <v>0</v>
      </c>
      <c r="H8" s="43" t="n">
        <v>0</v>
      </c>
      <c r="I8" s="43" t="n">
        <v>0</v>
      </c>
      <c r="J8" s="44" t="n">
        <v>0</v>
      </c>
      <c r="K8" s="42"/>
      <c r="L8" s="44" t="n">
        <v>0</v>
      </c>
      <c r="M8" s="44" t="n">
        <v>0</v>
      </c>
      <c r="N8" s="44" t="n">
        <v>0</v>
      </c>
      <c r="O8" s="44" t="n">
        <v>0</v>
      </c>
      <c r="P8" s="42"/>
      <c r="Q8" s="44" t="n">
        <v>0</v>
      </c>
      <c r="R8" s="44" t="n">
        <v>0</v>
      </c>
      <c r="S8" s="44" t="n">
        <v>0</v>
      </c>
      <c r="T8" s="42"/>
      <c r="U8" s="44" t="n">
        <v>0</v>
      </c>
      <c r="V8" s="44" t="n">
        <v>0</v>
      </c>
      <c r="W8" s="45" t="n">
        <v>0</v>
      </c>
      <c r="X8" s="42"/>
      <c r="Y8" s="44" t="n">
        <v>0</v>
      </c>
      <c r="Z8" s="44" t="n">
        <v>0</v>
      </c>
      <c r="AA8" s="44" t="n">
        <v>0</v>
      </c>
      <c r="AB8" s="42"/>
      <c r="AC8" s="44" t="n">
        <v>0</v>
      </c>
      <c r="AD8" s="44" t="n">
        <v>0</v>
      </c>
      <c r="AE8" s="44" t="s">
        <v>54</v>
      </c>
      <c r="AF8" s="42"/>
      <c r="AG8" s="44" t="s">
        <v>54</v>
      </c>
      <c r="AH8" s="42"/>
      <c r="AI8" s="44" t="n">
        <v>0</v>
      </c>
      <c r="AJ8" s="44" t="n">
        <v>0</v>
      </c>
      <c r="AK8" s="44" t="n">
        <v>0</v>
      </c>
      <c r="AL8" s="44" t="n">
        <v>0</v>
      </c>
      <c r="AM8" s="44" t="n">
        <v>0</v>
      </c>
      <c r="AN8" s="42"/>
      <c r="AO8" s="44" t="n">
        <v>0</v>
      </c>
      <c r="AP8" s="44" t="n">
        <v>0</v>
      </c>
      <c r="AR8" s="44" t="n">
        <v>0</v>
      </c>
      <c r="AS8" s="44" t="n">
        <v>0</v>
      </c>
    </row>
    <row r="9" customFormat="false" ht="14.25" hidden="false" customHeight="false" outlineLevel="0" collapsed="false">
      <c r="A9" s="46" t="s">
        <v>55</v>
      </c>
      <c r="B9" s="31"/>
      <c r="C9" s="32" t="n">
        <v>0</v>
      </c>
      <c r="D9" s="31"/>
      <c r="E9" s="32" t="n">
        <v>0</v>
      </c>
      <c r="F9" s="31"/>
      <c r="G9" s="32" t="n">
        <v>0</v>
      </c>
      <c r="H9" s="32" t="n">
        <v>0</v>
      </c>
      <c r="I9" s="32" t="n">
        <v>0</v>
      </c>
      <c r="J9" s="33" t="n">
        <v>0</v>
      </c>
      <c r="K9" s="31"/>
      <c r="L9" s="33" t="s">
        <v>56</v>
      </c>
      <c r="M9" s="33" t="n">
        <v>0</v>
      </c>
      <c r="N9" s="33" t="n">
        <v>0</v>
      </c>
      <c r="O9" s="33" t="n">
        <v>0</v>
      </c>
      <c r="P9" s="31"/>
      <c r="Q9" s="33" t="n">
        <v>0</v>
      </c>
      <c r="R9" s="33" t="n">
        <v>0</v>
      </c>
      <c r="S9" s="33" t="n">
        <v>0</v>
      </c>
      <c r="T9" s="31"/>
      <c r="U9" s="33" t="n">
        <v>0</v>
      </c>
      <c r="V9" s="33" t="n">
        <v>0</v>
      </c>
      <c r="W9" s="35" t="n">
        <v>0</v>
      </c>
      <c r="X9" s="31"/>
      <c r="Y9" s="33" t="n">
        <v>0</v>
      </c>
      <c r="Z9" s="33" t="n">
        <v>0</v>
      </c>
      <c r="AA9" s="33" t="n">
        <v>0</v>
      </c>
      <c r="AB9" s="31"/>
      <c r="AC9" s="33" t="n">
        <v>0</v>
      </c>
      <c r="AD9" s="33" t="n">
        <v>0</v>
      </c>
      <c r="AE9" s="33" t="n">
        <v>0</v>
      </c>
      <c r="AF9" s="31"/>
      <c r="AG9" s="44" t="n">
        <v>0</v>
      </c>
      <c r="AH9" s="31"/>
      <c r="AI9" s="33" t="n">
        <v>0</v>
      </c>
      <c r="AJ9" s="33" t="n">
        <v>0</v>
      </c>
      <c r="AK9" s="33" t="n">
        <v>0</v>
      </c>
      <c r="AL9" s="33" t="n">
        <v>0</v>
      </c>
      <c r="AM9" s="33" t="n">
        <v>0</v>
      </c>
      <c r="AN9" s="31"/>
      <c r="AO9" s="33" t="n">
        <v>0</v>
      </c>
      <c r="AP9" s="33" t="n">
        <v>0</v>
      </c>
      <c r="AR9" s="33" t="n">
        <v>0</v>
      </c>
      <c r="AS9" s="33" t="n">
        <v>0</v>
      </c>
    </row>
    <row r="10" customFormat="false" ht="13.5" hidden="false" customHeight="false" outlineLevel="0" collapsed="false">
      <c r="A10" s="46" t="s">
        <v>57</v>
      </c>
      <c r="B10" s="31"/>
      <c r="C10" s="32" t="n">
        <v>0</v>
      </c>
      <c r="D10" s="31"/>
      <c r="E10" s="32" t="n">
        <v>0</v>
      </c>
      <c r="F10" s="31"/>
      <c r="G10" s="32" t="n">
        <v>0</v>
      </c>
      <c r="H10" s="32" t="n">
        <v>0</v>
      </c>
      <c r="I10" s="32" t="n">
        <v>0</v>
      </c>
      <c r="J10" s="33" t="n">
        <v>0</v>
      </c>
      <c r="K10" s="31"/>
      <c r="L10" s="33" t="s">
        <v>56</v>
      </c>
      <c r="M10" s="33" t="n">
        <v>0</v>
      </c>
      <c r="N10" s="33" t="n">
        <v>0</v>
      </c>
      <c r="O10" s="33" t="n">
        <v>0</v>
      </c>
      <c r="P10" s="31"/>
      <c r="Q10" s="33" t="n">
        <v>0</v>
      </c>
      <c r="R10" s="33" t="n">
        <v>0</v>
      </c>
      <c r="S10" s="33" t="n">
        <v>0</v>
      </c>
      <c r="T10" s="31"/>
      <c r="U10" s="33" t="n">
        <v>0</v>
      </c>
      <c r="V10" s="33" t="n">
        <v>0</v>
      </c>
      <c r="W10" s="35" t="n">
        <v>0</v>
      </c>
      <c r="X10" s="31"/>
      <c r="Y10" s="33" t="n">
        <v>0</v>
      </c>
      <c r="Z10" s="33" t="n">
        <v>0</v>
      </c>
      <c r="AA10" s="33" t="n">
        <v>0</v>
      </c>
      <c r="AB10" s="31"/>
      <c r="AC10" s="33" t="n">
        <v>0</v>
      </c>
      <c r="AD10" s="33" t="n">
        <v>0</v>
      </c>
      <c r="AE10" s="33" t="s">
        <v>54</v>
      </c>
      <c r="AF10" s="31"/>
      <c r="AG10" s="33" t="s">
        <v>54</v>
      </c>
      <c r="AH10" s="31"/>
      <c r="AI10" s="33" t="n">
        <v>0</v>
      </c>
      <c r="AJ10" s="33" t="n">
        <v>0</v>
      </c>
      <c r="AK10" s="33" t="n">
        <v>0</v>
      </c>
      <c r="AL10" s="33" t="n">
        <v>0</v>
      </c>
      <c r="AM10" s="33" t="n">
        <v>0</v>
      </c>
      <c r="AN10" s="31"/>
      <c r="AO10" s="33" t="n">
        <v>0</v>
      </c>
      <c r="AP10" s="33" t="n">
        <v>0</v>
      </c>
      <c r="AR10" s="33" t="n">
        <v>0</v>
      </c>
      <c r="AS10" s="33" t="n">
        <v>0</v>
      </c>
    </row>
    <row r="11" customFormat="false" ht="13.5" hidden="false" customHeight="false" outlineLevel="0" collapsed="false">
      <c r="A11" s="46" t="s">
        <v>58</v>
      </c>
      <c r="B11" s="31"/>
      <c r="C11" s="32" t="n">
        <v>0</v>
      </c>
      <c r="D11" s="31"/>
      <c r="E11" s="32" t="n">
        <v>0</v>
      </c>
      <c r="F11" s="31"/>
      <c r="G11" s="32" t="n">
        <v>0</v>
      </c>
      <c r="H11" s="32" t="n">
        <v>0</v>
      </c>
      <c r="I11" s="32" t="n">
        <v>0</v>
      </c>
      <c r="J11" s="33" t="n">
        <v>0</v>
      </c>
      <c r="K11" s="31"/>
      <c r="L11" s="33" t="n">
        <v>0</v>
      </c>
      <c r="M11" s="33" t="n">
        <v>0</v>
      </c>
      <c r="N11" s="33" t="n">
        <v>0</v>
      </c>
      <c r="O11" s="33" t="n">
        <v>0</v>
      </c>
      <c r="P11" s="31"/>
      <c r="Q11" s="33" t="n">
        <v>0</v>
      </c>
      <c r="R11" s="33" t="n">
        <v>0</v>
      </c>
      <c r="S11" s="33" t="n">
        <v>0</v>
      </c>
      <c r="T11" s="31"/>
      <c r="U11" s="33" t="n">
        <v>0</v>
      </c>
      <c r="V11" s="33" t="n">
        <v>0</v>
      </c>
      <c r="W11" s="35" t="n">
        <v>0</v>
      </c>
      <c r="X11" s="31"/>
      <c r="Y11" s="33" t="n">
        <v>0</v>
      </c>
      <c r="Z11" s="33" t="n">
        <v>0</v>
      </c>
      <c r="AA11" s="33" t="n">
        <v>0</v>
      </c>
      <c r="AB11" s="31"/>
      <c r="AC11" s="33" t="n">
        <v>0</v>
      </c>
      <c r="AD11" s="33" t="n">
        <v>0</v>
      </c>
      <c r="AE11" s="33" t="n">
        <v>0</v>
      </c>
      <c r="AF11" s="31"/>
      <c r="AG11" s="33" t="s">
        <v>59</v>
      </c>
      <c r="AH11" s="31"/>
      <c r="AI11" s="33" t="n">
        <v>0</v>
      </c>
      <c r="AJ11" s="33" t="n">
        <v>0</v>
      </c>
      <c r="AK11" s="33" t="n">
        <v>0</v>
      </c>
      <c r="AL11" s="33" t="n">
        <v>0</v>
      </c>
      <c r="AM11" s="33" t="n">
        <v>0</v>
      </c>
      <c r="AN11" s="31"/>
      <c r="AO11" s="33" t="n">
        <v>0</v>
      </c>
      <c r="AP11" s="33" t="n">
        <v>0</v>
      </c>
      <c r="AR11" s="33" t="n">
        <v>0</v>
      </c>
      <c r="AS11" s="33" t="n">
        <v>0</v>
      </c>
    </row>
    <row r="12" customFormat="false" ht="13.5" hidden="false" customHeight="false" outlineLevel="0" collapsed="false">
      <c r="A12" s="47" t="s">
        <v>60</v>
      </c>
      <c r="B12" s="48"/>
      <c r="C12" s="49" t="n">
        <v>39.99</v>
      </c>
      <c r="D12" s="48"/>
      <c r="E12" s="49" t="n">
        <v>29.99</v>
      </c>
      <c r="F12" s="48"/>
      <c r="G12" s="49" t="n">
        <f aca="false">SUM(G5:G11)</f>
        <v>24.99</v>
      </c>
      <c r="H12" s="49" t="n">
        <f aca="false">SUM(H5:H11)</f>
        <v>14.99</v>
      </c>
      <c r="I12" s="49" t="n">
        <f aca="false">SUM(I5:I11)</f>
        <v>49.99</v>
      </c>
      <c r="J12" s="49" t="n">
        <f aca="false">SUM(J5:J11)</f>
        <v>39.99</v>
      </c>
      <c r="K12" s="48"/>
      <c r="L12" s="49" t="n">
        <f aca="false">SUM(L5:L11)</f>
        <v>7.95</v>
      </c>
      <c r="M12" s="49" t="n">
        <f aca="false">SUM(M5:M11)</f>
        <v>14.95</v>
      </c>
      <c r="N12" s="49" t="n">
        <f aca="false">SUM(N5:N11)</f>
        <v>21.95</v>
      </c>
      <c r="O12" s="49" t="n">
        <f aca="false">SUM(O5:O11)</f>
        <v>49.95</v>
      </c>
      <c r="P12" s="48"/>
      <c r="Q12" s="49" t="n">
        <f aca="false">SUM(Q5:Q11)</f>
        <v>19.99</v>
      </c>
      <c r="R12" s="49" t="n">
        <f aca="false">SUM(R5:R11)</f>
        <v>29.99</v>
      </c>
      <c r="S12" s="49" t="n">
        <f aca="false">SUM(S5:S11)</f>
        <v>49.99</v>
      </c>
      <c r="T12" s="48"/>
      <c r="U12" s="49" t="n">
        <f aca="false">SUM(U5:U11)</f>
        <v>33.99</v>
      </c>
      <c r="V12" s="49" t="n">
        <f aca="false">SUM(V5:V11)</f>
        <v>39.99</v>
      </c>
      <c r="W12" s="49" t="n">
        <f aca="false">SUM(W5:W11)</f>
        <v>49.99</v>
      </c>
      <c r="X12" s="48"/>
      <c r="Y12" s="50" t="n">
        <f aca="false">SUM(Y5:Y11)</f>
        <v>19.95</v>
      </c>
      <c r="Z12" s="49" t="n">
        <v>24.95</v>
      </c>
      <c r="AA12" s="49" t="n">
        <v>44.95</v>
      </c>
      <c r="AB12" s="48"/>
      <c r="AC12" s="50" t="n">
        <f aca="false">SUM(AC5:AC11)</f>
        <v>9.95</v>
      </c>
      <c r="AD12" s="50" t="n">
        <f aca="false">SUM(AD5:AD11)</f>
        <v>24.95</v>
      </c>
      <c r="AE12" s="49" t="s">
        <v>48</v>
      </c>
      <c r="AF12" s="48"/>
      <c r="AG12" s="49" t="s">
        <v>56</v>
      </c>
      <c r="AH12" s="48"/>
      <c r="AI12" s="50" t="n">
        <f aca="false">SUM(AI5:AI11)</f>
        <v>19.95</v>
      </c>
      <c r="AJ12" s="49" t="n">
        <v>49.99</v>
      </c>
      <c r="AK12" s="36" t="s">
        <v>50</v>
      </c>
      <c r="AL12" s="49" t="n">
        <v>39.95</v>
      </c>
      <c r="AM12" s="33" t="s">
        <v>51</v>
      </c>
      <c r="AN12" s="48"/>
      <c r="AO12" s="50" t="n">
        <f aca="false">SUM(AO5:AO11)</f>
        <v>24.99</v>
      </c>
      <c r="AP12" s="49" t="n">
        <v>39.95</v>
      </c>
      <c r="AR12" s="50" t="n">
        <f aca="false">SUM(AR5:AR11)</f>
        <v>34.99</v>
      </c>
      <c r="AS12" s="50" t="n">
        <f aca="false">SUM(AS5:AS11)</f>
        <v>34.99</v>
      </c>
    </row>
    <row r="13" customFormat="false" ht="13.5" hidden="false" customHeight="false" outlineLevel="0" collapsed="false">
      <c r="B13" s="37"/>
      <c r="C13" s="51"/>
      <c r="D13" s="37"/>
      <c r="E13" s="51"/>
      <c r="F13" s="37"/>
      <c r="G13" s="51"/>
      <c r="H13" s="51"/>
      <c r="I13" s="51"/>
      <c r="J13" s="51"/>
      <c r="K13" s="37"/>
      <c r="P13" s="37"/>
      <c r="T13" s="37"/>
      <c r="X13" s="37"/>
      <c r="Y13" s="52"/>
      <c r="Z13" s="53"/>
      <c r="AA13" s="53"/>
      <c r="AB13" s="37"/>
      <c r="AC13" s="52"/>
      <c r="AD13" s="52"/>
      <c r="AE13" s="53"/>
      <c r="AF13" s="37"/>
      <c r="AG13" s="53"/>
      <c r="AH13" s="37"/>
      <c r="AI13" s="52"/>
      <c r="AJ13" s="54"/>
      <c r="AK13" s="53"/>
      <c r="AL13" s="53"/>
      <c r="AM13" s="53"/>
      <c r="AN13" s="37"/>
      <c r="AO13" s="52"/>
      <c r="AP13" s="53"/>
      <c r="AR13" s="52"/>
      <c r="AS13" s="53"/>
    </row>
    <row r="14" customFormat="false" ht="13.5" hidden="false" customHeight="false" outlineLevel="0" collapsed="false">
      <c r="A14" s="13" t="s">
        <v>61</v>
      </c>
      <c r="B14" s="37"/>
      <c r="D14" s="37"/>
      <c r="F14" s="37"/>
      <c r="K14" s="37"/>
      <c r="P14" s="37"/>
      <c r="T14" s="37"/>
      <c r="X14" s="37"/>
      <c r="Y14" s="52"/>
      <c r="Z14" s="53"/>
      <c r="AA14" s="53"/>
      <c r="AB14" s="37"/>
      <c r="AC14" s="52"/>
      <c r="AD14" s="52"/>
      <c r="AE14" s="53"/>
      <c r="AF14" s="37"/>
      <c r="AG14" s="53"/>
      <c r="AH14" s="37"/>
      <c r="AI14" s="52"/>
      <c r="AJ14" s="54"/>
      <c r="AK14" s="53"/>
      <c r="AL14" s="53"/>
      <c r="AM14" s="53"/>
      <c r="AN14" s="37"/>
      <c r="AO14" s="52"/>
      <c r="AP14" s="53"/>
      <c r="AR14" s="52"/>
      <c r="AS14" s="53"/>
    </row>
    <row r="15" s="62" customFormat="true" ht="69" hidden="false" customHeight="true" outlineLevel="0" collapsed="false">
      <c r="A15" s="55" t="s">
        <v>62</v>
      </c>
      <c r="B15" s="56"/>
      <c r="C15" s="57" t="s">
        <v>63</v>
      </c>
      <c r="D15" s="56"/>
      <c r="E15" s="57" t="s">
        <v>63</v>
      </c>
      <c r="F15" s="56"/>
      <c r="G15" s="57" t="s">
        <v>63</v>
      </c>
      <c r="H15" s="57" t="s">
        <v>64</v>
      </c>
      <c r="I15" s="57" t="s">
        <v>63</v>
      </c>
      <c r="J15" s="57" t="s">
        <v>65</v>
      </c>
      <c r="K15" s="56"/>
      <c r="L15" s="58" t="s">
        <v>66</v>
      </c>
      <c r="M15" s="58" t="s">
        <v>67</v>
      </c>
      <c r="N15" s="58" t="s">
        <v>63</v>
      </c>
      <c r="O15" s="58" t="s">
        <v>63</v>
      </c>
      <c r="P15" s="56"/>
      <c r="Q15" s="58" t="s">
        <v>63</v>
      </c>
      <c r="R15" s="59" t="s">
        <v>63</v>
      </c>
      <c r="S15" s="59" t="s">
        <v>63</v>
      </c>
      <c r="T15" s="56"/>
      <c r="U15" s="58" t="s">
        <v>63</v>
      </c>
      <c r="V15" s="59" t="s">
        <v>63</v>
      </c>
      <c r="W15" s="60" t="s">
        <v>63</v>
      </c>
      <c r="X15" s="56"/>
      <c r="Y15" s="58" t="s">
        <v>68</v>
      </c>
      <c r="Z15" s="58" t="s">
        <v>63</v>
      </c>
      <c r="AA15" s="58" t="s">
        <v>63</v>
      </c>
      <c r="AB15" s="56"/>
      <c r="AC15" s="58" t="s">
        <v>69</v>
      </c>
      <c r="AD15" s="58" t="s">
        <v>63</v>
      </c>
      <c r="AE15" s="58" t="s">
        <v>63</v>
      </c>
      <c r="AF15" s="56"/>
      <c r="AG15" s="58" t="s">
        <v>70</v>
      </c>
      <c r="AH15" s="56"/>
      <c r="AI15" s="58" t="s">
        <v>63</v>
      </c>
      <c r="AJ15" s="58" t="s">
        <v>63</v>
      </c>
      <c r="AK15" s="58" t="s">
        <v>63</v>
      </c>
      <c r="AL15" s="58" t="s">
        <v>63</v>
      </c>
      <c r="AM15" s="58" t="s">
        <v>71</v>
      </c>
      <c r="AN15" s="56"/>
      <c r="AO15" s="58" t="s">
        <v>63</v>
      </c>
      <c r="AP15" s="58" t="s">
        <v>63</v>
      </c>
      <c r="AQ15" s="61"/>
      <c r="AR15" s="58" t="s">
        <v>63</v>
      </c>
      <c r="AS15" s="58" t="s">
        <v>63</v>
      </c>
    </row>
    <row r="16" s="62" customFormat="true" ht="81.75" hidden="false" customHeight="true" outlineLevel="0" collapsed="false">
      <c r="A16" s="63" t="s">
        <v>72</v>
      </c>
      <c r="B16" s="64"/>
      <c r="C16" s="65" t="s">
        <v>73</v>
      </c>
      <c r="D16" s="64"/>
      <c r="E16" s="65" t="s">
        <v>74</v>
      </c>
      <c r="F16" s="64"/>
      <c r="G16" s="65" t="s">
        <v>75</v>
      </c>
      <c r="H16" s="65" t="s">
        <v>76</v>
      </c>
      <c r="I16" s="65" t="s">
        <v>75</v>
      </c>
      <c r="J16" s="65" t="s">
        <v>77</v>
      </c>
      <c r="K16" s="64"/>
      <c r="L16" s="58" t="s">
        <v>66</v>
      </c>
      <c r="M16" s="66" t="s">
        <v>78</v>
      </c>
      <c r="N16" s="66" t="s">
        <v>79</v>
      </c>
      <c r="O16" s="66" t="s">
        <v>80</v>
      </c>
      <c r="P16" s="64"/>
      <c r="Q16" s="66" t="s">
        <v>81</v>
      </c>
      <c r="R16" s="66" t="s">
        <v>82</v>
      </c>
      <c r="S16" s="66" t="s">
        <v>82</v>
      </c>
      <c r="T16" s="64"/>
      <c r="U16" s="58" t="s">
        <v>83</v>
      </c>
      <c r="V16" s="59" t="s">
        <v>84</v>
      </c>
      <c r="W16" s="66" t="s">
        <v>85</v>
      </c>
      <c r="X16" s="64"/>
      <c r="Y16" s="58" t="s">
        <v>68</v>
      </c>
      <c r="Z16" s="58" t="s">
        <v>86</v>
      </c>
      <c r="AA16" s="58" t="s">
        <v>86</v>
      </c>
      <c r="AB16" s="64"/>
      <c r="AC16" s="58" t="s">
        <v>87</v>
      </c>
      <c r="AD16" s="58" t="s">
        <v>88</v>
      </c>
      <c r="AE16" s="58" t="s">
        <v>88</v>
      </c>
      <c r="AF16" s="64"/>
      <c r="AG16" s="58" t="s">
        <v>89</v>
      </c>
      <c r="AH16" s="64"/>
      <c r="AI16" s="58" t="s">
        <v>90</v>
      </c>
      <c r="AJ16" s="58" t="s">
        <v>90</v>
      </c>
      <c r="AK16" s="58" t="s">
        <v>90</v>
      </c>
      <c r="AL16" s="58" t="s">
        <v>82</v>
      </c>
      <c r="AM16" s="58" t="s">
        <v>91</v>
      </c>
      <c r="AN16" s="64"/>
      <c r="AO16" s="58" t="s">
        <v>92</v>
      </c>
      <c r="AP16" s="58" t="s">
        <v>92</v>
      </c>
      <c r="AQ16" s="61"/>
      <c r="AR16" s="58" t="s">
        <v>93</v>
      </c>
      <c r="AS16" s="58" t="s">
        <v>93</v>
      </c>
    </row>
    <row r="17" s="73" customFormat="true" ht="60" hidden="false" customHeight="true" outlineLevel="0" collapsed="false">
      <c r="A17" s="67" t="s">
        <v>94</v>
      </c>
      <c r="B17" s="68"/>
      <c r="C17" s="69" t="s">
        <v>49</v>
      </c>
      <c r="D17" s="68"/>
      <c r="E17" s="69" t="s">
        <v>49</v>
      </c>
      <c r="F17" s="68"/>
      <c r="G17" s="69" t="s">
        <v>49</v>
      </c>
      <c r="H17" s="69" t="s">
        <v>49</v>
      </c>
      <c r="I17" s="69" t="s">
        <v>49</v>
      </c>
      <c r="J17" s="69" t="s">
        <v>49</v>
      </c>
      <c r="K17" s="68"/>
      <c r="L17" s="70" t="n">
        <v>29.95</v>
      </c>
      <c r="M17" s="70" t="n">
        <v>29.95</v>
      </c>
      <c r="N17" s="70" t="n">
        <v>29.95</v>
      </c>
      <c r="O17" s="70" t="n">
        <v>29.95</v>
      </c>
      <c r="P17" s="68"/>
      <c r="Q17" s="70" t="n">
        <v>29.99</v>
      </c>
      <c r="R17" s="70" t="n">
        <v>29.99</v>
      </c>
      <c r="S17" s="70" t="n">
        <v>29.99</v>
      </c>
      <c r="T17" s="68"/>
      <c r="U17" s="71"/>
      <c r="V17" s="71"/>
      <c r="W17" s="71"/>
      <c r="X17" s="68"/>
      <c r="Y17" s="71" t="s">
        <v>95</v>
      </c>
      <c r="Z17" s="71" t="s">
        <v>96</v>
      </c>
      <c r="AA17" s="71" t="s">
        <v>96</v>
      </c>
      <c r="AB17" s="68"/>
      <c r="AC17" s="71" t="n">
        <v>39.95</v>
      </c>
      <c r="AD17" s="71" t="s">
        <v>97</v>
      </c>
      <c r="AE17" s="71" t="s">
        <v>97</v>
      </c>
      <c r="AF17" s="68"/>
      <c r="AG17" s="71" t="s">
        <v>97</v>
      </c>
      <c r="AH17" s="68"/>
      <c r="AI17" s="71" t="s">
        <v>97</v>
      </c>
      <c r="AJ17" s="71" t="s">
        <v>97</v>
      </c>
      <c r="AK17" s="71" t="s">
        <v>97</v>
      </c>
      <c r="AL17" s="71" t="n">
        <v>39</v>
      </c>
      <c r="AM17" s="71" t="n">
        <v>39</v>
      </c>
      <c r="AN17" s="68"/>
      <c r="AO17" s="71" t="s">
        <v>97</v>
      </c>
      <c r="AP17" s="71" t="s">
        <v>97</v>
      </c>
      <c r="AQ17" s="72"/>
      <c r="AR17" s="71" t="s">
        <v>97</v>
      </c>
      <c r="AS17" s="71" t="s">
        <v>97</v>
      </c>
    </row>
    <row r="18" customFormat="false" ht="210.75" hidden="false" customHeight="true" outlineLevel="0" collapsed="false">
      <c r="A18" s="74" t="s">
        <v>98</v>
      </c>
      <c r="B18" s="75"/>
      <c r="C18" s="76" t="s">
        <v>99</v>
      </c>
      <c r="D18" s="75"/>
      <c r="E18" s="76" t="s">
        <v>100</v>
      </c>
      <c r="F18" s="75"/>
      <c r="G18" s="77"/>
      <c r="H18" s="77"/>
      <c r="I18" s="77" t="s">
        <v>101</v>
      </c>
      <c r="J18" s="78"/>
      <c r="K18" s="75"/>
      <c r="L18" s="78" t="s">
        <v>102</v>
      </c>
      <c r="M18" s="78" t="s">
        <v>102</v>
      </c>
      <c r="N18" s="78" t="s">
        <v>102</v>
      </c>
      <c r="O18" s="78" t="s">
        <v>103</v>
      </c>
      <c r="P18" s="75"/>
      <c r="Q18" s="79" t="s">
        <v>104</v>
      </c>
      <c r="R18" s="79" t="s">
        <v>104</v>
      </c>
      <c r="S18" s="79" t="s">
        <v>104</v>
      </c>
      <c r="T18" s="75"/>
      <c r="U18" s="78" t="s">
        <v>105</v>
      </c>
      <c r="V18" s="78" t="s">
        <v>105</v>
      </c>
      <c r="W18" s="78" t="s">
        <v>105</v>
      </c>
      <c r="X18" s="75"/>
      <c r="Y18" s="78"/>
      <c r="Z18" s="78"/>
      <c r="AA18" s="78" t="s">
        <v>106</v>
      </c>
      <c r="AB18" s="75"/>
      <c r="AC18" s="78" t="s">
        <v>107</v>
      </c>
      <c r="AD18" s="78"/>
      <c r="AE18" s="78"/>
      <c r="AF18" s="75"/>
      <c r="AG18" s="78" t="s">
        <v>108</v>
      </c>
      <c r="AH18" s="75"/>
      <c r="AI18" s="80" t="s">
        <v>109</v>
      </c>
      <c r="AJ18" s="80"/>
      <c r="AK18" s="79" t="s">
        <v>110</v>
      </c>
      <c r="AL18" s="81" t="s">
        <v>111</v>
      </c>
      <c r="AM18" s="81" t="s">
        <v>112</v>
      </c>
      <c r="AN18" s="75"/>
      <c r="AO18" s="80" t="s">
        <v>113</v>
      </c>
      <c r="AP18" s="80" t="s">
        <v>113</v>
      </c>
      <c r="AR18" s="79" t="s">
        <v>114</v>
      </c>
      <c r="AS18" s="79" t="s">
        <v>114</v>
      </c>
    </row>
    <row r="19" customFormat="false" ht="13.5" hidden="false" customHeight="false" outlineLevel="0" collapsed="false">
      <c r="AQ19" s="82"/>
    </row>
    <row r="20" customFormat="false" ht="12.75" hidden="false" customHeight="false" outlineLevel="0" collapsed="false">
      <c r="A20" s="83"/>
      <c r="AQ20" s="82"/>
    </row>
    <row r="21" customFormat="false" ht="12.75" hidden="false" customHeight="false" outlineLevel="0" collapsed="false">
      <c r="A21" s="0" t="s">
        <v>115</v>
      </c>
      <c r="AQ21" s="82"/>
    </row>
    <row r="22" customFormat="false" ht="12.75" hidden="false" customHeight="false" outlineLevel="0" collapsed="false">
      <c r="A22" s="0" t="s">
        <v>116</v>
      </c>
      <c r="AQ22" s="82"/>
    </row>
    <row r="23" customFormat="false" ht="12.75" hidden="false" customHeight="false" outlineLevel="0" collapsed="false">
      <c r="A23" s="0" t="s">
        <v>117</v>
      </c>
      <c r="AQ23" s="82"/>
    </row>
    <row r="24" customFormat="false" ht="12.75" hidden="false" customHeight="false" outlineLevel="0" collapsed="false">
      <c r="A24" s="0" t="s">
        <v>118</v>
      </c>
      <c r="AQ24" s="82"/>
    </row>
    <row r="25" customFormat="false" ht="12.75" hidden="false" customHeight="false" outlineLevel="0" collapsed="false">
      <c r="A25" s="0" t="s">
        <v>119</v>
      </c>
      <c r="AQ25" s="82"/>
    </row>
    <row r="26" customFormat="false" ht="12.75" hidden="false" customHeight="false" outlineLevel="0" collapsed="false">
      <c r="A26" s="0" t="s">
        <v>120</v>
      </c>
      <c r="AQ26" s="82"/>
    </row>
    <row r="27" customFormat="false" ht="12.75" hidden="false" customHeight="false" outlineLevel="0" collapsed="false">
      <c r="A27" s="0" t="s">
        <v>121</v>
      </c>
      <c r="AQ27" s="82"/>
    </row>
    <row r="28" customFormat="false" ht="12.75" hidden="false" customHeight="false" outlineLevel="0" collapsed="false">
      <c r="A28" s="0" t="s">
        <v>122</v>
      </c>
      <c r="AQ28" s="82"/>
    </row>
    <row r="29" customFormat="false" ht="12.75" hidden="false" customHeight="false" outlineLevel="0" collapsed="false">
      <c r="A29" s="0" t="s">
        <v>123</v>
      </c>
      <c r="AQ29" s="82"/>
    </row>
    <row r="30" customFormat="false" ht="12.75" hidden="false" customHeight="false" outlineLevel="0" collapsed="false">
      <c r="A30" s="0" t="s">
        <v>124</v>
      </c>
      <c r="AQ30" s="82"/>
    </row>
    <row r="31" customFormat="false" ht="12.75" hidden="false" customHeight="false" outlineLevel="0" collapsed="false">
      <c r="A31" s="0" t="s">
        <v>125</v>
      </c>
      <c r="AQ31" s="82"/>
    </row>
    <row r="32" customFormat="false" ht="12.75" hidden="false" customHeight="false" outlineLevel="0" collapsed="false">
      <c r="A32" s="0" t="s">
        <v>126</v>
      </c>
      <c r="AQ32" s="82"/>
    </row>
  </sheetData>
  <mergeCells count="13">
    <mergeCell ref="G2:J2"/>
    <mergeCell ref="L2:O2"/>
    <mergeCell ref="Q2:S2"/>
    <mergeCell ref="U2:W2"/>
    <mergeCell ref="Y2:AA2"/>
    <mergeCell ref="AC2:AE2"/>
    <mergeCell ref="AI2:AM2"/>
    <mergeCell ref="AO2:AP2"/>
    <mergeCell ref="AR2:AS2"/>
    <mergeCell ref="Q3:S3"/>
    <mergeCell ref="U3:W3"/>
    <mergeCell ref="Y3:AA3"/>
    <mergeCell ref="AD3:AE3"/>
  </mergeCells>
  <printOptions headings="false" gridLines="false" gridLinesSet="true" horizontalCentered="false" verticalCentered="false"/>
  <pageMargins left="0.679861111111111" right="0.259722222222222" top="1.20972222222222" bottom="0.509722222222222" header="0.3" footer="0.511811023622047"/>
  <pageSetup paperSize="1" scale="75" fitToWidth="1" fitToHeight="1" pageOrder="downThenOver" orientation="portrait" blackAndWhite="false" draft="false" cellComments="none" horizontalDpi="300" verticalDpi="300" copies="1"/>
  <headerFooter differentFirst="false" differentOddEven="false">
    <oddHeader>&amp;C&amp;"Arial,Bold"&amp;12SAMPLING OF VOIP SERVICES IN WASHINGTON&amp;R&amp;11Docket No. UT-________
Exhibit No. DLT-5
October 20, 2006
Page &amp;P of &amp;N</oddHeader>
    <oddFooter/>
  </headerFooter>
  <colBreaks count="6" manualBreakCount="6">
    <brk id="6" man="true" max="65535" min="0"/>
    <brk id="11" man="true" max="65535" min="0"/>
    <brk id="16" man="true" max="65535" min="0"/>
    <brk id="20" man="true" max="65535" min="0"/>
    <brk id="28"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21:49:58Z</dcterms:created>
  <dc:creator>Qwest</dc:creator>
  <dc:description/>
  <dc:language>en-US</dc:language>
  <cp:lastModifiedBy>llwhit2</cp:lastModifiedBy>
  <cp:lastPrinted>2006-10-20T18:45:02Z</cp:lastPrinted>
  <dcterms:modified xsi:type="dcterms:W3CDTF">2006-10-20T18: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6-10-20T00:00:00Z</vt:lpwstr>
  </property>
  <property fmtid="{D5CDD505-2E9C-101B-9397-08002B2CF9AE}" pid="6" name="DocketNumber">
    <vt:lpwstr>06162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2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