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Lead Sheet WA" sheetId="1" state="visible" r:id="rId2"/>
    <sheet name="Page 5.2.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1" name="_xlnm.Print_Area" vbProcedure="false">'Page 5.2.1'!$P$1:$AB$73</definedName>
    <definedName function="false" hidden="false" localSheetId="1" name="_xlnm.Print_Titles" vbProcedure="false">'Page 5.2.1'!$A:$C</definedName>
    <definedName function="false" hidden="false" name="a" vbProcedure="false">'[7]DSM Output'!$J$21:$J$23</definedName>
    <definedName function="false" hidden="false" name="AcctTable" vbProcedure="false">[12]Variables!$AK$42:$AK$396</definedName>
    <definedName function="false" hidden="false" name="Adjs2avg" vbProcedure="false">[16]Inputs!$V$255:[16]Inputs!$AD$505</definedName>
    <definedName function="false" hidden="false" name="ADJTOTAL" vbProcedure="false">#REF!</definedName>
    <definedName function="false" hidden="false" name="ALL" vbProcedure="false">'[1]'!$A$12:$H$464</definedName>
    <definedName function="false" hidden="false" name="all_months" vbProcedure="false">#REF!</definedName>
    <definedName function="false" hidden="false" name="APR" vbProcedure="false">[17]Jan!$K$11</definedName>
    <definedName function="false" hidden="false" name="APRIL95" vbProcedure="false">#REF!</definedName>
    <definedName function="false" hidden="false" name="APRIL96" vbProcedure="false">#REF!</definedName>
    <definedName function="false" hidden="false" name="APRIL97" vbProcedure="false">#REF!</definedName>
    <definedName function="false" hidden="false" name="APRIL98" vbProcedure="false">#REF!</definedName>
    <definedName function="false" hidden="false" name="AT_48" vbProcedure="false">'[1]'!$A$274:$E$288</definedName>
    <definedName function="false" hidden="false" name="AUG" vbProcedure="false">[17]Jan!$K$11</definedName>
    <definedName function="false" hidden="false" name="AUG96" vbProcedure="false">#REF!</definedName>
    <definedName function="false" hidden="false" name="AvgFactors" vbProcedure="false">[6]Factors!$B$3:$P$99</definedName>
    <definedName function="false" hidden="false" name="A_36" vbProcedure="false">'[1]'!$A$226:$H$240</definedName>
    <definedName function="false" hidden="false" name="Baseline" vbProcedure="false">'[1]'!$AS$25:$AU$33</definedName>
    <definedName function="false" hidden="false" name="BLOCK" vbProcedure="false">'[1]'!$A$12:$H$464</definedName>
    <definedName function="false" hidden="false" name="BLOCKTOP" vbProcedure="false">'[1]'!$A$1:$H$11</definedName>
    <definedName function="false" hidden="false" name="Conversion" vbProcedure="false">[19]Conversion!$A$2:$E$1253</definedName>
    <definedName function="false" hidden="false" name="D" vbProcedure="false">#REF!</definedName>
    <definedName function="false" hidden="false" name="DAT1" vbProcedure="false">#REF!</definedName>
    <definedName function="false" hidden="false" name="DAT10" vbProcedure="false">#REF!</definedName>
    <definedName function="false" hidden="false" name="DAT11" vbProcedure="false">#REF!</definedName>
    <definedName function="false" hidden="false" name="DAT12" vbProcedure="false">#REF!</definedName>
    <definedName function="false" hidden="false" name="DAT13" vbProcedure="false">#REF!</definedName>
    <definedName function="false" hidden="false" name="DAT14" vbProcedure="false">[20]Sheet1!$N$11:$N$22216</definedName>
    <definedName function="false" hidden="false" name="DAT15" vbProcedure="false">[20]Sheet1!$O$11:$O$22216</definedName>
    <definedName function="false" hidden="false" name="DAT16" vbProcedure="false">[20]Sheet1!$P$11:$P$22216</definedName>
    <definedName function="false" hidden="false" name="DAT17" vbProcedure="false">[20]Sheet1!$Q$11:$Q$22216</definedName>
    <definedName function="false" hidden="false" name="DAT18" vbProcedure="false">[20]Sheet1!$R$11:$R$22216</definedName>
    <definedName function="false" hidden="false" name="DAT19" vbProcedure="false">[20]Sheet1!$S$11:$S$22216</definedName>
    <definedName function="false" hidden="false" name="DAT2" vbProcedure="false">#REF!</definedName>
    <definedName function="false" hidden="false" name="DAT20" vbProcedure="false">[20]Sheet1!$T$11:$T$22216</definedName>
    <definedName function="false" hidden="false" name="DAT21" vbProcedure="false">[20]Sheet1!$U$11:$U$22216</definedName>
    <definedName function="false" hidden="false" name="DAT22" vbProcedure="false">[20]Sheet1!$V$11:$V$22216</definedName>
    <definedName function="false" hidden="false" name="DAT23" vbProcedure="false">[20]Sheet1!$W$11:$W$22216</definedName>
    <definedName function="false" hidden="false" name="DAT24" vbProcedure="false">[20]Sheet1!$X$11:$X$22216</definedName>
    <definedName function="false" hidden="false" name="DAT25" vbProcedure="false">[20]Sheet1!$Y$11:$Y$22216</definedName>
    <definedName function="false" hidden="false" name="DAT26" vbProcedure="false">[20]Sheet1!$Z$11:$Z$22216</definedName>
    <definedName function="false" hidden="false" name="DAT27" vbProcedure="false">[20]Sheet1!$AA$11:$AA$22216</definedName>
    <definedName function="false" hidden="false" name="DAT28" vbProcedure="false">[20]Sheet1!$AB$11:$AB$22216</definedName>
    <definedName function="false" hidden="false" name="DAT29" vbProcedure="false">[20]Sheet1!$AC$11:$AC$22216</definedName>
    <definedName function="false" hidden="false" name="DAT3" vbProcedure="false">#REF!</definedName>
    <definedName function="false" hidden="false" name="DAT30" vbProcedure="false">[20]Sheet1!$AD$11:$AD$22216</definedName>
    <definedName function="false" hidden="false" name="DAT31" vbProcedure="false">[20]Sheet1!$AE$11:$AE$22216</definedName>
    <definedName function="false" hidden="false" name="DAT32" vbProcedure="false">[20]Sheet1!$AF$11:$AF$22216</definedName>
    <definedName function="false" hidden="false" name="DAT33" vbProcedure="false">[20]Sheet1!$AG$11:$AG$22216</definedName>
    <definedName function="false" hidden="false" name="DAT34" vbProcedure="false">[20]Sheet1!$AH$11:$AH$22216</definedName>
    <definedName function="false" hidden="false" name="DAT35" vbProcedure="false">[20]Sheet1!$AI$11:$AI$22216</definedName>
    <definedName function="false" hidden="false" name="DAT36" vbProcedure="false">[20]Sheet1!$AJ$11:$AJ$22216</definedName>
    <definedName function="false" hidden="false" name="DAT37" vbProcedure="false">[20]Sheet1!$AK$11:$AK$22216</definedName>
    <definedName function="false" hidden="false" name="DAT38" vbProcedure="false">[20]Sheet1!$AL$11:$AL$22216</definedName>
    <definedName function="false" hidden="false" name="DAT39" vbProcedure="false">[20]Sheet1!$AM$11:$AM$22216</definedName>
    <definedName function="false" hidden="false" name="DAT4" vbProcedure="false">#REF!</definedName>
    <definedName function="false" hidden="false" name="DAT40" vbProcedure="false">[20]Sheet1!$AN$11:$AN$22216</definedName>
    <definedName function="false" hidden="false" name="DAT41" vbProcedure="false">[20]Sheet1!$AO$11:$AO$22216</definedName>
    <definedName function="false" hidden="false" name="DAT42" vbProcedure="false">[20]Sheet1!$AP$11:$AP$22216</definedName>
    <definedName function="false" hidden="false" name="DAT43" vbProcedure="false">[20]Sheet1!$AQ$11:$AQ$22216</definedName>
    <definedName function="false" hidden="false" name="DAT44" vbProcedure="false">[20]Sheet1!$AR$11:$AR$22216</definedName>
    <definedName function="false" hidden="false" name="DAT45" vbProcedure="false">[20]Sheet1!$AS$11:$AS$22216</definedName>
    <definedName function="false" hidden="false" name="DAT46" vbProcedure="false">[20]Sheet1!$AT$11:$AT$22216</definedName>
    <definedName function="false" hidden="false" name="DAT47" vbProcedure="false">[20]Sheet1!$AU$11:$AU$22216</definedName>
    <definedName function="false" hidden="false" name="DAT48" vbProcedure="false">[20]Sheet1!$AV$11:$AV$22216</definedName>
    <definedName function="false" hidden="false" name="DAT49" vbProcedure="false">[20]Sheet1!$AW$11:$AW$22216</definedName>
    <definedName function="false" hidden="false" name="DAT5" vbProcedure="false">#REF!</definedName>
    <definedName function="false" hidden="false" name="DAT50" vbProcedure="false">[20]Sheet1!$AX$11:$AX$22216</definedName>
    <definedName function="false" hidden="false" name="DAT51" vbProcedure="false">[20]Sheet1!$AY$11:$AY$22216</definedName>
    <definedName function="false" hidden="false" name="DAT52" vbProcedure="false">[20]Sheet1!$AZ$11:$AZ$22216</definedName>
    <definedName function="false" hidden="false" name="DAT53" vbProcedure="false">[20]Sheet1!$BA$11:$BA$22216</definedName>
    <definedName function="false" hidden="false" name="DAT54" vbProcedure="false">[20]Sheet1!$BB$11:$BB$22216</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DAT9" vbProcedure="false">#REF!</definedName>
    <definedName function="false" hidden="false" name="DATE" vbProcedure="false">[18]Jan!$A$1</definedName>
    <definedName function="false" hidden="false" name="DEC" vbProcedure="false">[17]Jan!$K$11</definedName>
    <definedName function="false" hidden="false" name="DEC94" vbProcedure="false">#REF!</definedName>
    <definedName function="false" hidden="false" name="DEC95" vbProcedure="false">#REF!</definedName>
    <definedName function="false" hidden="false" name="DEC96" vbProcedure="false">'[13]'!$A$50:$I$95</definedName>
    <definedName function="false" hidden="false" name="DEC97" vbProcedure="false">#REF!</definedName>
    <definedName function="false" hidden="false" name="D_2" vbProcedure="false">#REF!</definedName>
    <definedName function="false" hidden="false" name="Excel_BuiltIn_Database" vbProcedure="false">[5]Invoice!$A$1:$J$1</definedName>
    <definedName function="false" hidden="false" name="Excel_BuiltIn_Print_Area" vbProcedure="false">'[1]'!$A$1:$E$348</definedName>
    <definedName function="false" hidden="false" name="FactorType" vbProcedure="false">[6]Variables!$AK$2:$AL$12</definedName>
    <definedName function="false" hidden="false" name="FEB" vbProcedure="false">[17]Jan!$K$11</definedName>
    <definedName function="false" hidden="false" name="FEB96" vbProcedure="false">#REF!</definedName>
    <definedName function="false" hidden="false" name="FEB97" vbProcedure="false">#REF!</definedName>
    <definedName function="false" hidden="false" name="FEB98" vbProcedure="false">#REF!</definedName>
    <definedName function="false" hidden="false" name="hggh" vbProcedure="false">[6]Variables!$AK$43:$AK$367</definedName>
    <definedName function="false" hidden="false" name="ILLINOIS" vbProcedure="false">#REF!</definedName>
    <definedName function="false" hidden="false" name="IRR" vbProcedure="false">'[1]'!$A$325:$H$346</definedName>
    <definedName function="false" hidden="false" name="JAN" vbProcedure="false">[17]Jan!$K$11</definedName>
    <definedName function="false" hidden="false" name="JAN98" vbProcedure="false">#REF!</definedName>
    <definedName function="false" hidden="false" name="JE" vbProcedure="false">'[13]'!$A$1:$I$46</definedName>
    <definedName function="false" hidden="false" name="JUL" vbProcedure="false">[17]Jan!$K$11</definedName>
    <definedName function="false" hidden="false" name="JULY95" vbProcedure="false">#REF!</definedName>
    <definedName function="false" hidden="false" name="JULY96" vbProcedure="false">#REF!</definedName>
    <definedName function="false" hidden="false" name="JULY97" vbProcedure="false">#REF!</definedName>
    <definedName function="false" hidden="false" name="JUN" vbProcedure="false">[17]Jan!$K$11</definedName>
    <definedName function="false" hidden="false" name="JUNE95" vbProcedure="false">#REF!</definedName>
    <definedName function="false" hidden="false" name="JUNE96" vbProcedure="false">#REF!</definedName>
    <definedName function="false" hidden="false" name="JUNE97" vbProcedure="false">#REF!</definedName>
    <definedName function="false" hidden="false" name="Jurisdiction" vbProcedure="false">[6]Variables!$AK$15</definedName>
    <definedName function="false" hidden="false" name="JurisNumber" vbProcedure="false">[6]Variables!$AL$15</definedName>
    <definedName function="false" hidden="false" name="M" vbProcedure="false">#REF!</definedName>
    <definedName function="false" hidden="false" name="Macro2" vbProcedure="false">[22]!Macro2</definedName>
    <definedName function="false" hidden="false" name="MAR" vbProcedure="false">[17]Jan!$K$11</definedName>
    <definedName function="false" hidden="false" name="MARCH96" vbProcedure="false">#REF!</definedName>
    <definedName function="false" hidden="false" name="MARCH97" vbProcedure="false">#REF!</definedName>
    <definedName function="false" hidden="false" name="MARCH98" vbProcedure="false">#REF!</definedName>
    <definedName function="false" hidden="false" name="MAY" vbProcedure="false">[17]Jan!$K$11</definedName>
    <definedName function="false" hidden="false" name="MAY95" vbProcedure="false">#REF!</definedName>
    <definedName function="false" hidden="false" name="MAY97" vbProcedure="false">#REF!</definedName>
    <definedName function="false" hidden="false" name="MAY98" vbProcedure="false">#REF!</definedName>
    <definedName function="false" hidden="false" name="MEN" vbProcedure="false">[17]Jan!$Z$6426</definedName>
    <definedName function="false" hidden="false" name="MEN2" vbProcedure="false">[17]Jan!$AV$12080</definedName>
    <definedName function="false" hidden="false" name="MEN3" vbProcedure="false">[17]Jan!$BA$13365</definedName>
    <definedName function="false" hidden="false" name="monthlist" vbProcedure="false">[8]Table!$R$2:$S$13</definedName>
    <definedName function="false" hidden="false" name="monthtotals" vbProcedure="false">'[8]WA SBC'!$D$40:$O$40</definedName>
    <definedName function="false" hidden="false" name="MOS" vbProcedure="false">'[13]'!$M$1:$N$3</definedName>
    <definedName function="false" hidden="false" name="M_2" vbProcedure="false">#REF!</definedName>
    <definedName function="false" hidden="false" name="NAMES" vbProcedure="false">'[13]'!$D$1:$E$1</definedName>
    <definedName function="false" hidden="false" name="NEWMO1" vbProcedure="false">[17]Jan!$G$1543</definedName>
    <definedName function="false" hidden="false" name="NEWMO2" vbProcedure="false">[17]Jan!$AM$9767</definedName>
    <definedName function="false" hidden="false" name="NEWMONTH" vbProcedure="false">[17]Jan!$AD$7454</definedName>
    <definedName function="false" hidden="false" name="NONRES" vbProcedure="false">'[1]'!$A$106:$H$288</definedName>
    <definedName function="false" hidden="false" name="NOV" vbProcedure="false">[17]Jan!$K$11</definedName>
    <definedName function="false" hidden="false" name="NOV97" vbProcedure="false">#REF!</definedName>
    <definedName function="false" hidden="false" name="OCT" vbProcedure="false">[17]Jan!$K$11</definedName>
    <definedName function="false" hidden="false" name="OCT95" vbProcedure="false">#REF!</definedName>
    <definedName function="false" hidden="false" name="OCT97" vbProcedure="false">#REF!</definedName>
    <definedName function="false" hidden="false" name="ONE" vbProcedure="false">[17]Jan!$K$11</definedName>
    <definedName function="false" hidden="false" name="OR_305_12mo_endg_200203" vbProcedure="false">#REF!</definedName>
    <definedName function="false" hidden="false" name="others" vbProcedure="false">{"Factors Pages 1-2",#N/A,FALSE,"Factors";"Factors Page 3",#N/A,FALSE,"Factors";"Factors Page 4",#N/A,FALSE,"Factors";"Factors Page 5",#N/A,FALSE,"Factors";"Factors Pages 8-27",#N/A,FALSE,"Factors"}</definedName>
    <definedName function="false" hidden="false" name="PRESENT" vbProcedure="false">'[1]'!$D$12:$H$465</definedName>
    <definedName function="false" hidden="false" name="PRICCHNG" vbProcedure="false">'[1]'!$A$1:$L$32</definedName>
    <definedName function="false" hidden="false" name="PrintDetail" vbProcedure="false">#REF!</definedName>
    <definedName function="false" hidden="false" name="PrintStateReport" vbProcedure="false">#REF!</definedName>
    <definedName function="false" hidden="false" name="PROPOSED" vbProcedure="false">'[1]'!$D$12:$H$464</definedName>
    <definedName function="false" hidden="false" name="ProRate1" vbProcedure="false">#REF!</definedName>
    <definedName function="false" hidden="false" name="Query1" vbProcedure="false">#REF!</definedName>
    <definedName function="false" hidden="false" name="RateBaseType" vbProcedure="false">[11]Variables!$AP$14</definedName>
    <definedName function="false" hidden="false" name="RateCd" vbProcedure="false">'[4]'!$Q$14:$R$74</definedName>
    <definedName function="false" hidden="false" name="Rates" vbProcedure="false">#REF!</definedName>
    <definedName function="false" hidden="false" name="RATIO" vbProcedure="false">#REF!</definedName>
    <definedName function="false" hidden="false" name="RATIO2" vbProcedure="false">'[9]Table 3-CARE Benefit'!$A$1:$AF$30</definedName>
    <definedName function="false" hidden="false" name="RESIDENTIAL" vbProcedure="false">'[1]'!$A$12:$H$99</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vCl" vbProcedure="false">'[4]'!$Q$4:$R$10</definedName>
    <definedName function="false" hidden="false" name="RevClass" vbProcedure="false">#REF!</definedName>
    <definedName function="false" hidden="false" name="revenue3" vbProcedure="false">'[1]'!$A$1:$N$29</definedName>
    <definedName function="false" hidden="false" name="Revenues" vbProcedure="false">'[2]'!$A$2:$K$26</definedName>
    <definedName function="false" hidden="false" name="Revenue_by_month_take_2" vbProcedure="false">#REF!</definedName>
    <definedName function="false" hidden="false" name="SECOND" vbProcedure="false">[17]Jan!$A$1</definedName>
    <definedName function="false" hidden="false" name="SEP" vbProcedure="false">[17]Jan!$K$11</definedName>
    <definedName function="false" hidden="false" name="SEPT95" vbProcedure="false">#REF!</definedName>
    <definedName function="false" hidden="false" name="SEPT96" vbProcedure="false">#REF!</definedName>
    <definedName function="false" hidden="false" name="SEPT97" vbProcedure="false">#REF!</definedName>
    <definedName function="false" hidden="false" name="September_2001_305_Detail" vbProcedure="false">#REF!</definedName>
    <definedName function="false" hidden="false" name="START" vbProcedure="false">[17]Jan!$Z$6426</definedName>
    <definedName function="false" hidden="false" name="table1" vbProcedure="false">'[14]PC Table updated May 2003'!$F$1:$H$1048576</definedName>
    <definedName function="false" hidden="false" name="TABLEA" vbProcedure="false">'[1]'!$A$1:$W$64</definedName>
    <definedName function="false" hidden="false" name="TABLEB" vbProcedure="false">'[1]'!$A$1:$AE$63</definedName>
    <definedName function="false" hidden="false" name="TABLEC" vbProcedure="false">'[1]'!$A$1:$U$60</definedName>
    <definedName function="false" hidden="false" name="TAX_RATE" vbProcedure="false">#REF!</definedName>
    <definedName function="false" hidden="false" name="TEMPADJ" vbProcedure="false">#REF!</definedName>
    <definedName function="false" hidden="false" name="TEST0" vbProcedure="false">#REF!</definedName>
    <definedName function="false" hidden="false" name="TEST1" vbProcedure="false">[20]Sheet1!$A$11:$BB$380</definedName>
    <definedName function="false" hidden="false" name="TEST10" vbProcedure="false">[20]Sheet1!$A$3341:$BB$3710</definedName>
    <definedName function="false" hidden="false" name="TEST11" vbProcedure="false">[20]Sheet1!$A$3711:$BB$4080</definedName>
    <definedName function="false" hidden="false" name="TEST12" vbProcedure="false">[20]Sheet1!$A$4081:$BB$4450</definedName>
    <definedName function="false" hidden="false" name="TEST13" vbProcedure="false">[20]Sheet1!$A$4451:$BB$4820</definedName>
    <definedName function="false" hidden="false" name="TEST14" vbProcedure="false">[20]Sheet1!$A$4821:$BB$5190</definedName>
    <definedName function="false" hidden="false" name="TEST15" vbProcedure="false">[20]Sheet1!$A$5191:$BB$5560</definedName>
    <definedName function="false" hidden="false" name="TEST16" vbProcedure="false">[20]Sheet1!$A$5561:$BB$5930</definedName>
    <definedName function="false" hidden="false" name="TEST17" vbProcedure="false">[20]Sheet1!$A$5931:$BB$6300</definedName>
    <definedName function="false" hidden="false" name="TEST18" vbProcedure="false">[20]Sheet1!$A$6301:$BB$6670</definedName>
    <definedName function="false" hidden="false" name="TEST19" vbProcedure="false">[20]Sheet1!$A$6671:$BB$7040</definedName>
    <definedName function="false" hidden="false" name="TEST2" vbProcedure="false">[20]Sheet1!$A$381:$BB$750</definedName>
    <definedName function="false" hidden="false" name="TEST20" vbProcedure="false">[20]Sheet1!$A$7041:$BB$7410</definedName>
    <definedName function="false" hidden="false" name="TEST21" vbProcedure="false">[20]Sheet1!$A$7411:$BB$7780</definedName>
    <definedName function="false" hidden="false" name="TEST22" vbProcedure="false">[20]Sheet1!$A$7781:$BB$8150</definedName>
    <definedName function="false" hidden="false" name="TEST23" vbProcedure="false">[20]Sheet1!$A$8151:$BB$8520</definedName>
    <definedName function="false" hidden="false" name="TEST24" vbProcedure="false">[20]Sheet1!$A$8521:$BB$8890</definedName>
    <definedName function="false" hidden="false" name="TEST25" vbProcedure="false">[20]Sheet1!$A$8891:$BB$9260</definedName>
    <definedName function="false" hidden="false" name="TEST26" vbProcedure="false">[20]Sheet1!$A$9261:$BB$9630</definedName>
    <definedName function="false" hidden="false" name="TEST27" vbProcedure="false">[20]Sheet1!$A$9631:$BB$10000</definedName>
    <definedName function="false" hidden="false" name="TEST28" vbProcedure="false">[20]Sheet1!$A$10001:$BB$10370</definedName>
    <definedName function="false" hidden="false" name="TEST29" vbProcedure="false">[20]Sheet1!$A$10371:$BB$10740</definedName>
    <definedName function="false" hidden="false" name="TEST3" vbProcedure="false">[20]Sheet1!$A$751:$BB$1120</definedName>
    <definedName function="false" hidden="false" name="TEST30" vbProcedure="false">[20]Sheet1!$A$10741:$BB$11110</definedName>
    <definedName function="false" hidden="false" name="TEST31" vbProcedure="false">[20]Sheet1!$A$11111:$BB$11480</definedName>
    <definedName function="false" hidden="false" name="TEST32" vbProcedure="false">[20]Sheet1!$A$11481:$BB$11850</definedName>
    <definedName function="false" hidden="false" name="TEST33" vbProcedure="false">[20]Sheet1!$A$11851:$BB$12220</definedName>
    <definedName function="false" hidden="false" name="TEST34" vbProcedure="false">[20]Sheet1!$A$12221:$BB$12590</definedName>
    <definedName function="false" hidden="false" name="TEST35" vbProcedure="false">[20]Sheet1!$A$12591:$BB$12960</definedName>
    <definedName function="false" hidden="false" name="TEST36" vbProcedure="false">[20]Sheet1!$A$12961:$BB$13330</definedName>
    <definedName function="false" hidden="false" name="TEST37" vbProcedure="false">[20]Sheet1!$A$13331:$BB$13700</definedName>
    <definedName function="false" hidden="false" name="TEST38" vbProcedure="false">[20]Sheet1!$A$13701:$BB$14070</definedName>
    <definedName function="false" hidden="false" name="TEST39" vbProcedure="false">[20]Sheet1!$A$14071:$BB$14440</definedName>
    <definedName function="false" hidden="false" name="TEST4" vbProcedure="false">[20]Sheet1!$A$1121:$BB$1490</definedName>
    <definedName function="false" hidden="false" name="TEST40" vbProcedure="false">[20]Sheet1!$A$14441:$BB$14810</definedName>
    <definedName function="false" hidden="false" name="TEST41" vbProcedure="false">[20]Sheet1!$A$14811:$BB$15180</definedName>
    <definedName function="false" hidden="false" name="TEST42" vbProcedure="false">[20]Sheet1!$A$15181:$BB$15550</definedName>
    <definedName function="false" hidden="false" name="TEST43" vbProcedure="false">[20]Sheet1!$A$15551:$BB$15920</definedName>
    <definedName function="false" hidden="false" name="TEST44" vbProcedure="false">[20]Sheet1!$A$15921:$BB$16290</definedName>
    <definedName function="false" hidden="false" name="TEST45" vbProcedure="false">[20]Sheet1!$A$16291:$BB$16660</definedName>
    <definedName function="false" hidden="false" name="TEST46" vbProcedure="false">[20]Sheet1!$A$16661:$BB$17030</definedName>
    <definedName function="false" hidden="false" name="TEST47" vbProcedure="false">[20]Sheet1!$A$17031:$BB$17400</definedName>
    <definedName function="false" hidden="false" name="TEST48" vbProcedure="false">[20]Sheet1!$A$17401:$BB$17770</definedName>
    <definedName function="false" hidden="false" name="TEST49" vbProcedure="false">[20]Sheet1!$A$17771:$BB$18140</definedName>
    <definedName function="false" hidden="false" name="TEST5" vbProcedure="false">[20]Sheet1!$A$1491:$BB$1860</definedName>
    <definedName function="false" hidden="false" name="TEST50" vbProcedure="false">[20]Sheet1!$A$18141:$BB$18510</definedName>
    <definedName function="false" hidden="false" name="TEST51" vbProcedure="false">[20]Sheet1!$A$18511:$BB$18880</definedName>
    <definedName function="false" hidden="false" name="TEST52" vbProcedure="false">[20]Sheet1!$A$18881:$BB$19250</definedName>
    <definedName function="false" hidden="false" name="TEST53" vbProcedure="false">[20]Sheet1!$A$19251:$BB$19620</definedName>
    <definedName function="false" hidden="false" name="TEST54" vbProcedure="false">[20]Sheet1!$A$19621:$BB$19990</definedName>
    <definedName function="false" hidden="false" name="TEST55" vbProcedure="false">[20]Sheet1!$A$19991:$BB$20360</definedName>
    <definedName function="false" hidden="false" name="TEST56" vbProcedure="false">[20]Sheet1!$A$20361:$BB$20730</definedName>
    <definedName function="false" hidden="false" name="TEST57" vbProcedure="false">[20]Sheet1!$A$20731:$BB$21100</definedName>
    <definedName function="false" hidden="false" name="TEST58" vbProcedure="false">[20]Sheet1!$A$21101:$BB$21470</definedName>
    <definedName function="false" hidden="false" name="TEST59" vbProcedure="false">[20]Sheet1!$A$21471:$BB$21840</definedName>
    <definedName function="false" hidden="false" name="TEST6" vbProcedure="false">[20]Sheet1!$A$1861:$BB$2230</definedName>
    <definedName function="false" hidden="false" name="TEST60" vbProcedure="false">[20]Sheet1!$A$22211:$BB$22216</definedName>
    <definedName function="false" hidden="false" name="TEST7" vbProcedure="false">[20]Sheet1!$A$2231:$BB$2600</definedName>
    <definedName function="false" hidden="false" name="TEST8" vbProcedure="false">[20]Sheet1!$A$2601:$BB$2970</definedName>
    <definedName function="false" hidden="false" name="TEST9" vbProcedure="false">[20]Sheet1!$A$2971:$BB$3340</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OP1" vbProcedure="false">[17]Jan!$C$515</definedName>
    <definedName function="false" hidden="false" name="TRANSM_2" vbProcedure="false">[3]Transm2!$A$1:$M$461:'[3]10 Yr FC'!$M$47</definedName>
    <definedName function="false" hidden="false" name="USBR" vbProcedure="false">'[1]'!$A$349:$H$357</definedName>
    <definedName function="false" hidden="false" name="UT_305A_FY_2002" vbProcedure="false">'[1]'!$A$7:$G$214</definedName>
    <definedName function="false" hidden="false" name="UT_RVN_0302" vbProcedure="false">'[4]'!$A$1:$O$187</definedName>
    <definedName function="false" hidden="false" name="ValidAccount" vbProcedure="false">[6]Variables!$AK$43:$AK$367</definedName>
    <definedName function="false" hidden="false" name="WEATHER" vbProcedure="false">#REF!</definedName>
    <definedName function="false" hidden="false" name="wrn_Adj___Back_Up_" vbProcedure="false">{"Page 3.4.1",#N/A,FALSE,"Totals";"Page 3.4.2",#N/A,FALSE,"Totals"}</definedName>
    <definedName function="false" hidden="false" name="wrn_All___Pages_" vbProcedure="false">{#N/A,#N/A,FALSE,"Cover";#N/A,#N/A,FALSE,"Lead Sheet";#N/A,#N/A,FALSE,"Interest Expense A ";#N/A,#N/A,FALSE,"Deposits 3 01";#N/A,#N/A,FALSE,"Deposits 3 02";#N/A,#N/A,FALSE,"T-Accounts";#N/A,#N/A,FALSE,"Interest Expense B";#N/A,#N/A,FALSE,"IntRate"}</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xxx" vbProcedure="false">[6]Variables!$AK$2:$AL$12</definedName>
    <definedName function="false" hidden="false" name="y" vbProcedure="false">'[7]DSM Output'!$B$21:$B$23</definedName>
    <definedName function="false" hidden="false" name="YEFactors" vbProcedure="false">[6]Factors!$S$3:$AG$99</definedName>
    <definedName function="false" hidden="false" name="Y_2" vbProcedure="false">#REF!</definedName>
    <definedName function="false" hidden="false" name="z" vbProcedure="false">'[7]DSM Output'!$G$21:$G$23</definedName>
    <definedName function="false" hidden="false" name="ZA" vbProcedure="false">'[15] annual balance '!$C$29</definedName>
    <definedName function="false" hidden="false" name="\0" vbProcedure="false">[17]Jan!$Y$6169</definedName>
    <definedName function="false" hidden="false" name="\M" vbProcedure="false">[17]Jan!$Y$6169</definedName>
    <definedName function="false" hidden="false" name="\TBL1" vbProcedure="false">#REF!</definedName>
    <definedName function="false" hidden="false" name="\TBL2" vbProcedure="false">'[1]'!$A$1:$J$39</definedName>
    <definedName function="false" hidden="false" name="\TBL3" vbProcedure="false">'[1]'!$A$1:$P$25</definedName>
    <definedName function="false" hidden="false" name="\TBL4" vbProcedure="false">'[1]'!$A$1:$J$69</definedName>
    <definedName function="false" hidden="false" name="\TBL5" vbProcedure="false">'[1]'!$A$1:$E$71</definedName>
    <definedName function="false" hidden="false" name="_Fill" vbProcedure="false">'[4]'!$A$120:$A$163</definedName>
    <definedName function="false" hidden="false" name="_Key1" vbProcedure="false">'[1]'!$H$33:$H$44</definedName>
    <definedName function="false" hidden="false" name="_Key2" vbProcedure="false">'[1]'!$G$33:$G$44</definedName>
    <definedName function="false" hidden="false" name="_Order1" vbProcedure="false">0</definedName>
    <definedName function="false" hidden="false" name="_Order2" vbProcedure="false">0</definedName>
    <definedName function="false" hidden="false" name="_Sort" vbProcedure="false">'[1]'!$G$33:$I$44</definedName>
    <definedName function="false" hidden="false" name="__123Graph_A" vbProcedure="false">[7]Inputs!$BG$84</definedName>
    <definedName function="false" hidden="false" name="__123Graph_B" vbProcedure="false">[7]Inputs!$BG$84</definedName>
    <definedName function="false" hidden="false" name="__123Graph_D" vbProcedure="false">[7]Inputs!$BG$84</definedName>
    <definedName function="false" hidden="false" name="__123Graph_E" vbProcedure="false">[10]Input!$E$22:$E$37</definedName>
    <definedName function="false" hidden="false" name="__123Graph_F" vbProcedure="false">[10]Input!$D$22:$D$37</definedName>
    <definedName function="false" hidden="false" localSheetId="1" name="Excel_BuiltIn_Database" vbProcedure="false">[21]Invoice!$A$1:$J$1</definedName>
    <definedName function="false" hidden="false" localSheetId="1" name="others" vbProcedure="false">{"Factors Pages 1-2",#N/A,FALSE,"Factors";"Factors Page 3",#N/A,FALSE,"Factors";"Factors Page 4",#N/A,FALSE,"Factors";"Factors Page 5",#N/A,FALSE,"Factors";"Factors Pages 8-27",#N/A,FALSE,"Factors"}</definedName>
    <definedName function="false" hidden="false" localSheetId="1" name="retail" vbProcedure="false">{#N/A,#N/A,FALSE,"Loans";#N/A,#N/A,FALSE,"Program Costs";#N/A,#N/A,FALSE,"Measures";#N/A,#N/A,FALSE,"Net Lost Rev";#N/A,#N/A,FALSE,"Incentive"}</definedName>
    <definedName function="false" hidden="false" localSheetId="1" name="retail_CC" vbProcedure="false">{#N/A,#N/A,FALSE,"Loans";#N/A,#N/A,FALSE,"Program Costs";#N/A,#N/A,FALSE,"Measures";#N/A,#N/A,FALSE,"Net Lost Rev";#N/A,#N/A,FALSE,"Incentive"}</definedName>
    <definedName function="false" hidden="false" localSheetId="1" name="retail_CC1" vbProcedure="false">{#N/A,#N/A,FALSE,"Loans";#N/A,#N/A,FALSE,"Program Costs";#N/A,#N/A,FALSE,"Measures";#N/A,#N/A,FALSE,"Net Lost Rev";#N/A,#N/A,FALSE,"Incentive"}</definedName>
    <definedName function="false" hidden="false" localSheetId="1" name="wrn_Adj___Back_Up_" vbProcedure="false">{"Page 3.4.1",#N/A,FALSE,"Totals";"Page 3.4.2",#N/A,FALSE,"Totals"}</definedName>
    <definedName function="false" hidden="false" localSheetId="1" name="wrn_All___Pages_" vbProcedure="false">{#N/A,#N/A,FALSE,"Cover";#N/A,#N/A,FALSE,"Lead Sheet";#N/A,#N/A,FALSE,"Interest Expense A ";#N/A,#N/A,FALSE,"Deposits 3 01";#N/A,#N/A,FALSE,"Deposits 3 02";#N/A,#N/A,FALSE,"T-Accounts";#N/A,#N/A,FALSE,"Interest Expense B";#N/A,#N/A,FALSE,"IntRate"}</definedName>
    <definedName function="false" hidden="false" localSheetId="1" name="wrn_Factors___Tab___10_" vbProcedure="false">{"Factors Pages 1-2",#N/A,FALSE,"Factors";"Factors Page 3",#N/A,FALSE,"Factors";"Factors Page 4",#N/A,FALSE,"Factors";"Factors Page 5",#N/A,FALSE,"Factors";"Factors Pages 8-27",#N/A,FALSE,"Factors"}</definedName>
    <definedName function="false" hidden="false" localSheetId="1"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1" name="wrn_OR___Carrying___Charge___JV_" vbProcedure="false">{#N/A,#N/A,FALSE,"Loans";#N/A,#N/A,FALSE,"Program Costs";#N/A,#N/A,FALSE,"Measures";#N/A,#N/A,FALSE,"Net Lost Rev";#N/A,#N/A,FALSE,"Incentive"}</definedName>
    <definedName function="false" hidden="false" localSheetId="1" name="wrn_OR___Carrying___Charge___JV_1" vbProcedure="false">{#N/A,#N/A,FALSE,"Loans";#N/A,#N/A,FALSE,"Program Costs";#N/A,#N/A,FALSE,"Measures";#N/A,#N/A,FALSE,"Net Lost Rev";#N/A,#N/A,FALSE,"Incentive"}</definedName>
    <definedName function="false" hidden="false" localSheetId="1" name="wrn_YearEnd_" vbProcedure="false">{"Factors Pages 1-2",#N/A,FALSE,"Variables";"Factors Page 3",#N/A,FALSE,"Variables";"Factors Page 4",#N/A,FALSE,"Variables";"Factors Page 5",#N/A,FALSE,"Variables";"YE Pages 7-26",#N/A,FALSE,"Variable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2">
  <si>
    <t xml:space="preserve">PacifiCorp</t>
  </si>
  <si>
    <t xml:space="preserve">PAGE</t>
  </si>
  <si>
    <t xml:space="preserve">Washington General Rate Case - June 2008 </t>
  </si>
  <si>
    <t xml:space="preserve">James River</t>
  </si>
  <si>
    <t xml:space="preserve">TOTAL</t>
  </si>
  <si>
    <t xml:space="preserve">ACCOUNT</t>
  </si>
  <si>
    <t xml:space="preserve">Type</t>
  </si>
  <si>
    <t xml:space="preserve">COMPANY</t>
  </si>
  <si>
    <t xml:space="preserve">FACTOR</t>
  </si>
  <si>
    <t xml:space="preserve">FACTOR %</t>
  </si>
  <si>
    <t xml:space="preserve">ALLOCATED</t>
  </si>
  <si>
    <t xml:space="preserve">REF#</t>
  </si>
  <si>
    <t xml:space="preserve">Adjustment to Revenue:</t>
  </si>
  <si>
    <t xml:space="preserve">Other Electric Revenue</t>
  </si>
  <si>
    <t xml:space="preserve">PRO</t>
  </si>
  <si>
    <t xml:space="preserve">CAGW</t>
  </si>
  <si>
    <t xml:space="preserve">Below</t>
  </si>
  <si>
    <t xml:space="preserve">Adjustment Detail:</t>
  </si>
  <si>
    <t xml:space="preserve">12 Months Ended</t>
  </si>
  <si>
    <t xml:space="preserve">James River Offset</t>
  </si>
  <si>
    <t xml:space="preserve">Capital Recovery </t>
  </si>
  <si>
    <t xml:space="preserve">5.2.1</t>
  </si>
  <si>
    <t xml:space="preserve">Major Maintenance Allowance</t>
  </si>
  <si>
    <t xml:space="preserve">Total Offset</t>
  </si>
  <si>
    <t xml:space="preserve">Description of Adjustment:</t>
  </si>
  <si>
    <t xml:space="preserve">RES = Restating Adjustment; PRO = Pro Forma Adjustment</t>
  </si>
  <si>
    <t xml:space="preserve">CAMAS COGENERATION PROJECT</t>
  </si>
  <si>
    <t xml:space="preserve">PROJECTION FOR 2003 THROUGH 2015 (ACTUALS FOR 2003 - 2006)</t>
  </si>
  <si>
    <t xml:space="preserve">Capital Recovery $</t>
  </si>
  <si>
    <t xml:space="preserve">Major Maintenance Allowance (1)</t>
  </si>
  <si>
    <t xml:space="preserve">To 5.2</t>
  </si>
  <si>
    <t xml:space="preserve">       PRELIMINARY FUEL CONSUMED</t>
  </si>
  <si>
    <t xml:space="preserve">Avg Mw</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Budgeted Generation</t>
  </si>
  <si>
    <t xml:space="preserve">MWH</t>
  </si>
  <si>
    <t xml:space="preserve">Steam Dollars (Received/Consumed)</t>
  </si>
  <si>
    <t xml:space="preserve">Dollars/MWH Consumed</t>
  </si>
  <si>
    <t xml:space="preserve">METER READING INFO</t>
  </si>
  <si>
    <t xml:space="preserve">Meter Reading</t>
  </si>
  <si>
    <t xml:space="preserve">Difference</t>
  </si>
  <si>
    <t xml:space="preserve">Multiplier (MWH)</t>
  </si>
  <si>
    <t xml:space="preserve">MWH USED</t>
  </si>
  <si>
    <t xml:space="preserve">STEAM DELIVERY</t>
  </si>
  <si>
    <t xml:space="preserve">Budgeted Capacity Factor</t>
  </si>
  <si>
    <t xml:space="preserve">Current Year Royalty Payments</t>
  </si>
  <si>
    <t xml:space="preserve">$</t>
  </si>
  <si>
    <t xml:space="preserve">Line No.</t>
  </si>
  <si>
    <t xml:space="preserve">Contract Year No.</t>
  </si>
  <si>
    <t xml:space="preserve">Capital Cost Basis</t>
  </si>
  <si>
    <t xml:space="preserve">Capital Recovery Factor (1)</t>
  </si>
  <si>
    <t xml:space="preserve">Prior Year Revenue Balance $</t>
  </si>
  <si>
    <t xml:space="preserve">Revenue Balance Interest Rate</t>
  </si>
  <si>
    <t xml:space="preserve">Revenue Balance Interest $</t>
  </si>
  <si>
    <t xml:space="preserve">Adjusted Revenue Balance</t>
  </si>
  <si>
    <t xml:space="preserve">Annual Floor Adj (per attached) - (2)</t>
  </si>
  <si>
    <t xml:space="preserve">Revenue Requirement $</t>
  </si>
  <si>
    <t xml:space="preserve">Contract Year</t>
  </si>
  <si>
    <t xml:space="preserve">Annual Energy Total Costs/MWH (1)</t>
  </si>
  <si>
    <t xml:space="preserve">Energy Generation For Year (MWH)</t>
  </si>
  <si>
    <t xml:space="preserve">Project Revenue For Year $</t>
  </si>
  <si>
    <t xml:space="preserve">       (Line 3 X Line 4)</t>
  </si>
  <si>
    <t xml:space="preserve">       (Line 1)</t>
  </si>
  <si>
    <t xml:space="preserve">Revenue Requirement Balance $</t>
  </si>
  <si>
    <t xml:space="preserve">       (Line 5 - Line 6)</t>
  </si>
  <si>
    <t xml:space="preserve">Annual Royalty Payment $</t>
  </si>
  <si>
    <t xml:space="preserve">       (If Line 6&gt;=Line 5, then 0)</t>
  </si>
  <si>
    <t xml:space="preserve">Notes:  </t>
  </si>
  <si>
    <t xml:space="preserve">(1) Price per Mwh, capital recovery factor, &amp; major maintenance allowance per contract.</t>
  </si>
  <si>
    <t xml:space="preserve">(2) Annual Floor/(Ceiling) Adj assumes that the 48T rate increases as per attached schedule and floor rates are as stipulated in the contract.</t>
  </si>
  <si>
    <t xml:space="preserve">Amount in NPC</t>
  </si>
</sst>
</file>

<file path=xl/styles.xml><?xml version="1.0" encoding="utf-8"?>
<styleSheet xmlns="http://schemas.openxmlformats.org/spreadsheetml/2006/main">
  <numFmts count="26">
    <numFmt numFmtId="164" formatCode="General"/>
    <numFmt numFmtId="165" formatCode="_(* #,##0.00_);_(* \(#,##0.00\);_(* \-??_);_(@_)"/>
    <numFmt numFmtId="166" formatCode="0.00"/>
    <numFmt numFmtId="167" formatCode="[$-409]m/d/yyyy"/>
    <numFmt numFmtId="168" formatCode="General_)"/>
    <numFmt numFmtId="169" formatCode="_(* #,##0_);_(* \(#,##0\);_(* \-??_);_(@_)"/>
    <numFmt numFmtId="170" formatCode="\$#,##0_);&quot;($&quot;#,##0\)"/>
    <numFmt numFmtId="171" formatCode="0%"/>
    <numFmt numFmtId="172" formatCode="0.0000%"/>
    <numFmt numFmtId="173" formatCode="_(* #,##0_);_(* \(#,##0\);_(* \-_);_(@_)"/>
    <numFmt numFmtId="174" formatCode="[$-409]#,##0_);\(#,##0\)"/>
    <numFmt numFmtId="175" formatCode="#,##0"/>
    <numFmt numFmtId="176" formatCode="#,##0.000"/>
    <numFmt numFmtId="177" formatCode="\$#,##0.000_);&quot;($&quot;#,##0.000\)"/>
    <numFmt numFmtId="178" formatCode="[$-409]#,##0_);[RED]\(#,##0\)"/>
    <numFmt numFmtId="179" formatCode="0.000"/>
    <numFmt numFmtId="180" formatCode="\$#,##0.0"/>
    <numFmt numFmtId="181" formatCode="_(\$* #,##0.00_);_(\$* \(#,##0.00\);_(\$* \-??_);_(@_)"/>
    <numFmt numFmtId="182" formatCode="\$#,##0.0_);[RED]&quot;($&quot;#,##0.0\)"/>
    <numFmt numFmtId="183" formatCode="[$-409]mmm\-yy"/>
    <numFmt numFmtId="184" formatCode="\$#,##0"/>
    <numFmt numFmtId="185" formatCode="0.00%"/>
    <numFmt numFmtId="186" formatCode="\$#,##0_);[RED]&quot;($&quot;#,##0\)"/>
    <numFmt numFmtId="187" formatCode="_(* #,##0.000_);_(* \(#,##0.000\);_(* \-??_);_(@_)"/>
    <numFmt numFmtId="188" formatCode="General"/>
    <numFmt numFmtId="189" formatCode="\$#,##0.00"/>
  </numFmts>
  <fonts count="23">
    <font>
      <sz val="11"/>
      <name val="TimesNewRomanPS"/>
      <family val="0"/>
    </font>
    <font>
      <sz val="10"/>
      <name val="Arial"/>
      <family val="0"/>
    </font>
    <font>
      <sz val="10"/>
      <name val="Arial"/>
      <family val="0"/>
    </font>
    <font>
      <sz val="10"/>
      <name val="Arial"/>
      <family val="0"/>
    </font>
    <font>
      <sz val="11"/>
      <color rgb="FF000000"/>
      <name val="TimesNewRomanPS"/>
      <family val="0"/>
    </font>
    <font>
      <sz val="12"/>
      <name val="Times New Roman"/>
      <family val="0"/>
    </font>
    <font>
      <b val="true"/>
      <sz val="10"/>
      <color rgb="FF333333"/>
      <name val="Arial"/>
      <family val="0"/>
    </font>
    <font>
      <sz val="10"/>
      <name val="LinePrinter"/>
      <family val="0"/>
    </font>
    <font>
      <sz val="10"/>
      <name val="Arial"/>
      <family val="2"/>
    </font>
    <font>
      <b val="true"/>
      <sz val="10"/>
      <name val="Arial"/>
      <family val="2"/>
    </font>
    <font>
      <u val="single"/>
      <sz val="10"/>
      <name val="Arial"/>
      <family val="2"/>
    </font>
    <font>
      <sz val="9"/>
      <name val="Arial"/>
      <family val="2"/>
    </font>
    <font>
      <b val="true"/>
      <sz val="9"/>
      <name val="Arial"/>
      <family val="2"/>
    </font>
    <font>
      <sz val="10"/>
      <name val="TimesNewRomanPS"/>
      <family val="0"/>
    </font>
    <font>
      <sz val="10"/>
      <name val="Times New Roman"/>
      <family val="0"/>
    </font>
    <font>
      <sz val="14"/>
      <name val="Times New Roman"/>
      <family val="0"/>
    </font>
    <font>
      <b val="true"/>
      <sz val="16"/>
      <name val="Times New Roman"/>
      <family val="1"/>
    </font>
    <font>
      <sz val="18"/>
      <name val="Times New Roman"/>
      <family val="1"/>
    </font>
    <font>
      <b val="true"/>
      <sz val="14"/>
      <name val="Times New Roman"/>
      <family val="1"/>
    </font>
    <font>
      <sz val="14"/>
      <name val="Times New Roman"/>
      <family val="1"/>
    </font>
    <font>
      <sz val="14"/>
      <color rgb="FFFF0000"/>
      <name val="Times New Roman"/>
      <family val="0"/>
    </font>
    <font>
      <sz val="14"/>
      <name val="MS Sans Serif"/>
      <family val="0"/>
    </font>
    <font>
      <u val="single"/>
      <sz val="14"/>
      <name val="Times New Roman"/>
      <family val="1"/>
    </font>
  </fonts>
  <fills count="4">
    <fill>
      <patternFill patternType="none"/>
    </fill>
    <fill>
      <patternFill patternType="gray125"/>
    </fill>
    <fill>
      <patternFill patternType="solid">
        <fgColor rgb="FF333399"/>
        <bgColor rgb="FF003366"/>
      </patternFill>
    </fill>
    <fill>
      <patternFill patternType="solid">
        <fgColor rgb="FFEFEFEF"/>
        <bgColor rgb="FFFFFFCC"/>
      </patternFill>
    </fill>
  </fills>
  <borders count="25">
    <border diagonalUp="false" diagonalDown="false">
      <left/>
      <right/>
      <top/>
      <bottom/>
      <diagonal/>
    </border>
    <border diagonalUp="false" diagonalDown="false">
      <left/>
      <right/>
      <top style="thin"/>
      <bottom style="thick"/>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right style="thin"/>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false" applyAlignment="true" applyProtection="false">
      <alignment horizontal="right" vertical="bottom" textRotation="0" wrapText="false" indent="0" shrinkToFit="false"/>
    </xf>
    <xf numFmtId="167" fontId="6" fillId="2" borderId="1" applyFont="true" applyBorder="true" applyAlignment="true" applyProtection="false">
      <alignment horizontal="right" vertical="bottom" textRotation="0" wrapText="false" indent="0" shrinkToFit="false"/>
    </xf>
    <xf numFmtId="164" fontId="6" fillId="0" borderId="0" applyFont="true" applyBorder="false" applyAlignment="true" applyProtection="false">
      <alignment horizontal="left" vertical="bottom" textRotation="0" wrapText="false" indent="0" shrinkToFit="false"/>
    </xf>
    <xf numFmtId="168" fontId="7" fillId="0" borderId="0" applyFont="true" applyBorder="true" applyAlignment="true" applyProtection="true">
      <alignment horizontal="left"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9" fontId="8" fillId="0" borderId="0" xfId="21"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true" applyProtection="true">
      <alignment horizontal="right"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11" fillId="0" borderId="0"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8" fillId="0" borderId="0" xfId="21" applyFont="true" applyBorder="true" applyAlignment="true" applyProtection="true">
      <alignment horizontal="righ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true" applyProtection="true">
      <alignment horizontal="center" vertical="bottom" textRotation="0" wrapText="false" indent="0" shrinkToFit="false"/>
      <protection locked="true" hidden="false"/>
    </xf>
    <xf numFmtId="167" fontId="10" fillId="0" borderId="0" xfId="21" applyFont="true" applyBorder="true" applyAlignment="true" applyProtection="true">
      <alignment horizontal="center" vertical="bottom" textRotation="0" wrapText="false" indent="0" shrinkToFit="false"/>
      <protection locked="true" hidden="false"/>
    </xf>
    <xf numFmtId="173" fontId="8" fillId="0" borderId="0" xfId="21" applyFont="true" applyBorder="true" applyAlignment="true" applyProtection="tru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74" fontId="8" fillId="0" borderId="0" xfId="21" applyFont="true" applyBorder="true" applyAlignment="true" applyProtection="true">
      <alignment horizontal="right" vertical="bottom" textRotation="0" wrapText="false" indent="0" shrinkToFit="false"/>
      <protection locked="true" hidden="false"/>
    </xf>
    <xf numFmtId="174" fontId="8" fillId="0" borderId="2" xfId="21" applyFont="true" applyBorder="true" applyAlignment="true" applyProtection="true">
      <alignment horizontal="righ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4" fontId="8"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7" fontId="10" fillId="0" borderId="0" xfId="24"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false" hidden="false"/>
    </xf>
    <xf numFmtId="164" fontId="8" fillId="0" borderId="3" xfId="24" applyFont="true" applyBorder="true" applyAlignment="false" applyProtection="false">
      <alignment horizontal="general" vertical="bottom" textRotation="0" wrapText="false" indent="0" shrinkToFit="false"/>
      <protection locked="true" hidden="false"/>
    </xf>
    <xf numFmtId="164" fontId="8" fillId="0" borderId="4" xfId="24" applyFont="true" applyBorder="true" applyAlignment="false" applyProtection="false">
      <alignment horizontal="general" vertical="bottom" textRotation="0" wrapText="false" indent="0" shrinkToFit="false"/>
      <protection locked="true" hidden="false"/>
    </xf>
    <xf numFmtId="164" fontId="8" fillId="0" borderId="4" xfId="24" applyFont="true" applyBorder="true" applyAlignment="true" applyProtection="false">
      <alignment horizontal="center" vertical="bottom" textRotation="0" wrapText="false" indent="0" shrinkToFit="false"/>
      <protection locked="true" hidden="false"/>
    </xf>
    <xf numFmtId="164" fontId="8" fillId="0" borderId="5" xfId="24" applyFont="true" applyBorder="true" applyAlignment="true" applyProtection="false">
      <alignment horizontal="center" vertical="bottom" textRotation="0" wrapText="false" indent="0" shrinkToFit="false"/>
      <protection locked="true" hidden="false"/>
    </xf>
    <xf numFmtId="164" fontId="8" fillId="0" borderId="6" xfId="24" applyFont="true" applyBorder="true" applyAlignment="true" applyProtection="false">
      <alignment horizontal="left" vertical="bottom" textRotation="0" wrapText="false" indent="0" shrinkToFit="false"/>
      <protection locked="true" hidden="false"/>
    </xf>
    <xf numFmtId="164" fontId="8" fillId="0" borderId="7" xfId="24" applyFont="true" applyBorder="true" applyAlignment="true" applyProtection="false">
      <alignment horizontal="center" vertical="bottom" textRotation="0" wrapText="false" indent="0" shrinkToFit="false"/>
      <protection locked="true" hidden="false"/>
    </xf>
    <xf numFmtId="175" fontId="8" fillId="0" borderId="0" xfId="24" applyFont="true" applyBorder="true" applyAlignment="true" applyProtection="false">
      <alignment horizontal="center" vertical="bottom" textRotation="0" wrapText="false" indent="0" shrinkToFit="false"/>
      <protection locked="true" hidden="false"/>
    </xf>
    <xf numFmtId="164" fontId="8" fillId="0" borderId="8" xfId="24" applyFont="true" applyBorder="true" applyAlignment="false" applyProtection="false">
      <alignment horizontal="general" vertical="bottom" textRotation="0" wrapText="false" indent="0" shrinkToFit="false"/>
      <protection locked="true" hidden="false"/>
    </xf>
    <xf numFmtId="164" fontId="8" fillId="0" borderId="9" xfId="24" applyFont="true" applyBorder="true" applyAlignment="false" applyProtection="false">
      <alignment horizontal="general" vertical="bottom" textRotation="0" wrapText="false" indent="0" shrinkToFit="false"/>
      <protection locked="true" hidden="false"/>
    </xf>
    <xf numFmtId="164" fontId="8" fillId="0" borderId="9" xfId="24" applyFont="true" applyBorder="true" applyAlignment="true" applyProtection="false">
      <alignment horizontal="center" vertical="bottom" textRotation="0" wrapText="false" indent="0" shrinkToFit="false"/>
      <protection locked="true" hidden="false"/>
    </xf>
    <xf numFmtId="164" fontId="8" fillId="0" borderId="1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8" fontId="17" fillId="0" borderId="0" xfId="25" applyFont="true" applyBorder="false" applyAlignment="true" applyProtection="true">
      <alignment horizontal="left" vertical="bottom" textRotation="0" wrapText="false" indent="0" shrinkToFit="false"/>
      <protection locked="true" hidden="false"/>
    </xf>
    <xf numFmtId="168" fontId="15" fillId="0" borderId="0" xfId="25" applyFont="true" applyBorder="false" applyAlignment="true" applyProtection="true">
      <alignment horizontal="left" vertical="bottom" textRotation="0" wrapText="false" indent="0" shrinkToFit="false"/>
      <protection locked="true" hidden="false"/>
    </xf>
    <xf numFmtId="167" fontId="15" fillId="0" borderId="0" xfId="25" applyFont="true" applyBorder="false" applyAlignment="true" applyProtection="false">
      <alignment horizontal="right" vertical="bottom" textRotation="0" wrapText="false" indent="0" shrinkToFit="false"/>
      <protection locked="true" hidden="false"/>
    </xf>
    <xf numFmtId="167" fontId="18" fillId="0" borderId="0" xfId="25" applyFont="true" applyBorder="false" applyAlignment="true" applyProtection="false">
      <alignment horizontal="center" vertical="bottom" textRotation="0" wrapText="false" indent="0" shrinkToFit="false"/>
      <protection locked="true" hidden="false"/>
    </xf>
    <xf numFmtId="174" fontId="15"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9" fillId="0" borderId="0" xfId="15" applyFont="true" applyBorder="false" applyAlignment="true" applyProtection="tru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8" fillId="0" borderId="11"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8" fontId="15" fillId="0" borderId="12" xfId="25" applyFont="true" applyBorder="true" applyAlignment="true" applyProtection="true">
      <alignment horizontal="right" vertical="bottom" textRotation="0" wrapText="false" indent="0" shrinkToFit="false"/>
      <protection locked="true" hidden="false"/>
    </xf>
    <xf numFmtId="168" fontId="15" fillId="0" borderId="13" xfId="25" applyFont="true" applyBorder="true" applyAlignment="true" applyProtection="true">
      <alignment horizontal="right" vertical="bottom" textRotation="0" wrapText="false" indent="0" shrinkToFit="false"/>
      <protection locked="true" hidden="false"/>
    </xf>
    <xf numFmtId="168" fontId="15" fillId="0" borderId="13" xfId="25" applyFont="true" applyBorder="true" applyAlignment="true" applyProtection="true">
      <alignment horizontal="right" vertical="bottom" textRotation="0" wrapText="false" indent="0" shrinkToFit="false"/>
      <protection locked="true" hidden="false"/>
    </xf>
    <xf numFmtId="168" fontId="15" fillId="0" borderId="12" xfId="25" applyFont="true" applyBorder="true" applyAlignment="true" applyProtection="true">
      <alignment horizontal="center" vertical="bottom" textRotation="0" wrapText="false" indent="0" shrinkToFit="false"/>
      <protection locked="true" hidden="false"/>
    </xf>
    <xf numFmtId="164" fontId="15" fillId="0" borderId="13" xfId="25" applyFont="true" applyBorder="true" applyAlignment="true" applyProtection="false">
      <alignment horizontal="center" vertical="bottom" textRotation="0" wrapText="false" indent="0" shrinkToFit="false"/>
      <protection locked="true" hidden="false"/>
    </xf>
    <xf numFmtId="164" fontId="15" fillId="0" borderId="14" xfId="25" applyFont="true" applyBorder="true" applyAlignment="true" applyProtection="false">
      <alignment horizontal="center" vertical="bottom" textRotation="0" wrapText="false" indent="0" shrinkToFit="false"/>
      <protection locked="true" hidden="false"/>
    </xf>
    <xf numFmtId="168" fontId="15" fillId="0" borderId="0" xfId="25" applyFont="true" applyBorder="false" applyAlignment="true" applyProtection="true">
      <alignment horizontal="center" vertical="bottom" textRotation="0" wrapText="false" indent="0" shrinkToFit="false"/>
      <protection locked="true" hidden="false"/>
    </xf>
    <xf numFmtId="174" fontId="19" fillId="0" borderId="15" xfId="25" applyFont="true" applyBorder="true" applyAlignment="false" applyProtection="false">
      <alignment horizontal="general" vertical="bottom" textRotation="0" wrapText="false" indent="0" shrinkToFit="false"/>
      <protection locked="true" hidden="false"/>
    </xf>
    <xf numFmtId="174" fontId="19" fillId="0" borderId="16" xfId="25" applyFont="true" applyBorder="true" applyAlignment="false" applyProtection="false">
      <alignment horizontal="general" vertical="bottom" textRotation="0" wrapText="false" indent="0" shrinkToFit="false"/>
      <protection locked="true" hidden="false"/>
    </xf>
    <xf numFmtId="174" fontId="15" fillId="0" borderId="16" xfId="25" applyFont="true" applyBorder="true" applyAlignment="false" applyProtection="false">
      <alignment horizontal="general" vertical="bottom" textRotation="0" wrapText="false" indent="0" shrinkToFit="false"/>
      <protection locked="true" hidden="false"/>
    </xf>
    <xf numFmtId="175" fontId="15" fillId="0" borderId="15" xfId="25" applyFont="true" applyBorder="true" applyAlignment="false" applyProtection="false">
      <alignment horizontal="general" vertical="bottom" textRotation="0" wrapText="false" indent="0" shrinkToFit="false"/>
      <protection locked="true" hidden="false"/>
    </xf>
    <xf numFmtId="174" fontId="20" fillId="0" borderId="16" xfId="25" applyFont="true" applyBorder="true" applyAlignment="false" applyProtection="false">
      <alignment horizontal="general" vertical="bottom" textRotation="0" wrapText="false" indent="0" shrinkToFit="false"/>
      <protection locked="true" hidden="false"/>
    </xf>
    <xf numFmtId="174" fontId="20" fillId="0" borderId="17" xfId="25" applyFont="true" applyBorder="true" applyAlignment="false" applyProtection="false">
      <alignment horizontal="general" vertical="bottom" textRotation="0" wrapText="false" indent="0" shrinkToFit="false"/>
      <protection locked="true" hidden="false"/>
    </xf>
    <xf numFmtId="168" fontId="15" fillId="0" borderId="0" xfId="25" applyFont="true" applyBorder="true" applyAlignment="true" applyProtection="true">
      <alignment horizontal="left"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8" fontId="15" fillId="0" borderId="0" xfId="25" applyFont="true" applyBorder="true" applyAlignment="true" applyProtection="true">
      <alignment horizontal="center" vertical="bottom" textRotation="0" wrapText="false" indent="0" shrinkToFit="false"/>
      <protection locked="true" hidden="false"/>
    </xf>
    <xf numFmtId="176" fontId="15" fillId="0" borderId="0" xfId="25" applyFont="true" applyBorder="true" applyAlignment="false" applyProtection="false">
      <alignment horizontal="general" vertical="bottom" textRotation="0" wrapText="false" indent="0" shrinkToFit="false"/>
      <protection locked="true" hidden="false"/>
    </xf>
    <xf numFmtId="176" fontId="15" fillId="0" borderId="0" xfId="25" applyFont="true" applyBorder="true" applyAlignment="false" applyProtection="false">
      <alignment horizontal="general" vertical="bottom" textRotation="0" wrapText="fals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70" fontId="15" fillId="3" borderId="18" xfId="25" applyFont="true" applyBorder="true" applyAlignment="false" applyProtection="false">
      <alignment horizontal="general" vertical="bottom" textRotation="0" wrapText="false" indent="0" shrinkToFit="false"/>
      <protection locked="true" hidden="false"/>
    </xf>
    <xf numFmtId="170" fontId="15" fillId="3" borderId="19" xfId="25" applyFont="true" applyBorder="true" applyAlignment="false" applyProtection="false">
      <alignment horizontal="general" vertical="bottom" textRotation="0" wrapText="false" indent="0" shrinkToFit="false"/>
      <protection locked="true" hidden="false"/>
    </xf>
    <xf numFmtId="170" fontId="15" fillId="3" borderId="20" xfId="25" applyFont="true" applyBorder="true" applyAlignment="false" applyProtection="false">
      <alignment horizontal="general" vertical="bottom" textRotation="0" wrapText="false" indent="0" shrinkToFit="false"/>
      <protection locked="true" hidden="false"/>
    </xf>
    <xf numFmtId="177" fontId="15" fillId="3" borderId="21" xfId="25" applyFont="true" applyBorder="true" applyAlignment="false" applyProtection="false">
      <alignment horizontal="general" vertical="bottom" textRotation="0" wrapText="false" indent="0" shrinkToFit="false"/>
      <protection locked="true" hidden="false"/>
    </xf>
    <xf numFmtId="177" fontId="15" fillId="3" borderId="9" xfId="25" applyFont="true" applyBorder="true" applyAlignment="false" applyProtection="false">
      <alignment horizontal="general" vertical="bottom" textRotation="0" wrapText="false" indent="0" shrinkToFit="false"/>
      <protection locked="true" hidden="false"/>
    </xf>
    <xf numFmtId="177" fontId="15" fillId="3" borderId="22"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7" fontId="15" fillId="0" borderId="9" xfId="25" applyFont="true" applyBorder="true" applyAlignment="false" applyProtection="false">
      <alignment horizontal="general" vertical="bottom" textRotation="0" wrapText="false" indent="0" shrinkToFit="false"/>
      <protection locked="true" hidden="false"/>
    </xf>
    <xf numFmtId="164" fontId="15" fillId="0" borderId="9" xfId="25" applyFont="true" applyBorder="true" applyAlignment="false" applyProtection="false">
      <alignment horizontal="general" vertical="bottom" textRotation="0" wrapText="false" indent="0" shrinkToFit="false"/>
      <protection locked="true" hidden="false"/>
    </xf>
    <xf numFmtId="175" fontId="15" fillId="0" borderId="3" xfId="25" applyFont="true" applyBorder="true" applyAlignment="false" applyProtection="false">
      <alignment horizontal="general" vertical="bottom" textRotation="0" wrapText="false" indent="0" shrinkToFit="false"/>
      <protection locked="true" hidden="false"/>
    </xf>
    <xf numFmtId="175" fontId="15" fillId="0" borderId="4" xfId="25" applyFont="true" applyBorder="true" applyAlignment="false" applyProtection="false">
      <alignment horizontal="general" vertical="bottom" textRotation="0" wrapText="false" indent="0" shrinkToFit="false"/>
      <protection locked="true" hidden="false"/>
    </xf>
    <xf numFmtId="175" fontId="15" fillId="0" borderId="23" xfId="25" applyFont="true" applyBorder="true" applyAlignment="false" applyProtection="false">
      <alignment horizontal="general" vertical="bottom" textRotation="0" wrapText="false" indent="0" shrinkToFit="false"/>
      <protection locked="true" hidden="false"/>
    </xf>
    <xf numFmtId="178" fontId="15" fillId="0" borderId="0" xfId="20" applyFont="true" applyBorder="true" applyAlignment="true" applyProtection="true">
      <alignment horizontal="general" vertical="bottom" textRotation="0" wrapText="false" indent="0" shrinkToFit="false"/>
      <protection locked="true" hidden="false"/>
    </xf>
    <xf numFmtId="178" fontId="15" fillId="0" borderId="24" xfId="20" applyFont="true" applyBorder="true" applyAlignment="true" applyProtection="true">
      <alignment horizontal="general" vertical="bottom" textRotation="0" wrapText="false" indent="0" shrinkToFit="false"/>
      <protection locked="true" hidden="false"/>
    </xf>
    <xf numFmtId="176" fontId="15" fillId="0" borderId="8" xfId="25" applyFont="true" applyBorder="true" applyAlignment="false" applyProtection="false">
      <alignment horizontal="general" vertical="bottom" textRotation="0" wrapText="false" indent="0" shrinkToFit="false"/>
      <protection locked="true" hidden="false"/>
    </xf>
    <xf numFmtId="176" fontId="15" fillId="0" borderId="9" xfId="25" applyFont="true" applyBorder="true" applyAlignment="false" applyProtection="false">
      <alignment horizontal="general" vertical="bottom" textRotation="0" wrapText="false" indent="0" shrinkToFit="false"/>
      <protection locked="true" hidden="false"/>
    </xf>
    <xf numFmtId="179" fontId="15" fillId="0" borderId="9" xfId="25" applyFont="true" applyBorder="true" applyAlignment="false" applyProtection="false">
      <alignment horizontal="general" vertical="bottom" textRotation="0" wrapText="false" indent="0" shrinkToFit="false"/>
      <protection locked="true" hidden="false"/>
    </xf>
    <xf numFmtId="179" fontId="15" fillId="0" borderId="1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80" fontId="15" fillId="0" borderId="12" xfId="25" applyFont="true" applyBorder="true" applyAlignment="false" applyProtection="false">
      <alignment horizontal="general" vertical="bottom" textRotation="0" wrapText="false" indent="0" shrinkToFit="false"/>
      <protection locked="true" hidden="false"/>
    </xf>
    <xf numFmtId="180" fontId="15" fillId="0" borderId="13" xfId="25" applyFont="true" applyBorder="true" applyAlignment="false" applyProtection="false">
      <alignment horizontal="general" vertical="bottom" textRotation="0" wrapText="false" indent="0" shrinkToFit="false"/>
      <protection locked="true" hidden="false"/>
    </xf>
    <xf numFmtId="182" fontId="19" fillId="0" borderId="13" xfId="17" applyFont="true" applyBorder="true" applyAlignment="true" applyProtection="tru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8" fontId="15" fillId="0" borderId="12" xfId="25" applyFont="true" applyBorder="true" applyAlignment="true" applyProtection="false">
      <alignment horizontal="center" vertical="bottom" textRotation="0" wrapText="false" indent="0" shrinkToFit="false"/>
      <protection locked="true" hidden="false"/>
    </xf>
    <xf numFmtId="168" fontId="15" fillId="0" borderId="13" xfId="25" applyFont="true" applyBorder="true" applyAlignment="true" applyProtection="false">
      <alignment horizontal="center" vertical="bottom" textRotation="0" wrapText="false" indent="0" shrinkToFit="false"/>
      <protection locked="true" hidden="false"/>
    </xf>
    <xf numFmtId="168" fontId="15" fillId="0" borderId="14" xfId="25" applyFont="true" applyBorder="true" applyAlignment="true" applyProtection="false">
      <alignment horizontal="center" vertical="bottom" textRotation="0" wrapText="false" indent="0" shrinkToFit="false"/>
      <protection locked="true" hidden="false"/>
    </xf>
    <xf numFmtId="183" fontId="15" fillId="0" borderId="0" xfId="25" applyFont="true" applyBorder="false" applyAlignment="false" applyProtection="false">
      <alignment horizontal="general" vertical="bottom" textRotation="0" wrapText="false" indent="0" shrinkToFit="false"/>
      <protection locked="true" hidden="false"/>
    </xf>
    <xf numFmtId="183" fontId="15" fillId="0" borderId="0" xfId="25" applyFont="true" applyBorder="true" applyAlignment="false" applyProtection="false">
      <alignment horizontal="general" vertical="bottom" textRotation="0" wrapText="false" indent="0" shrinkToFit="false"/>
      <protection locked="true" hidden="false"/>
    </xf>
    <xf numFmtId="184" fontId="15" fillId="0" borderId="0" xfId="17" applyFont="true" applyBorder="true" applyAlignment="tru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4" fontId="15" fillId="0" borderId="0" xfId="25" applyFont="true" applyBorder="false" applyAlignment="false" applyProtection="false">
      <alignment horizontal="general" vertical="bottom" textRotation="0" wrapText="false" indent="0" shrinkToFit="false"/>
      <protection locked="true" hidden="false"/>
    </xf>
    <xf numFmtId="184" fontId="15" fillId="0" borderId="0" xfId="25" applyFont="true" applyBorder="true" applyAlignment="false" applyProtection="false">
      <alignment horizontal="general" vertical="bottom" textRotation="0" wrapText="false" indent="0" shrinkToFit="false"/>
      <protection locked="true" hidden="false"/>
    </xf>
    <xf numFmtId="184" fontId="19" fillId="0" borderId="0" xfId="25" applyFont="true" applyBorder="true" applyAlignment="false" applyProtection="false">
      <alignment horizontal="general" vertical="bottom" textRotation="0" wrapText="false" indent="0" shrinkToFit="false"/>
      <protection locked="true" hidden="false"/>
    </xf>
    <xf numFmtId="184" fontId="19" fillId="0" borderId="0" xfId="25" applyFont="true" applyBorder="false" applyAlignment="false" applyProtection="false">
      <alignment horizontal="general" vertical="bottom" textRotation="0" wrapText="false" indent="0" shrinkToFit="false"/>
      <protection locked="true" hidden="false"/>
    </xf>
    <xf numFmtId="184" fontId="18" fillId="0" borderId="3" xfId="25" applyFont="true" applyBorder="true" applyAlignment="false" applyProtection="false">
      <alignment horizontal="general" vertical="bottom" textRotation="0" wrapText="false" indent="0" shrinkToFit="false"/>
      <protection locked="true" hidden="false"/>
    </xf>
    <xf numFmtId="184" fontId="18" fillId="0" borderId="5"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15" fillId="0" borderId="0" xfId="17" applyFont="true" applyBorder="true" applyAlignment="true" applyProtection="true">
      <alignment horizontal="general" vertical="bottom" textRotation="0" wrapText="false" indent="0" shrinkToFit="false"/>
      <protection locked="true" hidden="false"/>
    </xf>
    <xf numFmtId="186" fontId="19" fillId="0" borderId="0" xfId="17" applyFont="true" applyBorder="true" applyAlignment="true" applyProtection="true">
      <alignment horizontal="general" vertical="bottom" textRotation="0" wrapText="false" indent="0" shrinkToFit="false"/>
      <protection locked="true" hidden="false"/>
    </xf>
    <xf numFmtId="186" fontId="18" fillId="0" borderId="8" xfId="17" applyFont="true" applyBorder="true" applyAlignment="true" applyProtection="true">
      <alignment horizontal="general" vertical="bottom" textRotation="0" wrapText="false" indent="0" shrinkToFit="false"/>
      <protection locked="true" hidden="false"/>
    </xf>
    <xf numFmtId="186" fontId="18" fillId="0" borderId="10" xfId="17" applyFont="true" applyBorder="true" applyAlignment="true" applyProtection="true">
      <alignment horizontal="general" vertical="bottom" textRotation="0" wrapText="false" indent="0" shrinkToFit="false"/>
      <protection locked="true" hidden="false"/>
    </xf>
    <xf numFmtId="185" fontId="20" fillId="0" borderId="0" xfId="19" applyFont="true" applyBorder="true" applyAlignment="true" applyProtection="true">
      <alignment horizontal="general" vertical="bottom" textRotation="0" wrapText="false" indent="0" shrinkToFit="false"/>
      <protection locked="true" hidden="false"/>
    </xf>
    <xf numFmtId="186" fontId="15" fillId="0" borderId="0" xfId="25" applyFont="true" applyBorder="false" applyAlignment="false" applyProtection="false">
      <alignment horizontal="general" vertical="bottom" textRotation="0" wrapText="false" indent="0" shrinkToFit="false"/>
      <protection locked="true" hidden="false"/>
    </xf>
    <xf numFmtId="186" fontId="15" fillId="0" borderId="0" xfId="25" applyFont="true" applyBorder="true" applyAlignment="false" applyProtection="false">
      <alignment horizontal="general" vertical="bottom" textRotation="0" wrapText="false" indent="0" shrinkToFit="false"/>
      <protection locked="true" hidden="false"/>
    </xf>
    <xf numFmtId="186" fontId="20" fillId="0" borderId="0" xfId="25" applyFont="true" applyBorder="false" applyAlignment="false" applyProtection="false">
      <alignment horizontal="general" vertical="bottom" textRotation="0" wrapText="false" indent="0" shrinkToFit="false"/>
      <protection locked="true" hidden="false"/>
    </xf>
    <xf numFmtId="186" fontId="20"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87" fontId="15" fillId="0" borderId="0" xfId="20" applyFont="true" applyBorder="true" applyAlignment="true" applyProtection="true">
      <alignment horizontal="general" vertical="bottom" textRotation="0" wrapText="false" indent="0" shrinkToFit="false"/>
      <protection locked="true" hidden="false"/>
    </xf>
    <xf numFmtId="168" fontId="15" fillId="0" borderId="0" xfId="25" applyFont="true" applyBorder="false" applyAlignment="true" applyProtection="false">
      <alignment horizontal="center" vertical="bottom" textRotation="0" wrapText="false" indent="0" shrinkToFit="false"/>
      <protection locked="true" hidden="false"/>
    </xf>
    <xf numFmtId="168" fontId="15" fillId="0" borderId="0" xfId="25" applyFont="true" applyBorder="true" applyAlignment="true" applyProtection="false">
      <alignment horizontal="center" vertical="bottom" textRotation="0" wrapText="false" indent="0" shrinkToFit="false"/>
      <protection locked="true" hidden="false"/>
    </xf>
    <xf numFmtId="188" fontId="15" fillId="0" borderId="0" xfId="25" applyFont="true" applyBorder="true" applyAlignment="true" applyProtection="false">
      <alignment horizontal="center" vertical="bottom" textRotation="0" wrapText="false" indent="0" shrinkToFit="false"/>
      <protection locked="true" hidden="false"/>
    </xf>
    <xf numFmtId="181" fontId="19" fillId="0" borderId="0" xfId="17" applyFont="true" applyBorder="true" applyAlignment="true" applyProtection="true">
      <alignment horizontal="general" vertical="bottom" textRotation="0" wrapText="false" indent="0" shrinkToFit="false"/>
      <protection locked="true" hidden="false"/>
    </xf>
    <xf numFmtId="189" fontId="15" fillId="0" borderId="0" xfId="25" applyFont="true" applyBorder="true" applyAlignment="false" applyProtection="false">
      <alignment horizontal="general" vertical="bottom" textRotation="0" wrapText="false" indent="0" shrinkToFit="false"/>
      <protection locked="true" hidden="false"/>
    </xf>
    <xf numFmtId="189" fontId="15" fillId="0" borderId="0" xfId="17" applyFont="true" applyBorder="true" applyAlignment="true" applyProtection="true">
      <alignment horizontal="general" vertical="bottom" textRotation="0" wrapText="false" indent="0" shrinkToFit="false"/>
      <protection locked="true" hidden="false"/>
    </xf>
    <xf numFmtId="181" fontId="15" fillId="0" borderId="0" xfId="17" applyFont="true" applyBorder="true" applyAlignment="true" applyProtection="true">
      <alignment horizontal="general" vertical="bottom" textRotation="0" wrapText="false" indent="0" shrinkToFit="false"/>
      <protection locked="true" hidden="false"/>
    </xf>
    <xf numFmtId="175" fontId="15" fillId="0" borderId="0" xfId="25" applyFont="true" applyBorder="false" applyAlignment="false" applyProtection="false">
      <alignment horizontal="general" vertical="bottom" textRotation="0" wrapText="false" indent="0" shrinkToFit="false"/>
      <protection locked="true" hidden="false"/>
    </xf>
    <xf numFmtId="175" fontId="15" fillId="0" borderId="0" xfId="25" applyFont="true" applyBorder="true" applyAlignment="false" applyProtection="false">
      <alignment horizontal="general" vertical="bottom" textRotation="0" wrapText="false" indent="0" shrinkToFit="false"/>
      <protection locked="true" hidden="false"/>
    </xf>
    <xf numFmtId="178" fontId="15" fillId="0" borderId="0" xfId="25" applyFont="true" applyBorder="true" applyAlignment="false" applyProtection="false">
      <alignment horizontal="general" vertical="bottom" textRotation="0" wrapText="false" indent="0" shrinkToFit="false"/>
      <protection locked="true" hidden="false"/>
    </xf>
    <xf numFmtId="178" fontId="15" fillId="0" borderId="0" xfId="25" applyFont="true" applyBorder="false" applyAlignment="false" applyProtection="false">
      <alignment horizontal="general" vertical="bottom" textRotation="0" wrapText="false" indent="0" shrinkToFit="false"/>
      <protection locked="true" hidden="false"/>
    </xf>
    <xf numFmtId="186" fontId="15" fillId="0" borderId="0" xfId="25" applyFont="true" applyBorder="true" applyAlignment="false" applyProtection="false">
      <alignment horizontal="general" vertical="bottom" textRotation="0" wrapText="false" indent="0" shrinkToFit="false"/>
      <protection locked="true" hidden="false"/>
    </xf>
    <xf numFmtId="186" fontId="15"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81" fontId="18" fillId="0" borderId="0" xfId="25"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_Proj thru 2015 2-22-05" xfId="20"/>
    <cellStyle name="Comma_Sept 04_3.3 - CA Revenue Normalizing" xfId="21"/>
    <cellStyle name="General" xfId="22"/>
    <cellStyle name="nONE" xfId="23"/>
    <cellStyle name="Normal_Adjustment Template" xfId="24"/>
    <cellStyle name="Normal_Proj thru 2015 2-22-05" xfId="25"/>
    <cellStyle name="Normal_Sept 04_3.3 - CA Revenue Normalizing" xfId="26"/>
    <cellStyle name="Style 21" xfId="27"/>
    <cellStyle name="Style 22" xfId="28"/>
    <cellStyle name="Style 24" xfId="29"/>
    <cellStyle name="TRANSMISSION RELIABILITY PORTION OF PROJECT" xfId="30"/>
  </cellStyles>
  <dxfs count="3">
    <dxf>
      <font>
        <name val="TimesNewRomanPS"/>
        <family val="0"/>
        <b val="1"/>
        <i val="0"/>
        <color rgb="FF0000FF"/>
        <sz val="11"/>
      </font>
    </dxf>
    <dxf>
      <font>
        <name val="TimesNewRomanPS"/>
        <family val="0"/>
        <b val="1"/>
        <i val="0"/>
        <color rgb="FF0000FF"/>
        <sz val="11"/>
      </font>
    </dxf>
    <dxf>
      <font>
        <name val="TimesNewRomanPS"/>
        <family val="0"/>
        <b val="1"/>
        <i val="0"/>
        <color rgb="FF0000FF"/>
        <sz val="11"/>
      </font>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6</xdr:row>
      <xdr:rowOff>95400</xdr:rowOff>
    </xdr:from>
    <xdr:to>
      <xdr:col>8</xdr:col>
      <xdr:colOff>205920</xdr:colOff>
      <xdr:row>64</xdr:row>
      <xdr:rowOff>85680</xdr:rowOff>
    </xdr:to>
    <xdr:sp>
      <xdr:nvSpPr>
        <xdr:cNvPr id="0" name="Text 12"/>
        <xdr:cNvSpPr/>
      </xdr:nvSpPr>
      <xdr:spPr>
        <a:xfrm>
          <a:off x="11160" y="8658360"/>
          <a:ext cx="788220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On January 13, 1993, the Company executed a contract with James River Paper Company with respect to the Camas mill, later acquired by Georgia Pacific. Under the agreement, the Company built a steam turbine and is recovering the capital investment over the twenty-year operational term of the agreement as an offset to royalties paid to James River based on contract provisions. The contract costs of energy for the Camas unit are included in the Company’s net power costs as purchased power expense, but GRID does not include an offsetting revenue credit for the capital and maintenance cost recovery. This pro forma adjustment adds the royalty offset to account 456, other electric revenue, for the 12 month period ending June, 30 2009.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70520</xdr:colOff>
      <xdr:row>7</xdr:row>
      <xdr:rowOff>-360</xdr:rowOff>
    </xdr:from>
    <xdr:to>
      <xdr:col>21</xdr:col>
      <xdr:colOff>732960</xdr:colOff>
      <xdr:row>40</xdr:row>
      <xdr:rowOff>170640</xdr:rowOff>
    </xdr:to>
    <xdr:sp>
      <xdr:nvSpPr>
        <xdr:cNvPr id="1" name="Line 9"/>
        <xdr:cNvSpPr/>
      </xdr:nvSpPr>
      <xdr:spPr>
        <a:xfrm flipV="1">
          <a:off x="13172760" y="1952280"/>
          <a:ext cx="756000" cy="5990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EGULATN/PA&amp;D/DSMRecov/2001/RECOV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CCTNG/PFS/2001/Notes%20(Spring%20Creek-Lloyd)/Spring%20Creek%20Coal%20-%20Promissory%20Not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Regulation/California/2004%20California%20GRC/305FRevenue%20vs%20Cognos_CA_September20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HI1/USERS/USERS/NADOLPHS/MSPRO/EXCEL/JE_X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REGULATN/PA&amp;D/DSMRecov/2001/RECOV01W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REGULATN/ER/WA601rc/Copy%20of%20Models%20as%20Filed/Ram%20Dec%201998%20-%20WA%20Rate%20CaseRevised.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REGULATN/PA&amp;D/CASES/Utah%2003/Testimony/Stipulated/Sample%20Spread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REGULATN/PA&amp;D/SEMIANNL/California/CASept03Semi/CASept03%20-%20includes%20Type%204%20adj.Updated%20MR.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REGULATN/ER/0305%20Semi/NPC%20Tab%20%25235/Temperature%20Normalization%20-%20CA%20March%20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ACCTNG/GENERAL/Regulatory%20Accounting/JAN%20LEWIS/Profit%20center%20JV%20changes%2020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p09653/My%20Documents/Oregon%20Rate%20Case/SB%201149/Rebuttal/MC%20OR%202001%20Rebutt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ACCTNG/GENERAL/JAN%20LEWIS/DSM/DSM%20-%20OR/SBC2001%20updated%20July%20200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p70596/Local%20Settings/Temporary%20Internet%20Files/OLK3B/ORA%20Workpaper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Documents%20and%20Settings/p05771/Local%20Settings/Temporary%20Internet%20Files/OLK11/Regulation/California/2004%20California%20GRC/305FRevenue%20vs%20Cognos_CA_September2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Groups/SLREG1/ARCHIVE/2003/Semi%20Sept%202003/Models/WYOMING%20MODELS/JAM%20Sept%202003%20All%20Methods%20W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SB1/GROUPS/REGULATN/PA&amp;D/Reid/2005/Portland%20(Rasmuss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Fechner/Files/FILES/AMORT/ACCT992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TEMP/RAM%20Mar%20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dx2/groups/Joanne/SAP/RC_CCvlooku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ARCHIVE/2005/Semi%20Sept%202005/Account%20Audits/456%20Audit%20-%20Sept%202005/456%2012%20mos%20ended%20Sept%2020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MFechner/Files/FILES/AMORT/ACCT991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SB1149"/>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 val="REC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0"/>
      <sheetName val="RECAP"/>
      <sheetName val="CASH"/>
      <sheetName val="JE"/>
      <sheetName val="PYMT SCH-New YE"/>
      <sheetName val="PYMT SCH-Calendar"/>
      <sheetName val=" 7-99 to 2-00 As Adj"/>
      <sheetName val="1999"/>
      <sheetName val="1998"/>
      <sheetName val="1997"/>
      <sheetName val="1996"/>
      <sheetName val="1995"/>
      <sheetName val="1994"/>
      <sheetName val="Analysis Lon"/>
      <sheetName val="Forecast 1998"/>
      <sheetName val="1993-1994 RECREATED 5-98"/>
      <sheetName val="PYMT SC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venue"/>
      <sheetName val="kWh"/>
      <sheetName val="Customers"/>
      <sheetName val="CAL305RVN200210-200309"/>
      <sheetName val="Baseline %'s"/>
      <sheetName val="Sch25"/>
      <sheetName val="Sch 32"/>
      <sheetName val="Sch D"/>
      <sheetName val="Sch D-Post"/>
      <sheetName val="Sch D-Pre"/>
      <sheetName val="Sch 48"/>
      <sheetName val="Sch 36"/>
      <sheetName val="Sch 15"/>
      <sheetName val="Sch 20"/>
      <sheetName val="Sch 40"/>
      <sheetName val="Sch 33T"/>
      <sheetName val="Sch 42"/>
      <sheetName val="Sch 31"/>
      <sheetName val="Sch 51"/>
      <sheetName val="Sch 52"/>
      <sheetName val="Sch 52 XLS"/>
      <sheetName val="Sch 53"/>
      <sheetName val="Sch 58"/>
      <sheetName val="Pre Period"/>
      <sheetName val="Cognos_Run"/>
      <sheetName val="Post Period"/>
      <sheetName val="Shifts bw Sch"/>
      <sheetName val="Invo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definedNames>
      <definedName name="Macro2"/>
    </definedNames>
  </externalBook>
</externalLink>
</file>

<file path=xl/externalLinks/externalLink13.xml><?xml version="1.0" encoding="utf-8"?>
<externalLink xmlns="http://schemas.openxmlformats.org/spreadsheetml/2006/main">
  <externalBook xmlns:r="http://schemas.openxmlformats.org/officeDocument/2006/relationships" r:id="rId1">
    <sheetNames>
      <sheetName val="JAN01"/>
      <sheetName val="JAN01WA"/>
      <sheetName val="Master"/>
      <sheetName val="Table"/>
      <sheetName val="Scheds"/>
      <sheetName val="WA SBC"/>
      <sheetName val="WA Centralia"/>
      <sheetName val="WA Deferred"/>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Factors"/>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X10"/>
      <sheetName val="1X1, 10"/>
      <sheetName val="Spread"/>
      <sheetName val="#REF"/>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ble 1 - Revenue"/>
      <sheetName val="Table 1 - MWH"/>
      <sheetName val="Table 2 - Type 1(PUC&amp;CARE S (2)"/>
      <sheetName val="Table 3-CARE Benefit"/>
      <sheetName val="Blocking"/>
      <sheetName val="Input"/>
      <sheetName val="TempAdjSum"/>
      <sheetName val="TempAdj"/>
      <sheetName val="RVN"/>
      <sheetName val="USBR Index"/>
      <sheetName val="USBR Rev"/>
      <sheetName val="CAL305RVN200210-2003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ver Sheet"/>
      <sheetName val="Lead Sheet"/>
      <sheetName val="Table 1 Revn"/>
      <sheetName val="T-Account"/>
      <sheetName val="Issue Card"/>
      <sheetName val="Comparison "/>
      <sheetName val="Table 1 kWh"/>
      <sheetName val="Table 2"/>
      <sheetName val="Table 3"/>
      <sheetName val="Table 5"/>
      <sheetName val="Table 6"/>
      <sheetName val="Blocking"/>
      <sheetName val="USBR Rev"/>
      <sheetName val="USBR Index"/>
      <sheetName val="Temperature"/>
      <sheetName val="305 v CSS Rev"/>
      <sheetName val="305 v CSS kWh"/>
      <sheetName val="RVN"/>
      <sheetName val="FORECA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ETO DOWNLOAD FERC"/>
      <sheetName val="186000 DOWNLOAD FERC"/>
      <sheetName val="Buyout download FERC"/>
      <sheetName val="ENVIRONMENTAL DOWNLOAD FERC"/>
      <sheetName val="RETAIL ACCESS DOWNLOAD FERC"/>
      <sheetName val="Sheet1"/>
      <sheetName val="Add'l PC Changes"/>
      <sheetName val="PC Chgs Template 3"/>
      <sheetName val="PC Chgs Template 2"/>
      <sheetName val="PC Changes Template"/>
      <sheetName val="Reg Asset Default Chgs Rev"/>
      <sheetName val="Reg Asset Default Changes"/>
      <sheetName val="PC Table updated May 2003"/>
      <sheetName val="Sheet3"/>
      <sheetName val="PC J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troduction"/>
      <sheetName val="Cover"/>
      <sheetName val="Table of Cnts"/>
      <sheetName val="Variables"/>
      <sheetName val="Table 1"/>
      <sheetName val="Table 2"/>
      <sheetName val="Table 4"/>
      <sheetName val="Table 5"/>
      <sheetName val="Table 6"/>
      <sheetName val="Table 7"/>
      <sheetName val="Billing Costs"/>
      <sheetName val="Full MC %"/>
      <sheetName val="10 Yr UC"/>
      <sheetName val="10 Yr FC"/>
      <sheetName val="5 Year MC"/>
      <sheetName val="1 Year MC"/>
      <sheetName val="Streetlight 1"/>
      <sheetName val="Streetlight 2"/>
      <sheetName val="Streetlight 3"/>
      <sheetName val="Streetlight 4"/>
      <sheetName val="Capacity"/>
      <sheetName val="Energy"/>
      <sheetName val="Transm1"/>
      <sheetName val="Transm2"/>
      <sheetName val="TranGrowth"/>
      <sheetName val="TranIndex"/>
      <sheetName val="Dist Sub 1"/>
      <sheetName val="Dist Sub 2"/>
      <sheetName val="PC 1"/>
      <sheetName val="PC 2"/>
      <sheetName val="PC 3"/>
      <sheetName val="XFMR 1"/>
      <sheetName val="XFMR 2"/>
      <sheetName val="XFMR 3"/>
      <sheetName val="Dist OM"/>
      <sheetName val="Meters 1"/>
      <sheetName val="Meters 2"/>
      <sheetName val="Meters 3"/>
      <sheetName val="Meters 4"/>
      <sheetName val="Meters 5"/>
      <sheetName val="Services 1"/>
      <sheetName val="Services 2"/>
      <sheetName val="Services 3"/>
      <sheetName val="Cust Exp Sum"/>
      <sheetName val="Cust Exp Year"/>
      <sheetName val="Exp Acct 902"/>
      <sheetName val="Exp Acct 903"/>
      <sheetName val="AG Expenses"/>
      <sheetName val="Charge 1"/>
      <sheetName val="Charge 2"/>
      <sheetName val="Charge 3"/>
      <sheetName val="Charge 4"/>
      <sheetName val="Charge 5"/>
      <sheetName val="Losses"/>
      <sheetName val="Cust Data 1"/>
      <sheetName val="Cust Data 2"/>
      <sheetName val="Cust Data 3"/>
      <sheetName val="Cust Data 4"/>
      <sheetName val="Index"/>
      <sheetName val="SumTable"/>
      <sheetName val="Mo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over"/>
      <sheetName val=" mthly bal acct - adjusted Nov"/>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sheetName val=" fy04 accrual post 7-03"/>
      <sheetName val=" mthly bal acct - Oct 04 new"/>
      <sheetName val=" mthly bal acct - adjust 11-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RA Workpapers"/>
      <sheetName val="Price Change"/>
      <sheetName val="Input"/>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venue"/>
      <sheetName val="kWh"/>
      <sheetName val="Customers"/>
      <sheetName val="CAL305RVN200210-200309"/>
      <sheetName val="Baseline %'s"/>
      <sheetName val="Sch25"/>
      <sheetName val="Sch 32"/>
      <sheetName val="Sch D"/>
      <sheetName val="Sch D-Post"/>
      <sheetName val="Sch D-Pre"/>
      <sheetName val="Sch 48"/>
      <sheetName val="Sch 36"/>
      <sheetName val="Sch 15"/>
      <sheetName val="Sch 20"/>
      <sheetName val="Sch 40"/>
      <sheetName val="Sch 33T"/>
      <sheetName val="Sch 42"/>
      <sheetName val="Sch 31"/>
      <sheetName val="Sch 51"/>
      <sheetName val="Sch 52"/>
      <sheetName val="Sch 52 XLS"/>
      <sheetName val="Sch 53"/>
      <sheetName val="Sch 58"/>
      <sheetName val="Pre Period"/>
      <sheetName val="Cognos_Run"/>
      <sheetName val="Post Period"/>
      <sheetName val="Shifts bw Sch"/>
      <sheetName val="Invo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Variables"/>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utput"/>
      <sheetName val="Input"/>
      <sheetName val="JOHE"/>
      <sheetName val="#REF"/>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ary"/>
      <sheetName val="Sheet3"/>
      <sheetName val="Sheet1"/>
      <sheetName val="Trend Analysi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 width="7.14"/>
    <col collapsed="false" customWidth="true" hidden="false" outlineLevel="0" max="2" min="2" style="1" width="23.56"/>
    <col collapsed="false" customWidth="true" hidden="false" outlineLevel="0" max="3" min="3" style="1" width="10.7"/>
    <col collapsed="false" customWidth="true" hidden="false" outlineLevel="0" max="4" min="4" style="1" width="4.56"/>
    <col collapsed="false" customWidth="true" hidden="false" outlineLevel="0" max="5" min="5" style="1" width="14.99"/>
    <col collapsed="false" customWidth="true" hidden="false" outlineLevel="0" max="6" min="6" style="1" width="12.85"/>
    <col collapsed="false" customWidth="true" hidden="false" outlineLevel="0" max="7" min="7" style="1" width="10.56"/>
    <col collapsed="false" customWidth="true" hidden="false" outlineLevel="0" max="8" min="8" style="1" width="11.71"/>
    <col collapsed="false" customWidth="true" hidden="false" outlineLevel="0" max="9" min="9" style="1" width="5.56"/>
    <col collapsed="false" customWidth="false" hidden="false" outlineLevel="0" max="257" min="10" style="1" width="9.99"/>
  </cols>
  <sheetData>
    <row r="1" customFormat="false" ht="12" hidden="false" customHeight="true" outlineLevel="0" collapsed="false">
      <c r="A1" s="2" t="s">
        <v>0</v>
      </c>
      <c r="C1" s="3"/>
      <c r="D1" s="3"/>
      <c r="E1" s="3"/>
      <c r="F1" s="3"/>
      <c r="G1" s="3"/>
      <c r="H1" s="3" t="s">
        <v>1</v>
      </c>
      <c r="I1" s="4" t="n">
        <v>5.2</v>
      </c>
    </row>
    <row r="2" customFormat="false" ht="12" hidden="false" customHeight="true" outlineLevel="0" collapsed="false">
      <c r="A2" s="5" t="s">
        <v>2</v>
      </c>
      <c r="C2" s="3"/>
      <c r="D2" s="3"/>
      <c r="E2" s="3"/>
      <c r="F2" s="3"/>
      <c r="G2" s="3"/>
      <c r="H2" s="3"/>
      <c r="I2" s="4"/>
    </row>
    <row r="3" customFormat="false" ht="12" hidden="false" customHeight="true" outlineLevel="0" collapsed="false">
      <c r="A3" s="6" t="s">
        <v>3</v>
      </c>
      <c r="C3" s="3"/>
      <c r="D3" s="3"/>
      <c r="E3" s="3"/>
      <c r="F3" s="3"/>
      <c r="G3" s="3"/>
      <c r="H3" s="3"/>
      <c r="I3" s="4"/>
    </row>
    <row r="4" customFormat="false" ht="12" hidden="false" customHeight="true" outlineLevel="0" collapsed="false">
      <c r="C4" s="3"/>
      <c r="D4" s="3"/>
      <c r="E4" s="3"/>
      <c r="F4" s="3"/>
      <c r="G4" s="3"/>
      <c r="H4" s="3"/>
      <c r="I4" s="4"/>
    </row>
    <row r="5" customFormat="false" ht="12" hidden="false" customHeight="true" outlineLevel="0" collapsed="false">
      <c r="C5" s="3"/>
      <c r="D5" s="3"/>
      <c r="E5" s="3"/>
      <c r="F5" s="3"/>
      <c r="G5" s="3"/>
      <c r="H5" s="3"/>
      <c r="I5" s="4"/>
    </row>
    <row r="6" customFormat="false" ht="12" hidden="false" customHeight="true" outlineLevel="0" collapsed="false">
      <c r="C6" s="3"/>
      <c r="D6" s="3"/>
      <c r="E6" s="3" t="s">
        <v>4</v>
      </c>
      <c r="F6" s="3"/>
      <c r="G6" s="3"/>
      <c r="H6" s="3"/>
      <c r="I6" s="4"/>
    </row>
    <row r="7" customFormat="false" ht="12" hidden="false" customHeight="true" outlineLevel="0" collapsed="false">
      <c r="C7" s="7" t="s">
        <v>5</v>
      </c>
      <c r="D7" s="7" t="s">
        <v>6</v>
      </c>
      <c r="E7" s="7" t="s">
        <v>7</v>
      </c>
      <c r="F7" s="7" t="s">
        <v>8</v>
      </c>
      <c r="G7" s="7" t="s">
        <v>9</v>
      </c>
      <c r="H7" s="7" t="s">
        <v>10</v>
      </c>
      <c r="I7" s="8" t="s">
        <v>11</v>
      </c>
    </row>
    <row r="8" customFormat="false" ht="12" hidden="false" customHeight="true" outlineLevel="0" collapsed="false">
      <c r="B8" s="9"/>
      <c r="C8" s="10"/>
      <c r="D8" s="10"/>
      <c r="E8" s="10"/>
      <c r="F8" s="10"/>
      <c r="G8" s="10"/>
      <c r="H8" s="11"/>
      <c r="I8" s="4"/>
    </row>
    <row r="9" customFormat="false" ht="12" hidden="false" customHeight="true" outlineLevel="0" collapsed="false">
      <c r="A9" s="12"/>
      <c r="B9" s="9"/>
      <c r="C9" s="10"/>
      <c r="D9" s="10"/>
      <c r="E9" s="13"/>
      <c r="F9" s="10"/>
      <c r="G9" s="14"/>
      <c r="H9" s="13"/>
      <c r="I9" s="4"/>
    </row>
    <row r="10" customFormat="false" ht="12" hidden="false" customHeight="true" outlineLevel="0" collapsed="false">
      <c r="A10" s="15" t="s">
        <v>12</v>
      </c>
      <c r="C10" s="10"/>
      <c r="D10" s="10"/>
      <c r="E10" s="13"/>
      <c r="F10" s="10"/>
      <c r="G10" s="14"/>
      <c r="H10" s="13"/>
      <c r="I10" s="4"/>
    </row>
    <row r="11" customFormat="false" ht="12" hidden="false" customHeight="true" outlineLevel="0" collapsed="false">
      <c r="A11" s="16" t="s">
        <v>13</v>
      </c>
      <c r="C11" s="10" t="n">
        <v>456</v>
      </c>
      <c r="D11" s="17" t="s">
        <v>14</v>
      </c>
      <c r="E11" s="13" t="n">
        <f aca="false">E23</f>
        <v>6375508.55325</v>
      </c>
      <c r="F11" s="10" t="s">
        <v>15</v>
      </c>
      <c r="G11" s="14"/>
      <c r="H11" s="13"/>
      <c r="I11" s="17" t="s">
        <v>16</v>
      </c>
    </row>
    <row r="12" customFormat="false" ht="12" hidden="false" customHeight="true" outlineLevel="0" collapsed="false">
      <c r="A12" s="16"/>
      <c r="B12" s="9"/>
      <c r="C12" s="10"/>
      <c r="D12" s="10"/>
      <c r="E12" s="13"/>
      <c r="F12" s="10"/>
      <c r="G12" s="14"/>
      <c r="H12" s="13"/>
      <c r="I12" s="17"/>
    </row>
    <row r="13" customFormat="false" ht="12" hidden="false" customHeight="true" outlineLevel="0" collapsed="false">
      <c r="A13" s="18"/>
      <c r="B13" s="9"/>
      <c r="C13" s="10"/>
      <c r="D13" s="10"/>
      <c r="E13" s="13"/>
      <c r="F13" s="10"/>
      <c r="G13" s="14"/>
      <c r="H13" s="13"/>
      <c r="I13" s="19"/>
    </row>
    <row r="14" customFormat="false" ht="12" hidden="false" customHeight="true" outlineLevel="0" collapsed="false">
      <c r="A14" s="20"/>
      <c r="C14" s="10"/>
      <c r="D14" s="10"/>
      <c r="E14" s="13"/>
      <c r="F14" s="10"/>
      <c r="G14" s="14"/>
      <c r="H14" s="13"/>
      <c r="I14" s="19"/>
    </row>
    <row r="15" customFormat="false" ht="12" hidden="false" customHeight="true" outlineLevel="0" collapsed="false">
      <c r="A15" s="20"/>
      <c r="C15" s="10"/>
      <c r="D15" s="10"/>
      <c r="E15" s="13"/>
      <c r="F15" s="10"/>
      <c r="G15" s="14"/>
      <c r="H15" s="13"/>
      <c r="I15" s="19"/>
    </row>
    <row r="16" customFormat="false" ht="12" hidden="false" customHeight="true" outlineLevel="0" collapsed="false">
      <c r="A16" s="18"/>
      <c r="B16" s="9"/>
      <c r="C16" s="10"/>
      <c r="D16" s="10"/>
      <c r="E16" s="21"/>
      <c r="F16" s="10"/>
      <c r="G16" s="14"/>
      <c r="H16" s="13"/>
      <c r="I16" s="19"/>
    </row>
    <row r="17" customFormat="false" ht="12" hidden="false" customHeight="true" outlineLevel="0" collapsed="false">
      <c r="A17" s="15" t="s">
        <v>17</v>
      </c>
      <c r="B17" s="9"/>
      <c r="C17" s="10"/>
      <c r="D17" s="10"/>
      <c r="E17" s="21"/>
      <c r="F17" s="10"/>
      <c r="G17" s="14"/>
      <c r="H17" s="13"/>
      <c r="I17" s="19"/>
    </row>
    <row r="18" customFormat="false" ht="12" hidden="false" customHeight="true" outlineLevel="0" collapsed="false">
      <c r="A18" s="22"/>
      <c r="B18" s="9"/>
      <c r="C18" s="10"/>
      <c r="D18" s="10"/>
      <c r="E18" s="23" t="s">
        <v>18</v>
      </c>
      <c r="F18" s="10"/>
      <c r="G18" s="14"/>
      <c r="H18" s="13"/>
      <c r="I18" s="19"/>
    </row>
    <row r="19" customFormat="false" ht="12" hidden="false" customHeight="true" outlineLevel="0" collapsed="false">
      <c r="A19" s="18"/>
      <c r="B19" s="9"/>
      <c r="C19" s="10"/>
      <c r="D19" s="10"/>
      <c r="E19" s="24" t="n">
        <v>39994</v>
      </c>
      <c r="F19" s="10"/>
      <c r="G19" s="14"/>
      <c r="H19" s="25"/>
      <c r="I19" s="19"/>
    </row>
    <row r="20" customFormat="false" ht="12" hidden="false" customHeight="true" outlineLevel="0" collapsed="false">
      <c r="A20" s="26" t="s">
        <v>19</v>
      </c>
      <c r="B20" s="9"/>
      <c r="C20" s="10"/>
      <c r="D20" s="10"/>
      <c r="E20" s="13"/>
      <c r="F20" s="10"/>
      <c r="G20" s="14"/>
      <c r="H20" s="25"/>
      <c r="I20" s="19"/>
    </row>
    <row r="21" customFormat="false" ht="12" hidden="false" customHeight="true" outlineLevel="0" collapsed="false">
      <c r="A21" s="18" t="s">
        <v>20</v>
      </c>
      <c r="B21" s="9"/>
      <c r="C21" s="10"/>
      <c r="D21" s="10"/>
      <c r="E21" s="27" t="n">
        <f aca="false">+'Page 5.2.1'!V5</f>
        <v>5885593.55325</v>
      </c>
      <c r="F21" s="10"/>
      <c r="G21" s="14"/>
      <c r="H21" s="25"/>
      <c r="I21" s="17" t="s">
        <v>21</v>
      </c>
    </row>
    <row r="22" customFormat="false" ht="12.75" hidden="false" customHeight="false" outlineLevel="0" collapsed="false">
      <c r="A22" s="18" t="s">
        <v>22</v>
      </c>
      <c r="B22" s="9"/>
      <c r="C22" s="10"/>
      <c r="D22" s="10"/>
      <c r="E22" s="27" t="n">
        <f aca="false">+'Page 5.2.1'!V6</f>
        <v>489915</v>
      </c>
      <c r="F22" s="10"/>
      <c r="G22" s="14"/>
      <c r="H22" s="25"/>
      <c r="I22" s="17" t="s">
        <v>21</v>
      </c>
    </row>
    <row r="23" customFormat="false" ht="12" hidden="false" customHeight="true" outlineLevel="0" collapsed="false">
      <c r="A23" s="9" t="s">
        <v>23</v>
      </c>
      <c r="B23" s="9"/>
      <c r="C23" s="10"/>
      <c r="D23" s="10"/>
      <c r="E23" s="28" t="n">
        <f aca="false">SUM(E21:E22)</f>
        <v>6375508.55325</v>
      </c>
      <c r="F23" s="10"/>
      <c r="G23" s="14"/>
      <c r="H23" s="25"/>
      <c r="I23" s="19"/>
    </row>
    <row r="24" customFormat="false" ht="12" hidden="false" customHeight="true" outlineLevel="0" collapsed="false">
      <c r="F24" s="29"/>
      <c r="G24" s="29"/>
      <c r="H24" s="25"/>
      <c r="I24" s="19"/>
    </row>
    <row r="25" customFormat="false" ht="12.75" hidden="false" customHeight="false" outlineLevel="0" collapsed="false">
      <c r="A25" s="22"/>
      <c r="B25" s="9"/>
      <c r="C25" s="9"/>
      <c r="D25" s="9"/>
      <c r="E25" s="9"/>
      <c r="F25" s="29"/>
      <c r="G25" s="29"/>
      <c r="H25" s="25"/>
      <c r="I25" s="19"/>
    </row>
    <row r="26" customFormat="false" ht="12" hidden="false" customHeight="true" outlineLevel="0" collapsed="false">
      <c r="A26" s="9"/>
      <c r="B26" s="9"/>
      <c r="C26" s="9"/>
      <c r="D26" s="9"/>
      <c r="E26" s="27"/>
      <c r="F26" s="29"/>
      <c r="G26" s="29"/>
      <c r="H26" s="25"/>
      <c r="I26" s="19"/>
    </row>
    <row r="27" customFormat="false" ht="12" hidden="false" customHeight="true" outlineLevel="0" collapsed="false">
      <c r="A27" s="9"/>
      <c r="B27" s="9"/>
      <c r="C27" s="9"/>
      <c r="D27" s="9"/>
      <c r="E27" s="30"/>
      <c r="H27" s="25"/>
      <c r="I27" s="19"/>
    </row>
    <row r="28" customFormat="false" ht="12" hidden="false" customHeight="true" outlineLevel="0" collapsed="false">
      <c r="A28" s="9"/>
      <c r="B28" s="9"/>
      <c r="C28" s="9"/>
      <c r="D28" s="9"/>
      <c r="E28" s="30"/>
      <c r="F28" s="10"/>
      <c r="G28" s="14"/>
      <c r="H28" s="25"/>
      <c r="I28" s="19"/>
    </row>
    <row r="29" customFormat="false" ht="12" hidden="false" customHeight="true" outlineLevel="0" collapsed="false">
      <c r="F29" s="10"/>
      <c r="H29" s="25"/>
      <c r="I29" s="19"/>
    </row>
    <row r="30" customFormat="false" ht="12" hidden="false" customHeight="true" outlineLevel="0" collapsed="false">
      <c r="F30" s="10"/>
      <c r="H30" s="25"/>
      <c r="I30" s="19"/>
    </row>
    <row r="31" customFormat="false" ht="12" hidden="false" customHeight="true" outlineLevel="0" collapsed="false">
      <c r="F31" s="10"/>
      <c r="H31" s="25"/>
      <c r="I31" s="4"/>
    </row>
    <row r="33" customFormat="false" ht="12" hidden="false" customHeight="true" outlineLevel="0" collapsed="false">
      <c r="A33" s="16"/>
      <c r="B33" s="9"/>
      <c r="C33" s="10"/>
      <c r="D33" s="10"/>
      <c r="E33" s="25"/>
      <c r="F33" s="10"/>
      <c r="G33" s="14"/>
      <c r="H33" s="25"/>
      <c r="I33" s="4"/>
    </row>
    <row r="34" customFormat="false" ht="12" hidden="false" customHeight="true" outlineLevel="0" collapsed="false">
      <c r="A34" s="16"/>
      <c r="B34" s="9"/>
      <c r="C34" s="10"/>
      <c r="D34" s="10"/>
      <c r="E34" s="25"/>
      <c r="F34" s="10"/>
      <c r="G34" s="14"/>
      <c r="H34" s="25"/>
      <c r="I34" s="4"/>
    </row>
    <row r="35" customFormat="false" ht="12" hidden="false" customHeight="true" outlineLevel="0" collapsed="false">
      <c r="A35" s="16"/>
      <c r="B35" s="9"/>
      <c r="C35" s="10"/>
      <c r="D35" s="10"/>
      <c r="E35" s="25"/>
      <c r="F35" s="10"/>
      <c r="G35" s="14"/>
      <c r="H35" s="25"/>
      <c r="I35" s="4"/>
    </row>
    <row r="36" s="9" customFormat="true" ht="12" hidden="false" customHeight="true" outlineLevel="0" collapsed="false">
      <c r="A36" s="31"/>
      <c r="C36" s="10"/>
      <c r="D36" s="10"/>
      <c r="E36" s="21"/>
      <c r="F36" s="10"/>
      <c r="G36" s="14"/>
      <c r="H36" s="25"/>
      <c r="I36" s="32"/>
    </row>
    <row r="37" s="9" customFormat="true" ht="12" hidden="false" customHeight="true" outlineLevel="0" collapsed="false">
      <c r="A37" s="31"/>
      <c r="C37" s="10"/>
      <c r="D37" s="10"/>
      <c r="E37" s="25"/>
      <c r="F37" s="25"/>
      <c r="G37" s="14"/>
      <c r="H37" s="25"/>
      <c r="I37" s="32"/>
    </row>
    <row r="38" s="9" customFormat="true" ht="12" hidden="false" customHeight="true" outlineLevel="0" collapsed="false">
      <c r="A38" s="33"/>
      <c r="E38" s="34"/>
      <c r="F38" s="34"/>
      <c r="G38" s="14"/>
      <c r="H38" s="25"/>
      <c r="I38" s="32"/>
    </row>
    <row r="39" s="9" customFormat="true" ht="12" hidden="false" customHeight="true" outlineLevel="0" collapsed="false">
      <c r="A39" s="35"/>
      <c r="B39" s="36"/>
      <c r="E39" s="21"/>
      <c r="F39" s="21"/>
      <c r="G39" s="14"/>
      <c r="H39" s="25"/>
      <c r="I39" s="32"/>
    </row>
    <row r="40" s="9" customFormat="true" ht="12" hidden="false" customHeight="true" outlineLevel="0" collapsed="false">
      <c r="A40" s="37"/>
      <c r="E40" s="21"/>
      <c r="F40" s="21"/>
      <c r="G40" s="14"/>
      <c r="H40" s="25"/>
      <c r="I40" s="32"/>
    </row>
    <row r="41" s="9" customFormat="true" ht="12" hidden="false" customHeight="true" outlineLevel="0" collapsed="false">
      <c r="A41" s="38"/>
      <c r="E41" s="21"/>
      <c r="F41" s="21"/>
      <c r="G41" s="14"/>
      <c r="H41" s="25"/>
      <c r="I41" s="32"/>
    </row>
    <row r="42" s="9" customFormat="true" ht="12" hidden="false" customHeight="true" outlineLevel="0" collapsed="false">
      <c r="E42" s="27"/>
      <c r="F42" s="10"/>
      <c r="G42" s="14"/>
      <c r="H42" s="25"/>
      <c r="I42" s="32"/>
    </row>
    <row r="43" s="9" customFormat="true" ht="12" hidden="false" customHeight="true" outlineLevel="0" collapsed="false">
      <c r="A43" s="22"/>
      <c r="B43" s="39"/>
      <c r="C43" s="29"/>
      <c r="D43" s="29"/>
      <c r="E43" s="27"/>
      <c r="F43" s="10"/>
      <c r="G43" s="14"/>
      <c r="H43" s="25"/>
      <c r="I43" s="32"/>
    </row>
    <row r="44" s="9" customFormat="true" ht="12" hidden="false" customHeight="true" outlineLevel="0" collapsed="false">
      <c r="B44" s="39"/>
      <c r="C44" s="29"/>
      <c r="D44" s="29"/>
      <c r="E44" s="27"/>
      <c r="F44" s="27"/>
      <c r="G44" s="14"/>
      <c r="H44" s="25"/>
      <c r="I44" s="32"/>
    </row>
    <row r="45" s="9" customFormat="true" ht="12" hidden="false" customHeight="true" outlineLevel="0" collapsed="false">
      <c r="A45" s="38"/>
      <c r="B45" s="38"/>
      <c r="C45" s="40"/>
      <c r="E45" s="27"/>
      <c r="F45" s="27"/>
      <c r="G45" s="14"/>
      <c r="H45" s="25"/>
      <c r="I45" s="32"/>
    </row>
    <row r="46" s="9" customFormat="true" ht="12" hidden="false" customHeight="true" outlineLevel="0" collapsed="false">
      <c r="A46" s="38"/>
      <c r="B46" s="38"/>
      <c r="C46" s="40"/>
      <c r="E46" s="27"/>
      <c r="F46" s="27"/>
      <c r="G46" s="14"/>
      <c r="H46" s="25"/>
      <c r="I46" s="32"/>
    </row>
    <row r="47" s="9" customFormat="true" ht="12" hidden="false" customHeight="true" outlineLevel="0" collapsed="false">
      <c r="A47" s="38"/>
      <c r="B47" s="38"/>
      <c r="C47" s="40"/>
      <c r="E47" s="27"/>
      <c r="F47" s="27"/>
      <c r="G47" s="14"/>
      <c r="H47" s="25"/>
      <c r="I47" s="32"/>
    </row>
    <row r="48" s="9" customFormat="true" ht="12" hidden="false" customHeight="true" outlineLevel="0" collapsed="false">
      <c r="A48" s="16"/>
      <c r="C48" s="10"/>
      <c r="D48" s="10"/>
      <c r="E48" s="25"/>
      <c r="F48" s="10"/>
      <c r="G48" s="14"/>
      <c r="H48" s="25"/>
      <c r="I48" s="32"/>
    </row>
    <row r="49" s="9" customFormat="true" ht="12" hidden="false" customHeight="true" outlineLevel="0" collapsed="false">
      <c r="E49" s="30"/>
      <c r="F49" s="30"/>
      <c r="G49" s="14"/>
      <c r="H49" s="25"/>
      <c r="I49" s="32"/>
    </row>
    <row r="50" s="9" customFormat="true" ht="12" hidden="false" customHeight="true" outlineLevel="0" collapsed="false">
      <c r="A50" s="16"/>
      <c r="C50" s="10"/>
      <c r="D50" s="10"/>
      <c r="E50" s="25"/>
      <c r="F50" s="10"/>
      <c r="G50" s="14"/>
      <c r="H50" s="25"/>
      <c r="I50" s="32"/>
    </row>
    <row r="51" customFormat="false" ht="12" hidden="false" customHeight="true" outlineLevel="0" collapsed="false">
      <c r="A51" s="16"/>
      <c r="B51" s="9"/>
      <c r="C51" s="10"/>
      <c r="D51" s="10"/>
      <c r="E51" s="25"/>
      <c r="F51" s="10"/>
      <c r="G51" s="14"/>
      <c r="H51" s="25"/>
      <c r="I51" s="4"/>
    </row>
    <row r="52" customFormat="false" ht="12" hidden="false" customHeight="true" outlineLevel="0" collapsed="false">
      <c r="A52" s="16"/>
      <c r="B52" s="9"/>
      <c r="C52" s="10"/>
      <c r="D52" s="10"/>
      <c r="E52" s="25"/>
      <c r="F52" s="10"/>
      <c r="G52" s="14"/>
      <c r="H52" s="25"/>
      <c r="I52" s="4"/>
    </row>
    <row r="53" customFormat="false" ht="12" hidden="false" customHeight="true" outlineLevel="0" collapsed="false">
      <c r="A53" s="9"/>
      <c r="B53" s="9"/>
      <c r="C53" s="10"/>
      <c r="D53" s="10"/>
      <c r="E53" s="25"/>
      <c r="F53" s="10"/>
      <c r="G53" s="14"/>
      <c r="H53" s="25"/>
      <c r="I53" s="4"/>
    </row>
    <row r="54" customFormat="false" ht="12" hidden="false" customHeight="true" outlineLevel="0" collapsed="false">
      <c r="A54" s="9"/>
      <c r="B54" s="9"/>
      <c r="C54" s="10"/>
      <c r="D54" s="10"/>
      <c r="E54" s="25"/>
      <c r="F54" s="10"/>
      <c r="G54" s="14"/>
      <c r="H54" s="25"/>
      <c r="I54" s="4"/>
    </row>
    <row r="55" customFormat="false" ht="12" hidden="false" customHeight="true" outlineLevel="0" collapsed="false">
      <c r="A55" s="9"/>
      <c r="B55" s="9"/>
      <c r="C55" s="10"/>
      <c r="D55" s="10"/>
      <c r="E55" s="25"/>
      <c r="F55" s="10"/>
      <c r="G55" s="14"/>
      <c r="H55" s="25"/>
      <c r="I55" s="4"/>
    </row>
    <row r="56" customFormat="false" ht="12" hidden="false" customHeight="true" outlineLevel="0" collapsed="false">
      <c r="A56" s="31" t="s">
        <v>24</v>
      </c>
      <c r="B56" s="9"/>
      <c r="C56" s="10"/>
      <c r="D56" s="10"/>
      <c r="E56" s="41" t="s">
        <v>25</v>
      </c>
      <c r="F56" s="10"/>
      <c r="G56" s="10"/>
      <c r="H56" s="10"/>
      <c r="I56" s="4"/>
    </row>
    <row r="57" customFormat="false" ht="12" hidden="false" customHeight="true" outlineLevel="0" collapsed="false">
      <c r="A57" s="42"/>
      <c r="B57" s="43"/>
      <c r="C57" s="44"/>
      <c r="D57" s="44"/>
      <c r="E57" s="44"/>
      <c r="F57" s="44"/>
      <c r="G57" s="44"/>
      <c r="H57" s="44"/>
      <c r="I57" s="45"/>
    </row>
    <row r="58" customFormat="false" ht="12" hidden="false" customHeight="true" outlineLevel="0" collapsed="false">
      <c r="A58" s="46"/>
      <c r="B58" s="9"/>
      <c r="C58" s="10"/>
      <c r="D58" s="10"/>
      <c r="E58" s="10"/>
      <c r="F58" s="10"/>
      <c r="G58" s="10"/>
      <c r="H58" s="10"/>
      <c r="I58" s="47"/>
    </row>
    <row r="59" customFormat="false" ht="12" hidden="false" customHeight="true" outlineLevel="0" collapsed="false">
      <c r="A59" s="46"/>
      <c r="B59" s="9"/>
      <c r="C59" s="10"/>
      <c r="D59" s="10"/>
      <c r="E59" s="10"/>
      <c r="F59" s="10"/>
      <c r="G59" s="10"/>
      <c r="H59" s="10"/>
      <c r="I59" s="47"/>
    </row>
    <row r="60" customFormat="false" ht="12" hidden="false" customHeight="true" outlineLevel="0" collapsed="false">
      <c r="A60" s="46"/>
      <c r="B60" s="9"/>
      <c r="C60" s="10"/>
      <c r="D60" s="10"/>
      <c r="E60" s="10"/>
      <c r="F60" s="10"/>
      <c r="G60" s="10"/>
      <c r="H60" s="10"/>
      <c r="I60" s="47"/>
    </row>
    <row r="61" customFormat="false" ht="12" hidden="false" customHeight="true" outlineLevel="0" collapsed="false">
      <c r="A61" s="46"/>
      <c r="B61" s="9"/>
      <c r="C61" s="10"/>
      <c r="D61" s="10"/>
      <c r="E61" s="10"/>
      <c r="F61" s="10"/>
      <c r="G61" s="10"/>
      <c r="H61" s="10"/>
      <c r="I61" s="47"/>
    </row>
    <row r="62" customFormat="false" ht="12" hidden="false" customHeight="true" outlineLevel="0" collapsed="false">
      <c r="A62" s="46"/>
      <c r="B62" s="9"/>
      <c r="C62" s="10"/>
      <c r="D62" s="10"/>
      <c r="E62" s="48"/>
      <c r="F62" s="10"/>
      <c r="G62" s="10"/>
      <c r="H62" s="10"/>
      <c r="I62" s="47"/>
    </row>
    <row r="63" customFormat="false" ht="12" hidden="false" customHeight="true" outlineLevel="0" collapsed="false">
      <c r="A63" s="46"/>
      <c r="B63" s="9"/>
      <c r="C63" s="10"/>
      <c r="D63" s="10"/>
      <c r="E63" s="10"/>
      <c r="F63" s="10"/>
      <c r="G63" s="10"/>
      <c r="H63" s="10"/>
      <c r="I63" s="47"/>
    </row>
    <row r="64" customFormat="false" ht="12" hidden="false" customHeight="true" outlineLevel="0" collapsed="false">
      <c r="A64" s="46"/>
      <c r="B64" s="9"/>
      <c r="C64" s="10"/>
      <c r="D64" s="10"/>
      <c r="E64" s="10"/>
      <c r="F64" s="10"/>
      <c r="G64" s="10"/>
      <c r="H64" s="10"/>
      <c r="I64" s="47"/>
    </row>
    <row r="65" customFormat="false" ht="12" hidden="false" customHeight="true" outlineLevel="0" collapsed="false">
      <c r="A65" s="49"/>
      <c r="B65" s="50"/>
      <c r="C65" s="51"/>
      <c r="D65" s="51"/>
      <c r="E65" s="51"/>
      <c r="F65" s="51"/>
      <c r="G65" s="51"/>
      <c r="H65" s="51"/>
      <c r="I65" s="52"/>
    </row>
    <row r="66" customFormat="false" ht="12" hidden="false" customHeight="true" outlineLevel="0" collapsed="false"/>
    <row r="68" customFormat="false" ht="12.75" hidden="false" customHeight="false" outlineLevel="0" collapsed="false">
      <c r="C68" s="7"/>
      <c r="F68" s="53"/>
    </row>
    <row r="69" customFormat="false" ht="12.75" hidden="false" customHeight="false" outlineLevel="0" collapsed="false">
      <c r="C69" s="54"/>
    </row>
    <row r="70" customFormat="false" ht="12.75" hidden="false" customHeight="false" outlineLevel="0" collapsed="false">
      <c r="C70" s="54"/>
    </row>
    <row r="71" customFormat="false" ht="12.75" hidden="false" customHeight="false" outlineLevel="0" collapsed="false">
      <c r="C71" s="54"/>
    </row>
    <row r="72" customFormat="false" ht="12.75" hidden="false" customHeight="false" outlineLevel="0" collapsed="false">
      <c r="C72" s="54"/>
    </row>
    <row r="73" customFormat="false" ht="12.75" hidden="false" customHeight="false" outlineLevel="0" collapsed="false">
      <c r="C73" s="54"/>
    </row>
    <row r="74" customFormat="false" ht="12.75" hidden="false" customHeight="false" outlineLevel="0" collapsed="false">
      <c r="C74" s="54"/>
    </row>
    <row r="75" customFormat="false" ht="12.75" hidden="false" customHeight="false" outlineLevel="0" collapsed="false">
      <c r="C75" s="54"/>
    </row>
    <row r="76" customFormat="false" ht="12.75" hidden="false" customHeight="false" outlineLevel="0" collapsed="false">
      <c r="C76" s="54"/>
    </row>
    <row r="77" customFormat="false" ht="12.75" hidden="false" customHeight="false" outlineLevel="0" collapsed="false">
      <c r="C77" s="54"/>
    </row>
    <row r="78" customFormat="false" ht="12.75" hidden="false" customHeight="false" outlineLevel="0" collapsed="false">
      <c r="C78" s="54"/>
    </row>
    <row r="79" customFormat="false" ht="12.75" hidden="false" customHeight="false" outlineLevel="0" collapsed="false">
      <c r="C79" s="54"/>
    </row>
    <row r="80" customFormat="false" ht="12.75" hidden="false" customHeight="false" outlineLevel="0" collapsed="false">
      <c r="C80" s="54"/>
    </row>
    <row r="81" customFormat="false" ht="12.75" hidden="false" customHeight="false" outlineLevel="0" collapsed="false">
      <c r="C81" s="54"/>
    </row>
    <row r="82" customFormat="false" ht="12.75" hidden="false" customHeight="false" outlineLevel="0" collapsed="false">
      <c r="C82" s="54"/>
    </row>
    <row r="83" customFormat="false" ht="12.75" hidden="false" customHeight="false" outlineLevel="0" collapsed="false">
      <c r="C83" s="54"/>
    </row>
    <row r="84" customFormat="false" ht="12.75" hidden="false" customHeight="false" outlineLevel="0" collapsed="false">
      <c r="C84" s="54"/>
    </row>
    <row r="85" customFormat="false" ht="12.75" hidden="false" customHeight="false" outlineLevel="0" collapsed="false">
      <c r="C85" s="54"/>
    </row>
    <row r="86" customFormat="false" ht="12.75" hidden="false" customHeight="false" outlineLevel="0" collapsed="false">
      <c r="C86" s="54"/>
    </row>
    <row r="87" customFormat="false" ht="12.75" hidden="false" customHeight="false" outlineLevel="0" collapsed="false">
      <c r="C87" s="54"/>
    </row>
    <row r="88" customFormat="false" ht="12.75" hidden="false" customHeight="false" outlineLevel="0" collapsed="false">
      <c r="C88" s="54"/>
    </row>
    <row r="89" customFormat="false" ht="12.75" hidden="false" customHeight="false" outlineLevel="0" collapsed="false">
      <c r="C89" s="54"/>
    </row>
    <row r="90" customFormat="false" ht="12.75" hidden="false" customHeight="false" outlineLevel="0" collapsed="false">
      <c r="C90" s="54"/>
    </row>
    <row r="91" customFormat="false" ht="12.75" hidden="false" customHeight="false" outlineLevel="0" collapsed="false">
      <c r="C91" s="54"/>
    </row>
    <row r="92" customFormat="false" ht="12.75" hidden="false" customHeight="false" outlineLevel="0" collapsed="false">
      <c r="C92" s="54"/>
    </row>
    <row r="93" customFormat="false" ht="12.75" hidden="false" customHeight="false" outlineLevel="0" collapsed="false">
      <c r="C93" s="54"/>
    </row>
    <row r="94" customFormat="false" ht="12.75" hidden="false" customHeight="false" outlineLevel="0" collapsed="false">
      <c r="C94" s="54"/>
    </row>
    <row r="95" customFormat="false" ht="12.75" hidden="false" customHeight="false" outlineLevel="0" collapsed="false">
      <c r="C95" s="54"/>
    </row>
    <row r="96" customFormat="false" ht="12.75" hidden="false" customHeight="false" outlineLevel="0" collapsed="false">
      <c r="C96" s="54"/>
    </row>
    <row r="97" customFormat="false" ht="12.75" hidden="false" customHeight="false" outlineLevel="0" collapsed="false">
      <c r="C97" s="54"/>
    </row>
    <row r="98" customFormat="false" ht="12.75" hidden="false" customHeight="false" outlineLevel="0" collapsed="false">
      <c r="C98" s="54"/>
    </row>
    <row r="99" customFormat="false" ht="12.75" hidden="false" customHeight="false" outlineLevel="0" collapsed="false">
      <c r="C99" s="54"/>
    </row>
    <row r="100" customFormat="false" ht="12.75" hidden="false" customHeight="false" outlineLevel="0" collapsed="false">
      <c r="C100" s="54"/>
    </row>
    <row r="101" customFormat="false" ht="12.75" hidden="false" customHeight="false" outlineLevel="0" collapsed="false">
      <c r="C101" s="54"/>
    </row>
    <row r="102" customFormat="false" ht="12.75" hidden="false" customHeight="false" outlineLevel="0" collapsed="false">
      <c r="C102" s="54"/>
    </row>
    <row r="103" customFormat="false" ht="12.75" hidden="false" customHeight="false" outlineLevel="0" collapsed="false">
      <c r="C103" s="54"/>
    </row>
    <row r="104" customFormat="false" ht="12.75" hidden="false" customHeight="false" outlineLevel="0" collapsed="false">
      <c r="C104" s="54"/>
    </row>
    <row r="105" customFormat="false" ht="12.75" hidden="false" customHeight="false" outlineLevel="0" collapsed="false">
      <c r="C105" s="54"/>
    </row>
    <row r="106" customFormat="false" ht="12.75" hidden="false" customHeight="false" outlineLevel="0" collapsed="false">
      <c r="C106" s="54"/>
    </row>
    <row r="107" customFormat="false" ht="12.75" hidden="false" customHeight="false" outlineLevel="0" collapsed="false">
      <c r="C107" s="54"/>
    </row>
    <row r="108" customFormat="false" ht="12.75" hidden="false" customHeight="false" outlineLevel="0" collapsed="false">
      <c r="C108" s="54"/>
    </row>
    <row r="109" customFormat="false" ht="12.75" hidden="false" customHeight="false" outlineLevel="0" collapsed="false">
      <c r="C109" s="54"/>
    </row>
    <row r="110" customFormat="false" ht="12.75" hidden="false" customHeight="false" outlineLevel="0" collapsed="false">
      <c r="C110" s="54"/>
    </row>
    <row r="111" customFormat="false" ht="12.75" hidden="false" customHeight="false" outlineLevel="0" collapsed="false">
      <c r="C111" s="54"/>
    </row>
    <row r="112" customFormat="false" ht="12.75" hidden="false" customHeight="false" outlineLevel="0" collapsed="false">
      <c r="C112" s="54"/>
    </row>
    <row r="113" customFormat="false" ht="12.75" hidden="false" customHeight="false" outlineLevel="0" collapsed="false">
      <c r="C113" s="54"/>
    </row>
    <row r="114" customFormat="false" ht="12.75" hidden="false" customHeight="false" outlineLevel="0" collapsed="false">
      <c r="C114" s="54"/>
    </row>
    <row r="115" customFormat="false" ht="12.75" hidden="false" customHeight="false" outlineLevel="0" collapsed="false">
      <c r="C115" s="54"/>
    </row>
    <row r="116" customFormat="false" ht="12.75" hidden="false" customHeight="false" outlineLevel="0" collapsed="false">
      <c r="C116" s="54"/>
    </row>
    <row r="117" customFormat="false" ht="12.75" hidden="false" customHeight="false" outlineLevel="0" collapsed="false">
      <c r="C117" s="54"/>
    </row>
    <row r="118" customFormat="false" ht="12.75" hidden="false" customHeight="false" outlineLevel="0" collapsed="false">
      <c r="C118" s="54"/>
    </row>
    <row r="119" customFormat="false" ht="12.75" hidden="false" customHeight="false" outlineLevel="0" collapsed="false">
      <c r="C119" s="54"/>
    </row>
    <row r="120" customFormat="false" ht="12.75" hidden="false" customHeight="false" outlineLevel="0" collapsed="false">
      <c r="C120" s="54"/>
    </row>
    <row r="121" customFormat="false" ht="12.75" hidden="false" customHeight="false" outlineLevel="0" collapsed="false">
      <c r="C121" s="54"/>
    </row>
    <row r="122" customFormat="false" ht="12.75" hidden="false" customHeight="false" outlineLevel="0" collapsed="false">
      <c r="C122" s="54"/>
    </row>
    <row r="123" customFormat="false" ht="12.75" hidden="false" customHeight="false" outlineLevel="0" collapsed="false">
      <c r="C123" s="54"/>
    </row>
    <row r="124" customFormat="false" ht="12.75" hidden="false" customHeight="false" outlineLevel="0" collapsed="false">
      <c r="C124" s="54"/>
    </row>
    <row r="125" customFormat="false" ht="12.75" hidden="false" customHeight="false" outlineLevel="0" collapsed="false">
      <c r="C125" s="54"/>
    </row>
    <row r="126" customFormat="false" ht="12.75" hidden="false" customHeight="false" outlineLevel="0" collapsed="false">
      <c r="C126" s="54"/>
    </row>
    <row r="127" customFormat="false" ht="12.75" hidden="false" customHeight="false" outlineLevel="0" collapsed="false">
      <c r="C127" s="54"/>
    </row>
    <row r="128" customFormat="false" ht="12.75" hidden="false" customHeight="false" outlineLevel="0" collapsed="false">
      <c r="C128" s="54"/>
    </row>
    <row r="129" customFormat="false" ht="12.75" hidden="false" customHeight="false" outlineLevel="0" collapsed="false">
      <c r="C129" s="54"/>
    </row>
    <row r="130" customFormat="false" ht="12.75" hidden="false" customHeight="false" outlineLevel="0" collapsed="false">
      <c r="C130" s="54"/>
    </row>
    <row r="131" customFormat="false" ht="12.75" hidden="false" customHeight="false" outlineLevel="0" collapsed="false">
      <c r="C131" s="54"/>
    </row>
    <row r="132" customFormat="false" ht="12.75" hidden="false" customHeight="false" outlineLevel="0" collapsed="false">
      <c r="C132" s="54"/>
    </row>
    <row r="133" customFormat="false" ht="12.75" hidden="false" customHeight="false" outlineLevel="0" collapsed="false">
      <c r="C133" s="54"/>
    </row>
    <row r="134" customFormat="false" ht="12.75" hidden="false" customHeight="false" outlineLevel="0" collapsed="false">
      <c r="C134" s="54"/>
    </row>
    <row r="135" customFormat="false" ht="12.75" hidden="false" customHeight="false" outlineLevel="0" collapsed="false">
      <c r="C135" s="54"/>
    </row>
    <row r="136" customFormat="false" ht="12.75" hidden="false" customHeight="false" outlineLevel="0" collapsed="false">
      <c r="C136" s="54"/>
    </row>
    <row r="137" customFormat="false" ht="12.75" hidden="false" customHeight="false" outlineLevel="0" collapsed="false">
      <c r="C137" s="54"/>
    </row>
    <row r="138" customFormat="false" ht="12.75" hidden="false" customHeight="false" outlineLevel="0" collapsed="false">
      <c r="C138" s="54"/>
    </row>
    <row r="139" customFormat="false" ht="12.75" hidden="false" customHeight="false" outlineLevel="0" collapsed="false">
      <c r="C139" s="54"/>
    </row>
    <row r="140" customFormat="false" ht="12.75" hidden="false" customHeight="false" outlineLevel="0" collapsed="false">
      <c r="C140" s="54"/>
    </row>
    <row r="141" customFormat="false" ht="12.75" hidden="false" customHeight="false" outlineLevel="0" collapsed="false">
      <c r="C141" s="54"/>
    </row>
    <row r="142" customFormat="false" ht="12.75" hidden="false" customHeight="false" outlineLevel="0" collapsed="false">
      <c r="C142" s="54"/>
    </row>
    <row r="143" customFormat="false" ht="12.75" hidden="false" customHeight="false" outlineLevel="0" collapsed="false">
      <c r="C143" s="54"/>
    </row>
    <row r="144" customFormat="false" ht="12.75" hidden="false" customHeight="false" outlineLevel="0" collapsed="false">
      <c r="C144" s="54"/>
    </row>
    <row r="145" customFormat="false" ht="12.75" hidden="false" customHeight="false" outlineLevel="0" collapsed="false">
      <c r="C145" s="54"/>
    </row>
    <row r="146" customFormat="false" ht="12.75" hidden="false" customHeight="false" outlineLevel="0" collapsed="false">
      <c r="C146" s="54"/>
    </row>
    <row r="147" customFormat="false" ht="12.75" hidden="false" customHeight="false" outlineLevel="0" collapsed="false">
      <c r="C147" s="54"/>
    </row>
    <row r="148" customFormat="false" ht="12.75" hidden="false" customHeight="false" outlineLevel="0" collapsed="false">
      <c r="C148" s="54"/>
    </row>
    <row r="149" customFormat="false" ht="12.75" hidden="false" customHeight="false" outlineLevel="0" collapsed="false">
      <c r="C149" s="54"/>
    </row>
    <row r="150" customFormat="false" ht="12.75" hidden="false" customHeight="false" outlineLevel="0" collapsed="false">
      <c r="C150" s="54"/>
    </row>
    <row r="151" customFormat="false" ht="12.75" hidden="false" customHeight="false" outlineLevel="0" collapsed="false">
      <c r="C151" s="54"/>
    </row>
    <row r="152" customFormat="false" ht="12.75" hidden="false" customHeight="false" outlineLevel="0" collapsed="false">
      <c r="C152" s="54"/>
    </row>
    <row r="153" customFormat="false" ht="12.75" hidden="false" customHeight="false" outlineLevel="0" collapsed="false">
      <c r="C153" s="54"/>
    </row>
    <row r="154" customFormat="false" ht="12.75" hidden="false" customHeight="false" outlineLevel="0" collapsed="false">
      <c r="C154" s="54"/>
    </row>
    <row r="155" customFormat="false" ht="12.75" hidden="false" customHeight="false" outlineLevel="0" collapsed="false">
      <c r="C155" s="54"/>
    </row>
    <row r="156" customFormat="false" ht="12.75" hidden="false" customHeight="false" outlineLevel="0" collapsed="false">
      <c r="C156" s="54"/>
    </row>
    <row r="157" customFormat="false" ht="12.75" hidden="false" customHeight="false" outlineLevel="0" collapsed="false">
      <c r="C157" s="54"/>
    </row>
    <row r="158" customFormat="false" ht="12.75" hidden="false" customHeight="false" outlineLevel="0" collapsed="false">
      <c r="C158" s="54"/>
    </row>
    <row r="159" customFormat="false" ht="12.75" hidden="false" customHeight="false" outlineLevel="0" collapsed="false">
      <c r="C159" s="54"/>
    </row>
    <row r="160" customFormat="false" ht="12.75" hidden="false" customHeight="false" outlineLevel="0" collapsed="false">
      <c r="C160" s="54"/>
    </row>
    <row r="161" customFormat="false" ht="12.75" hidden="false" customHeight="false" outlineLevel="0" collapsed="false">
      <c r="C161" s="54"/>
    </row>
    <row r="162" customFormat="false" ht="12.75" hidden="false" customHeight="false" outlineLevel="0" collapsed="false">
      <c r="C162" s="54"/>
    </row>
    <row r="163" customFormat="false" ht="12.75" hidden="false" customHeight="false" outlineLevel="0" collapsed="false">
      <c r="C163" s="54"/>
    </row>
    <row r="164" customFormat="false" ht="12.75" hidden="false" customHeight="false" outlineLevel="0" collapsed="false">
      <c r="C164" s="54"/>
    </row>
    <row r="165" customFormat="false" ht="12.75" hidden="false" customHeight="false" outlineLevel="0" collapsed="false">
      <c r="C165" s="54"/>
    </row>
    <row r="166" customFormat="false" ht="12.75" hidden="false" customHeight="false" outlineLevel="0" collapsed="false">
      <c r="C166" s="54"/>
    </row>
    <row r="167" customFormat="false" ht="12.75" hidden="false" customHeight="false" outlineLevel="0" collapsed="false">
      <c r="C167" s="54"/>
    </row>
    <row r="168" customFormat="false" ht="12.75" hidden="false" customHeight="false" outlineLevel="0" collapsed="false">
      <c r="C168" s="54"/>
    </row>
    <row r="169" customFormat="false" ht="12.75" hidden="false" customHeight="false" outlineLevel="0" collapsed="false">
      <c r="C169" s="54"/>
    </row>
    <row r="170" customFormat="false" ht="12.75" hidden="false" customHeight="false" outlineLevel="0" collapsed="false">
      <c r="C170" s="54"/>
    </row>
    <row r="171" customFormat="false" ht="12.75" hidden="false" customHeight="false" outlineLevel="0" collapsed="false">
      <c r="C171" s="54"/>
    </row>
    <row r="172" customFormat="false" ht="12.75" hidden="false" customHeight="false" outlineLevel="0" collapsed="false">
      <c r="C172" s="54"/>
    </row>
    <row r="173" customFormat="false" ht="12.75" hidden="false" customHeight="false" outlineLevel="0" collapsed="false">
      <c r="C173" s="54"/>
    </row>
    <row r="174" customFormat="false" ht="12.75" hidden="false" customHeight="false" outlineLevel="0" collapsed="false">
      <c r="C174" s="54"/>
    </row>
    <row r="175" customFormat="false" ht="12.75" hidden="false" customHeight="false" outlineLevel="0" collapsed="false">
      <c r="C175" s="54"/>
    </row>
    <row r="176" customFormat="false" ht="12.75" hidden="false" customHeight="false" outlineLevel="0" collapsed="false">
      <c r="C176" s="54"/>
    </row>
    <row r="177" customFormat="false" ht="12.75" hidden="false" customHeight="false" outlineLevel="0" collapsed="false">
      <c r="C177" s="54"/>
    </row>
    <row r="178" customFormat="false" ht="12.75" hidden="false" customHeight="false" outlineLevel="0" collapsed="false">
      <c r="C178" s="54"/>
    </row>
    <row r="179" customFormat="false" ht="12.75" hidden="false" customHeight="false" outlineLevel="0" collapsed="false">
      <c r="C179" s="54"/>
    </row>
    <row r="180" customFormat="false" ht="12.75" hidden="false" customHeight="false" outlineLevel="0" collapsed="false">
      <c r="C180" s="54"/>
    </row>
    <row r="181" customFormat="false" ht="12.75" hidden="false" customHeight="false" outlineLevel="0" collapsed="false">
      <c r="C181" s="54"/>
    </row>
    <row r="182" customFormat="false" ht="12.75" hidden="false" customHeight="false" outlineLevel="0" collapsed="false">
      <c r="C182" s="54"/>
    </row>
    <row r="183" customFormat="false" ht="12.75" hidden="false" customHeight="false" outlineLevel="0" collapsed="false">
      <c r="C183" s="54"/>
    </row>
    <row r="184" customFormat="false" ht="12.75" hidden="false" customHeight="false" outlineLevel="0" collapsed="false">
      <c r="C184" s="54"/>
    </row>
    <row r="185" customFormat="false" ht="12.75" hidden="false" customHeight="false" outlineLevel="0" collapsed="false">
      <c r="C185" s="54"/>
    </row>
    <row r="186" customFormat="false" ht="12.75" hidden="false" customHeight="false" outlineLevel="0" collapsed="false">
      <c r="C186" s="54"/>
    </row>
    <row r="187" customFormat="false" ht="12.75" hidden="false" customHeight="false" outlineLevel="0" collapsed="false">
      <c r="C187" s="54"/>
    </row>
    <row r="188" customFormat="false" ht="12.75" hidden="false" customHeight="false" outlineLevel="0" collapsed="false">
      <c r="C188" s="54"/>
    </row>
    <row r="189" customFormat="false" ht="12.75" hidden="false" customHeight="false" outlineLevel="0" collapsed="false">
      <c r="C189" s="54"/>
    </row>
    <row r="190" customFormat="false" ht="12.75" hidden="false" customHeight="false" outlineLevel="0" collapsed="false">
      <c r="C190" s="54"/>
    </row>
    <row r="191" customFormat="false" ht="12.75" hidden="false" customHeight="false" outlineLevel="0" collapsed="false">
      <c r="C191" s="54"/>
    </row>
    <row r="192" customFormat="false" ht="12.75" hidden="false" customHeight="false" outlineLevel="0" collapsed="false">
      <c r="C192" s="54"/>
    </row>
    <row r="193" customFormat="false" ht="12.75" hidden="false" customHeight="false" outlineLevel="0" collapsed="false">
      <c r="C193" s="54"/>
    </row>
    <row r="194" customFormat="false" ht="12.75" hidden="false" customHeight="false" outlineLevel="0" collapsed="false">
      <c r="C194" s="54"/>
    </row>
    <row r="195" customFormat="false" ht="12.75" hidden="false" customHeight="false" outlineLevel="0" collapsed="false">
      <c r="C195" s="54"/>
    </row>
    <row r="196" customFormat="false" ht="12.75" hidden="false" customHeight="false" outlineLevel="0" collapsed="false">
      <c r="C196" s="54"/>
    </row>
    <row r="197" customFormat="false" ht="12.75" hidden="false" customHeight="false" outlineLevel="0" collapsed="false">
      <c r="C197" s="54"/>
    </row>
    <row r="198" customFormat="false" ht="12.75" hidden="false" customHeight="false" outlineLevel="0" collapsed="false">
      <c r="C198" s="54"/>
    </row>
    <row r="199" customFormat="false" ht="12.75" hidden="false" customHeight="false" outlineLevel="0" collapsed="false">
      <c r="C199" s="54"/>
    </row>
    <row r="200" customFormat="false" ht="12.75" hidden="false" customHeight="false" outlineLevel="0" collapsed="false">
      <c r="C200" s="54"/>
    </row>
    <row r="201" customFormat="false" ht="12.75" hidden="false" customHeight="false" outlineLevel="0" collapsed="false">
      <c r="C201" s="54"/>
    </row>
    <row r="202" customFormat="false" ht="12.75" hidden="false" customHeight="false" outlineLevel="0" collapsed="false">
      <c r="C202" s="54"/>
    </row>
    <row r="203" customFormat="false" ht="12.75" hidden="false" customHeight="false" outlineLevel="0" collapsed="false">
      <c r="C203" s="54"/>
    </row>
    <row r="204" customFormat="false" ht="12.75" hidden="false" customHeight="false" outlineLevel="0" collapsed="false">
      <c r="C204" s="54"/>
    </row>
    <row r="205" customFormat="false" ht="12.75" hidden="false" customHeight="false" outlineLevel="0" collapsed="false">
      <c r="C205" s="54"/>
    </row>
    <row r="206" customFormat="false" ht="12.75" hidden="false" customHeight="false" outlineLevel="0" collapsed="false">
      <c r="C206" s="54"/>
    </row>
    <row r="207" customFormat="false" ht="12.75" hidden="false" customHeight="false" outlineLevel="0" collapsed="false">
      <c r="C207" s="54"/>
    </row>
    <row r="208" customFormat="false" ht="12.75" hidden="false" customHeight="false" outlineLevel="0" collapsed="false">
      <c r="C208" s="54"/>
    </row>
    <row r="209" customFormat="false" ht="12.75" hidden="false" customHeight="false" outlineLevel="0" collapsed="false">
      <c r="C209" s="54"/>
    </row>
    <row r="210" customFormat="false" ht="12.75" hidden="false" customHeight="false" outlineLevel="0" collapsed="false">
      <c r="C210" s="54"/>
    </row>
    <row r="211" customFormat="false" ht="12.75" hidden="false" customHeight="false" outlineLevel="0" collapsed="false">
      <c r="C211" s="54"/>
    </row>
    <row r="212" customFormat="false" ht="12.75" hidden="false" customHeight="false" outlineLevel="0" collapsed="false">
      <c r="C212" s="54"/>
    </row>
    <row r="213" customFormat="false" ht="12.75" hidden="false" customHeight="false" outlineLevel="0" collapsed="false">
      <c r="C213" s="54"/>
    </row>
    <row r="214" customFormat="false" ht="12.75" hidden="false" customHeight="false" outlineLevel="0" collapsed="false">
      <c r="C214" s="54"/>
    </row>
    <row r="215" customFormat="false" ht="12.75" hidden="false" customHeight="false" outlineLevel="0" collapsed="false">
      <c r="C215" s="54"/>
    </row>
    <row r="216" customFormat="false" ht="12.75" hidden="false" customHeight="false" outlineLevel="0" collapsed="false">
      <c r="C216" s="54"/>
    </row>
    <row r="217" customFormat="false" ht="12.75" hidden="false" customHeight="false" outlineLevel="0" collapsed="false">
      <c r="C217" s="54"/>
    </row>
    <row r="218" customFormat="false" ht="12.75" hidden="false" customHeight="false" outlineLevel="0" collapsed="false">
      <c r="C218" s="54"/>
    </row>
    <row r="219" customFormat="false" ht="12.75" hidden="false" customHeight="false" outlineLevel="0" collapsed="false">
      <c r="C219" s="54"/>
    </row>
    <row r="220" customFormat="false" ht="12.75" hidden="false" customHeight="false" outlineLevel="0" collapsed="false">
      <c r="C220" s="54"/>
    </row>
    <row r="221" customFormat="false" ht="12.75" hidden="false" customHeight="false" outlineLevel="0" collapsed="false">
      <c r="C221" s="54"/>
    </row>
    <row r="222" customFormat="false" ht="12.75" hidden="false" customHeight="false" outlineLevel="0" collapsed="false">
      <c r="C222" s="54"/>
    </row>
    <row r="223" customFormat="false" ht="12.75" hidden="false" customHeight="false" outlineLevel="0" collapsed="false">
      <c r="C223" s="54"/>
    </row>
    <row r="224" customFormat="false" ht="12.75" hidden="false" customHeight="false" outlineLevel="0" collapsed="false">
      <c r="C224" s="54"/>
    </row>
    <row r="225" customFormat="false" ht="12.75" hidden="false" customHeight="false" outlineLevel="0" collapsed="false">
      <c r="C225" s="54"/>
    </row>
    <row r="226" customFormat="false" ht="12.75" hidden="false" customHeight="false" outlineLevel="0" collapsed="false">
      <c r="C226" s="54"/>
    </row>
    <row r="227" customFormat="false" ht="12.75" hidden="false" customHeight="false" outlineLevel="0" collapsed="false">
      <c r="C227" s="54"/>
    </row>
    <row r="228" customFormat="false" ht="12.75" hidden="false" customHeight="false" outlineLevel="0" collapsed="false">
      <c r="C228" s="54"/>
    </row>
    <row r="229" customFormat="false" ht="12.75" hidden="false" customHeight="false" outlineLevel="0" collapsed="false">
      <c r="C229" s="54"/>
    </row>
    <row r="230" customFormat="false" ht="12.75" hidden="false" customHeight="false" outlineLevel="0" collapsed="false">
      <c r="C230" s="54"/>
    </row>
    <row r="231" customFormat="false" ht="12.75" hidden="false" customHeight="false" outlineLevel="0" collapsed="false">
      <c r="C231" s="54"/>
    </row>
    <row r="232" customFormat="false" ht="12.75" hidden="false" customHeight="false" outlineLevel="0" collapsed="false">
      <c r="C232" s="54"/>
    </row>
    <row r="233" customFormat="false" ht="12.75" hidden="false" customHeight="false" outlineLevel="0" collapsed="false">
      <c r="C233" s="54"/>
    </row>
    <row r="234" customFormat="false" ht="12.75" hidden="false" customHeight="false" outlineLevel="0" collapsed="false">
      <c r="C234" s="54"/>
    </row>
    <row r="235" customFormat="false" ht="12.75" hidden="false" customHeight="false" outlineLevel="0" collapsed="false">
      <c r="C235" s="54"/>
    </row>
    <row r="236" customFormat="false" ht="12.75" hidden="false" customHeight="false" outlineLevel="0" collapsed="false">
      <c r="C236" s="54"/>
    </row>
    <row r="237" customFormat="false" ht="12.75" hidden="false" customHeight="false" outlineLevel="0" collapsed="false">
      <c r="C237" s="54"/>
    </row>
    <row r="238" customFormat="false" ht="12.75" hidden="false" customHeight="false" outlineLevel="0" collapsed="false">
      <c r="C238" s="54"/>
    </row>
    <row r="239" customFormat="false" ht="12.75" hidden="false" customHeight="false" outlineLevel="0" collapsed="false">
      <c r="C239" s="54"/>
    </row>
    <row r="240" customFormat="false" ht="12.75" hidden="false" customHeight="false" outlineLevel="0" collapsed="false">
      <c r="C240" s="54"/>
    </row>
    <row r="241" customFormat="false" ht="12.75" hidden="false" customHeight="false" outlineLevel="0" collapsed="false">
      <c r="C241" s="54"/>
    </row>
    <row r="242" customFormat="false" ht="12.75" hidden="false" customHeight="false" outlineLevel="0" collapsed="false">
      <c r="C242" s="54"/>
    </row>
    <row r="243" customFormat="false" ht="12.75" hidden="false" customHeight="false" outlineLevel="0" collapsed="false">
      <c r="C243" s="54"/>
    </row>
    <row r="244" customFormat="false" ht="12.75" hidden="false" customHeight="false" outlineLevel="0" collapsed="false">
      <c r="C244" s="54"/>
    </row>
    <row r="245" customFormat="false" ht="12.75" hidden="false" customHeight="false" outlineLevel="0" collapsed="false">
      <c r="C245" s="54"/>
    </row>
    <row r="246" customFormat="false" ht="12.75" hidden="false" customHeight="false" outlineLevel="0" collapsed="false">
      <c r="C246" s="54"/>
    </row>
    <row r="247" customFormat="false" ht="12.75" hidden="false" customHeight="false" outlineLevel="0" collapsed="false">
      <c r="C247" s="54"/>
    </row>
    <row r="248" customFormat="false" ht="12.75" hidden="false" customHeight="false" outlineLevel="0" collapsed="false">
      <c r="C248" s="54"/>
    </row>
    <row r="249" customFormat="false" ht="12.75" hidden="false" customHeight="false" outlineLevel="0" collapsed="false">
      <c r="C249" s="54"/>
    </row>
    <row r="250" customFormat="false" ht="12.75" hidden="false" customHeight="false" outlineLevel="0" collapsed="false">
      <c r="C250" s="54"/>
    </row>
    <row r="251" customFormat="false" ht="12.75" hidden="false" customHeight="false" outlineLevel="0" collapsed="false">
      <c r="C251" s="54"/>
    </row>
    <row r="252" customFormat="false" ht="12.75" hidden="false" customHeight="false" outlineLevel="0" collapsed="false">
      <c r="C252" s="54"/>
    </row>
    <row r="253" customFormat="false" ht="12.75" hidden="false" customHeight="false" outlineLevel="0" collapsed="false">
      <c r="C253" s="54"/>
    </row>
    <row r="254" customFormat="false" ht="12.75" hidden="false" customHeight="false" outlineLevel="0" collapsed="false">
      <c r="C254" s="54"/>
    </row>
    <row r="255" customFormat="false" ht="12.75" hidden="false" customHeight="false" outlineLevel="0" collapsed="false">
      <c r="C255" s="54"/>
    </row>
    <row r="256" customFormat="false" ht="12.75" hidden="false" customHeight="false" outlineLevel="0" collapsed="false">
      <c r="C256" s="54"/>
    </row>
    <row r="257" customFormat="false" ht="12.75" hidden="false" customHeight="false" outlineLevel="0" collapsed="false">
      <c r="C257" s="54"/>
    </row>
    <row r="258" customFormat="false" ht="12.75" hidden="false" customHeight="false" outlineLevel="0" collapsed="false">
      <c r="C258" s="54"/>
    </row>
    <row r="259" customFormat="false" ht="12.75" hidden="false" customHeight="false" outlineLevel="0" collapsed="false">
      <c r="C259" s="54"/>
    </row>
    <row r="260" customFormat="false" ht="12.75" hidden="false" customHeight="false" outlineLevel="0" collapsed="false">
      <c r="C260" s="54"/>
    </row>
    <row r="261" customFormat="false" ht="12.75" hidden="false" customHeight="false" outlineLevel="0" collapsed="false">
      <c r="C261" s="54"/>
    </row>
    <row r="262" customFormat="false" ht="12.75" hidden="false" customHeight="false" outlineLevel="0" collapsed="false">
      <c r="C262" s="54"/>
    </row>
    <row r="263" customFormat="false" ht="12.75" hidden="false" customHeight="false" outlineLevel="0" collapsed="false">
      <c r="C263" s="54"/>
    </row>
    <row r="264" customFormat="false" ht="12.75" hidden="false" customHeight="false" outlineLevel="0" collapsed="false">
      <c r="C264" s="54"/>
    </row>
    <row r="265" customFormat="false" ht="12.75" hidden="false" customHeight="false" outlineLevel="0" collapsed="false">
      <c r="C265" s="54"/>
    </row>
    <row r="266" customFormat="false" ht="12.75" hidden="false" customHeight="false" outlineLevel="0" collapsed="false">
      <c r="C266" s="54"/>
    </row>
    <row r="267" customFormat="false" ht="12.75" hidden="false" customHeight="false" outlineLevel="0" collapsed="false">
      <c r="C267" s="54"/>
    </row>
    <row r="268" customFormat="false" ht="12.75" hidden="false" customHeight="false" outlineLevel="0" collapsed="false">
      <c r="C268" s="54"/>
    </row>
    <row r="269" customFormat="false" ht="12.75" hidden="false" customHeight="false" outlineLevel="0" collapsed="false">
      <c r="C269" s="54"/>
    </row>
    <row r="270" customFormat="false" ht="12.75" hidden="false" customHeight="false" outlineLevel="0" collapsed="false">
      <c r="C270" s="54"/>
    </row>
    <row r="271" customFormat="false" ht="12.75" hidden="false" customHeight="false" outlineLevel="0" collapsed="false">
      <c r="C271" s="54"/>
    </row>
    <row r="272" customFormat="false" ht="12.75" hidden="false" customHeight="false" outlineLevel="0" collapsed="false">
      <c r="C272" s="54"/>
    </row>
    <row r="273" customFormat="false" ht="12.75" hidden="false" customHeight="false" outlineLevel="0" collapsed="false">
      <c r="C273" s="54"/>
    </row>
    <row r="274" customFormat="false" ht="12.75" hidden="false" customHeight="false" outlineLevel="0" collapsed="false">
      <c r="C274" s="54"/>
    </row>
    <row r="275" customFormat="false" ht="12.75" hidden="false" customHeight="false" outlineLevel="0" collapsed="false">
      <c r="C275" s="54"/>
    </row>
    <row r="276" customFormat="false" ht="12.75" hidden="false" customHeight="false" outlineLevel="0" collapsed="false">
      <c r="C276" s="54"/>
    </row>
    <row r="277" customFormat="false" ht="12.75" hidden="false" customHeight="false" outlineLevel="0" collapsed="false">
      <c r="C277" s="54"/>
    </row>
    <row r="278" customFormat="false" ht="12.75" hidden="false" customHeight="false" outlineLevel="0" collapsed="false">
      <c r="C278" s="54"/>
    </row>
    <row r="279" customFormat="false" ht="12.75" hidden="false" customHeight="false" outlineLevel="0" collapsed="false">
      <c r="C279" s="54"/>
    </row>
    <row r="280" customFormat="false" ht="12.75" hidden="false" customHeight="false" outlineLevel="0" collapsed="false">
      <c r="C280" s="54"/>
    </row>
    <row r="281" customFormat="false" ht="12.75" hidden="false" customHeight="false" outlineLevel="0" collapsed="false">
      <c r="C281" s="54"/>
    </row>
    <row r="282" customFormat="false" ht="12.75" hidden="false" customHeight="false" outlineLevel="0" collapsed="false">
      <c r="C282" s="54"/>
    </row>
    <row r="283" customFormat="false" ht="12.75" hidden="false" customHeight="false" outlineLevel="0" collapsed="false">
      <c r="C283" s="54"/>
    </row>
    <row r="284" customFormat="false" ht="12.75" hidden="false" customHeight="false" outlineLevel="0" collapsed="false">
      <c r="C284" s="54"/>
    </row>
    <row r="285" customFormat="false" ht="12.75" hidden="false" customHeight="false" outlineLevel="0" collapsed="false">
      <c r="C285" s="54"/>
    </row>
    <row r="286" customFormat="false" ht="12.75" hidden="false" customHeight="false" outlineLevel="0" collapsed="false">
      <c r="C286" s="54"/>
    </row>
    <row r="287" customFormat="false" ht="12.75" hidden="false" customHeight="false" outlineLevel="0" collapsed="false">
      <c r="C287" s="54"/>
    </row>
    <row r="288" customFormat="false" ht="12.75" hidden="false" customHeight="false" outlineLevel="0" collapsed="false">
      <c r="C288" s="54"/>
    </row>
    <row r="289" customFormat="false" ht="12.75" hidden="false" customHeight="false" outlineLevel="0" collapsed="false">
      <c r="C289" s="54"/>
    </row>
    <row r="290" customFormat="false" ht="12.75" hidden="false" customHeight="false" outlineLevel="0" collapsed="false">
      <c r="C290" s="54"/>
    </row>
    <row r="291" customFormat="false" ht="12.75" hidden="false" customHeight="false" outlineLevel="0" collapsed="false">
      <c r="C291" s="54"/>
    </row>
    <row r="292" customFormat="false" ht="12.75" hidden="false" customHeight="false" outlineLevel="0" collapsed="false">
      <c r="C292" s="54"/>
    </row>
    <row r="293" customFormat="false" ht="12.75" hidden="false" customHeight="false" outlineLevel="0" collapsed="false">
      <c r="C293" s="54"/>
    </row>
    <row r="294" customFormat="false" ht="12.75" hidden="false" customHeight="false" outlineLevel="0" collapsed="false">
      <c r="C294" s="54"/>
    </row>
    <row r="295" customFormat="false" ht="12.75" hidden="false" customHeight="false" outlineLevel="0" collapsed="false">
      <c r="C295" s="54"/>
    </row>
    <row r="296" customFormat="false" ht="12.75" hidden="false" customHeight="false" outlineLevel="0" collapsed="false">
      <c r="C296" s="54"/>
    </row>
    <row r="297" customFormat="false" ht="12.75" hidden="false" customHeight="false" outlineLevel="0" collapsed="false">
      <c r="C297" s="54"/>
    </row>
    <row r="298" customFormat="false" ht="12.75" hidden="false" customHeight="false" outlineLevel="0" collapsed="false">
      <c r="C298" s="54"/>
    </row>
    <row r="299" customFormat="false" ht="12.75" hidden="false" customHeight="false" outlineLevel="0" collapsed="false">
      <c r="C299" s="54"/>
    </row>
    <row r="300" customFormat="false" ht="12.75" hidden="false" customHeight="false" outlineLevel="0" collapsed="false">
      <c r="C300" s="54"/>
    </row>
    <row r="301" customFormat="false" ht="12.75" hidden="false" customHeight="false" outlineLevel="0" collapsed="false">
      <c r="C301" s="54"/>
    </row>
    <row r="302" customFormat="false" ht="12.75" hidden="false" customHeight="false" outlineLevel="0" collapsed="false">
      <c r="C302" s="54"/>
    </row>
    <row r="303" customFormat="false" ht="12.75" hidden="false" customHeight="false" outlineLevel="0" collapsed="false">
      <c r="C303" s="54"/>
    </row>
    <row r="304" customFormat="false" ht="12.75" hidden="false" customHeight="false" outlineLevel="0" collapsed="false">
      <c r="C304" s="54"/>
    </row>
    <row r="305" customFormat="false" ht="12.75" hidden="false" customHeight="false" outlineLevel="0" collapsed="false">
      <c r="C305" s="54"/>
    </row>
    <row r="306" customFormat="false" ht="12.75" hidden="false" customHeight="false" outlineLevel="0" collapsed="false">
      <c r="C306" s="54"/>
    </row>
    <row r="307" customFormat="false" ht="12.75" hidden="false" customHeight="false" outlineLevel="0" collapsed="false">
      <c r="C307" s="54"/>
    </row>
    <row r="308" customFormat="false" ht="12.75" hidden="false" customHeight="false" outlineLevel="0" collapsed="false">
      <c r="C308" s="54"/>
    </row>
    <row r="309" customFormat="false" ht="12.75" hidden="false" customHeight="false" outlineLevel="0" collapsed="false">
      <c r="C309" s="54"/>
    </row>
    <row r="310" customFormat="false" ht="12.75" hidden="false" customHeight="false" outlineLevel="0" collapsed="false">
      <c r="C310" s="54"/>
    </row>
    <row r="311" customFormat="false" ht="12.75" hidden="false" customHeight="false" outlineLevel="0" collapsed="false">
      <c r="C311" s="54"/>
    </row>
    <row r="312" customFormat="false" ht="12.75" hidden="false" customHeight="false" outlineLevel="0" collapsed="false">
      <c r="C312" s="54"/>
    </row>
    <row r="313" customFormat="false" ht="12.75" hidden="false" customHeight="false" outlineLevel="0" collapsed="false">
      <c r="C313" s="54"/>
    </row>
    <row r="314" customFormat="false" ht="12.75" hidden="false" customHeight="false" outlineLevel="0" collapsed="false">
      <c r="C314" s="54"/>
    </row>
    <row r="315" customFormat="false" ht="12.75" hidden="false" customHeight="false" outlineLevel="0" collapsed="false">
      <c r="C315" s="54"/>
    </row>
    <row r="316" customFormat="false" ht="12.75" hidden="false" customHeight="false" outlineLevel="0" collapsed="false">
      <c r="C316" s="54"/>
    </row>
    <row r="317" customFormat="false" ht="12.75" hidden="false" customHeight="false" outlineLevel="0" collapsed="false">
      <c r="C317" s="54"/>
    </row>
    <row r="318" customFormat="false" ht="12.75" hidden="false" customHeight="false" outlineLevel="0" collapsed="false">
      <c r="C318" s="54"/>
    </row>
    <row r="319" customFormat="false" ht="12.75" hidden="false" customHeight="false" outlineLevel="0" collapsed="false">
      <c r="C319" s="54"/>
    </row>
    <row r="320" customFormat="false" ht="12.75" hidden="false" customHeight="false" outlineLevel="0" collapsed="false">
      <c r="C320" s="54"/>
    </row>
    <row r="321" customFormat="false" ht="12.75" hidden="false" customHeight="false" outlineLevel="0" collapsed="false">
      <c r="C321" s="54"/>
    </row>
    <row r="322" customFormat="false" ht="12.75" hidden="false" customHeight="false" outlineLevel="0" collapsed="false">
      <c r="C322" s="54"/>
    </row>
    <row r="323" customFormat="false" ht="12.75" hidden="false" customHeight="false" outlineLevel="0" collapsed="false">
      <c r="C323" s="54"/>
    </row>
    <row r="324" customFormat="false" ht="12.75" hidden="false" customHeight="false" outlineLevel="0" collapsed="false">
      <c r="C324" s="54"/>
    </row>
    <row r="325" customFormat="false" ht="12.75" hidden="false" customHeight="false" outlineLevel="0" collapsed="false">
      <c r="C325" s="54"/>
    </row>
    <row r="326" customFormat="false" ht="12.75" hidden="false" customHeight="false" outlineLevel="0" collapsed="false">
      <c r="C326" s="54"/>
    </row>
    <row r="327" customFormat="false" ht="12.75" hidden="false" customHeight="false" outlineLevel="0" collapsed="false">
      <c r="C327" s="54"/>
    </row>
    <row r="328" customFormat="false" ht="12.75" hidden="false" customHeight="false" outlineLevel="0" collapsed="false">
      <c r="C328" s="54"/>
    </row>
    <row r="329" customFormat="false" ht="12.75" hidden="false" customHeight="false" outlineLevel="0" collapsed="false">
      <c r="C329" s="54"/>
    </row>
    <row r="330" customFormat="false" ht="12.75" hidden="false" customHeight="false" outlineLevel="0" collapsed="false">
      <c r="C330" s="54"/>
    </row>
    <row r="331" customFormat="false" ht="12.75" hidden="false" customHeight="false" outlineLevel="0" collapsed="false">
      <c r="C331" s="54"/>
    </row>
    <row r="332" customFormat="false" ht="12.75" hidden="false" customHeight="false" outlineLevel="0" collapsed="false">
      <c r="C332" s="54"/>
    </row>
    <row r="333" customFormat="false" ht="12.75" hidden="false" customHeight="false" outlineLevel="0" collapsed="false">
      <c r="C333" s="54"/>
    </row>
    <row r="334" customFormat="false" ht="12.75" hidden="false" customHeight="false" outlineLevel="0" collapsed="false">
      <c r="C334" s="54"/>
    </row>
    <row r="335" customFormat="false" ht="12.75" hidden="false" customHeight="false" outlineLevel="0" collapsed="false">
      <c r="C335" s="54"/>
    </row>
    <row r="336" customFormat="false" ht="12.75" hidden="false" customHeight="false" outlineLevel="0" collapsed="false">
      <c r="C336" s="54"/>
    </row>
    <row r="337" customFormat="false" ht="12.75" hidden="false" customHeight="false" outlineLevel="0" collapsed="false">
      <c r="C337" s="54"/>
    </row>
    <row r="338" customFormat="false" ht="12.75" hidden="false" customHeight="false" outlineLevel="0" collapsed="false">
      <c r="C338" s="54"/>
    </row>
    <row r="339" customFormat="false" ht="12.75" hidden="false" customHeight="false" outlineLevel="0" collapsed="false">
      <c r="C339" s="54"/>
    </row>
    <row r="340" customFormat="false" ht="12.75" hidden="false" customHeight="false" outlineLevel="0" collapsed="false">
      <c r="C340" s="54"/>
    </row>
    <row r="341" customFormat="false" ht="12.75" hidden="false" customHeight="false" outlineLevel="0" collapsed="false">
      <c r="C341" s="54"/>
    </row>
    <row r="342" customFormat="false" ht="12.75" hidden="false" customHeight="false" outlineLevel="0" collapsed="false">
      <c r="C342" s="54"/>
    </row>
    <row r="343" customFormat="false" ht="12.75" hidden="false" customHeight="false" outlineLevel="0" collapsed="false">
      <c r="C343" s="54"/>
    </row>
    <row r="344" customFormat="false" ht="12.75" hidden="false" customHeight="false" outlineLevel="0" collapsed="false">
      <c r="C344" s="54"/>
    </row>
    <row r="345" customFormat="false" ht="12.75" hidden="false" customHeight="false" outlineLevel="0" collapsed="false">
      <c r="C345" s="54"/>
    </row>
    <row r="346" customFormat="false" ht="12.75" hidden="false" customHeight="false" outlineLevel="0" collapsed="false">
      <c r="C346" s="54"/>
    </row>
    <row r="347" customFormat="false" ht="12.75" hidden="false" customHeight="false" outlineLevel="0" collapsed="false">
      <c r="C347" s="54"/>
    </row>
    <row r="348" customFormat="false" ht="12.75" hidden="false" customHeight="false" outlineLevel="0" collapsed="false">
      <c r="C348" s="54"/>
    </row>
    <row r="349" customFormat="false" ht="12.75" hidden="false" customHeight="false" outlineLevel="0" collapsed="false">
      <c r="C349" s="54"/>
    </row>
    <row r="350" customFormat="false" ht="12.75" hidden="false" customHeight="false" outlineLevel="0" collapsed="false">
      <c r="C350" s="54"/>
    </row>
    <row r="351" customFormat="false" ht="12.75" hidden="false" customHeight="false" outlineLevel="0" collapsed="false">
      <c r="C351" s="54"/>
    </row>
    <row r="352" customFormat="false" ht="12.75" hidden="false" customHeight="false" outlineLevel="0" collapsed="false">
      <c r="C352" s="54"/>
    </row>
    <row r="353" customFormat="false" ht="12.75" hidden="false" customHeight="false" outlineLevel="0" collapsed="false">
      <c r="C353" s="54"/>
    </row>
    <row r="354" customFormat="false" ht="12.75" hidden="false" customHeight="false" outlineLevel="0" collapsed="false">
      <c r="C354" s="54"/>
    </row>
    <row r="355" customFormat="false" ht="12.75" hidden="false" customHeight="false" outlineLevel="0" collapsed="false">
      <c r="C355" s="54"/>
    </row>
    <row r="356" customFormat="false" ht="12.75" hidden="false" customHeight="false" outlineLevel="0" collapsed="false">
      <c r="C356" s="54"/>
    </row>
    <row r="357" customFormat="false" ht="12.75" hidden="false" customHeight="false" outlineLevel="0" collapsed="false">
      <c r="C357" s="54"/>
    </row>
    <row r="358" customFormat="false" ht="12.75" hidden="false" customHeight="false" outlineLevel="0" collapsed="false">
      <c r="C358" s="54"/>
    </row>
    <row r="359" customFormat="false" ht="12.75" hidden="false" customHeight="false" outlineLevel="0" collapsed="false">
      <c r="C359" s="54"/>
    </row>
    <row r="360" customFormat="false" ht="12.75" hidden="false" customHeight="false" outlineLevel="0" collapsed="false">
      <c r="C360" s="54"/>
    </row>
    <row r="361" customFormat="false" ht="12.75" hidden="false" customHeight="false" outlineLevel="0" collapsed="false">
      <c r="C361" s="54"/>
    </row>
    <row r="362" customFormat="false" ht="12.75" hidden="false" customHeight="false" outlineLevel="0" collapsed="false">
      <c r="C362" s="54"/>
    </row>
    <row r="363" customFormat="false" ht="12.75" hidden="false" customHeight="false" outlineLevel="0" collapsed="false">
      <c r="C363" s="54"/>
    </row>
    <row r="364" customFormat="false" ht="12.75" hidden="false" customHeight="false" outlineLevel="0" collapsed="false">
      <c r="C364" s="54"/>
    </row>
    <row r="365" customFormat="false" ht="12.75" hidden="false" customHeight="false" outlineLevel="0" collapsed="false">
      <c r="C365" s="54"/>
    </row>
    <row r="366" customFormat="false" ht="12.75" hidden="false" customHeight="false" outlineLevel="0" collapsed="false">
      <c r="C366" s="54"/>
    </row>
    <row r="367" customFormat="false" ht="12.75" hidden="false" customHeight="false" outlineLevel="0" collapsed="false">
      <c r="C367" s="54"/>
    </row>
    <row r="368" customFormat="false" ht="12.75" hidden="false" customHeight="false" outlineLevel="0" collapsed="false">
      <c r="C368" s="54"/>
    </row>
    <row r="369" customFormat="false" ht="12.75" hidden="false" customHeight="false" outlineLevel="0" collapsed="false">
      <c r="C369" s="54"/>
    </row>
    <row r="370" customFormat="false" ht="12.75" hidden="false" customHeight="false" outlineLevel="0" collapsed="false">
      <c r="C370" s="54"/>
    </row>
    <row r="371" customFormat="false" ht="12.75" hidden="false" customHeight="false" outlineLevel="0" collapsed="false">
      <c r="C371" s="54"/>
    </row>
    <row r="372" customFormat="false" ht="12.75" hidden="false" customHeight="false" outlineLevel="0" collapsed="false">
      <c r="C372" s="54"/>
    </row>
    <row r="373" customFormat="false" ht="12.75" hidden="false" customHeight="false" outlineLevel="0" collapsed="false">
      <c r="C373" s="54"/>
    </row>
    <row r="374" customFormat="false" ht="12.75" hidden="false" customHeight="false" outlineLevel="0" collapsed="false">
      <c r="C374" s="54"/>
    </row>
    <row r="375" customFormat="false" ht="12.75" hidden="false" customHeight="false" outlineLevel="0" collapsed="false">
      <c r="C375" s="54"/>
    </row>
    <row r="376" customFormat="false" ht="12.75" hidden="false" customHeight="false" outlineLevel="0" collapsed="false">
      <c r="C376" s="54"/>
    </row>
    <row r="377" customFormat="false" ht="12.75" hidden="false" customHeight="false" outlineLevel="0" collapsed="false">
      <c r="C377" s="54"/>
    </row>
    <row r="378" customFormat="false" ht="12.75" hidden="false" customHeight="false" outlineLevel="0" collapsed="false">
      <c r="C378" s="54"/>
    </row>
    <row r="379" customFormat="false" ht="12.75" hidden="false" customHeight="false" outlineLevel="0" collapsed="false">
      <c r="C379" s="54"/>
    </row>
    <row r="380" customFormat="false" ht="12.75" hidden="false" customHeight="false" outlineLevel="0" collapsed="false">
      <c r="C380" s="54"/>
    </row>
    <row r="381" customFormat="false" ht="12.75" hidden="false" customHeight="false" outlineLevel="0" collapsed="false">
      <c r="C381" s="54"/>
    </row>
    <row r="382" customFormat="false" ht="12.75" hidden="false" customHeight="false" outlineLevel="0" collapsed="false">
      <c r="C382" s="54"/>
    </row>
    <row r="383" customFormat="false" ht="12.75" hidden="false" customHeight="false" outlineLevel="0" collapsed="false">
      <c r="C383" s="54"/>
    </row>
    <row r="384" customFormat="false" ht="12.75" hidden="false" customHeight="false" outlineLevel="0" collapsed="false">
      <c r="C384" s="54"/>
    </row>
    <row r="385" customFormat="false" ht="12.75" hidden="false" customHeight="false" outlineLevel="0" collapsed="false">
      <c r="C385" s="54"/>
    </row>
    <row r="386" customFormat="false" ht="12.75" hidden="false" customHeight="false" outlineLevel="0" collapsed="false">
      <c r="C386" s="54"/>
    </row>
    <row r="387" customFormat="false" ht="12.75" hidden="false" customHeight="false" outlineLevel="0" collapsed="false">
      <c r="C387" s="54"/>
    </row>
    <row r="388" customFormat="false" ht="12.75" hidden="false" customHeight="false" outlineLevel="0" collapsed="false">
      <c r="C388" s="54"/>
    </row>
    <row r="389" customFormat="false" ht="12.75" hidden="false" customHeight="false" outlineLevel="0" collapsed="false">
      <c r="C389" s="54"/>
    </row>
    <row r="390" customFormat="false" ht="12.75" hidden="false" customHeight="false" outlineLevel="0" collapsed="false">
      <c r="C390" s="54"/>
    </row>
    <row r="391" customFormat="false" ht="12.75" hidden="false" customHeight="false" outlineLevel="0" collapsed="false">
      <c r="C391" s="54"/>
    </row>
    <row r="392" customFormat="false" ht="12.75" hidden="false" customHeight="false" outlineLevel="0" collapsed="false">
      <c r="C392" s="54"/>
    </row>
    <row r="393" customFormat="false" ht="12.75" hidden="false" customHeight="false" outlineLevel="0" collapsed="false">
      <c r="C393" s="54"/>
    </row>
    <row r="394" customFormat="false" ht="12.75" hidden="false" customHeight="false" outlineLevel="0" collapsed="false">
      <c r="C394" s="54"/>
    </row>
    <row r="395" customFormat="false" ht="12.75" hidden="false" customHeight="false" outlineLevel="0" collapsed="false">
      <c r="C395" s="54"/>
    </row>
    <row r="396" customFormat="false" ht="12.75" hidden="false" customHeight="false" outlineLevel="0" collapsed="false">
      <c r="C396" s="54"/>
    </row>
    <row r="397" customFormat="false" ht="12.75" hidden="false" customHeight="false" outlineLevel="0" collapsed="false">
      <c r="C397" s="54"/>
    </row>
    <row r="398" customFormat="false" ht="12.75" hidden="false" customHeight="false" outlineLevel="0" collapsed="false">
      <c r="C398" s="54"/>
    </row>
    <row r="399" customFormat="false" ht="12.75" hidden="false" customHeight="false" outlineLevel="0" collapsed="false">
      <c r="C399" s="54"/>
    </row>
    <row r="400" customFormat="false" ht="12.75" hidden="false" customHeight="false" outlineLevel="0" collapsed="false">
      <c r="C400" s="54"/>
    </row>
    <row r="401" customFormat="false" ht="12.75" hidden="false" customHeight="false" outlineLevel="0" collapsed="false">
      <c r="C401" s="54"/>
    </row>
    <row r="402" customFormat="false" ht="12.75" hidden="false" customHeight="false" outlineLevel="0" collapsed="false">
      <c r="C402" s="54"/>
    </row>
    <row r="403" customFormat="false" ht="12.75" hidden="false" customHeight="false" outlineLevel="0" collapsed="false">
      <c r="C403" s="54"/>
    </row>
  </sheetData>
  <conditionalFormatting sqref="A17 A10:A12">
    <cfRule type="cellIs" priority="2" operator="equal" aboveAverage="0" equalAverage="0" bottom="0" percent="0" rank="0" text="" dxfId="0">
      <formula>"Adjustment to Income/Expense/Rate Base:"</formula>
    </cfRule>
  </conditionalFormatting>
  <conditionalFormatting sqref="A21:A22 A19 A13:A16">
    <cfRule type="cellIs" priority="3" operator="equal" aboveAverage="0" equalAverage="0" bottom="0" percent="0" rank="0" text="" dxfId="1">
      <formula>"Title"</formula>
    </cfRule>
  </conditionalFormatting>
  <conditionalFormatting sqref="I1">
    <cfRule type="cellIs" priority="4" operator="equal" aboveAverage="0" equalAverage="0" bottom="0" percent="0" rank="0" text="" dxfId="2">
      <formula>"x.x"</formula>
    </cfRule>
  </conditionalFormatting>
  <dataValidations count="6">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D9:D10 D12:D23 G25 D33:D37 E43:E44 D48 D50:D55" type="list">
      <formula1>"1,2,3"</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C9:C23 F24:F25 C33:C37 D43:D44 C48 C50:C55" type="list">
      <formula1>$C$69:$C$403</formula1>
      <formula2>0</formula2>
    </dataValidation>
    <dataValidation allowBlank="true" error="This factor is not included in the drop-down list. Is this the factor you want to use?" errorStyle="warning" errorTitle="Factor" operator="between" showDropDown="false" showErrorMessage="true" showInputMessage="false" sqref="F9:F23 F28:F31 F33:F36 F39:F48 F50:F55" type="list">
      <formula1>$F$69:$F$160</formula1>
      <formula2>0</formula2>
    </dataValidation>
    <dataValidation allowBlank="true" error="The account number entered is not valid." errorStyle="stop" errorTitle="Account Input Error" operator="between" showDropDown="false" showErrorMessage="true" showInputMessage="false" sqref="B45:B47" type="list">
      <formula1>ValidAccount</formula1>
      <formula2>0</formula2>
    </dataValidation>
    <dataValidation allowBlank="true" error="An invalid adjustment type was entered.&#10;&#10;Valid values are 1, 2, or 3." errorStyle="stop" errorTitle="Adjsutment Type Input Error" operator="between" showDropDown="false" showErrorMessage="true" showInputMessage="false" sqref="C45:C47" type="list">
      <formula1>"1,2,3"</formula1>
      <formula2>0</formula2>
    </dataValidation>
    <dataValidation allowBlank="true" error="An invalid adjustment type was entered.&#10;&#10;Valid values are 1, 2, or 3" errorStyle="stop" errorTitle="Adjustment Type Entry Error" operator="between" showDropDown="false" showErrorMessage="true" showInputMessage="false" sqref="D11" type="list">
      <formula1>"1,2,3"</formula1>
      <formula2>0</formula2>
    </dataValidation>
  </dataValidations>
  <printOptions headings="false" gridLines="false" gridLinesSet="true" horizontalCentered="false" verticalCentered="false"/>
  <pageMargins left="0.747916666666667" right="0.25" top="0.984027777777778" bottom="0.3"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3" ySplit="10" topLeftCell="P11" activePane="bottomRight" state="frozen"/>
      <selection pane="topLeft" activeCell="A1" activeCellId="0" sqref="A1"/>
      <selection pane="topRight" activeCell="P1" activeCellId="0" sqref="P1"/>
      <selection pane="bottomLeft" activeCell="A11" activeCellId="0" sqref="A11"/>
      <selection pane="bottomRight" activeCell="S43" activeCellId="0" sqref="S43"/>
    </sheetView>
  </sheetViews>
  <sheetFormatPr defaultColWidth="10.28125" defaultRowHeight="18.75" zeroHeight="false" outlineLevelRow="0" outlineLevelCol="0"/>
  <cols>
    <col collapsed="false" customWidth="true" hidden="false" outlineLevel="0" max="1" min="1" style="55" width="23.56"/>
    <col collapsed="false" customWidth="true" hidden="false" outlineLevel="0" max="2" min="2" style="55" width="19.71"/>
    <col collapsed="false" customWidth="true" hidden="false" outlineLevel="0" max="3" min="3" style="55" width="12.13"/>
    <col collapsed="false" customWidth="true" hidden="true" outlineLevel="0" max="15" min="4" style="55" width="15.28"/>
    <col collapsed="false" customWidth="true" hidden="false" outlineLevel="0" max="16" min="16" style="55" width="18.56"/>
    <col collapsed="false" customWidth="true" hidden="false" outlineLevel="0" max="17" min="17" style="55" width="19.14"/>
    <col collapsed="false" customWidth="true" hidden="false" outlineLevel="0" max="19" min="18" style="55" width="17.42"/>
    <col collapsed="false" customWidth="true" hidden="false" outlineLevel="0" max="20" min="20" style="55" width="19.56"/>
    <col collapsed="false" customWidth="true" hidden="false" outlineLevel="0" max="21" min="21" style="55" width="17.42"/>
    <col collapsed="false" customWidth="true" hidden="false" outlineLevel="0" max="22" min="22" style="55" width="20.56"/>
    <col collapsed="false" customWidth="true" hidden="false" outlineLevel="0" max="25" min="23" style="55" width="17.42"/>
    <col collapsed="false" customWidth="true" hidden="false" outlineLevel="0" max="26" min="26" style="55" width="25.85"/>
    <col collapsed="false" customWidth="true" hidden="false" outlineLevel="0" max="28" min="27" style="55" width="17.42"/>
    <col collapsed="false" customWidth="true" hidden="false" outlineLevel="0" max="69" min="29" style="55" width="15.28"/>
    <col collapsed="false" customWidth="false" hidden="false" outlineLevel="0" max="257" min="70" style="55" width="10.28"/>
  </cols>
  <sheetData>
    <row r="1" customFormat="false" ht="20.25" hidden="false" customHeight="false" outlineLevel="0" collapsed="false">
      <c r="A1" s="56" t="s">
        <v>0</v>
      </c>
    </row>
    <row r="2" customFormat="false" ht="20.25" hidden="false" customHeight="false" outlineLevel="0" collapsed="false">
      <c r="A2" s="56" t="s">
        <v>2</v>
      </c>
    </row>
    <row r="3" customFormat="false" ht="20.25" hidden="false" customHeight="false" outlineLevel="0" collapsed="false">
      <c r="A3" s="56" t="s">
        <v>3</v>
      </c>
    </row>
    <row r="4" customFormat="false" ht="23.25" hidden="false" customHeight="false" outlineLevel="0" collapsed="false">
      <c r="A4" s="57" t="s">
        <v>26</v>
      </c>
      <c r="G4" s="58"/>
      <c r="P4" s="59"/>
      <c r="Q4" s="58"/>
      <c r="V4" s="60" t="n">
        <v>39994</v>
      </c>
      <c r="AB4" s="61"/>
    </row>
    <row r="5" customFormat="false" ht="23.25" hidden="false" customHeight="false" outlineLevel="0" collapsed="false">
      <c r="A5" s="57" t="s">
        <v>27</v>
      </c>
      <c r="P5" s="62"/>
      <c r="Q5" s="58"/>
      <c r="U5" s="62" t="s">
        <v>28</v>
      </c>
      <c r="V5" s="63" t="n">
        <f aca="false">+(U42+V42)/2</f>
        <v>5885593.55325</v>
      </c>
    </row>
    <row r="6" customFormat="false" ht="23.25" hidden="false" customHeight="false" outlineLevel="0" collapsed="false">
      <c r="A6" s="57"/>
      <c r="P6" s="62"/>
      <c r="Q6" s="58"/>
      <c r="U6" s="64" t="s">
        <v>29</v>
      </c>
      <c r="V6" s="63" t="n">
        <f aca="false">+(U43+V43)/2</f>
        <v>489915</v>
      </c>
    </row>
    <row r="7" customFormat="false" ht="23.25" hidden="false" customHeight="false" outlineLevel="0" collapsed="false">
      <c r="A7" s="57"/>
      <c r="P7" s="62"/>
      <c r="Q7" s="58"/>
      <c r="U7" s="64"/>
      <c r="V7" s="65" t="n">
        <f aca="false">SUM(V5:V6)</f>
        <v>6375508.55325</v>
      </c>
      <c r="W7" s="55" t="s">
        <v>30</v>
      </c>
    </row>
    <row r="8" customFormat="false" ht="18.75" hidden="false" customHeight="false" outlineLevel="0" collapsed="false">
      <c r="H8" s="66" t="s">
        <v>31</v>
      </c>
      <c r="I8" s="58"/>
      <c r="S8" s="66"/>
    </row>
    <row r="9" customFormat="false" ht="19.5" hidden="false" customHeight="false" outlineLevel="0" collapsed="false">
      <c r="C9" s="55" t="s">
        <v>32</v>
      </c>
      <c r="P9" s="67" t="n">
        <f aca="false">(P11+P12)/8760</f>
        <v>24.9945205479452</v>
      </c>
      <c r="Q9" s="67" t="n">
        <f aca="false">(Q11+Q12)/8760</f>
        <v>23.2978310502283</v>
      </c>
      <c r="R9" s="67" t="n">
        <f aca="false">(R11+R12)/8760</f>
        <v>19.8342465753425</v>
      </c>
      <c r="S9" s="67" t="n">
        <f aca="false">(S11+S12)/8760</f>
        <v>18.6328767123288</v>
      </c>
      <c r="T9" s="67" t="n">
        <f aca="false">(T11+T12)/8760</f>
        <v>13.9315068493151</v>
      </c>
      <c r="U9" s="67" t="n">
        <f aca="false">(U11+U12)/8760</f>
        <v>10.5276374374429</v>
      </c>
      <c r="V9" s="67" t="n">
        <f aca="false">(V11+V12)/8760</f>
        <v>9.61643835616438</v>
      </c>
      <c r="W9" s="67" t="n">
        <f aca="false">(W11+W12)/8760</f>
        <v>10</v>
      </c>
      <c r="X9" s="67" t="n">
        <f aca="false">(X11+X12)/8760</f>
        <v>9.72602739726028</v>
      </c>
      <c r="Y9" s="67" t="n">
        <f aca="false">(Y11+Y12)/8760</f>
        <v>10.027397260274</v>
      </c>
      <c r="Z9" s="67" t="n">
        <f aca="false">(Z11+Z12)/8760</f>
        <v>9.72602739726028</v>
      </c>
      <c r="AA9" s="67" t="n">
        <f aca="false">(AA11+AA12)/8760</f>
        <v>10</v>
      </c>
      <c r="AB9" s="67" t="n">
        <f aca="false">(AB11+AB12)/8760</f>
        <v>9.23287671232877</v>
      </c>
    </row>
    <row r="10" customFormat="false" ht="19.5" hidden="false" customHeight="false" outlineLevel="0" collapsed="false">
      <c r="D10" s="68" t="s">
        <v>33</v>
      </c>
      <c r="E10" s="69" t="s">
        <v>34</v>
      </c>
      <c r="F10" s="69" t="s">
        <v>35</v>
      </c>
      <c r="G10" s="69" t="s">
        <v>36</v>
      </c>
      <c r="H10" s="69" t="s">
        <v>37</v>
      </c>
      <c r="I10" s="70" t="s">
        <v>38</v>
      </c>
      <c r="J10" s="69" t="s">
        <v>39</v>
      </c>
      <c r="K10" s="69" t="s">
        <v>40</v>
      </c>
      <c r="L10" s="69" t="s">
        <v>41</v>
      </c>
      <c r="M10" s="69" t="s">
        <v>42</v>
      </c>
      <c r="N10" s="69" t="s">
        <v>43</v>
      </c>
      <c r="O10" s="69" t="s">
        <v>44</v>
      </c>
      <c r="P10" s="71" t="n">
        <v>2003</v>
      </c>
      <c r="Q10" s="72" t="n">
        <v>2004</v>
      </c>
      <c r="R10" s="72" t="n">
        <v>2005</v>
      </c>
      <c r="S10" s="72" t="n">
        <v>2006</v>
      </c>
      <c r="T10" s="72" t="n">
        <v>2007</v>
      </c>
      <c r="U10" s="72" t="n">
        <v>2008</v>
      </c>
      <c r="V10" s="72" t="n">
        <v>2009</v>
      </c>
      <c r="W10" s="72" t="n">
        <v>2010</v>
      </c>
      <c r="X10" s="72" t="n">
        <v>2011</v>
      </c>
      <c r="Y10" s="72" t="n">
        <v>2012</v>
      </c>
      <c r="Z10" s="72" t="n">
        <v>2013</v>
      </c>
      <c r="AA10" s="72" t="n">
        <v>2014</v>
      </c>
      <c r="AB10" s="73" t="n">
        <v>2015</v>
      </c>
    </row>
    <row r="11" customFormat="false" ht="18.75" hidden="false" customHeight="false" outlineLevel="0" collapsed="false">
      <c r="A11" s="58" t="s">
        <v>45</v>
      </c>
      <c r="C11" s="74" t="s">
        <v>46</v>
      </c>
      <c r="D11" s="75" t="n">
        <v>18055.1326904297</v>
      </c>
      <c r="E11" s="76" t="n">
        <v>10237.5153808594</v>
      </c>
      <c r="F11" s="76" t="n">
        <v>18558.0725097656</v>
      </c>
      <c r="G11" s="76" t="n">
        <v>19162.1663818359</v>
      </c>
      <c r="H11" s="76" t="n">
        <v>19147.1753540039</v>
      </c>
      <c r="I11" s="76" t="n">
        <v>18515.0170898438</v>
      </c>
      <c r="J11" s="77" t="n">
        <v>19143.3715820313</v>
      </c>
      <c r="K11" s="77" t="n">
        <v>18486.4677429199</v>
      </c>
      <c r="L11" s="77" t="n">
        <v>19088.1747894287</v>
      </c>
      <c r="M11" s="77" t="n">
        <v>19073.1837615967</v>
      </c>
      <c r="N11" s="77" t="n">
        <v>17828.6319122314</v>
      </c>
      <c r="O11" s="77" t="n">
        <v>19044.1680908203</v>
      </c>
      <c r="P11" s="78" t="n">
        <v>218952</v>
      </c>
      <c r="Q11" s="77" t="n">
        <v>204089</v>
      </c>
      <c r="R11" s="77" t="n">
        <v>173748</v>
      </c>
      <c r="S11" s="77" t="n">
        <v>163224</v>
      </c>
      <c r="T11" s="79" t="n">
        <v>122040</v>
      </c>
      <c r="U11" s="79" t="n">
        <v>92222.103952</v>
      </c>
      <c r="V11" s="79" t="n">
        <v>84240</v>
      </c>
      <c r="W11" s="79" t="n">
        <v>87600</v>
      </c>
      <c r="X11" s="79" t="n">
        <v>85200</v>
      </c>
      <c r="Y11" s="79" t="n">
        <v>87840</v>
      </c>
      <c r="Z11" s="79" t="n">
        <v>85200</v>
      </c>
      <c r="AA11" s="79" t="n">
        <v>87600</v>
      </c>
      <c r="AB11" s="80" t="n">
        <v>80880</v>
      </c>
    </row>
    <row r="12" customFormat="false" ht="18.75" hidden="false" customHeight="false" outlineLevel="0" collapsed="false">
      <c r="A12" s="81"/>
      <c r="B12" s="82"/>
      <c r="C12" s="83"/>
      <c r="D12" s="84"/>
      <c r="E12" s="84"/>
      <c r="F12" s="84"/>
      <c r="G12" s="84"/>
      <c r="H12" s="84"/>
      <c r="I12" s="85"/>
      <c r="J12" s="84"/>
      <c r="K12" s="84"/>
      <c r="L12" s="84"/>
      <c r="M12" s="84"/>
      <c r="N12" s="84"/>
      <c r="O12" s="84"/>
      <c r="P12" s="84"/>
      <c r="Q12" s="86"/>
      <c r="R12" s="86"/>
      <c r="S12" s="86"/>
      <c r="T12" s="86"/>
      <c r="U12" s="86"/>
      <c r="V12" s="86"/>
      <c r="W12" s="86"/>
      <c r="X12" s="86"/>
      <c r="Y12" s="86"/>
      <c r="Z12" s="86"/>
      <c r="AA12" s="86"/>
      <c r="AB12" s="86"/>
    </row>
    <row r="13" customFormat="false" ht="19.5" hidden="false" customHeight="false" outlineLevel="0" collapsed="false">
      <c r="H13" s="82"/>
      <c r="I13" s="87"/>
      <c r="P13" s="82"/>
      <c r="Q13" s="82"/>
      <c r="Y13" s="82"/>
      <c r="Z13" s="82"/>
      <c r="AA13" s="82"/>
      <c r="AB13" s="82"/>
    </row>
    <row r="14" customFormat="false" ht="18.75" hidden="false" customHeight="false" outlineLevel="0" collapsed="false">
      <c r="A14" s="66" t="s">
        <v>47</v>
      </c>
      <c r="B14" s="58"/>
      <c r="C14" s="58"/>
      <c r="D14" s="88" t="e">
        <f aca="false">D68</f>
        <v>#REF!</v>
      </c>
      <c r="E14" s="89" t="e">
        <f aca="false">E68</f>
        <v>#REF!</v>
      </c>
      <c r="F14" s="89" t="e">
        <f aca="false">F68</f>
        <v>#REF!</v>
      </c>
      <c r="G14" s="89" t="e">
        <f aca="false">G68</f>
        <v>#REF!</v>
      </c>
      <c r="H14" s="89" t="e">
        <f aca="false">H68</f>
        <v>#REF!</v>
      </c>
      <c r="I14" s="89" t="e">
        <f aca="false">I68</f>
        <v>#REF!</v>
      </c>
      <c r="J14" s="89" t="e">
        <f aca="false">J68</f>
        <v>#REF!</v>
      </c>
      <c r="K14" s="89" t="e">
        <f aca="false">K68</f>
        <v>#REF!</v>
      </c>
      <c r="L14" s="89" t="e">
        <f aca="false">L68</f>
        <v>#REF!</v>
      </c>
      <c r="M14" s="89" t="e">
        <f aca="false">M68</f>
        <v>#REF!</v>
      </c>
      <c r="N14" s="89" t="e">
        <f aca="false">N68</f>
        <v>#REF!</v>
      </c>
      <c r="O14" s="89" t="e">
        <f aca="false">O68</f>
        <v>#REF!</v>
      </c>
      <c r="P14" s="88" t="n">
        <f aca="false">P68</f>
        <v>0</v>
      </c>
      <c r="Q14" s="89" t="n">
        <f aca="false">Q68</f>
        <v>0</v>
      </c>
      <c r="R14" s="89" t="n">
        <f aca="false">R68</f>
        <v>0</v>
      </c>
      <c r="S14" s="89" t="n">
        <f aca="false">S68</f>
        <v>0</v>
      </c>
      <c r="T14" s="89" t="n">
        <f aca="false">T68</f>
        <v>0</v>
      </c>
      <c r="U14" s="89" t="n">
        <f aca="false">U68</f>
        <v>0</v>
      </c>
      <c r="V14" s="89" t="n">
        <f aca="false">V68</f>
        <v>0</v>
      </c>
      <c r="W14" s="89" t="n">
        <f aca="false">W68</f>
        <v>0</v>
      </c>
      <c r="X14" s="89" t="n">
        <f aca="false">X68</f>
        <v>0</v>
      </c>
      <c r="Y14" s="89" t="n">
        <f aca="false">Y68</f>
        <v>0</v>
      </c>
      <c r="Z14" s="89" t="n">
        <f aca="false">Z68</f>
        <v>0</v>
      </c>
      <c r="AA14" s="89" t="n">
        <f aca="false">AA68</f>
        <v>0</v>
      </c>
      <c r="AB14" s="90" t="n">
        <f aca="false">AB68</f>
        <v>0</v>
      </c>
    </row>
    <row r="15" customFormat="false" ht="18.75" hidden="false" customHeight="false" outlineLevel="0" collapsed="false">
      <c r="A15" s="66" t="s">
        <v>48</v>
      </c>
      <c r="B15" s="58"/>
      <c r="C15" s="58"/>
      <c r="D15" s="91" t="e">
        <f aca="false">IF(D11=0,0,D14/(D11+D9))</f>
        <v>#REF!</v>
      </c>
      <c r="E15" s="92" t="e">
        <f aca="false">IF(E11=0,0,E14/(E11+E9))</f>
        <v>#REF!</v>
      </c>
      <c r="F15" s="92" t="e">
        <f aca="false">IF(F11=0,0,F14/(F11+F9))</f>
        <v>#REF!</v>
      </c>
      <c r="G15" s="92" t="e">
        <f aca="false">IF(G11=0,0,G14/(G11+G9))</f>
        <v>#REF!</v>
      </c>
      <c r="H15" s="92" t="e">
        <f aca="false">IF(H11=0,0,H14/(H11+H9))</f>
        <v>#REF!</v>
      </c>
      <c r="I15" s="92" t="e">
        <f aca="false">IF(I11=0,0,I14/(I11+I9))</f>
        <v>#REF!</v>
      </c>
      <c r="J15" s="92" t="e">
        <f aca="false">IF(J11=0,0,J14/(J11+J9))</f>
        <v>#REF!</v>
      </c>
      <c r="K15" s="92" t="e">
        <f aca="false">IF(K11=0,0,K14/(K11+K9))</f>
        <v>#REF!</v>
      </c>
      <c r="L15" s="92" t="e">
        <f aca="false">IF(L11=0,0,L14/(L11+L9))</f>
        <v>#REF!</v>
      </c>
      <c r="M15" s="92" t="e">
        <f aca="false">IF(M11=0,0,M14/(M11+M9))</f>
        <v>#REF!</v>
      </c>
      <c r="N15" s="92" t="e">
        <f aca="false">IF(N11=0,0,N14/(N11+N9))</f>
        <v>#REF!</v>
      </c>
      <c r="O15" s="92" t="e">
        <f aca="false">IF(O11=0,0,O14/(O11+O9))</f>
        <v>#REF!</v>
      </c>
      <c r="P15" s="91" t="n">
        <f aca="false">IF(P11=0,0,P14/P11)</f>
        <v>0</v>
      </c>
      <c r="Q15" s="92" t="n">
        <f aca="false">IF(Q11=0,0,Q14/Q11)</f>
        <v>0</v>
      </c>
      <c r="R15" s="92" t="n">
        <f aca="false">IF(R11=0,0,R14/R11)</f>
        <v>0</v>
      </c>
      <c r="S15" s="92" t="n">
        <f aca="false">IF(S11=0,0,S14/S11)</f>
        <v>0</v>
      </c>
      <c r="T15" s="92" t="n">
        <f aca="false">IF(T11=0,0,T14/T11)</f>
        <v>0</v>
      </c>
      <c r="U15" s="92" t="n">
        <f aca="false">IF(U11=0,0,U14/U11)</f>
        <v>0</v>
      </c>
      <c r="V15" s="92" t="n">
        <f aca="false">IF(V11=0,0,V14/V11)</f>
        <v>0</v>
      </c>
      <c r="W15" s="92" t="n">
        <f aca="false">IF(W11=0,0,W14/W11)</f>
        <v>0</v>
      </c>
      <c r="X15" s="92" t="n">
        <f aca="false">IF(X11=0,0,X14/X11)</f>
        <v>0</v>
      </c>
      <c r="Y15" s="92" t="n">
        <f aca="false">IF(Y11=0,0,Y14/Y11)</f>
        <v>0</v>
      </c>
      <c r="Z15" s="92" t="n">
        <f aca="false">IF(Z11=0,0,Z14/Z11)</f>
        <v>0</v>
      </c>
      <c r="AA15" s="92" t="n">
        <f aca="false">IF(AA11=0,0,AA14/AA11)</f>
        <v>0</v>
      </c>
      <c r="AB15" s="93" t="n">
        <f aca="false">IF(AB11=0,0,AB14/AB11)</f>
        <v>0</v>
      </c>
    </row>
    <row r="16" customFormat="false" ht="18.75" hidden="false" customHeight="false" outlineLevel="0" collapsed="false">
      <c r="P16" s="82"/>
      <c r="Q16" s="82"/>
      <c r="Y16" s="82"/>
      <c r="Z16" s="82"/>
      <c r="AA16" s="82"/>
      <c r="AB16" s="82"/>
    </row>
    <row r="17" customFormat="false" ht="18.75" hidden="false" customHeight="false" outlineLevel="0" collapsed="false">
      <c r="P17" s="82"/>
      <c r="Q17" s="82"/>
      <c r="Y17" s="82"/>
      <c r="Z17" s="82"/>
      <c r="AA17" s="82"/>
      <c r="AB17" s="82"/>
    </row>
    <row r="18" customFormat="false" ht="19.5" hidden="false" customHeight="false" outlineLevel="0" collapsed="false">
      <c r="H18" s="94"/>
      <c r="I18" s="58"/>
      <c r="P18" s="82"/>
      <c r="Q18" s="95"/>
      <c r="R18" s="94"/>
      <c r="S18" s="94"/>
      <c r="T18" s="94"/>
      <c r="U18" s="94"/>
      <c r="V18" s="94"/>
      <c r="W18" s="94"/>
      <c r="X18" s="94"/>
      <c r="Y18" s="95"/>
      <c r="Z18" s="95"/>
      <c r="AA18" s="95"/>
      <c r="AB18" s="95"/>
    </row>
    <row r="19" customFormat="false" ht="18.75" hidden="true" customHeight="false" outlineLevel="0" collapsed="false">
      <c r="A19" s="66" t="s">
        <v>49</v>
      </c>
      <c r="C19" s="96"/>
      <c r="D19" s="96"/>
      <c r="E19" s="96"/>
      <c r="F19" s="96"/>
      <c r="G19" s="96"/>
      <c r="H19" s="96"/>
      <c r="I19" s="96"/>
      <c r="J19" s="96"/>
      <c r="K19" s="96"/>
      <c r="L19" s="96"/>
      <c r="M19" s="96"/>
      <c r="N19" s="96"/>
      <c r="O19" s="96"/>
      <c r="P19" s="97"/>
      <c r="Q19" s="97"/>
      <c r="R19" s="97"/>
      <c r="S19" s="97"/>
      <c r="T19" s="97"/>
      <c r="U19" s="97"/>
      <c r="V19" s="97"/>
      <c r="W19" s="97"/>
      <c r="X19" s="97"/>
      <c r="Y19" s="97"/>
      <c r="Z19" s="97"/>
      <c r="AA19" s="97"/>
      <c r="AB19" s="97"/>
    </row>
    <row r="20" customFormat="false" ht="18.75" hidden="true" customHeight="false" outlineLevel="0" collapsed="false">
      <c r="B20" s="55" t="s">
        <v>50</v>
      </c>
      <c r="C20" s="55" t="n">
        <v>11854</v>
      </c>
      <c r="D20" s="55" t="n">
        <v>0</v>
      </c>
      <c r="P20" s="82"/>
      <c r="Q20" s="82"/>
      <c r="Y20" s="82"/>
      <c r="Z20" s="82"/>
      <c r="AA20" s="82"/>
      <c r="AB20" s="82"/>
    </row>
    <row r="21" customFormat="false" ht="18.75" hidden="true" customHeight="false" outlineLevel="0" collapsed="false">
      <c r="B21" s="55" t="s">
        <v>51</v>
      </c>
      <c r="D21" s="55" t="n">
        <f aca="false">D20-C20+11854</f>
        <v>0</v>
      </c>
      <c r="P21" s="82"/>
      <c r="Q21" s="82"/>
      <c r="Y21" s="82"/>
      <c r="Z21" s="82"/>
      <c r="AA21" s="82"/>
      <c r="AB21" s="82"/>
    </row>
    <row r="22" customFormat="false" ht="18.75" hidden="true" customHeight="false" outlineLevel="0" collapsed="false">
      <c r="B22" s="66" t="s">
        <v>52</v>
      </c>
      <c r="D22" s="55" t="n">
        <v>72</v>
      </c>
      <c r="P22" s="82"/>
      <c r="Q22" s="82"/>
      <c r="Y22" s="82"/>
      <c r="Z22" s="82"/>
      <c r="AA22" s="82"/>
      <c r="AB22" s="82"/>
    </row>
    <row r="23" customFormat="false" ht="18.75" hidden="true" customHeight="false" outlineLevel="0" collapsed="false">
      <c r="B23" s="55" t="s">
        <v>53</v>
      </c>
      <c r="D23" s="55" t="n">
        <f aca="false">D21*D22</f>
        <v>0</v>
      </c>
      <c r="P23" s="82"/>
      <c r="Q23" s="82"/>
      <c r="Y23" s="82"/>
      <c r="Z23" s="82"/>
      <c r="AA23" s="82"/>
      <c r="AB23" s="82"/>
    </row>
    <row r="24" customFormat="false" ht="18.75" hidden="true" customHeight="false" outlineLevel="0" collapsed="false">
      <c r="B24" s="66"/>
      <c r="P24" s="82"/>
      <c r="Q24" s="82"/>
      <c r="Y24" s="82"/>
      <c r="Z24" s="82"/>
      <c r="AA24" s="82"/>
      <c r="AB24" s="82"/>
    </row>
    <row r="25" customFormat="false" ht="19.5" hidden="true" customHeight="false" outlineLevel="0" collapsed="false">
      <c r="A25" s="94"/>
      <c r="B25" s="94"/>
      <c r="C25" s="94"/>
      <c r="D25" s="94"/>
      <c r="E25" s="94"/>
      <c r="F25" s="94"/>
      <c r="G25" s="94"/>
      <c r="H25" s="66"/>
      <c r="I25" s="94"/>
      <c r="J25" s="94"/>
      <c r="K25" s="94"/>
      <c r="L25" s="94"/>
      <c r="M25" s="94"/>
      <c r="N25" s="94"/>
      <c r="O25" s="94"/>
      <c r="P25" s="95"/>
      <c r="Q25" s="95"/>
      <c r="R25" s="94"/>
      <c r="S25" s="94"/>
      <c r="T25" s="94"/>
      <c r="U25" s="94"/>
      <c r="V25" s="94"/>
      <c r="W25" s="94"/>
      <c r="X25" s="94"/>
      <c r="Y25" s="95"/>
      <c r="Z25" s="95"/>
      <c r="AA25" s="95"/>
      <c r="AB25" s="95"/>
    </row>
    <row r="26" customFormat="false" ht="19.5" hidden="true" customHeight="false" outlineLevel="0" collapsed="false">
      <c r="A26" s="94" t="s">
        <v>54</v>
      </c>
      <c r="B26" s="94"/>
      <c r="C26" s="94"/>
      <c r="D26" s="94"/>
      <c r="E26" s="94"/>
      <c r="F26" s="94"/>
      <c r="G26" s="94"/>
      <c r="H26" s="66"/>
      <c r="I26" s="94"/>
      <c r="J26" s="94"/>
      <c r="K26" s="94"/>
      <c r="L26" s="94"/>
      <c r="M26" s="94"/>
      <c r="N26" s="94"/>
      <c r="O26" s="94"/>
      <c r="P26" s="95"/>
      <c r="Q26" s="95"/>
      <c r="R26" s="94"/>
      <c r="S26" s="94"/>
      <c r="T26" s="94"/>
      <c r="U26" s="94"/>
      <c r="V26" s="94"/>
      <c r="W26" s="94"/>
      <c r="X26" s="94"/>
      <c r="Y26" s="95"/>
      <c r="Z26" s="95"/>
      <c r="AA26" s="95"/>
      <c r="AB26" s="95"/>
    </row>
    <row r="27" customFormat="false" ht="19.5" hidden="true" customHeight="false" outlineLevel="0" collapsed="false">
      <c r="A27" s="94"/>
      <c r="B27" s="94"/>
      <c r="C27" s="94"/>
      <c r="D27" s="94"/>
      <c r="E27" s="94"/>
      <c r="F27" s="94"/>
      <c r="G27" s="94"/>
      <c r="H27" s="66"/>
      <c r="I27" s="94"/>
      <c r="J27" s="94"/>
      <c r="K27" s="94"/>
      <c r="L27" s="94"/>
      <c r="M27" s="94"/>
      <c r="N27" s="94"/>
      <c r="O27" s="94"/>
      <c r="P27" s="95"/>
      <c r="Q27" s="95"/>
      <c r="R27" s="94"/>
      <c r="S27" s="94"/>
      <c r="T27" s="94"/>
      <c r="U27" s="94"/>
      <c r="V27" s="94"/>
      <c r="W27" s="94"/>
      <c r="X27" s="94"/>
      <c r="Y27" s="95"/>
      <c r="Z27" s="95"/>
      <c r="AA27" s="95"/>
      <c r="AB27" s="95"/>
    </row>
    <row r="28" customFormat="false" ht="20.25" hidden="false" customHeight="false" outlineLevel="0" collapsed="false">
      <c r="A28" s="94"/>
      <c r="B28" s="94"/>
      <c r="C28" s="94"/>
      <c r="D28" s="94"/>
      <c r="E28" s="94"/>
      <c r="F28" s="94"/>
      <c r="G28" s="94"/>
      <c r="H28" s="66"/>
      <c r="I28" s="94"/>
      <c r="J28" s="94"/>
      <c r="K28" s="94"/>
      <c r="L28" s="94"/>
      <c r="M28" s="94"/>
      <c r="N28" s="94"/>
      <c r="O28" s="94"/>
      <c r="P28" s="95"/>
      <c r="Q28" s="95"/>
      <c r="R28" s="94"/>
      <c r="S28" s="94"/>
      <c r="T28" s="94"/>
      <c r="U28" s="94"/>
      <c r="V28" s="94"/>
      <c r="W28" s="94"/>
      <c r="X28" s="94"/>
      <c r="Y28" s="95"/>
      <c r="Z28" s="95"/>
      <c r="AA28" s="95"/>
      <c r="AB28" s="95"/>
    </row>
    <row r="29" customFormat="false" ht="19.5" hidden="false" customHeight="false" outlineLevel="0" collapsed="false">
      <c r="D29" s="68" t="str">
        <f aca="false">D10</f>
        <v>Apr</v>
      </c>
      <c r="E29" s="69" t="str">
        <f aca="false">E10</f>
        <v>May</v>
      </c>
      <c r="F29" s="69" t="str">
        <f aca="false">F10</f>
        <v>Jun</v>
      </c>
      <c r="G29" s="69" t="str">
        <f aca="false">G10</f>
        <v>Jul</v>
      </c>
      <c r="H29" s="69" t="str">
        <f aca="false">H10</f>
        <v>Aug</v>
      </c>
      <c r="I29" s="69" t="str">
        <f aca="false">I10</f>
        <v>Sep</v>
      </c>
      <c r="J29" s="69" t="str">
        <f aca="false">J10</f>
        <v>Oct</v>
      </c>
      <c r="K29" s="69" t="str">
        <f aca="false">K10</f>
        <v>Nov</v>
      </c>
      <c r="L29" s="69" t="str">
        <f aca="false">L10</f>
        <v>Dec</v>
      </c>
      <c r="M29" s="69" t="str">
        <f aca="false">M10</f>
        <v>Jan</v>
      </c>
      <c r="N29" s="69" t="str">
        <f aca="false">N10</f>
        <v>Feb</v>
      </c>
      <c r="O29" s="69" t="str">
        <f aca="false">O10</f>
        <v>Mar</v>
      </c>
      <c r="P29" s="71" t="n">
        <f aca="false">P10</f>
        <v>2003</v>
      </c>
      <c r="Q29" s="72" t="n">
        <f aca="false">Q10</f>
        <v>2004</v>
      </c>
      <c r="R29" s="72" t="n">
        <f aca="false">R10</f>
        <v>2005</v>
      </c>
      <c r="S29" s="72" t="n">
        <f aca="false">S10</f>
        <v>2006</v>
      </c>
      <c r="T29" s="72" t="n">
        <f aca="false">T10</f>
        <v>2007</v>
      </c>
      <c r="U29" s="72" t="n">
        <f aca="false">U10</f>
        <v>2008</v>
      </c>
      <c r="V29" s="72" t="n">
        <f aca="false">V10</f>
        <v>2009</v>
      </c>
      <c r="W29" s="72" t="n">
        <f aca="false">W10</f>
        <v>2010</v>
      </c>
      <c r="X29" s="72" t="n">
        <f aca="false">X10</f>
        <v>2011</v>
      </c>
      <c r="Y29" s="72" t="n">
        <f aca="false">Y10</f>
        <v>2012</v>
      </c>
      <c r="Z29" s="72" t="n">
        <f aca="false">Z10</f>
        <v>2013</v>
      </c>
      <c r="AA29" s="72" t="n">
        <f aca="false">AA10</f>
        <v>2014</v>
      </c>
      <c r="AB29" s="73" t="n">
        <f aca="false">AB10</f>
        <v>2015</v>
      </c>
    </row>
    <row r="30" customFormat="false" ht="18.75" hidden="false" customHeight="false" outlineLevel="0" collapsed="false">
      <c r="A30" s="58" t="s">
        <v>45</v>
      </c>
      <c r="C30" s="74" t="s">
        <v>46</v>
      </c>
      <c r="D30" s="98" t="n">
        <f aca="false">IF(D23=0,D11,D23)</f>
        <v>18055.1326904297</v>
      </c>
      <c r="E30" s="99" t="n">
        <f aca="false">IF(E23=0,E11,E23)</f>
        <v>10237.5153808594</v>
      </c>
      <c r="F30" s="99" t="n">
        <f aca="false">IF(F23=0,F11,F23)</f>
        <v>18558.0725097656</v>
      </c>
      <c r="G30" s="99" t="n">
        <f aca="false">IF(G23=0,G11,G23)</f>
        <v>19162.1663818359</v>
      </c>
      <c r="H30" s="99" t="n">
        <f aca="false">IF(H23=0,H11,H23)</f>
        <v>19147.1753540039</v>
      </c>
      <c r="I30" s="99" t="n">
        <f aca="false">IF(I23=0,I11,I23)</f>
        <v>18515.0170898438</v>
      </c>
      <c r="J30" s="99" t="n">
        <f aca="false">IF(J23=0,J11,J23)</f>
        <v>19143.3715820313</v>
      </c>
      <c r="K30" s="99" t="n">
        <f aca="false">IF(K23=0,K11,K23)</f>
        <v>18486.4677429199</v>
      </c>
      <c r="L30" s="99" t="n">
        <f aca="false">IF(L23=0,L11,L23)</f>
        <v>19088.1747894287</v>
      </c>
      <c r="M30" s="99" t="n">
        <f aca="false">IF(M23=0,M11,M23)</f>
        <v>19073.1837615967</v>
      </c>
      <c r="N30" s="99" t="n">
        <f aca="false">IF(N23=0,N11,N23)</f>
        <v>17828.6319122314</v>
      </c>
      <c r="O30" s="99" t="n">
        <f aca="false">IF(O23=0,O11,O23)</f>
        <v>19044.1680908203</v>
      </c>
      <c r="P30" s="100" t="n">
        <f aca="false">P11</f>
        <v>218952</v>
      </c>
      <c r="Q30" s="101" t="n">
        <f aca="false">Q11+Q12</f>
        <v>204089</v>
      </c>
      <c r="R30" s="101" t="n">
        <f aca="false">R11+R12</f>
        <v>173748</v>
      </c>
      <c r="S30" s="101" t="n">
        <f aca="false">S11+S12</f>
        <v>163224</v>
      </c>
      <c r="T30" s="101" t="n">
        <f aca="false">T11+T12</f>
        <v>122040</v>
      </c>
      <c r="U30" s="101" t="n">
        <f aca="false">U11+U12</f>
        <v>92222.103952</v>
      </c>
      <c r="V30" s="101" t="n">
        <f aca="false">V11+V12</f>
        <v>84240</v>
      </c>
      <c r="W30" s="101" t="n">
        <f aca="false">W11+W12</f>
        <v>87600</v>
      </c>
      <c r="X30" s="101" t="n">
        <f aca="false">X11+X12</f>
        <v>85200</v>
      </c>
      <c r="Y30" s="101" t="n">
        <f aca="false">Y11+Y12</f>
        <v>87840</v>
      </c>
      <c r="Z30" s="101" t="n">
        <f aca="false">Z11+Z12</f>
        <v>85200</v>
      </c>
      <c r="AA30" s="101" t="n">
        <f aca="false">AA11+AA12</f>
        <v>87600</v>
      </c>
      <c r="AB30" s="102" t="n">
        <f aca="false">AB11+AB12</f>
        <v>80880</v>
      </c>
    </row>
    <row r="31" customFormat="false" ht="18.75" hidden="false" customHeight="false" outlineLevel="0" collapsed="false">
      <c r="A31" s="58" t="s">
        <v>55</v>
      </c>
      <c r="C31" s="74"/>
      <c r="D31" s="103" t="n">
        <v>0.9</v>
      </c>
      <c r="E31" s="104" t="n">
        <v>0.9</v>
      </c>
      <c r="F31" s="104" t="n">
        <v>0.9</v>
      </c>
      <c r="G31" s="104" t="n">
        <v>0.9</v>
      </c>
      <c r="H31" s="104" t="n">
        <v>0.9</v>
      </c>
      <c r="I31" s="104" t="n">
        <v>0.9</v>
      </c>
      <c r="J31" s="104" t="n">
        <v>0.9</v>
      </c>
      <c r="K31" s="104" t="n">
        <v>0.9</v>
      </c>
      <c r="L31" s="104" t="n">
        <v>0.9</v>
      </c>
      <c r="M31" s="104" t="n">
        <v>0.9</v>
      </c>
      <c r="N31" s="104" t="n">
        <v>0.9</v>
      </c>
      <c r="O31" s="104" t="n">
        <v>0.9</v>
      </c>
      <c r="P31" s="103" t="n">
        <v>0.95</v>
      </c>
      <c r="Q31" s="105" t="n">
        <v>0.95</v>
      </c>
      <c r="R31" s="105" t="n">
        <v>0.95</v>
      </c>
      <c r="S31" s="105" t="n">
        <v>0.95</v>
      </c>
      <c r="T31" s="105" t="n">
        <v>0.95</v>
      </c>
      <c r="U31" s="105" t="n">
        <v>0.95</v>
      </c>
      <c r="V31" s="105" t="n">
        <v>0.95</v>
      </c>
      <c r="W31" s="105" t="n">
        <v>0.95</v>
      </c>
      <c r="X31" s="105" t="n">
        <v>0.95</v>
      </c>
      <c r="Y31" s="105" t="n">
        <v>0.95</v>
      </c>
      <c r="Z31" s="105" t="n">
        <v>0.95</v>
      </c>
      <c r="AA31" s="105" t="n">
        <v>0.95</v>
      </c>
      <c r="AB31" s="106" t="n">
        <v>0.95</v>
      </c>
    </row>
    <row r="32" customFormat="false" ht="19.5" hidden="false" customHeight="false" outlineLevel="0" collapsed="false">
      <c r="P32" s="82"/>
      <c r="Q32" s="82"/>
      <c r="Y32" s="82"/>
      <c r="Z32" s="82"/>
      <c r="AA32" s="82"/>
      <c r="AB32" s="82"/>
    </row>
    <row r="33" customFormat="false" ht="19.5" hidden="false" customHeight="false" outlineLevel="0" collapsed="false">
      <c r="A33" s="55" t="s">
        <v>56</v>
      </c>
      <c r="C33" s="107" t="s">
        <v>57</v>
      </c>
      <c r="D33" s="108" t="e">
        <f aca="false">D68/1000</f>
        <v>#REF!</v>
      </c>
      <c r="E33" s="109" t="e">
        <f aca="false">E68/1000</f>
        <v>#REF!</v>
      </c>
      <c r="F33" s="109" t="e">
        <f aca="false">F68/1000</f>
        <v>#REF!</v>
      </c>
      <c r="G33" s="109" t="e">
        <f aca="false">G68/1000</f>
        <v>#REF!</v>
      </c>
      <c r="H33" s="109" t="e">
        <f aca="false">H68/1000</f>
        <v>#REF!</v>
      </c>
      <c r="I33" s="109" t="e">
        <f aca="false">I68/1000</f>
        <v>#REF!</v>
      </c>
      <c r="J33" s="109" t="e">
        <f aca="false">J68/1000</f>
        <v>#REF!</v>
      </c>
      <c r="K33" s="109" t="e">
        <f aca="false">K68/1000</f>
        <v>#REF!</v>
      </c>
      <c r="L33" s="109" t="e">
        <f aca="false">L68/1000</f>
        <v>#REF!</v>
      </c>
      <c r="M33" s="109" t="e">
        <f aca="false">M68/1000</f>
        <v>#REF!</v>
      </c>
      <c r="N33" s="109" t="e">
        <f aca="false">N68/1000</f>
        <v>#REF!</v>
      </c>
      <c r="O33" s="109" t="e">
        <f aca="false">O68/1000</f>
        <v>#REF!</v>
      </c>
      <c r="P33" s="108" t="n">
        <f aca="false">P68/1000</f>
        <v>0</v>
      </c>
      <c r="Q33" s="109" t="n">
        <f aca="false">Q68/1000</f>
        <v>0</v>
      </c>
      <c r="R33" s="110" t="n">
        <f aca="false">R68/1000</f>
        <v>0</v>
      </c>
      <c r="S33" s="110" t="n">
        <f aca="false">S68/1000</f>
        <v>0</v>
      </c>
      <c r="T33" s="110" t="n">
        <f aca="false">T68/1000</f>
        <v>0</v>
      </c>
      <c r="U33" s="110" t="n">
        <f aca="false">U68/1000</f>
        <v>0</v>
      </c>
      <c r="V33" s="110" t="n">
        <f aca="false">V68/1000</f>
        <v>0</v>
      </c>
      <c r="W33" s="110" t="n">
        <f aca="false">W68/1000</f>
        <v>0</v>
      </c>
      <c r="X33" s="110" t="n">
        <f aca="false">X68/1000</f>
        <v>0</v>
      </c>
      <c r="Y33" s="110" t="n">
        <f aca="false">Y68/1000</f>
        <v>0</v>
      </c>
      <c r="Z33" s="110" t="n">
        <f aca="false">Z68/1000</f>
        <v>0</v>
      </c>
      <c r="AA33" s="110" t="n">
        <f aca="false">AA68/1000</f>
        <v>0</v>
      </c>
      <c r="AB33" s="110" t="n">
        <f aca="false">AB68/1000</f>
        <v>0</v>
      </c>
    </row>
    <row r="34" customFormat="false" ht="18.75" hidden="false" customHeight="false" outlineLevel="0" collapsed="false">
      <c r="P34" s="82"/>
      <c r="Q34" s="82"/>
      <c r="Y34" s="82"/>
      <c r="Z34" s="82"/>
      <c r="AA34" s="82"/>
      <c r="AB34" s="82"/>
    </row>
    <row r="35" customFormat="false" ht="19.5" hidden="false" customHeight="false" outlineLevel="0" collapsed="false">
      <c r="G35" s="107"/>
      <c r="H35" s="107"/>
      <c r="I35" s="107"/>
      <c r="J35" s="107"/>
      <c r="K35" s="107"/>
      <c r="L35" s="107"/>
      <c r="M35" s="107"/>
      <c r="P35" s="82"/>
      <c r="Q35" s="82"/>
      <c r="Y35" s="82"/>
      <c r="Z35" s="82"/>
      <c r="AA35" s="82"/>
      <c r="AB35" s="82"/>
    </row>
    <row r="36" customFormat="false" ht="19.5" hidden="false" customHeight="false" outlineLevel="0" collapsed="false">
      <c r="C36" s="111" t="s">
        <v>58</v>
      </c>
      <c r="D36" s="112" t="str">
        <f aca="false">D29</f>
        <v>Apr</v>
      </c>
      <c r="E36" s="113" t="str">
        <f aca="false">E29</f>
        <v>May</v>
      </c>
      <c r="F36" s="113" t="str">
        <f aca="false">F29</f>
        <v>Jun</v>
      </c>
      <c r="G36" s="113" t="str">
        <f aca="false">G29</f>
        <v>Jul</v>
      </c>
      <c r="H36" s="113" t="str">
        <f aca="false">H29</f>
        <v>Aug</v>
      </c>
      <c r="I36" s="113" t="str">
        <f aca="false">I29</f>
        <v>Sep</v>
      </c>
      <c r="J36" s="113" t="str">
        <f aca="false">J29</f>
        <v>Oct</v>
      </c>
      <c r="K36" s="113" t="str">
        <f aca="false">K29</f>
        <v>Nov</v>
      </c>
      <c r="L36" s="113" t="str">
        <f aca="false">L29</f>
        <v>Dec</v>
      </c>
      <c r="M36" s="113" t="str">
        <f aca="false">M29</f>
        <v>Jan</v>
      </c>
      <c r="N36" s="113" t="str">
        <f aca="false">N29</f>
        <v>Feb</v>
      </c>
      <c r="O36" s="113" t="str">
        <f aca="false">O29</f>
        <v>Mar</v>
      </c>
      <c r="P36" s="112" t="n">
        <f aca="false">P29</f>
        <v>2003</v>
      </c>
      <c r="Q36" s="113" t="n">
        <f aca="false">Q29</f>
        <v>2004</v>
      </c>
      <c r="R36" s="113" t="n">
        <f aca="false">R29</f>
        <v>2005</v>
      </c>
      <c r="S36" s="113" t="n">
        <f aca="false">S29</f>
        <v>2006</v>
      </c>
      <c r="T36" s="113" t="n">
        <f aca="false">T29</f>
        <v>2007</v>
      </c>
      <c r="U36" s="113" t="n">
        <f aca="false">U29</f>
        <v>2008</v>
      </c>
      <c r="V36" s="113" t="n">
        <f aca="false">V29</f>
        <v>2009</v>
      </c>
      <c r="W36" s="113" t="n">
        <f aca="false">W29</f>
        <v>2010</v>
      </c>
      <c r="X36" s="113" t="n">
        <f aca="false">X29</f>
        <v>2011</v>
      </c>
      <c r="Y36" s="113" t="n">
        <f aca="false">Y29</f>
        <v>2012</v>
      </c>
      <c r="Z36" s="113" t="n">
        <f aca="false">Z29</f>
        <v>2013</v>
      </c>
      <c r="AA36" s="113" t="n">
        <f aca="false">AA29</f>
        <v>2014</v>
      </c>
      <c r="AB36" s="114" t="n">
        <f aca="false">AB29</f>
        <v>2015</v>
      </c>
    </row>
    <row r="37" customFormat="false" ht="18.75" hidden="false" customHeight="false" outlineLevel="0" collapsed="false">
      <c r="A37" s="55" t="s">
        <v>59</v>
      </c>
      <c r="D37" s="55" t="n">
        <v>8</v>
      </c>
      <c r="E37" s="55" t="n">
        <f aca="false">D37</f>
        <v>8</v>
      </c>
      <c r="F37" s="55" t="n">
        <f aca="false">E37</f>
        <v>8</v>
      </c>
      <c r="G37" s="55" t="n">
        <f aca="false">F37</f>
        <v>8</v>
      </c>
      <c r="H37" s="55" t="n">
        <f aca="false">G37</f>
        <v>8</v>
      </c>
      <c r="I37" s="55" t="n">
        <f aca="false">H37</f>
        <v>8</v>
      </c>
      <c r="J37" s="55" t="n">
        <f aca="false">I37</f>
        <v>8</v>
      </c>
      <c r="K37" s="55" t="n">
        <f aca="false">J37</f>
        <v>8</v>
      </c>
      <c r="L37" s="55" t="n">
        <f aca="false">K37</f>
        <v>8</v>
      </c>
      <c r="M37" s="55" t="n">
        <v>9</v>
      </c>
      <c r="N37" s="55" t="n">
        <f aca="false">M37</f>
        <v>9</v>
      </c>
      <c r="O37" s="55" t="n">
        <f aca="false">N37</f>
        <v>9</v>
      </c>
      <c r="P37" s="82" t="n">
        <v>8</v>
      </c>
      <c r="Q37" s="82" t="n">
        <v>9</v>
      </c>
      <c r="R37" s="55" t="n">
        <v>10</v>
      </c>
      <c r="S37" s="55" t="n">
        <v>11</v>
      </c>
      <c r="T37" s="55" t="n">
        <v>12</v>
      </c>
      <c r="U37" s="55" t="n">
        <v>13</v>
      </c>
      <c r="V37" s="55" t="n">
        <v>14</v>
      </c>
      <c r="W37" s="55" t="n">
        <v>15</v>
      </c>
      <c r="X37" s="55" t="n">
        <v>16</v>
      </c>
      <c r="Y37" s="82" t="n">
        <v>17</v>
      </c>
      <c r="Z37" s="82" t="n">
        <v>18</v>
      </c>
      <c r="AA37" s="82" t="n">
        <v>19</v>
      </c>
      <c r="AB37" s="82" t="n">
        <v>20</v>
      </c>
    </row>
    <row r="38" customFormat="false" ht="18.75" hidden="false" customHeight="false" outlineLevel="0" collapsed="false">
      <c r="D38" s="115"/>
      <c r="E38" s="115"/>
      <c r="F38" s="115"/>
      <c r="G38" s="115"/>
      <c r="H38" s="115"/>
      <c r="I38" s="115"/>
      <c r="J38" s="115"/>
      <c r="K38" s="115"/>
      <c r="L38" s="115"/>
      <c r="M38" s="115"/>
      <c r="N38" s="115"/>
      <c r="O38" s="115"/>
      <c r="P38" s="116"/>
      <c r="Q38" s="116"/>
      <c r="R38" s="115"/>
      <c r="S38" s="115"/>
      <c r="T38" s="115"/>
      <c r="U38" s="115"/>
      <c r="V38" s="115"/>
      <c r="W38" s="115"/>
      <c r="X38" s="115"/>
      <c r="Y38" s="116"/>
      <c r="Z38" s="116"/>
      <c r="AA38" s="116"/>
      <c r="AB38" s="116"/>
    </row>
    <row r="39" customFormat="false" ht="18.75" hidden="false" customHeight="false" outlineLevel="0" collapsed="false">
      <c r="D39" s="115"/>
      <c r="P39" s="116"/>
      <c r="Q39" s="116"/>
      <c r="R39" s="115"/>
      <c r="S39" s="115"/>
      <c r="T39" s="115"/>
      <c r="U39" s="115"/>
      <c r="V39" s="115"/>
      <c r="W39" s="115"/>
      <c r="X39" s="115"/>
      <c r="Y39" s="116"/>
      <c r="Z39" s="116"/>
      <c r="AA39" s="116"/>
      <c r="AB39" s="116"/>
    </row>
    <row r="40" customFormat="false" ht="18.75" hidden="false" customHeight="false" outlineLevel="0" collapsed="false">
      <c r="A40" s="55" t="s">
        <v>60</v>
      </c>
      <c r="D40" s="117" t="n">
        <v>51969921</v>
      </c>
      <c r="E40" s="117" t="n">
        <f aca="false">D40</f>
        <v>51969921</v>
      </c>
      <c r="F40" s="117" t="n">
        <f aca="false">E40</f>
        <v>51969921</v>
      </c>
      <c r="G40" s="117" t="n">
        <f aca="false">F40</f>
        <v>51969921</v>
      </c>
      <c r="H40" s="117" t="n">
        <f aca="false">G40</f>
        <v>51969921</v>
      </c>
      <c r="I40" s="117" t="n">
        <f aca="false">H40</f>
        <v>51969921</v>
      </c>
      <c r="J40" s="117" t="n">
        <f aca="false">I40</f>
        <v>51969921</v>
      </c>
      <c r="K40" s="117" t="n">
        <f aca="false">J40</f>
        <v>51969921</v>
      </c>
      <c r="L40" s="117" t="n">
        <f aca="false">K40</f>
        <v>51969921</v>
      </c>
      <c r="M40" s="117" t="n">
        <f aca="false">L40</f>
        <v>51969921</v>
      </c>
      <c r="N40" s="117" t="n">
        <f aca="false">M40</f>
        <v>51969921</v>
      </c>
      <c r="O40" s="117" t="n">
        <f aca="false">N40</f>
        <v>51969921</v>
      </c>
      <c r="P40" s="117" t="n">
        <v>51969921</v>
      </c>
      <c r="Q40" s="117" t="n">
        <f aca="false">P40</f>
        <v>51969921</v>
      </c>
      <c r="R40" s="117" t="n">
        <f aca="false">Q40</f>
        <v>51969921</v>
      </c>
      <c r="S40" s="117" t="n">
        <f aca="false">R40</f>
        <v>51969921</v>
      </c>
      <c r="T40" s="117" t="n">
        <f aca="false">S40</f>
        <v>51969921</v>
      </c>
      <c r="U40" s="117" t="n">
        <f aca="false">T40</f>
        <v>51969921</v>
      </c>
      <c r="V40" s="117" t="n">
        <f aca="false">U40</f>
        <v>51969921</v>
      </c>
      <c r="W40" s="117" t="n">
        <f aca="false">V40</f>
        <v>51969921</v>
      </c>
      <c r="X40" s="117" t="n">
        <f aca="false">W40</f>
        <v>51969921</v>
      </c>
      <c r="Y40" s="117" t="n">
        <f aca="false">X40</f>
        <v>51969921</v>
      </c>
      <c r="Z40" s="117" t="n">
        <f aca="false">Y40</f>
        <v>51969921</v>
      </c>
      <c r="AA40" s="117" t="n">
        <f aca="false">Z40</f>
        <v>51969921</v>
      </c>
      <c r="AB40" s="117" t="n">
        <f aca="false">AA40</f>
        <v>51969921</v>
      </c>
    </row>
    <row r="41" customFormat="false" ht="18.75" hidden="false" customHeight="false" outlineLevel="0" collapsed="false">
      <c r="A41" s="55" t="s">
        <v>61</v>
      </c>
      <c r="D41" s="118" t="n">
        <v>0.1554</v>
      </c>
      <c r="E41" s="118" t="n">
        <f aca="false">D41</f>
        <v>0.1554</v>
      </c>
      <c r="F41" s="118" t="n">
        <f aca="false">E41</f>
        <v>0.1554</v>
      </c>
      <c r="G41" s="118" t="n">
        <f aca="false">F41</f>
        <v>0.1554</v>
      </c>
      <c r="H41" s="118" t="n">
        <f aca="false">G41</f>
        <v>0.1554</v>
      </c>
      <c r="I41" s="118" t="n">
        <f aca="false">H41</f>
        <v>0.1554</v>
      </c>
      <c r="J41" s="118" t="n">
        <f aca="false">I41</f>
        <v>0.1554</v>
      </c>
      <c r="K41" s="118" t="n">
        <f aca="false">J41</f>
        <v>0.1554</v>
      </c>
      <c r="L41" s="118" t="n">
        <f aca="false">K41</f>
        <v>0.1554</v>
      </c>
      <c r="M41" s="118" t="n">
        <v>0.1477</v>
      </c>
      <c r="N41" s="118" t="n">
        <f aca="false">M41</f>
        <v>0.1477</v>
      </c>
      <c r="O41" s="118" t="n">
        <f aca="false">N41</f>
        <v>0.1477</v>
      </c>
      <c r="P41" s="118" t="n">
        <v>0.1554</v>
      </c>
      <c r="Q41" s="118" t="n">
        <v>0.1477</v>
      </c>
      <c r="R41" s="118" t="n">
        <v>0.1401</v>
      </c>
      <c r="S41" s="118" t="n">
        <v>0.1324</v>
      </c>
      <c r="T41" s="118" t="n">
        <v>0.1247</v>
      </c>
      <c r="U41" s="118" t="n">
        <v>0.1171</v>
      </c>
      <c r="V41" s="118" t="n">
        <v>0.1094</v>
      </c>
      <c r="W41" s="118" t="n">
        <v>0.1017</v>
      </c>
      <c r="X41" s="118" t="n">
        <v>0.0941</v>
      </c>
      <c r="Y41" s="118" t="n">
        <v>0.0864</v>
      </c>
      <c r="Z41" s="118" t="n">
        <v>0.0788</v>
      </c>
      <c r="AA41" s="118" t="n">
        <v>0.0711</v>
      </c>
      <c r="AB41" s="118" t="n">
        <v>0.0634</v>
      </c>
    </row>
    <row r="42" customFormat="false" ht="18.75" hidden="false" customHeight="false" outlineLevel="0" collapsed="false">
      <c r="A42" s="55" t="s">
        <v>28</v>
      </c>
      <c r="D42" s="119" t="n">
        <f aca="false">D40*D41</f>
        <v>8076125.7234</v>
      </c>
      <c r="E42" s="119" t="n">
        <f aca="false">E40*E41</f>
        <v>8076125.7234</v>
      </c>
      <c r="F42" s="119" t="n">
        <f aca="false">F40*F41</f>
        <v>8076125.7234</v>
      </c>
      <c r="G42" s="119" t="n">
        <f aca="false">G40*G41</f>
        <v>8076125.7234</v>
      </c>
      <c r="H42" s="119" t="n">
        <f aca="false">H40*H41</f>
        <v>8076125.7234</v>
      </c>
      <c r="I42" s="119" t="n">
        <f aca="false">I40*I41</f>
        <v>8076125.7234</v>
      </c>
      <c r="J42" s="119" t="n">
        <f aca="false">J40*J41</f>
        <v>8076125.7234</v>
      </c>
      <c r="K42" s="119" t="n">
        <f aca="false">K40*K41</f>
        <v>8076125.7234</v>
      </c>
      <c r="L42" s="119" t="n">
        <f aca="false">L40*L41</f>
        <v>8076125.7234</v>
      </c>
      <c r="M42" s="119" t="n">
        <f aca="false">M40*M41</f>
        <v>7675957.3317</v>
      </c>
      <c r="N42" s="119" t="n">
        <f aca="false">N40*N41</f>
        <v>7675957.3317</v>
      </c>
      <c r="O42" s="119" t="n">
        <f aca="false">O40*O41</f>
        <v>7675957.3317</v>
      </c>
      <c r="P42" s="120" t="n">
        <f aca="false">P40*P41</f>
        <v>8076125.7234</v>
      </c>
      <c r="Q42" s="121" t="n">
        <f aca="false">Q40*Q41</f>
        <v>7675957.3317</v>
      </c>
      <c r="R42" s="122" t="n">
        <f aca="false">R40*R41</f>
        <v>7280985.9321</v>
      </c>
      <c r="S42" s="122" t="n">
        <f aca="false">S40*S41</f>
        <v>6880817.5404</v>
      </c>
      <c r="T42" s="122" t="n">
        <f aca="false">T40*T41</f>
        <v>6480649.1487</v>
      </c>
      <c r="U42" s="123" t="n">
        <f aca="false">U40*U41</f>
        <v>6085677.7491</v>
      </c>
      <c r="V42" s="124" t="n">
        <f aca="false">V40*V41</f>
        <v>5685509.3574</v>
      </c>
      <c r="W42" s="119" t="n">
        <f aca="false">W40*W41</f>
        <v>5285340.9657</v>
      </c>
      <c r="X42" s="119" t="n">
        <f aca="false">X40*X41</f>
        <v>4890369.5661</v>
      </c>
      <c r="Y42" s="120" t="n">
        <f aca="false">Y40*Y41</f>
        <v>4490201.1744</v>
      </c>
      <c r="Z42" s="120" t="n">
        <f aca="false">Z40*Z41</f>
        <v>4095229.7748</v>
      </c>
      <c r="AA42" s="120" t="n">
        <f aca="false">AA40*AA41</f>
        <v>3695061.3831</v>
      </c>
      <c r="AB42" s="120" t="n">
        <f aca="false">AB40*AB41</f>
        <v>3294892.9914</v>
      </c>
    </row>
    <row r="43" customFormat="false" ht="18.75" hidden="false" customHeight="false" outlineLevel="0" collapsed="false">
      <c r="A43" s="125" t="s">
        <v>29</v>
      </c>
      <c r="B43" s="125"/>
      <c r="C43" s="125"/>
      <c r="D43" s="126" t="n">
        <v>394779</v>
      </c>
      <c r="E43" s="126" t="n">
        <f aca="false">D43</f>
        <v>394779</v>
      </c>
      <c r="F43" s="126" t="n">
        <f aca="false">E43</f>
        <v>394779</v>
      </c>
      <c r="G43" s="126" t="n">
        <f aca="false">F43</f>
        <v>394779</v>
      </c>
      <c r="H43" s="126" t="n">
        <f aca="false">G43</f>
        <v>394779</v>
      </c>
      <c r="I43" s="126" t="n">
        <f aca="false">H43</f>
        <v>394779</v>
      </c>
      <c r="J43" s="126" t="n">
        <f aca="false">I43</f>
        <v>394779</v>
      </c>
      <c r="K43" s="126" t="n">
        <f aca="false">J43</f>
        <v>394779</v>
      </c>
      <c r="L43" s="126" t="n">
        <f aca="false">K43</f>
        <v>394779</v>
      </c>
      <c r="M43" s="126" t="n">
        <v>410570</v>
      </c>
      <c r="N43" s="126" t="n">
        <f aca="false">M43</f>
        <v>410570</v>
      </c>
      <c r="O43" s="126" t="n">
        <f aca="false">N43</f>
        <v>410570</v>
      </c>
      <c r="P43" s="126" t="n">
        <v>394779</v>
      </c>
      <c r="Q43" s="127" t="n">
        <v>410570</v>
      </c>
      <c r="R43" s="127" t="n">
        <v>426993</v>
      </c>
      <c r="S43" s="127" t="n">
        <v>444073</v>
      </c>
      <c r="T43" s="127" t="n">
        <v>461836</v>
      </c>
      <c r="U43" s="128" t="n">
        <v>480309</v>
      </c>
      <c r="V43" s="129" t="n">
        <v>499521</v>
      </c>
      <c r="W43" s="126" t="n">
        <v>519502</v>
      </c>
      <c r="X43" s="126" t="n">
        <v>540282</v>
      </c>
      <c r="Y43" s="126" t="n">
        <v>561893</v>
      </c>
      <c r="Z43" s="126" t="n">
        <v>584369</v>
      </c>
      <c r="AA43" s="126" t="n">
        <v>607744</v>
      </c>
      <c r="AB43" s="126" t="n">
        <v>632054</v>
      </c>
    </row>
    <row r="44" customFormat="false" ht="18.75" hidden="false" customHeight="false" outlineLevel="0" collapsed="false">
      <c r="A44" s="55" t="s">
        <v>62</v>
      </c>
      <c r="D44" s="126" t="n">
        <v>1265917</v>
      </c>
      <c r="E44" s="126" t="n">
        <f aca="false">D44</f>
        <v>1265917</v>
      </c>
      <c r="F44" s="126" t="n">
        <f aca="false">E44</f>
        <v>1265917</v>
      </c>
      <c r="G44" s="126" t="n">
        <f aca="false">F44</f>
        <v>1265917</v>
      </c>
      <c r="H44" s="126" t="n">
        <f aca="false">G44</f>
        <v>1265917</v>
      </c>
      <c r="I44" s="126" t="n">
        <f aca="false">H44</f>
        <v>1265917</v>
      </c>
      <c r="J44" s="126" t="n">
        <f aca="false">I44</f>
        <v>1265917</v>
      </c>
      <c r="K44" s="126" t="n">
        <f aca="false">J44</f>
        <v>1265917</v>
      </c>
      <c r="L44" s="126" t="n">
        <f aca="false">K44</f>
        <v>1265917</v>
      </c>
      <c r="M44" s="126" t="n">
        <v>4927839</v>
      </c>
      <c r="N44" s="126" t="n">
        <f aca="false">M44</f>
        <v>4927839</v>
      </c>
      <c r="O44" s="126" t="n">
        <f aca="false">N44</f>
        <v>4927839</v>
      </c>
      <c r="P44" s="126" t="n">
        <v>1173126</v>
      </c>
      <c r="Q44" s="126" t="n">
        <f aca="false">IF(P68&gt;0,0,P62-P59)</f>
        <v>3930833.6918</v>
      </c>
      <c r="R44" s="126" t="n">
        <f aca="false">IF(Q68&gt;0,0,Q62-Q59)</f>
        <v>6649588.22468416</v>
      </c>
      <c r="S44" s="126" t="n">
        <f aca="false">IF(R68&gt;0,0,R62-R59)</f>
        <v>11707372.9234886</v>
      </c>
      <c r="T44" s="126" t="n">
        <f aca="false">IF(S68&gt;0,0,S62-S59)</f>
        <v>18817760.4386177</v>
      </c>
      <c r="U44" s="126" t="n">
        <f aca="false">IF(T68&gt;0,0,T62-T59)</f>
        <v>27944219.9138455</v>
      </c>
      <c r="V44" s="126" t="n">
        <f aca="false">IF(U68&gt;0,0,U62-U59)</f>
        <v>37416852.2290381</v>
      </c>
      <c r="W44" s="126" t="n">
        <f aca="false">IF(V68&gt;0,0,V62-V59)</f>
        <v>47362631.7130434</v>
      </c>
      <c r="X44" s="126" t="n">
        <f aca="false">IF(W68&gt;0,0,W62-W59)</f>
        <v>57764379.127939</v>
      </c>
      <c r="Y44" s="126" t="n">
        <f aca="false">IF(X68&gt;0,0,X62-X59)</f>
        <v>68844364.0308146</v>
      </c>
      <c r="Z44" s="126" t="n">
        <f aca="false">IF(Y68&gt;0,0,Y62-Y59)</f>
        <v>80300826.8274487</v>
      </c>
      <c r="AA44" s="126" t="n">
        <f aca="false">IF(Z68&gt;0,0,Z62-Z59)</f>
        <v>92379556.3201701</v>
      </c>
      <c r="AB44" s="126" t="n">
        <f aca="false">IF(AA68&gt;0,0,AA62-AA59)</f>
        <v>104458717.645682</v>
      </c>
    </row>
    <row r="45" customFormat="false" ht="18.75" hidden="false" customHeight="false" outlineLevel="0" collapsed="false">
      <c r="A45" s="125" t="s">
        <v>63</v>
      </c>
      <c r="B45" s="125"/>
      <c r="C45" s="125"/>
      <c r="D45" s="118" t="n">
        <f aca="false">(0.0475-0.01)/2</f>
        <v>0.01875</v>
      </c>
      <c r="E45" s="118" t="n">
        <f aca="false">D45</f>
        <v>0.01875</v>
      </c>
      <c r="F45" s="118" t="n">
        <f aca="false">E45</f>
        <v>0.01875</v>
      </c>
      <c r="G45" s="118" t="n">
        <f aca="false">F45</f>
        <v>0.01875</v>
      </c>
      <c r="H45" s="118" t="n">
        <f aca="false">G45</f>
        <v>0.01875</v>
      </c>
      <c r="I45" s="118" t="n">
        <f aca="false">H45</f>
        <v>0.01875</v>
      </c>
      <c r="J45" s="118" t="n">
        <f aca="false">I45</f>
        <v>0.01875</v>
      </c>
      <c r="K45" s="118" t="n">
        <f aca="false">J45</f>
        <v>0.01875</v>
      </c>
      <c r="L45" s="118" t="n">
        <f aca="false">K45</f>
        <v>0.01875</v>
      </c>
      <c r="M45" s="118" t="n">
        <f aca="false">(0.05-0.01)</f>
        <v>0.04</v>
      </c>
      <c r="N45" s="118" t="n">
        <f aca="false">M45</f>
        <v>0.04</v>
      </c>
      <c r="O45" s="118" t="n">
        <f aca="false">N45</f>
        <v>0.04</v>
      </c>
      <c r="P45" s="118" t="n">
        <f aca="false">ROUND((((0.0475*(310/365))+(0.0425*(55/365))-0.01)*0.5),4)</f>
        <v>0.0184</v>
      </c>
      <c r="Q45" s="118" t="n">
        <f aca="false">ROUND((((0.0425*(177/365))+(0.04*(188/365))-0.01)),4)</f>
        <v>0.0312</v>
      </c>
      <c r="R45" s="118" t="n">
        <v>0.0334</v>
      </c>
      <c r="S45" s="118" t="n">
        <f aca="false">ROUND(((0.0525*(32/365))+(0.055*(48/365))+(0.0575*(42/365))+(0.06*(58/365))+(0.0625*(40/365))+(0.065*(42/365))+(0.0675*(42/365))+(0.07*(42/365))+(0.0725*(19/365))-0.01),4)</f>
        <v>0.0519</v>
      </c>
      <c r="T45" s="130" t="n">
        <f aca="false">ROUND(((0.0725*(30/365))+(0.075*(56/365))+(0.0775*(43/365))+(0.08*(50/365))+(0.0825*(186/365))-0.01),4)</f>
        <v>0.0696</v>
      </c>
      <c r="U45" s="130" t="n">
        <f aca="false">ROUND(((0.0825*(260/365))+(0.0775*(43/365))+(0.075*(41/365))+(0.0725*(21/365))-0.01),4)</f>
        <v>0.0705</v>
      </c>
      <c r="V45" s="130" t="n">
        <v>0.0725</v>
      </c>
      <c r="W45" s="130" t="n">
        <v>0.0725</v>
      </c>
      <c r="X45" s="130" t="n">
        <v>0.0725</v>
      </c>
      <c r="Y45" s="130" t="n">
        <v>0.0725</v>
      </c>
      <c r="Z45" s="130" t="n">
        <v>0.07</v>
      </c>
      <c r="AA45" s="130" t="n">
        <v>0.07</v>
      </c>
      <c r="AB45" s="130" t="n">
        <v>0.07</v>
      </c>
    </row>
    <row r="46" customFormat="false" ht="18.75" hidden="false" customHeight="false" outlineLevel="0" collapsed="false">
      <c r="A46" s="125" t="s">
        <v>64</v>
      </c>
      <c r="B46" s="125"/>
      <c r="C46" s="125"/>
      <c r="D46" s="126" t="n">
        <f aca="false">D45*D44</f>
        <v>23735.94375</v>
      </c>
      <c r="E46" s="126" t="n">
        <f aca="false">E45*E44</f>
        <v>23735.94375</v>
      </c>
      <c r="F46" s="126" t="n">
        <f aca="false">F45*F44</f>
        <v>23735.94375</v>
      </c>
      <c r="G46" s="126" t="n">
        <f aca="false">G45*G44</f>
        <v>23735.94375</v>
      </c>
      <c r="H46" s="126" t="n">
        <f aca="false">H45*H44</f>
        <v>23735.94375</v>
      </c>
      <c r="I46" s="126" t="n">
        <f aca="false">I45*I44</f>
        <v>23735.94375</v>
      </c>
      <c r="J46" s="126" t="n">
        <f aca="false">J45*J44</f>
        <v>23735.94375</v>
      </c>
      <c r="K46" s="126" t="n">
        <f aca="false">K45*K44</f>
        <v>23735.94375</v>
      </c>
      <c r="L46" s="126" t="n">
        <f aca="false">L45*L44</f>
        <v>23735.94375</v>
      </c>
      <c r="M46" s="126" t="n">
        <f aca="false">M45*M44</f>
        <v>197113.56</v>
      </c>
      <c r="N46" s="126" t="n">
        <f aca="false">N45*N44</f>
        <v>197113.56</v>
      </c>
      <c r="O46" s="126" t="n">
        <f aca="false">O45*O44</f>
        <v>197113.56</v>
      </c>
      <c r="P46" s="126" t="n">
        <f aca="false">P45*P44</f>
        <v>21585.5184</v>
      </c>
      <c r="Q46" s="126" t="n">
        <f aca="false">Q45*Q44</f>
        <v>122642.01118416</v>
      </c>
      <c r="R46" s="126" t="n">
        <f aca="false">R45*R44</f>
        <v>222096.246704451</v>
      </c>
      <c r="S46" s="126" t="n">
        <f aca="false">S45*S44</f>
        <v>607612.654729059</v>
      </c>
      <c r="T46" s="126" t="n">
        <f aca="false">T45*T44</f>
        <v>1309716.12652779</v>
      </c>
      <c r="U46" s="126" t="n">
        <f aca="false">U45*U44</f>
        <v>1970067.50392611</v>
      </c>
      <c r="V46" s="126" t="n">
        <f aca="false">V45*V44</f>
        <v>2712721.78660526</v>
      </c>
      <c r="W46" s="126" t="n">
        <f aca="false">W45*W44</f>
        <v>3433790.79919565</v>
      </c>
      <c r="X46" s="126" t="n">
        <f aca="false">X45*X44</f>
        <v>4187917.48677558</v>
      </c>
      <c r="Y46" s="126" t="n">
        <f aca="false">Y45*Y44</f>
        <v>4991216.39223406</v>
      </c>
      <c r="Z46" s="126" t="n">
        <f aca="false">Z45*Z44</f>
        <v>5621057.87792141</v>
      </c>
      <c r="AA46" s="126" t="n">
        <f aca="false">AA45*AA44</f>
        <v>6466568.94241191</v>
      </c>
      <c r="AB46" s="126" t="n">
        <f aca="false">AB45*AB44</f>
        <v>7312110.23519774</v>
      </c>
    </row>
    <row r="47" customFormat="false" ht="18.75" hidden="false" customHeight="false" outlineLevel="0" collapsed="false">
      <c r="A47" s="125" t="s">
        <v>65</v>
      </c>
      <c r="B47" s="125"/>
      <c r="C47" s="125"/>
      <c r="D47" s="131" t="n">
        <f aca="false">D46+D44</f>
        <v>1289652.94375</v>
      </c>
      <c r="E47" s="131" t="n">
        <f aca="false">E46+E44</f>
        <v>1289652.94375</v>
      </c>
      <c r="F47" s="131" t="n">
        <f aca="false">F46+F44</f>
        <v>1289652.94375</v>
      </c>
      <c r="G47" s="131" t="n">
        <f aca="false">G46+G44</f>
        <v>1289652.94375</v>
      </c>
      <c r="H47" s="131" t="n">
        <f aca="false">H46+H44</f>
        <v>1289652.94375</v>
      </c>
      <c r="I47" s="131" t="n">
        <f aca="false">I46+I44</f>
        <v>1289652.94375</v>
      </c>
      <c r="J47" s="131" t="n">
        <f aca="false">J46+J44</f>
        <v>1289652.94375</v>
      </c>
      <c r="K47" s="131" t="n">
        <f aca="false">K46+K44</f>
        <v>1289652.94375</v>
      </c>
      <c r="L47" s="131" t="n">
        <f aca="false">L46+L44</f>
        <v>1289652.94375</v>
      </c>
      <c r="M47" s="131" t="n">
        <f aca="false">M46+M44</f>
        <v>5124952.56</v>
      </c>
      <c r="N47" s="131" t="n">
        <f aca="false">N46+N44</f>
        <v>5124952.56</v>
      </c>
      <c r="O47" s="131" t="n">
        <f aca="false">O46+O44</f>
        <v>5124952.56</v>
      </c>
      <c r="P47" s="132" t="n">
        <f aca="false">P46+P44</f>
        <v>1194711.5184</v>
      </c>
      <c r="Q47" s="132" t="n">
        <f aca="false">Q46+Q44</f>
        <v>4053475.70298416</v>
      </c>
      <c r="R47" s="131" t="n">
        <f aca="false">R46+R44</f>
        <v>6871684.47138861</v>
      </c>
      <c r="S47" s="131" t="n">
        <f aca="false">S46+S44</f>
        <v>12314985.5782177</v>
      </c>
      <c r="T47" s="131" t="n">
        <f aca="false">T46+T44</f>
        <v>20127476.5651455</v>
      </c>
      <c r="U47" s="131" t="n">
        <f aca="false">U46+U44</f>
        <v>29914287.4177716</v>
      </c>
      <c r="V47" s="131" t="n">
        <f aca="false">V46+V44</f>
        <v>40129574.0156434</v>
      </c>
      <c r="W47" s="131" t="n">
        <f aca="false">W46+W44</f>
        <v>50796422.5122391</v>
      </c>
      <c r="X47" s="131" t="n">
        <f aca="false">X46+X44</f>
        <v>61952296.6147146</v>
      </c>
      <c r="Y47" s="132" t="n">
        <f aca="false">Y46+Y44</f>
        <v>73835580.4230487</v>
      </c>
      <c r="Z47" s="132" t="n">
        <f aca="false">Z46+Z44</f>
        <v>85921884.7053701</v>
      </c>
      <c r="AA47" s="132" t="n">
        <f aca="false">AA46+AA44</f>
        <v>98846125.262582</v>
      </c>
      <c r="AB47" s="132" t="n">
        <f aca="false">AB46+AB44</f>
        <v>111770827.88088</v>
      </c>
    </row>
    <row r="48" customFormat="false" ht="18.75" hidden="false" customHeight="false" outlineLevel="0" collapsed="false">
      <c r="A48" s="125" t="s">
        <v>66</v>
      </c>
      <c r="B48" s="125"/>
      <c r="C48" s="125"/>
      <c r="D48" s="131" t="n">
        <v>4800000</v>
      </c>
      <c r="E48" s="131" t="n">
        <f aca="false">D48</f>
        <v>4800000</v>
      </c>
      <c r="F48" s="131" t="n">
        <f aca="false">E48</f>
        <v>4800000</v>
      </c>
      <c r="G48" s="131" t="n">
        <f aca="false">F48</f>
        <v>4800000</v>
      </c>
      <c r="H48" s="131" t="n">
        <f aca="false">G48</f>
        <v>4800000</v>
      </c>
      <c r="I48" s="131" t="n">
        <f aca="false">H48</f>
        <v>4800000</v>
      </c>
      <c r="J48" s="131" t="n">
        <f aca="false">I48</f>
        <v>4800000</v>
      </c>
      <c r="K48" s="131" t="n">
        <f aca="false">J48</f>
        <v>4800000</v>
      </c>
      <c r="L48" s="131" t="n">
        <f aca="false">K48</f>
        <v>4800000</v>
      </c>
      <c r="M48" s="131" t="n">
        <v>6000000</v>
      </c>
      <c r="N48" s="131" t="n">
        <f aca="false">M48</f>
        <v>6000000</v>
      </c>
      <c r="O48" s="131" t="n">
        <f aca="false">N48</f>
        <v>6000000</v>
      </c>
      <c r="P48" s="132" t="n">
        <v>4915042.73</v>
      </c>
      <c r="Q48" s="132" t="n">
        <v>5189562.56</v>
      </c>
      <c r="R48" s="131" t="n">
        <v>6940996.56</v>
      </c>
      <c r="S48" s="131" t="n">
        <v>8452272</v>
      </c>
      <c r="T48" s="133" t="n">
        <v>8190556.2</v>
      </c>
      <c r="U48" s="133" t="n">
        <v>6789915</v>
      </c>
      <c r="V48" s="133" t="n">
        <v>7224504.14</v>
      </c>
      <c r="W48" s="133" t="n">
        <v>7688437.65</v>
      </c>
      <c r="X48" s="133" t="n">
        <v>8171767.85</v>
      </c>
      <c r="Y48" s="134" t="n">
        <v>8682790.63</v>
      </c>
      <c r="Z48" s="134" t="n">
        <v>9225404.84</v>
      </c>
      <c r="AA48" s="134" t="n">
        <v>9785963</v>
      </c>
      <c r="AB48" s="134" t="n">
        <v>10381483.31</v>
      </c>
    </row>
    <row r="49" customFormat="false" ht="18.75" hidden="false" customHeight="false" outlineLevel="0" collapsed="false">
      <c r="A49" s="66" t="s">
        <v>67</v>
      </c>
      <c r="B49" s="66"/>
      <c r="C49" s="107" t="n">
        <v>1</v>
      </c>
      <c r="D49" s="119" t="n">
        <f aca="false">D47+D43+D42+D50+D48</f>
        <v>14560557.66715</v>
      </c>
      <c r="E49" s="119" t="n">
        <f aca="false">E47+E43+E42+E50+E48</f>
        <v>14560557.66715</v>
      </c>
      <c r="F49" s="119" t="n">
        <f aca="false">F47+F43+F42+F50+F48</f>
        <v>14560557.66715</v>
      </c>
      <c r="G49" s="119" t="n">
        <f aca="false">G47+G43+G42+G50+G48</f>
        <v>14560557.66715</v>
      </c>
      <c r="H49" s="119" t="n">
        <f aca="false">H47+H43+H42+H50+H48</f>
        <v>14560557.66715</v>
      </c>
      <c r="I49" s="119" t="n">
        <f aca="false">I47+I43+I42+I50+I48</f>
        <v>14560557.66715</v>
      </c>
      <c r="J49" s="119" t="n">
        <f aca="false">J47+J43+J42+J50+J48</f>
        <v>14560557.66715</v>
      </c>
      <c r="K49" s="119" t="n">
        <f aca="false">K47+K43+K42+K50+K48</f>
        <v>14560557.66715</v>
      </c>
      <c r="L49" s="119" t="n">
        <f aca="false">L47+L43+L42+L50+L48</f>
        <v>14560557.66715</v>
      </c>
      <c r="M49" s="119" t="n">
        <f aca="false">M47+M43+M42+M50+M48</f>
        <v>19211479.8917</v>
      </c>
      <c r="N49" s="119" t="n">
        <f aca="false">N47+N43+N42+N50+N48</f>
        <v>19211479.8917</v>
      </c>
      <c r="O49" s="119" t="n">
        <f aca="false">O47+O43+O42+O50+O48</f>
        <v>19211479.8917</v>
      </c>
      <c r="P49" s="120" t="n">
        <f aca="false">P47+P43+P42+P50+P48</f>
        <v>14580658.9718</v>
      </c>
      <c r="Q49" s="120" t="n">
        <f aca="false">Q47+Q43+Q42+Q50+Q48</f>
        <v>17329565.5946842</v>
      </c>
      <c r="R49" s="119" t="n">
        <f aca="false">R47+R43+R42+R50+R48</f>
        <v>21520659.9634886</v>
      </c>
      <c r="S49" s="119" t="n">
        <f aca="false">S47+S43+S42+S50+S48</f>
        <v>28092148.1186177</v>
      </c>
      <c r="T49" s="119" t="n">
        <f aca="false">T47+T43+T42+T50+T48</f>
        <v>35260517.9138455</v>
      </c>
      <c r="U49" s="119" t="n">
        <f aca="false">U47+U43+U42+U50+U48</f>
        <v>43270189.1668716</v>
      </c>
      <c r="V49" s="119" t="n">
        <f aca="false">V47+V43+V42+V50+V48</f>
        <v>53539108.5130434</v>
      </c>
      <c r="W49" s="119" t="n">
        <f aca="false">W47+W43+W42+W50+W48</f>
        <v>64289703.127939</v>
      </c>
      <c r="X49" s="119" t="n">
        <f aca="false">X47+X43+X42+X50+X48</f>
        <v>75554716.0308146</v>
      </c>
      <c r="Y49" s="120" t="n">
        <f aca="false">Y47+Y43+Y42+Y50+Y48</f>
        <v>87570465.2274487</v>
      </c>
      <c r="Z49" s="120" t="n">
        <f aca="false">Z47+Z43+Z42+Z50+Z48</f>
        <v>99826888.3201701</v>
      </c>
      <c r="AA49" s="120" t="n">
        <f aca="false">AA47+AA43+AA42+AA50+AA48</f>
        <v>112934893.645682</v>
      </c>
      <c r="AB49" s="120" t="n">
        <f aca="false">AB47+AB43+AB42+AB50+AB48</f>
        <v>126079258.18228</v>
      </c>
    </row>
    <row r="50" customFormat="false" ht="18.75" hidden="false" customHeight="false" outlineLevel="0" collapsed="false">
      <c r="D50" s="119"/>
      <c r="E50" s="119"/>
      <c r="F50" s="119"/>
      <c r="G50" s="119"/>
      <c r="H50" s="119"/>
      <c r="I50" s="119"/>
      <c r="J50" s="119"/>
      <c r="K50" s="119"/>
      <c r="L50" s="119"/>
      <c r="M50" s="119"/>
      <c r="N50" s="119"/>
      <c r="O50" s="119"/>
      <c r="P50" s="120"/>
      <c r="Q50" s="82"/>
      <c r="Y50" s="82"/>
      <c r="Z50" s="82"/>
      <c r="AA50" s="82"/>
      <c r="AB50" s="82"/>
    </row>
    <row r="51" customFormat="false" ht="19.5" hidden="false" customHeight="false" outlineLevel="0" collapsed="false">
      <c r="C51" s="94"/>
      <c r="P51" s="82"/>
      <c r="S51" s="107"/>
      <c r="T51" s="135"/>
      <c r="Y51" s="82"/>
      <c r="Z51" s="82"/>
      <c r="AA51" s="82"/>
      <c r="AB51" s="82"/>
    </row>
    <row r="52" customFormat="false" ht="19.5" hidden="false" customHeight="false" outlineLevel="0" collapsed="false">
      <c r="C52" s="111"/>
      <c r="D52" s="94"/>
      <c r="E52" s="94"/>
      <c r="F52" s="94"/>
      <c r="G52" s="94"/>
      <c r="H52" s="94"/>
      <c r="I52" s="94"/>
      <c r="J52" s="94"/>
      <c r="K52" s="94"/>
      <c r="L52" s="94"/>
      <c r="M52" s="94"/>
      <c r="N52" s="94"/>
      <c r="O52" s="94"/>
      <c r="P52" s="95"/>
      <c r="Q52" s="82"/>
      <c r="R52" s="136"/>
      <c r="T52" s="136"/>
      <c r="U52" s="136"/>
      <c r="V52" s="136"/>
      <c r="W52" s="136"/>
      <c r="X52" s="136"/>
      <c r="Y52" s="136"/>
      <c r="Z52" s="136"/>
      <c r="AA52" s="136"/>
      <c r="AB52" s="136"/>
    </row>
    <row r="53" customFormat="false" ht="18.75" hidden="false" customHeight="false" outlineLevel="0" collapsed="false">
      <c r="A53" s="66" t="s">
        <v>68</v>
      </c>
      <c r="C53" s="107" t="n">
        <v>2</v>
      </c>
      <c r="D53" s="137" t="n">
        <v>4</v>
      </c>
      <c r="E53" s="137" t="n">
        <v>5</v>
      </c>
      <c r="F53" s="137" t="n">
        <v>6</v>
      </c>
      <c r="G53" s="137" t="n">
        <v>7</v>
      </c>
      <c r="H53" s="137" t="n">
        <v>8</v>
      </c>
      <c r="I53" s="137" t="n">
        <v>9</v>
      </c>
      <c r="J53" s="137" t="n">
        <v>10</v>
      </c>
      <c r="K53" s="137" t="n">
        <v>11</v>
      </c>
      <c r="L53" s="137" t="n">
        <v>12</v>
      </c>
      <c r="M53" s="137" t="n">
        <v>1</v>
      </c>
      <c r="N53" s="137" t="n">
        <v>2</v>
      </c>
      <c r="O53" s="137" t="n">
        <v>3</v>
      </c>
      <c r="P53" s="138" t="n">
        <f aca="false">P29</f>
        <v>2003</v>
      </c>
      <c r="Q53" s="139" t="n">
        <f aca="false">Q29</f>
        <v>2004</v>
      </c>
      <c r="R53" s="107" t="n">
        <f aca="false">R29</f>
        <v>2005</v>
      </c>
      <c r="S53" s="107" t="n">
        <f aca="false">S29</f>
        <v>2006</v>
      </c>
      <c r="T53" s="107" t="n">
        <f aca="false">T29</f>
        <v>2007</v>
      </c>
      <c r="U53" s="107" t="n">
        <f aca="false">U29</f>
        <v>2008</v>
      </c>
      <c r="V53" s="107" t="n">
        <f aca="false">V29</f>
        <v>2009</v>
      </c>
      <c r="W53" s="107" t="n">
        <f aca="false">W29</f>
        <v>2010</v>
      </c>
      <c r="X53" s="107" t="n">
        <f aca="false">X29</f>
        <v>2011</v>
      </c>
      <c r="Y53" s="139" t="n">
        <f aca="false">Y29</f>
        <v>2012</v>
      </c>
      <c r="Z53" s="139" t="n">
        <f aca="false">Z29</f>
        <v>2013</v>
      </c>
      <c r="AA53" s="139" t="n">
        <f aca="false">AA29</f>
        <v>2014</v>
      </c>
      <c r="AB53" s="139" t="n">
        <f aca="false">AB29</f>
        <v>2015</v>
      </c>
    </row>
    <row r="54" customFormat="false" ht="18.75" hidden="false" customHeight="false" outlineLevel="0" collapsed="false">
      <c r="C54" s="107"/>
      <c r="P54" s="82"/>
      <c r="Q54" s="139"/>
      <c r="R54" s="107"/>
      <c r="S54" s="107"/>
      <c r="T54" s="107"/>
      <c r="U54" s="107"/>
      <c r="V54" s="107"/>
      <c r="W54" s="107"/>
      <c r="X54" s="107"/>
      <c r="Y54" s="139"/>
      <c r="Z54" s="139"/>
      <c r="AA54" s="139"/>
      <c r="AB54" s="139"/>
    </row>
    <row r="55" customFormat="false" ht="18.75" hidden="false" customHeight="false" outlineLevel="0" collapsed="false">
      <c r="A55" s="55" t="s">
        <v>69</v>
      </c>
      <c r="C55" s="107" t="n">
        <v>3</v>
      </c>
      <c r="D55" s="140" t="n">
        <v>48.64</v>
      </c>
      <c r="E55" s="140" t="n">
        <f aca="false">D55</f>
        <v>48.64</v>
      </c>
      <c r="F55" s="140" t="n">
        <f aca="false">E55</f>
        <v>48.64</v>
      </c>
      <c r="G55" s="140" t="n">
        <f aca="false">F55</f>
        <v>48.64</v>
      </c>
      <c r="H55" s="140" t="n">
        <f aca="false">G55</f>
        <v>48.64</v>
      </c>
      <c r="I55" s="140" t="n">
        <f aca="false">H55</f>
        <v>48.64</v>
      </c>
      <c r="J55" s="140" t="n">
        <f aca="false">I55</f>
        <v>48.64</v>
      </c>
      <c r="K55" s="140" t="n">
        <f aca="false">J55</f>
        <v>48.64</v>
      </c>
      <c r="L55" s="140" t="n">
        <f aca="false">K55</f>
        <v>48.64</v>
      </c>
      <c r="M55" s="140" t="n">
        <v>52.33</v>
      </c>
      <c r="N55" s="140" t="n">
        <f aca="false">M55</f>
        <v>52.33</v>
      </c>
      <c r="O55" s="140" t="n">
        <f aca="false">N55</f>
        <v>52.33</v>
      </c>
      <c r="P55" s="141" t="n">
        <v>48.64</v>
      </c>
      <c r="Q55" s="142" t="n">
        <v>52.33</v>
      </c>
      <c r="R55" s="143" t="n">
        <v>56.48</v>
      </c>
      <c r="S55" s="143" t="n">
        <v>56.82</v>
      </c>
      <c r="T55" s="143" t="n">
        <v>59.95</v>
      </c>
      <c r="U55" s="143" t="n">
        <v>63.47</v>
      </c>
      <c r="V55" s="143" t="n">
        <v>73.32</v>
      </c>
      <c r="W55" s="143" t="n">
        <v>74.49</v>
      </c>
      <c r="X55" s="143" t="n">
        <v>78.76</v>
      </c>
      <c r="Y55" s="143" t="n">
        <v>82.76</v>
      </c>
      <c r="Z55" s="143" t="n">
        <v>87.41</v>
      </c>
      <c r="AA55" s="143" t="n">
        <v>96.76</v>
      </c>
      <c r="AB55" s="143" t="n">
        <v>97.76</v>
      </c>
    </row>
    <row r="56" customFormat="false" ht="18.75" hidden="false" customHeight="false" outlineLevel="0" collapsed="false">
      <c r="C56" s="107"/>
      <c r="P56" s="82"/>
      <c r="Q56" s="82"/>
      <c r="Y56" s="82"/>
      <c r="Z56" s="82"/>
      <c r="AA56" s="82"/>
      <c r="AB56" s="82"/>
    </row>
    <row r="57" customFormat="false" ht="18.75" hidden="false" customHeight="false" outlineLevel="0" collapsed="false">
      <c r="A57" s="66" t="s">
        <v>70</v>
      </c>
      <c r="B57" s="66"/>
      <c r="C57" s="107" t="n">
        <v>4</v>
      </c>
      <c r="D57" s="144" t="n">
        <f aca="false">D30</f>
        <v>18055.1326904297</v>
      </c>
      <c r="E57" s="144" t="n">
        <f aca="false">E30</f>
        <v>10237.5153808594</v>
      </c>
      <c r="F57" s="144" t="n">
        <f aca="false">F30</f>
        <v>18558.0725097656</v>
      </c>
      <c r="G57" s="144" t="n">
        <f aca="false">G30</f>
        <v>19162.1663818359</v>
      </c>
      <c r="H57" s="144" t="n">
        <f aca="false">H30</f>
        <v>19147.1753540039</v>
      </c>
      <c r="I57" s="144" t="n">
        <f aca="false">I30</f>
        <v>18515.0170898438</v>
      </c>
      <c r="J57" s="144" t="n">
        <f aca="false">J30</f>
        <v>19143.3715820313</v>
      </c>
      <c r="K57" s="144" t="n">
        <f aca="false">K30</f>
        <v>18486.4677429199</v>
      </c>
      <c r="L57" s="144" t="n">
        <f aca="false">L30</f>
        <v>19088.1747894287</v>
      </c>
      <c r="M57" s="144" t="n">
        <f aca="false">M30</f>
        <v>19073.1837615967</v>
      </c>
      <c r="N57" s="144" t="n">
        <f aca="false">N30</f>
        <v>17828.6319122314</v>
      </c>
      <c r="O57" s="144" t="n">
        <f aca="false">O30</f>
        <v>19044.1680908203</v>
      </c>
      <c r="P57" s="145" t="n">
        <f aca="false">P30</f>
        <v>218952</v>
      </c>
      <c r="Q57" s="146" t="n">
        <f aca="false">Q30</f>
        <v>204089</v>
      </c>
      <c r="R57" s="147" t="n">
        <f aca="false">R30</f>
        <v>173748</v>
      </c>
      <c r="S57" s="147" t="n">
        <f aca="false">S30</f>
        <v>163224</v>
      </c>
      <c r="T57" s="147" t="n">
        <f aca="false">T30</f>
        <v>122040</v>
      </c>
      <c r="U57" s="147" t="n">
        <f aca="false">U30</f>
        <v>92222.103952</v>
      </c>
      <c r="V57" s="147" t="n">
        <f aca="false">V30</f>
        <v>84240</v>
      </c>
      <c r="W57" s="147" t="n">
        <f aca="false">W30</f>
        <v>87600</v>
      </c>
      <c r="X57" s="147" t="n">
        <f aca="false">X30</f>
        <v>85200</v>
      </c>
      <c r="Y57" s="146" t="n">
        <f aca="false">Y30</f>
        <v>87840</v>
      </c>
      <c r="Z57" s="146" t="n">
        <f aca="false">Z30</f>
        <v>85200</v>
      </c>
      <c r="AA57" s="146" t="n">
        <f aca="false">AA30</f>
        <v>87600</v>
      </c>
      <c r="AB57" s="146" t="n">
        <f aca="false">AB30</f>
        <v>80880</v>
      </c>
    </row>
    <row r="58" customFormat="false" ht="18.75" hidden="false" customHeight="false" outlineLevel="0" collapsed="false">
      <c r="A58" s="66"/>
      <c r="B58" s="66"/>
      <c r="C58" s="107"/>
      <c r="D58" s="144"/>
      <c r="E58" s="144"/>
      <c r="F58" s="144"/>
      <c r="G58" s="144"/>
      <c r="H58" s="144"/>
      <c r="I58" s="144"/>
      <c r="J58" s="144"/>
      <c r="K58" s="144"/>
      <c r="L58" s="144"/>
      <c r="M58" s="144"/>
      <c r="N58" s="144"/>
      <c r="O58" s="144"/>
      <c r="P58" s="145"/>
      <c r="Q58" s="82"/>
      <c r="Y58" s="82"/>
      <c r="Z58" s="82"/>
      <c r="AA58" s="82"/>
      <c r="AB58" s="82"/>
    </row>
    <row r="59" customFormat="false" ht="18.75" hidden="false" customHeight="false" outlineLevel="0" collapsed="false">
      <c r="A59" s="55" t="s">
        <v>71</v>
      </c>
      <c r="C59" s="107" t="n">
        <v>5</v>
      </c>
      <c r="D59" s="126" t="n">
        <f aca="false">D57*D55</f>
        <v>878201.6540625</v>
      </c>
      <c r="E59" s="126" t="n">
        <f aca="false">E57*E55</f>
        <v>497952.748125</v>
      </c>
      <c r="F59" s="126" t="n">
        <f aca="false">F57*F55</f>
        <v>902664.646875</v>
      </c>
      <c r="G59" s="126" t="n">
        <f aca="false">G57*G55</f>
        <v>932047.7728125</v>
      </c>
      <c r="H59" s="126" t="n">
        <f aca="false">H57*H55</f>
        <v>931318.60921875</v>
      </c>
      <c r="I59" s="126" t="n">
        <f aca="false">I57*I55</f>
        <v>900570.43125</v>
      </c>
      <c r="J59" s="126" t="n">
        <f aca="false">J57*J55</f>
        <v>931133.59375</v>
      </c>
      <c r="K59" s="126" t="n">
        <f aca="false">K57*K55</f>
        <v>899181.791015625</v>
      </c>
      <c r="L59" s="126" t="n">
        <f aca="false">L57*L55</f>
        <v>928448.821757813</v>
      </c>
      <c r="M59" s="126" t="n">
        <f aca="false">M57*M55</f>
        <v>998099.706244354</v>
      </c>
      <c r="N59" s="126" t="n">
        <f aca="false">N57*N55</f>
        <v>932972.307967072</v>
      </c>
      <c r="O59" s="126" t="n">
        <f aca="false">O57*O55</f>
        <v>996581.316192627</v>
      </c>
      <c r="P59" s="148" t="n">
        <f aca="false">P57*P55</f>
        <v>10649825.28</v>
      </c>
      <c r="Q59" s="148" t="n">
        <f aca="false">Q57*Q55</f>
        <v>10679977.37</v>
      </c>
      <c r="R59" s="149" t="n">
        <f aca="false">R57*R55</f>
        <v>9813287.04</v>
      </c>
      <c r="S59" s="149" t="n">
        <f aca="false">S57*S55</f>
        <v>9274387.68</v>
      </c>
      <c r="T59" s="149" t="n">
        <f aca="false">T57*T55</f>
        <v>7316298</v>
      </c>
      <c r="U59" s="149" t="n">
        <f aca="false">U57*U55</f>
        <v>5853336.93783344</v>
      </c>
      <c r="V59" s="149" t="n">
        <f aca="false">V57*V55</f>
        <v>6176476.8</v>
      </c>
      <c r="W59" s="149" t="n">
        <f aca="false">W57*W55</f>
        <v>6525324</v>
      </c>
      <c r="X59" s="149" t="n">
        <f aca="false">X57*X55</f>
        <v>6710352</v>
      </c>
      <c r="Y59" s="148" t="n">
        <f aca="false">Y57*Y55</f>
        <v>7269638.4</v>
      </c>
      <c r="Z59" s="148" t="n">
        <f aca="false">Z57*Z55</f>
        <v>7447332</v>
      </c>
      <c r="AA59" s="148" t="n">
        <f aca="false">AA57*AA55</f>
        <v>8476176</v>
      </c>
      <c r="AB59" s="148" t="n">
        <f aca="false">AB57*AB55</f>
        <v>7906828.8</v>
      </c>
    </row>
    <row r="60" customFormat="false" ht="16.5" hidden="false" customHeight="true" outlineLevel="0" collapsed="false">
      <c r="A60" s="55" t="s">
        <v>72</v>
      </c>
      <c r="C60" s="107"/>
      <c r="P60" s="82"/>
      <c r="Q60" s="82"/>
      <c r="Y60" s="82"/>
      <c r="Z60" s="82"/>
      <c r="AA60" s="82"/>
      <c r="AB60" s="82"/>
    </row>
    <row r="61" customFormat="false" ht="18.75" hidden="false" customHeight="false" outlineLevel="0" collapsed="false">
      <c r="C61" s="107"/>
      <c r="P61" s="82"/>
      <c r="Q61" s="82"/>
      <c r="Y61" s="82"/>
      <c r="Z61" s="82"/>
      <c r="AA61" s="82"/>
      <c r="AB61" s="82"/>
    </row>
    <row r="62" s="125" customFormat="true" ht="18.75" hidden="false" customHeight="false" outlineLevel="0" collapsed="false">
      <c r="A62" s="66" t="s">
        <v>67</v>
      </c>
      <c r="B62" s="66"/>
      <c r="C62" s="107" t="n">
        <v>6</v>
      </c>
      <c r="D62" s="119" t="n">
        <f aca="false">D49</f>
        <v>14560557.66715</v>
      </c>
      <c r="E62" s="119" t="n">
        <f aca="false">E49</f>
        <v>14560557.66715</v>
      </c>
      <c r="F62" s="119" t="n">
        <f aca="false">F49</f>
        <v>14560557.66715</v>
      </c>
      <c r="G62" s="119" t="n">
        <f aca="false">G49</f>
        <v>14560557.66715</v>
      </c>
      <c r="H62" s="119" t="n">
        <f aca="false">H49</f>
        <v>14560557.66715</v>
      </c>
      <c r="I62" s="119" t="n">
        <f aca="false">I49</f>
        <v>14560557.66715</v>
      </c>
      <c r="J62" s="119" t="n">
        <f aca="false">J49</f>
        <v>14560557.66715</v>
      </c>
      <c r="K62" s="119" t="n">
        <f aca="false">K49</f>
        <v>14560557.66715</v>
      </c>
      <c r="L62" s="119" t="n">
        <f aca="false">L49</f>
        <v>14560557.66715</v>
      </c>
      <c r="M62" s="119" t="n">
        <f aca="false">M49</f>
        <v>19211479.8917</v>
      </c>
      <c r="N62" s="119" t="n">
        <f aca="false">N49</f>
        <v>19211479.8917</v>
      </c>
      <c r="O62" s="119" t="n">
        <f aca="false">O49</f>
        <v>19211479.8917</v>
      </c>
      <c r="P62" s="120" t="n">
        <f aca="false">P49</f>
        <v>14580658.9718</v>
      </c>
      <c r="Q62" s="120" t="n">
        <f aca="false">Q49</f>
        <v>17329565.5946842</v>
      </c>
      <c r="R62" s="119" t="n">
        <f aca="false">R49</f>
        <v>21520659.9634886</v>
      </c>
      <c r="S62" s="119" t="n">
        <f aca="false">S49</f>
        <v>28092148.1186177</v>
      </c>
      <c r="T62" s="119" t="n">
        <f aca="false">T49</f>
        <v>35260517.9138455</v>
      </c>
      <c r="U62" s="119" t="n">
        <f aca="false">U49</f>
        <v>43270189.1668716</v>
      </c>
      <c r="V62" s="119" t="n">
        <f aca="false">V49</f>
        <v>53539108.5130434</v>
      </c>
      <c r="W62" s="119" t="n">
        <f aca="false">W49</f>
        <v>64289703.127939</v>
      </c>
      <c r="X62" s="119" t="n">
        <f aca="false">X49</f>
        <v>75554716.0308146</v>
      </c>
      <c r="Y62" s="120" t="n">
        <f aca="false">Y49</f>
        <v>87570465.2274487</v>
      </c>
      <c r="Z62" s="120" t="n">
        <f aca="false">Z49</f>
        <v>99826888.3201701</v>
      </c>
      <c r="AA62" s="120" t="n">
        <f aca="false">AA49</f>
        <v>112934893.645682</v>
      </c>
      <c r="AB62" s="120" t="n">
        <f aca="false">AB49</f>
        <v>126079258.18228</v>
      </c>
    </row>
    <row r="63" customFormat="false" ht="18.75" hidden="false" customHeight="false" outlineLevel="0" collapsed="false">
      <c r="A63" s="66" t="s">
        <v>73</v>
      </c>
      <c r="B63" s="66"/>
      <c r="C63" s="107"/>
      <c r="P63" s="82"/>
      <c r="Q63" s="82"/>
      <c r="Y63" s="82"/>
      <c r="Z63" s="82"/>
      <c r="AA63" s="82"/>
      <c r="AB63" s="82"/>
    </row>
    <row r="64" customFormat="false" ht="18.75" hidden="false" customHeight="false" outlineLevel="0" collapsed="false">
      <c r="A64" s="66"/>
      <c r="B64" s="66"/>
      <c r="C64" s="107"/>
      <c r="P64" s="82"/>
      <c r="Q64" s="82"/>
      <c r="Y64" s="82"/>
      <c r="Z64" s="82"/>
      <c r="AA64" s="82"/>
      <c r="AB64" s="82"/>
    </row>
    <row r="65" customFormat="false" ht="18.75" hidden="false" customHeight="false" outlineLevel="0" collapsed="false">
      <c r="A65" s="55" t="s">
        <v>74</v>
      </c>
      <c r="C65" s="107" t="n">
        <v>7</v>
      </c>
      <c r="D65" s="119" t="e">
        <f aca="false">IF(#REF!-D62&gt;=0,0,#REF!-D62)</f>
        <v>#VALUE!</v>
      </c>
      <c r="E65" s="119" t="e">
        <f aca="false">IF(#REF!-E62&gt;=0,0,#REF!-E62)</f>
        <v>#VALUE!</v>
      </c>
      <c r="F65" s="119" t="e">
        <f aca="false">IF(#REF!-F62&gt;=0,0,#REF!-F62)</f>
        <v>#VALUE!</v>
      </c>
      <c r="G65" s="119" t="e">
        <f aca="false">IF(#REF!-G62&gt;=0,0,#REF!-G62)</f>
        <v>#VALUE!</v>
      </c>
      <c r="H65" s="119" t="e">
        <f aca="false">IF(#REF!-H62&gt;=0,0,#REF!-H62)</f>
        <v>#VALUE!</v>
      </c>
      <c r="I65" s="119" t="e">
        <f aca="false">IF(#REF!-I62&gt;=0,0,#REF!-I62)</f>
        <v>#VALUE!</v>
      </c>
      <c r="J65" s="119" t="e">
        <f aca="false">IF(#REF!-J62&gt;=0,0,#REF!-J62)</f>
        <v>#VALUE!</v>
      </c>
      <c r="K65" s="119" t="e">
        <f aca="false">IF(#REF!-K62&gt;=0,0,#REF!-K62)</f>
        <v>#VALUE!</v>
      </c>
      <c r="L65" s="119" t="e">
        <f aca="false">IF(#REF!-L62&gt;=0,0,#REF!-L62)</f>
        <v>#VALUE!</v>
      </c>
      <c r="M65" s="119" t="e">
        <f aca="false">IF(#REF!-M62&gt;=0,0,#REF!-M62)</f>
        <v>#VALUE!</v>
      </c>
      <c r="N65" s="119" t="e">
        <f aca="false">IF(#REF!-N62&gt;=0,0,#REF!-N62)</f>
        <v>#VALUE!</v>
      </c>
      <c r="O65" s="119" t="e">
        <f aca="false">IF(#REF!-O62&gt;=0,0,#REF!-O62)</f>
        <v>#VALUE!</v>
      </c>
      <c r="P65" s="120" t="n">
        <f aca="false">P59-P62</f>
        <v>-3930833.6918</v>
      </c>
      <c r="Q65" s="120" t="n">
        <f aca="false">Q59-Q62</f>
        <v>-6649588.22468416</v>
      </c>
      <c r="R65" s="119" t="n">
        <f aca="false">R59-R62</f>
        <v>-11707372.9234886</v>
      </c>
      <c r="S65" s="119" t="n">
        <f aca="false">S59-S62</f>
        <v>-18817760.4386177</v>
      </c>
      <c r="T65" s="119" t="n">
        <f aca="false">T59-T62</f>
        <v>-27944219.9138455</v>
      </c>
      <c r="U65" s="119" t="n">
        <f aca="false">U59-U62</f>
        <v>-37416852.2290381</v>
      </c>
      <c r="V65" s="119" t="n">
        <f aca="false">V59-V62</f>
        <v>-47362631.7130434</v>
      </c>
      <c r="W65" s="119" t="n">
        <f aca="false">W59-W62</f>
        <v>-57764379.127939</v>
      </c>
      <c r="X65" s="119" t="n">
        <f aca="false">X59-X62</f>
        <v>-68844364.0308146</v>
      </c>
      <c r="Y65" s="120" t="n">
        <f aca="false">Y59-Y62</f>
        <v>-80300826.8274487</v>
      </c>
      <c r="Z65" s="120" t="n">
        <f aca="false">Z59-Z62</f>
        <v>-92379556.3201701</v>
      </c>
      <c r="AA65" s="120" t="n">
        <f aca="false">AA59-AA62</f>
        <v>-104458717.645682</v>
      </c>
      <c r="AB65" s="120" t="n">
        <f aca="false">AB59-AB62</f>
        <v>-118172429.38228</v>
      </c>
    </row>
    <row r="66" customFormat="false" ht="18.75" hidden="false" customHeight="false" outlineLevel="0" collapsed="false">
      <c r="A66" s="55" t="s">
        <v>75</v>
      </c>
      <c r="C66" s="107"/>
      <c r="P66" s="82"/>
      <c r="Q66" s="82"/>
      <c r="Y66" s="82"/>
      <c r="Z66" s="82"/>
      <c r="AA66" s="82"/>
      <c r="AB66" s="82"/>
    </row>
    <row r="67" customFormat="false" ht="18.75" hidden="false" customHeight="false" outlineLevel="0" collapsed="false">
      <c r="C67" s="107"/>
      <c r="P67" s="82"/>
      <c r="Q67" s="82"/>
      <c r="Y67" s="82"/>
      <c r="Z67" s="82"/>
      <c r="AA67" s="82"/>
      <c r="AB67" s="82"/>
    </row>
    <row r="68" customFormat="false" ht="18.75" hidden="false" customHeight="false" outlineLevel="0" collapsed="false">
      <c r="A68" s="55" t="s">
        <v>76</v>
      </c>
      <c r="C68" s="107" t="n">
        <v>8</v>
      </c>
      <c r="D68" s="119" t="e">
        <f aca="false">IF(D62&gt;=#REF!,0,#REF!-D62-#REF!)</f>
        <v>#REF!</v>
      </c>
      <c r="E68" s="119" t="e">
        <f aca="false">IF(E62&gt;=#REF!,0,#REF!-E62-#REF!)</f>
        <v>#REF!</v>
      </c>
      <c r="F68" s="119" t="e">
        <f aca="false">IF(F62&gt;=#REF!,0,#REF!-F62-#REF!)</f>
        <v>#REF!</v>
      </c>
      <c r="G68" s="119" t="e">
        <f aca="false">IF(G62&gt;=#REF!,0,#REF!-G62-#REF!)</f>
        <v>#REF!</v>
      </c>
      <c r="H68" s="119" t="e">
        <f aca="false">IF(H62&gt;=#REF!,0,#REF!-H62-#REF!)</f>
        <v>#REF!</v>
      </c>
      <c r="I68" s="119" t="e">
        <f aca="false">IF(I62&gt;=#REF!,0,#REF!-I62-#REF!)</f>
        <v>#REF!</v>
      </c>
      <c r="J68" s="119" t="e">
        <f aca="false">IF(J62&gt;=#REF!,0,#REF!-J62-#REF!)</f>
        <v>#REF!</v>
      </c>
      <c r="K68" s="119" t="e">
        <f aca="false">IF(K62&gt;=#REF!,0,#REF!-K62-#REF!)</f>
        <v>#REF!</v>
      </c>
      <c r="L68" s="119" t="e">
        <f aca="false">IF(L62&gt;=#REF!,0,#REF!-L62-#REF!)</f>
        <v>#REF!</v>
      </c>
      <c r="M68" s="119" t="e">
        <f aca="false">IF(M62&gt;=#REF!,0,#REF!-M62-#REF!)</f>
        <v>#REF!</v>
      </c>
      <c r="N68" s="119" t="e">
        <f aca="false">IF(N62&gt;=#REF!,0,#REF!-N62-#REF!)</f>
        <v>#REF!</v>
      </c>
      <c r="O68" s="119" t="e">
        <f aca="false">IF(O62&gt;=#REF!,0,#REF!-O62-#REF!)</f>
        <v>#REF!</v>
      </c>
      <c r="P68" s="120" t="n">
        <f aca="false">IF(P65&lt;0,0,P65)</f>
        <v>0</v>
      </c>
      <c r="Q68" s="120" t="n">
        <f aca="false">IF(Q65&lt;0,0,Q65)</f>
        <v>0</v>
      </c>
      <c r="R68" s="120" t="n">
        <f aca="false">IF(R65&lt;0,0,R65)</f>
        <v>0</v>
      </c>
      <c r="S68" s="120" t="n">
        <f aca="false">IF(S65&lt;0,0,S65)</f>
        <v>0</v>
      </c>
      <c r="T68" s="120" t="n">
        <f aca="false">IF(T65&lt;0,0,T65)</f>
        <v>0</v>
      </c>
      <c r="U68" s="120" t="n">
        <f aca="false">IF(U65&lt;0,0,U65)</f>
        <v>0</v>
      </c>
      <c r="V68" s="120" t="n">
        <f aca="false">IF(V65&lt;0,0,V65)</f>
        <v>0</v>
      </c>
      <c r="W68" s="120" t="n">
        <f aca="false">IF(W65&lt;0,0,W65)</f>
        <v>0</v>
      </c>
      <c r="X68" s="120" t="n">
        <f aca="false">IF(X65&lt;0,0,X65)</f>
        <v>0</v>
      </c>
      <c r="Y68" s="120" t="n">
        <f aca="false">IF(Y65&lt;0,0,Y65)</f>
        <v>0</v>
      </c>
      <c r="Z68" s="120" t="n">
        <f aca="false">IF(Z65&lt;0,0,Z65)</f>
        <v>0</v>
      </c>
      <c r="AA68" s="120" t="n">
        <f aca="false">IF(AA65&lt;0,0,AA65)</f>
        <v>0</v>
      </c>
      <c r="AB68" s="120" t="n">
        <f aca="false">IF(AB65&lt;0,0,AB65)</f>
        <v>0</v>
      </c>
    </row>
    <row r="69" customFormat="false" ht="18.75" hidden="false" customHeight="false" outlineLevel="0" collapsed="false">
      <c r="A69" s="55" t="s">
        <v>75</v>
      </c>
      <c r="C69" s="107"/>
      <c r="P69" s="120"/>
      <c r="Q69" s="120"/>
      <c r="Y69" s="82"/>
      <c r="Z69" s="82"/>
      <c r="AA69" s="82"/>
      <c r="AB69" s="82"/>
    </row>
    <row r="70" customFormat="false" ht="18.75" hidden="false" customHeight="false" outlineLevel="0" collapsed="false">
      <c r="A70" s="55" t="s">
        <v>77</v>
      </c>
      <c r="C70" s="107"/>
      <c r="P70" s="82"/>
      <c r="Q70" s="82"/>
      <c r="Y70" s="82"/>
      <c r="Z70" s="82"/>
      <c r="AA70" s="82"/>
      <c r="AB70" s="82"/>
    </row>
    <row r="71" customFormat="false" ht="18.75" hidden="false" customHeight="false" outlineLevel="0" collapsed="false">
      <c r="C71" s="107"/>
      <c r="P71" s="82"/>
      <c r="Q71" s="82"/>
      <c r="Y71" s="82"/>
      <c r="Z71" s="82"/>
      <c r="AA71" s="82"/>
      <c r="AB71" s="82"/>
    </row>
    <row r="72" customFormat="false" ht="18" hidden="false" customHeight="true" outlineLevel="0" collapsed="false">
      <c r="A72" s="62" t="s">
        <v>78</v>
      </c>
      <c r="B72" s="55" t="s">
        <v>79</v>
      </c>
    </row>
    <row r="73" customFormat="false" ht="18.75" hidden="false" customHeight="false" outlineLevel="0" collapsed="false">
      <c r="B73" s="150" t="s">
        <v>80</v>
      </c>
    </row>
    <row r="76" customFormat="false" ht="18.75" hidden="false" customHeight="false" outlineLevel="0" collapsed="false">
      <c r="A76" s="151" t="s">
        <v>81</v>
      </c>
      <c r="R76" s="152"/>
      <c r="S76" s="152" t="n">
        <f aca="false">S55*0.75+R55*0.25</f>
        <v>56.735</v>
      </c>
      <c r="T76" s="152" t="n">
        <f aca="false">T55*0.75+S55*0.25</f>
        <v>59.1675</v>
      </c>
    </row>
  </sheetData>
  <printOptions headings="false" gridLines="false" gridLinesSet="true" horizontalCentered="true" verticalCentered="false"/>
  <pageMargins left="0" right="0" top="0.75" bottom="0.519444444444445" header="0.511811023622047"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CPage 5.2.1</oddFooter>
  </headerFooter>
  <rowBreaks count="1" manualBreakCount="1">
    <brk id="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16:37:56Z</dcterms:created>
  <dc:creator>Michael B Reid</dc:creator>
  <dc:description/>
  <dc:language>en-US</dc:language>
  <cp:lastModifiedBy>SOWMYA SUNDARAM</cp:lastModifiedBy>
  <cp:lastPrinted>2009-01-24T00:48:47Z</cp:lastPrinted>
  <dcterms:modified xsi:type="dcterms:W3CDTF">2009-02-03T21: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AdHocReviewCycleID">
    <vt:r8>-2078340168</vt:r8>
  </property>
  <property fmtid="{D5CDD505-2E9C-101B-9397-08002B2CF9AE}" pid="18" name="_AuthorEmail">
    <vt:lpwstr>Craig.Stelter@PacifiCorp.com</vt:lpwstr>
  </property>
  <property fmtid="{D5CDD505-2E9C-101B-9397-08002B2CF9AE}" pid="19" name="_AuthorEmailDisplayName">
    <vt:lpwstr>Stelter, Craig</vt:lpwstr>
  </property>
  <property fmtid="{D5CDD505-2E9C-101B-9397-08002B2CF9AE}" pid="20" name="_EmailSubject">
    <vt:lpwstr>James River Royalty Offset adjustment</vt:lpwstr>
  </property>
  <property fmtid="{D5CDD505-2E9C-101B-9397-08002B2CF9AE}" pid="21" name="_NewReviewCycle">
    <vt:lpwstr/>
  </property>
  <property fmtid="{D5CDD505-2E9C-101B-9397-08002B2CF9AE}" pid="22" name="_PreviousAdHocReviewCycleID">
    <vt:r8>1849286099</vt:r8>
  </property>
  <property fmtid="{D5CDD505-2E9C-101B-9397-08002B2CF9AE}" pid="23" name="_ReviewingToolsShownOnce">
    <vt:lpwstr/>
  </property>
  <property fmtid="{D5CDD505-2E9C-101B-9397-08002B2CF9AE}" pid="24" name="_docset_NoMedatataSyncRequired">
    <vt:lpwstr>False</vt:lpwstr>
  </property>
</Properties>
</file>