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sheetId="1" state="visible" r:id="rId2"/>
    <sheet name="Summary CY 2010" sheetId="2" state="visible" r:id="rId3"/>
    <sheet name="Prepost CY 2010" sheetId="3" state="visible" r:id="rId4"/>
    <sheet name="NPC CY 2010" sheetId="4" state="visible" r:id="rId5"/>
    <sheet name="PrePost Unadjusted June08" sheetId="5" state="visible" r:id="rId6"/>
    <sheet name="PrePost Normalized June08"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3" name="_xlnm.Print_Area" vbProcedure="false">'NPC CY 2010'!$A$1:$Q$896</definedName>
    <definedName function="false" hidden="false" localSheetId="3" name="_xlnm.Print_Titles" vbProcedure="false">'NPC CY 2010'!$A:$D,'NPC CY 2010'!$1:$4</definedName>
    <definedName function="false" hidden="false" localSheetId="2" name="_xlnm.Print_Area" vbProcedure="false">'Prepost CY 2010'!$A$1:$I$124</definedName>
    <definedName function="false" hidden="false" localSheetId="2" name="_xlnm.Print_Titles" vbProcedure="false">'Prepost CY 2010'!$A:$C,'Prepost CY 2010'!$1:$6</definedName>
    <definedName function="false" hidden="false" localSheetId="5" name="_xlnm.Print_Area" vbProcedure="false">'PrePost Normalized June08'!$A$1:$I$128</definedName>
    <definedName function="false" hidden="false" localSheetId="5" name="_xlnm.Print_Titles" vbProcedure="false">'PrePost Normalized June08'!$3:$8</definedName>
    <definedName function="false" hidden="false" localSheetId="4" name="_xlnm.Print_Area" vbProcedure="false">'PrePost Unadjusted June08'!$A$1:$I$128</definedName>
    <definedName function="false" hidden="false" localSheetId="4" name="_xlnm.Print_Titles" vbProcedure="false">'PrePost Unadjusted June08'!$3:$8</definedName>
    <definedName function="false" hidden="false" localSheetId="1" name="_xlnm.Print_Area" vbProcedure="false">'Summary CY 2010'!$A$1:$L$39</definedName>
    <definedName function="false" hidden="false" name="a" vbProcedure="false">'[9]DSM Output'!$J$21:$J$23</definedName>
    <definedName function="false" hidden="false" name="AcctTable" vbProcedure="false">[14]Variables!$AK$42:$AK$396</definedName>
    <definedName function="false" hidden="false" name="Adjs2avg" vbProcedure="false">[18]Inputs!$V$255:[18]Inputs!$AD$505</definedName>
    <definedName function="false" hidden="false" name="ADJTOTAL" vbProcedure="false">#REF!</definedName>
    <definedName function="false" hidden="false" name="aftertax_ror" vbProcedure="false">[31]Utah!$F$105</definedName>
    <definedName function="false" hidden="false" name="ALL" vbProcedure="false">'[3]'!$A$12:$H$464</definedName>
    <definedName function="false" hidden="false" name="all_months" vbProcedure="false">#REF!</definedName>
    <definedName function="false" hidden="false" name="annual_hours" vbProcedure="false">#REF!</definedName>
    <definedName function="false" hidden="false" name="APR" vbProcedure="false">[19]Jan!$K$11</definedName>
    <definedName function="false" hidden="false" name="APRIL95" vbProcedure="false">#REF!</definedName>
    <definedName function="false" hidden="false" name="APRIL96" vbProcedure="false">#REF!</definedName>
    <definedName function="false" hidden="false" name="APRIL97" vbProcedure="false">#REF!</definedName>
    <definedName function="false" hidden="false" name="APRIL98" vbProcedure="false">#REF!</definedName>
    <definedName function="false" hidden="false" name="Ask_Mid_Bid1" vbProcedure="false">'[34]'!$B$6</definedName>
    <definedName function="false" hidden="false" name="Ask_Mid_Bid2" vbProcedure="false">'[34]'!$E$6</definedName>
    <definedName function="false" hidden="false" name="att3" vbProcedure="false">'[34]'!$A$2:$M$71</definedName>
    <definedName function="false" hidden="false" name="att7" vbProcedure="false">'[35]'!$A$2:$I$69</definedName>
    <definedName function="false" hidden="false" name="AT_48" vbProcedure="false">'[3]'!$A$274:$E$288</definedName>
    <definedName function="false" hidden="false" name="AUG" vbProcedure="false">[19]Jan!$K$11</definedName>
    <definedName function="false" hidden="false" name="AUG96" vbProcedure="false">#REF!</definedName>
    <definedName function="false" hidden="false" name="AverageFactors" vbProcedure="false">[32]UTCR!$AC$22:$AQ$108</definedName>
    <definedName function="false" hidden="false" name="AverageFuelCost" vbProcedure="false">#REF!</definedName>
    <definedName function="false" hidden="false" name="AverageInput" vbProcedure="false">[32]Inputs!$F$3:$I$1722</definedName>
    <definedName function="false" hidden="false" name="average_price" vbProcedure="false">#REF!</definedName>
    <definedName function="false" hidden="false" name="AvgFactorCopy" vbProcedure="false">#REF!</definedName>
    <definedName function="false" hidden="false" name="AvgFactors" vbProcedure="false">[8]Factors!$B$3:$P$99</definedName>
    <definedName function="false" hidden="false" name="A_36" vbProcedure="false">'[3]'!$A$226:$H$240</definedName>
    <definedName function="false" hidden="false" name="b" vbProcedure="false">[27]Variables!$AL$29</definedName>
    <definedName function="false" hidden="false" name="B1_Print" vbProcedure="false">#REF!</definedName>
    <definedName function="false" hidden="false" name="Baseline" vbProcedure="false">'[3]'!$AS$25:$AU$33</definedName>
    <definedName function="false" hidden="false" name="BLOCK" vbProcedure="false">'[3]'!$A$12:$H$464</definedName>
    <definedName function="false" hidden="false" name="BLOCKTOP" vbProcedure="false">'[3]'!$A$1:$H$11</definedName>
    <definedName function="false" hidden="false" name="budsum2" vbProcedure="false">[29]Att1!$A$67:$J$134</definedName>
    <definedName function="false" hidden="false" name="bump" vbProcedure="false">[31]Utah!$B$169</definedName>
    <definedName function="false" hidden="false" name="Burn" vbProcedure="false">#REF!</definedName>
    <definedName function="false" hidden="false" name="burn_rate" vbProcedure="false">#REF!</definedName>
    <definedName function="false" hidden="false" name="calcoutput" vbProcedure="false">'[28]Calcoutput (futures)'!$B$7:$J$128</definedName>
    <definedName function="false" hidden="false" name="Canadian__for_USexchangerate" vbProcedure="false">'[28]OTC Gas Quotes'!$M$2</definedName>
    <definedName function="false" hidden="false" name="cgf" vbProcedure="false">{"PRINT",#N/A,TRUE,"APPA";"PRINT",#N/A,TRUE,"APS";"PRINT",#N/A,TRUE,"BHPL";"PRINT",#N/A,TRUE,"BHPL2";"PRINT",#N/A,TRUE,"CDWR";"PRINT",#N/A,TRUE,"EWEB";"PRINT",#N/A,TRUE,"LADWP";"PRINT",#N/A,TRUE,"NEVBASE"}</definedName>
    <definedName function="false" hidden="false" name="COBAsk" vbProcedure="false">'[34]'!$B$9:$Y$9</definedName>
    <definedName function="false" hidden="false" name="COBAskHist" vbProcedure="false">'[34]'!$A$7:$AI$731</definedName>
    <definedName function="false" hidden="false" name="COBAskOff" vbProcedure="false">'[34]'!$B$9:$Y$9</definedName>
    <definedName function="false" hidden="false" name="COBAskToday" vbProcedure="false">'[34]'!$B$726:$AI$726</definedName>
    <definedName function="false" hidden="false" name="COBBid" vbProcedure="false">'[34]'!$B$10:$Y$10</definedName>
    <definedName function="false" hidden="false" name="COBBidHist" vbProcedure="false">'[34]'!$A$740:$AI$1468</definedName>
    <definedName function="false" hidden="false" name="COBBidOff" vbProcedure="false">'[34]'!$B$10:$Y$10</definedName>
    <definedName function="false" hidden="false" name="COBBidToday" vbProcedure="false">'[34]'!$B$1459:$AI$1459</definedName>
    <definedName function="false" hidden="false" name="cobhlhask" vbProcedure="false">'[34]'!$B$728:$L$728</definedName>
    <definedName function="false" hidden="false" name="cobhlhbid" vbProcedure="false">'[34]'!$B$1464:$L$1464</definedName>
    <definedName function="false" hidden="false" name="comm" vbProcedure="false">[31]Utah!$B$160</definedName>
    <definedName function="false" hidden="false" name="comm_cost" vbProcedure="false">[31]Utah!$D$160</definedName>
    <definedName function="false" hidden="false" name="CONTRACTDATA" vbProcedure="false">[28]MarketData!$BG$70</definedName>
    <definedName function="false" hidden="false" name="contractsymbol" vbProcedure="false">[28]Futures!$B$2:$B$500</definedName>
    <definedName function="false" hidden="false" name="ContractTypeDol" vbProcedure="false">'[24]Check Dollars'!$M$239:$N$1000</definedName>
    <definedName function="false" hidden="false" name="ContractTypeMWh" vbProcedure="false">'[24]Check MWh'!$M$239:$N$1000</definedName>
    <definedName function="false" hidden="false" name="Conversion" vbProcedure="false">[21]Conversion!$A$2:$E$1253</definedName>
    <definedName function="false" hidden="false" name="Cost" vbProcedure="false">#REF!</definedName>
    <definedName function="false" hidden="false" name="Cost_Load" vbProcedure="false">#REF!</definedName>
    <definedName function="false" hidden="false" name="D" vbProcedure="false">#REF!</definedName>
    <definedName function="false" hidden="false" name="DAT1" vbProcedure="false">#REF!</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14" vbProcedure="false">[22]Sheet1!$N$11:$N$22216</definedName>
    <definedName function="false" hidden="false" name="DAT15" vbProcedure="false">[22]Sheet1!$O$11:$O$22216</definedName>
    <definedName function="false" hidden="false" name="DAT16" vbProcedure="false">[22]Sheet1!$P$11:$P$22216</definedName>
    <definedName function="false" hidden="false" name="DAT17" vbProcedure="false">[22]Sheet1!$Q$11:$Q$22216</definedName>
    <definedName function="false" hidden="false" name="DAT18" vbProcedure="false">[22]Sheet1!$R$11:$R$22216</definedName>
    <definedName function="false" hidden="false" name="DAT19" vbProcedure="false">[22]Sheet1!$S$11:$S$22216</definedName>
    <definedName function="false" hidden="false" name="DAT2" vbProcedure="false">#REF!</definedName>
    <definedName function="false" hidden="false" name="DAT20" vbProcedure="false">[22]Sheet1!$T$11:$T$22216</definedName>
    <definedName function="false" hidden="false" name="DAT21" vbProcedure="false">[22]Sheet1!$U$11:$U$22216</definedName>
    <definedName function="false" hidden="false" name="DAT22" vbProcedure="false">[22]Sheet1!$V$11:$V$22216</definedName>
    <definedName function="false" hidden="false" name="DAT23" vbProcedure="false">[22]Sheet1!$W$11:$W$22216</definedName>
    <definedName function="false" hidden="false" name="DAT24" vbProcedure="false">[22]Sheet1!$X$11:$X$22216</definedName>
    <definedName function="false" hidden="false" name="DAT25" vbProcedure="false">[22]Sheet1!$Y$11:$Y$22216</definedName>
    <definedName function="false" hidden="false" name="DAT26" vbProcedure="false">[22]Sheet1!$Z$11:$Z$22216</definedName>
    <definedName function="false" hidden="false" name="DAT27" vbProcedure="false">[22]Sheet1!$AA$11:$AA$22216</definedName>
    <definedName function="false" hidden="false" name="DAT28" vbProcedure="false">[22]Sheet1!$AB$11:$AB$22216</definedName>
    <definedName function="false" hidden="false" name="DAT29" vbProcedure="false">[22]Sheet1!$AC$11:$AC$22216</definedName>
    <definedName function="false" hidden="false" name="DAT3" vbProcedure="false">#REF!</definedName>
    <definedName function="false" hidden="false" name="DAT30" vbProcedure="false">[22]Sheet1!$AD$11:$AD$22216</definedName>
    <definedName function="false" hidden="false" name="DAT31" vbProcedure="false">[22]Sheet1!$AE$11:$AE$22216</definedName>
    <definedName function="false" hidden="false" name="DAT32" vbProcedure="false">[22]Sheet1!$AF$11:$AF$22216</definedName>
    <definedName function="false" hidden="false" name="DAT33" vbProcedure="false">[22]Sheet1!$AG$11:$AG$22216</definedName>
    <definedName function="false" hidden="false" name="DAT34" vbProcedure="false">[22]Sheet1!$AH$11:$AH$22216</definedName>
    <definedName function="false" hidden="false" name="DAT35" vbProcedure="false">[22]Sheet1!$AI$11:$AI$22216</definedName>
    <definedName function="false" hidden="false" name="DAT36" vbProcedure="false">[22]Sheet1!$AJ$11:$AJ$22216</definedName>
    <definedName function="false" hidden="false" name="DAT37" vbProcedure="false">[22]Sheet1!$AK$11:$AK$22216</definedName>
    <definedName function="false" hidden="false" name="DAT38" vbProcedure="false">[22]Sheet1!$AL$11:$AL$22216</definedName>
    <definedName function="false" hidden="false" name="DAT39" vbProcedure="false">[22]Sheet1!$AM$11:$AM$22216</definedName>
    <definedName function="false" hidden="false" name="DAT4" vbProcedure="false">#REF!</definedName>
    <definedName function="false" hidden="false" name="DAT40" vbProcedure="false">[22]Sheet1!$AN$11:$AN$22216</definedName>
    <definedName function="false" hidden="false" name="DAT41" vbProcedure="false">[22]Sheet1!$AO$11:$AO$22216</definedName>
    <definedName function="false" hidden="false" name="DAT42" vbProcedure="false">[22]Sheet1!$AP$11:$AP$22216</definedName>
    <definedName function="false" hidden="false" name="DAT43" vbProcedure="false">[22]Sheet1!$AQ$11:$AQ$22216</definedName>
    <definedName function="false" hidden="false" name="DAT44" vbProcedure="false">[22]Sheet1!$AR$11:$AR$22216</definedName>
    <definedName function="false" hidden="false" name="DAT45" vbProcedure="false">[22]Sheet1!$AS$11:$AS$22216</definedName>
    <definedName function="false" hidden="false" name="DAT46" vbProcedure="false">[22]Sheet1!$AT$11:$AT$22216</definedName>
    <definedName function="false" hidden="false" name="DAT47" vbProcedure="false">[22]Sheet1!$AU$11:$AU$22216</definedName>
    <definedName function="false" hidden="false" name="DAT48" vbProcedure="false">[22]Sheet1!$AV$11:$AV$22216</definedName>
    <definedName function="false" hidden="false" name="DAT49" vbProcedure="false">[22]Sheet1!$AW$11:$AW$22216</definedName>
    <definedName function="false" hidden="false" name="DAT5" vbProcedure="false">#REF!</definedName>
    <definedName function="false" hidden="false" name="DAT50" vbProcedure="false">[22]Sheet1!$AX$11:$AX$22216</definedName>
    <definedName function="false" hidden="false" name="DAT51" vbProcedure="false">[22]Sheet1!$AY$11:$AY$22216</definedName>
    <definedName function="false" hidden="false" name="DAT52" vbProcedure="false">[22]Sheet1!$AZ$11:$AZ$22216</definedName>
    <definedName function="false" hidden="false" name="DAT53" vbProcedure="false">[22]Sheet1!$BA$11:$BA$22216</definedName>
    <definedName function="false" hidden="false" name="DAT54" vbProcedure="false">[22]Sheet1!$BB$11:$BB$22216</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DataCheck" vbProcedure="false">#REF!</definedName>
    <definedName function="false" hidden="false" name="DataCheck_Base" vbProcedure="false">#REF!</definedName>
    <definedName function="false" hidden="false" name="DataCheck_Delta" vbProcedure="false">#REF!</definedName>
    <definedName function="false" hidden="false" name="DataCheck_NPC" vbProcedure="false">#REF!</definedName>
    <definedName function="false" hidden="false" name="DATE" vbProcedure="false">[20]Jan!$A$1</definedName>
    <definedName function="false" hidden="false" name="dateTable" vbProcedure="false">'[1]on off peak hours'!$C$15:$Z$15</definedName>
    <definedName function="false" hidden="false" name="daysMonth" vbProcedure="false">'[25]on off peak hours'!$C$3:$Z$3</definedName>
    <definedName function="false" hidden="false" name="debt" vbProcedure="false">[31]Utah!$B$158</definedName>
    <definedName function="false" hidden="false" name="DebtCost" vbProcedure="false">#REF!</definedName>
    <definedName function="false" hidden="false" name="debt_cost" vbProcedure="false">[31]Utah!$D$158</definedName>
    <definedName function="false" hidden="false" name="DEC" vbProcedure="false">[19]Jan!$K$11</definedName>
    <definedName function="false" hidden="false" name="DEC94" vbProcedure="false">#REF!</definedName>
    <definedName function="false" hidden="false" name="DEC95" vbProcedure="false">#REF!</definedName>
    <definedName function="false" hidden="false" name="DEC96" vbProcedure="false">'[15]'!$A$50:$I$95</definedName>
    <definedName function="false" hidden="false" name="DEC97" vbProcedure="false">#REF!</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rectory" vbProcedure="false">[25]ImportData!$D$7</definedName>
    <definedName function="false" hidden="false" name="DispatchSum" vbProcedure="false">"GRID Thermal Generation!R2C1:R4C2"</definedName>
    <definedName function="false" hidden="false" name="D_2" vbProcedure="false">#REF!</definedName>
    <definedName function="false" hidden="false" name="D_TWKSHT" vbProcedure="false">#REF!</definedName>
    <definedName function="false" hidden="false" name="EffectiveTaxRate" vbProcedure="false">#REF!</definedName>
    <definedName function="false" hidden="false" name="EmbeddedCapCost" vbProcedure="false">#REF!</definedName>
    <definedName function="false" hidden="false" name="End_month" vbProcedure="false">'[34]'!$B$3</definedName>
    <definedName function="false" hidden="false" name="Excel_BuiltIn_Database" vbProcedure="false">[7]Invoice!$A$1:$J$1</definedName>
    <definedName function="false" hidden="false" name="Excel_BuiltIn_Print_Area" vbProcedure="false">'[3]'!$A$1:$E$348</definedName>
    <definedName function="false" hidden="false" name="Excel_BuiltIn_Print_Titles" vbProcedure="false">#REF!</definedName>
    <definedName function="false" hidden="false" name="ExchangeMWh" vbProcedure="false">#REF!</definedName>
    <definedName function="false" hidden="false" name="Exchange_Rates___Bloomberg" vbProcedure="false">[28]MarketData!$J$1</definedName>
    <definedName function="false" hidden="false" name="ExtractDates" vbProcedure="false">[25]ImportData!$H$14:$I$32</definedName>
    <definedName function="false" hidden="false" name="ExtractTable" vbProcedure="false">[24]ImportData!$B$14:$I$33</definedName>
    <definedName function="false" hidden="false" name="Factor" vbProcedure="false">#REF!</definedName>
    <definedName function="false" hidden="false" name="FactorMethod" vbProcedure="false">[32]Variables!$AB$2</definedName>
    <definedName function="false" hidden="false" name="FactorType" vbProcedure="false">[8]Variables!$AK$2:$AL$12</definedName>
    <definedName function="false" hidden="false" name="FEB" vbProcedure="false">[19]Jan!$K$11</definedName>
    <definedName function="false" hidden="false" name="FEB96" vbProcedure="false">#REF!</definedName>
    <definedName function="false" hidden="false" name="FEB97" vbProcedure="false">#REF!</definedName>
    <definedName function="false" hidden="false" name="FEB98" vbProcedure="false">#REF!</definedName>
    <definedName function="false" hidden="false" name="FedTax" vbProcedure="false">[31]Utah!$B$166</definedName>
    <definedName function="false" hidden="false" name="Fed_Funds___Bloomberg" vbProcedure="false">[28]MarketData!$A$14</definedName>
    <definedName function="false" hidden="false" name="FIT" vbProcedure="false">#REF!</definedName>
    <definedName function="false" hidden="false" name="FlatMonth" vbProcedure="false">'[34]'!$B$7:$AH$7</definedName>
    <definedName function="false" hidden="false" name="Flat_Ask" vbProcedure="false">'[36]'!$J$7:$AG$7</definedName>
    <definedName function="false" hidden="false" name="Flat_Bid" vbProcedure="false">'[36]'!$J$7:$AG$7</definedName>
    <definedName function="false" hidden="false" name="FranchiseTax" vbProcedure="false">#REF!</definedName>
    <definedName function="false" hidden="false" name="friend" vbProcedure="false">{"PRINT",#N/A,TRUE,"APPA";"PRINT",#N/A,TRUE,"APS";"PRINT",#N/A,TRUE,"BHPL";"PRINT",#N/A,TRUE,"BHPL2";"PRINT",#N/A,TRUE,"CDWR";"PRINT",#N/A,TRUE,"EWEB";"PRINT",#N/A,TRUE,"LADWP";"PRINT",#N/A,TRUE,"NEVBASE"}</definedName>
    <definedName function="false" hidden="false" name="fuel_bucks" vbProcedure="false">#REF!</definedName>
    <definedName function="false" hidden="false" name="fuel_bucks_name" vbProcedure="false">#REF!</definedName>
    <definedName function="false" hidden="false" name="fuel_energy" vbProcedure="false">#REF!</definedName>
    <definedName function="false" hidden="false" name="fuel_energy_name" vbProcedure="false">#REF!</definedName>
    <definedName function="false" hidden="false" name="fuel_mill" vbProcedure="false">#REF!</definedName>
    <definedName function="false" hidden="false" name="fuel_mill_name" vbProcedure="false">#REF!</definedName>
    <definedName function="false" hidden="false" name="fuel_tons" vbProcedure="false">#REF!</definedName>
    <definedName function="false" hidden="false" name="fuel_tons_name" vbProcedure="false">#REF!</definedName>
    <definedName function="false" hidden="false" name="gassummarytable" vbProcedure="false">'[34]'!$A$8:$I$300</definedName>
    <definedName function="false" hidden="false" name="Gas_Forward_Price_Curve_copy_Instructions_List" vbProcedure="false">'[28]Main Page'!$BG$70</definedName>
    <definedName function="false" hidden="false" name="GWI_Annualized" vbProcedure="false">#REF!</definedName>
    <definedName function="false" hidden="false" name="GWI_Proforma" vbProcedure="false">#REF!</definedName>
    <definedName function="false" hidden="false" name="HenryHub___Nymex" vbProcedure="false">[28]MarketData!$BG$70</definedName>
    <definedName function="false" hidden="false" name="hggh" vbProcedure="false">[8]Variables!$AK$43:$AK$367</definedName>
    <definedName function="false" hidden="false" name="Hide_Rows" vbProcedure="false">#REF!</definedName>
    <definedName function="false" hidden="false" name="Hide_Rows_Recon" vbProcedure="false">#REF!</definedName>
    <definedName function="false" hidden="false" name="High_Plan" vbProcedure="false">#REF!</definedName>
    <definedName function="false" hidden="false" name="HLHMonth" vbProcedure="false">'[34]'!$B$7:$AH$7</definedName>
    <definedName function="false" hidden="false" name="HolidayObserved" vbProcedure="false">'[25]on off peak hours'!$C$21:$Z$21</definedName>
    <definedName function="false" hidden="false" name="Holidays" vbProcedure="false">'[25]on off peak hours'!$C$7:$Z$7</definedName>
    <definedName function="false" hidden="false" name="Hours5by16" vbProcedure="false">'[25]on off peak hours'!$C$26:$Z$29</definedName>
    <definedName function="false" hidden="false" name="HoursHoliday" vbProcedure="false">'[1]on off peak hours'!$C$16:$Z$20</definedName>
    <definedName function="false" hidden="false" name="HoursNoHoliday" vbProcedure="false">'[25]on off peak hours'!$C$10:$Z$13</definedName>
    <definedName function="false" hidden="false" name="hydro_energy" vbProcedure="false">#REF!</definedName>
    <definedName function="false" hidden="false" name="hydro_energy_name" vbProcedure="false">#REF!</definedName>
    <definedName function="false" hidden="false" name="IDAHOSHR" vbProcedure="false">#REF!</definedName>
    <definedName function="false" hidden="false" name="IDAllocMethod" vbProcedure="false">#REF!</definedName>
    <definedName function="false" hidden="false" name="IDRateBase" vbProcedure="false">#REF!</definedName>
    <definedName function="false" hidden="false" name="ILLINOIS" vbProcedure="false">#REF!</definedName>
    <definedName function="false" hidden="false" name="Interest_Rates___Bloomberg" vbProcedure="false">[28]MarketData!$A$1</definedName>
    <definedName function="false" hidden="false" name="IRR" vbProcedure="false">'[3]'!$A$325:$H$346</definedName>
    <definedName function="false" hidden="false" name="j1" vbProcedure="false">{"PRINT",#N/A,TRUE,"APPA";"PRINT",#N/A,TRUE,"APS";"PRINT",#N/A,TRUE,"BHPL";"PRINT",#N/A,TRUE,"BHPL2";"PRINT",#N/A,TRUE,"CDWR";"PRINT",#N/A,TRUE,"EWEB";"PRINT",#N/A,TRUE,"LADWP";"PRINT",#N/A,TRUE,"NEVBASE"}</definedName>
    <definedName function="false" hidden="false" name="j2" vbProcedure="false">{"PRINT",#N/A,TRUE,"APPA";"PRINT",#N/A,TRUE,"APS";"PRINT",#N/A,TRUE,"BHPL";"PRINT",#N/A,TRUE,"BHPL2";"PRINT",#N/A,TRUE,"CDWR";"PRINT",#N/A,TRUE,"EWEB";"PRINT",#N/A,TRUE,"LADWP";"PRINT",#N/A,TRUE,"NEVBASE"}</definedName>
    <definedName function="false" hidden="false" name="j3" vbProcedure="false">{"PRINT",#N/A,TRUE,"APPA";"PRINT",#N/A,TRUE,"APS";"PRINT",#N/A,TRUE,"BHPL";"PRINT",#N/A,TRUE,"BHPL2";"PRINT",#N/A,TRUE,"CDWR";"PRINT",#N/A,TRUE,"EWEB";"PRINT",#N/A,TRUE,"LADWP";"PRINT",#N/A,TRUE,"NEVBASE"}</definedName>
    <definedName function="false" hidden="false" name="j4" vbProcedure="false">{"PRINT",#N/A,TRUE,"APPA";"PRINT",#N/A,TRUE,"APS";"PRINT",#N/A,TRUE,"BHPL";"PRINT",#N/A,TRUE,"BHPL2";"PRINT",#N/A,TRUE,"CDWR";"PRINT",#N/A,TRUE,"EWEB";"PRINT",#N/A,TRUE,"LADWP";"PRINT",#N/A,TRUE,"NEVBASE"}</definedName>
    <definedName function="false" hidden="false" name="j5" vbProcedure="false">{"PRINT",#N/A,TRUE,"APPA";"PRINT",#N/A,TRUE,"APS";"PRINT",#N/A,TRUE,"BHPL";"PRINT",#N/A,TRUE,"BHPL2";"PRINT",#N/A,TRUE,"CDWR";"PRINT",#N/A,TRUE,"EWEB";"PRINT",#N/A,TRUE,"LADWP";"PRINT",#N/A,TRUE,"NEVBASE"}</definedName>
    <definedName function="false" hidden="false" name="JAN" vbProcedure="false">[19]Jan!$K$11</definedName>
    <definedName function="false" hidden="false" name="JAN98" vbProcedure="false">#REF!</definedName>
    <definedName function="false" hidden="false" name="JE" vbProcedure="false">'[15]'!$A$1:$I$46</definedName>
    <definedName function="false" hidden="false" name="JUL" vbProcedure="false">[19]Jan!$K$11</definedName>
    <definedName function="false" hidden="false" name="JULY95" vbProcedure="false">#REF!</definedName>
    <definedName function="false" hidden="false" name="JULY96" vbProcedure="false">#REF!</definedName>
    <definedName function="false" hidden="false" name="JULY97" vbProcedure="false">#REF!</definedName>
    <definedName function="false" hidden="false" name="JUN" vbProcedure="false">[19]Jan!$K$11</definedName>
    <definedName function="false" hidden="false" name="JUNE95" vbProcedure="false">#REF!</definedName>
    <definedName function="false" hidden="false" name="JUNE96" vbProcedure="false">#REF!</definedName>
    <definedName function="false" hidden="false" name="JUNE97" vbProcedure="false">#REF!</definedName>
    <definedName function="false" hidden="false" name="junk" vbProcedure="false">{"PRINT",#N/A,TRUE,"APPA";"PRINT",#N/A,TRUE,"APS";"PRINT",#N/A,TRUE,"BHPL";"PRINT",#N/A,TRUE,"BHPL2";"PRINT",#N/A,TRUE,"CDWR";"PRINT",#N/A,TRUE,"EWEB";"PRINT",#N/A,TRUE,"LADWP";"PRINT",#N/A,TRUE,"NEVBASE"}</definedName>
    <definedName function="false" hidden="false" name="junk2" vbProcedure="false">{"PRINT",#N/A,TRUE,"APPA";"PRINT",#N/A,TRUE,"APS";"PRINT",#N/A,TRUE,"BHPL";"PRINT",#N/A,TRUE,"BHPL2";"PRINT",#N/A,TRUE,"CDWR";"PRINT",#N/A,TRUE,"EWEB";"PRINT",#N/A,TRUE,"LADWP";"PRINT",#N/A,TRUE,"NEVBASE"}</definedName>
    <definedName function="false" hidden="false" name="junk3" vbProcedure="false">{"PRINT",#N/A,TRUE,"APPA";"PRINT",#N/A,TRUE,"APS";"PRINT",#N/A,TRUE,"BHPL";"PRINT",#N/A,TRUE,"BHPL2";"PRINT",#N/A,TRUE,"CDWR";"PRINT",#N/A,TRUE,"EWEB";"PRINT",#N/A,TRUE,"LADWP";"PRINT",#N/A,TRUE,"NEVBASE"}</definedName>
    <definedName function="false" hidden="false" name="junk4" vbProcedure="false">{"PRINT",#N/A,TRUE,"APPA";"PRINT",#N/A,TRUE,"APS";"PRINT",#N/A,TRUE,"BHPL";"PRINT",#N/A,TRUE,"BHPL2";"PRINT",#N/A,TRUE,"CDWR";"PRINT",#N/A,TRUE,"EWEB";"PRINT",#N/A,TRUE,"LADWP";"PRINT",#N/A,TRUE,"NEVBASE"}</definedName>
    <definedName function="false" hidden="false" name="Jurisdiction" vbProcedure="false">[8]Variables!$AK$15</definedName>
    <definedName function="false" hidden="false" name="JurisNumber" vbProcedure="false">[8]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LastCell" vbProcedure="false">[23]Variance!$IV$65536</definedName>
    <definedName function="false" hidden="false" name="Last_Actual_Year" vbProcedure="false">[33]Variables!$B$7</definedName>
    <definedName function="false" hidden="false" name="last_row" vbProcedure="false">#REF!</definedName>
    <definedName function="false" hidden="false" name="Low_Plan" vbProcedure="false">#REF!</definedName>
    <definedName function="false" hidden="false" name="M" vbProcedure="false">#REF!</definedName>
    <definedName function="false" hidden="false" name="Macro2" vbProcedure="false">[38]!Macro2</definedName>
    <definedName function="false" hidden="false" name="MAR" vbProcedure="false">[19]Jan!$K$11</definedName>
    <definedName function="false" hidden="false" name="MARCH96" vbProcedure="false">#REF!</definedName>
    <definedName function="false" hidden="false" name="MARCH97" vbProcedure="false">#REF!</definedName>
    <definedName function="false" hidden="false" name="MARCH98" vbProcedure="false">#REF!</definedName>
    <definedName function="false" hidden="false" name="market1" vbProcedure="false">'[28]OTC Gas Quotes'!$E$5</definedName>
    <definedName function="false" hidden="false" name="market2" vbProcedure="false">'[28]OTC Gas Quotes'!$F$5</definedName>
    <definedName function="false" hidden="false" name="market3" vbProcedure="false">'[28]OTC Gas Quotes'!$G$5</definedName>
    <definedName function="false" hidden="false" name="market4" vbProcedure="false">'[28]OTC Gas Quotes'!$H$5</definedName>
    <definedName function="false" hidden="false" name="market5" vbProcedure="false">'[28]OTC Gas Quotes'!$I$5</definedName>
    <definedName function="false" hidden="false" name="market6" vbProcedure="false">'[28]OTC Gas Quotes'!$J$5</definedName>
    <definedName function="false" hidden="false" name="market7" vbProcedure="false">'[28]OTC Gas Quotes'!$K$5</definedName>
    <definedName function="false" hidden="false" name="MAY" vbProcedure="false">[19]Jan!$K$11</definedName>
    <definedName function="false" hidden="false" name="MAY95" vbProcedure="false">#REF!</definedName>
    <definedName function="false" hidden="false" name="MAY97" vbProcedure="false">#REF!</definedName>
    <definedName function="false" hidden="false" name="MAY98" vbProcedure="false">#REF!</definedName>
    <definedName function="false" hidden="false" name="MCAsk" vbProcedure="false">'[34]'!$B$16:$Y$16</definedName>
    <definedName function="false" hidden="false" name="MCAskOff" vbProcedure="false">'[34]'!$B$16:$Y$16</definedName>
    <definedName function="false" hidden="false" name="MCAskToday" vbProcedure="false">'[34]'!$B$726:$AI$726</definedName>
    <definedName function="false" hidden="false" name="MCBid" vbProcedure="false">'[34]'!$B$17:$Y$17</definedName>
    <definedName function="false" hidden="false" name="MCBidOff" vbProcedure="false">'[34]'!$B$17:$Y$17</definedName>
    <definedName function="false" hidden="false" name="MCBidToday" vbProcedure="false">'[34]'!$B$1459:$AI$1459</definedName>
    <definedName function="false" hidden="false" name="mchlhask" vbProcedure="false">'[34]'!$B$728:$L$728</definedName>
    <definedName function="false" hidden="false" name="mchlhbid" vbProcedure="false">'[34]'!$B$1464:$L$1464</definedName>
    <definedName function="false" hidden="false" name="MD_High1" vbProcedure="false">'[23]Master Data'!$A$2</definedName>
    <definedName function="false" hidden="false" name="MD_Low1" vbProcedure="false">'[23]Master Data'!$D$28</definedName>
    <definedName function="false" hidden="false" name="MEN" vbProcedure="false">[19]Jan!$Z$6426</definedName>
    <definedName function="false" hidden="false" name="MEN2" vbProcedure="false">[19]Jan!$AV$12080</definedName>
    <definedName function="false" hidden="false" name="MEN3" vbProcedure="false">[19]Jan!$BA$13365</definedName>
    <definedName function="false" hidden="false" name="Menu_Begin" vbProcedure="false">[25]MacroBuilder!$F$6:$F$40</definedName>
    <definedName function="false" hidden="false" name="Menu_Caption" vbProcedure="false">[25]MacroBuilder!$B$6:$B$40</definedName>
    <definedName function="false" hidden="false" name="Menu_Name" vbProcedure="false">[25]MacroBuilder!$E$6:$E$40</definedName>
    <definedName function="false" hidden="false" name="Menu_OnAction" vbProcedure="false">[25]MacroBuilder!$C$6:$C$40</definedName>
    <definedName function="false" hidden="false" name="Menu_Parent" vbProcedure="false">[25]MacroBuilder!$D$6:$D$40</definedName>
    <definedName function="false" hidden="false" name="MidC" vbProcedure="false">'[2]Cover Sheet'!$C$113:$D$121</definedName>
    <definedName function="false" hidden="false" name="MidColAskHist" vbProcedure="false">'[34]'!$A$7:$AI$731</definedName>
    <definedName function="false" hidden="false" name="MidColBidHist" vbProcedure="false">'[34]'!$A$740:$AI$1468</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onth" vbProcedure="false">#REF!</definedName>
    <definedName function="false" hidden="false" name="Monthdate" vbProcedure="false">'[34]'!$B$7:$AH$7</definedName>
    <definedName function="false" hidden="false" name="monthlist" vbProcedure="false">[10]Table!$R$2:$S$13</definedName>
    <definedName function="false" hidden="false" name="Months" vbProcedure="false">#REF!</definedName>
    <definedName function="false" hidden="false" name="monthtotals" vbProcedure="false">'[10]WA SBC'!$D$40:$O$40</definedName>
    <definedName function="false" hidden="false" name="MOS" vbProcedure="false">'[15]'!$M$1:$N$3</definedName>
    <definedName function="false" hidden="false" name="MSPAverageInput" vbProcedure="false">[32]Inputs!$P$3:$S$1722</definedName>
    <definedName function="false" hidden="false" name="MSPYearEndInput" vbProcedure="false">[32]Inputs!$K$3:$N$1722</definedName>
    <definedName function="false" hidden="false" name="MTAllocMethod" vbProcedure="false">#REF!</definedName>
    <definedName function="false" hidden="false" name="MTRateBase" vbProcedure="false">#REF!</definedName>
    <definedName function="false" hidden="false" name="MWh" vbProcedure="false">#REF!</definedName>
    <definedName function="false" hidden="false" name="M_2" vbProcedure="false">#REF!</definedName>
    <definedName function="false" hidden="false" name="NameAverageFuelCost" vbProcedure="false">#REF!</definedName>
    <definedName function="false" hidden="false" name="NameBurn" vbProcedure="false">#REF!</definedName>
    <definedName function="false" hidden="false" name="NameCost" vbProcedure="false">#REF!</definedName>
    <definedName function="false" hidden="false" name="NameFactor"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AMES" vbProcedure="false">'[15]'!$D$1:$E$1</definedName>
    <definedName function="false" hidden="false" name="NetPowerCost" vbProcedure="false">#REF!</definedName>
    <definedName function="false" hidden="false" name="NetToGross" vbProcedure="false">#REF!</definedName>
    <definedName function="false" hidden="false" name="Net_System_Load" vbProcedure="false">#REF!</definedName>
    <definedName function="false" hidden="false" name="NEWMO1" vbProcedure="false">[19]Jan!$G$1543</definedName>
    <definedName function="false" hidden="false" name="NEWMO2" vbProcedure="false">[19]Jan!$AM$9767</definedName>
    <definedName function="false" hidden="false" name="NEWMONTH" vbProcedure="false">[19]Jan!$AD$7454</definedName>
    <definedName function="false" hidden="false" name="NONRES" vbProcedure="false">'[3]'!$A$106:$H$288</definedName>
    <definedName function="false" hidden="false" name="NormalizedFedTaxExp" vbProcedure="false">[31]Utah!$I$32</definedName>
    <definedName function="false" hidden="false" name="NormalizedOMExp" vbProcedure="false">[31]Utah!$I$28</definedName>
    <definedName function="false" hidden="false" name="NormalizedState" vbProcedure="false">[31]Utah!$I$11:$I$69</definedName>
    <definedName function="false" hidden="false" name="NormalizedStateTaxExp" vbProcedure="false">[31]Utah!$I$33</definedName>
    <definedName function="false" hidden="false" name="NormalizedTOIExp" vbProcedure="false">[31]Utah!$I$31</definedName>
    <definedName function="false" hidden="false" name="NOV" vbProcedure="false">[19]Jan!$K$11</definedName>
    <definedName function="false" hidden="false" name="NOV97" vbProcedure="false">#REF!</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ymexFutures" vbProcedure="false">[28]Futures!$A$2:$J$500</definedName>
    <definedName function="false" hidden="false" name="NymexOptions" vbProcedure="false">[28]Options!$A$2:$K$3000</definedName>
    <definedName function="false" hidden="false" name="OCT" vbProcedure="false">[19]Jan!$K$11</definedName>
    <definedName function="false" hidden="false" name="OCT95" vbProcedure="false">#REF!</definedName>
    <definedName function="false" hidden="false" name="OCT97" vbProcedure="false">#REF!</definedName>
    <definedName function="false" hidden="false" name="Off_Peak_Ask" vbProcedure="false">'[36]'!$J$7:$AG$7</definedName>
    <definedName function="false" hidden="false" name="Off_Peak_Bid" vbProcedure="false">'[36]'!$J$7:$AG$7</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19]Jan!$K$11</definedName>
    <definedName function="false" hidden="false" name="On_Peak_Ask" vbProcedure="false">'[36]'!$J$7:$AF$7</definedName>
    <definedName function="false" hidden="false" name="On_Peak_Bid" vbProcedure="false">'[36]'!$J$7:$AF$7</definedName>
    <definedName function="false" hidden="false" name="OpRevReturn" vbProcedure="false">#REF!</definedName>
    <definedName function="false" hidden="false" name="OptionsTable" vbProcedure="false">[28]Options!$A$1:$P$3000</definedName>
    <definedName function="false" hidden="false" name="ORAllocMethod" vbProcedure="false">#REF!</definedName>
    <definedName function="false" hidden="false" name="ORRateBase" vbProcedure="false">#REF!</definedName>
    <definedName function="false" hidden="false" name="OR_305_12mo_endg_200203"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s" vbProcedure="false">{"Factors Pages 1-2",#N/A,FALSE,"Factors";"Factors Page 3",#N/A,FALSE,"Factors";"Factors Page 4",#N/A,FALSE,"Factors";"Factors Page 5",#N/A,FALSE,"Factors";"Factors Pages 8-27",#N/A,FALSE,"Factors"}</definedName>
    <definedName function="false" hidden="false" name="OtherTypeCheck" vbProcedure="false">#REF!</definedName>
    <definedName function="false" hidden="false" name="O_MLIST" vbProcedure="false">#REF!</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aste_cell" vbProcedure="false">#REF!</definedName>
    <definedName function="false" hidden="false" name="Peak" vbProcedure="false">#REF!</definedName>
    <definedName function="false" hidden="false" name="peak_capacity" vbProcedure="false">#REF!</definedName>
    <definedName function="false" hidden="false" name="Period" vbProcedure="false">[25]ImportData!$D$8</definedName>
    <definedName function="false" hidden="false" name="PivotData" vbProcedure="false">#REF!</definedName>
    <definedName function="false" hidden="false" name="plant_factor" vbProcedure="false">#REF!</definedName>
    <definedName function="false" hidden="false" name="PlotsToday" vbProcedure="false">'[34]'!$A$723:$K$723</definedName>
    <definedName function="false" hidden="false" name="pref" vbProcedure="false">[31]Utah!$B$159</definedName>
    <definedName function="false" hidden="false" name="PrefCost" vbProcedure="false">#REF!</definedName>
    <definedName function="false" hidden="false" name="pref_cost" vbProcedure="false">[31]Utah!$D$159</definedName>
    <definedName function="false" hidden="false" name="PRESENT" vbProcedure="false">'[3]'!$D$12:$H$465</definedName>
    <definedName function="false" hidden="false" name="Pretax_ror" vbProcedure="false">[31]Utah!$E$161</definedName>
    <definedName function="false" hidden="false" name="PRICCHNG" vbProcedure="false">'[3]'!$A$1:$L$32</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Detail"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tateReport"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REF!</definedName>
    <definedName function="false" hidden="false" name="PROPOSED" vbProcedure="false">'[3]'!$D$12:$H$464</definedName>
    <definedName function="false" hidden="false" name="ProRate1" vbProcedure="false">#REF!</definedName>
    <definedName function="false" hidden="false" name="PSATable" vbProcedure="false">[25]Hermiston!$R$7:$V$16</definedName>
    <definedName function="false" hidden="false" name="Purchases" vbProcedure="false">'[2]Cover Sheet'!$C$23:$D$86</definedName>
    <definedName function="false" hidden="false" name="purchase_bucks" vbProcedure="false">#REF!</definedName>
    <definedName function="false" hidden="false" name="purchase_bucks_name" vbProcedure="false">#REF!</definedName>
    <definedName function="false" hidden="false" name="purchase_energy" vbProcedure="false">#REF!</definedName>
    <definedName function="false" hidden="false" name="purchase_energy_name" vbProcedure="false">#REF!</definedName>
    <definedName function="false" hidden="false" name="purchase_mill" vbProcedure="false">#REF!</definedName>
    <definedName function="false" hidden="false" name="purchase_mill_name" vbProcedure="false">#REF!</definedName>
    <definedName function="false" hidden="false" name="PVAsk" vbProcedure="false">'[34]'!$B$23:$Y$23</definedName>
    <definedName function="false" hidden="false" name="PVAskHist" vbProcedure="false">'[34]'!$A$7:$AI$731</definedName>
    <definedName function="false" hidden="false" name="PVAskOff" vbProcedure="false">'[34]'!$B$23:$Y$23</definedName>
    <definedName function="false" hidden="false" name="PVAskToday" vbProcedure="false">'[34]'!$B$726:$AI$726</definedName>
    <definedName function="false" hidden="false" name="PVBid" vbProcedure="false">'[34]'!$B$24:$Y$24</definedName>
    <definedName function="false" hidden="false" name="PVBidHist" vbProcedure="false">'[34]'!$A$740:$AI$1468</definedName>
    <definedName function="false" hidden="false" name="PVBidOff" vbProcedure="false">'[34]'!$B$24:$Y$24</definedName>
    <definedName function="false" hidden="false" name="PVBidToday" vbProcedure="false">'[34]'!$B$1459:$AI$1459</definedName>
    <definedName function="false" hidden="false" name="pvhlhask" vbProcedure="false">'[34]'!$B$728:$L$728</definedName>
    <definedName function="false" hidden="false" name="pvhlhbid" vbProcedure="false">'[34]'!$B$1464:$L$1464</definedName>
    <definedName function="false" hidden="false" name="QFs" vbProcedure="false">'[2]Cover Sheet'!$C$88:$D$111</definedName>
    <definedName function="false" hidden="false" name="Query1" vbProcedure="false">#REF!</definedName>
    <definedName function="false" hidden="false" name="quoted" vbProcedure="false">'[34]'!$B$3</definedName>
    <definedName function="false" hidden="false" name="RateBase" vbProcedure="false">#REF!</definedName>
    <definedName function="false" hidden="false" name="RateBaseType" vbProcedure="false">[13]Variables!$AP$14</definedName>
    <definedName function="false" hidden="false" name="RateCd" vbProcedure="false">'[6]'!$Q$14:$R$74</definedName>
    <definedName function="false" hidden="false" name="Rates" vbProcedure="false">#REF!</definedName>
    <definedName function="false" hidden="false" name="RATIO" vbProcedure="false">#REF!</definedName>
    <definedName function="false" hidden="false" name="RATIO2" vbProcedure="false">'[11]Table 3-CARE Benefit'!$A$1:$AF$30</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eg_ROR" vbProcedure="false">[31]Utah!$D$161</definedName>
    <definedName function="false" hidden="false" name="ReportAdjData" vbProcedure="false">#REF!</definedName>
    <definedName function="false" hidden="false" name="RESIDENTIAL" vbProcedure="false">'[3]'!$A$12:$H$99</definedName>
    <definedName function="false" hidden="false" name="ResourceSupplier" vbProcedure="false">#REF!</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Cl" vbProcedure="false">'[6]'!$Q$4:$R$10</definedName>
    <definedName function="false" hidden="false" name="RevClass" vbProcedure="false">#REF!</definedName>
    <definedName function="false" hidden="false" name="revenue3" vbProcedure="false">'[3]'!$A$1:$N$29</definedName>
    <definedName function="false" hidden="false" name="Revenues" vbProcedure="false">'[4]'!$A$2:$K$26</definedName>
    <definedName function="false" hidden="false" name="RevenueSum" vbProcedure="false">"GRID Thermal Revenue!R2C1:R4C2"</definedName>
    <definedName function="false" hidden="false" name="Revenue_by_month_take_2" vbProcedure="false">#REF!</definedName>
    <definedName function="false" hidden="false" name="RevFactorCheck" vbProcedure="false">#REF!</definedName>
    <definedName function="false" hidden="false" name="RevNumberSort" vbProcedure="false">#REF!</definedName>
    <definedName function="false" hidden="false" name="RevTypeCheck" vbProcedure="false">#REF!</definedName>
    <definedName function="false" hidden="false" name="ROE" vbProcedure="false">#REF!</definedName>
    <definedName function="false" hidden="false" name="rrr" vbProcedure="false">{"PRINT",#N/A,TRUE,"APPA";"PRINT",#N/A,TRUE,"APS";"PRINT",#N/A,TRUE,"BHPL";"PRINT",#N/A,TRUE,"BHPL2";"PRINT",#N/A,TRUE,"CDWR";"PRINT",#N/A,TRUE,"EWEB";"PRINT",#N/A,TRUE,"LADWP";"PRINT",#N/A,TRUE,"NEVBASE"}</definedName>
    <definedName function="false" hidden="false" name="run_date" vbProcedure="false">#REF!</definedName>
    <definedName function="false" hidden="false" name="Sales" vbProcedure="false">'[2]Cover Sheet'!$C$3:$D$21</definedName>
    <definedName function="false" hidden="false" name="sales_bucks" vbProcedure="false">#REF!</definedName>
    <definedName function="false" hidden="false" name="sales_bucks_name" vbProcedure="false">#REF!</definedName>
    <definedName function="false" hidden="false" name="sales_energy" vbProcedure="false">#REF!</definedName>
    <definedName function="false" hidden="false" name="sales_energy_name" vbProcedure="false">#REF!</definedName>
    <definedName function="false" hidden="false" name="sales_mill" vbProcedure="false">#REF!</definedName>
    <definedName function="false" hidden="false" name="sales_mill_name" vbProcedure="false">#REF!</definedName>
    <definedName function="false" hidden="false" name="SameStateCheck" vbProcedure="false">#REF!</definedName>
    <definedName function="false" hidden="false" name="SameStateCheckError" vbProcedure="false">#REF!</definedName>
    <definedName function="false" hidden="false" name="SAPBEXrevision" vbProcedure="false">1</definedName>
    <definedName function="false" hidden="false" name="SAPBEXsysID" vbProcedure="false">"BWP"</definedName>
    <definedName function="false" hidden="false" name="SAPBEXwbID" vbProcedure="false">"45FIHJWMI3GHFVKWLVCY66MTN"</definedName>
    <definedName function="false" hidden="false" name="Saturdays" vbProcedure="false">'[25]on off peak hours'!$C$5:$Z$5</definedName>
    <definedName function="false" hidden="false" name="SECOND" vbProcedure="false">[19]Jan!$A$1</definedName>
    <definedName function="false" hidden="false" name="sec_sales_bucks" vbProcedure="false">#REF!</definedName>
    <definedName function="false" hidden="false" name="sec_sales_bucks_name" vbProcedure="false">#REF!</definedName>
    <definedName function="false" hidden="false" name="sec_sales_energy" vbProcedure="false">#REF!</definedName>
    <definedName function="false" hidden="false" name="sec_sales_energy_name" vbProcedure="false">#REF!</definedName>
    <definedName function="false" hidden="false" name="sec_sales_mill" vbProcedure="false">#REF!</definedName>
    <definedName function="false" hidden="false" name="sec_sales_mill_name" vbProcedure="false">#REF!</definedName>
    <definedName function="false" hidden="false" name="SEP" vbProcedure="false">[19]Jan!$K$11</definedName>
    <definedName function="false" hidden="false" name="SEPT95" vbProcedure="false">#REF!</definedName>
    <definedName function="false" hidden="false" name="SEPT96" vbProcedure="false">#REF!</definedName>
    <definedName function="false" hidden="false" name="SEPT97" vbProcedure="false">#REF!</definedName>
    <definedName function="false" hidden="false" name="September_2001_305_Detail" vbProcedure="false">#REF!</definedName>
    <definedName function="false" hidden="false" name="SettingAlloc" vbProcedure="false">#REF!</definedName>
    <definedName function="false" hidden="false" name="SettingRB" vbProcedure="false">#REF!</definedName>
    <definedName function="false" hidden="false" name="shapefactortable" vbProcedure="false">'[28]GAS CURVE Engine'!$AW$3:$CB$34</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26]Variables!$AL$29</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_LABOR___BENEFITS_P76640_ACCRUAL_JAN00" vbProcedure="false">#REF!</definedName>
    <definedName function="false" hidden="false" name="START" vbProcedure="false">[19]Jan!$Z$6426</definedName>
    <definedName function="false" hidden="false" name="startmonth" vbProcedure="false">'[28]GAS CURVE Engine'!$N$2</definedName>
    <definedName function="false" hidden="false" name="startmonth1" vbProcedure="false">'[28]OTC Gas Quotes'!$L$6</definedName>
    <definedName function="false" hidden="false" name="startmonth10" vbProcedure="false">'[28]OTC Gas Quotes'!$L$15</definedName>
    <definedName function="false" hidden="false" name="startmonth2" vbProcedure="false">'[28]OTC Gas Quotes'!$L$7</definedName>
    <definedName function="false" hidden="false" name="startmonth3" vbProcedure="false">'[28]OTC Gas Quotes'!$L$8</definedName>
    <definedName function="false" hidden="false" name="startmonth4" vbProcedure="false">'[28]OTC Gas Quotes'!$L$9</definedName>
    <definedName function="false" hidden="false" name="startmonth5" vbProcedure="false">'[28]OTC Gas Quotes'!$L$10</definedName>
    <definedName function="false" hidden="false" name="startmonth6" vbProcedure="false">'[28]OTC Gas Quotes'!$L$11</definedName>
    <definedName function="false" hidden="false" name="startmonth7" vbProcedure="false">'[28]OTC Gas Quotes'!$L$12</definedName>
    <definedName function="false" hidden="false" name="startmonth8" vbProcedure="false">'[28]OTC Gas Quotes'!$L$13</definedName>
    <definedName function="false" hidden="false" name="startmonth9" vbProcedure="false">'[28]OTC Gas Quotes'!$L$14</definedName>
    <definedName function="false" hidden="false" name="StartMWh" vbProcedure="false">#REF!</definedName>
    <definedName function="false" hidden="false" name="StartTheMill" vbProcedure="false">#REF!</definedName>
    <definedName function="false" hidden="false" name="StartTheRack" vbProcedure="false">#REF!</definedName>
    <definedName function="false" hidden="false" name="Start_Month" vbProcedure="false">'[34]'!$B$2</definedName>
    <definedName function="false" hidden="false" name="StateTax" vbProcedure="false">[31]Utah!$B$165</definedName>
    <definedName function="false" hidden="false" name="Storage" vbProcedure="false">'[2]Cover Sheet'!$C$123:$D$142</definedName>
    <definedName function="false" hidden="false" name="ST_Bottom1" vbProcedure="false">[23]Variance!$I$293</definedName>
    <definedName function="false" hidden="false" name="ST_Top3" vbProcedure="false">#REF!</definedName>
    <definedName function="false" hidden="false" name="SumAdjContract" vbProcedure="false">[31]Utah!$C$1088:$R$1168</definedName>
    <definedName function="false" hidden="false" name="SumAdjDepr" vbProcedure="false">[31]Utah!$C$743:$R$823</definedName>
    <definedName function="false" hidden="false" name="SumAdjMisc1" vbProcedure="false">[31]Utah!$C$1318:$AV$1398</definedName>
    <definedName function="false" hidden="false" name="SumAdjMisc2" vbProcedure="false">[31]Utah!$C$1433:$AV$1513</definedName>
    <definedName function="false" hidden="false" name="SumAdjNPC" vbProcedure="false">[31]Utah!$C$629:$W$709</definedName>
    <definedName function="false" hidden="false" name="SumAdjOM" vbProcedure="false">[31]Utah!$C$515:$AB$595</definedName>
    <definedName function="false" hidden="false" name="SumAdjOther" vbProcedure="false">[31]Utah!$C$1203:$AV$1283</definedName>
    <definedName function="false" hidden="false" name="SumAdjRB" vbProcedure="false">[31]Utah!$C$973:$AB$1053</definedName>
    <definedName function="false" hidden="false" name="SumAdjRev" vbProcedure="false">[31]Utah!$C$400:$AB$480</definedName>
    <definedName function="false" hidden="false" name="SumAdjTax" vbProcedure="false">[31]Utah!$C$858:$R$941</definedName>
    <definedName function="false" hidden="false" name="SUMMARY" vbProcedure="false">#REF!</definedName>
    <definedName function="false" hidden="false" name="SUMMARY23" vbProcedure="false">[31]Utah!$A$137:$G$222</definedName>
    <definedName function="false" hidden="false" name="SUMMARY3" vbProcedure="false">[31]Utah!$A$225:$E$288</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ndays" vbProcedure="false">'[25]on off peak hours'!$C$6:$Z$6</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1_Print"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31]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31]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16]PC Table updated May 2003'!$F$1:$H$1048576</definedName>
    <definedName function="false" hidden="false" name="TABLEA" vbProcedure="false">'[3]'!$A$1:$W$64</definedName>
    <definedName function="false" hidden="false" name="TABLEB" vbProcedure="false">'[3]'!$A$1:$AE$63</definedName>
    <definedName function="false" hidden="false" name="TABLEC" vbProcedure="false">'[3]'!$A$1:$U$60</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31]Utah!$B$167</definedName>
    <definedName function="false" hidden="false" name="TaxTypeCheck" vbProcedure="false">#REF!</definedName>
    <definedName function="false" hidden="false" name="TAX_RATE" vbProcedure="false">#REF!</definedName>
    <definedName function="false" hidden="false" name="TEMPADJ" vbProcedure="false">#REF!</definedName>
    <definedName function="false" hidden="false" name="TEST0" vbProcedure="false">#REF!</definedName>
    <definedName function="false" hidden="false" name="TEST1" vbProcedure="false">[22]Sheet1!$A$11:$BB$380</definedName>
    <definedName function="false" hidden="false" name="TEST10" vbProcedure="false">[22]Sheet1!$A$3341:$BB$3710</definedName>
    <definedName function="false" hidden="false" name="TEST11" vbProcedure="false">[22]Sheet1!$A$3711:$BB$4080</definedName>
    <definedName function="false" hidden="false" name="TEST12" vbProcedure="false">[22]Sheet1!$A$4081:$BB$4450</definedName>
    <definedName function="false" hidden="false" name="TEST13" vbProcedure="false">[22]Sheet1!$A$4451:$BB$4820</definedName>
    <definedName function="false" hidden="false" name="TEST14" vbProcedure="false">[22]Sheet1!$A$4821:$BB$5190</definedName>
    <definedName function="false" hidden="false" name="TEST15" vbProcedure="false">[22]Sheet1!$A$5191:$BB$5560</definedName>
    <definedName function="false" hidden="false" name="TEST16" vbProcedure="false">[22]Sheet1!$A$5561:$BB$5930</definedName>
    <definedName function="false" hidden="false" name="TEST17" vbProcedure="false">[22]Sheet1!$A$5931:$BB$6300</definedName>
    <definedName function="false" hidden="false" name="TEST18" vbProcedure="false">[22]Sheet1!$A$6301:$BB$6670</definedName>
    <definedName function="false" hidden="false" name="TEST19" vbProcedure="false">[22]Sheet1!$A$6671:$BB$7040</definedName>
    <definedName function="false" hidden="false" name="TEST2" vbProcedure="false">[22]Sheet1!$A$381:$BB$750</definedName>
    <definedName function="false" hidden="false" name="TEST20" vbProcedure="false">[22]Sheet1!$A$7041:$BB$7410</definedName>
    <definedName function="false" hidden="false" name="TEST21" vbProcedure="false">[22]Sheet1!$A$7411:$BB$7780</definedName>
    <definedName function="false" hidden="false" name="TEST22" vbProcedure="false">[22]Sheet1!$A$7781:$BB$8150</definedName>
    <definedName function="false" hidden="false" name="TEST23" vbProcedure="false">[22]Sheet1!$A$8151:$BB$8520</definedName>
    <definedName function="false" hidden="false" name="TEST24" vbProcedure="false">[22]Sheet1!$A$8521:$BB$8890</definedName>
    <definedName function="false" hidden="false" name="TEST25" vbProcedure="false">[22]Sheet1!$A$8891:$BB$9260</definedName>
    <definedName function="false" hidden="false" name="TEST26" vbProcedure="false">[22]Sheet1!$A$9261:$BB$9630</definedName>
    <definedName function="false" hidden="false" name="TEST27" vbProcedure="false">[22]Sheet1!$A$9631:$BB$10000</definedName>
    <definedName function="false" hidden="false" name="TEST28" vbProcedure="false">[22]Sheet1!$A$10001:$BB$10370</definedName>
    <definedName function="false" hidden="false" name="TEST29" vbProcedure="false">[22]Sheet1!$A$10371:$BB$10740</definedName>
    <definedName function="false" hidden="false" name="TEST3" vbProcedure="false">[22]Sheet1!$A$751:$BB$1120</definedName>
    <definedName function="false" hidden="false" name="TEST30" vbProcedure="false">[22]Sheet1!$A$10741:$BB$11110</definedName>
    <definedName function="false" hidden="false" name="TEST31" vbProcedure="false">[22]Sheet1!$A$11111:$BB$11480</definedName>
    <definedName function="false" hidden="false" name="TEST32" vbProcedure="false">[22]Sheet1!$A$11481:$BB$11850</definedName>
    <definedName function="false" hidden="false" name="TEST33" vbProcedure="false">[22]Sheet1!$A$11851:$BB$12220</definedName>
    <definedName function="false" hidden="false" name="TEST34" vbProcedure="false">[22]Sheet1!$A$12221:$BB$12590</definedName>
    <definedName function="false" hidden="false" name="TEST35" vbProcedure="false">[22]Sheet1!$A$12591:$BB$12960</definedName>
    <definedName function="false" hidden="false" name="TEST36" vbProcedure="false">[22]Sheet1!$A$12961:$BB$13330</definedName>
    <definedName function="false" hidden="false" name="TEST37" vbProcedure="false">[22]Sheet1!$A$13331:$BB$13700</definedName>
    <definedName function="false" hidden="false" name="TEST38" vbProcedure="false">[22]Sheet1!$A$13701:$BB$14070</definedName>
    <definedName function="false" hidden="false" name="TEST39" vbProcedure="false">[22]Sheet1!$A$14071:$BB$14440</definedName>
    <definedName function="false" hidden="false" name="TEST4" vbProcedure="false">[22]Sheet1!$A$1121:$BB$1490</definedName>
    <definedName function="false" hidden="false" name="TEST40" vbProcedure="false">[22]Sheet1!$A$14441:$BB$14810</definedName>
    <definedName function="false" hidden="false" name="TEST41" vbProcedure="false">[22]Sheet1!$A$14811:$BB$15180</definedName>
    <definedName function="false" hidden="false" name="TEST42" vbProcedure="false">[22]Sheet1!$A$15181:$BB$15550</definedName>
    <definedName function="false" hidden="false" name="TEST43" vbProcedure="false">[22]Sheet1!$A$15551:$BB$15920</definedName>
    <definedName function="false" hidden="false" name="TEST44" vbProcedure="false">[22]Sheet1!$A$15921:$BB$16290</definedName>
    <definedName function="false" hidden="false" name="TEST45" vbProcedure="false">[22]Sheet1!$A$16291:$BB$16660</definedName>
    <definedName function="false" hidden="false" name="TEST46" vbProcedure="false">[22]Sheet1!$A$16661:$BB$17030</definedName>
    <definedName function="false" hidden="false" name="TEST47" vbProcedure="false">[22]Sheet1!$A$17031:$BB$17400</definedName>
    <definedName function="false" hidden="false" name="TEST48" vbProcedure="false">[22]Sheet1!$A$17401:$BB$17770</definedName>
    <definedName function="false" hidden="false" name="TEST49" vbProcedure="false">[22]Sheet1!$A$17771:$BB$18140</definedName>
    <definedName function="false" hidden="false" name="TEST5" vbProcedure="false">[22]Sheet1!$A$1491:$BB$1860</definedName>
    <definedName function="false" hidden="false" name="TEST50" vbProcedure="false">[22]Sheet1!$A$18141:$BB$18510</definedName>
    <definedName function="false" hidden="false" name="TEST51" vbProcedure="false">[22]Sheet1!$A$18511:$BB$18880</definedName>
    <definedName function="false" hidden="false" name="TEST52" vbProcedure="false">[22]Sheet1!$A$18881:$BB$19250</definedName>
    <definedName function="false" hidden="false" name="TEST53" vbProcedure="false">[22]Sheet1!$A$19251:$BB$19620</definedName>
    <definedName function="false" hidden="false" name="TEST54" vbProcedure="false">[22]Sheet1!$A$19621:$BB$19990</definedName>
    <definedName function="false" hidden="false" name="TEST55" vbProcedure="false">[22]Sheet1!$A$19991:$BB$20360</definedName>
    <definedName function="false" hidden="false" name="TEST56" vbProcedure="false">[22]Sheet1!$A$20361:$BB$20730</definedName>
    <definedName function="false" hidden="false" name="TEST57" vbProcedure="false">[22]Sheet1!$A$20731:$BB$21100</definedName>
    <definedName function="false" hidden="false" name="TEST58" vbProcedure="false">[22]Sheet1!$A$21101:$BB$21470</definedName>
    <definedName function="false" hidden="false" name="TEST59" vbProcedure="false">[22]Sheet1!$A$21471:$BB$21840</definedName>
    <definedName function="false" hidden="false" name="TEST6" vbProcedure="false">[22]Sheet1!$A$1861:$BB$2230</definedName>
    <definedName function="false" hidden="false" name="TEST60" vbProcedure="false">[22]Sheet1!$A$22211:$BB$22216</definedName>
    <definedName function="false" hidden="false" name="TEST7" vbProcedure="false">[22]Sheet1!$A$2231:$BB$2600</definedName>
    <definedName function="false" hidden="false" name="TEST8" vbProcedure="false">[22]Sheet1!$A$2601:$BB$2970</definedName>
    <definedName function="false" hidden="false" name="TEST9" vbProcedure="false">[22]Sheet1!$A$2971:$BB$3340</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hreeFactorElectric" vbProcedure="false">#REF!</definedName>
    <definedName function="false" hidden="false" name="TIMAAVGRBOR" vbProcedure="false">#REF!</definedName>
    <definedName function="false" hidden="false" name="title" vbProcedure="false">#REF!</definedName>
    <definedName function="false" hidden="false" name="TOP1" vbProcedure="false">[19]Jan!$C$515</definedName>
    <definedName function="false" hidden="false" name="total_fuel_bucks" vbProcedure="false">#REF!</definedName>
    <definedName function="false" hidden="false" name="total_fuel_energy" vbProcedure="false">#REF!</definedName>
    <definedName function="false" hidden="false" name="total_hydro_energy" vbProcedure="false">#REF!</definedName>
    <definedName function="false" hidden="false" name="total_purchase_bucks" vbProcedure="false">#REF!</definedName>
    <definedName function="false" hidden="false" name="total_purchase_energy" vbProcedure="false">#REF!</definedName>
    <definedName function="false" hidden="false" name="total_requirements" vbProcedure="false">#REF!</definedName>
    <definedName function="false" hidden="false" name="total_resources" vbProcedure="false">#REF!</definedName>
    <definedName function="false" hidden="false" name="total_sales_bucks" vbProcedure="false">#REF!</definedName>
    <definedName function="false" hidden="false" name="total_sales_energy" vbProcedure="false">#REF!</definedName>
    <definedName function="false" hidden="false" name="total_wheeling_bucks" vbProcedure="false">#REF!</definedName>
    <definedName function="false" hidden="false" name="TRANSM_2" vbProcedure="false">[5]Transm2!$A$1:$M$461:'[5]10 Yr FC'!$M$47</definedName>
    <definedName function="false" hidden="false" name="Type1Adj" vbProcedure="false">[31]Utah!$M$11:$M$66</definedName>
    <definedName function="false" hidden="false" name="Type1AdjTax" vbProcedure="false">[31]Utah!$M$72:$M$83</definedName>
    <definedName function="false" hidden="false" name="Type2Adj" vbProcedure="false">[31]Utah!$N$11:$N$66</definedName>
    <definedName function="false" hidden="false" name="Type2AdjTax" vbProcedure="false">[31]Utah!$N$72:$N$83</definedName>
    <definedName function="false" hidden="false" name="Type3Adj" vbProcedure="false">[31]Utah!$O$11:$O$66</definedName>
    <definedName function="false" hidden="false" name="Type3AdjTax" vbProcedure="false">[31]Utah!$O$72:$O$83</definedName>
    <definedName function="false" hidden="false" name="UnadjBegEnd" vbProcedure="false">#REF!</definedName>
    <definedName function="false" hidden="false" name="UnadjYE" vbProcedure="false">#REF!</definedName>
    <definedName function="false" hidden="false" name="UncollectibleAccounts" vbProcedure="false">#REF!</definedName>
    <definedName function="false" hidden="false" name="USBR" vbProcedure="false">'[3]'!$A$349:$H$357</definedName>
    <definedName function="false" hidden="false" name="USYieldCurves" vbProcedure="false">'[28]Calcoutput (futures)'!$B$4:$C$124</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UT_305A_FY_2002" vbProcedure="false">'[3]'!$A$7:$G$214</definedName>
    <definedName function="false" hidden="false" name="UT_RVN_0302" vbProcedure="false">'[6]'!$A$1:$O$187</definedName>
    <definedName function="false" hidden="false" name="ValidAccount" vbProcedure="false">[8]Variables!$AK$43:$AK$367</definedName>
    <definedName function="false" hidden="false" name="ValidFactor" vbProcedure="false">#REF!</definedName>
    <definedName function="false" hidden="false" name="Version" vbProcedure="false">#REF!</definedName>
    <definedName function="false" hidden="false" name="WAAllocMethod" vbProcedure="false">#REF!</definedName>
    <definedName function="false" hidden="false" name="WARateBase" vbProcedure="false">#REF!</definedName>
    <definedName function="false" hidden="false" name="WARevenueTax" vbProcedure="false">#REF!</definedName>
    <definedName function="false" hidden="false" name="WEATHER" vbProcedure="false">#REF!</definedName>
    <definedName function="false" hidden="false" name="wheeling_bucks" vbProcedure="false">#REF!</definedName>
    <definedName function="false" hidden="false" name="wheeling_bucks_name" vbProcedure="false">#REF!</definedName>
    <definedName function="false" hidden="false" name="WO800" vbProcedure="false">#REF!</definedName>
    <definedName function="false" hidden="false" name="WO800802" vbProcedure="false">#REF!</definedName>
    <definedName function="false" hidden="false" name="wrn_Adj___Back_Up_" vbProcedure="false">{"Page 3.4.1",#N/A,FALSE,"Totals";"Page 3.4.2",#N/A,FALSE,"Totals"}</definedName>
    <definedName function="false" hidden="false" name="wrn_All___Pages_" vbProcedure="false">{#N/A,#N/A,FALSE,"Cover";#N/A,#N/A,FALSE,"Lead Sheet";#N/A,#N/A,FALSE,"Interest Expense A ";#N/A,#N/A,FALSE,"Deposits 3 01";#N/A,#N/A,FALSE,"Deposits 3 02";#N/A,#N/A,FALSE,"T-Accounts";#N/A,#N/A,FALSE,"Interest Expense B";#N/A,#N/A,FALSE,"IntRate"}</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WAllocMethod" vbProcedure="false">#REF!</definedName>
    <definedName function="false" hidden="false" name="WYWRateBase" vbProcedure="false">#REF!</definedName>
    <definedName function="false" hidden="false" name="xxx" vbProcedure="false">[8]Variables!$AK$2:$AL$12</definedName>
    <definedName function="false" hidden="false" name="y" vbProcedure="false">'[9]DSM Output'!$B$21:$B$23</definedName>
    <definedName function="false" hidden="false" name="YearEndInput" vbProcedure="false">[32]Inputs!$A$3:$D$1671</definedName>
    <definedName function="false" hidden="false" name="YEFactorCopy" vbProcedure="false">#REF!</definedName>
    <definedName function="false" hidden="false" name="YEFactors" vbProcedure="false">[8]Factors!$S$3:$AG$99</definedName>
    <definedName function="false" hidden="false" name="yestcobhlhask" vbProcedure="false">'[34]'!$B$727:$L$727</definedName>
    <definedName function="false" hidden="false" name="yestcobhlhbid" vbProcedure="false">'[34]'!$B$1463:$L$1463</definedName>
    <definedName function="false" hidden="false" name="yesterdayscurves" vbProcedure="false">'[28]Calcoutput (futures)'!$L$7:$T$128</definedName>
    <definedName function="false" hidden="false" name="yestmchlhask" vbProcedure="false">'[34]'!$B$727:$L$727</definedName>
    <definedName function="false" hidden="false" name="yestmchlhbid" vbProcedure="false">'[34]'!$B$1463:$L$1463</definedName>
    <definedName function="false" hidden="false" name="yestpvhlhask" vbProcedure="false">'[34]'!$B$727:$L$727</definedName>
    <definedName function="false" hidden="false" name="yestpvhlhbid" vbProcedure="false">'[34]'!$B$1463:$L$1463</definedName>
    <definedName function="false" hidden="false" name="YTD" vbProcedure="false">'[30]Actuals - Data Input'!$A$374:$M$402</definedName>
    <definedName function="false" hidden="false" name="Y_2" vbProcedure="false">#REF!</definedName>
    <definedName function="false" hidden="false" name="z" vbProcedure="false">'[9]DSM Output'!$G$21:$G$23</definedName>
    <definedName function="false" hidden="false" name="ZA" vbProcedure="false">'[17] annual balance '!$C$29</definedName>
    <definedName function="false" hidden="false" name="\0" vbProcedure="false">[19]Jan!$Y$6169</definedName>
    <definedName function="false" hidden="false" name="\A" vbProcedure="false">#REF!</definedName>
    <definedName function="false" hidden="false" name="\M" vbProcedure="false">[19]Jan!$Y$6169</definedName>
    <definedName function="false" hidden="false" name="\P" vbProcedure="false">#REF!</definedName>
    <definedName function="false" hidden="false" name="\TBL1" vbProcedure="false">#REF!</definedName>
    <definedName function="false" hidden="false" name="\TBL2" vbProcedure="false">'[3]'!$A$1:$J$39</definedName>
    <definedName function="false" hidden="false" name="\TBL3" vbProcedure="false">'[3]'!$A$1:$P$25</definedName>
    <definedName function="false" hidden="false" name="\TBL4" vbProcedure="false">'[3]'!$A$1:$J$69</definedName>
    <definedName function="false" hidden="false" name="\TBL5" vbProcedure="false">'[3]'!$A$1:$E$71</definedName>
    <definedName function="false" hidden="false" name="_100_SUM" vbProcedure="false">#REF!</definedName>
    <definedName function="false" hidden="false" name="_Fill" vbProcedure="false">'[6]'!$A$120:$A$163</definedName>
    <definedName function="false" hidden="false" name="_idahoshr" vbProcedure="false">#REF!</definedName>
    <definedName function="false" hidden="false" name="_Key1" vbProcedure="false">'[3]'!$H$33:$H$44</definedName>
    <definedName function="false" hidden="false" name="_Key2" vbProcedure="false">'[3]'!$G$33:$G$44</definedName>
    <definedName function="false" hidden="false" name="_Order1" vbProcedure="false">255</definedName>
    <definedName function="false" hidden="false" name="_Order2" vbProcedure="false">0</definedName>
    <definedName function="false" hidden="false" name="_Sort" vbProcedure="false">'[3]'!$G$33:$I$44</definedName>
    <definedName function="false" hidden="false" name="__123Graph_A" vbProcedure="false">[9]Inputs!$BG$84</definedName>
    <definedName function="false" hidden="false" name="__123Graph_B" vbProcedure="false">[9]Inputs!$BG$84</definedName>
    <definedName function="false" hidden="false" name="__123Graph_D" vbProcedure="false">[9]Inputs!$BG$84</definedName>
    <definedName function="false" hidden="false" name="__123Graph_E" vbProcedure="false">[12]Input!$E$22:$E$37</definedName>
    <definedName function="false" hidden="false" name="__123Graph_F" vbProcedure="false">[12]Input!$D$22:$D$37</definedName>
    <definedName function="false" hidden="false" localSheetId="1" name="cgf" vbProcedure="false">{"PRINT",#N/A,TRUE,"APPA";"PRINT",#N/A,TRUE,"APS";"PRINT",#N/A,TRUE,"BHPL";"PRINT",#N/A,TRUE,"BHPL2";"PRINT",#N/A,TRUE,"CDWR";"PRINT",#N/A,TRUE,"EWEB";"PRINT",#N/A,TRUE,"LADWP";"PRINT",#N/A,TRUE,"NEVBASE"}</definedName>
    <definedName function="false" hidden="false" localSheetId="1" name="friend" vbProcedure="false">{"PRINT",#N/A,TRUE,"APPA";"PRINT",#N/A,TRUE,"APS";"PRINT",#N/A,TRUE,"BHPL";"PRINT",#N/A,TRUE,"BHPL2";"PRINT",#N/A,TRUE,"CDWR";"PRINT",#N/A,TRUE,"EWEB";"PRINT",#N/A,TRUE,"LADWP";"PRINT",#N/A,TRUE,"NEVBASE"}</definedName>
    <definedName function="false" hidden="false" localSheetId="1" name="j1" vbProcedure="false">{"PRINT",#N/A,TRUE,"APPA";"PRINT",#N/A,TRUE,"APS";"PRINT",#N/A,TRUE,"BHPL";"PRINT",#N/A,TRUE,"BHPL2";"PRINT",#N/A,TRUE,"CDWR";"PRINT",#N/A,TRUE,"EWEB";"PRINT",#N/A,TRUE,"LADWP";"PRINT",#N/A,TRUE,"NEVBASE"}</definedName>
    <definedName function="false" hidden="false" localSheetId="1" name="j2" vbProcedure="false">{"PRINT",#N/A,TRUE,"APPA";"PRINT",#N/A,TRUE,"APS";"PRINT",#N/A,TRUE,"BHPL";"PRINT",#N/A,TRUE,"BHPL2";"PRINT",#N/A,TRUE,"CDWR";"PRINT",#N/A,TRUE,"EWEB";"PRINT",#N/A,TRUE,"LADWP";"PRINT",#N/A,TRUE,"NEVBASE"}</definedName>
    <definedName function="false" hidden="false" localSheetId="1" name="j3" vbProcedure="false">{"PRINT",#N/A,TRUE,"APPA";"PRINT",#N/A,TRUE,"APS";"PRINT",#N/A,TRUE,"BHPL";"PRINT",#N/A,TRUE,"BHPL2";"PRINT",#N/A,TRUE,"CDWR";"PRINT",#N/A,TRUE,"EWEB";"PRINT",#N/A,TRUE,"LADWP";"PRINT",#N/A,TRUE,"NEVBASE"}</definedName>
    <definedName function="false" hidden="false" localSheetId="1" name="j4" vbProcedure="false">{"PRINT",#N/A,TRUE,"APPA";"PRINT",#N/A,TRUE,"APS";"PRINT",#N/A,TRUE,"BHPL";"PRINT",#N/A,TRUE,"BHPL2";"PRINT",#N/A,TRUE,"CDWR";"PRINT",#N/A,TRUE,"EWEB";"PRINT",#N/A,TRUE,"LADWP";"PRINT",#N/A,TRUE,"NEVBASE"}</definedName>
    <definedName function="false" hidden="false" localSheetId="1" name="j5" vbProcedure="false">{"PRINT",#N/A,TRUE,"APPA";"PRINT",#N/A,TRUE,"APS";"PRINT",#N/A,TRUE,"BHPL";"PRINT",#N/A,TRUE,"BHPL2";"PRINT",#N/A,TRUE,"CDWR";"PRINT",#N/A,TRUE,"EWEB";"PRINT",#N/A,TRUE,"LADWP";"PRINT",#N/A,TRUE,"NEVBASE"}</definedName>
    <definedName function="false" hidden="false" localSheetId="1" name="junk" vbProcedure="false">{"PRINT",#N/A,TRUE,"APPA";"PRINT",#N/A,TRUE,"APS";"PRINT",#N/A,TRUE,"BHPL";"PRINT",#N/A,TRUE,"BHPL2";"PRINT",#N/A,TRUE,"CDWR";"PRINT",#N/A,TRUE,"EWEB";"PRINT",#N/A,TRUE,"LADWP";"PRINT",#N/A,TRUE,"NEVBASE"}</definedName>
    <definedName function="false" hidden="false" localSheetId="1" name="junk2" vbProcedure="false">{"PRINT",#N/A,TRUE,"APPA";"PRINT",#N/A,TRUE,"APS";"PRINT",#N/A,TRUE,"BHPL";"PRINT",#N/A,TRUE,"BHPL2";"PRINT",#N/A,TRUE,"CDWR";"PRINT",#N/A,TRUE,"EWEB";"PRINT",#N/A,TRUE,"LADWP";"PRINT",#N/A,TRUE,"NEVBASE"}</definedName>
    <definedName function="false" hidden="false" localSheetId="1" name="junk3" vbProcedure="false">{"PRINT",#N/A,TRUE,"APPA";"PRINT",#N/A,TRUE,"APS";"PRINT",#N/A,TRUE,"BHPL";"PRINT",#N/A,TRUE,"BHPL2";"PRINT",#N/A,TRUE,"CDWR";"PRINT",#N/A,TRUE,"EWEB";"PRINT",#N/A,TRUE,"LADWP";"PRINT",#N/A,TRUE,"NEVBASE"}</definedName>
    <definedName function="false" hidden="false" localSheetId="1" name="junk4" vbProcedure="false">{"PRINT",#N/A,TRUE,"APPA";"PRINT",#N/A,TRUE,"APS";"PRINT",#N/A,TRUE,"BHPL";"PRINT",#N/A,TRUE,"BHPL2";"PRINT",#N/A,TRUE,"CDWR";"PRINT",#N/A,TRUE,"EWEB";"PRINT",#N/A,TRUE,"LADWP";"PRINT",#N/A,TRUE,"NEVBASE"}</definedName>
    <definedName function="false" hidden="false" localSheetId="1" name="Keep" vbProcedure="false">{"PRINT",#N/A,TRUE,"APPA";"PRINT",#N/A,TRUE,"APS";"PRINT",#N/A,TRUE,"BHPL";"PRINT",#N/A,TRUE,"BHPL2";"PRINT",#N/A,TRUE,"CDWR";"PRINT",#N/A,TRUE,"EWEB";"PRINT",#N/A,TRUE,"LADWP";"PRINT",#N/A,TRUE,"NEVBASE"}</definedName>
    <definedName function="false" hidden="false" localSheetId="1" name="keep2" vbProcedure="false">{"PRINT",#N/A,TRUE,"APPA";"PRINT",#N/A,TRUE,"APS";"PRINT",#N/A,TRUE,"BHPL";"PRINT",#N/A,TRUE,"BHPL2";"PRINT",#N/A,TRUE,"CDWR";"PRINT",#N/A,TRUE,"EWEB";"PRINT",#N/A,TRUE,"LADWP";"PRINT",#N/A,TRUE,"NEVBASE"}</definedName>
    <definedName function="false" hidden="false" localSheetId="1" name="others" vbProcedure="false">{"Factors Pages 1-2",#N/A,FALSE,"Factors";"Factors Page 3",#N/A,FALSE,"Factors";"Factors Page 4",#N/A,FALSE,"Factors";"Factors Page 5",#N/A,FALSE,"Factors";"Factors Pages 8-27",#N/A,FALSE,"Factors"}</definedName>
    <definedName function="false" hidden="false" localSheetId="1" name="retail" vbProcedure="false">{#N/A,#N/A,FALSE,"Loans";#N/A,#N/A,FALSE,"Program Costs";#N/A,#N/A,FALSE,"Measures";#N/A,#N/A,FALSE,"Net Lost Rev";#N/A,#N/A,FALSE,"Incentive"}</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rrr" vbProcedure="false">{"PRINT",#N/A,TRUE,"APPA";"PRINT",#N/A,TRUE,"APS";"PRINT",#N/A,TRUE,"BHPL";"PRINT",#N/A,TRUE,"BHPL2";"PRINT",#N/A,TRUE,"CDWR";"PRINT",#N/A,TRUE,"EWEB";"PRINT",#N/A,TRUE,"LADWP";"PRINT",#N/A,TRUE,"NEVBASE"}</definedName>
    <definedName function="false" hidden="false" localSheetId="1" name="shit" vbProcedure="false">{"PRINT",#N/A,TRUE,"APPA";"PRINT",#N/A,TRUE,"APS";"PRINT",#N/A,TRUE,"BHPL";"PRINT",#N/A,TRUE,"BHPL2";"PRINT",#N/A,TRUE,"CDWR";"PRINT",#N/A,TRUE,"EWEB";"PRINT",#N/A,TRUE,"LADWP";"PRINT",#N/A,TRUE,"NEVBASE"}</definedName>
    <definedName function="false" hidden="false" localSheetId="1" name="wrn_Adj___Back_Up_" vbProcedure="false">{"Page 3.4.1",#N/A,FALSE,"Totals";"Page 3.4.2",#N/A,FALSE,"Totals"}</definedName>
    <definedName function="false" hidden="false" localSheetId="1" name="wrn_All___Pages_" vbProcedure="false">{#N/A,#N/A,FALSE,"Cover";#N/A,#N/A,FALSE,"Lead Sheet";#N/A,#N/A,FALSE,"Interest Expense A ";#N/A,#N/A,FALSE,"Deposits 3 01";#N/A,#N/A,FALSE,"Deposits 3 02";#N/A,#N/A,FALSE,"T-Accounts";#N/A,#N/A,FALSE,"Interest Expense B";#N/A,#N/A,FALSE,"IntRate"}</definedName>
    <definedName function="false" hidden="false" localSheetId="1" name="wrn_Factors___Tab___10_" vbProcedure="false">{"Factors Pages 1-2",#N/A,FALSE,"Factors";"Factors Page 3",#N/A,FALSE,"Factors";"Factors Page 4",#N/A,FALSE,"Factors";"Factors Page 5",#N/A,FALSE,"Factors";"Factors Pages 8-27",#N/A,FALSE,"Factors"}</definedName>
    <definedName function="false" hidden="false" localSheetId="1"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 function="false" hidden="false" localSheetId="1" name="wrn_SALES___VAR___95___BUDGET_" vbProcedure="false">{"PRINT",#N/A,TRUE,"APPA";"PRINT",#N/A,TRUE,"APS";"PRINT",#N/A,TRUE,"BHPL";"PRINT",#N/A,TRUE,"BHPL2";"PRINT",#N/A,TRUE,"CDWR";"PRINT",#N/A,TRUE,"EWEB";"PRINT",#N/A,TRUE,"LADWP";"PRINT",#N/A,TRUE,"NEVBASE"}</definedName>
    <definedName function="false" hidden="false" localSheetId="1" name="wrn_YearEnd_" vbProcedure="false">{"Factors Pages 1-2",#N/A,FALSE,"Variables";"Factors Page 3",#N/A,FALSE,"Variables";"Factors Page 4",#N/A,FALSE,"Variables";"Factors Page 5",#N/A,FALSE,"Variables";"YE Pages 7-26",#N/A,FALSE,"Variables"}</definedName>
    <definedName function="false" hidden="false" localSheetId="2" name="Purchases" vbProcedure="false">[37]lookup!$C$15:$D$55</definedName>
    <definedName function="false" hidden="false" localSheetId="2" name="Storage" vbProcedure="false">[37]lookup!$C$90:$D$105</definedName>
    <definedName function="false" hidden="false" localSheetId="3" name="AverageFuelCost" vbProcedure="false">'NPC CY 2010'!$E$566:$Q$585</definedName>
    <definedName function="false" hidden="false" localSheetId="3" name="Burn" vbProcedure="false">'NPC CY 2010'!$E$544:$Q$563</definedName>
    <definedName function="false" hidden="false" localSheetId="3" name="Cost" vbProcedure="false">'NPC CY 2010'!$E$1:$Q$256</definedName>
    <definedName function="false" hidden="false" localSheetId="3" name="DataCheck_Base" vbProcedure="false">#REF!</definedName>
    <definedName function="false" hidden="false" localSheetId="3" name="DataCheck_Delta" vbProcedure="false">#REF!</definedName>
    <definedName function="false" hidden="false" localSheetId="3" name="DataCheck_NPC" vbProcedure="false">'NPC CY 2010'!$AG$9:$AG$896</definedName>
    <definedName function="false" hidden="false" localSheetId="3" name="ExchangeMWh" vbProcedure="false">'NPC CY 2010'!$E$429:$Q$429</definedName>
    <definedName function="false" hidden="false" localSheetId="3" name="Factor" vbProcedure="false">'NPC CY 2010'!$E$613:$Q$634</definedName>
    <definedName function="false" hidden="false" localSheetId="3" name="Hide_Rows" vbProcedure="false">#REF!</definedName>
    <definedName function="false" hidden="false" localSheetId="3" name="Hide_Rows_Recon" vbProcedure="false">#REF!</definedName>
    <definedName function="false" hidden="false" localSheetId="3" name="Mill" vbProcedure="false">'NPC CY 2010'!$E$705:$Q$894</definedName>
    <definedName function="false" hidden="false" localSheetId="3" name="MMBtu" vbProcedure="false">'NPC CY 2010'!$E$522:$Q$541</definedName>
    <definedName function="false" hidden="false" localSheetId="3" name="Months" vbProcedure="false">'NPC CY 2010'!$F$3:$Q$3</definedName>
    <definedName function="false" hidden="false" localSheetId="3" name="MWh" vbProcedure="false">'NPC CY 2010'!$E$257:$Q$518</definedName>
    <definedName function="false" hidden="false" localSheetId="3" name="NameAverageFuelCost" vbProcedure="false">'NPC CY 2010'!$C$566:$C$585</definedName>
    <definedName function="false" hidden="false" localSheetId="3" name="NameBurn" vbProcedure="false">'NPC CY 2010'!$C$544:$C$563</definedName>
    <definedName function="false" hidden="false" localSheetId="3" name="NameCost" vbProcedure="false">'NPC CY 2010'!$C$1:$C$256</definedName>
    <definedName function="false" hidden="false" localSheetId="3" name="NameFactor" vbProcedure="false">'NPC CY 2010'!$C$613:$C$634</definedName>
    <definedName function="false" hidden="false" localSheetId="3" name="NameMill" vbProcedure="false">'NPC CY 2010'!$C$705:$C$894</definedName>
    <definedName function="false" hidden="false" localSheetId="3" name="NameMMBtu" vbProcedure="false">'NPC CY 2010'!$C$522:$C$541</definedName>
    <definedName function="false" hidden="false" localSheetId="3" name="NameMWh" vbProcedure="false">'NPC CY 2010'!$C$257:$C$518</definedName>
    <definedName function="false" hidden="false" localSheetId="3" name="NamePeak" vbProcedure="false">'NPC CY 2010'!$C$588:$C$610</definedName>
    <definedName function="false" hidden="false" localSheetId="3" name="Peak" vbProcedure="false">'NPC CY 2010'!$E$588:$Q$610</definedName>
    <definedName function="false" hidden="false" localSheetId="3" name="StartMWh" vbProcedure="false">'NPC CY 2010'!$A$256</definedName>
    <definedName function="false" hidden="false" localSheetId="3" name="StartTheMill" vbProcedure="false">'NPC CY 2010'!$A$705</definedName>
    <definedName function="false" hidden="false" localSheetId="3" name="StartTheRack" vbProcedure="false">'NPC CY 2010'!$A$519</definedName>
    <definedName function="false" hidden="false" localSheetId="3" name="Version"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2" authorId="0">
      <text>
        <r>
          <rPr>
            <sz val="8"/>
            <color rgb="FF000000"/>
            <rFont val="Tahoma"/>
            <family val="0"/>
          </rPr>
          <t xml:space="preserve">Place holder for Check Dollars</t>
        </r>
      </text>
      <mc:AlternateContent>
        <mc:Choice Requires="v2">
          <commentPr autoFill="true" autoScale="false" colHidden="false" locked="false" rowHidden="false" textHAlign="justify" textVAlign="top">
            <anchor moveWithCells="false" sizeWithCells="false">
              <xdr:from>
                <xdr:col>21</xdr:col>
                <xdr:colOff>50</xdr:colOff>
                <xdr:row>49</xdr:row>
                <xdr:rowOff>7</xdr:rowOff>
              </xdr:from>
              <xdr:to>
                <xdr:col>23</xdr:col>
                <xdr:colOff>53</xdr:colOff>
                <xdr:row>51</xdr:row>
                <xdr:rowOff>17</xdr:rowOff>
              </xdr:to>
            </anchor>
          </commentPr>
        </mc:Choice>
        <mc:Fallback/>
      </mc:AlternateContent>
    </comment>
    <comment ref="V318" authorId="0">
      <text>
        <r>
          <rPr>
            <sz val="8"/>
            <color rgb="FF000000"/>
            <rFont val="Tahoma"/>
            <family val="0"/>
          </rPr>
          <t xml:space="preserve">Place holder for Check MWh</t>
        </r>
      </text>
      <mc:AlternateContent>
        <mc:Choice Requires="v2">
          <commentPr autoFill="true" autoScale="false" colHidden="false" locked="false" rowHidden="false" textHAlign="justify" textVAlign="top">
            <anchor moveWithCells="false" sizeWithCells="false">
              <xdr:from>
                <xdr:col>24</xdr:col>
                <xdr:colOff>17</xdr:colOff>
                <xdr:row>375</xdr:row>
                <xdr:rowOff>16</xdr:rowOff>
              </xdr:from>
              <xdr:to>
                <xdr:col>25</xdr:col>
                <xdr:colOff>50</xdr:colOff>
                <xdr:row>381</xdr:row>
                <xdr:rowOff>13</xdr:rowOff>
              </xdr:to>
            </anchor>
          </commentPr>
        </mc:Choice>
        <mc:Fallback/>
      </mc:AlternateContent>
    </comment>
  </commentList>
</comments>
</file>

<file path=xl/sharedStrings.xml><?xml version="1.0" encoding="utf-8"?>
<sst xmlns="http://schemas.openxmlformats.org/spreadsheetml/2006/main" count="2673" uniqueCount="549">
  <si>
    <t xml:space="preserve">PacifiCorp</t>
  </si>
  <si>
    <t xml:space="preserve">Page</t>
  </si>
  <si>
    <t xml:space="preserve">Washington General Rate Case - June 2008</t>
  </si>
  <si>
    <t xml:space="preserve">Net Power Cost Adjustment</t>
  </si>
  <si>
    <t xml:space="preserve">TOTAL</t>
  </si>
  <si>
    <t xml:space="preserve">ACCOUNT</t>
  </si>
  <si>
    <t xml:space="preserve">TYPE</t>
  </si>
  <si>
    <t xml:space="preserve">COMPANY</t>
  </si>
  <si>
    <t xml:space="preserve">FACTOR</t>
  </si>
  <si>
    <t xml:space="preserve">REF #</t>
  </si>
  <si>
    <t xml:space="preserve">Normalizing Adjustment:</t>
  </si>
  <si>
    <t xml:space="preserve">Sales for Resale  (Account 447)</t>
  </si>
  <si>
    <t xml:space="preserve">Firm Sales</t>
  </si>
  <si>
    <t xml:space="preserve">447</t>
  </si>
  <si>
    <t xml:space="preserve">RES</t>
  </si>
  <si>
    <t xml:space="preserve">CAGW</t>
  </si>
  <si>
    <t xml:space="preserve">Purchased Power (Account 555)</t>
  </si>
  <si>
    <t xml:space="preserve">Energy</t>
  </si>
  <si>
    <t xml:space="preserve">555</t>
  </si>
  <si>
    <t xml:space="preserve">CAEW</t>
  </si>
  <si>
    <t xml:space="preserve">Firm Purchases</t>
  </si>
  <si>
    <t xml:space="preserve">WA Qualifying Facilities</t>
  </si>
  <si>
    <t xml:space="preserve">WA</t>
  </si>
  <si>
    <t xml:space="preserve">Wheeling (Account 565)</t>
  </si>
  <si>
    <t xml:space="preserve">Firm Wheeling</t>
  </si>
  <si>
    <t xml:space="preserve">565</t>
  </si>
  <si>
    <t xml:space="preserve">Fuel Expense (Accounts 501 and 547)</t>
  </si>
  <si>
    <t xml:space="preserve">Fuel Consumed - Coal</t>
  </si>
  <si>
    <t xml:space="preserve">501</t>
  </si>
  <si>
    <t xml:space="preserve">Fuel Consumed - Natural Gas</t>
  </si>
  <si>
    <t xml:space="preserve">547</t>
  </si>
  <si>
    <t xml:space="preserve">Total Net Power Costs - Normalized</t>
  </si>
  <si>
    <t xml:space="preserve">5.1.1</t>
  </si>
  <si>
    <t xml:space="preserve">Pro Forma Adjustment:</t>
  </si>
  <si>
    <t xml:space="preserve">PRO</t>
  </si>
  <si>
    <t xml:space="preserve">Total Net Power Costs - Pro Forma</t>
  </si>
  <si>
    <t xml:space="preserve">Description of Adjustment</t>
  </si>
  <si>
    <t xml:space="preserve">RES = Restating Adjustment; PRO = Pro Forma Adjustment</t>
  </si>
  <si>
    <t xml:space="preserve">Pacific Power</t>
  </si>
  <si>
    <t xml:space="preserve">Page 5.1.1</t>
  </si>
  <si>
    <t xml:space="preserve">Net Power Costs - West Control Area</t>
  </si>
  <si>
    <t xml:space="preserve">From 5.1.2</t>
  </si>
  <si>
    <t xml:space="preserve">From 5.1.3</t>
  </si>
  <si>
    <t xml:space="preserve">From 5.1.4</t>
  </si>
  <si>
    <t xml:space="preserve">WCA</t>
  </si>
  <si>
    <t xml:space="preserve">Washington</t>
  </si>
  <si>
    <t xml:space="preserve">Washington </t>
  </si>
  <si>
    <t xml:space="preserve">FERC</t>
  </si>
  <si>
    <t xml:space="preserve">Unadjusted</t>
  </si>
  <si>
    <t xml:space="preserve">Normalized</t>
  </si>
  <si>
    <t xml:space="preserve">Adj.</t>
  </si>
  <si>
    <t xml:space="preserve">Restating</t>
  </si>
  <si>
    <t xml:space="preserve">Pro Forma</t>
  </si>
  <si>
    <t xml:space="preserve">Allocation</t>
  </si>
  <si>
    <t xml:space="preserve">Allocated</t>
  </si>
  <si>
    <t xml:space="preserve">Description</t>
  </si>
  <si>
    <t xml:space="preserve">Account</t>
  </si>
  <si>
    <t xml:space="preserve">June 2008</t>
  </si>
  <si>
    <t xml:space="preserve">Type</t>
  </si>
  <si>
    <t xml:space="preserve">Adjustment</t>
  </si>
  <si>
    <t xml:space="preserve">December 2010</t>
  </si>
  <si>
    <t xml:space="preserve">Factor</t>
  </si>
  <si>
    <t xml:space="preserve">Percentage</t>
  </si>
  <si>
    <t xml:space="preserve">Normalized Costs</t>
  </si>
  <si>
    <t xml:space="preserve">Existing Firm Sales - Pacific</t>
  </si>
  <si>
    <t xml:space="preserve">Post-Merger Firm Sales</t>
  </si>
  <si>
    <t xml:space="preserve">Non-Firm Sales</t>
  </si>
  <si>
    <t xml:space="preserve">Total Sales for Resale</t>
  </si>
  <si>
    <t xml:space="preserve">Existing Firm Demand - Pacific</t>
  </si>
  <si>
    <t xml:space="preserve">Existing Firm Energy</t>
  </si>
  <si>
    <t xml:space="preserve">Post-Merger Firm Energy</t>
  </si>
  <si>
    <t xml:space="preserve">Other Generation Expenses</t>
  </si>
  <si>
    <t xml:space="preserve">Total Purchased Power</t>
  </si>
  <si>
    <t xml:space="preserve">Existing Firm - Pacific</t>
  </si>
  <si>
    <t xml:space="preserve">Post Merger Firm</t>
  </si>
  <si>
    <t xml:space="preserve">Non Firm</t>
  </si>
  <si>
    <t xml:space="preserve">Total Wheeling Expense</t>
  </si>
  <si>
    <t xml:space="preserve">Total Fuel and Other Expense</t>
  </si>
  <si>
    <t xml:space="preserve">Total Net Power Cost</t>
  </si>
  <si>
    <t xml:space="preserve">Ref. 5.1</t>
  </si>
  <si>
    <t xml:space="preserve">Study Results</t>
  </si>
  <si>
    <t xml:space="preserve">MERGED PEAK/ENERGY SPLIT</t>
  </si>
  <si>
    <t xml:space="preserve">Period Ending</t>
  </si>
  <si>
    <t xml:space="preserve">($)</t>
  </si>
  <si>
    <t xml:space="preserve">Merged</t>
  </si>
  <si>
    <t xml:space="preserve">Pre-Merger </t>
  </si>
  <si>
    <t xml:space="preserve">01/10-12/10</t>
  </si>
  <si>
    <t xml:space="preserve">Demand</t>
  </si>
  <si>
    <t xml:space="preserve">Non-Firm</t>
  </si>
  <si>
    <t xml:space="preserve">Post-Merger</t>
  </si>
  <si>
    <t xml:space="preserve">SPECIAL SALES FOR RESALE</t>
  </si>
  <si>
    <t xml:space="preserve">Pacific Pre Merger</t>
  </si>
  <si>
    <t xml:space="preserve">Post Merger</t>
  </si>
  <si>
    <t xml:space="preserve">Utah Pre Merger</t>
  </si>
  <si>
    <t xml:space="preserve">NonFirm Sub Total</t>
  </si>
  <si>
    <t xml:space="preserve">--------------------</t>
  </si>
  <si>
    <t xml:space="preserve"> </t>
  </si>
  <si>
    <t xml:space="preserve">TOTAL SPECIAL SALES</t>
  </si>
  <si>
    <t xml:space="preserve">PURCHASED POWER &amp; NET INTERCHANGE</t>
  </si>
  <si>
    <t xml:space="preserve">BPA Peak Purchase</t>
  </si>
  <si>
    <t xml:space="preserve">Pacific Capacity</t>
  </si>
  <si>
    <t xml:space="preserve">Mid Columbia</t>
  </si>
  <si>
    <t xml:space="preserve">Misc/Pacific</t>
  </si>
  <si>
    <t xml:space="preserve">Q.F. Contracts/PPL</t>
  </si>
  <si>
    <t xml:space="preserve">---------------------------------------------------------</t>
  </si>
  <si>
    <t xml:space="preserve">Pacific Sub Total</t>
  </si>
  <si>
    <t xml:space="preserve">Gemstate</t>
  </si>
  <si>
    <t xml:space="preserve">GSLM</t>
  </si>
  <si>
    <t xml:space="preserve">QF Contracts/UPL</t>
  </si>
  <si>
    <t xml:space="preserve">IPP Layoff</t>
  </si>
  <si>
    <t xml:space="preserve">UP&amp;L to PP&amp;L</t>
  </si>
  <si>
    <t xml:space="preserve">Utah Sub Total</t>
  </si>
  <si>
    <t xml:space="preserve">APS Supplemental</t>
  </si>
  <si>
    <t xml:space="preserve">Avoided Cost Resource</t>
  </si>
  <si>
    <t xml:space="preserve">Blanding Purchase</t>
  </si>
  <si>
    <t xml:space="preserve">Chehalis Tolling</t>
  </si>
  <si>
    <t xml:space="preserve">Combine Hills</t>
  </si>
  <si>
    <t xml:space="preserve">Constellation p257677</t>
  </si>
  <si>
    <t xml:space="preserve">Constellation p257678</t>
  </si>
  <si>
    <t xml:space="preserve">Constellation p268849</t>
  </si>
  <si>
    <t xml:space="preserve">Deseret Purchase</t>
  </si>
  <si>
    <t xml:space="preserve">Georgia-Pacific Camas</t>
  </si>
  <si>
    <t xml:space="preserve">Hermiston Purchase</t>
  </si>
  <si>
    <t xml:space="preserve">Hurricane Purchase</t>
  </si>
  <si>
    <t xml:space="preserve">Idaho Power RTSA Purchase</t>
  </si>
  <si>
    <t xml:space="preserve">Kennecott Generation Incentive</t>
  </si>
  <si>
    <t xml:space="preserve">MagCorp</t>
  </si>
  <si>
    <t xml:space="preserve">MagCorp Reserves</t>
  </si>
  <si>
    <t xml:space="preserve">Morgan Stanley p189046</t>
  </si>
  <si>
    <t xml:space="preserve">Morgan Stanley p244840</t>
  </si>
  <si>
    <t xml:space="preserve">Morgan Stanley p244841</t>
  </si>
  <si>
    <t xml:space="preserve">Morgan Stanley p272153-6-8</t>
  </si>
  <si>
    <t xml:space="preserve">Morgan Stanley p272154-7</t>
  </si>
  <si>
    <t xml:space="preserve">Nebo Heat Rate Option</t>
  </si>
  <si>
    <t xml:space="preserve">NuCor</t>
  </si>
  <si>
    <t xml:space="preserve">P4 Production</t>
  </si>
  <si>
    <t xml:space="preserve">Rock River</t>
  </si>
  <si>
    <t xml:space="preserve">Roseburg Forest Products</t>
  </si>
  <si>
    <t xml:space="preserve">Tri-State Purchase</t>
  </si>
  <si>
    <t xml:space="preserve">UBS p268848</t>
  </si>
  <si>
    <t xml:space="preserve">UBS p268850</t>
  </si>
  <si>
    <t xml:space="preserve">Weyerhaeuser Reserve</t>
  </si>
  <si>
    <t xml:space="preserve">Wolverine Creek</t>
  </si>
  <si>
    <t xml:space="preserve">Place Holder</t>
  </si>
  <si>
    <t xml:space="preserve">BPA So. Idaho Exchange</t>
  </si>
  <si>
    <t xml:space="preserve">DSM (Irrigation)</t>
  </si>
  <si>
    <t xml:space="preserve">PSCO Exchange</t>
  </si>
  <si>
    <t xml:space="preserve">TransAlta p371343/s371344</t>
  </si>
  <si>
    <t xml:space="preserve">Short Term Firm Purchases</t>
  </si>
  <si>
    <t xml:space="preserve">New Firm Sub Total</t>
  </si>
  <si>
    <t xml:space="preserve">Non Firm Sub Total</t>
  </si>
  <si>
    <t xml:space="preserve">TOTAL PURCHASED PW &amp; NET INT.</t>
  </si>
  <si>
    <t xml:space="preserve">WHEELING &amp; U. OF F. EXPENSE</t>
  </si>
  <si>
    <t xml:space="preserve">Pacific Firm Wheeling and Use of Facilities</t>
  </si>
  <si>
    <t xml:space="preserve">Utah Firm Wheeling and Use of Facilities</t>
  </si>
  <si>
    <t xml:space="preserve">Nonfirm Wheeling</t>
  </si>
  <si>
    <t xml:space="preserve">TOTAL WHEELING &amp; U. OF F. EXPENSE</t>
  </si>
  <si>
    <t xml:space="preserve">THERMAL FUEL BURN EXPENSE</t>
  </si>
  <si>
    <t xml:space="preserve">Carbon</t>
  </si>
  <si>
    <t xml:space="preserve">Cholla</t>
  </si>
  <si>
    <t xml:space="preserve">Colstrip</t>
  </si>
  <si>
    <t xml:space="preserve">Craig</t>
  </si>
  <si>
    <t xml:space="preserve">Chehalis</t>
  </si>
  <si>
    <t xml:space="preserve">Currant Creek</t>
  </si>
  <si>
    <t xml:space="preserve">Dave Johnston</t>
  </si>
  <si>
    <t xml:space="preserve">Gadsby</t>
  </si>
  <si>
    <t xml:space="preserve">Gadsby CT</t>
  </si>
  <si>
    <t xml:space="preserve">Hayden</t>
  </si>
  <si>
    <t xml:space="preserve">Hermiston</t>
  </si>
  <si>
    <t xml:space="preserve">Hunter</t>
  </si>
  <si>
    <t xml:space="preserve">Huntington</t>
  </si>
  <si>
    <t xml:space="preserve">Jim Bridger</t>
  </si>
  <si>
    <t xml:space="preserve">Lake Side</t>
  </si>
  <si>
    <t xml:space="preserve">Little Mountain</t>
  </si>
  <si>
    <t xml:space="preserve">Naughton</t>
  </si>
  <si>
    <t xml:space="preserve">West Valley</t>
  </si>
  <si>
    <t xml:space="preserve">Wyodak</t>
  </si>
  <si>
    <t xml:space="preserve">TOTAL FUEL BURN EXPENSE</t>
  </si>
  <si>
    <t xml:space="preserve">OTHER GENERATION EXPENSE</t>
  </si>
  <si>
    <t xml:space="preserve">Wind Integration Charge</t>
  </si>
  <si>
    <t xml:space="preserve">TOTAL OTHER GEN. EXPENSE</t>
  </si>
  <si>
    <t xml:space="preserve">=</t>
  </si>
  <si>
    <t xml:space="preserve">NET POWER COST</t>
  </si>
  <si>
    <t xml:space="preserve">Pg. 5.1.1</t>
  </si>
  <si>
    <t xml:space="preserve">_WA GRC CY2010 (GOLD) _2009 01 23</t>
  </si>
  <si>
    <t xml:space="preserve">Net Power Cost Analysis</t>
  </si>
  <si>
    <t xml:space="preserve">Hide</t>
  </si>
  <si>
    <t xml:space="preserve">12 months ended December 2010</t>
  </si>
  <si>
    <t xml:space="preserve">Rows</t>
  </si>
  <si>
    <t xml:space="preserve">$</t>
  </si>
  <si>
    <t xml:space="preserve">Special Sales For Resale</t>
  </si>
  <si>
    <t xml:space="preserve">Long Term Firm Sales</t>
  </si>
  <si>
    <t xml:space="preserve">GRID LTC ($)</t>
  </si>
  <si>
    <t xml:space="preserve">Fixed Cost</t>
  </si>
  <si>
    <t xml:space="preserve">Black Hills</t>
  </si>
  <si>
    <t xml:space="preserve">Black Hills Losses</t>
  </si>
  <si>
    <t xml:space="preserve">Hide Row</t>
  </si>
  <si>
    <t xml:space="preserve">BPA Wind</t>
  </si>
  <si>
    <t xml:space="preserve">BPA Wind Sale</t>
  </si>
  <si>
    <t xml:space="preserve">East Area Sales (WCA Sale)</t>
  </si>
  <si>
    <t xml:space="preserve">East Control Area Sale</t>
  </si>
  <si>
    <t xml:space="preserve">Hurricane Sale</t>
  </si>
  <si>
    <t xml:space="preserve">LADWP (IPP Layoff)</t>
  </si>
  <si>
    <t xml:space="preserve">IPP Sale (LADWP)</t>
  </si>
  <si>
    <t xml:space="preserve">PSCO</t>
  </si>
  <si>
    <t xml:space="preserve">PSCo Sale summer</t>
  </si>
  <si>
    <t xml:space="preserve">PSCo Sale winter</t>
  </si>
  <si>
    <t xml:space="preserve">Salt River Project</t>
  </si>
  <si>
    <t xml:space="preserve">Sierra Pac 2</t>
  </si>
  <si>
    <t xml:space="preserve">Sierra Pacific II</t>
  </si>
  <si>
    <t xml:space="preserve">SMUD</t>
  </si>
  <si>
    <t xml:space="preserve">SMUD PROVISIONAL</t>
  </si>
  <si>
    <t xml:space="preserve">SMUD Monthly</t>
  </si>
  <si>
    <t xml:space="preserve">Warning: formula modified for imputed revenue</t>
  </si>
  <si>
    <t xml:space="preserve">UAMPS s223863</t>
  </si>
  <si>
    <t xml:space="preserve">UAMPS s404236</t>
  </si>
  <si>
    <t xml:space="preserve">UMPA II</t>
  </si>
  <si>
    <t xml:space="preserve">Total Long Term Firm Sales</t>
  </si>
  <si>
    <t xml:space="preserve">Short Term Firm Sales</t>
  </si>
  <si>
    <t xml:space="preserve">GRID ST Firm Sales ($)</t>
  </si>
  <si>
    <t xml:space="preserve">COB</t>
  </si>
  <si>
    <t xml:space="preserve">Colorado</t>
  </si>
  <si>
    <t xml:space="preserve">Tri-State MP</t>
  </si>
  <si>
    <t xml:space="preserve">Four Corners</t>
  </si>
  <si>
    <t xml:space="preserve">APS</t>
  </si>
  <si>
    <t xml:space="preserve">Idaho</t>
  </si>
  <si>
    <t xml:space="preserve">Goshen</t>
  </si>
  <si>
    <t xml:space="preserve">Path C</t>
  </si>
  <si>
    <t xml:space="preserve">BPA FPT</t>
  </si>
  <si>
    <t xml:space="preserve">Mona</t>
  </si>
  <si>
    <t xml:space="preserve">Palo Verde</t>
  </si>
  <si>
    <t xml:space="preserve">PP-GC</t>
  </si>
  <si>
    <t xml:space="preserve">SP15</t>
  </si>
  <si>
    <t xml:space="preserve">Utah</t>
  </si>
  <si>
    <t xml:space="preserve">Utah North</t>
  </si>
  <si>
    <t xml:space="preserve">Utah South</t>
  </si>
  <si>
    <t xml:space="preserve">Path C North</t>
  </si>
  <si>
    <t xml:space="preserve">Yakima</t>
  </si>
  <si>
    <t xml:space="preserve">Walla Walla</t>
  </si>
  <si>
    <t xml:space="preserve">West Main</t>
  </si>
  <si>
    <t xml:space="preserve">Amps-Colstrip</t>
  </si>
  <si>
    <t xml:space="preserve">Wyoming</t>
  </si>
  <si>
    <t xml:space="preserve">STF Index Trades</t>
  </si>
  <si>
    <t xml:space="preserve">STF Index Trades - Sell - West</t>
  </si>
  <si>
    <t xml:space="preserve">STF Index Trades - Sell - East</t>
  </si>
  <si>
    <t xml:space="preserve">Total Short Term Firm Sales</t>
  </si>
  <si>
    <t xml:space="preserve">System Balancing Sales</t>
  </si>
  <si>
    <t xml:space="preserve">GRID Sales ($)</t>
  </si>
  <si>
    <t xml:space="preserve">DSW</t>
  </si>
  <si>
    <t xml:space="preserve">Non-Owned East - Obligation</t>
  </si>
  <si>
    <t xml:space="preserve">Non-Owned East - Offset</t>
  </si>
  <si>
    <t xml:space="preserve">Trapped Energy</t>
  </si>
  <si>
    <t xml:space="preserve">Warning: fixed off sheet array</t>
  </si>
  <si>
    <t xml:space="preserve">Non-Owned West - Obligation</t>
  </si>
  <si>
    <t xml:space="preserve">Non-Owned West - Offset</t>
  </si>
  <si>
    <t xml:space="preserve">Total System Balancing Sales</t>
  </si>
  <si>
    <t xml:space="preserve">DSM Cool Keeper</t>
  </si>
  <si>
    <t xml:space="preserve">DSM Cool Keeper Shifted</t>
  </si>
  <si>
    <t xml:space="preserve">DSM Cool Keeper Reserve</t>
  </si>
  <si>
    <t xml:space="preserve">Station Service East</t>
  </si>
  <si>
    <t xml:space="preserve">Bridger Losses In</t>
  </si>
  <si>
    <t xml:space="preserve">Bridger Losses Out</t>
  </si>
  <si>
    <t xml:space="preserve">Idaho Power RTSA return</t>
  </si>
  <si>
    <t xml:space="preserve">Station Service West</t>
  </si>
  <si>
    <t xml:space="preserve">Total Special Sales For Resale</t>
  </si>
  <si>
    <t xml:space="preserve">BPA Hermiston Losses</t>
  </si>
  <si>
    <t xml:space="preserve">BPA Hermiston Loss Settlement</t>
  </si>
  <si>
    <t xml:space="preserve">Purchased Power &amp; Net Interchange</t>
  </si>
  <si>
    <t xml:space="preserve">Long Term Firm Purchases</t>
  </si>
  <si>
    <t xml:space="preserve">APS Supplemental Purchase coal</t>
  </si>
  <si>
    <t xml:space="preserve">APS Supplemental Purchase other</t>
  </si>
  <si>
    <t xml:space="preserve">Warning: formula modified for inflated strike price</t>
  </si>
  <si>
    <t xml:space="preserve">Deseret G&amp;T Expansion</t>
  </si>
  <si>
    <t xml:space="preserve">Douglas PUD Settlement</t>
  </si>
  <si>
    <t xml:space="preserve">Gem State (City of Idaho Falls)</t>
  </si>
  <si>
    <t xml:space="preserve">Gem State Power Cost</t>
  </si>
  <si>
    <t xml:space="preserve">Fort James (CoGen)</t>
  </si>
  <si>
    <t xml:space="preserve">Grant County 10 aMW purchase</t>
  </si>
  <si>
    <t xml:space="preserve">Grant County</t>
  </si>
  <si>
    <t xml:space="preserve">IPP Purchase</t>
  </si>
  <si>
    <t xml:space="preserve">Kennecott Incentive</t>
  </si>
  <si>
    <t xml:space="preserve">Kennecott Incentive (Historical)</t>
  </si>
  <si>
    <t xml:space="preserve">Kennecott Coal Non-Owned</t>
  </si>
  <si>
    <t xml:space="preserve">MagCorp Curtailment</t>
  </si>
  <si>
    <t xml:space="preserve">MagCorp Curtailment Winter</t>
  </si>
  <si>
    <t xml:space="preserve">MagCorp Curtailment (Historical)</t>
  </si>
  <si>
    <t xml:space="preserve">MagCorp Curtailment Winter (Historical)</t>
  </si>
  <si>
    <t xml:space="preserve">US Magnesium Reserve</t>
  </si>
  <si>
    <t xml:space="preserve">Morgan Stanley p272153</t>
  </si>
  <si>
    <t xml:space="preserve">Morgan Stanley p272156</t>
  </si>
  <si>
    <t xml:space="preserve">Morgan Stanley p272158</t>
  </si>
  <si>
    <t xml:space="preserve">Morgan Stanley p272154</t>
  </si>
  <si>
    <t xml:space="preserve">Morgan Stanley p272157</t>
  </si>
  <si>
    <t xml:space="preserve">UAMPS p296212 Capacity Payment</t>
  </si>
  <si>
    <t xml:space="preserve">Nebo Capacity Payment</t>
  </si>
  <si>
    <t xml:space="preserve">Nebo</t>
  </si>
  <si>
    <t xml:space="preserve">Nucor</t>
  </si>
  <si>
    <t xml:space="preserve">Nucor (De-rate)</t>
  </si>
  <si>
    <t xml:space="preserve">Monsanto Curtailment</t>
  </si>
  <si>
    <t xml:space="preserve">Monsanto Excess Demand</t>
  </si>
  <si>
    <t xml:space="preserve">Monsanto Curtailment (Historical)</t>
  </si>
  <si>
    <t xml:space="preserve">P4 Production (De-rate)</t>
  </si>
  <si>
    <t xml:space="preserve">PGE Cove</t>
  </si>
  <si>
    <t xml:space="preserve">PGE Cove Power Cost</t>
  </si>
  <si>
    <t xml:space="preserve">Rock River I</t>
  </si>
  <si>
    <t xml:space="preserve">Rock River C&amp;R Discount</t>
  </si>
  <si>
    <t xml:space="preserve">Roseburg Forest Products Option</t>
  </si>
  <si>
    <t xml:space="preserve">Small Purchases east</t>
  </si>
  <si>
    <t xml:space="preserve">Small Purchases west</t>
  </si>
  <si>
    <t xml:space="preserve">Three Buttes Wind</t>
  </si>
  <si>
    <t xml:space="preserve">Campbell Hills Wind</t>
  </si>
  <si>
    <t xml:space="preserve">Duke Energy</t>
  </si>
  <si>
    <t xml:space="preserve">DSM Utah Irrigation</t>
  </si>
  <si>
    <t xml:space="preserve">DSM Utah Irrigation Shifted</t>
  </si>
  <si>
    <t xml:space="preserve">DSM Idaho Irrigation</t>
  </si>
  <si>
    <t xml:space="preserve">DSM Idaho Irrigation Shifted</t>
  </si>
  <si>
    <t xml:space="preserve">Long Term Firm Purchases Total</t>
  </si>
  <si>
    <t xml:space="preserve">Seasonal Purchased Power</t>
  </si>
  <si>
    <t xml:space="preserve">Seasonal Purchased Power Total</t>
  </si>
  <si>
    <t xml:space="preserve">Qualifying Facilities</t>
  </si>
  <si>
    <t xml:space="preserve">QF California</t>
  </si>
  <si>
    <t xml:space="preserve">California QF</t>
  </si>
  <si>
    <t xml:space="preserve">QF Idaho</t>
  </si>
  <si>
    <t xml:space="preserve">Idaho QF</t>
  </si>
  <si>
    <t xml:space="preserve">QF Oregon</t>
  </si>
  <si>
    <t xml:space="preserve">Oregon QF</t>
  </si>
  <si>
    <t xml:space="preserve">QF Utah</t>
  </si>
  <si>
    <t xml:space="preserve">Utah QF</t>
  </si>
  <si>
    <t xml:space="preserve">QF Washington</t>
  </si>
  <si>
    <t xml:space="preserve">Washington QF</t>
  </si>
  <si>
    <t xml:space="preserve">QF Wyoming</t>
  </si>
  <si>
    <t xml:space="preserve">Wyoming QF</t>
  </si>
  <si>
    <t xml:space="preserve">Biomass</t>
  </si>
  <si>
    <t xml:space="preserve">Biomass (QF)</t>
  </si>
  <si>
    <t xml:space="preserve">Biomass Non-Generation</t>
  </si>
  <si>
    <t xml:space="preserve">Douglas County Forest Products QF</t>
  </si>
  <si>
    <t xml:space="preserve">D.R. Johnson</t>
  </si>
  <si>
    <t xml:space="preserve">D.R. Johnson (QF)</t>
  </si>
  <si>
    <t xml:space="preserve">Evergreen BioPower QF</t>
  </si>
  <si>
    <t xml:space="preserve">Evergreen Biopower QF</t>
  </si>
  <si>
    <t xml:space="preserve">ExxonMobil QF</t>
  </si>
  <si>
    <t xml:space="preserve">Kennecott QF</t>
  </si>
  <si>
    <t xml:space="preserve">Mountain Wind 1 QF</t>
  </si>
  <si>
    <t xml:space="preserve">Mountain Wind 2 QF</t>
  </si>
  <si>
    <t xml:space="preserve">Oregon Wind Farm QF</t>
  </si>
  <si>
    <t xml:space="preserve">Simplot Phosphates</t>
  </si>
  <si>
    <t xml:space="preserve">Spanish Fork Wind 2 QF</t>
  </si>
  <si>
    <t xml:space="preserve">Sunnyside</t>
  </si>
  <si>
    <t xml:space="preserve">Sunnyside (QF) base</t>
  </si>
  <si>
    <t xml:space="preserve">Sunnyside (QF) additional</t>
  </si>
  <si>
    <t xml:space="preserve">Tesoro QF</t>
  </si>
  <si>
    <t xml:space="preserve">US Magnesium QF</t>
  </si>
  <si>
    <t xml:space="preserve">Weyerhaeuser QF</t>
  </si>
  <si>
    <t xml:space="preserve">Qualifying Facilities Total</t>
  </si>
  <si>
    <t xml:space="preserve">Mid-Columbia Contracts</t>
  </si>
  <si>
    <t xml:space="preserve">Canadian Entitlement</t>
  </si>
  <si>
    <t xml:space="preserve">Canadian Entitlement CEAEA</t>
  </si>
  <si>
    <t xml:space="preserve">Chelan - Rocky Reach</t>
  </si>
  <si>
    <t xml:space="preserve">Douglas - Wells</t>
  </si>
  <si>
    <t xml:space="preserve">Douglas PUD - Lands Energy Share</t>
  </si>
  <si>
    <t xml:space="preserve">Grant Displacement</t>
  </si>
  <si>
    <t xml:space="preserve">Grant Reasonable</t>
  </si>
  <si>
    <t xml:space="preserve">Grant Meaningful Priority</t>
  </si>
  <si>
    <t xml:space="preserve">Grant Surplus</t>
  </si>
  <si>
    <t xml:space="preserve">Grant - Priest Rapids</t>
  </si>
  <si>
    <t xml:space="preserve">Grant - Wanapum</t>
  </si>
  <si>
    <t xml:space="preserve">Mid-Columbia Contracts Total</t>
  </si>
  <si>
    <t xml:space="preserve">Total Long Term Firm Purchases</t>
  </si>
  <si>
    <t xml:space="preserve">Storage &amp; Exchange</t>
  </si>
  <si>
    <t xml:space="preserve">APGI/Colockum Capacity Exchange</t>
  </si>
  <si>
    <t xml:space="preserve">APGI 7X24 return</t>
  </si>
  <si>
    <t xml:space="preserve">APGI LLH return</t>
  </si>
  <si>
    <t xml:space="preserve">APS Exchange</t>
  </si>
  <si>
    <t xml:space="preserve">APS Exchange deliver</t>
  </si>
  <si>
    <t xml:space="preserve">Black Hills CTs</t>
  </si>
  <si>
    <t xml:space="preserve">Black Hills Reserve (CTs)</t>
  </si>
  <si>
    <t xml:space="preserve">Black Hills Reserve</t>
  </si>
  <si>
    <t xml:space="preserve">BPA Exchange</t>
  </si>
  <si>
    <t xml:space="preserve">BPA Spring Energy</t>
  </si>
  <si>
    <t xml:space="preserve">BPA Spring Energy deliver</t>
  </si>
  <si>
    <t xml:space="preserve">BPA Summer Storage</t>
  </si>
  <si>
    <t xml:space="preserve">BPA Summer Storage return</t>
  </si>
  <si>
    <t xml:space="preserve">BPA FC II Storage Agreement</t>
  </si>
  <si>
    <t xml:space="preserve">BPA FC II Generation</t>
  </si>
  <si>
    <t xml:space="preserve">BPA FC II delivery</t>
  </si>
  <si>
    <t xml:space="preserve">BPA FC IV Storage Agreement</t>
  </si>
  <si>
    <t xml:space="preserve">BPA FC IV Generation</t>
  </si>
  <si>
    <t xml:space="preserve">BPA FC IV delivery</t>
  </si>
  <si>
    <t xml:space="preserve">BPA Peaking</t>
  </si>
  <si>
    <t xml:space="preserve">BPA PEAKING REPLACEMENT</t>
  </si>
  <si>
    <t xml:space="preserve">BPA SO. IDAHO EXCHANGE IN</t>
  </si>
  <si>
    <t xml:space="preserve">BPA SO. IDAHO EXCHANGE OUT</t>
  </si>
  <si>
    <t xml:space="preserve">BPA PALISADES STORAGE</t>
  </si>
  <si>
    <t xml:space="preserve">BPA PALISADES RETURN</t>
  </si>
  <si>
    <t xml:space="preserve">Cowlitz Swift</t>
  </si>
  <si>
    <t xml:space="preserve">Cowlitz Swift deliver</t>
  </si>
  <si>
    <t xml:space="preserve">EWEB FC I Storage Agreement</t>
  </si>
  <si>
    <t xml:space="preserve">EWEB FC I Generation</t>
  </si>
  <si>
    <t xml:space="preserve">EWEB FC I delivery</t>
  </si>
  <si>
    <t xml:space="preserve">EWEB/BPA Wind Sale</t>
  </si>
  <si>
    <t xml:space="preserve">PSCo Exchange</t>
  </si>
  <si>
    <t xml:space="preserve">PSCo Exchange deliver</t>
  </si>
  <si>
    <t xml:space="preserve">PSCO FC III Storage Agreement</t>
  </si>
  <si>
    <t xml:space="preserve">PSCo FC III Generation</t>
  </si>
  <si>
    <t xml:space="preserve">PSCo FC III delivery</t>
  </si>
  <si>
    <t xml:space="preserve">Redding Exchange</t>
  </si>
  <si>
    <t xml:space="preserve">REDDING EXCHANGE IN</t>
  </si>
  <si>
    <t xml:space="preserve">REDDING EXCHANGE OUT</t>
  </si>
  <si>
    <t xml:space="preserve">SCL State Line Storage Agreement</t>
  </si>
  <si>
    <t xml:space="preserve">SCL State Line generation</t>
  </si>
  <si>
    <t xml:space="preserve">SCL State Line delivery</t>
  </si>
  <si>
    <t xml:space="preserve">SCL State Line reserves</t>
  </si>
  <si>
    <t xml:space="preserve">TransAlta p371343</t>
  </si>
  <si>
    <t xml:space="preserve">TransAlta s371344</t>
  </si>
  <si>
    <t xml:space="preserve">Tri-State Exchange</t>
  </si>
  <si>
    <t xml:space="preserve">Tri-State Exchange return</t>
  </si>
  <si>
    <t xml:space="preserve">Total Storage &amp; Exchange</t>
  </si>
  <si>
    <t xml:space="preserve">GRID ST Firm Purchases ($)</t>
  </si>
  <si>
    <t xml:space="preserve">STF Electric Swaps</t>
  </si>
  <si>
    <t xml:space="preserve">Electric Swaps - East</t>
  </si>
  <si>
    <t xml:space="preserve">Electric Swaps - West</t>
  </si>
  <si>
    <t xml:space="preserve">STF Index Trades - Buy - West</t>
  </si>
  <si>
    <t xml:space="preserve">STF Index Trades - Buy - East</t>
  </si>
  <si>
    <t xml:space="preserve">STF Trading Margin</t>
  </si>
  <si>
    <t xml:space="preserve">Total Short Term Firm Purchases</t>
  </si>
  <si>
    <t xml:space="preserve">System Balancing Purchases</t>
  </si>
  <si>
    <t xml:space="preserve">GRID Purchases ($)</t>
  </si>
  <si>
    <t xml:space="preserve">Emergency Purchases</t>
  </si>
  <si>
    <t xml:space="preserve">Total System Balancing Purchases</t>
  </si>
  <si>
    <t xml:space="preserve">Total Purchased Power &amp; Net Interchange</t>
  </si>
  <si>
    <t xml:space="preserve">Wheeling &amp; U. of F. Expense</t>
  </si>
  <si>
    <t xml:space="preserve">Transmission East</t>
  </si>
  <si>
    <t xml:space="preserve">Transmission West</t>
  </si>
  <si>
    <t xml:space="preserve">ST Firm &amp; Non-Firm</t>
  </si>
  <si>
    <t xml:space="preserve">Total Wheeling &amp; U. of F. Expense</t>
  </si>
  <si>
    <t xml:space="preserve">Coal Fuel Burn Expense</t>
  </si>
  <si>
    <t xml:space="preserve">GRID Thermal Fuel Burn ($)</t>
  </si>
  <si>
    <t xml:space="preserve">Other Costs</t>
  </si>
  <si>
    <t xml:space="preserve">Total Coal Fuel Burn Expense</t>
  </si>
  <si>
    <t xml:space="preserve">Gas Fuel Burn Expense</t>
  </si>
  <si>
    <t xml:space="preserve">Hermiston Owned</t>
  </si>
  <si>
    <t xml:space="preserve">Warning: off sheet array</t>
  </si>
  <si>
    <t xml:space="preserve">West Valley CT</t>
  </si>
  <si>
    <t xml:space="preserve">Total Gas Fuel Burn</t>
  </si>
  <si>
    <t xml:space="preserve">Gas Physical</t>
  </si>
  <si>
    <t xml:space="preserve">Excess Gas Sales</t>
  </si>
  <si>
    <t xml:space="preserve">Gas Physical - East</t>
  </si>
  <si>
    <t xml:space="preserve">Gas Physical - west</t>
  </si>
  <si>
    <t xml:space="preserve">Gas Swaps</t>
  </si>
  <si>
    <t xml:space="preserve">Gas Swaps - East</t>
  </si>
  <si>
    <t xml:space="preserve">Gas Swaps - west</t>
  </si>
  <si>
    <t xml:space="preserve">Clay Basin Gas Storage</t>
  </si>
  <si>
    <t xml:space="preserve">Pipeline Reservation Fees</t>
  </si>
  <si>
    <t xml:space="preserve">Pipeline Currant Creek Lateral</t>
  </si>
  <si>
    <t xml:space="preserve">Pipeline Lake Side Lateral</t>
  </si>
  <si>
    <t xml:space="preserve">Pipeline Southern System Expansion</t>
  </si>
  <si>
    <t xml:space="preserve">Pipeline Kern River Gas</t>
  </si>
  <si>
    <t xml:space="preserve">Additional Fixed Costs</t>
  </si>
  <si>
    <t xml:space="preserve">Pipeline Chehalis - Lateral</t>
  </si>
  <si>
    <t xml:space="preserve">Pipeline Chehalis - Main</t>
  </si>
  <si>
    <t xml:space="preserve">Total Gas Fuel Burn Expense</t>
  </si>
  <si>
    <t xml:space="preserve">Other Generation</t>
  </si>
  <si>
    <t xml:space="preserve">Blundell</t>
  </si>
  <si>
    <t xml:space="preserve">Foote Creek I</t>
  </si>
  <si>
    <t xml:space="preserve">Foote Creek I Generation</t>
  </si>
  <si>
    <t xml:space="preserve">Glenrock Wind</t>
  </si>
  <si>
    <t xml:space="preserve">Glenrock III Wind</t>
  </si>
  <si>
    <t xml:space="preserve">Goodnoe Wind</t>
  </si>
  <si>
    <t xml:space="preserve">High Plains Wind</t>
  </si>
  <si>
    <t xml:space="preserve">Leaning Juniper 1</t>
  </si>
  <si>
    <t xml:space="preserve">Marengo I</t>
  </si>
  <si>
    <t xml:space="preserve">Marengo</t>
  </si>
  <si>
    <t xml:space="preserve">Marengo II</t>
  </si>
  <si>
    <t xml:space="preserve">Rolling Hills Wind</t>
  </si>
  <si>
    <t xml:space="preserve">Seven Mile Wind</t>
  </si>
  <si>
    <t xml:space="preserve">Seven Mile II Wind</t>
  </si>
  <si>
    <t xml:space="preserve">Total Other Generation</t>
  </si>
  <si>
    <t xml:space="preserve">Net Power Cost</t>
  </si>
  <si>
    <t xml:space="preserve">Net Power Cost/Net System Load</t>
  </si>
  <si>
    <t xml:space="preserve">MWh</t>
  </si>
  <si>
    <t xml:space="preserve">Adjustments to Load</t>
  </si>
  <si>
    <t xml:space="preserve">Bridger Loss Placement</t>
  </si>
  <si>
    <t xml:space="preserve">Station Service</t>
  </si>
  <si>
    <t xml:space="preserve">Total Adjustments to Load</t>
  </si>
  <si>
    <t xml:space="preserve">System Load</t>
  </si>
  <si>
    <t xml:space="preserve">Net System Load</t>
  </si>
  <si>
    <t xml:space="preserve">GRID LTC (MWh)</t>
  </si>
  <si>
    <t xml:space="preserve">GRID ST Firm Sales (MWh)</t>
  </si>
  <si>
    <t xml:space="preserve">GRID Sales (MWh)</t>
  </si>
  <si>
    <t xml:space="preserve">Total Requirements</t>
  </si>
  <si>
    <t xml:space="preserve">BPA Conservation Rate Credit</t>
  </si>
  <si>
    <t xml:space="preserve">Grant Meaningful Priority - Priest Rapids</t>
  </si>
  <si>
    <t xml:space="preserve">Grant Meaningful Priority - Wanapum</t>
  </si>
  <si>
    <t xml:space="preserve">Grant Priest Rapids Development</t>
  </si>
  <si>
    <t xml:space="preserve">Grant Wanapum Development</t>
  </si>
  <si>
    <t xml:space="preserve">Swift 2</t>
  </si>
  <si>
    <t xml:space="preserve">GRID ST Firm Purchases (MWh)</t>
  </si>
  <si>
    <t xml:space="preserve">GRID Purchases (MWh)</t>
  </si>
  <si>
    <t xml:space="preserve">Total Purchased Power &amp; Net Interchange </t>
  </si>
  <si>
    <t xml:space="preserve">Coal Generation</t>
  </si>
  <si>
    <t xml:space="preserve">GRID Thermal Generation (MWh)</t>
  </si>
  <si>
    <t xml:space="preserve">Total Coal Generation</t>
  </si>
  <si>
    <t xml:space="preserve">Gas Generation</t>
  </si>
  <si>
    <t xml:space="preserve">Total Gas Generation</t>
  </si>
  <si>
    <t xml:space="preserve">Hydro Generation</t>
  </si>
  <si>
    <t xml:space="preserve">GRID Hydro Generation (MWh)</t>
  </si>
  <si>
    <t xml:space="preserve">West Hydro</t>
  </si>
  <si>
    <t xml:space="preserve">East Hydro</t>
  </si>
  <si>
    <t xml:space="preserve">Bear</t>
  </si>
  <si>
    <t xml:space="preserve">East</t>
  </si>
  <si>
    <t xml:space="preserve">Big Fork</t>
  </si>
  <si>
    <t xml:space="preserve">Total Hydro Generation</t>
  </si>
  <si>
    <t xml:space="preserve">Formula different from others</t>
  </si>
  <si>
    <t xml:space="preserve">Blundell Bottoming Cycle</t>
  </si>
  <si>
    <t xml:space="preserve">Total Blundell</t>
  </si>
  <si>
    <t xml:space="preserve">Total Wind Generation</t>
  </si>
  <si>
    <t xml:space="preserve">Total Resources</t>
  </si>
  <si>
    <t xml:space="preserve">"The Rack"</t>
  </si>
  <si>
    <t xml:space="preserve">Fuel Burned  (MMBtu)</t>
  </si>
  <si>
    <t xml:space="preserve">GRID Fuel Used (MMBtu)</t>
  </si>
  <si>
    <t xml:space="preserve">Burn Rate (MMBtu/MWh)</t>
  </si>
  <si>
    <t xml:space="preserve">Average Fuel Cost ($/MMBtu)</t>
  </si>
  <si>
    <t xml:space="preserve">GRID Fuel Price ($MMBtu)</t>
  </si>
  <si>
    <t xml:space="preserve">Peak Capacity (Nameplate)</t>
  </si>
  <si>
    <t xml:space="preserve">Capacity Factor</t>
  </si>
  <si>
    <t xml:space="preserve">Name Plate Capacity Factor</t>
  </si>
  <si>
    <t xml:space="preserve">Long Hollow</t>
  </si>
  <si>
    <t xml:space="preserve">   Subtotal Wind Generation</t>
  </si>
  <si>
    <t xml:space="preserve">Generation subject to BPA Wind Integration Charges</t>
  </si>
  <si>
    <t xml:space="preserve">Total Generation (MWh)</t>
  </si>
  <si>
    <t xml:space="preserve">Wind Integration Charge $/MWh</t>
  </si>
  <si>
    <t xml:space="preserve">BPA Wind Integration Charge per kW-month</t>
  </si>
  <si>
    <t xml:space="preserve">Company Wind Integration Charge</t>
  </si>
  <si>
    <t xml:space="preserve">Total Wind Integration Charge ($)</t>
  </si>
  <si>
    <t xml:space="preserve">Additional O&amp;M</t>
  </si>
  <si>
    <t xml:space="preserve">Startup Fuel</t>
  </si>
  <si>
    <t xml:space="preserve">Total Fixed Costs</t>
  </si>
  <si>
    <t xml:space="preserve">Mills / kWh</t>
  </si>
  <si>
    <t xml:space="preserve">Thermal Resources</t>
  </si>
  <si>
    <t xml:space="preserve">Total Coal Expenses</t>
  </si>
  <si>
    <t xml:space="preserve">Total Thermal Resources</t>
  </si>
  <si>
    <t xml:space="preserve">Offset Column Reference</t>
  </si>
  <si>
    <t xml:space="preserve">HOURS IN PERIOD</t>
  </si>
  <si>
    <t xml:space="preserve">Unadjusted Results June 2008*</t>
  </si>
  <si>
    <t xml:space="preserve">07/07-06/08</t>
  </si>
  <si>
    <t xml:space="preserve">Clark S&amp;I Agreement (Net)</t>
  </si>
  <si>
    <t xml:space="preserve">Chehalis Purchase</t>
  </si>
  <si>
    <t xml:space="preserve">Normalized Results June 2008</t>
  </si>
  <si>
    <t xml:space="preserve">check</t>
  </si>
</sst>
</file>

<file path=xl/styles.xml><?xml version="1.0" encoding="utf-8"?>
<styleSheet xmlns="http://schemas.openxmlformats.org/spreadsheetml/2006/main">
  <numFmts count="42">
    <numFmt numFmtId="164" formatCode="_(* #,##0_);_(* \(#,##0\);_(* \-_);_(@_)"/>
    <numFmt numFmtId="165" formatCode="_-* #,##0&quot; F&quot;_-;\-* #,##0&quot; F&quot;_-;_-* &quot;- F&quot;_-;_-@_-"/>
    <numFmt numFmtId="166" formatCode="#,##0"/>
    <numFmt numFmtId="167" formatCode="#,##0.00"/>
    <numFmt numFmtId="168" formatCode="_(* #,##0.00_);[RED]_(* \(#,##0.00\);_(* \-??_);_(@_)"/>
    <numFmt numFmtId="169" formatCode="\$###0;[RED]&quot;($&quot;###0\)"/>
    <numFmt numFmtId="170" formatCode="\$#,##0\ ;&quot;($&quot;#,##0\)"/>
    <numFmt numFmtId="171" formatCode="General"/>
    <numFmt numFmtId="172" formatCode="0.00"/>
    <numFmt numFmtId="173" formatCode="#,##0.000;[RED]\-#,##0.000"/>
    <numFmt numFmtId="174" formatCode="# ?/?"/>
    <numFmt numFmtId="175" formatCode="0.00%"/>
    <numFmt numFmtId="176" formatCode="[$-409]m/d/yyyy"/>
    <numFmt numFmtId="177" formatCode="General_)"/>
    <numFmt numFmtId="178" formatCode="[$-409]#,##0_);\(#,##0\)"/>
    <numFmt numFmtId="179" formatCode="_(* #,##0.00_);_(* \(#,##0.00\);_(* \-??_);_(@_)"/>
    <numFmt numFmtId="180" formatCode="_(* #,##0_);_(* \(#,##0\);_(* \-??_);_(@_)"/>
    <numFmt numFmtId="181" formatCode="_(* #,##0.0_);_(* \(#,##0.0\);_(* \-_);_(@_)"/>
    <numFmt numFmtId="182" formatCode="@"/>
    <numFmt numFmtId="183" formatCode="0%"/>
    <numFmt numFmtId="184" formatCode="0.0000%"/>
    <numFmt numFmtId="185" formatCode="0.000%"/>
    <numFmt numFmtId="186" formatCode="_(* #,##0.0_);_(* \(#,##0.0\);_(* \-??_);_(@_)"/>
    <numFmt numFmtId="187" formatCode="0"/>
    <numFmt numFmtId="188" formatCode="[$-409]mmm\-yy;@"/>
    <numFmt numFmtId="189" formatCode="#,##0\ ;[RED]\(#,##0\);0\ "/>
    <numFmt numFmtId="190" formatCode="0&quot;  &quot;;@&quot;  &quot;"/>
    <numFmt numFmtId="191" formatCode="#,##0\ ;[RED]\(#,##0\)"/>
    <numFmt numFmtId="192" formatCode="0.0%"/>
    <numFmt numFmtId="193" formatCode="[$-409]#,##0_);[RED]\(#,##0\)"/>
    <numFmt numFmtId="194" formatCode="[$-409]mmm\-yy"/>
    <numFmt numFmtId="195" formatCode="#,##0_);[RED]\(#,##0\);&quot;-     &quot;"/>
    <numFmt numFmtId="196" formatCode="#,##0_);[RED]\(#,##0\);\-"/>
    <numFmt numFmtId="197" formatCode="\$#,##0.00"/>
    <numFmt numFmtId="198" formatCode="#,##0.00_);[RED]\(#,##0.00\);&quot;-     &quot;"/>
    <numFmt numFmtId="199" formatCode="#,##0.000_);[RED]\(#,##0.000\);&quot;-     &quot;"/>
    <numFmt numFmtId="200" formatCode="#,##0.000_);[RED]\(#,##0.000\)"/>
    <numFmt numFmtId="201" formatCode="#,##0.000_);[RED]\(#,##0.000\);\-"/>
    <numFmt numFmtId="202" formatCode="#,##0.0\);[RED]\(#,##0.0\);\-"/>
    <numFmt numFmtId="203" formatCode="0.0%;[RED]\(0.0%\);&quot;- &quot;"/>
    <numFmt numFmtId="204" formatCode="_(* #,##0_);[RED]_(* \(#,##0\);_(* \-??_);_(@_)"/>
    <numFmt numFmtId="205" formatCode="0.0%;[RED]\(0.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6"/>
      <name val="Times New Roman"/>
      <family val="1"/>
    </font>
    <font>
      <b val="true"/>
      <sz val="12"/>
      <name val="Arial"/>
      <family val="2"/>
    </font>
    <font>
      <b val="true"/>
      <sz val="12"/>
      <color rgb="FF9999FF"/>
      <name val="Times New Roman"/>
      <family val="0"/>
    </font>
    <font>
      <sz val="10"/>
      <color rgb="FF9999FF"/>
      <name val="Times New Roman"/>
      <family val="0"/>
    </font>
    <font>
      <b val="true"/>
      <sz val="11"/>
      <color rgb="FF003366"/>
      <name val="Calibri"/>
      <family val="2"/>
    </font>
    <font>
      <b val="true"/>
      <i val="true"/>
      <sz val="8"/>
      <color rgb="FF000080"/>
      <name val="Arial"/>
      <family val="0"/>
    </font>
    <font>
      <sz val="11"/>
      <color rgb="FF333399"/>
      <name val="Calibri"/>
      <family val="2"/>
    </font>
    <font>
      <sz val="11"/>
      <color rgb="FFFF9900"/>
      <name val="Calibri"/>
      <family val="2"/>
    </font>
    <font>
      <b val="true"/>
      <sz val="8"/>
      <name val="Arial"/>
      <family val="2"/>
    </font>
    <font>
      <sz val="11"/>
      <color rgb="FF993300"/>
      <name val="Calibri"/>
      <family val="2"/>
    </font>
    <font>
      <sz val="11"/>
      <color rgb="FF000000"/>
      <name val="TimesNewRomanPS"/>
      <family val="0"/>
    </font>
    <font>
      <sz val="12"/>
      <name val="Times New Roman"/>
      <family val="0"/>
    </font>
    <font>
      <sz val="9"/>
      <name val="Arial"/>
      <family val="0"/>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0000"/>
      <name val="Arial"/>
      <family val="2"/>
    </font>
    <font>
      <b val="true"/>
      <sz val="10"/>
      <color rgb="FF333333"/>
      <name val="Arial"/>
      <family val="0"/>
    </font>
    <font>
      <b val="true"/>
      <sz val="18"/>
      <color rgb="FF003366"/>
      <name val="Cambria"/>
      <family val="2"/>
    </font>
    <font>
      <b val="true"/>
      <sz val="10"/>
      <name val="Arial"/>
      <family val="0"/>
    </font>
    <font>
      <sz val="10"/>
      <name val="LinePrinter"/>
      <family val="0"/>
    </font>
    <font>
      <sz val="8"/>
      <name val="Arial"/>
      <family val="0"/>
    </font>
    <font>
      <sz val="8"/>
      <color rgb="FF0000FF"/>
      <name val="Arial"/>
      <family val="2"/>
    </font>
    <font>
      <sz val="11"/>
      <color rgb="FFFF0000"/>
      <name val="Calibri"/>
      <family val="2"/>
    </font>
    <font>
      <b val="true"/>
      <sz val="10"/>
      <name val="Arial"/>
      <family val="2"/>
    </font>
    <font>
      <u val="single"/>
      <sz val="10"/>
      <name val="Arial"/>
      <family val="0"/>
    </font>
    <font>
      <b val="true"/>
      <sz val="9"/>
      <name val="Arial"/>
      <family val="2"/>
    </font>
    <font>
      <sz val="9"/>
      <name val="Arial"/>
      <family val="2"/>
    </font>
    <font>
      <b val="true"/>
      <i val="true"/>
      <sz val="9"/>
      <name val="Arial"/>
      <family val="0"/>
    </font>
    <font>
      <b val="true"/>
      <sz val="9"/>
      <name val="Arial"/>
      <family val="0"/>
    </font>
    <font>
      <i val="true"/>
      <sz val="9"/>
      <name val="Arial"/>
      <family val="0"/>
    </font>
    <font>
      <u val="single"/>
      <sz val="9"/>
      <name val="Arial"/>
      <family val="0"/>
    </font>
    <font>
      <b val="true"/>
      <sz val="9"/>
      <color rgb="FFFF0000"/>
      <name val="Arial"/>
      <family val="0"/>
    </font>
    <font>
      <b val="true"/>
      <sz val="8"/>
      <name val="Arial"/>
      <family val="0"/>
    </font>
    <font>
      <sz val="10"/>
      <name val="Arial"/>
      <family val="2"/>
    </font>
    <font>
      <b val="true"/>
      <sz val="14"/>
      <color rgb="FFFF0000"/>
      <name val="Arial"/>
      <family val="2"/>
    </font>
    <font>
      <b val="true"/>
      <sz val="14"/>
      <name val="Arial"/>
      <family val="2"/>
    </font>
    <font>
      <b val="true"/>
      <sz val="20"/>
      <color rgb="FFFF0000"/>
      <name val="Arial"/>
      <family val="2"/>
    </font>
    <font>
      <u val="single"/>
      <sz val="10"/>
      <name val="Arial"/>
      <family val="2"/>
    </font>
    <font>
      <sz val="10"/>
      <color rgb="FFFF00FF"/>
      <name val="Arial"/>
      <family val="2"/>
    </font>
    <font>
      <b val="true"/>
      <u val="single"/>
      <sz val="10"/>
      <name val="Arial"/>
      <family val="2"/>
    </font>
    <font>
      <u val="single"/>
      <sz val="10"/>
      <color rgb="FFFF00FF"/>
      <name val="Arial"/>
      <family val="2"/>
    </font>
    <font>
      <sz val="10"/>
      <color rgb="FFC0C0C0"/>
      <name val="Arial"/>
      <family val="2"/>
    </font>
    <font>
      <b val="true"/>
      <i val="true"/>
      <sz val="10"/>
      <name val="Arial"/>
      <family val="2"/>
    </font>
    <font>
      <sz val="10"/>
      <color rgb="FFFF0000"/>
      <name val="Arial"/>
      <family val="0"/>
    </font>
    <font>
      <i val="true"/>
      <sz val="10"/>
      <name val="Arial"/>
      <family val="2"/>
    </font>
    <font>
      <u val="single"/>
      <sz val="10"/>
      <color rgb="FFFF0000"/>
      <name val="Arial"/>
      <family val="2"/>
    </font>
    <font>
      <i val="true"/>
      <u val="single"/>
      <sz val="10"/>
      <name val="Arial"/>
      <family val="2"/>
    </font>
    <font>
      <sz val="10"/>
      <color rgb="FFC0C0C0"/>
      <name val="Arial"/>
      <family val="0"/>
    </font>
    <font>
      <b val="true"/>
      <i val="true"/>
      <sz val="10"/>
      <color rgb="FFFF00FF"/>
      <name val="Arial"/>
      <family val="2"/>
    </font>
    <font>
      <i val="true"/>
      <sz val="10"/>
      <color rgb="FFFF00FF"/>
      <name val="Arial"/>
      <family val="2"/>
    </font>
    <font>
      <sz val="12"/>
      <name val="Arial"/>
      <family val="2"/>
    </font>
    <font>
      <sz val="8"/>
      <color rgb="FF000000"/>
      <name val="Tahoma"/>
      <family val="0"/>
    </font>
    <font>
      <b val="true"/>
      <sz val="12"/>
      <name val="Arial"/>
      <family val="0"/>
    </font>
  </fonts>
  <fills count="3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FFFFFF"/>
        <bgColor rgb="FFFFFFCC"/>
      </patternFill>
    </fill>
    <fill>
      <patternFill patternType="solid">
        <fgColor rgb="FFFF00FF"/>
        <bgColor rgb="FFFF00FF"/>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style="thick"/>
      <diagonal/>
    </border>
    <border diagonalUp="false" diagonalDown="false">
      <left style="thin"/>
      <right style="thin"/>
      <top style="thin"/>
      <bottom style="thin"/>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style="medium"/>
      <top style="medium"/>
      <bottom style="mediu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71" fontId="12"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false" applyProtection="false"/>
    <xf numFmtId="171"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true">
      <protection locked="false" hidden="false"/>
    </xf>
    <xf numFmtId="164" fontId="11" fillId="22"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23" borderId="0" applyFont="true" applyBorder="false" applyAlignment="false" applyProtection="false"/>
    <xf numFmtId="164" fontId="22"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1"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25" fillId="20" borderId="8" applyFont="true" applyBorder="true" applyAlignment="false" applyProtection="false"/>
    <xf numFmtId="174" fontId="13" fillId="21" borderId="9" applyFont="true" applyBorder="true" applyAlignment="true" applyProtection="true">
      <alignment horizontal="left" vertical="bottom" textRotation="0" wrapText="false" indent="0" shrinkToFit="false"/>
      <protection locked="true" hidden="false"/>
    </xf>
    <xf numFmtId="175" fontId="0" fillId="0" borderId="0" applyFont="true" applyBorder="false" applyAlignment="false" applyProtection="false"/>
    <xf numFmtId="164" fontId="26" fillId="23" borderId="10" applyFont="true" applyBorder="true" applyAlignment="true" applyProtection="false">
      <alignment horizontal="general" vertical="center" textRotation="0" wrapText="false" indent="0" shrinkToFit="false"/>
    </xf>
    <xf numFmtId="164" fontId="27" fillId="23" borderId="10" applyFont="true" applyBorder="true" applyAlignment="true" applyProtection="false">
      <alignment horizontal="general" vertical="center" textRotation="0" wrapText="false" indent="0" shrinkToFit="false"/>
    </xf>
    <xf numFmtId="164" fontId="26" fillId="23" borderId="10" applyFont="true" applyBorder="true" applyAlignment="true" applyProtection="false">
      <alignment horizontal="left" vertical="center" textRotation="0" wrapText="false" indent="1" shrinkToFit="false"/>
    </xf>
    <xf numFmtId="164" fontId="26" fillId="23" borderId="10" applyFont="true" applyBorder="true" applyAlignment="true" applyProtection="false">
      <alignment horizontal="left" vertical="top" textRotation="0" wrapText="false" indent="1" shrinkToFit="false"/>
    </xf>
    <xf numFmtId="164" fontId="26" fillId="24" borderId="10" applyFont="true" applyBorder="true" applyAlignment="true" applyProtection="false">
      <alignment horizontal="general" vertical="bottom" textRotation="0" wrapText="false" indent="0" shrinkToFit="false"/>
    </xf>
    <xf numFmtId="164" fontId="28" fillId="3" borderId="10" applyFont="true" applyBorder="true" applyAlignment="true" applyProtection="false">
      <alignment horizontal="right" vertical="center" textRotation="0" wrapText="false" indent="0" shrinkToFit="false"/>
    </xf>
    <xf numFmtId="164" fontId="28" fillId="9" borderId="10" applyFont="true" applyBorder="true" applyAlignment="true" applyProtection="false">
      <alignment horizontal="right" vertical="center" textRotation="0" wrapText="false" indent="0" shrinkToFit="false"/>
    </xf>
    <xf numFmtId="164" fontId="28" fillId="17" borderId="10" applyFont="true" applyBorder="true" applyAlignment="true" applyProtection="false">
      <alignment horizontal="right" vertical="center" textRotation="0" wrapText="false" indent="0" shrinkToFit="false"/>
    </xf>
    <xf numFmtId="164" fontId="28" fillId="11" borderId="10" applyFont="true" applyBorder="true" applyAlignment="true" applyProtection="false">
      <alignment horizontal="right" vertical="center" textRotation="0" wrapText="false" indent="0" shrinkToFit="false"/>
    </xf>
    <xf numFmtId="164" fontId="28" fillId="15" borderId="10" applyFont="true" applyBorder="true" applyAlignment="true" applyProtection="false">
      <alignment horizontal="right" vertical="center" textRotation="0" wrapText="false" indent="0" shrinkToFit="false"/>
    </xf>
    <xf numFmtId="164" fontId="28" fillId="19" borderId="10" applyFont="true" applyBorder="true" applyAlignment="true" applyProtection="false">
      <alignment horizontal="right" vertical="center" textRotation="0" wrapText="false" indent="0" shrinkToFit="false"/>
    </xf>
    <xf numFmtId="164" fontId="28" fillId="18" borderId="10" applyFont="true" applyBorder="true" applyAlignment="true" applyProtection="false">
      <alignment horizontal="right" vertical="center" textRotation="0" wrapText="false" indent="0" shrinkToFit="false"/>
    </xf>
    <xf numFmtId="164" fontId="28" fillId="25" borderId="10" applyFont="true" applyBorder="true" applyAlignment="true" applyProtection="false">
      <alignment horizontal="right" vertical="center" textRotation="0" wrapText="false" indent="0" shrinkToFit="false"/>
    </xf>
    <xf numFmtId="164" fontId="28" fillId="10" borderId="10" applyFont="true" applyBorder="true" applyAlignment="true" applyProtection="false">
      <alignment horizontal="right" vertical="center" textRotation="0" wrapText="false" indent="0" shrinkToFit="false"/>
    </xf>
    <xf numFmtId="164" fontId="26" fillId="26" borderId="11" applyFont="true" applyBorder="true" applyAlignment="true" applyProtection="false">
      <alignment horizontal="left" vertical="center" textRotation="0" wrapText="false" indent="1" shrinkToFit="false"/>
    </xf>
    <xf numFmtId="164" fontId="28" fillId="6" borderId="0" applyFont="true" applyBorder="true" applyAlignment="true" applyProtection="false">
      <alignment horizontal="left" vertical="bottom" textRotation="0" wrapText="false" indent="1" shrinkToFit="false"/>
    </xf>
    <xf numFmtId="164" fontId="29" fillId="27" borderId="0" applyFont="true" applyBorder="true" applyAlignment="true" applyProtection="false">
      <alignment horizontal="left" vertical="center" textRotation="0" wrapText="false" indent="1" shrinkToFit="false"/>
    </xf>
    <xf numFmtId="164" fontId="28" fillId="24" borderId="10" applyFont="true" applyBorder="true" applyAlignment="true" applyProtection="false">
      <alignment horizontal="right" vertical="center" textRotation="0" wrapText="false" indent="0" shrinkToFit="false"/>
    </xf>
    <xf numFmtId="164" fontId="30" fillId="28" borderId="0" applyFont="true" applyBorder="true" applyAlignment="true" applyProtection="false">
      <alignment horizontal="left" vertical="bottom" textRotation="0" wrapText="false" indent="1" shrinkToFit="false"/>
    </xf>
    <xf numFmtId="164" fontId="31" fillId="28" borderId="0" applyFont="true" applyBorder="true" applyAlignment="true" applyProtection="false">
      <alignment horizontal="general" vertical="bottom" textRotation="0" wrapText="false" indent="0" shrinkToFit="false"/>
    </xf>
    <xf numFmtId="164" fontId="0" fillId="27" borderId="10" applyFont="true" applyBorder="true" applyAlignment="true" applyProtection="false">
      <alignment horizontal="left" vertical="center" textRotation="0" wrapText="false" indent="1" shrinkToFit="false"/>
    </xf>
    <xf numFmtId="164" fontId="0" fillId="27" borderId="10" applyFont="true" applyBorder="true" applyAlignment="true" applyProtection="false">
      <alignment horizontal="left" vertical="top" textRotation="0" wrapText="false" indent="1" shrinkToFit="false"/>
    </xf>
    <xf numFmtId="164" fontId="0" fillId="24" borderId="10" applyFont="true" applyBorder="true" applyAlignment="true" applyProtection="false">
      <alignment horizontal="left" vertical="center" textRotation="0" wrapText="false" indent="1" shrinkToFit="false"/>
    </xf>
    <xf numFmtId="164" fontId="0" fillId="24" borderId="10" applyFont="true" applyBorder="true" applyAlignment="true" applyProtection="false">
      <alignment horizontal="left" vertical="top" textRotation="0" wrapText="false" indent="1" shrinkToFit="false"/>
    </xf>
    <xf numFmtId="164" fontId="0" fillId="8" borderId="10" applyFont="true" applyBorder="true" applyAlignment="true" applyProtection="false">
      <alignment horizontal="left" vertical="center" textRotation="0" wrapText="false" indent="1" shrinkToFit="false"/>
    </xf>
    <xf numFmtId="164" fontId="0" fillId="8" borderId="10" applyFont="true" applyBorder="true" applyAlignment="true" applyProtection="false">
      <alignment horizontal="left" vertical="top" textRotation="0" wrapText="false" indent="1" shrinkToFit="false"/>
    </xf>
    <xf numFmtId="164" fontId="0" fillId="6" borderId="10" applyFont="true" applyBorder="true" applyAlignment="true" applyProtection="false">
      <alignment horizontal="left" vertical="center" textRotation="0" wrapText="false" indent="1" shrinkToFit="false"/>
    </xf>
    <xf numFmtId="164" fontId="0" fillId="6" borderId="10" applyFont="true" applyBorder="true" applyAlignment="true" applyProtection="false">
      <alignment horizontal="left" vertical="top" textRotation="0" wrapText="false" indent="1" shrinkToFit="false"/>
    </xf>
    <xf numFmtId="164" fontId="28" fillId="22" borderId="10" applyFont="true" applyBorder="true" applyAlignment="true" applyProtection="false">
      <alignment horizontal="general" vertical="center" textRotation="0" wrapText="false" indent="0" shrinkToFit="false"/>
    </xf>
    <xf numFmtId="164" fontId="32" fillId="22" borderId="10" applyFont="true" applyBorder="true" applyAlignment="true" applyProtection="false">
      <alignment horizontal="general" vertical="center" textRotation="0" wrapText="false" indent="0" shrinkToFit="false"/>
    </xf>
    <xf numFmtId="164" fontId="28" fillId="22" borderId="10" applyFont="true" applyBorder="true" applyAlignment="true" applyProtection="false">
      <alignment horizontal="left" vertical="center" textRotation="0" wrapText="false" indent="1" shrinkToFit="false"/>
    </xf>
    <xf numFmtId="164" fontId="28" fillId="22" borderId="10" applyFont="true" applyBorder="true" applyAlignment="true" applyProtection="false">
      <alignment horizontal="left" vertical="top" textRotation="0" wrapText="false" indent="1" shrinkToFit="false"/>
    </xf>
    <xf numFmtId="164" fontId="28" fillId="0" borderId="10" applyFont="true" applyBorder="true" applyAlignment="true" applyProtection="false">
      <alignment horizontal="right" vertical="center" textRotation="0" wrapText="false" indent="0" shrinkToFit="false"/>
    </xf>
    <xf numFmtId="164" fontId="32" fillId="6" borderId="10" applyFont="true" applyBorder="true" applyAlignment="true" applyProtection="false">
      <alignment horizontal="right" vertical="center" textRotation="0" wrapText="false" indent="0" shrinkToFit="false"/>
    </xf>
    <xf numFmtId="164" fontId="28" fillId="0" borderId="10" applyFont="true" applyBorder="true" applyAlignment="true" applyProtection="false">
      <alignment horizontal="left" vertical="center" textRotation="0" wrapText="false" indent="1" shrinkToFit="false"/>
    </xf>
    <xf numFmtId="164" fontId="28" fillId="24" borderId="10" applyFont="true" applyBorder="true" applyAlignment="true" applyProtection="false">
      <alignment horizontal="left" vertical="top" textRotation="0" wrapText="false" indent="0" shrinkToFit="false"/>
    </xf>
    <xf numFmtId="164" fontId="33" fillId="28" borderId="0" applyFont="true" applyBorder="true" applyAlignment="true" applyProtection="false">
      <alignment horizontal="left" vertical="bottom" textRotation="0" wrapText="false" indent="0" shrinkToFit="false"/>
    </xf>
    <xf numFmtId="164" fontId="34" fillId="6" borderId="10" applyFont="true" applyBorder="true" applyAlignment="true" applyProtection="false">
      <alignment horizontal="right" vertical="center" textRotation="0" wrapText="false" indent="0" shrinkToFit="false"/>
    </xf>
    <xf numFmtId="172" fontId="0" fillId="0" borderId="0" applyFont="true" applyBorder="false" applyAlignment="true" applyProtection="false">
      <alignment horizontal="right" vertical="bottom" textRotation="0" wrapText="false" indent="0" shrinkToFit="false"/>
    </xf>
    <xf numFmtId="176" fontId="35" fillId="16" borderId="12" applyFont="true" applyBorder="true" applyAlignment="true" applyProtection="false">
      <alignment horizontal="right" vertical="bottom" textRotation="0" wrapText="false" indent="0" shrinkToFit="false"/>
    </xf>
    <xf numFmtId="164" fontId="35" fillId="0" borderId="0" applyFont="true" applyBorder="false" applyAlignment="true" applyProtection="false">
      <alignment horizontal="left" vertical="bottom" textRotation="0" wrapText="false" indent="0" shrinkToFit="false"/>
    </xf>
    <xf numFmtId="164" fontId="36" fillId="0" borderId="0" applyFont="true" applyBorder="false" applyAlignment="false" applyProtection="false"/>
    <xf numFmtId="171" fontId="37" fillId="0" borderId="13" applyFont="true" applyBorder="true" applyAlignment="true" applyProtection="true">
      <alignment horizontal="center" vertical="center" textRotation="0" wrapText="true" indent="0" shrinkToFit="false"/>
      <protection locked="true" hidden="false"/>
    </xf>
    <xf numFmtId="164" fontId="0" fillId="0" borderId="14" applyFont="true" applyBorder="true" applyAlignment="false" applyProtection="false"/>
    <xf numFmtId="177" fontId="38" fillId="0" borderId="0" applyFont="true" applyBorder="true" applyAlignment="true" applyProtection="true">
      <alignment horizontal="left" vertical="bottom" textRotation="0" wrapText="false" indent="0" shrinkToFit="false"/>
      <protection locked="true" hidden="false"/>
    </xf>
    <xf numFmtId="164" fontId="11" fillId="23" borderId="0" applyFont="true" applyBorder="false" applyAlignment="false" applyProtection="false"/>
    <xf numFmtId="178" fontId="39" fillId="0" borderId="0" applyFont="true" applyBorder="true" applyAlignment="true" applyProtection="true">
      <alignment horizontal="general" vertical="bottom" textRotation="0" wrapText="false" indent="0" shrinkToFit="false"/>
      <protection locked="true" hidden="false"/>
    </xf>
    <xf numFmtId="166" fontId="40" fillId="29" borderId="15"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80" fontId="43" fillId="0" borderId="0"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0" fontId="0" fillId="0" borderId="16"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80" fontId="0" fillId="0" borderId="17"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80" fontId="45" fillId="0" borderId="0" xfId="15"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80" fontId="0" fillId="0" borderId="23" xfId="15"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true" applyBorder="false" applyAlignment="true" applyProtection="false">
      <alignment horizontal="right" vertical="bottom" textRotation="0" wrapText="false" indent="0" shrinkToFit="false"/>
      <protection locked="true" hidden="false"/>
    </xf>
    <xf numFmtId="171" fontId="42" fillId="0" borderId="0" xfId="82"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82" fontId="42" fillId="0" borderId="0" xfId="0" applyFont="true" applyBorder="fals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center" vertical="bottom" textRotation="0" wrapText="false" indent="0" shrinkToFit="false"/>
      <protection locked="true" hidden="false"/>
    </xf>
    <xf numFmtId="185" fontId="0" fillId="0" borderId="0" xfId="19" applyFont="true" applyBorder="true" applyAlignment="true" applyProtection="true">
      <alignment horizontal="center"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8" fontId="42" fillId="0" borderId="17" xfId="0" applyFont="true" applyBorder="true" applyAlignment="false" applyProtection="false">
      <alignment horizontal="general" vertical="bottom" textRotation="0" wrapText="false" indent="0" shrinkToFit="false"/>
      <protection locked="true" hidden="false"/>
    </xf>
    <xf numFmtId="178" fontId="42" fillId="0" borderId="0" xfId="0" applyFont="true" applyBorder="true" applyAlignment="true" applyProtection="false">
      <alignment horizontal="center" vertical="bottom" textRotation="0" wrapText="false" indent="0" shrinkToFit="false"/>
      <protection locked="true" hidden="false"/>
    </xf>
    <xf numFmtId="178" fontId="42" fillId="0" borderId="0" xfId="0" applyFont="true" applyBorder="true" applyAlignment="false" applyProtection="false">
      <alignment horizontal="general" vertical="bottom" textRotation="0" wrapText="false" indent="0" shrinkToFit="false"/>
      <protection locked="true" hidden="false"/>
    </xf>
    <xf numFmtId="164" fontId="24" fillId="0" borderId="0" xfId="83" applyFont="true" applyBorder="false" applyAlignment="false" applyProtection="false">
      <alignment horizontal="general" vertical="bottom" textRotation="0" wrapText="false" indent="0" shrinkToFit="false"/>
      <protection locked="true" hidden="false"/>
    </xf>
    <xf numFmtId="164" fontId="39" fillId="0" borderId="0" xfId="83" applyFont="true" applyBorder="false" applyAlignment="false" applyProtection="false">
      <alignment horizontal="general" vertical="bottom" textRotation="0" wrapText="false" indent="0" shrinkToFit="false"/>
      <protection locked="true" hidden="false"/>
    </xf>
    <xf numFmtId="164" fontId="46" fillId="0" borderId="0" xfId="83" applyFont="true" applyBorder="false" applyAlignment="false" applyProtection="false">
      <alignment horizontal="general" vertical="bottom" textRotation="0" wrapText="false" indent="0" shrinkToFit="false"/>
      <protection locked="true" hidden="false"/>
    </xf>
    <xf numFmtId="164" fontId="24" fillId="0" borderId="0" xfId="83" applyFont="false" applyBorder="false" applyAlignment="false" applyProtection="false">
      <alignment horizontal="general" vertical="bottom" textRotation="0" wrapText="false" indent="0" shrinkToFit="false"/>
      <protection locked="true" hidden="false"/>
    </xf>
    <xf numFmtId="164" fontId="24" fillId="0" borderId="0" xfId="83" applyFont="true" applyBorder="false" applyAlignment="true" applyProtection="false">
      <alignment horizontal="center" vertical="bottom" textRotation="0" wrapText="false" indent="0" shrinkToFit="false"/>
      <protection locked="true" hidden="false"/>
    </xf>
    <xf numFmtId="164" fontId="47" fillId="0" borderId="0" xfId="83" applyFont="true" applyBorder="false" applyAlignment="true" applyProtection="false">
      <alignment horizontal="center" vertical="bottom" textRotation="0" wrapText="false" indent="0" shrinkToFit="false"/>
      <protection locked="true" hidden="false"/>
    </xf>
    <xf numFmtId="187" fontId="48" fillId="0" borderId="0" xfId="83" applyFont="true" applyBorder="false" applyAlignment="false" applyProtection="false">
      <alignment horizontal="general" vertical="bottom" textRotation="0" wrapText="false" indent="0" shrinkToFit="false"/>
      <protection locked="true" hidden="false"/>
    </xf>
    <xf numFmtId="164" fontId="48" fillId="0" borderId="0" xfId="83" applyFont="true" applyBorder="false" applyAlignment="false" applyProtection="false">
      <alignment horizontal="general" vertical="bottom" textRotation="0" wrapText="false" indent="0" shrinkToFit="false"/>
      <protection locked="true" hidden="false"/>
    </xf>
    <xf numFmtId="164" fontId="24" fillId="0" borderId="0" xfId="83" applyFont="false" applyBorder="false" applyAlignment="true" applyProtection="false">
      <alignment horizontal="right" vertical="bottom" textRotation="0" wrapText="false" indent="0" shrinkToFit="false"/>
      <protection locked="true" hidden="false"/>
    </xf>
    <xf numFmtId="188" fontId="48" fillId="0" borderId="0" xfId="83" applyFont="true" applyBorder="true" applyAlignment="true" applyProtection="false">
      <alignment horizontal="left" vertical="bottom" textRotation="0" wrapText="false" indent="0" shrinkToFit="false"/>
      <protection locked="true" hidden="false"/>
    </xf>
    <xf numFmtId="164" fontId="24" fillId="0" borderId="0" xfId="83" applyFont="true" applyBorder="false" applyAlignment="true" applyProtection="false">
      <alignment horizontal="right" vertical="bottom" textRotation="0" wrapText="false" indent="0" shrinkToFit="false"/>
      <protection locked="true" hidden="false"/>
    </xf>
    <xf numFmtId="189" fontId="24" fillId="0" borderId="0" xfId="83" applyFont="true" applyBorder="false" applyAlignment="true" applyProtection="false">
      <alignment horizontal="center" vertical="bottom" textRotation="0" wrapText="false" indent="0" shrinkToFit="false"/>
      <protection locked="true" hidden="false"/>
    </xf>
    <xf numFmtId="171" fontId="49" fillId="0" borderId="0" xfId="83" applyFont="true" applyBorder="false" applyAlignment="true" applyProtection="false">
      <alignment horizontal="right" vertical="bottom" textRotation="0" wrapText="false" indent="0" shrinkToFit="false"/>
      <protection locked="true" hidden="false"/>
    </xf>
    <xf numFmtId="190" fontId="49" fillId="0" borderId="0" xfId="83" applyFont="true" applyBorder="false" applyAlignment="true" applyProtection="false">
      <alignment horizontal="right" vertical="bottom" textRotation="0" wrapText="false" indent="0" shrinkToFit="false"/>
      <protection locked="true" hidden="false"/>
    </xf>
    <xf numFmtId="189" fontId="49" fillId="0" borderId="0" xfId="83" applyFont="true" applyBorder="false" applyAlignment="true" applyProtection="false">
      <alignment horizontal="center" vertical="bottom" textRotation="0" wrapText="false" indent="0" shrinkToFit="false"/>
      <protection locked="true" hidden="false"/>
    </xf>
    <xf numFmtId="164" fontId="39" fillId="0" borderId="0" xfId="83" applyFont="true" applyBorder="false" applyAlignment="true" applyProtection="false">
      <alignment horizontal="right" vertical="bottom" textRotation="0" wrapText="false" indent="0" shrinkToFit="false"/>
      <protection locked="true" hidden="false"/>
    </xf>
    <xf numFmtId="189" fontId="24" fillId="0" borderId="0" xfId="83" applyFont="true" applyBorder="false" applyAlignment="false" applyProtection="false">
      <alignment horizontal="general" vertical="bottom" textRotation="0" wrapText="false" indent="0" shrinkToFit="false"/>
      <protection locked="true" hidden="false"/>
    </xf>
    <xf numFmtId="164" fontId="24" fillId="0" borderId="0" xfId="83" applyFont="true" applyBorder="false" applyAlignment="false" applyProtection="false">
      <alignment horizontal="general" vertical="bottom" textRotation="0" wrapText="false" indent="0" shrinkToFit="false"/>
      <protection locked="true" hidden="false"/>
    </xf>
    <xf numFmtId="191" fontId="24" fillId="0" borderId="0" xfId="83" applyFont="true" applyBorder="false" applyAlignment="false" applyProtection="false">
      <alignment horizontal="general" vertical="bottom" textRotation="0" wrapText="false" indent="0" shrinkToFit="false"/>
      <protection locked="true" hidden="false"/>
    </xf>
    <xf numFmtId="166" fontId="24" fillId="0" borderId="0" xfId="83" applyFont="false" applyBorder="false" applyAlignment="false" applyProtection="false">
      <alignment horizontal="general" vertical="bottom" textRotation="0" wrapText="false" indent="0" shrinkToFit="false"/>
      <protection locked="true" hidden="false"/>
    </xf>
    <xf numFmtId="164" fontId="24" fillId="0" borderId="0" xfId="83" applyFont="true" applyBorder="false" applyAlignment="true" applyProtection="false">
      <alignment horizontal="fill" vertical="bottom" textRotation="0" wrapText="false" indent="0" shrinkToFit="false"/>
      <protection locked="true" hidden="false"/>
    </xf>
    <xf numFmtId="191" fontId="47" fillId="0" borderId="0" xfId="83" applyFont="true" applyBorder="true" applyAlignment="false" applyProtection="false">
      <alignment horizontal="general" vertical="bottom" textRotation="0" wrapText="false" indent="0" shrinkToFit="false"/>
      <protection locked="true" hidden="false"/>
    </xf>
    <xf numFmtId="164" fontId="50" fillId="0" borderId="0" xfId="83" applyFont="true" applyBorder="true" applyAlignment="false" applyProtection="false">
      <alignment horizontal="general" vertical="bottom" textRotation="0" wrapText="false" indent="0" shrinkToFit="false"/>
      <protection locked="true" hidden="false"/>
    </xf>
    <xf numFmtId="164" fontId="39" fillId="0" borderId="0" xfId="83" applyFont="true" applyBorder="true" applyAlignment="false" applyProtection="false">
      <alignment horizontal="general" vertical="bottom" textRotation="0" wrapText="false" indent="0" shrinkToFit="false"/>
      <protection locked="true" hidden="false"/>
    </xf>
    <xf numFmtId="164" fontId="24" fillId="0" borderId="0" xfId="83" applyFont="true" applyBorder="true" applyAlignment="false" applyProtection="false">
      <alignment horizontal="general" vertical="bottom" textRotation="0" wrapText="false" indent="0" shrinkToFit="false"/>
      <protection locked="true" hidden="false"/>
    </xf>
    <xf numFmtId="164" fontId="51" fillId="0" borderId="0" xfId="83" applyFont="true" applyBorder="true" applyAlignment="false" applyProtection="false">
      <alignment horizontal="general" vertical="bottom" textRotation="0" wrapText="false" indent="0" shrinkToFit="false"/>
      <protection locked="true" hidden="false"/>
    </xf>
    <xf numFmtId="164" fontId="20" fillId="0" borderId="0" xfId="83" applyFont="true" applyBorder="tru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91" fontId="24" fillId="0" borderId="0" xfId="83" applyFont="true" applyBorder="true" applyAlignment="false" applyProtection="false">
      <alignment horizontal="general" vertical="bottom" textRotation="0" wrapText="false" indent="0" shrinkToFit="false"/>
      <protection locked="true" hidden="false"/>
    </xf>
    <xf numFmtId="192" fontId="24" fillId="0" borderId="0" xfId="19" applyFont="true" applyBorder="true" applyAlignment="true" applyProtection="true">
      <alignment horizontal="general" vertical="bottom" textRotation="0" wrapText="false" indent="0" shrinkToFit="false"/>
      <protection locked="true" hidden="false"/>
    </xf>
    <xf numFmtId="175" fontId="24" fillId="0" borderId="0" xfId="83" applyFont="true" applyBorder="true" applyAlignment="false" applyProtection="false">
      <alignment horizontal="general" vertical="bottom" textRotation="0" wrapText="false" indent="0" shrinkToFit="false"/>
      <protection locked="true" hidden="false"/>
    </xf>
    <xf numFmtId="164" fontId="24" fillId="0" borderId="0" xfId="83" applyFont="false" applyBorder="true" applyAlignment="false" applyProtection="false">
      <alignment horizontal="general" vertical="bottom" textRotation="0" wrapText="false" indent="0" shrinkToFit="false"/>
      <protection locked="true" hidden="false"/>
    </xf>
    <xf numFmtId="164" fontId="24" fillId="0" borderId="0" xfId="83" applyFont="true" applyBorder="false" applyAlignment="true" applyProtection="false">
      <alignment horizontal="left" vertical="bottom" textRotation="0" wrapText="false" indent="0" shrinkToFit="false"/>
      <protection locked="true" hidden="false"/>
    </xf>
    <xf numFmtId="164" fontId="24" fillId="0" borderId="0" xfId="83" applyFont="true" applyBorder="true" applyAlignment="false" applyProtection="false">
      <alignment horizontal="general" vertical="bottom" textRotation="0" wrapText="false" indent="0" shrinkToFit="false"/>
      <protection locked="true" hidden="false"/>
    </xf>
    <xf numFmtId="164" fontId="49" fillId="0" borderId="0" xfId="83" applyFont="true" applyBorder="true" applyAlignment="false" applyProtection="false">
      <alignment horizontal="general" vertical="bottom" textRotation="0" wrapText="false" indent="0" shrinkToFit="false"/>
      <protection locked="true" hidden="false"/>
    </xf>
    <xf numFmtId="164" fontId="42" fillId="0" borderId="0" xfId="83" applyFont="true" applyBorder="true" applyAlignment="false" applyProtection="false">
      <alignment horizontal="general" vertical="bottom" textRotation="0" wrapText="false" indent="0" shrinkToFit="false"/>
      <protection locked="true" hidden="false"/>
    </xf>
    <xf numFmtId="166" fontId="24" fillId="0" borderId="0" xfId="56" applyFont="true" applyBorder="true" applyAlignment="true" applyProtection="true">
      <alignment horizontal="general" vertical="bottom" textRotation="0" wrapText="false" indent="0" shrinkToFit="false"/>
      <protection locked="true" hidden="false"/>
    </xf>
    <xf numFmtId="180" fontId="24" fillId="0" borderId="0" xfId="83" applyFont="true" applyBorder="true" applyAlignment="false" applyProtection="false">
      <alignment horizontal="general" vertical="bottom" textRotation="0" wrapText="false" indent="0" shrinkToFit="false"/>
      <protection locked="true" hidden="false"/>
    </xf>
    <xf numFmtId="164" fontId="24" fillId="0" borderId="0" xfId="83" applyFont="false" applyBorder="true" applyAlignment="false" applyProtection="false">
      <alignment horizontal="general" vertical="bottom" textRotation="0" wrapText="false" indent="0" shrinkToFit="false"/>
      <protection locked="true" hidden="false"/>
    </xf>
    <xf numFmtId="193" fontId="24" fillId="0" borderId="0" xfId="83" applyFont="true" applyBorder="true" applyAlignment="false" applyProtection="false">
      <alignment horizontal="general" vertical="bottom" textRotation="0" wrapText="false" indent="0" shrinkToFit="false"/>
      <protection locked="true" hidden="false"/>
    </xf>
    <xf numFmtId="193" fontId="24" fillId="0" borderId="0" xfId="83" applyFont="false" applyBorder="true" applyAlignment="false" applyProtection="false">
      <alignment horizontal="general" vertical="bottom" textRotation="0" wrapText="false" indent="0" shrinkToFit="false"/>
      <protection locked="true" hidden="false"/>
    </xf>
    <xf numFmtId="167" fontId="24" fillId="0" borderId="0" xfId="83" applyFont="true" applyBorder="false" applyAlignment="false" applyProtection="false">
      <alignment horizontal="general" vertical="bottom" textRotation="0" wrapText="false" indent="0" shrinkToFit="false"/>
      <protection locked="true" hidden="false"/>
    </xf>
    <xf numFmtId="166" fontId="24" fillId="0" borderId="0" xfId="83" applyFont="true" applyBorder="false" applyAlignment="false" applyProtection="false">
      <alignment horizontal="general" vertical="bottom" textRotation="0" wrapText="false" indent="0" shrinkToFit="false"/>
      <protection locked="true" hidden="false"/>
    </xf>
    <xf numFmtId="164" fontId="50" fillId="0" borderId="0" xfId="83" applyFont="true" applyBorder="true" applyAlignment="true" applyProtection="false">
      <alignment horizontal="center" vertical="bottom" textRotation="0" wrapText="false" indent="0" shrinkToFit="false"/>
      <protection locked="true" hidden="false"/>
    </xf>
    <xf numFmtId="191" fontId="24" fillId="0" borderId="0" xfId="83" applyFont="false" applyBorder="false" applyAlignment="false" applyProtection="false">
      <alignment horizontal="general" vertical="bottom" textRotation="0" wrapText="false" indent="0" shrinkToFit="false"/>
      <protection locked="true" hidden="false"/>
    </xf>
    <xf numFmtId="193" fontId="24" fillId="0" borderId="0" xfId="83" applyFont="true" applyBorder="false" applyAlignment="true" applyProtection="false">
      <alignment horizontal="fil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87"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57" applyFont="true" applyBorder="true" applyAlignment="true" applyProtection="tru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42" fillId="0" borderId="0" xfId="57" applyFont="true" applyBorder="true" applyAlignment="true" applyProtection="true">
      <alignment horizontal="general" vertical="bottom" textRotation="0" wrapText="false" indent="0" shrinkToFit="false"/>
      <protection locked="true" hidden="false"/>
    </xf>
    <xf numFmtId="187" fontId="53" fillId="0" borderId="0" xfId="0" applyFont="true" applyBorder="false" applyAlignment="true" applyProtection="false">
      <alignment horizontal="center" vertical="bottom" textRotation="0" wrapText="false" indent="0" shrinkToFit="false"/>
      <protection locked="true" hidden="false"/>
    </xf>
    <xf numFmtId="187" fontId="54" fillId="0" borderId="0" xfId="0" applyFont="true" applyBorder="false" applyAlignment="true" applyProtection="false">
      <alignment horizontal="center" vertical="bottom" textRotation="0" wrapText="false" indent="0" shrinkToFit="false"/>
      <protection locked="true" hidden="false"/>
    </xf>
    <xf numFmtId="187" fontId="55" fillId="0" borderId="0" xfId="0" applyFont="true" applyBorder="false" applyAlignment="false" applyProtection="false">
      <alignment horizontal="general" vertical="bottom" textRotation="0" wrapText="false" indent="0" shrinkToFit="false"/>
      <protection locked="true" hidden="false"/>
    </xf>
    <xf numFmtId="187" fontId="54" fillId="0" borderId="0" xfId="0" applyFont="true" applyBorder="false" applyAlignment="true" applyProtection="false">
      <alignment horizontal="right"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87" fontId="42" fillId="0" borderId="0" xfId="0" applyFont="true" applyBorder="false" applyAlignment="true" applyProtection="false">
      <alignment horizontal="center" vertical="bottom" textRotation="0" wrapText="false" indent="0" shrinkToFit="false"/>
      <protection locked="true" hidden="false"/>
    </xf>
    <xf numFmtId="194" fontId="42" fillId="0" borderId="0" xfId="0" applyFont="true" applyBorder="false" applyAlignment="true" applyProtection="false">
      <alignment horizontal="center" vertical="bottom" textRotation="0" wrapText="false" indent="0" shrinkToFit="false"/>
      <protection locked="true" hidden="false"/>
    </xf>
    <xf numFmtId="187" fontId="13" fillId="0" borderId="0" xfId="0" applyFont="true" applyBorder="false" applyAlignment="true" applyProtection="false">
      <alignment horizontal="center" vertical="bottom" textRotation="0" wrapText="false" indent="0" shrinkToFit="false"/>
      <protection locked="true" hidden="false"/>
    </xf>
    <xf numFmtId="187" fontId="13" fillId="0" borderId="0" xfId="0" applyFont="true" applyBorder="false" applyAlignment="false" applyProtection="false">
      <alignment horizontal="general" vertical="bottom" textRotation="0" wrapText="false" indent="0" shrinkToFit="false"/>
      <protection locked="true" hidden="false"/>
    </xf>
    <xf numFmtId="195" fontId="52" fillId="0" borderId="0" xfId="0" applyFont="true" applyBorder="false" applyAlignment="false" applyProtection="false">
      <alignment horizontal="general" vertical="bottom" textRotation="0" wrapText="false" indent="0" shrinkToFit="false"/>
      <protection locked="true" hidden="false"/>
    </xf>
    <xf numFmtId="195" fontId="52" fillId="0" borderId="0" xfId="0" applyFont="true" applyBorder="true" applyAlignment="false" applyProtection="false">
      <alignment horizontal="general" vertical="bottom" textRotation="0" wrapText="false" indent="0" shrinkToFit="false"/>
      <protection locked="true" hidden="false"/>
    </xf>
    <xf numFmtId="187" fontId="52" fillId="6" borderId="0" xfId="0" applyFont="true" applyBorder="false" applyAlignment="false" applyProtection="false">
      <alignment horizontal="general" vertical="bottom" textRotation="0" wrapText="false" indent="0" shrinkToFit="false"/>
      <protection locked="true" hidden="false"/>
    </xf>
    <xf numFmtId="187" fontId="52" fillId="4" borderId="0" xfId="0" applyFont="true" applyBorder="false" applyAlignment="false" applyProtection="false">
      <alignment horizontal="general" vertical="bottom" textRotation="0" wrapText="false" indent="0" shrinkToFit="false"/>
      <protection locked="true" hidden="false"/>
    </xf>
    <xf numFmtId="187" fontId="52" fillId="23" borderId="0" xfId="0" applyFont="true" applyBorder="false" applyAlignment="false" applyProtection="false">
      <alignment horizontal="general" vertical="bottom" textRotation="0" wrapText="false" indent="0" shrinkToFit="false"/>
      <protection locked="true" hidden="false"/>
    </xf>
    <xf numFmtId="187" fontId="34" fillId="0" borderId="0" xfId="0" applyFont="true" applyBorder="false" applyAlignment="false" applyProtection="false">
      <alignment horizontal="general" vertical="bottom" textRotation="0" wrapText="false" indent="0" shrinkToFit="false"/>
      <protection locked="true" hidden="false"/>
    </xf>
    <xf numFmtId="187" fontId="52" fillId="0" borderId="0" xfId="0" applyFont="true" applyBorder="false" applyAlignment="false" applyProtection="false">
      <alignment horizontal="general" vertical="bottom" textRotation="0" wrapText="false" indent="0" shrinkToFit="false"/>
      <protection locked="true" hidden="false"/>
    </xf>
    <xf numFmtId="195" fontId="56" fillId="0" borderId="0" xfId="0" applyFont="true" applyBorder="true" applyAlignment="false" applyProtection="false">
      <alignment horizontal="general" vertical="bottom" textRotation="0" wrapText="false" indent="0" shrinkToFit="false"/>
      <protection locked="true" hidden="false"/>
    </xf>
    <xf numFmtId="195" fontId="52" fillId="0" borderId="0" xfId="0" applyFont="true" applyBorder="false" applyAlignment="false" applyProtection="false">
      <alignment horizontal="general" vertical="bottom" textRotation="0" wrapText="false" indent="0" shrinkToFit="false"/>
      <protection locked="true" hidden="false"/>
    </xf>
    <xf numFmtId="195" fontId="42" fillId="0" borderId="0" xfId="0" applyFont="true" applyBorder="false" applyAlignment="false" applyProtection="false">
      <alignment horizontal="general"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87" fontId="56" fillId="0" borderId="0" xfId="0" applyFont="true" applyBorder="false" applyAlignment="fals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95" fontId="56" fillId="0" borderId="0" xfId="0" applyFont="true" applyBorder="false" applyAlignment="fals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7" fontId="54" fillId="0" borderId="0" xfId="0" applyFont="true" applyBorder="false" applyAlignment="false" applyProtection="false">
      <alignment horizontal="general" vertical="bottom" textRotation="0" wrapText="false" indent="0" shrinkToFit="false"/>
      <protection locked="true" hidden="false"/>
    </xf>
    <xf numFmtId="195" fontId="61" fillId="0" borderId="0" xfId="0" applyFont="true" applyBorder="false" applyAlignment="true" applyProtection="false">
      <alignment horizontal="right" vertical="bottom" textRotation="0" wrapText="false" indent="0" shrinkToFit="false"/>
      <protection locked="true" hidden="false"/>
    </xf>
    <xf numFmtId="195" fontId="4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0" fillId="0" borderId="0" xfId="57" applyFont="true" applyBorder="true" applyAlignment="true" applyProtection="true">
      <alignment horizontal="general" vertical="bottom" textRotation="0" wrapText="false" indent="0" shrinkToFit="false"/>
      <protection locked="true" hidden="false"/>
    </xf>
    <xf numFmtId="187" fontId="42" fillId="0" borderId="0" xfId="0" applyFont="true" applyBorder="true" applyAlignment="false" applyProtection="false">
      <alignment horizontal="general" vertical="bottom" textRotation="0" wrapText="false" indent="0" shrinkToFit="false"/>
      <protection locked="true" hidden="false"/>
    </xf>
    <xf numFmtId="187"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5" fontId="42" fillId="0" borderId="0" xfId="0" applyFont="true" applyBorder="false" applyAlignment="true" applyProtection="false">
      <alignment horizontal="center" vertical="bottom" textRotation="0" wrapText="false" indent="0" shrinkToFit="false"/>
      <protection locked="tru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95" fontId="42" fillId="0" borderId="0" xfId="0" applyFont="true" applyBorder="false" applyAlignment="true" applyProtection="false">
      <alignment horizontal="left" vertical="bottom" textRotation="0" wrapText="false" indent="0" shrinkToFit="false"/>
      <protection locked="true" hidden="false"/>
    </xf>
    <xf numFmtId="195" fontId="42" fillId="0" borderId="0" xfId="0" applyFont="true" applyBorder="false" applyAlignment="true" applyProtection="false">
      <alignment horizontal="center" vertical="bottom" textRotation="0" wrapText="false" indent="0" shrinkToFit="false"/>
      <protection locked="true" hidden="false"/>
    </xf>
    <xf numFmtId="168" fontId="56" fillId="0" borderId="0" xfId="57" applyFont="true" applyBorder="true" applyAlignment="true" applyProtection="true">
      <alignment horizontal="general" vertical="bottom" textRotation="0" wrapText="false" indent="0" shrinkToFit="false"/>
      <protection locked="true" hidden="false"/>
    </xf>
    <xf numFmtId="196" fontId="52" fillId="0" borderId="0" xfId="0" applyFont="true" applyBorder="false" applyAlignment="false" applyProtection="false">
      <alignment horizontal="general" vertical="bottom" textRotation="0" wrapText="false" indent="0" shrinkToFit="false"/>
      <protection locked="true" hidden="false"/>
    </xf>
    <xf numFmtId="195" fontId="52" fillId="30" borderId="0" xfId="0" applyFont="true" applyBorder="true" applyAlignment="false" applyProtection="false">
      <alignment horizontal="general" vertical="bottom" textRotation="0" wrapText="false" indent="0" shrinkToFit="false"/>
      <protection locked="true" hidden="false"/>
    </xf>
    <xf numFmtId="195" fontId="56" fillId="0" borderId="0" xfId="0" applyFont="true" applyBorder="false" applyAlignment="false" applyProtection="false">
      <alignment horizontal="general" vertical="bottom" textRotation="0" wrapText="false" indent="0" shrinkToFit="false"/>
      <protection locked="true" hidden="false"/>
    </xf>
    <xf numFmtId="196" fontId="56" fillId="0" borderId="0" xfId="0" applyFont="true" applyBorder="false" applyAlignment="false" applyProtection="false">
      <alignment horizontal="general" vertical="bottom" textRotation="0" wrapText="false" indent="0" shrinkToFit="false"/>
      <protection locked="true" hidden="false"/>
    </xf>
    <xf numFmtId="18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0" fontId="56" fillId="0" borderId="0" xfId="0" applyFont="true" applyBorder="false" applyAlignment="false" applyProtection="false">
      <alignment horizontal="general" vertical="bottom" textRotation="0" wrapText="false" indent="0" shrinkToFit="false"/>
      <protection locked="true" hidden="false"/>
    </xf>
    <xf numFmtId="187" fontId="13" fillId="0" borderId="0" xfId="0" applyFont="true" applyBorder="false" applyAlignment="fals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87" fontId="52" fillId="7" borderId="0" xfId="0" applyFont="true" applyBorder="false" applyAlignment="false" applyProtection="false">
      <alignment horizontal="general" vertical="bottom" textRotation="0" wrapText="false" indent="0" shrinkToFit="false"/>
      <protection locked="true" hidden="false"/>
    </xf>
    <xf numFmtId="197" fontId="34" fillId="6" borderId="0" xfId="0" applyFont="true" applyBorder="false" applyAlignment="false" applyProtection="false">
      <alignment horizontal="general" vertical="bottom" textRotation="0" wrapText="false" indent="0" shrinkToFit="false"/>
      <protection locked="true" hidden="false"/>
    </xf>
    <xf numFmtId="195" fontId="52" fillId="0" borderId="0" xfId="0" applyFont="true" applyBorder="false" applyAlignment="true" applyProtection="false">
      <alignment horizontal="fill" vertical="bottom" textRotation="0" wrapText="false" indent="0" shrinkToFit="false"/>
      <protection locked="true" hidden="false"/>
    </xf>
    <xf numFmtId="187" fontId="42" fillId="23" borderId="0" xfId="0" applyFont="true" applyBorder="false" applyAlignment="false" applyProtection="false">
      <alignment horizontal="general" vertical="bottom" textRotation="0" wrapText="false" indent="0" shrinkToFit="false"/>
      <protection locked="true" hidden="false"/>
    </xf>
    <xf numFmtId="168" fontId="42" fillId="23" borderId="0" xfId="57" applyFont="true" applyBorder="true" applyAlignment="true" applyProtection="true">
      <alignment horizontal="general" vertical="bottom" textRotation="0" wrapText="false" indent="0" shrinkToFit="false"/>
      <protection locked="true" hidden="false"/>
    </xf>
    <xf numFmtId="198" fontId="42" fillId="23" borderId="0" xfId="0" applyFont="true" applyBorder="false" applyAlignment="false" applyProtection="false">
      <alignment horizontal="general" vertical="bottom" textRotation="0" wrapText="false" indent="0" shrinkToFit="false"/>
      <protection locked="true" hidden="false"/>
    </xf>
    <xf numFmtId="187" fontId="61" fillId="2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95" fontId="13" fillId="0" borderId="0" xfId="0" applyFont="true" applyBorder="false" applyAlignment="true" applyProtection="false">
      <alignment horizontal="center" vertical="bottom" textRotation="0" wrapText="false" indent="0" shrinkToFit="false"/>
      <protection locked="true" hidden="false"/>
    </xf>
    <xf numFmtId="168" fontId="42" fillId="0" borderId="0" xfId="57" applyFont="true" applyBorder="true" applyAlignment="true" applyProtection="true">
      <alignment horizontal="center" vertical="bottom" textRotation="0" wrapText="false" indent="0" shrinkToFit="false"/>
      <protection locked="true" hidden="false"/>
    </xf>
    <xf numFmtId="187" fontId="52" fillId="0" borderId="0" xfId="0" applyFont="true" applyBorder="false" applyAlignment="true" applyProtection="false">
      <alignment horizontal="center" vertical="bottom" textRotation="0" wrapText="false" indent="0" shrinkToFit="false"/>
      <protection locked="true" hidden="false"/>
    </xf>
    <xf numFmtId="168" fontId="52" fillId="0" borderId="0" xfId="57" applyFont="true" applyBorder="true" applyAlignment="true" applyProtection="true">
      <alignment horizontal="center" vertical="bottom" textRotation="0" wrapText="false" indent="0" shrinkToFit="false"/>
      <protection locked="true" hidden="false"/>
    </xf>
    <xf numFmtId="195" fontId="52" fillId="0" borderId="0" xfId="0" applyFont="true" applyBorder="false" applyAlignment="true" applyProtection="false">
      <alignment horizontal="right" vertical="bottom" textRotation="0" wrapText="false" indent="0" shrinkToFit="false"/>
      <protection locked="true" hidden="false"/>
    </xf>
    <xf numFmtId="187" fontId="6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95" fontId="65" fillId="0" borderId="0" xfId="0" applyFont="true" applyBorder="false" applyAlignment="true" applyProtection="false">
      <alignment horizontal="right" vertical="bottom" textRotation="0" wrapText="false" indent="0" shrinkToFit="false"/>
      <protection locked="true" hidden="false"/>
    </xf>
    <xf numFmtId="195" fontId="56"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95"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5" fontId="63" fillId="0" borderId="0" xfId="0" applyFont="true" applyBorder="false" applyAlignment="true" applyProtection="false">
      <alignment horizontal="center" vertical="bottom" textRotation="0" wrapText="false" indent="0" shrinkToFit="false"/>
      <protection locked="true" hidden="false"/>
    </xf>
    <xf numFmtId="195" fontId="52" fillId="0" borderId="0" xfId="0" applyFont="true" applyBorder="false" applyAlignment="true" applyProtection="false">
      <alignment horizontal="center" vertical="bottom" textRotation="0" wrapText="false" indent="0" shrinkToFit="false"/>
      <protection locked="true" hidden="false"/>
    </xf>
    <xf numFmtId="187" fontId="56" fillId="6"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87" fontId="56" fillId="0" borderId="0" xfId="0" applyFont="true" applyBorder="false" applyAlignment="false" applyProtection="false">
      <alignment horizontal="general" vertical="bottom" textRotation="0" wrapText="false" indent="0" shrinkToFit="false"/>
      <protection locked="true" hidden="false"/>
    </xf>
    <xf numFmtId="199" fontId="52" fillId="0" borderId="0" xfId="0" applyFont="true" applyBorder="true" applyAlignment="false" applyProtection="false">
      <alignment horizontal="general" vertical="bottom" textRotation="0" wrapText="false" indent="0" shrinkToFit="false"/>
      <protection locked="true" hidden="false"/>
    </xf>
    <xf numFmtId="168" fontId="42" fillId="0" borderId="0" xfId="57" applyFont="true" applyBorder="true" applyAlignment="true" applyProtection="true">
      <alignment horizontal="left" vertical="bottom" textRotation="0" wrapText="false" indent="0" shrinkToFit="false"/>
      <protection locked="true" hidden="false"/>
    </xf>
    <xf numFmtId="187" fontId="67" fillId="0" borderId="0" xfId="0" applyFont="true" applyBorder="false" applyAlignment="true" applyProtection="false">
      <alignment horizontal="center" vertical="bottom" textRotation="0" wrapText="false" indent="0" shrinkToFit="false"/>
      <protection locked="true" hidden="false"/>
    </xf>
    <xf numFmtId="187" fontId="68" fillId="0" borderId="0" xfId="0" applyFont="true" applyBorder="false" applyAlignment="true" applyProtection="false">
      <alignment horizontal="center" vertical="bottom" textRotation="0" wrapText="false" indent="0" shrinkToFit="false"/>
      <protection locked="true" hidden="false"/>
    </xf>
    <xf numFmtId="168" fontId="68" fillId="0" borderId="0" xfId="57" applyFont="true" applyBorder="true" applyAlignment="true" applyProtection="true">
      <alignment horizontal="center" vertical="bottom" textRotation="0" wrapText="false" indent="0" shrinkToFit="false"/>
      <protection locked="true" hidden="false"/>
    </xf>
    <xf numFmtId="195" fontId="68" fillId="0" borderId="0" xfId="0" applyFont="true" applyBorder="false" applyAlignment="true" applyProtection="false">
      <alignment horizontal="center" vertical="bottom" textRotation="0" wrapText="false" indent="0" shrinkToFit="false"/>
      <protection locked="true" hidden="false"/>
    </xf>
    <xf numFmtId="187" fontId="67" fillId="23" borderId="0" xfId="0" applyFont="true" applyBorder="false" applyAlignment="true" applyProtection="false">
      <alignment horizontal="center" vertical="bottom" textRotation="0" wrapText="false" indent="0" shrinkToFit="false"/>
      <protection locked="true" hidden="false"/>
    </xf>
    <xf numFmtId="187" fontId="68" fillId="23" borderId="0" xfId="0" applyFont="true" applyBorder="false" applyAlignment="true" applyProtection="false">
      <alignment horizontal="center" vertical="bottom" textRotation="0" wrapText="false" indent="0" shrinkToFit="false"/>
      <protection locked="true" hidden="false"/>
    </xf>
    <xf numFmtId="168" fontId="68" fillId="23" borderId="0" xfId="57" applyFont="true" applyBorder="true" applyAlignment="true" applyProtection="true">
      <alignment horizontal="center" vertical="bottom" textRotation="0" wrapText="false" indent="0" shrinkToFit="false"/>
      <protection locked="true" hidden="false"/>
    </xf>
    <xf numFmtId="195" fontId="68" fillId="23" borderId="0" xfId="0" applyFont="true" applyBorder="false" applyAlignment="true" applyProtection="false">
      <alignment horizontal="center" vertical="bottom" textRotation="0" wrapText="false" indent="0" shrinkToFit="false"/>
      <protection locked="true" hidden="false"/>
    </xf>
    <xf numFmtId="164" fontId="52" fillId="23" borderId="0" xfId="0" applyFont="true" applyBorder="true" applyAlignment="false" applyProtection="false">
      <alignment horizontal="general" vertical="bottom" textRotation="0" wrapText="false" indent="0" shrinkToFit="false"/>
      <protection locked="true" hidden="false"/>
    </xf>
    <xf numFmtId="164" fontId="52" fillId="23"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200" fontId="52" fillId="0" borderId="0" xfId="0" applyFont="true" applyBorder="false" applyAlignment="false" applyProtection="false">
      <alignment horizontal="general" vertical="bottom" textRotation="0" wrapText="false" indent="0" shrinkToFit="false"/>
      <protection locked="true" hidden="false"/>
    </xf>
    <xf numFmtId="201" fontId="52" fillId="0" borderId="0" xfId="0" applyFont="true" applyBorder="false" applyAlignment="false" applyProtection="false">
      <alignment horizontal="general" vertical="bottom" textRotation="0" wrapText="false" indent="0" shrinkToFit="false"/>
      <protection locked="true" hidden="false"/>
    </xf>
    <xf numFmtId="202" fontId="52" fillId="0" borderId="0" xfId="0" applyFont="true" applyBorder="false" applyAlignment="false" applyProtection="false">
      <alignment horizontal="general" vertical="bottom" textRotation="0" wrapText="false" indent="0" shrinkToFit="false"/>
      <protection locked="true" hidden="false"/>
    </xf>
    <xf numFmtId="18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57" applyFont="true" applyBorder="true" applyAlignment="true" applyProtection="true">
      <alignment horizontal="general" vertical="bottom" textRotation="0" wrapText="false" indent="0" shrinkToFit="false"/>
      <protection locked="true" hidden="false"/>
    </xf>
    <xf numFmtId="202"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3" fontId="52" fillId="0" borderId="0" xfId="19" applyFont="true" applyBorder="true" applyAlignment="true" applyProtection="true">
      <alignment horizontal="general" vertical="bottom" textRotation="0" wrapText="false" indent="0" shrinkToFit="false"/>
      <protection locked="true" hidden="false"/>
    </xf>
    <xf numFmtId="203" fontId="52"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81" fontId="52" fillId="0" borderId="0" xfId="0" applyFont="true" applyBorder="false" applyAlignment="false" applyProtection="false">
      <alignment horizontal="general" vertical="bottom" textRotation="0" wrapText="false" indent="0" shrinkToFit="false"/>
      <protection locked="true" hidden="false"/>
    </xf>
    <xf numFmtId="181" fontId="0" fillId="0" borderId="0" xfId="57" applyFont="true" applyBorder="true" applyAlignment="true" applyProtection="true">
      <alignment horizontal="general" vertical="bottom" textRotation="0" wrapText="false" indent="0" shrinkToFit="false"/>
      <protection locked="true" hidden="false"/>
    </xf>
    <xf numFmtId="181" fontId="52" fillId="0" borderId="0" xfId="57" applyFont="true" applyBorder="true" applyAlignment="true" applyProtection="true">
      <alignment horizontal="general" vertical="bottom" textRotation="0" wrapText="false" indent="0" shrinkToFit="false"/>
      <protection locked="true" hidden="false"/>
    </xf>
    <xf numFmtId="204" fontId="52" fillId="0" borderId="0" xfId="57" applyFont="true" applyBorder="true" applyAlignment="true" applyProtection="true">
      <alignment horizontal="general" vertical="bottom" textRotation="0" wrapText="false" indent="0" shrinkToFit="false"/>
      <protection locked="true" hidden="false"/>
    </xf>
    <xf numFmtId="168" fontId="52" fillId="23" borderId="0" xfId="57" applyFont="true" applyBorder="true" applyAlignment="true" applyProtection="true">
      <alignment horizontal="general" vertical="bottom" textRotation="0" wrapText="false" indent="0" shrinkToFit="false"/>
      <protection locked="true" hidden="false"/>
    </xf>
    <xf numFmtId="187" fontId="52" fillId="0" borderId="0" xfId="0" applyFont="true" applyBorder="true" applyAlignment="false" applyProtection="false">
      <alignment horizontal="general" vertical="bottom" textRotation="0" wrapText="false" indent="0" shrinkToFit="false"/>
      <protection locked="true" hidden="false"/>
    </xf>
    <xf numFmtId="204" fontId="52" fillId="0" borderId="16" xfId="57" applyFont="true" applyBorder="true" applyAlignment="true" applyProtection="true">
      <alignment horizontal="general" vertical="bottom" textRotation="0" wrapText="false" indent="0" shrinkToFit="false"/>
      <protection locked="true" hidden="false"/>
    </xf>
    <xf numFmtId="204" fontId="52" fillId="0" borderId="25" xfId="57" applyFont="true" applyBorder="true" applyAlignment="true" applyProtection="tru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204" fontId="52" fillId="0" borderId="23" xfId="57" applyFont="true" applyBorder="true" applyAlignment="true" applyProtection="true">
      <alignment horizontal="general" vertical="bottom" textRotation="0" wrapText="false" indent="0" shrinkToFit="false"/>
      <protection locked="true" hidden="false"/>
    </xf>
    <xf numFmtId="204" fontId="52" fillId="0" borderId="0" xfId="0" applyFont="true" applyBorder="false" applyAlignment="false" applyProtection="false">
      <alignment horizontal="general" vertical="bottom" textRotation="0" wrapText="false" indent="0" shrinkToFit="false"/>
      <protection locked="true" hidden="false"/>
    </xf>
    <xf numFmtId="204"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57" applyFont="true" applyBorder="true" applyAlignment="true" applyProtection="true">
      <alignment horizontal="right" vertical="bottom" textRotation="0" wrapText="false" indent="0" shrinkToFit="false"/>
      <protection locked="true" hidden="false"/>
    </xf>
    <xf numFmtId="195" fontId="52" fillId="0" borderId="2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87" fontId="61" fillId="0" borderId="0" xfId="0" applyFont="true" applyBorder="false" applyAlignment="true" applyProtection="false">
      <alignment horizontal="right" vertical="bottom" textRotation="0" wrapText="false" indent="0" shrinkToFit="false"/>
      <protection locked="true" hidden="false"/>
    </xf>
    <xf numFmtId="198" fontId="52" fillId="0" borderId="0" xfId="0" applyFont="true" applyBorder="false" applyAlignment="false" applyProtection="false">
      <alignment horizontal="general" vertical="bottom" textRotation="0" wrapText="false" indent="0" shrinkToFit="false"/>
      <protection locked="true" hidden="false"/>
    </xf>
    <xf numFmtId="198" fontId="61" fillId="0" borderId="0" xfId="0" applyFont="true" applyBorder="false" applyAlignment="true" applyProtection="false">
      <alignment horizontal="right" vertical="bottom" textRotation="0" wrapText="false" indent="0" shrinkToFit="false"/>
      <protection locked="true" hidden="false"/>
    </xf>
    <xf numFmtId="198" fontId="52" fillId="0" borderId="0" xfId="0" applyFont="true" applyBorder="false" applyAlignment="false" applyProtection="false">
      <alignment horizontal="general" vertical="bottom" textRotation="0" wrapText="false" indent="0" shrinkToFit="false"/>
      <protection locked="true" hidden="false"/>
    </xf>
    <xf numFmtId="187" fontId="42" fillId="0" borderId="0" xfId="0" applyFont="true" applyBorder="false" applyAlignment="true" applyProtection="false">
      <alignment horizontal="right" vertical="bottom" textRotation="0" wrapText="false" indent="0" shrinkToFit="false"/>
      <protection locked="true" hidden="false"/>
    </xf>
    <xf numFmtId="194" fontId="42" fillId="0" borderId="0" xfId="0" applyFont="true" applyBorder="false" applyAlignment="true" applyProtection="false">
      <alignment horizontal="right" vertical="bottom" textRotation="0" wrapText="false" indent="0" shrinkToFit="false"/>
      <protection locked="true" hidden="false"/>
    </xf>
    <xf numFmtId="187" fontId="52" fillId="0" borderId="0" xfId="0" applyFont="true" applyBorder="false" applyAlignment="true" applyProtection="false">
      <alignment horizontal="right" vertical="bottom" textRotation="0" wrapText="false" indent="0" shrinkToFit="false"/>
      <protection locked="true" hidden="false"/>
    </xf>
    <xf numFmtId="205" fontId="52"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80" fontId="0" fillId="0" borderId="0" xfId="57"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8" fontId="4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89" fontId="24" fillId="0" borderId="0" xfId="0" applyFont="true" applyBorder="false" applyAlignment="true" applyProtection="false">
      <alignment horizontal="center" vertical="bottom" textRotation="0" wrapText="false" indent="0" shrinkToFit="false"/>
      <protection locked="true" hidden="false"/>
    </xf>
    <xf numFmtId="171" fontId="49" fillId="0" borderId="0" xfId="0" applyFont="true" applyBorder="false" applyAlignment="true" applyProtection="false">
      <alignment horizontal="right" vertical="bottom" textRotation="0" wrapText="false" indent="0" shrinkToFit="false"/>
      <protection locked="true" hidden="false"/>
    </xf>
    <xf numFmtId="190" fontId="49" fillId="0" borderId="0" xfId="0" applyFont="true" applyBorder="false" applyAlignment="true" applyProtection="false">
      <alignment horizontal="right" vertical="bottom" textRotation="0" wrapText="false" indent="0" shrinkToFit="false"/>
      <protection locked="true" hidden="false"/>
    </xf>
    <xf numFmtId="189" fontId="4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8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fill" vertical="bottom" textRotation="0" wrapText="false" indent="0" shrinkToFit="false"/>
      <protection locked="true" hidden="false"/>
    </xf>
    <xf numFmtId="191" fontId="4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91" fontId="24"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80"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93" fontId="24" fillId="0" borderId="0"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3" fontId="24" fillId="0" borderId="0" xfId="0" applyFont="true" applyBorder="false" applyAlignment="true" applyProtection="false">
      <alignment horizontal="fill" vertical="bottom" textRotation="0" wrapText="false" indent="0" shrinkToFit="false"/>
      <protection locked="true" hidden="false"/>
    </xf>
    <xf numFmtId="191" fontId="47" fillId="23" borderId="26" xfId="0" applyFont="true" applyBorder="true" applyAlignment="false" applyProtection="false">
      <alignment horizontal="general" vertical="bottom" textRotation="0" wrapText="false" indent="0" shrinkToFit="false"/>
      <protection locked="true" hidden="false"/>
    </xf>
    <xf numFmtId="164" fontId="50" fillId="23" borderId="3" xfId="0" applyFont="true" applyBorder="true" applyAlignment="true" applyProtection="false">
      <alignment horizontal="center" vertical="bottom" textRotation="0" wrapText="false" indent="0" shrinkToFit="false"/>
      <protection locked="true" hidden="false"/>
    </xf>
    <xf numFmtId="191" fontId="47" fillId="23" borderId="27" xfId="0" applyFont="true" applyBorder="true" applyAlignment="false" applyProtection="false">
      <alignment horizontal="general"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 Style1" xfId="47"/>
    <cellStyle name="Comma  - Style2" xfId="48"/>
    <cellStyle name="Comma  - Style3" xfId="49"/>
    <cellStyle name="Comma  - Style4" xfId="50"/>
    <cellStyle name="Comma  - Style5" xfId="51"/>
    <cellStyle name="Comma  - Style6" xfId="52"/>
    <cellStyle name="Comma  - Style7" xfId="53"/>
    <cellStyle name="Comma  - Style8" xfId="54"/>
    <cellStyle name="Comma0" xfId="55"/>
    <cellStyle name="Comma_WA GRC CY2010 Allocation_2009 01 23" xfId="56"/>
    <cellStyle name="Comma_WA GRC CY2010 NPC Study _2009 01 23" xfId="57"/>
    <cellStyle name="Currency No Comma" xfId="58"/>
    <cellStyle name="Currency0" xfId="59"/>
    <cellStyle name="Date" xfId="60"/>
    <cellStyle name="Explanatory Text" xfId="61"/>
    <cellStyle name="Fixed" xfId="62"/>
    <cellStyle name="General" xfId="63"/>
    <cellStyle name="Good 1" xfId="64"/>
    <cellStyle name="Grey" xfId="65"/>
    <cellStyle name="header" xfId="66"/>
    <cellStyle name="Header1" xfId="67"/>
    <cellStyle name="Header2" xfId="68"/>
    <cellStyle name="Heading 1 1" xfId="69"/>
    <cellStyle name="Heading 2 1" xfId="70"/>
    <cellStyle name="Heading 3" xfId="71"/>
    <cellStyle name="Heading 4" xfId="72"/>
    <cellStyle name="Input" xfId="73"/>
    <cellStyle name="Input [yellow]" xfId="74"/>
    <cellStyle name="Input_WA GRC CY2010 Allocation_2009 01 23" xfId="75"/>
    <cellStyle name="Linked Cell" xfId="76"/>
    <cellStyle name="MCP" xfId="77"/>
    <cellStyle name="Neutral 1" xfId="78"/>
    <cellStyle name="nONE" xfId="79"/>
    <cellStyle name="noninput" xfId="80"/>
    <cellStyle name="Normal - Style1" xfId="81"/>
    <cellStyle name="Normal_Adjustment Template" xfId="82"/>
    <cellStyle name="Normal_WA GRC CY2010 Allocation_2009 01 23" xfId="83"/>
    <cellStyle name="Note 1" xfId="84"/>
    <cellStyle name="Output" xfId="85"/>
    <cellStyle name="Password" xfId="86"/>
    <cellStyle name="Percent [2]" xfId="87"/>
    <cellStyle name="SAPBEXaggData" xfId="88"/>
    <cellStyle name="SAPBEXaggDataEmph" xfId="89"/>
    <cellStyle name="SAPBEXaggItem" xfId="90"/>
    <cellStyle name="SAPBEXaggItemX" xfId="91"/>
    <cellStyle name="SAPBEXchaText" xfId="92"/>
    <cellStyle name="SAPBEXexcBad7" xfId="93"/>
    <cellStyle name="SAPBEXexcBad8" xfId="94"/>
    <cellStyle name="SAPBEXexcBad9" xfId="95"/>
    <cellStyle name="SAPBEXexcCritical4" xfId="96"/>
    <cellStyle name="SAPBEXexcCritical5" xfId="97"/>
    <cellStyle name="SAPBEXexcCritical6" xfId="98"/>
    <cellStyle name="SAPBEXexcGood1" xfId="99"/>
    <cellStyle name="SAPBEXexcGood2" xfId="100"/>
    <cellStyle name="SAPBEXexcGood3" xfId="101"/>
    <cellStyle name="SAPBEXfilterDrill" xfId="102"/>
    <cellStyle name="SAPBEXfilterItem" xfId="103"/>
    <cellStyle name="SAPBEXfilterText" xfId="104"/>
    <cellStyle name="SAPBEXformats" xfId="105"/>
    <cellStyle name="SAPBEXheaderItem" xfId="106"/>
    <cellStyle name="SAPBEXheaderText" xfId="107"/>
    <cellStyle name="SAPBEXHLevel0" xfId="108"/>
    <cellStyle name="SAPBEXHLevel0X" xfId="109"/>
    <cellStyle name="SAPBEXHLevel1" xfId="110"/>
    <cellStyle name="SAPBEXHLevel1X" xfId="111"/>
    <cellStyle name="SAPBEXHLevel2" xfId="112"/>
    <cellStyle name="SAPBEXHLevel2X" xfId="113"/>
    <cellStyle name="SAPBEXHLevel3" xfId="114"/>
    <cellStyle name="SAPBEXHLevel3X" xfId="115"/>
    <cellStyle name="SAPBEXresData" xfId="116"/>
    <cellStyle name="SAPBEXresDataEmph" xfId="117"/>
    <cellStyle name="SAPBEXresItem" xfId="118"/>
    <cellStyle name="SAPBEXresItemX" xfId="119"/>
    <cellStyle name="SAPBEXstdData" xfId="120"/>
    <cellStyle name="SAPBEXstdDataEmph" xfId="121"/>
    <cellStyle name="SAPBEXstdItem" xfId="122"/>
    <cellStyle name="SAPBEXstdItemX" xfId="123"/>
    <cellStyle name="SAPBEXtitle" xfId="124"/>
    <cellStyle name="SAPBEXundefined" xfId="125"/>
    <cellStyle name="Style 21" xfId="126"/>
    <cellStyle name="Style 22" xfId="127"/>
    <cellStyle name="Style 24" xfId="128"/>
    <cellStyle name="Title" xfId="129"/>
    <cellStyle name="Titles" xfId="130"/>
    <cellStyle name="Total" xfId="131"/>
    <cellStyle name="TRANSMISSION RELIABILITY PORTION OF PROJECT" xfId="132"/>
    <cellStyle name="Unprot" xfId="133"/>
    <cellStyle name="Unprot$" xfId="134"/>
    <cellStyle name="Unprotect" xfId="135"/>
    <cellStyle name="Warning Text" xfId="136"/>
  </cellStyles>
  <dxfs count="2">
    <dxf>
      <font>
        <name val="Arial"/>
        <family val="0"/>
        <b val="1"/>
        <i val="0"/>
        <color rgb="FF0000FF"/>
      </font>
      <numFmt numFmtId="164" formatCode="_(* #,##0_);_(* \(#,##0\);_(* \-_);_(@_)"/>
    </dxf>
    <dxf>
      <font>
        <name val="Arial"/>
        <family val="0"/>
        <b val="1"/>
        <i val="0"/>
        <color rgb="FF0000FF"/>
      </font>
      <numFmt numFmtId="164" formatCode="_(* #,##0_);_(* \(#,##0\);_(* \-_);_(@_)"/>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1</xdr:row>
      <xdr:rowOff>37800</xdr:rowOff>
    </xdr:from>
    <xdr:to>
      <xdr:col>8</xdr:col>
      <xdr:colOff>598680</xdr:colOff>
      <xdr:row>58</xdr:row>
      <xdr:rowOff>123840</xdr:rowOff>
    </xdr:to>
    <xdr:sp>
      <xdr:nvSpPr>
        <xdr:cNvPr id="0" name="Text 3"/>
        <xdr:cNvSpPr/>
      </xdr:nvSpPr>
      <xdr:spPr>
        <a:xfrm>
          <a:off x="39960" y="8391240"/>
          <a:ext cx="7006680" cy="121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e net power cost adjustment normalizes power costs by adjusting sales for resale, purchase power, wheeling and fuel in a manner consistent with the contractual terms of sales and purchase agreements, and normal hydro and weather conditions on a West Control Area (WCA) basis.</a:t>
          </a:r>
          <a:endParaRPr b="0" lang="en-US" sz="900" spc="-1" strike="noStrike">
            <a:latin typeface="Times New Roman"/>
          </a:endParaRPr>
        </a:p>
        <a:p>
          <a:r>
            <a:rPr b="0" lang="en-US" sz="900" spc="-1" strike="noStrike">
              <a:latin typeface="Arial"/>
            </a:rPr>
            <a:t>The restating adjustment reflects WCA normalized power cost for the 12 months ended June 2008.  The pro forma adjustment reflects net power costs for the 12 months ended December 2010.  The GRID study for the pro forma adjustment is based on forecast loads for the twelve months ended December 2010.  The pro forma power costs are adjusted back to the historical period using the production factor and included in the results of operations.  Adjustment page 9.1 shows the production factor treatment of these pro forma expenses.</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Groups/SLREG1/USER/CraigS/Misc%20files/RAM%20test%20mode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WINDOWS/TEMP/Attachmen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Shared/Trading/Structuring%20&amp;%20Pricing/Models/NatGasCurve/Gas%20Forward%20Price%20Curv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ARCHIVE/2006/SEMI%20Mar%202006/Tab%20%25235%20-%20NPC/Normalized%20NPC/Semi-Annual%20(Apr2006-Mar2007)_2006Jun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ARCHIVE/2005/Semi%20Sept%202005/Account%20Audits/456%20Audit%20-%20Sept%202005/456%2012%20mos%20ended%20Sept%2020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MFechner/Files/FILES/AMORT/ACCT99189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Documents%20and%20Settings/p08766/Local%20Settings/Temporary%20Internet%20Files/OLK122/WA%20GRC_Jul07%20to%20Jun08_2007Dec1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p14817/Local%20Settings/Temporary%20Internet%20Files/OLK11/Idaho%20FY2004%20NPC%20Gold%20(11%2018%20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ACCTNG/PFS/2001/Notes%20(Spring%20Creek-Lloyd)/Spring%20Creek%20Coal%20-%20Promissory%20Not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P:/Regulation/California/2004%20California%20GRC/305FRevenue%20vs%20Cognos_CA_September20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SB1/GROUPS/P%20-%20WSS/Curves-Summary/PriceCurve/Copy%20of%20New%20FPC%20Model/PALOVE~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p08766/Local%20Settings/Temporary%20Internet%20Files/OLK122/Fuel%20Cost%20not%20included%20in%20GRID%20-%20WA%20GRC%20June%20200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SLREG1/ARCHIVE/2000/Oregon%20SB1149/CA%20Removed/1999%20RFM%20(CA%20and%20Centralia%20Removed).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HI1/USERS/USERS/NADOLPHS/MSPRO/EXCEL/JE_X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p08766/Local%20Settings/Temporary%20Internet%20Files/OLK122/WA%20GRC%20-%20Allocation%20-%20Jul07-Jun08%20_2007%2012%201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REGULATN/PA&amp;D/DSMRecov/2001/RECOV01W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J:/REGULATN/ER/WA601rc/Copy%20of%20Models%20as%20Filed/Ram%20Dec%201998%20-%20WA%20Rate%20CaseRevised.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Groups/SLREG1/ARCHIVE/2003/Semi%20Sept%202003/Models/WYOMING%20MODELS/JAM%20Sept%202003%20All%20Methods%20W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REGULATN/PA&amp;D/SEMIANNL/California/CASept03Semi/CASept03%20-%20includes%20Type%204%20adj.Updated%20MR.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J:/REGULATN/ER/0305%20Semi/NPC%20Tab%20%25235/Temperature%20Normalization%20-%20CA%20March%20200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Groups/SLREG1/ARCHIVE/2001/Wy%20Rate%20Case/Copy%20of%20Models%20(RAM%20and%20JAM)/RAM%20Sept%202001-WY.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ACCTNG/GENERAL/Regulatory%20Accounting/JAN%20LEWIS/Profit%20center%20JV%20changes%20200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nts%20and%20Settings/p09653/My%20Documents/Oregon%20Rate%20Case/SB%201149/Rebuttal/MC%20OR%202001%20Rebutta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L:/cec/2004_05/Actuals/09_December%2004/PPW%20CEC_Board/CEC%20Meeting/02_03_Financial%20Results%20vs%20Budge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ACCTNG/GENERAL/JAN%20LEWIS/DSM/DSM%20-%20OR/SBC2001%20updated%20July%2020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Documents%20and%20Settings/p70596/Local%20Settings/Temporary%20Internet%20Files/OLK3B/ORA%20Workpaper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pw/.PSB1_GROUPS.PSB.OR.PPW/REGULATN/ER/06_08%20Washington%20GRC/5%20-%20NPC/Net%20Power%20Costs/Updated%20NPC/WA%20GRC%20CY2010%20Allocation_2009%2001%2023.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roups/SLREG1/ARCHIVE/2004/Balanced%20Scorecard/2005%20Comparisons/ROE%20-%20Q3/Bus%20U%20Comparisons/2005%20Run%20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Fechner/Files/FILES/AMORT/ACCT992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Work%20FY%202003/PlanNew/Plan/IARPresentat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Work%20FY%202003/PlanNew/Plan/SPProFormasHender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roups/SLREG1/ARCHIVE/2005/Wyoming%20GRC/SEPT%202006/Models/JAM%20-%20WY%20Sep%202006%20GR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in Page"/>
      <sheetName val="OTC Gas Quotes"/>
      <sheetName val="Futures"/>
      <sheetName val="MarketData"/>
      <sheetName val="GasCurveSummary"/>
      <sheetName val="GasVolsSummary"/>
      <sheetName val="YieldCurveSummary"/>
      <sheetName val="GAS CURVE Engine"/>
      <sheetName val="Options"/>
      <sheetName val="Calcoutput (futures)"/>
      <sheetName val="Shaped Gas Quotes"/>
      <sheetName val="Henry Contract Specificatio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mportData"/>
      <sheetName val="NPC"/>
      <sheetName val="Check Dollars"/>
      <sheetName val="Check MWh"/>
      <sheetName val="Hermiston"/>
      <sheetName val="GRID LTC ($)"/>
      <sheetName val="GRID LTC (MWH)"/>
      <sheetName val="GRID Emergency Purchase (MWh)"/>
      <sheetName val="GRID Emergency Purchase ($)"/>
      <sheetName val="GRID Transmission Costs ($)"/>
      <sheetName val="GRID Fuel Price ($MMBtu)"/>
      <sheetName val="GRID Fuel Used (MMBtu)"/>
      <sheetName val="GRID Thermal Fuel Burn ($)"/>
      <sheetName val="GRID Thermal Generation (MWH)"/>
      <sheetName val="GRID Hydro Generation (MWH)"/>
      <sheetName val="GRID Purchases (MWH)"/>
      <sheetName val="GRID Purchases ($)"/>
      <sheetName val="GRID Sales (MWH)"/>
      <sheetName val="GRID Sales ($)"/>
      <sheetName val="GRID Nameplate (MW)"/>
      <sheetName val="GRID Load (MWH)"/>
      <sheetName val="GRID ST Firm Sales (MWH)"/>
      <sheetName val="GRID ST Firm Sales ($)"/>
      <sheetName val="GRID ST Firm Purchases (MWH)"/>
      <sheetName val="GRID ST Firm Purchases ($)"/>
      <sheetName val="on off peak hours"/>
      <sheetName val="MacroBuilder"/>
      <sheetName val="E-W Assignments"/>
      <sheetName val="L&amp;R (Monthl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mary"/>
      <sheetName val="Sheet3"/>
      <sheetName val="Sheet1"/>
      <sheetName val="Trend Analysis"/>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mportData"/>
      <sheetName val="NPC"/>
      <sheetName val="Check Dollars"/>
      <sheetName val="Check MWh"/>
      <sheetName val="Hermiston"/>
      <sheetName val="PacifiCorpSTF"/>
      <sheetName val="Wind Integration"/>
      <sheetName val="GRID LTC ($)"/>
      <sheetName val="GRID LTC (MWH)"/>
      <sheetName val="GRID Emergency Purchase (MWh)"/>
      <sheetName val="GRID Emergency Purchase ($)"/>
      <sheetName val="GRID Transmission Costs ($)"/>
      <sheetName val="GRID Fuel Price ($MMBtu)"/>
      <sheetName val="GRID Fuel Used (MMBtu)"/>
      <sheetName val="GRID Thermal Fuel Burn ($)"/>
      <sheetName val="GRID Thermal Generation (MWH)"/>
      <sheetName val="GRID Hydro Generation (MWH)"/>
      <sheetName val="GRID Purchases (MWH)"/>
      <sheetName val="GRID Purchases ($)"/>
      <sheetName val="GRID Sales (MWH)"/>
      <sheetName val="GRID Sales ($)"/>
      <sheetName val="GRID Nameplate (MW)"/>
      <sheetName val="GRID Load (MWH)"/>
      <sheetName val="GRID ST Firm Sales (MWH)"/>
      <sheetName val="GRID ST Firm Sales ($)"/>
      <sheetName val="GRID ST Firm Purchases (MWH)"/>
      <sheetName val="GRID ST Firm Purchases ($)"/>
      <sheetName val="on off peak hours"/>
      <sheetName val="MacroBuilder"/>
      <sheetName val="E-W Assignments"/>
      <sheetName val="L&amp;R (Monthl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mportData"/>
      <sheetName val="NPC"/>
      <sheetName val="Check MWh"/>
      <sheetName val="Check Dollars"/>
      <sheetName val="Other Costs"/>
      <sheetName val="OtherCostTable"/>
      <sheetName val="Hermiston"/>
      <sheetName val="GRID LTC ($)"/>
      <sheetName val="GRID LTC (MWH)"/>
      <sheetName val="GRID Emergency Purchase (MWh)"/>
      <sheetName val="GRID Emergency Purchase ($)"/>
      <sheetName val="GRID Transmission Costs ($)"/>
      <sheetName val="GRID Fuel Price ($MMBTu)"/>
      <sheetName val="GRID Thermal Fuel Burn ($)"/>
      <sheetName val="GRID Thermal Generation (MWH)"/>
      <sheetName val="GRID Hydro Generation (MWH)"/>
      <sheetName val="GRID Purchases (MWH)"/>
      <sheetName val="GRID Purchases ($)"/>
      <sheetName val="GRID Sales (MWH)"/>
      <sheetName val="GRID Sales ($)"/>
      <sheetName val="GRID Nameplate (MW)"/>
      <sheetName val="GRID Load (MWH)"/>
      <sheetName val="GRID ST Firm Sales (MWH)"/>
      <sheetName val="GRID ST Firm Sales ($)"/>
      <sheetName val="GRID ST Firm Purchases (MWH)"/>
      <sheetName val="GRID ST Firm Purchases ($)"/>
      <sheetName val="on off peak hours"/>
      <sheetName val="MacroBuilder"/>
      <sheetName val="E-W Assignments"/>
      <sheetName val="L&amp;R (Monthl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0"/>
      <sheetName val="RECAP"/>
      <sheetName val="CASH"/>
      <sheetName val="JE"/>
      <sheetName val="PYMT SCH-New YE"/>
      <sheetName val="PYMT SCH-Calendar"/>
      <sheetName val=" 7-99 to 2-00 As Adj"/>
      <sheetName val="1999"/>
      <sheetName val="1998"/>
      <sheetName val="1997"/>
      <sheetName val="1996"/>
      <sheetName val="1995"/>
      <sheetName val="1994"/>
      <sheetName val="Analysis Lon"/>
      <sheetName val="Forecast 1998"/>
      <sheetName val="1993-1994 RECREATED 5-98"/>
      <sheetName val="PYMT SC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venue"/>
      <sheetName val="kWh"/>
      <sheetName val="Customers"/>
      <sheetName val="CAL305RVN200210-200309"/>
      <sheetName val="Baseline %'s"/>
      <sheetName val="Sch25"/>
      <sheetName val="Sch 32"/>
      <sheetName val="Sch D"/>
      <sheetName val="Sch D-Post"/>
      <sheetName val="Sch D-Pre"/>
      <sheetName val="Sch 48"/>
      <sheetName val="Sch 36"/>
      <sheetName val="Sch 15"/>
      <sheetName val="Sch 20"/>
      <sheetName val="Sch 40"/>
      <sheetName val="Sch 33T"/>
      <sheetName val="Sch 42"/>
      <sheetName val="Sch 31"/>
      <sheetName val="Sch 51"/>
      <sheetName val="Sch 52"/>
      <sheetName val="Sch 52 XLS"/>
      <sheetName val="Sch 53"/>
      <sheetName val="Sch 58"/>
      <sheetName val="Pre Period"/>
      <sheetName val="Cognos_Run"/>
      <sheetName val="Post Period"/>
      <sheetName val="Shifts bw Sch"/>
      <sheetName val="Invo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ummary"/>
      <sheetName val="HLH Data Input"/>
      <sheetName val="LLH Data Input"/>
      <sheetName val="HLH Ask"/>
      <sheetName val="HLH Bid"/>
      <sheetName val="LLH Ask"/>
      <sheetName val="LLH Bid"/>
      <sheetName val="NYMEX History"/>
      <sheetName val="Spread Calculator"/>
      <sheetName val="Flat History"/>
      <sheetName val="LLH History"/>
      <sheetName val="HLH History"/>
      <sheetName val="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APBEXqueries"/>
      <sheetName val="SAPBEXfilters"/>
      <sheetName val="Left after Adjustment"/>
      <sheetName val="Actuals"/>
      <sheetName val="Loc Code"/>
      <sheetName val="Start"/>
      <sheetName val="Plan"/>
      <sheetName val="Variance"/>
      <sheetName val="Master 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ariables"/>
      <sheetName val="Report"/>
      <sheetName val="Factors"/>
      <sheetName val="FReport"/>
      <sheetName val="FFact"/>
      <sheetName val="Diverg"/>
      <sheetName val="Dbase"/>
      <sheetName val="Load Input"/>
      <sheetName val="Inputs"/>
      <sheetName val="Revenue"/>
      <sheetName val="O&amp;M"/>
      <sheetName val="Oth Tax"/>
      <sheetName val="DIT"/>
      <sheetName val="NPC"/>
      <sheetName val="CA Inputs"/>
      <sheetName val="CA Output"/>
      <sheetName val="Nor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definedNames>
      <definedName name="Macro2"/>
    </definedNames>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ver Sheet"/>
      <sheetName val="Lead Sheet WA"/>
      <sheetName val="Page 5.3.1"/>
      <sheetName val="Internal Back-up"/>
      <sheetName val="Compare to NPC"/>
      <sheetName val="Issue Card"/>
      <sheetName val="JRIV PROJECTION"/>
      <sheetName val="James River Contract"/>
      <sheetName val="Camas proj summ"/>
      <sheetName val="Nominal O&amp;M Charge"/>
      <sheetName val="Little Mtn Base Period"/>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JAN01"/>
      <sheetName val="JAN01WA"/>
      <sheetName val="Master"/>
      <sheetName val="Table"/>
      <sheetName val="Scheds"/>
      <sheetName val="WA SBC"/>
      <sheetName val="WA Centralia"/>
      <sheetName val="WA Deferred"/>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ble 1 - Revenue"/>
      <sheetName val="Table 1 - MWH"/>
      <sheetName val="Table 2 - Type 1(PUC&amp;CARE S (2)"/>
      <sheetName val="Table 3-CARE Benefit"/>
      <sheetName val="Blocking"/>
      <sheetName val="Input"/>
      <sheetName val="TempAdjSum"/>
      <sheetName val="TempAdj"/>
      <sheetName val="RVN"/>
      <sheetName val="USBR Index"/>
      <sheetName val="USBR Rev"/>
      <sheetName val="CAL305RVN200210-2003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ver Sheet"/>
      <sheetName val="Lead Sheet"/>
      <sheetName val="Table 1 Revn"/>
      <sheetName val="T-Account"/>
      <sheetName val="Issue Card"/>
      <sheetName val="Comparison "/>
      <sheetName val="Table 1 kWh"/>
      <sheetName val="Table 2"/>
      <sheetName val="Table 3"/>
      <sheetName val="Table 5"/>
      <sheetName val="Table 6"/>
      <sheetName val="Blocking"/>
      <sheetName val="USBR Rev"/>
      <sheetName val="USBR Index"/>
      <sheetName val="Temperature"/>
      <sheetName val="305 v CSS Rev"/>
      <sheetName val="305 v CSS kWh"/>
      <sheetName val="RVN"/>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ver"/>
      <sheetName val=" mthly bal acct - adjusted Nov"/>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sheetName val=" fy04 accrual post 7-03"/>
      <sheetName val=" mthly bal acct - Oct 04 new"/>
      <sheetName val=" mthly bal acct - adjust 11-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rePost"/>
      <sheetName val="NPC"/>
      <sheetName val="FuelAllocation"/>
      <sheetName val="lookup"/>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int Macros"/>
      <sheetName val="Title"/>
      <sheetName val="Att1"/>
      <sheetName val="Att2"/>
      <sheetName val="Att2Old"/>
      <sheetName val="Att3a"/>
      <sheetName val="Att4"/>
      <sheetName val="Att5"/>
      <sheetName val="Att6"/>
      <sheetName val="Att6Gen"/>
      <sheetName val="Att7Gen"/>
      <sheetName val="Att7"/>
      <sheetName val="Plan1"/>
      <sheetName val="Reduc"/>
      <sheetName val="Att7r"/>
      <sheetName val="Fore"/>
      <sheetName val="Att8"/>
      <sheetName val="Att9"/>
      <sheetName val="CapSum"/>
      <sheetName val="CapSumR"/>
      <sheetName val="CapMaj"/>
      <sheetName val="CapChg"/>
      <sheetName val="Capital"/>
      <sheetName val="Att10"/>
      <sheetName val="Att11"/>
      <sheetName val="WF"/>
      <sheetName val="WFTen"/>
      <sheetName val="WFG"/>
      <sheetName val="Att12Gen"/>
      <sheetName val="Att 13"/>
      <sheetName val="Reg"/>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w10"/>
      <sheetName val="Old10"/>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85"/>
    <col collapsed="false" customWidth="true" hidden="false" outlineLevel="0" max="3" min="3" style="0" width="28.14"/>
    <col collapsed="false" customWidth="true" hidden="false" outlineLevel="0" max="4" min="4" style="0" width="10.56"/>
    <col collapsed="false" customWidth="true" hidden="false" outlineLevel="0" max="6" min="6" style="1" width="14.56"/>
    <col collapsed="false" customWidth="true" hidden="false" outlineLevel="0" max="7" min="7" style="2" width="9.14"/>
  </cols>
  <sheetData>
    <row r="1" customFormat="false" ht="12.75" hidden="false" customHeight="false" outlineLevel="0" collapsed="false">
      <c r="A1" s="3" t="s">
        <v>0</v>
      </c>
      <c r="B1" s="3"/>
      <c r="G1" s="2" t="s">
        <v>1</v>
      </c>
      <c r="H1" s="4" t="n">
        <v>5.1</v>
      </c>
    </row>
    <row r="2" customFormat="false" ht="12.75" hidden="false" customHeight="false" outlineLevel="0" collapsed="false">
      <c r="A2" s="3" t="s">
        <v>2</v>
      </c>
      <c r="B2" s="3"/>
    </row>
    <row r="3" customFormat="false" ht="12.75" hidden="false" customHeight="false" outlineLevel="0" collapsed="false">
      <c r="A3" s="3" t="s">
        <v>3</v>
      </c>
      <c r="B3" s="3"/>
    </row>
    <row r="5" customFormat="false" ht="12.75" hidden="false" customHeight="false" outlineLevel="0" collapsed="false">
      <c r="F5" s="5" t="s">
        <v>4</v>
      </c>
    </row>
    <row r="6" customFormat="false" ht="15" hidden="false" customHeight="false" outlineLevel="0" collapsed="false">
      <c r="D6" s="6" t="s">
        <v>5</v>
      </c>
      <c r="E6" s="6" t="s">
        <v>6</v>
      </c>
      <c r="F6" s="7" t="s">
        <v>7</v>
      </c>
      <c r="G6" s="6" t="s">
        <v>8</v>
      </c>
      <c r="H6" s="6" t="s">
        <v>9</v>
      </c>
    </row>
    <row r="7" customFormat="false" ht="15" hidden="false" customHeight="false" outlineLevel="0" collapsed="false">
      <c r="B7" s="3" t="s">
        <v>10</v>
      </c>
      <c r="D7" s="6"/>
      <c r="E7" s="6"/>
      <c r="F7" s="7"/>
      <c r="G7" s="6"/>
      <c r="H7" s="6"/>
    </row>
    <row r="8" customFormat="false" ht="12.75" hidden="false" customHeight="false" outlineLevel="0" collapsed="false">
      <c r="B8" s="8" t="s">
        <v>11</v>
      </c>
    </row>
    <row r="9" customFormat="false" ht="12.75" hidden="false" customHeight="false" outlineLevel="0" collapsed="false">
      <c r="C9" s="0" t="s">
        <v>12</v>
      </c>
      <c r="D9" s="2" t="s">
        <v>13</v>
      </c>
      <c r="E9" s="9" t="s">
        <v>14</v>
      </c>
      <c r="F9" s="1" t="n">
        <f aca="false">SUM('Summary CY 2010'!F12:F13)</f>
        <v>2610009.49000001</v>
      </c>
      <c r="G9" s="2" t="s">
        <v>15</v>
      </c>
    </row>
    <row r="10" customFormat="false" ht="12.75" hidden="false" customHeight="false" outlineLevel="0" collapsed="false">
      <c r="D10" s="2"/>
      <c r="E10" s="10"/>
    </row>
    <row r="11" customFormat="false" ht="12.75" hidden="false" customHeight="false" outlineLevel="0" collapsed="false">
      <c r="B11" s="3" t="s">
        <v>16</v>
      </c>
      <c r="D11" s="2"/>
      <c r="E11" s="10"/>
    </row>
    <row r="12" customFormat="false" ht="12.75" hidden="false" customHeight="false" outlineLevel="0" collapsed="false">
      <c r="C12" s="0" t="s">
        <v>17</v>
      </c>
      <c r="D12" s="2" t="s">
        <v>18</v>
      </c>
      <c r="E12" s="9" t="s">
        <v>14</v>
      </c>
      <c r="F12" s="1" t="n">
        <f aca="false">+'Summary CY 2010'!F19</f>
        <v>0</v>
      </c>
      <c r="G12" s="2" t="s">
        <v>19</v>
      </c>
    </row>
    <row r="13" customFormat="false" ht="12.75" hidden="false" customHeight="false" outlineLevel="0" collapsed="false">
      <c r="C13" s="0" t="s">
        <v>20</v>
      </c>
      <c r="D13" s="2" t="s">
        <v>18</v>
      </c>
      <c r="E13" s="9" t="s">
        <v>14</v>
      </c>
      <c r="F13" s="1" t="n">
        <f aca="false">'Summary CY 2010'!F18+'Summary CY 2010'!F21+'Summary CY 2010'!F22</f>
        <v>-3769927.70999999</v>
      </c>
      <c r="G13" s="2" t="s">
        <v>15</v>
      </c>
    </row>
    <row r="14" customFormat="false" ht="12.75" hidden="false" customHeight="false" outlineLevel="0" collapsed="false">
      <c r="C14" s="0" t="s">
        <v>21</v>
      </c>
      <c r="D14" s="2" t="s">
        <v>18</v>
      </c>
      <c r="E14" s="9" t="s">
        <v>14</v>
      </c>
      <c r="F14" s="1" t="n">
        <f aca="false">+'Summary CY 2010'!F20</f>
        <v>0.0600000000558794</v>
      </c>
      <c r="G14" s="2" t="s">
        <v>22</v>
      </c>
    </row>
    <row r="15" customFormat="false" ht="12.75" hidden="false" customHeight="false" outlineLevel="0" collapsed="false">
      <c r="D15" s="2"/>
      <c r="E15" s="9"/>
      <c r="F15" s="11" t="n">
        <f aca="false">SUM(F12:F14)</f>
        <v>-3769927.64999999</v>
      </c>
    </row>
    <row r="16" customFormat="false" ht="12.75" hidden="false" customHeight="false" outlineLevel="0" collapsed="false">
      <c r="D16" s="2"/>
      <c r="E16" s="10"/>
    </row>
    <row r="17" customFormat="false" ht="12.75" hidden="false" customHeight="false" outlineLevel="0" collapsed="false">
      <c r="B17" s="8" t="s">
        <v>23</v>
      </c>
      <c r="D17" s="2"/>
      <c r="E17" s="10"/>
    </row>
    <row r="18" customFormat="false" ht="12.75" hidden="false" customHeight="false" outlineLevel="0" collapsed="false">
      <c r="C18" s="0" t="s">
        <v>24</v>
      </c>
      <c r="D18" s="2" t="s">
        <v>25</v>
      </c>
      <c r="E18" s="9" t="s">
        <v>14</v>
      </c>
      <c r="F18" s="1" t="n">
        <f aca="false">SUM('Summary CY 2010'!F26:F27)</f>
        <v>2</v>
      </c>
      <c r="G18" s="2" t="s">
        <v>15</v>
      </c>
    </row>
    <row r="19" customFormat="false" ht="12.75" hidden="false" customHeight="false" outlineLevel="0" collapsed="false">
      <c r="D19" s="2"/>
      <c r="E19" s="10"/>
    </row>
    <row r="20" customFormat="false" ht="12.75" hidden="false" customHeight="false" outlineLevel="0" collapsed="false">
      <c r="B20" s="8" t="s">
        <v>26</v>
      </c>
      <c r="D20" s="2"/>
      <c r="E20" s="10"/>
    </row>
    <row r="21" customFormat="false" ht="12.75" hidden="false" customHeight="false" outlineLevel="0" collapsed="false">
      <c r="C21" s="12" t="s">
        <v>27</v>
      </c>
      <c r="D21" s="2" t="s">
        <v>28</v>
      </c>
      <c r="E21" s="9" t="s">
        <v>14</v>
      </c>
      <c r="F21" s="1" t="n">
        <f aca="false">+'Summary CY 2010'!F32</f>
        <v>-4267502.47000003</v>
      </c>
      <c r="G21" s="2" t="s">
        <v>19</v>
      </c>
    </row>
    <row r="22" customFormat="false" ht="12.75" hidden="false" customHeight="false" outlineLevel="0" collapsed="false">
      <c r="C22" s="12" t="s">
        <v>29</v>
      </c>
      <c r="D22" s="2" t="s">
        <v>30</v>
      </c>
      <c r="E22" s="9" t="s">
        <v>14</v>
      </c>
      <c r="F22" s="1" t="n">
        <f aca="false">+'Summary CY 2010'!F33</f>
        <v>966693.340000004</v>
      </c>
      <c r="G22" s="2" t="s">
        <v>19</v>
      </c>
    </row>
    <row r="23" customFormat="false" ht="12.75" hidden="false" customHeight="false" outlineLevel="0" collapsed="false">
      <c r="E23" s="10"/>
      <c r="F23" s="11" t="n">
        <f aca="false">SUM(F21:F22)</f>
        <v>-3300809.13000003</v>
      </c>
    </row>
    <row r="24" customFormat="false" ht="12.75" hidden="false" customHeight="false" outlineLevel="0" collapsed="false">
      <c r="E24" s="10"/>
    </row>
    <row r="25" customFormat="false" ht="13.5" hidden="false" customHeight="false" outlineLevel="0" collapsed="false">
      <c r="C25" s="3" t="s">
        <v>31</v>
      </c>
      <c r="E25" s="10"/>
      <c r="F25" s="13" t="n">
        <f aca="false">-F9+F15+F18+F23</f>
        <v>-9680744.27000002</v>
      </c>
      <c r="H25" s="2" t="s">
        <v>32</v>
      </c>
    </row>
    <row r="26" customFormat="false" ht="13.5" hidden="false" customHeight="false" outlineLevel="0" collapsed="false">
      <c r="E26" s="10"/>
    </row>
    <row r="27" customFormat="false" ht="12.75" hidden="false" customHeight="false" outlineLevel="0" collapsed="false">
      <c r="B27" s="3" t="s">
        <v>33</v>
      </c>
      <c r="E27" s="10"/>
    </row>
    <row r="28" customFormat="false" ht="12.75" hidden="false" customHeight="false" outlineLevel="0" collapsed="false">
      <c r="B28" s="8" t="s">
        <v>11</v>
      </c>
      <c r="E28" s="10"/>
    </row>
    <row r="29" customFormat="false" ht="12.75" hidden="false" customHeight="false" outlineLevel="0" collapsed="false">
      <c r="C29" s="0" t="s">
        <v>12</v>
      </c>
      <c r="D29" s="2" t="s">
        <v>13</v>
      </c>
      <c r="E29" s="9" t="s">
        <v>34</v>
      </c>
      <c r="F29" s="1" t="n">
        <f aca="false">SUM('Summary CY 2010'!I12:I13)</f>
        <v>-565079261.32</v>
      </c>
      <c r="G29" s="2" t="s">
        <v>15</v>
      </c>
    </row>
    <row r="30" customFormat="false" ht="12.75" hidden="false" customHeight="false" outlineLevel="0" collapsed="false">
      <c r="D30" s="2"/>
      <c r="E30" s="9"/>
    </row>
    <row r="31" customFormat="false" ht="12.75" hidden="false" customHeight="false" outlineLevel="0" collapsed="false">
      <c r="B31" s="3" t="s">
        <v>16</v>
      </c>
      <c r="D31" s="2"/>
      <c r="E31" s="9"/>
    </row>
    <row r="32" customFormat="false" ht="12.75" hidden="false" customHeight="false" outlineLevel="0" collapsed="false">
      <c r="C32" s="0" t="s">
        <v>17</v>
      </c>
      <c r="D32" s="2" t="s">
        <v>18</v>
      </c>
      <c r="E32" s="9" t="s">
        <v>34</v>
      </c>
      <c r="F32" s="1" t="n">
        <f aca="false">+'Summary CY 2010'!I19</f>
        <v>-29837190.1810379</v>
      </c>
      <c r="G32" s="2" t="s">
        <v>19</v>
      </c>
    </row>
    <row r="33" customFormat="false" ht="12.75" hidden="false" customHeight="false" outlineLevel="0" collapsed="false">
      <c r="C33" s="0" t="s">
        <v>20</v>
      </c>
      <c r="D33" s="2" t="s">
        <v>18</v>
      </c>
      <c r="E33" s="9" t="s">
        <v>34</v>
      </c>
      <c r="F33" s="1" t="n">
        <f aca="false">'Summary CY 2010'!I18+'Summary CY 2010'!I21+'Summary CY 2010'!I22</f>
        <v>-720868087.238962</v>
      </c>
      <c r="G33" s="2" t="s">
        <v>15</v>
      </c>
    </row>
    <row r="34" customFormat="false" ht="12.75" hidden="false" customHeight="false" outlineLevel="0" collapsed="false">
      <c r="C34" s="0" t="s">
        <v>21</v>
      </c>
      <c r="D34" s="2" t="s">
        <v>18</v>
      </c>
      <c r="E34" s="9" t="s">
        <v>34</v>
      </c>
      <c r="F34" s="1" t="n">
        <f aca="false">+'Summary CY 2010'!I20</f>
        <v>-315676.57</v>
      </c>
      <c r="G34" s="2" t="s">
        <v>22</v>
      </c>
    </row>
    <row r="35" customFormat="false" ht="12.75" hidden="false" customHeight="false" outlineLevel="0" collapsed="false">
      <c r="D35" s="2"/>
      <c r="E35" s="9"/>
      <c r="F35" s="11" t="n">
        <f aca="false">SUM(F32:F34)</f>
        <v>-751020953.99</v>
      </c>
    </row>
    <row r="36" customFormat="false" ht="12.75" hidden="false" customHeight="false" outlineLevel="0" collapsed="false">
      <c r="D36" s="2"/>
      <c r="E36" s="9"/>
    </row>
    <row r="37" customFormat="false" ht="12.75" hidden="false" customHeight="false" outlineLevel="0" collapsed="false">
      <c r="B37" s="8" t="s">
        <v>23</v>
      </c>
      <c r="D37" s="2"/>
      <c r="E37" s="9"/>
    </row>
    <row r="38" customFormat="false" ht="12.75" hidden="false" customHeight="false" outlineLevel="0" collapsed="false">
      <c r="C38" s="0" t="s">
        <v>24</v>
      </c>
      <c r="D38" s="2" t="s">
        <v>25</v>
      </c>
      <c r="E38" s="9" t="s">
        <v>34</v>
      </c>
      <c r="F38" s="1" t="n">
        <f aca="false">+'Summary CY 2010'!I26+'Summary CY 2010'!I27</f>
        <v>20751355.5</v>
      </c>
      <c r="G38" s="2" t="s">
        <v>15</v>
      </c>
    </row>
    <row r="39" customFormat="false" ht="12.75" hidden="false" customHeight="false" outlineLevel="0" collapsed="false">
      <c r="D39" s="2"/>
      <c r="E39" s="9"/>
    </row>
    <row r="40" customFormat="false" ht="12.75" hidden="false" customHeight="false" outlineLevel="0" collapsed="false">
      <c r="B40" s="8" t="s">
        <v>26</v>
      </c>
      <c r="D40" s="2"/>
      <c r="E40" s="9"/>
    </row>
    <row r="41" customFormat="false" ht="12.75" hidden="false" customHeight="false" outlineLevel="0" collapsed="false">
      <c r="C41" s="12" t="s">
        <v>27</v>
      </c>
      <c r="D41" s="2" t="s">
        <v>28</v>
      </c>
      <c r="E41" s="9" t="s">
        <v>34</v>
      </c>
      <c r="F41" s="1" t="n">
        <f aca="false">+'Summary CY 2010'!I32</f>
        <v>33614265.29</v>
      </c>
      <c r="G41" s="2" t="s">
        <v>19</v>
      </c>
    </row>
    <row r="42" customFormat="false" ht="12.75" hidden="false" customHeight="false" outlineLevel="0" collapsed="false">
      <c r="C42" s="12" t="s">
        <v>29</v>
      </c>
      <c r="D42" s="2" t="s">
        <v>30</v>
      </c>
      <c r="E42" s="9" t="s">
        <v>34</v>
      </c>
      <c r="F42" s="1" t="n">
        <f aca="false">+'Summary CY 2010'!I33</f>
        <v>119750167.849342</v>
      </c>
      <c r="G42" s="2" t="s">
        <v>19</v>
      </c>
    </row>
    <row r="43" customFormat="false" ht="12.75" hidden="false" customHeight="false" outlineLevel="0" collapsed="false">
      <c r="F43" s="11" t="n">
        <f aca="false">SUM(F41:F42)</f>
        <v>153364433.139342</v>
      </c>
    </row>
    <row r="45" customFormat="false" ht="13.5" hidden="false" customHeight="false" outlineLevel="0" collapsed="false">
      <c r="C45" s="3" t="s">
        <v>35</v>
      </c>
      <c r="F45" s="13" t="n">
        <f aca="false">-F29+F35+F38+F43</f>
        <v>-11825904.0306576</v>
      </c>
      <c r="H45" s="2" t="s">
        <v>32</v>
      </c>
    </row>
    <row r="46" customFormat="false" ht="13.5" hidden="false" customHeight="false" outlineLevel="0" collapsed="false"/>
    <row r="51" customFormat="false" ht="12.75" hidden="false" customHeight="false" outlineLevel="0" collapsed="false">
      <c r="B51" s="14" t="s">
        <v>36</v>
      </c>
      <c r="E51" s="15" t="s">
        <v>37</v>
      </c>
    </row>
    <row r="52" customFormat="false" ht="12.75" hidden="false" customHeight="false" outlineLevel="0" collapsed="false">
      <c r="A52" s="16"/>
      <c r="B52" s="17"/>
      <c r="C52" s="17"/>
      <c r="D52" s="17"/>
      <c r="E52" s="17"/>
      <c r="F52" s="11"/>
      <c r="G52" s="18"/>
      <c r="H52" s="17"/>
      <c r="I52" s="19"/>
    </row>
    <row r="53" customFormat="false" ht="12.75" hidden="false" customHeight="false" outlineLevel="0" collapsed="false">
      <c r="A53" s="20"/>
      <c r="B53" s="21"/>
      <c r="C53" s="21"/>
      <c r="D53" s="21"/>
      <c r="E53" s="21"/>
      <c r="G53" s="22"/>
      <c r="H53" s="21"/>
      <c r="I53" s="23"/>
    </row>
    <row r="54" customFormat="false" ht="12.75" hidden="false" customHeight="false" outlineLevel="0" collapsed="false">
      <c r="A54" s="20"/>
      <c r="B54" s="21"/>
      <c r="C54" s="21"/>
      <c r="D54" s="21"/>
      <c r="E54" s="21"/>
      <c r="G54" s="22"/>
      <c r="H54" s="21"/>
      <c r="I54" s="23"/>
    </row>
    <row r="55" customFormat="false" ht="12.75" hidden="false" customHeight="false" outlineLevel="0" collapsed="false">
      <c r="A55" s="20"/>
      <c r="B55" s="21"/>
      <c r="C55" s="21"/>
      <c r="D55" s="21"/>
      <c r="E55" s="21"/>
      <c r="G55" s="22"/>
      <c r="H55" s="21"/>
      <c r="I55" s="23"/>
    </row>
    <row r="56" customFormat="false" ht="12.75" hidden="false" customHeight="false" outlineLevel="0" collapsed="false">
      <c r="A56" s="20"/>
      <c r="B56" s="21"/>
      <c r="C56" s="21"/>
      <c r="D56" s="21"/>
      <c r="E56" s="21"/>
      <c r="G56" s="22"/>
      <c r="H56" s="21"/>
      <c r="I56" s="23"/>
    </row>
    <row r="57" customFormat="false" ht="12.75" hidden="false" customHeight="false" outlineLevel="0" collapsed="false">
      <c r="A57" s="20"/>
      <c r="B57" s="21"/>
      <c r="C57" s="21"/>
      <c r="D57" s="21"/>
      <c r="E57" s="21"/>
      <c r="G57" s="22"/>
      <c r="H57" s="21"/>
      <c r="I57" s="23"/>
    </row>
    <row r="58" customFormat="false" ht="12.75" hidden="false" customHeight="false" outlineLevel="0" collapsed="false">
      <c r="A58" s="20"/>
      <c r="B58" s="21"/>
      <c r="C58" s="21"/>
      <c r="D58" s="21"/>
      <c r="E58" s="21"/>
      <c r="G58" s="22"/>
      <c r="H58" s="21"/>
      <c r="I58" s="23"/>
    </row>
    <row r="59" customFormat="false" ht="12.75" hidden="false" customHeight="false" outlineLevel="0" collapsed="false">
      <c r="A59" s="24"/>
      <c r="B59" s="25"/>
      <c r="C59" s="25"/>
      <c r="D59" s="25"/>
      <c r="E59" s="25"/>
      <c r="F59" s="26"/>
      <c r="G59" s="27"/>
      <c r="H59" s="25"/>
      <c r="I59" s="28"/>
    </row>
  </sheetData>
  <conditionalFormatting sqref="B8 B28">
    <cfRule type="cellIs" priority="2" operator="equal" aboveAverage="0" equalAverage="0" bottom="0" percent="0" rank="0" text="" dxfId="0">
      <formula>"Adjustment to Income/Expense/Rate Base:"</formula>
    </cfRule>
  </conditionalFormatting>
  <conditionalFormatting sqref="B17 B37">
    <cfRule type="cellIs" priority="3" operator="equal" aboveAverage="0" equalAverage="0" bottom="0" percent="0" rank="0" text="" dxfId="1">
      <formula>"Title"</formula>
    </cfRule>
  </conditionalFormatting>
  <dataValidations count="1">
    <dataValidation allowBlank="true" error="An invalid adjustment type was entered.&#10;&#10;Valid values are 1, 2, or 3" errorStyle="stop" errorTitle="Adjustment Type Entry Error" operator="between" showDropDown="false" showErrorMessage="true" showInputMessage="false" sqref="E9:E21 E38:E42"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2" width="14.56"/>
    <col collapsed="false" customWidth="true" hidden="false" outlineLevel="0" max="4" min="3" style="2" width="15.85"/>
    <col collapsed="false" customWidth="true" hidden="false" outlineLevel="0" max="5" min="5" style="2" width="6.13"/>
    <col collapsed="false" customWidth="true" hidden="false" outlineLevel="0" max="6" min="6" style="2" width="14.56"/>
    <col collapsed="false" customWidth="true" hidden="false" outlineLevel="0" max="7" min="7" style="0" width="16.7"/>
    <col collapsed="false" customWidth="true" hidden="false" outlineLevel="0" max="8" min="8" style="0" width="6.41"/>
    <col collapsed="false" customWidth="true" hidden="false" outlineLevel="0" max="9" min="9" style="0" width="15.13"/>
    <col collapsed="false" customWidth="true" hidden="false" outlineLevel="0" max="10" min="10" style="2" width="11.28"/>
    <col collapsed="false" customWidth="true" hidden="false" outlineLevel="0" max="11" min="11" style="2" width="13.28"/>
    <col collapsed="false" customWidth="true" hidden="false" outlineLevel="0" max="12" min="12" style="2" width="18.28"/>
    <col collapsed="false" customWidth="true" hidden="false" outlineLevel="0" max="13" min="13" style="2" width="13.28"/>
  </cols>
  <sheetData>
    <row r="1" customFormat="false" ht="12.75" hidden="false" customHeight="false" outlineLevel="0" collapsed="false">
      <c r="A1" s="29" t="s">
        <v>38</v>
      </c>
      <c r="L1" s="30" t="s">
        <v>39</v>
      </c>
    </row>
    <row r="2" customFormat="false" ht="12.75" hidden="false" customHeight="false" outlineLevel="0" collapsed="false">
      <c r="A2" s="3" t="s">
        <v>2</v>
      </c>
    </row>
    <row r="3" customFormat="false" ht="12.75" hidden="false" customHeight="false" outlineLevel="0" collapsed="false">
      <c r="A3" s="29" t="s">
        <v>40</v>
      </c>
    </row>
    <row r="4" s="32" customFormat="true" ht="12.75" hidden="false" customHeight="false" outlineLevel="0" collapsed="false">
      <c r="A4" s="31"/>
      <c r="G4" s="33"/>
      <c r="H4" s="33"/>
      <c r="I4" s="33"/>
    </row>
    <row r="5" s="32" customFormat="true" ht="12.75" hidden="false" customHeight="false" outlineLevel="0" collapsed="false">
      <c r="A5" s="31"/>
      <c r="G5" s="33"/>
      <c r="H5" s="33"/>
      <c r="I5" s="33"/>
    </row>
    <row r="6" s="32" customFormat="true" ht="12.75" hidden="false" customHeight="false" outlineLevel="0" collapsed="false">
      <c r="A6" s="31"/>
      <c r="C6" s="32" t="s">
        <v>41</v>
      </c>
      <c r="D6" s="32" t="s">
        <v>42</v>
      </c>
      <c r="G6" s="33" t="s">
        <v>43</v>
      </c>
      <c r="H6" s="33"/>
      <c r="I6" s="33"/>
    </row>
    <row r="7" s="32" customFormat="true" ht="12.75" hidden="false" customHeight="false" outlineLevel="0" collapsed="false">
      <c r="C7" s="32" t="s">
        <v>44</v>
      </c>
      <c r="D7" s="32" t="s">
        <v>44</v>
      </c>
      <c r="G7" s="32" t="s">
        <v>44</v>
      </c>
      <c r="J7" s="32" t="s">
        <v>44</v>
      </c>
      <c r="K7" s="32" t="s">
        <v>45</v>
      </c>
      <c r="L7" s="32" t="s">
        <v>46</v>
      </c>
    </row>
    <row r="8" s="32" customFormat="true" ht="12.75" hidden="false" customHeight="false" outlineLevel="0" collapsed="false">
      <c r="B8" s="32" t="s">
        <v>47</v>
      </c>
      <c r="C8" s="32" t="s">
        <v>48</v>
      </c>
      <c r="D8" s="32" t="s">
        <v>49</v>
      </c>
      <c r="E8" s="32" t="s">
        <v>50</v>
      </c>
      <c r="F8" s="32" t="s">
        <v>51</v>
      </c>
      <c r="G8" s="32" t="s">
        <v>52</v>
      </c>
      <c r="H8" s="32" t="s">
        <v>50</v>
      </c>
      <c r="I8" s="32" t="s">
        <v>52</v>
      </c>
      <c r="J8" s="32" t="s">
        <v>53</v>
      </c>
      <c r="K8" s="32" t="s">
        <v>53</v>
      </c>
      <c r="L8" s="32" t="s">
        <v>54</v>
      </c>
    </row>
    <row r="9" s="32" customFormat="true" ht="12.75" hidden="false" customHeight="false" outlineLevel="0" collapsed="false">
      <c r="A9" s="34" t="s">
        <v>55</v>
      </c>
      <c r="B9" s="34" t="s">
        <v>56</v>
      </c>
      <c r="C9" s="34" t="s">
        <v>57</v>
      </c>
      <c r="D9" s="34" t="s">
        <v>57</v>
      </c>
      <c r="E9" s="34" t="s">
        <v>58</v>
      </c>
      <c r="F9" s="34" t="s">
        <v>59</v>
      </c>
      <c r="G9" s="34" t="s">
        <v>60</v>
      </c>
      <c r="H9" s="34" t="s">
        <v>58</v>
      </c>
      <c r="I9" s="34" t="s">
        <v>59</v>
      </c>
      <c r="J9" s="34" t="s">
        <v>61</v>
      </c>
      <c r="K9" s="34" t="s">
        <v>62</v>
      </c>
      <c r="L9" s="34" t="s">
        <v>63</v>
      </c>
      <c r="M9" s="34"/>
    </row>
    <row r="10" customFormat="false" ht="12.75" hidden="false" customHeight="false" outlineLevel="0" collapsed="false">
      <c r="L10" s="0"/>
      <c r="M10" s="0"/>
    </row>
    <row r="11" customFormat="false" ht="12.75" hidden="false" customHeight="false" outlineLevel="0" collapsed="false">
      <c r="A11" s="0" t="s">
        <v>11</v>
      </c>
      <c r="L11" s="0"/>
      <c r="M11" s="0"/>
    </row>
    <row r="12" customFormat="false" ht="12.75" hidden="false" customHeight="false" outlineLevel="0" collapsed="false">
      <c r="A12" s="35" t="s">
        <v>64</v>
      </c>
      <c r="B12" s="2" t="s">
        <v>13</v>
      </c>
      <c r="C12" s="2" t="n">
        <f aca="false">+'PrePost Unadjusted June08'!F18</f>
        <v>9464145.57</v>
      </c>
      <c r="D12" s="2" t="n">
        <f aca="false">+'PrePost Normalized June08'!F18</f>
        <v>9464145.57</v>
      </c>
      <c r="E12" s="2" t="n">
        <v>1</v>
      </c>
      <c r="F12" s="2" t="n">
        <f aca="false">+D12-C12</f>
        <v>0</v>
      </c>
      <c r="G12" s="36" t="n">
        <f aca="false">'Prepost CY 2010'!D8</f>
        <v>12964800</v>
      </c>
      <c r="H12" s="36" t="n">
        <v>3</v>
      </c>
      <c r="I12" s="36" t="n">
        <f aca="false">+G12-D12</f>
        <v>3500654.43</v>
      </c>
      <c r="J12" s="2" t="s">
        <v>15</v>
      </c>
      <c r="K12" s="37" t="n">
        <v>0.21340706231129</v>
      </c>
      <c r="L12" s="36" t="n">
        <f aca="false">G12*K12</f>
        <v>2766779.88145342</v>
      </c>
      <c r="M12" s="36"/>
    </row>
    <row r="13" customFormat="false" ht="12.75" hidden="false" customHeight="false" outlineLevel="0" collapsed="false">
      <c r="A13" s="35" t="s">
        <v>65</v>
      </c>
      <c r="B13" s="2" t="s">
        <v>13</v>
      </c>
      <c r="C13" s="2" t="n">
        <f aca="false">+'PrePost Unadjusted June08'!I18</f>
        <v>825111680.05</v>
      </c>
      <c r="D13" s="2" t="n">
        <f aca="false">+'PrePost Normalized June08'!I18</f>
        <v>827721689.54</v>
      </c>
      <c r="E13" s="2" t="n">
        <v>1</v>
      </c>
      <c r="F13" s="2" t="n">
        <f aca="false">+D13-C13</f>
        <v>2610009.49000001</v>
      </c>
      <c r="G13" s="36" t="n">
        <f aca="false">'Prepost CY 2010'!D10</f>
        <v>259141773.79</v>
      </c>
      <c r="H13" s="36" t="n">
        <v>3</v>
      </c>
      <c r="I13" s="36" t="n">
        <f aca="false">+G13-D13</f>
        <v>-568579915.75</v>
      </c>
      <c r="J13" s="2" t="s">
        <v>15</v>
      </c>
      <c r="K13" s="38" t="n">
        <v>0.21340706231129</v>
      </c>
      <c r="L13" s="36" t="n">
        <f aca="false">G13*K13</f>
        <v>55302684.6666608</v>
      </c>
      <c r="M13" s="36"/>
    </row>
    <row r="14" customFormat="false" ht="12.75" hidden="false" customHeight="false" outlineLevel="0" collapsed="false">
      <c r="A14" s="35" t="s">
        <v>66</v>
      </c>
      <c r="B14" s="2" t="s">
        <v>13</v>
      </c>
      <c r="G14" s="39"/>
      <c r="H14" s="39"/>
      <c r="I14" s="39"/>
      <c r="J14" s="2" t="s">
        <v>19</v>
      </c>
      <c r="K14" s="37" t="n">
        <v>0.213413998088477</v>
      </c>
      <c r="L14" s="36" t="n">
        <f aca="false">G14*K14</f>
        <v>0</v>
      </c>
      <c r="M14" s="36"/>
    </row>
    <row r="15" customFormat="false" ht="12.75" hidden="false" customHeight="false" outlineLevel="0" collapsed="false">
      <c r="A15" s="0" t="s">
        <v>67</v>
      </c>
      <c r="C15" s="40" t="n">
        <f aca="false">SUM(C12:C14)</f>
        <v>834575825.62</v>
      </c>
      <c r="D15" s="40" t="n">
        <f aca="false">SUM(D12:D14)</f>
        <v>837185835.11</v>
      </c>
      <c r="E15" s="41"/>
      <c r="F15" s="40" t="n">
        <f aca="false">SUM(F12:F14)</f>
        <v>2610009.49000001</v>
      </c>
      <c r="G15" s="40" t="n">
        <f aca="false">SUM(G12:G14)</f>
        <v>272106573.79</v>
      </c>
      <c r="H15" s="42"/>
      <c r="I15" s="40" t="n">
        <f aca="false">SUM(I12:I14)</f>
        <v>-565079261.32</v>
      </c>
      <c r="L15" s="40" t="n">
        <f aca="false">SUM(L12:L14)</f>
        <v>58069464.5481143</v>
      </c>
      <c r="M15" s="42"/>
    </row>
    <row r="16" customFormat="false" ht="12.75" hidden="false" customHeight="false" outlineLevel="0" collapsed="false">
      <c r="E16" s="22"/>
      <c r="G16" s="36"/>
      <c r="H16" s="36"/>
      <c r="I16" s="43"/>
      <c r="L16" s="36"/>
      <c r="M16" s="36"/>
    </row>
    <row r="17" customFormat="false" ht="12.75" hidden="false" customHeight="false" outlineLevel="0" collapsed="false">
      <c r="A17" s="0" t="s">
        <v>16</v>
      </c>
      <c r="E17" s="22"/>
      <c r="G17" s="36"/>
      <c r="H17" s="36"/>
      <c r="I17" s="36"/>
      <c r="L17" s="36"/>
      <c r="M17" s="36"/>
    </row>
    <row r="18" customFormat="false" ht="12.75" hidden="false" customHeight="false" outlineLevel="0" collapsed="false">
      <c r="A18" s="35" t="s">
        <v>68</v>
      </c>
      <c r="B18" s="2" t="s">
        <v>18</v>
      </c>
      <c r="C18" s="2" t="n">
        <f aca="false">+'PrePost Unadjusted June08'!F28-'PrePost Unadjusted June08'!F26</f>
        <v>62144918.7464539</v>
      </c>
      <c r="D18" s="2" t="n">
        <f aca="false">+'PrePost Normalized June08'!F28-'PrePost Normalized June08'!F26</f>
        <v>62144921.1464539</v>
      </c>
      <c r="E18" s="22" t="n">
        <v>1</v>
      </c>
      <c r="F18" s="2" t="n">
        <f aca="false">+D18-C18</f>
        <v>2.40000000596046</v>
      </c>
      <c r="G18" s="36" t="n">
        <f aca="false">'Prepost CY 2010'!F26</f>
        <v>49381049.2574919</v>
      </c>
      <c r="H18" s="36" t="n">
        <v>3</v>
      </c>
      <c r="I18" s="36" t="n">
        <f aca="false">+G18-D18</f>
        <v>-12763871.8889621</v>
      </c>
      <c r="J18" s="2" t="s">
        <v>15</v>
      </c>
      <c r="K18" s="38" t="n">
        <v>0.21340706231129</v>
      </c>
      <c r="L18" s="36" t="n">
        <f aca="false">G18*K18</f>
        <v>10538264.6558905</v>
      </c>
      <c r="M18" s="36"/>
    </row>
    <row r="19" customFormat="false" ht="12.75" hidden="false" customHeight="false" outlineLevel="0" collapsed="false">
      <c r="A19" s="35" t="s">
        <v>69</v>
      </c>
      <c r="B19" s="2" t="s">
        <v>18</v>
      </c>
      <c r="C19" s="2" t="n">
        <f aca="false">+'PrePost Unadjusted June08'!G28-'PrePost Unadjusted June08'!G26</f>
        <v>37488076.3835461</v>
      </c>
      <c r="D19" s="2" t="n">
        <f aca="false">+'PrePost Normalized June08'!G28-'PrePost Normalized June08'!G26</f>
        <v>37488076.3835461</v>
      </c>
      <c r="E19" s="22" t="n">
        <v>1</v>
      </c>
      <c r="F19" s="2" t="n">
        <f aca="false">+D19-C19</f>
        <v>0</v>
      </c>
      <c r="G19" s="36" t="n">
        <f aca="false">'Prepost CY 2010'!G26</f>
        <v>7650886.20250815</v>
      </c>
      <c r="H19" s="36" t="n">
        <v>3</v>
      </c>
      <c r="I19" s="36" t="n">
        <f aca="false">+G19-D19</f>
        <v>-29837190.1810379</v>
      </c>
      <c r="J19" s="2" t="s">
        <v>19</v>
      </c>
      <c r="K19" s="38" t="n">
        <v>0.213413998088477</v>
      </c>
      <c r="L19" s="36" t="n">
        <f aca="false">G19*K19</f>
        <v>1632806.21339723</v>
      </c>
      <c r="M19" s="36"/>
    </row>
    <row r="20" customFormat="false" ht="12.75" hidden="false" customHeight="false" outlineLevel="0" collapsed="false">
      <c r="A20" s="35" t="s">
        <v>21</v>
      </c>
      <c r="B20" s="2" t="s">
        <v>18</v>
      </c>
      <c r="C20" s="2" t="n">
        <f aca="false">+'PrePost Unadjusted June08'!D26</f>
        <v>2247543.08</v>
      </c>
      <c r="D20" s="2" t="n">
        <f aca="false">+'PrePost Normalized June08'!D26</f>
        <v>2247543.14</v>
      </c>
      <c r="E20" s="22" t="n">
        <v>1</v>
      </c>
      <c r="F20" s="2" t="n">
        <f aca="false">+D20-C20</f>
        <v>0.0600000000558794</v>
      </c>
      <c r="G20" s="36" t="n">
        <f aca="false">'Prepost CY 2010'!D24</f>
        <v>1931866.57</v>
      </c>
      <c r="H20" s="36" t="n">
        <v>3</v>
      </c>
      <c r="I20" s="36" t="n">
        <f aca="false">+G20-D20</f>
        <v>-315676.57</v>
      </c>
      <c r="J20" s="2" t="s">
        <v>22</v>
      </c>
      <c r="K20" s="38" t="n">
        <v>1</v>
      </c>
      <c r="L20" s="36" t="n">
        <f aca="false">G20*K20</f>
        <v>1931866.57</v>
      </c>
      <c r="M20" s="36"/>
    </row>
    <row r="21" customFormat="false" ht="12.75" hidden="false" customHeight="false" outlineLevel="0" collapsed="false">
      <c r="A21" s="35" t="s">
        <v>70</v>
      </c>
      <c r="B21" s="2" t="s">
        <v>18</v>
      </c>
      <c r="C21" s="2" t="n">
        <f aca="false">+'PrePost Unadjusted June08'!I77</f>
        <v>984647735.26</v>
      </c>
      <c r="D21" s="2" t="n">
        <f aca="false">+'PrePost Normalized June08'!I77</f>
        <v>980877805.13</v>
      </c>
      <c r="E21" s="22" t="n">
        <v>1</v>
      </c>
      <c r="F21" s="2" t="n">
        <f aca="false">+D21-C21</f>
        <v>-3769930.13</v>
      </c>
      <c r="G21" s="36" t="n">
        <f aca="false">'Prepost CY 2010'!I75</f>
        <v>271402707.51</v>
      </c>
      <c r="H21" s="36" t="n">
        <v>3</v>
      </c>
      <c r="I21" s="36" t="n">
        <f aca="false">+G21-D21</f>
        <v>-709475097.62</v>
      </c>
      <c r="J21" s="2" t="s">
        <v>15</v>
      </c>
      <c r="K21" s="38" t="n">
        <v>0.21340706231129</v>
      </c>
      <c r="L21" s="36" t="n">
        <f aca="false">G21*K21</f>
        <v>57919254.5130395</v>
      </c>
      <c r="M21" s="36"/>
    </row>
    <row r="22" customFormat="false" ht="12.75" hidden="false" customHeight="false" outlineLevel="0" collapsed="false">
      <c r="A22" s="35" t="s">
        <v>71</v>
      </c>
      <c r="B22" s="2" t="s">
        <v>18</v>
      </c>
      <c r="C22" s="2" t="n">
        <f aca="false">+'PrePost Unadjusted June08'!D121</f>
        <v>2100613.43</v>
      </c>
      <c r="D22" s="2" t="n">
        <f aca="false">+'PrePost Normalized June08'!D121</f>
        <v>2100613.45</v>
      </c>
      <c r="E22" s="22" t="n">
        <v>1</v>
      </c>
      <c r="F22" s="2" t="n">
        <f aca="false">+D22-C22</f>
        <v>0.0200000000186265</v>
      </c>
      <c r="G22" s="36" t="n">
        <f aca="false">'Prepost CY 2010'!D118</f>
        <v>3471495.72</v>
      </c>
      <c r="H22" s="36" t="n">
        <v>3</v>
      </c>
      <c r="I22" s="36" t="n">
        <f aca="false">+G22-D22</f>
        <v>1370882.27</v>
      </c>
      <c r="J22" s="2" t="s">
        <v>15</v>
      </c>
      <c r="K22" s="38" t="n">
        <v>0.21340706231129</v>
      </c>
      <c r="L22" s="36" t="n">
        <f aca="false">G22*K22</f>
        <v>740841.703431418</v>
      </c>
      <c r="M22" s="36"/>
    </row>
    <row r="23" customFormat="false" ht="12.75" hidden="false" customHeight="false" outlineLevel="0" collapsed="false">
      <c r="A23" s="44" t="s">
        <v>72</v>
      </c>
      <c r="C23" s="40" t="n">
        <f aca="false">SUM(C18:C22)</f>
        <v>1088628886.9</v>
      </c>
      <c r="D23" s="40" t="n">
        <f aca="false">SUM(D18:D22)</f>
        <v>1084858959.25</v>
      </c>
      <c r="E23" s="41"/>
      <c r="F23" s="40" t="n">
        <f aca="false">SUM(F18:F22)</f>
        <v>-3769927.64999999</v>
      </c>
      <c r="G23" s="40" t="n">
        <f aca="false">SUM(G18:G22)</f>
        <v>333838005.26</v>
      </c>
      <c r="H23" s="42"/>
      <c r="I23" s="40" t="n">
        <f aca="false">SUM(I18:I22)</f>
        <v>-751020953.99</v>
      </c>
      <c r="L23" s="40" t="n">
        <f aca="false">SUM(L18:L22)</f>
        <v>72763033.6557586</v>
      </c>
      <c r="M23" s="42"/>
    </row>
    <row r="24" customFormat="false" ht="12.75" hidden="false" customHeight="false" outlineLevel="0" collapsed="false">
      <c r="E24" s="22"/>
      <c r="G24" s="42"/>
      <c r="H24" s="42"/>
      <c r="I24" s="2"/>
      <c r="L24" s="42"/>
      <c r="M24" s="42"/>
    </row>
    <row r="25" customFormat="false" ht="12.75" hidden="false" customHeight="false" outlineLevel="0" collapsed="false">
      <c r="A25" s="0" t="s">
        <v>23</v>
      </c>
      <c r="E25" s="22"/>
      <c r="G25" s="36"/>
      <c r="H25" s="36"/>
      <c r="I25" s="36"/>
      <c r="L25" s="36"/>
      <c r="M25" s="36"/>
    </row>
    <row r="26" customFormat="false" ht="12.75" hidden="false" customHeight="false" outlineLevel="0" collapsed="false">
      <c r="A26" s="35" t="s">
        <v>73</v>
      </c>
      <c r="B26" s="2" t="s">
        <v>25</v>
      </c>
      <c r="C26" s="2" t="n">
        <f aca="false">+'PrePost Unadjusted June08'!F85</f>
        <v>0</v>
      </c>
      <c r="D26" s="2" t="n">
        <f aca="false">+'PrePost Normalized June08'!F85</f>
        <v>0</v>
      </c>
      <c r="E26" s="22" t="n">
        <v>1</v>
      </c>
      <c r="F26" s="2" t="n">
        <f aca="false">+D26-C26</f>
        <v>0</v>
      </c>
      <c r="G26" s="36" t="n">
        <f aca="false">'Prepost CY 2010'!F83</f>
        <v>35189813.15</v>
      </c>
      <c r="H26" s="36" t="n">
        <v>3</v>
      </c>
      <c r="I26" s="36" t="n">
        <f aca="false">+G26-D26</f>
        <v>35189813.15</v>
      </c>
      <c r="J26" s="2" t="s">
        <v>15</v>
      </c>
      <c r="K26" s="38" t="n">
        <v>0.21340706231129</v>
      </c>
      <c r="L26" s="36" t="n">
        <f aca="false">G26*K26</f>
        <v>7509754.64762471</v>
      </c>
      <c r="M26" s="36"/>
    </row>
    <row r="27" customFormat="false" ht="12.75" hidden="false" customHeight="false" outlineLevel="0" collapsed="false">
      <c r="A27" s="35" t="s">
        <v>74</v>
      </c>
      <c r="B27" s="2" t="s">
        <v>25</v>
      </c>
      <c r="C27" s="2" t="n">
        <f aca="false">+'PrePost Unadjusted June08'!I94</f>
        <v>78089190</v>
      </c>
      <c r="D27" s="2" t="n">
        <f aca="false">+'PrePost Normalized June08'!I94</f>
        <v>78089192</v>
      </c>
      <c r="E27" s="22" t="n">
        <v>1</v>
      </c>
      <c r="F27" s="2" t="n">
        <f aca="false">+D27-C27</f>
        <v>2</v>
      </c>
      <c r="G27" s="36" t="n">
        <f aca="false">'Prepost CY 2010'!D87+'Prepost CY 2010'!D85</f>
        <v>63650734.35</v>
      </c>
      <c r="H27" s="36" t="n">
        <v>3</v>
      </c>
      <c r="I27" s="36" t="n">
        <f aca="false">+G27-D27</f>
        <v>-14438457.65</v>
      </c>
      <c r="J27" s="2" t="s">
        <v>15</v>
      </c>
      <c r="K27" s="38" t="n">
        <v>0.21340706231129</v>
      </c>
      <c r="L27" s="36" t="n">
        <f aca="false">G27*K27</f>
        <v>13583516.2315898</v>
      </c>
      <c r="M27" s="36"/>
    </row>
    <row r="28" customFormat="false" ht="12.75" hidden="false" customHeight="false" outlineLevel="0" collapsed="false">
      <c r="A28" s="35" t="s">
        <v>75</v>
      </c>
      <c r="E28" s="22"/>
      <c r="F28" s="2" t="n">
        <f aca="false">+D28-C28</f>
        <v>0</v>
      </c>
      <c r="G28" s="1"/>
      <c r="H28" s="1"/>
      <c r="I28" s="36" t="n">
        <f aca="false">+G28-D28</f>
        <v>0</v>
      </c>
      <c r="J28" s="2" t="s">
        <v>19</v>
      </c>
      <c r="K28" s="38" t="n">
        <v>0.213413998088477</v>
      </c>
      <c r="L28" s="36" t="n">
        <f aca="false">G28*K28</f>
        <v>0</v>
      </c>
      <c r="M28" s="1"/>
    </row>
    <row r="29" customFormat="false" ht="12.75" hidden="false" customHeight="false" outlineLevel="0" collapsed="false">
      <c r="A29" s="0" t="s">
        <v>76</v>
      </c>
      <c r="C29" s="40" t="n">
        <f aca="false">SUM(C26:C28)</f>
        <v>78089190</v>
      </c>
      <c r="D29" s="40" t="n">
        <f aca="false">SUM(D26:D28)</f>
        <v>78089192</v>
      </c>
      <c r="E29" s="41"/>
      <c r="F29" s="40" t="n">
        <f aca="false">SUM(F26:F28)</f>
        <v>2</v>
      </c>
      <c r="G29" s="40" t="n">
        <f aca="false">SUM(G26:G28)</f>
        <v>98840547.5</v>
      </c>
      <c r="H29" s="42"/>
      <c r="I29" s="40" t="n">
        <f aca="false">SUM(I26:I28)</f>
        <v>20751355.5</v>
      </c>
      <c r="L29" s="40" t="n">
        <f aca="false">SUM(L26:L28)</f>
        <v>21093270.8792145</v>
      </c>
      <c r="M29" s="42"/>
    </row>
    <row r="30" customFormat="false" ht="12.75" hidden="false" customHeight="false" outlineLevel="0" collapsed="false">
      <c r="E30" s="22"/>
      <c r="G30" s="36"/>
      <c r="H30" s="36"/>
      <c r="I30" s="2"/>
      <c r="L30" s="36"/>
      <c r="M30" s="36"/>
    </row>
    <row r="31" customFormat="false" ht="12.75" hidden="false" customHeight="false" outlineLevel="0" collapsed="false">
      <c r="A31" s="0" t="s">
        <v>26</v>
      </c>
      <c r="E31" s="22"/>
      <c r="G31" s="36"/>
      <c r="H31" s="36"/>
      <c r="I31" s="36"/>
      <c r="L31" s="36"/>
      <c r="M31" s="36"/>
    </row>
    <row r="32" customFormat="false" ht="12.75" hidden="false" customHeight="false" outlineLevel="0" collapsed="false">
      <c r="A32" s="35" t="s">
        <v>27</v>
      </c>
      <c r="B32" s="2" t="s">
        <v>28</v>
      </c>
      <c r="C32" s="2" t="n">
        <f aca="false">+'PrePost Unadjusted June08'!D99+'PrePost Unadjusted June08'!D110</f>
        <v>147906419.69</v>
      </c>
      <c r="D32" s="2" t="n">
        <f aca="false">+'PrePost Normalized June08'!D99+'PrePost Normalized June08'!D110</f>
        <v>143638917.22</v>
      </c>
      <c r="E32" s="22" t="n">
        <v>1</v>
      </c>
      <c r="F32" s="2" t="n">
        <f aca="false">+D32-C32</f>
        <v>-4267502.47000003</v>
      </c>
      <c r="G32" s="36" t="n">
        <f aca="false">'Prepost CY 2010'!D97+'Prepost CY 2010'!D108</f>
        <v>177253182.51</v>
      </c>
      <c r="H32" s="36" t="n">
        <v>3</v>
      </c>
      <c r="I32" s="36" t="n">
        <f aca="false">+G32-D32</f>
        <v>33614265.29</v>
      </c>
      <c r="J32" s="2" t="s">
        <v>19</v>
      </c>
      <c r="K32" s="38" t="n">
        <v>0.213413998088477</v>
      </c>
      <c r="L32" s="36" t="n">
        <f aca="false">G32*K32</f>
        <v>37828310.3533655</v>
      </c>
      <c r="M32" s="36"/>
    </row>
    <row r="33" customFormat="false" ht="12.75" hidden="false" customHeight="false" outlineLevel="0" collapsed="false">
      <c r="A33" s="35" t="s">
        <v>29</v>
      </c>
      <c r="B33" s="2" t="s">
        <v>30</v>
      </c>
      <c r="C33" s="2" t="n">
        <f aca="false">+'PrePost Unadjusted June08'!D107</f>
        <v>56377746.18</v>
      </c>
      <c r="D33" s="2" t="n">
        <f aca="false">+'PrePost Normalized June08'!D107</f>
        <v>57344439.52</v>
      </c>
      <c r="E33" s="22" t="n">
        <v>1</v>
      </c>
      <c r="F33" s="2" t="n">
        <f aca="false">+D33-C33</f>
        <v>966693.340000004</v>
      </c>
      <c r="G33" s="36" t="n">
        <f aca="false">'Prepost CY 2010'!D99+'Prepost CY 2010'!D105</f>
        <v>177094607.369342</v>
      </c>
      <c r="H33" s="36" t="n">
        <v>3</v>
      </c>
      <c r="I33" s="36" t="n">
        <f aca="false">+G33-D33</f>
        <v>119750167.849342</v>
      </c>
      <c r="J33" s="2" t="s">
        <v>19</v>
      </c>
      <c r="K33" s="38" t="n">
        <v>0.213413998088477</v>
      </c>
      <c r="L33" s="36" t="n">
        <f aca="false">G33*K33</f>
        <v>37794468.1986003</v>
      </c>
      <c r="M33" s="36"/>
    </row>
    <row r="34" customFormat="false" ht="12.75" hidden="false" customHeight="false" outlineLevel="0" collapsed="false">
      <c r="A34" s="0" t="s">
        <v>77</v>
      </c>
      <c r="C34" s="40" t="n">
        <f aca="false">SUM(C32:C33)</f>
        <v>204284165.87</v>
      </c>
      <c r="D34" s="40" t="n">
        <f aca="false">SUM(D32:D33)</f>
        <v>200983356.74</v>
      </c>
      <c r="E34" s="41"/>
      <c r="F34" s="40" t="n">
        <f aca="false">SUM(F32:F33)</f>
        <v>-3300809.13000003</v>
      </c>
      <c r="G34" s="40" t="n">
        <f aca="false">SUM(G32:G33)</f>
        <v>354347789.879342</v>
      </c>
      <c r="H34" s="42"/>
      <c r="I34" s="40" t="n">
        <f aca="false">SUM(I32:I33)</f>
        <v>153364433.139342</v>
      </c>
      <c r="L34" s="40" t="n">
        <f aca="false">SUM(L32:L33)</f>
        <v>75622778.5519659</v>
      </c>
      <c r="M34" s="42"/>
    </row>
    <row r="35" customFormat="false" ht="12.75" hidden="false" customHeight="false" outlineLevel="0" collapsed="false">
      <c r="C35" s="36"/>
      <c r="D35" s="36"/>
      <c r="E35" s="41"/>
      <c r="F35" s="36"/>
      <c r="G35" s="36"/>
      <c r="H35" s="36"/>
      <c r="I35" s="36"/>
      <c r="L35" s="36"/>
      <c r="M35" s="36"/>
    </row>
    <row r="36" s="3" customFormat="true" ht="13.5" hidden="false" customHeight="false" outlineLevel="0" collapsed="false">
      <c r="A36" s="32" t="s">
        <v>78</v>
      </c>
      <c r="B36" s="32"/>
      <c r="C36" s="45" t="n">
        <f aca="false">SUM(-C15,C23,C29,C34)</f>
        <v>536426417.15</v>
      </c>
      <c r="D36" s="45" t="n">
        <f aca="false">SUM(-D15,D23,D29,D34)</f>
        <v>526745672.88</v>
      </c>
      <c r="E36" s="46"/>
      <c r="F36" s="45" t="n">
        <f aca="false">SUM(-F15,F23,F29,F34)</f>
        <v>-9680744.27000002</v>
      </c>
      <c r="G36" s="45" t="n">
        <f aca="false">SUM(-G15,G23,G29,G34)</f>
        <v>514919768.849342</v>
      </c>
      <c r="H36" s="47"/>
      <c r="I36" s="45" t="n">
        <f aca="false">SUM(-I15,I23,I29,I34)</f>
        <v>-11825904.0306576</v>
      </c>
      <c r="J36" s="32"/>
      <c r="K36" s="32"/>
      <c r="L36" s="45" t="n">
        <f aca="false">SUM(-L15,L23,L29,L34)</f>
        <v>111409618.538825</v>
      </c>
      <c r="M36" s="47"/>
    </row>
    <row r="37" customFormat="false" ht="13.5" hidden="false" customHeight="false" outlineLevel="0" collapsed="false">
      <c r="F37" s="2" t="s">
        <v>79</v>
      </c>
      <c r="G37" s="36"/>
      <c r="H37" s="36"/>
      <c r="I37" s="2" t="s">
        <v>79</v>
      </c>
    </row>
    <row r="38" customFormat="false" ht="12.75" hidden="false" customHeight="false" outlineLevel="0" collapsed="false">
      <c r="G38" s="36"/>
      <c r="H38" s="36"/>
      <c r="I38" s="36"/>
    </row>
    <row r="41" customFormat="false" ht="12.75" hidden="false" customHeight="false" outlineLevel="0" collapsed="false">
      <c r="A41" s="3"/>
    </row>
    <row r="42" customFormat="false" ht="12.75" hidden="false" customHeight="false" outlineLevel="0" collapsed="false">
      <c r="G42" s="2"/>
      <c r="H42" s="2"/>
      <c r="I42" s="2"/>
    </row>
    <row r="43" customFormat="false" ht="12.75" hidden="false" customHeight="false" outlineLevel="0" collapsed="false">
      <c r="G43" s="2"/>
      <c r="H43" s="2"/>
      <c r="I43" s="2"/>
    </row>
    <row r="44" customFormat="false" ht="12.75" hidden="false" customHeight="false" outlineLevel="0" collapsed="false">
      <c r="G44" s="2"/>
      <c r="H44" s="2"/>
      <c r="I44" s="2"/>
    </row>
    <row r="45" customFormat="false" ht="12.75" hidden="false" customHeight="false" outlineLevel="0" collapsed="false">
      <c r="G45" s="2"/>
      <c r="H45" s="2"/>
      <c r="I45" s="2"/>
    </row>
    <row r="46" customFormat="false" ht="12.75" hidden="false" customHeight="false" outlineLevel="0" collapsed="false">
      <c r="G46" s="2"/>
      <c r="H46" s="2"/>
      <c r="I46" s="2"/>
    </row>
    <row r="47" customFormat="false" ht="12.75" hidden="false" customHeight="false" outlineLevel="0" collapsed="false">
      <c r="G47" s="2"/>
      <c r="H47" s="2"/>
      <c r="I47" s="2"/>
    </row>
    <row r="48" customFormat="false" ht="12.75" hidden="false" customHeight="false" outlineLevel="0" collapsed="false">
      <c r="G48" s="2"/>
      <c r="H48" s="2"/>
      <c r="I48" s="2"/>
    </row>
    <row r="49" customFormat="false" ht="12.75" hidden="false" customHeight="false" outlineLevel="0" collapsed="false">
      <c r="C49" s="32"/>
      <c r="G49" s="32"/>
      <c r="H49" s="32"/>
      <c r="I49" s="32"/>
      <c r="L49" s="32"/>
    </row>
    <row r="50" customFormat="false" ht="12.75" hidden="false" customHeight="false" outlineLevel="0" collapsed="false">
      <c r="B50" s="32"/>
      <c r="C50" s="32"/>
      <c r="D50" s="32"/>
      <c r="E50" s="32"/>
      <c r="F50" s="32"/>
    </row>
  </sheetData>
  <printOptions headings="false" gridLines="false" gridLinesSet="true" horizontalCentered="false" verticalCentered="false"/>
  <pageMargins left="0.65" right="0.7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BM93" activePane="bottomLeft" state="frozen"/>
      <selection pane="topLeft" activeCell="A1" activeCellId="0" sqref="A1"/>
      <selection pane="bottomLeft" activeCell="D122" activeCellId="0" sqref="D122"/>
    </sheetView>
  </sheetViews>
  <sheetFormatPr defaultColWidth="9.41796875" defaultRowHeight="10.5" zeroHeight="false" outlineLevelRow="0" outlineLevelCol="0"/>
  <cols>
    <col collapsed="false" customWidth="true" hidden="false" outlineLevel="0" max="1" min="1" style="48" width="2.56"/>
    <col collapsed="false" customWidth="true" hidden="false" outlineLevel="0" max="2" min="2" style="48" width="2.28"/>
    <col collapsed="false" customWidth="true" hidden="false" outlineLevel="0" max="3" min="3" style="48" width="28.41"/>
    <col collapsed="false" customWidth="true" hidden="false" outlineLevel="0" max="4" min="4" style="48" width="11.85"/>
    <col collapsed="false" customWidth="true" hidden="false" outlineLevel="0" max="5" min="5" style="48" width="1.99"/>
    <col collapsed="false" customWidth="true" hidden="false" outlineLevel="0" max="6" min="6" style="48" width="13.56"/>
    <col collapsed="false" customWidth="true" hidden="false" outlineLevel="0" max="8" min="7" style="48" width="11.42"/>
    <col collapsed="false" customWidth="true" hidden="false" outlineLevel="0" max="9" min="9" style="48" width="11.85"/>
    <col collapsed="false" customWidth="false" hidden="false" outlineLevel="0" max="10" min="10" style="48" width="9.41"/>
    <col collapsed="false" customWidth="true" hidden="false" outlineLevel="0" max="11" min="11" style="48" width="12.42"/>
    <col collapsed="false" customWidth="false" hidden="false" outlineLevel="0" max="12" min="12" style="48" width="9.41"/>
    <col collapsed="false" customWidth="true" hidden="false" outlineLevel="0" max="13" min="13" style="48" width="12.14"/>
    <col collapsed="false" customWidth="true" hidden="false" outlineLevel="0" max="14" min="14" style="49" width="17.28"/>
    <col collapsed="false" customWidth="true" hidden="false" outlineLevel="0" max="16" min="15" style="48" width="12.56"/>
    <col collapsed="false" customWidth="false" hidden="false" outlineLevel="0" max="257" min="17" style="48" width="9.41"/>
  </cols>
  <sheetData>
    <row r="1" customFormat="false" ht="10.5" hidden="false" customHeight="false" outlineLevel="0" collapsed="false">
      <c r="A1" s="50" t="s">
        <v>0</v>
      </c>
      <c r="D1" s="51"/>
      <c r="E1" s="52"/>
      <c r="F1" s="53" t="s">
        <v>80</v>
      </c>
    </row>
    <row r="2" customFormat="false" ht="10.5" hidden="false" customHeight="false" outlineLevel="0" collapsed="false">
      <c r="A2" s="54"/>
      <c r="D2" s="51"/>
      <c r="E2" s="52"/>
      <c r="F2" s="52" t="s">
        <v>81</v>
      </c>
    </row>
    <row r="3" customFormat="false" ht="10.5" hidden="false" customHeight="false" outlineLevel="0" collapsed="false">
      <c r="A3" s="55" t="s">
        <v>82</v>
      </c>
      <c r="D3" s="56"/>
      <c r="E3" s="56"/>
      <c r="F3" s="53" t="s">
        <v>83</v>
      </c>
    </row>
    <row r="4" customFormat="false" ht="10.5" hidden="false" customHeight="false" outlineLevel="0" collapsed="false">
      <c r="A4" s="57" t="n">
        <v>40513</v>
      </c>
      <c r="B4" s="57"/>
      <c r="C4" s="57"/>
      <c r="D4" s="56"/>
      <c r="E4" s="56"/>
      <c r="F4" s="52"/>
    </row>
    <row r="5" customFormat="false" ht="10.5" hidden="false" customHeight="false" outlineLevel="0" collapsed="false">
      <c r="B5" s="55"/>
      <c r="D5" s="58" t="s">
        <v>84</v>
      </c>
      <c r="E5" s="58"/>
      <c r="F5" s="59" t="s">
        <v>85</v>
      </c>
      <c r="G5" s="59" t="s">
        <v>85</v>
      </c>
      <c r="H5" s="59"/>
      <c r="I5" s="59"/>
    </row>
    <row r="6" s="58" customFormat="true" ht="10.5" hidden="false" customHeight="false" outlineLevel="0" collapsed="false">
      <c r="A6" s="48"/>
      <c r="B6" s="48"/>
      <c r="C6" s="48"/>
      <c r="D6" s="60" t="s">
        <v>86</v>
      </c>
      <c r="E6" s="61"/>
      <c r="F6" s="62" t="s">
        <v>87</v>
      </c>
      <c r="G6" s="62" t="s">
        <v>17</v>
      </c>
      <c r="H6" s="62" t="s">
        <v>88</v>
      </c>
      <c r="I6" s="62" t="s">
        <v>89</v>
      </c>
      <c r="N6" s="63"/>
    </row>
    <row r="7" customFormat="false" ht="10.5" hidden="false" customHeight="false" outlineLevel="0" collapsed="false">
      <c r="A7" s="48" t="s">
        <v>90</v>
      </c>
      <c r="F7" s="64"/>
      <c r="G7" s="64"/>
      <c r="H7" s="64"/>
      <c r="I7" s="64"/>
    </row>
    <row r="8" customFormat="false" ht="10.5" hidden="false" customHeight="false" outlineLevel="0" collapsed="false">
      <c r="B8" s="51" t="s">
        <v>91</v>
      </c>
      <c r="D8" s="65" t="n">
        <v>12964800</v>
      </c>
      <c r="E8" s="66"/>
      <c r="F8" s="65" t="n">
        <v>12964800</v>
      </c>
      <c r="G8" s="51"/>
      <c r="H8" s="51"/>
      <c r="I8" s="51"/>
    </row>
    <row r="9" customFormat="false" ht="10.5" hidden="false" customHeight="false" outlineLevel="0" collapsed="false">
      <c r="B9" s="51"/>
      <c r="D9" s="66"/>
      <c r="E9" s="66"/>
      <c r="F9" s="67"/>
      <c r="G9" s="64"/>
      <c r="H9" s="64"/>
      <c r="I9" s="64"/>
    </row>
    <row r="10" customFormat="false" ht="10.5" hidden="false" customHeight="false" outlineLevel="0" collapsed="false">
      <c r="B10" s="51" t="s">
        <v>92</v>
      </c>
      <c r="D10" s="65" t="n">
        <v>259141773.79</v>
      </c>
      <c r="E10" s="66"/>
      <c r="F10" s="67"/>
      <c r="G10" s="64"/>
      <c r="H10" s="64"/>
      <c r="I10" s="65" t="n">
        <v>259141773.79</v>
      </c>
    </row>
    <row r="11" customFormat="false" ht="10.5" hidden="false" customHeight="false" outlineLevel="0" collapsed="false">
      <c r="B11" s="51"/>
      <c r="D11" s="66"/>
      <c r="E11" s="66"/>
      <c r="F11" s="67"/>
      <c r="G11" s="64"/>
      <c r="H11" s="64"/>
      <c r="I11" s="64"/>
    </row>
    <row r="12" customFormat="false" ht="10.5" hidden="true" customHeight="false" outlineLevel="0" collapsed="false">
      <c r="B12" s="51" t="s">
        <v>93</v>
      </c>
      <c r="D12" s="65" t="n">
        <v>0</v>
      </c>
      <c r="E12" s="66"/>
      <c r="F12" s="65" t="n">
        <v>0</v>
      </c>
      <c r="G12" s="64"/>
      <c r="H12" s="64"/>
      <c r="I12" s="64"/>
    </row>
    <row r="13" customFormat="false" ht="10.5" hidden="true" customHeight="false" outlineLevel="0" collapsed="false">
      <c r="B13" s="51"/>
      <c r="D13" s="66"/>
      <c r="E13" s="66"/>
      <c r="F13" s="67"/>
      <c r="G13" s="64"/>
      <c r="H13" s="64"/>
      <c r="I13" s="64"/>
    </row>
    <row r="14" customFormat="false" ht="10.5" hidden="true" customHeight="false" outlineLevel="0" collapsed="false">
      <c r="B14" s="48" t="s">
        <v>94</v>
      </c>
      <c r="C14" s="51"/>
      <c r="D14" s="65" t="n">
        <v>0</v>
      </c>
      <c r="E14" s="66"/>
      <c r="F14" s="64"/>
      <c r="G14" s="64"/>
      <c r="H14" s="65" t="n">
        <v>0</v>
      </c>
      <c r="I14" s="64"/>
    </row>
    <row r="15" customFormat="false" ht="10.5" hidden="false" customHeight="false" outlineLevel="0" collapsed="false">
      <c r="D15" s="58" t="s">
        <v>95</v>
      </c>
      <c r="E15" s="68" t="s">
        <v>96</v>
      </c>
      <c r="F15" s="58" t="s">
        <v>95</v>
      </c>
      <c r="G15" s="58" t="s">
        <v>95</v>
      </c>
      <c r="H15" s="58" t="s">
        <v>95</v>
      </c>
      <c r="I15" s="58" t="s">
        <v>95</v>
      </c>
    </row>
    <row r="16" customFormat="false" ht="10.5" hidden="false" customHeight="false" outlineLevel="0" collapsed="false">
      <c r="A16" s="48" t="s">
        <v>97</v>
      </c>
      <c r="D16" s="65" t="n">
        <v>272106573.79</v>
      </c>
      <c r="E16" s="66"/>
      <c r="F16" s="65" t="n">
        <v>12964800</v>
      </c>
      <c r="G16" s="65" t="n">
        <v>0</v>
      </c>
      <c r="H16" s="65" t="n">
        <v>0</v>
      </c>
      <c r="I16" s="65" t="n">
        <v>259141773.79</v>
      </c>
      <c r="K16" s="69"/>
      <c r="L16" s="70"/>
      <c r="M16" s="69"/>
      <c r="N16" s="71"/>
      <c r="O16" s="72"/>
      <c r="P16" s="72"/>
      <c r="Q16" s="72"/>
      <c r="R16" s="72"/>
    </row>
    <row r="17" customFormat="false" ht="10.5" hidden="false" customHeight="false" outlineLevel="0" collapsed="false">
      <c r="D17" s="66"/>
      <c r="E17" s="66"/>
      <c r="F17" s="66"/>
      <c r="G17" s="66"/>
      <c r="H17" s="66"/>
      <c r="I17" s="66"/>
      <c r="K17" s="72"/>
      <c r="L17" s="72"/>
      <c r="M17" s="72"/>
      <c r="N17" s="71"/>
      <c r="O17" s="72"/>
      <c r="P17" s="72"/>
      <c r="Q17" s="72"/>
      <c r="R17" s="72"/>
    </row>
    <row r="18" customFormat="false" ht="10.5" hidden="false" customHeight="false" outlineLevel="0" collapsed="false">
      <c r="D18" s="51"/>
      <c r="E18" s="64"/>
      <c r="F18" s="64"/>
      <c r="G18" s="64"/>
      <c r="H18" s="64"/>
      <c r="I18" s="64"/>
      <c r="K18" s="72"/>
      <c r="L18" s="72"/>
      <c r="M18" s="72"/>
      <c r="N18" s="73"/>
      <c r="O18" s="72"/>
      <c r="P18" s="72"/>
      <c r="Q18" s="72"/>
      <c r="R18" s="72"/>
    </row>
    <row r="19" customFormat="false" ht="11.25" hidden="false" customHeight="false" outlineLevel="0" collapsed="false">
      <c r="A19" s="48" t="s">
        <v>98</v>
      </c>
      <c r="D19" s="66"/>
      <c r="E19" s="66"/>
      <c r="F19" s="64"/>
      <c r="G19" s="64"/>
      <c r="H19" s="64"/>
      <c r="I19" s="64"/>
      <c r="K19" s="72"/>
      <c r="L19" s="72"/>
      <c r="M19" s="72"/>
      <c r="N19" s="74"/>
      <c r="O19" s="75"/>
      <c r="P19" s="76"/>
      <c r="Q19" s="77"/>
      <c r="R19" s="77"/>
      <c r="S19" s="66"/>
    </row>
    <row r="20" customFormat="false" ht="11.25" hidden="false" customHeight="false" outlineLevel="0" collapsed="false">
      <c r="B20" s="51"/>
      <c r="C20" s="48" t="s">
        <v>99</v>
      </c>
      <c r="D20" s="65" t="n">
        <v>47058000</v>
      </c>
      <c r="E20" s="66"/>
      <c r="F20" s="65" t="n">
        <v>47058000</v>
      </c>
      <c r="G20" s="64"/>
      <c r="H20" s="64"/>
      <c r="I20" s="64"/>
      <c r="K20" s="72"/>
      <c r="L20" s="72"/>
      <c r="M20" s="72"/>
      <c r="N20" s="74"/>
      <c r="O20" s="75"/>
      <c r="P20" s="76"/>
      <c r="Q20" s="77"/>
      <c r="R20" s="77"/>
      <c r="S20" s="66"/>
    </row>
    <row r="21" customFormat="false" ht="11.25" hidden="true" customHeight="false" outlineLevel="0" collapsed="false">
      <c r="B21" s="51"/>
      <c r="C21" s="48" t="s">
        <v>100</v>
      </c>
      <c r="D21" s="65" t="n">
        <v>0</v>
      </c>
      <c r="E21" s="66"/>
      <c r="F21" s="65"/>
      <c r="G21" s="65"/>
      <c r="H21" s="64"/>
      <c r="I21" s="64"/>
      <c r="K21" s="72"/>
      <c r="L21" s="72"/>
      <c r="M21" s="72"/>
      <c r="N21" s="74"/>
      <c r="O21" s="75"/>
      <c r="P21" s="76"/>
      <c r="Q21" s="77"/>
      <c r="R21" s="77"/>
      <c r="S21" s="66"/>
    </row>
    <row r="22" customFormat="false" ht="11.25" hidden="false" customHeight="false" outlineLevel="0" collapsed="false">
      <c r="B22" s="51"/>
      <c r="C22" s="48" t="s">
        <v>101</v>
      </c>
      <c r="D22" s="65" t="n">
        <v>2750796.37</v>
      </c>
      <c r="E22" s="66"/>
      <c r="F22" s="65" t="n">
        <v>825238.911000001</v>
      </c>
      <c r="G22" s="65" t="n">
        <v>1925557.459</v>
      </c>
      <c r="H22" s="64"/>
      <c r="I22" s="64"/>
      <c r="K22" s="72"/>
      <c r="L22" s="72"/>
      <c r="M22" s="72"/>
      <c r="N22" s="74"/>
      <c r="O22" s="75"/>
      <c r="P22" s="76"/>
      <c r="Q22" s="77"/>
      <c r="R22" s="77"/>
      <c r="S22" s="66"/>
    </row>
    <row r="23" customFormat="false" ht="10.5" hidden="false" customHeight="false" outlineLevel="0" collapsed="false">
      <c r="B23" s="51"/>
      <c r="C23" s="48" t="s">
        <v>102</v>
      </c>
      <c r="D23" s="65" t="n">
        <v>7223139.09</v>
      </c>
      <c r="E23" s="66"/>
      <c r="F23" s="65" t="n">
        <v>1497810.34649185</v>
      </c>
      <c r="G23" s="65" t="n">
        <v>5725328.74350815</v>
      </c>
      <c r="H23" s="64"/>
      <c r="I23" s="64"/>
      <c r="K23" s="72"/>
      <c r="L23" s="72"/>
      <c r="M23" s="72"/>
      <c r="N23" s="71"/>
      <c r="O23" s="72"/>
      <c r="P23" s="72"/>
      <c r="Q23" s="72"/>
      <c r="R23" s="72"/>
    </row>
    <row r="24" customFormat="false" ht="10.5" hidden="false" customHeight="false" outlineLevel="0" collapsed="false">
      <c r="B24" s="51"/>
      <c r="C24" s="48" t="s">
        <v>103</v>
      </c>
      <c r="D24" s="65" t="n">
        <v>1931866.57</v>
      </c>
      <c r="E24" s="66"/>
      <c r="F24" s="65"/>
      <c r="G24" s="65"/>
      <c r="H24" s="64"/>
      <c r="I24" s="65" t="n">
        <v>1931866.57</v>
      </c>
      <c r="K24" s="78"/>
      <c r="L24" s="78"/>
      <c r="M24" s="72"/>
      <c r="N24" s="71"/>
      <c r="O24" s="79"/>
      <c r="P24" s="72"/>
      <c r="Q24" s="72"/>
      <c r="R24" s="72"/>
    </row>
    <row r="25" customFormat="false" ht="10.5" hidden="false" customHeight="false" outlineLevel="0" collapsed="false">
      <c r="B25" s="80" t="s">
        <v>104</v>
      </c>
      <c r="C25" s="68"/>
      <c r="D25" s="58" t="s">
        <v>95</v>
      </c>
      <c r="E25" s="68" t="s">
        <v>96</v>
      </c>
      <c r="F25" s="58" t="s">
        <v>95</v>
      </c>
      <c r="G25" s="58" t="s">
        <v>95</v>
      </c>
      <c r="H25" s="58" t="s">
        <v>95</v>
      </c>
      <c r="I25" s="58" t="s">
        <v>95</v>
      </c>
      <c r="K25" s="78"/>
      <c r="L25" s="78"/>
      <c r="M25" s="72"/>
      <c r="N25" s="81"/>
      <c r="O25" s="79"/>
      <c r="P25" s="72"/>
      <c r="Q25" s="72"/>
      <c r="R25" s="72"/>
    </row>
    <row r="26" customFormat="false" ht="10.5" hidden="false" customHeight="false" outlineLevel="0" collapsed="false">
      <c r="B26" s="48" t="s">
        <v>105</v>
      </c>
      <c r="C26" s="51"/>
      <c r="D26" s="65" t="n">
        <f aca="false">SUM(D20:D24)</f>
        <v>58963802.03</v>
      </c>
      <c r="E26" s="66"/>
      <c r="F26" s="65" t="n">
        <f aca="false">SUM(F20:F24)</f>
        <v>49381049.2574919</v>
      </c>
      <c r="G26" s="65" t="n">
        <f aca="false">SUM(G20:G24)</f>
        <v>7650886.20250815</v>
      </c>
      <c r="H26" s="65" t="n">
        <v>0</v>
      </c>
      <c r="I26" s="65" t="n">
        <f aca="false">SUM(I20:I24)</f>
        <v>1931866.57</v>
      </c>
      <c r="K26" s="78"/>
      <c r="L26" s="78"/>
      <c r="M26" s="72"/>
      <c r="N26" s="82"/>
      <c r="O26" s="79"/>
      <c r="P26" s="72"/>
      <c r="Q26" s="72"/>
      <c r="R26" s="72"/>
    </row>
    <row r="27" customFormat="false" ht="10.5" hidden="false" customHeight="false" outlineLevel="0" collapsed="false">
      <c r="D27" s="67"/>
      <c r="E27" s="66"/>
      <c r="F27" s="67"/>
      <c r="G27" s="67"/>
      <c r="H27" s="64"/>
      <c r="I27" s="64"/>
      <c r="K27" s="78"/>
      <c r="L27" s="78"/>
      <c r="M27" s="72"/>
      <c r="N27" s="81"/>
      <c r="O27" s="79"/>
      <c r="P27" s="72"/>
      <c r="Q27" s="72"/>
      <c r="R27" s="72"/>
    </row>
    <row r="28" customFormat="false" ht="12.75" hidden="true" customHeight="false" outlineLevel="0" collapsed="false">
      <c r="B28" s="51"/>
      <c r="C28" s="48" t="s">
        <v>106</v>
      </c>
      <c r="D28" s="65" t="n">
        <v>0</v>
      </c>
      <c r="E28" s="66"/>
      <c r="F28" s="65"/>
      <c r="G28" s="65" t="n">
        <v>0</v>
      </c>
      <c r="H28" s="64"/>
      <c r="I28" s="64"/>
      <c r="K28" s="78"/>
      <c r="L28" s="78"/>
      <c r="M28" s="72"/>
      <c r="N28" s="83"/>
      <c r="O28" s="84"/>
      <c r="P28" s="72"/>
      <c r="Q28" s="72"/>
      <c r="R28" s="72"/>
    </row>
    <row r="29" customFormat="false" ht="10.5" hidden="true" customHeight="false" outlineLevel="0" collapsed="false">
      <c r="B29" s="51"/>
      <c r="C29" s="48" t="s">
        <v>107</v>
      </c>
      <c r="D29" s="65" t="n">
        <v>0</v>
      </c>
      <c r="E29" s="66"/>
      <c r="F29" s="65"/>
      <c r="G29" s="65" t="n">
        <v>0</v>
      </c>
      <c r="H29" s="64"/>
      <c r="I29" s="64"/>
      <c r="K29" s="78"/>
      <c r="L29" s="78"/>
      <c r="M29" s="85"/>
      <c r="N29" s="81"/>
      <c r="O29" s="79"/>
      <c r="P29" s="72"/>
      <c r="Q29" s="72"/>
      <c r="R29" s="72"/>
    </row>
    <row r="30" customFormat="false" ht="10.5" hidden="true" customHeight="false" outlineLevel="0" collapsed="false">
      <c r="B30" s="51"/>
      <c r="C30" s="48" t="s">
        <v>108</v>
      </c>
      <c r="D30" s="65" t="n">
        <v>0</v>
      </c>
      <c r="E30" s="66"/>
      <c r="F30" s="65" t="n">
        <v>0</v>
      </c>
      <c r="G30" s="65" t="n">
        <v>0</v>
      </c>
      <c r="H30" s="64"/>
      <c r="I30" s="65" t="n">
        <v>0</v>
      </c>
      <c r="K30" s="78"/>
      <c r="L30" s="78"/>
      <c r="M30" s="72"/>
      <c r="N30" s="81"/>
      <c r="O30" s="79"/>
      <c r="P30" s="72"/>
      <c r="Q30" s="72"/>
      <c r="R30" s="72"/>
    </row>
    <row r="31" customFormat="false" ht="10.5" hidden="true" customHeight="false" outlineLevel="0" collapsed="false">
      <c r="B31" s="51"/>
      <c r="C31" s="48" t="s">
        <v>109</v>
      </c>
      <c r="D31" s="65" t="n">
        <v>0</v>
      </c>
      <c r="E31" s="66"/>
      <c r="F31" s="65" t="n">
        <v>0</v>
      </c>
      <c r="G31" s="65" t="n">
        <v>0</v>
      </c>
      <c r="H31" s="64"/>
      <c r="I31" s="64"/>
      <c r="K31" s="72"/>
      <c r="L31" s="72"/>
      <c r="M31" s="72"/>
      <c r="N31" s="82"/>
      <c r="O31" s="79"/>
      <c r="P31" s="72"/>
      <c r="Q31" s="72"/>
      <c r="R31" s="72"/>
    </row>
    <row r="32" customFormat="false" ht="10.5" hidden="true" customHeight="false" outlineLevel="0" collapsed="false">
      <c r="B32" s="51"/>
      <c r="C32" s="48" t="s">
        <v>110</v>
      </c>
      <c r="D32" s="65" t="n">
        <v>0</v>
      </c>
      <c r="E32" s="66"/>
      <c r="F32" s="65" t="n">
        <v>0</v>
      </c>
      <c r="G32" s="65" t="n">
        <v>0</v>
      </c>
      <c r="H32" s="64"/>
      <c r="I32" s="64"/>
      <c r="K32" s="72"/>
      <c r="L32" s="72"/>
      <c r="M32" s="72"/>
      <c r="N32" s="86"/>
      <c r="O32" s="79"/>
      <c r="P32" s="72"/>
      <c r="Q32" s="72"/>
      <c r="R32" s="72"/>
    </row>
    <row r="33" customFormat="false" ht="10.5" hidden="true" customHeight="false" outlineLevel="0" collapsed="false">
      <c r="B33" s="80" t="s">
        <v>104</v>
      </c>
      <c r="C33" s="68"/>
      <c r="D33" s="58" t="s">
        <v>95</v>
      </c>
      <c r="E33" s="68" t="s">
        <v>96</v>
      </c>
      <c r="F33" s="58" t="s">
        <v>95</v>
      </c>
      <c r="G33" s="58" t="s">
        <v>95</v>
      </c>
      <c r="H33" s="58" t="s">
        <v>95</v>
      </c>
      <c r="I33" s="58" t="s">
        <v>95</v>
      </c>
      <c r="K33" s="72"/>
      <c r="L33" s="72"/>
      <c r="M33" s="72"/>
      <c r="N33" s="71"/>
      <c r="O33" s="72"/>
      <c r="P33" s="72"/>
      <c r="Q33" s="72"/>
      <c r="R33" s="77"/>
    </row>
    <row r="34" customFormat="false" ht="10.5" hidden="true" customHeight="false" outlineLevel="0" collapsed="false">
      <c r="B34" s="48" t="s">
        <v>111</v>
      </c>
      <c r="C34" s="51"/>
      <c r="D34" s="65" t="n">
        <v>0</v>
      </c>
      <c r="E34" s="66"/>
      <c r="F34" s="65" t="n">
        <v>0</v>
      </c>
      <c r="G34" s="65" t="n">
        <v>0</v>
      </c>
      <c r="H34" s="65" t="n">
        <v>0</v>
      </c>
      <c r="I34" s="65" t="n">
        <v>0</v>
      </c>
      <c r="K34" s="72"/>
      <c r="L34" s="72"/>
      <c r="M34" s="72"/>
      <c r="N34" s="71"/>
      <c r="O34" s="72"/>
      <c r="P34" s="72"/>
      <c r="Q34" s="72"/>
      <c r="R34" s="72"/>
    </row>
    <row r="35" customFormat="false" ht="10.5" hidden="true" customHeight="false" outlineLevel="0" collapsed="false">
      <c r="D35" s="66"/>
      <c r="E35" s="66"/>
      <c r="F35" s="64"/>
      <c r="G35" s="64"/>
      <c r="H35" s="64"/>
      <c r="I35" s="64"/>
      <c r="K35" s="72"/>
      <c r="L35" s="72"/>
      <c r="M35" s="72"/>
      <c r="N35" s="71"/>
      <c r="O35" s="72"/>
      <c r="P35" s="72"/>
      <c r="Q35" s="72"/>
      <c r="R35" s="72"/>
    </row>
    <row r="36" customFormat="false" ht="10.5" hidden="true" customHeight="false" outlineLevel="0" collapsed="false">
      <c r="B36" s="51"/>
      <c r="C36" s="48" t="s">
        <v>112</v>
      </c>
      <c r="D36" s="65" t="n">
        <v>0</v>
      </c>
      <c r="E36" s="66"/>
      <c r="F36" s="64"/>
      <c r="G36" s="64"/>
      <c r="H36" s="64"/>
      <c r="I36" s="65" t="n">
        <v>0</v>
      </c>
      <c r="K36" s="72"/>
      <c r="L36" s="72"/>
      <c r="M36" s="72"/>
      <c r="N36" s="71"/>
      <c r="O36" s="72"/>
      <c r="P36" s="72"/>
      <c r="Q36" s="72"/>
      <c r="R36" s="72"/>
    </row>
    <row r="37" customFormat="false" ht="10.5" hidden="true" customHeight="false" outlineLevel="0" collapsed="false">
      <c r="B37" s="51"/>
      <c r="C37" s="48" t="s">
        <v>113</v>
      </c>
      <c r="D37" s="65" t="n">
        <v>0</v>
      </c>
      <c r="E37" s="66"/>
      <c r="F37" s="64"/>
      <c r="G37" s="64"/>
      <c r="H37" s="64"/>
      <c r="I37" s="65" t="n">
        <v>0</v>
      </c>
      <c r="K37" s="72"/>
      <c r="L37" s="72"/>
      <c r="M37" s="72"/>
      <c r="N37" s="71"/>
      <c r="O37" s="72"/>
      <c r="P37" s="72"/>
      <c r="Q37" s="72"/>
      <c r="R37" s="72"/>
    </row>
    <row r="38" customFormat="false" ht="10.5" hidden="true" customHeight="false" outlineLevel="0" collapsed="false">
      <c r="B38" s="51"/>
      <c r="C38" s="48" t="s">
        <v>114</v>
      </c>
      <c r="D38" s="65" t="n">
        <v>0</v>
      </c>
      <c r="E38" s="66"/>
      <c r="F38" s="64"/>
      <c r="G38" s="64"/>
      <c r="H38" s="64"/>
      <c r="I38" s="65" t="n">
        <v>0</v>
      </c>
      <c r="K38" s="72"/>
      <c r="L38" s="72"/>
      <c r="M38" s="72"/>
      <c r="N38" s="71"/>
      <c r="O38" s="72"/>
      <c r="P38" s="72"/>
      <c r="Q38" s="72"/>
      <c r="R38" s="72"/>
    </row>
    <row r="39" customFormat="false" ht="10.5" hidden="true" customHeight="false" outlineLevel="0" collapsed="false">
      <c r="B39" s="51"/>
      <c r="C39" s="48" t="s">
        <v>115</v>
      </c>
      <c r="D39" s="65" t="n">
        <v>0</v>
      </c>
      <c r="E39" s="66"/>
      <c r="F39" s="64"/>
      <c r="G39" s="64"/>
      <c r="H39" s="64"/>
      <c r="I39" s="65" t="n">
        <v>0</v>
      </c>
      <c r="K39" s="72"/>
      <c r="L39" s="72"/>
      <c r="M39" s="72"/>
      <c r="N39" s="71"/>
      <c r="O39" s="72"/>
      <c r="P39" s="72"/>
      <c r="Q39" s="72"/>
      <c r="R39" s="72"/>
    </row>
    <row r="40" customFormat="false" ht="10.5" hidden="false" customHeight="false" outlineLevel="0" collapsed="false">
      <c r="B40" s="51"/>
      <c r="C40" s="48" t="s">
        <v>116</v>
      </c>
      <c r="D40" s="65" t="n">
        <v>4063374.03</v>
      </c>
      <c r="E40" s="66"/>
      <c r="F40" s="64"/>
      <c r="G40" s="64"/>
      <c r="H40" s="64"/>
      <c r="I40" s="65" t="n">
        <v>4063374.03</v>
      </c>
      <c r="K40" s="72"/>
      <c r="L40" s="72"/>
      <c r="M40" s="72"/>
      <c r="N40" s="71"/>
      <c r="O40" s="72"/>
      <c r="P40" s="72"/>
      <c r="Q40" s="72"/>
      <c r="R40" s="72"/>
    </row>
    <row r="41" customFormat="false" ht="10.5" hidden="true" customHeight="false" outlineLevel="0" collapsed="false">
      <c r="B41" s="51"/>
      <c r="C41" s="48" t="s">
        <v>117</v>
      </c>
      <c r="D41" s="65" t="n">
        <v>0</v>
      </c>
      <c r="E41" s="66"/>
      <c r="F41" s="64"/>
      <c r="G41" s="64"/>
      <c r="H41" s="64"/>
      <c r="I41" s="65" t="n">
        <v>0</v>
      </c>
      <c r="K41" s="72"/>
      <c r="L41" s="72"/>
      <c r="M41" s="72"/>
      <c r="N41" s="71"/>
      <c r="O41" s="72"/>
      <c r="P41" s="72"/>
      <c r="Q41" s="72"/>
      <c r="R41" s="72"/>
    </row>
    <row r="42" customFormat="false" ht="10.5" hidden="true" customHeight="false" outlineLevel="0" collapsed="false">
      <c r="B42" s="51"/>
      <c r="C42" s="48" t="s">
        <v>118</v>
      </c>
      <c r="D42" s="65" t="n">
        <v>0</v>
      </c>
      <c r="E42" s="66"/>
      <c r="F42" s="64"/>
      <c r="G42" s="64"/>
      <c r="H42" s="64"/>
      <c r="I42" s="65" t="n">
        <v>0</v>
      </c>
      <c r="K42" s="72"/>
      <c r="L42" s="72"/>
      <c r="M42" s="72"/>
      <c r="N42" s="71"/>
      <c r="O42" s="72"/>
      <c r="P42" s="72"/>
      <c r="Q42" s="72"/>
      <c r="R42" s="72"/>
    </row>
    <row r="43" customFormat="false" ht="10.5" hidden="true" customHeight="false" outlineLevel="0" collapsed="false">
      <c r="B43" s="51"/>
      <c r="C43" s="48" t="s">
        <v>119</v>
      </c>
      <c r="D43" s="65" t="n">
        <v>0</v>
      </c>
      <c r="E43" s="66"/>
      <c r="F43" s="64"/>
      <c r="G43" s="64"/>
      <c r="H43" s="64"/>
      <c r="I43" s="65" t="n">
        <v>0</v>
      </c>
      <c r="K43" s="72"/>
      <c r="L43" s="72"/>
      <c r="M43" s="72"/>
      <c r="N43" s="71"/>
      <c r="O43" s="72"/>
      <c r="P43" s="72"/>
      <c r="Q43" s="72"/>
      <c r="R43" s="72"/>
    </row>
    <row r="44" customFormat="false" ht="10.5" hidden="true" customHeight="false" outlineLevel="0" collapsed="false">
      <c r="B44" s="51"/>
      <c r="C44" s="48" t="s">
        <v>120</v>
      </c>
      <c r="D44" s="65" t="n">
        <v>0</v>
      </c>
      <c r="E44" s="66"/>
      <c r="F44" s="64"/>
      <c r="G44" s="64"/>
      <c r="H44" s="64"/>
      <c r="I44" s="65" t="n">
        <v>0</v>
      </c>
      <c r="K44" s="72"/>
      <c r="L44" s="72"/>
      <c r="M44" s="72"/>
      <c r="N44" s="71"/>
      <c r="O44" s="72"/>
      <c r="P44" s="72"/>
      <c r="Q44" s="72"/>
      <c r="R44" s="72"/>
    </row>
    <row r="45" customFormat="false" ht="10.5" hidden="false" customHeight="false" outlineLevel="0" collapsed="false">
      <c r="B45" s="51"/>
      <c r="C45" s="48" t="s">
        <v>121</v>
      </c>
      <c r="D45" s="65" t="n">
        <v>7280701.14</v>
      </c>
      <c r="E45" s="66"/>
      <c r="F45" s="64"/>
      <c r="G45" s="64"/>
      <c r="H45" s="64"/>
      <c r="I45" s="65" t="n">
        <v>7280701.14</v>
      </c>
      <c r="K45" s="72"/>
      <c r="L45" s="72"/>
      <c r="M45" s="72"/>
      <c r="N45" s="71"/>
      <c r="O45" s="72"/>
      <c r="P45" s="72"/>
      <c r="Q45" s="72"/>
      <c r="R45" s="72"/>
    </row>
    <row r="46" customFormat="false" ht="10.5" hidden="false" customHeight="false" outlineLevel="0" collapsed="false">
      <c r="B46" s="51"/>
      <c r="C46" s="48" t="s">
        <v>122</v>
      </c>
      <c r="D46" s="65" t="n">
        <v>102196318.08</v>
      </c>
      <c r="E46" s="66"/>
      <c r="F46" s="64"/>
      <c r="G46" s="64"/>
      <c r="H46" s="64"/>
      <c r="I46" s="65" t="n">
        <v>102196318.08</v>
      </c>
      <c r="K46" s="72"/>
      <c r="L46" s="72"/>
      <c r="M46" s="72"/>
      <c r="N46" s="71"/>
      <c r="O46" s="72"/>
      <c r="P46" s="72"/>
      <c r="Q46" s="72"/>
      <c r="R46" s="72"/>
    </row>
    <row r="47" customFormat="false" ht="10.5" hidden="true" customHeight="false" outlineLevel="0" collapsed="false">
      <c r="B47" s="51"/>
      <c r="C47" s="48" t="s">
        <v>123</v>
      </c>
      <c r="D47" s="65" t="n">
        <v>0</v>
      </c>
      <c r="E47" s="66"/>
      <c r="F47" s="64"/>
      <c r="G47" s="64"/>
      <c r="H47" s="64"/>
      <c r="I47" s="65" t="n">
        <v>0</v>
      </c>
      <c r="K47" s="72"/>
      <c r="L47" s="72"/>
      <c r="M47" s="72"/>
      <c r="N47" s="71"/>
      <c r="O47" s="72"/>
      <c r="P47" s="72"/>
      <c r="Q47" s="72"/>
      <c r="R47" s="72"/>
    </row>
    <row r="48" customFormat="false" ht="10.5" hidden="false" customHeight="false" outlineLevel="0" collapsed="false">
      <c r="B48" s="51"/>
      <c r="C48" s="48" t="s">
        <v>124</v>
      </c>
      <c r="D48" s="65" t="n">
        <v>2603704.96</v>
      </c>
      <c r="E48" s="66"/>
      <c r="F48" s="64"/>
      <c r="G48" s="64"/>
      <c r="H48" s="64"/>
      <c r="I48" s="65" t="n">
        <v>2603704.96</v>
      </c>
      <c r="K48" s="72"/>
      <c r="L48" s="72"/>
      <c r="M48" s="72"/>
      <c r="N48" s="71"/>
      <c r="O48" s="72"/>
      <c r="P48" s="72"/>
      <c r="Q48" s="72"/>
      <c r="R48" s="72"/>
    </row>
    <row r="49" customFormat="false" ht="10.5" hidden="true" customHeight="false" outlineLevel="0" collapsed="false">
      <c r="B49" s="51"/>
      <c r="C49" s="48" t="s">
        <v>125</v>
      </c>
      <c r="D49" s="65" t="n">
        <v>0</v>
      </c>
      <c r="E49" s="66"/>
      <c r="F49" s="64"/>
      <c r="G49" s="64"/>
      <c r="H49" s="64"/>
      <c r="I49" s="65" t="n">
        <v>0</v>
      </c>
      <c r="K49" s="72"/>
      <c r="L49" s="72"/>
      <c r="M49" s="72"/>
      <c r="N49" s="71"/>
      <c r="O49" s="72"/>
      <c r="P49" s="72"/>
      <c r="Q49" s="72"/>
      <c r="R49" s="72"/>
    </row>
    <row r="50" customFormat="false" ht="10.5" hidden="true" customHeight="false" outlineLevel="0" collapsed="false">
      <c r="B50" s="51"/>
      <c r="C50" s="48" t="s">
        <v>126</v>
      </c>
      <c r="D50" s="65" t="n">
        <v>0</v>
      </c>
      <c r="E50" s="66"/>
      <c r="F50" s="64"/>
      <c r="G50" s="64"/>
      <c r="H50" s="64"/>
      <c r="I50" s="65" t="n">
        <v>0</v>
      </c>
      <c r="K50" s="72"/>
      <c r="L50" s="72"/>
      <c r="M50" s="72"/>
      <c r="N50" s="71"/>
      <c r="O50" s="72"/>
      <c r="P50" s="72"/>
      <c r="Q50" s="72"/>
      <c r="R50" s="72"/>
    </row>
    <row r="51" customFormat="false" ht="10.5" hidden="true" customHeight="false" outlineLevel="0" collapsed="false">
      <c r="B51" s="51"/>
      <c r="C51" s="48" t="s">
        <v>127</v>
      </c>
      <c r="D51" s="65" t="n">
        <v>0</v>
      </c>
      <c r="E51" s="66"/>
      <c r="F51" s="64"/>
      <c r="G51" s="64"/>
      <c r="H51" s="64"/>
      <c r="I51" s="65" t="n">
        <v>0</v>
      </c>
      <c r="K51" s="72"/>
      <c r="L51" s="72"/>
      <c r="M51" s="72"/>
      <c r="N51" s="71"/>
      <c r="O51" s="72"/>
      <c r="P51" s="72"/>
      <c r="Q51" s="72"/>
      <c r="R51" s="72"/>
    </row>
    <row r="52" customFormat="false" ht="10.5" hidden="false" customHeight="false" outlineLevel="0" collapsed="false">
      <c r="B52" s="51"/>
      <c r="C52" s="48" t="s">
        <v>128</v>
      </c>
      <c r="D52" s="65" t="n">
        <v>10683600</v>
      </c>
      <c r="E52" s="66"/>
      <c r="F52" s="64"/>
      <c r="G52" s="64"/>
      <c r="H52" s="64"/>
      <c r="I52" s="65" t="n">
        <v>10683600</v>
      </c>
      <c r="K52" s="72"/>
      <c r="L52" s="72"/>
      <c r="M52" s="72"/>
      <c r="N52" s="71"/>
      <c r="O52" s="72"/>
      <c r="P52" s="72"/>
      <c r="Q52" s="72"/>
      <c r="R52" s="72"/>
    </row>
    <row r="53" customFormat="false" ht="10.5" hidden="true" customHeight="false" outlineLevel="0" collapsed="false">
      <c r="B53" s="51"/>
      <c r="C53" s="48" t="s">
        <v>129</v>
      </c>
      <c r="D53" s="65" t="n">
        <v>0</v>
      </c>
      <c r="E53" s="66"/>
      <c r="F53" s="64"/>
      <c r="G53" s="64"/>
      <c r="H53" s="64"/>
      <c r="I53" s="65" t="n">
        <v>0</v>
      </c>
      <c r="K53" s="72"/>
      <c r="L53" s="72"/>
      <c r="M53" s="72"/>
      <c r="N53" s="71"/>
      <c r="O53" s="72"/>
      <c r="P53" s="72"/>
      <c r="Q53" s="72"/>
      <c r="R53" s="72"/>
    </row>
    <row r="54" customFormat="false" ht="10.5" hidden="true" customHeight="false" outlineLevel="0" collapsed="false">
      <c r="B54" s="51"/>
      <c r="C54" s="48" t="s">
        <v>130</v>
      </c>
      <c r="D54" s="65" t="n">
        <v>0</v>
      </c>
      <c r="E54" s="66"/>
      <c r="F54" s="64"/>
      <c r="G54" s="64"/>
      <c r="H54" s="64"/>
      <c r="I54" s="65" t="n">
        <v>0</v>
      </c>
      <c r="K54" s="72"/>
      <c r="L54" s="72"/>
      <c r="M54" s="72"/>
      <c r="N54" s="71"/>
      <c r="O54" s="72"/>
      <c r="P54" s="72"/>
      <c r="Q54" s="72"/>
      <c r="R54" s="72"/>
    </row>
    <row r="55" customFormat="false" ht="10.5" hidden="true" customHeight="false" outlineLevel="0" collapsed="false">
      <c r="B55" s="51"/>
      <c r="C55" s="48" t="s">
        <v>131</v>
      </c>
      <c r="D55" s="65" t="n">
        <v>0</v>
      </c>
      <c r="E55" s="66"/>
      <c r="F55" s="64"/>
      <c r="G55" s="64"/>
      <c r="H55" s="64"/>
      <c r="I55" s="65" t="n">
        <v>0</v>
      </c>
      <c r="K55" s="72"/>
      <c r="L55" s="72"/>
      <c r="M55" s="72"/>
      <c r="N55" s="71"/>
      <c r="O55" s="72"/>
      <c r="P55" s="72"/>
      <c r="Q55" s="72"/>
      <c r="R55" s="72"/>
    </row>
    <row r="56" customFormat="false" ht="10.5" hidden="true" customHeight="false" outlineLevel="0" collapsed="false">
      <c r="B56" s="51"/>
      <c r="C56" s="48" t="s">
        <v>132</v>
      </c>
      <c r="D56" s="65" t="n">
        <v>0</v>
      </c>
      <c r="E56" s="66"/>
      <c r="F56" s="64"/>
      <c r="G56" s="64"/>
      <c r="H56" s="64"/>
      <c r="I56" s="65" t="n">
        <v>0</v>
      </c>
      <c r="K56" s="72"/>
      <c r="L56" s="72"/>
      <c r="M56" s="72"/>
      <c r="N56" s="71"/>
      <c r="O56" s="72"/>
      <c r="P56" s="72"/>
      <c r="Q56" s="72"/>
      <c r="R56" s="72"/>
    </row>
    <row r="57" customFormat="false" ht="10.5" hidden="true" customHeight="false" outlineLevel="0" collapsed="false">
      <c r="B57" s="51"/>
      <c r="C57" s="48" t="s">
        <v>133</v>
      </c>
      <c r="D57" s="65" t="n">
        <v>0</v>
      </c>
      <c r="E57" s="66"/>
      <c r="F57" s="64"/>
      <c r="G57" s="64"/>
      <c r="H57" s="64"/>
      <c r="I57" s="65" t="n">
        <v>0</v>
      </c>
      <c r="K57" s="72"/>
      <c r="L57" s="72"/>
      <c r="M57" s="72"/>
      <c r="N57" s="71"/>
      <c r="O57" s="72"/>
      <c r="P57" s="72"/>
      <c r="Q57" s="72"/>
      <c r="R57" s="72"/>
    </row>
    <row r="58" customFormat="false" ht="10.5" hidden="true" customHeight="false" outlineLevel="0" collapsed="false">
      <c r="B58" s="51"/>
      <c r="C58" s="48" t="s">
        <v>134</v>
      </c>
      <c r="D58" s="65" t="n">
        <v>0</v>
      </c>
      <c r="E58" s="66"/>
      <c r="F58" s="64"/>
      <c r="G58" s="64"/>
      <c r="H58" s="64"/>
      <c r="I58" s="65" t="n">
        <v>0</v>
      </c>
      <c r="K58" s="72"/>
      <c r="L58" s="72"/>
      <c r="M58" s="72"/>
      <c r="N58" s="71"/>
      <c r="O58" s="72"/>
      <c r="P58" s="72"/>
      <c r="Q58" s="72"/>
      <c r="R58" s="72"/>
    </row>
    <row r="59" customFormat="false" ht="10.5" hidden="true" customHeight="false" outlineLevel="0" collapsed="false">
      <c r="B59" s="51"/>
      <c r="C59" s="48" t="s">
        <v>135</v>
      </c>
      <c r="D59" s="65" t="n">
        <v>0</v>
      </c>
      <c r="E59" s="66"/>
      <c r="F59" s="64"/>
      <c r="G59" s="64"/>
      <c r="H59" s="64"/>
      <c r="I59" s="65" t="n">
        <v>0</v>
      </c>
      <c r="K59" s="72"/>
      <c r="L59" s="72"/>
      <c r="M59" s="72"/>
      <c r="N59" s="71"/>
      <c r="O59" s="72"/>
      <c r="P59" s="72"/>
      <c r="Q59" s="72"/>
      <c r="R59" s="72"/>
    </row>
    <row r="60" customFormat="false" ht="10.5" hidden="true" customHeight="false" outlineLevel="0" collapsed="false">
      <c r="B60" s="51"/>
      <c r="C60" s="48" t="s">
        <v>136</v>
      </c>
      <c r="D60" s="65" t="n">
        <v>0</v>
      </c>
      <c r="E60" s="66"/>
      <c r="F60" s="64"/>
      <c r="G60" s="64"/>
      <c r="H60" s="64"/>
      <c r="I60" s="65" t="n">
        <v>0</v>
      </c>
      <c r="K60" s="72"/>
      <c r="L60" s="72"/>
      <c r="M60" s="72"/>
      <c r="N60" s="71"/>
      <c r="O60" s="72"/>
      <c r="P60" s="72"/>
      <c r="Q60" s="72"/>
      <c r="R60" s="72"/>
    </row>
    <row r="61" customFormat="false" ht="10.5" hidden="false" customHeight="false" outlineLevel="0" collapsed="false">
      <c r="B61" s="51"/>
      <c r="C61" s="48" t="s">
        <v>137</v>
      </c>
      <c r="D61" s="65" t="n">
        <v>8767111.2</v>
      </c>
      <c r="E61" s="66"/>
      <c r="F61" s="64"/>
      <c r="G61" s="64"/>
      <c r="H61" s="64"/>
      <c r="I61" s="65" t="n">
        <v>8767111.2</v>
      </c>
      <c r="K61" s="72"/>
      <c r="L61" s="72"/>
      <c r="M61" s="72"/>
      <c r="N61" s="71"/>
      <c r="O61" s="72"/>
      <c r="P61" s="72"/>
      <c r="Q61" s="72"/>
      <c r="R61" s="72"/>
    </row>
    <row r="62" customFormat="false" ht="10.5" hidden="true" customHeight="false" outlineLevel="0" collapsed="false">
      <c r="B62" s="51"/>
      <c r="C62" s="48" t="s">
        <v>138</v>
      </c>
      <c r="D62" s="65" t="n">
        <v>0</v>
      </c>
      <c r="E62" s="66"/>
      <c r="F62" s="64"/>
      <c r="G62" s="64"/>
      <c r="H62" s="64"/>
      <c r="I62" s="65" t="n">
        <v>0</v>
      </c>
      <c r="K62" s="72"/>
      <c r="L62" s="72"/>
      <c r="M62" s="72"/>
      <c r="N62" s="71"/>
      <c r="O62" s="72"/>
      <c r="P62" s="72"/>
      <c r="Q62" s="72"/>
      <c r="R62" s="72"/>
    </row>
    <row r="63" customFormat="false" ht="10.5" hidden="true" customHeight="false" outlineLevel="0" collapsed="false">
      <c r="B63" s="51"/>
      <c r="C63" s="48" t="s">
        <v>139</v>
      </c>
      <c r="D63" s="65" t="n">
        <v>0</v>
      </c>
      <c r="E63" s="66"/>
      <c r="F63" s="64"/>
      <c r="G63" s="64"/>
      <c r="H63" s="64"/>
      <c r="I63" s="65" t="n">
        <v>0</v>
      </c>
      <c r="K63" s="72"/>
      <c r="L63" s="72"/>
      <c r="M63" s="72"/>
      <c r="N63" s="71"/>
      <c r="O63" s="72"/>
      <c r="P63" s="72"/>
      <c r="Q63" s="72"/>
      <c r="R63" s="72"/>
    </row>
    <row r="64" customFormat="false" ht="10.5" hidden="true" customHeight="false" outlineLevel="0" collapsed="false">
      <c r="B64" s="51"/>
      <c r="C64" s="48" t="s">
        <v>140</v>
      </c>
      <c r="D64" s="65" t="n">
        <v>0</v>
      </c>
      <c r="E64" s="66"/>
      <c r="F64" s="64"/>
      <c r="G64" s="64"/>
      <c r="H64" s="64"/>
      <c r="I64" s="65" t="n">
        <v>0</v>
      </c>
      <c r="K64" s="72"/>
      <c r="L64" s="72"/>
      <c r="M64" s="72"/>
      <c r="N64" s="71"/>
      <c r="O64" s="72"/>
      <c r="P64" s="72"/>
      <c r="Q64" s="72"/>
      <c r="R64" s="72"/>
    </row>
    <row r="65" customFormat="false" ht="10.5" hidden="true" customHeight="false" outlineLevel="0" collapsed="false">
      <c r="B65" s="51"/>
      <c r="C65" s="48" t="s">
        <v>141</v>
      </c>
      <c r="D65" s="65" t="n">
        <v>0</v>
      </c>
      <c r="E65" s="66"/>
      <c r="F65" s="64"/>
      <c r="G65" s="64"/>
      <c r="H65" s="64"/>
      <c r="I65" s="65" t="n">
        <v>0</v>
      </c>
      <c r="K65" s="72"/>
      <c r="L65" s="72"/>
      <c r="M65" s="72"/>
      <c r="N65" s="71"/>
      <c r="O65" s="72"/>
      <c r="P65" s="72"/>
      <c r="Q65" s="72"/>
      <c r="R65" s="72"/>
    </row>
    <row r="66" customFormat="false" ht="10.5" hidden="true" customHeight="false" outlineLevel="0" collapsed="false">
      <c r="B66" s="51"/>
      <c r="C66" s="48" t="s">
        <v>142</v>
      </c>
      <c r="D66" s="65" t="n">
        <v>0</v>
      </c>
      <c r="E66" s="66"/>
      <c r="F66" s="64"/>
      <c r="G66" s="64"/>
      <c r="H66" s="64"/>
      <c r="I66" s="65" t="n">
        <v>0</v>
      </c>
      <c r="K66" s="72"/>
      <c r="L66" s="72"/>
      <c r="M66" s="72"/>
      <c r="N66" s="71"/>
      <c r="O66" s="72"/>
      <c r="P66" s="72"/>
      <c r="Q66" s="72"/>
      <c r="R66" s="72"/>
    </row>
    <row r="67" customFormat="false" ht="10.5" hidden="true" customHeight="false" outlineLevel="0" collapsed="false">
      <c r="B67" s="51"/>
      <c r="C67" s="48" t="s">
        <v>143</v>
      </c>
      <c r="D67" s="65" t="n">
        <v>0</v>
      </c>
      <c r="E67" s="66"/>
      <c r="F67" s="64"/>
      <c r="G67" s="64"/>
      <c r="H67" s="64"/>
      <c r="I67" s="65" t="n">
        <v>0</v>
      </c>
      <c r="K67" s="72"/>
      <c r="L67" s="72"/>
      <c r="M67" s="72"/>
      <c r="N67" s="71"/>
      <c r="O67" s="72"/>
      <c r="P67" s="72"/>
      <c r="Q67" s="72"/>
      <c r="R67" s="72"/>
    </row>
    <row r="68" customFormat="false" ht="10.5" hidden="true" customHeight="false" outlineLevel="0" collapsed="false">
      <c r="B68" s="51"/>
      <c r="C68" s="48" t="s">
        <v>144</v>
      </c>
      <c r="D68" s="65" t="n">
        <v>0</v>
      </c>
      <c r="E68" s="66"/>
      <c r="F68" s="64"/>
      <c r="G68" s="64"/>
      <c r="H68" s="64"/>
      <c r="I68" s="65" t="n">
        <v>0</v>
      </c>
      <c r="K68" s="72"/>
      <c r="L68" s="72"/>
      <c r="M68" s="72"/>
      <c r="N68" s="71"/>
      <c r="O68" s="72"/>
      <c r="P68" s="72"/>
      <c r="Q68" s="72"/>
      <c r="R68" s="72"/>
    </row>
    <row r="69" customFormat="false" ht="10.5" hidden="true" customHeight="false" outlineLevel="0" collapsed="false">
      <c r="B69" s="51"/>
      <c r="C69" s="48" t="s">
        <v>145</v>
      </c>
      <c r="D69" s="65" t="n">
        <v>0</v>
      </c>
      <c r="E69" s="66"/>
      <c r="F69" s="64"/>
      <c r="G69" s="64"/>
      <c r="H69" s="64"/>
      <c r="I69" s="65" t="n">
        <v>0</v>
      </c>
      <c r="K69" s="72"/>
      <c r="L69" s="72"/>
      <c r="M69" s="72"/>
      <c r="N69" s="71"/>
      <c r="O69" s="72"/>
      <c r="P69" s="72"/>
      <c r="Q69" s="72"/>
      <c r="R69" s="72"/>
    </row>
    <row r="70" customFormat="false" ht="10.5" hidden="true" customHeight="false" outlineLevel="0" collapsed="false">
      <c r="B70" s="51"/>
      <c r="C70" s="49" t="s">
        <v>146</v>
      </c>
      <c r="D70" s="65" t="n">
        <v>0</v>
      </c>
      <c r="E70" s="66"/>
      <c r="F70" s="64"/>
      <c r="G70" s="64"/>
      <c r="H70" s="64"/>
      <c r="I70" s="65" t="n">
        <v>0</v>
      </c>
      <c r="K70" s="72"/>
      <c r="L70" s="72"/>
      <c r="M70" s="72"/>
      <c r="N70" s="71"/>
      <c r="O70" s="72"/>
      <c r="P70" s="72"/>
      <c r="Q70" s="72"/>
      <c r="R70" s="72"/>
    </row>
    <row r="71" customFormat="false" ht="10.5" hidden="false" customHeight="false" outlineLevel="0" collapsed="false">
      <c r="B71" s="51"/>
      <c r="C71" s="49" t="s">
        <v>147</v>
      </c>
      <c r="D71" s="65" t="n">
        <v>-1643998</v>
      </c>
      <c r="E71" s="66"/>
      <c r="F71" s="64"/>
      <c r="G71" s="64"/>
      <c r="H71" s="64"/>
      <c r="I71" s="65" t="n">
        <v>-1643998</v>
      </c>
      <c r="K71" s="72"/>
      <c r="L71" s="72"/>
      <c r="M71" s="72"/>
      <c r="N71" s="71"/>
      <c r="O71" s="72"/>
      <c r="P71" s="72"/>
      <c r="Q71" s="72"/>
      <c r="R71" s="72"/>
    </row>
    <row r="72" customFormat="false" ht="10.5" hidden="false" customHeight="false" outlineLevel="0" collapsed="false">
      <c r="B72" s="51"/>
      <c r="D72" s="66"/>
      <c r="E72" s="66"/>
      <c r="F72" s="64"/>
      <c r="G72" s="64"/>
      <c r="H72" s="64"/>
      <c r="I72" s="64"/>
      <c r="K72" s="72"/>
      <c r="L72" s="72"/>
      <c r="M72" s="72"/>
      <c r="N72" s="71"/>
      <c r="O72" s="72"/>
      <c r="P72" s="72"/>
      <c r="Q72" s="72"/>
      <c r="R72" s="72"/>
    </row>
    <row r="73" customFormat="false" ht="10.5" hidden="false" customHeight="false" outlineLevel="0" collapsed="false">
      <c r="B73" s="51"/>
      <c r="C73" s="51" t="s">
        <v>148</v>
      </c>
      <c r="D73" s="65" t="n">
        <v>137451896.1</v>
      </c>
      <c r="E73" s="66"/>
      <c r="F73" s="64"/>
      <c r="G73" s="64"/>
      <c r="H73" s="64"/>
      <c r="I73" s="65" t="n">
        <v>137451896.1</v>
      </c>
      <c r="K73" s="72"/>
      <c r="L73" s="72"/>
      <c r="M73" s="72"/>
      <c r="N73" s="71"/>
      <c r="O73" s="72"/>
      <c r="P73" s="72"/>
      <c r="Q73" s="72"/>
      <c r="R73" s="72"/>
    </row>
    <row r="74" customFormat="false" ht="10.5" hidden="false" customHeight="false" outlineLevel="0" collapsed="false">
      <c r="B74" s="80" t="s">
        <v>104</v>
      </c>
      <c r="C74" s="68"/>
      <c r="D74" s="58" t="s">
        <v>95</v>
      </c>
      <c r="E74" s="68" t="s">
        <v>96</v>
      </c>
      <c r="F74" s="58" t="s">
        <v>95</v>
      </c>
      <c r="G74" s="58" t="s">
        <v>95</v>
      </c>
      <c r="H74" s="58" t="s">
        <v>95</v>
      </c>
      <c r="I74" s="58" t="s">
        <v>95</v>
      </c>
      <c r="K74" s="72"/>
      <c r="L74" s="72"/>
      <c r="M74" s="72"/>
      <c r="N74" s="71"/>
      <c r="O74" s="72"/>
      <c r="P74" s="72"/>
      <c r="Q74" s="72"/>
      <c r="R74" s="72"/>
    </row>
    <row r="75" customFormat="false" ht="10.5" hidden="false" customHeight="false" outlineLevel="0" collapsed="false">
      <c r="B75" s="48" t="s">
        <v>149</v>
      </c>
      <c r="C75" s="51"/>
      <c r="D75" s="65" t="n">
        <v>271402707.51</v>
      </c>
      <c r="E75" s="66"/>
      <c r="F75" s="65" t="n">
        <v>0</v>
      </c>
      <c r="G75" s="65" t="n">
        <v>0</v>
      </c>
      <c r="H75" s="65" t="n">
        <v>0</v>
      </c>
      <c r="I75" s="65" t="n">
        <v>271402707.51</v>
      </c>
      <c r="K75" s="69"/>
      <c r="L75" s="70"/>
      <c r="M75" s="69"/>
      <c r="N75" s="71"/>
      <c r="O75" s="72"/>
      <c r="P75" s="72"/>
      <c r="Q75" s="72"/>
      <c r="R75" s="72"/>
    </row>
    <row r="76" customFormat="false" ht="10.5" hidden="false" customHeight="false" outlineLevel="0" collapsed="false">
      <c r="B76" s="48" t="s">
        <v>150</v>
      </c>
      <c r="C76" s="51"/>
      <c r="D76" s="65" t="n">
        <v>0</v>
      </c>
      <c r="E76" s="66"/>
      <c r="F76" s="65"/>
      <c r="G76" s="65"/>
      <c r="H76" s="65" t="n">
        <v>0</v>
      </c>
      <c r="I76" s="64"/>
      <c r="K76" s="72"/>
      <c r="L76" s="72"/>
      <c r="M76" s="72"/>
      <c r="N76" s="71"/>
      <c r="O76" s="72"/>
      <c r="P76" s="72"/>
      <c r="Q76" s="72"/>
      <c r="R76" s="72"/>
    </row>
    <row r="77" customFormat="false" ht="10.5" hidden="false" customHeight="false" outlineLevel="0" collapsed="false">
      <c r="D77" s="58" t="s">
        <v>95</v>
      </c>
      <c r="E77" s="68" t="s">
        <v>96</v>
      </c>
      <c r="F77" s="58" t="s">
        <v>95</v>
      </c>
      <c r="G77" s="58" t="s">
        <v>95</v>
      </c>
      <c r="H77" s="58" t="s">
        <v>95</v>
      </c>
      <c r="I77" s="58" t="s">
        <v>95</v>
      </c>
      <c r="K77" s="72"/>
      <c r="L77" s="72"/>
      <c r="M77" s="72"/>
      <c r="N77" s="71"/>
      <c r="O77" s="72"/>
      <c r="P77" s="72"/>
      <c r="Q77" s="72"/>
      <c r="R77" s="72"/>
    </row>
    <row r="78" customFormat="false" ht="10.5" hidden="false" customHeight="false" outlineLevel="0" collapsed="false">
      <c r="A78" s="48" t="s">
        <v>151</v>
      </c>
      <c r="D78" s="65" t="n">
        <f aca="false">F78+G78+I78</f>
        <v>330366509.54</v>
      </c>
      <c r="E78" s="66"/>
      <c r="F78" s="65" t="n">
        <f aca="false">F26</f>
        <v>49381049.2574919</v>
      </c>
      <c r="G78" s="65" t="n">
        <f aca="false">G26</f>
        <v>7650886.20250815</v>
      </c>
      <c r="H78" s="65" t="n">
        <v>0</v>
      </c>
      <c r="I78" s="65" t="n">
        <v>273334574.08</v>
      </c>
      <c r="K78" s="69"/>
      <c r="L78" s="70"/>
      <c r="M78" s="69"/>
      <c r="N78" s="71"/>
      <c r="O78" s="72"/>
      <c r="P78" s="72"/>
      <c r="Q78" s="72"/>
      <c r="R78" s="72"/>
    </row>
    <row r="79" customFormat="false" ht="10.5" hidden="false" customHeight="false" outlineLevel="0" collapsed="false">
      <c r="D79" s="66"/>
      <c r="E79" s="66"/>
      <c r="F79" s="66"/>
      <c r="G79" s="66"/>
      <c r="H79" s="66"/>
      <c r="I79" s="66"/>
      <c r="K79" s="72"/>
      <c r="L79" s="72"/>
      <c r="M79" s="72"/>
      <c r="N79" s="71"/>
      <c r="O79" s="72"/>
      <c r="P79" s="72"/>
      <c r="Q79" s="72"/>
      <c r="R79" s="72"/>
    </row>
    <row r="80" customFormat="false" ht="10.5" hidden="false" customHeight="false" outlineLevel="0" collapsed="false">
      <c r="D80" s="66"/>
      <c r="E80" s="66"/>
      <c r="F80" s="66"/>
      <c r="G80" s="66"/>
      <c r="H80" s="66"/>
      <c r="I80" s="66"/>
      <c r="K80" s="72"/>
      <c r="L80" s="72"/>
      <c r="M80" s="72"/>
      <c r="N80" s="71"/>
      <c r="O80" s="72"/>
      <c r="P80" s="72"/>
      <c r="Q80" s="72"/>
      <c r="R80" s="72"/>
    </row>
    <row r="81" customFormat="false" ht="11.25" hidden="false" customHeight="false" outlineLevel="0" collapsed="false">
      <c r="A81" s="48" t="s">
        <v>152</v>
      </c>
      <c r="F81" s="64"/>
      <c r="G81" s="64"/>
      <c r="H81" s="64"/>
      <c r="I81" s="64"/>
      <c r="K81" s="72"/>
      <c r="L81" s="72"/>
      <c r="M81" s="72"/>
      <c r="N81" s="74"/>
      <c r="O81" s="84"/>
      <c r="P81" s="81"/>
      <c r="Q81" s="72"/>
      <c r="R81" s="72"/>
    </row>
    <row r="82" customFormat="false" ht="11.25" hidden="false" customHeight="false" outlineLevel="0" collapsed="false">
      <c r="F82" s="64"/>
      <c r="G82" s="64"/>
      <c r="H82" s="64"/>
      <c r="I82" s="64"/>
      <c r="K82" s="72"/>
      <c r="L82" s="72"/>
      <c r="M82" s="72"/>
      <c r="N82" s="74"/>
      <c r="O82" s="84"/>
      <c r="P82" s="81"/>
      <c r="Q82" s="72"/>
      <c r="R82" s="72"/>
    </row>
    <row r="83" s="51" customFormat="true" ht="11.25" hidden="false" customHeight="false" outlineLevel="0" collapsed="false">
      <c r="A83" s="48"/>
      <c r="B83" s="48" t="s">
        <v>153</v>
      </c>
      <c r="D83" s="65" t="n">
        <v>35189813.15</v>
      </c>
      <c r="E83" s="66"/>
      <c r="F83" s="65" t="n">
        <v>35189813.15</v>
      </c>
      <c r="G83" s="64"/>
      <c r="H83" s="64"/>
      <c r="I83" s="64"/>
      <c r="J83" s="48"/>
      <c r="K83" s="87"/>
      <c r="L83" s="72"/>
      <c r="M83" s="72"/>
      <c r="N83" s="74"/>
      <c r="O83" s="84"/>
      <c r="P83" s="81"/>
      <c r="Q83" s="79"/>
      <c r="R83" s="79"/>
    </row>
    <row r="84" customFormat="false" ht="11.25" hidden="false" customHeight="false" outlineLevel="0" collapsed="false">
      <c r="A84" s="51"/>
      <c r="B84" s="51"/>
      <c r="C84" s="51"/>
      <c r="D84" s="51"/>
      <c r="E84" s="51"/>
      <c r="F84" s="51"/>
      <c r="G84" s="51"/>
      <c r="H84" s="51"/>
      <c r="I84" s="51"/>
      <c r="J84" s="51"/>
      <c r="K84" s="88"/>
      <c r="L84" s="79"/>
      <c r="M84" s="79"/>
      <c r="N84" s="74"/>
      <c r="O84" s="84"/>
      <c r="P84" s="81"/>
      <c r="Q84" s="72"/>
      <c r="R84" s="72"/>
    </row>
    <row r="85" customFormat="false" ht="11.25" hidden="false" customHeight="false" outlineLevel="0" collapsed="false">
      <c r="B85" s="48" t="s">
        <v>154</v>
      </c>
      <c r="C85" s="51"/>
      <c r="D85" s="65" t="n">
        <v>168268.219999986</v>
      </c>
      <c r="E85" s="66"/>
      <c r="F85" s="65" t="n">
        <v>168268.219999986</v>
      </c>
      <c r="G85" s="64"/>
      <c r="H85" s="64"/>
      <c r="I85" s="64"/>
      <c r="K85" s="72"/>
      <c r="L85" s="72"/>
      <c r="M85" s="72"/>
      <c r="N85" s="74"/>
      <c r="O85" s="84"/>
      <c r="P85" s="81"/>
      <c r="Q85" s="72"/>
      <c r="R85" s="72"/>
    </row>
    <row r="86" customFormat="false" ht="10.5" hidden="false" customHeight="false" outlineLevel="0" collapsed="false">
      <c r="C86" s="51"/>
      <c r="D86" s="66"/>
      <c r="E86" s="66"/>
      <c r="F86" s="64"/>
      <c r="G86" s="64"/>
      <c r="H86" s="64"/>
      <c r="I86" s="64"/>
      <c r="K86" s="72"/>
      <c r="L86" s="72"/>
      <c r="M86" s="72"/>
      <c r="N86" s="71"/>
      <c r="O86" s="84"/>
      <c r="P86" s="81"/>
      <c r="Q86" s="72"/>
      <c r="R86" s="72"/>
    </row>
    <row r="87" customFormat="false" ht="10.5" hidden="false" customHeight="false" outlineLevel="0" collapsed="false">
      <c r="B87" s="48" t="s">
        <v>92</v>
      </c>
      <c r="C87" s="51"/>
      <c r="D87" s="65" t="n">
        <v>63482466.13</v>
      </c>
      <c r="E87" s="66"/>
      <c r="F87" s="89"/>
      <c r="G87" s="64"/>
      <c r="H87" s="64"/>
      <c r="I87" s="65" t="n">
        <v>63482466.13</v>
      </c>
      <c r="K87" s="72"/>
      <c r="L87" s="72"/>
      <c r="M87" s="72"/>
      <c r="N87" s="70"/>
      <c r="O87" s="69"/>
      <c r="P87" s="72"/>
      <c r="Q87" s="72"/>
      <c r="R87" s="72"/>
    </row>
    <row r="88" customFormat="false" ht="10.5" hidden="false" customHeight="false" outlineLevel="0" collapsed="false">
      <c r="F88" s="64"/>
      <c r="G88" s="64"/>
      <c r="H88" s="64"/>
      <c r="I88" s="64"/>
      <c r="K88" s="72"/>
      <c r="L88" s="72"/>
      <c r="M88" s="72"/>
      <c r="N88" s="71"/>
      <c r="O88" s="72"/>
      <c r="P88" s="72"/>
      <c r="Q88" s="72"/>
      <c r="R88" s="72"/>
    </row>
    <row r="89" s="51" customFormat="true" ht="10.5" hidden="true" customHeight="false" outlineLevel="0" collapsed="false">
      <c r="A89" s="48"/>
      <c r="B89" s="51" t="s">
        <v>155</v>
      </c>
      <c r="C89" s="48"/>
      <c r="D89" s="65" t="n">
        <v>0</v>
      </c>
      <c r="E89" s="66"/>
      <c r="F89" s="64"/>
      <c r="H89" s="65" t="n">
        <v>0</v>
      </c>
      <c r="I89" s="64"/>
      <c r="J89" s="48"/>
      <c r="K89" s="72"/>
      <c r="L89" s="72"/>
      <c r="M89" s="72"/>
      <c r="N89" s="71"/>
      <c r="O89" s="79"/>
      <c r="P89" s="79"/>
      <c r="Q89" s="79"/>
      <c r="R89" s="79"/>
    </row>
    <row r="90" customFormat="false" ht="10.5" hidden="true" customHeight="false" outlineLevel="0" collapsed="false">
      <c r="A90" s="51"/>
      <c r="B90" s="51"/>
      <c r="C90" s="51"/>
      <c r="D90" s="51"/>
      <c r="E90" s="51"/>
      <c r="F90" s="51"/>
      <c r="G90" s="51"/>
      <c r="H90" s="51"/>
      <c r="I90" s="51"/>
      <c r="J90" s="51"/>
      <c r="K90" s="79"/>
      <c r="L90" s="79"/>
      <c r="M90" s="79"/>
      <c r="N90" s="71"/>
      <c r="O90" s="72"/>
      <c r="P90" s="72"/>
      <c r="Q90" s="72"/>
      <c r="R90" s="72"/>
    </row>
    <row r="91" customFormat="false" ht="10.5" hidden="false" customHeight="false" outlineLevel="0" collapsed="false">
      <c r="D91" s="58" t="s">
        <v>95</v>
      </c>
      <c r="E91" s="68" t="s">
        <v>96</v>
      </c>
      <c r="F91" s="58" t="s">
        <v>95</v>
      </c>
      <c r="G91" s="58" t="s">
        <v>95</v>
      </c>
      <c r="H91" s="58" t="s">
        <v>95</v>
      </c>
      <c r="I91" s="58" t="s">
        <v>95</v>
      </c>
      <c r="K91" s="72"/>
      <c r="L91" s="72"/>
      <c r="M91" s="72"/>
      <c r="N91" s="71"/>
      <c r="O91" s="72"/>
      <c r="P91" s="72"/>
      <c r="Q91" s="72"/>
      <c r="R91" s="72"/>
    </row>
    <row r="92" s="51" customFormat="true" ht="10.5" hidden="false" customHeight="false" outlineLevel="0" collapsed="false">
      <c r="A92" s="48" t="s">
        <v>156</v>
      </c>
      <c r="B92" s="48"/>
      <c r="C92" s="48"/>
      <c r="D92" s="65" t="n">
        <v>98840547.5</v>
      </c>
      <c r="E92" s="66"/>
      <c r="F92" s="65" t="n">
        <v>35358081.37</v>
      </c>
      <c r="G92" s="65" t="n">
        <v>0</v>
      </c>
      <c r="H92" s="65" t="n">
        <v>0</v>
      </c>
      <c r="I92" s="65" t="n">
        <v>63482466.13</v>
      </c>
      <c r="J92" s="48"/>
      <c r="K92" s="69"/>
      <c r="L92" s="70"/>
      <c r="M92" s="69"/>
      <c r="N92" s="71"/>
      <c r="O92" s="79"/>
      <c r="P92" s="79"/>
      <c r="Q92" s="79"/>
      <c r="R92" s="79"/>
    </row>
    <row r="93" s="51" customFormat="true" ht="10.5" hidden="false" customHeight="false" outlineLevel="0" collapsed="false">
      <c r="A93" s="48"/>
      <c r="B93" s="48"/>
      <c r="C93" s="48"/>
      <c r="D93" s="48"/>
      <c r="E93" s="48"/>
      <c r="G93" s="48"/>
      <c r="H93" s="48"/>
      <c r="I93" s="48"/>
      <c r="K93" s="79"/>
      <c r="L93" s="79"/>
      <c r="M93" s="79"/>
      <c r="N93" s="71"/>
      <c r="O93" s="79"/>
      <c r="P93" s="79"/>
      <c r="Q93" s="79"/>
      <c r="R93" s="79"/>
    </row>
    <row r="94" s="51" customFormat="true" ht="10.5" hidden="false" customHeight="false" outlineLevel="0" collapsed="false">
      <c r="A94" s="48" t="s">
        <v>157</v>
      </c>
      <c r="B94" s="48"/>
      <c r="C94" s="48"/>
      <c r="D94" s="48"/>
      <c r="E94" s="48"/>
      <c r="G94" s="48"/>
      <c r="H94" s="48"/>
      <c r="I94" s="48"/>
      <c r="K94" s="79"/>
      <c r="L94" s="79"/>
      <c r="M94" s="79"/>
      <c r="N94" s="71"/>
      <c r="O94" s="79"/>
      <c r="P94" s="79"/>
      <c r="Q94" s="79"/>
      <c r="R94" s="79"/>
    </row>
    <row r="95" s="51" customFormat="true" ht="10.5" hidden="false" customHeight="false" outlineLevel="0" collapsed="false">
      <c r="A95" s="48"/>
      <c r="B95" s="66" t="s">
        <v>158</v>
      </c>
      <c r="C95" s="48"/>
      <c r="D95" s="65" t="n">
        <v>0</v>
      </c>
      <c r="E95" s="66"/>
      <c r="G95" s="48"/>
      <c r="H95" s="65" t="n">
        <v>0</v>
      </c>
      <c r="I95" s="90"/>
      <c r="K95" s="79"/>
      <c r="L95" s="79"/>
      <c r="M95" s="79"/>
      <c r="N95" s="71"/>
      <c r="O95" s="79"/>
      <c r="P95" s="79"/>
      <c r="Q95" s="79"/>
      <c r="R95" s="79"/>
    </row>
    <row r="96" s="51" customFormat="true" ht="10.5" hidden="false" customHeight="false" outlineLevel="0" collapsed="false">
      <c r="A96" s="48"/>
      <c r="B96" s="66" t="s">
        <v>159</v>
      </c>
      <c r="C96" s="48"/>
      <c r="D96" s="65" t="n">
        <v>0</v>
      </c>
      <c r="E96" s="66"/>
      <c r="G96" s="48"/>
      <c r="H96" s="65" t="n">
        <v>0</v>
      </c>
      <c r="I96" s="90"/>
      <c r="K96" s="79"/>
      <c r="L96" s="79"/>
      <c r="M96" s="79"/>
      <c r="N96" s="71"/>
      <c r="O96" s="79"/>
      <c r="P96" s="79"/>
      <c r="Q96" s="79"/>
      <c r="R96" s="79"/>
    </row>
    <row r="97" s="51" customFormat="true" ht="10.5" hidden="false" customHeight="false" outlineLevel="0" collapsed="false">
      <c r="A97" s="48"/>
      <c r="B97" s="66" t="s">
        <v>160</v>
      </c>
      <c r="C97" s="48"/>
      <c r="D97" s="65" t="n">
        <v>6589115.84</v>
      </c>
      <c r="E97" s="66"/>
      <c r="G97" s="48"/>
      <c r="H97" s="65" t="n">
        <v>6589115.84</v>
      </c>
      <c r="I97" s="90"/>
      <c r="K97" s="79"/>
      <c r="L97" s="79"/>
      <c r="M97" s="79"/>
      <c r="N97" s="71"/>
      <c r="O97" s="79"/>
      <c r="P97" s="79"/>
      <c r="Q97" s="79"/>
      <c r="R97" s="79"/>
    </row>
    <row r="98" s="51" customFormat="true" ht="10.5" hidden="true" customHeight="false" outlineLevel="0" collapsed="false">
      <c r="A98" s="48"/>
      <c r="B98" s="66" t="s">
        <v>161</v>
      </c>
      <c r="C98" s="48"/>
      <c r="D98" s="65" t="n">
        <v>0</v>
      </c>
      <c r="E98" s="66"/>
      <c r="G98" s="48"/>
      <c r="H98" s="65" t="n">
        <v>0</v>
      </c>
      <c r="I98" s="90"/>
      <c r="K98" s="79"/>
      <c r="L98" s="79"/>
      <c r="M98" s="79"/>
      <c r="N98" s="71"/>
      <c r="O98" s="79"/>
      <c r="P98" s="79"/>
      <c r="Q98" s="79"/>
      <c r="R98" s="79"/>
    </row>
    <row r="99" s="51" customFormat="true" ht="10.5" hidden="false" customHeight="false" outlineLevel="0" collapsed="false">
      <c r="A99" s="48"/>
      <c r="B99" s="66" t="s">
        <v>162</v>
      </c>
      <c r="C99" s="48"/>
      <c r="D99" s="65" t="n">
        <v>111858551.929342</v>
      </c>
      <c r="E99" s="66"/>
      <c r="G99" s="48"/>
      <c r="H99" s="65" t="n">
        <v>111858551.929342</v>
      </c>
      <c r="I99" s="90"/>
      <c r="K99" s="79"/>
      <c r="L99" s="79"/>
      <c r="M99" s="79"/>
      <c r="N99" s="71"/>
      <c r="O99" s="79"/>
      <c r="P99" s="79"/>
      <c r="Q99" s="79"/>
      <c r="R99" s="79"/>
    </row>
    <row r="100" s="51" customFormat="true" ht="10.5" hidden="true" customHeight="false" outlineLevel="0" collapsed="false">
      <c r="A100" s="48"/>
      <c r="B100" s="66" t="s">
        <v>163</v>
      </c>
      <c r="C100" s="48"/>
      <c r="D100" s="65" t="n">
        <v>0</v>
      </c>
      <c r="E100" s="66"/>
      <c r="G100" s="48"/>
      <c r="H100" s="65" t="n">
        <v>0</v>
      </c>
      <c r="I100" s="90"/>
      <c r="K100" s="79"/>
      <c r="L100" s="79"/>
      <c r="M100" s="79"/>
      <c r="N100" s="71"/>
      <c r="O100" s="79"/>
      <c r="P100" s="79"/>
      <c r="Q100" s="79"/>
      <c r="R100" s="79"/>
    </row>
    <row r="101" s="51" customFormat="true" ht="10.5" hidden="true" customHeight="false" outlineLevel="0" collapsed="false">
      <c r="A101" s="48"/>
      <c r="B101" s="66" t="s">
        <v>164</v>
      </c>
      <c r="C101" s="48"/>
      <c r="D101" s="65" t="n">
        <v>0</v>
      </c>
      <c r="E101" s="66"/>
      <c r="G101" s="48"/>
      <c r="H101" s="65" t="n">
        <v>0</v>
      </c>
      <c r="I101" s="90"/>
      <c r="K101" s="79"/>
      <c r="L101" s="79"/>
      <c r="M101" s="79"/>
      <c r="N101" s="71"/>
      <c r="O101" s="79"/>
      <c r="P101" s="79"/>
      <c r="Q101" s="79"/>
      <c r="R101" s="79"/>
    </row>
    <row r="102" s="51" customFormat="true" ht="10.5" hidden="true" customHeight="false" outlineLevel="0" collapsed="false">
      <c r="A102" s="48"/>
      <c r="B102" s="66" t="s">
        <v>165</v>
      </c>
      <c r="C102" s="48"/>
      <c r="D102" s="65" t="n">
        <v>0</v>
      </c>
      <c r="E102" s="66"/>
      <c r="G102" s="48"/>
      <c r="H102" s="65" t="n">
        <v>0</v>
      </c>
      <c r="I102" s="90"/>
      <c r="K102" s="79"/>
      <c r="L102" s="79"/>
      <c r="M102" s="79"/>
      <c r="N102" s="71"/>
      <c r="O102" s="79"/>
      <c r="P102" s="79"/>
      <c r="Q102" s="79"/>
      <c r="R102" s="79"/>
    </row>
    <row r="103" s="51" customFormat="true" ht="10.5" hidden="true" customHeight="false" outlineLevel="0" collapsed="false">
      <c r="A103" s="48"/>
      <c r="B103" s="66" t="s">
        <v>166</v>
      </c>
      <c r="C103" s="48"/>
      <c r="D103" s="65" t="n">
        <v>0</v>
      </c>
      <c r="E103" s="66"/>
      <c r="G103" s="48"/>
      <c r="H103" s="65" t="n">
        <v>0</v>
      </c>
      <c r="I103" s="90"/>
      <c r="K103" s="79"/>
      <c r="L103" s="79"/>
      <c r="M103" s="79"/>
      <c r="N103" s="71"/>
      <c r="O103" s="79"/>
      <c r="P103" s="79"/>
      <c r="Q103" s="79"/>
      <c r="R103" s="79"/>
    </row>
    <row r="104" s="51" customFormat="true" ht="10.5" hidden="true" customHeight="false" outlineLevel="0" collapsed="false">
      <c r="A104" s="48"/>
      <c r="B104" s="66" t="s">
        <v>167</v>
      </c>
      <c r="C104" s="48"/>
      <c r="D104" s="65" t="n">
        <v>0</v>
      </c>
      <c r="E104" s="66"/>
      <c r="F104" s="68"/>
      <c r="G104" s="48"/>
      <c r="H104" s="65" t="n">
        <v>0</v>
      </c>
      <c r="I104" s="90"/>
      <c r="K104" s="79"/>
      <c r="L104" s="79"/>
      <c r="M104" s="79"/>
      <c r="N104" s="71"/>
      <c r="O104" s="79"/>
      <c r="P104" s="79"/>
      <c r="Q104" s="79"/>
      <c r="R104" s="79"/>
    </row>
    <row r="105" s="51" customFormat="true" ht="10.5" hidden="false" customHeight="false" outlineLevel="0" collapsed="false">
      <c r="A105" s="48"/>
      <c r="B105" s="66" t="s">
        <v>168</v>
      </c>
      <c r="C105" s="48"/>
      <c r="D105" s="65" t="n">
        <v>65236055.44</v>
      </c>
      <c r="E105" s="66"/>
      <c r="F105" s="68"/>
      <c r="G105" s="48"/>
      <c r="H105" s="65" t="n">
        <v>65236055.44</v>
      </c>
      <c r="I105" s="90"/>
      <c r="K105" s="79"/>
      <c r="L105" s="79"/>
      <c r="M105" s="79"/>
      <c r="N105" s="71"/>
      <c r="O105" s="79"/>
      <c r="P105" s="79"/>
      <c r="Q105" s="79"/>
      <c r="R105" s="79"/>
    </row>
    <row r="106" s="51" customFormat="true" ht="10.5" hidden="true" customHeight="false" outlineLevel="0" collapsed="false">
      <c r="A106" s="48"/>
      <c r="B106" s="66" t="s">
        <v>169</v>
      </c>
      <c r="C106" s="48"/>
      <c r="D106" s="65" t="n">
        <v>0</v>
      </c>
      <c r="E106" s="66"/>
      <c r="F106" s="68"/>
      <c r="G106" s="48"/>
      <c r="H106" s="65" t="n">
        <v>0</v>
      </c>
      <c r="I106" s="90"/>
      <c r="K106" s="79"/>
      <c r="L106" s="79"/>
      <c r="M106" s="79"/>
      <c r="N106" s="71"/>
      <c r="O106" s="79"/>
      <c r="P106" s="79"/>
      <c r="Q106" s="79"/>
      <c r="R106" s="79"/>
    </row>
    <row r="107" s="51" customFormat="true" ht="10.5" hidden="true" customHeight="false" outlineLevel="0" collapsed="false">
      <c r="A107" s="48"/>
      <c r="B107" s="66" t="s">
        <v>170</v>
      </c>
      <c r="C107" s="48"/>
      <c r="D107" s="65" t="n">
        <v>0</v>
      </c>
      <c r="E107" s="66"/>
      <c r="F107" s="68"/>
      <c r="G107" s="48"/>
      <c r="H107" s="65" t="n">
        <v>0</v>
      </c>
      <c r="I107" s="90"/>
      <c r="K107" s="79"/>
      <c r="L107" s="79"/>
      <c r="M107" s="79"/>
      <c r="N107" s="71"/>
      <c r="O107" s="79"/>
      <c r="P107" s="79"/>
      <c r="Q107" s="79"/>
      <c r="R107" s="79"/>
    </row>
    <row r="108" s="51" customFormat="true" ht="10.5" hidden="false" customHeight="false" outlineLevel="0" collapsed="false">
      <c r="A108" s="48"/>
      <c r="B108" s="66" t="s">
        <v>171</v>
      </c>
      <c r="C108" s="48"/>
      <c r="D108" s="65" t="n">
        <v>170664066.67</v>
      </c>
      <c r="E108" s="66"/>
      <c r="F108" s="68"/>
      <c r="G108" s="48"/>
      <c r="H108" s="65" t="n">
        <v>170664066.67</v>
      </c>
      <c r="I108" s="90"/>
      <c r="K108" s="79"/>
      <c r="L108" s="79"/>
      <c r="M108" s="79"/>
      <c r="N108" s="71"/>
      <c r="O108" s="79"/>
      <c r="P108" s="79"/>
      <c r="Q108" s="79"/>
      <c r="R108" s="79"/>
    </row>
    <row r="109" s="51" customFormat="true" ht="10.5" hidden="true" customHeight="false" outlineLevel="0" collapsed="false">
      <c r="A109" s="48"/>
      <c r="B109" s="66" t="s">
        <v>172</v>
      </c>
      <c r="C109" s="48"/>
      <c r="D109" s="65" t="n">
        <v>0</v>
      </c>
      <c r="E109" s="66"/>
      <c r="F109" s="68"/>
      <c r="G109" s="48"/>
      <c r="H109" s="65" t="n">
        <v>0</v>
      </c>
      <c r="I109" s="90"/>
      <c r="K109" s="79"/>
      <c r="L109" s="79"/>
      <c r="M109" s="79"/>
      <c r="N109" s="71"/>
      <c r="O109" s="79"/>
      <c r="P109" s="79"/>
      <c r="Q109" s="79"/>
      <c r="R109" s="79"/>
    </row>
    <row r="110" s="51" customFormat="true" ht="10.5" hidden="true" customHeight="false" outlineLevel="0" collapsed="false">
      <c r="A110" s="48"/>
      <c r="B110" s="66" t="s">
        <v>173</v>
      </c>
      <c r="C110" s="48"/>
      <c r="D110" s="65" t="n">
        <v>0</v>
      </c>
      <c r="E110" s="66"/>
      <c r="F110" s="68"/>
      <c r="G110" s="48"/>
      <c r="H110" s="65" t="n">
        <v>0</v>
      </c>
      <c r="I110" s="90"/>
      <c r="K110" s="79"/>
      <c r="L110" s="79"/>
      <c r="M110" s="79"/>
      <c r="N110" s="71"/>
      <c r="O110" s="79"/>
      <c r="P110" s="79"/>
      <c r="Q110" s="79"/>
      <c r="R110" s="79"/>
    </row>
    <row r="111" s="51" customFormat="true" ht="10.5" hidden="true" customHeight="false" outlineLevel="0" collapsed="false">
      <c r="A111" s="48"/>
      <c r="B111" s="66" t="s">
        <v>174</v>
      </c>
      <c r="C111" s="48"/>
      <c r="D111" s="65" t="n">
        <v>0</v>
      </c>
      <c r="E111" s="66"/>
      <c r="F111" s="68"/>
      <c r="G111" s="48"/>
      <c r="H111" s="65" t="n">
        <v>0</v>
      </c>
      <c r="I111" s="90"/>
      <c r="K111" s="79"/>
      <c r="L111" s="79"/>
      <c r="M111" s="79"/>
      <c r="N111" s="71"/>
      <c r="O111" s="79"/>
      <c r="P111" s="79"/>
      <c r="Q111" s="79"/>
      <c r="R111" s="79"/>
    </row>
    <row r="112" s="51" customFormat="true" ht="10.5" hidden="true" customHeight="false" outlineLevel="0" collapsed="false">
      <c r="A112" s="48"/>
      <c r="B112" s="66" t="s">
        <v>175</v>
      </c>
      <c r="C112" s="48"/>
      <c r="D112" s="65" t="n">
        <v>0</v>
      </c>
      <c r="E112" s="66"/>
      <c r="F112" s="68"/>
      <c r="G112" s="48"/>
      <c r="H112" s="65" t="n">
        <v>0</v>
      </c>
      <c r="I112" s="90"/>
      <c r="K112" s="79"/>
      <c r="L112" s="79"/>
      <c r="M112" s="79"/>
      <c r="N112" s="71"/>
      <c r="O112" s="79"/>
      <c r="P112" s="79"/>
      <c r="Q112" s="79"/>
      <c r="R112" s="79"/>
    </row>
    <row r="113" s="51" customFormat="true" ht="10.5" hidden="true" customHeight="false" outlineLevel="0" collapsed="false">
      <c r="A113" s="48"/>
      <c r="B113" s="66" t="s">
        <v>176</v>
      </c>
      <c r="C113" s="48"/>
      <c r="D113" s="65" t="n">
        <v>0</v>
      </c>
      <c r="E113" s="66"/>
      <c r="F113" s="68"/>
      <c r="G113" s="48"/>
      <c r="H113" s="65" t="n">
        <v>0</v>
      </c>
      <c r="I113" s="90"/>
      <c r="K113" s="79"/>
      <c r="L113" s="79"/>
      <c r="M113" s="79"/>
      <c r="N113" s="71"/>
      <c r="O113" s="79"/>
      <c r="P113" s="79"/>
      <c r="Q113" s="79"/>
      <c r="R113" s="79"/>
    </row>
    <row r="114" s="51" customFormat="true" ht="10.5" hidden="false" customHeight="false" outlineLevel="0" collapsed="false">
      <c r="A114" s="48"/>
      <c r="B114" s="48"/>
      <c r="C114" s="48"/>
      <c r="D114" s="58" t="s">
        <v>95</v>
      </c>
      <c r="E114" s="68" t="s">
        <v>96</v>
      </c>
      <c r="F114" s="58" t="s">
        <v>95</v>
      </c>
      <c r="G114" s="58" t="s">
        <v>95</v>
      </c>
      <c r="H114" s="58" t="s">
        <v>95</v>
      </c>
      <c r="I114" s="58" t="s">
        <v>95</v>
      </c>
      <c r="K114" s="79"/>
      <c r="L114" s="79"/>
      <c r="M114" s="79"/>
      <c r="N114" s="71"/>
      <c r="O114" s="79"/>
      <c r="P114" s="79"/>
      <c r="Q114" s="79"/>
      <c r="R114" s="79"/>
    </row>
    <row r="115" s="51" customFormat="true" ht="10.5" hidden="false" customHeight="false" outlineLevel="0" collapsed="false">
      <c r="A115" s="48" t="s">
        <v>177</v>
      </c>
      <c r="B115" s="48"/>
      <c r="C115" s="48"/>
      <c r="D115" s="65" t="n">
        <v>354347789.879342</v>
      </c>
      <c r="E115" s="66"/>
      <c r="F115" s="65" t="n">
        <v>0</v>
      </c>
      <c r="G115" s="65" t="n">
        <v>0</v>
      </c>
      <c r="H115" s="65" t="n">
        <v>354347789.879342</v>
      </c>
      <c r="I115" s="65" t="n">
        <v>0</v>
      </c>
      <c r="K115" s="69"/>
      <c r="L115" s="91"/>
      <c r="M115" s="69"/>
      <c r="N115" s="71"/>
      <c r="O115" s="79"/>
      <c r="P115" s="79"/>
      <c r="Q115" s="79"/>
      <c r="R115" s="79"/>
    </row>
    <row r="116" s="51" customFormat="true" ht="10.5" hidden="false" customHeight="false" outlineLevel="0" collapsed="false">
      <c r="A116" s="48"/>
      <c r="B116" s="48"/>
      <c r="C116" s="48"/>
      <c r="D116" s="92"/>
      <c r="E116" s="66"/>
      <c r="F116" s="66"/>
      <c r="G116" s="66"/>
      <c r="H116" s="66"/>
      <c r="I116" s="66"/>
      <c r="K116" s="79"/>
      <c r="L116" s="79"/>
      <c r="M116" s="79"/>
      <c r="N116" s="71"/>
      <c r="O116" s="79"/>
      <c r="P116" s="79"/>
      <c r="Q116" s="79"/>
      <c r="R116" s="79"/>
    </row>
    <row r="117" s="51" customFormat="true" ht="10.5" hidden="false" customHeight="false" outlineLevel="0" collapsed="false">
      <c r="A117" s="48" t="s">
        <v>178</v>
      </c>
      <c r="B117" s="48"/>
      <c r="C117" s="48"/>
      <c r="D117" s="92"/>
      <c r="E117" s="66"/>
      <c r="F117" s="66"/>
      <c r="G117" s="66"/>
      <c r="H117" s="66"/>
      <c r="I117" s="66"/>
      <c r="K117" s="79"/>
      <c r="L117" s="79"/>
      <c r="M117" s="79"/>
      <c r="N117" s="71"/>
      <c r="O117" s="79"/>
      <c r="P117" s="79"/>
      <c r="Q117" s="79"/>
      <c r="R117" s="79"/>
    </row>
    <row r="118" customFormat="false" ht="10.5" hidden="false" customHeight="false" outlineLevel="0" collapsed="false">
      <c r="B118" s="66" t="s">
        <v>179</v>
      </c>
      <c r="D118" s="65" t="n">
        <v>3471495.72</v>
      </c>
      <c r="E118" s="66"/>
      <c r="F118" s="68"/>
      <c r="H118" s="65" t="n">
        <v>3471495.72</v>
      </c>
      <c r="I118" s="90"/>
      <c r="J118" s="51"/>
      <c r="K118" s="79"/>
      <c r="L118" s="79"/>
      <c r="M118" s="79"/>
      <c r="N118" s="71"/>
      <c r="O118" s="72"/>
      <c r="P118" s="72"/>
      <c r="Q118" s="72"/>
      <c r="R118" s="72"/>
    </row>
    <row r="119" customFormat="false" ht="10.5" hidden="false" customHeight="false" outlineLevel="0" collapsed="false">
      <c r="D119" s="58" t="s">
        <v>95</v>
      </c>
      <c r="E119" s="68" t="s">
        <v>96</v>
      </c>
      <c r="F119" s="58" t="s">
        <v>95</v>
      </c>
      <c r="G119" s="58" t="s">
        <v>95</v>
      </c>
      <c r="H119" s="58" t="s">
        <v>95</v>
      </c>
      <c r="I119" s="58" t="s">
        <v>95</v>
      </c>
      <c r="K119" s="72"/>
      <c r="L119" s="72"/>
      <c r="M119" s="72"/>
      <c r="N119" s="71"/>
      <c r="O119" s="72"/>
      <c r="P119" s="72"/>
      <c r="Q119" s="72"/>
      <c r="R119" s="72"/>
    </row>
    <row r="120" customFormat="false" ht="10.5" hidden="false" customHeight="false" outlineLevel="0" collapsed="false">
      <c r="A120" s="48" t="s">
        <v>180</v>
      </c>
      <c r="D120" s="65" t="n">
        <v>3471495.72</v>
      </c>
      <c r="E120" s="66"/>
      <c r="F120" s="65" t="n">
        <v>0</v>
      </c>
      <c r="G120" s="65" t="n">
        <v>0</v>
      </c>
      <c r="H120" s="65" t="n">
        <v>3471495.72</v>
      </c>
      <c r="I120" s="65" t="n">
        <v>0</v>
      </c>
      <c r="K120" s="72"/>
      <c r="L120" s="72"/>
      <c r="M120" s="72"/>
      <c r="N120" s="71"/>
      <c r="O120" s="72"/>
      <c r="P120" s="72"/>
      <c r="Q120" s="72"/>
      <c r="R120" s="72"/>
    </row>
    <row r="121" customFormat="false" ht="10.5" hidden="false" customHeight="false" outlineLevel="0" collapsed="false">
      <c r="D121" s="93" t="s">
        <v>181</v>
      </c>
      <c r="E121" s="68" t="s">
        <v>96</v>
      </c>
      <c r="F121" s="93" t="s">
        <v>181</v>
      </c>
      <c r="G121" s="93" t="s">
        <v>181</v>
      </c>
      <c r="H121" s="93" t="s">
        <v>181</v>
      </c>
      <c r="I121" s="93" t="s">
        <v>181</v>
      </c>
      <c r="K121" s="72"/>
      <c r="L121" s="72"/>
      <c r="M121" s="72"/>
      <c r="N121" s="71"/>
      <c r="O121" s="72"/>
      <c r="P121" s="72"/>
      <c r="Q121" s="72"/>
      <c r="R121" s="72"/>
    </row>
    <row r="122" customFormat="false" ht="10.5" hidden="false" customHeight="false" outlineLevel="0" collapsed="false">
      <c r="A122" s="48" t="s">
        <v>182</v>
      </c>
      <c r="D122" s="65" t="n">
        <v>514919768.849342</v>
      </c>
      <c r="E122" s="66" t="s">
        <v>96</v>
      </c>
      <c r="F122" s="65" t="n">
        <f aca="false">F92+F78-F16</f>
        <v>71774330.6274918</v>
      </c>
      <c r="G122" s="65" t="n">
        <f aca="false">G92+G78-G16</f>
        <v>7650886.20250815</v>
      </c>
      <c r="H122" s="65" t="n">
        <v>357819285.599342</v>
      </c>
      <c r="I122" s="65" t="n">
        <v>77675266.42</v>
      </c>
      <c r="K122" s="69"/>
      <c r="L122" s="91"/>
      <c r="M122" s="69"/>
      <c r="N122" s="71"/>
      <c r="O122" s="72"/>
      <c r="P122" s="72"/>
      <c r="Q122" s="72"/>
      <c r="R122" s="72"/>
    </row>
    <row r="123" customFormat="false" ht="10.5" hidden="false" customHeight="false" outlineLevel="0" collapsed="false">
      <c r="D123" s="93" t="s">
        <v>181</v>
      </c>
      <c r="E123" s="68" t="s">
        <v>96</v>
      </c>
      <c r="F123" s="93" t="s">
        <v>181</v>
      </c>
      <c r="G123" s="93" t="s">
        <v>181</v>
      </c>
      <c r="H123" s="93" t="s">
        <v>181</v>
      </c>
      <c r="I123" s="93" t="s">
        <v>181</v>
      </c>
    </row>
    <row r="124" customFormat="false" ht="10.5" hidden="false" customHeight="false" outlineLevel="0" collapsed="false">
      <c r="D124" s="52" t="s">
        <v>183</v>
      </c>
    </row>
  </sheetData>
  <mergeCells count="1">
    <mergeCell ref="A4:C4"/>
  </mergeCells>
  <printOptions headings="false" gridLines="false" gridLinesSet="true" horizontalCentered="true" verticalCentered="false"/>
  <pageMargins left="0.747916666666667" right="0.747916666666667" top="0.75" bottom="0.5" header="0.25" footer="0.511811023622047"/>
  <pageSetup paperSize="1" scale="81" fitToWidth="1" fitToHeight="1" pageOrder="downThenOver" orientation="portrait" blackAndWhite="false" draft="false" cellComments="none" horizontalDpi="300" verticalDpi="300" copies="1"/>
  <headerFooter differentFirst="false" differentOddEven="false">
    <oddHeader>&amp;RPage 5.1.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G90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5" ySplit="3" topLeftCell="F169" activePane="bottomRight" state="frozen"/>
      <selection pane="topLeft" activeCell="A1" activeCellId="0" sqref="A1"/>
      <selection pane="topRight" activeCell="F1" activeCellId="0" sqref="F1"/>
      <selection pane="bottomLeft" activeCell="A169" activeCellId="0" sqref="A169"/>
      <selection pane="bottomRight" activeCell="K195" activeCellId="0" sqref="K195"/>
    </sheetView>
  </sheetViews>
  <sheetFormatPr defaultColWidth="10.28125" defaultRowHeight="12.75" zeroHeight="false" outlineLevelRow="0" outlineLevelCol="0"/>
  <cols>
    <col collapsed="false" customWidth="true" hidden="false" outlineLevel="0" max="1" min="1" style="94" width="3.42"/>
    <col collapsed="false" customWidth="true" hidden="false" outlineLevel="0" max="2" min="2" style="95" width="1.7"/>
    <col collapsed="false" customWidth="true" hidden="false" outlineLevel="0" max="3" min="3" style="96" width="28.28"/>
    <col collapsed="false" customWidth="true" hidden="false" outlineLevel="0" max="4" min="4" style="95" width="1.41"/>
    <col collapsed="false" customWidth="true" hidden="false" outlineLevel="0" max="5" min="5" style="95" width="32.28"/>
    <col collapsed="false" customWidth="true" hidden="false" outlineLevel="0" max="17" min="6" style="95" width="13.14"/>
    <col collapsed="false" customWidth="true" hidden="false" outlineLevel="0" max="18" min="18" style="0" width="2.7"/>
    <col collapsed="false" customWidth="true" hidden="false" outlineLevel="0" max="19" min="19" style="97" width="8.85"/>
    <col collapsed="false" customWidth="true" hidden="false" outlineLevel="0" max="20" min="20" style="98" width="2.7"/>
    <col collapsed="false" customWidth="true" hidden="false" outlineLevel="0" max="21" min="21" style="97" width="5.71"/>
    <col collapsed="false" customWidth="false" hidden="false" outlineLevel="0" max="22" min="22" style="97" width="10.28"/>
    <col collapsed="false" customWidth="true" hidden="false" outlineLevel="0" max="23" min="23" style="97" width="7.7"/>
    <col collapsed="false" customWidth="false" hidden="false" outlineLevel="0" max="24" min="24" style="97" width="10.28"/>
    <col collapsed="false" customWidth="true" hidden="false" outlineLevel="0" max="25" min="25" style="97" width="8.28"/>
    <col collapsed="false" customWidth="false" hidden="false" outlineLevel="0" max="26" min="26" style="97" width="10.28"/>
    <col collapsed="false" customWidth="true" hidden="false" outlineLevel="0" max="27" min="27" style="97" width="5.71"/>
    <col collapsed="false" customWidth="false" hidden="false" outlineLevel="0" max="28" min="28" style="97" width="10.28"/>
    <col collapsed="false" customWidth="true" hidden="false" outlineLevel="0" max="29" min="29" style="97" width="5.71"/>
    <col collapsed="false" customWidth="false" hidden="false" outlineLevel="0" max="32" min="30" style="97" width="10.28"/>
    <col collapsed="false" customWidth="true" hidden="false" outlineLevel="0" max="33" min="33" style="97" width="9.99"/>
    <col collapsed="false" customWidth="false" hidden="false" outlineLevel="0" max="257" min="34" style="97" width="10.28"/>
  </cols>
  <sheetData>
    <row r="1" s="104" customFormat="true" ht="26.25" hidden="false" customHeight="false" outlineLevel="0" collapsed="false">
      <c r="A1" s="94" t="s">
        <v>0</v>
      </c>
      <c r="B1" s="94"/>
      <c r="C1" s="99"/>
      <c r="D1" s="94"/>
      <c r="E1" s="94"/>
      <c r="F1" s="100"/>
      <c r="G1" s="94"/>
      <c r="H1" s="94"/>
      <c r="I1" s="94"/>
      <c r="J1" s="101" t="s">
        <v>184</v>
      </c>
      <c r="K1" s="94"/>
      <c r="L1" s="94"/>
      <c r="M1" s="94"/>
      <c r="N1" s="94"/>
      <c r="O1" s="94"/>
      <c r="P1" s="102"/>
      <c r="Q1" s="103"/>
      <c r="R1" s="3"/>
      <c r="S1" s="104" t="b">
        <f aca="false">TRUE()</f>
        <v>1</v>
      </c>
      <c r="T1" s="3"/>
    </row>
    <row r="2" s="104" customFormat="true" ht="12.75" hidden="false" customHeight="false" outlineLevel="0" collapsed="false">
      <c r="A2" s="94"/>
      <c r="B2" s="94"/>
      <c r="C2" s="99"/>
      <c r="D2" s="94"/>
      <c r="E2" s="94"/>
      <c r="F2" s="94"/>
      <c r="G2" s="94"/>
      <c r="H2" s="94"/>
      <c r="I2" s="94"/>
      <c r="J2" s="105" t="s">
        <v>185</v>
      </c>
      <c r="K2" s="94"/>
      <c r="L2" s="94"/>
      <c r="M2" s="94"/>
      <c r="N2" s="94"/>
      <c r="O2" s="94"/>
      <c r="P2" s="94"/>
      <c r="Q2" s="94"/>
      <c r="R2" s="3"/>
      <c r="T2" s="3"/>
      <c r="AG2" s="105" t="s">
        <v>186</v>
      </c>
    </row>
    <row r="3" s="104" customFormat="true" ht="12.75" hidden="false" customHeight="false" outlineLevel="0" collapsed="false">
      <c r="A3" s="104" t="s">
        <v>187</v>
      </c>
      <c r="B3" s="94"/>
      <c r="C3" s="99"/>
      <c r="D3" s="94"/>
      <c r="E3" s="105" t="s">
        <v>86</v>
      </c>
      <c r="F3" s="106" t="n">
        <v>40179</v>
      </c>
      <c r="G3" s="106" t="n">
        <v>40210</v>
      </c>
      <c r="H3" s="106" t="n">
        <v>40238</v>
      </c>
      <c r="I3" s="106" t="n">
        <v>40269</v>
      </c>
      <c r="J3" s="106" t="n">
        <v>40299</v>
      </c>
      <c r="K3" s="106" t="n">
        <v>40330</v>
      </c>
      <c r="L3" s="106" t="n">
        <v>40360</v>
      </c>
      <c r="M3" s="106" t="n">
        <v>40391</v>
      </c>
      <c r="N3" s="106" t="n">
        <v>40422</v>
      </c>
      <c r="O3" s="106" t="n">
        <v>40452</v>
      </c>
      <c r="P3" s="106" t="n">
        <v>40483</v>
      </c>
      <c r="Q3" s="106" t="n">
        <v>40513</v>
      </c>
      <c r="R3" s="3"/>
      <c r="T3" s="3"/>
      <c r="AG3" s="105" t="s">
        <v>188</v>
      </c>
    </row>
    <row r="4" customFormat="false" ht="12.75" hidden="false" customHeight="false" outlineLevel="0" collapsed="false">
      <c r="A4" s="104"/>
      <c r="E4" s="105"/>
      <c r="F4" s="106"/>
      <c r="G4" s="106"/>
      <c r="H4" s="106"/>
      <c r="I4" s="106"/>
      <c r="J4" s="106"/>
      <c r="K4" s="106"/>
      <c r="L4" s="106"/>
      <c r="M4" s="106"/>
      <c r="N4" s="106"/>
      <c r="O4" s="106"/>
      <c r="P4" s="106"/>
      <c r="Q4" s="106"/>
      <c r="S4" s="95"/>
    </row>
    <row r="5" customFormat="false" ht="15.75" hidden="false" customHeight="false" outlineLevel="0" collapsed="false">
      <c r="J5" s="107" t="s">
        <v>189</v>
      </c>
      <c r="S5" s="95"/>
    </row>
    <row r="6" s="104" customFormat="true" ht="12.75" hidden="false" customHeight="false" outlineLevel="0" collapsed="false">
      <c r="A6" s="94"/>
      <c r="B6" s="94"/>
      <c r="C6" s="99"/>
      <c r="D6" s="94"/>
      <c r="E6" s="94"/>
      <c r="F6" s="94"/>
      <c r="G6" s="94"/>
      <c r="H6" s="94"/>
      <c r="I6" s="94"/>
      <c r="J6" s="94"/>
      <c r="K6" s="94"/>
      <c r="L6" s="94"/>
      <c r="M6" s="94"/>
      <c r="N6" s="94"/>
      <c r="O6" s="94"/>
      <c r="P6" s="94"/>
      <c r="Q6" s="94"/>
      <c r="R6" s="0"/>
      <c r="T6" s="98"/>
    </row>
    <row r="7" customFormat="false" ht="15.75" hidden="false" customHeight="false" outlineLevel="0" collapsed="false">
      <c r="A7" s="108" t="s">
        <v>190</v>
      </c>
      <c r="S7" s="95"/>
    </row>
    <row r="8" customFormat="false" ht="12.75" hidden="false" customHeight="false" outlineLevel="0" collapsed="false">
      <c r="B8" s="95" t="s">
        <v>191</v>
      </c>
      <c r="E8" s="109"/>
      <c r="F8" s="109"/>
      <c r="G8" s="109"/>
      <c r="H8" s="109"/>
      <c r="I8" s="109"/>
      <c r="J8" s="109"/>
      <c r="K8" s="109"/>
      <c r="L8" s="109"/>
      <c r="M8" s="109"/>
      <c r="N8" s="109"/>
      <c r="O8" s="109"/>
      <c r="P8" s="109"/>
      <c r="Q8" s="109"/>
      <c r="S8" s="95"/>
      <c r="U8" s="104" t="s">
        <v>192</v>
      </c>
      <c r="AC8" s="104" t="s">
        <v>193</v>
      </c>
    </row>
    <row r="9" customFormat="false" ht="12.75" hidden="false" customHeight="false" outlineLevel="0" collapsed="false">
      <c r="C9" s="96" t="s">
        <v>194</v>
      </c>
      <c r="E9" s="110" t="n">
        <v>0</v>
      </c>
      <c r="F9" s="110" t="n">
        <v>0</v>
      </c>
      <c r="G9" s="110" t="n">
        <v>0</v>
      </c>
      <c r="H9" s="110" t="n">
        <v>0</v>
      </c>
      <c r="I9" s="110" t="n">
        <v>0</v>
      </c>
      <c r="J9" s="110" t="n">
        <v>0</v>
      </c>
      <c r="K9" s="110" t="n">
        <v>0</v>
      </c>
      <c r="L9" s="110" t="n">
        <v>0</v>
      </c>
      <c r="M9" s="110" t="n">
        <v>0</v>
      </c>
      <c r="N9" s="110" t="n">
        <v>0</v>
      </c>
      <c r="O9" s="110" t="n">
        <v>0</v>
      </c>
      <c r="P9" s="110" t="n">
        <v>0</v>
      </c>
      <c r="Q9" s="110" t="n">
        <v>0</v>
      </c>
      <c r="S9" s="97" t="b">
        <f aca="false">TRUE()</f>
        <v>1</v>
      </c>
      <c r="U9" s="111" t="e">
        <f aca="false">NA()</f>
        <v>#N/A</v>
      </c>
      <c r="V9" s="97" t="s">
        <v>194</v>
      </c>
      <c r="W9" s="111" t="e">
        <f aca="false">NA()</f>
        <v>#N/A</v>
      </c>
      <c r="X9" s="97" t="s">
        <v>195</v>
      </c>
      <c r="Y9" s="111"/>
      <c r="AA9" s="111"/>
      <c r="AC9" s="112"/>
      <c r="AG9" s="113" t="s">
        <v>196</v>
      </c>
    </row>
    <row r="10" customFormat="false" ht="12.75" hidden="false" customHeight="false" outlineLevel="0" collapsed="false">
      <c r="C10" s="96" t="s">
        <v>197</v>
      </c>
      <c r="E10" s="110" t="n">
        <v>0</v>
      </c>
      <c r="F10" s="110" t="n">
        <v>0</v>
      </c>
      <c r="G10" s="110" t="n">
        <v>0</v>
      </c>
      <c r="H10" s="110" t="n">
        <v>0</v>
      </c>
      <c r="I10" s="110" t="n">
        <v>0</v>
      </c>
      <c r="J10" s="110" t="n">
        <v>0</v>
      </c>
      <c r="K10" s="110" t="n">
        <v>0</v>
      </c>
      <c r="L10" s="110" t="n">
        <v>0</v>
      </c>
      <c r="M10" s="110" t="n">
        <v>0</v>
      </c>
      <c r="N10" s="110" t="n">
        <v>0</v>
      </c>
      <c r="O10" s="110" t="n">
        <v>0</v>
      </c>
      <c r="P10" s="110" t="n">
        <v>0</v>
      </c>
      <c r="Q10" s="110" t="n">
        <v>0</v>
      </c>
      <c r="S10" s="97" t="b">
        <f aca="false">TRUE()</f>
        <v>1</v>
      </c>
      <c r="U10" s="111" t="e">
        <f aca="false">NA()</f>
        <v>#N/A</v>
      </c>
      <c r="V10" s="97" t="s">
        <v>198</v>
      </c>
      <c r="W10" s="111"/>
      <c r="Y10" s="111"/>
      <c r="AA10" s="111"/>
      <c r="AC10" s="111"/>
      <c r="AG10" s="113" t="s">
        <v>196</v>
      </c>
    </row>
    <row r="11" customFormat="false" ht="12.75" hidden="false" customHeight="false" outlineLevel="0" collapsed="false">
      <c r="C11" s="96" t="s">
        <v>199</v>
      </c>
      <c r="E11" s="110" t="n">
        <v>31277835.36</v>
      </c>
      <c r="F11" s="110" t="n">
        <v>0</v>
      </c>
      <c r="G11" s="110" t="n">
        <v>0</v>
      </c>
      <c r="H11" s="110" t="n">
        <v>2265181.2</v>
      </c>
      <c r="I11" s="110" t="n">
        <v>1834820.1</v>
      </c>
      <c r="J11" s="110" t="n">
        <v>539322.56</v>
      </c>
      <c r="K11" s="110" t="n">
        <v>5084760.5</v>
      </c>
      <c r="L11" s="110" t="n">
        <v>11739894</v>
      </c>
      <c r="M11" s="110" t="n">
        <v>9813857</v>
      </c>
      <c r="N11" s="110" t="n">
        <v>0</v>
      </c>
      <c r="O11" s="110" t="n">
        <v>0</v>
      </c>
      <c r="P11" s="110" t="n">
        <v>0</v>
      </c>
      <c r="Q11" s="110" t="n">
        <v>0</v>
      </c>
      <c r="S11" s="97" t="b">
        <f aca="false">TRUE()</f>
        <v>1</v>
      </c>
      <c r="U11" s="111" t="n">
        <v>16</v>
      </c>
      <c r="V11" s="0" t="s">
        <v>200</v>
      </c>
      <c r="W11" s="111"/>
      <c r="Y11" s="111"/>
      <c r="AA11" s="111"/>
      <c r="AC11" s="111"/>
      <c r="AG11" s="113"/>
    </row>
    <row r="12" customFormat="false" ht="12.75" hidden="false" customHeight="false" outlineLevel="0" collapsed="false">
      <c r="C12" s="96" t="s">
        <v>201</v>
      </c>
      <c r="E12" s="110" t="n">
        <v>0</v>
      </c>
      <c r="F12" s="110" t="n">
        <v>0</v>
      </c>
      <c r="G12" s="110" t="n">
        <v>0</v>
      </c>
      <c r="H12" s="110" t="n">
        <v>0</v>
      </c>
      <c r="I12" s="110" t="n">
        <v>0</v>
      </c>
      <c r="J12" s="110" t="n">
        <v>0</v>
      </c>
      <c r="K12" s="110" t="n">
        <v>0</v>
      </c>
      <c r="L12" s="110" t="n">
        <v>0</v>
      </c>
      <c r="M12" s="110" t="n">
        <v>0</v>
      </c>
      <c r="N12" s="110" t="n">
        <v>0</v>
      </c>
      <c r="O12" s="110" t="n">
        <v>0</v>
      </c>
      <c r="P12" s="110" t="n">
        <v>0</v>
      </c>
      <c r="Q12" s="110" t="n">
        <v>0</v>
      </c>
      <c r="S12" s="97" t="b">
        <f aca="false">TRUE()</f>
        <v>1</v>
      </c>
      <c r="U12" s="111" t="e">
        <f aca="false">NA()</f>
        <v>#N/A</v>
      </c>
      <c r="V12" s="97" t="s">
        <v>201</v>
      </c>
      <c r="W12" s="111"/>
      <c r="Y12" s="111"/>
      <c r="AA12" s="111"/>
      <c r="AC12" s="111"/>
      <c r="AG12" s="113" t="s">
        <v>196</v>
      </c>
    </row>
    <row r="13" customFormat="false" ht="12.75" hidden="false" customHeight="false" outlineLevel="0" collapsed="false">
      <c r="C13" s="96" t="s">
        <v>202</v>
      </c>
      <c r="E13" s="110" t="n">
        <v>0</v>
      </c>
      <c r="F13" s="110" t="n">
        <v>0</v>
      </c>
      <c r="G13" s="110" t="n">
        <v>0</v>
      </c>
      <c r="H13" s="110" t="n">
        <v>0</v>
      </c>
      <c r="I13" s="110" t="n">
        <v>0</v>
      </c>
      <c r="J13" s="110" t="n">
        <v>0</v>
      </c>
      <c r="K13" s="110" t="n">
        <v>0</v>
      </c>
      <c r="L13" s="110" t="n">
        <v>0</v>
      </c>
      <c r="M13" s="110" t="n">
        <v>0</v>
      </c>
      <c r="N13" s="110" t="n">
        <v>0</v>
      </c>
      <c r="O13" s="110" t="n">
        <v>0</v>
      </c>
      <c r="P13" s="110" t="n">
        <v>0</v>
      </c>
      <c r="Q13" s="110" t="n">
        <v>0</v>
      </c>
      <c r="S13" s="97" t="b">
        <f aca="false">TRUE()</f>
        <v>1</v>
      </c>
      <c r="U13" s="111" t="e">
        <f aca="false">NA()</f>
        <v>#N/A</v>
      </c>
      <c r="V13" s="97" t="s">
        <v>203</v>
      </c>
      <c r="W13" s="111"/>
      <c r="Y13" s="111"/>
      <c r="AA13" s="111"/>
      <c r="AC13" s="111"/>
      <c r="AG13" s="113" t="s">
        <v>196</v>
      </c>
    </row>
    <row r="14" customFormat="false" ht="12.75" hidden="false" customHeight="false" outlineLevel="0" collapsed="false">
      <c r="C14" s="96" t="s">
        <v>204</v>
      </c>
      <c r="E14" s="110" t="n">
        <v>0</v>
      </c>
      <c r="F14" s="110" t="n">
        <v>0</v>
      </c>
      <c r="G14" s="110" t="n">
        <v>0</v>
      </c>
      <c r="H14" s="110" t="n">
        <v>0</v>
      </c>
      <c r="I14" s="110" t="n">
        <v>0</v>
      </c>
      <c r="J14" s="110" t="n">
        <v>0</v>
      </c>
      <c r="K14" s="110" t="n">
        <v>0</v>
      </c>
      <c r="L14" s="110" t="n">
        <v>0</v>
      </c>
      <c r="M14" s="110" t="n">
        <v>0</v>
      </c>
      <c r="N14" s="110" t="n">
        <v>0</v>
      </c>
      <c r="O14" s="110" t="n">
        <v>0</v>
      </c>
      <c r="P14" s="110" t="n">
        <v>0</v>
      </c>
      <c r="Q14" s="110" t="n">
        <v>0</v>
      </c>
      <c r="S14" s="97" t="b">
        <f aca="false">TRUE()</f>
        <v>1</v>
      </c>
      <c r="U14" s="111" t="e">
        <f aca="false">NA()</f>
        <v>#N/A</v>
      </c>
      <c r="V14" s="97" t="s">
        <v>205</v>
      </c>
      <c r="W14" s="111" t="e">
        <f aca="false">NA()</f>
        <v>#N/A</v>
      </c>
      <c r="X14" s="97" t="s">
        <v>206</v>
      </c>
      <c r="Y14" s="111"/>
      <c r="AA14" s="111"/>
      <c r="AC14" s="111"/>
      <c r="AG14" s="113" t="s">
        <v>196</v>
      </c>
    </row>
    <row r="15" customFormat="false" ht="12.75" hidden="false" customHeight="false" outlineLevel="0" collapsed="false">
      <c r="C15" s="96" t="s">
        <v>207</v>
      </c>
      <c r="E15" s="110" t="n">
        <v>0</v>
      </c>
      <c r="F15" s="110" t="n">
        <v>0</v>
      </c>
      <c r="G15" s="110" t="n">
        <v>0</v>
      </c>
      <c r="H15" s="110" t="n">
        <v>0</v>
      </c>
      <c r="I15" s="110" t="n">
        <v>0</v>
      </c>
      <c r="J15" s="110" t="n">
        <v>0</v>
      </c>
      <c r="K15" s="110" t="n">
        <v>0</v>
      </c>
      <c r="L15" s="110" t="n">
        <v>0</v>
      </c>
      <c r="M15" s="110" t="n">
        <v>0</v>
      </c>
      <c r="N15" s="110" t="n">
        <v>0</v>
      </c>
      <c r="O15" s="110" t="n">
        <v>0</v>
      </c>
      <c r="P15" s="110" t="n">
        <v>0</v>
      </c>
      <c r="Q15" s="110" t="n">
        <v>0</v>
      </c>
      <c r="S15" s="97" t="b">
        <f aca="false">TRUE()</f>
        <v>1</v>
      </c>
      <c r="U15" s="111" t="e">
        <f aca="false">NA()</f>
        <v>#N/A</v>
      </c>
      <c r="V15" s="97" t="s">
        <v>207</v>
      </c>
      <c r="W15" s="111"/>
      <c r="Y15" s="111"/>
      <c r="AA15" s="111"/>
      <c r="AC15" s="111"/>
      <c r="AG15" s="113" t="s">
        <v>196</v>
      </c>
    </row>
    <row r="16" customFormat="false" ht="12.75" hidden="false" customHeight="false" outlineLevel="0" collapsed="false">
      <c r="C16" s="96" t="s">
        <v>208</v>
      </c>
      <c r="E16" s="110" t="n">
        <v>0</v>
      </c>
      <c r="F16" s="110" t="n">
        <v>0</v>
      </c>
      <c r="G16" s="110" t="n">
        <v>0</v>
      </c>
      <c r="H16" s="110" t="n">
        <v>0</v>
      </c>
      <c r="I16" s="110" t="n">
        <v>0</v>
      </c>
      <c r="J16" s="110" t="n">
        <v>0</v>
      </c>
      <c r="K16" s="110" t="n">
        <v>0</v>
      </c>
      <c r="L16" s="110" t="n">
        <v>0</v>
      </c>
      <c r="M16" s="110" t="n">
        <v>0</v>
      </c>
      <c r="N16" s="110" t="n">
        <v>0</v>
      </c>
      <c r="O16" s="110" t="n">
        <v>0</v>
      </c>
      <c r="P16" s="110" t="n">
        <v>0</v>
      </c>
      <c r="Q16" s="110" t="n">
        <v>0</v>
      </c>
      <c r="S16" s="97" t="b">
        <f aca="false">TRUE()</f>
        <v>1</v>
      </c>
      <c r="U16" s="111" t="e">
        <f aca="false">NA()</f>
        <v>#N/A</v>
      </c>
      <c r="V16" s="97" t="s">
        <v>209</v>
      </c>
      <c r="W16" s="111"/>
      <c r="Y16" s="111"/>
      <c r="AA16" s="111"/>
      <c r="AC16" s="111"/>
      <c r="AG16" s="113" t="s">
        <v>196</v>
      </c>
    </row>
    <row r="17" customFormat="false" ht="12.75" hidden="false" customHeight="false" outlineLevel="0" collapsed="false">
      <c r="C17" s="96" t="s">
        <v>210</v>
      </c>
      <c r="E17" s="110" t="n">
        <v>12964800</v>
      </c>
      <c r="F17" s="110" t="n">
        <v>1964700</v>
      </c>
      <c r="G17" s="110" t="n">
        <v>1376400</v>
      </c>
      <c r="H17" s="110" t="n">
        <v>259000</v>
      </c>
      <c r="I17" s="110" t="n">
        <v>81400</v>
      </c>
      <c r="J17" s="110" t="n">
        <v>0</v>
      </c>
      <c r="K17" s="110" t="n">
        <v>0</v>
      </c>
      <c r="L17" s="110" t="n">
        <v>1228400</v>
      </c>
      <c r="M17" s="110" t="n">
        <v>1687200</v>
      </c>
      <c r="N17" s="110" t="n">
        <v>1487400</v>
      </c>
      <c r="O17" s="110" t="n">
        <v>1628000</v>
      </c>
      <c r="P17" s="110" t="n">
        <v>1498500</v>
      </c>
      <c r="Q17" s="110" t="n">
        <v>1753800</v>
      </c>
      <c r="S17" s="97" t="b">
        <f aca="false">TRUE()</f>
        <v>1</v>
      </c>
      <c r="U17" s="111" t="n">
        <v>42</v>
      </c>
      <c r="V17" s="97" t="s">
        <v>210</v>
      </c>
      <c r="W17" s="111" t="n">
        <v>43</v>
      </c>
      <c r="X17" s="97" t="s">
        <v>211</v>
      </c>
      <c r="Y17" s="111" t="e">
        <f aca="false">NA()</f>
        <v>#N/A</v>
      </c>
      <c r="Z17" s="97" t="s">
        <v>212</v>
      </c>
      <c r="AA17" s="114" t="s">
        <v>213</v>
      </c>
      <c r="AC17" s="111"/>
      <c r="AG17" s="113"/>
    </row>
    <row r="18" customFormat="false" ht="12.75" hidden="true" customHeight="false" outlineLevel="0" collapsed="false">
      <c r="C18" s="96" t="s">
        <v>214</v>
      </c>
      <c r="D18" s="115"/>
      <c r="E18" s="110" t="n">
        <v>0</v>
      </c>
      <c r="F18" s="110" t="n">
        <v>0</v>
      </c>
      <c r="G18" s="110" t="n">
        <v>0</v>
      </c>
      <c r="H18" s="110" t="n">
        <v>0</v>
      </c>
      <c r="I18" s="110" t="n">
        <v>0</v>
      </c>
      <c r="J18" s="110" t="n">
        <v>0</v>
      </c>
      <c r="K18" s="110" t="n">
        <v>0</v>
      </c>
      <c r="L18" s="110" t="n">
        <v>0</v>
      </c>
      <c r="M18" s="110" t="n">
        <v>0</v>
      </c>
      <c r="N18" s="110" t="n">
        <v>0</v>
      </c>
      <c r="O18" s="110" t="n">
        <v>0</v>
      </c>
      <c r="P18" s="110" t="n">
        <v>0</v>
      </c>
      <c r="Q18" s="110" t="n">
        <v>0</v>
      </c>
      <c r="S18" s="97" t="b">
        <f aca="false">TRUE()</f>
        <v>1</v>
      </c>
      <c r="U18" s="111" t="e">
        <f aca="false">NA()</f>
        <v>#N/A</v>
      </c>
      <c r="V18" s="97" t="s">
        <v>214</v>
      </c>
      <c r="W18" s="111"/>
      <c r="Y18" s="111"/>
      <c r="AA18" s="111"/>
      <c r="AC18" s="111"/>
      <c r="AG18" s="113" t="s">
        <v>196</v>
      </c>
    </row>
    <row r="19" customFormat="false" ht="12.75" hidden="false" customHeight="false" outlineLevel="0" collapsed="false">
      <c r="C19" s="96" t="s">
        <v>215</v>
      </c>
      <c r="D19" s="115"/>
      <c r="E19" s="110" t="n">
        <v>0</v>
      </c>
      <c r="F19" s="110" t="n">
        <v>0</v>
      </c>
      <c r="G19" s="110" t="n">
        <v>0</v>
      </c>
      <c r="H19" s="110" t="n">
        <v>0</v>
      </c>
      <c r="I19" s="110" t="n">
        <v>0</v>
      </c>
      <c r="J19" s="110" t="n">
        <v>0</v>
      </c>
      <c r="K19" s="110" t="n">
        <v>0</v>
      </c>
      <c r="L19" s="110" t="n">
        <v>0</v>
      </c>
      <c r="M19" s="110" t="n">
        <v>0</v>
      </c>
      <c r="N19" s="110" t="n">
        <v>0</v>
      </c>
      <c r="O19" s="110" t="n">
        <v>0</v>
      </c>
      <c r="P19" s="110" t="n">
        <v>0</v>
      </c>
      <c r="Q19" s="110" t="n">
        <v>0</v>
      </c>
      <c r="S19" s="97" t="b">
        <f aca="false">TRUE()</f>
        <v>1</v>
      </c>
      <c r="U19" s="111" t="e">
        <f aca="false">NA()</f>
        <v>#N/A</v>
      </c>
      <c r="V19" s="97" t="s">
        <v>215</v>
      </c>
      <c r="W19" s="111"/>
      <c r="Y19" s="111"/>
      <c r="AA19" s="111"/>
      <c r="AC19" s="111"/>
      <c r="AG19" s="113" t="s">
        <v>196</v>
      </c>
    </row>
    <row r="20" customFormat="false" ht="12.75" hidden="false" customHeight="false" outlineLevel="0" collapsed="false">
      <c r="C20" s="96" t="s">
        <v>216</v>
      </c>
      <c r="D20" s="115"/>
      <c r="E20" s="116" t="n">
        <v>0</v>
      </c>
      <c r="F20" s="116" t="n">
        <v>0</v>
      </c>
      <c r="G20" s="116" t="n">
        <v>0</v>
      </c>
      <c r="H20" s="116" t="n">
        <v>0</v>
      </c>
      <c r="I20" s="116" t="n">
        <v>0</v>
      </c>
      <c r="J20" s="116" t="n">
        <v>0</v>
      </c>
      <c r="K20" s="116" t="n">
        <v>0</v>
      </c>
      <c r="L20" s="116" t="n">
        <v>0</v>
      </c>
      <c r="M20" s="116" t="n">
        <v>0</v>
      </c>
      <c r="N20" s="116" t="n">
        <v>0</v>
      </c>
      <c r="O20" s="116" t="n">
        <v>0</v>
      </c>
      <c r="P20" s="116" t="n">
        <v>0</v>
      </c>
      <c r="Q20" s="116" t="n">
        <v>0</v>
      </c>
      <c r="S20" s="97" t="b">
        <f aca="false">TRUE()</f>
        <v>1</v>
      </c>
      <c r="U20" s="111" t="e">
        <f aca="false">NA()</f>
        <v>#N/A</v>
      </c>
      <c r="V20" s="97" t="s">
        <v>216</v>
      </c>
      <c r="W20" s="111"/>
      <c r="Y20" s="111"/>
      <c r="AA20" s="111"/>
      <c r="AC20" s="111"/>
      <c r="AG20" s="113" t="s">
        <v>196</v>
      </c>
    </row>
    <row r="21" customFormat="false" ht="12.75" hidden="false" customHeight="false" outlineLevel="0" collapsed="false">
      <c r="D21" s="115"/>
      <c r="E21" s="116"/>
      <c r="F21" s="110"/>
      <c r="G21" s="110"/>
      <c r="H21" s="110"/>
      <c r="I21" s="110"/>
      <c r="J21" s="110"/>
      <c r="K21" s="110"/>
      <c r="L21" s="110"/>
      <c r="M21" s="110"/>
      <c r="N21" s="110"/>
      <c r="O21" s="110"/>
      <c r="P21" s="110"/>
      <c r="Q21" s="110"/>
    </row>
    <row r="22" customFormat="false" ht="12.75" hidden="false" customHeight="false" outlineLevel="0" collapsed="false">
      <c r="B22" s="95" t="s">
        <v>217</v>
      </c>
      <c r="E22" s="110" t="n">
        <v>44242635.36</v>
      </c>
      <c r="F22" s="117" t="n">
        <v>1964700</v>
      </c>
      <c r="G22" s="117" t="n">
        <v>1376400</v>
      </c>
      <c r="H22" s="117" t="n">
        <v>2524181.2</v>
      </c>
      <c r="I22" s="117" t="n">
        <v>1916220.1</v>
      </c>
      <c r="J22" s="117" t="n">
        <v>539322.56</v>
      </c>
      <c r="K22" s="117" t="n">
        <v>5084760.5</v>
      </c>
      <c r="L22" s="117" t="n">
        <v>12968294</v>
      </c>
      <c r="M22" s="117" t="n">
        <v>11501057</v>
      </c>
      <c r="N22" s="117" t="n">
        <v>1487400</v>
      </c>
      <c r="O22" s="117" t="n">
        <v>1628000</v>
      </c>
      <c r="P22" s="117" t="n">
        <v>1498500</v>
      </c>
      <c r="Q22" s="117" t="n">
        <v>1753800</v>
      </c>
    </row>
    <row r="23" customFormat="false" ht="12.75" hidden="false" customHeight="false" outlineLevel="0" collapsed="false">
      <c r="E23" s="109"/>
      <c r="F23" s="109"/>
      <c r="G23" s="109"/>
      <c r="H23" s="109"/>
      <c r="I23" s="109"/>
      <c r="J23" s="109"/>
      <c r="K23" s="109"/>
      <c r="L23" s="109"/>
      <c r="M23" s="109"/>
      <c r="N23" s="109"/>
      <c r="O23" s="109"/>
      <c r="P23" s="109"/>
      <c r="Q23" s="109"/>
      <c r="T23" s="97"/>
    </row>
    <row r="24" customFormat="false" ht="12.75" hidden="false" customHeight="false" outlineLevel="0" collapsed="false">
      <c r="B24" s="95" t="s">
        <v>218</v>
      </c>
      <c r="E24" s="109"/>
      <c r="F24" s="109"/>
      <c r="G24" s="110"/>
      <c r="H24" s="109"/>
      <c r="I24" s="118"/>
      <c r="J24" s="117"/>
      <c r="K24" s="117"/>
      <c r="L24" s="117"/>
      <c r="M24" s="117"/>
      <c r="N24" s="117"/>
      <c r="O24" s="117"/>
      <c r="P24" s="117"/>
      <c r="Q24" s="117"/>
      <c r="U24" s="104" t="s">
        <v>219</v>
      </c>
    </row>
    <row r="25" customFormat="false" ht="12.75" hidden="false" customHeight="false" outlineLevel="0" collapsed="false">
      <c r="C25" s="96" t="s">
        <v>220</v>
      </c>
      <c r="E25" s="110" t="n">
        <v>65631680</v>
      </c>
      <c r="F25" s="110" t="n">
        <v>9530480</v>
      </c>
      <c r="G25" s="110" t="n">
        <v>8487360</v>
      </c>
      <c r="H25" s="110" t="n">
        <v>9360240</v>
      </c>
      <c r="I25" s="110" t="n">
        <v>4305600</v>
      </c>
      <c r="J25" s="110" t="n">
        <v>4140000</v>
      </c>
      <c r="K25" s="110" t="n">
        <v>4305600</v>
      </c>
      <c r="L25" s="110" t="n">
        <v>4305600</v>
      </c>
      <c r="M25" s="110" t="n">
        <v>4305600</v>
      </c>
      <c r="N25" s="110" t="n">
        <v>4140000</v>
      </c>
      <c r="O25" s="110" t="n">
        <v>4305600</v>
      </c>
      <c r="P25" s="110" t="n">
        <v>4140000</v>
      </c>
      <c r="Q25" s="110" t="n">
        <v>4305600</v>
      </c>
      <c r="S25" s="97" t="b">
        <f aca="false">TRUE()</f>
        <v>1</v>
      </c>
      <c r="U25" s="111" t="n">
        <v>1</v>
      </c>
      <c r="V25" s="97" t="s">
        <v>220</v>
      </c>
      <c r="W25" s="98"/>
      <c r="Y25" s="98"/>
      <c r="Z25" s="98"/>
      <c r="AG25" s="113"/>
    </row>
    <row r="26" customFormat="false" ht="12.75" hidden="true" customHeight="false" outlineLevel="0" collapsed="false">
      <c r="C26" s="96" t="s">
        <v>221</v>
      </c>
      <c r="E26" s="110" t="n">
        <v>0</v>
      </c>
      <c r="F26" s="110" t="n">
        <v>0</v>
      </c>
      <c r="G26" s="110" t="n">
        <v>0</v>
      </c>
      <c r="H26" s="110" t="n">
        <v>0</v>
      </c>
      <c r="I26" s="110" t="n">
        <v>0</v>
      </c>
      <c r="J26" s="110" t="n">
        <v>0</v>
      </c>
      <c r="K26" s="110" t="n">
        <v>0</v>
      </c>
      <c r="L26" s="110" t="n">
        <v>0</v>
      </c>
      <c r="M26" s="110" t="n">
        <v>0</v>
      </c>
      <c r="N26" s="110" t="n">
        <v>0</v>
      </c>
      <c r="O26" s="110" t="n">
        <v>0</v>
      </c>
      <c r="P26" s="110" t="n">
        <v>0</v>
      </c>
      <c r="Q26" s="110" t="n">
        <v>0</v>
      </c>
      <c r="S26" s="97" t="b">
        <f aca="false">TRUE()</f>
        <v>1</v>
      </c>
      <c r="U26" s="111" t="e">
        <f aca="false">NA()</f>
        <v>#N/A</v>
      </c>
      <c r="V26" s="97" t="s">
        <v>221</v>
      </c>
      <c r="W26" s="98"/>
      <c r="Y26" s="111" t="e">
        <f aca="false">NA()</f>
        <v>#N/A</v>
      </c>
      <c r="Z26" s="97" t="s">
        <v>222</v>
      </c>
      <c r="AG26" s="113" t="s">
        <v>196</v>
      </c>
    </row>
    <row r="27" customFormat="false" ht="12.75" hidden="false" customHeight="false" outlineLevel="0" collapsed="false">
      <c r="C27" s="96" t="s">
        <v>223</v>
      </c>
      <c r="E27" s="110" t="n">
        <v>0</v>
      </c>
      <c r="F27" s="110" t="n">
        <v>0</v>
      </c>
      <c r="G27" s="110" t="n">
        <v>0</v>
      </c>
      <c r="H27" s="110" t="n">
        <v>0</v>
      </c>
      <c r="I27" s="110" t="n">
        <v>0</v>
      </c>
      <c r="J27" s="110" t="n">
        <v>0</v>
      </c>
      <c r="K27" s="110" t="n">
        <v>0</v>
      </c>
      <c r="L27" s="110" t="n">
        <v>0</v>
      </c>
      <c r="M27" s="110" t="n">
        <v>0</v>
      </c>
      <c r="N27" s="110" t="n">
        <v>0</v>
      </c>
      <c r="O27" s="110" t="n">
        <v>0</v>
      </c>
      <c r="P27" s="110" t="n">
        <v>0</v>
      </c>
      <c r="Q27" s="110" t="n">
        <v>0</v>
      </c>
      <c r="S27" s="97" t="b">
        <f aca="false">TRUE()</f>
        <v>1</v>
      </c>
      <c r="U27" s="111" t="e">
        <f aca="false">NA()</f>
        <v>#N/A</v>
      </c>
      <c r="V27" s="97" t="s">
        <v>223</v>
      </c>
      <c r="W27" s="98"/>
      <c r="X27" s="98"/>
      <c r="Y27" s="111" t="e">
        <f aca="false">NA()</f>
        <v>#N/A</v>
      </c>
      <c r="Z27" s="97" t="s">
        <v>224</v>
      </c>
      <c r="AG27" s="113" t="s">
        <v>196</v>
      </c>
    </row>
    <row r="28" customFormat="false" ht="12.75" hidden="false" customHeight="false" outlineLevel="0" collapsed="false">
      <c r="C28" s="96" t="s">
        <v>225</v>
      </c>
      <c r="D28" s="119"/>
      <c r="E28" s="110" t="n">
        <v>0</v>
      </c>
      <c r="F28" s="110" t="n">
        <v>0</v>
      </c>
      <c r="G28" s="110" t="n">
        <v>0</v>
      </c>
      <c r="H28" s="110" t="n">
        <v>0</v>
      </c>
      <c r="I28" s="110" t="n">
        <v>0</v>
      </c>
      <c r="J28" s="110" t="n">
        <v>0</v>
      </c>
      <c r="K28" s="110" t="n">
        <v>0</v>
      </c>
      <c r="L28" s="110" t="n">
        <v>0</v>
      </c>
      <c r="M28" s="110" t="n">
        <v>0</v>
      </c>
      <c r="N28" s="110" t="n">
        <v>0</v>
      </c>
      <c r="O28" s="110" t="n">
        <v>0</v>
      </c>
      <c r="P28" s="110" t="n">
        <v>0</v>
      </c>
      <c r="Q28" s="110" t="n">
        <v>0</v>
      </c>
      <c r="S28" s="97" t="b">
        <f aca="false">TRUE()</f>
        <v>1</v>
      </c>
      <c r="U28" s="111" t="e">
        <f aca="false">NA()</f>
        <v>#N/A</v>
      </c>
      <c r="V28" s="97" t="s">
        <v>226</v>
      </c>
      <c r="W28" s="111" t="e">
        <f aca="false">NA()</f>
        <v>#N/A</v>
      </c>
      <c r="X28" s="97" t="s">
        <v>225</v>
      </c>
      <c r="Y28" s="111" t="e">
        <f aca="false">NA()</f>
        <v>#N/A</v>
      </c>
      <c r="Z28" s="97" t="s">
        <v>227</v>
      </c>
      <c r="AG28" s="113" t="s">
        <v>196</v>
      </c>
    </row>
    <row r="29" customFormat="false" ht="12.75" hidden="false" customHeight="false" outlineLevel="0" collapsed="false">
      <c r="C29" s="96" t="s">
        <v>101</v>
      </c>
      <c r="E29" s="110" t="n">
        <v>18520800</v>
      </c>
      <c r="F29" s="110" t="n">
        <v>3968100</v>
      </c>
      <c r="G29" s="110" t="n">
        <v>3747600</v>
      </c>
      <c r="H29" s="110" t="n">
        <v>4198500</v>
      </c>
      <c r="I29" s="110" t="n">
        <v>1456000</v>
      </c>
      <c r="J29" s="110" t="n">
        <v>1400000</v>
      </c>
      <c r="K29" s="110" t="n">
        <v>1456000</v>
      </c>
      <c r="L29" s="110" t="n">
        <v>774800</v>
      </c>
      <c r="M29" s="110" t="n">
        <v>774800</v>
      </c>
      <c r="N29" s="110" t="n">
        <v>745000</v>
      </c>
      <c r="O29" s="110" t="n">
        <v>0</v>
      </c>
      <c r="P29" s="110" t="n">
        <v>0</v>
      </c>
      <c r="Q29" s="110" t="n">
        <v>0</v>
      </c>
      <c r="S29" s="97" t="b">
        <f aca="false">TRUE()</f>
        <v>1</v>
      </c>
      <c r="U29" s="111" t="n">
        <v>2</v>
      </c>
      <c r="V29" s="97" t="s">
        <v>101</v>
      </c>
      <c r="W29" s="98"/>
      <c r="X29" s="98"/>
      <c r="Y29" s="111" t="e">
        <f aca="false">NA()</f>
        <v>#N/A</v>
      </c>
      <c r="Z29" s="97" t="s">
        <v>228</v>
      </c>
      <c r="AG29" s="113"/>
    </row>
    <row r="30" customFormat="false" ht="12.75" hidden="false" customHeight="false" outlineLevel="0" collapsed="false">
      <c r="C30" s="96" t="s">
        <v>229</v>
      </c>
      <c r="E30" s="110" t="n">
        <v>0</v>
      </c>
      <c r="F30" s="110" t="n">
        <v>0</v>
      </c>
      <c r="G30" s="110" t="n">
        <v>0</v>
      </c>
      <c r="H30" s="110" t="n">
        <v>0</v>
      </c>
      <c r="I30" s="110" t="n">
        <v>0</v>
      </c>
      <c r="J30" s="110" t="n">
        <v>0</v>
      </c>
      <c r="K30" s="110" t="n">
        <v>0</v>
      </c>
      <c r="L30" s="110" t="n">
        <v>0</v>
      </c>
      <c r="M30" s="110" t="n">
        <v>0</v>
      </c>
      <c r="N30" s="110" t="n">
        <v>0</v>
      </c>
      <c r="O30" s="110" t="n">
        <v>0</v>
      </c>
      <c r="P30" s="110" t="n">
        <v>0</v>
      </c>
      <c r="Q30" s="110" t="n">
        <v>0</v>
      </c>
      <c r="S30" s="97" t="b">
        <f aca="false">TRUE()</f>
        <v>1</v>
      </c>
      <c r="U30" s="111" t="e">
        <f aca="false">NA()</f>
        <v>#N/A</v>
      </c>
      <c r="V30" s="97" t="s">
        <v>229</v>
      </c>
      <c r="W30" s="98"/>
      <c r="X30" s="98"/>
      <c r="Y30" s="98"/>
      <c r="Z30" s="98"/>
      <c r="AG30" s="113" t="s">
        <v>196</v>
      </c>
    </row>
    <row r="31" customFormat="false" ht="12.75" hidden="false" customHeight="false" outlineLevel="0" collapsed="false">
      <c r="C31" s="96" t="s">
        <v>230</v>
      </c>
      <c r="E31" s="110" t="n">
        <v>0</v>
      </c>
      <c r="F31" s="110" t="n">
        <v>0</v>
      </c>
      <c r="G31" s="110" t="n">
        <v>0</v>
      </c>
      <c r="H31" s="110" t="n">
        <v>0</v>
      </c>
      <c r="I31" s="110" t="n">
        <v>0</v>
      </c>
      <c r="J31" s="110" t="n">
        <v>0</v>
      </c>
      <c r="K31" s="110" t="n">
        <v>0</v>
      </c>
      <c r="L31" s="110" t="n">
        <v>0</v>
      </c>
      <c r="M31" s="110" t="n">
        <v>0</v>
      </c>
      <c r="N31" s="110" t="n">
        <v>0</v>
      </c>
      <c r="O31" s="110" t="n">
        <v>0</v>
      </c>
      <c r="P31" s="110" t="n">
        <v>0</v>
      </c>
      <c r="Q31" s="110" t="n">
        <v>0</v>
      </c>
      <c r="S31" s="97" t="b">
        <f aca="false">TRUE()</f>
        <v>1</v>
      </c>
      <c r="U31" s="111" t="e">
        <f aca="false">NA()</f>
        <v>#N/A</v>
      </c>
      <c r="V31" s="97" t="s">
        <v>230</v>
      </c>
      <c r="W31" s="111" t="e">
        <f aca="false">NA()</f>
        <v>#N/A</v>
      </c>
      <c r="X31" s="97" t="s">
        <v>159</v>
      </c>
      <c r="Y31" s="111" t="e">
        <f aca="false">NA()</f>
        <v>#N/A</v>
      </c>
      <c r="Z31" s="97" t="s">
        <v>231</v>
      </c>
      <c r="AG31" s="113" t="s">
        <v>196</v>
      </c>
    </row>
    <row r="32" customFormat="false" ht="12.75" hidden="false" customHeight="false" outlineLevel="0" collapsed="false">
      <c r="C32" s="96" t="s">
        <v>232</v>
      </c>
      <c r="E32" s="110" t="n">
        <v>0</v>
      </c>
      <c r="F32" s="110" t="n">
        <v>0</v>
      </c>
      <c r="G32" s="110" t="n">
        <v>0</v>
      </c>
      <c r="H32" s="110" t="n">
        <v>0</v>
      </c>
      <c r="I32" s="110" t="n">
        <v>0</v>
      </c>
      <c r="J32" s="110" t="n">
        <v>0</v>
      </c>
      <c r="K32" s="110" t="n">
        <v>0</v>
      </c>
      <c r="L32" s="110" t="n">
        <v>0</v>
      </c>
      <c r="M32" s="110" t="n">
        <v>0</v>
      </c>
      <c r="N32" s="110" t="n">
        <v>0</v>
      </c>
      <c r="O32" s="110" t="n">
        <v>0</v>
      </c>
      <c r="P32" s="110" t="n">
        <v>0</v>
      </c>
      <c r="Q32" s="110" t="n">
        <v>0</v>
      </c>
      <c r="S32" s="97" t="b">
        <f aca="false">TRUE()</f>
        <v>1</v>
      </c>
      <c r="U32" s="111" t="e">
        <f aca="false">NA()</f>
        <v>#N/A</v>
      </c>
      <c r="V32" s="97" t="s">
        <v>232</v>
      </c>
      <c r="W32" s="98"/>
      <c r="X32" s="98"/>
      <c r="Y32" s="98"/>
      <c r="Z32" s="98"/>
      <c r="AG32" s="113" t="s">
        <v>196</v>
      </c>
    </row>
    <row r="33" customFormat="false" ht="12.75" hidden="true" customHeight="false" outlineLevel="0" collapsed="false">
      <c r="C33" s="96" t="s">
        <v>233</v>
      </c>
      <c r="E33" s="110" t="n">
        <v>0</v>
      </c>
      <c r="F33" s="110" t="n">
        <v>0</v>
      </c>
      <c r="G33" s="110" t="n">
        <v>0</v>
      </c>
      <c r="H33" s="110" t="n">
        <v>0</v>
      </c>
      <c r="I33" s="110" t="n">
        <v>0</v>
      </c>
      <c r="J33" s="110" t="n">
        <v>0</v>
      </c>
      <c r="K33" s="110" t="n">
        <v>0</v>
      </c>
      <c r="L33" s="110" t="n">
        <v>0</v>
      </c>
      <c r="M33" s="110" t="n">
        <v>0</v>
      </c>
      <c r="N33" s="110" t="n">
        <v>0</v>
      </c>
      <c r="O33" s="110" t="n">
        <v>0</v>
      </c>
      <c r="P33" s="110" t="n">
        <v>0</v>
      </c>
      <c r="Q33" s="110" t="n">
        <v>0</v>
      </c>
      <c r="S33" s="97" t="b">
        <f aca="false">TRUE()</f>
        <v>1</v>
      </c>
      <c r="U33" s="111" t="e">
        <f aca="false">NA()</f>
        <v>#N/A</v>
      </c>
      <c r="V33" s="97" t="s">
        <v>234</v>
      </c>
      <c r="W33" s="111" t="e">
        <f aca="false">NA()</f>
        <v>#N/A</v>
      </c>
      <c r="X33" s="97" t="s">
        <v>235</v>
      </c>
      <c r="Y33" s="111" t="e">
        <f aca="false">NA()</f>
        <v>#N/A</v>
      </c>
      <c r="Z33" s="97" t="s">
        <v>236</v>
      </c>
      <c r="AG33" s="113" t="s">
        <v>196</v>
      </c>
    </row>
    <row r="34" customFormat="false" ht="12.75" hidden="true" customHeight="false" outlineLevel="0" collapsed="false">
      <c r="C34" s="96" t="s">
        <v>45</v>
      </c>
      <c r="E34" s="110" t="n">
        <v>0</v>
      </c>
      <c r="F34" s="110" t="n">
        <v>0</v>
      </c>
      <c r="G34" s="110" t="n">
        <v>0</v>
      </c>
      <c r="H34" s="110" t="n">
        <v>0</v>
      </c>
      <c r="I34" s="110" t="n">
        <v>0</v>
      </c>
      <c r="J34" s="110" t="n">
        <v>0</v>
      </c>
      <c r="K34" s="110" t="n">
        <v>0</v>
      </c>
      <c r="L34" s="110" t="n">
        <v>0</v>
      </c>
      <c r="M34" s="110" t="n">
        <v>0</v>
      </c>
      <c r="N34" s="110" t="n">
        <v>0</v>
      </c>
      <c r="O34" s="110" t="n">
        <v>0</v>
      </c>
      <c r="P34" s="110" t="n">
        <v>0</v>
      </c>
      <c r="Q34" s="110" t="n">
        <v>0</v>
      </c>
      <c r="S34" s="97" t="b">
        <f aca="false">TRUE()</f>
        <v>1</v>
      </c>
      <c r="U34" s="111" t="e">
        <f aca="false">NA()</f>
        <v>#N/A</v>
      </c>
      <c r="V34" s="97" t="s">
        <v>237</v>
      </c>
      <c r="W34" s="111" t="e">
        <f aca="false">NA()</f>
        <v>#N/A</v>
      </c>
      <c r="X34" s="98" t="s">
        <v>238</v>
      </c>
      <c r="Y34" s="111" t="e">
        <f aca="false">NA()</f>
        <v>#N/A</v>
      </c>
      <c r="Z34" s="96" t="s">
        <v>162</v>
      </c>
      <c r="AG34" s="113" t="s">
        <v>196</v>
      </c>
    </row>
    <row r="35" customFormat="false" ht="12.75" hidden="true" customHeight="false" outlineLevel="0" collapsed="false">
      <c r="C35" s="96" t="s">
        <v>239</v>
      </c>
      <c r="D35" s="119"/>
      <c r="E35" s="110" t="n">
        <v>0</v>
      </c>
      <c r="F35" s="110" t="n">
        <v>0</v>
      </c>
      <c r="G35" s="110" t="n">
        <v>0</v>
      </c>
      <c r="H35" s="110" t="n">
        <v>0</v>
      </c>
      <c r="I35" s="110" t="n">
        <v>0</v>
      </c>
      <c r="J35" s="110" t="n">
        <v>0</v>
      </c>
      <c r="K35" s="110" t="n">
        <v>0</v>
      </c>
      <c r="L35" s="110" t="n">
        <v>0</v>
      </c>
      <c r="M35" s="110" t="n">
        <v>0</v>
      </c>
      <c r="N35" s="110" t="n">
        <v>0</v>
      </c>
      <c r="O35" s="110" t="n">
        <v>0</v>
      </c>
      <c r="P35" s="110" t="n">
        <v>0</v>
      </c>
      <c r="Q35" s="110" t="n">
        <v>0</v>
      </c>
      <c r="S35" s="97" t="b">
        <f aca="false">TRUE()</f>
        <v>1</v>
      </c>
      <c r="U35" s="111" t="e">
        <f aca="false">NA()</f>
        <v>#N/A</v>
      </c>
      <c r="V35" s="98" t="s">
        <v>239</v>
      </c>
      <c r="W35" s="111" t="e">
        <f aca="false">NA()</f>
        <v>#N/A</v>
      </c>
      <c r="X35" s="97" t="s">
        <v>171</v>
      </c>
      <c r="Y35" s="111" t="e">
        <f aca="false">NA()</f>
        <v>#N/A</v>
      </c>
      <c r="Z35" s="97" t="s">
        <v>240</v>
      </c>
      <c r="AG35" s="113" t="s">
        <v>196</v>
      </c>
    </row>
    <row r="36" customFormat="false" ht="12.75" hidden="true" customHeight="false" outlineLevel="0" collapsed="false">
      <c r="C36" s="96" t="s">
        <v>241</v>
      </c>
      <c r="D36" s="119"/>
      <c r="E36" s="110" t="n">
        <v>0</v>
      </c>
      <c r="F36" s="110" t="n">
        <v>0</v>
      </c>
      <c r="G36" s="110" t="n">
        <v>0</v>
      </c>
      <c r="H36" s="110" t="n">
        <v>0</v>
      </c>
      <c r="I36" s="110" t="n">
        <v>0</v>
      </c>
      <c r="J36" s="110" t="n">
        <v>0</v>
      </c>
      <c r="K36" s="110" t="n">
        <v>0</v>
      </c>
      <c r="L36" s="110" t="n">
        <v>0</v>
      </c>
      <c r="M36" s="110" t="n">
        <v>0</v>
      </c>
      <c r="N36" s="110" t="n">
        <v>0</v>
      </c>
      <c r="O36" s="110" t="n">
        <v>0</v>
      </c>
      <c r="P36" s="110" t="n">
        <v>0</v>
      </c>
      <c r="Q36" s="110" t="n">
        <v>0</v>
      </c>
      <c r="S36" s="97" t="b">
        <f aca="false">TRUE()</f>
        <v>1</v>
      </c>
      <c r="U36" s="111" t="e">
        <f aca="false">NA()</f>
        <v>#N/A</v>
      </c>
      <c r="V36" s="98" t="s">
        <v>241</v>
      </c>
      <c r="W36" s="98"/>
      <c r="X36" s="98"/>
      <c r="Y36" s="98"/>
      <c r="Z36" s="98"/>
      <c r="AG36" s="113" t="s">
        <v>196</v>
      </c>
    </row>
    <row r="37" s="121" customFormat="true" ht="12.75" hidden="false" customHeight="false" outlineLevel="0" collapsed="false">
      <c r="A37" s="120"/>
      <c r="C37" s="96" t="s">
        <v>242</v>
      </c>
      <c r="D37" s="122"/>
      <c r="E37" s="116" t="n">
        <v>0</v>
      </c>
      <c r="F37" s="116" t="n">
        <v>0</v>
      </c>
      <c r="G37" s="116" t="n">
        <v>0</v>
      </c>
      <c r="H37" s="116" t="n">
        <v>0</v>
      </c>
      <c r="I37" s="116" t="n">
        <v>0</v>
      </c>
      <c r="J37" s="116" t="n">
        <v>0</v>
      </c>
      <c r="K37" s="116" t="n">
        <v>0</v>
      </c>
      <c r="L37" s="116" t="n">
        <v>0</v>
      </c>
      <c r="M37" s="116" t="n">
        <v>0</v>
      </c>
      <c r="N37" s="116" t="n">
        <v>0</v>
      </c>
      <c r="O37" s="116" t="n">
        <v>0</v>
      </c>
      <c r="P37" s="116" t="n">
        <v>0</v>
      </c>
      <c r="Q37" s="116" t="n">
        <v>0</v>
      </c>
      <c r="R37" s="116"/>
      <c r="S37" s="97" t="b">
        <f aca="false">TRUE()</f>
        <v>1</v>
      </c>
      <c r="T37" s="98"/>
      <c r="U37" s="111" t="n">
        <v>46</v>
      </c>
      <c r="V37" s="97" t="s">
        <v>243</v>
      </c>
      <c r="W37" s="111" t="e">
        <f aca="false">NA()</f>
        <v>#N/A</v>
      </c>
      <c r="X37" s="97" t="s">
        <v>244</v>
      </c>
      <c r="Y37" s="98"/>
      <c r="Z37" s="98"/>
      <c r="AA37" s="97"/>
      <c r="AB37" s="97"/>
      <c r="AC37" s="97"/>
      <c r="AD37" s="97"/>
      <c r="AE37" s="97"/>
      <c r="AF37" s="97"/>
      <c r="AG37" s="113"/>
    </row>
    <row r="38" s="121" customFormat="true" ht="12.75" hidden="false" customHeight="false" outlineLevel="0" collapsed="false">
      <c r="A38" s="120"/>
      <c r="C38" s="96"/>
      <c r="D38" s="122"/>
      <c r="E38" s="123"/>
      <c r="F38" s="123"/>
      <c r="G38" s="123"/>
      <c r="H38" s="123"/>
      <c r="I38" s="123"/>
      <c r="J38" s="123"/>
      <c r="K38" s="123"/>
      <c r="L38" s="123"/>
      <c r="M38" s="123"/>
      <c r="N38" s="123"/>
      <c r="O38" s="123"/>
      <c r="P38" s="123"/>
      <c r="Q38" s="123"/>
      <c r="R38" s="0"/>
      <c r="T38" s="98"/>
      <c r="U38" s="97"/>
      <c r="V38" s="97"/>
      <c r="W38" s="97"/>
      <c r="X38" s="97"/>
      <c r="Y38" s="97"/>
      <c r="Z38" s="97"/>
      <c r="AA38" s="97"/>
      <c r="AB38" s="97"/>
      <c r="AC38" s="97"/>
    </row>
    <row r="39" customFormat="false" ht="12.75" hidden="false" customHeight="false" outlineLevel="0" collapsed="false">
      <c r="B39" s="95" t="s">
        <v>245</v>
      </c>
      <c r="E39" s="110" t="n">
        <v>84152480</v>
      </c>
      <c r="F39" s="117" t="n">
        <v>13498580</v>
      </c>
      <c r="G39" s="117" t="n">
        <v>12234960</v>
      </c>
      <c r="H39" s="117" t="n">
        <v>13558740</v>
      </c>
      <c r="I39" s="117" t="n">
        <v>5761600</v>
      </c>
      <c r="J39" s="117" t="n">
        <v>5540000</v>
      </c>
      <c r="K39" s="117" t="n">
        <v>5761600</v>
      </c>
      <c r="L39" s="117" t="n">
        <v>5080400</v>
      </c>
      <c r="M39" s="117" t="n">
        <v>5080400</v>
      </c>
      <c r="N39" s="117" t="n">
        <v>4885000</v>
      </c>
      <c r="O39" s="117" t="n">
        <v>4305600</v>
      </c>
      <c r="P39" s="117" t="n">
        <v>4140000</v>
      </c>
      <c r="Q39" s="117" t="n">
        <v>4305600</v>
      </c>
    </row>
    <row r="40" customFormat="false" ht="12.75" hidden="false" customHeight="false" outlineLevel="0" collapsed="false">
      <c r="E40" s="117"/>
      <c r="F40" s="117"/>
      <c r="G40" s="117"/>
      <c r="H40" s="117"/>
      <c r="I40" s="117"/>
      <c r="J40" s="117"/>
      <c r="K40" s="117"/>
      <c r="L40" s="117"/>
      <c r="M40" s="117"/>
      <c r="N40" s="117"/>
      <c r="O40" s="117"/>
      <c r="P40" s="117"/>
      <c r="Q40" s="117"/>
    </row>
    <row r="41" customFormat="false" ht="12.75" hidden="false" customHeight="false" outlineLevel="0" collapsed="false">
      <c r="B41" s="95" t="s">
        <v>246</v>
      </c>
      <c r="E41" s="117"/>
      <c r="F41" s="117"/>
      <c r="G41" s="117"/>
      <c r="H41" s="117"/>
      <c r="I41" s="117"/>
      <c r="J41" s="117"/>
      <c r="K41" s="117"/>
      <c r="L41" s="117"/>
      <c r="M41" s="117"/>
      <c r="N41" s="117"/>
      <c r="O41" s="117"/>
      <c r="P41" s="117"/>
      <c r="Q41" s="117"/>
      <c r="U41" s="104" t="s">
        <v>247</v>
      </c>
    </row>
    <row r="42" customFormat="false" ht="12.75" hidden="false" customHeight="false" outlineLevel="0" collapsed="false">
      <c r="C42" s="96" t="s">
        <v>220</v>
      </c>
      <c r="E42" s="110" t="n">
        <v>95445730</v>
      </c>
      <c r="F42" s="110" t="n">
        <v>7994834</v>
      </c>
      <c r="G42" s="110" t="n">
        <v>7089756.5</v>
      </c>
      <c r="H42" s="110" t="n">
        <v>7433268</v>
      </c>
      <c r="I42" s="110" t="n">
        <v>3899372.5</v>
      </c>
      <c r="J42" s="110" t="n">
        <v>7132951</v>
      </c>
      <c r="K42" s="110" t="n">
        <v>6922331</v>
      </c>
      <c r="L42" s="110" t="n">
        <v>9429143</v>
      </c>
      <c r="M42" s="110" t="n">
        <v>8751711</v>
      </c>
      <c r="N42" s="110" t="n">
        <v>8772813</v>
      </c>
      <c r="O42" s="110" t="n">
        <v>8567259</v>
      </c>
      <c r="P42" s="110" t="n">
        <v>8298043</v>
      </c>
      <c r="Q42" s="110" t="n">
        <v>11154248</v>
      </c>
      <c r="S42" s="97" t="b">
        <f aca="false">TRUE()</f>
        <v>1</v>
      </c>
      <c r="U42" s="111" t="n">
        <v>1</v>
      </c>
      <c r="V42" s="97" t="s">
        <v>220</v>
      </c>
      <c r="AG42" s="113"/>
    </row>
    <row r="43" customFormat="false" ht="12.75" hidden="false" customHeight="false" outlineLevel="0" collapsed="false">
      <c r="C43" s="96" t="s">
        <v>223</v>
      </c>
      <c r="E43" s="110" t="n">
        <v>0</v>
      </c>
      <c r="F43" s="110" t="n">
        <v>0</v>
      </c>
      <c r="G43" s="110" t="n">
        <v>0</v>
      </c>
      <c r="H43" s="110" t="n">
        <v>0</v>
      </c>
      <c r="I43" s="110" t="n">
        <v>0</v>
      </c>
      <c r="J43" s="110" t="n">
        <v>0</v>
      </c>
      <c r="K43" s="110" t="n">
        <v>0</v>
      </c>
      <c r="L43" s="110" t="n">
        <v>0</v>
      </c>
      <c r="M43" s="110" t="n">
        <v>0</v>
      </c>
      <c r="N43" s="110" t="n">
        <v>0</v>
      </c>
      <c r="O43" s="110" t="n">
        <v>0</v>
      </c>
      <c r="P43" s="110" t="n">
        <v>0</v>
      </c>
      <c r="Q43" s="110" t="n">
        <v>0</v>
      </c>
      <c r="S43" s="97" t="b">
        <f aca="false">TRUE()</f>
        <v>1</v>
      </c>
      <c r="U43" s="111" t="e">
        <f aca="false">NA()</f>
        <v>#N/A</v>
      </c>
      <c r="V43" s="97" t="s">
        <v>223</v>
      </c>
      <c r="W43" s="111" t="e">
        <f aca="false">NA()</f>
        <v>#N/A</v>
      </c>
      <c r="X43" s="97" t="s">
        <v>248</v>
      </c>
      <c r="AG43" s="113" t="s">
        <v>196</v>
      </c>
    </row>
    <row r="44" s="121" customFormat="true" ht="12.75" hidden="false" customHeight="false" outlineLevel="0" collapsed="false">
      <c r="A44" s="120"/>
      <c r="C44" s="96" t="s">
        <v>101</v>
      </c>
      <c r="E44" s="110" t="n">
        <v>48265728.425</v>
      </c>
      <c r="F44" s="110" t="n">
        <v>4933484.5</v>
      </c>
      <c r="G44" s="110" t="n">
        <v>219236.02</v>
      </c>
      <c r="H44" s="110" t="n">
        <v>2317839.2</v>
      </c>
      <c r="I44" s="110" t="n">
        <v>9579.705</v>
      </c>
      <c r="J44" s="110" t="n">
        <v>468556.56</v>
      </c>
      <c r="K44" s="110" t="n">
        <v>835016.44</v>
      </c>
      <c r="L44" s="110" t="n">
        <v>8010322.5</v>
      </c>
      <c r="M44" s="110" t="n">
        <v>4037890.5</v>
      </c>
      <c r="N44" s="110" t="n">
        <v>13014010</v>
      </c>
      <c r="O44" s="110" t="n">
        <v>6368996.5</v>
      </c>
      <c r="P44" s="110" t="n">
        <v>4151120.5</v>
      </c>
      <c r="Q44" s="110" t="n">
        <v>3899676</v>
      </c>
      <c r="R44" s="0"/>
      <c r="S44" s="97" t="b">
        <f aca="false">TRUE()</f>
        <v>1</v>
      </c>
      <c r="T44" s="98"/>
      <c r="U44" s="111" t="n">
        <v>2</v>
      </c>
      <c r="V44" s="97" t="s">
        <v>101</v>
      </c>
      <c r="W44" s="98"/>
      <c r="X44" s="98"/>
      <c r="AG44" s="113"/>
    </row>
    <row r="45" s="121" customFormat="true" ht="12.75" hidden="false" customHeight="false" outlineLevel="0" collapsed="false">
      <c r="A45" s="120"/>
      <c r="C45" s="96" t="s">
        <v>229</v>
      </c>
      <c r="E45" s="110" t="n">
        <v>0</v>
      </c>
      <c r="F45" s="110" t="n">
        <v>0</v>
      </c>
      <c r="G45" s="110" t="n">
        <v>0</v>
      </c>
      <c r="H45" s="110" t="n">
        <v>0</v>
      </c>
      <c r="I45" s="110" t="n">
        <v>0</v>
      </c>
      <c r="J45" s="110" t="n">
        <v>0</v>
      </c>
      <c r="K45" s="110" t="n">
        <v>0</v>
      </c>
      <c r="L45" s="110" t="n">
        <v>0</v>
      </c>
      <c r="M45" s="110" t="n">
        <v>0</v>
      </c>
      <c r="N45" s="110" t="n">
        <v>0</v>
      </c>
      <c r="O45" s="110" t="n">
        <v>0</v>
      </c>
      <c r="P45" s="110" t="n">
        <v>0</v>
      </c>
      <c r="Q45" s="110" t="n">
        <v>0</v>
      </c>
      <c r="R45" s="0"/>
      <c r="S45" s="97" t="b">
        <f aca="false">TRUE()</f>
        <v>1</v>
      </c>
      <c r="T45" s="98"/>
      <c r="U45" s="111" t="e">
        <f aca="false">NA()</f>
        <v>#N/A</v>
      </c>
      <c r="V45" s="97" t="s">
        <v>229</v>
      </c>
      <c r="W45" s="98"/>
      <c r="X45" s="98"/>
      <c r="AG45" s="113" t="s">
        <v>196</v>
      </c>
    </row>
    <row r="46" s="121" customFormat="true" ht="12.75" hidden="false" customHeight="false" outlineLevel="0" collapsed="false">
      <c r="A46" s="120"/>
      <c r="C46" s="96" t="s">
        <v>230</v>
      </c>
      <c r="E46" s="110" t="n">
        <v>0</v>
      </c>
      <c r="F46" s="110" t="n">
        <v>0</v>
      </c>
      <c r="G46" s="110" t="n">
        <v>0</v>
      </c>
      <c r="H46" s="110" t="n">
        <v>0</v>
      </c>
      <c r="I46" s="110" t="n">
        <v>0</v>
      </c>
      <c r="J46" s="110" t="n">
        <v>0</v>
      </c>
      <c r="K46" s="110" t="n">
        <v>0</v>
      </c>
      <c r="L46" s="110" t="n">
        <v>0</v>
      </c>
      <c r="M46" s="110" t="n">
        <v>0</v>
      </c>
      <c r="N46" s="110" t="n">
        <v>0</v>
      </c>
      <c r="O46" s="110" t="n">
        <v>0</v>
      </c>
      <c r="P46" s="110" t="n">
        <v>0</v>
      </c>
      <c r="Q46" s="110" t="n">
        <v>0</v>
      </c>
      <c r="R46" s="0"/>
      <c r="S46" s="97" t="b">
        <f aca="false">TRUE()</f>
        <v>1</v>
      </c>
      <c r="T46" s="98"/>
      <c r="U46" s="111" t="e">
        <f aca="false">NA()</f>
        <v>#N/A</v>
      </c>
      <c r="V46" s="97" t="s">
        <v>230</v>
      </c>
      <c r="W46" s="98"/>
      <c r="X46" s="98"/>
      <c r="AD46" s="124" t="s">
        <v>249</v>
      </c>
      <c r="AE46" s="97"/>
      <c r="AF46" s="97"/>
      <c r="AG46" s="113" t="s">
        <v>196</v>
      </c>
    </row>
    <row r="47" customFormat="false" ht="12.75" hidden="false" customHeight="false" outlineLevel="0" collapsed="false">
      <c r="C47" s="96" t="s">
        <v>232</v>
      </c>
      <c r="E47" s="110" t="n">
        <v>0</v>
      </c>
      <c r="F47" s="110" t="n">
        <v>0</v>
      </c>
      <c r="G47" s="110" t="n">
        <v>0</v>
      </c>
      <c r="H47" s="110" t="n">
        <v>0</v>
      </c>
      <c r="I47" s="110" t="n">
        <v>0</v>
      </c>
      <c r="J47" s="110" t="n">
        <v>0</v>
      </c>
      <c r="K47" s="110" t="n">
        <v>0</v>
      </c>
      <c r="L47" s="110" t="n">
        <v>0</v>
      </c>
      <c r="M47" s="110" t="n">
        <v>0</v>
      </c>
      <c r="N47" s="110" t="n">
        <v>0</v>
      </c>
      <c r="O47" s="110" t="n">
        <v>0</v>
      </c>
      <c r="P47" s="110" t="n">
        <v>0</v>
      </c>
      <c r="Q47" s="110" t="n">
        <v>0</v>
      </c>
      <c r="S47" s="97" t="b">
        <f aca="false">TRUE()</f>
        <v>1</v>
      </c>
      <c r="U47" s="111" t="e">
        <f aca="false">NA()</f>
        <v>#N/A</v>
      </c>
      <c r="V47" s="97" t="s">
        <v>232</v>
      </c>
      <c r="W47" s="98"/>
      <c r="X47" s="98"/>
      <c r="AD47" s="124" t="s">
        <v>250</v>
      </c>
      <c r="AG47" s="113" t="s">
        <v>196</v>
      </c>
    </row>
    <row r="48" s="121" customFormat="true" ht="12.75" hidden="false" customHeight="false" outlineLevel="0" collapsed="false">
      <c r="A48" s="120"/>
      <c r="C48" s="96" t="s">
        <v>251</v>
      </c>
      <c r="E48" s="116" t="n">
        <v>0</v>
      </c>
      <c r="F48" s="116" t="n">
        <v>0</v>
      </c>
      <c r="G48" s="116" t="n">
        <v>0</v>
      </c>
      <c r="H48" s="116" t="n">
        <v>0</v>
      </c>
      <c r="I48" s="116" t="n">
        <v>0</v>
      </c>
      <c r="J48" s="116" t="n">
        <v>0</v>
      </c>
      <c r="K48" s="116" t="n">
        <v>0</v>
      </c>
      <c r="L48" s="116" t="n">
        <v>0</v>
      </c>
      <c r="M48" s="116" t="n">
        <v>0</v>
      </c>
      <c r="N48" s="116" t="n">
        <v>0</v>
      </c>
      <c r="O48" s="116" t="n">
        <v>0</v>
      </c>
      <c r="P48" s="116" t="n">
        <v>0</v>
      </c>
      <c r="Q48" s="116" t="n">
        <v>0</v>
      </c>
      <c r="R48" s="0"/>
      <c r="S48" s="97" t="b">
        <f aca="false">TRUE()</f>
        <v>1</v>
      </c>
      <c r="T48" s="98"/>
      <c r="X48" s="97"/>
      <c r="Z48" s="114" t="s">
        <v>252</v>
      </c>
      <c r="AD48" s="124" t="s">
        <v>253</v>
      </c>
      <c r="AE48" s="97"/>
      <c r="AF48" s="97"/>
      <c r="AG48" s="115"/>
    </row>
    <row r="49" s="121" customFormat="true" ht="12.75" hidden="false" customHeight="false" outlineLevel="0" collapsed="false">
      <c r="A49" s="120"/>
      <c r="C49" s="96"/>
      <c r="E49" s="123"/>
      <c r="F49" s="123"/>
      <c r="G49" s="123"/>
      <c r="H49" s="123"/>
      <c r="I49" s="123"/>
      <c r="J49" s="123"/>
      <c r="K49" s="123"/>
      <c r="L49" s="123"/>
      <c r="M49" s="123"/>
      <c r="N49" s="123"/>
      <c r="O49" s="123"/>
      <c r="P49" s="123"/>
      <c r="Q49" s="123"/>
      <c r="R49" s="0"/>
      <c r="T49" s="98"/>
      <c r="X49" s="97"/>
      <c r="Z49" s="114"/>
      <c r="AD49" s="124" t="s">
        <v>254</v>
      </c>
      <c r="AE49" s="97"/>
      <c r="AF49" s="97"/>
    </row>
    <row r="50" customFormat="false" ht="12.75" hidden="false" customHeight="false" outlineLevel="0" collapsed="false">
      <c r="B50" s="95" t="s">
        <v>255</v>
      </c>
      <c r="E50" s="110" t="n">
        <v>143711458.425</v>
      </c>
      <c r="F50" s="117" t="n">
        <v>12928318.5</v>
      </c>
      <c r="G50" s="117" t="n">
        <v>7308992.52</v>
      </c>
      <c r="H50" s="117" t="n">
        <v>9751107.2</v>
      </c>
      <c r="I50" s="117" t="n">
        <v>3908952.205</v>
      </c>
      <c r="J50" s="117" t="n">
        <v>7601507.56</v>
      </c>
      <c r="K50" s="117" t="n">
        <v>7757347.44</v>
      </c>
      <c r="L50" s="117" t="n">
        <v>17439465.5</v>
      </c>
      <c r="M50" s="117" t="n">
        <v>12789601.5</v>
      </c>
      <c r="N50" s="117" t="n">
        <v>21786823</v>
      </c>
      <c r="O50" s="117" t="n">
        <v>14936255.5</v>
      </c>
      <c r="P50" s="117" t="n">
        <v>12449163.5</v>
      </c>
      <c r="Q50" s="117" t="n">
        <v>15053924</v>
      </c>
      <c r="V50" s="124" t="s">
        <v>256</v>
      </c>
      <c r="X50" s="124" t="s">
        <v>257</v>
      </c>
      <c r="Z50" s="124" t="s">
        <v>258</v>
      </c>
      <c r="AD50" s="124" t="s">
        <v>259</v>
      </c>
    </row>
    <row r="51" customFormat="false" ht="12.75" hidden="false" customHeight="false" outlineLevel="0" collapsed="false">
      <c r="E51" s="117"/>
      <c r="F51" s="117"/>
      <c r="G51" s="117"/>
      <c r="H51" s="117"/>
      <c r="I51" s="117"/>
      <c r="J51" s="117"/>
      <c r="K51" s="117"/>
      <c r="L51" s="117"/>
      <c r="M51" s="117"/>
      <c r="N51" s="117"/>
      <c r="O51" s="117"/>
      <c r="P51" s="117"/>
      <c r="Q51" s="117"/>
      <c r="V51" s="124" t="s">
        <v>260</v>
      </c>
      <c r="X51" s="124" t="s">
        <v>261</v>
      </c>
      <c r="Z51" s="124" t="s">
        <v>262</v>
      </c>
      <c r="AD51" s="124" t="s">
        <v>263</v>
      </c>
    </row>
    <row r="52" customFormat="false" ht="15.75" hidden="false" customHeight="false" outlineLevel="0" collapsed="false">
      <c r="A52" s="108" t="s">
        <v>264</v>
      </c>
      <c r="E52" s="110" t="n">
        <v>272106573.785</v>
      </c>
      <c r="F52" s="117" t="n">
        <v>28391598.5</v>
      </c>
      <c r="G52" s="117" t="n">
        <v>20920352.52</v>
      </c>
      <c r="H52" s="117" t="n">
        <v>25834028.4</v>
      </c>
      <c r="I52" s="117" t="n">
        <v>11586772.305</v>
      </c>
      <c r="J52" s="117" t="n">
        <v>13680830.12</v>
      </c>
      <c r="K52" s="117" t="n">
        <v>18603707.94</v>
      </c>
      <c r="L52" s="117" t="n">
        <v>35488159.5</v>
      </c>
      <c r="M52" s="117" t="n">
        <v>29371058.5</v>
      </c>
      <c r="N52" s="117" t="n">
        <v>28159223</v>
      </c>
      <c r="O52" s="117" t="n">
        <v>20869855.5</v>
      </c>
      <c r="P52" s="117" t="n">
        <v>18087663.5</v>
      </c>
      <c r="Q52" s="117" t="n">
        <v>21113324</v>
      </c>
      <c r="V52" s="124" t="n">
        <v>0</v>
      </c>
      <c r="W52" s="124"/>
      <c r="X52" s="124" t="s">
        <v>265</v>
      </c>
      <c r="Y52" s="124"/>
      <c r="Z52" s="124" t="s">
        <v>266</v>
      </c>
      <c r="AA52" s="124"/>
      <c r="AB52" s="124"/>
      <c r="AC52" s="124"/>
      <c r="AG52" s="124"/>
    </row>
    <row r="53" customFormat="false" ht="15.75" hidden="false" customHeight="false" outlineLevel="0" collapsed="false">
      <c r="A53" s="108"/>
      <c r="E53" s="117"/>
      <c r="F53" s="117"/>
      <c r="G53" s="117"/>
      <c r="H53" s="117"/>
      <c r="I53" s="117"/>
      <c r="J53" s="117"/>
      <c r="K53" s="117"/>
      <c r="L53" s="117"/>
      <c r="M53" s="117"/>
      <c r="N53" s="117"/>
      <c r="O53" s="117"/>
      <c r="P53" s="117"/>
      <c r="Q53" s="117"/>
      <c r="V53" s="124"/>
    </row>
    <row r="54" customFormat="false" ht="12.75" hidden="false" customHeight="false" outlineLevel="0" collapsed="false">
      <c r="E54" s="117"/>
      <c r="F54" s="117"/>
      <c r="G54" s="117"/>
      <c r="H54" s="117"/>
      <c r="I54" s="117"/>
      <c r="J54" s="117"/>
      <c r="K54" s="117"/>
      <c r="L54" s="117"/>
      <c r="M54" s="117"/>
      <c r="N54" s="117"/>
      <c r="O54" s="117"/>
      <c r="P54" s="117"/>
      <c r="Q54" s="117"/>
      <c r="V54" s="124"/>
      <c r="X54" s="124"/>
      <c r="Z54" s="124"/>
    </row>
    <row r="55" s="104" customFormat="true" ht="18" hidden="false" customHeight="false" outlineLevel="0" collapsed="false">
      <c r="A55" s="125" t="s">
        <v>267</v>
      </c>
      <c r="B55" s="94"/>
      <c r="C55" s="99"/>
      <c r="D55" s="94"/>
      <c r="E55" s="126"/>
      <c r="F55" s="127"/>
      <c r="G55" s="127"/>
      <c r="H55" s="127"/>
      <c r="I55" s="127"/>
      <c r="J55" s="127"/>
      <c r="K55" s="127"/>
      <c r="L55" s="127"/>
      <c r="M55" s="127"/>
      <c r="N55" s="127"/>
      <c r="O55" s="127"/>
      <c r="P55" s="127"/>
      <c r="Q55" s="127"/>
      <c r="R55" s="0"/>
      <c r="T55" s="98"/>
    </row>
    <row r="56" customFormat="false" ht="12.75" hidden="false" customHeight="false" outlineLevel="0" collapsed="false">
      <c r="B56" s="95" t="s">
        <v>268</v>
      </c>
      <c r="E56" s="117"/>
      <c r="F56" s="117"/>
      <c r="G56" s="117"/>
      <c r="H56" s="117"/>
      <c r="I56" s="117"/>
      <c r="J56" s="117"/>
      <c r="K56" s="117"/>
      <c r="L56" s="117"/>
      <c r="M56" s="117"/>
      <c r="N56" s="117"/>
      <c r="O56" s="117"/>
      <c r="P56" s="117"/>
      <c r="Q56" s="117"/>
      <c r="U56" s="104" t="s">
        <v>192</v>
      </c>
      <c r="AC56" s="104" t="s">
        <v>193</v>
      </c>
    </row>
    <row r="57" customFormat="false" ht="12.75" hidden="false" customHeight="false" outlineLevel="0" collapsed="false">
      <c r="C57" s="96" t="s">
        <v>112</v>
      </c>
      <c r="E57" s="110" t="n">
        <v>0</v>
      </c>
      <c r="F57" s="110" t="n">
        <v>0</v>
      </c>
      <c r="G57" s="110" t="n">
        <v>0</v>
      </c>
      <c r="H57" s="110" t="n">
        <v>0</v>
      </c>
      <c r="I57" s="110" t="n">
        <v>0</v>
      </c>
      <c r="J57" s="110" t="n">
        <v>0</v>
      </c>
      <c r="K57" s="110" t="n">
        <v>0</v>
      </c>
      <c r="L57" s="110" t="n">
        <v>0</v>
      </c>
      <c r="M57" s="110" t="n">
        <v>0</v>
      </c>
      <c r="N57" s="110" t="n">
        <v>0</v>
      </c>
      <c r="O57" s="110" t="n">
        <v>0</v>
      </c>
      <c r="P57" s="110" t="n">
        <v>0</v>
      </c>
      <c r="Q57" s="110" t="n">
        <v>0</v>
      </c>
      <c r="S57" s="97" t="b">
        <f aca="false">TRUE()</f>
        <v>1</v>
      </c>
      <c r="U57" s="111" t="e">
        <f aca="false">NA()</f>
        <v>#N/A</v>
      </c>
      <c r="V57" s="97" t="s">
        <v>269</v>
      </c>
      <c r="W57" s="111" t="e">
        <f aca="false">NA()</f>
        <v>#N/A</v>
      </c>
      <c r="X57" s="97" t="s">
        <v>270</v>
      </c>
      <c r="Y57" s="111"/>
      <c r="Z57" s="114" t="s">
        <v>271</v>
      </c>
      <c r="AA57" s="111"/>
      <c r="AC57" s="111"/>
      <c r="AG57" s="113" t="s">
        <v>196</v>
      </c>
    </row>
    <row r="58" customFormat="false" ht="12.75" hidden="true" customHeight="false" outlineLevel="0" collapsed="false">
      <c r="C58" s="96" t="s">
        <v>113</v>
      </c>
      <c r="E58" s="110" t="n">
        <v>0</v>
      </c>
      <c r="F58" s="110" t="n">
        <v>0</v>
      </c>
      <c r="G58" s="110" t="n">
        <v>0</v>
      </c>
      <c r="H58" s="110" t="n">
        <v>0</v>
      </c>
      <c r="I58" s="110" t="n">
        <v>0</v>
      </c>
      <c r="J58" s="110" t="n">
        <v>0</v>
      </c>
      <c r="K58" s="110" t="n">
        <v>0</v>
      </c>
      <c r="L58" s="110" t="n">
        <v>0</v>
      </c>
      <c r="M58" s="110" t="n">
        <v>0</v>
      </c>
      <c r="N58" s="110" t="n">
        <v>0</v>
      </c>
      <c r="O58" s="110" t="n">
        <v>0</v>
      </c>
      <c r="P58" s="110" t="n">
        <v>0</v>
      </c>
      <c r="Q58" s="110" t="n">
        <v>0</v>
      </c>
      <c r="S58" s="97" t="b">
        <f aca="false">TRUE()</f>
        <v>1</v>
      </c>
      <c r="U58" s="111" t="e">
        <f aca="false">NA()</f>
        <v>#N/A</v>
      </c>
      <c r="V58" s="97" t="s">
        <v>113</v>
      </c>
      <c r="W58" s="111"/>
      <c r="Y58" s="111"/>
      <c r="AA58" s="111"/>
      <c r="AC58" s="111"/>
      <c r="AG58" s="113" t="s">
        <v>196</v>
      </c>
    </row>
    <row r="59" customFormat="false" ht="12.75" hidden="false" customHeight="false" outlineLevel="0" collapsed="false">
      <c r="C59" s="96" t="s">
        <v>114</v>
      </c>
      <c r="E59" s="110" t="n">
        <v>0</v>
      </c>
      <c r="F59" s="110" t="n">
        <v>0</v>
      </c>
      <c r="G59" s="110" t="n">
        <v>0</v>
      </c>
      <c r="H59" s="110" t="n">
        <v>0</v>
      </c>
      <c r="I59" s="110" t="n">
        <v>0</v>
      </c>
      <c r="J59" s="110" t="n">
        <v>0</v>
      </c>
      <c r="K59" s="110" t="n">
        <v>0</v>
      </c>
      <c r="L59" s="110" t="n">
        <v>0</v>
      </c>
      <c r="M59" s="110" t="n">
        <v>0</v>
      </c>
      <c r="N59" s="110" t="n">
        <v>0</v>
      </c>
      <c r="O59" s="110" t="n">
        <v>0</v>
      </c>
      <c r="P59" s="110" t="n">
        <v>0</v>
      </c>
      <c r="Q59" s="110" t="n">
        <v>0</v>
      </c>
      <c r="S59" s="97" t="b">
        <f aca="false">TRUE()</f>
        <v>1</v>
      </c>
      <c r="U59" s="111" t="e">
        <f aca="false">NA()</f>
        <v>#N/A</v>
      </c>
      <c r="V59" s="97" t="s">
        <v>114</v>
      </c>
      <c r="W59" s="111"/>
      <c r="Y59" s="111"/>
      <c r="AA59" s="111"/>
      <c r="AC59" s="111"/>
      <c r="AG59" s="113" t="s">
        <v>196</v>
      </c>
    </row>
    <row r="60" customFormat="false" ht="12.75" hidden="true" customHeight="false" outlineLevel="0" collapsed="false">
      <c r="C60" s="96" t="s">
        <v>115</v>
      </c>
      <c r="E60" s="117" t="n">
        <v>0</v>
      </c>
      <c r="F60" s="110" t="n">
        <v>0</v>
      </c>
      <c r="G60" s="110" t="n">
        <v>0</v>
      </c>
      <c r="H60" s="110" t="n">
        <v>0</v>
      </c>
      <c r="I60" s="110" t="n">
        <v>0</v>
      </c>
      <c r="J60" s="110" t="n">
        <v>0</v>
      </c>
      <c r="K60" s="110" t="n">
        <v>0</v>
      </c>
      <c r="L60" s="110" t="n">
        <v>0</v>
      </c>
      <c r="M60" s="110" t="n">
        <v>0</v>
      </c>
      <c r="N60" s="110" t="n">
        <v>0</v>
      </c>
      <c r="O60" s="110" t="n">
        <v>0</v>
      </c>
      <c r="P60" s="110" t="n">
        <v>0</v>
      </c>
      <c r="Q60" s="110" t="n">
        <v>0</v>
      </c>
      <c r="S60" s="97" t="b">
        <f aca="false">TRUE()</f>
        <v>1</v>
      </c>
      <c r="U60" s="113" t="n">
        <v>2</v>
      </c>
      <c r="V60" s="97" t="s">
        <v>115</v>
      </c>
      <c r="W60" s="111"/>
      <c r="Y60" s="111"/>
      <c r="AA60" s="111"/>
      <c r="AC60" s="111"/>
      <c r="AG60" s="113"/>
    </row>
    <row r="61" customFormat="false" ht="12.75" hidden="false" customHeight="false" outlineLevel="0" collapsed="false">
      <c r="C61" s="96" t="s">
        <v>116</v>
      </c>
      <c r="E61" s="110" t="n">
        <v>4063374.03</v>
      </c>
      <c r="F61" s="110" t="n">
        <v>402162.53</v>
      </c>
      <c r="G61" s="110" t="n">
        <v>363243.78</v>
      </c>
      <c r="H61" s="110" t="n">
        <v>402162.53</v>
      </c>
      <c r="I61" s="110" t="n">
        <v>357034.56</v>
      </c>
      <c r="J61" s="110" t="n">
        <v>368935.34</v>
      </c>
      <c r="K61" s="110" t="n">
        <v>256156.4</v>
      </c>
      <c r="L61" s="110" t="n">
        <v>264695.03</v>
      </c>
      <c r="M61" s="110" t="n">
        <v>264695.03</v>
      </c>
      <c r="N61" s="110" t="n">
        <v>256156.4</v>
      </c>
      <c r="O61" s="110" t="n">
        <v>368935.34</v>
      </c>
      <c r="P61" s="110" t="n">
        <v>357034.56</v>
      </c>
      <c r="Q61" s="110" t="n">
        <v>402162.53</v>
      </c>
      <c r="S61" s="97" t="b">
        <f aca="false">TRUE()</f>
        <v>1</v>
      </c>
      <c r="U61" s="111" t="n">
        <v>12</v>
      </c>
      <c r="V61" s="97" t="s">
        <v>116</v>
      </c>
      <c r="W61" s="111"/>
      <c r="Y61" s="111"/>
      <c r="AA61" s="111"/>
      <c r="AC61" s="111"/>
      <c r="AG61" s="113"/>
    </row>
    <row r="62" customFormat="false" ht="12.75" hidden="true" customHeight="false" outlineLevel="0" collapsed="false">
      <c r="C62" s="96" t="s">
        <v>117</v>
      </c>
      <c r="E62" s="110" t="n">
        <v>0</v>
      </c>
      <c r="F62" s="110" t="n">
        <v>0</v>
      </c>
      <c r="G62" s="110" t="n">
        <v>0</v>
      </c>
      <c r="H62" s="110" t="n">
        <v>0</v>
      </c>
      <c r="I62" s="110" t="n">
        <v>0</v>
      </c>
      <c r="J62" s="110" t="n">
        <v>0</v>
      </c>
      <c r="K62" s="110" t="n">
        <v>0</v>
      </c>
      <c r="L62" s="110" t="n">
        <v>0</v>
      </c>
      <c r="M62" s="110" t="n">
        <v>0</v>
      </c>
      <c r="N62" s="110" t="n">
        <v>0</v>
      </c>
      <c r="O62" s="110" t="n">
        <v>0</v>
      </c>
      <c r="P62" s="110" t="n">
        <v>0</v>
      </c>
      <c r="Q62" s="110" t="n">
        <v>0</v>
      </c>
      <c r="S62" s="97" t="b">
        <f aca="false">TRUE()</f>
        <v>1</v>
      </c>
      <c r="U62" s="111" t="e">
        <f aca="false">NA()</f>
        <v>#N/A</v>
      </c>
      <c r="V62" s="97" t="s">
        <v>117</v>
      </c>
      <c r="W62" s="111"/>
      <c r="Y62" s="111"/>
      <c r="AA62" s="111"/>
      <c r="AC62" s="111"/>
      <c r="AG62" s="113" t="s">
        <v>196</v>
      </c>
    </row>
    <row r="63" customFormat="false" ht="12.75" hidden="true" customHeight="false" outlineLevel="0" collapsed="false">
      <c r="C63" s="96" t="s">
        <v>118</v>
      </c>
      <c r="E63" s="110" t="n">
        <v>0</v>
      </c>
      <c r="F63" s="110" t="n">
        <v>0</v>
      </c>
      <c r="G63" s="110" t="n">
        <v>0</v>
      </c>
      <c r="H63" s="110" t="n">
        <v>0</v>
      </c>
      <c r="I63" s="110" t="n">
        <v>0</v>
      </c>
      <c r="J63" s="110" t="n">
        <v>0</v>
      </c>
      <c r="K63" s="110" t="n">
        <v>0</v>
      </c>
      <c r="L63" s="110" t="n">
        <v>0</v>
      </c>
      <c r="M63" s="110" t="n">
        <v>0</v>
      </c>
      <c r="N63" s="110" t="n">
        <v>0</v>
      </c>
      <c r="O63" s="110" t="n">
        <v>0</v>
      </c>
      <c r="P63" s="110" t="n">
        <v>0</v>
      </c>
      <c r="Q63" s="110" t="n">
        <v>0</v>
      </c>
      <c r="S63" s="97" t="b">
        <f aca="false">TRUE()</f>
        <v>1</v>
      </c>
      <c r="U63" s="111" t="e">
        <f aca="false">NA()</f>
        <v>#N/A</v>
      </c>
      <c r="V63" s="97" t="s">
        <v>118</v>
      </c>
      <c r="W63" s="111"/>
      <c r="Y63" s="111"/>
      <c r="AA63" s="111"/>
      <c r="AC63" s="111"/>
      <c r="AG63" s="113" t="s">
        <v>196</v>
      </c>
    </row>
    <row r="64" customFormat="false" ht="12.75" hidden="true" customHeight="false" outlineLevel="0" collapsed="false">
      <c r="C64" s="96" t="s">
        <v>119</v>
      </c>
      <c r="E64" s="110" t="n">
        <v>0</v>
      </c>
      <c r="F64" s="110" t="n">
        <v>0</v>
      </c>
      <c r="G64" s="110" t="n">
        <v>0</v>
      </c>
      <c r="H64" s="110" t="n">
        <v>0</v>
      </c>
      <c r="I64" s="110" t="n">
        <v>0</v>
      </c>
      <c r="J64" s="110" t="n">
        <v>0</v>
      </c>
      <c r="K64" s="110" t="n">
        <v>0</v>
      </c>
      <c r="L64" s="110" t="n">
        <v>0</v>
      </c>
      <c r="M64" s="110" t="n">
        <v>0</v>
      </c>
      <c r="N64" s="110" t="n">
        <v>0</v>
      </c>
      <c r="O64" s="110" t="n">
        <v>0</v>
      </c>
      <c r="P64" s="110" t="n">
        <v>0</v>
      </c>
      <c r="Q64" s="110" t="n">
        <v>0</v>
      </c>
      <c r="S64" s="97" t="b">
        <f aca="false">TRUE()</f>
        <v>1</v>
      </c>
      <c r="U64" s="111" t="e">
        <f aca="false">NA()</f>
        <v>#N/A</v>
      </c>
      <c r="V64" s="97" t="s">
        <v>119</v>
      </c>
      <c r="W64" s="111"/>
      <c r="Y64" s="111"/>
      <c r="AA64" s="111"/>
      <c r="AC64" s="111"/>
      <c r="AG64" s="113" t="s">
        <v>196</v>
      </c>
    </row>
    <row r="65" customFormat="false" ht="12.75" hidden="false" customHeight="false" outlineLevel="0" collapsed="false">
      <c r="C65" s="96" t="s">
        <v>120</v>
      </c>
      <c r="E65" s="110" t="n">
        <v>0</v>
      </c>
      <c r="F65" s="110" t="n">
        <v>0</v>
      </c>
      <c r="G65" s="110" t="n">
        <v>0</v>
      </c>
      <c r="H65" s="110" t="n">
        <v>0</v>
      </c>
      <c r="I65" s="110" t="n">
        <v>0</v>
      </c>
      <c r="J65" s="110" t="n">
        <v>0</v>
      </c>
      <c r="K65" s="110" t="n">
        <v>0</v>
      </c>
      <c r="L65" s="110" t="n">
        <v>0</v>
      </c>
      <c r="M65" s="110" t="n">
        <v>0</v>
      </c>
      <c r="N65" s="110" t="n">
        <v>0</v>
      </c>
      <c r="O65" s="110" t="n">
        <v>0</v>
      </c>
      <c r="P65" s="110" t="n">
        <v>0</v>
      </c>
      <c r="Q65" s="110" t="n">
        <v>0</v>
      </c>
      <c r="S65" s="97" t="b">
        <f aca="false">TRUE()</f>
        <v>1</v>
      </c>
      <c r="U65" s="111" t="e">
        <f aca="false">NA()</f>
        <v>#N/A</v>
      </c>
      <c r="V65" s="97" t="s">
        <v>120</v>
      </c>
      <c r="W65" s="111" t="e">
        <f aca="false">NA()</f>
        <v>#N/A</v>
      </c>
      <c r="X65" s="114" t="s">
        <v>272</v>
      </c>
      <c r="Y65" s="111"/>
      <c r="Z65" s="114"/>
      <c r="AA65" s="111"/>
      <c r="AB65" s="124"/>
      <c r="AC65" s="111"/>
      <c r="AG65" s="113" t="s">
        <v>196</v>
      </c>
    </row>
    <row r="66" customFormat="false" ht="12.75" hidden="false" customHeight="false" outlineLevel="0" collapsed="false">
      <c r="C66" s="96" t="s">
        <v>273</v>
      </c>
      <c r="E66" s="110" t="n">
        <v>1894199.951</v>
      </c>
      <c r="F66" s="110" t="n">
        <v>95756.02</v>
      </c>
      <c r="G66" s="110" t="n">
        <v>92644.68</v>
      </c>
      <c r="H66" s="110" t="n">
        <v>125479.125</v>
      </c>
      <c r="I66" s="110" t="n">
        <v>174570.4</v>
      </c>
      <c r="J66" s="110" t="n">
        <v>266088.25</v>
      </c>
      <c r="K66" s="110" t="n">
        <v>280848.88</v>
      </c>
      <c r="L66" s="110" t="n">
        <v>221857.33</v>
      </c>
      <c r="M66" s="110" t="n">
        <v>172811.2</v>
      </c>
      <c r="N66" s="110" t="n">
        <v>103278.516</v>
      </c>
      <c r="O66" s="110" t="n">
        <v>125616.25</v>
      </c>
      <c r="P66" s="110" t="n">
        <v>116398.04</v>
      </c>
      <c r="Q66" s="110" t="n">
        <v>118851.26</v>
      </c>
      <c r="S66" s="97" t="b">
        <f aca="false">TRUE()</f>
        <v>1</v>
      </c>
      <c r="U66" s="111" t="n">
        <v>15</v>
      </c>
      <c r="V66" s="97" t="s">
        <v>273</v>
      </c>
      <c r="W66" s="111"/>
      <c r="Y66" s="111"/>
      <c r="AA66" s="111"/>
      <c r="AC66" s="111"/>
      <c r="AG66" s="113"/>
    </row>
    <row r="67" customFormat="false" ht="12.75" hidden="false" customHeight="false" outlineLevel="0" collapsed="false">
      <c r="C67" s="96" t="s">
        <v>106</v>
      </c>
      <c r="E67" s="110" t="n">
        <v>0</v>
      </c>
      <c r="F67" s="110" t="n">
        <v>0</v>
      </c>
      <c r="G67" s="110" t="n">
        <v>0</v>
      </c>
      <c r="H67" s="110" t="n">
        <v>0</v>
      </c>
      <c r="I67" s="110" t="n">
        <v>0</v>
      </c>
      <c r="J67" s="110" t="n">
        <v>0</v>
      </c>
      <c r="K67" s="110" t="n">
        <v>0</v>
      </c>
      <c r="L67" s="110" t="n">
        <v>0</v>
      </c>
      <c r="M67" s="110" t="n">
        <v>0</v>
      </c>
      <c r="N67" s="110" t="n">
        <v>0</v>
      </c>
      <c r="O67" s="110" t="n">
        <v>0</v>
      </c>
      <c r="P67" s="110" t="n">
        <v>0</v>
      </c>
      <c r="Q67" s="110" t="n">
        <v>0</v>
      </c>
      <c r="S67" s="97" t="b">
        <f aca="false">TRUE()</f>
        <v>1</v>
      </c>
      <c r="U67" s="111" t="e">
        <f aca="false">NA()</f>
        <v>#N/A</v>
      </c>
      <c r="V67" s="97" t="s">
        <v>274</v>
      </c>
      <c r="W67" s="111" t="e">
        <f aca="false">NA()</f>
        <v>#N/A</v>
      </c>
      <c r="X67" s="114" t="s">
        <v>275</v>
      </c>
      <c r="Y67" s="111"/>
      <c r="Z67" s="114"/>
      <c r="AA67" s="111"/>
      <c r="AC67" s="111"/>
      <c r="AG67" s="113" t="s">
        <v>196</v>
      </c>
    </row>
    <row r="68" customFormat="false" ht="12.75" hidden="false" customHeight="false" outlineLevel="0" collapsed="false">
      <c r="C68" s="96" t="s">
        <v>121</v>
      </c>
      <c r="E68" s="110" t="n">
        <v>7280701.14</v>
      </c>
      <c r="F68" s="110" t="n">
        <v>618360.8</v>
      </c>
      <c r="G68" s="110" t="n">
        <v>558519.94</v>
      </c>
      <c r="H68" s="110" t="n">
        <v>618360.8</v>
      </c>
      <c r="I68" s="110" t="n">
        <v>598413.9</v>
      </c>
      <c r="J68" s="110" t="n">
        <v>618360.8</v>
      </c>
      <c r="K68" s="110" t="n">
        <v>598413.9</v>
      </c>
      <c r="L68" s="110" t="n">
        <v>618360.8</v>
      </c>
      <c r="M68" s="110" t="n">
        <v>618360.8</v>
      </c>
      <c r="N68" s="110" t="n">
        <v>598413.9</v>
      </c>
      <c r="O68" s="110" t="n">
        <v>618360.8</v>
      </c>
      <c r="P68" s="110" t="n">
        <v>598413.9</v>
      </c>
      <c r="Q68" s="110" t="n">
        <v>618360.8</v>
      </c>
      <c r="S68" s="97" t="b">
        <f aca="false">TRUE()</f>
        <v>1</v>
      </c>
      <c r="U68" s="111" t="n">
        <v>18</v>
      </c>
      <c r="V68" s="97" t="s">
        <v>276</v>
      </c>
      <c r="W68" s="111"/>
      <c r="Y68" s="111"/>
      <c r="AA68" s="111"/>
      <c r="AC68" s="111"/>
      <c r="AG68" s="113"/>
    </row>
    <row r="69" customFormat="false" ht="12.75" hidden="false" customHeight="false" outlineLevel="0" collapsed="false">
      <c r="C69" s="96" t="s">
        <v>277</v>
      </c>
      <c r="E69" s="110" t="n">
        <v>6971139.09</v>
      </c>
      <c r="F69" s="110" t="n">
        <v>571458.9</v>
      </c>
      <c r="G69" s="110" t="n">
        <v>463808.4</v>
      </c>
      <c r="H69" s="110" t="n">
        <v>514203.66</v>
      </c>
      <c r="I69" s="110" t="n">
        <v>534853.9</v>
      </c>
      <c r="J69" s="110" t="n">
        <v>585060.25</v>
      </c>
      <c r="K69" s="110" t="n">
        <v>593362.56</v>
      </c>
      <c r="L69" s="110" t="n">
        <v>750639.8</v>
      </c>
      <c r="M69" s="110" t="n">
        <v>782483.1</v>
      </c>
      <c r="N69" s="110" t="n">
        <v>621573.5</v>
      </c>
      <c r="O69" s="110" t="n">
        <v>488376.56</v>
      </c>
      <c r="P69" s="110" t="n">
        <v>457778.4</v>
      </c>
      <c r="Q69" s="110" t="n">
        <v>607540.06</v>
      </c>
      <c r="S69" s="97" t="b">
        <f aca="false">TRUE()</f>
        <v>1</v>
      </c>
      <c r="U69" s="111" t="n">
        <v>24</v>
      </c>
      <c r="V69" s="97" t="s">
        <v>278</v>
      </c>
      <c r="W69" s="111"/>
      <c r="Y69" s="111"/>
      <c r="AA69" s="111"/>
      <c r="AC69" s="111"/>
      <c r="AG69" s="113"/>
    </row>
    <row r="70" customFormat="false" ht="12.75" hidden="false" customHeight="false" outlineLevel="0" collapsed="false">
      <c r="C70" s="96" t="s">
        <v>122</v>
      </c>
      <c r="E70" s="110" t="n">
        <v>102196318.081013</v>
      </c>
      <c r="F70" s="110" t="n">
        <v>9003900.33008531</v>
      </c>
      <c r="G70" s="110" t="n">
        <v>8439107.82486158</v>
      </c>
      <c r="H70" s="110" t="n">
        <v>8948386.93404619</v>
      </c>
      <c r="I70" s="110" t="n">
        <v>6435915.46599256</v>
      </c>
      <c r="J70" s="110" t="n">
        <v>8385417.57881291</v>
      </c>
      <c r="K70" s="110" t="n">
        <v>7023274.56131602</v>
      </c>
      <c r="L70" s="110" t="n">
        <v>8774379.79262291</v>
      </c>
      <c r="M70" s="110" t="n">
        <v>8857997.34568312</v>
      </c>
      <c r="N70" s="110" t="n">
        <v>8787380.27068076</v>
      </c>
      <c r="O70" s="110" t="n">
        <v>8966753.74216635</v>
      </c>
      <c r="P70" s="110" t="n">
        <v>9199379.78459159</v>
      </c>
      <c r="Q70" s="110" t="n">
        <v>9374424.45015348</v>
      </c>
      <c r="S70" s="97" t="b">
        <f aca="false">TRUE()</f>
        <v>1</v>
      </c>
      <c r="U70" s="111" t="n">
        <v>27</v>
      </c>
      <c r="V70" s="97" t="s">
        <v>122</v>
      </c>
      <c r="W70" s="111"/>
      <c r="Y70" s="111"/>
      <c r="Z70" s="114" t="s">
        <v>252</v>
      </c>
      <c r="AA70" s="111"/>
      <c r="AC70" s="111"/>
      <c r="AG70" s="113"/>
    </row>
    <row r="71" customFormat="false" ht="12.75" hidden="false" customHeight="false" outlineLevel="0" collapsed="false">
      <c r="C71" s="96" t="s">
        <v>123</v>
      </c>
      <c r="E71" s="110" t="n">
        <v>0</v>
      </c>
      <c r="F71" s="110" t="n">
        <v>0</v>
      </c>
      <c r="G71" s="110" t="n">
        <v>0</v>
      </c>
      <c r="H71" s="110" t="n">
        <v>0</v>
      </c>
      <c r="I71" s="110" t="n">
        <v>0</v>
      </c>
      <c r="J71" s="110" t="n">
        <v>0</v>
      </c>
      <c r="K71" s="110" t="n">
        <v>0</v>
      </c>
      <c r="L71" s="110" t="n">
        <v>0</v>
      </c>
      <c r="M71" s="110" t="n">
        <v>0</v>
      </c>
      <c r="N71" s="110" t="n">
        <v>0</v>
      </c>
      <c r="O71" s="110" t="n">
        <v>0</v>
      </c>
      <c r="P71" s="110" t="n">
        <v>0</v>
      </c>
      <c r="Q71" s="110" t="n">
        <v>0</v>
      </c>
      <c r="S71" s="97" t="b">
        <f aca="false">TRUE()</f>
        <v>1</v>
      </c>
      <c r="U71" s="111" t="e">
        <f aca="false">NA()</f>
        <v>#N/A</v>
      </c>
      <c r="V71" s="97" t="s">
        <v>123</v>
      </c>
      <c r="W71" s="111"/>
      <c r="Y71" s="111"/>
      <c r="AA71" s="111"/>
      <c r="AC71" s="111"/>
      <c r="AG71" s="113" t="s">
        <v>196</v>
      </c>
    </row>
    <row r="72" customFormat="false" ht="12.75" hidden="false" customHeight="false" outlineLevel="0" collapsed="false">
      <c r="C72" s="96" t="s">
        <v>124</v>
      </c>
      <c r="E72" s="110" t="n">
        <v>2603704.955</v>
      </c>
      <c r="F72" s="110" t="n">
        <v>229336.86</v>
      </c>
      <c r="G72" s="110" t="n">
        <v>209662.55</v>
      </c>
      <c r="H72" s="110" t="n">
        <v>225502.55</v>
      </c>
      <c r="I72" s="110" t="n">
        <v>86645.29</v>
      </c>
      <c r="J72" s="110" t="n">
        <v>62897.695</v>
      </c>
      <c r="K72" s="110" t="n">
        <v>215271.23</v>
      </c>
      <c r="L72" s="110" t="n">
        <v>325521.62</v>
      </c>
      <c r="M72" s="110" t="n">
        <v>347746.38</v>
      </c>
      <c r="N72" s="110" t="n">
        <v>258393.9</v>
      </c>
      <c r="O72" s="110" t="n">
        <v>195573.58</v>
      </c>
      <c r="P72" s="110" t="n">
        <v>206771.86</v>
      </c>
      <c r="Q72" s="110" t="n">
        <v>240381.44</v>
      </c>
      <c r="S72" s="97" t="b">
        <f aca="false">TRUE()</f>
        <v>1</v>
      </c>
      <c r="U72" s="111" t="n">
        <v>28</v>
      </c>
      <c r="V72" s="97" t="s">
        <v>124</v>
      </c>
      <c r="W72" s="111"/>
      <c r="Y72" s="111"/>
      <c r="AA72" s="111"/>
      <c r="AC72" s="111"/>
      <c r="AG72" s="113"/>
    </row>
    <row r="73" customFormat="false" ht="12.75" hidden="false" customHeight="false" outlineLevel="0" collapsed="false">
      <c r="C73" s="96" t="s">
        <v>279</v>
      </c>
      <c r="E73" s="110" t="n">
        <v>0</v>
      </c>
      <c r="F73" s="110" t="n">
        <v>0</v>
      </c>
      <c r="G73" s="110" t="n">
        <v>0</v>
      </c>
      <c r="H73" s="110" t="n">
        <v>0</v>
      </c>
      <c r="I73" s="110" t="n">
        <v>0</v>
      </c>
      <c r="J73" s="110" t="n">
        <v>0</v>
      </c>
      <c r="K73" s="110" t="n">
        <v>0</v>
      </c>
      <c r="L73" s="110" t="n">
        <v>0</v>
      </c>
      <c r="M73" s="110" t="n">
        <v>0</v>
      </c>
      <c r="N73" s="110" t="n">
        <v>0</v>
      </c>
      <c r="O73" s="110" t="n">
        <v>0</v>
      </c>
      <c r="P73" s="110" t="n">
        <v>0</v>
      </c>
      <c r="Q73" s="110" t="n">
        <v>0</v>
      </c>
      <c r="S73" s="97" t="b">
        <f aca="false">TRUE()</f>
        <v>1</v>
      </c>
      <c r="U73" s="111" t="e">
        <f aca="false">NA()</f>
        <v>#N/A</v>
      </c>
      <c r="V73" s="97" t="s">
        <v>279</v>
      </c>
      <c r="W73" s="111"/>
      <c r="Y73" s="111"/>
      <c r="AA73" s="111"/>
      <c r="AC73" s="111"/>
      <c r="AG73" s="113" t="s">
        <v>196</v>
      </c>
    </row>
    <row r="74" customFormat="false" ht="12.75" hidden="false" customHeight="false" outlineLevel="0" collapsed="false">
      <c r="C74" s="96" t="s">
        <v>125</v>
      </c>
      <c r="E74" s="110" t="n">
        <v>0</v>
      </c>
      <c r="F74" s="110" t="n">
        <v>0</v>
      </c>
      <c r="G74" s="110" t="n">
        <v>0</v>
      </c>
      <c r="H74" s="110" t="n">
        <v>0</v>
      </c>
      <c r="I74" s="110" t="n">
        <v>0</v>
      </c>
      <c r="J74" s="110" t="n">
        <v>0</v>
      </c>
      <c r="K74" s="110" t="n">
        <v>0</v>
      </c>
      <c r="L74" s="110" t="n">
        <v>0</v>
      </c>
      <c r="M74" s="110" t="n">
        <v>0</v>
      </c>
      <c r="N74" s="110" t="n">
        <v>0</v>
      </c>
      <c r="O74" s="110" t="n">
        <v>0</v>
      </c>
      <c r="P74" s="110" t="n">
        <v>0</v>
      </c>
      <c r="Q74" s="110" t="n">
        <v>0</v>
      </c>
      <c r="S74" s="97" t="b">
        <f aca="false">TRUE()</f>
        <v>1</v>
      </c>
      <c r="U74" s="111" t="e">
        <f aca="false">NA()</f>
        <v>#N/A</v>
      </c>
      <c r="V74" s="128" t="s">
        <v>280</v>
      </c>
      <c r="W74" s="111" t="e">
        <f aca="false">NA()</f>
        <v>#N/A</v>
      </c>
      <c r="X74" s="128" t="s">
        <v>281</v>
      </c>
      <c r="Y74" s="111"/>
      <c r="AA74" s="111"/>
      <c r="AB74" s="124" t="s">
        <v>282</v>
      </c>
      <c r="AC74" s="111"/>
      <c r="AG74" s="113" t="s">
        <v>196</v>
      </c>
    </row>
    <row r="75" customFormat="false" ht="12.75" hidden="false" customHeight="false" outlineLevel="0" collapsed="false">
      <c r="C75" s="129" t="s">
        <v>126</v>
      </c>
      <c r="E75" s="110" t="n">
        <v>0</v>
      </c>
      <c r="F75" s="110" t="n">
        <v>0</v>
      </c>
      <c r="G75" s="110" t="n">
        <v>0</v>
      </c>
      <c r="H75" s="110" t="n">
        <v>0</v>
      </c>
      <c r="I75" s="110" t="n">
        <v>0</v>
      </c>
      <c r="J75" s="110" t="n">
        <v>0</v>
      </c>
      <c r="K75" s="110" t="n">
        <v>0</v>
      </c>
      <c r="L75" s="110" t="n">
        <v>0</v>
      </c>
      <c r="M75" s="110" t="n">
        <v>0</v>
      </c>
      <c r="N75" s="110" t="n">
        <v>0</v>
      </c>
      <c r="O75" s="110" t="n">
        <v>0</v>
      </c>
      <c r="P75" s="110" t="n">
        <v>0</v>
      </c>
      <c r="Q75" s="110" t="n">
        <v>0</v>
      </c>
      <c r="S75" s="97" t="b">
        <f aca="false">TRUE()</f>
        <v>1</v>
      </c>
      <c r="U75" s="111" t="e">
        <f aca="false">NA()</f>
        <v>#N/A</v>
      </c>
      <c r="V75" s="97" t="s">
        <v>283</v>
      </c>
      <c r="W75" s="111" t="e">
        <f aca="false">NA()</f>
        <v>#N/A</v>
      </c>
      <c r="X75" s="97" t="s">
        <v>284</v>
      </c>
      <c r="Y75" s="111" t="e">
        <f aca="false">NA()</f>
        <v>#N/A</v>
      </c>
      <c r="Z75" s="97" t="s">
        <v>285</v>
      </c>
      <c r="AA75" s="111" t="e">
        <f aca="false">NA()</f>
        <v>#N/A</v>
      </c>
      <c r="AB75" s="97" t="s">
        <v>286</v>
      </c>
      <c r="AC75" s="111"/>
      <c r="AG75" s="113" t="s">
        <v>196</v>
      </c>
    </row>
    <row r="76" customFormat="false" ht="12.75" hidden="false" customHeight="false" outlineLevel="0" collapsed="false">
      <c r="C76" s="129" t="s">
        <v>127</v>
      </c>
      <c r="E76" s="110" t="n">
        <v>0</v>
      </c>
      <c r="F76" s="110" t="n">
        <v>0</v>
      </c>
      <c r="G76" s="110" t="n">
        <v>0</v>
      </c>
      <c r="H76" s="110" t="n">
        <v>0</v>
      </c>
      <c r="I76" s="110" t="n">
        <v>0</v>
      </c>
      <c r="J76" s="110" t="n">
        <v>0</v>
      </c>
      <c r="K76" s="110" t="n">
        <v>0</v>
      </c>
      <c r="L76" s="110" t="n">
        <v>0</v>
      </c>
      <c r="M76" s="110" t="n">
        <v>0</v>
      </c>
      <c r="N76" s="110" t="n">
        <v>0</v>
      </c>
      <c r="O76" s="110" t="n">
        <v>0</v>
      </c>
      <c r="P76" s="110" t="n">
        <v>0</v>
      </c>
      <c r="Q76" s="110" t="n">
        <v>0</v>
      </c>
      <c r="S76" s="97" t="b">
        <f aca="false">TRUE()</f>
        <v>1</v>
      </c>
      <c r="U76" s="111" t="e">
        <f aca="false">NA()</f>
        <v>#N/A</v>
      </c>
      <c r="V76" s="97" t="s">
        <v>287</v>
      </c>
      <c r="W76" s="111"/>
      <c r="Y76" s="111"/>
      <c r="AA76" s="111"/>
      <c r="AC76" s="111"/>
      <c r="AG76" s="113" t="s">
        <v>196</v>
      </c>
    </row>
    <row r="77" customFormat="false" ht="12.75" hidden="false" customHeight="false" outlineLevel="0" collapsed="false">
      <c r="C77" s="96" t="s">
        <v>128</v>
      </c>
      <c r="E77" s="110" t="n">
        <v>10683600</v>
      </c>
      <c r="F77" s="110" t="n">
        <v>870000</v>
      </c>
      <c r="G77" s="110" t="n">
        <v>835200</v>
      </c>
      <c r="H77" s="110" t="n">
        <v>939600</v>
      </c>
      <c r="I77" s="110" t="n">
        <v>904800</v>
      </c>
      <c r="J77" s="110" t="n">
        <v>870000</v>
      </c>
      <c r="K77" s="110" t="n">
        <v>904800</v>
      </c>
      <c r="L77" s="110" t="n">
        <v>904800</v>
      </c>
      <c r="M77" s="110" t="n">
        <v>904800</v>
      </c>
      <c r="N77" s="110" t="n">
        <v>870000</v>
      </c>
      <c r="O77" s="110" t="n">
        <v>904800</v>
      </c>
      <c r="P77" s="110" t="n">
        <v>870000</v>
      </c>
      <c r="Q77" s="110" t="n">
        <v>904800</v>
      </c>
      <c r="S77" s="97" t="b">
        <f aca="false">TRUE()</f>
        <v>1</v>
      </c>
      <c r="U77" s="111" t="n">
        <v>32</v>
      </c>
      <c r="V77" s="97" t="s">
        <v>128</v>
      </c>
      <c r="W77" s="111"/>
      <c r="Y77" s="111"/>
      <c r="AA77" s="111"/>
      <c r="AC77" s="111"/>
      <c r="AG77" s="113"/>
    </row>
    <row r="78" customFormat="false" ht="12.75" hidden="false" customHeight="false" outlineLevel="0" collapsed="false">
      <c r="C78" s="96" t="s">
        <v>131</v>
      </c>
      <c r="E78" s="110" t="n">
        <v>0</v>
      </c>
      <c r="F78" s="110" t="n">
        <v>0</v>
      </c>
      <c r="G78" s="110" t="n">
        <v>0</v>
      </c>
      <c r="H78" s="110" t="n">
        <v>0</v>
      </c>
      <c r="I78" s="110" t="n">
        <v>0</v>
      </c>
      <c r="J78" s="110" t="n">
        <v>0</v>
      </c>
      <c r="K78" s="110" t="n">
        <v>0</v>
      </c>
      <c r="L78" s="110" t="n">
        <v>0</v>
      </c>
      <c r="M78" s="110" t="n">
        <v>0</v>
      </c>
      <c r="N78" s="110" t="n">
        <v>0</v>
      </c>
      <c r="O78" s="110" t="n">
        <v>0</v>
      </c>
      <c r="P78" s="110" t="n">
        <v>0</v>
      </c>
      <c r="Q78" s="110" t="n">
        <v>0</v>
      </c>
      <c r="S78" s="97" t="b">
        <f aca="false">TRUE()</f>
        <v>1</v>
      </c>
      <c r="U78" s="111" t="e">
        <f aca="false">NA()</f>
        <v>#N/A</v>
      </c>
      <c r="V78" s="97" t="s">
        <v>288</v>
      </c>
      <c r="W78" s="111" t="e">
        <f aca="false">NA()</f>
        <v>#N/A</v>
      </c>
      <c r="X78" s="97" t="s">
        <v>289</v>
      </c>
      <c r="Y78" s="111" t="e">
        <f aca="false">NA()</f>
        <v>#N/A</v>
      </c>
      <c r="Z78" s="97" t="s">
        <v>290</v>
      </c>
      <c r="AA78" s="111"/>
      <c r="AC78" s="111"/>
      <c r="AG78" s="113" t="s">
        <v>196</v>
      </c>
    </row>
    <row r="79" customFormat="false" ht="12.75" hidden="true" customHeight="false" outlineLevel="0" collapsed="false">
      <c r="C79" s="96" t="s">
        <v>132</v>
      </c>
      <c r="E79" s="110" t="n">
        <v>0</v>
      </c>
      <c r="F79" s="110" t="n">
        <v>0</v>
      </c>
      <c r="G79" s="110" t="n">
        <v>0</v>
      </c>
      <c r="H79" s="110" t="n">
        <v>0</v>
      </c>
      <c r="I79" s="110" t="n">
        <v>0</v>
      </c>
      <c r="J79" s="110" t="n">
        <v>0</v>
      </c>
      <c r="K79" s="110" t="n">
        <v>0</v>
      </c>
      <c r="L79" s="110" t="n">
        <v>0</v>
      </c>
      <c r="M79" s="110" t="n">
        <v>0</v>
      </c>
      <c r="N79" s="110" t="n">
        <v>0</v>
      </c>
      <c r="O79" s="110" t="n">
        <v>0</v>
      </c>
      <c r="P79" s="110" t="n">
        <v>0</v>
      </c>
      <c r="Q79" s="110" t="n">
        <v>0</v>
      </c>
      <c r="S79" s="97" t="b">
        <f aca="false">TRUE()</f>
        <v>1</v>
      </c>
      <c r="U79" s="111" t="e">
        <f aca="false">NA()</f>
        <v>#N/A</v>
      </c>
      <c r="V79" s="97" t="s">
        <v>291</v>
      </c>
      <c r="W79" s="111" t="e">
        <f aca="false">NA()</f>
        <v>#N/A</v>
      </c>
      <c r="X79" s="97" t="s">
        <v>292</v>
      </c>
      <c r="Y79" s="111"/>
      <c r="AA79" s="111"/>
      <c r="AC79" s="111"/>
      <c r="AG79" s="113" t="s">
        <v>196</v>
      </c>
    </row>
    <row r="80" customFormat="false" ht="12.75" hidden="true" customHeight="false" outlineLevel="0" collapsed="false">
      <c r="C80" s="96" t="s">
        <v>133</v>
      </c>
      <c r="E80" s="110" t="n">
        <v>0</v>
      </c>
      <c r="F80" s="110" t="n">
        <v>0</v>
      </c>
      <c r="G80" s="110" t="n">
        <v>0</v>
      </c>
      <c r="H80" s="110" t="n">
        <v>0</v>
      </c>
      <c r="I80" s="110" t="n">
        <v>0</v>
      </c>
      <c r="J80" s="110" t="n">
        <v>0</v>
      </c>
      <c r="K80" s="110" t="n">
        <v>0</v>
      </c>
      <c r="L80" s="110" t="n">
        <v>0</v>
      </c>
      <c r="M80" s="110" t="n">
        <v>0</v>
      </c>
      <c r="N80" s="110" t="n">
        <v>0</v>
      </c>
      <c r="O80" s="110" t="n">
        <v>0</v>
      </c>
      <c r="P80" s="110" t="n">
        <v>0</v>
      </c>
      <c r="Q80" s="110" t="n">
        <v>0</v>
      </c>
      <c r="S80" s="97" t="b">
        <f aca="false">TRUE()</f>
        <v>1</v>
      </c>
      <c r="U80" s="111" t="e">
        <f aca="false">NA()</f>
        <v>#N/A</v>
      </c>
      <c r="V80" s="97" t="s">
        <v>293</v>
      </c>
      <c r="W80" s="111" t="e">
        <f aca="false">NA()</f>
        <v>#N/A</v>
      </c>
      <c r="X80" s="97" t="s">
        <v>294</v>
      </c>
      <c r="Y80" s="111"/>
      <c r="Z80" s="114"/>
      <c r="AA80" s="112" t="e">
        <f aca="false">NA()</f>
        <v>#N/A</v>
      </c>
      <c r="AB80" s="97" t="s">
        <v>295</v>
      </c>
      <c r="AC80" s="111"/>
      <c r="AG80" s="113" t="s">
        <v>196</v>
      </c>
    </row>
    <row r="81" customFormat="false" ht="12.75" hidden="false" customHeight="false" outlineLevel="0" collapsed="false">
      <c r="C81" s="96" t="s">
        <v>296</v>
      </c>
      <c r="E81" s="110" t="n">
        <v>0</v>
      </c>
      <c r="F81" s="110" t="n">
        <v>0</v>
      </c>
      <c r="G81" s="110" t="n">
        <v>0</v>
      </c>
      <c r="H81" s="110" t="n">
        <v>0</v>
      </c>
      <c r="I81" s="110" t="n">
        <v>0</v>
      </c>
      <c r="J81" s="110" t="n">
        <v>0</v>
      </c>
      <c r="K81" s="110" t="n">
        <v>0</v>
      </c>
      <c r="L81" s="110" t="n">
        <v>0</v>
      </c>
      <c r="M81" s="110" t="n">
        <v>0</v>
      </c>
      <c r="N81" s="110" t="n">
        <v>0</v>
      </c>
      <c r="O81" s="110" t="n">
        <v>0</v>
      </c>
      <c r="P81" s="110" t="n">
        <v>0</v>
      </c>
      <c r="Q81" s="110" t="n">
        <v>0</v>
      </c>
      <c r="S81" s="97" t="b">
        <f aca="false">TRUE()</f>
        <v>1</v>
      </c>
      <c r="U81" s="111" t="e">
        <f aca="false">NA()</f>
        <v>#N/A</v>
      </c>
      <c r="V81" s="97" t="s">
        <v>296</v>
      </c>
      <c r="W81" s="111" t="e">
        <f aca="false">NA()</f>
        <v>#N/A</v>
      </c>
      <c r="X81" s="0" t="s">
        <v>297</v>
      </c>
      <c r="Y81" s="111"/>
      <c r="AA81" s="111"/>
      <c r="AC81" s="111"/>
      <c r="AG81" s="113" t="s">
        <v>196</v>
      </c>
    </row>
    <row r="82" customFormat="false" ht="12.75" hidden="false" customHeight="false" outlineLevel="0" collapsed="false">
      <c r="C82" s="96" t="s">
        <v>135</v>
      </c>
      <c r="E82" s="110" t="n">
        <v>0</v>
      </c>
      <c r="F82" s="110" t="n">
        <v>0</v>
      </c>
      <c r="G82" s="110" t="n">
        <v>0</v>
      </c>
      <c r="H82" s="110" t="n">
        <v>0</v>
      </c>
      <c r="I82" s="110" t="n">
        <v>0</v>
      </c>
      <c r="J82" s="110" t="n">
        <v>0</v>
      </c>
      <c r="K82" s="110" t="n">
        <v>0</v>
      </c>
      <c r="L82" s="110" t="n">
        <v>0</v>
      </c>
      <c r="M82" s="110" t="n">
        <v>0</v>
      </c>
      <c r="N82" s="110" t="n">
        <v>0</v>
      </c>
      <c r="O82" s="110" t="n">
        <v>0</v>
      </c>
      <c r="P82" s="110" t="n">
        <v>0</v>
      </c>
      <c r="Q82" s="110" t="n">
        <v>0</v>
      </c>
      <c r="S82" s="97" t="b">
        <f aca="false">TRUE()</f>
        <v>1</v>
      </c>
      <c r="U82" s="111" t="e">
        <f aca="false">NA()</f>
        <v>#N/A</v>
      </c>
      <c r="V82" s="97" t="s">
        <v>135</v>
      </c>
      <c r="W82" s="111" t="e">
        <f aca="false">NA()</f>
        <v>#N/A</v>
      </c>
      <c r="X82" s="97" t="s">
        <v>298</v>
      </c>
      <c r="Y82" s="111" t="e">
        <f aca="false">NA()</f>
        <v>#N/A</v>
      </c>
      <c r="Z82" s="114" t="s">
        <v>299</v>
      </c>
      <c r="AA82" s="111" t="e">
        <f aca="false">NA()</f>
        <v>#N/A</v>
      </c>
      <c r="AB82" s="114" t="s">
        <v>300</v>
      </c>
      <c r="AC82" s="111" t="e">
        <f aca="false">NA()</f>
        <v>#N/A</v>
      </c>
      <c r="AD82" s="0" t="s">
        <v>301</v>
      </c>
      <c r="AE82" s="0"/>
      <c r="AF82" s="0"/>
      <c r="AG82" s="113" t="s">
        <v>196</v>
      </c>
    </row>
    <row r="83" customFormat="false" ht="12.75" hidden="false" customHeight="false" outlineLevel="0" collapsed="false">
      <c r="C83" s="96" t="s">
        <v>302</v>
      </c>
      <c r="E83" s="110" t="n">
        <v>252000</v>
      </c>
      <c r="F83" s="110" t="n">
        <v>21000</v>
      </c>
      <c r="G83" s="110" t="n">
        <v>21000</v>
      </c>
      <c r="H83" s="110" t="n">
        <v>21000</v>
      </c>
      <c r="I83" s="110" t="n">
        <v>21000</v>
      </c>
      <c r="J83" s="110" t="n">
        <v>21000</v>
      </c>
      <c r="K83" s="110" t="n">
        <v>21000</v>
      </c>
      <c r="L83" s="110" t="n">
        <v>21000</v>
      </c>
      <c r="M83" s="110" t="n">
        <v>21000</v>
      </c>
      <c r="N83" s="110" t="n">
        <v>21000</v>
      </c>
      <c r="O83" s="110" t="n">
        <v>21000</v>
      </c>
      <c r="P83" s="110" t="n">
        <v>21000</v>
      </c>
      <c r="Q83" s="110" t="n">
        <v>21000</v>
      </c>
      <c r="S83" s="97" t="b">
        <f aca="false">TRUE()</f>
        <v>1</v>
      </c>
      <c r="U83" s="111" t="n">
        <v>35</v>
      </c>
      <c r="V83" s="97" t="s">
        <v>302</v>
      </c>
      <c r="W83" s="111" t="e">
        <f aca="false">NA()</f>
        <v>#N/A</v>
      </c>
      <c r="X83" s="114" t="s">
        <v>303</v>
      </c>
      <c r="Y83" s="111"/>
      <c r="AA83" s="111"/>
      <c r="AC83" s="111"/>
      <c r="AG83" s="113"/>
    </row>
    <row r="84" customFormat="false" ht="12.75" hidden="false" customHeight="false" outlineLevel="0" collapsed="false">
      <c r="C84" s="96" t="s">
        <v>136</v>
      </c>
      <c r="E84" s="110" t="n">
        <v>0</v>
      </c>
      <c r="F84" s="110" t="n">
        <v>0</v>
      </c>
      <c r="G84" s="110" t="n">
        <v>0</v>
      </c>
      <c r="H84" s="110" t="n">
        <v>0</v>
      </c>
      <c r="I84" s="110" t="n">
        <v>0</v>
      </c>
      <c r="J84" s="110" t="n">
        <v>0</v>
      </c>
      <c r="K84" s="110" t="n">
        <v>0</v>
      </c>
      <c r="L84" s="110" t="n">
        <v>0</v>
      </c>
      <c r="M84" s="110" t="n">
        <v>0</v>
      </c>
      <c r="N84" s="110" t="n">
        <v>0</v>
      </c>
      <c r="O84" s="110" t="n">
        <v>0</v>
      </c>
      <c r="P84" s="110" t="n">
        <v>0</v>
      </c>
      <c r="Q84" s="110" t="n">
        <v>0</v>
      </c>
      <c r="S84" s="97" t="b">
        <f aca="false">TRUE()</f>
        <v>1</v>
      </c>
      <c r="U84" s="111" t="e">
        <f aca="false">NA()</f>
        <v>#N/A</v>
      </c>
      <c r="V84" s="97" t="s">
        <v>304</v>
      </c>
      <c r="W84" s="111" t="e">
        <f aca="false">NA()</f>
        <v>#N/A</v>
      </c>
      <c r="X84" s="114" t="s">
        <v>305</v>
      </c>
      <c r="Y84" s="111"/>
      <c r="AA84" s="111"/>
      <c r="AC84" s="111"/>
      <c r="AG84" s="113" t="s">
        <v>196</v>
      </c>
    </row>
    <row r="85" customFormat="false" ht="12.75" hidden="false" customHeight="false" outlineLevel="0" collapsed="false">
      <c r="C85" s="96" t="s">
        <v>137</v>
      </c>
      <c r="E85" s="110" t="n">
        <v>8767111.2</v>
      </c>
      <c r="F85" s="110" t="n">
        <v>740872.56</v>
      </c>
      <c r="G85" s="110" t="n">
        <v>674106.56</v>
      </c>
      <c r="H85" s="110" t="n">
        <v>747820.8</v>
      </c>
      <c r="I85" s="110" t="n">
        <v>723249.94</v>
      </c>
      <c r="J85" s="110" t="n">
        <v>740873.2</v>
      </c>
      <c r="K85" s="110" t="n">
        <v>723249.75</v>
      </c>
      <c r="L85" s="110" t="n">
        <v>744346.8</v>
      </c>
      <c r="M85" s="110" t="n">
        <v>744346.6</v>
      </c>
      <c r="N85" s="110" t="n">
        <v>719775</v>
      </c>
      <c r="O85" s="110" t="n">
        <v>744347.44</v>
      </c>
      <c r="P85" s="110" t="n">
        <v>719775.25</v>
      </c>
      <c r="Q85" s="110" t="n">
        <v>744347.3</v>
      </c>
      <c r="S85" s="97" t="b">
        <f aca="false">TRUE()</f>
        <v>1</v>
      </c>
      <c r="U85" s="111" t="n">
        <v>38</v>
      </c>
      <c r="V85" s="97" t="s">
        <v>137</v>
      </c>
      <c r="W85" s="111" t="e">
        <f aca="false">NA()</f>
        <v>#N/A</v>
      </c>
      <c r="X85" s="97" t="s">
        <v>306</v>
      </c>
      <c r="Y85" s="111"/>
      <c r="AA85" s="111"/>
      <c r="AC85" s="111"/>
      <c r="AG85" s="113"/>
    </row>
    <row r="86" customFormat="false" ht="12.75" hidden="false" customHeight="false" outlineLevel="0" collapsed="false">
      <c r="C86" s="96" t="s">
        <v>307</v>
      </c>
      <c r="E86" s="110" t="n">
        <v>0</v>
      </c>
      <c r="F86" s="110" t="n">
        <v>0</v>
      </c>
      <c r="G86" s="110" t="n">
        <v>0</v>
      </c>
      <c r="H86" s="110" t="n">
        <v>0</v>
      </c>
      <c r="I86" s="110" t="n">
        <v>0</v>
      </c>
      <c r="J86" s="110" t="n">
        <v>0</v>
      </c>
      <c r="K86" s="110" t="n">
        <v>0</v>
      </c>
      <c r="L86" s="110" t="n">
        <v>0</v>
      </c>
      <c r="M86" s="110" t="n">
        <v>0</v>
      </c>
      <c r="N86" s="110" t="n">
        <v>0</v>
      </c>
      <c r="O86" s="110" t="n">
        <v>0</v>
      </c>
      <c r="P86" s="110" t="n">
        <v>0</v>
      </c>
      <c r="Q86" s="110" t="n">
        <v>0</v>
      </c>
      <c r="S86" s="97" t="b">
        <f aca="false">TRUE()</f>
        <v>1</v>
      </c>
      <c r="U86" s="111" t="e">
        <f aca="false">NA()</f>
        <v>#N/A</v>
      </c>
      <c r="V86" s="97" t="s">
        <v>307</v>
      </c>
      <c r="W86" s="111"/>
      <c r="Y86" s="111"/>
      <c r="AA86" s="111"/>
      <c r="AC86" s="111"/>
      <c r="AG86" s="113" t="s">
        <v>196</v>
      </c>
    </row>
    <row r="87" customFormat="false" ht="12.75" hidden="false" customHeight="false" outlineLevel="0" collapsed="false">
      <c r="C87" s="96" t="s">
        <v>308</v>
      </c>
      <c r="E87" s="110" t="n">
        <v>0</v>
      </c>
      <c r="F87" s="110" t="n">
        <v>0</v>
      </c>
      <c r="G87" s="110" t="n">
        <v>0</v>
      </c>
      <c r="H87" s="110" t="n">
        <v>0</v>
      </c>
      <c r="I87" s="110" t="n">
        <v>0</v>
      </c>
      <c r="J87" s="110" t="n">
        <v>0</v>
      </c>
      <c r="K87" s="110" t="n">
        <v>0</v>
      </c>
      <c r="L87" s="110" t="n">
        <v>0</v>
      </c>
      <c r="M87" s="110" t="n">
        <v>0</v>
      </c>
      <c r="N87" s="110" t="n">
        <v>0</v>
      </c>
      <c r="O87" s="110" t="n">
        <v>0</v>
      </c>
      <c r="P87" s="110" t="n">
        <v>0</v>
      </c>
      <c r="Q87" s="110" t="n">
        <v>0</v>
      </c>
      <c r="S87" s="97" t="b">
        <f aca="false">TRUE()</f>
        <v>1</v>
      </c>
      <c r="U87" s="111" t="n">
        <v>41</v>
      </c>
      <c r="V87" s="97" t="s">
        <v>308</v>
      </c>
      <c r="W87" s="111"/>
      <c r="Y87" s="111"/>
      <c r="AA87" s="111"/>
      <c r="AC87" s="111"/>
      <c r="AG87" s="113"/>
    </row>
    <row r="88" customFormat="false" ht="12.75" hidden="false" customHeight="false" outlineLevel="0" collapsed="false">
      <c r="C88" s="96" t="s">
        <v>309</v>
      </c>
      <c r="E88" s="110" t="n">
        <v>0</v>
      </c>
      <c r="F88" s="110" t="n">
        <v>0</v>
      </c>
      <c r="G88" s="110" t="n">
        <v>0</v>
      </c>
      <c r="H88" s="110" t="n">
        <v>0</v>
      </c>
      <c r="I88" s="110" t="n">
        <v>0</v>
      </c>
      <c r="J88" s="110" t="n">
        <v>0</v>
      </c>
      <c r="K88" s="110" t="n">
        <v>0</v>
      </c>
      <c r="L88" s="110" t="n">
        <v>0</v>
      </c>
      <c r="M88" s="110" t="n">
        <v>0</v>
      </c>
      <c r="N88" s="110" t="n">
        <v>0</v>
      </c>
      <c r="O88" s="110" t="n">
        <v>0</v>
      </c>
      <c r="P88" s="110" t="n">
        <v>0</v>
      </c>
      <c r="Q88" s="110" t="n">
        <v>0</v>
      </c>
      <c r="S88" s="97" t="b">
        <f aca="false">TRUE()</f>
        <v>1</v>
      </c>
      <c r="U88" s="111" t="e">
        <f aca="false">NA()</f>
        <v>#N/A</v>
      </c>
      <c r="V88" s="97" t="s">
        <v>309</v>
      </c>
      <c r="W88" s="111" t="e">
        <f aca="false">NA()</f>
        <v>#N/A</v>
      </c>
      <c r="X88" s="97" t="s">
        <v>310</v>
      </c>
      <c r="Y88" s="111" t="e">
        <f aca="false">NA()</f>
        <v>#N/A</v>
      </c>
      <c r="Z88" s="97" t="s">
        <v>311</v>
      </c>
      <c r="AA88" s="111"/>
      <c r="AC88" s="111"/>
      <c r="AG88" s="113"/>
    </row>
    <row r="89" customFormat="false" ht="12.75" hidden="false" customHeight="false" outlineLevel="0" collapsed="false">
      <c r="C89" s="96" t="s">
        <v>138</v>
      </c>
      <c r="E89" s="110" t="n">
        <v>0</v>
      </c>
      <c r="F89" s="110" t="n">
        <v>0</v>
      </c>
      <c r="G89" s="110" t="n">
        <v>0</v>
      </c>
      <c r="H89" s="110" t="n">
        <v>0</v>
      </c>
      <c r="I89" s="110" t="n">
        <v>0</v>
      </c>
      <c r="J89" s="110" t="n">
        <v>0</v>
      </c>
      <c r="K89" s="110" t="n">
        <v>0</v>
      </c>
      <c r="L89" s="110" t="n">
        <v>0</v>
      </c>
      <c r="M89" s="110" t="n">
        <v>0</v>
      </c>
      <c r="N89" s="110" t="n">
        <v>0</v>
      </c>
      <c r="O89" s="110" t="n">
        <v>0</v>
      </c>
      <c r="P89" s="110" t="n">
        <v>0</v>
      </c>
      <c r="Q89" s="110" t="n">
        <v>0</v>
      </c>
      <c r="S89" s="97" t="b">
        <f aca="false">TRUE()</f>
        <v>1</v>
      </c>
      <c r="U89" s="111" t="e">
        <f aca="false">NA()</f>
        <v>#N/A</v>
      </c>
      <c r="V89" s="97" t="s">
        <v>138</v>
      </c>
      <c r="W89" s="111"/>
      <c r="Y89" s="111"/>
      <c r="AA89" s="111"/>
      <c r="AC89" s="111"/>
      <c r="AG89" s="113" t="s">
        <v>196</v>
      </c>
    </row>
    <row r="90" customFormat="false" ht="12.75" hidden="false" customHeight="false" outlineLevel="0" collapsed="false">
      <c r="C90" s="96" t="s">
        <v>141</v>
      </c>
      <c r="E90" s="110" t="n">
        <v>0</v>
      </c>
      <c r="F90" s="110" t="n">
        <v>0</v>
      </c>
      <c r="G90" s="110" t="n">
        <v>0</v>
      </c>
      <c r="H90" s="110" t="n">
        <v>0</v>
      </c>
      <c r="I90" s="110" t="n">
        <v>0</v>
      </c>
      <c r="J90" s="110" t="n">
        <v>0</v>
      </c>
      <c r="K90" s="110" t="n">
        <v>0</v>
      </c>
      <c r="L90" s="110" t="n">
        <v>0</v>
      </c>
      <c r="M90" s="110" t="n">
        <v>0</v>
      </c>
      <c r="N90" s="110" t="n">
        <v>0</v>
      </c>
      <c r="O90" s="110" t="n">
        <v>0</v>
      </c>
      <c r="P90" s="110" t="n">
        <v>0</v>
      </c>
      <c r="Q90" s="110" t="n">
        <v>0</v>
      </c>
      <c r="S90" s="97" t="b">
        <f aca="false">TRUE()</f>
        <v>1</v>
      </c>
      <c r="U90" s="111" t="e">
        <f aca="false">NA()</f>
        <v>#N/A</v>
      </c>
      <c r="V90" s="97" t="s">
        <v>141</v>
      </c>
      <c r="W90" s="111"/>
      <c r="Y90" s="111"/>
      <c r="AA90" s="111"/>
      <c r="AC90" s="111"/>
      <c r="AG90" s="113" t="s">
        <v>196</v>
      </c>
    </row>
    <row r="91" customFormat="false" ht="12.75" hidden="false" customHeight="false" outlineLevel="0" collapsed="false">
      <c r="C91" s="96" t="s">
        <v>142</v>
      </c>
      <c r="E91" s="110" t="n">
        <v>0</v>
      </c>
      <c r="F91" s="110" t="n">
        <v>0</v>
      </c>
      <c r="G91" s="110" t="n">
        <v>0</v>
      </c>
      <c r="H91" s="110" t="n">
        <v>0</v>
      </c>
      <c r="I91" s="110" t="n">
        <v>0</v>
      </c>
      <c r="J91" s="110" t="n">
        <v>0</v>
      </c>
      <c r="K91" s="110" t="n">
        <v>0</v>
      </c>
      <c r="L91" s="110" t="n">
        <v>0</v>
      </c>
      <c r="M91" s="110" t="n">
        <v>0</v>
      </c>
      <c r="N91" s="110" t="n">
        <v>0</v>
      </c>
      <c r="O91" s="110" t="n">
        <v>0</v>
      </c>
      <c r="P91" s="110" t="n">
        <v>0</v>
      </c>
      <c r="Q91" s="110" t="n">
        <v>0</v>
      </c>
      <c r="S91" s="97" t="b">
        <f aca="false">TRUE()</f>
        <v>1</v>
      </c>
      <c r="U91" s="111" t="e">
        <f aca="false">NA()</f>
        <v>#N/A</v>
      </c>
      <c r="V91" s="97" t="s">
        <v>142</v>
      </c>
      <c r="W91" s="111"/>
      <c r="Y91" s="111"/>
      <c r="AA91" s="111"/>
      <c r="AC91" s="111"/>
      <c r="AG91" s="113" t="s">
        <v>196</v>
      </c>
    </row>
    <row r="92" customFormat="false" ht="12.75" hidden="false" customHeight="false" outlineLevel="0" collapsed="false">
      <c r="C92" s="96" t="s">
        <v>145</v>
      </c>
      <c r="E92" s="116" t="n">
        <v>0</v>
      </c>
      <c r="F92" s="116" t="n">
        <v>0</v>
      </c>
      <c r="G92" s="116" t="n">
        <v>0</v>
      </c>
      <c r="H92" s="116" t="n">
        <v>0</v>
      </c>
      <c r="I92" s="116" t="n">
        <v>0</v>
      </c>
      <c r="J92" s="116" t="n">
        <v>0</v>
      </c>
      <c r="K92" s="116" t="n">
        <v>0</v>
      </c>
      <c r="L92" s="116" t="n">
        <v>0</v>
      </c>
      <c r="M92" s="116" t="n">
        <v>0</v>
      </c>
      <c r="N92" s="116" t="n">
        <v>0</v>
      </c>
      <c r="O92" s="116" t="n">
        <v>0</v>
      </c>
      <c r="P92" s="116" t="n">
        <v>0</v>
      </c>
      <c r="Q92" s="116" t="n">
        <v>0</v>
      </c>
      <c r="U92" s="111" t="e">
        <f aca="false">NA()</f>
        <v>#N/A</v>
      </c>
      <c r="V92" s="97" t="s">
        <v>312</v>
      </c>
      <c r="W92" s="111" t="e">
        <f aca="false">NA()</f>
        <v>#N/A</v>
      </c>
      <c r="X92" s="97" t="s">
        <v>313</v>
      </c>
      <c r="Y92" s="111" t="e">
        <f aca="false">NA()</f>
        <v>#N/A</v>
      </c>
      <c r="Z92" s="97" t="s">
        <v>314</v>
      </c>
      <c r="AA92" s="111" t="e">
        <f aca="false">NA()</f>
        <v>#N/A</v>
      </c>
      <c r="AB92" s="97" t="s">
        <v>315</v>
      </c>
      <c r="AC92" s="111"/>
      <c r="AG92" s="113" t="s">
        <v>196</v>
      </c>
    </row>
    <row r="93" s="131" customFormat="true" ht="12.75" hidden="false" customHeight="false" outlineLevel="0" collapsed="false">
      <c r="A93" s="130"/>
      <c r="C93" s="96"/>
      <c r="E93" s="110"/>
      <c r="F93" s="110"/>
      <c r="G93" s="110"/>
      <c r="H93" s="110"/>
      <c r="I93" s="110"/>
      <c r="J93" s="110"/>
      <c r="K93" s="110"/>
      <c r="L93" s="110"/>
      <c r="M93" s="110"/>
      <c r="N93" s="110"/>
      <c r="O93" s="110"/>
      <c r="P93" s="110"/>
      <c r="Q93" s="110"/>
      <c r="R93" s="0"/>
      <c r="T93" s="132"/>
    </row>
    <row r="94" s="131" customFormat="true" ht="12.75" hidden="false" customHeight="false" outlineLevel="0" collapsed="false">
      <c r="A94" s="130"/>
      <c r="B94" s="131" t="s">
        <v>316</v>
      </c>
      <c r="C94" s="96"/>
      <c r="E94" s="110" t="n">
        <v>144712148.447013</v>
      </c>
      <c r="F94" s="110" t="n">
        <v>12552848.0000853</v>
      </c>
      <c r="G94" s="110" t="n">
        <v>11657293.7348616</v>
      </c>
      <c r="H94" s="110" t="n">
        <v>12542516.3990462</v>
      </c>
      <c r="I94" s="110" t="n">
        <v>9836483.45599256</v>
      </c>
      <c r="J94" s="110" t="n">
        <v>11918633.1138129</v>
      </c>
      <c r="K94" s="110" t="n">
        <v>10616377.281316</v>
      </c>
      <c r="L94" s="110" t="n">
        <v>12625601.1726229</v>
      </c>
      <c r="M94" s="110" t="n">
        <v>12714240.4556831</v>
      </c>
      <c r="N94" s="110" t="n">
        <v>12235971.4866808</v>
      </c>
      <c r="O94" s="110" t="n">
        <v>12433763.7121664</v>
      </c>
      <c r="P94" s="110" t="n">
        <v>12546551.7945916</v>
      </c>
      <c r="Q94" s="110" t="n">
        <v>13031867.8401535</v>
      </c>
      <c r="R94" s="0"/>
      <c r="T94" s="132"/>
    </row>
    <row r="95" s="131" customFormat="true" ht="12.75" hidden="false" customHeight="false" outlineLevel="0" collapsed="false">
      <c r="A95" s="130"/>
      <c r="C95" s="96"/>
      <c r="E95" s="110"/>
      <c r="F95" s="110"/>
      <c r="G95" s="110"/>
      <c r="H95" s="110"/>
      <c r="I95" s="110"/>
      <c r="J95" s="110"/>
      <c r="K95" s="110"/>
      <c r="L95" s="110"/>
      <c r="M95" s="110"/>
      <c r="N95" s="110"/>
      <c r="O95" s="110"/>
      <c r="P95" s="110"/>
      <c r="Q95" s="110"/>
      <c r="R95" s="0"/>
      <c r="T95" s="132"/>
    </row>
    <row r="96" s="131" customFormat="true" ht="12.75" hidden="false" customHeight="false" outlineLevel="0" collapsed="false">
      <c r="A96" s="130"/>
      <c r="B96" s="131" t="s">
        <v>317</v>
      </c>
      <c r="C96" s="96"/>
      <c r="E96" s="110"/>
      <c r="F96" s="110"/>
      <c r="G96" s="110"/>
      <c r="H96" s="110"/>
      <c r="I96" s="110"/>
      <c r="J96" s="110"/>
      <c r="K96" s="110"/>
      <c r="L96" s="110"/>
      <c r="M96" s="110"/>
      <c r="N96" s="110"/>
      <c r="O96" s="110"/>
      <c r="P96" s="110"/>
      <c r="Q96" s="110"/>
      <c r="R96" s="0"/>
      <c r="T96" s="132"/>
    </row>
    <row r="97" s="131" customFormat="true" ht="12.75" hidden="false" customHeight="false" outlineLevel="0" collapsed="false">
      <c r="A97" s="130"/>
      <c r="C97" s="96" t="s">
        <v>129</v>
      </c>
      <c r="E97" s="110" t="n">
        <v>0</v>
      </c>
      <c r="F97" s="110" t="n">
        <v>0</v>
      </c>
      <c r="G97" s="110" t="n">
        <v>0</v>
      </c>
      <c r="H97" s="110" t="n">
        <v>0</v>
      </c>
      <c r="I97" s="110" t="n">
        <v>0</v>
      </c>
      <c r="J97" s="110" t="n">
        <v>0</v>
      </c>
      <c r="K97" s="110" t="n">
        <v>0</v>
      </c>
      <c r="L97" s="110" t="n">
        <v>0</v>
      </c>
      <c r="M97" s="110" t="n">
        <v>0</v>
      </c>
      <c r="N97" s="110" t="n">
        <v>0</v>
      </c>
      <c r="O97" s="110" t="n">
        <v>0</v>
      </c>
      <c r="P97" s="110" t="n">
        <v>0</v>
      </c>
      <c r="Q97" s="110" t="n">
        <v>0</v>
      </c>
      <c r="R97" s="0"/>
      <c r="T97" s="132"/>
      <c r="U97" s="111" t="e">
        <f aca="false">NA()</f>
        <v>#N/A</v>
      </c>
      <c r="V97" s="97" t="s">
        <v>129</v>
      </c>
      <c r="W97" s="111"/>
      <c r="X97" s="97"/>
      <c r="Y97" s="111"/>
      <c r="Z97" s="97"/>
      <c r="AA97" s="111"/>
      <c r="AG97" s="113" t="s">
        <v>196</v>
      </c>
    </row>
    <row r="98" s="131" customFormat="true" ht="12.75" hidden="false" customHeight="false" outlineLevel="0" collapsed="false">
      <c r="A98" s="130"/>
      <c r="C98" s="96" t="s">
        <v>130</v>
      </c>
      <c r="E98" s="110" t="n">
        <v>0</v>
      </c>
      <c r="F98" s="110" t="n">
        <v>0</v>
      </c>
      <c r="G98" s="110" t="n">
        <v>0</v>
      </c>
      <c r="H98" s="110" t="n">
        <v>0</v>
      </c>
      <c r="I98" s="110" t="n">
        <v>0</v>
      </c>
      <c r="J98" s="110" t="n">
        <v>0</v>
      </c>
      <c r="K98" s="110" t="n">
        <v>0</v>
      </c>
      <c r="L98" s="110" t="n">
        <v>0</v>
      </c>
      <c r="M98" s="110" t="n">
        <v>0</v>
      </c>
      <c r="N98" s="110" t="n">
        <v>0</v>
      </c>
      <c r="O98" s="110" t="n">
        <v>0</v>
      </c>
      <c r="P98" s="110" t="n">
        <v>0</v>
      </c>
      <c r="Q98" s="110" t="n">
        <v>0</v>
      </c>
      <c r="R98" s="0"/>
      <c r="T98" s="132"/>
      <c r="U98" s="111" t="e">
        <f aca="false">NA()</f>
        <v>#N/A</v>
      </c>
      <c r="V98" s="97" t="s">
        <v>130</v>
      </c>
      <c r="W98" s="111"/>
      <c r="X98" s="97"/>
      <c r="Y98" s="111"/>
      <c r="Z98" s="97"/>
      <c r="AA98" s="111"/>
      <c r="AG98" s="113" t="s">
        <v>196</v>
      </c>
    </row>
    <row r="99" s="131" customFormat="true" ht="12.75" hidden="true" customHeight="false" outlineLevel="0" collapsed="false">
      <c r="A99" s="130"/>
      <c r="C99" s="96" t="s">
        <v>139</v>
      </c>
      <c r="E99" s="110" t="n">
        <v>0</v>
      </c>
      <c r="F99" s="110" t="n">
        <v>0</v>
      </c>
      <c r="G99" s="110" t="n">
        <v>0</v>
      </c>
      <c r="H99" s="110" t="n">
        <v>0</v>
      </c>
      <c r="I99" s="110" t="n">
        <v>0</v>
      </c>
      <c r="J99" s="110" t="n">
        <v>0</v>
      </c>
      <c r="K99" s="110" t="n">
        <v>0</v>
      </c>
      <c r="L99" s="110" t="n">
        <v>0</v>
      </c>
      <c r="M99" s="110" t="n">
        <v>0</v>
      </c>
      <c r="N99" s="110" t="n">
        <v>0</v>
      </c>
      <c r="O99" s="110" t="n">
        <v>0</v>
      </c>
      <c r="P99" s="110" t="n">
        <v>0</v>
      </c>
      <c r="Q99" s="110" t="n">
        <v>0</v>
      </c>
      <c r="R99" s="0"/>
      <c r="T99" s="132"/>
      <c r="U99" s="111" t="e">
        <f aca="false">NA()</f>
        <v>#N/A</v>
      </c>
      <c r="V99" s="97" t="s">
        <v>139</v>
      </c>
      <c r="W99" s="111"/>
      <c r="X99" s="97"/>
      <c r="Y99" s="111"/>
      <c r="Z99" s="97"/>
      <c r="AA99" s="111"/>
      <c r="AG99" s="113" t="s">
        <v>196</v>
      </c>
    </row>
    <row r="100" customFormat="false" ht="12.75" hidden="false" customHeight="false" outlineLevel="0" collapsed="false">
      <c r="C100" s="96" t="s">
        <v>140</v>
      </c>
      <c r="E100" s="116" t="n">
        <v>0</v>
      </c>
      <c r="F100" s="116" t="n">
        <v>0</v>
      </c>
      <c r="G100" s="116" t="n">
        <v>0</v>
      </c>
      <c r="H100" s="116" t="n">
        <v>0</v>
      </c>
      <c r="I100" s="116" t="n">
        <v>0</v>
      </c>
      <c r="J100" s="116" t="n">
        <v>0</v>
      </c>
      <c r="K100" s="116" t="n">
        <v>0</v>
      </c>
      <c r="L100" s="116" t="n">
        <v>0</v>
      </c>
      <c r="M100" s="116" t="n">
        <v>0</v>
      </c>
      <c r="N100" s="116" t="n">
        <v>0</v>
      </c>
      <c r="O100" s="116" t="n">
        <v>0</v>
      </c>
      <c r="P100" s="116" t="n">
        <v>0</v>
      </c>
      <c r="Q100" s="116" t="n">
        <v>0</v>
      </c>
      <c r="U100" s="111" t="e">
        <f aca="false">NA()</f>
        <v>#N/A</v>
      </c>
      <c r="V100" s="97" t="s">
        <v>140</v>
      </c>
      <c r="W100" s="111"/>
      <c r="Y100" s="111"/>
      <c r="AA100" s="111"/>
      <c r="AC100" s="111"/>
      <c r="AG100" s="113" t="s">
        <v>196</v>
      </c>
    </row>
    <row r="101" s="131" customFormat="true" ht="12.75" hidden="false" customHeight="false" outlineLevel="0" collapsed="false">
      <c r="A101" s="130"/>
      <c r="C101" s="96"/>
      <c r="E101" s="110"/>
      <c r="F101" s="110"/>
      <c r="G101" s="110"/>
      <c r="H101" s="110"/>
      <c r="I101" s="110"/>
      <c r="J101" s="110"/>
      <c r="K101" s="110"/>
      <c r="L101" s="110"/>
      <c r="M101" s="110"/>
      <c r="N101" s="110"/>
      <c r="O101" s="110"/>
      <c r="P101" s="110"/>
      <c r="Q101" s="110"/>
      <c r="R101" s="0"/>
      <c r="T101" s="132"/>
      <c r="V101" s="124"/>
      <c r="X101" s="124"/>
      <c r="Z101" s="124"/>
      <c r="AB101" s="124"/>
    </row>
    <row r="102" s="131" customFormat="true" ht="12.75" hidden="false" customHeight="false" outlineLevel="0" collapsed="false">
      <c r="A102" s="130"/>
      <c r="B102" s="131" t="s">
        <v>318</v>
      </c>
      <c r="C102" s="96"/>
      <c r="E102" s="110" t="n">
        <v>0</v>
      </c>
      <c r="F102" s="110" t="n">
        <v>0</v>
      </c>
      <c r="G102" s="110" t="n">
        <v>0</v>
      </c>
      <c r="H102" s="110" t="n">
        <v>0</v>
      </c>
      <c r="I102" s="110" t="n">
        <v>0</v>
      </c>
      <c r="J102" s="110" t="n">
        <v>0</v>
      </c>
      <c r="K102" s="110" t="n">
        <v>0</v>
      </c>
      <c r="L102" s="110" t="n">
        <v>0</v>
      </c>
      <c r="M102" s="110" t="n">
        <v>0</v>
      </c>
      <c r="N102" s="110" t="n">
        <v>0</v>
      </c>
      <c r="O102" s="110" t="n">
        <v>0</v>
      </c>
      <c r="P102" s="110" t="n">
        <v>0</v>
      </c>
      <c r="Q102" s="110" t="n">
        <v>0</v>
      </c>
      <c r="R102" s="0"/>
      <c r="T102" s="132"/>
      <c r="V102" s="124"/>
      <c r="X102" s="124"/>
      <c r="Z102" s="124"/>
      <c r="AB102" s="124"/>
    </row>
    <row r="103" s="131" customFormat="true" ht="12.75" hidden="false" customHeight="false" outlineLevel="0" collapsed="false">
      <c r="A103" s="130"/>
      <c r="C103" s="96"/>
      <c r="E103" s="110"/>
      <c r="F103" s="110"/>
      <c r="G103" s="110"/>
      <c r="H103" s="110"/>
      <c r="I103" s="110"/>
      <c r="J103" s="110"/>
      <c r="K103" s="110"/>
      <c r="L103" s="110"/>
      <c r="M103" s="110"/>
      <c r="N103" s="110"/>
      <c r="O103" s="110"/>
      <c r="P103" s="110"/>
      <c r="Q103" s="110"/>
      <c r="R103" s="0"/>
      <c r="T103" s="132"/>
      <c r="V103" s="124"/>
      <c r="X103" s="124"/>
      <c r="Z103" s="124"/>
      <c r="AB103" s="124"/>
    </row>
    <row r="104" s="131" customFormat="true" ht="12.75" hidden="false" customHeight="false" outlineLevel="0" collapsed="false">
      <c r="A104" s="130"/>
      <c r="B104" s="131" t="s">
        <v>319</v>
      </c>
      <c r="C104" s="96"/>
      <c r="E104" s="110"/>
      <c r="F104" s="110"/>
      <c r="G104" s="110"/>
      <c r="H104" s="110"/>
      <c r="I104" s="110"/>
      <c r="J104" s="110"/>
      <c r="K104" s="110"/>
      <c r="L104" s="110"/>
      <c r="M104" s="110"/>
      <c r="N104" s="110"/>
      <c r="O104" s="110"/>
      <c r="P104" s="110"/>
      <c r="Q104" s="110"/>
      <c r="R104" s="0"/>
      <c r="T104" s="132"/>
      <c r="Z104" s="124"/>
      <c r="AA104" s="97"/>
      <c r="AB104" s="124"/>
    </row>
    <row r="105" s="131" customFormat="true" ht="12.75" hidden="false" customHeight="false" outlineLevel="0" collapsed="false">
      <c r="A105" s="130"/>
      <c r="C105" s="96" t="s">
        <v>320</v>
      </c>
      <c r="E105" s="110" t="n">
        <v>0</v>
      </c>
      <c r="F105" s="110" t="n">
        <v>0</v>
      </c>
      <c r="G105" s="110" t="n">
        <v>0</v>
      </c>
      <c r="H105" s="110" t="n">
        <v>0</v>
      </c>
      <c r="I105" s="110" t="n">
        <v>0</v>
      </c>
      <c r="J105" s="110" t="n">
        <v>0</v>
      </c>
      <c r="K105" s="110" t="n">
        <v>0</v>
      </c>
      <c r="L105" s="110" t="n">
        <v>0</v>
      </c>
      <c r="M105" s="110" t="n">
        <v>0</v>
      </c>
      <c r="N105" s="110" t="n">
        <v>0</v>
      </c>
      <c r="O105" s="110" t="n">
        <v>0</v>
      </c>
      <c r="P105" s="110" t="n">
        <v>0</v>
      </c>
      <c r="Q105" s="110" t="n">
        <v>0</v>
      </c>
      <c r="R105" s="0"/>
      <c r="S105" s="97" t="b">
        <f aca="false">TRUE()</f>
        <v>1</v>
      </c>
      <c r="T105" s="132"/>
      <c r="U105" s="111" t="e">
        <f aca="false">NA()</f>
        <v>#N/A</v>
      </c>
      <c r="V105" s="131" t="s">
        <v>321</v>
      </c>
      <c r="W105" s="111"/>
      <c r="Y105" s="111"/>
      <c r="AA105" s="111"/>
      <c r="AC105" s="111"/>
      <c r="AD105" s="97"/>
      <c r="AE105" s="97"/>
      <c r="AF105" s="97"/>
      <c r="AG105" s="113" t="s">
        <v>196</v>
      </c>
    </row>
    <row r="106" s="131" customFormat="true" ht="12.75" hidden="false" customHeight="false" outlineLevel="0" collapsed="false">
      <c r="A106" s="130"/>
      <c r="C106" s="96" t="s">
        <v>322</v>
      </c>
      <c r="E106" s="110" t="n">
        <v>0</v>
      </c>
      <c r="F106" s="110" t="n">
        <v>0</v>
      </c>
      <c r="G106" s="110" t="n">
        <v>0</v>
      </c>
      <c r="H106" s="110" t="n">
        <v>0</v>
      </c>
      <c r="I106" s="110" t="n">
        <v>0</v>
      </c>
      <c r="J106" s="110" t="n">
        <v>0</v>
      </c>
      <c r="K106" s="110" t="n">
        <v>0</v>
      </c>
      <c r="L106" s="110" t="n">
        <v>0</v>
      </c>
      <c r="M106" s="110" t="n">
        <v>0</v>
      </c>
      <c r="N106" s="110" t="n">
        <v>0</v>
      </c>
      <c r="O106" s="110" t="n">
        <v>0</v>
      </c>
      <c r="P106" s="110" t="n">
        <v>0</v>
      </c>
      <c r="Q106" s="110" t="n">
        <v>0</v>
      </c>
      <c r="R106" s="0"/>
      <c r="S106" s="97" t="b">
        <f aca="false">TRUE()</f>
        <v>1</v>
      </c>
      <c r="T106" s="132"/>
      <c r="U106" s="111" t="e">
        <f aca="false">NA()</f>
        <v>#N/A</v>
      </c>
      <c r="V106" s="131" t="s">
        <v>323</v>
      </c>
      <c r="W106" s="111"/>
      <c r="Y106" s="111"/>
      <c r="AA106" s="111"/>
      <c r="AC106" s="111"/>
      <c r="AD106" s="97"/>
      <c r="AE106" s="97"/>
      <c r="AF106" s="97"/>
      <c r="AG106" s="113" t="s">
        <v>196</v>
      </c>
    </row>
    <row r="107" s="131" customFormat="true" ht="12.75" hidden="false" customHeight="false" outlineLevel="0" collapsed="false">
      <c r="A107" s="130"/>
      <c r="C107" s="96" t="s">
        <v>324</v>
      </c>
      <c r="E107" s="110" t="n">
        <v>0</v>
      </c>
      <c r="F107" s="110" t="n">
        <v>0</v>
      </c>
      <c r="G107" s="110" t="n">
        <v>0</v>
      </c>
      <c r="H107" s="110" t="n">
        <v>0</v>
      </c>
      <c r="I107" s="110" t="n">
        <v>0</v>
      </c>
      <c r="J107" s="110" t="n">
        <v>0</v>
      </c>
      <c r="K107" s="110" t="n">
        <v>0</v>
      </c>
      <c r="L107" s="110" t="n">
        <v>0</v>
      </c>
      <c r="M107" s="110" t="n">
        <v>0</v>
      </c>
      <c r="N107" s="110" t="n">
        <v>0</v>
      </c>
      <c r="O107" s="110" t="n">
        <v>0</v>
      </c>
      <c r="P107" s="110" t="n">
        <v>0</v>
      </c>
      <c r="Q107" s="110" t="n">
        <v>0</v>
      </c>
      <c r="R107" s="0"/>
      <c r="S107" s="97" t="b">
        <f aca="false">TRUE()</f>
        <v>1</v>
      </c>
      <c r="T107" s="132"/>
      <c r="U107" s="111" t="e">
        <f aca="false">NA()</f>
        <v>#N/A</v>
      </c>
      <c r="V107" s="131" t="s">
        <v>325</v>
      </c>
      <c r="W107" s="111"/>
      <c r="Y107" s="111"/>
      <c r="AA107" s="111"/>
      <c r="AC107" s="111"/>
      <c r="AD107" s="97"/>
      <c r="AE107" s="97"/>
      <c r="AF107" s="97"/>
      <c r="AG107" s="113" t="s">
        <v>196</v>
      </c>
    </row>
    <row r="108" s="131" customFormat="true" ht="12.75" hidden="false" customHeight="false" outlineLevel="0" collapsed="false">
      <c r="A108" s="130"/>
      <c r="C108" s="96" t="s">
        <v>326</v>
      </c>
      <c r="E108" s="110" t="n">
        <v>0</v>
      </c>
      <c r="F108" s="110" t="n">
        <v>0</v>
      </c>
      <c r="G108" s="110" t="n">
        <v>0</v>
      </c>
      <c r="H108" s="110" t="n">
        <v>0</v>
      </c>
      <c r="I108" s="110" t="n">
        <v>0</v>
      </c>
      <c r="J108" s="110" t="n">
        <v>0</v>
      </c>
      <c r="K108" s="110" t="n">
        <v>0</v>
      </c>
      <c r="L108" s="110" t="n">
        <v>0</v>
      </c>
      <c r="M108" s="110" t="n">
        <v>0</v>
      </c>
      <c r="N108" s="110" t="n">
        <v>0</v>
      </c>
      <c r="O108" s="110" t="n">
        <v>0</v>
      </c>
      <c r="P108" s="110" t="n">
        <v>0</v>
      </c>
      <c r="Q108" s="110" t="n">
        <v>0</v>
      </c>
      <c r="R108" s="0"/>
      <c r="S108" s="97" t="b">
        <f aca="false">TRUE()</f>
        <v>1</v>
      </c>
      <c r="T108" s="132"/>
      <c r="U108" s="111" t="e">
        <f aca="false">NA()</f>
        <v>#N/A</v>
      </c>
      <c r="V108" s="131" t="s">
        <v>327</v>
      </c>
      <c r="W108" s="111"/>
      <c r="Y108" s="111"/>
      <c r="AA108" s="111"/>
      <c r="AC108" s="111"/>
      <c r="AD108" s="97"/>
      <c r="AE108" s="97"/>
      <c r="AF108" s="97"/>
      <c r="AG108" s="113" t="s">
        <v>196</v>
      </c>
    </row>
    <row r="109" s="131" customFormat="true" ht="12.75" hidden="false" customHeight="false" outlineLevel="0" collapsed="false">
      <c r="A109" s="130"/>
      <c r="C109" s="96" t="s">
        <v>328</v>
      </c>
      <c r="E109" s="110" t="n">
        <v>1931866.57</v>
      </c>
      <c r="F109" s="110" t="n">
        <v>160049.36</v>
      </c>
      <c r="G109" s="110" t="n">
        <v>147934.3</v>
      </c>
      <c r="H109" s="110" t="n">
        <v>154519.42</v>
      </c>
      <c r="I109" s="110" t="n">
        <v>161332.73</v>
      </c>
      <c r="J109" s="110" t="n">
        <v>184375.8</v>
      </c>
      <c r="K109" s="110" t="n">
        <v>172563.77</v>
      </c>
      <c r="L109" s="110" t="n">
        <v>174468.81</v>
      </c>
      <c r="M109" s="110" t="n">
        <v>162339.44</v>
      </c>
      <c r="N109" s="110" t="n">
        <v>158197.25</v>
      </c>
      <c r="O109" s="110" t="n">
        <v>152350.61</v>
      </c>
      <c r="P109" s="110" t="n">
        <v>156318.77</v>
      </c>
      <c r="Q109" s="110" t="n">
        <v>147416.31</v>
      </c>
      <c r="R109" s="0"/>
      <c r="S109" s="97" t="b">
        <f aca="false">TRUE()</f>
        <v>1</v>
      </c>
      <c r="T109" s="132"/>
      <c r="U109" s="111" t="n">
        <v>50</v>
      </c>
      <c r="V109" s="131" t="s">
        <v>329</v>
      </c>
      <c r="W109" s="111"/>
      <c r="Y109" s="111"/>
      <c r="AA109" s="111"/>
      <c r="AC109" s="111"/>
      <c r="AD109" s="97"/>
      <c r="AE109" s="97"/>
      <c r="AF109" s="97"/>
      <c r="AG109" s="113"/>
    </row>
    <row r="110" s="131" customFormat="true" ht="12.75" hidden="false" customHeight="false" outlineLevel="0" collapsed="false">
      <c r="A110" s="130"/>
      <c r="C110" s="96" t="s">
        <v>330</v>
      </c>
      <c r="E110" s="110" t="n">
        <v>0</v>
      </c>
      <c r="F110" s="110" t="n">
        <v>0</v>
      </c>
      <c r="G110" s="110" t="n">
        <v>0</v>
      </c>
      <c r="H110" s="110" t="n">
        <v>0</v>
      </c>
      <c r="I110" s="110" t="n">
        <v>0</v>
      </c>
      <c r="J110" s="110" t="n">
        <v>0</v>
      </c>
      <c r="K110" s="110" t="n">
        <v>0</v>
      </c>
      <c r="L110" s="110" t="n">
        <v>0</v>
      </c>
      <c r="M110" s="110" t="n">
        <v>0</v>
      </c>
      <c r="N110" s="110" t="n">
        <v>0</v>
      </c>
      <c r="O110" s="110" t="n">
        <v>0</v>
      </c>
      <c r="P110" s="110" t="n">
        <v>0</v>
      </c>
      <c r="Q110" s="110" t="n">
        <v>0</v>
      </c>
      <c r="R110" s="0"/>
      <c r="S110" s="97" t="b">
        <f aca="false">TRUE()</f>
        <v>1</v>
      </c>
      <c r="T110" s="132"/>
      <c r="U110" s="111" t="e">
        <f aca="false">NA()</f>
        <v>#N/A</v>
      </c>
      <c r="V110" s="131" t="s">
        <v>331</v>
      </c>
      <c r="W110" s="111"/>
      <c r="Y110" s="111"/>
      <c r="AA110" s="111"/>
      <c r="AC110" s="111"/>
      <c r="AD110" s="97"/>
      <c r="AE110" s="97"/>
      <c r="AF110" s="97"/>
      <c r="AG110" s="113" t="s">
        <v>196</v>
      </c>
    </row>
    <row r="111" customFormat="false" ht="12.75" hidden="false" customHeight="false" outlineLevel="0" collapsed="false">
      <c r="C111" s="96" t="s">
        <v>332</v>
      </c>
      <c r="E111" s="110" t="n">
        <v>0</v>
      </c>
      <c r="F111" s="110" t="n">
        <v>0</v>
      </c>
      <c r="G111" s="110" t="n">
        <v>0</v>
      </c>
      <c r="H111" s="110" t="n">
        <v>0</v>
      </c>
      <c r="I111" s="110" t="n">
        <v>0</v>
      </c>
      <c r="J111" s="110" t="n">
        <v>0</v>
      </c>
      <c r="K111" s="110" t="n">
        <v>0</v>
      </c>
      <c r="L111" s="110" t="n">
        <v>0</v>
      </c>
      <c r="M111" s="110" t="n">
        <v>0</v>
      </c>
      <c r="N111" s="110" t="n">
        <v>0</v>
      </c>
      <c r="O111" s="110" t="n">
        <v>0</v>
      </c>
      <c r="P111" s="110" t="n">
        <v>0</v>
      </c>
      <c r="Q111" s="110" t="n">
        <v>0</v>
      </c>
      <c r="S111" s="97" t="b">
        <f aca="false">TRUE()</f>
        <v>1</v>
      </c>
      <c r="U111" s="111" t="e">
        <f aca="false">NA()</f>
        <v>#N/A</v>
      </c>
      <c r="V111" s="97" t="s">
        <v>333</v>
      </c>
      <c r="W111" s="111" t="n">
        <v>3</v>
      </c>
      <c r="X111" s="97" t="s">
        <v>334</v>
      </c>
      <c r="Y111" s="111"/>
      <c r="AA111" s="111"/>
      <c r="AC111" s="111"/>
      <c r="AG111" s="113"/>
    </row>
    <row r="112" customFormat="false" ht="12.75" hidden="false" customHeight="false" outlineLevel="0" collapsed="false">
      <c r="C112" s="96" t="s">
        <v>335</v>
      </c>
      <c r="E112" s="110" t="n">
        <v>0</v>
      </c>
      <c r="F112" s="110" t="n">
        <v>0</v>
      </c>
      <c r="G112" s="110" t="n">
        <v>0</v>
      </c>
      <c r="H112" s="110" t="n">
        <v>0</v>
      </c>
      <c r="I112" s="110" t="n">
        <v>0</v>
      </c>
      <c r="J112" s="110" t="n">
        <v>0</v>
      </c>
      <c r="K112" s="110" t="n">
        <v>0</v>
      </c>
      <c r="L112" s="110" t="n">
        <v>0</v>
      </c>
      <c r="M112" s="110" t="n">
        <v>0</v>
      </c>
      <c r="N112" s="110" t="n">
        <v>0</v>
      </c>
      <c r="O112" s="110" t="n">
        <v>0</v>
      </c>
      <c r="P112" s="110" t="n">
        <v>0</v>
      </c>
      <c r="Q112" s="110" t="n">
        <v>0</v>
      </c>
      <c r="S112" s="97" t="b">
        <f aca="false">TRUE()</f>
        <v>1</v>
      </c>
      <c r="U112" s="111" t="e">
        <f aca="false">NA()</f>
        <v>#N/A</v>
      </c>
      <c r="V112" s="97" t="s">
        <v>335</v>
      </c>
      <c r="W112" s="111"/>
      <c r="Y112" s="111"/>
      <c r="AA112" s="112"/>
      <c r="AC112" s="111"/>
      <c r="AG112" s="113" t="s">
        <v>196</v>
      </c>
    </row>
    <row r="113" customFormat="false" ht="12.75" hidden="true" customHeight="false" outlineLevel="0" collapsed="false">
      <c r="C113" s="96" t="s">
        <v>336</v>
      </c>
      <c r="E113" s="110" t="n">
        <v>0</v>
      </c>
      <c r="F113" s="110" t="n">
        <v>0</v>
      </c>
      <c r="G113" s="110" t="n">
        <v>0</v>
      </c>
      <c r="H113" s="110" t="n">
        <v>0</v>
      </c>
      <c r="I113" s="110" t="n">
        <v>0</v>
      </c>
      <c r="J113" s="110" t="n">
        <v>0</v>
      </c>
      <c r="K113" s="110" t="n">
        <v>0</v>
      </c>
      <c r="L113" s="110" t="n">
        <v>0</v>
      </c>
      <c r="M113" s="110" t="n">
        <v>0</v>
      </c>
      <c r="N113" s="110" t="n">
        <v>0</v>
      </c>
      <c r="O113" s="110" t="n">
        <v>0</v>
      </c>
      <c r="P113" s="110" t="n">
        <v>0</v>
      </c>
      <c r="Q113" s="110" t="n">
        <v>0</v>
      </c>
      <c r="S113" s="97" t="b">
        <f aca="false">TRUE()</f>
        <v>1</v>
      </c>
      <c r="U113" s="111" t="e">
        <f aca="false">NA()</f>
        <v>#N/A</v>
      </c>
      <c r="V113" s="97" t="s">
        <v>337</v>
      </c>
      <c r="W113" s="111"/>
      <c r="Y113" s="111"/>
      <c r="AA113" s="111"/>
      <c r="AC113" s="111"/>
      <c r="AG113" s="113" t="s">
        <v>196</v>
      </c>
    </row>
    <row r="114" customFormat="false" ht="12.75" hidden="false" customHeight="false" outlineLevel="0" collapsed="false">
      <c r="C114" s="96" t="s">
        <v>338</v>
      </c>
      <c r="E114" s="110" t="n">
        <v>0</v>
      </c>
      <c r="F114" s="110" t="n">
        <v>0</v>
      </c>
      <c r="G114" s="110" t="n">
        <v>0</v>
      </c>
      <c r="H114" s="110" t="n">
        <v>0</v>
      </c>
      <c r="I114" s="110" t="n">
        <v>0</v>
      </c>
      <c r="J114" s="110" t="n">
        <v>0</v>
      </c>
      <c r="K114" s="110" t="n">
        <v>0</v>
      </c>
      <c r="L114" s="110" t="n">
        <v>0</v>
      </c>
      <c r="M114" s="110" t="n">
        <v>0</v>
      </c>
      <c r="N114" s="110" t="n">
        <v>0</v>
      </c>
      <c r="O114" s="110" t="n">
        <v>0</v>
      </c>
      <c r="P114" s="110" t="n">
        <v>0</v>
      </c>
      <c r="Q114" s="110" t="n">
        <v>0</v>
      </c>
      <c r="S114" s="97" t="b">
        <f aca="false">TRUE()</f>
        <v>1</v>
      </c>
      <c r="U114" s="111" t="e">
        <f aca="false">NA()</f>
        <v>#N/A</v>
      </c>
      <c r="V114" s="97" t="s">
        <v>339</v>
      </c>
      <c r="W114" s="111"/>
      <c r="Y114" s="111"/>
      <c r="AA114" s="111"/>
      <c r="AC114" s="111"/>
      <c r="AG114" s="113" t="s">
        <v>196</v>
      </c>
    </row>
    <row r="115" customFormat="false" ht="12.75" hidden="false" customHeight="false" outlineLevel="0" collapsed="false">
      <c r="C115" s="96" t="s">
        <v>340</v>
      </c>
      <c r="E115" s="110" t="n">
        <v>0</v>
      </c>
      <c r="F115" s="110" t="n">
        <v>0</v>
      </c>
      <c r="G115" s="110" t="n">
        <v>0</v>
      </c>
      <c r="H115" s="110" t="n">
        <v>0</v>
      </c>
      <c r="I115" s="110" t="n">
        <v>0</v>
      </c>
      <c r="J115" s="110" t="n">
        <v>0</v>
      </c>
      <c r="K115" s="110" t="n">
        <v>0</v>
      </c>
      <c r="L115" s="110" t="n">
        <v>0</v>
      </c>
      <c r="M115" s="110" t="n">
        <v>0</v>
      </c>
      <c r="N115" s="110" t="n">
        <v>0</v>
      </c>
      <c r="O115" s="110" t="n">
        <v>0</v>
      </c>
      <c r="P115" s="110" t="n">
        <v>0</v>
      </c>
      <c r="Q115" s="110" t="n">
        <v>0</v>
      </c>
      <c r="S115" s="97" t="b">
        <f aca="false">TRUE()</f>
        <v>1</v>
      </c>
      <c r="U115" s="111" t="e">
        <f aca="false">NA()</f>
        <v>#N/A</v>
      </c>
      <c r="V115" s="97" t="s">
        <v>340</v>
      </c>
      <c r="W115" s="111"/>
      <c r="Y115" s="111"/>
      <c r="AA115" s="111"/>
      <c r="AC115" s="111"/>
      <c r="AG115" s="113" t="s">
        <v>196</v>
      </c>
    </row>
    <row r="116" customFormat="false" ht="12.75" hidden="false" customHeight="false" outlineLevel="0" collapsed="false">
      <c r="C116" s="96" t="s">
        <v>341</v>
      </c>
      <c r="E116" s="110" t="n">
        <v>0</v>
      </c>
      <c r="F116" s="110" t="n">
        <v>0</v>
      </c>
      <c r="G116" s="110" t="n">
        <v>0</v>
      </c>
      <c r="H116" s="110" t="n">
        <v>0</v>
      </c>
      <c r="I116" s="110" t="n">
        <v>0</v>
      </c>
      <c r="J116" s="110" t="n">
        <v>0</v>
      </c>
      <c r="K116" s="110" t="n">
        <v>0</v>
      </c>
      <c r="L116" s="110" t="n">
        <v>0</v>
      </c>
      <c r="M116" s="110" t="n">
        <v>0</v>
      </c>
      <c r="N116" s="110" t="n">
        <v>0</v>
      </c>
      <c r="O116" s="110" t="n">
        <v>0</v>
      </c>
      <c r="P116" s="110" t="n">
        <v>0</v>
      </c>
      <c r="Q116" s="110" t="n">
        <v>0</v>
      </c>
      <c r="S116" s="97" t="b">
        <f aca="false">TRUE()</f>
        <v>1</v>
      </c>
      <c r="U116" s="111" t="e">
        <f aca="false">NA()</f>
        <v>#N/A</v>
      </c>
      <c r="V116" s="97" t="s">
        <v>341</v>
      </c>
      <c r="W116" s="111"/>
      <c r="Y116" s="111"/>
      <c r="AA116" s="111"/>
      <c r="AC116" s="111"/>
      <c r="AG116" s="113" t="s">
        <v>196</v>
      </c>
    </row>
    <row r="117" customFormat="false" ht="12.75" hidden="false" customHeight="false" outlineLevel="0" collapsed="false">
      <c r="C117" s="96" t="s">
        <v>342</v>
      </c>
      <c r="E117" s="110" t="n">
        <v>0</v>
      </c>
      <c r="F117" s="110" t="n">
        <v>0</v>
      </c>
      <c r="G117" s="110" t="n">
        <v>0</v>
      </c>
      <c r="H117" s="110" t="n">
        <v>0</v>
      </c>
      <c r="I117" s="110" t="n">
        <v>0</v>
      </c>
      <c r="J117" s="110" t="n">
        <v>0</v>
      </c>
      <c r="K117" s="110" t="n">
        <v>0</v>
      </c>
      <c r="L117" s="110" t="n">
        <v>0</v>
      </c>
      <c r="M117" s="110" t="n">
        <v>0</v>
      </c>
      <c r="N117" s="110" t="n">
        <v>0</v>
      </c>
      <c r="O117" s="110" t="n">
        <v>0</v>
      </c>
      <c r="P117" s="110" t="n">
        <v>0</v>
      </c>
      <c r="Q117" s="110" t="n">
        <v>0</v>
      </c>
      <c r="S117" s="97" t="b">
        <f aca="false">TRUE()</f>
        <v>1</v>
      </c>
      <c r="U117" s="111" t="e">
        <f aca="false">NA()</f>
        <v>#N/A</v>
      </c>
      <c r="V117" s="133" t="s">
        <v>342</v>
      </c>
      <c r="W117" s="111"/>
      <c r="Y117" s="111"/>
      <c r="AA117" s="111"/>
      <c r="AC117" s="111"/>
      <c r="AG117" s="113" t="s">
        <v>196</v>
      </c>
    </row>
    <row r="118" customFormat="false" ht="12.75" hidden="false" customHeight="false" outlineLevel="0" collapsed="false">
      <c r="C118" s="96" t="s">
        <v>343</v>
      </c>
      <c r="E118" s="110" t="n">
        <v>0</v>
      </c>
      <c r="F118" s="110" t="n">
        <v>0</v>
      </c>
      <c r="G118" s="110" t="n">
        <v>0</v>
      </c>
      <c r="H118" s="110" t="n">
        <v>0</v>
      </c>
      <c r="I118" s="110" t="n">
        <v>0</v>
      </c>
      <c r="J118" s="110" t="n">
        <v>0</v>
      </c>
      <c r="K118" s="110" t="n">
        <v>0</v>
      </c>
      <c r="L118" s="110" t="n">
        <v>0</v>
      </c>
      <c r="M118" s="110" t="n">
        <v>0</v>
      </c>
      <c r="N118" s="110" t="n">
        <v>0</v>
      </c>
      <c r="O118" s="110" t="n">
        <v>0</v>
      </c>
      <c r="P118" s="110" t="n">
        <v>0</v>
      </c>
      <c r="Q118" s="110" t="n">
        <v>0</v>
      </c>
      <c r="S118" s="97" t="b">
        <f aca="false">TRUE()</f>
        <v>1</v>
      </c>
      <c r="U118" s="111" t="e">
        <f aca="false">NA()</f>
        <v>#N/A</v>
      </c>
      <c r="V118" s="133" t="s">
        <v>343</v>
      </c>
      <c r="W118" s="111"/>
      <c r="Y118" s="111"/>
      <c r="AA118" s="111"/>
      <c r="AC118" s="111"/>
      <c r="AG118" s="113" t="s">
        <v>196</v>
      </c>
    </row>
    <row r="119" customFormat="false" ht="12.75" hidden="false" customHeight="false" outlineLevel="0" collapsed="false">
      <c r="C119" s="96" t="s">
        <v>344</v>
      </c>
      <c r="E119" s="110" t="n">
        <v>0</v>
      </c>
      <c r="F119" s="110" t="n">
        <v>0</v>
      </c>
      <c r="G119" s="110" t="n">
        <v>0</v>
      </c>
      <c r="H119" s="110" t="n">
        <v>0</v>
      </c>
      <c r="I119" s="110" t="n">
        <v>0</v>
      </c>
      <c r="J119" s="110" t="n">
        <v>0</v>
      </c>
      <c r="K119" s="110" t="n">
        <v>0</v>
      </c>
      <c r="L119" s="110" t="n">
        <v>0</v>
      </c>
      <c r="M119" s="110" t="n">
        <v>0</v>
      </c>
      <c r="N119" s="110" t="n">
        <v>0</v>
      </c>
      <c r="O119" s="110" t="n">
        <v>0</v>
      </c>
      <c r="P119" s="110" t="n">
        <v>0</v>
      </c>
      <c r="Q119" s="110" t="n">
        <v>0</v>
      </c>
      <c r="S119" s="97" t="b">
        <f aca="false">TRUE()</f>
        <v>1</v>
      </c>
      <c r="U119" s="111" t="e">
        <f aca="false">NA()</f>
        <v>#N/A</v>
      </c>
      <c r="V119" s="133" t="s">
        <v>344</v>
      </c>
      <c r="W119" s="111"/>
      <c r="Y119" s="111"/>
      <c r="AA119" s="111"/>
      <c r="AC119" s="111"/>
      <c r="AG119" s="113" t="s">
        <v>196</v>
      </c>
    </row>
    <row r="120" customFormat="false" ht="12.75" hidden="false" customHeight="false" outlineLevel="0" collapsed="false">
      <c r="C120" s="96" t="s">
        <v>345</v>
      </c>
      <c r="E120" s="110" t="n">
        <v>0</v>
      </c>
      <c r="F120" s="110" t="n">
        <v>0</v>
      </c>
      <c r="G120" s="110" t="n">
        <v>0</v>
      </c>
      <c r="H120" s="110" t="n">
        <v>0</v>
      </c>
      <c r="I120" s="110" t="n">
        <v>0</v>
      </c>
      <c r="J120" s="110" t="n">
        <v>0</v>
      </c>
      <c r="K120" s="110" t="n">
        <v>0</v>
      </c>
      <c r="L120" s="110" t="n">
        <v>0</v>
      </c>
      <c r="M120" s="110" t="n">
        <v>0</v>
      </c>
      <c r="N120" s="110" t="n">
        <v>0</v>
      </c>
      <c r="O120" s="110" t="n">
        <v>0</v>
      </c>
      <c r="P120" s="110" t="n">
        <v>0</v>
      </c>
      <c r="Q120" s="110" t="n">
        <v>0</v>
      </c>
      <c r="S120" s="97" t="b">
        <f aca="false">TRUE()</f>
        <v>1</v>
      </c>
      <c r="U120" s="111" t="e">
        <f aca="false">NA()</f>
        <v>#N/A</v>
      </c>
      <c r="V120" s="97" t="s">
        <v>345</v>
      </c>
      <c r="W120" s="111"/>
      <c r="Y120" s="111"/>
      <c r="AA120" s="111"/>
      <c r="AC120" s="111"/>
      <c r="AG120" s="113" t="s">
        <v>196</v>
      </c>
    </row>
    <row r="121" customFormat="false" ht="12.75" hidden="false" customHeight="false" outlineLevel="0" collapsed="false">
      <c r="C121" s="96" t="s">
        <v>346</v>
      </c>
      <c r="E121" s="110" t="n">
        <v>0</v>
      </c>
      <c r="F121" s="110" t="n">
        <v>0</v>
      </c>
      <c r="G121" s="110" t="n">
        <v>0</v>
      </c>
      <c r="H121" s="110" t="n">
        <v>0</v>
      </c>
      <c r="I121" s="110" t="n">
        <v>0</v>
      </c>
      <c r="J121" s="110" t="n">
        <v>0</v>
      </c>
      <c r="K121" s="110" t="n">
        <v>0</v>
      </c>
      <c r="L121" s="110" t="n">
        <v>0</v>
      </c>
      <c r="M121" s="110" t="n">
        <v>0</v>
      </c>
      <c r="N121" s="110" t="n">
        <v>0</v>
      </c>
      <c r="O121" s="110" t="n">
        <v>0</v>
      </c>
      <c r="P121" s="110" t="n">
        <v>0</v>
      </c>
      <c r="Q121" s="110" t="n">
        <v>0</v>
      </c>
      <c r="S121" s="97" t="b">
        <f aca="false">TRUE()</f>
        <v>1</v>
      </c>
      <c r="U121" s="111" t="e">
        <f aca="false">NA()</f>
        <v>#N/A</v>
      </c>
      <c r="V121" s="97" t="s">
        <v>346</v>
      </c>
      <c r="W121" s="111"/>
      <c r="Y121" s="111"/>
      <c r="AA121" s="111"/>
      <c r="AC121" s="111"/>
      <c r="AG121" s="113" t="s">
        <v>196</v>
      </c>
    </row>
    <row r="122" customFormat="false" ht="12.75" hidden="false" customHeight="false" outlineLevel="0" collapsed="false">
      <c r="C122" s="96" t="s">
        <v>347</v>
      </c>
      <c r="E122" s="110" t="n">
        <v>0</v>
      </c>
      <c r="F122" s="110" t="n">
        <v>0</v>
      </c>
      <c r="G122" s="110" t="n">
        <v>0</v>
      </c>
      <c r="H122" s="110" t="n">
        <v>0</v>
      </c>
      <c r="I122" s="110" t="n">
        <v>0</v>
      </c>
      <c r="J122" s="110" t="n">
        <v>0</v>
      </c>
      <c r="K122" s="110" t="n">
        <v>0</v>
      </c>
      <c r="L122" s="110" t="n">
        <v>0</v>
      </c>
      <c r="M122" s="110" t="n">
        <v>0</v>
      </c>
      <c r="N122" s="110" t="n">
        <v>0</v>
      </c>
      <c r="O122" s="110" t="n">
        <v>0</v>
      </c>
      <c r="P122" s="110" t="n">
        <v>0</v>
      </c>
      <c r="Q122" s="110" t="n">
        <v>0</v>
      </c>
      <c r="S122" s="97" t="b">
        <f aca="false">TRUE()</f>
        <v>1</v>
      </c>
      <c r="U122" s="111" t="e">
        <f aca="false">NA()</f>
        <v>#N/A</v>
      </c>
      <c r="V122" s="97" t="s">
        <v>348</v>
      </c>
      <c r="W122" s="111" t="e">
        <f aca="false">NA()</f>
        <v>#N/A</v>
      </c>
      <c r="X122" s="97" t="s">
        <v>349</v>
      </c>
      <c r="Y122" s="111"/>
      <c r="AA122" s="111"/>
      <c r="AC122" s="111"/>
      <c r="AG122" s="113" t="s">
        <v>196</v>
      </c>
    </row>
    <row r="123" customFormat="false" ht="12.75" hidden="false" customHeight="false" outlineLevel="0" collapsed="false">
      <c r="C123" s="96" t="s">
        <v>350</v>
      </c>
      <c r="E123" s="110" t="n">
        <v>0</v>
      </c>
      <c r="F123" s="110" t="n">
        <v>0</v>
      </c>
      <c r="G123" s="110" t="n">
        <v>0</v>
      </c>
      <c r="H123" s="110" t="n">
        <v>0</v>
      </c>
      <c r="I123" s="110" t="n">
        <v>0</v>
      </c>
      <c r="J123" s="110" t="n">
        <v>0</v>
      </c>
      <c r="K123" s="110" t="n">
        <v>0</v>
      </c>
      <c r="L123" s="110" t="n">
        <v>0</v>
      </c>
      <c r="M123" s="110" t="n">
        <v>0</v>
      </c>
      <c r="N123" s="110" t="n">
        <v>0</v>
      </c>
      <c r="O123" s="110" t="n">
        <v>0</v>
      </c>
      <c r="P123" s="110" t="n">
        <v>0</v>
      </c>
      <c r="Q123" s="110" t="n">
        <v>0</v>
      </c>
      <c r="S123" s="97" t="b">
        <f aca="false">TRUE()</f>
        <v>1</v>
      </c>
      <c r="U123" s="111" t="e">
        <f aca="false">NA()</f>
        <v>#N/A</v>
      </c>
      <c r="V123" s="97" t="s">
        <v>350</v>
      </c>
      <c r="W123" s="111"/>
      <c r="Y123" s="111"/>
      <c r="AA123" s="111"/>
      <c r="AC123" s="111"/>
      <c r="AG123" s="113" t="s">
        <v>196</v>
      </c>
    </row>
    <row r="124" customFormat="false" ht="12.75" hidden="false" customHeight="false" outlineLevel="0" collapsed="false">
      <c r="C124" s="96" t="s">
        <v>351</v>
      </c>
      <c r="E124" s="110" t="n">
        <v>0</v>
      </c>
      <c r="F124" s="110" t="n">
        <v>0</v>
      </c>
      <c r="G124" s="110" t="n">
        <v>0</v>
      </c>
      <c r="H124" s="110" t="n">
        <v>0</v>
      </c>
      <c r="I124" s="110" t="n">
        <v>0</v>
      </c>
      <c r="J124" s="110" t="n">
        <v>0</v>
      </c>
      <c r="K124" s="110" t="n">
        <v>0</v>
      </c>
      <c r="L124" s="110" t="n">
        <v>0</v>
      </c>
      <c r="M124" s="110" t="n">
        <v>0</v>
      </c>
      <c r="N124" s="110" t="n">
        <v>0</v>
      </c>
      <c r="O124" s="110" t="n">
        <v>0</v>
      </c>
      <c r="P124" s="110" t="n">
        <v>0</v>
      </c>
      <c r="Q124" s="110" t="n">
        <v>0</v>
      </c>
      <c r="S124" s="97" t="b">
        <f aca="false">TRUE()</f>
        <v>1</v>
      </c>
      <c r="U124" s="111" t="e">
        <f aca="false">NA()</f>
        <v>#N/A</v>
      </c>
      <c r="V124" s="97" t="s">
        <v>351</v>
      </c>
      <c r="W124" s="111"/>
      <c r="Y124" s="111"/>
      <c r="AA124" s="111"/>
      <c r="AC124" s="111"/>
      <c r="AG124" s="113" t="s">
        <v>196</v>
      </c>
    </row>
    <row r="125" customFormat="false" ht="12.75" hidden="false" customHeight="false" outlineLevel="0" collapsed="false">
      <c r="C125" s="96" t="s">
        <v>352</v>
      </c>
      <c r="E125" s="116" t="n">
        <v>0</v>
      </c>
      <c r="F125" s="116" t="n">
        <v>0</v>
      </c>
      <c r="G125" s="116" t="n">
        <v>0</v>
      </c>
      <c r="H125" s="116" t="n">
        <v>0</v>
      </c>
      <c r="I125" s="116" t="n">
        <v>0</v>
      </c>
      <c r="J125" s="116" t="n">
        <v>0</v>
      </c>
      <c r="K125" s="116" t="n">
        <v>0</v>
      </c>
      <c r="L125" s="116" t="n">
        <v>0</v>
      </c>
      <c r="M125" s="116" t="n">
        <v>0</v>
      </c>
      <c r="N125" s="116" t="n">
        <v>0</v>
      </c>
      <c r="O125" s="116" t="n">
        <v>0</v>
      </c>
      <c r="P125" s="116" t="n">
        <v>0</v>
      </c>
      <c r="Q125" s="116" t="n">
        <v>0</v>
      </c>
      <c r="S125" s="97" t="b">
        <f aca="false">TRUE()</f>
        <v>1</v>
      </c>
      <c r="U125" s="111" t="e">
        <f aca="false">NA()</f>
        <v>#N/A</v>
      </c>
      <c r="V125" s="97" t="s">
        <v>352</v>
      </c>
      <c r="W125" s="111"/>
      <c r="Y125" s="111"/>
      <c r="AA125" s="111"/>
      <c r="AC125" s="111"/>
      <c r="AG125" s="113" t="s">
        <v>196</v>
      </c>
    </row>
    <row r="126" s="131" customFormat="true" ht="12.75" hidden="false" customHeight="false" outlineLevel="0" collapsed="false">
      <c r="A126" s="130"/>
      <c r="C126" s="96"/>
      <c r="E126" s="110"/>
      <c r="F126" s="110"/>
      <c r="G126" s="110"/>
      <c r="H126" s="110"/>
      <c r="I126" s="110"/>
      <c r="J126" s="110"/>
      <c r="K126" s="110"/>
      <c r="L126" s="110"/>
      <c r="M126" s="110"/>
      <c r="N126" s="110"/>
      <c r="O126" s="110"/>
      <c r="P126" s="110"/>
      <c r="Q126" s="110"/>
      <c r="R126" s="0"/>
      <c r="T126" s="132"/>
    </row>
    <row r="127" s="131" customFormat="true" ht="12.75" hidden="false" customHeight="false" outlineLevel="0" collapsed="false">
      <c r="A127" s="130"/>
      <c r="B127" s="131" t="s">
        <v>353</v>
      </c>
      <c r="C127" s="96"/>
      <c r="E127" s="110" t="n">
        <v>1931866.57</v>
      </c>
      <c r="F127" s="110" t="n">
        <v>160049.36</v>
      </c>
      <c r="G127" s="110" t="n">
        <v>147934.3</v>
      </c>
      <c r="H127" s="110" t="n">
        <v>154519.42</v>
      </c>
      <c r="I127" s="110" t="n">
        <v>161332.73</v>
      </c>
      <c r="J127" s="110" t="n">
        <v>184375.8</v>
      </c>
      <c r="K127" s="110" t="n">
        <v>172563.77</v>
      </c>
      <c r="L127" s="110" t="n">
        <v>174468.81</v>
      </c>
      <c r="M127" s="110" t="n">
        <v>162339.44</v>
      </c>
      <c r="N127" s="110" t="n">
        <v>158197.25</v>
      </c>
      <c r="O127" s="110" t="n">
        <v>152350.61</v>
      </c>
      <c r="P127" s="110" t="n">
        <v>156318.77</v>
      </c>
      <c r="Q127" s="110" t="n">
        <v>147416.31</v>
      </c>
      <c r="R127" s="0"/>
      <c r="T127" s="132"/>
    </row>
    <row r="128" s="131" customFormat="true" ht="12.75" hidden="false" customHeight="false" outlineLevel="0" collapsed="false">
      <c r="A128" s="130"/>
      <c r="C128" s="96"/>
      <c r="E128" s="110"/>
      <c r="F128" s="110"/>
      <c r="G128" s="110"/>
      <c r="H128" s="110"/>
      <c r="I128" s="110"/>
      <c r="J128" s="110"/>
      <c r="K128" s="110"/>
      <c r="L128" s="110"/>
      <c r="M128" s="110"/>
      <c r="N128" s="110"/>
      <c r="O128" s="110"/>
      <c r="P128" s="110"/>
      <c r="Q128" s="110"/>
      <c r="R128" s="0"/>
      <c r="T128" s="132"/>
    </row>
    <row r="129" s="131" customFormat="true" ht="12.75" hidden="false" customHeight="false" outlineLevel="0" collapsed="false">
      <c r="A129" s="130"/>
      <c r="B129" s="131" t="s">
        <v>354</v>
      </c>
      <c r="C129" s="96"/>
      <c r="E129" s="110"/>
      <c r="F129" s="110"/>
      <c r="G129" s="110"/>
      <c r="H129" s="110"/>
      <c r="I129" s="110"/>
      <c r="J129" s="110"/>
      <c r="K129" s="110"/>
      <c r="L129" s="110"/>
      <c r="M129" s="110"/>
      <c r="N129" s="110"/>
      <c r="O129" s="110"/>
      <c r="P129" s="110"/>
      <c r="Q129" s="110"/>
      <c r="R129" s="0"/>
      <c r="T129" s="132"/>
    </row>
    <row r="130" customFormat="false" ht="12.75" hidden="false" customHeight="false" outlineLevel="0" collapsed="false">
      <c r="C130" s="96" t="s">
        <v>355</v>
      </c>
      <c r="E130" s="110" t="n">
        <v>0</v>
      </c>
      <c r="F130" s="110" t="n">
        <v>0</v>
      </c>
      <c r="G130" s="110" t="n">
        <v>0</v>
      </c>
      <c r="H130" s="110" t="n">
        <v>0</v>
      </c>
      <c r="I130" s="110" t="n">
        <v>0</v>
      </c>
      <c r="J130" s="110" t="n">
        <v>0</v>
      </c>
      <c r="K130" s="110" t="n">
        <v>0</v>
      </c>
      <c r="L130" s="110" t="n">
        <v>0</v>
      </c>
      <c r="M130" s="110" t="n">
        <v>0</v>
      </c>
      <c r="N130" s="110" t="n">
        <v>0</v>
      </c>
      <c r="O130" s="110" t="n">
        <v>0</v>
      </c>
      <c r="P130" s="110" t="n">
        <v>0</v>
      </c>
      <c r="Q130" s="110" t="n">
        <v>0</v>
      </c>
      <c r="R130" s="110"/>
      <c r="S130" s="97" t="b">
        <f aca="false">TRUE()</f>
        <v>1</v>
      </c>
      <c r="U130" s="111" t="n">
        <v>10</v>
      </c>
      <c r="V130" s="97" t="s">
        <v>356</v>
      </c>
      <c r="W130" s="111"/>
      <c r="Y130" s="111"/>
      <c r="AA130" s="111"/>
      <c r="AC130" s="111"/>
      <c r="AG130" s="113"/>
    </row>
    <row r="131" s="131" customFormat="true" ht="12.75" hidden="false" customHeight="false" outlineLevel="0" collapsed="false">
      <c r="A131" s="130"/>
      <c r="C131" s="96" t="s">
        <v>357</v>
      </c>
      <c r="E131" s="110" t="n">
        <v>4355154.72</v>
      </c>
      <c r="F131" s="110" t="n">
        <v>362929.56</v>
      </c>
      <c r="G131" s="110" t="n">
        <v>362929.56</v>
      </c>
      <c r="H131" s="110" t="n">
        <v>362929.56</v>
      </c>
      <c r="I131" s="110" t="n">
        <v>362929.56</v>
      </c>
      <c r="J131" s="110" t="n">
        <v>362929.56</v>
      </c>
      <c r="K131" s="110" t="n">
        <v>362929.56</v>
      </c>
      <c r="L131" s="110" t="n">
        <v>362929.56</v>
      </c>
      <c r="M131" s="110" t="n">
        <v>362929.56</v>
      </c>
      <c r="N131" s="110" t="n">
        <v>362929.56</v>
      </c>
      <c r="O131" s="110" t="n">
        <v>362929.56</v>
      </c>
      <c r="P131" s="110" t="n">
        <v>362929.56</v>
      </c>
      <c r="Q131" s="110" t="n">
        <v>362929.56</v>
      </c>
      <c r="R131" s="0"/>
      <c r="S131" s="97" t="b">
        <f aca="false">TRUE()</f>
        <v>1</v>
      </c>
      <c r="T131" s="98"/>
      <c r="U131" s="111" t="n">
        <v>11</v>
      </c>
      <c r="V131" s="114" t="s">
        <v>357</v>
      </c>
      <c r="W131" s="111"/>
      <c r="X131" s="97"/>
      <c r="Y131" s="111"/>
      <c r="Z131" s="97"/>
      <c r="AA131" s="111"/>
      <c r="AB131" s="97"/>
      <c r="AC131" s="112"/>
      <c r="AD131" s="97"/>
      <c r="AE131" s="97"/>
      <c r="AF131" s="97"/>
      <c r="AG131" s="113"/>
    </row>
    <row r="132" s="131" customFormat="true" ht="12.75" hidden="false" customHeight="false" outlineLevel="0" collapsed="false">
      <c r="A132" s="130"/>
      <c r="C132" s="96" t="s">
        <v>358</v>
      </c>
      <c r="E132" s="110" t="n">
        <v>4813368.4</v>
      </c>
      <c r="F132" s="110" t="n">
        <v>400114.16</v>
      </c>
      <c r="G132" s="110" t="n">
        <v>400114.16</v>
      </c>
      <c r="H132" s="110" t="n">
        <v>400114.16</v>
      </c>
      <c r="I132" s="110" t="n">
        <v>400114.16</v>
      </c>
      <c r="J132" s="110" t="n">
        <v>400114.16</v>
      </c>
      <c r="K132" s="110" t="n">
        <v>400114.16</v>
      </c>
      <c r="L132" s="110" t="n">
        <v>400114.16</v>
      </c>
      <c r="M132" s="110" t="n">
        <v>400114.16</v>
      </c>
      <c r="N132" s="110" t="n">
        <v>403113.78</v>
      </c>
      <c r="O132" s="110" t="n">
        <v>403113.78</v>
      </c>
      <c r="P132" s="110" t="n">
        <v>403113.78</v>
      </c>
      <c r="Q132" s="110" t="n">
        <v>403113.78</v>
      </c>
      <c r="R132" s="0"/>
      <c r="S132" s="97" t="b">
        <f aca="false">TRUE()</f>
        <v>1</v>
      </c>
      <c r="T132" s="98"/>
      <c r="U132" s="111" t="n">
        <v>14</v>
      </c>
      <c r="V132" s="114" t="s">
        <v>358</v>
      </c>
      <c r="W132" s="111"/>
      <c r="X132" s="97"/>
      <c r="Y132" s="111" t="e">
        <f aca="false">NA()</f>
        <v>#N/A</v>
      </c>
      <c r="Z132" s="97" t="s">
        <v>359</v>
      </c>
      <c r="AA132" s="111"/>
      <c r="AB132" s="97"/>
      <c r="AC132" s="112"/>
      <c r="AD132" s="97"/>
      <c r="AE132" s="97"/>
      <c r="AF132" s="97"/>
      <c r="AG132" s="113"/>
    </row>
    <row r="133" customFormat="false" ht="12.75" hidden="false" customHeight="false" outlineLevel="0" collapsed="false">
      <c r="C133" s="96" t="s">
        <v>360</v>
      </c>
      <c r="E133" s="110" t="n">
        <v>12134860.34</v>
      </c>
      <c r="F133" s="110" t="n">
        <v>872381.8</v>
      </c>
      <c r="G133" s="110" t="n">
        <v>815628.1</v>
      </c>
      <c r="H133" s="110" t="n">
        <v>849199.94</v>
      </c>
      <c r="I133" s="110" t="n">
        <v>1143930.6</v>
      </c>
      <c r="J133" s="110" t="n">
        <v>1197604.5</v>
      </c>
      <c r="K133" s="110" t="n">
        <v>999476.9</v>
      </c>
      <c r="L133" s="110" t="n">
        <v>1170452.9</v>
      </c>
      <c r="M133" s="110" t="n">
        <v>963542.6</v>
      </c>
      <c r="N133" s="110" t="n">
        <v>954227.56</v>
      </c>
      <c r="O133" s="110" t="n">
        <v>990197.44</v>
      </c>
      <c r="P133" s="110" t="n">
        <v>1049234.8</v>
      </c>
      <c r="Q133" s="110" t="n">
        <v>1128983.2</v>
      </c>
      <c r="S133" s="97" t="b">
        <f aca="false">TRUE()</f>
        <v>1</v>
      </c>
      <c r="U133" s="111" t="n">
        <v>25</v>
      </c>
      <c r="V133" s="97" t="s">
        <v>360</v>
      </c>
      <c r="W133" s="111"/>
      <c r="Y133" s="111"/>
      <c r="AA133" s="111"/>
      <c r="AC133" s="111"/>
      <c r="AG133" s="113"/>
    </row>
    <row r="134" customFormat="false" ht="12.75" hidden="false" customHeight="false" outlineLevel="0" collapsed="false">
      <c r="C134" s="96" t="s">
        <v>361</v>
      </c>
      <c r="E134" s="110" t="n">
        <v>-22237394.4</v>
      </c>
      <c r="F134" s="110" t="n">
        <v>-1853116.2</v>
      </c>
      <c r="G134" s="110" t="n">
        <v>-1853116.2</v>
      </c>
      <c r="H134" s="110" t="n">
        <v>-1853116.2</v>
      </c>
      <c r="I134" s="110" t="n">
        <v>-1853116.2</v>
      </c>
      <c r="J134" s="110" t="n">
        <v>-1853116.2</v>
      </c>
      <c r="K134" s="110" t="n">
        <v>-1853116.2</v>
      </c>
      <c r="L134" s="110" t="n">
        <v>-1853116.2</v>
      </c>
      <c r="M134" s="110" t="n">
        <v>-1853116.2</v>
      </c>
      <c r="N134" s="110" t="n">
        <v>-1853116.2</v>
      </c>
      <c r="O134" s="110" t="n">
        <v>-1853116.2</v>
      </c>
      <c r="P134" s="110" t="n">
        <v>-1853116.2</v>
      </c>
      <c r="Q134" s="110" t="n">
        <v>-1853116.2</v>
      </c>
      <c r="S134" s="97" t="b">
        <f aca="false">TRUE()</f>
        <v>1</v>
      </c>
      <c r="U134" s="111" t="n">
        <v>26</v>
      </c>
      <c r="V134" s="114" t="s">
        <v>361</v>
      </c>
      <c r="W134" s="111"/>
      <c r="Y134" s="111"/>
      <c r="AA134" s="111"/>
      <c r="AC134" s="112"/>
      <c r="AG134" s="113"/>
    </row>
    <row r="135" customFormat="false" ht="12.75" hidden="true" customHeight="false" outlineLevel="0" collapsed="false">
      <c r="C135" s="96" t="s">
        <v>362</v>
      </c>
      <c r="E135" s="110" t="n">
        <v>0</v>
      </c>
      <c r="F135" s="110" t="n">
        <v>0</v>
      </c>
      <c r="G135" s="110" t="n">
        <v>0</v>
      </c>
      <c r="H135" s="110" t="n">
        <v>0</v>
      </c>
      <c r="I135" s="110" t="n">
        <v>0</v>
      </c>
      <c r="J135" s="110" t="n">
        <v>0</v>
      </c>
      <c r="K135" s="110" t="n">
        <v>0</v>
      </c>
      <c r="L135" s="110" t="n">
        <v>0</v>
      </c>
      <c r="M135" s="110" t="n">
        <v>0</v>
      </c>
      <c r="N135" s="110" t="n">
        <v>0</v>
      </c>
      <c r="O135" s="110" t="n">
        <v>0</v>
      </c>
      <c r="P135" s="110" t="n">
        <v>0</v>
      </c>
      <c r="Q135" s="110" t="n">
        <v>0</v>
      </c>
      <c r="S135" s="97" t="b">
        <f aca="false">TRUE()</f>
        <v>1</v>
      </c>
      <c r="U135" s="111" t="e">
        <f aca="false">NA()</f>
        <v>#N/A</v>
      </c>
      <c r="V135" s="132" t="s">
        <v>362</v>
      </c>
      <c r="W135" s="111"/>
      <c r="X135" s="132"/>
      <c r="Y135" s="111"/>
      <c r="AA135" s="111"/>
      <c r="AC135" s="112"/>
      <c r="AG135" s="113" t="s">
        <v>196</v>
      </c>
    </row>
    <row r="136" customFormat="false" ht="12.75" hidden="false" customHeight="false" outlineLevel="0" collapsed="false">
      <c r="C136" s="96" t="s">
        <v>363</v>
      </c>
      <c r="E136" s="110" t="n">
        <v>1790607.36</v>
      </c>
      <c r="F136" s="110" t="n">
        <v>149217.28</v>
      </c>
      <c r="G136" s="110" t="n">
        <v>149217.28</v>
      </c>
      <c r="H136" s="110" t="n">
        <v>149217.28</v>
      </c>
      <c r="I136" s="110" t="n">
        <v>149217.28</v>
      </c>
      <c r="J136" s="110" t="n">
        <v>149217.28</v>
      </c>
      <c r="K136" s="110" t="n">
        <v>149217.28</v>
      </c>
      <c r="L136" s="110" t="n">
        <v>149217.28</v>
      </c>
      <c r="M136" s="110" t="n">
        <v>149217.28</v>
      </c>
      <c r="N136" s="110" t="n">
        <v>149217.28</v>
      </c>
      <c r="O136" s="110" t="n">
        <v>149217.28</v>
      </c>
      <c r="P136" s="110" t="n">
        <v>149217.28</v>
      </c>
      <c r="Q136" s="110" t="n">
        <v>149217.28</v>
      </c>
      <c r="S136" s="97" t="b">
        <f aca="false">TRUE()</f>
        <v>1</v>
      </c>
      <c r="U136" s="111" t="n">
        <v>22</v>
      </c>
      <c r="V136" s="114" t="s">
        <v>364</v>
      </c>
      <c r="W136" s="111"/>
      <c r="Y136" s="111"/>
      <c r="AA136" s="111"/>
      <c r="AC136" s="112"/>
      <c r="AD136" s="132"/>
      <c r="AE136" s="132"/>
      <c r="AF136" s="132"/>
      <c r="AG136" s="113"/>
    </row>
    <row r="137" s="131" customFormat="true" ht="12.75" hidden="true" customHeight="false" outlineLevel="0" collapsed="false">
      <c r="A137" s="130"/>
      <c r="C137" s="96" t="s">
        <v>364</v>
      </c>
      <c r="E137" s="110" t="n">
        <v>0</v>
      </c>
      <c r="F137" s="110" t="n">
        <v>0</v>
      </c>
      <c r="G137" s="110" t="n">
        <v>0</v>
      </c>
      <c r="H137" s="110" t="n">
        <v>0</v>
      </c>
      <c r="I137" s="110" t="n">
        <v>0</v>
      </c>
      <c r="J137" s="110" t="n">
        <v>0</v>
      </c>
      <c r="K137" s="110" t="n">
        <v>0</v>
      </c>
      <c r="L137" s="110" t="n">
        <v>0</v>
      </c>
      <c r="M137" s="110" t="n">
        <v>0</v>
      </c>
      <c r="N137" s="110" t="n">
        <v>0</v>
      </c>
      <c r="O137" s="110" t="n">
        <v>0</v>
      </c>
      <c r="P137" s="110" t="n">
        <v>0</v>
      </c>
      <c r="Q137" s="110" t="n">
        <v>0</v>
      </c>
      <c r="R137" s="0"/>
      <c r="S137" s="97" t="b">
        <f aca="false">TRUE()</f>
        <v>1</v>
      </c>
      <c r="T137" s="98"/>
      <c r="U137" s="111"/>
      <c r="V137" s="97"/>
      <c r="W137" s="111"/>
      <c r="X137" s="97"/>
      <c r="Y137" s="111"/>
      <c r="Z137" s="97"/>
      <c r="AA137" s="111"/>
      <c r="AB137" s="97"/>
      <c r="AC137" s="112"/>
      <c r="AD137" s="97"/>
      <c r="AE137" s="97"/>
      <c r="AF137" s="97"/>
      <c r="AG137" s="113" t="s">
        <v>196</v>
      </c>
    </row>
    <row r="138" customFormat="false" ht="12.75" hidden="false" customHeight="false" outlineLevel="0" collapsed="false">
      <c r="C138" s="96" t="s">
        <v>365</v>
      </c>
      <c r="E138" s="116" t="n">
        <v>0</v>
      </c>
      <c r="F138" s="116" t="n">
        <v>0</v>
      </c>
      <c r="G138" s="116" t="n">
        <v>0</v>
      </c>
      <c r="H138" s="116" t="n">
        <v>0</v>
      </c>
      <c r="I138" s="116" t="n">
        <v>0</v>
      </c>
      <c r="J138" s="116" t="n">
        <v>0</v>
      </c>
      <c r="K138" s="116" t="n">
        <v>0</v>
      </c>
      <c r="L138" s="116" t="n">
        <v>0</v>
      </c>
      <c r="M138" s="116" t="n">
        <v>0</v>
      </c>
      <c r="N138" s="116" t="n">
        <v>0</v>
      </c>
      <c r="O138" s="116" t="n">
        <v>0</v>
      </c>
      <c r="P138" s="116" t="n">
        <v>0</v>
      </c>
      <c r="Q138" s="116" t="n">
        <v>0</v>
      </c>
      <c r="S138" s="97" t="b">
        <f aca="false">TRUE()</f>
        <v>1</v>
      </c>
      <c r="U138" s="111" t="n">
        <v>23</v>
      </c>
      <c r="V138" s="114" t="s">
        <v>365</v>
      </c>
      <c r="W138" s="111"/>
      <c r="Y138" s="111"/>
      <c r="AA138" s="111"/>
      <c r="AC138" s="112"/>
      <c r="AG138" s="113"/>
    </row>
    <row r="139" s="131" customFormat="true" ht="12.75" hidden="false" customHeight="false" outlineLevel="0" collapsed="false">
      <c r="A139" s="130"/>
      <c r="C139" s="96"/>
      <c r="E139" s="110"/>
      <c r="F139" s="110"/>
      <c r="G139" s="110"/>
      <c r="H139" s="110"/>
      <c r="I139" s="110"/>
      <c r="J139" s="110"/>
      <c r="K139" s="110"/>
      <c r="L139" s="110"/>
      <c r="M139" s="110"/>
      <c r="N139" s="110"/>
      <c r="O139" s="110"/>
      <c r="P139" s="110"/>
      <c r="Q139" s="110"/>
      <c r="R139" s="0"/>
      <c r="T139" s="132"/>
    </row>
    <row r="140" s="131" customFormat="true" ht="12.75" hidden="false" customHeight="false" outlineLevel="0" collapsed="false">
      <c r="A140" s="130"/>
      <c r="B140" s="131" t="s">
        <v>366</v>
      </c>
      <c r="C140" s="96"/>
      <c r="E140" s="110" t="n">
        <v>856596.420000001</v>
      </c>
      <c r="F140" s="110" t="n">
        <v>-68473.3999999999</v>
      </c>
      <c r="G140" s="110" t="n">
        <v>-125227.1</v>
      </c>
      <c r="H140" s="110" t="n">
        <v>-91655.26</v>
      </c>
      <c r="I140" s="110" t="n">
        <v>203075.4</v>
      </c>
      <c r="J140" s="110" t="n">
        <v>256749.3</v>
      </c>
      <c r="K140" s="110" t="n">
        <v>58621.7000000002</v>
      </c>
      <c r="L140" s="110" t="n">
        <v>229597.7</v>
      </c>
      <c r="M140" s="110" t="n">
        <v>22687.3999999999</v>
      </c>
      <c r="N140" s="110" t="n">
        <v>16371.9800000002</v>
      </c>
      <c r="O140" s="110" t="n">
        <v>52341.8600000001</v>
      </c>
      <c r="P140" s="110" t="n">
        <v>111379.22</v>
      </c>
      <c r="Q140" s="110" t="n">
        <v>191127.62</v>
      </c>
      <c r="R140" s="0"/>
    </row>
    <row r="141" s="131" customFormat="true" ht="12.75" hidden="false" customHeight="false" outlineLevel="0" collapsed="false">
      <c r="A141" s="130"/>
      <c r="C141" s="96"/>
      <c r="E141" s="110"/>
      <c r="F141" s="110"/>
      <c r="G141" s="110"/>
      <c r="H141" s="110"/>
      <c r="I141" s="110"/>
      <c r="J141" s="110"/>
      <c r="K141" s="110"/>
      <c r="L141" s="110"/>
      <c r="M141" s="110"/>
      <c r="N141" s="110"/>
      <c r="O141" s="110"/>
      <c r="P141" s="110"/>
      <c r="Q141" s="110"/>
      <c r="R141" s="0"/>
      <c r="T141" s="132"/>
    </row>
    <row r="142" customFormat="false" ht="12.75" hidden="false" customHeight="false" outlineLevel="0" collapsed="false">
      <c r="B142" s="95" t="s">
        <v>367</v>
      </c>
      <c r="E142" s="110" t="n">
        <v>147500611.437013</v>
      </c>
      <c r="F142" s="110" t="n">
        <v>12644423.9600853</v>
      </c>
      <c r="G142" s="110" t="n">
        <v>11680000.9348616</v>
      </c>
      <c r="H142" s="110" t="n">
        <v>12605380.5590462</v>
      </c>
      <c r="I142" s="110" t="n">
        <v>10200891.5859926</v>
      </c>
      <c r="J142" s="110" t="n">
        <v>12359758.2138129</v>
      </c>
      <c r="K142" s="110" t="n">
        <v>10847562.751316</v>
      </c>
      <c r="L142" s="110" t="n">
        <v>13029667.6826229</v>
      </c>
      <c r="M142" s="110" t="n">
        <v>12899267.2956831</v>
      </c>
      <c r="N142" s="110" t="n">
        <v>12410540.7166808</v>
      </c>
      <c r="O142" s="110" t="n">
        <v>12638456.1821664</v>
      </c>
      <c r="P142" s="110" t="n">
        <v>12814249.7845916</v>
      </c>
      <c r="Q142" s="110" t="n">
        <v>13370411.7701535</v>
      </c>
    </row>
    <row r="143" customFormat="false" ht="12.75" hidden="false" customHeight="false" outlineLevel="0" collapsed="false">
      <c r="E143" s="117"/>
      <c r="F143" s="117"/>
      <c r="G143" s="117"/>
      <c r="H143" s="117"/>
      <c r="I143" s="117"/>
      <c r="J143" s="117"/>
      <c r="K143" s="117"/>
      <c r="L143" s="117"/>
      <c r="M143" s="117"/>
      <c r="N143" s="117"/>
      <c r="O143" s="117"/>
      <c r="P143" s="117"/>
      <c r="Q143" s="117"/>
    </row>
    <row r="144" customFormat="false" ht="12.75" hidden="false" customHeight="false" outlineLevel="0" collapsed="false">
      <c r="B144" s="95" t="s">
        <v>368</v>
      </c>
      <c r="E144" s="134"/>
      <c r="F144" s="134"/>
      <c r="G144" s="134"/>
      <c r="H144" s="134"/>
      <c r="I144" s="134"/>
      <c r="J144" s="134"/>
      <c r="K144" s="134"/>
      <c r="L144" s="134"/>
      <c r="M144" s="134"/>
      <c r="N144" s="134"/>
      <c r="O144" s="134"/>
      <c r="P144" s="134"/>
      <c r="Q144" s="134"/>
    </row>
    <row r="145" customFormat="false" ht="12.75" hidden="false" customHeight="false" outlineLevel="0" collapsed="false">
      <c r="C145" s="96" t="s">
        <v>369</v>
      </c>
      <c r="E145" s="110" t="n">
        <v>0</v>
      </c>
      <c r="F145" s="110" t="n">
        <v>0</v>
      </c>
      <c r="G145" s="110" t="n">
        <v>0</v>
      </c>
      <c r="H145" s="110" t="n">
        <v>0</v>
      </c>
      <c r="I145" s="110" t="n">
        <v>0</v>
      </c>
      <c r="J145" s="110" t="n">
        <v>0</v>
      </c>
      <c r="K145" s="110" t="n">
        <v>0</v>
      </c>
      <c r="L145" s="110" t="n">
        <v>0</v>
      </c>
      <c r="M145" s="110" t="n">
        <v>0</v>
      </c>
      <c r="N145" s="110" t="n">
        <v>0</v>
      </c>
      <c r="O145" s="110" t="n">
        <v>0</v>
      </c>
      <c r="P145" s="110" t="n">
        <v>0</v>
      </c>
      <c r="Q145" s="110" t="n">
        <v>0</v>
      </c>
      <c r="S145" s="97" t="b">
        <f aca="false">TRUE()</f>
        <v>1</v>
      </c>
      <c r="U145" s="111" t="n">
        <v>1</v>
      </c>
      <c r="V145" s="97" t="s">
        <v>370</v>
      </c>
      <c r="W145" s="111" t="n">
        <v>2</v>
      </c>
      <c r="X145" s="97" t="s">
        <v>371</v>
      </c>
      <c r="Y145" s="111"/>
      <c r="AA145" s="111"/>
      <c r="AC145" s="111"/>
      <c r="AG145" s="113"/>
    </row>
    <row r="146" customFormat="false" ht="12.75" hidden="false" customHeight="false" outlineLevel="0" collapsed="false">
      <c r="C146" s="96" t="s">
        <v>372</v>
      </c>
      <c r="E146" s="110" t="n">
        <v>0</v>
      </c>
      <c r="F146" s="110" t="n">
        <v>0</v>
      </c>
      <c r="G146" s="110" t="n">
        <v>0</v>
      </c>
      <c r="H146" s="110" t="n">
        <v>0</v>
      </c>
      <c r="I146" s="110" t="n">
        <v>0</v>
      </c>
      <c r="J146" s="110" t="n">
        <v>0</v>
      </c>
      <c r="K146" s="110" t="n">
        <v>0</v>
      </c>
      <c r="L146" s="110" t="n">
        <v>0</v>
      </c>
      <c r="M146" s="110" t="n">
        <v>0</v>
      </c>
      <c r="N146" s="110" t="n">
        <v>0</v>
      </c>
      <c r="O146" s="110" t="n">
        <v>0</v>
      </c>
      <c r="P146" s="110" t="n">
        <v>0</v>
      </c>
      <c r="Q146" s="110" t="n">
        <v>0</v>
      </c>
      <c r="S146" s="97" t="b">
        <f aca="false">TRUE()</f>
        <v>1</v>
      </c>
      <c r="U146" s="111" t="e">
        <f aca="false">NA()</f>
        <v>#N/A</v>
      </c>
      <c r="V146" s="97" t="s">
        <v>372</v>
      </c>
      <c r="W146" s="111" t="e">
        <f aca="false">NA()</f>
        <v>#N/A</v>
      </c>
      <c r="X146" s="97" t="s">
        <v>373</v>
      </c>
      <c r="Y146" s="111"/>
      <c r="AA146" s="111"/>
      <c r="AC146" s="111"/>
      <c r="AG146" s="113" t="s">
        <v>196</v>
      </c>
    </row>
    <row r="147" customFormat="false" ht="12.75" hidden="false" customHeight="false" outlineLevel="0" collapsed="false">
      <c r="C147" s="96" t="s">
        <v>374</v>
      </c>
      <c r="E147" s="110" t="n">
        <v>0</v>
      </c>
      <c r="F147" s="110" t="n">
        <v>0</v>
      </c>
      <c r="G147" s="110" t="n">
        <v>0</v>
      </c>
      <c r="H147" s="110" t="n">
        <v>0</v>
      </c>
      <c r="I147" s="110" t="n">
        <v>0</v>
      </c>
      <c r="J147" s="110" t="n">
        <v>0</v>
      </c>
      <c r="K147" s="110" t="n">
        <v>0</v>
      </c>
      <c r="L147" s="110" t="n">
        <v>0</v>
      </c>
      <c r="M147" s="110" t="n">
        <v>0</v>
      </c>
      <c r="N147" s="110" t="n">
        <v>0</v>
      </c>
      <c r="O147" s="110" t="n">
        <v>0</v>
      </c>
      <c r="P147" s="110" t="n">
        <v>0</v>
      </c>
      <c r="Q147" s="110" t="n">
        <v>0</v>
      </c>
      <c r="S147" s="97" t="b">
        <f aca="false">TRUE()</f>
        <v>1</v>
      </c>
      <c r="U147" s="111" t="e">
        <f aca="false">NA()</f>
        <v>#N/A</v>
      </c>
      <c r="V147" s="97" t="s">
        <v>375</v>
      </c>
      <c r="W147" s="111" t="e">
        <f aca="false">NA()</f>
        <v>#N/A</v>
      </c>
      <c r="X147" s="97" t="s">
        <v>376</v>
      </c>
      <c r="Y147" s="111"/>
      <c r="AA147" s="111"/>
      <c r="AC147" s="112"/>
      <c r="AG147" s="113" t="s">
        <v>196</v>
      </c>
    </row>
    <row r="148" customFormat="false" ht="12.75" hidden="false" customHeight="false" outlineLevel="0" collapsed="false">
      <c r="C148" s="96" t="s">
        <v>377</v>
      </c>
      <c r="E148" s="110" t="n">
        <v>0</v>
      </c>
      <c r="F148" s="110" t="n">
        <v>0</v>
      </c>
      <c r="G148" s="110" t="n">
        <v>0</v>
      </c>
      <c r="H148" s="110" t="n">
        <v>0</v>
      </c>
      <c r="I148" s="110" t="n">
        <v>0</v>
      </c>
      <c r="J148" s="110" t="n">
        <v>0</v>
      </c>
      <c r="K148" s="110" t="n">
        <v>0</v>
      </c>
      <c r="L148" s="110" t="n">
        <v>0</v>
      </c>
      <c r="M148" s="110" t="n">
        <v>0</v>
      </c>
      <c r="N148" s="110" t="n">
        <v>0</v>
      </c>
      <c r="O148" s="110" t="n">
        <v>0</v>
      </c>
      <c r="P148" s="110" t="n">
        <v>0</v>
      </c>
      <c r="Q148" s="110" t="n">
        <v>0</v>
      </c>
      <c r="S148" s="97" t="b">
        <f aca="false">TRUE()</f>
        <v>1</v>
      </c>
      <c r="U148" s="111" t="n">
        <v>6</v>
      </c>
      <c r="V148" s="97" t="s">
        <v>378</v>
      </c>
      <c r="W148" s="111" t="n">
        <v>7</v>
      </c>
      <c r="X148" s="97" t="s">
        <v>379</v>
      </c>
      <c r="Y148" s="111" t="n">
        <v>8</v>
      </c>
      <c r="Z148" s="97" t="s">
        <v>380</v>
      </c>
      <c r="AA148" s="111" t="n">
        <v>9</v>
      </c>
      <c r="AB148" s="97" t="s">
        <v>381</v>
      </c>
      <c r="AC148" s="111"/>
      <c r="AG148" s="113"/>
    </row>
    <row r="149" customFormat="false" ht="12.75" hidden="false" customHeight="false" outlineLevel="0" collapsed="false">
      <c r="C149" s="96" t="s">
        <v>382</v>
      </c>
      <c r="E149" s="110" t="n">
        <v>0</v>
      </c>
      <c r="F149" s="110" t="n">
        <v>0</v>
      </c>
      <c r="G149" s="110" t="n">
        <v>0</v>
      </c>
      <c r="H149" s="110" t="n">
        <v>0</v>
      </c>
      <c r="I149" s="110" t="n">
        <v>0</v>
      </c>
      <c r="J149" s="110" t="n">
        <v>0</v>
      </c>
      <c r="K149" s="110" t="n">
        <v>0</v>
      </c>
      <c r="L149" s="110" t="n">
        <v>0</v>
      </c>
      <c r="M149" s="110" t="n">
        <v>0</v>
      </c>
      <c r="N149" s="110" t="n">
        <v>0</v>
      </c>
      <c r="O149" s="110" t="n">
        <v>0</v>
      </c>
      <c r="P149" s="110" t="n">
        <v>0</v>
      </c>
      <c r="Q149" s="110" t="n">
        <v>0</v>
      </c>
      <c r="S149" s="97" t="b">
        <f aca="false">TRUE()</f>
        <v>1</v>
      </c>
      <c r="U149" s="111" t="e">
        <f aca="false">NA()</f>
        <v>#N/A</v>
      </c>
      <c r="V149" s="97" t="s">
        <v>383</v>
      </c>
      <c r="W149" s="111" t="e">
        <f aca="false">NA()</f>
        <v>#N/A</v>
      </c>
      <c r="X149" s="97" t="s">
        <v>384</v>
      </c>
      <c r="Y149" s="111"/>
      <c r="AA149" s="111"/>
      <c r="AC149" s="111"/>
      <c r="AG149" s="113" t="s">
        <v>196</v>
      </c>
    </row>
    <row r="150" customFormat="false" ht="12.75" hidden="false" customHeight="false" outlineLevel="0" collapsed="false">
      <c r="C150" s="96" t="s">
        <v>385</v>
      </c>
      <c r="E150" s="110" t="n">
        <v>0</v>
      </c>
      <c r="F150" s="110" t="n">
        <v>0</v>
      </c>
      <c r="G150" s="110" t="n">
        <v>0</v>
      </c>
      <c r="H150" s="110" t="n">
        <v>0</v>
      </c>
      <c r="I150" s="110" t="n">
        <v>0</v>
      </c>
      <c r="J150" s="110" t="n">
        <v>0</v>
      </c>
      <c r="K150" s="110" t="n">
        <v>0</v>
      </c>
      <c r="L150" s="110" t="n">
        <v>0</v>
      </c>
      <c r="M150" s="110" t="n">
        <v>0</v>
      </c>
      <c r="N150" s="110" t="n">
        <v>0</v>
      </c>
      <c r="O150" s="110" t="n">
        <v>0</v>
      </c>
      <c r="P150" s="110" t="n">
        <v>0</v>
      </c>
      <c r="Q150" s="110" t="n">
        <v>0</v>
      </c>
      <c r="S150" s="97" t="b">
        <f aca="false">TRUE()</f>
        <v>1</v>
      </c>
      <c r="U150" s="111" t="e">
        <f aca="false">NA()</f>
        <v>#N/A</v>
      </c>
      <c r="V150" s="97" t="s">
        <v>386</v>
      </c>
      <c r="W150" s="111" t="e">
        <f aca="false">NA()</f>
        <v>#N/A</v>
      </c>
      <c r="X150" s="97" t="s">
        <v>387</v>
      </c>
      <c r="Y150" s="111"/>
      <c r="AA150" s="111"/>
      <c r="AC150" s="111"/>
      <c r="AG150" s="113" t="s">
        <v>196</v>
      </c>
    </row>
    <row r="151" customFormat="false" ht="12.75" hidden="false" customHeight="false" outlineLevel="0" collapsed="false">
      <c r="C151" s="96" t="s">
        <v>388</v>
      </c>
      <c r="E151" s="110" t="n">
        <v>47058000</v>
      </c>
      <c r="F151" s="110" t="n">
        <v>3921500</v>
      </c>
      <c r="G151" s="110" t="n">
        <v>3921500</v>
      </c>
      <c r="H151" s="110" t="n">
        <v>3921500</v>
      </c>
      <c r="I151" s="110" t="n">
        <v>3921500</v>
      </c>
      <c r="J151" s="110" t="n">
        <v>3921500</v>
      </c>
      <c r="K151" s="110" t="n">
        <v>3921500</v>
      </c>
      <c r="L151" s="110" t="n">
        <v>3921500</v>
      </c>
      <c r="M151" s="110" t="n">
        <v>3921500</v>
      </c>
      <c r="N151" s="110" t="n">
        <v>3921500</v>
      </c>
      <c r="O151" s="110" t="n">
        <v>3921500</v>
      </c>
      <c r="P151" s="110" t="n">
        <v>3921500</v>
      </c>
      <c r="Q151" s="110" t="n">
        <v>3921500</v>
      </c>
      <c r="S151" s="97" t="b">
        <f aca="false">TRUE()</f>
        <v>1</v>
      </c>
      <c r="U151" s="111" t="n">
        <v>4</v>
      </c>
      <c r="V151" s="97" t="s">
        <v>388</v>
      </c>
      <c r="W151" s="111" t="n">
        <v>5</v>
      </c>
      <c r="X151" s="97" t="s">
        <v>389</v>
      </c>
      <c r="Y151" s="111"/>
      <c r="AA151" s="111"/>
      <c r="AC151" s="111"/>
      <c r="AG151" s="113"/>
    </row>
    <row r="152" customFormat="false" ht="12.75" hidden="false" customHeight="false" outlineLevel="0" collapsed="false">
      <c r="C152" s="96" t="s">
        <v>144</v>
      </c>
      <c r="E152" s="110" t="n">
        <v>0</v>
      </c>
      <c r="F152" s="110" t="n">
        <v>0</v>
      </c>
      <c r="G152" s="110" t="n">
        <v>0</v>
      </c>
      <c r="H152" s="110" t="n">
        <v>0</v>
      </c>
      <c r="I152" s="110" t="n">
        <v>0</v>
      </c>
      <c r="J152" s="110" t="n">
        <v>0</v>
      </c>
      <c r="K152" s="110" t="n">
        <v>0</v>
      </c>
      <c r="L152" s="110" t="n">
        <v>0</v>
      </c>
      <c r="M152" s="110" t="n">
        <v>0</v>
      </c>
      <c r="N152" s="110" t="n">
        <v>0</v>
      </c>
      <c r="O152" s="110" t="n">
        <v>0</v>
      </c>
      <c r="P152" s="110" t="n">
        <v>0</v>
      </c>
      <c r="Q152" s="110" t="n">
        <v>0</v>
      </c>
      <c r="S152" s="97" t="b">
        <f aca="false">TRUE()</f>
        <v>1</v>
      </c>
      <c r="U152" s="111" t="e">
        <f aca="false">NA()</f>
        <v>#N/A</v>
      </c>
      <c r="V152" s="97" t="s">
        <v>390</v>
      </c>
      <c r="W152" s="111" t="e">
        <f aca="false">NA()</f>
        <v>#N/A</v>
      </c>
      <c r="X152" s="97" t="s">
        <v>391</v>
      </c>
      <c r="Y152" s="111" t="e">
        <f aca="false">NA()</f>
        <v>#N/A</v>
      </c>
      <c r="Z152" s="97" t="s">
        <v>392</v>
      </c>
      <c r="AA152" s="111" t="e">
        <f aca="false">NA()</f>
        <v>#N/A</v>
      </c>
      <c r="AB152" s="97" t="s">
        <v>393</v>
      </c>
      <c r="AC152" s="111"/>
      <c r="AG152" s="113" t="s">
        <v>196</v>
      </c>
    </row>
    <row r="153" customFormat="false" ht="12.75" hidden="false" customHeight="false" outlineLevel="0" collapsed="false">
      <c r="C153" s="96" t="s">
        <v>394</v>
      </c>
      <c r="E153" s="110" t="n">
        <v>0</v>
      </c>
      <c r="F153" s="110" t="n">
        <v>0</v>
      </c>
      <c r="G153" s="110" t="n">
        <v>0</v>
      </c>
      <c r="H153" s="110" t="n">
        <v>0</v>
      </c>
      <c r="I153" s="110" t="n">
        <v>0</v>
      </c>
      <c r="J153" s="110" t="n">
        <v>0</v>
      </c>
      <c r="K153" s="110" t="n">
        <v>0</v>
      </c>
      <c r="L153" s="110" t="n">
        <v>0</v>
      </c>
      <c r="M153" s="110" t="n">
        <v>0</v>
      </c>
      <c r="N153" s="110" t="n">
        <v>0</v>
      </c>
      <c r="O153" s="110" t="n">
        <v>0</v>
      </c>
      <c r="P153" s="110" t="n">
        <v>0</v>
      </c>
      <c r="Q153" s="110" t="n">
        <v>0</v>
      </c>
      <c r="S153" s="97" t="b">
        <f aca="false">TRUE()</f>
        <v>1</v>
      </c>
      <c r="U153" s="111" t="n">
        <v>13</v>
      </c>
      <c r="V153" s="97" t="s">
        <v>395</v>
      </c>
      <c r="W153" s="111"/>
      <c r="Y153" s="111"/>
      <c r="AA153" s="111"/>
      <c r="AC153" s="111"/>
      <c r="AG153" s="113"/>
    </row>
    <row r="154" customFormat="false" ht="12.75" hidden="false" customHeight="false" outlineLevel="0" collapsed="false">
      <c r="C154" s="96" t="s">
        <v>396</v>
      </c>
      <c r="E154" s="110" t="n">
        <v>0</v>
      </c>
      <c r="F154" s="110" t="n">
        <v>0</v>
      </c>
      <c r="G154" s="110" t="n">
        <v>0</v>
      </c>
      <c r="H154" s="110" t="n">
        <v>0</v>
      </c>
      <c r="I154" s="110" t="n">
        <v>0</v>
      </c>
      <c r="J154" s="110" t="n">
        <v>0</v>
      </c>
      <c r="K154" s="110" t="n">
        <v>0</v>
      </c>
      <c r="L154" s="110" t="n">
        <v>0</v>
      </c>
      <c r="M154" s="110" t="n">
        <v>0</v>
      </c>
      <c r="N154" s="110" t="n">
        <v>0</v>
      </c>
      <c r="O154" s="110" t="n">
        <v>0</v>
      </c>
      <c r="P154" s="110" t="n">
        <v>0</v>
      </c>
      <c r="Q154" s="110" t="n">
        <v>0</v>
      </c>
      <c r="S154" s="97" t="b">
        <f aca="false">TRUE()</f>
        <v>1</v>
      </c>
      <c r="U154" s="111" t="e">
        <f aca="false">NA()</f>
        <v>#N/A</v>
      </c>
      <c r="V154" s="135" t="s">
        <v>397</v>
      </c>
      <c r="W154" s="111" t="e">
        <f aca="false">NA()</f>
        <v>#N/A</v>
      </c>
      <c r="X154" s="135" t="s">
        <v>398</v>
      </c>
      <c r="Y154" s="111" t="e">
        <f aca="false">NA()</f>
        <v>#N/A</v>
      </c>
      <c r="Z154" s="135" t="s">
        <v>399</v>
      </c>
      <c r="AA154" s="111"/>
      <c r="AC154" s="111"/>
      <c r="AG154" s="113" t="s">
        <v>196</v>
      </c>
    </row>
    <row r="155" customFormat="false" ht="12.75" hidden="false" customHeight="false" outlineLevel="0" collapsed="false">
      <c r="C155" s="96" t="s">
        <v>400</v>
      </c>
      <c r="E155" s="110" t="n">
        <v>0</v>
      </c>
      <c r="F155" s="110" t="n">
        <v>0</v>
      </c>
      <c r="G155" s="110" t="n">
        <v>0</v>
      </c>
      <c r="H155" s="110" t="n">
        <v>0</v>
      </c>
      <c r="I155" s="110" t="n">
        <v>0</v>
      </c>
      <c r="J155" s="110" t="n">
        <v>0</v>
      </c>
      <c r="K155" s="110" t="n">
        <v>0</v>
      </c>
      <c r="L155" s="110" t="n">
        <v>0</v>
      </c>
      <c r="M155" s="110" t="n">
        <v>0</v>
      </c>
      <c r="N155" s="110" t="n">
        <v>0</v>
      </c>
      <c r="O155" s="110" t="n">
        <v>0</v>
      </c>
      <c r="P155" s="110" t="n">
        <v>0</v>
      </c>
      <c r="Q155" s="110" t="n">
        <v>0</v>
      </c>
      <c r="S155" s="97" t="b">
        <f aca="false">TRUE()</f>
        <v>1</v>
      </c>
      <c r="U155" s="111" t="e">
        <f aca="false">NA()</f>
        <v>#N/A</v>
      </c>
      <c r="V155" s="97" t="s">
        <v>400</v>
      </c>
      <c r="W155" s="111" t="e">
        <f aca="false">NA()</f>
        <v>#N/A</v>
      </c>
      <c r="X155" s="97" t="s">
        <v>401</v>
      </c>
      <c r="Y155" s="111"/>
      <c r="AA155" s="111"/>
      <c r="AC155" s="111"/>
      <c r="AG155" s="113" t="s">
        <v>196</v>
      </c>
    </row>
    <row r="156" customFormat="false" ht="12.75" hidden="false" customHeight="false" outlineLevel="0" collapsed="false">
      <c r="C156" s="96" t="s">
        <v>402</v>
      </c>
      <c r="E156" s="110" t="n">
        <v>0</v>
      </c>
      <c r="F156" s="110" t="n">
        <v>0</v>
      </c>
      <c r="G156" s="110" t="n">
        <v>0</v>
      </c>
      <c r="H156" s="110" t="n">
        <v>0</v>
      </c>
      <c r="I156" s="110" t="n">
        <v>0</v>
      </c>
      <c r="J156" s="110" t="n">
        <v>0</v>
      </c>
      <c r="K156" s="110" t="n">
        <v>0</v>
      </c>
      <c r="L156" s="110" t="n">
        <v>0</v>
      </c>
      <c r="M156" s="110" t="n">
        <v>0</v>
      </c>
      <c r="N156" s="110" t="n">
        <v>0</v>
      </c>
      <c r="O156" s="110" t="n">
        <v>0</v>
      </c>
      <c r="P156" s="110" t="n">
        <v>0</v>
      </c>
      <c r="Q156" s="110" t="n">
        <v>0</v>
      </c>
      <c r="S156" s="97" t="b">
        <f aca="false">TRUE()</f>
        <v>1</v>
      </c>
      <c r="U156" s="111" t="e">
        <f aca="false">NA()</f>
        <v>#N/A</v>
      </c>
      <c r="V156" s="135" t="s">
        <v>403</v>
      </c>
      <c r="W156" s="111" t="e">
        <f aca="false">NA()</f>
        <v>#N/A</v>
      </c>
      <c r="X156" s="135" t="s">
        <v>404</v>
      </c>
      <c r="Y156" s="111"/>
      <c r="AA156" s="111"/>
      <c r="AC156" s="111"/>
      <c r="AG156" s="113" t="s">
        <v>196</v>
      </c>
    </row>
    <row r="157" customFormat="false" ht="12.75" hidden="false" customHeight="false" outlineLevel="0" collapsed="false">
      <c r="C157" s="96" t="s">
        <v>405</v>
      </c>
      <c r="E157" s="110" t="n">
        <v>0</v>
      </c>
      <c r="F157" s="110" t="n">
        <v>0</v>
      </c>
      <c r="G157" s="110" t="n">
        <v>0</v>
      </c>
      <c r="H157" s="110" t="n">
        <v>0</v>
      </c>
      <c r="I157" s="110" t="n">
        <v>0</v>
      </c>
      <c r="J157" s="110" t="n">
        <v>0</v>
      </c>
      <c r="K157" s="110" t="n">
        <v>0</v>
      </c>
      <c r="L157" s="110" t="n">
        <v>0</v>
      </c>
      <c r="M157" s="110" t="n">
        <v>0</v>
      </c>
      <c r="N157" s="110" t="n">
        <v>0</v>
      </c>
      <c r="O157" s="110" t="n">
        <v>0</v>
      </c>
      <c r="P157" s="110" t="n">
        <v>0</v>
      </c>
      <c r="Q157" s="110" t="n">
        <v>0</v>
      </c>
      <c r="S157" s="97" t="b">
        <f aca="false">TRUE()</f>
        <v>1</v>
      </c>
      <c r="U157" s="111" t="e">
        <f aca="false">NA()</f>
        <v>#N/A</v>
      </c>
      <c r="V157" s="97" t="s">
        <v>406</v>
      </c>
      <c r="W157" s="111" t="e">
        <f aca="false">NA()</f>
        <v>#N/A</v>
      </c>
      <c r="X157" s="97" t="s">
        <v>407</v>
      </c>
      <c r="Y157" s="111"/>
      <c r="AA157" s="111"/>
      <c r="AC157" s="111"/>
      <c r="AG157" s="113" t="s">
        <v>196</v>
      </c>
    </row>
    <row r="158" customFormat="false" ht="12.75" hidden="false" customHeight="false" outlineLevel="0" collapsed="false">
      <c r="C158" s="96" t="s">
        <v>408</v>
      </c>
      <c r="E158" s="110" t="n">
        <v>0</v>
      </c>
      <c r="F158" s="110" t="n">
        <v>0</v>
      </c>
      <c r="G158" s="110" t="n">
        <v>0</v>
      </c>
      <c r="H158" s="110" t="n">
        <v>0</v>
      </c>
      <c r="I158" s="110" t="n">
        <v>0</v>
      </c>
      <c r="J158" s="110" t="n">
        <v>0</v>
      </c>
      <c r="K158" s="110" t="n">
        <v>0</v>
      </c>
      <c r="L158" s="110" t="n">
        <v>0</v>
      </c>
      <c r="M158" s="110" t="n">
        <v>0</v>
      </c>
      <c r="N158" s="110" t="n">
        <v>0</v>
      </c>
      <c r="O158" s="110" t="n">
        <v>0</v>
      </c>
      <c r="P158" s="110" t="n">
        <v>0</v>
      </c>
      <c r="Q158" s="110" t="n">
        <v>0</v>
      </c>
      <c r="S158" s="97" t="b">
        <f aca="false">TRUE()</f>
        <v>1</v>
      </c>
      <c r="U158" s="111" t="n">
        <v>40</v>
      </c>
      <c r="V158" s="135" t="s">
        <v>409</v>
      </c>
      <c r="W158" s="111" t="n">
        <v>39</v>
      </c>
      <c r="X158" s="135" t="s">
        <v>410</v>
      </c>
      <c r="Y158" s="111" t="e">
        <f aca="false">NA()</f>
        <v>#N/A</v>
      </c>
      <c r="Z158" s="97" t="s">
        <v>411</v>
      </c>
      <c r="AA158" s="111"/>
      <c r="AB158" s="124"/>
      <c r="AC158" s="111"/>
      <c r="AG158" s="113"/>
    </row>
    <row r="159" customFormat="false" ht="12.75" hidden="false" customHeight="false" outlineLevel="0" collapsed="false">
      <c r="C159" s="96" t="s">
        <v>147</v>
      </c>
      <c r="E159" s="110" t="n">
        <v>-1643998</v>
      </c>
      <c r="F159" s="110" t="n">
        <v>-185999</v>
      </c>
      <c r="G159" s="110" t="n">
        <v>-168000</v>
      </c>
      <c r="H159" s="110" t="n">
        <v>-186000</v>
      </c>
      <c r="I159" s="110" t="n">
        <v>0</v>
      </c>
      <c r="J159" s="110" t="n">
        <v>0</v>
      </c>
      <c r="K159" s="110" t="n">
        <v>0</v>
      </c>
      <c r="L159" s="110" t="n">
        <v>-186000</v>
      </c>
      <c r="M159" s="110" t="n">
        <v>-186000</v>
      </c>
      <c r="N159" s="110" t="n">
        <v>-180000</v>
      </c>
      <c r="O159" s="110" t="n">
        <v>-185999</v>
      </c>
      <c r="P159" s="110" t="n">
        <v>-180000</v>
      </c>
      <c r="Q159" s="110" t="n">
        <v>-186000</v>
      </c>
      <c r="S159" s="97" t="b">
        <f aca="false">TRUE()</f>
        <v>1</v>
      </c>
      <c r="U159" s="111" t="n">
        <v>47</v>
      </c>
      <c r="V159" s="135" t="s">
        <v>412</v>
      </c>
      <c r="W159" s="111" t="n">
        <v>48</v>
      </c>
      <c r="X159" s="135" t="s">
        <v>413</v>
      </c>
      <c r="Y159" s="111"/>
      <c r="AA159" s="111"/>
      <c r="AB159" s="124"/>
      <c r="AC159" s="111"/>
      <c r="AG159" s="113"/>
    </row>
    <row r="160" customFormat="false" ht="12.75" hidden="true" customHeight="false" outlineLevel="0" collapsed="false">
      <c r="C160" s="96" t="s">
        <v>414</v>
      </c>
      <c r="E160" s="116" t="n">
        <v>0</v>
      </c>
      <c r="F160" s="116" t="n">
        <v>0</v>
      </c>
      <c r="G160" s="116" t="n">
        <v>0</v>
      </c>
      <c r="H160" s="116" t="n">
        <v>0</v>
      </c>
      <c r="I160" s="116" t="n">
        <v>0</v>
      </c>
      <c r="J160" s="116" t="n">
        <v>0</v>
      </c>
      <c r="K160" s="116" t="n">
        <v>0</v>
      </c>
      <c r="L160" s="116" t="n">
        <v>0</v>
      </c>
      <c r="M160" s="116" t="n">
        <v>0</v>
      </c>
      <c r="N160" s="116" t="n">
        <v>0</v>
      </c>
      <c r="O160" s="116" t="n">
        <v>0</v>
      </c>
      <c r="P160" s="116" t="n">
        <v>0</v>
      </c>
      <c r="Q160" s="116" t="n">
        <v>0</v>
      </c>
      <c r="S160" s="97" t="b">
        <f aca="false">TRUE()</f>
        <v>1</v>
      </c>
      <c r="U160" s="111" t="e">
        <f aca="false">NA()</f>
        <v>#N/A</v>
      </c>
      <c r="V160" s="97" t="s">
        <v>414</v>
      </c>
      <c r="W160" s="111" t="e">
        <f aca="false">NA()</f>
        <v>#N/A</v>
      </c>
      <c r="X160" s="97" t="s">
        <v>415</v>
      </c>
      <c r="Y160" s="111"/>
      <c r="AA160" s="111"/>
      <c r="AC160" s="111"/>
      <c r="AG160" s="113" t="s">
        <v>196</v>
      </c>
    </row>
    <row r="161" customFormat="false" ht="12.75" hidden="false" customHeight="false" outlineLevel="0" collapsed="false">
      <c r="E161" s="117"/>
      <c r="F161" s="117"/>
      <c r="G161" s="117"/>
      <c r="H161" s="117"/>
      <c r="I161" s="117"/>
      <c r="J161" s="117"/>
      <c r="K161" s="117"/>
      <c r="L161" s="117"/>
      <c r="M161" s="117"/>
      <c r="N161" s="117"/>
      <c r="O161" s="117"/>
      <c r="P161" s="117"/>
      <c r="Q161" s="117"/>
    </row>
    <row r="162" customFormat="false" ht="12.75" hidden="false" customHeight="false" outlineLevel="0" collapsed="false">
      <c r="B162" s="95" t="s">
        <v>416</v>
      </c>
      <c r="E162" s="110" t="n">
        <v>45414002</v>
      </c>
      <c r="F162" s="117" t="n">
        <v>3735501</v>
      </c>
      <c r="G162" s="117" t="n">
        <v>3753500</v>
      </c>
      <c r="H162" s="117" t="n">
        <v>3735500</v>
      </c>
      <c r="I162" s="117" t="n">
        <v>3921500</v>
      </c>
      <c r="J162" s="117" t="n">
        <v>3921500</v>
      </c>
      <c r="K162" s="117" t="n">
        <v>3921500</v>
      </c>
      <c r="L162" s="117" t="n">
        <v>3735500</v>
      </c>
      <c r="M162" s="117" t="n">
        <v>3735500</v>
      </c>
      <c r="N162" s="117" t="n">
        <v>3741500</v>
      </c>
      <c r="O162" s="117" t="n">
        <v>3735501</v>
      </c>
      <c r="P162" s="117" t="n">
        <v>3741500</v>
      </c>
      <c r="Q162" s="117" t="n">
        <v>3735500</v>
      </c>
    </row>
    <row r="163" customFormat="false" ht="12.75" hidden="false" customHeight="false" outlineLevel="0" collapsed="false">
      <c r="E163" s="117"/>
      <c r="F163" s="117"/>
      <c r="G163" s="117"/>
      <c r="H163" s="117"/>
      <c r="I163" s="117"/>
      <c r="J163" s="117"/>
      <c r="K163" s="117"/>
      <c r="L163" s="117"/>
      <c r="M163" s="117"/>
      <c r="N163" s="117"/>
      <c r="O163" s="117"/>
      <c r="P163" s="117"/>
      <c r="Q163" s="117"/>
      <c r="U163" s="111" t="e">
        <f aca="false">NA()</f>
        <v>#N/A</v>
      </c>
    </row>
    <row r="164" customFormat="false" ht="12.75" hidden="false" customHeight="false" outlineLevel="0" collapsed="false">
      <c r="B164" s="95" t="s">
        <v>148</v>
      </c>
      <c r="E164" s="134"/>
      <c r="F164" s="134"/>
      <c r="G164" s="134"/>
      <c r="H164" s="134"/>
      <c r="I164" s="136"/>
      <c r="J164" s="137"/>
      <c r="K164" s="137"/>
      <c r="L164" s="137"/>
      <c r="M164" s="137"/>
      <c r="N164" s="137"/>
      <c r="O164" s="137"/>
      <c r="P164" s="137"/>
      <c r="Q164" s="137"/>
      <c r="U164" s="104" t="s">
        <v>417</v>
      </c>
    </row>
    <row r="165" customFormat="false" ht="12.75" hidden="false" customHeight="false" outlineLevel="0" collapsed="false">
      <c r="C165" s="96" t="s">
        <v>220</v>
      </c>
      <c r="E165" s="110" t="n">
        <v>1634300</v>
      </c>
      <c r="F165" s="110" t="n">
        <v>595550</v>
      </c>
      <c r="G165" s="110" t="n">
        <v>498600</v>
      </c>
      <c r="H165" s="110" t="n">
        <v>540150</v>
      </c>
      <c r="I165" s="110" t="n">
        <v>0</v>
      </c>
      <c r="J165" s="110" t="n">
        <v>0</v>
      </c>
      <c r="K165" s="110" t="n">
        <v>0</v>
      </c>
      <c r="L165" s="110" t="n">
        <v>0</v>
      </c>
      <c r="M165" s="110" t="n">
        <v>0</v>
      </c>
      <c r="N165" s="110" t="n">
        <v>0</v>
      </c>
      <c r="O165" s="110" t="n">
        <v>0</v>
      </c>
      <c r="P165" s="110" t="n">
        <v>0</v>
      </c>
      <c r="Q165" s="110" t="n">
        <v>0</v>
      </c>
      <c r="S165" s="97" t="b">
        <f aca="false">TRUE()</f>
        <v>1</v>
      </c>
      <c r="U165" s="111" t="n">
        <v>1</v>
      </c>
      <c r="V165" s="97" t="s">
        <v>220</v>
      </c>
      <c r="AG165" s="113"/>
    </row>
    <row r="166" customFormat="false" ht="12.75" hidden="true" customHeight="false" outlineLevel="0" collapsed="false">
      <c r="C166" s="96" t="s">
        <v>221</v>
      </c>
      <c r="E166" s="110" t="n">
        <v>0</v>
      </c>
      <c r="F166" s="110" t="n">
        <v>0</v>
      </c>
      <c r="G166" s="110" t="n">
        <v>0</v>
      </c>
      <c r="H166" s="110" t="n">
        <v>0</v>
      </c>
      <c r="I166" s="110" t="n">
        <v>0</v>
      </c>
      <c r="J166" s="110" t="n">
        <v>0</v>
      </c>
      <c r="K166" s="110" t="n">
        <v>0</v>
      </c>
      <c r="L166" s="110" t="n">
        <v>0</v>
      </c>
      <c r="M166" s="110" t="n">
        <v>0</v>
      </c>
      <c r="N166" s="110" t="n">
        <v>0</v>
      </c>
      <c r="O166" s="110" t="n">
        <v>0</v>
      </c>
      <c r="P166" s="110" t="n">
        <v>0</v>
      </c>
      <c r="Q166" s="110" t="n">
        <v>0</v>
      </c>
      <c r="S166" s="97" t="b">
        <f aca="false">TRUE()</f>
        <v>1</v>
      </c>
      <c r="U166" s="111" t="e">
        <f aca="false">NA()</f>
        <v>#N/A</v>
      </c>
      <c r="V166" s="97" t="s">
        <v>221</v>
      </c>
      <c r="Y166" s="111" t="e">
        <f aca="false">NA()</f>
        <v>#N/A</v>
      </c>
      <c r="Z166" s="97" t="s">
        <v>222</v>
      </c>
      <c r="AG166" s="113" t="s">
        <v>196</v>
      </c>
    </row>
    <row r="167" customFormat="false" ht="12.75" hidden="false" customHeight="false" outlineLevel="0" collapsed="false">
      <c r="C167" s="96" t="s">
        <v>223</v>
      </c>
      <c r="E167" s="110" t="n">
        <v>0</v>
      </c>
      <c r="F167" s="110" t="n">
        <v>0</v>
      </c>
      <c r="G167" s="110" t="n">
        <v>0</v>
      </c>
      <c r="H167" s="110" t="n">
        <v>0</v>
      </c>
      <c r="I167" s="110" t="n">
        <v>0</v>
      </c>
      <c r="J167" s="110" t="n">
        <v>0</v>
      </c>
      <c r="K167" s="110" t="n">
        <v>0</v>
      </c>
      <c r="L167" s="110" t="n">
        <v>0</v>
      </c>
      <c r="M167" s="110" t="n">
        <v>0</v>
      </c>
      <c r="N167" s="110" t="n">
        <v>0</v>
      </c>
      <c r="O167" s="110" t="n">
        <v>0</v>
      </c>
      <c r="P167" s="110" t="n">
        <v>0</v>
      </c>
      <c r="Q167" s="110" t="n">
        <v>0</v>
      </c>
      <c r="S167" s="97" t="b">
        <f aca="false">TRUE()</f>
        <v>1</v>
      </c>
      <c r="U167" s="111" t="e">
        <f aca="false">NA()</f>
        <v>#N/A</v>
      </c>
      <c r="V167" s="97" t="s">
        <v>223</v>
      </c>
      <c r="W167" s="98"/>
      <c r="X167" s="98"/>
      <c r="Y167" s="111" t="e">
        <f aca="false">NA()</f>
        <v>#N/A</v>
      </c>
      <c r="Z167" s="97" t="s">
        <v>224</v>
      </c>
      <c r="AG167" s="113" t="s">
        <v>196</v>
      </c>
    </row>
    <row r="168" customFormat="false" ht="12.75" hidden="false" customHeight="false" outlineLevel="0" collapsed="false">
      <c r="C168" s="96" t="s">
        <v>225</v>
      </c>
      <c r="E168" s="110" t="n">
        <v>0</v>
      </c>
      <c r="F168" s="110" t="n">
        <v>0</v>
      </c>
      <c r="G168" s="110" t="n">
        <v>0</v>
      </c>
      <c r="H168" s="110" t="n">
        <v>0</v>
      </c>
      <c r="I168" s="110" t="n">
        <v>0</v>
      </c>
      <c r="J168" s="110" t="n">
        <v>0</v>
      </c>
      <c r="K168" s="110" t="n">
        <v>0</v>
      </c>
      <c r="L168" s="110" t="n">
        <v>0</v>
      </c>
      <c r="M168" s="110" t="n">
        <v>0</v>
      </c>
      <c r="N168" s="110" t="n">
        <v>0</v>
      </c>
      <c r="O168" s="110" t="n">
        <v>0</v>
      </c>
      <c r="P168" s="110" t="n">
        <v>0</v>
      </c>
      <c r="Q168" s="110" t="n">
        <v>0</v>
      </c>
      <c r="S168" s="97" t="b">
        <f aca="false">TRUE()</f>
        <v>1</v>
      </c>
      <c r="U168" s="111" t="e">
        <f aca="false">NA()</f>
        <v>#N/A</v>
      </c>
      <c r="V168" s="97" t="s">
        <v>226</v>
      </c>
      <c r="W168" s="111" t="e">
        <f aca="false">NA()</f>
        <v>#N/A</v>
      </c>
      <c r="X168" s="97" t="s">
        <v>225</v>
      </c>
      <c r="Y168" s="111" t="e">
        <f aca="false">NA()</f>
        <v>#N/A</v>
      </c>
      <c r="Z168" s="97" t="s">
        <v>227</v>
      </c>
      <c r="AG168" s="113" t="s">
        <v>196</v>
      </c>
    </row>
    <row r="169" customFormat="false" ht="12.75" hidden="false" customHeight="false" outlineLevel="0" collapsed="false">
      <c r="C169" s="96" t="s">
        <v>101</v>
      </c>
      <c r="E169" s="110" t="n">
        <v>34459272</v>
      </c>
      <c r="F169" s="110" t="n">
        <v>0</v>
      </c>
      <c r="G169" s="110" t="n">
        <v>0</v>
      </c>
      <c r="H169" s="110" t="n">
        <v>0</v>
      </c>
      <c r="I169" s="110" t="n">
        <v>0</v>
      </c>
      <c r="J169" s="110" t="n">
        <v>0</v>
      </c>
      <c r="K169" s="110" t="n">
        <v>0</v>
      </c>
      <c r="L169" s="110" t="n">
        <v>12752136</v>
      </c>
      <c r="M169" s="110" t="n">
        <v>12691536</v>
      </c>
      <c r="N169" s="110" t="n">
        <v>9015600</v>
      </c>
      <c r="O169" s="110" t="n">
        <v>0</v>
      </c>
      <c r="P169" s="110" t="n">
        <v>0</v>
      </c>
      <c r="Q169" s="110" t="n">
        <v>0</v>
      </c>
      <c r="S169" s="97" t="b">
        <f aca="false">TRUE()</f>
        <v>1</v>
      </c>
      <c r="U169" s="111" t="n">
        <v>2</v>
      </c>
      <c r="V169" s="97" t="s">
        <v>101</v>
      </c>
      <c r="W169" s="98"/>
      <c r="X169" s="98"/>
      <c r="Y169" s="111" t="e">
        <f aca="false">NA()</f>
        <v>#N/A</v>
      </c>
      <c r="Z169" s="97" t="s">
        <v>228</v>
      </c>
      <c r="AG169" s="113"/>
    </row>
    <row r="170" customFormat="false" ht="12.75" hidden="false" customHeight="false" outlineLevel="0" collapsed="false">
      <c r="C170" s="96" t="s">
        <v>229</v>
      </c>
      <c r="E170" s="110" t="n">
        <v>0</v>
      </c>
      <c r="F170" s="110" t="n">
        <v>0</v>
      </c>
      <c r="G170" s="110" t="n">
        <v>0</v>
      </c>
      <c r="H170" s="110" t="n">
        <v>0</v>
      </c>
      <c r="I170" s="110" t="n">
        <v>0</v>
      </c>
      <c r="J170" s="110" t="n">
        <v>0</v>
      </c>
      <c r="K170" s="110" t="n">
        <v>0</v>
      </c>
      <c r="L170" s="110" t="n">
        <v>0</v>
      </c>
      <c r="M170" s="110" t="n">
        <v>0</v>
      </c>
      <c r="N170" s="110" t="n">
        <v>0</v>
      </c>
      <c r="O170" s="110" t="n">
        <v>0</v>
      </c>
      <c r="P170" s="110" t="n">
        <v>0</v>
      </c>
      <c r="Q170" s="110" t="n">
        <v>0</v>
      </c>
      <c r="S170" s="97" t="b">
        <f aca="false">TRUE()</f>
        <v>1</v>
      </c>
      <c r="U170" s="111" t="e">
        <f aca="false">NA()</f>
        <v>#N/A</v>
      </c>
      <c r="V170" s="97" t="s">
        <v>229</v>
      </c>
      <c r="AG170" s="113" t="s">
        <v>196</v>
      </c>
    </row>
    <row r="171" customFormat="false" ht="12.75" hidden="false" customHeight="false" outlineLevel="0" collapsed="false">
      <c r="C171" s="96" t="s">
        <v>230</v>
      </c>
      <c r="E171" s="110" t="n">
        <v>0</v>
      </c>
      <c r="F171" s="110" t="n">
        <v>0</v>
      </c>
      <c r="G171" s="110" t="n">
        <v>0</v>
      </c>
      <c r="H171" s="110" t="n">
        <v>0</v>
      </c>
      <c r="I171" s="110" t="n">
        <v>0</v>
      </c>
      <c r="J171" s="110" t="n">
        <v>0</v>
      </c>
      <c r="K171" s="110" t="n">
        <v>0</v>
      </c>
      <c r="L171" s="110" t="n">
        <v>0</v>
      </c>
      <c r="M171" s="110" t="n">
        <v>0</v>
      </c>
      <c r="N171" s="110" t="n">
        <v>0</v>
      </c>
      <c r="O171" s="110" t="n">
        <v>0</v>
      </c>
      <c r="P171" s="110" t="n">
        <v>0</v>
      </c>
      <c r="Q171" s="110" t="n">
        <v>0</v>
      </c>
      <c r="S171" s="97" t="b">
        <f aca="false">TRUE()</f>
        <v>1</v>
      </c>
      <c r="U171" s="111" t="e">
        <f aca="false">NA()</f>
        <v>#N/A</v>
      </c>
      <c r="V171" s="97" t="s">
        <v>230</v>
      </c>
      <c r="W171" s="111" t="e">
        <f aca="false">NA()</f>
        <v>#N/A</v>
      </c>
      <c r="X171" s="97" t="s">
        <v>159</v>
      </c>
      <c r="Y171" s="111" t="e">
        <f aca="false">NA()</f>
        <v>#N/A</v>
      </c>
      <c r="Z171" s="97" t="s">
        <v>231</v>
      </c>
      <c r="AG171" s="113" t="s">
        <v>196</v>
      </c>
    </row>
    <row r="172" customFormat="false" ht="12.75" hidden="false" customHeight="false" outlineLevel="0" collapsed="false">
      <c r="C172" s="96" t="s">
        <v>232</v>
      </c>
      <c r="E172" s="110" t="n">
        <v>0</v>
      </c>
      <c r="F172" s="110" t="n">
        <v>0</v>
      </c>
      <c r="G172" s="110" t="n">
        <v>0</v>
      </c>
      <c r="H172" s="110" t="n">
        <v>0</v>
      </c>
      <c r="I172" s="110" t="n">
        <v>0</v>
      </c>
      <c r="J172" s="110" t="n">
        <v>0</v>
      </c>
      <c r="K172" s="110" t="n">
        <v>0</v>
      </c>
      <c r="L172" s="110" t="n">
        <v>0</v>
      </c>
      <c r="M172" s="110" t="n">
        <v>0</v>
      </c>
      <c r="N172" s="110" t="n">
        <v>0</v>
      </c>
      <c r="O172" s="110" t="n">
        <v>0</v>
      </c>
      <c r="P172" s="110" t="n">
        <v>0</v>
      </c>
      <c r="Q172" s="110" t="n">
        <v>0</v>
      </c>
      <c r="S172" s="97" t="b">
        <f aca="false">TRUE()</f>
        <v>1</v>
      </c>
      <c r="U172" s="111" t="e">
        <f aca="false">NA()</f>
        <v>#N/A</v>
      </c>
      <c r="V172" s="97" t="s">
        <v>232</v>
      </c>
      <c r="W172" s="98"/>
      <c r="X172" s="98"/>
      <c r="AG172" s="113" t="s">
        <v>196</v>
      </c>
    </row>
    <row r="173" customFormat="false" ht="12.75" hidden="true" customHeight="false" outlineLevel="0" collapsed="false">
      <c r="C173" s="96" t="s">
        <v>233</v>
      </c>
      <c r="E173" s="110" t="n">
        <v>0</v>
      </c>
      <c r="F173" s="110" t="n">
        <v>0</v>
      </c>
      <c r="G173" s="110" t="n">
        <v>0</v>
      </c>
      <c r="H173" s="110" t="n">
        <v>0</v>
      </c>
      <c r="I173" s="110" t="n">
        <v>0</v>
      </c>
      <c r="J173" s="110" t="n">
        <v>0</v>
      </c>
      <c r="K173" s="110" t="n">
        <v>0</v>
      </c>
      <c r="L173" s="110" t="n">
        <v>0</v>
      </c>
      <c r="M173" s="110" t="n">
        <v>0</v>
      </c>
      <c r="N173" s="110" t="n">
        <v>0</v>
      </c>
      <c r="O173" s="110" t="n">
        <v>0</v>
      </c>
      <c r="P173" s="110" t="n">
        <v>0</v>
      </c>
      <c r="Q173" s="110" t="n">
        <v>0</v>
      </c>
      <c r="S173" s="97" t="b">
        <f aca="false">TRUE()</f>
        <v>1</v>
      </c>
      <c r="U173" s="111" t="e">
        <f aca="false">NA()</f>
        <v>#N/A</v>
      </c>
      <c r="V173" s="97" t="s">
        <v>234</v>
      </c>
      <c r="W173" s="111" t="e">
        <f aca="false">NA()</f>
        <v>#N/A</v>
      </c>
      <c r="X173" s="97" t="s">
        <v>235</v>
      </c>
      <c r="Y173" s="111" t="e">
        <f aca="false">NA()</f>
        <v>#N/A</v>
      </c>
      <c r="Z173" s="97" t="s">
        <v>236</v>
      </c>
      <c r="AG173" s="113" t="s">
        <v>196</v>
      </c>
    </row>
    <row r="174" customFormat="false" ht="12.75" hidden="true" customHeight="false" outlineLevel="0" collapsed="false">
      <c r="C174" s="96" t="s">
        <v>45</v>
      </c>
      <c r="E174" s="110" t="n">
        <v>0</v>
      </c>
      <c r="F174" s="110" t="n">
        <v>0</v>
      </c>
      <c r="G174" s="110" t="n">
        <v>0</v>
      </c>
      <c r="H174" s="110" t="n">
        <v>0</v>
      </c>
      <c r="I174" s="110" t="n">
        <v>0</v>
      </c>
      <c r="J174" s="110" t="n">
        <v>0</v>
      </c>
      <c r="K174" s="110" t="n">
        <v>0</v>
      </c>
      <c r="L174" s="110" t="n">
        <v>0</v>
      </c>
      <c r="M174" s="110" t="n">
        <v>0</v>
      </c>
      <c r="N174" s="110" t="n">
        <v>0</v>
      </c>
      <c r="O174" s="110" t="n">
        <v>0</v>
      </c>
      <c r="P174" s="110" t="n">
        <v>0</v>
      </c>
      <c r="Q174" s="110" t="n">
        <v>0</v>
      </c>
      <c r="S174" s="97" t="b">
        <f aca="false">TRUE()</f>
        <v>1</v>
      </c>
      <c r="U174" s="111" t="e">
        <f aca="false">NA()</f>
        <v>#N/A</v>
      </c>
      <c r="V174" s="97" t="s">
        <v>237</v>
      </c>
      <c r="W174" s="111" t="e">
        <f aca="false">NA()</f>
        <v>#N/A</v>
      </c>
      <c r="X174" s="97" t="s">
        <v>238</v>
      </c>
      <c r="Y174" s="111" t="e">
        <f aca="false">NA()</f>
        <v>#N/A</v>
      </c>
      <c r="Z174" s="97" t="s">
        <v>162</v>
      </c>
      <c r="AG174" s="113" t="s">
        <v>196</v>
      </c>
    </row>
    <row r="175" customFormat="false" ht="12.75" hidden="true" customHeight="false" outlineLevel="0" collapsed="false">
      <c r="C175" s="96" t="s">
        <v>239</v>
      </c>
      <c r="E175" s="110" t="n">
        <v>0</v>
      </c>
      <c r="F175" s="110" t="n">
        <v>0</v>
      </c>
      <c r="G175" s="110" t="n">
        <v>0</v>
      </c>
      <c r="H175" s="110" t="n">
        <v>0</v>
      </c>
      <c r="I175" s="110" t="n">
        <v>0</v>
      </c>
      <c r="J175" s="110" t="n">
        <v>0</v>
      </c>
      <c r="K175" s="110" t="n">
        <v>0</v>
      </c>
      <c r="L175" s="110" t="n">
        <v>0</v>
      </c>
      <c r="M175" s="110" t="n">
        <v>0</v>
      </c>
      <c r="N175" s="110" t="n">
        <v>0</v>
      </c>
      <c r="O175" s="110" t="n">
        <v>0</v>
      </c>
      <c r="P175" s="110" t="n">
        <v>0</v>
      </c>
      <c r="Q175" s="110" t="n">
        <v>0</v>
      </c>
      <c r="S175" s="97" t="b">
        <f aca="false">TRUE()</f>
        <v>1</v>
      </c>
      <c r="U175" s="111" t="e">
        <f aca="false">NA()</f>
        <v>#N/A</v>
      </c>
      <c r="V175" s="97" t="s">
        <v>239</v>
      </c>
      <c r="W175" s="111" t="e">
        <f aca="false">NA()</f>
        <v>#N/A</v>
      </c>
      <c r="X175" s="97" t="s">
        <v>171</v>
      </c>
      <c r="Y175" s="111" t="e">
        <f aca="false">NA()</f>
        <v>#N/A</v>
      </c>
      <c r="Z175" s="97" t="s">
        <v>240</v>
      </c>
      <c r="AG175" s="113" t="s">
        <v>196</v>
      </c>
    </row>
    <row r="176" customFormat="false" ht="12.75" hidden="true" customHeight="false" outlineLevel="0" collapsed="false">
      <c r="C176" s="96" t="s">
        <v>241</v>
      </c>
      <c r="D176" s="121"/>
      <c r="E176" s="110" t="n">
        <v>0</v>
      </c>
      <c r="F176" s="110" t="n">
        <v>0</v>
      </c>
      <c r="G176" s="110" t="n">
        <v>0</v>
      </c>
      <c r="H176" s="110" t="n">
        <v>0</v>
      </c>
      <c r="I176" s="110" t="n">
        <v>0</v>
      </c>
      <c r="J176" s="110" t="n">
        <v>0</v>
      </c>
      <c r="K176" s="110" t="n">
        <v>0</v>
      </c>
      <c r="L176" s="110" t="n">
        <v>0</v>
      </c>
      <c r="M176" s="110" t="n">
        <v>0</v>
      </c>
      <c r="N176" s="110" t="n">
        <v>0</v>
      </c>
      <c r="O176" s="110" t="n">
        <v>0</v>
      </c>
      <c r="P176" s="110" t="n">
        <v>0</v>
      </c>
      <c r="Q176" s="110" t="n">
        <v>0</v>
      </c>
      <c r="R176" s="98"/>
      <c r="S176" s="97" t="b">
        <f aca="false">TRUE()</f>
        <v>1</v>
      </c>
      <c r="U176" s="111" t="e">
        <f aca="false">NA()</f>
        <v>#N/A</v>
      </c>
      <c r="V176" s="97" t="s">
        <v>241</v>
      </c>
      <c r="W176" s="121"/>
      <c r="Y176" s="111" t="e">
        <f aca="false">NA()</f>
        <v>#N/A</v>
      </c>
      <c r="AG176" s="113" t="s">
        <v>196</v>
      </c>
    </row>
    <row r="177" customFormat="false" ht="12.75" hidden="false" customHeight="false" outlineLevel="0" collapsed="false">
      <c r="C177" s="96" t="s">
        <v>418</v>
      </c>
      <c r="D177" s="121"/>
      <c r="E177" s="110" t="n">
        <v>-15499204.2</v>
      </c>
      <c r="F177" s="110" t="n">
        <v>-813487.7</v>
      </c>
      <c r="G177" s="110" t="n">
        <v>-2101008.8</v>
      </c>
      <c r="H177" s="110" t="n">
        <v>-3794469.8</v>
      </c>
      <c r="I177" s="110" t="n">
        <v>-1200540</v>
      </c>
      <c r="J177" s="110" t="n">
        <v>-3554427.8</v>
      </c>
      <c r="K177" s="110" t="n">
        <v>-4039999.2</v>
      </c>
      <c r="L177" s="110" t="n">
        <v>-507673.84</v>
      </c>
      <c r="M177" s="110" t="n">
        <v>622049</v>
      </c>
      <c r="N177" s="110" t="n">
        <v>458640</v>
      </c>
      <c r="O177" s="110" t="n">
        <v>-421682.16</v>
      </c>
      <c r="P177" s="110" t="n">
        <v>-253283.9</v>
      </c>
      <c r="Q177" s="110" t="n">
        <v>106680</v>
      </c>
      <c r="R177" s="98"/>
      <c r="U177" s="111" t="e">
        <f aca="false">NA()</f>
        <v>#N/A</v>
      </c>
      <c r="V177" s="97" t="s">
        <v>419</v>
      </c>
      <c r="W177" s="111" t="n">
        <v>17</v>
      </c>
      <c r="X177" s="97" t="s">
        <v>420</v>
      </c>
      <c r="Y177" s="121"/>
      <c r="Z177" s="121"/>
      <c r="AG177" s="113"/>
    </row>
    <row r="178" s="121" customFormat="true" ht="12.75" hidden="false" customHeight="false" outlineLevel="0" collapsed="false">
      <c r="A178" s="120"/>
      <c r="C178" s="96" t="s">
        <v>242</v>
      </c>
      <c r="E178" s="116" t="n">
        <v>0</v>
      </c>
      <c r="F178" s="116" t="n">
        <v>0</v>
      </c>
      <c r="G178" s="116" t="n">
        <v>0</v>
      </c>
      <c r="H178" s="116" t="n">
        <v>0</v>
      </c>
      <c r="I178" s="116" t="n">
        <v>0</v>
      </c>
      <c r="J178" s="116" t="n">
        <v>0</v>
      </c>
      <c r="K178" s="116" t="n">
        <v>0</v>
      </c>
      <c r="L178" s="116" t="n">
        <v>0</v>
      </c>
      <c r="M178" s="116" t="n">
        <v>0</v>
      </c>
      <c r="N178" s="116" t="n">
        <v>0</v>
      </c>
      <c r="O178" s="116" t="n">
        <v>0</v>
      </c>
      <c r="P178" s="116" t="n">
        <v>0</v>
      </c>
      <c r="Q178" s="116" t="n">
        <v>0</v>
      </c>
      <c r="R178" s="116"/>
      <c r="S178" s="97" t="b">
        <f aca="false">TRUE()</f>
        <v>1</v>
      </c>
      <c r="T178" s="98"/>
      <c r="U178" s="111" t="n">
        <v>45</v>
      </c>
      <c r="V178" s="97" t="s">
        <v>421</v>
      </c>
      <c r="W178" s="111" t="e">
        <f aca="false">NA()</f>
        <v>#N/A</v>
      </c>
      <c r="X178" s="97" t="s">
        <v>422</v>
      </c>
      <c r="Y178" s="111" t="e">
        <f aca="false">NA()</f>
        <v>#N/A</v>
      </c>
      <c r="Z178" s="121" t="s">
        <v>423</v>
      </c>
      <c r="AG178" s="113"/>
    </row>
    <row r="179" s="121" customFormat="true" ht="12.75" hidden="false" customHeight="false" outlineLevel="0" collapsed="false">
      <c r="A179" s="120"/>
      <c r="C179" s="138"/>
      <c r="E179" s="123"/>
      <c r="F179" s="123"/>
      <c r="G179" s="123"/>
      <c r="H179" s="123"/>
      <c r="I179" s="123"/>
      <c r="J179" s="123"/>
      <c r="K179" s="123"/>
      <c r="L179" s="123"/>
      <c r="M179" s="123"/>
      <c r="N179" s="123"/>
      <c r="O179" s="123"/>
      <c r="P179" s="123"/>
      <c r="Q179" s="123"/>
      <c r="R179" s="0"/>
      <c r="T179" s="98"/>
      <c r="U179" s="97"/>
      <c r="V179" s="97"/>
      <c r="W179" s="97"/>
      <c r="X179" s="97"/>
      <c r="Y179" s="97"/>
      <c r="Z179" s="97"/>
      <c r="AC179" s="97"/>
      <c r="AD179" s="97"/>
      <c r="AE179" s="97"/>
      <c r="AF179" s="97"/>
    </row>
    <row r="180" customFormat="false" ht="12.75" hidden="false" customHeight="false" outlineLevel="0" collapsed="false">
      <c r="B180" s="95" t="s">
        <v>424</v>
      </c>
      <c r="E180" s="110" t="n">
        <v>20594367.8</v>
      </c>
      <c r="F180" s="110" t="n">
        <v>-217937.7</v>
      </c>
      <c r="G180" s="110" t="n">
        <v>-1602408.8</v>
      </c>
      <c r="H180" s="110" t="n">
        <v>-3254319.8</v>
      </c>
      <c r="I180" s="110" t="n">
        <v>-1200540</v>
      </c>
      <c r="J180" s="110" t="n">
        <v>-3554427.8</v>
      </c>
      <c r="K180" s="110" t="n">
        <v>-4039999.2</v>
      </c>
      <c r="L180" s="110" t="n">
        <v>12244462.16</v>
      </c>
      <c r="M180" s="110" t="n">
        <v>13313585</v>
      </c>
      <c r="N180" s="110" t="n">
        <v>9474240</v>
      </c>
      <c r="O180" s="110" t="n">
        <v>-421682.16</v>
      </c>
      <c r="P180" s="110" t="n">
        <v>-253283.9</v>
      </c>
      <c r="Q180" s="110" t="n">
        <v>106680</v>
      </c>
    </row>
    <row r="181" customFormat="false" ht="12.75" hidden="false" customHeight="false" outlineLevel="0" collapsed="false">
      <c r="E181" s="117"/>
      <c r="F181" s="117"/>
      <c r="G181" s="117"/>
      <c r="H181" s="117"/>
      <c r="I181" s="117"/>
      <c r="J181" s="117"/>
      <c r="K181" s="117"/>
      <c r="L181" s="117"/>
      <c r="M181" s="117"/>
      <c r="N181" s="117"/>
      <c r="O181" s="117"/>
      <c r="P181" s="117"/>
      <c r="Q181" s="117"/>
    </row>
    <row r="182" customFormat="false" ht="12.75" hidden="false" customHeight="false" outlineLevel="0" collapsed="false">
      <c r="B182" s="95" t="s">
        <v>425</v>
      </c>
      <c r="E182" s="117"/>
      <c r="F182" s="117"/>
      <c r="G182" s="117"/>
      <c r="H182" s="117"/>
      <c r="I182" s="117"/>
      <c r="J182" s="117"/>
      <c r="K182" s="117"/>
      <c r="L182" s="117"/>
      <c r="M182" s="117"/>
      <c r="N182" s="117"/>
      <c r="O182" s="117"/>
      <c r="P182" s="117"/>
      <c r="Q182" s="117"/>
      <c r="U182" s="104" t="s">
        <v>426</v>
      </c>
    </row>
    <row r="183" customFormat="false" ht="12.75" hidden="false" customHeight="false" outlineLevel="0" collapsed="false">
      <c r="C183" s="96" t="s">
        <v>220</v>
      </c>
      <c r="E183" s="117" t="n">
        <v>22037613.43</v>
      </c>
      <c r="F183" s="110" t="n">
        <v>2737032.8</v>
      </c>
      <c r="G183" s="110" t="n">
        <v>1651671</v>
      </c>
      <c r="H183" s="110" t="n">
        <v>3892907.2</v>
      </c>
      <c r="I183" s="110" t="n">
        <v>3098190</v>
      </c>
      <c r="J183" s="110" t="n">
        <v>725615.44</v>
      </c>
      <c r="K183" s="110" t="n">
        <v>418158.03</v>
      </c>
      <c r="L183" s="110" t="n">
        <v>618788.56</v>
      </c>
      <c r="M183" s="110" t="n">
        <v>965082.2</v>
      </c>
      <c r="N183" s="110" t="n">
        <v>1022007.9</v>
      </c>
      <c r="O183" s="110" t="n">
        <v>1266483.5</v>
      </c>
      <c r="P183" s="110" t="n">
        <v>2868611.8</v>
      </c>
      <c r="Q183" s="110" t="n">
        <v>2773065</v>
      </c>
      <c r="R183" s="98"/>
      <c r="S183" s="97" t="b">
        <f aca="false">TRUE()</f>
        <v>1</v>
      </c>
      <c r="U183" s="111" t="n">
        <v>1</v>
      </c>
      <c r="V183" s="97" t="s">
        <v>220</v>
      </c>
      <c r="W183" s="111" t="e">
        <f aca="false">NA()</f>
        <v>#N/A</v>
      </c>
      <c r="X183" s="97" t="n">
        <v>0</v>
      </c>
      <c r="AG183" s="113"/>
    </row>
    <row r="184" customFormat="false" ht="12.75" hidden="false" customHeight="false" outlineLevel="0" collapsed="false">
      <c r="C184" s="96" t="s">
        <v>223</v>
      </c>
      <c r="E184" s="117" t="n">
        <v>0</v>
      </c>
      <c r="F184" s="110" t="n">
        <v>0</v>
      </c>
      <c r="G184" s="110" t="n">
        <v>0</v>
      </c>
      <c r="H184" s="110" t="n">
        <v>0</v>
      </c>
      <c r="I184" s="110" t="n">
        <v>0</v>
      </c>
      <c r="J184" s="110" t="n">
        <v>0</v>
      </c>
      <c r="K184" s="110" t="n">
        <v>0</v>
      </c>
      <c r="L184" s="110" t="n">
        <v>0</v>
      </c>
      <c r="M184" s="110" t="n">
        <v>0</v>
      </c>
      <c r="N184" s="110" t="n">
        <v>0</v>
      </c>
      <c r="O184" s="110" t="n">
        <v>0</v>
      </c>
      <c r="P184" s="110" t="n">
        <v>0</v>
      </c>
      <c r="Q184" s="110" t="n">
        <v>0</v>
      </c>
      <c r="R184" s="98"/>
      <c r="S184" s="97" t="b">
        <f aca="false">TRUE()</f>
        <v>1</v>
      </c>
      <c r="U184" s="111" t="e">
        <f aca="false">NA()</f>
        <v>#N/A</v>
      </c>
      <c r="V184" s="97" t="s">
        <v>223</v>
      </c>
      <c r="W184" s="111" t="e">
        <f aca="false">NA()</f>
        <v>#N/A</v>
      </c>
      <c r="X184" s="97" t="s">
        <v>248</v>
      </c>
      <c r="AG184" s="113" t="s">
        <v>196</v>
      </c>
    </row>
    <row r="185" s="121" customFormat="true" ht="12.75" hidden="false" customHeight="false" outlineLevel="0" collapsed="false">
      <c r="A185" s="120"/>
      <c r="C185" s="96" t="s">
        <v>101</v>
      </c>
      <c r="D185" s="95"/>
      <c r="E185" s="117" t="n">
        <v>93388038.7</v>
      </c>
      <c r="F185" s="110" t="n">
        <v>5944241.5</v>
      </c>
      <c r="G185" s="110" t="n">
        <v>16660361</v>
      </c>
      <c r="H185" s="110" t="n">
        <v>8169447</v>
      </c>
      <c r="I185" s="110" t="n">
        <v>13567627</v>
      </c>
      <c r="J185" s="110" t="n">
        <v>6559663</v>
      </c>
      <c r="K185" s="110" t="n">
        <v>4172828.2</v>
      </c>
      <c r="L185" s="110" t="n">
        <v>3855553.2</v>
      </c>
      <c r="M185" s="110" t="n">
        <v>7008478.5</v>
      </c>
      <c r="N185" s="110" t="n">
        <v>5530378.5</v>
      </c>
      <c r="O185" s="110" t="n">
        <v>3181280.8</v>
      </c>
      <c r="P185" s="110" t="n">
        <v>7455395</v>
      </c>
      <c r="Q185" s="110" t="n">
        <v>11282785</v>
      </c>
      <c r="R185" s="0"/>
      <c r="S185" s="97" t="b">
        <f aca="false">TRUE()</f>
        <v>1</v>
      </c>
      <c r="T185" s="98"/>
      <c r="U185" s="111" t="n">
        <v>2</v>
      </c>
      <c r="V185" s="97" t="s">
        <v>101</v>
      </c>
      <c r="W185" s="98"/>
      <c r="X185" s="98"/>
      <c r="AG185" s="113"/>
    </row>
    <row r="186" s="121" customFormat="true" ht="12.75" hidden="false" customHeight="false" outlineLevel="0" collapsed="false">
      <c r="A186" s="120"/>
      <c r="C186" s="96" t="s">
        <v>229</v>
      </c>
      <c r="D186" s="95"/>
      <c r="E186" s="117" t="n">
        <v>0</v>
      </c>
      <c r="F186" s="110" t="n">
        <v>0</v>
      </c>
      <c r="G186" s="110" t="n">
        <v>0</v>
      </c>
      <c r="H186" s="110" t="n">
        <v>0</v>
      </c>
      <c r="I186" s="110" t="n">
        <v>0</v>
      </c>
      <c r="J186" s="110" t="n">
        <v>0</v>
      </c>
      <c r="K186" s="110" t="n">
        <v>0</v>
      </c>
      <c r="L186" s="110" t="n">
        <v>0</v>
      </c>
      <c r="M186" s="110" t="n">
        <v>0</v>
      </c>
      <c r="N186" s="110" t="n">
        <v>0</v>
      </c>
      <c r="O186" s="110" t="n">
        <v>0</v>
      </c>
      <c r="P186" s="110" t="n">
        <v>0</v>
      </c>
      <c r="Q186" s="110" t="n">
        <v>0</v>
      </c>
      <c r="R186" s="0"/>
      <c r="S186" s="97" t="b">
        <f aca="false">TRUE()</f>
        <v>1</v>
      </c>
      <c r="T186" s="98"/>
      <c r="U186" s="111" t="e">
        <f aca="false">NA()</f>
        <v>#N/A</v>
      </c>
      <c r="V186" s="97" t="s">
        <v>229</v>
      </c>
      <c r="W186" s="98"/>
      <c r="X186" s="98"/>
      <c r="AG186" s="113" t="s">
        <v>196</v>
      </c>
    </row>
    <row r="187" s="121" customFormat="true" ht="12.75" hidden="false" customHeight="false" outlineLevel="0" collapsed="false">
      <c r="A187" s="120"/>
      <c r="C187" s="96" t="s">
        <v>230</v>
      </c>
      <c r="D187" s="95"/>
      <c r="E187" s="117" t="n">
        <v>0</v>
      </c>
      <c r="F187" s="110" t="n">
        <v>0</v>
      </c>
      <c r="G187" s="110" t="n">
        <v>0</v>
      </c>
      <c r="H187" s="110" t="n">
        <v>0</v>
      </c>
      <c r="I187" s="110" t="n">
        <v>0</v>
      </c>
      <c r="J187" s="110" t="n">
        <v>0</v>
      </c>
      <c r="K187" s="110" t="n">
        <v>0</v>
      </c>
      <c r="L187" s="110" t="n">
        <v>0</v>
      </c>
      <c r="M187" s="110" t="n">
        <v>0</v>
      </c>
      <c r="N187" s="110" t="n">
        <v>0</v>
      </c>
      <c r="O187" s="110" t="n">
        <v>0</v>
      </c>
      <c r="P187" s="110" t="n">
        <v>0</v>
      </c>
      <c r="Q187" s="110" t="n">
        <v>0</v>
      </c>
      <c r="R187" s="0"/>
      <c r="S187" s="97" t="b">
        <f aca="false">TRUE()</f>
        <v>1</v>
      </c>
      <c r="T187" s="98"/>
      <c r="U187" s="111" t="e">
        <f aca="false">NA()</f>
        <v>#N/A</v>
      </c>
      <c r="V187" s="97" t="s">
        <v>230</v>
      </c>
      <c r="W187" s="98"/>
      <c r="X187" s="98"/>
      <c r="AG187" s="113" t="s">
        <v>196</v>
      </c>
    </row>
    <row r="188" customFormat="false" ht="12.75" hidden="false" customHeight="false" outlineLevel="0" collapsed="false">
      <c r="C188" s="96" t="s">
        <v>232</v>
      </c>
      <c r="E188" s="117" t="n">
        <v>0</v>
      </c>
      <c r="F188" s="110" t="n">
        <v>0</v>
      </c>
      <c r="G188" s="110" t="n">
        <v>0</v>
      </c>
      <c r="H188" s="110" t="n">
        <v>0</v>
      </c>
      <c r="I188" s="110" t="n">
        <v>0</v>
      </c>
      <c r="J188" s="110" t="n">
        <v>0</v>
      </c>
      <c r="K188" s="110" t="n">
        <v>0</v>
      </c>
      <c r="L188" s="110" t="n">
        <v>0</v>
      </c>
      <c r="M188" s="110" t="n">
        <v>0</v>
      </c>
      <c r="N188" s="110" t="n">
        <v>0</v>
      </c>
      <c r="O188" s="110" t="n">
        <v>0</v>
      </c>
      <c r="P188" s="110" t="n">
        <v>0</v>
      </c>
      <c r="Q188" s="110" t="n">
        <v>0</v>
      </c>
      <c r="S188" s="97" t="b">
        <f aca="false">TRUE()</f>
        <v>1</v>
      </c>
      <c r="U188" s="111" t="e">
        <f aca="false">NA()</f>
        <v>#N/A</v>
      </c>
      <c r="V188" s="97" t="s">
        <v>232</v>
      </c>
      <c r="W188" s="98"/>
      <c r="X188" s="98"/>
      <c r="AG188" s="113" t="s">
        <v>196</v>
      </c>
    </row>
    <row r="189" s="121" customFormat="true" ht="12.75" hidden="false" customHeight="false" outlineLevel="0" collapsed="false">
      <c r="A189" s="120"/>
      <c r="C189" s="96" t="s">
        <v>427</v>
      </c>
      <c r="E189" s="116" t="n">
        <v>1431876.170154</v>
      </c>
      <c r="F189" s="116" t="n">
        <v>16.683654</v>
      </c>
      <c r="G189" s="116" t="n">
        <v>0</v>
      </c>
      <c r="H189" s="116" t="n">
        <v>4666.61405</v>
      </c>
      <c r="I189" s="116" t="n">
        <v>1109059.306</v>
      </c>
      <c r="J189" s="116" t="n">
        <v>144756.2271</v>
      </c>
      <c r="K189" s="116" t="n">
        <v>13763.83245</v>
      </c>
      <c r="L189" s="116" t="n">
        <v>48943.7696</v>
      </c>
      <c r="M189" s="116" t="n">
        <v>67202.3793</v>
      </c>
      <c r="N189" s="116" t="n">
        <v>0</v>
      </c>
      <c r="O189" s="116" t="n">
        <v>43467.358</v>
      </c>
      <c r="P189" s="116" t="n">
        <v>0</v>
      </c>
      <c r="Q189" s="116" t="n">
        <v>0</v>
      </c>
      <c r="R189" s="0"/>
      <c r="S189" s="97" t="b">
        <f aca="false">TRUE()</f>
        <v>1</v>
      </c>
      <c r="T189" s="98"/>
      <c r="X189" s="97"/>
      <c r="Z189" s="114" t="s">
        <v>252</v>
      </c>
    </row>
    <row r="190" s="121" customFormat="true" ht="12.75" hidden="false" customHeight="false" outlineLevel="0" collapsed="false">
      <c r="A190" s="120"/>
      <c r="C190" s="138"/>
      <c r="E190" s="110"/>
      <c r="F190" s="110"/>
      <c r="G190" s="110"/>
      <c r="H190" s="110"/>
      <c r="I190" s="110"/>
      <c r="J190" s="110"/>
      <c r="K190" s="110"/>
      <c r="L190" s="110"/>
      <c r="M190" s="110"/>
      <c r="N190" s="110"/>
      <c r="O190" s="110"/>
      <c r="P190" s="110"/>
      <c r="Q190" s="110"/>
      <c r="R190" s="0"/>
      <c r="T190" s="98"/>
      <c r="X190" s="97"/>
    </row>
    <row r="191" customFormat="false" ht="12.75" hidden="false" customHeight="false" outlineLevel="0" collapsed="false">
      <c r="B191" s="95" t="s">
        <v>428</v>
      </c>
      <c r="E191" s="110" t="n">
        <v>116857528.300154</v>
      </c>
      <c r="F191" s="117" t="n">
        <v>8681290.983654</v>
      </c>
      <c r="G191" s="117" t="n">
        <v>18312032</v>
      </c>
      <c r="H191" s="117" t="n">
        <v>12067020.81405</v>
      </c>
      <c r="I191" s="117" t="n">
        <v>17774876.306</v>
      </c>
      <c r="J191" s="117" t="n">
        <v>7430034.6671</v>
      </c>
      <c r="K191" s="117" t="n">
        <v>4604750.06245</v>
      </c>
      <c r="L191" s="117" t="n">
        <v>4523285.5296</v>
      </c>
      <c r="M191" s="117" t="n">
        <v>8040763.0793</v>
      </c>
      <c r="N191" s="117" t="n">
        <v>6552386.4</v>
      </c>
      <c r="O191" s="117" t="n">
        <v>4491231.658</v>
      </c>
      <c r="P191" s="117" t="n">
        <v>10324006.8</v>
      </c>
      <c r="Q191" s="117" t="n">
        <v>14055850</v>
      </c>
    </row>
    <row r="192" customFormat="false" ht="12.75" hidden="false" customHeight="false" outlineLevel="0" collapsed="false">
      <c r="E192" s="117"/>
      <c r="F192" s="117"/>
      <c r="G192" s="117"/>
      <c r="H192" s="117"/>
      <c r="I192" s="117"/>
      <c r="J192" s="117"/>
      <c r="K192" s="117"/>
      <c r="L192" s="117"/>
      <c r="M192" s="117"/>
      <c r="N192" s="117"/>
      <c r="O192" s="117"/>
      <c r="P192" s="117"/>
      <c r="Q192" s="117"/>
    </row>
    <row r="193" customFormat="false" ht="15.75" hidden="false" customHeight="false" outlineLevel="0" collapsed="false">
      <c r="A193" s="108" t="s">
        <v>429</v>
      </c>
      <c r="E193" s="110" t="n">
        <v>330366509.537167</v>
      </c>
      <c r="F193" s="117" t="n">
        <v>24843278.2437393</v>
      </c>
      <c r="G193" s="117" t="n">
        <v>32143124.1348616</v>
      </c>
      <c r="H193" s="117" t="n">
        <v>25153581.5730962</v>
      </c>
      <c r="I193" s="117" t="n">
        <v>30696727.8919926</v>
      </c>
      <c r="J193" s="117" t="n">
        <v>20156865.0809129</v>
      </c>
      <c r="K193" s="117" t="n">
        <v>15333813.613766</v>
      </c>
      <c r="L193" s="117" t="n">
        <v>33532915.3722229</v>
      </c>
      <c r="M193" s="117" t="n">
        <v>37989115.3749831</v>
      </c>
      <c r="N193" s="117" t="n">
        <v>32178667.1166808</v>
      </c>
      <c r="O193" s="117" t="n">
        <v>20443506.6801664</v>
      </c>
      <c r="P193" s="117" t="n">
        <v>26626472.6845916</v>
      </c>
      <c r="Q193" s="117" t="n">
        <v>31268441.7701535</v>
      </c>
    </row>
    <row r="194" customFormat="false" ht="12.75" hidden="false" customHeight="false" outlineLevel="0" collapsed="false">
      <c r="E194" s="117"/>
      <c r="F194" s="117"/>
      <c r="G194" s="117"/>
      <c r="H194" s="117"/>
      <c r="I194" s="118"/>
      <c r="J194" s="117"/>
      <c r="K194" s="117"/>
      <c r="L194" s="117"/>
      <c r="M194" s="117"/>
      <c r="N194" s="117"/>
      <c r="O194" s="117"/>
      <c r="P194" s="117"/>
      <c r="Q194" s="117"/>
    </row>
    <row r="195" customFormat="false" ht="15.75" hidden="false" customHeight="false" outlineLevel="0" collapsed="false">
      <c r="A195" s="108" t="s">
        <v>430</v>
      </c>
      <c r="E195" s="109"/>
      <c r="F195" s="134"/>
      <c r="G195" s="134"/>
      <c r="H195" s="134"/>
      <c r="I195" s="134"/>
      <c r="J195" s="134"/>
      <c r="K195" s="134"/>
      <c r="L195" s="134"/>
      <c r="M195" s="134"/>
      <c r="N195" s="134"/>
      <c r="O195" s="134"/>
      <c r="P195" s="134"/>
      <c r="Q195" s="134"/>
      <c r="S195" s="139"/>
    </row>
    <row r="196" customFormat="false" ht="12.75" hidden="false" customHeight="false" outlineLevel="0" collapsed="false">
      <c r="C196" s="96" t="s">
        <v>24</v>
      </c>
      <c r="E196" s="109" t="n">
        <v>98840547.5</v>
      </c>
      <c r="F196" s="140" t="n">
        <v>8225820</v>
      </c>
      <c r="G196" s="140" t="n">
        <v>8398619</v>
      </c>
      <c r="H196" s="140" t="n">
        <v>8112281.5</v>
      </c>
      <c r="I196" s="140" t="n">
        <v>8114025</v>
      </c>
      <c r="J196" s="140" t="n">
        <v>8181739.5</v>
      </c>
      <c r="K196" s="140" t="n">
        <v>8118619.5</v>
      </c>
      <c r="L196" s="140" t="n">
        <v>8163758.5</v>
      </c>
      <c r="M196" s="140" t="n">
        <v>8144639.5</v>
      </c>
      <c r="N196" s="140" t="n">
        <v>8122540</v>
      </c>
      <c r="O196" s="140" t="n">
        <v>8531645</v>
      </c>
      <c r="P196" s="140" t="n">
        <v>8242175</v>
      </c>
      <c r="Q196" s="140" t="n">
        <v>8484685</v>
      </c>
      <c r="U196" s="111" t="e">
        <f aca="false">NA()</f>
        <v>#N/A</v>
      </c>
      <c r="V196" s="114" t="s">
        <v>431</v>
      </c>
      <c r="W196" s="111" t="n">
        <v>49</v>
      </c>
      <c r="X196" s="114" t="s">
        <v>432</v>
      </c>
      <c r="AG196" s="121"/>
    </row>
    <row r="197" s="121" customFormat="true" ht="12.75" hidden="false" customHeight="false" outlineLevel="0" collapsed="false">
      <c r="A197" s="120"/>
      <c r="C197" s="138" t="s">
        <v>433</v>
      </c>
      <c r="E197" s="141" t="n">
        <v>0</v>
      </c>
      <c r="F197" s="116" t="n">
        <v>0</v>
      </c>
      <c r="G197" s="116" t="n">
        <v>0</v>
      </c>
      <c r="H197" s="116" t="n">
        <v>0</v>
      </c>
      <c r="I197" s="116" t="n">
        <v>0</v>
      </c>
      <c r="J197" s="116" t="n">
        <v>0</v>
      </c>
      <c r="K197" s="116" t="n">
        <v>0</v>
      </c>
      <c r="L197" s="116" t="n">
        <v>0</v>
      </c>
      <c r="M197" s="116" t="n">
        <v>0</v>
      </c>
      <c r="N197" s="116" t="n">
        <v>0</v>
      </c>
      <c r="O197" s="116" t="n">
        <v>0</v>
      </c>
      <c r="P197" s="116" t="n">
        <v>0</v>
      </c>
      <c r="Q197" s="116" t="n">
        <v>0</v>
      </c>
      <c r="R197" s="0"/>
      <c r="S197" s="97"/>
      <c r="T197" s="98"/>
      <c r="U197" s="97"/>
      <c r="V197" s="97"/>
      <c r="W197" s="97"/>
      <c r="X197" s="97"/>
      <c r="Z197" s="114" t="s">
        <v>252</v>
      </c>
    </row>
    <row r="198" s="121" customFormat="true" ht="12.75" hidden="false" customHeight="false" outlineLevel="0" collapsed="false">
      <c r="A198" s="120"/>
      <c r="C198" s="138"/>
      <c r="E198" s="141"/>
      <c r="F198" s="116"/>
      <c r="G198" s="116"/>
      <c r="H198" s="116"/>
      <c r="I198" s="116"/>
      <c r="J198" s="116"/>
      <c r="K198" s="116"/>
      <c r="L198" s="116"/>
      <c r="M198" s="116"/>
      <c r="N198" s="116"/>
      <c r="O198" s="116"/>
      <c r="P198" s="116"/>
      <c r="Q198" s="116"/>
      <c r="R198" s="0"/>
      <c r="S198" s="142"/>
      <c r="T198" s="98"/>
      <c r="U198" s="97"/>
      <c r="V198" s="97"/>
      <c r="W198" s="97"/>
      <c r="X198" s="97"/>
      <c r="Z198" s="114"/>
    </row>
    <row r="199" customFormat="false" ht="15.75" hidden="false" customHeight="false" outlineLevel="0" collapsed="false">
      <c r="A199" s="108" t="s">
        <v>434</v>
      </c>
      <c r="E199" s="110" t="n">
        <v>98840547.5</v>
      </c>
      <c r="F199" s="117" t="n">
        <v>8225820</v>
      </c>
      <c r="G199" s="117" t="n">
        <v>8398619</v>
      </c>
      <c r="H199" s="117" t="n">
        <v>8112281.5</v>
      </c>
      <c r="I199" s="117" t="n">
        <v>8114025</v>
      </c>
      <c r="J199" s="117" t="n">
        <v>8181739.5</v>
      </c>
      <c r="K199" s="117" t="n">
        <v>8118619.5</v>
      </c>
      <c r="L199" s="117" t="n">
        <v>8163758.5</v>
      </c>
      <c r="M199" s="117" t="n">
        <v>8144639.5</v>
      </c>
      <c r="N199" s="117" t="n">
        <v>8122540</v>
      </c>
      <c r="O199" s="117" t="n">
        <v>8531645</v>
      </c>
      <c r="P199" s="117" t="n">
        <v>8242175</v>
      </c>
      <c r="Q199" s="117" t="n">
        <v>8484685</v>
      </c>
      <c r="S199" s="139"/>
    </row>
    <row r="200" customFormat="false" ht="12.75" hidden="false" customHeight="false" outlineLevel="0" collapsed="false">
      <c r="E200" s="117"/>
      <c r="F200" s="117"/>
      <c r="G200" s="117"/>
      <c r="H200" s="117"/>
      <c r="I200" s="117"/>
      <c r="J200" s="117"/>
      <c r="K200" s="117"/>
      <c r="L200" s="117"/>
      <c r="M200" s="117"/>
      <c r="N200" s="117"/>
      <c r="O200" s="117"/>
      <c r="P200" s="117"/>
      <c r="Q200" s="117"/>
    </row>
    <row r="201" customFormat="false" ht="15.75" hidden="false" customHeight="false" outlineLevel="0" collapsed="false">
      <c r="A201" s="108" t="s">
        <v>435</v>
      </c>
      <c r="E201" s="117"/>
      <c r="F201" s="117"/>
      <c r="G201" s="134"/>
      <c r="H201" s="134"/>
      <c r="I201" s="134"/>
      <c r="J201" s="134"/>
      <c r="K201" s="134"/>
      <c r="L201" s="134"/>
      <c r="M201" s="134"/>
      <c r="N201" s="134"/>
      <c r="O201" s="134"/>
      <c r="P201" s="134"/>
      <c r="Q201" s="134"/>
      <c r="U201" s="104" t="s">
        <v>436</v>
      </c>
      <c r="AA201" s="104"/>
      <c r="AC201" s="104" t="s">
        <v>437</v>
      </c>
    </row>
    <row r="202" customFormat="false" ht="12.75" hidden="false" customHeight="false" outlineLevel="0" collapsed="false">
      <c r="C202" s="96" t="s">
        <v>158</v>
      </c>
      <c r="D202" s="143"/>
      <c r="E202" s="117" t="n">
        <v>0</v>
      </c>
      <c r="F202" s="110" t="n">
        <v>0</v>
      </c>
      <c r="G202" s="110" t="n">
        <v>0</v>
      </c>
      <c r="H202" s="110" t="n">
        <v>0</v>
      </c>
      <c r="I202" s="110" t="n">
        <v>0</v>
      </c>
      <c r="J202" s="110" t="n">
        <v>0</v>
      </c>
      <c r="K202" s="110" t="n">
        <v>0</v>
      </c>
      <c r="L202" s="110" t="n">
        <v>0</v>
      </c>
      <c r="M202" s="110" t="n">
        <v>0</v>
      </c>
      <c r="N202" s="110" t="n">
        <v>0</v>
      </c>
      <c r="O202" s="110" t="n">
        <v>0</v>
      </c>
      <c r="P202" s="110" t="n">
        <v>0</v>
      </c>
      <c r="Q202" s="110" t="n">
        <v>0</v>
      </c>
      <c r="S202" s="97" t="b">
        <f aca="false">TRUE()</f>
        <v>1</v>
      </c>
      <c r="U202" s="111" t="e">
        <f aca="false">NA()</f>
        <v>#N/A</v>
      </c>
      <c r="V202" s="97" t="s">
        <v>158</v>
      </c>
      <c r="W202" s="111"/>
      <c r="Y202" s="111"/>
      <c r="AA202" s="111"/>
      <c r="AC202" s="111"/>
      <c r="AG202" s="113" t="s">
        <v>196</v>
      </c>
    </row>
    <row r="203" customFormat="false" ht="12.75" hidden="false" customHeight="false" outlineLevel="0" collapsed="false">
      <c r="C203" s="96" t="s">
        <v>159</v>
      </c>
      <c r="D203" s="143"/>
      <c r="E203" s="117" t="n">
        <v>0</v>
      </c>
      <c r="F203" s="110" t="n">
        <v>0</v>
      </c>
      <c r="G203" s="110" t="n">
        <v>0</v>
      </c>
      <c r="H203" s="110" t="n">
        <v>0</v>
      </c>
      <c r="I203" s="110" t="n">
        <v>0</v>
      </c>
      <c r="J203" s="110" t="n">
        <v>0</v>
      </c>
      <c r="K203" s="110" t="n">
        <v>0</v>
      </c>
      <c r="L203" s="110" t="n">
        <v>0</v>
      </c>
      <c r="M203" s="110" t="n">
        <v>0</v>
      </c>
      <c r="N203" s="110" t="n">
        <v>0</v>
      </c>
      <c r="O203" s="110" t="n">
        <v>0</v>
      </c>
      <c r="P203" s="110" t="n">
        <v>0</v>
      </c>
      <c r="Q203" s="110" t="n">
        <v>0</v>
      </c>
      <c r="S203" s="97" t="b">
        <f aca="false">TRUE()</f>
        <v>1</v>
      </c>
      <c r="U203" s="111" t="e">
        <f aca="false">NA()</f>
        <v>#N/A</v>
      </c>
      <c r="V203" s="97" t="s">
        <v>159</v>
      </c>
      <c r="W203" s="111"/>
      <c r="Y203" s="111"/>
      <c r="AA203" s="111"/>
      <c r="AC203" s="111"/>
      <c r="AG203" s="113" t="s">
        <v>196</v>
      </c>
    </row>
    <row r="204" customFormat="false" ht="12.75" hidden="false" customHeight="false" outlineLevel="0" collapsed="false">
      <c r="C204" s="96" t="s">
        <v>160</v>
      </c>
      <c r="D204" s="143"/>
      <c r="E204" s="117" t="n">
        <v>6589115.83945</v>
      </c>
      <c r="F204" s="110" t="n">
        <v>580292.2116</v>
      </c>
      <c r="G204" s="110" t="n">
        <v>524134.9008</v>
      </c>
      <c r="H204" s="110" t="n">
        <v>580292.2116</v>
      </c>
      <c r="I204" s="110" t="n">
        <v>561573.108</v>
      </c>
      <c r="J204" s="110" t="n">
        <v>580292.2116</v>
      </c>
      <c r="K204" s="110" t="n">
        <v>561573.108</v>
      </c>
      <c r="L204" s="110" t="n">
        <v>580283.58385</v>
      </c>
      <c r="M204" s="110" t="n">
        <v>580292.2116</v>
      </c>
      <c r="N204" s="110" t="n">
        <v>542854.0044</v>
      </c>
      <c r="O204" s="110" t="n">
        <v>355662.9684</v>
      </c>
      <c r="P204" s="110" t="n">
        <v>561573.108</v>
      </c>
      <c r="Q204" s="110" t="n">
        <v>580292.2116</v>
      </c>
      <c r="S204" s="97" t="b">
        <f aca="false">TRUE()</f>
        <v>1</v>
      </c>
      <c r="U204" s="111" t="n">
        <v>3</v>
      </c>
      <c r="V204" s="97" t="s">
        <v>160</v>
      </c>
      <c r="W204" s="111"/>
      <c r="Y204" s="111"/>
      <c r="AA204" s="111"/>
      <c r="AC204" s="111"/>
      <c r="AG204" s="113"/>
    </row>
    <row r="205" customFormat="false" ht="12.75" hidden="false" customHeight="false" outlineLevel="0" collapsed="false">
      <c r="C205" s="96" t="s">
        <v>161</v>
      </c>
      <c r="D205" s="143"/>
      <c r="E205" s="117" t="n">
        <v>0</v>
      </c>
      <c r="F205" s="110" t="n">
        <v>0</v>
      </c>
      <c r="G205" s="110" t="n">
        <v>0</v>
      </c>
      <c r="H205" s="110" t="n">
        <v>0</v>
      </c>
      <c r="I205" s="110" t="n">
        <v>0</v>
      </c>
      <c r="J205" s="110" t="n">
        <v>0</v>
      </c>
      <c r="K205" s="110" t="n">
        <v>0</v>
      </c>
      <c r="L205" s="110" t="n">
        <v>0</v>
      </c>
      <c r="M205" s="110" t="n">
        <v>0</v>
      </c>
      <c r="N205" s="110" t="n">
        <v>0</v>
      </c>
      <c r="O205" s="110" t="n">
        <v>0</v>
      </c>
      <c r="P205" s="110" t="n">
        <v>0</v>
      </c>
      <c r="Q205" s="110" t="n">
        <v>0</v>
      </c>
      <c r="S205" s="97" t="b">
        <f aca="false">TRUE()</f>
        <v>1</v>
      </c>
      <c r="U205" s="111" t="e">
        <f aca="false">NA()</f>
        <v>#N/A</v>
      </c>
      <c r="V205" s="97" t="s">
        <v>161</v>
      </c>
      <c r="W205" s="111"/>
      <c r="Y205" s="111"/>
      <c r="AA205" s="111"/>
      <c r="AC205" s="111"/>
      <c r="AG205" s="113" t="s">
        <v>196</v>
      </c>
    </row>
    <row r="206" customFormat="false" ht="12.75" hidden="false" customHeight="false" outlineLevel="0" collapsed="false">
      <c r="C206" s="96" t="s">
        <v>164</v>
      </c>
      <c r="D206" s="143"/>
      <c r="E206" s="117" t="n">
        <v>0</v>
      </c>
      <c r="F206" s="110" t="n">
        <v>0</v>
      </c>
      <c r="G206" s="110" t="n">
        <v>0</v>
      </c>
      <c r="H206" s="110" t="n">
        <v>0</v>
      </c>
      <c r="I206" s="110" t="n">
        <v>0</v>
      </c>
      <c r="J206" s="110" t="n">
        <v>0</v>
      </c>
      <c r="K206" s="110" t="n">
        <v>0</v>
      </c>
      <c r="L206" s="110" t="n">
        <v>0</v>
      </c>
      <c r="M206" s="110" t="n">
        <v>0</v>
      </c>
      <c r="N206" s="110" t="n">
        <v>0</v>
      </c>
      <c r="O206" s="110" t="n">
        <v>0</v>
      </c>
      <c r="P206" s="110" t="n">
        <v>0</v>
      </c>
      <c r="Q206" s="110" t="n">
        <v>0</v>
      </c>
      <c r="S206" s="97" t="b">
        <f aca="false">TRUE()</f>
        <v>1</v>
      </c>
      <c r="U206" s="111" t="e">
        <f aca="false">NA()</f>
        <v>#N/A</v>
      </c>
      <c r="V206" s="97" t="s">
        <v>164</v>
      </c>
      <c r="W206" s="111"/>
      <c r="Y206" s="111"/>
      <c r="AA206" s="111"/>
      <c r="AC206" s="111"/>
      <c r="AD206" s="144"/>
      <c r="AE206" s="144"/>
      <c r="AF206" s="144"/>
      <c r="AG206" s="113" t="s">
        <v>196</v>
      </c>
    </row>
    <row r="207" customFormat="false" ht="12.75" hidden="false" customHeight="false" outlineLevel="0" collapsed="false">
      <c r="C207" s="96" t="s">
        <v>167</v>
      </c>
      <c r="D207" s="143"/>
      <c r="E207" s="117" t="n">
        <v>0</v>
      </c>
      <c r="F207" s="110" t="n">
        <v>0</v>
      </c>
      <c r="G207" s="110" t="n">
        <v>0</v>
      </c>
      <c r="H207" s="110" t="n">
        <v>0</v>
      </c>
      <c r="I207" s="110" t="n">
        <v>0</v>
      </c>
      <c r="J207" s="110" t="n">
        <v>0</v>
      </c>
      <c r="K207" s="110" t="n">
        <v>0</v>
      </c>
      <c r="L207" s="110" t="n">
        <v>0</v>
      </c>
      <c r="M207" s="110" t="n">
        <v>0</v>
      </c>
      <c r="N207" s="110" t="n">
        <v>0</v>
      </c>
      <c r="O207" s="110" t="n">
        <v>0</v>
      </c>
      <c r="P207" s="110" t="n">
        <v>0</v>
      </c>
      <c r="Q207" s="110" t="n">
        <v>0</v>
      </c>
      <c r="S207" s="97" t="b">
        <f aca="false">TRUE()</f>
        <v>1</v>
      </c>
      <c r="U207" s="111" t="e">
        <f aca="false">NA()</f>
        <v>#N/A</v>
      </c>
      <c r="V207" s="97" t="s">
        <v>167</v>
      </c>
      <c r="W207" s="111"/>
      <c r="Y207" s="111"/>
      <c r="AA207" s="111"/>
      <c r="AC207" s="111"/>
      <c r="AG207" s="113" t="s">
        <v>196</v>
      </c>
    </row>
    <row r="208" customFormat="false" ht="12.75" hidden="false" customHeight="false" outlineLevel="0" collapsed="false">
      <c r="C208" s="96" t="s">
        <v>169</v>
      </c>
      <c r="D208" s="143"/>
      <c r="E208" s="117" t="n">
        <v>0</v>
      </c>
      <c r="F208" s="110" t="n">
        <v>0</v>
      </c>
      <c r="G208" s="110" t="n">
        <v>0</v>
      </c>
      <c r="H208" s="110" t="n">
        <v>0</v>
      </c>
      <c r="I208" s="110" t="n">
        <v>0</v>
      </c>
      <c r="J208" s="110" t="n">
        <v>0</v>
      </c>
      <c r="K208" s="110" t="n">
        <v>0</v>
      </c>
      <c r="L208" s="110" t="n">
        <v>0</v>
      </c>
      <c r="M208" s="110" t="n">
        <v>0</v>
      </c>
      <c r="N208" s="110" t="n">
        <v>0</v>
      </c>
      <c r="O208" s="110" t="n">
        <v>0</v>
      </c>
      <c r="P208" s="110" t="n">
        <v>0</v>
      </c>
      <c r="Q208" s="110" t="n">
        <v>0</v>
      </c>
      <c r="S208" s="97" t="b">
        <f aca="false">TRUE()</f>
        <v>1</v>
      </c>
      <c r="U208" s="111" t="e">
        <f aca="false">NA()</f>
        <v>#N/A</v>
      </c>
      <c r="V208" s="97" t="s">
        <v>169</v>
      </c>
      <c r="W208" s="111"/>
      <c r="Y208" s="111"/>
      <c r="AA208" s="111"/>
      <c r="AC208" s="111"/>
      <c r="AG208" s="113" t="s">
        <v>196</v>
      </c>
    </row>
    <row r="209" customFormat="false" ht="12.75" hidden="false" customHeight="false" outlineLevel="0" collapsed="false">
      <c r="C209" s="96" t="s">
        <v>170</v>
      </c>
      <c r="D209" s="143"/>
      <c r="E209" s="117" t="n">
        <v>0</v>
      </c>
      <c r="F209" s="110" t="n">
        <v>0</v>
      </c>
      <c r="G209" s="110" t="n">
        <v>0</v>
      </c>
      <c r="H209" s="110" t="n">
        <v>0</v>
      </c>
      <c r="I209" s="110" t="n">
        <v>0</v>
      </c>
      <c r="J209" s="110" t="n">
        <v>0</v>
      </c>
      <c r="K209" s="110" t="n">
        <v>0</v>
      </c>
      <c r="L209" s="110" t="n">
        <v>0</v>
      </c>
      <c r="M209" s="110" t="n">
        <v>0</v>
      </c>
      <c r="N209" s="110" t="n">
        <v>0</v>
      </c>
      <c r="O209" s="110" t="n">
        <v>0</v>
      </c>
      <c r="P209" s="110" t="n">
        <v>0</v>
      </c>
      <c r="Q209" s="110" t="n">
        <v>0</v>
      </c>
      <c r="S209" s="97" t="b">
        <f aca="false">TRUE()</f>
        <v>1</v>
      </c>
      <c r="U209" s="111" t="e">
        <f aca="false">NA()</f>
        <v>#N/A</v>
      </c>
      <c r="V209" s="97" t="s">
        <v>170</v>
      </c>
      <c r="W209" s="111"/>
      <c r="Y209" s="111"/>
      <c r="Z209" s="114"/>
      <c r="AA209" s="111"/>
      <c r="AC209" s="111"/>
      <c r="AG209" s="113" t="s">
        <v>196</v>
      </c>
    </row>
    <row r="210" customFormat="false" ht="12.75" hidden="false" customHeight="false" outlineLevel="0" collapsed="false">
      <c r="C210" s="96" t="s">
        <v>171</v>
      </c>
      <c r="D210" s="143"/>
      <c r="E210" s="117" t="n">
        <v>170664066.673</v>
      </c>
      <c r="F210" s="110" t="n">
        <v>15333248.7212</v>
      </c>
      <c r="G210" s="110" t="n">
        <v>13816841.8376</v>
      </c>
      <c r="H210" s="110" t="n">
        <v>14702006.1793</v>
      </c>
      <c r="I210" s="110" t="n">
        <v>10846413.943</v>
      </c>
      <c r="J210" s="110" t="n">
        <v>11776828.9218</v>
      </c>
      <c r="K210" s="110" t="n">
        <v>14448609.9408</v>
      </c>
      <c r="L210" s="110" t="n">
        <v>14972437.5468</v>
      </c>
      <c r="M210" s="110" t="n">
        <v>15016538.5824</v>
      </c>
      <c r="N210" s="110" t="n">
        <v>14532076.3204</v>
      </c>
      <c r="O210" s="110" t="n">
        <v>15010295.76</v>
      </c>
      <c r="P210" s="110" t="n">
        <v>14861709.2546</v>
      </c>
      <c r="Q210" s="110" t="n">
        <v>15347059.6651</v>
      </c>
      <c r="S210" s="97" t="b">
        <f aca="false">TRUE()</f>
        <v>1</v>
      </c>
      <c r="U210" s="111" t="n">
        <v>6</v>
      </c>
      <c r="V210" s="97" t="s">
        <v>171</v>
      </c>
      <c r="W210" s="111"/>
      <c r="Y210" s="111"/>
      <c r="AA210" s="111"/>
      <c r="AC210" s="111"/>
      <c r="AG210" s="113"/>
    </row>
    <row r="211" customFormat="false" ht="12.75" hidden="false" customHeight="false" outlineLevel="0" collapsed="false">
      <c r="C211" s="96" t="s">
        <v>174</v>
      </c>
      <c r="D211" s="143"/>
      <c r="E211" s="117" t="n">
        <v>0</v>
      </c>
      <c r="F211" s="110" t="n">
        <v>0</v>
      </c>
      <c r="G211" s="110" t="n">
        <v>0</v>
      </c>
      <c r="H211" s="110" t="n">
        <v>0</v>
      </c>
      <c r="I211" s="110" t="n">
        <v>0</v>
      </c>
      <c r="J211" s="110" t="n">
        <v>0</v>
      </c>
      <c r="K211" s="110" t="n">
        <v>0</v>
      </c>
      <c r="L211" s="110" t="n">
        <v>0</v>
      </c>
      <c r="M211" s="110" t="n">
        <v>0</v>
      </c>
      <c r="N211" s="110" t="n">
        <v>0</v>
      </c>
      <c r="O211" s="110" t="n">
        <v>0</v>
      </c>
      <c r="P211" s="110" t="n">
        <v>0</v>
      </c>
      <c r="Q211" s="110" t="n">
        <v>0</v>
      </c>
      <c r="S211" s="97" t="b">
        <f aca="false">TRUE()</f>
        <v>1</v>
      </c>
      <c r="U211" s="111" t="e">
        <f aca="false">NA()</f>
        <v>#N/A</v>
      </c>
      <c r="V211" s="97" t="s">
        <v>174</v>
      </c>
      <c r="W211" s="111"/>
      <c r="Y211" s="111"/>
      <c r="AA211" s="111"/>
      <c r="AC211" s="111"/>
      <c r="AG211" s="113" t="s">
        <v>196</v>
      </c>
    </row>
    <row r="212" customFormat="false" ht="12.75" hidden="false" customHeight="false" outlineLevel="0" collapsed="false">
      <c r="C212" s="96" t="s">
        <v>176</v>
      </c>
      <c r="D212" s="145"/>
      <c r="E212" s="123" t="n">
        <v>0</v>
      </c>
      <c r="F212" s="116" t="n">
        <v>0</v>
      </c>
      <c r="G212" s="116" t="n">
        <v>0</v>
      </c>
      <c r="H212" s="116" t="n">
        <v>0</v>
      </c>
      <c r="I212" s="116" t="n">
        <v>0</v>
      </c>
      <c r="J212" s="116" t="n">
        <v>0</v>
      </c>
      <c r="K212" s="116" t="n">
        <v>0</v>
      </c>
      <c r="L212" s="116" t="n">
        <v>0</v>
      </c>
      <c r="M212" s="116" t="n">
        <v>0</v>
      </c>
      <c r="N212" s="116" t="n">
        <v>0</v>
      </c>
      <c r="O212" s="116" t="n">
        <v>0</v>
      </c>
      <c r="P212" s="116" t="n">
        <v>0</v>
      </c>
      <c r="Q212" s="116" t="n">
        <v>0</v>
      </c>
      <c r="S212" s="97" t="b">
        <f aca="false">TRUE()</f>
        <v>1</v>
      </c>
      <c r="U212" s="111" t="e">
        <f aca="false">NA()</f>
        <v>#N/A</v>
      </c>
      <c r="V212" s="97" t="s">
        <v>176</v>
      </c>
      <c r="W212" s="111"/>
      <c r="Y212" s="111"/>
      <c r="AA212" s="111"/>
      <c r="AC212" s="111"/>
      <c r="AG212" s="113" t="s">
        <v>196</v>
      </c>
    </row>
    <row r="213" s="121" customFormat="true" ht="12.75" hidden="false" customHeight="false" outlineLevel="0" collapsed="false">
      <c r="A213" s="120"/>
      <c r="C213" s="138"/>
      <c r="D213" s="142"/>
      <c r="E213" s="123"/>
      <c r="F213" s="116"/>
      <c r="G213" s="116"/>
      <c r="H213" s="116"/>
      <c r="I213" s="116"/>
      <c r="J213" s="116"/>
      <c r="K213" s="116"/>
      <c r="L213" s="116"/>
      <c r="M213" s="116"/>
      <c r="N213" s="116"/>
      <c r="O213" s="116"/>
      <c r="P213" s="116"/>
      <c r="Q213" s="116"/>
      <c r="R213" s="0"/>
      <c r="T213" s="98"/>
      <c r="U213" s="97"/>
      <c r="V213" s="97"/>
      <c r="W213" s="97"/>
      <c r="X213" s="97"/>
      <c r="Y213" s="97"/>
      <c r="Z213" s="97"/>
      <c r="AA213" s="97"/>
      <c r="AB213" s="97"/>
      <c r="AC213" s="98"/>
    </row>
    <row r="214" s="115" customFormat="true" ht="15.75" hidden="false" customHeight="false" outlineLevel="0" collapsed="false">
      <c r="A214" s="146" t="s">
        <v>438</v>
      </c>
      <c r="C214" s="96"/>
      <c r="D214" s="143"/>
      <c r="E214" s="110" t="n">
        <v>177253182.51245</v>
      </c>
      <c r="F214" s="117" t="n">
        <v>15913540.9328</v>
      </c>
      <c r="G214" s="117" t="n">
        <v>14340976.7384</v>
      </c>
      <c r="H214" s="117" t="n">
        <v>15282298.3909</v>
      </c>
      <c r="I214" s="117" t="n">
        <v>11407987.051</v>
      </c>
      <c r="J214" s="117" t="n">
        <v>12357121.1334</v>
      </c>
      <c r="K214" s="117" t="n">
        <v>15010183.0488</v>
      </c>
      <c r="L214" s="117" t="n">
        <v>15552721.13065</v>
      </c>
      <c r="M214" s="117" t="n">
        <v>15596830.794</v>
      </c>
      <c r="N214" s="117" t="n">
        <v>15074930.3248</v>
      </c>
      <c r="O214" s="117" t="n">
        <v>15365958.7284</v>
      </c>
      <c r="P214" s="117" t="n">
        <v>15423282.3626</v>
      </c>
      <c r="Q214" s="117" t="n">
        <v>15927351.8767</v>
      </c>
      <c r="R214" s="0"/>
      <c r="T214" s="98"/>
    </row>
    <row r="215" customFormat="false" ht="12.75" hidden="false" customHeight="false" outlineLevel="0" collapsed="false">
      <c r="E215" s="117"/>
      <c r="F215" s="117"/>
      <c r="G215" s="117"/>
      <c r="H215" s="117"/>
      <c r="I215" s="117"/>
      <c r="J215" s="117"/>
      <c r="K215" s="117"/>
      <c r="L215" s="117"/>
      <c r="M215" s="117"/>
      <c r="N215" s="117"/>
      <c r="O215" s="117"/>
      <c r="P215" s="117"/>
      <c r="Q215" s="117"/>
    </row>
    <row r="216" customFormat="false" ht="15.75" hidden="false" customHeight="false" outlineLevel="0" collapsed="false">
      <c r="A216" s="108" t="s">
        <v>439</v>
      </c>
      <c r="E216" s="117"/>
      <c r="F216" s="117"/>
      <c r="G216" s="134"/>
      <c r="H216" s="134"/>
      <c r="I216" s="134"/>
      <c r="J216" s="134"/>
      <c r="K216" s="134"/>
      <c r="L216" s="134"/>
      <c r="M216" s="134"/>
      <c r="N216" s="134"/>
      <c r="O216" s="134"/>
      <c r="P216" s="134"/>
      <c r="Q216" s="134"/>
      <c r="U216" s="104" t="s">
        <v>436</v>
      </c>
      <c r="AA216" s="104"/>
      <c r="AC216" s="104" t="s">
        <v>437</v>
      </c>
    </row>
    <row r="217" customFormat="false" ht="12.75" hidden="false" customHeight="false" outlineLevel="0" collapsed="false">
      <c r="C217" s="96" t="s">
        <v>162</v>
      </c>
      <c r="E217" s="117" t="n">
        <v>95546018.044</v>
      </c>
      <c r="F217" s="110" t="n">
        <v>17883775.128</v>
      </c>
      <c r="G217" s="110" t="n">
        <v>0</v>
      </c>
      <c r="H217" s="110" t="n">
        <v>0</v>
      </c>
      <c r="I217" s="110" t="n">
        <v>0</v>
      </c>
      <c r="J217" s="110" t="n">
        <v>0</v>
      </c>
      <c r="K217" s="110" t="n">
        <v>0</v>
      </c>
      <c r="L217" s="110" t="n">
        <v>11140178.108</v>
      </c>
      <c r="M217" s="110" t="n">
        <v>12408552.759</v>
      </c>
      <c r="N217" s="110" t="n">
        <v>12214581.83</v>
      </c>
      <c r="O217" s="110" t="n">
        <v>18133632.658</v>
      </c>
      <c r="P217" s="110" t="n">
        <v>10782539.503</v>
      </c>
      <c r="Q217" s="110" t="n">
        <v>12982758.058</v>
      </c>
      <c r="S217" s="97" t="b">
        <f aca="false">TRUE()</f>
        <v>1</v>
      </c>
      <c r="U217" s="111" t="n">
        <v>1</v>
      </c>
      <c r="V217" s="97" t="s">
        <v>162</v>
      </c>
      <c r="AF217" s="144"/>
      <c r="AG217" s="113"/>
    </row>
    <row r="218" customFormat="false" ht="12.75" hidden="false" customHeight="false" outlineLevel="0" collapsed="false">
      <c r="C218" s="96" t="s">
        <v>163</v>
      </c>
      <c r="D218" s="143"/>
      <c r="E218" s="117" t="n">
        <v>0</v>
      </c>
      <c r="F218" s="110" t="n">
        <v>0</v>
      </c>
      <c r="G218" s="110" t="n">
        <v>0</v>
      </c>
      <c r="H218" s="110" t="n">
        <v>0</v>
      </c>
      <c r="I218" s="110" t="n">
        <v>0</v>
      </c>
      <c r="J218" s="110" t="n">
        <v>0</v>
      </c>
      <c r="K218" s="110" t="n">
        <v>0</v>
      </c>
      <c r="L218" s="110" t="n">
        <v>0</v>
      </c>
      <c r="M218" s="110" t="n">
        <v>0</v>
      </c>
      <c r="N218" s="110" t="n">
        <v>0</v>
      </c>
      <c r="O218" s="110" t="n">
        <v>0</v>
      </c>
      <c r="P218" s="110" t="n">
        <v>0</v>
      </c>
      <c r="Q218" s="110" t="n">
        <v>0</v>
      </c>
      <c r="S218" s="97" t="b">
        <f aca="false">TRUE()</f>
        <v>1</v>
      </c>
      <c r="U218" s="111" t="e">
        <f aca="false">NA()</f>
        <v>#N/A</v>
      </c>
      <c r="V218" s="97" t="s">
        <v>163</v>
      </c>
      <c r="AF218" s="144"/>
      <c r="AG218" s="113" t="s">
        <v>196</v>
      </c>
    </row>
    <row r="219" customFormat="false" ht="12.75" hidden="false" customHeight="false" outlineLevel="0" collapsed="false">
      <c r="C219" s="96" t="s">
        <v>165</v>
      </c>
      <c r="D219" s="143"/>
      <c r="E219" s="117" t="n">
        <v>0</v>
      </c>
      <c r="F219" s="110" t="n">
        <v>0</v>
      </c>
      <c r="G219" s="110" t="n">
        <v>0</v>
      </c>
      <c r="H219" s="110" t="n">
        <v>0</v>
      </c>
      <c r="I219" s="110" t="n">
        <v>0</v>
      </c>
      <c r="J219" s="110" t="n">
        <v>0</v>
      </c>
      <c r="K219" s="110" t="n">
        <v>0</v>
      </c>
      <c r="L219" s="110" t="n">
        <v>0</v>
      </c>
      <c r="M219" s="110" t="n">
        <v>0</v>
      </c>
      <c r="N219" s="110" t="n">
        <v>0</v>
      </c>
      <c r="O219" s="110" t="n">
        <v>0</v>
      </c>
      <c r="P219" s="110" t="n">
        <v>0</v>
      </c>
      <c r="Q219" s="110" t="n">
        <v>0</v>
      </c>
      <c r="S219" s="97" t="b">
        <f aca="false">TRUE()</f>
        <v>1</v>
      </c>
      <c r="U219" s="111" t="e">
        <f aca="false">NA()</f>
        <v>#N/A</v>
      </c>
      <c r="V219" s="97" t="s">
        <v>165</v>
      </c>
      <c r="AF219" s="132"/>
      <c r="AG219" s="113" t="s">
        <v>196</v>
      </c>
    </row>
    <row r="220" customFormat="false" ht="12.75" hidden="false" customHeight="false" outlineLevel="0" collapsed="false">
      <c r="C220" s="96" t="s">
        <v>166</v>
      </c>
      <c r="D220" s="143"/>
      <c r="E220" s="117" t="n">
        <v>0</v>
      </c>
      <c r="F220" s="110" t="n">
        <v>0</v>
      </c>
      <c r="G220" s="110" t="n">
        <v>0</v>
      </c>
      <c r="H220" s="110" t="n">
        <v>0</v>
      </c>
      <c r="I220" s="110" t="n">
        <v>0</v>
      </c>
      <c r="J220" s="110" t="n">
        <v>0</v>
      </c>
      <c r="K220" s="110" t="n">
        <v>0</v>
      </c>
      <c r="L220" s="110" t="n">
        <v>0</v>
      </c>
      <c r="M220" s="110" t="n">
        <v>0</v>
      </c>
      <c r="N220" s="110" t="n">
        <v>0</v>
      </c>
      <c r="O220" s="110" t="n">
        <v>0</v>
      </c>
      <c r="P220" s="110" t="n">
        <v>0</v>
      </c>
      <c r="Q220" s="110" t="n">
        <v>0</v>
      </c>
      <c r="S220" s="97" t="b">
        <f aca="false">TRUE()</f>
        <v>1</v>
      </c>
      <c r="U220" s="111" t="e">
        <f aca="false">NA()</f>
        <v>#N/A</v>
      </c>
      <c r="V220" s="97" t="s">
        <v>166</v>
      </c>
      <c r="AF220" s="132"/>
      <c r="AG220" s="113" t="s">
        <v>196</v>
      </c>
    </row>
    <row r="221" s="115" customFormat="true" ht="12.75" hidden="false" customHeight="false" outlineLevel="0" collapsed="false">
      <c r="A221" s="147"/>
      <c r="C221" s="96" t="s">
        <v>168</v>
      </c>
      <c r="D221" s="143"/>
      <c r="E221" s="117" t="n">
        <v>65236055.4432639</v>
      </c>
      <c r="F221" s="110" t="n">
        <v>5918157.73453449</v>
      </c>
      <c r="G221" s="110" t="n">
        <v>5365732.79073449</v>
      </c>
      <c r="H221" s="110" t="n">
        <v>5863929.52548449</v>
      </c>
      <c r="I221" s="110" t="n">
        <v>3405701.05813449</v>
      </c>
      <c r="J221" s="110" t="n">
        <v>5313239.25748449</v>
      </c>
      <c r="K221" s="110" t="n">
        <v>3980492.09048449</v>
      </c>
      <c r="L221" s="110" t="n">
        <v>5693945.46693449</v>
      </c>
      <c r="M221" s="110" t="n">
        <v>5775414.33763449</v>
      </c>
      <c r="N221" s="110" t="n">
        <v>5706177.32713449</v>
      </c>
      <c r="O221" s="110" t="n">
        <v>5881744.45873449</v>
      </c>
      <c r="P221" s="110" t="n">
        <v>6080094.95963449</v>
      </c>
      <c r="Q221" s="110" t="n">
        <v>6251426.43633449</v>
      </c>
      <c r="R221" s="0"/>
      <c r="S221" s="97" t="b">
        <f aca="false">TRUE()</f>
        <v>1</v>
      </c>
      <c r="T221" s="98"/>
      <c r="U221" s="111" t="n">
        <v>4</v>
      </c>
      <c r="V221" s="115" t="s">
        <v>440</v>
      </c>
      <c r="W221" s="97"/>
      <c r="X221" s="97"/>
      <c r="Y221" s="111"/>
      <c r="Z221" s="114" t="s">
        <v>441</v>
      </c>
      <c r="AA221" s="111"/>
      <c r="AB221" s="114"/>
      <c r="AC221" s="112" t="n">
        <v>1</v>
      </c>
      <c r="AD221" s="115" t="s">
        <v>440</v>
      </c>
      <c r="AG221" s="113"/>
    </row>
    <row r="222" s="115" customFormat="true" ht="12.75" hidden="false" customHeight="false" outlineLevel="0" collapsed="false">
      <c r="A222" s="147"/>
      <c r="C222" s="96" t="s">
        <v>172</v>
      </c>
      <c r="D222" s="143"/>
      <c r="E222" s="117" t="n">
        <v>0</v>
      </c>
      <c r="F222" s="110" t="n">
        <v>0</v>
      </c>
      <c r="G222" s="110" t="n">
        <v>0</v>
      </c>
      <c r="H222" s="110" t="n">
        <v>0</v>
      </c>
      <c r="I222" s="110" t="n">
        <v>0</v>
      </c>
      <c r="J222" s="110" t="n">
        <v>0</v>
      </c>
      <c r="K222" s="110" t="n">
        <v>0</v>
      </c>
      <c r="L222" s="110" t="n">
        <v>0</v>
      </c>
      <c r="M222" s="110" t="n">
        <v>0</v>
      </c>
      <c r="N222" s="110" t="n">
        <v>0</v>
      </c>
      <c r="O222" s="110" t="n">
        <v>0</v>
      </c>
      <c r="P222" s="110" t="n">
        <v>0</v>
      </c>
      <c r="Q222" s="110" t="n">
        <v>0</v>
      </c>
      <c r="R222" s="0"/>
      <c r="S222" s="97" t="b">
        <f aca="false">TRUE()</f>
        <v>1</v>
      </c>
      <c r="T222" s="98"/>
      <c r="U222" s="111" t="e">
        <f aca="false">NA()</f>
        <v>#N/A</v>
      </c>
      <c r="V222" s="97" t="s">
        <v>172</v>
      </c>
      <c r="W222" s="97"/>
      <c r="X222" s="97"/>
      <c r="Y222" s="97"/>
      <c r="Z222" s="97"/>
      <c r="AA222" s="97"/>
      <c r="AB222" s="97"/>
      <c r="AC222" s="97"/>
      <c r="AD222" s="97"/>
      <c r="AE222" s="97"/>
      <c r="AF222" s="97"/>
      <c r="AG222" s="113" t="s">
        <v>196</v>
      </c>
    </row>
    <row r="223" customFormat="false" ht="12.75" hidden="false" customHeight="false" outlineLevel="0" collapsed="false">
      <c r="C223" s="96" t="s">
        <v>173</v>
      </c>
      <c r="D223" s="143"/>
      <c r="E223" s="117" t="n">
        <v>0</v>
      </c>
      <c r="F223" s="110" t="n">
        <v>0</v>
      </c>
      <c r="G223" s="110" t="n">
        <v>0</v>
      </c>
      <c r="H223" s="110" t="n">
        <v>0</v>
      </c>
      <c r="I223" s="110" t="n">
        <v>0</v>
      </c>
      <c r="J223" s="110" t="n">
        <v>0</v>
      </c>
      <c r="K223" s="110" t="n">
        <v>0</v>
      </c>
      <c r="L223" s="110" t="n">
        <v>0</v>
      </c>
      <c r="M223" s="110" t="n">
        <v>0</v>
      </c>
      <c r="N223" s="110" t="n">
        <v>0</v>
      </c>
      <c r="O223" s="110" t="n">
        <v>0</v>
      </c>
      <c r="P223" s="110" t="n">
        <v>0</v>
      </c>
      <c r="Q223" s="110" t="n">
        <v>0</v>
      </c>
      <c r="S223" s="97" t="b">
        <f aca="false">TRUE()</f>
        <v>1</v>
      </c>
      <c r="U223" s="111" t="e">
        <f aca="false">NA()</f>
        <v>#N/A</v>
      </c>
      <c r="V223" s="97" t="s">
        <v>173</v>
      </c>
      <c r="AG223" s="113" t="s">
        <v>196</v>
      </c>
    </row>
    <row r="224" customFormat="false" ht="12.75" hidden="true" customHeight="false" outlineLevel="0" collapsed="false">
      <c r="C224" s="96" t="s">
        <v>175</v>
      </c>
      <c r="D224" s="145"/>
      <c r="E224" s="123" t="n">
        <v>0</v>
      </c>
      <c r="F224" s="116" t="n">
        <v>0</v>
      </c>
      <c r="G224" s="116" t="n">
        <v>0</v>
      </c>
      <c r="H224" s="116" t="n">
        <v>0</v>
      </c>
      <c r="I224" s="116" t="n">
        <v>0</v>
      </c>
      <c r="J224" s="116" t="n">
        <v>0</v>
      </c>
      <c r="K224" s="116" t="n">
        <v>0</v>
      </c>
      <c r="L224" s="116" t="n">
        <v>0</v>
      </c>
      <c r="M224" s="116" t="n">
        <v>0</v>
      </c>
      <c r="N224" s="116" t="n">
        <v>0</v>
      </c>
      <c r="O224" s="116" t="n">
        <v>0</v>
      </c>
      <c r="P224" s="116" t="n">
        <v>0</v>
      </c>
      <c r="Q224" s="116" t="n">
        <v>0</v>
      </c>
      <c r="S224" s="97" t="b">
        <f aca="false">TRUE()</f>
        <v>1</v>
      </c>
      <c r="U224" s="111" t="e">
        <f aca="false">NA()</f>
        <v>#N/A</v>
      </c>
      <c r="V224" s="97" t="s">
        <v>442</v>
      </c>
      <c r="AG224" s="113" t="s">
        <v>196</v>
      </c>
    </row>
    <row r="225" customFormat="false" ht="12.75" hidden="true" customHeight="false" outlineLevel="0" collapsed="false">
      <c r="D225" s="145"/>
      <c r="E225" s="123"/>
      <c r="F225" s="110"/>
      <c r="G225" s="110"/>
      <c r="H225" s="110"/>
      <c r="I225" s="110"/>
      <c r="J225" s="110"/>
      <c r="K225" s="110"/>
      <c r="L225" s="110"/>
      <c r="M225" s="110"/>
      <c r="N225" s="110"/>
      <c r="O225" s="110"/>
      <c r="P225" s="110"/>
      <c r="Q225" s="110"/>
      <c r="AG225" s="113" t="s">
        <v>196</v>
      </c>
    </row>
    <row r="226" customFormat="false" ht="12.75" hidden="false" customHeight="false" outlineLevel="0" collapsed="false">
      <c r="B226" s="96" t="s">
        <v>443</v>
      </c>
      <c r="D226" s="138"/>
      <c r="E226" s="110" t="n">
        <v>160782073.487264</v>
      </c>
      <c r="F226" s="117" t="n">
        <v>23801932.8625345</v>
      </c>
      <c r="G226" s="117" t="n">
        <v>5365732.79073449</v>
      </c>
      <c r="H226" s="117" t="n">
        <v>5863929.52548449</v>
      </c>
      <c r="I226" s="117" t="n">
        <v>3405701.05813449</v>
      </c>
      <c r="J226" s="117" t="n">
        <v>5313239.25748449</v>
      </c>
      <c r="K226" s="117" t="n">
        <v>3980492.09048449</v>
      </c>
      <c r="L226" s="117" t="n">
        <v>16834123.5749345</v>
      </c>
      <c r="M226" s="117" t="n">
        <v>18183967.0966345</v>
      </c>
      <c r="N226" s="117" t="n">
        <v>17920759.1571345</v>
      </c>
      <c r="O226" s="117" t="n">
        <v>24015377.1167345</v>
      </c>
      <c r="P226" s="117" t="n">
        <v>16862634.4626345</v>
      </c>
      <c r="Q226" s="117" t="n">
        <v>19234184.4943345</v>
      </c>
      <c r="AG226" s="115"/>
    </row>
    <row r="227" customFormat="false" ht="12.75" hidden="false" customHeight="false" outlineLevel="0" collapsed="false">
      <c r="B227" s="96"/>
      <c r="D227" s="138"/>
      <c r="E227" s="123"/>
      <c r="F227" s="116"/>
      <c r="G227" s="116"/>
      <c r="H227" s="116"/>
      <c r="I227" s="116"/>
      <c r="J227" s="116"/>
      <c r="K227" s="116"/>
      <c r="L227" s="116"/>
      <c r="M227" s="116"/>
      <c r="N227" s="116"/>
      <c r="O227" s="116"/>
      <c r="P227" s="116"/>
      <c r="Q227" s="116"/>
      <c r="AG227" s="115"/>
    </row>
    <row r="228" customFormat="false" ht="12.75" hidden="false" customHeight="false" outlineLevel="0" collapsed="false">
      <c r="C228" s="96" t="s">
        <v>444</v>
      </c>
      <c r="D228" s="138"/>
      <c r="E228" s="117" t="n">
        <v>0</v>
      </c>
      <c r="F228" s="110" t="n">
        <v>0</v>
      </c>
      <c r="G228" s="110" t="n">
        <v>0</v>
      </c>
      <c r="H228" s="110" t="n">
        <v>0</v>
      </c>
      <c r="I228" s="110" t="n">
        <v>0</v>
      </c>
      <c r="J228" s="110" t="n">
        <v>0</v>
      </c>
      <c r="K228" s="110" t="n">
        <v>0</v>
      </c>
      <c r="L228" s="110" t="n">
        <v>0</v>
      </c>
      <c r="M228" s="110" t="n">
        <v>0</v>
      </c>
      <c r="N228" s="110" t="n">
        <v>0</v>
      </c>
      <c r="O228" s="110" t="n">
        <v>0</v>
      </c>
      <c r="P228" s="110" t="n">
        <v>0</v>
      </c>
      <c r="Q228" s="110" t="n">
        <v>0</v>
      </c>
      <c r="U228" s="111" t="e">
        <f aca="false">NA()</f>
        <v>#N/A</v>
      </c>
      <c r="V228" s="114" t="s">
        <v>445</v>
      </c>
      <c r="W228" s="111" t="e">
        <f aca="false">NA()</f>
        <v>#N/A</v>
      </c>
      <c r="X228" s="96" t="s">
        <v>446</v>
      </c>
      <c r="Y228" s="111" t="n">
        <v>19</v>
      </c>
      <c r="Z228" s="96" t="s">
        <v>447</v>
      </c>
      <c r="AA228" s="111"/>
      <c r="AD228" s="96"/>
      <c r="AE228" s="96"/>
      <c r="AF228" s="96"/>
      <c r="AG228" s="113"/>
    </row>
    <row r="229" customFormat="false" ht="12.75" hidden="false" customHeight="false" outlineLevel="0" collapsed="false">
      <c r="C229" s="96" t="s">
        <v>448</v>
      </c>
      <c r="D229" s="138"/>
      <c r="E229" s="117" t="n">
        <v>699929.7</v>
      </c>
      <c r="F229" s="110" t="n">
        <v>-1737318.5</v>
      </c>
      <c r="G229" s="110" t="n">
        <v>-1571640</v>
      </c>
      <c r="H229" s="110" t="n">
        <v>-1645091.8</v>
      </c>
      <c r="I229" s="110" t="n">
        <v>679200</v>
      </c>
      <c r="J229" s="110" t="n">
        <v>711140</v>
      </c>
      <c r="K229" s="110" t="n">
        <v>659700</v>
      </c>
      <c r="L229" s="110" t="n">
        <v>957280</v>
      </c>
      <c r="M229" s="110" t="n">
        <v>907680</v>
      </c>
      <c r="N229" s="110" t="n">
        <v>860400</v>
      </c>
      <c r="O229" s="110" t="n">
        <v>588690</v>
      </c>
      <c r="P229" s="110" t="n">
        <v>194100</v>
      </c>
      <c r="Q229" s="110" t="n">
        <v>95790</v>
      </c>
      <c r="U229" s="111" t="e">
        <f aca="false">NA()</f>
        <v>#N/A</v>
      </c>
      <c r="V229" s="114" t="s">
        <v>448</v>
      </c>
      <c r="W229" s="111" t="e">
        <f aca="false">NA()</f>
        <v>#N/A</v>
      </c>
      <c r="X229" s="96" t="s">
        <v>449</v>
      </c>
      <c r="Y229" s="111" t="n">
        <v>20</v>
      </c>
      <c r="Z229" s="96" t="s">
        <v>450</v>
      </c>
      <c r="AA229" s="111"/>
      <c r="AD229" s="96"/>
      <c r="AE229" s="96"/>
      <c r="AF229" s="96"/>
      <c r="AG229" s="113"/>
    </row>
    <row r="230" customFormat="false" ht="12.75" hidden="false" customHeight="false" outlineLevel="0" collapsed="false">
      <c r="C230" s="96" t="s">
        <v>451</v>
      </c>
      <c r="D230" s="138"/>
      <c r="E230" s="117" t="n">
        <v>0</v>
      </c>
      <c r="F230" s="110" t="n">
        <v>0</v>
      </c>
      <c r="G230" s="110" t="n">
        <v>0</v>
      </c>
      <c r="H230" s="110" t="n">
        <v>0</v>
      </c>
      <c r="I230" s="110" t="n">
        <v>0</v>
      </c>
      <c r="J230" s="110" t="n">
        <v>0</v>
      </c>
      <c r="K230" s="110" t="n">
        <v>0</v>
      </c>
      <c r="L230" s="110" t="n">
        <v>0</v>
      </c>
      <c r="M230" s="110" t="n">
        <v>0</v>
      </c>
      <c r="N230" s="110" t="n">
        <v>0</v>
      </c>
      <c r="O230" s="110" t="n">
        <v>0</v>
      </c>
      <c r="P230" s="110" t="n">
        <v>0</v>
      </c>
      <c r="Q230" s="110" t="n">
        <v>0</v>
      </c>
      <c r="U230" s="111" t="e">
        <f aca="false">NA()</f>
        <v>#N/A</v>
      </c>
      <c r="V230" s="114" t="s">
        <v>451</v>
      </c>
      <c r="W230" s="111"/>
      <c r="Y230" s="111"/>
      <c r="AA230" s="111"/>
      <c r="AD230" s="96"/>
      <c r="AE230" s="96"/>
      <c r="AF230" s="96"/>
      <c r="AG230" s="113" t="s">
        <v>196</v>
      </c>
    </row>
    <row r="231" customFormat="false" ht="12.75" hidden="false" customHeight="false" outlineLevel="0" collapsed="false">
      <c r="C231" s="96" t="s">
        <v>452</v>
      </c>
      <c r="D231" s="138"/>
      <c r="E231" s="117" t="n">
        <v>13099211.5</v>
      </c>
      <c r="F231" s="110" t="n">
        <v>1110681.6</v>
      </c>
      <c r="G231" s="110" t="n">
        <v>1012553.34</v>
      </c>
      <c r="H231" s="110" t="n">
        <v>1110681.6</v>
      </c>
      <c r="I231" s="110" t="n">
        <v>1077971.74</v>
      </c>
      <c r="J231" s="110" t="n">
        <v>1110681.6</v>
      </c>
      <c r="K231" s="110" t="n">
        <v>1077971.74</v>
      </c>
      <c r="L231" s="110" t="n">
        <v>1110681.6</v>
      </c>
      <c r="M231" s="110" t="n">
        <v>1110681.6</v>
      </c>
      <c r="N231" s="110" t="n">
        <v>1077971.74</v>
      </c>
      <c r="O231" s="110" t="n">
        <v>1110681.6</v>
      </c>
      <c r="P231" s="110" t="n">
        <v>1077971.74</v>
      </c>
      <c r="Q231" s="110" t="n">
        <v>1110681.6</v>
      </c>
      <c r="U231" s="111" t="e">
        <f aca="false">NA()</f>
        <v>#N/A</v>
      </c>
      <c r="V231" s="114" t="s">
        <v>453</v>
      </c>
      <c r="W231" s="111" t="e">
        <f aca="false">NA()</f>
        <v>#N/A</v>
      </c>
      <c r="X231" s="97" t="s">
        <v>454</v>
      </c>
      <c r="Y231" s="111" t="e">
        <f aca="false">NA()</f>
        <v>#N/A</v>
      </c>
      <c r="Z231" s="97" t="s">
        <v>452</v>
      </c>
      <c r="AA231" s="111" t="e">
        <f aca="false">NA()</f>
        <v>#N/A</v>
      </c>
      <c r="AB231" s="97" t="s">
        <v>455</v>
      </c>
      <c r="AC231" s="97" t="e">
        <f aca="false">NA()</f>
        <v>#N/A</v>
      </c>
      <c r="AD231" s="96" t="s">
        <v>456</v>
      </c>
      <c r="AE231" s="96"/>
      <c r="AF231" s="96"/>
      <c r="AG231" s="113" t="s">
        <v>196</v>
      </c>
    </row>
    <row r="232" customFormat="false" ht="12.75" hidden="false" customHeight="false" outlineLevel="0" collapsed="false">
      <c r="C232" s="96" t="s">
        <v>457</v>
      </c>
      <c r="D232" s="138"/>
      <c r="E232" s="123" t="n">
        <v>2513392.68934228</v>
      </c>
      <c r="F232" s="116" t="n">
        <v>195974.098218299</v>
      </c>
      <c r="G232" s="116" t="n">
        <v>0</v>
      </c>
      <c r="H232" s="116" t="n">
        <v>0</v>
      </c>
      <c r="I232" s="116" t="n">
        <v>0</v>
      </c>
      <c r="J232" s="116" t="n">
        <v>0</v>
      </c>
      <c r="K232" s="116" t="n">
        <v>0</v>
      </c>
      <c r="L232" s="116" t="n">
        <v>460779.342316406</v>
      </c>
      <c r="M232" s="116" t="n">
        <v>466008.559769072</v>
      </c>
      <c r="N232" s="116" t="n">
        <v>452873.724927127</v>
      </c>
      <c r="O232" s="116" t="n">
        <v>76322.3762218561</v>
      </c>
      <c r="P232" s="116" t="n">
        <v>377390.557413988</v>
      </c>
      <c r="Q232" s="116" t="n">
        <v>484044.030475529</v>
      </c>
      <c r="U232" s="111" t="n">
        <v>36</v>
      </c>
      <c r="V232" s="114" t="s">
        <v>458</v>
      </c>
      <c r="W232" s="111" t="n">
        <v>37</v>
      </c>
      <c r="X232" s="114" t="s">
        <v>459</v>
      </c>
      <c r="Y232" s="114"/>
      <c r="Z232" s="114"/>
      <c r="AA232" s="111"/>
      <c r="AB232" s="114"/>
      <c r="AC232" s="111"/>
      <c r="AD232" s="114"/>
      <c r="AE232" s="96"/>
      <c r="AF232" s="96"/>
      <c r="AG232" s="113"/>
    </row>
    <row r="233" s="121" customFormat="true" ht="12.75" hidden="false" customHeight="false" outlineLevel="0" collapsed="false">
      <c r="A233" s="120"/>
      <c r="C233" s="138"/>
      <c r="D233" s="142"/>
      <c r="E233" s="123"/>
      <c r="F233" s="116"/>
      <c r="G233" s="116"/>
      <c r="H233" s="116"/>
      <c r="I233" s="116"/>
      <c r="J233" s="116"/>
      <c r="K233" s="116"/>
      <c r="L233" s="116"/>
      <c r="M233" s="116"/>
      <c r="N233" s="116"/>
      <c r="O233" s="116"/>
      <c r="P233" s="116"/>
      <c r="Q233" s="116"/>
      <c r="R233" s="0"/>
      <c r="T233" s="98"/>
      <c r="Z233" s="114"/>
      <c r="AA233" s="114"/>
      <c r="AB233" s="114"/>
      <c r="AC233" s="114"/>
      <c r="AD233" s="114"/>
    </row>
    <row r="234" s="115" customFormat="true" ht="15.75" hidden="false" customHeight="false" outlineLevel="0" collapsed="false">
      <c r="A234" s="146" t="s">
        <v>460</v>
      </c>
      <c r="B234" s="96"/>
      <c r="C234" s="96"/>
      <c r="D234" s="96"/>
      <c r="E234" s="110" t="n">
        <v>177094607.376606</v>
      </c>
      <c r="F234" s="117" t="n">
        <v>23371270.0607528</v>
      </c>
      <c r="G234" s="117" t="n">
        <v>4806646.13073449</v>
      </c>
      <c r="H234" s="117" t="n">
        <v>5329519.32548449</v>
      </c>
      <c r="I234" s="117" t="n">
        <v>5162872.79813449</v>
      </c>
      <c r="J234" s="117" t="n">
        <v>7135060.85748449</v>
      </c>
      <c r="K234" s="117" t="n">
        <v>5718163.83048449</v>
      </c>
      <c r="L234" s="117" t="n">
        <v>19362864.5172509</v>
      </c>
      <c r="M234" s="117" t="n">
        <v>20668337.2564036</v>
      </c>
      <c r="N234" s="117" t="n">
        <v>20312004.6220616</v>
      </c>
      <c r="O234" s="117" t="n">
        <v>25791071.0929563</v>
      </c>
      <c r="P234" s="117" t="n">
        <v>18512096.7600485</v>
      </c>
      <c r="Q234" s="117" t="n">
        <v>20924700.12481</v>
      </c>
      <c r="R234" s="0"/>
      <c r="T234" s="98"/>
    </row>
    <row r="235" s="115" customFormat="true" ht="12.75" hidden="false" customHeight="false" outlineLevel="0" collapsed="false">
      <c r="A235" s="147"/>
      <c r="C235" s="96"/>
      <c r="E235" s="117"/>
      <c r="F235" s="117"/>
      <c r="G235" s="117"/>
      <c r="H235" s="117"/>
      <c r="I235" s="117"/>
      <c r="J235" s="117"/>
      <c r="K235" s="117"/>
      <c r="L235" s="117"/>
      <c r="M235" s="117"/>
      <c r="N235" s="117"/>
      <c r="O235" s="117"/>
      <c r="P235" s="117"/>
      <c r="Q235" s="117"/>
      <c r="R235" s="0"/>
      <c r="T235" s="98"/>
      <c r="AG235" s="113"/>
    </row>
    <row r="236" s="115" customFormat="true" ht="15.75" hidden="false" customHeight="false" outlineLevel="0" collapsed="false">
      <c r="A236" s="146" t="s">
        <v>461</v>
      </c>
      <c r="C236" s="96"/>
      <c r="E236" s="117"/>
      <c r="F236" s="117"/>
      <c r="G236" s="117"/>
      <c r="H236" s="117"/>
      <c r="I236" s="117"/>
      <c r="J236" s="117"/>
      <c r="K236" s="117"/>
      <c r="L236" s="117"/>
      <c r="M236" s="117"/>
      <c r="N236" s="117"/>
      <c r="O236" s="117"/>
      <c r="P236" s="117"/>
      <c r="Q236" s="117"/>
      <c r="R236" s="0"/>
      <c r="T236" s="98"/>
    </row>
    <row r="237" customFormat="false" ht="12.75" hidden="false" customHeight="false" outlineLevel="0" collapsed="false">
      <c r="C237" s="96" t="s">
        <v>462</v>
      </c>
      <c r="E237" s="117" t="n">
        <v>0</v>
      </c>
      <c r="F237" s="110" t="n">
        <v>0</v>
      </c>
      <c r="G237" s="110" t="n">
        <v>0</v>
      </c>
      <c r="H237" s="110" t="n">
        <v>0</v>
      </c>
      <c r="I237" s="110" t="n">
        <v>0</v>
      </c>
      <c r="J237" s="110" t="n">
        <v>0</v>
      </c>
      <c r="K237" s="110" t="n">
        <v>0</v>
      </c>
      <c r="L237" s="110" t="n">
        <v>0</v>
      </c>
      <c r="M237" s="110" t="n">
        <v>0</v>
      </c>
      <c r="N237" s="110" t="n">
        <v>0</v>
      </c>
      <c r="O237" s="110" t="n">
        <v>0</v>
      </c>
      <c r="P237" s="110" t="n">
        <v>0</v>
      </c>
      <c r="Q237" s="110" t="n">
        <v>0</v>
      </c>
      <c r="S237" s="97" t="b">
        <f aca="false">TRUE()</f>
        <v>1</v>
      </c>
      <c r="U237" s="111" t="e">
        <f aca="false">NA()</f>
        <v>#N/A</v>
      </c>
      <c r="V237" s="97" t="s">
        <v>462</v>
      </c>
      <c r="W237" s="111"/>
      <c r="Y237" s="111"/>
      <c r="AA237" s="111"/>
      <c r="AC237" s="111"/>
      <c r="AG237" s="113" t="s">
        <v>196</v>
      </c>
    </row>
    <row r="238" customFormat="false" ht="12.75" hidden="true" customHeight="false" outlineLevel="0" collapsed="false">
      <c r="C238" s="96" t="s">
        <v>463</v>
      </c>
      <c r="E238" s="117" t="n">
        <v>0</v>
      </c>
      <c r="F238" s="110" t="n">
        <v>0</v>
      </c>
      <c r="G238" s="110" t="n">
        <v>0</v>
      </c>
      <c r="H238" s="110" t="n">
        <v>0</v>
      </c>
      <c r="I238" s="110" t="n">
        <v>0</v>
      </c>
      <c r="J238" s="110" t="n">
        <v>0</v>
      </c>
      <c r="K238" s="110" t="n">
        <v>0</v>
      </c>
      <c r="L238" s="110" t="n">
        <v>0</v>
      </c>
      <c r="M238" s="110" t="n">
        <v>0</v>
      </c>
      <c r="N238" s="110" t="n">
        <v>0</v>
      </c>
      <c r="O238" s="110" t="n">
        <v>0</v>
      </c>
      <c r="P238" s="110" t="n">
        <v>0</v>
      </c>
      <c r="Q238" s="110" t="n">
        <v>0</v>
      </c>
      <c r="S238" s="97" t="b">
        <f aca="false">TRUE()</f>
        <v>1</v>
      </c>
      <c r="U238" s="111" t="e">
        <f aca="false">NA()</f>
        <v>#N/A</v>
      </c>
      <c r="V238" s="97" t="s">
        <v>464</v>
      </c>
      <c r="W238" s="111"/>
      <c r="Y238" s="111"/>
      <c r="AA238" s="111"/>
      <c r="AC238" s="111"/>
      <c r="AG238" s="148" t="s">
        <v>196</v>
      </c>
    </row>
    <row r="239" customFormat="false" ht="12.75" hidden="true" customHeight="false" outlineLevel="0" collapsed="false">
      <c r="C239" s="96" t="s">
        <v>465</v>
      </c>
      <c r="E239" s="117" t="n">
        <v>0</v>
      </c>
      <c r="F239" s="110" t="n">
        <v>0</v>
      </c>
      <c r="G239" s="110" t="n">
        <v>0</v>
      </c>
      <c r="H239" s="110" t="n">
        <v>0</v>
      </c>
      <c r="I239" s="110" t="n">
        <v>0</v>
      </c>
      <c r="J239" s="110" t="n">
        <v>0</v>
      </c>
      <c r="K239" s="110" t="n">
        <v>0</v>
      </c>
      <c r="L239" s="110" t="n">
        <v>0</v>
      </c>
      <c r="M239" s="110" t="n">
        <v>0</v>
      </c>
      <c r="N239" s="110" t="n">
        <v>0</v>
      </c>
      <c r="O239" s="110" t="n">
        <v>0</v>
      </c>
      <c r="P239" s="110" t="n">
        <v>0</v>
      </c>
      <c r="Q239" s="110" t="n">
        <v>0</v>
      </c>
      <c r="S239" s="97" t="b">
        <f aca="false">TRUE()</f>
        <v>1</v>
      </c>
      <c r="U239" s="111" t="e">
        <f aca="false">NA()</f>
        <v>#N/A</v>
      </c>
      <c r="V239" s="97" t="s">
        <v>465</v>
      </c>
      <c r="W239" s="111"/>
      <c r="Y239" s="111"/>
      <c r="AA239" s="111"/>
      <c r="AC239" s="111"/>
      <c r="AG239" s="148" t="s">
        <v>196</v>
      </c>
    </row>
    <row r="240" customFormat="false" ht="12.75" hidden="true" customHeight="false" outlineLevel="0" collapsed="false">
      <c r="C240" s="96" t="s">
        <v>466</v>
      </c>
      <c r="E240" s="117" t="n">
        <v>0</v>
      </c>
      <c r="F240" s="110" t="n">
        <v>0</v>
      </c>
      <c r="G240" s="110" t="n">
        <v>0</v>
      </c>
      <c r="H240" s="110" t="n">
        <v>0</v>
      </c>
      <c r="I240" s="110" t="n">
        <v>0</v>
      </c>
      <c r="J240" s="110" t="n">
        <v>0</v>
      </c>
      <c r="K240" s="110" t="n">
        <v>0</v>
      </c>
      <c r="L240" s="110" t="n">
        <v>0</v>
      </c>
      <c r="M240" s="110" t="n">
        <v>0</v>
      </c>
      <c r="N240" s="110" t="n">
        <v>0</v>
      </c>
      <c r="O240" s="110" t="n">
        <v>0</v>
      </c>
      <c r="P240" s="110" t="n">
        <v>0</v>
      </c>
      <c r="Q240" s="110" t="n">
        <v>0</v>
      </c>
      <c r="S240" s="97" t="b">
        <f aca="false">TRUE()</f>
        <v>1</v>
      </c>
      <c r="U240" s="111" t="e">
        <f aca="false">NA()</f>
        <v>#N/A</v>
      </c>
      <c r="V240" s="97" t="s">
        <v>466</v>
      </c>
      <c r="W240" s="111"/>
      <c r="Y240" s="111"/>
      <c r="AA240" s="111"/>
      <c r="AC240" s="111"/>
      <c r="AG240" s="148" t="s">
        <v>196</v>
      </c>
    </row>
    <row r="241" customFormat="false" ht="12.75" hidden="true" customHeight="false" outlineLevel="0" collapsed="false">
      <c r="C241" s="96" t="s">
        <v>467</v>
      </c>
      <c r="E241" s="117" t="n">
        <v>0</v>
      </c>
      <c r="F241" s="110" t="n">
        <v>0</v>
      </c>
      <c r="G241" s="110" t="n">
        <v>0</v>
      </c>
      <c r="H241" s="110" t="n">
        <v>0</v>
      </c>
      <c r="I241" s="110" t="n">
        <v>0</v>
      </c>
      <c r="J241" s="110" t="n">
        <v>0</v>
      </c>
      <c r="K241" s="110" t="n">
        <v>0</v>
      </c>
      <c r="L241" s="110" t="n">
        <v>0</v>
      </c>
      <c r="M241" s="110" t="n">
        <v>0</v>
      </c>
      <c r="N241" s="110" t="n">
        <v>0</v>
      </c>
      <c r="O241" s="110" t="n">
        <v>0</v>
      </c>
      <c r="P241" s="110" t="n">
        <v>0</v>
      </c>
      <c r="Q241" s="110" t="n">
        <v>0</v>
      </c>
      <c r="S241" s="97" t="b">
        <f aca="false">TRUE()</f>
        <v>1</v>
      </c>
      <c r="U241" s="111" t="n">
        <v>21</v>
      </c>
      <c r="V241" s="97" t="s">
        <v>467</v>
      </c>
      <c r="W241" s="111"/>
      <c r="Y241" s="111"/>
      <c r="AA241" s="111"/>
      <c r="AC241" s="111"/>
      <c r="AG241" s="148" t="s">
        <v>196</v>
      </c>
    </row>
    <row r="242" customFormat="false" ht="12.75" hidden="true" customHeight="false" outlineLevel="0" collapsed="false">
      <c r="C242" s="96" t="s">
        <v>468</v>
      </c>
      <c r="E242" s="117" t="n">
        <v>0</v>
      </c>
      <c r="F242" s="110" t="n">
        <v>0</v>
      </c>
      <c r="G242" s="110" t="n">
        <v>0</v>
      </c>
      <c r="H242" s="110" t="n">
        <v>0</v>
      </c>
      <c r="I242" s="110" t="n">
        <v>0</v>
      </c>
      <c r="J242" s="110" t="n">
        <v>0</v>
      </c>
      <c r="K242" s="110" t="n">
        <v>0</v>
      </c>
      <c r="L242" s="110" t="n">
        <v>0</v>
      </c>
      <c r="M242" s="110" t="n">
        <v>0</v>
      </c>
      <c r="N242" s="110" t="n">
        <v>0</v>
      </c>
      <c r="O242" s="110" t="n">
        <v>0</v>
      </c>
      <c r="P242" s="110" t="n">
        <v>0</v>
      </c>
      <c r="Q242" s="110" t="n">
        <v>0</v>
      </c>
      <c r="S242" s="97" t="b">
        <f aca="false">TRUE()</f>
        <v>1</v>
      </c>
      <c r="U242" s="111" t="e">
        <f aca="false">NA()</f>
        <v>#N/A</v>
      </c>
      <c r="V242" s="97" t="s">
        <v>468</v>
      </c>
      <c r="W242" s="111"/>
      <c r="Y242" s="111"/>
      <c r="AA242" s="111"/>
      <c r="AC242" s="111"/>
      <c r="AG242" s="148" t="s">
        <v>196</v>
      </c>
    </row>
    <row r="243" customFormat="false" ht="12.75" hidden="true" customHeight="false" outlineLevel="0" collapsed="false">
      <c r="C243" s="96" t="s">
        <v>469</v>
      </c>
      <c r="E243" s="117" t="n">
        <v>0</v>
      </c>
      <c r="F243" s="110" t="n">
        <v>0</v>
      </c>
      <c r="G243" s="110" t="n">
        <v>0</v>
      </c>
      <c r="H243" s="110" t="n">
        <v>0</v>
      </c>
      <c r="I243" s="110" t="n">
        <v>0</v>
      </c>
      <c r="J243" s="110" t="n">
        <v>0</v>
      </c>
      <c r="K243" s="110" t="n">
        <v>0</v>
      </c>
      <c r="L243" s="110" t="n">
        <v>0</v>
      </c>
      <c r="M243" s="110" t="n">
        <v>0</v>
      </c>
      <c r="N243" s="110" t="n">
        <v>0</v>
      </c>
      <c r="O243" s="110" t="n">
        <v>0</v>
      </c>
      <c r="P243" s="110" t="n">
        <v>0</v>
      </c>
      <c r="Q243" s="110" t="n">
        <v>0</v>
      </c>
      <c r="S243" s="97" t="b">
        <f aca="false">TRUE()</f>
        <v>1</v>
      </c>
      <c r="U243" s="111" t="n">
        <v>29</v>
      </c>
      <c r="V243" s="97" t="s">
        <v>469</v>
      </c>
      <c r="W243" s="111"/>
      <c r="Y243" s="111"/>
      <c r="AA243" s="111"/>
      <c r="AC243" s="111"/>
      <c r="AG243" s="148" t="s">
        <v>196</v>
      </c>
    </row>
    <row r="244" customFormat="false" ht="12.75" hidden="true" customHeight="false" outlineLevel="0" collapsed="false">
      <c r="C244" s="96" t="s">
        <v>470</v>
      </c>
      <c r="E244" s="117" t="n">
        <v>0</v>
      </c>
      <c r="F244" s="110" t="n">
        <v>0</v>
      </c>
      <c r="G244" s="110" t="n">
        <v>0</v>
      </c>
      <c r="H244" s="110" t="n">
        <v>0</v>
      </c>
      <c r="I244" s="110" t="n">
        <v>0</v>
      </c>
      <c r="J244" s="110" t="n">
        <v>0</v>
      </c>
      <c r="K244" s="110" t="n">
        <v>0</v>
      </c>
      <c r="L244" s="110" t="n">
        <v>0</v>
      </c>
      <c r="M244" s="110" t="n">
        <v>0</v>
      </c>
      <c r="N244" s="110" t="n">
        <v>0</v>
      </c>
      <c r="O244" s="110" t="n">
        <v>0</v>
      </c>
      <c r="P244" s="110" t="n">
        <v>0</v>
      </c>
      <c r="Q244" s="110" t="n">
        <v>0</v>
      </c>
      <c r="S244" s="97" t="b">
        <f aca="false">TRUE()</f>
        <v>1</v>
      </c>
      <c r="U244" s="111" t="n">
        <v>30</v>
      </c>
      <c r="V244" s="97" t="s">
        <v>470</v>
      </c>
      <c r="W244" s="111" t="e">
        <f aca="false">NA()</f>
        <v>#N/A</v>
      </c>
      <c r="X244" s="97" t="s">
        <v>471</v>
      </c>
      <c r="Y244" s="111"/>
      <c r="AA244" s="111"/>
      <c r="AC244" s="111"/>
      <c r="AG244" s="148" t="s">
        <v>196</v>
      </c>
    </row>
    <row r="245" customFormat="false" ht="12.75" hidden="true" customHeight="false" outlineLevel="0" collapsed="false">
      <c r="C245" s="96" t="s">
        <v>472</v>
      </c>
      <c r="E245" s="117" t="n">
        <v>0</v>
      </c>
      <c r="F245" s="110" t="n">
        <v>0</v>
      </c>
      <c r="G245" s="110" t="n">
        <v>0</v>
      </c>
      <c r="H245" s="110" t="n">
        <v>0</v>
      </c>
      <c r="I245" s="110" t="n">
        <v>0</v>
      </c>
      <c r="J245" s="110" t="n">
        <v>0</v>
      </c>
      <c r="K245" s="110" t="n">
        <v>0</v>
      </c>
      <c r="L245" s="110" t="n">
        <v>0</v>
      </c>
      <c r="M245" s="110" t="n">
        <v>0</v>
      </c>
      <c r="N245" s="110" t="n">
        <v>0</v>
      </c>
      <c r="O245" s="110" t="n">
        <v>0</v>
      </c>
      <c r="P245" s="110" t="n">
        <v>0</v>
      </c>
      <c r="Q245" s="110" t="n">
        <v>0</v>
      </c>
      <c r="S245" s="97" t="b">
        <f aca="false">TRUE()</f>
        <v>1</v>
      </c>
      <c r="U245" s="111" t="n">
        <v>31</v>
      </c>
      <c r="V245" s="97" t="s">
        <v>472</v>
      </c>
      <c r="W245" s="111"/>
      <c r="Y245" s="111"/>
      <c r="AA245" s="111"/>
      <c r="AC245" s="111"/>
      <c r="AG245" s="148" t="s">
        <v>196</v>
      </c>
    </row>
    <row r="246" customFormat="false" ht="12.75" hidden="true" customHeight="false" outlineLevel="0" collapsed="false">
      <c r="C246" s="96" t="s">
        <v>473</v>
      </c>
      <c r="E246" s="117" t="n">
        <v>0</v>
      </c>
      <c r="F246" s="110" t="n">
        <v>0</v>
      </c>
      <c r="G246" s="110" t="n">
        <v>0</v>
      </c>
      <c r="H246" s="110" t="n">
        <v>0</v>
      </c>
      <c r="I246" s="110" t="n">
        <v>0</v>
      </c>
      <c r="J246" s="110" t="n">
        <v>0</v>
      </c>
      <c r="K246" s="110" t="n">
        <v>0</v>
      </c>
      <c r="L246" s="110" t="n">
        <v>0</v>
      </c>
      <c r="M246" s="110" t="n">
        <v>0</v>
      </c>
      <c r="N246" s="110" t="n">
        <v>0</v>
      </c>
      <c r="O246" s="110" t="n">
        <v>0</v>
      </c>
      <c r="P246" s="110" t="n">
        <v>0</v>
      </c>
      <c r="Q246" s="110" t="n">
        <v>0</v>
      </c>
      <c r="S246" s="97" t="b">
        <f aca="false">TRUE()</f>
        <v>1</v>
      </c>
      <c r="U246" s="111" t="e">
        <f aca="false">NA()</f>
        <v>#N/A</v>
      </c>
      <c r="V246" s="97" t="s">
        <v>473</v>
      </c>
      <c r="W246" s="111"/>
      <c r="Y246" s="111"/>
      <c r="AA246" s="111"/>
      <c r="AC246" s="111"/>
      <c r="AG246" s="148" t="s">
        <v>196</v>
      </c>
    </row>
    <row r="247" customFormat="false" ht="12.75" hidden="true" customHeight="false" outlineLevel="0" collapsed="false">
      <c r="C247" s="96" t="s">
        <v>474</v>
      </c>
      <c r="E247" s="117" t="n">
        <v>0</v>
      </c>
      <c r="F247" s="110" t="n">
        <v>0</v>
      </c>
      <c r="G247" s="110" t="n">
        <v>0</v>
      </c>
      <c r="H247" s="110" t="n">
        <v>0</v>
      </c>
      <c r="I247" s="110" t="n">
        <v>0</v>
      </c>
      <c r="J247" s="110" t="n">
        <v>0</v>
      </c>
      <c r="K247" s="110" t="n">
        <v>0</v>
      </c>
      <c r="L247" s="110" t="n">
        <v>0</v>
      </c>
      <c r="M247" s="110" t="n">
        <v>0</v>
      </c>
      <c r="N247" s="110" t="n">
        <v>0</v>
      </c>
      <c r="O247" s="110" t="n">
        <v>0</v>
      </c>
      <c r="P247" s="110" t="n">
        <v>0</v>
      </c>
      <c r="Q247" s="110" t="n">
        <v>0</v>
      </c>
      <c r="S247" s="97" t="b">
        <f aca="false">TRUE()</f>
        <v>1</v>
      </c>
      <c r="U247" s="111" t="e">
        <f aca="false">NA()</f>
        <v>#N/A</v>
      </c>
      <c r="V247" s="97" t="s">
        <v>474</v>
      </c>
      <c r="W247" s="111"/>
      <c r="Y247" s="111"/>
      <c r="AA247" s="111"/>
      <c r="AC247" s="111"/>
      <c r="AG247" s="148" t="s">
        <v>196</v>
      </c>
    </row>
    <row r="248" customFormat="false" ht="12.75" hidden="true" customHeight="false" outlineLevel="0" collapsed="false">
      <c r="C248" s="96" t="s">
        <v>475</v>
      </c>
      <c r="E248" s="117" t="n">
        <v>0</v>
      </c>
      <c r="F248" s="110" t="n">
        <v>0</v>
      </c>
      <c r="G248" s="110" t="n">
        <v>0</v>
      </c>
      <c r="H248" s="110" t="n">
        <v>0</v>
      </c>
      <c r="I248" s="110" t="n">
        <v>0</v>
      </c>
      <c r="J248" s="110" t="n">
        <v>0</v>
      </c>
      <c r="K248" s="110" t="n">
        <v>0</v>
      </c>
      <c r="L248" s="110" t="n">
        <v>0</v>
      </c>
      <c r="M248" s="110" t="n">
        <v>0</v>
      </c>
      <c r="N248" s="110" t="n">
        <v>0</v>
      </c>
      <c r="O248" s="110" t="n">
        <v>0</v>
      </c>
      <c r="P248" s="110" t="n">
        <v>0</v>
      </c>
      <c r="Q248" s="110" t="n">
        <v>0</v>
      </c>
      <c r="S248" s="97" t="b">
        <f aca="false">TRUE()</f>
        <v>1</v>
      </c>
      <c r="U248" s="111" t="e">
        <f aca="false">NA()</f>
        <v>#N/A</v>
      </c>
      <c r="V248" s="97" t="s">
        <v>475</v>
      </c>
      <c r="W248" s="111"/>
      <c r="Y248" s="111"/>
      <c r="AA248" s="111"/>
      <c r="AC248" s="111"/>
      <c r="AG248" s="148" t="s">
        <v>196</v>
      </c>
    </row>
    <row r="249" customFormat="false" ht="12.75" hidden="false" customHeight="false" outlineLevel="0" collapsed="false">
      <c r="C249" s="96" t="s">
        <v>179</v>
      </c>
      <c r="D249" s="133"/>
      <c r="E249" s="116" t="n">
        <v>3471495.71925688</v>
      </c>
      <c r="F249" s="116" t="n">
        <v>316333.98838109</v>
      </c>
      <c r="G249" s="116" t="n">
        <v>287390.416244624</v>
      </c>
      <c r="H249" s="116" t="n">
        <v>326782.701577038</v>
      </c>
      <c r="I249" s="116" t="n">
        <v>289374.831097171</v>
      </c>
      <c r="J249" s="116" t="n">
        <v>283528.844281044</v>
      </c>
      <c r="K249" s="116" t="n">
        <v>288323.318528771</v>
      </c>
      <c r="L249" s="116" t="n">
        <v>270443.567282014</v>
      </c>
      <c r="M249" s="116" t="n">
        <v>263785.956573742</v>
      </c>
      <c r="N249" s="116" t="n">
        <v>263975.154512</v>
      </c>
      <c r="O249" s="116" t="n">
        <v>285905.906977059</v>
      </c>
      <c r="P249" s="116" t="n">
        <v>305579.818474304</v>
      </c>
      <c r="Q249" s="116" t="n">
        <v>290071.215328026</v>
      </c>
      <c r="U249" s="111"/>
      <c r="W249" s="111"/>
      <c r="Y249" s="111"/>
      <c r="AA249" s="111"/>
      <c r="AC249" s="149"/>
      <c r="AD249" s="114"/>
      <c r="AG249" s="113"/>
    </row>
    <row r="250" s="115" customFormat="true" ht="12.75" hidden="false" customHeight="false" outlineLevel="0" collapsed="false">
      <c r="A250" s="147"/>
      <c r="C250" s="96"/>
      <c r="E250" s="117"/>
      <c r="F250" s="117"/>
      <c r="G250" s="117"/>
      <c r="H250" s="117"/>
      <c r="I250" s="117"/>
      <c r="J250" s="117"/>
      <c r="K250" s="117"/>
      <c r="L250" s="117"/>
      <c r="M250" s="117"/>
      <c r="N250" s="117"/>
      <c r="O250" s="117"/>
      <c r="P250" s="117"/>
      <c r="Q250" s="117"/>
      <c r="R250" s="0"/>
      <c r="S250" s="97"/>
      <c r="T250" s="98"/>
    </row>
    <row r="251" s="115" customFormat="true" ht="15.75" hidden="false" customHeight="false" outlineLevel="0" collapsed="false">
      <c r="A251" s="146" t="s">
        <v>476</v>
      </c>
      <c r="C251" s="96"/>
      <c r="E251" s="110" t="n">
        <v>3471495.71925688</v>
      </c>
      <c r="F251" s="117" t="n">
        <v>316333.98838109</v>
      </c>
      <c r="G251" s="117" t="n">
        <v>287390.416244624</v>
      </c>
      <c r="H251" s="117" t="n">
        <v>326782.701577038</v>
      </c>
      <c r="I251" s="117" t="n">
        <v>289374.831097171</v>
      </c>
      <c r="J251" s="117" t="n">
        <v>283528.844281044</v>
      </c>
      <c r="K251" s="117" t="n">
        <v>288323.318528771</v>
      </c>
      <c r="L251" s="117" t="n">
        <v>270443.567282014</v>
      </c>
      <c r="M251" s="117" t="n">
        <v>263785.956573742</v>
      </c>
      <c r="N251" s="117" t="n">
        <v>263975.154512</v>
      </c>
      <c r="O251" s="117" t="n">
        <v>285905.906977059</v>
      </c>
      <c r="P251" s="117" t="n">
        <v>305579.818474304</v>
      </c>
      <c r="Q251" s="117" t="n">
        <v>290071.215328026</v>
      </c>
      <c r="R251" s="0"/>
      <c r="T251" s="98"/>
    </row>
    <row r="252" customFormat="false" ht="12.75" hidden="false" customHeight="false" outlineLevel="0" collapsed="false">
      <c r="E252" s="150" t="s">
        <v>181</v>
      </c>
      <c r="F252" s="150" t="s">
        <v>181</v>
      </c>
      <c r="G252" s="150" t="s">
        <v>181</v>
      </c>
      <c r="H252" s="150" t="s">
        <v>181</v>
      </c>
      <c r="I252" s="150" t="s">
        <v>181</v>
      </c>
      <c r="J252" s="150" t="s">
        <v>181</v>
      </c>
      <c r="K252" s="150" t="s">
        <v>181</v>
      </c>
      <c r="L252" s="150" t="s">
        <v>181</v>
      </c>
      <c r="M252" s="150" t="s">
        <v>181</v>
      </c>
      <c r="N252" s="150" t="s">
        <v>181</v>
      </c>
      <c r="O252" s="150" t="s">
        <v>181</v>
      </c>
      <c r="P252" s="150" t="s">
        <v>181</v>
      </c>
      <c r="Q252" s="150" t="s">
        <v>181</v>
      </c>
    </row>
    <row r="253" customFormat="false" ht="15.75" hidden="false" customHeight="false" outlineLevel="0" collapsed="false">
      <c r="A253" s="108" t="s">
        <v>477</v>
      </c>
      <c r="E253" s="118" t="n">
        <v>514919768.86048</v>
      </c>
      <c r="F253" s="117" t="n">
        <v>44278644.7256732</v>
      </c>
      <c r="G253" s="117" t="n">
        <v>39056403.9002407</v>
      </c>
      <c r="H253" s="117" t="n">
        <v>28370435.0910577</v>
      </c>
      <c r="I253" s="117" t="n">
        <v>44084215.2672242</v>
      </c>
      <c r="J253" s="117" t="n">
        <v>34433485.2960784</v>
      </c>
      <c r="K253" s="117" t="n">
        <v>25865395.3715793</v>
      </c>
      <c r="L253" s="117" t="n">
        <v>41394543.5874058</v>
      </c>
      <c r="M253" s="117" t="n">
        <v>53291650.3819604</v>
      </c>
      <c r="N253" s="117" t="n">
        <v>47792894.2180544</v>
      </c>
      <c r="O253" s="117" t="n">
        <v>49548231.9084998</v>
      </c>
      <c r="P253" s="117" t="n">
        <v>51021943.1257144</v>
      </c>
      <c r="Q253" s="117" t="n">
        <v>55781925.9869915</v>
      </c>
    </row>
    <row r="254" customFormat="false" ht="12.75" hidden="false" customHeight="false" outlineLevel="0" collapsed="false">
      <c r="E254" s="150" t="s">
        <v>181</v>
      </c>
      <c r="F254" s="150" t="s">
        <v>181</v>
      </c>
      <c r="G254" s="150" t="s">
        <v>181</v>
      </c>
      <c r="H254" s="150" t="s">
        <v>181</v>
      </c>
      <c r="I254" s="150" t="s">
        <v>181</v>
      </c>
      <c r="J254" s="150" t="s">
        <v>181</v>
      </c>
      <c r="K254" s="150" t="s">
        <v>181</v>
      </c>
      <c r="L254" s="150" t="s">
        <v>181</v>
      </c>
      <c r="M254" s="150" t="s">
        <v>181</v>
      </c>
      <c r="N254" s="150" t="s">
        <v>181</v>
      </c>
      <c r="O254" s="150" t="s">
        <v>181</v>
      </c>
      <c r="P254" s="150" t="s">
        <v>181</v>
      </c>
      <c r="Q254" s="150" t="s">
        <v>181</v>
      </c>
    </row>
    <row r="255" s="154" customFormat="true" ht="12.75" hidden="false" customHeight="false" outlineLevel="0" collapsed="false">
      <c r="A255" s="151" t="s">
        <v>478</v>
      </c>
      <c r="B255" s="151"/>
      <c r="C255" s="152"/>
      <c r="D255" s="151"/>
      <c r="E255" s="153" t="n">
        <v>24.6971474850198</v>
      </c>
      <c r="F255" s="153" t="n">
        <v>22.4135297389356</v>
      </c>
      <c r="G255" s="153" t="n">
        <v>22.7430144483474</v>
      </c>
      <c r="H255" s="153" t="n">
        <v>16.3434460606501</v>
      </c>
      <c r="I255" s="153" t="n">
        <v>27.3035460828961</v>
      </c>
      <c r="J255" s="153" t="n">
        <v>21.4791266808103</v>
      </c>
      <c r="K255" s="153" t="n">
        <v>16.0845472590559</v>
      </c>
      <c r="L255" s="153" t="n">
        <v>23.0431753854286</v>
      </c>
      <c r="M255" s="153" t="n">
        <v>29.7357926366847</v>
      </c>
      <c r="N255" s="153" t="n">
        <v>29.3355201779742</v>
      </c>
      <c r="O255" s="153" t="n">
        <v>30.1035546914565</v>
      </c>
      <c r="P255" s="153" t="n">
        <v>29.3149549645322</v>
      </c>
      <c r="Q255" s="153" t="n">
        <v>28.0212415817495</v>
      </c>
      <c r="R255" s="0"/>
      <c r="T255" s="155"/>
    </row>
    <row r="256" customFormat="false" ht="12.75" hidden="false" customHeight="false" outlineLevel="0" collapsed="false">
      <c r="E256" s="117"/>
      <c r="F256" s="117"/>
      <c r="G256" s="117"/>
      <c r="H256" s="117"/>
      <c r="I256" s="117"/>
      <c r="J256" s="117"/>
      <c r="K256" s="117"/>
      <c r="L256" s="117"/>
      <c r="M256" s="117"/>
      <c r="N256" s="117"/>
      <c r="O256" s="117"/>
      <c r="P256" s="117"/>
      <c r="Q256" s="117"/>
    </row>
    <row r="257" customFormat="false" ht="15.75" hidden="false" customHeight="false" outlineLevel="0" collapsed="false">
      <c r="E257" s="117"/>
      <c r="F257" s="117"/>
      <c r="G257" s="117"/>
      <c r="H257" s="117"/>
      <c r="I257" s="117"/>
      <c r="J257" s="156" t="s">
        <v>479</v>
      </c>
      <c r="K257" s="117"/>
      <c r="L257" s="117"/>
      <c r="M257" s="117"/>
      <c r="N257" s="117"/>
      <c r="O257" s="117"/>
      <c r="P257" s="117"/>
      <c r="Q257" s="117"/>
    </row>
    <row r="258" s="105" customFormat="true" ht="12.75" hidden="false" customHeight="false" outlineLevel="0" collapsed="false">
      <c r="C258" s="157"/>
      <c r="E258" s="134"/>
      <c r="F258" s="134"/>
      <c r="G258" s="134"/>
      <c r="H258" s="134"/>
      <c r="I258" s="134"/>
      <c r="J258" s="134"/>
      <c r="K258" s="134"/>
      <c r="L258" s="134"/>
      <c r="M258" s="134"/>
      <c r="N258" s="134"/>
      <c r="O258" s="134"/>
      <c r="P258" s="134"/>
      <c r="Q258" s="134"/>
      <c r="R258" s="0"/>
      <c r="T258" s="98"/>
    </row>
    <row r="259" customFormat="false" ht="15.75" hidden="false" customHeight="false" outlineLevel="0" collapsed="false">
      <c r="A259" s="108" t="s">
        <v>480</v>
      </c>
      <c r="E259" s="117"/>
      <c r="F259" s="117"/>
      <c r="G259" s="117"/>
      <c r="H259" s="117"/>
      <c r="I259" s="117"/>
      <c r="J259" s="117"/>
      <c r="K259" s="117"/>
      <c r="L259" s="117"/>
      <c r="M259" s="117"/>
      <c r="N259" s="117"/>
      <c r="O259" s="117"/>
      <c r="P259" s="117"/>
      <c r="Q259" s="117"/>
      <c r="Z259" s="114"/>
    </row>
    <row r="260" customFormat="false" ht="12.75" hidden="true" customHeight="false" outlineLevel="0" collapsed="false">
      <c r="C260" s="96" t="s">
        <v>481</v>
      </c>
      <c r="E260" s="110" t="n">
        <v>0</v>
      </c>
      <c r="F260" s="110" t="n">
        <v>0</v>
      </c>
      <c r="G260" s="110" t="n">
        <v>0</v>
      </c>
      <c r="H260" s="110" t="n">
        <v>0</v>
      </c>
      <c r="I260" s="110" t="n">
        <v>0</v>
      </c>
      <c r="J260" s="110" t="n">
        <v>0</v>
      </c>
      <c r="K260" s="110" t="n">
        <v>0</v>
      </c>
      <c r="L260" s="110" t="n">
        <v>0</v>
      </c>
      <c r="M260" s="110" t="n">
        <v>0</v>
      </c>
      <c r="N260" s="110" t="n">
        <v>0</v>
      </c>
      <c r="O260" s="110" t="n">
        <v>0</v>
      </c>
      <c r="P260" s="110" t="n">
        <v>0</v>
      </c>
      <c r="Q260" s="110" t="n">
        <v>0</v>
      </c>
      <c r="U260" s="111" t="e">
        <f aca="false">NA()</f>
        <v>#N/A</v>
      </c>
      <c r="V260" s="97" t="s">
        <v>260</v>
      </c>
      <c r="W260" s="111" t="e">
        <f aca="false">NA()</f>
        <v>#N/A</v>
      </c>
      <c r="X260" s="97" t="s">
        <v>261</v>
      </c>
      <c r="Y260" s="111" t="e">
        <f aca="false">NA()</f>
        <v>#N/A</v>
      </c>
      <c r="Z260" s="97" t="s">
        <v>262</v>
      </c>
      <c r="AA260" s="111"/>
      <c r="AC260" s="98"/>
      <c r="AG260" s="113" t="s">
        <v>196</v>
      </c>
    </row>
    <row r="261" customFormat="false" ht="12.75" hidden="true" customHeight="false" outlineLevel="0" collapsed="false">
      <c r="C261" s="96" t="s">
        <v>265</v>
      </c>
      <c r="E261" s="110" t="n">
        <v>0</v>
      </c>
      <c r="F261" s="110" t="n">
        <v>0</v>
      </c>
      <c r="G261" s="110" t="n">
        <v>0</v>
      </c>
      <c r="H261" s="110" t="n">
        <v>0</v>
      </c>
      <c r="I261" s="110" t="n">
        <v>0</v>
      </c>
      <c r="J261" s="110" t="n">
        <v>0</v>
      </c>
      <c r="K261" s="110" t="n">
        <v>0</v>
      </c>
      <c r="L261" s="110" t="n">
        <v>0</v>
      </c>
      <c r="M261" s="110" t="n">
        <v>0</v>
      </c>
      <c r="N261" s="110" t="n">
        <v>0</v>
      </c>
      <c r="O261" s="110" t="n">
        <v>0</v>
      </c>
      <c r="P261" s="110" t="n">
        <v>0</v>
      </c>
      <c r="Q261" s="110" t="n">
        <v>0</v>
      </c>
      <c r="U261" s="111" t="e">
        <f aca="false">NA()</f>
        <v>#N/A</v>
      </c>
      <c r="V261" s="97" t="s">
        <v>265</v>
      </c>
      <c r="W261" s="111"/>
      <c r="Y261" s="111"/>
      <c r="AA261" s="111"/>
      <c r="AC261" s="98"/>
      <c r="AG261" s="113" t="s">
        <v>196</v>
      </c>
    </row>
    <row r="262" customFormat="false" ht="12.75" hidden="true" customHeight="false" outlineLevel="0" collapsed="false">
      <c r="C262" s="96" t="s">
        <v>256</v>
      </c>
      <c r="E262" s="110" t="n">
        <v>0</v>
      </c>
      <c r="F262" s="110" t="n">
        <v>0</v>
      </c>
      <c r="G262" s="110" t="n">
        <v>0</v>
      </c>
      <c r="H262" s="110" t="n">
        <v>0</v>
      </c>
      <c r="I262" s="110" t="n">
        <v>0</v>
      </c>
      <c r="J262" s="110" t="n">
        <v>0</v>
      </c>
      <c r="K262" s="110" t="n">
        <v>0</v>
      </c>
      <c r="L262" s="110" t="n">
        <v>0</v>
      </c>
      <c r="M262" s="110" t="n">
        <v>0</v>
      </c>
      <c r="N262" s="110" t="n">
        <v>0</v>
      </c>
      <c r="O262" s="110" t="n">
        <v>0</v>
      </c>
      <c r="P262" s="110" t="n">
        <v>0</v>
      </c>
      <c r="Q262" s="110" t="n">
        <v>0</v>
      </c>
      <c r="U262" s="111" t="e">
        <f aca="false">NA()</f>
        <v>#N/A</v>
      </c>
      <c r="V262" s="97" t="s">
        <v>256</v>
      </c>
      <c r="W262" s="111" t="e">
        <f aca="false">NA()</f>
        <v>#N/A</v>
      </c>
      <c r="X262" s="97" t="s">
        <v>257</v>
      </c>
      <c r="Y262" s="111"/>
      <c r="Z262" s="97" t="s">
        <v>258</v>
      </c>
      <c r="AA262" s="111"/>
      <c r="AC262" s="98"/>
      <c r="AG262" s="113" t="s">
        <v>196</v>
      </c>
    </row>
    <row r="263" customFormat="false" ht="12.75" hidden="false" customHeight="false" outlineLevel="0" collapsed="false">
      <c r="C263" s="96" t="s">
        <v>145</v>
      </c>
      <c r="E263" s="110" t="n">
        <v>0</v>
      </c>
      <c r="F263" s="110" t="n">
        <v>0</v>
      </c>
      <c r="G263" s="110" t="n">
        <v>0</v>
      </c>
      <c r="H263" s="110" t="n">
        <v>0</v>
      </c>
      <c r="I263" s="110" t="n">
        <v>0</v>
      </c>
      <c r="J263" s="110" t="n">
        <v>0</v>
      </c>
      <c r="K263" s="110" t="n">
        <v>0</v>
      </c>
      <c r="L263" s="110" t="n">
        <v>0</v>
      </c>
      <c r="M263" s="110" t="n">
        <v>0</v>
      </c>
      <c r="N263" s="110" t="n">
        <v>0</v>
      </c>
      <c r="O263" s="110" t="n">
        <v>0</v>
      </c>
      <c r="P263" s="110" t="n">
        <v>0</v>
      </c>
      <c r="Q263" s="110" t="n">
        <v>0</v>
      </c>
      <c r="U263" s="111" t="e">
        <f aca="false">NA()</f>
        <v>#N/A</v>
      </c>
      <c r="V263" s="97" t="s">
        <v>312</v>
      </c>
      <c r="W263" s="111" t="e">
        <f aca="false">NA()</f>
        <v>#N/A</v>
      </c>
      <c r="X263" s="97" t="s">
        <v>313</v>
      </c>
      <c r="Y263" s="111" t="e">
        <f aca="false">NA()</f>
        <v>#N/A</v>
      </c>
      <c r="Z263" s="97" t="s">
        <v>314</v>
      </c>
      <c r="AA263" s="111" t="e">
        <f aca="false">NA()</f>
        <v>#N/A</v>
      </c>
      <c r="AB263" s="97" t="s">
        <v>315</v>
      </c>
      <c r="AC263" s="98"/>
      <c r="AG263" s="113" t="s">
        <v>196</v>
      </c>
    </row>
    <row r="264" customFormat="false" ht="12.75" hidden="false" customHeight="false" outlineLevel="0" collapsed="false">
      <c r="C264" s="96" t="s">
        <v>283</v>
      </c>
      <c r="E264" s="110" t="n">
        <v>0</v>
      </c>
      <c r="F264" s="110" t="n">
        <v>0</v>
      </c>
      <c r="G264" s="110" t="n">
        <v>0</v>
      </c>
      <c r="H264" s="110" t="n">
        <v>0</v>
      </c>
      <c r="I264" s="110" t="n">
        <v>0</v>
      </c>
      <c r="J264" s="110" t="n">
        <v>0</v>
      </c>
      <c r="K264" s="110" t="n">
        <v>0</v>
      </c>
      <c r="L264" s="110" t="n">
        <v>0</v>
      </c>
      <c r="M264" s="110" t="n">
        <v>0</v>
      </c>
      <c r="N264" s="110" t="n">
        <v>0</v>
      </c>
      <c r="O264" s="110" t="n">
        <v>0</v>
      </c>
      <c r="P264" s="110" t="n">
        <v>0</v>
      </c>
      <c r="Q264" s="110" t="n">
        <v>0</v>
      </c>
      <c r="U264" s="111" t="e">
        <f aca="false">NA()</f>
        <v>#N/A</v>
      </c>
      <c r="V264" s="97" t="s">
        <v>283</v>
      </c>
      <c r="W264" s="111" t="e">
        <f aca="false">NA()</f>
        <v>#N/A</v>
      </c>
      <c r="X264" s="97" t="s">
        <v>284</v>
      </c>
      <c r="Y264" s="111" t="e">
        <f aca="false">NA()</f>
        <v>#N/A</v>
      </c>
      <c r="Z264" s="97" t="s">
        <v>285</v>
      </c>
      <c r="AA264" s="111" t="e">
        <f aca="false">NA()</f>
        <v>#N/A</v>
      </c>
      <c r="AB264" s="97" t="s">
        <v>286</v>
      </c>
      <c r="AC264" s="98"/>
      <c r="AG264" s="113" t="s">
        <v>196</v>
      </c>
    </row>
    <row r="265" customFormat="false" ht="12.75" hidden="false" customHeight="false" outlineLevel="0" collapsed="false">
      <c r="C265" s="96" t="s">
        <v>298</v>
      </c>
      <c r="E265" s="110" t="n">
        <v>0</v>
      </c>
      <c r="F265" s="110" t="n">
        <v>0</v>
      </c>
      <c r="G265" s="110" t="n">
        <v>0</v>
      </c>
      <c r="H265" s="110" t="n">
        <v>0</v>
      </c>
      <c r="I265" s="110" t="n">
        <v>0</v>
      </c>
      <c r="J265" s="110" t="n">
        <v>0</v>
      </c>
      <c r="K265" s="110" t="n">
        <v>0</v>
      </c>
      <c r="L265" s="110" t="n">
        <v>0</v>
      </c>
      <c r="M265" s="110" t="n">
        <v>0</v>
      </c>
      <c r="N265" s="110" t="n">
        <v>0</v>
      </c>
      <c r="O265" s="110" t="n">
        <v>0</v>
      </c>
      <c r="P265" s="110" t="n">
        <v>0</v>
      </c>
      <c r="Q265" s="110" t="n">
        <v>0</v>
      </c>
      <c r="U265" s="111" t="e">
        <f aca="false">NA()</f>
        <v>#N/A</v>
      </c>
      <c r="V265" s="97" t="s">
        <v>298</v>
      </c>
      <c r="W265" s="111"/>
      <c r="Y265" s="111"/>
      <c r="AA265" s="111"/>
      <c r="AC265" s="98"/>
      <c r="AG265" s="113" t="s">
        <v>196</v>
      </c>
    </row>
    <row r="266" customFormat="false" ht="12.75" hidden="false" customHeight="false" outlineLevel="0" collapsed="false">
      <c r="C266" s="96" t="s">
        <v>482</v>
      </c>
      <c r="E266" s="116" t="n">
        <v>0</v>
      </c>
      <c r="F266" s="116" t="n">
        <v>0</v>
      </c>
      <c r="G266" s="116" t="n">
        <v>0</v>
      </c>
      <c r="H266" s="116" t="n">
        <v>0</v>
      </c>
      <c r="I266" s="116" t="n">
        <v>0</v>
      </c>
      <c r="J266" s="116" t="n">
        <v>0</v>
      </c>
      <c r="K266" s="116" t="n">
        <v>0</v>
      </c>
      <c r="L266" s="116" t="n">
        <v>0</v>
      </c>
      <c r="M266" s="116" t="n">
        <v>0</v>
      </c>
      <c r="N266" s="116" t="n">
        <v>0</v>
      </c>
      <c r="O266" s="116" t="n">
        <v>0</v>
      </c>
      <c r="P266" s="116" t="n">
        <v>0</v>
      </c>
      <c r="Q266" s="116" t="n">
        <v>0</v>
      </c>
      <c r="U266" s="111" t="e">
        <f aca="false">NA()</f>
        <v>#N/A</v>
      </c>
      <c r="V266" s="97" t="s">
        <v>259</v>
      </c>
      <c r="W266" s="111" t="n">
        <v>32</v>
      </c>
      <c r="X266" s="97" t="s">
        <v>263</v>
      </c>
      <c r="Y266" s="111"/>
      <c r="AA266" s="111"/>
      <c r="AC266" s="98"/>
      <c r="AG266" s="113"/>
    </row>
    <row r="267" s="158" customFormat="true" ht="12.75" hidden="false" customHeight="false" outlineLevel="0" collapsed="false">
      <c r="A267" s="105"/>
      <c r="C267" s="159"/>
      <c r="E267" s="160"/>
      <c r="F267" s="160"/>
      <c r="G267" s="160"/>
      <c r="H267" s="160"/>
      <c r="I267" s="160"/>
      <c r="J267" s="160"/>
      <c r="K267" s="160"/>
      <c r="L267" s="160"/>
      <c r="M267" s="160"/>
      <c r="N267" s="160"/>
      <c r="O267" s="160"/>
      <c r="P267" s="160"/>
      <c r="Q267" s="160"/>
      <c r="R267" s="0"/>
      <c r="T267" s="98"/>
    </row>
    <row r="268" customFormat="false" ht="12.75" hidden="false" customHeight="false" outlineLevel="0" collapsed="false">
      <c r="B268" s="95" t="s">
        <v>483</v>
      </c>
      <c r="E268" s="110" t="n">
        <v>0</v>
      </c>
      <c r="F268" s="110" t="n">
        <v>0</v>
      </c>
      <c r="G268" s="110" t="n">
        <v>0</v>
      </c>
      <c r="H268" s="110" t="n">
        <v>0</v>
      </c>
      <c r="I268" s="110" t="n">
        <v>0</v>
      </c>
      <c r="J268" s="110" t="n">
        <v>0</v>
      </c>
      <c r="K268" s="110" t="n">
        <v>0</v>
      </c>
      <c r="L268" s="110" t="n">
        <v>0</v>
      </c>
      <c r="M268" s="110" t="n">
        <v>0</v>
      </c>
      <c r="N268" s="110" t="n">
        <v>0</v>
      </c>
      <c r="O268" s="110" t="n">
        <v>0</v>
      </c>
      <c r="P268" s="110" t="n">
        <v>0</v>
      </c>
      <c r="Q268" s="110" t="n">
        <v>0</v>
      </c>
      <c r="AC268" s="98"/>
    </row>
    <row r="269" customFormat="false" ht="12.75" hidden="false" customHeight="false" outlineLevel="0" collapsed="false">
      <c r="E269" s="110"/>
      <c r="F269" s="110"/>
      <c r="G269" s="110"/>
      <c r="H269" s="110"/>
      <c r="I269" s="0"/>
      <c r="J269" s="110"/>
      <c r="K269" s="110"/>
      <c r="L269" s="110"/>
      <c r="M269" s="110"/>
      <c r="N269" s="110"/>
      <c r="O269" s="110"/>
      <c r="P269" s="110"/>
      <c r="Q269" s="110"/>
      <c r="AC269" s="98"/>
    </row>
    <row r="270" customFormat="false" ht="12.75" hidden="false" customHeight="false" outlineLevel="0" collapsed="false">
      <c r="C270" s="96" t="s">
        <v>484</v>
      </c>
      <c r="E270" s="123" t="n">
        <v>20849362.0234</v>
      </c>
      <c r="F270" s="123" t="n">
        <v>1975531.9774</v>
      </c>
      <c r="G270" s="123" t="n">
        <v>1717292.3136</v>
      </c>
      <c r="H270" s="123" t="n">
        <v>1735890.643</v>
      </c>
      <c r="I270" s="123" t="n">
        <v>1614596.695</v>
      </c>
      <c r="J270" s="123" t="n">
        <v>1603113.842</v>
      </c>
      <c r="K270" s="123" t="n">
        <v>1608089.737</v>
      </c>
      <c r="L270" s="123" t="n">
        <v>1796390.597</v>
      </c>
      <c r="M270" s="123" t="n">
        <v>1792171.846</v>
      </c>
      <c r="N270" s="123" t="n">
        <v>1629181.754</v>
      </c>
      <c r="O270" s="123" t="n">
        <v>1645926.284</v>
      </c>
      <c r="P270" s="123" t="n">
        <v>1740474.8937</v>
      </c>
      <c r="Q270" s="123" t="n">
        <v>1990701.4407</v>
      </c>
    </row>
    <row r="271" customFormat="false" ht="15.75" hidden="false" customHeight="false" outlineLevel="0" collapsed="false">
      <c r="A271" s="108" t="s">
        <v>485</v>
      </c>
      <c r="E271" s="117" t="n">
        <v>20849362.0234</v>
      </c>
      <c r="F271" s="117" t="n">
        <v>1975531.9774</v>
      </c>
      <c r="G271" s="117" t="n">
        <v>1717292.3136</v>
      </c>
      <c r="H271" s="117" t="n">
        <v>1735890.643</v>
      </c>
      <c r="I271" s="117" t="n">
        <v>1614596.695</v>
      </c>
      <c r="J271" s="117" t="n">
        <v>1603113.842</v>
      </c>
      <c r="K271" s="117" t="n">
        <v>1608089.737</v>
      </c>
      <c r="L271" s="117" t="n">
        <v>1796390.597</v>
      </c>
      <c r="M271" s="117" t="n">
        <v>1792171.846</v>
      </c>
      <c r="N271" s="117" t="n">
        <v>1629181.754</v>
      </c>
      <c r="O271" s="117" t="n">
        <v>1645926.284</v>
      </c>
      <c r="P271" s="117" t="n">
        <v>1740474.8937</v>
      </c>
      <c r="Q271" s="117" t="n">
        <v>1990701.4407</v>
      </c>
      <c r="Z271" s="114" t="s">
        <v>252</v>
      </c>
    </row>
    <row r="272" customFormat="false" ht="12.75" hidden="false" customHeight="false" outlineLevel="0" collapsed="false">
      <c r="E272" s="117"/>
      <c r="F272" s="117"/>
      <c r="G272" s="117"/>
      <c r="H272" s="117"/>
      <c r="I272" s="117"/>
      <c r="J272" s="117"/>
      <c r="K272" s="117"/>
      <c r="L272" s="117"/>
      <c r="M272" s="117"/>
      <c r="N272" s="117"/>
      <c r="O272" s="117"/>
      <c r="P272" s="117"/>
      <c r="Q272" s="117"/>
    </row>
    <row r="273" customFormat="false" ht="15.75" hidden="false" customHeight="false" outlineLevel="0" collapsed="false">
      <c r="A273" s="108" t="s">
        <v>190</v>
      </c>
      <c r="E273" s="117"/>
      <c r="F273" s="117"/>
      <c r="G273" s="117"/>
      <c r="H273" s="117"/>
      <c r="I273" s="117"/>
      <c r="J273" s="117"/>
      <c r="K273" s="117"/>
      <c r="L273" s="117"/>
      <c r="M273" s="117"/>
      <c r="N273" s="117"/>
      <c r="O273" s="117"/>
      <c r="P273" s="117"/>
      <c r="Q273" s="117"/>
    </row>
    <row r="274" customFormat="false" ht="12.75" hidden="false" customHeight="false" outlineLevel="0" collapsed="false">
      <c r="B274" s="95" t="s">
        <v>191</v>
      </c>
      <c r="E274" s="117"/>
      <c r="F274" s="117"/>
      <c r="G274" s="117"/>
      <c r="H274" s="117"/>
      <c r="I274" s="117"/>
      <c r="J274" s="117"/>
      <c r="K274" s="117"/>
      <c r="L274" s="117"/>
      <c r="M274" s="117"/>
      <c r="N274" s="117"/>
      <c r="O274" s="117"/>
      <c r="P274" s="117"/>
      <c r="Q274" s="117"/>
      <c r="U274" s="104" t="s">
        <v>486</v>
      </c>
      <c r="AC274" s="98"/>
    </row>
    <row r="275" customFormat="false" ht="12.75" hidden="false" customHeight="false" outlineLevel="0" collapsed="false">
      <c r="C275" s="96" t="s">
        <v>194</v>
      </c>
      <c r="E275" s="110" t="n">
        <v>0</v>
      </c>
      <c r="F275" s="110" t="n">
        <v>0</v>
      </c>
      <c r="G275" s="110" t="n">
        <v>0</v>
      </c>
      <c r="H275" s="110" t="n">
        <v>0</v>
      </c>
      <c r="I275" s="110" t="n">
        <v>0</v>
      </c>
      <c r="J275" s="110" t="n">
        <v>0</v>
      </c>
      <c r="K275" s="110" t="n">
        <v>0</v>
      </c>
      <c r="L275" s="110" t="n">
        <v>0</v>
      </c>
      <c r="M275" s="110" t="n">
        <v>0</v>
      </c>
      <c r="N275" s="110" t="n">
        <v>0</v>
      </c>
      <c r="O275" s="110" t="n">
        <v>0</v>
      </c>
      <c r="P275" s="110" t="n">
        <v>0</v>
      </c>
      <c r="Q275" s="110" t="n">
        <v>0</v>
      </c>
      <c r="S275" s="97" t="b">
        <f aca="false">TRUE()</f>
        <v>1</v>
      </c>
      <c r="U275" s="111" t="e">
        <f aca="false">NA()</f>
        <v>#N/A</v>
      </c>
      <c r="V275" s="97" t="s">
        <v>194</v>
      </c>
      <c r="W275" s="111" t="e">
        <f aca="false">NA()</f>
        <v>#N/A</v>
      </c>
      <c r="X275" s="97" t="s">
        <v>195</v>
      </c>
      <c r="Y275" s="111"/>
      <c r="AA275" s="111"/>
      <c r="AC275" s="98"/>
      <c r="AG275" s="113" t="s">
        <v>196</v>
      </c>
    </row>
    <row r="276" customFormat="false" ht="13.5" hidden="false" customHeight="true" outlineLevel="0" collapsed="false">
      <c r="C276" s="96" t="s">
        <v>197</v>
      </c>
      <c r="E276" s="110" t="n">
        <v>0</v>
      </c>
      <c r="F276" s="110" t="n">
        <v>0</v>
      </c>
      <c r="G276" s="110" t="n">
        <v>0</v>
      </c>
      <c r="H276" s="110" t="n">
        <v>0</v>
      </c>
      <c r="I276" s="110" t="n">
        <v>0</v>
      </c>
      <c r="J276" s="110" t="n">
        <v>0</v>
      </c>
      <c r="K276" s="110" t="n">
        <v>0</v>
      </c>
      <c r="L276" s="110" t="n">
        <v>0</v>
      </c>
      <c r="M276" s="110" t="n">
        <v>0</v>
      </c>
      <c r="N276" s="110" t="n">
        <v>0</v>
      </c>
      <c r="O276" s="110" t="n">
        <v>0</v>
      </c>
      <c r="P276" s="110" t="n">
        <v>0</v>
      </c>
      <c r="Q276" s="110" t="n">
        <v>0</v>
      </c>
      <c r="S276" s="97" t="b">
        <f aca="false">TRUE()</f>
        <v>1</v>
      </c>
      <c r="U276" s="111" t="e">
        <f aca="false">NA()</f>
        <v>#N/A</v>
      </c>
      <c r="V276" s="97" t="s">
        <v>198</v>
      </c>
      <c r="W276" s="111"/>
      <c r="Y276" s="111"/>
      <c r="AA276" s="111"/>
      <c r="AC276" s="98"/>
      <c r="AG276" s="113" t="s">
        <v>196</v>
      </c>
    </row>
    <row r="277" customFormat="false" ht="12.75" hidden="false" customHeight="false" outlineLevel="0" collapsed="false">
      <c r="C277" s="96" t="s">
        <v>199</v>
      </c>
      <c r="E277" s="110" t="n">
        <v>444433.67792</v>
      </c>
      <c r="F277" s="110" t="n">
        <v>0</v>
      </c>
      <c r="G277" s="110" t="n">
        <v>0</v>
      </c>
      <c r="H277" s="110" t="n">
        <v>37022.41728</v>
      </c>
      <c r="I277" s="110" t="n">
        <v>33196.80416</v>
      </c>
      <c r="J277" s="110" t="n">
        <v>10880.0024</v>
      </c>
      <c r="K277" s="110" t="n">
        <v>96012.81248</v>
      </c>
      <c r="L277" s="110" t="n">
        <v>150924.87072</v>
      </c>
      <c r="M277" s="110" t="n">
        <v>116396.77088</v>
      </c>
      <c r="N277" s="110" t="n">
        <v>0</v>
      </c>
      <c r="O277" s="110" t="n">
        <v>0</v>
      </c>
      <c r="P277" s="110" t="n">
        <v>0</v>
      </c>
      <c r="Q277" s="110" t="n">
        <v>0</v>
      </c>
      <c r="S277" s="97" t="b">
        <f aca="false">TRUE()</f>
        <v>1</v>
      </c>
      <c r="U277" s="111" t="n">
        <v>14</v>
      </c>
      <c r="V277" s="97" t="s">
        <v>200</v>
      </c>
      <c r="W277" s="111"/>
      <c r="Y277" s="111"/>
      <c r="AA277" s="111"/>
      <c r="AC277" s="98"/>
      <c r="AG277" s="113"/>
    </row>
    <row r="278" customFormat="false" ht="12.75" hidden="false" customHeight="false" outlineLevel="0" collapsed="false">
      <c r="C278" s="96" t="s">
        <v>201</v>
      </c>
      <c r="E278" s="110" t="n">
        <v>0</v>
      </c>
      <c r="F278" s="110" t="n">
        <v>0</v>
      </c>
      <c r="G278" s="110" t="n">
        <v>0</v>
      </c>
      <c r="H278" s="110" t="n">
        <v>0</v>
      </c>
      <c r="I278" s="110" t="n">
        <v>0</v>
      </c>
      <c r="J278" s="110" t="n">
        <v>0</v>
      </c>
      <c r="K278" s="110" t="n">
        <v>0</v>
      </c>
      <c r="L278" s="110" t="n">
        <v>0</v>
      </c>
      <c r="M278" s="110" t="n">
        <v>0</v>
      </c>
      <c r="N278" s="110" t="n">
        <v>0</v>
      </c>
      <c r="O278" s="110" t="n">
        <v>0</v>
      </c>
      <c r="P278" s="110" t="n">
        <v>0</v>
      </c>
      <c r="Q278" s="110" t="n">
        <v>0</v>
      </c>
      <c r="S278" s="97" t="b">
        <f aca="false">TRUE()</f>
        <v>1</v>
      </c>
      <c r="U278" s="111" t="e">
        <f aca="false">NA()</f>
        <v>#N/A</v>
      </c>
      <c r="V278" s="97" t="s">
        <v>201</v>
      </c>
      <c r="W278" s="111"/>
      <c r="Y278" s="111"/>
      <c r="AA278" s="111"/>
      <c r="AC278" s="98"/>
      <c r="AG278" s="113" t="s">
        <v>196</v>
      </c>
    </row>
    <row r="279" customFormat="false" ht="12.75" hidden="false" customHeight="false" outlineLevel="0" collapsed="false">
      <c r="C279" s="96" t="s">
        <v>202</v>
      </c>
      <c r="E279" s="110" t="n">
        <v>0</v>
      </c>
      <c r="F279" s="110" t="n">
        <v>0</v>
      </c>
      <c r="G279" s="110" t="n">
        <v>0</v>
      </c>
      <c r="H279" s="110" t="n">
        <v>0</v>
      </c>
      <c r="I279" s="110" t="n">
        <v>0</v>
      </c>
      <c r="J279" s="110" t="n">
        <v>0</v>
      </c>
      <c r="K279" s="110" t="n">
        <v>0</v>
      </c>
      <c r="L279" s="110" t="n">
        <v>0</v>
      </c>
      <c r="M279" s="110" t="n">
        <v>0</v>
      </c>
      <c r="N279" s="110" t="n">
        <v>0</v>
      </c>
      <c r="O279" s="110" t="n">
        <v>0</v>
      </c>
      <c r="P279" s="110" t="n">
        <v>0</v>
      </c>
      <c r="Q279" s="110" t="n">
        <v>0</v>
      </c>
      <c r="S279" s="97" t="b">
        <f aca="false">TRUE()</f>
        <v>1</v>
      </c>
      <c r="U279" s="111" t="e">
        <f aca="false">NA()</f>
        <v>#N/A</v>
      </c>
      <c r="V279" s="97" t="s">
        <v>203</v>
      </c>
      <c r="W279" s="111"/>
      <c r="Y279" s="111"/>
      <c r="AA279" s="111"/>
      <c r="AC279" s="98"/>
      <c r="AG279" s="113" t="s">
        <v>196</v>
      </c>
    </row>
    <row r="280" customFormat="false" ht="12.75" hidden="false" customHeight="false" outlineLevel="0" collapsed="false">
      <c r="C280" s="96" t="s">
        <v>204</v>
      </c>
      <c r="E280" s="110" t="n">
        <v>0</v>
      </c>
      <c r="F280" s="110" t="n">
        <v>0</v>
      </c>
      <c r="G280" s="110" t="n">
        <v>0</v>
      </c>
      <c r="H280" s="110" t="n">
        <v>0</v>
      </c>
      <c r="I280" s="110" t="n">
        <v>0</v>
      </c>
      <c r="J280" s="110" t="n">
        <v>0</v>
      </c>
      <c r="K280" s="110" t="n">
        <v>0</v>
      </c>
      <c r="L280" s="110" t="n">
        <v>0</v>
      </c>
      <c r="M280" s="110" t="n">
        <v>0</v>
      </c>
      <c r="N280" s="110" t="n">
        <v>0</v>
      </c>
      <c r="O280" s="110" t="n">
        <v>0</v>
      </c>
      <c r="P280" s="110" t="n">
        <v>0</v>
      </c>
      <c r="Q280" s="110" t="n">
        <v>0</v>
      </c>
      <c r="S280" s="97" t="b">
        <f aca="false">TRUE()</f>
        <v>1</v>
      </c>
      <c r="U280" s="111" t="e">
        <f aca="false">NA()</f>
        <v>#N/A</v>
      </c>
      <c r="V280" s="97" t="s">
        <v>205</v>
      </c>
      <c r="W280" s="111" t="e">
        <f aca="false">NA()</f>
        <v>#N/A</v>
      </c>
      <c r="X280" s="97" t="s">
        <v>206</v>
      </c>
      <c r="Y280" s="111"/>
      <c r="AA280" s="111"/>
      <c r="AC280" s="98"/>
      <c r="AG280" s="113" t="s">
        <v>196</v>
      </c>
    </row>
    <row r="281" customFormat="false" ht="12.75" hidden="false" customHeight="false" outlineLevel="0" collapsed="false">
      <c r="C281" s="96" t="s">
        <v>207</v>
      </c>
      <c r="E281" s="110" t="n">
        <v>0</v>
      </c>
      <c r="F281" s="110" t="n">
        <v>0</v>
      </c>
      <c r="G281" s="110" t="n">
        <v>0</v>
      </c>
      <c r="H281" s="110" t="n">
        <v>0</v>
      </c>
      <c r="I281" s="110" t="n">
        <v>0</v>
      </c>
      <c r="J281" s="110" t="n">
        <v>0</v>
      </c>
      <c r="K281" s="110" t="n">
        <v>0</v>
      </c>
      <c r="L281" s="110" t="n">
        <v>0</v>
      </c>
      <c r="M281" s="110" t="n">
        <v>0</v>
      </c>
      <c r="N281" s="110" t="n">
        <v>0</v>
      </c>
      <c r="O281" s="110" t="n">
        <v>0</v>
      </c>
      <c r="P281" s="110" t="n">
        <v>0</v>
      </c>
      <c r="Q281" s="110" t="n">
        <v>0</v>
      </c>
      <c r="S281" s="97" t="b">
        <f aca="false">TRUE()</f>
        <v>1</v>
      </c>
      <c r="U281" s="111" t="e">
        <f aca="false">NA()</f>
        <v>#N/A</v>
      </c>
      <c r="V281" s="97" t="s">
        <v>207</v>
      </c>
      <c r="W281" s="111"/>
      <c r="Y281" s="111"/>
      <c r="AA281" s="111"/>
      <c r="AC281" s="98"/>
      <c r="AG281" s="113" t="s">
        <v>196</v>
      </c>
    </row>
    <row r="282" customFormat="false" ht="12.75" hidden="false" customHeight="false" outlineLevel="0" collapsed="false">
      <c r="C282" s="96" t="s">
        <v>208</v>
      </c>
      <c r="E282" s="110" t="n">
        <v>0</v>
      </c>
      <c r="F282" s="110" t="n">
        <v>0</v>
      </c>
      <c r="G282" s="110" t="n">
        <v>0</v>
      </c>
      <c r="H282" s="110" t="n">
        <v>0</v>
      </c>
      <c r="I282" s="110" t="n">
        <v>0</v>
      </c>
      <c r="J282" s="110" t="n">
        <v>0</v>
      </c>
      <c r="K282" s="110" t="n">
        <v>0</v>
      </c>
      <c r="L282" s="110" t="n">
        <v>0</v>
      </c>
      <c r="M282" s="110" t="n">
        <v>0</v>
      </c>
      <c r="N282" s="110" t="n">
        <v>0</v>
      </c>
      <c r="O282" s="110" t="n">
        <v>0</v>
      </c>
      <c r="P282" s="110" t="n">
        <v>0</v>
      </c>
      <c r="Q282" s="110" t="n">
        <v>0</v>
      </c>
      <c r="S282" s="97" t="b">
        <f aca="false">TRUE()</f>
        <v>1</v>
      </c>
      <c r="U282" s="111" t="e">
        <f aca="false">NA()</f>
        <v>#N/A</v>
      </c>
      <c r="V282" s="97" t="s">
        <v>209</v>
      </c>
      <c r="W282" s="111"/>
      <c r="Y282" s="111"/>
      <c r="AA282" s="111"/>
      <c r="AC282" s="98"/>
      <c r="AG282" s="113" t="s">
        <v>196</v>
      </c>
    </row>
    <row r="283" customFormat="false" ht="12.75" hidden="false" customHeight="false" outlineLevel="0" collapsed="false">
      <c r="C283" s="96" t="s">
        <v>210</v>
      </c>
      <c r="E283" s="110" t="n">
        <v>350400</v>
      </c>
      <c r="F283" s="110" t="n">
        <v>53100</v>
      </c>
      <c r="G283" s="110" t="n">
        <v>37200</v>
      </c>
      <c r="H283" s="110" t="n">
        <v>7000</v>
      </c>
      <c r="I283" s="110" t="n">
        <v>2200</v>
      </c>
      <c r="J283" s="110" t="n">
        <v>0</v>
      </c>
      <c r="K283" s="110" t="n">
        <v>0</v>
      </c>
      <c r="L283" s="110" t="n">
        <v>33200</v>
      </c>
      <c r="M283" s="110" t="n">
        <v>45600</v>
      </c>
      <c r="N283" s="110" t="n">
        <v>40200</v>
      </c>
      <c r="O283" s="110" t="n">
        <v>44000</v>
      </c>
      <c r="P283" s="110" t="n">
        <v>40500</v>
      </c>
      <c r="Q283" s="110" t="n">
        <v>47400</v>
      </c>
      <c r="S283" s="97" t="b">
        <f aca="false">TRUE()</f>
        <v>1</v>
      </c>
      <c r="U283" s="111" t="n">
        <v>31</v>
      </c>
      <c r="V283" s="97" t="s">
        <v>210</v>
      </c>
      <c r="W283" s="111" t="e">
        <f aca="false">NA()</f>
        <v>#N/A</v>
      </c>
      <c r="X283" s="97" t="s">
        <v>211</v>
      </c>
      <c r="Y283" s="111" t="e">
        <f aca="false">NA()</f>
        <v>#N/A</v>
      </c>
      <c r="Z283" s="97" t="s">
        <v>212</v>
      </c>
      <c r="AA283" s="111"/>
      <c r="AC283" s="98"/>
      <c r="AG283" s="113"/>
    </row>
    <row r="284" customFormat="false" ht="12.75" hidden="true" customHeight="false" outlineLevel="0" collapsed="false">
      <c r="C284" s="96" t="s">
        <v>214</v>
      </c>
      <c r="D284" s="115"/>
      <c r="E284" s="110" t="n">
        <v>0</v>
      </c>
      <c r="F284" s="110" t="n">
        <v>0</v>
      </c>
      <c r="G284" s="110" t="n">
        <v>0</v>
      </c>
      <c r="H284" s="110" t="n">
        <v>0</v>
      </c>
      <c r="I284" s="110" t="n">
        <v>0</v>
      </c>
      <c r="J284" s="110" t="n">
        <v>0</v>
      </c>
      <c r="K284" s="110" t="n">
        <v>0</v>
      </c>
      <c r="L284" s="110" t="n">
        <v>0</v>
      </c>
      <c r="M284" s="110" t="n">
        <v>0</v>
      </c>
      <c r="N284" s="110" t="n">
        <v>0</v>
      </c>
      <c r="O284" s="110" t="n">
        <v>0</v>
      </c>
      <c r="P284" s="110" t="n">
        <v>0</v>
      </c>
      <c r="Q284" s="110" t="n">
        <v>0</v>
      </c>
      <c r="S284" s="97" t="b">
        <f aca="false">TRUE()</f>
        <v>1</v>
      </c>
      <c r="U284" s="111" t="e">
        <f aca="false">NA()</f>
        <v>#N/A</v>
      </c>
      <c r="V284" s="97" t="s">
        <v>214</v>
      </c>
      <c r="W284" s="111"/>
      <c r="Y284" s="111"/>
      <c r="AA284" s="111"/>
      <c r="AC284" s="98"/>
      <c r="AG284" s="113" t="s">
        <v>196</v>
      </c>
    </row>
    <row r="285" customFormat="false" ht="12.75" hidden="false" customHeight="false" outlineLevel="0" collapsed="false">
      <c r="C285" s="96" t="s">
        <v>215</v>
      </c>
      <c r="D285" s="115"/>
      <c r="E285" s="110" t="n">
        <v>0</v>
      </c>
      <c r="F285" s="110" t="n">
        <v>0</v>
      </c>
      <c r="G285" s="110" t="n">
        <v>0</v>
      </c>
      <c r="H285" s="110" t="n">
        <v>0</v>
      </c>
      <c r="I285" s="110" t="n">
        <v>0</v>
      </c>
      <c r="J285" s="110" t="n">
        <v>0</v>
      </c>
      <c r="K285" s="110" t="n">
        <v>0</v>
      </c>
      <c r="L285" s="110" t="n">
        <v>0</v>
      </c>
      <c r="M285" s="110" t="n">
        <v>0</v>
      </c>
      <c r="N285" s="110" t="n">
        <v>0</v>
      </c>
      <c r="O285" s="110" t="n">
        <v>0</v>
      </c>
      <c r="P285" s="110" t="n">
        <v>0</v>
      </c>
      <c r="Q285" s="110" t="n">
        <v>0</v>
      </c>
      <c r="S285" s="97" t="b">
        <f aca="false">TRUE()</f>
        <v>1</v>
      </c>
      <c r="U285" s="111" t="e">
        <f aca="false">NA()</f>
        <v>#N/A</v>
      </c>
      <c r="V285" s="97" t="s">
        <v>215</v>
      </c>
      <c r="W285" s="111"/>
      <c r="Y285" s="111"/>
      <c r="AA285" s="111"/>
      <c r="AC285" s="98"/>
      <c r="AG285" s="113" t="s">
        <v>196</v>
      </c>
    </row>
    <row r="286" customFormat="false" ht="12.75" hidden="false" customHeight="false" outlineLevel="0" collapsed="false">
      <c r="C286" s="96" t="s">
        <v>216</v>
      </c>
      <c r="D286" s="115"/>
      <c r="E286" s="116" t="n">
        <v>0</v>
      </c>
      <c r="F286" s="116" t="n">
        <v>0</v>
      </c>
      <c r="G286" s="116" t="n">
        <v>0</v>
      </c>
      <c r="H286" s="116" t="n">
        <v>0</v>
      </c>
      <c r="I286" s="116" t="n">
        <v>0</v>
      </c>
      <c r="J286" s="116" t="n">
        <v>0</v>
      </c>
      <c r="K286" s="116" t="n">
        <v>0</v>
      </c>
      <c r="L286" s="116" t="n">
        <v>0</v>
      </c>
      <c r="M286" s="116" t="n">
        <v>0</v>
      </c>
      <c r="N286" s="116" t="n">
        <v>0</v>
      </c>
      <c r="O286" s="116" t="n">
        <v>0</v>
      </c>
      <c r="P286" s="116" t="n">
        <v>0</v>
      </c>
      <c r="Q286" s="116" t="n">
        <v>0</v>
      </c>
      <c r="S286" s="97" t="b">
        <f aca="false">TRUE()</f>
        <v>1</v>
      </c>
      <c r="U286" s="111" t="e">
        <f aca="false">NA()</f>
        <v>#N/A</v>
      </c>
      <c r="V286" s="97" t="s">
        <v>216</v>
      </c>
      <c r="W286" s="111"/>
      <c r="Y286" s="111"/>
      <c r="AA286" s="111"/>
      <c r="AC286" s="98"/>
      <c r="AG286" s="113" t="s">
        <v>196</v>
      </c>
    </row>
    <row r="287" s="121" customFormat="true" ht="12.75" hidden="false" customHeight="false" outlineLevel="0" collapsed="false">
      <c r="A287" s="120"/>
      <c r="C287" s="96"/>
      <c r="D287" s="95"/>
      <c r="E287" s="123"/>
      <c r="F287" s="123"/>
      <c r="G287" s="123"/>
      <c r="H287" s="123"/>
      <c r="I287" s="123"/>
      <c r="J287" s="123"/>
      <c r="K287" s="123"/>
      <c r="L287" s="123"/>
      <c r="M287" s="123"/>
      <c r="N287" s="123"/>
      <c r="O287" s="123"/>
      <c r="P287" s="123"/>
      <c r="Q287" s="123"/>
      <c r="R287" s="0"/>
      <c r="S287" s="97"/>
      <c r="T287" s="98"/>
      <c r="U287" s="97"/>
      <c r="V287" s="97"/>
      <c r="W287" s="97"/>
      <c r="X287" s="97"/>
      <c r="Y287" s="97"/>
      <c r="Z287" s="97"/>
      <c r="AA287" s="97"/>
      <c r="AB287" s="97"/>
      <c r="AC287" s="98"/>
    </row>
    <row r="288" customFormat="false" ht="12.75" hidden="false" customHeight="false" outlineLevel="0" collapsed="false">
      <c r="B288" s="95" t="s">
        <v>217</v>
      </c>
      <c r="E288" s="117" t="n">
        <v>794833.67792</v>
      </c>
      <c r="F288" s="117" t="n">
        <v>53100</v>
      </c>
      <c r="G288" s="117" t="n">
        <v>37200</v>
      </c>
      <c r="H288" s="117" t="n">
        <v>44022.41728</v>
      </c>
      <c r="I288" s="117" t="n">
        <v>35396.80416</v>
      </c>
      <c r="J288" s="117" t="n">
        <v>10880.0024</v>
      </c>
      <c r="K288" s="117" t="n">
        <v>96012.81248</v>
      </c>
      <c r="L288" s="117" t="n">
        <v>184124.87072</v>
      </c>
      <c r="M288" s="117" t="n">
        <v>161996.77088</v>
      </c>
      <c r="N288" s="117" t="n">
        <v>40200</v>
      </c>
      <c r="O288" s="117" t="n">
        <v>44000</v>
      </c>
      <c r="P288" s="117" t="n">
        <v>40500</v>
      </c>
      <c r="Q288" s="117" t="n">
        <v>47400</v>
      </c>
      <c r="AC288" s="98"/>
    </row>
    <row r="289" customFormat="false" ht="12.75" hidden="false" customHeight="false" outlineLevel="0" collapsed="false">
      <c r="E289" s="117"/>
      <c r="F289" s="117"/>
      <c r="G289" s="117"/>
      <c r="H289" s="117"/>
      <c r="I289" s="117"/>
      <c r="J289" s="117"/>
      <c r="K289" s="117"/>
      <c r="L289" s="117"/>
      <c r="M289" s="117"/>
      <c r="N289" s="117"/>
      <c r="O289" s="117"/>
      <c r="P289" s="117"/>
      <c r="Q289" s="117"/>
      <c r="U289" s="111"/>
      <c r="AC289" s="98"/>
    </row>
    <row r="290" customFormat="false" ht="12.75" hidden="false" customHeight="false" outlineLevel="0" collapsed="false">
      <c r="B290" s="95" t="s">
        <v>218</v>
      </c>
      <c r="E290" s="117"/>
      <c r="F290" s="117"/>
      <c r="G290" s="117"/>
      <c r="H290" s="117"/>
      <c r="I290" s="117"/>
      <c r="J290" s="117"/>
      <c r="K290" s="117"/>
      <c r="L290" s="117"/>
      <c r="M290" s="117"/>
      <c r="N290" s="117"/>
      <c r="O290" s="117"/>
      <c r="P290" s="117"/>
      <c r="Q290" s="117"/>
      <c r="U290" s="104" t="s">
        <v>487</v>
      </c>
      <c r="W290" s="98"/>
      <c r="AC290" s="98"/>
    </row>
    <row r="291" customFormat="false" ht="12.75" hidden="false" customHeight="false" outlineLevel="0" collapsed="false">
      <c r="C291" s="96" t="s">
        <v>220</v>
      </c>
      <c r="E291" s="110" t="n">
        <v>826400</v>
      </c>
      <c r="F291" s="110" t="n">
        <v>127400</v>
      </c>
      <c r="G291" s="110" t="n">
        <v>112800</v>
      </c>
      <c r="H291" s="110" t="n">
        <v>124200</v>
      </c>
      <c r="I291" s="110" t="n">
        <v>52000</v>
      </c>
      <c r="J291" s="110" t="n">
        <v>50000</v>
      </c>
      <c r="K291" s="110" t="n">
        <v>52000</v>
      </c>
      <c r="L291" s="110" t="n">
        <v>52000</v>
      </c>
      <c r="M291" s="110" t="n">
        <v>52000</v>
      </c>
      <c r="N291" s="110" t="n">
        <v>50000</v>
      </c>
      <c r="O291" s="110" t="n">
        <v>52000</v>
      </c>
      <c r="P291" s="110" t="n">
        <v>50000</v>
      </c>
      <c r="Q291" s="110" t="n">
        <v>52000</v>
      </c>
      <c r="S291" s="97" t="b">
        <f aca="false">TRUE()</f>
        <v>1</v>
      </c>
      <c r="U291" s="111" t="n">
        <v>1</v>
      </c>
      <c r="V291" s="97" t="s">
        <v>220</v>
      </c>
      <c r="W291" s="98"/>
      <c r="Y291" s="98"/>
      <c r="Z291" s="98"/>
      <c r="AC291" s="98"/>
      <c r="AG291" s="113"/>
    </row>
    <row r="292" customFormat="false" ht="12.75" hidden="true" customHeight="false" outlineLevel="0" collapsed="false">
      <c r="C292" s="96" t="s">
        <v>221</v>
      </c>
      <c r="E292" s="110" t="n">
        <v>0</v>
      </c>
      <c r="F292" s="110" t="n">
        <v>0</v>
      </c>
      <c r="G292" s="110" t="n">
        <v>0</v>
      </c>
      <c r="H292" s="110" t="n">
        <v>0</v>
      </c>
      <c r="I292" s="110" t="n">
        <v>0</v>
      </c>
      <c r="J292" s="110" t="n">
        <v>0</v>
      </c>
      <c r="K292" s="110" t="n">
        <v>0</v>
      </c>
      <c r="L292" s="110" t="n">
        <v>0</v>
      </c>
      <c r="M292" s="110" t="n">
        <v>0</v>
      </c>
      <c r="N292" s="110" t="n">
        <v>0</v>
      </c>
      <c r="O292" s="110" t="n">
        <v>0</v>
      </c>
      <c r="P292" s="110" t="n">
        <v>0</v>
      </c>
      <c r="Q292" s="110" t="n">
        <v>0</v>
      </c>
      <c r="S292" s="97" t="b">
        <f aca="false">TRUE()</f>
        <v>1</v>
      </c>
      <c r="U292" s="111" t="e">
        <f aca="false">NA()</f>
        <v>#N/A</v>
      </c>
      <c r="V292" s="97" t="s">
        <v>221</v>
      </c>
      <c r="W292" s="98"/>
      <c r="Y292" s="111" t="e">
        <f aca="false">NA()</f>
        <v>#N/A</v>
      </c>
      <c r="Z292" s="97" t="s">
        <v>222</v>
      </c>
      <c r="AC292" s="98"/>
      <c r="AG292" s="113" t="s">
        <v>196</v>
      </c>
    </row>
    <row r="293" customFormat="false" ht="12.75" hidden="false" customHeight="false" outlineLevel="0" collapsed="false">
      <c r="C293" s="96" t="s">
        <v>223</v>
      </c>
      <c r="E293" s="110" t="n">
        <v>0</v>
      </c>
      <c r="F293" s="110" t="n">
        <v>0</v>
      </c>
      <c r="G293" s="110" t="n">
        <v>0</v>
      </c>
      <c r="H293" s="110" t="n">
        <v>0</v>
      </c>
      <c r="I293" s="110" t="n">
        <v>0</v>
      </c>
      <c r="J293" s="110" t="n">
        <v>0</v>
      </c>
      <c r="K293" s="110" t="n">
        <v>0</v>
      </c>
      <c r="L293" s="110" t="n">
        <v>0</v>
      </c>
      <c r="M293" s="110" t="n">
        <v>0</v>
      </c>
      <c r="N293" s="110" t="n">
        <v>0</v>
      </c>
      <c r="O293" s="110" t="n">
        <v>0</v>
      </c>
      <c r="P293" s="110" t="n">
        <v>0</v>
      </c>
      <c r="Q293" s="110" t="n">
        <v>0</v>
      </c>
      <c r="S293" s="97" t="b">
        <f aca="false">TRUE()</f>
        <v>1</v>
      </c>
      <c r="U293" s="111" t="e">
        <f aca="false">NA()</f>
        <v>#N/A</v>
      </c>
      <c r="V293" s="97" t="s">
        <v>223</v>
      </c>
      <c r="W293" s="98"/>
      <c r="X293" s="98"/>
      <c r="Y293" s="111" t="e">
        <f aca="false">NA()</f>
        <v>#N/A</v>
      </c>
      <c r="Z293" s="97" t="s">
        <v>224</v>
      </c>
      <c r="AC293" s="98"/>
      <c r="AG293" s="113" t="s">
        <v>196</v>
      </c>
    </row>
    <row r="294" customFormat="false" ht="12.75" hidden="false" customHeight="false" outlineLevel="0" collapsed="false">
      <c r="C294" s="96" t="s">
        <v>225</v>
      </c>
      <c r="E294" s="110" t="n">
        <v>0</v>
      </c>
      <c r="F294" s="110" t="n">
        <v>0</v>
      </c>
      <c r="G294" s="110" t="n">
        <v>0</v>
      </c>
      <c r="H294" s="110" t="n">
        <v>0</v>
      </c>
      <c r="I294" s="110" t="n">
        <v>0</v>
      </c>
      <c r="J294" s="110" t="n">
        <v>0</v>
      </c>
      <c r="K294" s="110" t="n">
        <v>0</v>
      </c>
      <c r="L294" s="110" t="n">
        <v>0</v>
      </c>
      <c r="M294" s="110" t="n">
        <v>0</v>
      </c>
      <c r="N294" s="110" t="n">
        <v>0</v>
      </c>
      <c r="O294" s="110" t="n">
        <v>0</v>
      </c>
      <c r="P294" s="110" t="n">
        <v>0</v>
      </c>
      <c r="Q294" s="110" t="n">
        <v>0</v>
      </c>
      <c r="S294" s="97" t="b">
        <f aca="false">TRUE()</f>
        <v>1</v>
      </c>
      <c r="U294" s="111" t="e">
        <f aca="false">NA()</f>
        <v>#N/A</v>
      </c>
      <c r="V294" s="97" t="s">
        <v>226</v>
      </c>
      <c r="W294" s="111" t="e">
        <f aca="false">NA()</f>
        <v>#N/A</v>
      </c>
      <c r="X294" s="97" t="s">
        <v>225</v>
      </c>
      <c r="Y294" s="111" t="e">
        <f aca="false">NA()</f>
        <v>#N/A</v>
      </c>
      <c r="Z294" s="97" t="s">
        <v>227</v>
      </c>
      <c r="AC294" s="98"/>
      <c r="AG294" s="113" t="s">
        <v>196</v>
      </c>
    </row>
    <row r="295" customFormat="false" ht="12.75" hidden="false" customHeight="false" outlineLevel="0" collapsed="false">
      <c r="C295" s="96" t="s">
        <v>101</v>
      </c>
      <c r="E295" s="110" t="n">
        <v>268000</v>
      </c>
      <c r="F295" s="110" t="n">
        <v>58600</v>
      </c>
      <c r="G295" s="110" t="n">
        <v>55200</v>
      </c>
      <c r="H295" s="110" t="n">
        <v>61800</v>
      </c>
      <c r="I295" s="110" t="n">
        <v>20800</v>
      </c>
      <c r="J295" s="110" t="n">
        <v>20000</v>
      </c>
      <c r="K295" s="110" t="n">
        <v>20800</v>
      </c>
      <c r="L295" s="110" t="n">
        <v>10400</v>
      </c>
      <c r="M295" s="110" t="n">
        <v>10400</v>
      </c>
      <c r="N295" s="110" t="n">
        <v>10000</v>
      </c>
      <c r="O295" s="110" t="n">
        <v>0</v>
      </c>
      <c r="P295" s="110" t="n">
        <v>0</v>
      </c>
      <c r="Q295" s="110" t="n">
        <v>0</v>
      </c>
      <c r="S295" s="97" t="b">
        <f aca="false">TRUE()</f>
        <v>1</v>
      </c>
      <c r="U295" s="111" t="n">
        <v>2</v>
      </c>
      <c r="V295" s="97" t="s">
        <v>101</v>
      </c>
      <c r="W295" s="98"/>
      <c r="X295" s="98"/>
      <c r="Y295" s="111" t="e">
        <f aca="false">NA()</f>
        <v>#N/A</v>
      </c>
      <c r="Z295" s="97" t="s">
        <v>228</v>
      </c>
      <c r="AC295" s="98"/>
      <c r="AG295" s="113"/>
    </row>
    <row r="296" customFormat="false" ht="12.75" hidden="false" customHeight="false" outlineLevel="0" collapsed="false">
      <c r="C296" s="96" t="s">
        <v>229</v>
      </c>
      <c r="E296" s="110" t="n">
        <v>0</v>
      </c>
      <c r="F296" s="110" t="n">
        <v>0</v>
      </c>
      <c r="G296" s="110" t="n">
        <v>0</v>
      </c>
      <c r="H296" s="110" t="n">
        <v>0</v>
      </c>
      <c r="I296" s="110" t="n">
        <v>0</v>
      </c>
      <c r="J296" s="110" t="n">
        <v>0</v>
      </c>
      <c r="K296" s="110" t="n">
        <v>0</v>
      </c>
      <c r="L296" s="110" t="n">
        <v>0</v>
      </c>
      <c r="M296" s="110" t="n">
        <v>0</v>
      </c>
      <c r="N296" s="110" t="n">
        <v>0</v>
      </c>
      <c r="O296" s="110" t="n">
        <v>0</v>
      </c>
      <c r="P296" s="110" t="n">
        <v>0</v>
      </c>
      <c r="Q296" s="110" t="n">
        <v>0</v>
      </c>
      <c r="S296" s="97" t="b">
        <f aca="false">TRUE()</f>
        <v>1</v>
      </c>
      <c r="U296" s="111" t="e">
        <f aca="false">NA()</f>
        <v>#N/A</v>
      </c>
      <c r="V296" s="97" t="s">
        <v>229</v>
      </c>
      <c r="W296" s="98"/>
      <c r="X296" s="98"/>
      <c r="Y296" s="98"/>
      <c r="Z296" s="98"/>
      <c r="AC296" s="98"/>
      <c r="AG296" s="113" t="s">
        <v>196</v>
      </c>
    </row>
    <row r="297" customFormat="false" ht="12.75" hidden="false" customHeight="false" outlineLevel="0" collapsed="false">
      <c r="C297" s="96" t="s">
        <v>230</v>
      </c>
      <c r="E297" s="110" t="n">
        <v>0</v>
      </c>
      <c r="F297" s="110" t="n">
        <v>0</v>
      </c>
      <c r="G297" s="110" t="n">
        <v>0</v>
      </c>
      <c r="H297" s="110" t="n">
        <v>0</v>
      </c>
      <c r="I297" s="110" t="n">
        <v>0</v>
      </c>
      <c r="J297" s="110" t="n">
        <v>0</v>
      </c>
      <c r="K297" s="110" t="n">
        <v>0</v>
      </c>
      <c r="L297" s="110" t="n">
        <v>0</v>
      </c>
      <c r="M297" s="110" t="n">
        <v>0</v>
      </c>
      <c r="N297" s="110" t="n">
        <v>0</v>
      </c>
      <c r="O297" s="110" t="n">
        <v>0</v>
      </c>
      <c r="P297" s="110" t="n">
        <v>0</v>
      </c>
      <c r="Q297" s="110" t="n">
        <v>0</v>
      </c>
      <c r="S297" s="97" t="b">
        <f aca="false">TRUE()</f>
        <v>1</v>
      </c>
      <c r="U297" s="111" t="e">
        <f aca="false">NA()</f>
        <v>#N/A</v>
      </c>
      <c r="V297" s="97" t="s">
        <v>230</v>
      </c>
      <c r="W297" s="111" t="e">
        <f aca="false">NA()</f>
        <v>#N/A</v>
      </c>
      <c r="X297" s="97" t="s">
        <v>159</v>
      </c>
      <c r="Y297" s="111" t="e">
        <f aca="false">NA()</f>
        <v>#N/A</v>
      </c>
      <c r="Z297" s="97" t="s">
        <v>231</v>
      </c>
      <c r="AC297" s="98"/>
      <c r="AG297" s="113" t="s">
        <v>196</v>
      </c>
    </row>
    <row r="298" customFormat="false" ht="12.75" hidden="false" customHeight="false" outlineLevel="0" collapsed="false">
      <c r="C298" s="96" t="s">
        <v>232</v>
      </c>
      <c r="E298" s="110" t="n">
        <v>0</v>
      </c>
      <c r="F298" s="110" t="n">
        <v>0</v>
      </c>
      <c r="G298" s="110" t="n">
        <v>0</v>
      </c>
      <c r="H298" s="110" t="n">
        <v>0</v>
      </c>
      <c r="I298" s="110" t="n">
        <v>0</v>
      </c>
      <c r="J298" s="110" t="n">
        <v>0</v>
      </c>
      <c r="K298" s="110" t="n">
        <v>0</v>
      </c>
      <c r="L298" s="110" t="n">
        <v>0</v>
      </c>
      <c r="M298" s="110" t="n">
        <v>0</v>
      </c>
      <c r="N298" s="110" t="n">
        <v>0</v>
      </c>
      <c r="O298" s="110" t="n">
        <v>0</v>
      </c>
      <c r="P298" s="110" t="n">
        <v>0</v>
      </c>
      <c r="Q298" s="110" t="n">
        <v>0</v>
      </c>
      <c r="S298" s="97" t="b">
        <f aca="false">TRUE()</f>
        <v>1</v>
      </c>
      <c r="U298" s="111" t="e">
        <f aca="false">NA()</f>
        <v>#N/A</v>
      </c>
      <c r="V298" s="97" t="s">
        <v>232</v>
      </c>
      <c r="W298" s="98"/>
      <c r="Y298" s="98"/>
      <c r="Z298" s="98"/>
      <c r="AC298" s="98"/>
      <c r="AG298" s="113" t="s">
        <v>196</v>
      </c>
    </row>
    <row r="299" customFormat="false" ht="12.75" hidden="true" customHeight="false" outlineLevel="0" collapsed="false">
      <c r="C299" s="96" t="s">
        <v>233</v>
      </c>
      <c r="E299" s="110" t="n">
        <v>0</v>
      </c>
      <c r="F299" s="110" t="n">
        <v>0</v>
      </c>
      <c r="G299" s="110" t="n">
        <v>0</v>
      </c>
      <c r="H299" s="110" t="n">
        <v>0</v>
      </c>
      <c r="I299" s="110" t="n">
        <v>0</v>
      </c>
      <c r="J299" s="110" t="n">
        <v>0</v>
      </c>
      <c r="K299" s="110" t="n">
        <v>0</v>
      </c>
      <c r="L299" s="110" t="n">
        <v>0</v>
      </c>
      <c r="M299" s="110" t="n">
        <v>0</v>
      </c>
      <c r="N299" s="110" t="n">
        <v>0</v>
      </c>
      <c r="O299" s="110" t="n">
        <v>0</v>
      </c>
      <c r="P299" s="110" t="n">
        <v>0</v>
      </c>
      <c r="Q299" s="110" t="n">
        <v>0</v>
      </c>
      <c r="S299" s="97" t="b">
        <f aca="false">TRUE()</f>
        <v>1</v>
      </c>
      <c r="U299" s="111" t="e">
        <f aca="false">NA()</f>
        <v>#N/A</v>
      </c>
      <c r="V299" s="97" t="s">
        <v>234</v>
      </c>
      <c r="W299" s="111" t="e">
        <f aca="false">NA()</f>
        <v>#N/A</v>
      </c>
      <c r="X299" s="97" t="s">
        <v>235</v>
      </c>
      <c r="Y299" s="111" t="e">
        <f aca="false">NA()</f>
        <v>#N/A</v>
      </c>
      <c r="Z299" s="97" t="s">
        <v>236</v>
      </c>
      <c r="AC299" s="98"/>
      <c r="AG299" s="113" t="s">
        <v>196</v>
      </c>
    </row>
    <row r="300" customFormat="false" ht="12.75" hidden="true" customHeight="false" outlineLevel="0" collapsed="false">
      <c r="C300" s="96" t="s">
        <v>45</v>
      </c>
      <c r="E300" s="110" t="n">
        <v>0</v>
      </c>
      <c r="F300" s="110" t="n">
        <v>0</v>
      </c>
      <c r="G300" s="110" t="n">
        <v>0</v>
      </c>
      <c r="H300" s="110" t="n">
        <v>0</v>
      </c>
      <c r="I300" s="110" t="n">
        <v>0</v>
      </c>
      <c r="J300" s="110" t="n">
        <v>0</v>
      </c>
      <c r="K300" s="110" t="n">
        <v>0</v>
      </c>
      <c r="L300" s="110" t="n">
        <v>0</v>
      </c>
      <c r="M300" s="110" t="n">
        <v>0</v>
      </c>
      <c r="N300" s="110" t="n">
        <v>0</v>
      </c>
      <c r="O300" s="110" t="n">
        <v>0</v>
      </c>
      <c r="P300" s="110" t="n">
        <v>0</v>
      </c>
      <c r="Q300" s="110" t="n">
        <v>0</v>
      </c>
      <c r="S300" s="97" t="b">
        <f aca="false">TRUE()</f>
        <v>1</v>
      </c>
      <c r="U300" s="111" t="e">
        <f aca="false">NA()</f>
        <v>#N/A</v>
      </c>
      <c r="V300" s="97" t="s">
        <v>237</v>
      </c>
      <c r="W300" s="111" t="e">
        <f aca="false">NA()</f>
        <v>#N/A</v>
      </c>
      <c r="X300" s="97" t="s">
        <v>238</v>
      </c>
      <c r="Y300" s="111" t="e">
        <f aca="false">NA()</f>
        <v>#N/A</v>
      </c>
      <c r="Z300" s="97" t="s">
        <v>162</v>
      </c>
      <c r="AC300" s="98"/>
      <c r="AG300" s="113" t="s">
        <v>196</v>
      </c>
    </row>
    <row r="301" customFormat="false" ht="12.75" hidden="true" customHeight="false" outlineLevel="0" collapsed="false">
      <c r="C301" s="96" t="s">
        <v>239</v>
      </c>
      <c r="E301" s="110" t="n">
        <v>0</v>
      </c>
      <c r="F301" s="110" t="n">
        <v>0</v>
      </c>
      <c r="G301" s="110" t="n">
        <v>0</v>
      </c>
      <c r="H301" s="110" t="n">
        <v>0</v>
      </c>
      <c r="I301" s="110" t="n">
        <v>0</v>
      </c>
      <c r="J301" s="110" t="n">
        <v>0</v>
      </c>
      <c r="K301" s="110" t="n">
        <v>0</v>
      </c>
      <c r="L301" s="110" t="n">
        <v>0</v>
      </c>
      <c r="M301" s="110" t="n">
        <v>0</v>
      </c>
      <c r="N301" s="110" t="n">
        <v>0</v>
      </c>
      <c r="O301" s="110" t="n">
        <v>0</v>
      </c>
      <c r="P301" s="110" t="n">
        <v>0</v>
      </c>
      <c r="Q301" s="110" t="n">
        <v>0</v>
      </c>
      <c r="S301" s="97" t="b">
        <f aca="false">TRUE()</f>
        <v>1</v>
      </c>
      <c r="U301" s="111" t="e">
        <f aca="false">NA()</f>
        <v>#N/A</v>
      </c>
      <c r="V301" s="97" t="s">
        <v>239</v>
      </c>
      <c r="W301" s="111" t="e">
        <f aca="false">NA()</f>
        <v>#N/A</v>
      </c>
      <c r="X301" s="97" t="s">
        <v>171</v>
      </c>
      <c r="Y301" s="111" t="e">
        <f aca="false">NA()</f>
        <v>#N/A</v>
      </c>
      <c r="Z301" s="97" t="s">
        <v>240</v>
      </c>
      <c r="AC301" s="98"/>
      <c r="AG301" s="113" t="s">
        <v>196</v>
      </c>
    </row>
    <row r="302" customFormat="false" ht="12.75" hidden="true" customHeight="false" outlineLevel="0" collapsed="false">
      <c r="C302" s="96" t="s">
        <v>241</v>
      </c>
      <c r="E302" s="110" t="n">
        <v>0</v>
      </c>
      <c r="F302" s="110" t="n">
        <v>0</v>
      </c>
      <c r="G302" s="110" t="n">
        <v>0</v>
      </c>
      <c r="H302" s="110" t="n">
        <v>0</v>
      </c>
      <c r="I302" s="110" t="n">
        <v>0</v>
      </c>
      <c r="J302" s="110" t="n">
        <v>0</v>
      </c>
      <c r="K302" s="110" t="n">
        <v>0</v>
      </c>
      <c r="L302" s="110" t="n">
        <v>0</v>
      </c>
      <c r="M302" s="110" t="n">
        <v>0</v>
      </c>
      <c r="N302" s="110" t="n">
        <v>0</v>
      </c>
      <c r="O302" s="110" t="n">
        <v>0</v>
      </c>
      <c r="P302" s="110" t="n">
        <v>0</v>
      </c>
      <c r="Q302" s="110" t="n">
        <v>0</v>
      </c>
      <c r="R302" s="98"/>
      <c r="S302" s="97" t="b">
        <f aca="false">TRUE()</f>
        <v>1</v>
      </c>
      <c r="U302" s="111" t="e">
        <f aca="false">NA()</f>
        <v>#N/A</v>
      </c>
      <c r="V302" s="97" t="s">
        <v>241</v>
      </c>
      <c r="W302" s="98"/>
      <c r="Y302" s="111" t="e">
        <f aca="false">NA()</f>
        <v>#N/A</v>
      </c>
      <c r="AC302" s="98"/>
      <c r="AG302" s="113" t="s">
        <v>196</v>
      </c>
    </row>
    <row r="303" s="121" customFormat="true" ht="12.75" hidden="true" customHeight="false" outlineLevel="0" collapsed="false">
      <c r="A303" s="120"/>
      <c r="C303" s="96" t="s">
        <v>242</v>
      </c>
      <c r="E303" s="116" t="n">
        <v>0</v>
      </c>
      <c r="F303" s="110" t="n">
        <v>0</v>
      </c>
      <c r="G303" s="116" t="n">
        <v>0</v>
      </c>
      <c r="H303" s="116" t="n">
        <v>0</v>
      </c>
      <c r="I303" s="116" t="n">
        <v>0</v>
      </c>
      <c r="J303" s="116" t="n">
        <v>0</v>
      </c>
      <c r="K303" s="116" t="n">
        <v>0</v>
      </c>
      <c r="L303" s="116" t="n">
        <v>0</v>
      </c>
      <c r="M303" s="116" t="n">
        <v>0</v>
      </c>
      <c r="N303" s="116" t="n">
        <v>0</v>
      </c>
      <c r="O303" s="116" t="n">
        <v>0</v>
      </c>
      <c r="P303" s="116" t="n">
        <v>0</v>
      </c>
      <c r="Q303" s="116" t="n">
        <v>0</v>
      </c>
      <c r="R303" s="116"/>
      <c r="S303" s="97" t="b">
        <f aca="false">TRUE()</f>
        <v>1</v>
      </c>
      <c r="T303" s="98"/>
      <c r="U303" s="111" t="e">
        <f aca="false">NA()</f>
        <v>#N/A</v>
      </c>
      <c r="V303" s="97" t="s">
        <v>243</v>
      </c>
      <c r="W303" s="111" t="e">
        <f aca="false">NA()</f>
        <v>#N/A</v>
      </c>
      <c r="X303" s="97" t="s">
        <v>244</v>
      </c>
      <c r="Y303" s="98"/>
      <c r="Z303" s="98"/>
      <c r="AA303" s="97"/>
      <c r="AB303" s="97"/>
      <c r="AC303" s="98"/>
      <c r="AD303" s="97"/>
      <c r="AE303" s="97"/>
      <c r="AF303" s="97"/>
      <c r="AG303" s="113" t="s">
        <v>196</v>
      </c>
    </row>
    <row r="304" s="121" customFormat="true" ht="12.75" hidden="false" customHeight="false" outlineLevel="0" collapsed="false">
      <c r="A304" s="120"/>
      <c r="C304" s="96"/>
      <c r="E304" s="123"/>
      <c r="F304" s="123"/>
      <c r="G304" s="123"/>
      <c r="H304" s="123"/>
      <c r="I304" s="123"/>
      <c r="J304" s="123"/>
      <c r="K304" s="123"/>
      <c r="L304" s="123"/>
      <c r="M304" s="123"/>
      <c r="N304" s="123"/>
      <c r="O304" s="123"/>
      <c r="P304" s="123"/>
      <c r="Q304" s="123"/>
      <c r="R304" s="0"/>
      <c r="T304" s="98"/>
      <c r="U304" s="97"/>
      <c r="V304" s="97"/>
      <c r="W304" s="97"/>
      <c r="X304" s="97"/>
      <c r="Y304" s="97"/>
      <c r="Z304" s="97"/>
      <c r="AA304" s="97"/>
      <c r="AB304" s="97"/>
      <c r="AC304" s="98"/>
    </row>
    <row r="305" customFormat="false" ht="12.75" hidden="false" customHeight="false" outlineLevel="0" collapsed="false">
      <c r="B305" s="95" t="s">
        <v>245</v>
      </c>
      <c r="E305" s="117" t="n">
        <v>1094400</v>
      </c>
      <c r="F305" s="117" t="n">
        <v>186000</v>
      </c>
      <c r="G305" s="117" t="n">
        <v>168000</v>
      </c>
      <c r="H305" s="117" t="n">
        <v>186000</v>
      </c>
      <c r="I305" s="117" t="n">
        <v>72800</v>
      </c>
      <c r="J305" s="117" t="n">
        <v>70000</v>
      </c>
      <c r="K305" s="117" t="n">
        <v>72800</v>
      </c>
      <c r="L305" s="117" t="n">
        <v>62400</v>
      </c>
      <c r="M305" s="117" t="n">
        <v>62400</v>
      </c>
      <c r="N305" s="117" t="n">
        <v>60000</v>
      </c>
      <c r="O305" s="117" t="n">
        <v>52000</v>
      </c>
      <c r="P305" s="117" t="n">
        <v>50000</v>
      </c>
      <c r="Q305" s="117" t="n">
        <v>52000</v>
      </c>
      <c r="AC305" s="98"/>
    </row>
    <row r="306" customFormat="false" ht="12.75" hidden="false" customHeight="false" outlineLevel="0" collapsed="false">
      <c r="E306" s="117"/>
      <c r="F306" s="117"/>
      <c r="G306" s="117"/>
      <c r="H306" s="117"/>
      <c r="I306" s="117"/>
      <c r="J306" s="117"/>
      <c r="K306" s="117"/>
      <c r="L306" s="117"/>
      <c r="M306" s="117"/>
      <c r="N306" s="117"/>
      <c r="O306" s="117"/>
      <c r="P306" s="117"/>
      <c r="Q306" s="117"/>
      <c r="AC306" s="98"/>
    </row>
    <row r="307" customFormat="false" ht="12.75" hidden="false" customHeight="false" outlineLevel="0" collapsed="false">
      <c r="B307" s="95" t="s">
        <v>246</v>
      </c>
      <c r="E307" s="117"/>
      <c r="F307" s="117"/>
      <c r="G307" s="117"/>
      <c r="H307" s="117"/>
      <c r="I307" s="117"/>
      <c r="J307" s="117"/>
      <c r="K307" s="117"/>
      <c r="L307" s="117"/>
      <c r="M307" s="117"/>
      <c r="N307" s="117"/>
      <c r="O307" s="117"/>
      <c r="P307" s="117"/>
      <c r="Q307" s="117"/>
      <c r="U307" s="104" t="s">
        <v>488</v>
      </c>
      <c r="AC307" s="98"/>
    </row>
    <row r="308" customFormat="false" ht="12.75" hidden="false" customHeight="false" outlineLevel="0" collapsed="false">
      <c r="C308" s="96" t="s">
        <v>220</v>
      </c>
      <c r="D308" s="114"/>
      <c r="E308" s="110" t="n">
        <v>1450042.2</v>
      </c>
      <c r="F308" s="110" t="n">
        <v>107586.17</v>
      </c>
      <c r="G308" s="110" t="n">
        <v>106115.06</v>
      </c>
      <c r="H308" s="110" t="n">
        <v>117249.53</v>
      </c>
      <c r="I308" s="110" t="n">
        <v>60775.86</v>
      </c>
      <c r="J308" s="110" t="n">
        <v>137383.25</v>
      </c>
      <c r="K308" s="110" t="n">
        <v>140283.58</v>
      </c>
      <c r="L308" s="110" t="n">
        <v>138561.4</v>
      </c>
      <c r="M308" s="110" t="n">
        <v>114674.78</v>
      </c>
      <c r="N308" s="110" t="n">
        <v>124089.8</v>
      </c>
      <c r="O308" s="110" t="n">
        <v>126998.086</v>
      </c>
      <c r="P308" s="110" t="n">
        <v>121862.484</v>
      </c>
      <c r="Q308" s="110" t="n">
        <v>154462.2</v>
      </c>
      <c r="S308" s="97" t="b">
        <f aca="false">TRUE()</f>
        <v>1</v>
      </c>
      <c r="U308" s="111" t="n">
        <v>1</v>
      </c>
      <c r="V308" s="97" t="s">
        <v>220</v>
      </c>
      <c r="W308" s="111" t="e">
        <f aca="false">NA()</f>
        <v>#N/A</v>
      </c>
      <c r="X308" s="97" t="n">
        <v>0</v>
      </c>
      <c r="AC308" s="98"/>
      <c r="AG308" s="113"/>
    </row>
    <row r="309" customFormat="false" ht="12.75" hidden="false" customHeight="false" outlineLevel="0" collapsed="false">
      <c r="C309" s="96" t="s">
        <v>223</v>
      </c>
      <c r="D309" s="114"/>
      <c r="E309" s="110" t="n">
        <v>0</v>
      </c>
      <c r="F309" s="110" t="n">
        <v>0</v>
      </c>
      <c r="G309" s="110" t="n">
        <v>0</v>
      </c>
      <c r="H309" s="110" t="n">
        <v>0</v>
      </c>
      <c r="I309" s="110" t="n">
        <v>0</v>
      </c>
      <c r="J309" s="110" t="n">
        <v>0</v>
      </c>
      <c r="K309" s="110" t="n">
        <v>0</v>
      </c>
      <c r="L309" s="110" t="n">
        <v>0</v>
      </c>
      <c r="M309" s="110" t="n">
        <v>0</v>
      </c>
      <c r="N309" s="110" t="n">
        <v>0</v>
      </c>
      <c r="O309" s="110" t="n">
        <v>0</v>
      </c>
      <c r="P309" s="110" t="n">
        <v>0</v>
      </c>
      <c r="Q309" s="110" t="n">
        <v>0</v>
      </c>
      <c r="S309" s="97" t="b">
        <f aca="false">TRUE()</f>
        <v>1</v>
      </c>
      <c r="U309" s="111" t="e">
        <f aca="false">NA()</f>
        <v>#N/A</v>
      </c>
      <c r="V309" s="97" t="s">
        <v>223</v>
      </c>
      <c r="W309" s="111" t="e">
        <f aca="false">NA()</f>
        <v>#N/A</v>
      </c>
      <c r="X309" s="97" t="s">
        <v>248</v>
      </c>
      <c r="AC309" s="98"/>
      <c r="AG309" s="113" t="s">
        <v>196</v>
      </c>
    </row>
    <row r="310" customFormat="false" ht="12.75" hidden="false" customHeight="false" outlineLevel="0" collapsed="false">
      <c r="C310" s="96" t="s">
        <v>101</v>
      </c>
      <c r="D310" s="114"/>
      <c r="E310" s="110" t="n">
        <v>702209.42712</v>
      </c>
      <c r="F310" s="110" t="n">
        <v>69309.09</v>
      </c>
      <c r="G310" s="110" t="n">
        <v>3391.9277</v>
      </c>
      <c r="H310" s="110" t="n">
        <v>40913.344</v>
      </c>
      <c r="I310" s="110" t="n">
        <v>201.12242</v>
      </c>
      <c r="J310" s="110" t="n">
        <v>13415.572</v>
      </c>
      <c r="K310" s="110" t="n">
        <v>21441.973</v>
      </c>
      <c r="L310" s="110" t="n">
        <v>119594.375</v>
      </c>
      <c r="M310" s="110" t="n">
        <v>49295.555</v>
      </c>
      <c r="N310" s="110" t="n">
        <v>170544.58</v>
      </c>
      <c r="O310" s="110" t="n">
        <v>98861.96</v>
      </c>
      <c r="P310" s="110" t="n">
        <v>60775.33</v>
      </c>
      <c r="Q310" s="110" t="n">
        <v>54464.598</v>
      </c>
      <c r="S310" s="97" t="b">
        <f aca="false">TRUE()</f>
        <v>1</v>
      </c>
      <c r="U310" s="111" t="n">
        <v>2</v>
      </c>
      <c r="V310" s="97" t="s">
        <v>101</v>
      </c>
      <c r="W310" s="98"/>
      <c r="X310" s="98"/>
      <c r="AC310" s="98"/>
      <c r="AG310" s="113"/>
    </row>
    <row r="311" customFormat="false" ht="12.75" hidden="false" customHeight="false" outlineLevel="0" collapsed="false">
      <c r="C311" s="96" t="s">
        <v>229</v>
      </c>
      <c r="D311" s="114"/>
      <c r="E311" s="110" t="n">
        <v>0</v>
      </c>
      <c r="F311" s="110" t="n">
        <v>0</v>
      </c>
      <c r="G311" s="110" t="n">
        <v>0</v>
      </c>
      <c r="H311" s="110" t="n">
        <v>0</v>
      </c>
      <c r="I311" s="110" t="n">
        <v>0</v>
      </c>
      <c r="J311" s="110" t="n">
        <v>0</v>
      </c>
      <c r="K311" s="110" t="n">
        <v>0</v>
      </c>
      <c r="L311" s="110" t="n">
        <v>0</v>
      </c>
      <c r="M311" s="110" t="n">
        <v>0</v>
      </c>
      <c r="N311" s="110" t="n">
        <v>0</v>
      </c>
      <c r="O311" s="110" t="n">
        <v>0</v>
      </c>
      <c r="P311" s="110" t="n">
        <v>0</v>
      </c>
      <c r="Q311" s="110" t="n">
        <v>0</v>
      </c>
      <c r="S311" s="97" t="b">
        <f aca="false">TRUE()</f>
        <v>1</v>
      </c>
      <c r="U311" s="111" t="e">
        <f aca="false">NA()</f>
        <v>#N/A</v>
      </c>
      <c r="V311" s="97" t="s">
        <v>229</v>
      </c>
      <c r="W311" s="98"/>
      <c r="X311" s="98"/>
      <c r="AC311" s="98"/>
      <c r="AG311" s="113" t="s">
        <v>196</v>
      </c>
    </row>
    <row r="312" customFormat="false" ht="12.75" hidden="false" customHeight="false" outlineLevel="0" collapsed="false">
      <c r="C312" s="96" t="s">
        <v>230</v>
      </c>
      <c r="D312" s="114"/>
      <c r="E312" s="110" t="n">
        <v>0</v>
      </c>
      <c r="F312" s="110" t="n">
        <v>0</v>
      </c>
      <c r="G312" s="110" t="n">
        <v>0</v>
      </c>
      <c r="H312" s="110" t="n">
        <v>0</v>
      </c>
      <c r="I312" s="110" t="n">
        <v>0</v>
      </c>
      <c r="J312" s="110" t="n">
        <v>0</v>
      </c>
      <c r="K312" s="110" t="n">
        <v>0</v>
      </c>
      <c r="L312" s="110" t="n">
        <v>0</v>
      </c>
      <c r="M312" s="110" t="n">
        <v>0</v>
      </c>
      <c r="N312" s="110" t="n">
        <v>0</v>
      </c>
      <c r="O312" s="110" t="n">
        <v>0</v>
      </c>
      <c r="P312" s="110" t="n">
        <v>0</v>
      </c>
      <c r="Q312" s="110" t="n">
        <v>0</v>
      </c>
      <c r="S312" s="97" t="b">
        <f aca="false">TRUE()</f>
        <v>1</v>
      </c>
      <c r="U312" s="111" t="e">
        <f aca="false">NA()</f>
        <v>#N/A</v>
      </c>
      <c r="V312" s="97" t="s">
        <v>230</v>
      </c>
      <c r="W312" s="98"/>
      <c r="X312" s="98"/>
      <c r="AC312" s="98"/>
      <c r="AG312" s="113" t="s">
        <v>196</v>
      </c>
    </row>
    <row r="313" customFormat="false" ht="12.75" hidden="false" customHeight="false" outlineLevel="0" collapsed="false">
      <c r="C313" s="96" t="s">
        <v>232</v>
      </c>
      <c r="D313" s="114"/>
      <c r="E313" s="110" t="n">
        <v>0</v>
      </c>
      <c r="F313" s="110" t="n">
        <v>0</v>
      </c>
      <c r="G313" s="110" t="n">
        <v>0</v>
      </c>
      <c r="H313" s="110" t="n">
        <v>0</v>
      </c>
      <c r="I313" s="110" t="n">
        <v>0</v>
      </c>
      <c r="J313" s="110" t="n">
        <v>0</v>
      </c>
      <c r="K313" s="110" t="n">
        <v>0</v>
      </c>
      <c r="L313" s="110" t="n">
        <v>0</v>
      </c>
      <c r="M313" s="110" t="n">
        <v>0</v>
      </c>
      <c r="N313" s="110" t="n">
        <v>0</v>
      </c>
      <c r="O313" s="110" t="n">
        <v>0</v>
      </c>
      <c r="P313" s="110" t="n">
        <v>0</v>
      </c>
      <c r="Q313" s="110" t="n">
        <v>0</v>
      </c>
      <c r="S313" s="97" t="b">
        <f aca="false">TRUE()</f>
        <v>1</v>
      </c>
      <c r="U313" s="111" t="e">
        <f aca="false">NA()</f>
        <v>#N/A</v>
      </c>
      <c r="V313" s="97" t="s">
        <v>232</v>
      </c>
      <c r="W313" s="98"/>
      <c r="X313" s="98"/>
      <c r="AC313" s="98"/>
      <c r="AG313" s="113" t="s">
        <v>196</v>
      </c>
    </row>
    <row r="314" customFormat="false" ht="12.75" hidden="false" customHeight="false" outlineLevel="0" collapsed="false">
      <c r="C314" s="96" t="s">
        <v>251</v>
      </c>
      <c r="D314" s="161"/>
      <c r="E314" s="116" t="n">
        <v>0</v>
      </c>
      <c r="F314" s="116" t="n">
        <v>0</v>
      </c>
      <c r="G314" s="116" t="n">
        <v>0</v>
      </c>
      <c r="H314" s="116" t="n">
        <v>0</v>
      </c>
      <c r="I314" s="116" t="n">
        <v>0</v>
      </c>
      <c r="J314" s="116" t="n">
        <v>0</v>
      </c>
      <c r="K314" s="116" t="n">
        <v>0</v>
      </c>
      <c r="L314" s="116" t="n">
        <v>0</v>
      </c>
      <c r="M314" s="116" t="n">
        <v>0</v>
      </c>
      <c r="N314" s="116" t="n">
        <v>0</v>
      </c>
      <c r="O314" s="116" t="n">
        <v>0</v>
      </c>
      <c r="P314" s="116" t="n">
        <v>0</v>
      </c>
      <c r="Q314" s="116" t="n">
        <v>0</v>
      </c>
      <c r="S314" s="97" t="b">
        <f aca="false">TRUE()</f>
        <v>1</v>
      </c>
      <c r="Z314" s="114" t="s">
        <v>252</v>
      </c>
      <c r="AC314" s="98"/>
    </row>
    <row r="315" customFormat="false" ht="12.75" hidden="false" customHeight="false" outlineLevel="0" collapsed="false">
      <c r="D315" s="161"/>
      <c r="E315" s="123"/>
      <c r="F315" s="123"/>
      <c r="G315" s="123"/>
      <c r="H315" s="123"/>
      <c r="I315" s="123"/>
      <c r="J315" s="123"/>
      <c r="K315" s="123"/>
      <c r="L315" s="123"/>
      <c r="M315" s="123"/>
      <c r="N315" s="123"/>
      <c r="O315" s="123"/>
      <c r="P315" s="123"/>
      <c r="Q315" s="123"/>
      <c r="V315" s="124"/>
      <c r="W315" s="124"/>
      <c r="X315" s="124"/>
      <c r="Y315" s="124"/>
      <c r="Z315" s="124"/>
      <c r="AA315" s="124"/>
      <c r="AC315" s="98"/>
    </row>
    <row r="316" customFormat="false" ht="12.75" hidden="false" customHeight="false" outlineLevel="0" collapsed="false">
      <c r="B316" s="95" t="s">
        <v>255</v>
      </c>
      <c r="E316" s="117" t="n">
        <v>2152251.62712</v>
      </c>
      <c r="F316" s="117" t="n">
        <v>176895.26</v>
      </c>
      <c r="G316" s="117" t="n">
        <v>109506.9877</v>
      </c>
      <c r="H316" s="117" t="n">
        <v>158162.874</v>
      </c>
      <c r="I316" s="117" t="n">
        <v>60976.98242</v>
      </c>
      <c r="J316" s="117" t="n">
        <v>150798.822</v>
      </c>
      <c r="K316" s="117" t="n">
        <v>161725.553</v>
      </c>
      <c r="L316" s="117" t="n">
        <v>258155.775</v>
      </c>
      <c r="M316" s="117" t="n">
        <v>163970.335</v>
      </c>
      <c r="N316" s="117" t="n">
        <v>294634.38</v>
      </c>
      <c r="O316" s="117" t="n">
        <v>225860.046</v>
      </c>
      <c r="P316" s="117" t="n">
        <v>182637.814</v>
      </c>
      <c r="Q316" s="117" t="n">
        <v>208926.798</v>
      </c>
      <c r="V316" s="124"/>
      <c r="W316" s="124"/>
      <c r="X316" s="124"/>
      <c r="Y316" s="124"/>
      <c r="Z316" s="124"/>
      <c r="AA316" s="124"/>
      <c r="AC316" s="98"/>
    </row>
    <row r="317" customFormat="false" ht="12.75" hidden="false" customHeight="false" outlineLevel="0" collapsed="false">
      <c r="E317" s="117"/>
      <c r="F317" s="117"/>
      <c r="G317" s="117"/>
      <c r="H317" s="117"/>
      <c r="I317" s="117"/>
      <c r="J317" s="117"/>
      <c r="K317" s="117"/>
      <c r="L317" s="117"/>
      <c r="M317" s="117"/>
      <c r="N317" s="117"/>
      <c r="O317" s="117"/>
      <c r="P317" s="117"/>
      <c r="Q317" s="117"/>
      <c r="V317" s="162"/>
      <c r="W317" s="124"/>
      <c r="X317" s="124"/>
      <c r="Y317" s="124"/>
      <c r="Z317" s="124"/>
      <c r="AA317" s="124"/>
      <c r="AC317" s="98"/>
    </row>
    <row r="318" customFormat="false" ht="15.75" hidden="false" customHeight="false" outlineLevel="0" collapsed="false">
      <c r="A318" s="108" t="s">
        <v>264</v>
      </c>
      <c r="E318" s="117" t="n">
        <v>4041485.30504</v>
      </c>
      <c r="F318" s="117" t="n">
        <v>415995.26</v>
      </c>
      <c r="G318" s="117" t="n">
        <v>314706.9877</v>
      </c>
      <c r="H318" s="117" t="n">
        <v>388185.29128</v>
      </c>
      <c r="I318" s="117" t="n">
        <v>169173.78658</v>
      </c>
      <c r="J318" s="117" t="n">
        <v>231678.8244</v>
      </c>
      <c r="K318" s="117" t="n">
        <v>330538.36548</v>
      </c>
      <c r="L318" s="117" t="n">
        <v>504680.64572</v>
      </c>
      <c r="M318" s="117" t="n">
        <v>388367.10588</v>
      </c>
      <c r="N318" s="117" t="n">
        <v>394834.38</v>
      </c>
      <c r="O318" s="117" t="n">
        <v>321860.046</v>
      </c>
      <c r="P318" s="117" t="n">
        <v>273137.814</v>
      </c>
      <c r="Q318" s="117" t="n">
        <v>308326.798</v>
      </c>
      <c r="V318" s="124" t="n">
        <v>0</v>
      </c>
      <c r="W318" s="124"/>
      <c r="X318" s="124"/>
      <c r="Y318" s="124"/>
      <c r="Z318" s="124"/>
      <c r="AA318" s="124"/>
      <c r="AC318" s="98"/>
    </row>
    <row r="319" customFormat="false" ht="12.75" hidden="false" customHeight="false" outlineLevel="0" collapsed="false">
      <c r="E319" s="150" t="s">
        <v>181</v>
      </c>
      <c r="F319" s="150" t="s">
        <v>181</v>
      </c>
      <c r="G319" s="150" t="s">
        <v>181</v>
      </c>
      <c r="H319" s="150" t="s">
        <v>181</v>
      </c>
      <c r="I319" s="150" t="s">
        <v>181</v>
      </c>
      <c r="J319" s="150" t="s">
        <v>181</v>
      </c>
      <c r="K319" s="150" t="s">
        <v>181</v>
      </c>
      <c r="L319" s="150" t="s">
        <v>181</v>
      </c>
      <c r="M319" s="150" t="s">
        <v>181</v>
      </c>
      <c r="N319" s="150" t="s">
        <v>181</v>
      </c>
      <c r="O319" s="150" t="s">
        <v>181</v>
      </c>
      <c r="P319" s="150" t="s">
        <v>181</v>
      </c>
      <c r="Q319" s="150" t="s">
        <v>181</v>
      </c>
      <c r="V319" s="124" t="s">
        <v>445</v>
      </c>
      <c r="W319" s="124"/>
      <c r="X319" s="124" t="s">
        <v>448</v>
      </c>
      <c r="Y319" s="124"/>
      <c r="Z319" s="124"/>
      <c r="AA319" s="124"/>
      <c r="AC319" s="98"/>
    </row>
    <row r="320" customFormat="false" ht="15.75" hidden="false" customHeight="false" outlineLevel="0" collapsed="false">
      <c r="A320" s="108" t="s">
        <v>489</v>
      </c>
      <c r="E320" s="117" t="n">
        <v>24890847.32844</v>
      </c>
      <c r="F320" s="117" t="n">
        <v>2391527.2374</v>
      </c>
      <c r="G320" s="117" t="n">
        <v>2031999.3013</v>
      </c>
      <c r="H320" s="117" t="n">
        <v>2124075.93428</v>
      </c>
      <c r="I320" s="117" t="n">
        <v>1783770.48158</v>
      </c>
      <c r="J320" s="117" t="n">
        <v>1834792.6664</v>
      </c>
      <c r="K320" s="117" t="n">
        <v>1938628.10248</v>
      </c>
      <c r="L320" s="117" t="n">
        <v>2301071.24272</v>
      </c>
      <c r="M320" s="117" t="n">
        <v>2180538.95188</v>
      </c>
      <c r="N320" s="117" t="n">
        <v>2024016.134</v>
      </c>
      <c r="O320" s="117" t="n">
        <v>1967786.33</v>
      </c>
      <c r="P320" s="117" t="n">
        <v>2013612.7077</v>
      </c>
      <c r="Q320" s="117" t="n">
        <v>2299028.2387</v>
      </c>
      <c r="V320" s="124" t="s">
        <v>453</v>
      </c>
      <c r="W320" s="124"/>
      <c r="X320" s="124" t="s">
        <v>454</v>
      </c>
      <c r="Y320" s="124"/>
      <c r="Z320" s="124" t="s">
        <v>452</v>
      </c>
      <c r="AA320" s="124"/>
      <c r="AB320" s="124" t="s">
        <v>455</v>
      </c>
      <c r="AC320" s="98"/>
      <c r="AD320" s="124" t="s">
        <v>456</v>
      </c>
    </row>
    <row r="321" customFormat="false" ht="12.75" hidden="false" customHeight="false" outlineLevel="0" collapsed="false">
      <c r="E321" s="150" t="s">
        <v>181</v>
      </c>
      <c r="F321" s="150" t="s">
        <v>181</v>
      </c>
      <c r="G321" s="150" t="s">
        <v>181</v>
      </c>
      <c r="H321" s="150" t="s">
        <v>181</v>
      </c>
      <c r="I321" s="150" t="s">
        <v>181</v>
      </c>
      <c r="J321" s="150" t="s">
        <v>181</v>
      </c>
      <c r="K321" s="150" t="s">
        <v>181</v>
      </c>
      <c r="L321" s="150" t="s">
        <v>181</v>
      </c>
      <c r="M321" s="150" t="s">
        <v>181</v>
      </c>
      <c r="N321" s="150" t="s">
        <v>181</v>
      </c>
      <c r="O321" s="150" t="s">
        <v>181</v>
      </c>
      <c r="P321" s="150" t="s">
        <v>181</v>
      </c>
      <c r="Q321" s="150" t="s">
        <v>181</v>
      </c>
      <c r="V321" s="124" t="s">
        <v>431</v>
      </c>
      <c r="X321" s="124" t="s">
        <v>490</v>
      </c>
      <c r="Z321" s="124" t="s">
        <v>432</v>
      </c>
      <c r="AB321" s="124"/>
      <c r="AC321" s="98"/>
    </row>
    <row r="322" customFormat="false" ht="12.75" hidden="false" customHeight="false" outlineLevel="0" collapsed="false">
      <c r="E322" s="163"/>
      <c r="F322" s="164"/>
      <c r="G322" s="164"/>
      <c r="H322" s="164"/>
      <c r="I322" s="164"/>
      <c r="J322" s="164"/>
      <c r="K322" s="164"/>
      <c r="L322" s="164"/>
      <c r="M322" s="164"/>
      <c r="N322" s="164"/>
      <c r="O322" s="164"/>
      <c r="P322" s="164"/>
      <c r="Q322" s="164"/>
      <c r="V322" s="124" t="s">
        <v>451</v>
      </c>
      <c r="AB322" s="124"/>
      <c r="AC322" s="98"/>
    </row>
    <row r="323" customFormat="false" ht="15.75" hidden="false" customHeight="false" outlineLevel="0" collapsed="false">
      <c r="A323" s="108" t="s">
        <v>267</v>
      </c>
      <c r="E323" s="134"/>
      <c r="F323" s="134"/>
      <c r="G323" s="134"/>
      <c r="H323" s="134"/>
      <c r="I323" s="134"/>
      <c r="J323" s="134"/>
      <c r="K323" s="134"/>
      <c r="L323" s="134"/>
      <c r="M323" s="134"/>
      <c r="N323" s="134"/>
      <c r="O323" s="134"/>
      <c r="P323" s="134"/>
      <c r="Q323" s="134"/>
      <c r="AC323" s="98"/>
    </row>
    <row r="324" customFormat="false" ht="12.75" hidden="false" customHeight="false" outlineLevel="0" collapsed="false">
      <c r="B324" s="95" t="s">
        <v>268</v>
      </c>
      <c r="E324" s="117"/>
      <c r="F324" s="117"/>
      <c r="G324" s="117"/>
      <c r="H324" s="117"/>
      <c r="I324" s="117"/>
      <c r="J324" s="117"/>
      <c r="K324" s="117"/>
      <c r="L324" s="117"/>
      <c r="M324" s="117"/>
      <c r="N324" s="117"/>
      <c r="O324" s="117"/>
      <c r="P324" s="117"/>
      <c r="Q324" s="117"/>
      <c r="U324" s="104" t="s">
        <v>486</v>
      </c>
      <c r="AC324" s="98"/>
    </row>
    <row r="325" customFormat="false" ht="12.75" hidden="false" customHeight="false" outlineLevel="0" collapsed="false">
      <c r="C325" s="96" t="s">
        <v>112</v>
      </c>
      <c r="E325" s="110" t="n">
        <v>0</v>
      </c>
      <c r="F325" s="110" t="n">
        <v>0</v>
      </c>
      <c r="G325" s="110" t="n">
        <v>0</v>
      </c>
      <c r="H325" s="110" t="n">
        <v>0</v>
      </c>
      <c r="I325" s="110" t="n">
        <v>0</v>
      </c>
      <c r="J325" s="110" t="n">
        <v>0</v>
      </c>
      <c r="K325" s="110" t="n">
        <v>0</v>
      </c>
      <c r="L325" s="110" t="n">
        <v>0</v>
      </c>
      <c r="M325" s="110" t="n">
        <v>0</v>
      </c>
      <c r="N325" s="110" t="n">
        <v>0</v>
      </c>
      <c r="O325" s="110" t="n">
        <v>0</v>
      </c>
      <c r="P325" s="110" t="n">
        <v>0</v>
      </c>
      <c r="Q325" s="110" t="n">
        <v>0</v>
      </c>
      <c r="S325" s="97" t="b">
        <f aca="false">TRUE()</f>
        <v>1</v>
      </c>
      <c r="U325" s="111" t="e">
        <f aca="false">NA()</f>
        <v>#N/A</v>
      </c>
      <c r="V325" s="97" t="s">
        <v>269</v>
      </c>
      <c r="W325" s="111" t="e">
        <f aca="false">NA()</f>
        <v>#N/A</v>
      </c>
      <c r="X325" s="97" t="s">
        <v>270</v>
      </c>
      <c r="Y325" s="111"/>
      <c r="AA325" s="111"/>
      <c r="AC325" s="98"/>
      <c r="AG325" s="113" t="s">
        <v>196</v>
      </c>
    </row>
    <row r="326" customFormat="false" ht="12.75" hidden="true" customHeight="false" outlineLevel="0" collapsed="false">
      <c r="C326" s="96" t="s">
        <v>113</v>
      </c>
      <c r="E326" s="110" t="n">
        <v>0</v>
      </c>
      <c r="F326" s="110" t="n">
        <v>0</v>
      </c>
      <c r="G326" s="110" t="n">
        <v>0</v>
      </c>
      <c r="H326" s="110" t="n">
        <v>0</v>
      </c>
      <c r="I326" s="110" t="n">
        <v>0</v>
      </c>
      <c r="J326" s="110" t="n">
        <v>0</v>
      </c>
      <c r="K326" s="110" t="n">
        <v>0</v>
      </c>
      <c r="L326" s="110" t="n">
        <v>0</v>
      </c>
      <c r="M326" s="110" t="n">
        <v>0</v>
      </c>
      <c r="N326" s="110" t="n">
        <v>0</v>
      </c>
      <c r="O326" s="110" t="n">
        <v>0</v>
      </c>
      <c r="P326" s="110" t="n">
        <v>0</v>
      </c>
      <c r="Q326" s="110" t="n">
        <v>0</v>
      </c>
      <c r="S326" s="97" t="b">
        <f aca="false">TRUE()</f>
        <v>1</v>
      </c>
      <c r="U326" s="111" t="e">
        <f aca="false">NA()</f>
        <v>#N/A</v>
      </c>
      <c r="V326" s="97" t="s">
        <v>113</v>
      </c>
      <c r="W326" s="111"/>
      <c r="Y326" s="111"/>
      <c r="AA326" s="111"/>
      <c r="AC326" s="98"/>
      <c r="AG326" s="113" t="s">
        <v>196</v>
      </c>
    </row>
    <row r="327" customFormat="false" ht="12.75" hidden="false" customHeight="false" outlineLevel="0" collapsed="false">
      <c r="C327" s="96" t="s">
        <v>114</v>
      </c>
      <c r="E327" s="110" t="n">
        <v>0</v>
      </c>
      <c r="F327" s="110" t="n">
        <v>0</v>
      </c>
      <c r="G327" s="110" t="n">
        <v>0</v>
      </c>
      <c r="H327" s="110" t="n">
        <v>0</v>
      </c>
      <c r="I327" s="110" t="n">
        <v>0</v>
      </c>
      <c r="J327" s="110" t="n">
        <v>0</v>
      </c>
      <c r="K327" s="110" t="n">
        <v>0</v>
      </c>
      <c r="L327" s="110" t="n">
        <v>0</v>
      </c>
      <c r="M327" s="110" t="n">
        <v>0</v>
      </c>
      <c r="N327" s="110" t="n">
        <v>0</v>
      </c>
      <c r="O327" s="110" t="n">
        <v>0</v>
      </c>
      <c r="P327" s="110" t="n">
        <v>0</v>
      </c>
      <c r="Q327" s="110" t="n">
        <v>0</v>
      </c>
      <c r="S327" s="97" t="b">
        <f aca="false">TRUE()</f>
        <v>1</v>
      </c>
      <c r="U327" s="111" t="e">
        <f aca="false">NA()</f>
        <v>#N/A</v>
      </c>
      <c r="V327" s="97" t="s">
        <v>114</v>
      </c>
      <c r="W327" s="111"/>
      <c r="Y327" s="111"/>
      <c r="AA327" s="111"/>
      <c r="AC327" s="98"/>
      <c r="AG327" s="113" t="s">
        <v>196</v>
      </c>
    </row>
    <row r="328" customFormat="false" ht="12.75" hidden="true" customHeight="false" outlineLevel="0" collapsed="false">
      <c r="C328" s="96" t="s">
        <v>115</v>
      </c>
      <c r="E328" s="110" t="n">
        <v>0</v>
      </c>
      <c r="F328" s="110" t="n">
        <v>0</v>
      </c>
      <c r="G328" s="110" t="n">
        <v>0</v>
      </c>
      <c r="H328" s="110" t="n">
        <v>0</v>
      </c>
      <c r="I328" s="110" t="n">
        <v>0</v>
      </c>
      <c r="J328" s="110" t="n">
        <v>0</v>
      </c>
      <c r="K328" s="110" t="n">
        <v>0</v>
      </c>
      <c r="L328" s="110" t="n">
        <v>0</v>
      </c>
      <c r="M328" s="110" t="n">
        <v>0</v>
      </c>
      <c r="N328" s="110" t="n">
        <v>0</v>
      </c>
      <c r="O328" s="110" t="n">
        <v>0</v>
      </c>
      <c r="P328" s="110" t="n">
        <v>0</v>
      </c>
      <c r="Q328" s="110" t="n">
        <v>0</v>
      </c>
      <c r="S328" s="97" t="b">
        <f aca="false">TRUE()</f>
        <v>1</v>
      </c>
      <c r="U328" s="113" t="n">
        <v>2</v>
      </c>
      <c r="V328" s="115" t="s">
        <v>115</v>
      </c>
      <c r="W328" s="115"/>
      <c r="X328" s="115"/>
      <c r="Y328" s="115"/>
      <c r="Z328" s="115"/>
      <c r="AA328" s="115"/>
      <c r="AC328" s="98"/>
      <c r="AG328" s="113"/>
    </row>
    <row r="329" customFormat="false" ht="12.75" hidden="false" customHeight="false" outlineLevel="0" collapsed="false">
      <c r="C329" s="96" t="s">
        <v>116</v>
      </c>
      <c r="E329" s="110" t="n">
        <v>115831.6682104</v>
      </c>
      <c r="F329" s="110" t="n">
        <v>11464.166079</v>
      </c>
      <c r="G329" s="110" t="n">
        <v>10354.730652</v>
      </c>
      <c r="H329" s="110" t="n">
        <v>11464.166079</v>
      </c>
      <c r="I329" s="110" t="n">
        <v>10177.76088</v>
      </c>
      <c r="J329" s="110" t="n">
        <v>10517.019576</v>
      </c>
      <c r="K329" s="110" t="n">
        <v>7302.019281</v>
      </c>
      <c r="L329" s="110" t="n">
        <v>7545.4199237</v>
      </c>
      <c r="M329" s="110" t="n">
        <v>7545.4199237</v>
      </c>
      <c r="N329" s="110" t="n">
        <v>7302.019281</v>
      </c>
      <c r="O329" s="110" t="n">
        <v>10517.019576</v>
      </c>
      <c r="P329" s="110" t="n">
        <v>10177.76088</v>
      </c>
      <c r="Q329" s="110" t="n">
        <v>11464.166079</v>
      </c>
      <c r="S329" s="97" t="b">
        <f aca="false">TRUE()</f>
        <v>1</v>
      </c>
      <c r="U329" s="111" t="n">
        <v>11</v>
      </c>
      <c r="V329" s="97" t="s">
        <v>116</v>
      </c>
      <c r="W329" s="111"/>
      <c r="Y329" s="111"/>
      <c r="AA329" s="111"/>
      <c r="AC329" s="98"/>
      <c r="AG329" s="113"/>
    </row>
    <row r="330" customFormat="false" ht="12.75" hidden="true" customHeight="false" outlineLevel="0" collapsed="false">
      <c r="C330" s="96" t="s">
        <v>117</v>
      </c>
      <c r="E330" s="110" t="n">
        <v>0</v>
      </c>
      <c r="F330" s="110" t="n">
        <v>0</v>
      </c>
      <c r="G330" s="110" t="n">
        <v>0</v>
      </c>
      <c r="H330" s="110" t="n">
        <v>0</v>
      </c>
      <c r="I330" s="110" t="n">
        <v>0</v>
      </c>
      <c r="J330" s="110" t="n">
        <v>0</v>
      </c>
      <c r="K330" s="110" t="n">
        <v>0</v>
      </c>
      <c r="L330" s="110" t="n">
        <v>0</v>
      </c>
      <c r="M330" s="110" t="n">
        <v>0</v>
      </c>
      <c r="N330" s="110" t="n">
        <v>0</v>
      </c>
      <c r="O330" s="110" t="n">
        <v>0</v>
      </c>
      <c r="P330" s="110" t="n">
        <v>0</v>
      </c>
      <c r="Q330" s="110" t="n">
        <v>0</v>
      </c>
      <c r="S330" s="97" t="b">
        <f aca="false">TRUE()</f>
        <v>1</v>
      </c>
      <c r="U330" s="111" t="e">
        <f aca="false">NA()</f>
        <v>#N/A</v>
      </c>
      <c r="V330" s="97" t="s">
        <v>117</v>
      </c>
      <c r="W330" s="111"/>
      <c r="Y330" s="111"/>
      <c r="AA330" s="111"/>
      <c r="AC330" s="98"/>
      <c r="AG330" s="113" t="s">
        <v>196</v>
      </c>
    </row>
    <row r="331" customFormat="false" ht="12.75" hidden="true" customHeight="false" outlineLevel="0" collapsed="false">
      <c r="C331" s="96" t="s">
        <v>118</v>
      </c>
      <c r="E331" s="110" t="n">
        <v>0</v>
      </c>
      <c r="F331" s="110" t="n">
        <v>0</v>
      </c>
      <c r="G331" s="110" t="n">
        <v>0</v>
      </c>
      <c r="H331" s="110" t="n">
        <v>0</v>
      </c>
      <c r="I331" s="110" t="n">
        <v>0</v>
      </c>
      <c r="J331" s="110" t="n">
        <v>0</v>
      </c>
      <c r="K331" s="110" t="n">
        <v>0</v>
      </c>
      <c r="L331" s="110" t="n">
        <v>0</v>
      </c>
      <c r="M331" s="110" t="n">
        <v>0</v>
      </c>
      <c r="N331" s="110" t="n">
        <v>0</v>
      </c>
      <c r="O331" s="110" t="n">
        <v>0</v>
      </c>
      <c r="P331" s="110" t="n">
        <v>0</v>
      </c>
      <c r="Q331" s="110" t="n">
        <v>0</v>
      </c>
      <c r="S331" s="97" t="b">
        <f aca="false">TRUE()</f>
        <v>1</v>
      </c>
      <c r="U331" s="111" t="e">
        <f aca="false">NA()</f>
        <v>#N/A</v>
      </c>
      <c r="V331" s="97" t="s">
        <v>118</v>
      </c>
      <c r="W331" s="111"/>
      <c r="Y331" s="111"/>
      <c r="AA331" s="111"/>
      <c r="AC331" s="98"/>
      <c r="AG331" s="113" t="s">
        <v>196</v>
      </c>
    </row>
    <row r="332" customFormat="false" ht="12.75" hidden="true" customHeight="false" outlineLevel="0" collapsed="false">
      <c r="C332" s="96" t="s">
        <v>119</v>
      </c>
      <c r="E332" s="110" t="n">
        <v>0</v>
      </c>
      <c r="F332" s="110" t="n">
        <v>0</v>
      </c>
      <c r="G332" s="110" t="n">
        <v>0</v>
      </c>
      <c r="H332" s="110" t="n">
        <v>0</v>
      </c>
      <c r="I332" s="110" t="n">
        <v>0</v>
      </c>
      <c r="J332" s="110" t="n">
        <v>0</v>
      </c>
      <c r="K332" s="110" t="n">
        <v>0</v>
      </c>
      <c r="L332" s="110" t="n">
        <v>0</v>
      </c>
      <c r="M332" s="110" t="n">
        <v>0</v>
      </c>
      <c r="N332" s="110" t="n">
        <v>0</v>
      </c>
      <c r="O332" s="110" t="n">
        <v>0</v>
      </c>
      <c r="P332" s="110" t="n">
        <v>0</v>
      </c>
      <c r="Q332" s="110" t="n">
        <v>0</v>
      </c>
      <c r="S332" s="97" t="b">
        <f aca="false">TRUE()</f>
        <v>1</v>
      </c>
      <c r="U332" s="111" t="e">
        <f aca="false">NA()</f>
        <v>#N/A</v>
      </c>
      <c r="V332" s="97" t="s">
        <v>119</v>
      </c>
      <c r="W332" s="111"/>
      <c r="Y332" s="111"/>
      <c r="AA332" s="111"/>
      <c r="AC332" s="98"/>
      <c r="AG332" s="113" t="s">
        <v>196</v>
      </c>
    </row>
    <row r="333" customFormat="false" ht="12.75" hidden="false" customHeight="false" outlineLevel="0" collapsed="false">
      <c r="C333" s="96" t="s">
        <v>120</v>
      </c>
      <c r="E333" s="110" t="n">
        <v>0</v>
      </c>
      <c r="F333" s="110" t="n">
        <v>0</v>
      </c>
      <c r="G333" s="110" t="n">
        <v>0</v>
      </c>
      <c r="H333" s="110" t="n">
        <v>0</v>
      </c>
      <c r="I333" s="110" t="n">
        <v>0</v>
      </c>
      <c r="J333" s="110" t="n">
        <v>0</v>
      </c>
      <c r="K333" s="110" t="n">
        <v>0</v>
      </c>
      <c r="L333" s="110" t="n">
        <v>0</v>
      </c>
      <c r="M333" s="110" t="n">
        <v>0</v>
      </c>
      <c r="N333" s="110" t="n">
        <v>0</v>
      </c>
      <c r="O333" s="110" t="n">
        <v>0</v>
      </c>
      <c r="P333" s="110" t="n">
        <v>0</v>
      </c>
      <c r="Q333" s="110" t="n">
        <v>0</v>
      </c>
      <c r="S333" s="97" t="b">
        <f aca="false">TRUE()</f>
        <v>1</v>
      </c>
      <c r="U333" s="111" t="e">
        <f aca="false">NA()</f>
        <v>#N/A</v>
      </c>
      <c r="V333" s="97" t="s">
        <v>120</v>
      </c>
      <c r="W333" s="111" t="e">
        <f aca="false">NA()</f>
        <v>#N/A</v>
      </c>
      <c r="X333" s="124" t="s">
        <v>272</v>
      </c>
      <c r="Y333" s="111"/>
      <c r="Z333" s="124"/>
      <c r="AA333" s="111"/>
      <c r="AB333" s="124"/>
      <c r="AC333" s="98"/>
      <c r="AG333" s="113" t="s">
        <v>196</v>
      </c>
    </row>
    <row r="334" customFormat="false" ht="12.75" hidden="false" customHeight="false" outlineLevel="0" collapsed="false">
      <c r="C334" s="96" t="s">
        <v>273</v>
      </c>
      <c r="E334" s="110" t="n">
        <v>68695.9993912</v>
      </c>
      <c r="F334" s="110" t="n">
        <v>3479.200344</v>
      </c>
      <c r="G334" s="110" t="n">
        <v>3379.2000096</v>
      </c>
      <c r="H334" s="110" t="n">
        <v>4576.7996832</v>
      </c>
      <c r="I334" s="110" t="n">
        <v>6323.202576</v>
      </c>
      <c r="J334" s="110" t="n">
        <v>9647.198</v>
      </c>
      <c r="K334" s="110" t="n">
        <v>10239.999616</v>
      </c>
      <c r="L334" s="110" t="n">
        <v>8083.200832</v>
      </c>
      <c r="M334" s="110" t="n">
        <v>6241.598008</v>
      </c>
      <c r="N334" s="110" t="n">
        <v>3711.99968</v>
      </c>
      <c r="O334" s="110" t="n">
        <v>4553.5999896</v>
      </c>
      <c r="P334" s="110" t="n">
        <v>4183.999784</v>
      </c>
      <c r="Q334" s="110" t="n">
        <v>4276.0008688</v>
      </c>
      <c r="S334" s="97" t="b">
        <f aca="false">TRUE()</f>
        <v>1</v>
      </c>
      <c r="U334" s="111" t="n">
        <v>13</v>
      </c>
      <c r="V334" s="97" t="s">
        <v>273</v>
      </c>
      <c r="W334" s="111"/>
      <c r="Y334" s="111"/>
      <c r="AA334" s="111"/>
      <c r="AC334" s="98"/>
      <c r="AG334" s="113"/>
    </row>
    <row r="335" customFormat="false" ht="12.75" hidden="false" customHeight="false" outlineLevel="0" collapsed="false">
      <c r="C335" s="96" t="s">
        <v>106</v>
      </c>
      <c r="E335" s="110" t="n">
        <v>0</v>
      </c>
      <c r="F335" s="110" t="n">
        <v>0</v>
      </c>
      <c r="G335" s="110" t="n">
        <v>0</v>
      </c>
      <c r="H335" s="110" t="n">
        <v>0</v>
      </c>
      <c r="I335" s="110" t="n">
        <v>0</v>
      </c>
      <c r="J335" s="110" t="n">
        <v>0</v>
      </c>
      <c r="K335" s="110" t="n">
        <v>0</v>
      </c>
      <c r="L335" s="110" t="n">
        <v>0</v>
      </c>
      <c r="M335" s="110" t="n">
        <v>0</v>
      </c>
      <c r="N335" s="110" t="n">
        <v>0</v>
      </c>
      <c r="O335" s="110" t="n">
        <v>0</v>
      </c>
      <c r="P335" s="110" t="n">
        <v>0</v>
      </c>
      <c r="Q335" s="110" t="n">
        <v>0</v>
      </c>
      <c r="S335" s="97" t="b">
        <f aca="false">TRUE()</f>
        <v>1</v>
      </c>
      <c r="U335" s="111" t="e">
        <f aca="false">NA()</f>
        <v>#N/A</v>
      </c>
      <c r="V335" s="97" t="s">
        <v>274</v>
      </c>
      <c r="W335" s="111" t="e">
        <f aca="false">NA()</f>
        <v>#N/A</v>
      </c>
      <c r="X335" s="124" t="s">
        <v>275</v>
      </c>
      <c r="Y335" s="111"/>
      <c r="Z335" s="124"/>
      <c r="AA335" s="111"/>
      <c r="AC335" s="98"/>
      <c r="AG335" s="113" t="s">
        <v>196</v>
      </c>
    </row>
    <row r="336" customFormat="false" ht="12.75" hidden="false" customHeight="false" outlineLevel="0" collapsed="false">
      <c r="C336" s="96" t="s">
        <v>121</v>
      </c>
      <c r="E336" s="110" t="n">
        <v>97740.98772</v>
      </c>
      <c r="F336" s="110" t="n">
        <v>8301.289368</v>
      </c>
      <c r="G336" s="110" t="n">
        <v>7497.938784</v>
      </c>
      <c r="H336" s="110" t="n">
        <v>8301.289368</v>
      </c>
      <c r="I336" s="110" t="n">
        <v>8033.50584</v>
      </c>
      <c r="J336" s="110" t="n">
        <v>8301.289368</v>
      </c>
      <c r="K336" s="110" t="n">
        <v>8033.50584</v>
      </c>
      <c r="L336" s="110" t="n">
        <v>8301.289368</v>
      </c>
      <c r="M336" s="110" t="n">
        <v>8301.289368</v>
      </c>
      <c r="N336" s="110" t="n">
        <v>8033.50584</v>
      </c>
      <c r="O336" s="110" t="n">
        <v>8301.289368</v>
      </c>
      <c r="P336" s="110" t="n">
        <v>8033.50584</v>
      </c>
      <c r="Q336" s="110" t="n">
        <v>8301.289368</v>
      </c>
      <c r="S336" s="97" t="b">
        <f aca="false">TRUE()</f>
        <v>1</v>
      </c>
      <c r="U336" s="111" t="n">
        <v>15</v>
      </c>
      <c r="V336" s="97" t="s">
        <v>276</v>
      </c>
      <c r="W336" s="111"/>
      <c r="Y336" s="111"/>
      <c r="AA336" s="111"/>
      <c r="AC336" s="98"/>
      <c r="AG336" s="113"/>
    </row>
    <row r="337" customFormat="false" ht="12.75" hidden="false" customHeight="false" outlineLevel="0" collapsed="false">
      <c r="C337" s="96" t="s">
        <v>277</v>
      </c>
      <c r="E337" s="110" t="n">
        <v>87634.0217164</v>
      </c>
      <c r="F337" s="110" t="n">
        <v>6400.0024148</v>
      </c>
      <c r="G337" s="110" t="n">
        <v>4992.0019248</v>
      </c>
      <c r="H337" s="110" t="n">
        <v>5824.0022276</v>
      </c>
      <c r="I337" s="110" t="n">
        <v>7409.9999065</v>
      </c>
      <c r="J337" s="110" t="n">
        <v>9346.002436</v>
      </c>
      <c r="K337" s="110" t="n">
        <v>9996.003495</v>
      </c>
      <c r="L337" s="110" t="n">
        <v>10280.00355</v>
      </c>
      <c r="M337" s="110" t="n">
        <v>9560.00265</v>
      </c>
      <c r="N337" s="110" t="n">
        <v>7098.0024924</v>
      </c>
      <c r="O337" s="110" t="n">
        <v>5904.0022536</v>
      </c>
      <c r="P337" s="110" t="n">
        <v>4734.00063</v>
      </c>
      <c r="Q337" s="110" t="n">
        <v>6089.9977357</v>
      </c>
      <c r="S337" s="97" t="b">
        <f aca="false">TRUE()</f>
        <v>1</v>
      </c>
      <c r="U337" s="111" t="n">
        <v>17</v>
      </c>
      <c r="V337" s="97" t="s">
        <v>278</v>
      </c>
      <c r="W337" s="111"/>
      <c r="Y337" s="111"/>
      <c r="AA337" s="111"/>
      <c r="AC337" s="98"/>
      <c r="AG337" s="113"/>
    </row>
    <row r="338" customFormat="false" ht="12.75" hidden="true" customHeight="false" outlineLevel="0" collapsed="false">
      <c r="C338" s="96" t="s">
        <v>122</v>
      </c>
      <c r="E338" s="110" t="n">
        <v>1853650.678936</v>
      </c>
      <c r="F338" s="117" t="n">
        <v>173023.8296425</v>
      </c>
      <c r="G338" s="117" t="n">
        <v>153360.229251</v>
      </c>
      <c r="H338" s="117" t="n">
        <v>170980.467777</v>
      </c>
      <c r="I338" s="117" t="n">
        <v>84737.7030695</v>
      </c>
      <c r="J338" s="117" t="n">
        <v>151457.535466</v>
      </c>
      <c r="K338" s="117" t="n">
        <v>104720.0875945</v>
      </c>
      <c r="L338" s="117" t="n">
        <v>164584.033488</v>
      </c>
      <c r="M338" s="117" t="n">
        <v>168000.295583</v>
      </c>
      <c r="N338" s="117" t="n">
        <v>165806.0847795</v>
      </c>
      <c r="O338" s="117" t="n">
        <v>171857.9121285</v>
      </c>
      <c r="P338" s="117" t="n">
        <v>169736.502033</v>
      </c>
      <c r="Q338" s="117" t="n">
        <v>175385.9981235</v>
      </c>
      <c r="S338" s="97" t="b">
        <f aca="false">TRUE()</f>
        <v>1</v>
      </c>
      <c r="U338" s="111" t="e">
        <f aca="false">NA()</f>
        <v>#N/A</v>
      </c>
      <c r="V338" s="97" t="s">
        <v>122</v>
      </c>
      <c r="W338" s="111"/>
      <c r="Y338" s="111"/>
      <c r="AA338" s="111"/>
      <c r="AC338" s="98"/>
      <c r="AG338" s="113" t="s">
        <v>196</v>
      </c>
    </row>
    <row r="339" customFormat="false" ht="12.75" hidden="false" customHeight="false" outlineLevel="0" collapsed="false">
      <c r="C339" s="96" t="s">
        <v>123</v>
      </c>
      <c r="E339" s="110" t="n">
        <v>0</v>
      </c>
      <c r="F339" s="110" t="n">
        <v>0</v>
      </c>
      <c r="G339" s="110" t="n">
        <v>0</v>
      </c>
      <c r="H339" s="110" t="n">
        <v>0</v>
      </c>
      <c r="I339" s="110" t="n">
        <v>0</v>
      </c>
      <c r="J339" s="110" t="n">
        <v>0</v>
      </c>
      <c r="K339" s="110" t="n">
        <v>0</v>
      </c>
      <c r="L339" s="110" t="n">
        <v>0</v>
      </c>
      <c r="M339" s="110" t="n">
        <v>0</v>
      </c>
      <c r="N339" s="110" t="n">
        <v>0</v>
      </c>
      <c r="O339" s="110" t="n">
        <v>0</v>
      </c>
      <c r="P339" s="110" t="n">
        <v>0</v>
      </c>
      <c r="Q339" s="110" t="n">
        <v>0</v>
      </c>
      <c r="S339" s="97" t="b">
        <f aca="false">TRUE()</f>
        <v>1</v>
      </c>
      <c r="U339" s="111" t="e">
        <f aca="false">NA()</f>
        <v>#N/A</v>
      </c>
      <c r="V339" s="97" t="s">
        <v>123</v>
      </c>
      <c r="W339" s="111"/>
      <c r="Y339" s="111"/>
      <c r="AA339" s="111"/>
      <c r="AC339" s="98"/>
      <c r="AG339" s="113" t="s">
        <v>196</v>
      </c>
    </row>
    <row r="340" customFormat="false" ht="12.75" hidden="false" customHeight="false" outlineLevel="0" collapsed="false">
      <c r="C340" s="96" t="s">
        <v>124</v>
      </c>
      <c r="E340" s="110" t="n">
        <v>40505.9751616</v>
      </c>
      <c r="F340" s="110" t="n">
        <v>3246.800744</v>
      </c>
      <c r="G340" s="110" t="n">
        <v>3222.2392416</v>
      </c>
      <c r="H340" s="110" t="n">
        <v>3790.3445616</v>
      </c>
      <c r="I340" s="110" t="n">
        <v>1660.7841248</v>
      </c>
      <c r="J340" s="110" t="n">
        <v>1619.7917552</v>
      </c>
      <c r="K340" s="110" t="n">
        <v>3925.1203008</v>
      </c>
      <c r="L340" s="110" t="n">
        <v>4441.4705856</v>
      </c>
      <c r="M340" s="110" t="n">
        <v>4704.1586752</v>
      </c>
      <c r="N340" s="110" t="n">
        <v>4274.800784</v>
      </c>
      <c r="O340" s="110" t="n">
        <v>3021.4805408</v>
      </c>
      <c r="P340" s="110" t="n">
        <v>3132.079848</v>
      </c>
      <c r="Q340" s="110" t="n">
        <v>3466.904</v>
      </c>
      <c r="S340" s="97" t="b">
        <f aca="false">TRUE()</f>
        <v>1</v>
      </c>
      <c r="U340" s="111" t="n">
        <v>19</v>
      </c>
      <c r="V340" s="97" t="s">
        <v>124</v>
      </c>
      <c r="W340" s="111"/>
      <c r="Y340" s="111"/>
      <c r="AA340" s="111"/>
      <c r="AC340" s="98"/>
      <c r="AG340" s="113"/>
    </row>
    <row r="341" customFormat="false" ht="12.75" hidden="false" customHeight="false" outlineLevel="0" collapsed="false">
      <c r="C341" s="96" t="s">
        <v>279</v>
      </c>
      <c r="E341" s="110" t="n">
        <v>0</v>
      </c>
      <c r="F341" s="110" t="n">
        <v>0</v>
      </c>
      <c r="G341" s="110" t="n">
        <v>0</v>
      </c>
      <c r="H341" s="110" t="n">
        <v>0</v>
      </c>
      <c r="I341" s="110" t="n">
        <v>0</v>
      </c>
      <c r="J341" s="110" t="n">
        <v>0</v>
      </c>
      <c r="K341" s="110" t="n">
        <v>0</v>
      </c>
      <c r="L341" s="110" t="n">
        <v>0</v>
      </c>
      <c r="M341" s="110" t="n">
        <v>0</v>
      </c>
      <c r="N341" s="110" t="n">
        <v>0</v>
      </c>
      <c r="O341" s="110" t="n">
        <v>0</v>
      </c>
      <c r="P341" s="110" t="n">
        <v>0</v>
      </c>
      <c r="Q341" s="110" t="n">
        <v>0</v>
      </c>
      <c r="S341" s="97" t="b">
        <f aca="false">TRUE()</f>
        <v>1</v>
      </c>
      <c r="U341" s="111" t="e">
        <f aca="false">NA()</f>
        <v>#N/A</v>
      </c>
      <c r="V341" s="97" t="s">
        <v>279</v>
      </c>
      <c r="W341" s="111"/>
      <c r="Y341" s="111"/>
      <c r="AA341" s="111"/>
      <c r="AC341" s="98"/>
      <c r="AG341" s="113" t="s">
        <v>196</v>
      </c>
    </row>
    <row r="342" customFormat="false" ht="12.75" hidden="true" customHeight="false" outlineLevel="0" collapsed="false">
      <c r="C342" s="96" t="s">
        <v>125</v>
      </c>
      <c r="E342" s="110" t="n">
        <v>0</v>
      </c>
      <c r="F342" s="110" t="n">
        <v>0</v>
      </c>
      <c r="G342" s="110" t="n">
        <v>0</v>
      </c>
      <c r="H342" s="110" t="n">
        <v>0</v>
      </c>
      <c r="I342" s="110" t="n">
        <v>0</v>
      </c>
      <c r="J342" s="110" t="n">
        <v>0</v>
      </c>
      <c r="K342" s="110" t="n">
        <v>0</v>
      </c>
      <c r="L342" s="110" t="n">
        <v>0</v>
      </c>
      <c r="M342" s="110" t="n">
        <v>0</v>
      </c>
      <c r="N342" s="110" t="n">
        <v>0</v>
      </c>
      <c r="O342" s="110" t="n">
        <v>0</v>
      </c>
      <c r="P342" s="110" t="n">
        <v>0</v>
      </c>
      <c r="Q342" s="110" t="n">
        <v>0</v>
      </c>
      <c r="S342" s="97" t="b">
        <f aca="false">TRUE()</f>
        <v>1</v>
      </c>
      <c r="U342" s="111"/>
      <c r="V342" s="124" t="s">
        <v>280</v>
      </c>
      <c r="W342" s="111"/>
      <c r="X342" s="165" t="s">
        <v>281</v>
      </c>
      <c r="Y342" s="111"/>
      <c r="AA342" s="111"/>
      <c r="AB342" s="124" t="s">
        <v>282</v>
      </c>
      <c r="AC342" s="98"/>
      <c r="AG342" s="113" t="s">
        <v>196</v>
      </c>
    </row>
    <row r="343" customFormat="false" ht="12.75" hidden="true" customHeight="false" outlineLevel="0" collapsed="false">
      <c r="C343" s="96" t="s">
        <v>126</v>
      </c>
      <c r="E343" s="110" t="n">
        <v>0</v>
      </c>
      <c r="F343" s="110" t="n">
        <v>0</v>
      </c>
      <c r="G343" s="110" t="n">
        <v>0</v>
      </c>
      <c r="H343" s="110" t="n">
        <v>0</v>
      </c>
      <c r="I343" s="110" t="n">
        <v>0</v>
      </c>
      <c r="J343" s="110" t="n">
        <v>0</v>
      </c>
      <c r="K343" s="110" t="n">
        <v>0</v>
      </c>
      <c r="L343" s="110" t="n">
        <v>0</v>
      </c>
      <c r="M343" s="110" t="n">
        <v>0</v>
      </c>
      <c r="N343" s="110" t="n">
        <v>0</v>
      </c>
      <c r="O343" s="110" t="n">
        <v>0</v>
      </c>
      <c r="P343" s="110" t="n">
        <v>0</v>
      </c>
      <c r="Q343" s="110" t="n">
        <v>0</v>
      </c>
      <c r="S343" s="97" t="b">
        <f aca="false">TRUE()</f>
        <v>1</v>
      </c>
      <c r="U343" s="111"/>
      <c r="V343" s="97" t="s">
        <v>283</v>
      </c>
      <c r="W343" s="111"/>
      <c r="X343" s="97" t="s">
        <v>284</v>
      </c>
      <c r="Y343" s="111"/>
      <c r="AA343" s="111"/>
      <c r="AC343" s="98"/>
      <c r="AG343" s="113" t="s">
        <v>196</v>
      </c>
    </row>
    <row r="344" customFormat="false" ht="12.75" hidden="false" customHeight="false" outlineLevel="0" collapsed="false">
      <c r="C344" s="96" t="s">
        <v>127</v>
      </c>
      <c r="E344" s="110" t="n">
        <v>0</v>
      </c>
      <c r="F344" s="110" t="n">
        <v>0</v>
      </c>
      <c r="G344" s="110" t="n">
        <v>0</v>
      </c>
      <c r="H344" s="110" t="n">
        <v>0</v>
      </c>
      <c r="I344" s="110" t="n">
        <v>0</v>
      </c>
      <c r="J344" s="110" t="n">
        <v>0</v>
      </c>
      <c r="K344" s="110" t="n">
        <v>0</v>
      </c>
      <c r="L344" s="110" t="n">
        <v>0</v>
      </c>
      <c r="M344" s="110" t="n">
        <v>0</v>
      </c>
      <c r="N344" s="110" t="n">
        <v>0</v>
      </c>
      <c r="O344" s="110" t="n">
        <v>0</v>
      </c>
      <c r="P344" s="110" t="n">
        <v>0</v>
      </c>
      <c r="Q344" s="110" t="n">
        <v>0</v>
      </c>
      <c r="S344" s="97" t="b">
        <f aca="false">TRUE()</f>
        <v>1</v>
      </c>
      <c r="U344" s="111" t="e">
        <f aca="false">NA()</f>
        <v>#N/A</v>
      </c>
      <c r="V344" s="97" t="s">
        <v>287</v>
      </c>
      <c r="W344" s="111"/>
      <c r="Y344" s="111"/>
      <c r="AA344" s="111"/>
      <c r="AC344" s="98"/>
      <c r="AG344" s="113" t="s">
        <v>196</v>
      </c>
    </row>
    <row r="345" customFormat="false" ht="12.75" hidden="false" customHeight="false" outlineLevel="0" collapsed="false">
      <c r="C345" s="96" t="s">
        <v>128</v>
      </c>
      <c r="E345" s="110" t="n">
        <v>245600</v>
      </c>
      <c r="F345" s="110" t="n">
        <v>20000</v>
      </c>
      <c r="G345" s="110" t="n">
        <v>19200</v>
      </c>
      <c r="H345" s="110" t="n">
        <v>21600</v>
      </c>
      <c r="I345" s="110" t="n">
        <v>20800</v>
      </c>
      <c r="J345" s="110" t="n">
        <v>20000</v>
      </c>
      <c r="K345" s="110" t="n">
        <v>20800</v>
      </c>
      <c r="L345" s="110" t="n">
        <v>20800</v>
      </c>
      <c r="M345" s="110" t="n">
        <v>20800</v>
      </c>
      <c r="N345" s="110" t="n">
        <v>20000</v>
      </c>
      <c r="O345" s="110" t="n">
        <v>20800</v>
      </c>
      <c r="P345" s="110" t="n">
        <v>20000</v>
      </c>
      <c r="Q345" s="110" t="n">
        <v>20800</v>
      </c>
      <c r="S345" s="97" t="b">
        <f aca="false">TRUE()</f>
        <v>1</v>
      </c>
      <c r="U345" s="111" t="n">
        <v>23</v>
      </c>
      <c r="V345" s="97" t="s">
        <v>128</v>
      </c>
      <c r="W345" s="111"/>
      <c r="Y345" s="111"/>
      <c r="AA345" s="111"/>
      <c r="AC345" s="98"/>
      <c r="AG345" s="113"/>
    </row>
    <row r="346" customFormat="false" ht="12.75" hidden="true" customHeight="false" outlineLevel="0" collapsed="false">
      <c r="C346" s="96" t="s">
        <v>131</v>
      </c>
      <c r="E346" s="110" t="n">
        <v>0</v>
      </c>
      <c r="F346" s="110" t="n">
        <v>0</v>
      </c>
      <c r="G346" s="110" t="n">
        <v>0</v>
      </c>
      <c r="H346" s="110" t="n">
        <v>0</v>
      </c>
      <c r="I346" s="110" t="n">
        <v>0</v>
      </c>
      <c r="J346" s="110" t="n">
        <v>0</v>
      </c>
      <c r="K346" s="110" t="n">
        <v>0</v>
      </c>
      <c r="L346" s="110" t="n">
        <v>0</v>
      </c>
      <c r="M346" s="110" t="n">
        <v>0</v>
      </c>
      <c r="N346" s="110" t="n">
        <v>0</v>
      </c>
      <c r="O346" s="110" t="n">
        <v>0</v>
      </c>
      <c r="P346" s="110" t="n">
        <v>0</v>
      </c>
      <c r="Q346" s="110" t="n">
        <v>0</v>
      </c>
      <c r="S346" s="97" t="b">
        <f aca="false">TRUE()</f>
        <v>1</v>
      </c>
      <c r="U346" s="111" t="e">
        <f aca="false">NA()</f>
        <v>#N/A</v>
      </c>
      <c r="V346" s="97" t="s">
        <v>288</v>
      </c>
      <c r="W346" s="111" t="e">
        <f aca="false">NA()</f>
        <v>#N/A</v>
      </c>
      <c r="X346" s="97" t="s">
        <v>289</v>
      </c>
      <c r="Y346" s="111" t="e">
        <f aca="false">NA()</f>
        <v>#N/A</v>
      </c>
      <c r="Z346" s="97" t="s">
        <v>290</v>
      </c>
      <c r="AA346" s="111"/>
      <c r="AC346" s="98"/>
      <c r="AG346" s="113" t="s">
        <v>196</v>
      </c>
    </row>
    <row r="347" customFormat="false" ht="12.75" hidden="true" customHeight="false" outlineLevel="0" collapsed="false">
      <c r="C347" s="96" t="s">
        <v>132</v>
      </c>
      <c r="E347" s="110" t="n">
        <v>0</v>
      </c>
      <c r="F347" s="110" t="n">
        <v>0</v>
      </c>
      <c r="G347" s="110" t="n">
        <v>0</v>
      </c>
      <c r="H347" s="110" t="n">
        <v>0</v>
      </c>
      <c r="I347" s="110" t="n">
        <v>0</v>
      </c>
      <c r="J347" s="110" t="n">
        <v>0</v>
      </c>
      <c r="K347" s="110" t="n">
        <v>0</v>
      </c>
      <c r="L347" s="110" t="n">
        <v>0</v>
      </c>
      <c r="M347" s="110" t="n">
        <v>0</v>
      </c>
      <c r="N347" s="110" t="n">
        <v>0</v>
      </c>
      <c r="O347" s="110" t="n">
        <v>0</v>
      </c>
      <c r="P347" s="110" t="n">
        <v>0</v>
      </c>
      <c r="Q347" s="110" t="n">
        <v>0</v>
      </c>
      <c r="S347" s="97" t="b">
        <f aca="false">TRUE()</f>
        <v>1</v>
      </c>
      <c r="U347" s="111" t="e">
        <f aca="false">NA()</f>
        <v>#N/A</v>
      </c>
      <c r="V347" s="97" t="s">
        <v>291</v>
      </c>
      <c r="W347" s="111" t="e">
        <f aca="false">NA()</f>
        <v>#N/A</v>
      </c>
      <c r="X347" s="97" t="s">
        <v>292</v>
      </c>
      <c r="Y347" s="111"/>
      <c r="AA347" s="111"/>
      <c r="AC347" s="98"/>
      <c r="AG347" s="113" t="s">
        <v>196</v>
      </c>
    </row>
    <row r="348" customFormat="false" ht="12.75" hidden="true" customHeight="false" outlineLevel="0" collapsed="false">
      <c r="C348" s="96" t="s">
        <v>133</v>
      </c>
      <c r="E348" s="110" t="n">
        <v>0</v>
      </c>
      <c r="F348" s="110" t="n">
        <v>0</v>
      </c>
      <c r="G348" s="110" t="n">
        <v>0</v>
      </c>
      <c r="H348" s="110" t="n">
        <v>0</v>
      </c>
      <c r="I348" s="110" t="n">
        <v>0</v>
      </c>
      <c r="J348" s="110" t="n">
        <v>0</v>
      </c>
      <c r="K348" s="110" t="n">
        <v>0</v>
      </c>
      <c r="L348" s="110" t="n">
        <v>0</v>
      </c>
      <c r="M348" s="110" t="n">
        <v>0</v>
      </c>
      <c r="N348" s="110" t="n">
        <v>0</v>
      </c>
      <c r="O348" s="110" t="n">
        <v>0</v>
      </c>
      <c r="P348" s="110" t="n">
        <v>0</v>
      </c>
      <c r="Q348" s="110" t="n">
        <v>0</v>
      </c>
      <c r="S348" s="97" t="b">
        <f aca="false">TRUE()</f>
        <v>1</v>
      </c>
      <c r="U348" s="111" t="e">
        <f aca="false">NA()</f>
        <v>#N/A</v>
      </c>
      <c r="V348" s="97" t="s">
        <v>293</v>
      </c>
      <c r="W348" s="111" t="e">
        <f aca="false">NA()</f>
        <v>#N/A</v>
      </c>
      <c r="X348" s="97" t="s">
        <v>294</v>
      </c>
      <c r="Y348" s="111"/>
      <c r="AA348" s="112" t="e">
        <f aca="false">NA()</f>
        <v>#N/A</v>
      </c>
      <c r="AB348" s="97" t="s">
        <v>295</v>
      </c>
      <c r="AC348" s="98"/>
      <c r="AG348" s="113" t="s">
        <v>196</v>
      </c>
    </row>
    <row r="349" customFormat="false" ht="12.75" hidden="true" customHeight="false" outlineLevel="0" collapsed="false">
      <c r="C349" s="96" t="s">
        <v>296</v>
      </c>
      <c r="E349" s="110" t="n">
        <v>0</v>
      </c>
      <c r="F349" s="110" t="n">
        <v>0</v>
      </c>
      <c r="G349" s="110" t="n">
        <v>0</v>
      </c>
      <c r="H349" s="110" t="n">
        <v>0</v>
      </c>
      <c r="I349" s="110" t="n">
        <v>0</v>
      </c>
      <c r="J349" s="110" t="n">
        <v>0</v>
      </c>
      <c r="K349" s="110" t="n">
        <v>0</v>
      </c>
      <c r="L349" s="110" t="n">
        <v>0</v>
      </c>
      <c r="M349" s="110" t="n">
        <v>0</v>
      </c>
      <c r="N349" s="110" t="n">
        <v>0</v>
      </c>
      <c r="O349" s="110" t="n">
        <v>0</v>
      </c>
      <c r="P349" s="110" t="n">
        <v>0</v>
      </c>
      <c r="Q349" s="110" t="n">
        <v>0</v>
      </c>
      <c r="S349" s="97" t="b">
        <f aca="false">TRUE()</f>
        <v>1</v>
      </c>
      <c r="U349" s="113"/>
      <c r="V349" s="97" t="s">
        <v>296</v>
      </c>
      <c r="W349" s="111"/>
      <c r="X349" s="97" t="s">
        <v>297</v>
      </c>
      <c r="Y349" s="111"/>
      <c r="AA349" s="111"/>
      <c r="AC349" s="98"/>
      <c r="AG349" s="113" t="s">
        <v>196</v>
      </c>
    </row>
    <row r="350" customFormat="false" ht="12.75" hidden="true" customHeight="false" outlineLevel="0" collapsed="false">
      <c r="C350" s="96" t="s">
        <v>135</v>
      </c>
      <c r="E350" s="110" t="n">
        <v>0</v>
      </c>
      <c r="F350" s="110" t="n">
        <v>0</v>
      </c>
      <c r="G350" s="110" t="n">
        <v>0</v>
      </c>
      <c r="H350" s="110" t="n">
        <v>0</v>
      </c>
      <c r="I350" s="110" t="n">
        <v>0</v>
      </c>
      <c r="J350" s="110" t="n">
        <v>0</v>
      </c>
      <c r="K350" s="110" t="n">
        <v>0</v>
      </c>
      <c r="L350" s="110" t="n">
        <v>0</v>
      </c>
      <c r="M350" s="110" t="n">
        <v>0</v>
      </c>
      <c r="N350" s="110" t="n">
        <v>0</v>
      </c>
      <c r="O350" s="110" t="n">
        <v>0</v>
      </c>
      <c r="P350" s="110" t="n">
        <v>0</v>
      </c>
      <c r="Q350" s="110" t="n">
        <v>0</v>
      </c>
      <c r="S350" s="97" t="b">
        <f aca="false">TRUE()</f>
        <v>1</v>
      </c>
      <c r="U350" s="113"/>
      <c r="V350" s="97" t="s">
        <v>135</v>
      </c>
      <c r="W350" s="111"/>
      <c r="X350" s="0"/>
      <c r="Y350" s="111"/>
      <c r="Z350" s="124" t="s">
        <v>299</v>
      </c>
      <c r="AA350" s="111"/>
      <c r="AB350" s="124" t="s">
        <v>300</v>
      </c>
      <c r="AC350" s="98"/>
      <c r="AD350" s="124" t="s">
        <v>301</v>
      </c>
      <c r="AE350" s="124"/>
      <c r="AF350" s="124"/>
      <c r="AG350" s="113" t="s">
        <v>196</v>
      </c>
    </row>
    <row r="351" customFormat="false" ht="12.75" hidden="false" customHeight="false" outlineLevel="0" collapsed="false">
      <c r="C351" s="96" t="s">
        <v>302</v>
      </c>
      <c r="E351" s="110" t="n">
        <v>11999.9952</v>
      </c>
      <c r="F351" s="110" t="n">
        <v>1013.9995944</v>
      </c>
      <c r="G351" s="110" t="n">
        <v>941.9996232</v>
      </c>
      <c r="H351" s="110" t="n">
        <v>1013.9995944</v>
      </c>
      <c r="I351" s="110" t="n">
        <v>989.999604</v>
      </c>
      <c r="J351" s="110" t="n">
        <v>1013.9995944</v>
      </c>
      <c r="K351" s="110" t="n">
        <v>989.999604</v>
      </c>
      <c r="L351" s="110" t="n">
        <v>1013.9995944</v>
      </c>
      <c r="M351" s="110" t="n">
        <v>1013.9995944</v>
      </c>
      <c r="N351" s="110" t="n">
        <v>989.999604</v>
      </c>
      <c r="O351" s="110" t="n">
        <v>1013.9995944</v>
      </c>
      <c r="P351" s="110" t="n">
        <v>989.999604</v>
      </c>
      <c r="Q351" s="110" t="n">
        <v>1013.9995944</v>
      </c>
      <c r="S351" s="97" t="b">
        <f aca="false">TRUE()</f>
        <v>1</v>
      </c>
      <c r="U351" s="111" t="n">
        <v>26</v>
      </c>
      <c r="V351" s="97" t="s">
        <v>302</v>
      </c>
      <c r="W351" s="111"/>
      <c r="X351" s="124" t="s">
        <v>303</v>
      </c>
      <c r="Y351" s="111"/>
      <c r="AA351" s="111"/>
      <c r="AC351" s="98"/>
      <c r="AG351" s="113"/>
    </row>
    <row r="352" customFormat="false" ht="12.75" hidden="false" customHeight="false" outlineLevel="0" collapsed="false">
      <c r="C352" s="96" t="s">
        <v>136</v>
      </c>
      <c r="E352" s="110" t="n">
        <v>0</v>
      </c>
      <c r="F352" s="110" t="n">
        <v>0</v>
      </c>
      <c r="G352" s="110" t="n">
        <v>0</v>
      </c>
      <c r="H352" s="110" t="n">
        <v>0</v>
      </c>
      <c r="I352" s="110" t="n">
        <v>0</v>
      </c>
      <c r="J352" s="110" t="n">
        <v>0</v>
      </c>
      <c r="K352" s="110" t="n">
        <v>0</v>
      </c>
      <c r="L352" s="110" t="n">
        <v>0</v>
      </c>
      <c r="M352" s="110" t="n">
        <v>0</v>
      </c>
      <c r="N352" s="110" t="n">
        <v>0</v>
      </c>
      <c r="O352" s="110" t="n">
        <v>0</v>
      </c>
      <c r="P352" s="110" t="n">
        <v>0</v>
      </c>
      <c r="Q352" s="110" t="n">
        <v>0</v>
      </c>
      <c r="S352" s="97" t="b">
        <f aca="false">TRUE()</f>
        <v>1</v>
      </c>
      <c r="U352" s="111" t="e">
        <f aca="false">NA()</f>
        <v>#N/A</v>
      </c>
      <c r="V352" s="97" t="s">
        <v>304</v>
      </c>
      <c r="W352" s="111"/>
      <c r="X352" s="124" t="s">
        <v>305</v>
      </c>
      <c r="Y352" s="111"/>
      <c r="AA352" s="111"/>
      <c r="AC352" s="98"/>
      <c r="AG352" s="113" t="s">
        <v>196</v>
      </c>
    </row>
    <row r="353" customFormat="false" ht="12.75" hidden="false" customHeight="false" outlineLevel="0" collapsed="false">
      <c r="C353" s="96" t="s">
        <v>137</v>
      </c>
      <c r="E353" s="110" t="n">
        <v>153791.9616</v>
      </c>
      <c r="F353" s="110" t="n">
        <v>13061.78304</v>
      </c>
      <c r="G353" s="110" t="n">
        <v>11797.73952</v>
      </c>
      <c r="H353" s="110" t="n">
        <v>13061.78304</v>
      </c>
      <c r="I353" s="110" t="n">
        <v>12640.4352</v>
      </c>
      <c r="J353" s="110" t="n">
        <v>13061.78304</v>
      </c>
      <c r="K353" s="110" t="n">
        <v>12640.4352</v>
      </c>
      <c r="L353" s="110" t="n">
        <v>13061.78304</v>
      </c>
      <c r="M353" s="110" t="n">
        <v>13061.78304</v>
      </c>
      <c r="N353" s="110" t="n">
        <v>12640.4352</v>
      </c>
      <c r="O353" s="110" t="n">
        <v>13061.78304</v>
      </c>
      <c r="P353" s="110" t="n">
        <v>12640.4352</v>
      </c>
      <c r="Q353" s="110" t="n">
        <v>13061.78304</v>
      </c>
      <c r="S353" s="97" t="b">
        <f aca="false">TRUE()</f>
        <v>1</v>
      </c>
      <c r="U353" s="111" t="n">
        <v>27</v>
      </c>
      <c r="V353" s="97" t="s">
        <v>137</v>
      </c>
      <c r="W353" s="111" t="e">
        <f aca="false">NA()</f>
        <v>#N/A</v>
      </c>
      <c r="X353" s="97" t="s">
        <v>306</v>
      </c>
      <c r="Y353" s="111"/>
      <c r="AA353" s="111"/>
      <c r="AC353" s="98"/>
      <c r="AG353" s="113"/>
    </row>
    <row r="354" customFormat="false" ht="12.75" hidden="false" customHeight="false" outlineLevel="0" collapsed="false">
      <c r="C354" s="96" t="s">
        <v>307</v>
      </c>
      <c r="E354" s="110" t="n">
        <v>0</v>
      </c>
      <c r="F354" s="110" t="n">
        <v>0</v>
      </c>
      <c r="G354" s="110" t="n">
        <v>0</v>
      </c>
      <c r="H354" s="110" t="n">
        <v>0</v>
      </c>
      <c r="I354" s="110" t="n">
        <v>0</v>
      </c>
      <c r="J354" s="110" t="n">
        <v>0</v>
      </c>
      <c r="K354" s="110" t="n">
        <v>0</v>
      </c>
      <c r="L354" s="110" t="n">
        <v>0</v>
      </c>
      <c r="M354" s="110" t="n">
        <v>0</v>
      </c>
      <c r="N354" s="110" t="n">
        <v>0</v>
      </c>
      <c r="O354" s="110" t="n">
        <v>0</v>
      </c>
      <c r="P354" s="110" t="n">
        <v>0</v>
      </c>
      <c r="Q354" s="110" t="n">
        <v>0</v>
      </c>
      <c r="S354" s="97" t="b">
        <f aca="false">TRUE()</f>
        <v>1</v>
      </c>
      <c r="U354" s="111" t="e">
        <f aca="false">NA()</f>
        <v>#N/A</v>
      </c>
      <c r="V354" s="97" t="s">
        <v>307</v>
      </c>
      <c r="W354" s="111"/>
      <c r="Y354" s="111"/>
      <c r="AA354" s="111"/>
      <c r="AC354" s="98"/>
      <c r="AG354" s="113" t="s">
        <v>196</v>
      </c>
    </row>
    <row r="355" customFormat="false" ht="12.75" hidden="false" customHeight="false" outlineLevel="0" collapsed="false">
      <c r="C355" s="96" t="s">
        <v>308</v>
      </c>
      <c r="E355" s="110" t="n">
        <v>0</v>
      </c>
      <c r="F355" s="110" t="n">
        <v>0</v>
      </c>
      <c r="G355" s="110" t="n">
        <v>0</v>
      </c>
      <c r="H355" s="110" t="n">
        <v>0</v>
      </c>
      <c r="I355" s="110" t="n">
        <v>0</v>
      </c>
      <c r="J355" s="110" t="n">
        <v>0</v>
      </c>
      <c r="K355" s="110" t="n">
        <v>0</v>
      </c>
      <c r="L355" s="110" t="n">
        <v>0</v>
      </c>
      <c r="M355" s="110" t="n">
        <v>0</v>
      </c>
      <c r="N355" s="110" t="n">
        <v>0</v>
      </c>
      <c r="O355" s="110" t="n">
        <v>0</v>
      </c>
      <c r="P355" s="110" t="n">
        <v>0</v>
      </c>
      <c r="Q355" s="110" t="n">
        <v>0</v>
      </c>
      <c r="S355" s="97" t="b">
        <f aca="false">TRUE()</f>
        <v>1</v>
      </c>
      <c r="U355" s="111" t="n">
        <v>30</v>
      </c>
      <c r="V355" s="97" t="s">
        <v>308</v>
      </c>
      <c r="W355" s="111"/>
      <c r="Y355" s="111"/>
      <c r="AA355" s="111"/>
      <c r="AC355" s="98"/>
      <c r="AG355" s="113"/>
    </row>
    <row r="356" customFormat="false" ht="12.75" hidden="true" customHeight="false" outlineLevel="0" collapsed="false">
      <c r="C356" s="96" t="s">
        <v>309</v>
      </c>
      <c r="E356" s="110" t="n">
        <v>0</v>
      </c>
      <c r="F356" s="110" t="n">
        <v>0</v>
      </c>
      <c r="G356" s="110" t="n">
        <v>0</v>
      </c>
      <c r="H356" s="110" t="n">
        <v>0</v>
      </c>
      <c r="I356" s="110" t="n">
        <v>0</v>
      </c>
      <c r="J356" s="110" t="n">
        <v>0</v>
      </c>
      <c r="K356" s="110" t="n">
        <v>0</v>
      </c>
      <c r="L356" s="110" t="n">
        <v>0</v>
      </c>
      <c r="M356" s="110" t="n">
        <v>0</v>
      </c>
      <c r="N356" s="110" t="n">
        <v>0</v>
      </c>
      <c r="O356" s="110" t="n">
        <v>0</v>
      </c>
      <c r="P356" s="110" t="n">
        <v>0</v>
      </c>
      <c r="Q356" s="110" t="n">
        <v>0</v>
      </c>
      <c r="S356" s="97" t="b">
        <f aca="false">TRUE()</f>
        <v>1</v>
      </c>
      <c r="U356" s="111" t="e">
        <f aca="false">NA()</f>
        <v>#N/A</v>
      </c>
      <c r="V356" s="97" t="s">
        <v>309</v>
      </c>
      <c r="W356" s="111" t="e">
        <f aca="false">NA()</f>
        <v>#N/A</v>
      </c>
      <c r="X356" s="97" t="s">
        <v>310</v>
      </c>
      <c r="Y356" s="111" t="e">
        <f aca="false">NA()</f>
        <v>#N/A</v>
      </c>
      <c r="Z356" s="97" t="s">
        <v>311</v>
      </c>
      <c r="AA356" s="111"/>
      <c r="AC356" s="98"/>
      <c r="AG356" s="113" t="s">
        <v>196</v>
      </c>
    </row>
    <row r="357" customFormat="false" ht="12.75" hidden="false" customHeight="false" outlineLevel="0" collapsed="false">
      <c r="C357" s="96" t="s">
        <v>138</v>
      </c>
      <c r="E357" s="110" t="n">
        <v>0</v>
      </c>
      <c r="F357" s="110" t="n">
        <v>0</v>
      </c>
      <c r="G357" s="110" t="n">
        <v>0</v>
      </c>
      <c r="H357" s="110" t="n">
        <v>0</v>
      </c>
      <c r="I357" s="110" t="n">
        <v>0</v>
      </c>
      <c r="J357" s="110" t="n">
        <v>0</v>
      </c>
      <c r="K357" s="110" t="n">
        <v>0</v>
      </c>
      <c r="L357" s="110" t="n">
        <v>0</v>
      </c>
      <c r="M357" s="110" t="n">
        <v>0</v>
      </c>
      <c r="N357" s="110" t="n">
        <v>0</v>
      </c>
      <c r="O357" s="110" t="n">
        <v>0</v>
      </c>
      <c r="P357" s="110" t="n">
        <v>0</v>
      </c>
      <c r="Q357" s="110" t="n">
        <v>0</v>
      </c>
      <c r="S357" s="97" t="b">
        <f aca="false">TRUE()</f>
        <v>1</v>
      </c>
      <c r="U357" s="111" t="e">
        <f aca="false">NA()</f>
        <v>#N/A</v>
      </c>
      <c r="V357" s="97" t="s">
        <v>138</v>
      </c>
      <c r="W357" s="111"/>
      <c r="Y357" s="111"/>
      <c r="AA357" s="111"/>
      <c r="AC357" s="98"/>
      <c r="AG357" s="113" t="s">
        <v>196</v>
      </c>
    </row>
    <row r="358" customFormat="false" ht="12.75" hidden="false" customHeight="false" outlineLevel="0" collapsed="false">
      <c r="C358" s="96" t="s">
        <v>141</v>
      </c>
      <c r="E358" s="110" t="n">
        <v>0</v>
      </c>
      <c r="F358" s="110" t="n">
        <v>0</v>
      </c>
      <c r="G358" s="110" t="n">
        <v>0</v>
      </c>
      <c r="H358" s="110" t="n">
        <v>0</v>
      </c>
      <c r="I358" s="110" t="n">
        <v>0</v>
      </c>
      <c r="J358" s="110" t="n">
        <v>0</v>
      </c>
      <c r="K358" s="110" t="n">
        <v>0</v>
      </c>
      <c r="L358" s="110" t="n">
        <v>0</v>
      </c>
      <c r="M358" s="110" t="n">
        <v>0</v>
      </c>
      <c r="N358" s="110" t="n">
        <v>0</v>
      </c>
      <c r="O358" s="110" t="n">
        <v>0</v>
      </c>
      <c r="P358" s="110" t="n">
        <v>0</v>
      </c>
      <c r="Q358" s="110" t="n">
        <v>0</v>
      </c>
      <c r="S358" s="97" t="b">
        <f aca="false">TRUE()</f>
        <v>1</v>
      </c>
      <c r="U358" s="111" t="e">
        <f aca="false">NA()</f>
        <v>#N/A</v>
      </c>
      <c r="V358" s="97" t="s">
        <v>141</v>
      </c>
      <c r="W358" s="111"/>
      <c r="Y358" s="111"/>
      <c r="AA358" s="111"/>
      <c r="AC358" s="98"/>
      <c r="AG358" s="113" t="s">
        <v>196</v>
      </c>
    </row>
    <row r="359" customFormat="false" ht="12.75" hidden="false" customHeight="false" outlineLevel="0" collapsed="false">
      <c r="B359" s="131"/>
      <c r="C359" s="96" t="s">
        <v>142</v>
      </c>
      <c r="E359" s="116" t="n">
        <v>0</v>
      </c>
      <c r="F359" s="116" t="n">
        <v>0</v>
      </c>
      <c r="G359" s="116" t="n">
        <v>0</v>
      </c>
      <c r="H359" s="116" t="n">
        <v>0</v>
      </c>
      <c r="I359" s="116" t="n">
        <v>0</v>
      </c>
      <c r="J359" s="116" t="n">
        <v>0</v>
      </c>
      <c r="K359" s="116" t="n">
        <v>0</v>
      </c>
      <c r="L359" s="116" t="n">
        <v>0</v>
      </c>
      <c r="M359" s="116" t="n">
        <v>0</v>
      </c>
      <c r="N359" s="116" t="n">
        <v>0</v>
      </c>
      <c r="O359" s="116" t="n">
        <v>0</v>
      </c>
      <c r="P359" s="116" t="n">
        <v>0</v>
      </c>
      <c r="Q359" s="116" t="n">
        <v>0</v>
      </c>
      <c r="S359" s="97" t="b">
        <f aca="false">TRUE()</f>
        <v>1</v>
      </c>
      <c r="U359" s="111" t="e">
        <f aca="false">NA()</f>
        <v>#N/A</v>
      </c>
      <c r="V359" s="97" t="s">
        <v>142</v>
      </c>
      <c r="W359" s="111"/>
      <c r="Y359" s="111"/>
      <c r="AA359" s="111"/>
      <c r="AG359" s="113" t="s">
        <v>196</v>
      </c>
    </row>
    <row r="360" customFormat="false" ht="12.75" hidden="false" customHeight="false" outlineLevel="0" collapsed="false">
      <c r="E360" s="110"/>
      <c r="F360" s="110"/>
      <c r="G360" s="110"/>
      <c r="H360" s="110"/>
      <c r="I360" s="110"/>
      <c r="J360" s="110"/>
      <c r="K360" s="110"/>
      <c r="L360" s="110"/>
      <c r="M360" s="110"/>
      <c r="N360" s="110"/>
      <c r="O360" s="110"/>
      <c r="P360" s="110"/>
      <c r="Q360" s="110"/>
    </row>
    <row r="361" customFormat="false" ht="12.75" hidden="false" customHeight="false" outlineLevel="0" collapsed="false">
      <c r="B361" s="95" t="s">
        <v>316</v>
      </c>
      <c r="E361" s="110" t="n">
        <v>2675451.2879356</v>
      </c>
      <c r="F361" s="110" t="n">
        <v>239991.0712267</v>
      </c>
      <c r="G361" s="110" t="n">
        <v>214746.0790062</v>
      </c>
      <c r="H361" s="110" t="n">
        <v>240612.8523308</v>
      </c>
      <c r="I361" s="110" t="n">
        <v>152773.3912008</v>
      </c>
      <c r="J361" s="110" t="n">
        <v>224964.6192356</v>
      </c>
      <c r="K361" s="110" t="n">
        <v>178647.1709313</v>
      </c>
      <c r="L361" s="110" t="n">
        <v>238111.2003817</v>
      </c>
      <c r="M361" s="110" t="n">
        <v>239228.5468423</v>
      </c>
      <c r="N361" s="110" t="n">
        <v>229856.8476609</v>
      </c>
      <c r="O361" s="110" t="n">
        <v>239031.0864909</v>
      </c>
      <c r="P361" s="110" t="n">
        <v>233628.283819</v>
      </c>
      <c r="Q361" s="110" t="n">
        <v>243860.1388094</v>
      </c>
    </row>
    <row r="362" customFormat="false" ht="12.75" hidden="false" customHeight="false" outlineLevel="0" collapsed="false">
      <c r="E362" s="110"/>
      <c r="F362" s="110"/>
      <c r="G362" s="110"/>
      <c r="H362" s="110"/>
      <c r="I362" s="110"/>
      <c r="J362" s="110"/>
      <c r="K362" s="110"/>
      <c r="L362" s="110"/>
      <c r="M362" s="110"/>
      <c r="N362" s="110"/>
      <c r="O362" s="110"/>
      <c r="P362" s="110"/>
      <c r="Q362" s="110"/>
    </row>
    <row r="363" customFormat="false" ht="12.75" hidden="false" customHeight="false" outlineLevel="0" collapsed="false">
      <c r="B363" s="95" t="s">
        <v>317</v>
      </c>
      <c r="E363" s="110"/>
      <c r="F363" s="110"/>
      <c r="G363" s="110"/>
      <c r="H363" s="110"/>
      <c r="I363" s="110"/>
      <c r="J363" s="110"/>
      <c r="K363" s="110"/>
      <c r="L363" s="110"/>
      <c r="M363" s="110"/>
      <c r="N363" s="110"/>
      <c r="O363" s="110"/>
      <c r="P363" s="110"/>
      <c r="Q363" s="110"/>
    </row>
    <row r="364" customFormat="false" ht="12.75" hidden="false" customHeight="false" outlineLevel="0" collapsed="false">
      <c r="B364" s="131"/>
      <c r="C364" s="96" t="s">
        <v>129</v>
      </c>
      <c r="E364" s="110" t="n">
        <v>0</v>
      </c>
      <c r="F364" s="110" t="n">
        <v>0</v>
      </c>
      <c r="G364" s="110" t="n">
        <v>0</v>
      </c>
      <c r="H364" s="110" t="n">
        <v>0</v>
      </c>
      <c r="I364" s="110" t="n">
        <v>0</v>
      </c>
      <c r="J364" s="110" t="n">
        <v>0</v>
      </c>
      <c r="K364" s="110" t="n">
        <v>0</v>
      </c>
      <c r="L364" s="110" t="n">
        <v>0</v>
      </c>
      <c r="M364" s="110" t="n">
        <v>0</v>
      </c>
      <c r="N364" s="110" t="n">
        <v>0</v>
      </c>
      <c r="O364" s="110" t="n">
        <v>0</v>
      </c>
      <c r="P364" s="110" t="n">
        <v>0</v>
      </c>
      <c r="Q364" s="110" t="n">
        <v>0</v>
      </c>
      <c r="S364" s="97" t="b">
        <f aca="false">TRUE()</f>
        <v>1</v>
      </c>
      <c r="U364" s="111" t="e">
        <f aca="false">NA()</f>
        <v>#N/A</v>
      </c>
      <c r="V364" s="97" t="s">
        <v>129</v>
      </c>
      <c r="W364" s="111"/>
      <c r="Y364" s="111"/>
      <c r="AA364" s="111"/>
      <c r="AG364" s="113" t="s">
        <v>196</v>
      </c>
    </row>
    <row r="365" customFormat="false" ht="12.75" hidden="false" customHeight="false" outlineLevel="0" collapsed="false">
      <c r="B365" s="131"/>
      <c r="C365" s="96" t="s">
        <v>130</v>
      </c>
      <c r="E365" s="110" t="n">
        <v>0</v>
      </c>
      <c r="F365" s="110" t="n">
        <v>0</v>
      </c>
      <c r="G365" s="110" t="n">
        <v>0</v>
      </c>
      <c r="H365" s="110" t="n">
        <v>0</v>
      </c>
      <c r="I365" s="110" t="n">
        <v>0</v>
      </c>
      <c r="J365" s="110" t="n">
        <v>0</v>
      </c>
      <c r="K365" s="110" t="n">
        <v>0</v>
      </c>
      <c r="L365" s="110" t="n">
        <v>0</v>
      </c>
      <c r="M365" s="110" t="n">
        <v>0</v>
      </c>
      <c r="N365" s="110" t="n">
        <v>0</v>
      </c>
      <c r="O365" s="110" t="n">
        <v>0</v>
      </c>
      <c r="P365" s="110" t="n">
        <v>0</v>
      </c>
      <c r="Q365" s="110" t="n">
        <v>0</v>
      </c>
      <c r="S365" s="97" t="b">
        <f aca="false">TRUE()</f>
        <v>1</v>
      </c>
      <c r="U365" s="111" t="e">
        <f aca="false">NA()</f>
        <v>#N/A</v>
      </c>
      <c r="V365" s="97" t="s">
        <v>130</v>
      </c>
      <c r="W365" s="111"/>
      <c r="Y365" s="111"/>
      <c r="AA365" s="111"/>
      <c r="AG365" s="113" t="s">
        <v>196</v>
      </c>
    </row>
    <row r="366" customFormat="false" ht="12.75" hidden="true" customHeight="false" outlineLevel="0" collapsed="false">
      <c r="B366" s="131"/>
      <c r="C366" s="96" t="s">
        <v>139</v>
      </c>
      <c r="E366" s="110" t="n">
        <v>0</v>
      </c>
      <c r="F366" s="110" t="n">
        <v>0</v>
      </c>
      <c r="G366" s="110" t="n">
        <v>0</v>
      </c>
      <c r="H366" s="110" t="n">
        <v>0</v>
      </c>
      <c r="I366" s="110" t="n">
        <v>0</v>
      </c>
      <c r="J366" s="110" t="n">
        <v>0</v>
      </c>
      <c r="K366" s="110" t="n">
        <v>0</v>
      </c>
      <c r="L366" s="110" t="n">
        <v>0</v>
      </c>
      <c r="M366" s="110" t="n">
        <v>0</v>
      </c>
      <c r="N366" s="110" t="n">
        <v>0</v>
      </c>
      <c r="O366" s="110" t="n">
        <v>0</v>
      </c>
      <c r="P366" s="110" t="n">
        <v>0</v>
      </c>
      <c r="Q366" s="110" t="n">
        <v>0</v>
      </c>
      <c r="R366" s="98"/>
      <c r="S366" s="97" t="b">
        <f aca="false">TRUE()</f>
        <v>1</v>
      </c>
      <c r="U366" s="111" t="e">
        <f aca="false">NA()</f>
        <v>#N/A</v>
      </c>
      <c r="V366" s="97" t="s">
        <v>139</v>
      </c>
      <c r="W366" s="111"/>
      <c r="Y366" s="111"/>
      <c r="AA366" s="111"/>
      <c r="AG366" s="113" t="s">
        <v>196</v>
      </c>
    </row>
    <row r="367" customFormat="false" ht="12.75" hidden="false" customHeight="false" outlineLevel="0" collapsed="false">
      <c r="B367" s="131"/>
      <c r="C367" s="96" t="s">
        <v>140</v>
      </c>
      <c r="E367" s="116" t="n">
        <v>0</v>
      </c>
      <c r="F367" s="116" t="n">
        <v>0</v>
      </c>
      <c r="G367" s="116" t="n">
        <v>0</v>
      </c>
      <c r="H367" s="116" t="n">
        <v>0</v>
      </c>
      <c r="I367" s="116" t="n">
        <v>0</v>
      </c>
      <c r="J367" s="116" t="n">
        <v>0</v>
      </c>
      <c r="K367" s="116" t="n">
        <v>0</v>
      </c>
      <c r="L367" s="116" t="n">
        <v>0</v>
      </c>
      <c r="M367" s="116" t="n">
        <v>0</v>
      </c>
      <c r="N367" s="116" t="n">
        <v>0</v>
      </c>
      <c r="O367" s="116" t="n">
        <v>0</v>
      </c>
      <c r="P367" s="116" t="n">
        <v>0</v>
      </c>
      <c r="Q367" s="116" t="n">
        <v>0</v>
      </c>
      <c r="S367" s="97" t="b">
        <f aca="false">TRUE()</f>
        <v>1</v>
      </c>
      <c r="U367" s="111" t="e">
        <f aca="false">NA()</f>
        <v>#N/A</v>
      </c>
      <c r="V367" s="97" t="s">
        <v>140</v>
      </c>
      <c r="W367" s="111"/>
      <c r="Y367" s="111"/>
      <c r="AA367" s="111"/>
      <c r="AG367" s="113" t="s">
        <v>196</v>
      </c>
    </row>
    <row r="368" customFormat="false" ht="12.75" hidden="false" customHeight="false" outlineLevel="0" collapsed="false">
      <c r="B368" s="131"/>
      <c r="E368" s="110"/>
      <c r="F368" s="110"/>
      <c r="G368" s="110"/>
      <c r="H368" s="110"/>
      <c r="I368" s="110"/>
      <c r="J368" s="110"/>
      <c r="K368" s="110"/>
      <c r="L368" s="110"/>
      <c r="M368" s="110"/>
      <c r="N368" s="110"/>
      <c r="O368" s="110"/>
      <c r="P368" s="110"/>
      <c r="Q368" s="110"/>
    </row>
    <row r="369" customFormat="false" ht="12.75" hidden="false" customHeight="false" outlineLevel="0" collapsed="false">
      <c r="B369" s="95" t="s">
        <v>318</v>
      </c>
      <c r="E369" s="110" t="n">
        <v>0</v>
      </c>
      <c r="F369" s="110" t="n">
        <v>0</v>
      </c>
      <c r="G369" s="110" t="n">
        <v>0</v>
      </c>
      <c r="H369" s="110" t="n">
        <v>0</v>
      </c>
      <c r="I369" s="110" t="n">
        <v>0</v>
      </c>
      <c r="J369" s="110" t="n">
        <v>0</v>
      </c>
      <c r="K369" s="110" t="n">
        <v>0</v>
      </c>
      <c r="L369" s="110" t="n">
        <v>0</v>
      </c>
      <c r="M369" s="110" t="n">
        <v>0</v>
      </c>
      <c r="N369" s="110" t="n">
        <v>0</v>
      </c>
      <c r="O369" s="110" t="n">
        <v>0</v>
      </c>
      <c r="P369" s="110" t="n">
        <v>0</v>
      </c>
      <c r="Q369" s="110" t="n">
        <v>0</v>
      </c>
    </row>
    <row r="370" customFormat="false" ht="12.75" hidden="false" customHeight="false" outlineLevel="0" collapsed="false">
      <c r="E370" s="110"/>
      <c r="F370" s="110"/>
      <c r="G370" s="110"/>
      <c r="H370" s="110"/>
      <c r="I370" s="110"/>
      <c r="J370" s="110"/>
      <c r="K370" s="110"/>
      <c r="L370" s="110"/>
      <c r="M370" s="110"/>
      <c r="N370" s="110"/>
      <c r="O370" s="110"/>
      <c r="P370" s="110"/>
      <c r="Q370" s="110"/>
      <c r="Z370" s="124" t="s">
        <v>249</v>
      </c>
      <c r="AB370" s="124" t="s">
        <v>253</v>
      </c>
    </row>
    <row r="371" customFormat="false" ht="12.75" hidden="false" customHeight="false" outlineLevel="0" collapsed="false">
      <c r="B371" s="95" t="s">
        <v>319</v>
      </c>
      <c r="E371" s="166"/>
      <c r="F371" s="110"/>
      <c r="G371" s="110"/>
      <c r="H371" s="110"/>
      <c r="I371" s="110"/>
      <c r="J371" s="110"/>
      <c r="K371" s="110"/>
      <c r="L371" s="110"/>
      <c r="M371" s="110"/>
      <c r="N371" s="110"/>
      <c r="O371" s="110"/>
      <c r="P371" s="110"/>
      <c r="Q371" s="110"/>
      <c r="Z371" s="124" t="s">
        <v>250</v>
      </c>
      <c r="AB371" s="124" t="s">
        <v>254</v>
      </c>
    </row>
    <row r="372" customFormat="false" ht="12.75" hidden="false" customHeight="false" outlineLevel="0" collapsed="false">
      <c r="B372" s="131"/>
      <c r="C372" s="96" t="s">
        <v>320</v>
      </c>
      <c r="E372" s="110" t="n">
        <v>0</v>
      </c>
      <c r="F372" s="110" t="n">
        <v>0</v>
      </c>
      <c r="G372" s="110" t="n">
        <v>0</v>
      </c>
      <c r="H372" s="110" t="n">
        <v>0</v>
      </c>
      <c r="I372" s="110" t="n">
        <v>0</v>
      </c>
      <c r="J372" s="110" t="n">
        <v>0</v>
      </c>
      <c r="K372" s="110" t="n">
        <v>0</v>
      </c>
      <c r="L372" s="110" t="n">
        <v>0</v>
      </c>
      <c r="M372" s="110" t="n">
        <v>0</v>
      </c>
      <c r="N372" s="110" t="n">
        <v>0</v>
      </c>
      <c r="O372" s="110" t="n">
        <v>0</v>
      </c>
      <c r="P372" s="110" t="n">
        <v>0</v>
      </c>
      <c r="Q372" s="110" t="n">
        <v>0</v>
      </c>
      <c r="S372" s="97" t="b">
        <f aca="false">TRUE()</f>
        <v>1</v>
      </c>
      <c r="U372" s="111" t="e">
        <f aca="false">NA()</f>
        <v>#N/A</v>
      </c>
      <c r="V372" s="97" t="s">
        <v>321</v>
      </c>
      <c r="W372" s="111"/>
      <c r="Y372" s="111"/>
      <c r="AA372" s="111"/>
      <c r="AG372" s="113" t="s">
        <v>196</v>
      </c>
    </row>
    <row r="373" customFormat="false" ht="12.75" hidden="false" customHeight="false" outlineLevel="0" collapsed="false">
      <c r="B373" s="131"/>
      <c r="C373" s="96" t="s">
        <v>322</v>
      </c>
      <c r="E373" s="110" t="n">
        <v>0</v>
      </c>
      <c r="F373" s="110" t="n">
        <v>0</v>
      </c>
      <c r="G373" s="110" t="n">
        <v>0</v>
      </c>
      <c r="H373" s="110" t="n">
        <v>0</v>
      </c>
      <c r="I373" s="110" t="n">
        <v>0</v>
      </c>
      <c r="J373" s="110" t="n">
        <v>0</v>
      </c>
      <c r="K373" s="110" t="n">
        <v>0</v>
      </c>
      <c r="L373" s="110" t="n">
        <v>0</v>
      </c>
      <c r="M373" s="110" t="n">
        <v>0</v>
      </c>
      <c r="N373" s="110" t="n">
        <v>0</v>
      </c>
      <c r="O373" s="110" t="n">
        <v>0</v>
      </c>
      <c r="P373" s="110" t="n">
        <v>0</v>
      </c>
      <c r="Q373" s="110" t="n">
        <v>0</v>
      </c>
      <c r="S373" s="97" t="b">
        <f aca="false">TRUE()</f>
        <v>1</v>
      </c>
      <c r="U373" s="111" t="e">
        <f aca="false">NA()</f>
        <v>#N/A</v>
      </c>
      <c r="V373" s="97" t="s">
        <v>323</v>
      </c>
      <c r="W373" s="111"/>
      <c r="Y373" s="111"/>
      <c r="AA373" s="111"/>
      <c r="AG373" s="113" t="s">
        <v>196</v>
      </c>
    </row>
    <row r="374" customFormat="false" ht="12.75" hidden="false" customHeight="false" outlineLevel="0" collapsed="false">
      <c r="B374" s="131"/>
      <c r="C374" s="96" t="s">
        <v>324</v>
      </c>
      <c r="E374" s="110" t="n">
        <v>0</v>
      </c>
      <c r="F374" s="110" t="n">
        <v>0</v>
      </c>
      <c r="G374" s="110" t="n">
        <v>0</v>
      </c>
      <c r="H374" s="110" t="n">
        <v>0</v>
      </c>
      <c r="I374" s="110" t="n">
        <v>0</v>
      </c>
      <c r="J374" s="110" t="n">
        <v>0</v>
      </c>
      <c r="K374" s="110" t="n">
        <v>0</v>
      </c>
      <c r="L374" s="110" t="n">
        <v>0</v>
      </c>
      <c r="M374" s="110" t="n">
        <v>0</v>
      </c>
      <c r="N374" s="110" t="n">
        <v>0</v>
      </c>
      <c r="O374" s="110" t="n">
        <v>0</v>
      </c>
      <c r="P374" s="110" t="n">
        <v>0</v>
      </c>
      <c r="Q374" s="110" t="n">
        <v>0</v>
      </c>
      <c r="S374" s="97" t="b">
        <f aca="false">TRUE()</f>
        <v>1</v>
      </c>
      <c r="U374" s="111" t="e">
        <f aca="false">NA()</f>
        <v>#N/A</v>
      </c>
      <c r="V374" s="97" t="s">
        <v>325</v>
      </c>
      <c r="W374" s="111"/>
      <c r="Y374" s="111"/>
      <c r="AA374" s="111"/>
      <c r="AG374" s="113" t="s">
        <v>196</v>
      </c>
    </row>
    <row r="375" customFormat="false" ht="12.75" hidden="false" customHeight="false" outlineLevel="0" collapsed="false">
      <c r="B375" s="131"/>
      <c r="C375" s="96" t="s">
        <v>326</v>
      </c>
      <c r="E375" s="110" t="n">
        <v>0</v>
      </c>
      <c r="F375" s="110" t="n">
        <v>0</v>
      </c>
      <c r="G375" s="110" t="n">
        <v>0</v>
      </c>
      <c r="H375" s="110" t="n">
        <v>0</v>
      </c>
      <c r="I375" s="110" t="n">
        <v>0</v>
      </c>
      <c r="J375" s="110" t="n">
        <v>0</v>
      </c>
      <c r="K375" s="110" t="n">
        <v>0</v>
      </c>
      <c r="L375" s="110" t="n">
        <v>0</v>
      </c>
      <c r="M375" s="110" t="n">
        <v>0</v>
      </c>
      <c r="N375" s="110" t="n">
        <v>0</v>
      </c>
      <c r="O375" s="110" t="n">
        <v>0</v>
      </c>
      <c r="P375" s="110" t="n">
        <v>0</v>
      </c>
      <c r="Q375" s="110" t="n">
        <v>0</v>
      </c>
      <c r="S375" s="97" t="b">
        <f aca="false">TRUE()</f>
        <v>1</v>
      </c>
      <c r="U375" s="111" t="e">
        <f aca="false">NA()</f>
        <v>#N/A</v>
      </c>
      <c r="V375" s="97" t="s">
        <v>327</v>
      </c>
      <c r="W375" s="111"/>
      <c r="Y375" s="111"/>
      <c r="AA375" s="111"/>
      <c r="AG375" s="113" t="s">
        <v>196</v>
      </c>
    </row>
    <row r="376" customFormat="false" ht="12.75" hidden="false" customHeight="false" outlineLevel="0" collapsed="false">
      <c r="B376" s="131"/>
      <c r="C376" s="96" t="s">
        <v>328</v>
      </c>
      <c r="E376" s="110" t="n">
        <v>13136.2008792</v>
      </c>
      <c r="F376" s="110" t="n">
        <v>1087.4395512</v>
      </c>
      <c r="G376" s="110" t="n">
        <v>998.7399744</v>
      </c>
      <c r="H376" s="110" t="n">
        <v>1047.7297416</v>
      </c>
      <c r="I376" s="110" t="n">
        <v>1098.550296</v>
      </c>
      <c r="J376" s="110" t="n">
        <v>1268.5005072</v>
      </c>
      <c r="K376" s="110" t="n">
        <v>1180.570104</v>
      </c>
      <c r="L376" s="110" t="n">
        <v>1192.6302888</v>
      </c>
      <c r="M376" s="110" t="n">
        <v>1103.3000688</v>
      </c>
      <c r="N376" s="110" t="n">
        <v>1073.099952</v>
      </c>
      <c r="O376" s="110" t="n">
        <v>1031.1404016</v>
      </c>
      <c r="P376" s="110" t="n">
        <v>1059.860232</v>
      </c>
      <c r="Q376" s="110" t="n">
        <v>994.6397616</v>
      </c>
      <c r="S376" s="97" t="b">
        <f aca="false">TRUE()</f>
        <v>1</v>
      </c>
      <c r="U376" s="111" t="n">
        <v>35</v>
      </c>
      <c r="V376" s="97" t="s">
        <v>329</v>
      </c>
      <c r="W376" s="111"/>
      <c r="Y376" s="111"/>
      <c r="AA376" s="111"/>
      <c r="AG376" s="113"/>
    </row>
    <row r="377" customFormat="false" ht="12.75" hidden="false" customHeight="false" outlineLevel="0" collapsed="false">
      <c r="B377" s="131"/>
      <c r="C377" s="96" t="s">
        <v>330</v>
      </c>
      <c r="E377" s="110" t="n">
        <v>0</v>
      </c>
      <c r="F377" s="110" t="n">
        <v>0</v>
      </c>
      <c r="G377" s="110" t="n">
        <v>0</v>
      </c>
      <c r="H377" s="110" t="n">
        <v>0</v>
      </c>
      <c r="I377" s="110" t="n">
        <v>0</v>
      </c>
      <c r="J377" s="110" t="n">
        <v>0</v>
      </c>
      <c r="K377" s="110" t="n">
        <v>0</v>
      </c>
      <c r="L377" s="110" t="n">
        <v>0</v>
      </c>
      <c r="M377" s="110" t="n">
        <v>0</v>
      </c>
      <c r="N377" s="110" t="n">
        <v>0</v>
      </c>
      <c r="O377" s="110" t="n">
        <v>0</v>
      </c>
      <c r="P377" s="110" t="n">
        <v>0</v>
      </c>
      <c r="Q377" s="110" t="n">
        <v>0</v>
      </c>
      <c r="S377" s="97" t="b">
        <f aca="false">TRUE()</f>
        <v>1</v>
      </c>
      <c r="U377" s="111" t="e">
        <f aca="false">NA()</f>
        <v>#N/A</v>
      </c>
      <c r="V377" s="97" t="s">
        <v>331</v>
      </c>
      <c r="W377" s="111"/>
      <c r="Y377" s="111"/>
      <c r="AA377" s="111"/>
      <c r="AG377" s="113" t="s">
        <v>196</v>
      </c>
    </row>
    <row r="378" customFormat="false" ht="12.75" hidden="false" customHeight="false" outlineLevel="0" collapsed="false">
      <c r="C378" s="96" t="s">
        <v>332</v>
      </c>
      <c r="E378" s="110" t="n">
        <v>0</v>
      </c>
      <c r="F378" s="110" t="n">
        <v>0</v>
      </c>
      <c r="G378" s="110" t="n">
        <v>0</v>
      </c>
      <c r="H378" s="110" t="n">
        <v>0</v>
      </c>
      <c r="I378" s="110" t="n">
        <v>0</v>
      </c>
      <c r="J378" s="110" t="n">
        <v>0</v>
      </c>
      <c r="K378" s="110" t="n">
        <v>0</v>
      </c>
      <c r="L378" s="110" t="n">
        <v>0</v>
      </c>
      <c r="M378" s="110" t="n">
        <v>0</v>
      </c>
      <c r="N378" s="110" t="n">
        <v>0</v>
      </c>
      <c r="O378" s="110" t="n">
        <v>0</v>
      </c>
      <c r="P378" s="110" t="n">
        <v>0</v>
      </c>
      <c r="Q378" s="110" t="n">
        <v>0</v>
      </c>
      <c r="S378" s="97" t="b">
        <f aca="false">TRUE()</f>
        <v>1</v>
      </c>
      <c r="U378" s="111" t="e">
        <f aca="false">NA()</f>
        <v>#N/A</v>
      </c>
      <c r="V378" s="97" t="s">
        <v>333</v>
      </c>
      <c r="W378" s="111" t="n">
        <v>3</v>
      </c>
      <c r="X378" s="97" t="s">
        <v>334</v>
      </c>
      <c r="Y378" s="111"/>
      <c r="AA378" s="111"/>
      <c r="AC378" s="98"/>
      <c r="AG378" s="113"/>
    </row>
    <row r="379" customFormat="false" ht="12.75" hidden="false" customHeight="false" outlineLevel="0" collapsed="false">
      <c r="C379" s="96" t="s">
        <v>335</v>
      </c>
      <c r="E379" s="110" t="n">
        <v>0</v>
      </c>
      <c r="F379" s="110" t="n">
        <v>0</v>
      </c>
      <c r="G379" s="110" t="n">
        <v>0</v>
      </c>
      <c r="H379" s="110" t="n">
        <v>0</v>
      </c>
      <c r="I379" s="110" t="n">
        <v>0</v>
      </c>
      <c r="J379" s="110" t="n">
        <v>0</v>
      </c>
      <c r="K379" s="110" t="n">
        <v>0</v>
      </c>
      <c r="L379" s="110" t="n">
        <v>0</v>
      </c>
      <c r="M379" s="110" t="n">
        <v>0</v>
      </c>
      <c r="N379" s="110" t="n">
        <v>0</v>
      </c>
      <c r="O379" s="110" t="n">
        <v>0</v>
      </c>
      <c r="P379" s="110" t="n">
        <v>0</v>
      </c>
      <c r="Q379" s="110" t="n">
        <v>0</v>
      </c>
      <c r="S379" s="97" t="b">
        <f aca="false">TRUE()</f>
        <v>1</v>
      </c>
      <c r="U379" s="111" t="e">
        <f aca="false">NA()</f>
        <v>#N/A</v>
      </c>
      <c r="V379" s="97" t="s">
        <v>335</v>
      </c>
      <c r="W379" s="111"/>
      <c r="Y379" s="111"/>
      <c r="Z379" s="114"/>
      <c r="AA379" s="111"/>
      <c r="AC379" s="98"/>
      <c r="AG379" s="113" t="s">
        <v>196</v>
      </c>
    </row>
    <row r="380" customFormat="false" ht="12.75" hidden="true" customHeight="false" outlineLevel="0" collapsed="false">
      <c r="C380" s="96" t="s">
        <v>336</v>
      </c>
      <c r="E380" s="110" t="n">
        <v>0</v>
      </c>
      <c r="F380" s="110" t="n">
        <v>0</v>
      </c>
      <c r="G380" s="110" t="n">
        <v>0</v>
      </c>
      <c r="H380" s="110" t="n">
        <v>0</v>
      </c>
      <c r="I380" s="110" t="n">
        <v>0</v>
      </c>
      <c r="J380" s="110" t="n">
        <v>0</v>
      </c>
      <c r="K380" s="110" t="n">
        <v>0</v>
      </c>
      <c r="L380" s="110" t="n">
        <v>0</v>
      </c>
      <c r="M380" s="110" t="n">
        <v>0</v>
      </c>
      <c r="N380" s="110" t="n">
        <v>0</v>
      </c>
      <c r="O380" s="110" t="n">
        <v>0</v>
      </c>
      <c r="P380" s="110" t="n">
        <v>0</v>
      </c>
      <c r="Q380" s="110" t="n">
        <v>0</v>
      </c>
      <c r="S380" s="97" t="b">
        <f aca="false">TRUE()</f>
        <v>1</v>
      </c>
      <c r="U380" s="111" t="e">
        <f aca="false">NA()</f>
        <v>#N/A</v>
      </c>
      <c r="V380" s="97" t="s">
        <v>337</v>
      </c>
      <c r="W380" s="111"/>
      <c r="Y380" s="111"/>
      <c r="AA380" s="111"/>
      <c r="AC380" s="98"/>
      <c r="AG380" s="113" t="s">
        <v>196</v>
      </c>
    </row>
    <row r="381" customFormat="false" ht="12.75" hidden="false" customHeight="false" outlineLevel="0" collapsed="false">
      <c r="C381" s="96" t="s">
        <v>338</v>
      </c>
      <c r="E381" s="110" t="n">
        <v>0</v>
      </c>
      <c r="F381" s="110" t="n">
        <v>0</v>
      </c>
      <c r="G381" s="110" t="n">
        <v>0</v>
      </c>
      <c r="H381" s="110" t="n">
        <v>0</v>
      </c>
      <c r="I381" s="110" t="n">
        <v>0</v>
      </c>
      <c r="J381" s="110" t="n">
        <v>0</v>
      </c>
      <c r="K381" s="110" t="n">
        <v>0</v>
      </c>
      <c r="L381" s="110" t="n">
        <v>0</v>
      </c>
      <c r="M381" s="110" t="n">
        <v>0</v>
      </c>
      <c r="N381" s="110" t="n">
        <v>0</v>
      </c>
      <c r="O381" s="110" t="n">
        <v>0</v>
      </c>
      <c r="P381" s="110" t="n">
        <v>0</v>
      </c>
      <c r="Q381" s="110" t="n">
        <v>0</v>
      </c>
      <c r="S381" s="97" t="b">
        <f aca="false">TRUE()</f>
        <v>1</v>
      </c>
      <c r="U381" s="111" t="e">
        <f aca="false">NA()</f>
        <v>#N/A</v>
      </c>
      <c r="V381" s="97" t="s">
        <v>339</v>
      </c>
      <c r="W381" s="111"/>
      <c r="Y381" s="111"/>
      <c r="AA381" s="111"/>
      <c r="AC381" s="98"/>
      <c r="AG381" s="113" t="s">
        <v>196</v>
      </c>
    </row>
    <row r="382" customFormat="false" ht="12.75" hidden="false" customHeight="false" outlineLevel="0" collapsed="false">
      <c r="C382" s="96" t="s">
        <v>340</v>
      </c>
      <c r="E382" s="110" t="n">
        <v>0</v>
      </c>
      <c r="F382" s="110" t="n">
        <v>0</v>
      </c>
      <c r="G382" s="110" t="n">
        <v>0</v>
      </c>
      <c r="H382" s="110" t="n">
        <v>0</v>
      </c>
      <c r="I382" s="110" t="n">
        <v>0</v>
      </c>
      <c r="J382" s="110" t="n">
        <v>0</v>
      </c>
      <c r="K382" s="110" t="n">
        <v>0</v>
      </c>
      <c r="L382" s="110" t="n">
        <v>0</v>
      </c>
      <c r="M382" s="110" t="n">
        <v>0</v>
      </c>
      <c r="N382" s="110" t="n">
        <v>0</v>
      </c>
      <c r="O382" s="110" t="n">
        <v>0</v>
      </c>
      <c r="P382" s="110" t="n">
        <v>0</v>
      </c>
      <c r="Q382" s="110" t="n">
        <v>0</v>
      </c>
      <c r="S382" s="97" t="b">
        <f aca="false">TRUE()</f>
        <v>1</v>
      </c>
      <c r="U382" s="111" t="e">
        <f aca="false">NA()</f>
        <v>#N/A</v>
      </c>
      <c r="V382" s="97" t="s">
        <v>340</v>
      </c>
      <c r="W382" s="111"/>
      <c r="Y382" s="111"/>
      <c r="AA382" s="111"/>
      <c r="AC382" s="98"/>
      <c r="AG382" s="113" t="s">
        <v>196</v>
      </c>
    </row>
    <row r="383" customFormat="false" ht="12.75" hidden="false" customHeight="false" outlineLevel="0" collapsed="false">
      <c r="C383" s="96" t="s">
        <v>341</v>
      </c>
      <c r="E383" s="110" t="n">
        <v>0</v>
      </c>
      <c r="F383" s="110" t="n">
        <v>0</v>
      </c>
      <c r="G383" s="110" t="n">
        <v>0</v>
      </c>
      <c r="H383" s="110" t="n">
        <v>0</v>
      </c>
      <c r="I383" s="110" t="n">
        <v>0</v>
      </c>
      <c r="J383" s="110" t="n">
        <v>0</v>
      </c>
      <c r="K383" s="110" t="n">
        <v>0</v>
      </c>
      <c r="L383" s="110" t="n">
        <v>0</v>
      </c>
      <c r="M383" s="110" t="n">
        <v>0</v>
      </c>
      <c r="N383" s="110" t="n">
        <v>0</v>
      </c>
      <c r="O383" s="110" t="n">
        <v>0</v>
      </c>
      <c r="P383" s="110" t="n">
        <v>0</v>
      </c>
      <c r="Q383" s="110" t="n">
        <v>0</v>
      </c>
      <c r="S383" s="97" t="b">
        <f aca="false">TRUE()</f>
        <v>1</v>
      </c>
      <c r="U383" s="111" t="e">
        <f aca="false">NA()</f>
        <v>#N/A</v>
      </c>
      <c r="V383" s="97" t="s">
        <v>341</v>
      </c>
      <c r="W383" s="111"/>
      <c r="Y383" s="111"/>
      <c r="AA383" s="111"/>
      <c r="AC383" s="98"/>
      <c r="AG383" s="113" t="s">
        <v>196</v>
      </c>
    </row>
    <row r="384" customFormat="false" ht="12.75" hidden="false" customHeight="false" outlineLevel="0" collapsed="false">
      <c r="C384" s="96" t="s">
        <v>342</v>
      </c>
      <c r="E384" s="110" t="n">
        <v>0</v>
      </c>
      <c r="F384" s="110" t="n">
        <v>0</v>
      </c>
      <c r="G384" s="110" t="n">
        <v>0</v>
      </c>
      <c r="H384" s="110" t="n">
        <v>0</v>
      </c>
      <c r="I384" s="110" t="n">
        <v>0</v>
      </c>
      <c r="J384" s="110" t="n">
        <v>0</v>
      </c>
      <c r="K384" s="110" t="n">
        <v>0</v>
      </c>
      <c r="L384" s="110" t="n">
        <v>0</v>
      </c>
      <c r="M384" s="110" t="n">
        <v>0</v>
      </c>
      <c r="N384" s="110" t="n">
        <v>0</v>
      </c>
      <c r="O384" s="110" t="n">
        <v>0</v>
      </c>
      <c r="P384" s="110" t="n">
        <v>0</v>
      </c>
      <c r="Q384" s="110" t="n">
        <v>0</v>
      </c>
      <c r="S384" s="97" t="b">
        <f aca="false">TRUE()</f>
        <v>1</v>
      </c>
      <c r="U384" s="111" t="e">
        <f aca="false">NA()</f>
        <v>#N/A</v>
      </c>
      <c r="V384" s="97" t="s">
        <v>342</v>
      </c>
      <c r="W384" s="111"/>
      <c r="Y384" s="111"/>
      <c r="AA384" s="111"/>
      <c r="AC384" s="98"/>
      <c r="AG384" s="113" t="s">
        <v>196</v>
      </c>
    </row>
    <row r="385" customFormat="false" ht="12.75" hidden="false" customHeight="false" outlineLevel="0" collapsed="false">
      <c r="C385" s="96" t="s">
        <v>343</v>
      </c>
      <c r="E385" s="110" t="n">
        <v>0</v>
      </c>
      <c r="F385" s="110" t="n">
        <v>0</v>
      </c>
      <c r="G385" s="110" t="n">
        <v>0</v>
      </c>
      <c r="H385" s="110" t="n">
        <v>0</v>
      </c>
      <c r="I385" s="110" t="n">
        <v>0</v>
      </c>
      <c r="J385" s="110" t="n">
        <v>0</v>
      </c>
      <c r="K385" s="110" t="n">
        <v>0</v>
      </c>
      <c r="L385" s="110" t="n">
        <v>0</v>
      </c>
      <c r="M385" s="110" t="n">
        <v>0</v>
      </c>
      <c r="N385" s="110" t="n">
        <v>0</v>
      </c>
      <c r="O385" s="110" t="n">
        <v>0</v>
      </c>
      <c r="P385" s="110" t="n">
        <v>0</v>
      </c>
      <c r="Q385" s="110" t="n">
        <v>0</v>
      </c>
      <c r="S385" s="97" t="b">
        <f aca="false">TRUE()</f>
        <v>1</v>
      </c>
      <c r="U385" s="111" t="e">
        <f aca="false">NA()</f>
        <v>#N/A</v>
      </c>
      <c r="V385" s="97" t="s">
        <v>343</v>
      </c>
      <c r="W385" s="111"/>
      <c r="Y385" s="111"/>
      <c r="AA385" s="111"/>
      <c r="AC385" s="98"/>
      <c r="AG385" s="113" t="s">
        <v>196</v>
      </c>
    </row>
    <row r="386" customFormat="false" ht="12.75" hidden="false" customHeight="false" outlineLevel="0" collapsed="false">
      <c r="C386" s="96" t="s">
        <v>344</v>
      </c>
      <c r="E386" s="110" t="n">
        <v>0</v>
      </c>
      <c r="F386" s="110" t="n">
        <v>0</v>
      </c>
      <c r="G386" s="110" t="n">
        <v>0</v>
      </c>
      <c r="H386" s="110" t="n">
        <v>0</v>
      </c>
      <c r="I386" s="110" t="n">
        <v>0</v>
      </c>
      <c r="J386" s="110" t="n">
        <v>0</v>
      </c>
      <c r="K386" s="110" t="n">
        <v>0</v>
      </c>
      <c r="L386" s="110" t="n">
        <v>0</v>
      </c>
      <c r="M386" s="110" t="n">
        <v>0</v>
      </c>
      <c r="N386" s="110" t="n">
        <v>0</v>
      </c>
      <c r="O386" s="110" t="n">
        <v>0</v>
      </c>
      <c r="P386" s="110" t="n">
        <v>0</v>
      </c>
      <c r="Q386" s="110" t="n">
        <v>0</v>
      </c>
      <c r="S386" s="97" t="b">
        <f aca="false">TRUE()</f>
        <v>1</v>
      </c>
      <c r="U386" s="111" t="e">
        <f aca="false">NA()</f>
        <v>#N/A</v>
      </c>
      <c r="V386" s="131" t="s">
        <v>344</v>
      </c>
      <c r="W386" s="111"/>
      <c r="Y386" s="111"/>
      <c r="AA386" s="111"/>
      <c r="AC386" s="98"/>
      <c r="AG386" s="113" t="s">
        <v>196</v>
      </c>
    </row>
    <row r="387" customFormat="false" ht="12.75" hidden="false" customHeight="false" outlineLevel="0" collapsed="false">
      <c r="C387" s="96" t="s">
        <v>345</v>
      </c>
      <c r="E387" s="110" t="n">
        <v>0</v>
      </c>
      <c r="F387" s="110" t="n">
        <v>0</v>
      </c>
      <c r="G387" s="110" t="n">
        <v>0</v>
      </c>
      <c r="H387" s="110" t="n">
        <v>0</v>
      </c>
      <c r="I387" s="110" t="n">
        <v>0</v>
      </c>
      <c r="J387" s="110" t="n">
        <v>0</v>
      </c>
      <c r="K387" s="110" t="n">
        <v>0</v>
      </c>
      <c r="L387" s="110" t="n">
        <v>0</v>
      </c>
      <c r="M387" s="110" t="n">
        <v>0</v>
      </c>
      <c r="N387" s="110" t="n">
        <v>0</v>
      </c>
      <c r="O387" s="110" t="n">
        <v>0</v>
      </c>
      <c r="P387" s="110" t="n">
        <v>0</v>
      </c>
      <c r="Q387" s="110" t="n">
        <v>0</v>
      </c>
      <c r="S387" s="97" t="b">
        <f aca="false">TRUE()</f>
        <v>1</v>
      </c>
      <c r="U387" s="111" t="e">
        <f aca="false">NA()</f>
        <v>#N/A</v>
      </c>
      <c r="V387" s="97" t="s">
        <v>345</v>
      </c>
      <c r="W387" s="111"/>
      <c r="Y387" s="111"/>
      <c r="AA387" s="111"/>
      <c r="AC387" s="98"/>
      <c r="AG387" s="113" t="s">
        <v>196</v>
      </c>
    </row>
    <row r="388" customFormat="false" ht="12.75" hidden="false" customHeight="false" outlineLevel="0" collapsed="false">
      <c r="C388" s="96" t="s">
        <v>346</v>
      </c>
      <c r="E388" s="110" t="n">
        <v>0</v>
      </c>
      <c r="F388" s="110" t="n">
        <v>0</v>
      </c>
      <c r="G388" s="110" t="n">
        <v>0</v>
      </c>
      <c r="H388" s="110" t="n">
        <v>0</v>
      </c>
      <c r="I388" s="110" t="n">
        <v>0</v>
      </c>
      <c r="J388" s="110" t="n">
        <v>0</v>
      </c>
      <c r="K388" s="110" t="n">
        <v>0</v>
      </c>
      <c r="L388" s="110" t="n">
        <v>0</v>
      </c>
      <c r="M388" s="110" t="n">
        <v>0</v>
      </c>
      <c r="N388" s="110" t="n">
        <v>0</v>
      </c>
      <c r="O388" s="110" t="n">
        <v>0</v>
      </c>
      <c r="P388" s="110" t="n">
        <v>0</v>
      </c>
      <c r="Q388" s="110" t="n">
        <v>0</v>
      </c>
      <c r="S388" s="97" t="b">
        <f aca="false">TRUE()</f>
        <v>1</v>
      </c>
      <c r="U388" s="111" t="e">
        <f aca="false">NA()</f>
        <v>#N/A</v>
      </c>
      <c r="V388" s="97" t="s">
        <v>346</v>
      </c>
      <c r="W388" s="111"/>
      <c r="Y388" s="111"/>
      <c r="AA388" s="111"/>
      <c r="AC388" s="98"/>
      <c r="AG388" s="113" t="s">
        <v>196</v>
      </c>
    </row>
    <row r="389" customFormat="false" ht="12.75" hidden="false" customHeight="false" outlineLevel="0" collapsed="false">
      <c r="C389" s="96" t="s">
        <v>347</v>
      </c>
      <c r="E389" s="110" t="n">
        <v>0</v>
      </c>
      <c r="F389" s="110" t="n">
        <v>0</v>
      </c>
      <c r="G389" s="110" t="n">
        <v>0</v>
      </c>
      <c r="H389" s="110" t="n">
        <v>0</v>
      </c>
      <c r="I389" s="110" t="n">
        <v>0</v>
      </c>
      <c r="J389" s="110" t="n">
        <v>0</v>
      </c>
      <c r="K389" s="110" t="n">
        <v>0</v>
      </c>
      <c r="L389" s="110" t="n">
        <v>0</v>
      </c>
      <c r="M389" s="110" t="n">
        <v>0</v>
      </c>
      <c r="N389" s="110" t="n">
        <v>0</v>
      </c>
      <c r="O389" s="110" t="n">
        <v>0</v>
      </c>
      <c r="P389" s="110" t="n">
        <v>0</v>
      </c>
      <c r="Q389" s="110" t="n">
        <v>0</v>
      </c>
      <c r="S389" s="97" t="b">
        <f aca="false">TRUE()</f>
        <v>1</v>
      </c>
      <c r="U389" s="111" t="e">
        <f aca="false">NA()</f>
        <v>#N/A</v>
      </c>
      <c r="V389" s="97" t="s">
        <v>348</v>
      </c>
      <c r="W389" s="111" t="e">
        <f aca="false">NA()</f>
        <v>#N/A</v>
      </c>
      <c r="X389" s="97" t="s">
        <v>349</v>
      </c>
      <c r="Y389" s="111"/>
      <c r="AA389" s="111"/>
      <c r="AC389" s="98"/>
      <c r="AG389" s="113" t="s">
        <v>196</v>
      </c>
    </row>
    <row r="390" customFormat="false" ht="12.75" hidden="false" customHeight="false" outlineLevel="0" collapsed="false">
      <c r="C390" s="96" t="s">
        <v>350</v>
      </c>
      <c r="E390" s="110" t="n">
        <v>0</v>
      </c>
      <c r="F390" s="110" t="n">
        <v>0</v>
      </c>
      <c r="G390" s="110" t="n">
        <v>0</v>
      </c>
      <c r="H390" s="110" t="n">
        <v>0</v>
      </c>
      <c r="I390" s="110" t="n">
        <v>0</v>
      </c>
      <c r="J390" s="110" t="n">
        <v>0</v>
      </c>
      <c r="K390" s="110" t="n">
        <v>0</v>
      </c>
      <c r="L390" s="110" t="n">
        <v>0</v>
      </c>
      <c r="M390" s="110" t="n">
        <v>0</v>
      </c>
      <c r="N390" s="110" t="n">
        <v>0</v>
      </c>
      <c r="O390" s="110" t="n">
        <v>0</v>
      </c>
      <c r="P390" s="110" t="n">
        <v>0</v>
      </c>
      <c r="Q390" s="110" t="n">
        <v>0</v>
      </c>
      <c r="S390" s="97" t="b">
        <f aca="false">TRUE()</f>
        <v>1</v>
      </c>
      <c r="U390" s="111" t="e">
        <f aca="false">NA()</f>
        <v>#N/A</v>
      </c>
      <c r="V390" s="97" t="s">
        <v>350</v>
      </c>
      <c r="W390" s="111"/>
      <c r="Y390" s="111"/>
      <c r="AA390" s="111"/>
      <c r="AC390" s="98"/>
      <c r="AG390" s="113" t="s">
        <v>196</v>
      </c>
    </row>
    <row r="391" customFormat="false" ht="12.75" hidden="false" customHeight="false" outlineLevel="0" collapsed="false">
      <c r="C391" s="96" t="s">
        <v>351</v>
      </c>
      <c r="E391" s="110" t="n">
        <v>0</v>
      </c>
      <c r="F391" s="110" t="n">
        <v>0</v>
      </c>
      <c r="G391" s="110" t="n">
        <v>0</v>
      </c>
      <c r="H391" s="110" t="n">
        <v>0</v>
      </c>
      <c r="I391" s="110" t="n">
        <v>0</v>
      </c>
      <c r="J391" s="110" t="n">
        <v>0</v>
      </c>
      <c r="K391" s="110" t="n">
        <v>0</v>
      </c>
      <c r="L391" s="110" t="n">
        <v>0</v>
      </c>
      <c r="M391" s="110" t="n">
        <v>0</v>
      </c>
      <c r="N391" s="110" t="n">
        <v>0</v>
      </c>
      <c r="O391" s="110" t="n">
        <v>0</v>
      </c>
      <c r="P391" s="110" t="n">
        <v>0</v>
      </c>
      <c r="Q391" s="110" t="n">
        <v>0</v>
      </c>
      <c r="S391" s="97" t="b">
        <f aca="false">TRUE()</f>
        <v>1</v>
      </c>
      <c r="U391" s="111" t="e">
        <f aca="false">NA()</f>
        <v>#N/A</v>
      </c>
      <c r="V391" s="97" t="s">
        <v>351</v>
      </c>
      <c r="W391" s="111"/>
      <c r="Y391" s="111"/>
      <c r="AA391" s="111"/>
      <c r="AC391" s="98"/>
      <c r="AG391" s="113" t="s">
        <v>196</v>
      </c>
    </row>
    <row r="392" customFormat="false" ht="15" hidden="false" customHeight="false" outlineLevel="0" collapsed="false">
      <c r="C392" s="96" t="s">
        <v>352</v>
      </c>
      <c r="E392" s="116" t="n">
        <v>0</v>
      </c>
      <c r="F392" s="116" t="n">
        <v>0</v>
      </c>
      <c r="G392" s="116" t="n">
        <v>0</v>
      </c>
      <c r="H392" s="116" t="n">
        <v>0</v>
      </c>
      <c r="I392" s="116" t="n">
        <v>0</v>
      </c>
      <c r="J392" s="116" t="n">
        <v>0</v>
      </c>
      <c r="K392" s="116" t="n">
        <v>0</v>
      </c>
      <c r="L392" s="116" t="n">
        <v>0</v>
      </c>
      <c r="M392" s="116" t="n">
        <v>0</v>
      </c>
      <c r="N392" s="116" t="n">
        <v>0</v>
      </c>
      <c r="O392" s="116" t="n">
        <v>0</v>
      </c>
      <c r="P392" s="116" t="n">
        <v>0</v>
      </c>
      <c r="Q392" s="116" t="n">
        <v>0</v>
      </c>
      <c r="S392" s="97" t="b">
        <f aca="false">TRUE()</f>
        <v>1</v>
      </c>
      <c r="U392" s="111" t="e">
        <f aca="false">NA()</f>
        <v>#N/A</v>
      </c>
      <c r="V392" s="132" t="s">
        <v>352</v>
      </c>
      <c r="W392" s="112"/>
      <c r="Y392" s="112"/>
      <c r="AA392" s="112"/>
      <c r="AC392" s="112"/>
      <c r="AD392" s="132"/>
      <c r="AE392" s="132"/>
      <c r="AF392" s="132"/>
      <c r="AG392" s="113" t="s">
        <v>196</v>
      </c>
    </row>
    <row r="393" customFormat="false" ht="12.75" hidden="false" customHeight="false" outlineLevel="0" collapsed="false">
      <c r="E393" s="110"/>
      <c r="F393" s="110"/>
      <c r="G393" s="110"/>
      <c r="H393" s="110"/>
      <c r="I393" s="110"/>
      <c r="J393" s="110"/>
      <c r="K393" s="110"/>
      <c r="L393" s="110"/>
      <c r="M393" s="110"/>
      <c r="N393" s="110"/>
      <c r="O393" s="110"/>
      <c r="P393" s="110"/>
      <c r="Q393" s="110"/>
      <c r="U393" s="132"/>
    </row>
    <row r="394" customFormat="false" ht="12.75" hidden="false" customHeight="false" outlineLevel="0" collapsed="false">
      <c r="B394" s="95" t="s">
        <v>353</v>
      </c>
      <c r="D394" s="131"/>
      <c r="E394" s="110" t="n">
        <v>13136.2008792</v>
      </c>
      <c r="F394" s="110" t="n">
        <v>1087.4395512</v>
      </c>
      <c r="G394" s="110" t="n">
        <v>998.7399744</v>
      </c>
      <c r="H394" s="110" t="n">
        <v>1047.7297416</v>
      </c>
      <c r="I394" s="110" t="n">
        <v>1098.550296</v>
      </c>
      <c r="J394" s="110" t="n">
        <v>1268.5005072</v>
      </c>
      <c r="K394" s="110" t="n">
        <v>1180.570104</v>
      </c>
      <c r="L394" s="110" t="n">
        <v>1192.6302888</v>
      </c>
      <c r="M394" s="110" t="n">
        <v>1103.3000688</v>
      </c>
      <c r="N394" s="110" t="n">
        <v>1073.099952</v>
      </c>
      <c r="O394" s="110" t="n">
        <v>1031.1404016</v>
      </c>
      <c r="P394" s="110" t="n">
        <v>1059.860232</v>
      </c>
      <c r="Q394" s="110" t="n">
        <v>994.6397616</v>
      </c>
    </row>
    <row r="395" customFormat="false" ht="12.75" hidden="false" customHeight="false" outlineLevel="0" collapsed="false">
      <c r="E395" s="110"/>
      <c r="F395" s="110"/>
      <c r="G395" s="110"/>
      <c r="H395" s="110"/>
      <c r="I395" s="110"/>
      <c r="J395" s="110"/>
      <c r="K395" s="110"/>
      <c r="L395" s="110"/>
      <c r="M395" s="110"/>
      <c r="N395" s="110"/>
      <c r="O395" s="110"/>
      <c r="P395" s="110"/>
      <c r="Q395" s="110"/>
    </row>
    <row r="396" customFormat="false" ht="12.75" hidden="false" customHeight="false" outlineLevel="0" collapsed="false">
      <c r="B396" s="95" t="s">
        <v>354</v>
      </c>
      <c r="E396" s="110"/>
      <c r="F396" s="110"/>
      <c r="G396" s="110"/>
      <c r="H396" s="110"/>
      <c r="I396" s="110"/>
      <c r="J396" s="110"/>
      <c r="K396" s="110"/>
      <c r="L396" s="110"/>
      <c r="M396" s="110"/>
      <c r="N396" s="110"/>
      <c r="O396" s="110"/>
      <c r="P396" s="110"/>
      <c r="Q396" s="110"/>
    </row>
    <row r="397" customFormat="false" ht="12.75" hidden="false" customHeight="false" outlineLevel="0" collapsed="false">
      <c r="C397" s="96" t="s">
        <v>355</v>
      </c>
      <c r="E397" s="110" t="n">
        <v>-17528.0060096</v>
      </c>
      <c r="F397" s="110" t="n">
        <v>-1456.0004992</v>
      </c>
      <c r="G397" s="110" t="n">
        <v>-1344.0004608</v>
      </c>
      <c r="H397" s="110" t="n">
        <v>-1512.0005184</v>
      </c>
      <c r="I397" s="110" t="n">
        <v>-1456.0004992</v>
      </c>
      <c r="J397" s="110" t="n">
        <v>-1456.0004992</v>
      </c>
      <c r="K397" s="110" t="n">
        <v>-1456.0004992</v>
      </c>
      <c r="L397" s="110" t="n">
        <v>-1512.0005184</v>
      </c>
      <c r="M397" s="110" t="n">
        <v>-1456.0004992</v>
      </c>
      <c r="N397" s="110" t="n">
        <v>-1456.0004992</v>
      </c>
      <c r="O397" s="110" t="n">
        <v>-1456.0004992</v>
      </c>
      <c r="P397" s="110" t="n">
        <v>-1456.0004992</v>
      </c>
      <c r="Q397" s="110" t="n">
        <v>-1512.0005184</v>
      </c>
      <c r="S397" s="97" t="b">
        <f aca="false">TRUE()</f>
        <v>1</v>
      </c>
      <c r="U397" s="111" t="n">
        <v>10</v>
      </c>
      <c r="V397" s="97" t="s">
        <v>356</v>
      </c>
      <c r="W397" s="111"/>
      <c r="Y397" s="111"/>
      <c r="AA397" s="111"/>
      <c r="AC397" s="98"/>
      <c r="AG397" s="113"/>
    </row>
    <row r="398" customFormat="false" ht="12.75" hidden="false" customHeight="false" outlineLevel="0" collapsed="false">
      <c r="C398" s="96" t="s">
        <v>357</v>
      </c>
      <c r="E398" s="110" t="n">
        <v>316666.94144895</v>
      </c>
      <c r="F398" s="110" t="n">
        <v>30848.79556853</v>
      </c>
      <c r="G398" s="110" t="n">
        <v>24350.3427489</v>
      </c>
      <c r="H398" s="110" t="n">
        <v>25320.07874333</v>
      </c>
      <c r="I398" s="110" t="n">
        <v>27152.94799357</v>
      </c>
      <c r="J398" s="110" t="n">
        <v>32172.5714595</v>
      </c>
      <c r="K398" s="110" t="n">
        <v>32557.6797795</v>
      </c>
      <c r="L398" s="110" t="n">
        <v>32786.3225924</v>
      </c>
      <c r="M398" s="110" t="n">
        <v>25294.59943204</v>
      </c>
      <c r="N398" s="110" t="n">
        <v>17758.21645785</v>
      </c>
      <c r="O398" s="110" t="n">
        <v>19401.6003565</v>
      </c>
      <c r="P398" s="110" t="n">
        <v>22870.40000275</v>
      </c>
      <c r="Q398" s="110" t="n">
        <v>26153.38631408</v>
      </c>
      <c r="S398" s="97" t="b">
        <f aca="false">TRUE()</f>
        <v>1</v>
      </c>
      <c r="U398" s="111" t="e">
        <f aca="false">NA()</f>
        <v>#N/A</v>
      </c>
      <c r="V398" s="97" t="s">
        <v>357</v>
      </c>
      <c r="W398" s="111"/>
      <c r="Y398" s="111"/>
      <c r="AA398" s="111"/>
      <c r="AC398" s="112" t="n">
        <v>3</v>
      </c>
      <c r="AD398" s="97" t="s">
        <v>357</v>
      </c>
      <c r="AG398" s="113"/>
    </row>
    <row r="399" customFormat="false" ht="12.75" hidden="false" customHeight="false" outlineLevel="0" collapsed="false">
      <c r="C399" s="96" t="s">
        <v>358</v>
      </c>
      <c r="E399" s="110" t="n">
        <v>249552.296442342</v>
      </c>
      <c r="F399" s="110" t="n">
        <v>23995.44005141</v>
      </c>
      <c r="G399" s="110" t="n">
        <v>18795.11329</v>
      </c>
      <c r="H399" s="110" t="n">
        <v>19545.50649313</v>
      </c>
      <c r="I399" s="110" t="n">
        <v>22021.5840018</v>
      </c>
      <c r="J399" s="110" t="n">
        <v>26701.2171075</v>
      </c>
      <c r="K399" s="110" t="n">
        <v>25938.06041994</v>
      </c>
      <c r="L399" s="110" t="n">
        <v>25917.2676743</v>
      </c>
      <c r="M399" s="110" t="n">
        <v>20070.18557644</v>
      </c>
      <c r="N399" s="110" t="n">
        <v>13727.82162156</v>
      </c>
      <c r="O399" s="110" t="n">
        <v>14954.807163612</v>
      </c>
      <c r="P399" s="110" t="n">
        <v>17599.55449879</v>
      </c>
      <c r="Q399" s="110" t="n">
        <v>20285.73854386</v>
      </c>
      <c r="S399" s="97" t="b">
        <f aca="false">TRUE()</f>
        <v>1</v>
      </c>
      <c r="U399" s="111" t="e">
        <f aca="false">NA()</f>
        <v>#N/A</v>
      </c>
      <c r="V399" s="97" t="s">
        <v>358</v>
      </c>
      <c r="W399" s="111"/>
      <c r="Y399" s="111"/>
      <c r="AA399" s="111"/>
      <c r="AC399" s="112" t="n">
        <v>9</v>
      </c>
      <c r="AD399" s="97" t="s">
        <v>358</v>
      </c>
      <c r="AG399" s="113"/>
    </row>
    <row r="400" customFormat="false" ht="12.75" hidden="false" customHeight="false" outlineLevel="0" collapsed="false">
      <c r="C400" s="96" t="s">
        <v>360</v>
      </c>
      <c r="E400" s="110" t="n">
        <v>439836.785472</v>
      </c>
      <c r="F400" s="110" t="n">
        <v>29410.912224</v>
      </c>
      <c r="G400" s="110" t="n">
        <v>26744.197536</v>
      </c>
      <c r="H400" s="110" t="n">
        <v>29808.36</v>
      </c>
      <c r="I400" s="110" t="n">
        <v>42693.28344</v>
      </c>
      <c r="J400" s="110" t="n">
        <v>53655.048</v>
      </c>
      <c r="K400" s="110" t="n">
        <v>51539.6304</v>
      </c>
      <c r="L400" s="110" t="n">
        <v>46501.03044</v>
      </c>
      <c r="M400" s="110" t="n">
        <v>33186.64824</v>
      </c>
      <c r="N400" s="110" t="n">
        <v>30962.22192</v>
      </c>
      <c r="O400" s="110" t="n">
        <v>31596.851928</v>
      </c>
      <c r="P400" s="110" t="n">
        <v>31346.85312</v>
      </c>
      <c r="Q400" s="110" t="n">
        <v>32391.748224</v>
      </c>
      <c r="S400" s="97" t="b">
        <f aca="false">TRUE()</f>
        <v>1</v>
      </c>
      <c r="U400" s="111" t="n">
        <v>18</v>
      </c>
      <c r="V400" s="97" t="s">
        <v>360</v>
      </c>
      <c r="W400" s="111"/>
      <c r="Y400" s="111"/>
      <c r="AA400" s="111"/>
      <c r="AC400" s="98"/>
      <c r="AG400" s="113"/>
    </row>
    <row r="401" customFormat="false" ht="12.75" hidden="true" customHeight="false" outlineLevel="0" collapsed="false">
      <c r="C401" s="96" t="s">
        <v>361</v>
      </c>
      <c r="E401" s="110" t="n">
        <v>0</v>
      </c>
      <c r="F401" s="110" t="n">
        <v>0</v>
      </c>
      <c r="G401" s="110" t="n">
        <v>0</v>
      </c>
      <c r="H401" s="110" t="n">
        <v>0</v>
      </c>
      <c r="I401" s="110" t="n">
        <v>0</v>
      </c>
      <c r="J401" s="110" t="n">
        <v>0</v>
      </c>
      <c r="K401" s="110" t="n">
        <v>0</v>
      </c>
      <c r="L401" s="110" t="n">
        <v>0</v>
      </c>
      <c r="M401" s="110" t="n">
        <v>0</v>
      </c>
      <c r="N401" s="110" t="n">
        <v>0</v>
      </c>
      <c r="O401" s="110" t="n">
        <v>0</v>
      </c>
      <c r="P401" s="110" t="n">
        <v>0</v>
      </c>
      <c r="Q401" s="110" t="n">
        <v>0</v>
      </c>
      <c r="S401" s="97" t="b">
        <f aca="false">TRUE()</f>
        <v>1</v>
      </c>
      <c r="U401" s="111" t="e">
        <f aca="false">NA()</f>
        <v>#N/A</v>
      </c>
      <c r="V401" s="97" t="s">
        <v>361</v>
      </c>
      <c r="W401" s="111"/>
      <c r="Y401" s="111"/>
      <c r="AA401" s="111"/>
      <c r="AC401" s="98"/>
      <c r="AG401" s="113" t="s">
        <v>196</v>
      </c>
    </row>
    <row r="402" customFormat="false" ht="12.75" hidden="false" customHeight="false" outlineLevel="0" collapsed="false">
      <c r="C402" s="96" t="s">
        <v>362</v>
      </c>
      <c r="E402" s="110" t="n">
        <v>0</v>
      </c>
      <c r="F402" s="110" t="n">
        <v>0</v>
      </c>
      <c r="G402" s="110" t="n">
        <v>0</v>
      </c>
      <c r="H402" s="110" t="n">
        <v>0</v>
      </c>
      <c r="I402" s="110" t="n">
        <v>0</v>
      </c>
      <c r="J402" s="110" t="n">
        <v>0</v>
      </c>
      <c r="K402" s="110" t="n">
        <v>0</v>
      </c>
      <c r="L402" s="110" t="n">
        <v>0</v>
      </c>
      <c r="M402" s="110" t="n">
        <v>0</v>
      </c>
      <c r="N402" s="110" t="n">
        <v>0</v>
      </c>
      <c r="O402" s="110" t="n">
        <v>0</v>
      </c>
      <c r="P402" s="110" t="n">
        <v>0</v>
      </c>
      <c r="Q402" s="110" t="n">
        <v>0</v>
      </c>
      <c r="S402" s="97" t="b">
        <f aca="false">TRUE()</f>
        <v>1</v>
      </c>
      <c r="U402" s="111" t="e">
        <f aca="false">NA()</f>
        <v>#N/A</v>
      </c>
      <c r="V402" s="97" t="s">
        <v>362</v>
      </c>
      <c r="W402" s="111"/>
      <c r="X402" s="132"/>
      <c r="Y402" s="112"/>
      <c r="AA402" s="112" t="n">
        <v>15</v>
      </c>
      <c r="AB402" s="132" t="s">
        <v>491</v>
      </c>
      <c r="AC402" s="112" t="e">
        <f aca="false">NA()</f>
        <v>#N/A</v>
      </c>
      <c r="AD402" s="132" t="s">
        <v>492</v>
      </c>
      <c r="AE402" s="132"/>
      <c r="AF402" s="132"/>
      <c r="AG402" s="113"/>
    </row>
    <row r="403" customFormat="false" ht="12.75" hidden="false" customHeight="false" outlineLevel="0" collapsed="false">
      <c r="C403" s="96" t="s">
        <v>363</v>
      </c>
      <c r="E403" s="110" t="n">
        <v>81364.293278223</v>
      </c>
      <c r="F403" s="110" t="n">
        <v>8612.13222887</v>
      </c>
      <c r="G403" s="110" t="n">
        <v>6783.84094568</v>
      </c>
      <c r="H403" s="110" t="n">
        <v>7137.83625053</v>
      </c>
      <c r="I403" s="110" t="n">
        <v>6363.448316753</v>
      </c>
      <c r="J403" s="110" t="n">
        <v>6950.440464785</v>
      </c>
      <c r="K403" s="110" t="n">
        <v>7428.59232544</v>
      </c>
      <c r="L403" s="110" t="n">
        <v>7804.31602364</v>
      </c>
      <c r="M403" s="110" t="n">
        <v>6275.941267489</v>
      </c>
      <c r="N403" s="110" t="n">
        <v>4939.366995267</v>
      </c>
      <c r="O403" s="110" t="n">
        <v>5429.571279848</v>
      </c>
      <c r="P403" s="110" t="n">
        <v>6367.234015133</v>
      </c>
      <c r="Q403" s="110" t="n">
        <v>7271.573164788</v>
      </c>
      <c r="S403" s="97" t="b">
        <f aca="false">TRUE()</f>
        <v>1</v>
      </c>
      <c r="U403" s="111"/>
      <c r="W403" s="111"/>
      <c r="Y403" s="112"/>
      <c r="AA403" s="112" t="n">
        <v>16</v>
      </c>
      <c r="AB403" s="132" t="s">
        <v>493</v>
      </c>
      <c r="AC403" s="112" t="n">
        <v>17</v>
      </c>
      <c r="AD403" s="132" t="s">
        <v>494</v>
      </c>
      <c r="AE403" s="132"/>
      <c r="AF403" s="132"/>
      <c r="AG403" s="113"/>
    </row>
    <row r="404" customFormat="false" ht="12.75" hidden="true" customHeight="false" outlineLevel="0" collapsed="false">
      <c r="C404" s="96" t="s">
        <v>364</v>
      </c>
      <c r="E404" s="110" t="n">
        <v>0</v>
      </c>
      <c r="F404" s="110" t="n">
        <v>0</v>
      </c>
      <c r="G404" s="110" t="n">
        <v>0</v>
      </c>
      <c r="H404" s="110" t="n">
        <v>0</v>
      </c>
      <c r="I404" s="110" t="n">
        <v>0</v>
      </c>
      <c r="J404" s="110" t="n">
        <v>0</v>
      </c>
      <c r="K404" s="110" t="n">
        <v>0</v>
      </c>
      <c r="L404" s="110" t="n">
        <v>0</v>
      </c>
      <c r="M404" s="110" t="n">
        <v>0</v>
      </c>
      <c r="N404" s="110" t="n">
        <v>0</v>
      </c>
      <c r="O404" s="110" t="n">
        <v>0</v>
      </c>
      <c r="P404" s="110" t="n">
        <v>0</v>
      </c>
      <c r="Q404" s="110" t="n">
        <v>0</v>
      </c>
      <c r="S404" s="97" t="b">
        <f aca="false">TRUE()</f>
        <v>1</v>
      </c>
      <c r="U404" s="111"/>
      <c r="W404" s="111"/>
      <c r="Y404" s="111"/>
      <c r="AA404" s="112" t="e">
        <f aca="false">NA()</f>
        <v>#N/A</v>
      </c>
      <c r="AB404" s="132" t="s">
        <v>364</v>
      </c>
      <c r="AC404" s="112"/>
      <c r="AD404" s="132"/>
      <c r="AE404" s="132"/>
      <c r="AF404" s="132"/>
      <c r="AG404" s="113" t="s">
        <v>196</v>
      </c>
    </row>
    <row r="405" customFormat="false" ht="15" hidden="false" customHeight="false" outlineLevel="0" collapsed="false">
      <c r="C405" s="96" t="s">
        <v>365</v>
      </c>
      <c r="E405" s="116" t="n">
        <v>0</v>
      </c>
      <c r="F405" s="116" t="n">
        <v>0</v>
      </c>
      <c r="G405" s="116" t="n">
        <v>0</v>
      </c>
      <c r="H405" s="116" t="n">
        <v>0</v>
      </c>
      <c r="I405" s="116" t="n">
        <v>0</v>
      </c>
      <c r="J405" s="116" t="n">
        <v>0</v>
      </c>
      <c r="K405" s="116" t="n">
        <v>0</v>
      </c>
      <c r="L405" s="116" t="n">
        <v>0</v>
      </c>
      <c r="M405" s="116" t="n">
        <v>0</v>
      </c>
      <c r="N405" s="116" t="n">
        <v>0</v>
      </c>
      <c r="O405" s="116" t="n">
        <v>0</v>
      </c>
      <c r="P405" s="116" t="n">
        <v>0</v>
      </c>
      <c r="Q405" s="116" t="n">
        <v>0</v>
      </c>
      <c r="S405" s="97" t="b">
        <f aca="false">TRUE()</f>
        <v>1</v>
      </c>
      <c r="U405" s="111"/>
      <c r="V405" s="132"/>
      <c r="W405" s="112"/>
      <c r="Y405" s="112"/>
      <c r="AA405" s="112" t="n">
        <v>14</v>
      </c>
      <c r="AB405" s="97" t="s">
        <v>365</v>
      </c>
      <c r="AC405" s="112"/>
      <c r="AD405" s="132"/>
      <c r="AE405" s="132"/>
      <c r="AF405" s="132"/>
      <c r="AG405" s="113"/>
    </row>
    <row r="406" customFormat="false" ht="12.75" hidden="false" customHeight="false" outlineLevel="0" collapsed="false">
      <c r="E406" s="110"/>
      <c r="F406" s="110"/>
      <c r="G406" s="110"/>
      <c r="H406" s="110"/>
      <c r="I406" s="110"/>
      <c r="J406" s="110"/>
      <c r="K406" s="110"/>
      <c r="L406" s="110"/>
      <c r="M406" s="110"/>
      <c r="N406" s="110"/>
      <c r="O406" s="110"/>
      <c r="P406" s="110"/>
      <c r="Q406" s="110"/>
      <c r="U406" s="132"/>
    </row>
    <row r="407" customFormat="false" ht="12.75" hidden="false" customHeight="false" outlineLevel="0" collapsed="false">
      <c r="B407" s="95" t="s">
        <v>366</v>
      </c>
      <c r="E407" s="110" t="n">
        <v>1069892.31063192</v>
      </c>
      <c r="F407" s="110" t="n">
        <v>91411.27957361</v>
      </c>
      <c r="G407" s="110" t="n">
        <v>75329.49405978</v>
      </c>
      <c r="H407" s="110" t="n">
        <v>80299.78096859</v>
      </c>
      <c r="I407" s="110" t="n">
        <v>96775.263252923</v>
      </c>
      <c r="J407" s="110" t="n">
        <v>118023.276532585</v>
      </c>
      <c r="K407" s="110" t="n">
        <v>116007.96242568</v>
      </c>
      <c r="L407" s="110" t="n">
        <v>111496.93621194</v>
      </c>
      <c r="M407" s="110" t="n">
        <v>83371.374016769</v>
      </c>
      <c r="N407" s="110" t="n">
        <v>65931.626495477</v>
      </c>
      <c r="O407" s="110" t="n">
        <v>69926.83022876</v>
      </c>
      <c r="P407" s="110" t="n">
        <v>76728.041137473</v>
      </c>
      <c r="Q407" s="110" t="n">
        <v>84590.445728328</v>
      </c>
      <c r="U407" s="132"/>
    </row>
    <row r="408" customFormat="false" ht="12.75" hidden="false" customHeight="false" outlineLevel="0" collapsed="false">
      <c r="E408" s="110"/>
      <c r="F408" s="110"/>
      <c r="G408" s="110"/>
      <c r="H408" s="110"/>
      <c r="I408" s="110"/>
      <c r="J408" s="110"/>
      <c r="K408" s="110"/>
      <c r="L408" s="110"/>
      <c r="M408" s="110"/>
      <c r="N408" s="110"/>
      <c r="O408" s="110"/>
      <c r="P408" s="110"/>
      <c r="Q408" s="110"/>
      <c r="U408" s="132"/>
    </row>
    <row r="409" customFormat="false" ht="12.75" hidden="false" customHeight="false" outlineLevel="0" collapsed="false">
      <c r="B409" s="95" t="s">
        <v>367</v>
      </c>
      <c r="E409" s="110" t="n">
        <v>3758479.79944672</v>
      </c>
      <c r="F409" s="110" t="n">
        <v>332489.79035151</v>
      </c>
      <c r="G409" s="110" t="n">
        <v>291074.31304038</v>
      </c>
      <c r="H409" s="110" t="n">
        <v>321960.36304099</v>
      </c>
      <c r="I409" s="110" t="n">
        <v>250647.204749723</v>
      </c>
      <c r="J409" s="110" t="n">
        <v>344256.396275385</v>
      </c>
      <c r="K409" s="110" t="n">
        <v>295835.70346098</v>
      </c>
      <c r="L409" s="110" t="n">
        <v>350800.76688244</v>
      </c>
      <c r="M409" s="110" t="n">
        <v>323703.220927869</v>
      </c>
      <c r="N409" s="110" t="n">
        <v>296861.574108377</v>
      </c>
      <c r="O409" s="110" t="n">
        <v>309989.05712126</v>
      </c>
      <c r="P409" s="110" t="n">
        <v>311416.185188473</v>
      </c>
      <c r="Q409" s="110" t="n">
        <v>329445.224299328</v>
      </c>
      <c r="U409" s="132"/>
      <c r="AC409" s="98"/>
    </row>
    <row r="410" customFormat="false" ht="12.75" hidden="false" customHeight="false" outlineLevel="0" collapsed="false">
      <c r="E410" s="117"/>
      <c r="F410" s="117"/>
      <c r="G410" s="117"/>
      <c r="H410" s="117"/>
      <c r="I410" s="117"/>
      <c r="J410" s="117"/>
      <c r="K410" s="117"/>
      <c r="L410" s="117"/>
      <c r="M410" s="117"/>
      <c r="N410" s="117"/>
      <c r="O410" s="117"/>
      <c r="P410" s="117"/>
      <c r="Q410" s="117"/>
      <c r="U410" s="132"/>
      <c r="AC410" s="98"/>
    </row>
    <row r="411" customFormat="false" ht="12.75" hidden="false" customHeight="false" outlineLevel="0" collapsed="false">
      <c r="B411" s="95" t="s">
        <v>368</v>
      </c>
      <c r="E411" s="134"/>
      <c r="F411" s="134"/>
      <c r="G411" s="134"/>
      <c r="H411" s="134"/>
      <c r="I411" s="134"/>
      <c r="J411" s="134"/>
      <c r="K411" s="134"/>
      <c r="L411" s="134"/>
      <c r="M411" s="134"/>
      <c r="N411" s="134"/>
      <c r="O411" s="134"/>
      <c r="P411" s="134"/>
      <c r="Q411" s="134"/>
      <c r="U411" s="132"/>
      <c r="AC411" s="98"/>
    </row>
    <row r="412" customFormat="false" ht="12.75" hidden="false" customHeight="false" outlineLevel="0" collapsed="false">
      <c r="C412" s="96" t="s">
        <v>369</v>
      </c>
      <c r="E412" s="110" t="n">
        <v>-268152.91728</v>
      </c>
      <c r="F412" s="110" t="n">
        <v>-18608.264448</v>
      </c>
      <c r="G412" s="110" t="n">
        <v>-15579.012096</v>
      </c>
      <c r="H412" s="110" t="n">
        <v>-16877.263104</v>
      </c>
      <c r="I412" s="110" t="n">
        <v>-16444.512768</v>
      </c>
      <c r="J412" s="110" t="n">
        <v>-18608.264448</v>
      </c>
      <c r="K412" s="110" t="n">
        <v>-16444.512768</v>
      </c>
      <c r="L412" s="110" t="n">
        <v>-17742.763776</v>
      </c>
      <c r="M412" s="110" t="n">
        <v>-17742.763776</v>
      </c>
      <c r="N412" s="110" t="n">
        <v>-37310.01792</v>
      </c>
      <c r="O412" s="110" t="n">
        <v>-37742.76048</v>
      </c>
      <c r="P412" s="110" t="n">
        <v>-37310.01792</v>
      </c>
      <c r="Q412" s="110" t="n">
        <v>-17742.763776</v>
      </c>
      <c r="S412" s="97" t="b">
        <f aca="false">TRUE()</f>
        <v>1</v>
      </c>
      <c r="U412" s="111" t="n">
        <v>1</v>
      </c>
      <c r="V412" s="97" t="s">
        <v>370</v>
      </c>
      <c r="W412" s="111" t="n">
        <v>2</v>
      </c>
      <c r="X412" s="97" t="s">
        <v>371</v>
      </c>
      <c r="Y412" s="111"/>
      <c r="AA412" s="111"/>
      <c r="AC412" s="98"/>
      <c r="AG412" s="113"/>
    </row>
    <row r="413" customFormat="false" ht="12.75" hidden="false" customHeight="false" outlineLevel="0" collapsed="false">
      <c r="C413" s="96" t="s">
        <v>372</v>
      </c>
      <c r="E413" s="110" t="n">
        <v>0</v>
      </c>
      <c r="F413" s="110" t="n">
        <v>0</v>
      </c>
      <c r="G413" s="110" t="n">
        <v>0</v>
      </c>
      <c r="H413" s="110" t="n">
        <v>0</v>
      </c>
      <c r="I413" s="110" t="n">
        <v>0</v>
      </c>
      <c r="J413" s="110" t="n">
        <v>0</v>
      </c>
      <c r="K413" s="110" t="n">
        <v>0</v>
      </c>
      <c r="L413" s="110" t="n">
        <v>0</v>
      </c>
      <c r="M413" s="110" t="n">
        <v>0</v>
      </c>
      <c r="N413" s="110" t="n">
        <v>0</v>
      </c>
      <c r="O413" s="110" t="n">
        <v>0</v>
      </c>
      <c r="P413" s="110" t="n">
        <v>0</v>
      </c>
      <c r="Q413" s="110" t="n">
        <v>0</v>
      </c>
      <c r="S413" s="97" t="b">
        <f aca="false">TRUE()</f>
        <v>1</v>
      </c>
      <c r="U413" s="111" t="e">
        <f aca="false">NA()</f>
        <v>#N/A</v>
      </c>
      <c r="V413" s="97" t="s">
        <v>372</v>
      </c>
      <c r="W413" s="111" t="e">
        <f aca="false">NA()</f>
        <v>#N/A</v>
      </c>
      <c r="X413" s="97" t="s">
        <v>373</v>
      </c>
      <c r="Y413" s="111"/>
      <c r="AA413" s="111"/>
      <c r="AC413" s="98"/>
      <c r="AG413" s="113" t="s">
        <v>196</v>
      </c>
    </row>
    <row r="414" customFormat="false" ht="12.75" hidden="true" customHeight="false" outlineLevel="0" collapsed="false">
      <c r="C414" s="96" t="s">
        <v>374</v>
      </c>
      <c r="E414" s="110" t="n">
        <v>0</v>
      </c>
      <c r="F414" s="110" t="n">
        <v>0</v>
      </c>
      <c r="G414" s="110" t="n">
        <v>0</v>
      </c>
      <c r="H414" s="110" t="n">
        <v>0</v>
      </c>
      <c r="I414" s="110" t="n">
        <v>0</v>
      </c>
      <c r="J414" s="110" t="n">
        <v>0</v>
      </c>
      <c r="K414" s="110" t="n">
        <v>0</v>
      </c>
      <c r="L414" s="110" t="n">
        <v>0</v>
      </c>
      <c r="M414" s="110" t="n">
        <v>0</v>
      </c>
      <c r="N414" s="110" t="n">
        <v>0</v>
      </c>
      <c r="O414" s="110" t="n">
        <v>0</v>
      </c>
      <c r="P414" s="110" t="n">
        <v>0</v>
      </c>
      <c r="Q414" s="110" t="n">
        <v>0</v>
      </c>
      <c r="S414" s="97" t="b">
        <f aca="false">TRUE()</f>
        <v>1</v>
      </c>
      <c r="U414" s="111" t="e">
        <f aca="false">NA()</f>
        <v>#N/A</v>
      </c>
      <c r="V414" s="97" t="s">
        <v>375</v>
      </c>
      <c r="W414" s="111" t="e">
        <f aca="false">NA()</f>
        <v>#N/A</v>
      </c>
      <c r="X414" s="97" t="s">
        <v>376</v>
      </c>
      <c r="Y414" s="111"/>
      <c r="AA414" s="111"/>
      <c r="AC414" s="98"/>
      <c r="AG414" s="113" t="s">
        <v>196</v>
      </c>
    </row>
    <row r="415" customFormat="false" ht="12.75" hidden="false" customHeight="false" outlineLevel="0" collapsed="false">
      <c r="C415" s="96" t="s">
        <v>377</v>
      </c>
      <c r="E415" s="110" t="n">
        <v>0.00376000000687782</v>
      </c>
      <c r="F415" s="110" t="n">
        <v>0</v>
      </c>
      <c r="G415" s="110" t="n">
        <v>0</v>
      </c>
      <c r="H415" s="110" t="n">
        <v>-50000</v>
      </c>
      <c r="I415" s="110" t="n">
        <v>0</v>
      </c>
      <c r="J415" s="110" t="n">
        <v>0</v>
      </c>
      <c r="K415" s="110" t="n">
        <v>133333.31808</v>
      </c>
      <c r="L415" s="110" t="n">
        <v>116666.64216</v>
      </c>
      <c r="M415" s="110" t="n">
        <v>0</v>
      </c>
      <c r="N415" s="110" t="n">
        <v>-66666.6504</v>
      </c>
      <c r="O415" s="110" t="n">
        <v>-66666.65568</v>
      </c>
      <c r="P415" s="110" t="n">
        <v>-66666.6504</v>
      </c>
      <c r="Q415" s="110" t="n">
        <v>0</v>
      </c>
      <c r="S415" s="97" t="b">
        <f aca="false">TRUE()</f>
        <v>1</v>
      </c>
      <c r="U415" s="111" t="n">
        <v>6</v>
      </c>
      <c r="V415" s="97" t="s">
        <v>378</v>
      </c>
      <c r="W415" s="111" t="n">
        <v>7</v>
      </c>
      <c r="X415" s="97" t="s">
        <v>379</v>
      </c>
      <c r="Y415" s="111" t="n">
        <v>8</v>
      </c>
      <c r="Z415" s="97" t="s">
        <v>380</v>
      </c>
      <c r="AA415" s="111" t="n">
        <v>9</v>
      </c>
      <c r="AB415" s="97" t="s">
        <v>381</v>
      </c>
      <c r="AC415" s="98"/>
      <c r="AG415" s="113"/>
    </row>
    <row r="416" customFormat="false" ht="12.75" hidden="false" customHeight="false" outlineLevel="0" collapsed="false">
      <c r="C416" s="96" t="s">
        <v>382</v>
      </c>
      <c r="E416" s="110" t="n">
        <v>0</v>
      </c>
      <c r="F416" s="110" t="n">
        <v>0</v>
      </c>
      <c r="G416" s="110" t="n">
        <v>0</v>
      </c>
      <c r="H416" s="110" t="n">
        <v>0</v>
      </c>
      <c r="I416" s="110" t="n">
        <v>0</v>
      </c>
      <c r="J416" s="110" t="n">
        <v>0</v>
      </c>
      <c r="K416" s="110" t="n">
        <v>0</v>
      </c>
      <c r="L416" s="110" t="n">
        <v>0</v>
      </c>
      <c r="M416" s="110" t="n">
        <v>0</v>
      </c>
      <c r="N416" s="110" t="n">
        <v>0</v>
      </c>
      <c r="O416" s="110" t="n">
        <v>0</v>
      </c>
      <c r="P416" s="110" t="n">
        <v>0</v>
      </c>
      <c r="Q416" s="110" t="n">
        <v>0</v>
      </c>
      <c r="S416" s="97" t="b">
        <f aca="false">TRUE()</f>
        <v>1</v>
      </c>
      <c r="U416" s="111" t="e">
        <f aca="false">NA()</f>
        <v>#N/A</v>
      </c>
      <c r="V416" s="97" t="s">
        <v>383</v>
      </c>
      <c r="W416" s="111" t="e">
        <f aca="false">NA()</f>
        <v>#N/A</v>
      </c>
      <c r="X416" s="97" t="s">
        <v>384</v>
      </c>
      <c r="Y416" s="111"/>
      <c r="AA416" s="111"/>
      <c r="AC416" s="98"/>
      <c r="AG416" s="113" t="s">
        <v>196</v>
      </c>
    </row>
    <row r="417" customFormat="false" ht="12.75" hidden="false" customHeight="false" outlineLevel="0" collapsed="false">
      <c r="C417" s="96" t="s">
        <v>385</v>
      </c>
      <c r="E417" s="110" t="n">
        <v>0</v>
      </c>
      <c r="F417" s="110" t="n">
        <v>0</v>
      </c>
      <c r="G417" s="110" t="n">
        <v>0</v>
      </c>
      <c r="H417" s="110" t="n">
        <v>0</v>
      </c>
      <c r="I417" s="110" t="n">
        <v>0</v>
      </c>
      <c r="J417" s="110" t="n">
        <v>0</v>
      </c>
      <c r="K417" s="110" t="n">
        <v>0</v>
      </c>
      <c r="L417" s="110" t="n">
        <v>0</v>
      </c>
      <c r="M417" s="110" t="n">
        <v>0</v>
      </c>
      <c r="N417" s="110" t="n">
        <v>0</v>
      </c>
      <c r="O417" s="110" t="n">
        <v>0</v>
      </c>
      <c r="P417" s="110" t="n">
        <v>0</v>
      </c>
      <c r="Q417" s="110" t="n">
        <v>0</v>
      </c>
      <c r="S417" s="97" t="b">
        <f aca="false">TRUE()</f>
        <v>1</v>
      </c>
      <c r="U417" s="111" t="e">
        <f aca="false">NA()</f>
        <v>#N/A</v>
      </c>
      <c r="V417" s="97" t="s">
        <v>386</v>
      </c>
      <c r="W417" s="111" t="e">
        <f aca="false">NA()</f>
        <v>#N/A</v>
      </c>
      <c r="X417" s="97" t="s">
        <v>387</v>
      </c>
      <c r="Y417" s="111"/>
      <c r="AA417" s="111"/>
      <c r="AC417" s="98"/>
      <c r="AG417" s="113" t="s">
        <v>196</v>
      </c>
    </row>
    <row r="418" customFormat="false" ht="12.75" hidden="false" customHeight="false" outlineLevel="0" collapsed="false">
      <c r="C418" s="96" t="s">
        <v>388</v>
      </c>
      <c r="E418" s="110" t="n">
        <v>1150.41391035002</v>
      </c>
      <c r="F418" s="110" t="n">
        <v>-2299.99491789998</v>
      </c>
      <c r="G418" s="110" t="n">
        <v>-7399.07856360001</v>
      </c>
      <c r="H418" s="110" t="n">
        <v>7149.6017687</v>
      </c>
      <c r="I418" s="110" t="n">
        <v>3253.40395599999</v>
      </c>
      <c r="J418" s="110" t="n">
        <v>-4659.77615699999</v>
      </c>
      <c r="K418" s="110" t="n">
        <v>-5874.18700490001</v>
      </c>
      <c r="L418" s="110" t="n">
        <v>9255.25581215</v>
      </c>
      <c r="M418" s="110" t="n">
        <v>-5124.33651639998</v>
      </c>
      <c r="N418" s="110" t="n">
        <v>3424.74855699998</v>
      </c>
      <c r="O418" s="110" t="n">
        <v>-3085.39710209999</v>
      </c>
      <c r="P418" s="110" t="n">
        <v>-159.838366600001</v>
      </c>
      <c r="Q418" s="110" t="n">
        <v>6670.012445</v>
      </c>
      <c r="S418" s="97" t="b">
        <f aca="false">TRUE()</f>
        <v>1</v>
      </c>
      <c r="U418" s="111" t="n">
        <v>4</v>
      </c>
      <c r="V418" s="97" t="s">
        <v>388</v>
      </c>
      <c r="W418" s="111" t="n">
        <v>5</v>
      </c>
      <c r="X418" s="97" t="s">
        <v>389</v>
      </c>
      <c r="Y418" s="111"/>
      <c r="AA418" s="111"/>
      <c r="AC418" s="98"/>
      <c r="AG418" s="113"/>
    </row>
    <row r="419" s="115" customFormat="true" ht="12.75" hidden="false" customHeight="false" outlineLevel="0" collapsed="false">
      <c r="A419" s="147"/>
      <c r="C419" s="96" t="s">
        <v>144</v>
      </c>
      <c r="E419" s="110" t="n">
        <v>0</v>
      </c>
      <c r="F419" s="110" t="n">
        <v>0</v>
      </c>
      <c r="G419" s="110" t="n">
        <v>0</v>
      </c>
      <c r="H419" s="110" t="n">
        <v>0</v>
      </c>
      <c r="I419" s="110" t="n">
        <v>0</v>
      </c>
      <c r="J419" s="110" t="n">
        <v>0</v>
      </c>
      <c r="K419" s="110" t="n">
        <v>0</v>
      </c>
      <c r="L419" s="110" t="n">
        <v>0</v>
      </c>
      <c r="M419" s="110" t="n">
        <v>0</v>
      </c>
      <c r="N419" s="110" t="n">
        <v>0</v>
      </c>
      <c r="O419" s="110" t="n">
        <v>0</v>
      </c>
      <c r="P419" s="110" t="n">
        <v>0</v>
      </c>
      <c r="Q419" s="110" t="n">
        <v>0</v>
      </c>
      <c r="R419" s="0"/>
      <c r="S419" s="97" t="b">
        <f aca="false">TRUE()</f>
        <v>1</v>
      </c>
      <c r="T419" s="98"/>
      <c r="U419" s="111" t="e">
        <f aca="false">NA()</f>
        <v>#N/A</v>
      </c>
      <c r="V419" s="97" t="s">
        <v>390</v>
      </c>
      <c r="W419" s="111" t="e">
        <f aca="false">NA()</f>
        <v>#N/A</v>
      </c>
      <c r="X419" s="97" t="s">
        <v>391</v>
      </c>
      <c r="Y419" s="111" t="e">
        <f aca="false">NA()</f>
        <v>#N/A</v>
      </c>
      <c r="Z419" s="97" t="s">
        <v>392</v>
      </c>
      <c r="AA419" s="111" t="e">
        <f aca="false">NA()</f>
        <v>#N/A</v>
      </c>
      <c r="AB419" s="97" t="s">
        <v>393</v>
      </c>
      <c r="AC419" s="98"/>
      <c r="AD419" s="97"/>
      <c r="AE419" s="97"/>
      <c r="AF419" s="97"/>
      <c r="AG419" s="113" t="s">
        <v>196</v>
      </c>
    </row>
    <row r="420" customFormat="false" ht="12.75" hidden="false" customHeight="false" outlineLevel="0" collapsed="false">
      <c r="C420" s="96" t="s">
        <v>394</v>
      </c>
      <c r="E420" s="110" t="n">
        <v>-7957.319766546</v>
      </c>
      <c r="F420" s="110" t="n">
        <v>1591.58291817</v>
      </c>
      <c r="G420" s="110" t="n">
        <v>-341.359459800002</v>
      </c>
      <c r="H420" s="110" t="n">
        <v>-2709.37940038</v>
      </c>
      <c r="I420" s="110" t="n">
        <v>706.750651049999</v>
      </c>
      <c r="J420" s="110" t="n">
        <v>-5903.0682111</v>
      </c>
      <c r="K420" s="110" t="n">
        <v>1010.9276764</v>
      </c>
      <c r="L420" s="110" t="n">
        <v>55.564309378</v>
      </c>
      <c r="M420" s="110" t="n">
        <v>-3935.63609543</v>
      </c>
      <c r="N420" s="110" t="n">
        <v>1660.66626302</v>
      </c>
      <c r="O420" s="110" t="n">
        <v>1117.777512646</v>
      </c>
      <c r="P420" s="110" t="n">
        <v>-4157.1298684</v>
      </c>
      <c r="Q420" s="110" t="n">
        <v>2945.9839379</v>
      </c>
      <c r="S420" s="97" t="b">
        <f aca="false">TRUE()</f>
        <v>1</v>
      </c>
      <c r="U420" s="111" t="n">
        <v>12</v>
      </c>
      <c r="V420" s="97" t="s">
        <v>395</v>
      </c>
      <c r="W420" s="111"/>
      <c r="Y420" s="111"/>
      <c r="AA420" s="111"/>
      <c r="AC420" s="112" t="n">
        <v>31</v>
      </c>
      <c r="AD420" s="97" t="s">
        <v>495</v>
      </c>
      <c r="AG420" s="113"/>
    </row>
    <row r="421" customFormat="false" ht="12.75" hidden="false" customHeight="false" outlineLevel="0" collapsed="false">
      <c r="C421" s="96" t="s">
        <v>396</v>
      </c>
      <c r="E421" s="110" t="n">
        <v>0</v>
      </c>
      <c r="F421" s="110" t="n">
        <v>0</v>
      </c>
      <c r="G421" s="110" t="n">
        <v>0</v>
      </c>
      <c r="H421" s="110" t="n">
        <v>0</v>
      </c>
      <c r="I421" s="110" t="n">
        <v>0</v>
      </c>
      <c r="J421" s="110" t="n">
        <v>0</v>
      </c>
      <c r="K421" s="110" t="n">
        <v>0</v>
      </c>
      <c r="L421" s="110" t="n">
        <v>0</v>
      </c>
      <c r="M421" s="110" t="n">
        <v>0</v>
      </c>
      <c r="N421" s="110" t="n">
        <v>0</v>
      </c>
      <c r="O421" s="110" t="n">
        <v>0</v>
      </c>
      <c r="P421" s="110" t="n">
        <v>0</v>
      </c>
      <c r="Q421" s="110" t="n">
        <v>0</v>
      </c>
      <c r="S421" s="97" t="b">
        <f aca="false">TRUE()</f>
        <v>1</v>
      </c>
      <c r="U421" s="111" t="e">
        <f aca="false">NA()</f>
        <v>#N/A</v>
      </c>
      <c r="V421" s="97" t="s">
        <v>397</v>
      </c>
      <c r="W421" s="111" t="e">
        <f aca="false">NA()</f>
        <v>#N/A</v>
      </c>
      <c r="X421" s="97" t="s">
        <v>398</v>
      </c>
      <c r="Y421" s="111" t="e">
        <f aca="false">NA()</f>
        <v>#N/A</v>
      </c>
      <c r="Z421" s="97" t="s">
        <v>399</v>
      </c>
      <c r="AA421" s="111"/>
      <c r="AC421" s="98"/>
      <c r="AG421" s="113" t="s">
        <v>196</v>
      </c>
    </row>
    <row r="422" customFormat="false" ht="12.75" hidden="false" customHeight="false" outlineLevel="0" collapsed="false">
      <c r="C422" s="96" t="s">
        <v>400</v>
      </c>
      <c r="E422" s="110" t="n">
        <v>0</v>
      </c>
      <c r="F422" s="110" t="n">
        <v>0</v>
      </c>
      <c r="G422" s="110" t="n">
        <v>0</v>
      </c>
      <c r="H422" s="110" t="n">
        <v>0</v>
      </c>
      <c r="I422" s="110" t="n">
        <v>0</v>
      </c>
      <c r="J422" s="110" t="n">
        <v>0</v>
      </c>
      <c r="K422" s="110" t="n">
        <v>0</v>
      </c>
      <c r="L422" s="110" t="n">
        <v>0</v>
      </c>
      <c r="M422" s="110" t="n">
        <v>0</v>
      </c>
      <c r="N422" s="110" t="n">
        <v>0</v>
      </c>
      <c r="O422" s="110" t="n">
        <v>0</v>
      </c>
      <c r="P422" s="110" t="n">
        <v>0</v>
      </c>
      <c r="Q422" s="110" t="n">
        <v>0</v>
      </c>
      <c r="S422" s="97" t="b">
        <f aca="false">TRUE()</f>
        <v>1</v>
      </c>
      <c r="U422" s="111" t="e">
        <f aca="false">NA()</f>
        <v>#N/A</v>
      </c>
      <c r="V422" s="97" t="s">
        <v>400</v>
      </c>
      <c r="W422" s="111" t="e">
        <f aca="false">NA()</f>
        <v>#N/A</v>
      </c>
      <c r="X422" s="97" t="s">
        <v>401</v>
      </c>
      <c r="Y422" s="111"/>
      <c r="AA422" s="111"/>
      <c r="AC422" s="98"/>
      <c r="AG422" s="113" t="s">
        <v>196</v>
      </c>
    </row>
    <row r="423" customFormat="false" ht="12.75" hidden="false" customHeight="false" outlineLevel="0" collapsed="false">
      <c r="C423" s="96" t="s">
        <v>402</v>
      </c>
      <c r="E423" s="110" t="n">
        <v>0</v>
      </c>
      <c r="F423" s="110" t="n">
        <v>0</v>
      </c>
      <c r="G423" s="110" t="n">
        <v>0</v>
      </c>
      <c r="H423" s="110" t="n">
        <v>0</v>
      </c>
      <c r="I423" s="110" t="n">
        <v>0</v>
      </c>
      <c r="J423" s="110" t="n">
        <v>0</v>
      </c>
      <c r="K423" s="110" t="n">
        <v>0</v>
      </c>
      <c r="L423" s="110" t="n">
        <v>0</v>
      </c>
      <c r="M423" s="110" t="n">
        <v>0</v>
      </c>
      <c r="N423" s="110" t="n">
        <v>0</v>
      </c>
      <c r="O423" s="110" t="n">
        <v>0</v>
      </c>
      <c r="P423" s="110" t="n">
        <v>0</v>
      </c>
      <c r="Q423" s="110" t="n">
        <v>0</v>
      </c>
      <c r="S423" s="97" t="b">
        <f aca="false">TRUE()</f>
        <v>1</v>
      </c>
      <c r="U423" s="111" t="e">
        <f aca="false">NA()</f>
        <v>#N/A</v>
      </c>
      <c r="V423" s="97" t="s">
        <v>403</v>
      </c>
      <c r="W423" s="111" t="e">
        <f aca="false">NA()</f>
        <v>#N/A</v>
      </c>
      <c r="X423" s="97" t="s">
        <v>404</v>
      </c>
      <c r="Y423" s="111"/>
      <c r="AA423" s="111"/>
      <c r="AC423" s="98"/>
      <c r="AG423" s="113" t="s">
        <v>196</v>
      </c>
    </row>
    <row r="424" customFormat="false" ht="12.75" hidden="false" customHeight="false" outlineLevel="0" collapsed="false">
      <c r="C424" s="96" t="s">
        <v>405</v>
      </c>
      <c r="E424" s="110" t="n">
        <v>0</v>
      </c>
      <c r="F424" s="110" t="n">
        <v>0</v>
      </c>
      <c r="G424" s="110" t="n">
        <v>0</v>
      </c>
      <c r="H424" s="110" t="n">
        <v>0</v>
      </c>
      <c r="I424" s="110" t="n">
        <v>0</v>
      </c>
      <c r="J424" s="110" t="n">
        <v>0</v>
      </c>
      <c r="K424" s="110" t="n">
        <v>0</v>
      </c>
      <c r="L424" s="110" t="n">
        <v>0</v>
      </c>
      <c r="M424" s="110" t="n">
        <v>0</v>
      </c>
      <c r="N424" s="110" t="n">
        <v>0</v>
      </c>
      <c r="O424" s="110" t="n">
        <v>0</v>
      </c>
      <c r="P424" s="110" t="n">
        <v>0</v>
      </c>
      <c r="Q424" s="110" t="n">
        <v>0</v>
      </c>
      <c r="S424" s="97" t="b">
        <f aca="false">TRUE()</f>
        <v>1</v>
      </c>
      <c r="U424" s="111" t="e">
        <f aca="false">NA()</f>
        <v>#N/A</v>
      </c>
      <c r="V424" s="97" t="s">
        <v>406</v>
      </c>
      <c r="W424" s="111" t="e">
        <f aca="false">NA()</f>
        <v>#N/A</v>
      </c>
      <c r="X424" s="97" t="s">
        <v>407</v>
      </c>
      <c r="Y424" s="111"/>
      <c r="AA424" s="111"/>
      <c r="AC424" s="98"/>
      <c r="AG424" s="113" t="s">
        <v>196</v>
      </c>
    </row>
    <row r="425" customFormat="false" ht="12.75" hidden="false" customHeight="false" outlineLevel="0" collapsed="false">
      <c r="C425" s="96" t="s">
        <v>408</v>
      </c>
      <c r="E425" s="110" t="n">
        <v>20913.827805</v>
      </c>
      <c r="F425" s="110" t="n">
        <v>77.8346139999994</v>
      </c>
      <c r="G425" s="110" t="n">
        <v>-3542.2835</v>
      </c>
      <c r="H425" s="110" t="n">
        <v>25552.08604</v>
      </c>
      <c r="I425" s="110" t="n">
        <v>16671.87327</v>
      </c>
      <c r="J425" s="110" t="n">
        <v>-14143.613848</v>
      </c>
      <c r="K425" s="110" t="n">
        <v>7161.81056999999</v>
      </c>
      <c r="L425" s="110" t="n">
        <v>-1111.090065</v>
      </c>
      <c r="M425" s="110" t="n">
        <v>-5800.876798</v>
      </c>
      <c r="N425" s="110" t="n">
        <v>-53.6094900000026</v>
      </c>
      <c r="O425" s="110" t="n">
        <v>-1636.284532</v>
      </c>
      <c r="P425" s="110" t="n">
        <v>958.917689999995</v>
      </c>
      <c r="Q425" s="110" t="n">
        <v>-3220.936146</v>
      </c>
      <c r="S425" s="97" t="b">
        <f aca="false">TRUE()</f>
        <v>1</v>
      </c>
      <c r="U425" s="111" t="n">
        <v>29</v>
      </c>
      <c r="V425" s="97" t="s">
        <v>409</v>
      </c>
      <c r="W425" s="111" t="n">
        <v>28</v>
      </c>
      <c r="X425" s="97" t="s">
        <v>410</v>
      </c>
      <c r="Y425" s="111" t="e">
        <f aca="false">NA()</f>
        <v>#N/A</v>
      </c>
      <c r="Z425" s="97" t="s">
        <v>411</v>
      </c>
      <c r="AA425" s="111"/>
      <c r="AB425" s="124"/>
      <c r="AC425" s="98"/>
      <c r="AG425" s="113"/>
    </row>
    <row r="426" customFormat="false" ht="12.75" hidden="false" customHeight="false" outlineLevel="0" collapsed="false">
      <c r="C426" s="96" t="s">
        <v>147</v>
      </c>
      <c r="E426" s="110" t="n">
        <v>0</v>
      </c>
      <c r="F426" s="110" t="n">
        <v>0</v>
      </c>
      <c r="G426" s="110" t="n">
        <v>0</v>
      </c>
      <c r="H426" s="110" t="n">
        <v>0</v>
      </c>
      <c r="I426" s="110" t="n">
        <v>0</v>
      </c>
      <c r="J426" s="110" t="n">
        <v>0</v>
      </c>
      <c r="K426" s="110" t="n">
        <v>0</v>
      </c>
      <c r="L426" s="110" t="n">
        <v>0</v>
      </c>
      <c r="M426" s="110" t="n">
        <v>0</v>
      </c>
      <c r="N426" s="110" t="n">
        <v>0</v>
      </c>
      <c r="O426" s="110" t="n">
        <v>0</v>
      </c>
      <c r="P426" s="110" t="n">
        <v>0</v>
      </c>
      <c r="Q426" s="110" t="n">
        <v>0</v>
      </c>
      <c r="S426" s="97" t="b">
        <f aca="false">TRUE()</f>
        <v>1</v>
      </c>
      <c r="U426" s="111" t="n">
        <v>33</v>
      </c>
      <c r="V426" s="97" t="s">
        <v>412</v>
      </c>
      <c r="W426" s="111" t="n">
        <v>34</v>
      </c>
      <c r="X426" s="97" t="s">
        <v>413</v>
      </c>
      <c r="Y426" s="111"/>
      <c r="AA426" s="111"/>
      <c r="AB426" s="124"/>
      <c r="AC426" s="98"/>
      <c r="AG426" s="113"/>
    </row>
    <row r="427" customFormat="false" ht="12.75" hidden="true" customHeight="false" outlineLevel="0" collapsed="false">
      <c r="C427" s="96" t="s">
        <v>414</v>
      </c>
      <c r="E427" s="116" t="n">
        <v>0</v>
      </c>
      <c r="F427" s="116" t="n">
        <v>0</v>
      </c>
      <c r="G427" s="116" t="n">
        <v>0</v>
      </c>
      <c r="H427" s="116" t="n">
        <v>0</v>
      </c>
      <c r="I427" s="116" t="n">
        <v>0</v>
      </c>
      <c r="J427" s="116" t="n">
        <v>0</v>
      </c>
      <c r="K427" s="116" t="n">
        <v>0</v>
      </c>
      <c r="L427" s="116" t="n">
        <v>0</v>
      </c>
      <c r="M427" s="116" t="n">
        <v>0</v>
      </c>
      <c r="N427" s="116" t="n">
        <v>0</v>
      </c>
      <c r="O427" s="116" t="n">
        <v>0</v>
      </c>
      <c r="P427" s="116" t="n">
        <v>0</v>
      </c>
      <c r="Q427" s="116" t="n">
        <v>0</v>
      </c>
      <c r="S427" s="97" t="b">
        <f aca="false">TRUE()</f>
        <v>1</v>
      </c>
      <c r="U427" s="111" t="e">
        <f aca="false">NA()</f>
        <v>#N/A</v>
      </c>
      <c r="V427" s="97" t="s">
        <v>414</v>
      </c>
      <c r="W427" s="111" t="e">
        <f aca="false">NA()</f>
        <v>#N/A</v>
      </c>
      <c r="X427" s="97" t="s">
        <v>415</v>
      </c>
      <c r="Y427" s="111"/>
      <c r="AA427" s="111"/>
      <c r="AC427" s="98"/>
      <c r="AG427" s="113" t="s">
        <v>196</v>
      </c>
    </row>
    <row r="428" customFormat="false" ht="12.75" hidden="false" customHeight="false" outlineLevel="0" collapsed="false">
      <c r="E428" s="117"/>
      <c r="F428" s="117"/>
      <c r="G428" s="117"/>
      <c r="H428" s="117"/>
      <c r="I428" s="117"/>
      <c r="J428" s="117"/>
      <c r="K428" s="117"/>
      <c r="L428" s="117"/>
      <c r="M428" s="117"/>
      <c r="N428" s="117"/>
      <c r="O428" s="117"/>
      <c r="P428" s="117"/>
      <c r="Q428" s="117"/>
      <c r="AC428" s="98"/>
    </row>
    <row r="429" customFormat="false" ht="12.75" hidden="false" customHeight="false" outlineLevel="0" collapsed="false">
      <c r="B429" s="95" t="s">
        <v>416</v>
      </c>
      <c r="E429" s="110" t="n">
        <v>-254045.991571196</v>
      </c>
      <c r="F429" s="110" t="n">
        <v>-19238.84183373</v>
      </c>
      <c r="G429" s="110" t="n">
        <v>-26861.7336194</v>
      </c>
      <c r="H429" s="110" t="n">
        <v>-36884.95469568</v>
      </c>
      <c r="I429" s="110" t="n">
        <v>4187.51510904999</v>
      </c>
      <c r="J429" s="110" t="n">
        <v>-43314.7226641</v>
      </c>
      <c r="K429" s="110" t="n">
        <v>119187.3565535</v>
      </c>
      <c r="L429" s="110" t="n">
        <v>107123.608440528</v>
      </c>
      <c r="M429" s="110" t="n">
        <v>-32603.61318583</v>
      </c>
      <c r="N429" s="110" t="n">
        <v>-98944.86298998</v>
      </c>
      <c r="O429" s="110" t="n">
        <v>-108013.320281454</v>
      </c>
      <c r="P429" s="110" t="n">
        <v>-107334.718865</v>
      </c>
      <c r="Q429" s="110" t="n">
        <v>-11347.7035391</v>
      </c>
    </row>
    <row r="430" customFormat="false" ht="12.75" hidden="false" customHeight="false" outlineLevel="0" collapsed="false">
      <c r="E430" s="117"/>
      <c r="F430" s="117"/>
      <c r="G430" s="117"/>
      <c r="H430" s="117"/>
      <c r="I430" s="117"/>
      <c r="J430" s="117"/>
      <c r="K430" s="117"/>
      <c r="L430" s="117"/>
      <c r="M430" s="117"/>
      <c r="N430" s="117"/>
      <c r="O430" s="117"/>
      <c r="P430" s="117"/>
      <c r="Q430" s="117"/>
      <c r="U430" s="111" t="e">
        <f aca="false">NA()</f>
        <v>#N/A</v>
      </c>
      <c r="AC430" s="98"/>
    </row>
    <row r="431" customFormat="false" ht="12.75" hidden="false" customHeight="false" outlineLevel="0" collapsed="false">
      <c r="B431" s="95" t="s">
        <v>148</v>
      </c>
      <c r="E431" s="117"/>
      <c r="F431" s="117"/>
      <c r="G431" s="117"/>
      <c r="H431" s="117"/>
      <c r="I431" s="117"/>
      <c r="J431" s="117"/>
      <c r="K431" s="117"/>
      <c r="L431" s="117"/>
      <c r="M431" s="117"/>
      <c r="N431" s="117"/>
      <c r="O431" s="117"/>
      <c r="P431" s="117"/>
      <c r="Q431" s="117"/>
      <c r="U431" s="104" t="s">
        <v>496</v>
      </c>
      <c r="W431" s="98"/>
      <c r="AC431" s="98"/>
    </row>
    <row r="432" customFormat="false" ht="12.75" hidden="false" customHeight="false" outlineLevel="0" collapsed="false">
      <c r="C432" s="96" t="s">
        <v>220</v>
      </c>
      <c r="E432" s="110" t="n">
        <v>23600</v>
      </c>
      <c r="F432" s="110" t="n">
        <v>8600</v>
      </c>
      <c r="G432" s="110" t="n">
        <v>7200</v>
      </c>
      <c r="H432" s="110" t="n">
        <v>7800</v>
      </c>
      <c r="I432" s="110" t="n">
        <v>0</v>
      </c>
      <c r="J432" s="110" t="n">
        <v>0</v>
      </c>
      <c r="K432" s="110" t="n">
        <v>0</v>
      </c>
      <c r="L432" s="110" t="n">
        <v>0</v>
      </c>
      <c r="M432" s="110" t="n">
        <v>0</v>
      </c>
      <c r="N432" s="110" t="n">
        <v>0</v>
      </c>
      <c r="O432" s="110" t="n">
        <v>0</v>
      </c>
      <c r="P432" s="110" t="n">
        <v>0</v>
      </c>
      <c r="Q432" s="110" t="n">
        <v>0</v>
      </c>
      <c r="S432" s="97" t="b">
        <f aca="false">TRUE()</f>
        <v>1</v>
      </c>
      <c r="U432" s="111" t="n">
        <v>1</v>
      </c>
      <c r="V432" s="97" t="s">
        <v>220</v>
      </c>
      <c r="W432" s="98"/>
      <c r="Y432" s="98"/>
      <c r="Z432" s="98"/>
      <c r="AC432" s="98"/>
      <c r="AG432" s="113"/>
    </row>
    <row r="433" customFormat="false" ht="12.75" hidden="true" customHeight="false" outlineLevel="0" collapsed="false">
      <c r="C433" s="96" t="s">
        <v>221</v>
      </c>
      <c r="E433" s="110" t="n">
        <v>0</v>
      </c>
      <c r="F433" s="110" t="n">
        <v>0</v>
      </c>
      <c r="G433" s="110" t="n">
        <v>0</v>
      </c>
      <c r="H433" s="110" t="n">
        <v>0</v>
      </c>
      <c r="I433" s="110" t="n">
        <v>0</v>
      </c>
      <c r="J433" s="110" t="n">
        <v>0</v>
      </c>
      <c r="K433" s="110" t="n">
        <v>0</v>
      </c>
      <c r="L433" s="110" t="n">
        <v>0</v>
      </c>
      <c r="M433" s="110" t="n">
        <v>0</v>
      </c>
      <c r="N433" s="110" t="n">
        <v>0</v>
      </c>
      <c r="O433" s="110" t="n">
        <v>0</v>
      </c>
      <c r="P433" s="110" t="n">
        <v>0</v>
      </c>
      <c r="Q433" s="110" t="n">
        <v>0</v>
      </c>
      <c r="S433" s="97" t="b">
        <f aca="false">TRUE()</f>
        <v>1</v>
      </c>
      <c r="U433" s="111" t="e">
        <f aca="false">NA()</f>
        <v>#N/A</v>
      </c>
      <c r="V433" s="97" t="s">
        <v>221</v>
      </c>
      <c r="W433" s="98"/>
      <c r="Y433" s="111" t="e">
        <f aca="false">NA()</f>
        <v>#N/A</v>
      </c>
      <c r="Z433" s="97" t="s">
        <v>222</v>
      </c>
      <c r="AC433" s="98"/>
      <c r="AG433" s="113" t="s">
        <v>196</v>
      </c>
    </row>
    <row r="434" customFormat="false" ht="12.75" hidden="false" customHeight="false" outlineLevel="0" collapsed="false">
      <c r="C434" s="96" t="s">
        <v>223</v>
      </c>
      <c r="E434" s="110" t="n">
        <v>0</v>
      </c>
      <c r="F434" s="110" t="n">
        <v>0</v>
      </c>
      <c r="G434" s="110" t="n">
        <v>0</v>
      </c>
      <c r="H434" s="110" t="n">
        <v>0</v>
      </c>
      <c r="I434" s="110" t="n">
        <v>0</v>
      </c>
      <c r="J434" s="110" t="n">
        <v>0</v>
      </c>
      <c r="K434" s="110" t="n">
        <v>0</v>
      </c>
      <c r="L434" s="110" t="n">
        <v>0</v>
      </c>
      <c r="M434" s="110" t="n">
        <v>0</v>
      </c>
      <c r="N434" s="110" t="n">
        <v>0</v>
      </c>
      <c r="O434" s="110" t="n">
        <v>0</v>
      </c>
      <c r="P434" s="110" t="n">
        <v>0</v>
      </c>
      <c r="Q434" s="110" t="n">
        <v>0</v>
      </c>
      <c r="S434" s="97" t="b">
        <f aca="false">TRUE()</f>
        <v>1</v>
      </c>
      <c r="U434" s="111" t="e">
        <f aca="false">NA()</f>
        <v>#N/A</v>
      </c>
      <c r="V434" s="97" t="s">
        <v>223</v>
      </c>
      <c r="W434" s="98"/>
      <c r="X434" s="98"/>
      <c r="Y434" s="111" t="e">
        <f aca="false">NA()</f>
        <v>#N/A</v>
      </c>
      <c r="Z434" s="97" t="s">
        <v>224</v>
      </c>
      <c r="AC434" s="98"/>
      <c r="AG434" s="113" t="s">
        <v>196</v>
      </c>
    </row>
    <row r="435" customFormat="false" ht="12.75" hidden="false" customHeight="false" outlineLevel="0" collapsed="false">
      <c r="C435" s="96" t="s">
        <v>225</v>
      </c>
      <c r="E435" s="110" t="n">
        <v>0</v>
      </c>
      <c r="F435" s="110" t="n">
        <v>0</v>
      </c>
      <c r="G435" s="110" t="n">
        <v>0</v>
      </c>
      <c r="H435" s="110" t="n">
        <v>0</v>
      </c>
      <c r="I435" s="110" t="n">
        <v>0</v>
      </c>
      <c r="J435" s="110" t="n">
        <v>0</v>
      </c>
      <c r="K435" s="110" t="n">
        <v>0</v>
      </c>
      <c r="L435" s="110" t="n">
        <v>0</v>
      </c>
      <c r="M435" s="110" t="n">
        <v>0</v>
      </c>
      <c r="N435" s="110" t="n">
        <v>0</v>
      </c>
      <c r="O435" s="110" t="n">
        <v>0</v>
      </c>
      <c r="P435" s="110" t="n">
        <v>0</v>
      </c>
      <c r="Q435" s="110" t="n">
        <v>0</v>
      </c>
      <c r="S435" s="97" t="b">
        <f aca="false">TRUE()</f>
        <v>1</v>
      </c>
      <c r="U435" s="111" t="e">
        <f aca="false">NA()</f>
        <v>#N/A</v>
      </c>
      <c r="V435" s="97" t="s">
        <v>226</v>
      </c>
      <c r="W435" s="111" t="e">
        <f aca="false">NA()</f>
        <v>#N/A</v>
      </c>
      <c r="X435" s="97" t="s">
        <v>225</v>
      </c>
      <c r="Y435" s="111" t="e">
        <f aca="false">NA()</f>
        <v>#N/A</v>
      </c>
      <c r="Z435" s="97" t="s">
        <v>227</v>
      </c>
      <c r="AC435" s="98"/>
      <c r="AG435" s="113" t="s">
        <v>196</v>
      </c>
    </row>
    <row r="436" customFormat="false" ht="12.75" hidden="false" customHeight="false" outlineLevel="0" collapsed="false">
      <c r="C436" s="96" t="s">
        <v>101</v>
      </c>
      <c r="E436" s="110" t="n">
        <v>454400</v>
      </c>
      <c r="F436" s="110" t="n">
        <v>0</v>
      </c>
      <c r="G436" s="110" t="n">
        <v>0</v>
      </c>
      <c r="H436" s="110" t="n">
        <v>0</v>
      </c>
      <c r="I436" s="110" t="n">
        <v>0</v>
      </c>
      <c r="J436" s="110" t="n">
        <v>0</v>
      </c>
      <c r="K436" s="110" t="n">
        <v>0</v>
      </c>
      <c r="L436" s="110" t="n">
        <v>167200</v>
      </c>
      <c r="M436" s="110" t="n">
        <v>166400</v>
      </c>
      <c r="N436" s="110" t="n">
        <v>120800</v>
      </c>
      <c r="O436" s="110" t="n">
        <v>0</v>
      </c>
      <c r="P436" s="110" t="n">
        <v>0</v>
      </c>
      <c r="Q436" s="110" t="n">
        <v>0</v>
      </c>
      <c r="S436" s="97" t="b">
        <f aca="false">TRUE()</f>
        <v>1</v>
      </c>
      <c r="U436" s="111" t="n">
        <v>2</v>
      </c>
      <c r="V436" s="97" t="s">
        <v>101</v>
      </c>
      <c r="W436" s="98"/>
      <c r="X436" s="98"/>
      <c r="Y436" s="111" t="e">
        <f aca="false">NA()</f>
        <v>#N/A</v>
      </c>
      <c r="Z436" s="97" t="s">
        <v>228</v>
      </c>
      <c r="AC436" s="98"/>
      <c r="AG436" s="113"/>
    </row>
    <row r="437" customFormat="false" ht="12.75" hidden="false" customHeight="false" outlineLevel="0" collapsed="false">
      <c r="C437" s="96" t="s">
        <v>229</v>
      </c>
      <c r="E437" s="110" t="n">
        <v>0</v>
      </c>
      <c r="F437" s="110" t="n">
        <v>0</v>
      </c>
      <c r="G437" s="110" t="n">
        <v>0</v>
      </c>
      <c r="H437" s="110" t="n">
        <v>0</v>
      </c>
      <c r="I437" s="110" t="n">
        <v>0</v>
      </c>
      <c r="J437" s="110" t="n">
        <v>0</v>
      </c>
      <c r="K437" s="110" t="n">
        <v>0</v>
      </c>
      <c r="L437" s="110" t="n">
        <v>0</v>
      </c>
      <c r="M437" s="110" t="n">
        <v>0</v>
      </c>
      <c r="N437" s="110" t="n">
        <v>0</v>
      </c>
      <c r="O437" s="110" t="n">
        <v>0</v>
      </c>
      <c r="P437" s="110" t="n">
        <v>0</v>
      </c>
      <c r="Q437" s="110" t="n">
        <v>0</v>
      </c>
      <c r="S437" s="97" t="b">
        <f aca="false">TRUE()</f>
        <v>1</v>
      </c>
      <c r="U437" s="111" t="e">
        <f aca="false">NA()</f>
        <v>#N/A</v>
      </c>
      <c r="V437" s="97" t="s">
        <v>229</v>
      </c>
      <c r="W437" s="98"/>
      <c r="X437" s="98"/>
      <c r="Y437" s="98"/>
      <c r="Z437" s="98"/>
      <c r="AC437" s="98"/>
      <c r="AG437" s="113" t="s">
        <v>196</v>
      </c>
    </row>
    <row r="438" customFormat="false" ht="12.75" hidden="false" customHeight="false" outlineLevel="0" collapsed="false">
      <c r="C438" s="96" t="s">
        <v>230</v>
      </c>
      <c r="E438" s="110" t="n">
        <v>0</v>
      </c>
      <c r="F438" s="110" t="n">
        <v>0</v>
      </c>
      <c r="G438" s="110" t="n">
        <v>0</v>
      </c>
      <c r="H438" s="110" t="n">
        <v>0</v>
      </c>
      <c r="I438" s="110" t="n">
        <v>0</v>
      </c>
      <c r="J438" s="110" t="n">
        <v>0</v>
      </c>
      <c r="K438" s="110" t="n">
        <v>0</v>
      </c>
      <c r="L438" s="110" t="n">
        <v>0</v>
      </c>
      <c r="M438" s="110" t="n">
        <v>0</v>
      </c>
      <c r="N438" s="110" t="n">
        <v>0</v>
      </c>
      <c r="O438" s="110" t="n">
        <v>0</v>
      </c>
      <c r="P438" s="110" t="n">
        <v>0</v>
      </c>
      <c r="Q438" s="110" t="n">
        <v>0</v>
      </c>
      <c r="S438" s="97" t="b">
        <f aca="false">TRUE()</f>
        <v>1</v>
      </c>
      <c r="U438" s="111" t="e">
        <f aca="false">NA()</f>
        <v>#N/A</v>
      </c>
      <c r="V438" s="97" t="s">
        <v>230</v>
      </c>
      <c r="W438" s="111" t="e">
        <f aca="false">NA()</f>
        <v>#N/A</v>
      </c>
      <c r="X438" s="97" t="s">
        <v>159</v>
      </c>
      <c r="Y438" s="111" t="e">
        <f aca="false">NA()</f>
        <v>#N/A</v>
      </c>
      <c r="Z438" s="97" t="s">
        <v>231</v>
      </c>
      <c r="AC438" s="98"/>
      <c r="AG438" s="113" t="s">
        <v>196</v>
      </c>
    </row>
    <row r="439" customFormat="false" ht="12.75" hidden="false" customHeight="false" outlineLevel="0" collapsed="false">
      <c r="C439" s="96" t="s">
        <v>232</v>
      </c>
      <c r="E439" s="110" t="n">
        <v>0</v>
      </c>
      <c r="F439" s="110" t="n">
        <v>0</v>
      </c>
      <c r="G439" s="110" t="n">
        <v>0</v>
      </c>
      <c r="H439" s="110" t="n">
        <v>0</v>
      </c>
      <c r="I439" s="110" t="n">
        <v>0</v>
      </c>
      <c r="J439" s="110" t="n">
        <v>0</v>
      </c>
      <c r="K439" s="110" t="n">
        <v>0</v>
      </c>
      <c r="L439" s="110" t="n">
        <v>0</v>
      </c>
      <c r="M439" s="110" t="n">
        <v>0</v>
      </c>
      <c r="N439" s="110" t="n">
        <v>0</v>
      </c>
      <c r="O439" s="110" t="n">
        <v>0</v>
      </c>
      <c r="P439" s="110" t="n">
        <v>0</v>
      </c>
      <c r="Q439" s="110" t="n">
        <v>0</v>
      </c>
      <c r="S439" s="97" t="b">
        <f aca="false">TRUE()</f>
        <v>1</v>
      </c>
      <c r="U439" s="111" t="e">
        <f aca="false">NA()</f>
        <v>#N/A</v>
      </c>
      <c r="V439" s="97" t="s">
        <v>232</v>
      </c>
      <c r="W439" s="98"/>
      <c r="Y439" s="98"/>
      <c r="Z439" s="98"/>
      <c r="AC439" s="98"/>
      <c r="AG439" s="113" t="s">
        <v>196</v>
      </c>
    </row>
    <row r="440" customFormat="false" ht="12.75" hidden="true" customHeight="false" outlineLevel="0" collapsed="false">
      <c r="C440" s="96" t="s">
        <v>233</v>
      </c>
      <c r="E440" s="110" t="n">
        <v>0</v>
      </c>
      <c r="F440" s="110" t="n">
        <v>0</v>
      </c>
      <c r="G440" s="110" t="n">
        <v>0</v>
      </c>
      <c r="H440" s="110" t="n">
        <v>0</v>
      </c>
      <c r="I440" s="110" t="n">
        <v>0</v>
      </c>
      <c r="J440" s="110" t="n">
        <v>0</v>
      </c>
      <c r="K440" s="110" t="n">
        <v>0</v>
      </c>
      <c r="L440" s="110" t="n">
        <v>0</v>
      </c>
      <c r="M440" s="110" t="n">
        <v>0</v>
      </c>
      <c r="N440" s="110" t="n">
        <v>0</v>
      </c>
      <c r="O440" s="110" t="n">
        <v>0</v>
      </c>
      <c r="P440" s="110" t="n">
        <v>0</v>
      </c>
      <c r="Q440" s="110" t="n">
        <v>0</v>
      </c>
      <c r="S440" s="97" t="b">
        <f aca="false">TRUE()</f>
        <v>1</v>
      </c>
      <c r="U440" s="111" t="e">
        <f aca="false">NA()</f>
        <v>#N/A</v>
      </c>
      <c r="V440" s="97" t="s">
        <v>234</v>
      </c>
      <c r="W440" s="111" t="e">
        <f aca="false">NA()</f>
        <v>#N/A</v>
      </c>
      <c r="X440" s="97" t="s">
        <v>235</v>
      </c>
      <c r="Y440" s="111" t="e">
        <f aca="false">NA()</f>
        <v>#N/A</v>
      </c>
      <c r="Z440" s="97" t="s">
        <v>236</v>
      </c>
      <c r="AC440" s="98"/>
      <c r="AG440" s="113" t="s">
        <v>196</v>
      </c>
    </row>
    <row r="441" customFormat="false" ht="12.75" hidden="true" customHeight="false" outlineLevel="0" collapsed="false">
      <c r="C441" s="96" t="s">
        <v>45</v>
      </c>
      <c r="E441" s="110" t="n">
        <v>0</v>
      </c>
      <c r="F441" s="110" t="n">
        <v>0</v>
      </c>
      <c r="G441" s="110" t="n">
        <v>0</v>
      </c>
      <c r="H441" s="110" t="n">
        <v>0</v>
      </c>
      <c r="I441" s="110" t="n">
        <v>0</v>
      </c>
      <c r="J441" s="110" t="n">
        <v>0</v>
      </c>
      <c r="K441" s="110" t="n">
        <v>0</v>
      </c>
      <c r="L441" s="110" t="n">
        <v>0</v>
      </c>
      <c r="M441" s="110" t="n">
        <v>0</v>
      </c>
      <c r="N441" s="110" t="n">
        <v>0</v>
      </c>
      <c r="O441" s="110" t="n">
        <v>0</v>
      </c>
      <c r="P441" s="110" t="n">
        <v>0</v>
      </c>
      <c r="Q441" s="110" t="n">
        <v>0</v>
      </c>
      <c r="S441" s="97" t="b">
        <f aca="false">TRUE()</f>
        <v>1</v>
      </c>
      <c r="U441" s="111" t="e">
        <f aca="false">NA()</f>
        <v>#N/A</v>
      </c>
      <c r="V441" s="97" t="s">
        <v>237</v>
      </c>
      <c r="W441" s="111" t="e">
        <f aca="false">NA()</f>
        <v>#N/A</v>
      </c>
      <c r="X441" s="97" t="s">
        <v>238</v>
      </c>
      <c r="Y441" s="111" t="e">
        <f aca="false">NA()</f>
        <v>#N/A</v>
      </c>
      <c r="Z441" s="97" t="s">
        <v>162</v>
      </c>
      <c r="AC441" s="98"/>
      <c r="AG441" s="113" t="s">
        <v>196</v>
      </c>
    </row>
    <row r="442" customFormat="false" ht="12.75" hidden="true" customHeight="false" outlineLevel="0" collapsed="false">
      <c r="C442" s="96" t="s">
        <v>239</v>
      </c>
      <c r="E442" s="110" t="n">
        <v>0</v>
      </c>
      <c r="F442" s="110" t="n">
        <v>0</v>
      </c>
      <c r="G442" s="110" t="n">
        <v>0</v>
      </c>
      <c r="H442" s="110" t="n">
        <v>0</v>
      </c>
      <c r="I442" s="110" t="n">
        <v>0</v>
      </c>
      <c r="J442" s="110" t="n">
        <v>0</v>
      </c>
      <c r="K442" s="110" t="n">
        <v>0</v>
      </c>
      <c r="L442" s="110" t="n">
        <v>0</v>
      </c>
      <c r="M442" s="110" t="n">
        <v>0</v>
      </c>
      <c r="N442" s="110" t="n">
        <v>0</v>
      </c>
      <c r="O442" s="110" t="n">
        <v>0</v>
      </c>
      <c r="P442" s="110" t="n">
        <v>0</v>
      </c>
      <c r="Q442" s="110" t="n">
        <v>0</v>
      </c>
      <c r="S442" s="97" t="b">
        <f aca="false">TRUE()</f>
        <v>1</v>
      </c>
      <c r="U442" s="111" t="e">
        <f aca="false">NA()</f>
        <v>#N/A</v>
      </c>
      <c r="V442" s="97" t="s">
        <v>239</v>
      </c>
      <c r="W442" s="111" t="e">
        <f aca="false">NA()</f>
        <v>#N/A</v>
      </c>
      <c r="X442" s="97" t="s">
        <v>171</v>
      </c>
      <c r="Y442" s="111" t="e">
        <f aca="false">NA()</f>
        <v>#N/A</v>
      </c>
      <c r="Z442" s="97" t="s">
        <v>240</v>
      </c>
      <c r="AC442" s="98"/>
      <c r="AG442" s="113" t="s">
        <v>196</v>
      </c>
    </row>
    <row r="443" customFormat="false" ht="12.75" hidden="true" customHeight="false" outlineLevel="0" collapsed="false">
      <c r="C443" s="96" t="s">
        <v>241</v>
      </c>
      <c r="E443" s="110" t="n">
        <v>0</v>
      </c>
      <c r="F443" s="110" t="n">
        <v>0</v>
      </c>
      <c r="G443" s="110" t="n">
        <v>0</v>
      </c>
      <c r="H443" s="110" t="n">
        <v>0</v>
      </c>
      <c r="I443" s="110" t="n">
        <v>0</v>
      </c>
      <c r="J443" s="110" t="n">
        <v>0</v>
      </c>
      <c r="K443" s="110" t="n">
        <v>0</v>
      </c>
      <c r="L443" s="110" t="n">
        <v>0</v>
      </c>
      <c r="M443" s="110" t="n">
        <v>0</v>
      </c>
      <c r="N443" s="110" t="n">
        <v>0</v>
      </c>
      <c r="O443" s="110" t="n">
        <v>0</v>
      </c>
      <c r="P443" s="110" t="n">
        <v>0</v>
      </c>
      <c r="Q443" s="110" t="n">
        <v>0</v>
      </c>
      <c r="R443" s="98"/>
      <c r="S443" s="97" t="b">
        <f aca="false">TRUE()</f>
        <v>1</v>
      </c>
      <c r="U443" s="111" t="e">
        <f aca="false">NA()</f>
        <v>#N/A</v>
      </c>
      <c r="V443" s="97" t="s">
        <v>241</v>
      </c>
      <c r="W443" s="98"/>
      <c r="X443" s="121"/>
      <c r="Y443" s="111" t="e">
        <f aca="false">NA()</f>
        <v>#N/A</v>
      </c>
      <c r="AC443" s="98"/>
      <c r="AG443" s="113" t="s">
        <v>196</v>
      </c>
    </row>
    <row r="444" s="121" customFormat="true" ht="12.75" hidden="true" customHeight="false" outlineLevel="0" collapsed="false">
      <c r="A444" s="120"/>
      <c r="C444" s="96" t="s">
        <v>242</v>
      </c>
      <c r="D444" s="95"/>
      <c r="E444" s="116" t="n">
        <v>0</v>
      </c>
      <c r="F444" s="116" t="n">
        <v>0</v>
      </c>
      <c r="G444" s="116" t="n">
        <v>0</v>
      </c>
      <c r="H444" s="116" t="n">
        <v>0</v>
      </c>
      <c r="I444" s="116" t="n">
        <v>0</v>
      </c>
      <c r="J444" s="116" t="n">
        <v>0</v>
      </c>
      <c r="K444" s="116" t="n">
        <v>0</v>
      </c>
      <c r="L444" s="116" t="n">
        <v>0</v>
      </c>
      <c r="M444" s="116" t="n">
        <v>0</v>
      </c>
      <c r="N444" s="116" t="n">
        <v>0</v>
      </c>
      <c r="O444" s="116" t="n">
        <v>0</v>
      </c>
      <c r="P444" s="116" t="n">
        <v>0</v>
      </c>
      <c r="Q444" s="116" t="n">
        <v>0</v>
      </c>
      <c r="R444" s="116"/>
      <c r="S444" s="97" t="b">
        <f aca="false">TRUE()</f>
        <v>1</v>
      </c>
      <c r="T444" s="98"/>
      <c r="U444" s="111" t="e">
        <f aca="false">NA()</f>
        <v>#N/A</v>
      </c>
      <c r="V444" s="97" t="s">
        <v>421</v>
      </c>
      <c r="W444" s="111" t="e">
        <f aca="false">NA()</f>
        <v>#N/A</v>
      </c>
      <c r="X444" s="97" t="s">
        <v>422</v>
      </c>
      <c r="Y444" s="98"/>
      <c r="Z444" s="98"/>
      <c r="AA444" s="97"/>
      <c r="AB444" s="97"/>
      <c r="AC444" s="98"/>
      <c r="AD444" s="97"/>
      <c r="AE444" s="97"/>
      <c r="AF444" s="97"/>
      <c r="AG444" s="113" t="s">
        <v>196</v>
      </c>
    </row>
    <row r="445" s="121" customFormat="true" ht="12.75" hidden="false" customHeight="false" outlineLevel="0" collapsed="false">
      <c r="A445" s="120"/>
      <c r="C445" s="138"/>
      <c r="E445" s="123"/>
      <c r="F445" s="123"/>
      <c r="G445" s="123"/>
      <c r="H445" s="123"/>
      <c r="I445" s="123"/>
      <c r="J445" s="123"/>
      <c r="K445" s="123"/>
      <c r="L445" s="123"/>
      <c r="M445" s="123"/>
      <c r="N445" s="123"/>
      <c r="O445" s="123"/>
      <c r="P445" s="123"/>
      <c r="Q445" s="123"/>
      <c r="R445" s="0"/>
      <c r="T445" s="98"/>
      <c r="U445" s="97"/>
      <c r="V445" s="97"/>
      <c r="W445" s="97"/>
      <c r="X445" s="97"/>
      <c r="Y445" s="97"/>
      <c r="Z445" s="97"/>
      <c r="AA445" s="97"/>
      <c r="AB445" s="97"/>
      <c r="AC445" s="98"/>
      <c r="AD445" s="97"/>
      <c r="AE445" s="97"/>
      <c r="AF445" s="97"/>
    </row>
    <row r="446" s="115" customFormat="true" ht="12.75" hidden="false" customHeight="false" outlineLevel="0" collapsed="false">
      <c r="A446" s="147"/>
      <c r="B446" s="115" t="s">
        <v>424</v>
      </c>
      <c r="C446" s="96"/>
      <c r="E446" s="117" t="n">
        <v>478000</v>
      </c>
      <c r="F446" s="117" t="n">
        <v>8600</v>
      </c>
      <c r="G446" s="117" t="n">
        <v>7200</v>
      </c>
      <c r="H446" s="117" t="n">
        <v>7800</v>
      </c>
      <c r="I446" s="117" t="n">
        <v>0</v>
      </c>
      <c r="J446" s="117" t="n">
        <v>0</v>
      </c>
      <c r="K446" s="117" t="n">
        <v>0</v>
      </c>
      <c r="L446" s="117" t="n">
        <v>167200</v>
      </c>
      <c r="M446" s="117" t="n">
        <v>166400</v>
      </c>
      <c r="N446" s="117" t="n">
        <v>120800</v>
      </c>
      <c r="O446" s="117" t="n">
        <v>0</v>
      </c>
      <c r="P446" s="117" t="n">
        <v>0</v>
      </c>
      <c r="Q446" s="117" t="n">
        <v>0</v>
      </c>
      <c r="R446" s="167"/>
      <c r="T446" s="133"/>
      <c r="AC446" s="133"/>
    </row>
    <row r="447" customFormat="false" ht="12.75" hidden="false" customHeight="false" outlineLevel="0" collapsed="false">
      <c r="E447" s="117"/>
      <c r="F447" s="117"/>
      <c r="G447" s="117"/>
      <c r="H447" s="117"/>
      <c r="I447" s="117"/>
      <c r="J447" s="117"/>
      <c r="K447" s="117"/>
      <c r="L447" s="117"/>
      <c r="M447" s="117"/>
      <c r="N447" s="117"/>
      <c r="O447" s="117"/>
      <c r="P447" s="117"/>
      <c r="Q447" s="117"/>
      <c r="AC447" s="98"/>
    </row>
    <row r="448" customFormat="false" ht="12.75" hidden="false" customHeight="false" outlineLevel="0" collapsed="false">
      <c r="B448" s="95" t="s">
        <v>425</v>
      </c>
      <c r="E448" s="117"/>
      <c r="F448" s="117"/>
      <c r="G448" s="117"/>
      <c r="H448" s="117"/>
      <c r="I448" s="117"/>
      <c r="J448" s="117"/>
      <c r="K448" s="117"/>
      <c r="L448" s="117"/>
      <c r="M448" s="117"/>
      <c r="N448" s="117"/>
      <c r="O448" s="117"/>
      <c r="P448" s="117"/>
      <c r="Q448" s="117"/>
      <c r="U448" s="104" t="s">
        <v>497</v>
      </c>
      <c r="AC448" s="98"/>
    </row>
    <row r="449" customFormat="false" ht="12.75" hidden="false" customHeight="false" outlineLevel="0" collapsed="false">
      <c r="C449" s="96" t="s">
        <v>220</v>
      </c>
      <c r="E449" s="110" t="n">
        <v>397539.588</v>
      </c>
      <c r="F449" s="110" t="n">
        <v>43931.28</v>
      </c>
      <c r="G449" s="110" t="n">
        <v>27616.38</v>
      </c>
      <c r="H449" s="110" t="n">
        <v>76500.6</v>
      </c>
      <c r="I449" s="110" t="n">
        <v>54164.27</v>
      </c>
      <c r="J449" s="110" t="n">
        <v>20796.29</v>
      </c>
      <c r="K449" s="110" t="n">
        <v>11698.872</v>
      </c>
      <c r="L449" s="110" t="n">
        <v>12344.151</v>
      </c>
      <c r="M449" s="110" t="n">
        <v>14198.502</v>
      </c>
      <c r="N449" s="110" t="n">
        <v>15890.837</v>
      </c>
      <c r="O449" s="110" t="n">
        <v>20911.203</v>
      </c>
      <c r="P449" s="110" t="n">
        <v>51644.32</v>
      </c>
      <c r="Q449" s="110" t="n">
        <v>47842.883</v>
      </c>
      <c r="S449" s="97" t="b">
        <f aca="false">TRUE()</f>
        <v>1</v>
      </c>
      <c r="U449" s="111" t="n">
        <v>1</v>
      </c>
      <c r="V449" s="97" t="s">
        <v>220</v>
      </c>
      <c r="W449" s="111" t="e">
        <f aca="false">NA()</f>
        <v>#N/A</v>
      </c>
      <c r="X449" s="97" t="n">
        <v>0</v>
      </c>
      <c r="AC449" s="98"/>
      <c r="AG449" s="113"/>
    </row>
    <row r="450" customFormat="false" ht="12.75" hidden="false" customHeight="false" outlineLevel="0" collapsed="false">
      <c r="C450" s="96" t="s">
        <v>223</v>
      </c>
      <c r="E450" s="110" t="n">
        <v>0</v>
      </c>
      <c r="F450" s="110" t="n">
        <v>0</v>
      </c>
      <c r="G450" s="110" t="n">
        <v>0</v>
      </c>
      <c r="H450" s="110" t="n">
        <v>0</v>
      </c>
      <c r="I450" s="110" t="n">
        <v>0</v>
      </c>
      <c r="J450" s="110" t="n">
        <v>0</v>
      </c>
      <c r="K450" s="110" t="n">
        <v>0</v>
      </c>
      <c r="L450" s="110" t="n">
        <v>0</v>
      </c>
      <c r="M450" s="110" t="n">
        <v>0</v>
      </c>
      <c r="N450" s="110" t="n">
        <v>0</v>
      </c>
      <c r="O450" s="110" t="n">
        <v>0</v>
      </c>
      <c r="P450" s="110" t="n">
        <v>0</v>
      </c>
      <c r="Q450" s="110" t="n">
        <v>0</v>
      </c>
      <c r="S450" s="97" t="b">
        <f aca="false">TRUE()</f>
        <v>1</v>
      </c>
      <c r="U450" s="111" t="e">
        <f aca="false">NA()</f>
        <v>#N/A</v>
      </c>
      <c r="V450" s="97" t="s">
        <v>223</v>
      </c>
      <c r="W450" s="111" t="e">
        <f aca="false">NA()</f>
        <v>#N/A</v>
      </c>
      <c r="X450" s="97" t="s">
        <v>248</v>
      </c>
      <c r="AC450" s="98"/>
      <c r="AG450" s="113" t="s">
        <v>196</v>
      </c>
    </row>
    <row r="451" s="121" customFormat="true" ht="12.75" hidden="false" customHeight="false" outlineLevel="0" collapsed="false">
      <c r="A451" s="120"/>
      <c r="C451" s="96" t="s">
        <v>101</v>
      </c>
      <c r="E451" s="110" t="n">
        <v>1749121.104</v>
      </c>
      <c r="F451" s="110" t="n">
        <v>90680.79</v>
      </c>
      <c r="G451" s="110" t="n">
        <v>270860.1</v>
      </c>
      <c r="H451" s="110" t="n">
        <v>144132.23</v>
      </c>
      <c r="I451" s="110" t="n">
        <v>269723.2</v>
      </c>
      <c r="J451" s="110" t="n">
        <v>187109.62</v>
      </c>
      <c r="K451" s="110" t="n">
        <v>128216.01</v>
      </c>
      <c r="L451" s="110" t="n">
        <v>76730.58</v>
      </c>
      <c r="M451" s="110" t="n">
        <v>126025.56</v>
      </c>
      <c r="N451" s="110" t="n">
        <v>104532.89</v>
      </c>
      <c r="O451" s="110" t="n">
        <v>52131.184</v>
      </c>
      <c r="P451" s="110" t="n">
        <v>122561.61</v>
      </c>
      <c r="Q451" s="110" t="n">
        <v>176417.33</v>
      </c>
      <c r="R451" s="0"/>
      <c r="S451" s="97" t="b">
        <f aca="false">TRUE()</f>
        <v>1</v>
      </c>
      <c r="T451" s="98"/>
      <c r="U451" s="111" t="n">
        <v>2</v>
      </c>
      <c r="V451" s="97" t="s">
        <v>101</v>
      </c>
      <c r="W451" s="98"/>
      <c r="X451" s="98"/>
      <c r="Y451" s="97"/>
      <c r="Z451" s="97"/>
      <c r="AA451" s="97"/>
      <c r="AB451" s="97"/>
      <c r="AC451" s="98"/>
      <c r="AD451" s="97"/>
      <c r="AE451" s="97"/>
      <c r="AF451" s="97"/>
      <c r="AG451" s="113"/>
    </row>
    <row r="452" s="121" customFormat="true" ht="12.75" hidden="false" customHeight="false" outlineLevel="0" collapsed="false">
      <c r="A452" s="120"/>
      <c r="C452" s="96" t="s">
        <v>229</v>
      </c>
      <c r="E452" s="110" t="n">
        <v>0</v>
      </c>
      <c r="F452" s="110" t="n">
        <v>0</v>
      </c>
      <c r="G452" s="110" t="n">
        <v>0</v>
      </c>
      <c r="H452" s="110" t="n">
        <v>0</v>
      </c>
      <c r="I452" s="110" t="n">
        <v>0</v>
      </c>
      <c r="J452" s="110" t="n">
        <v>0</v>
      </c>
      <c r="K452" s="110" t="n">
        <v>0</v>
      </c>
      <c r="L452" s="110" t="n">
        <v>0</v>
      </c>
      <c r="M452" s="110" t="n">
        <v>0</v>
      </c>
      <c r="N452" s="110" t="n">
        <v>0</v>
      </c>
      <c r="O452" s="110" t="n">
        <v>0</v>
      </c>
      <c r="P452" s="110" t="n">
        <v>0</v>
      </c>
      <c r="Q452" s="110" t="n">
        <v>0</v>
      </c>
      <c r="R452" s="0"/>
      <c r="S452" s="97" t="b">
        <f aca="false">TRUE()</f>
        <v>1</v>
      </c>
      <c r="T452" s="98"/>
      <c r="U452" s="111" t="e">
        <f aca="false">NA()</f>
        <v>#N/A</v>
      </c>
      <c r="V452" s="97" t="s">
        <v>229</v>
      </c>
      <c r="W452" s="98"/>
      <c r="X452" s="98"/>
      <c r="Y452" s="97"/>
      <c r="Z452" s="97"/>
      <c r="AA452" s="97"/>
      <c r="AB452" s="97"/>
      <c r="AC452" s="98"/>
      <c r="AD452" s="97"/>
      <c r="AE452" s="97"/>
      <c r="AF452" s="97"/>
      <c r="AG452" s="113" t="s">
        <v>196</v>
      </c>
    </row>
    <row r="453" s="121" customFormat="true" ht="12.75" hidden="false" customHeight="false" outlineLevel="0" collapsed="false">
      <c r="A453" s="120"/>
      <c r="C453" s="96" t="s">
        <v>230</v>
      </c>
      <c r="E453" s="110" t="n">
        <v>0</v>
      </c>
      <c r="F453" s="110" t="n">
        <v>0</v>
      </c>
      <c r="G453" s="110" t="n">
        <v>0</v>
      </c>
      <c r="H453" s="110" t="n">
        <v>0</v>
      </c>
      <c r="I453" s="110" t="n">
        <v>0</v>
      </c>
      <c r="J453" s="110" t="n">
        <v>0</v>
      </c>
      <c r="K453" s="110" t="n">
        <v>0</v>
      </c>
      <c r="L453" s="110" t="n">
        <v>0</v>
      </c>
      <c r="M453" s="110" t="n">
        <v>0</v>
      </c>
      <c r="N453" s="110" t="n">
        <v>0</v>
      </c>
      <c r="O453" s="110" t="n">
        <v>0</v>
      </c>
      <c r="P453" s="110" t="n">
        <v>0</v>
      </c>
      <c r="Q453" s="110" t="n">
        <v>0</v>
      </c>
      <c r="R453" s="0"/>
      <c r="S453" s="97" t="b">
        <f aca="false">TRUE()</f>
        <v>1</v>
      </c>
      <c r="T453" s="98"/>
      <c r="U453" s="111" t="e">
        <f aca="false">NA()</f>
        <v>#N/A</v>
      </c>
      <c r="V453" s="97" t="s">
        <v>230</v>
      </c>
      <c r="W453" s="98"/>
      <c r="X453" s="98"/>
      <c r="Y453" s="97"/>
      <c r="Z453" s="97"/>
      <c r="AA453" s="97"/>
      <c r="AB453" s="97"/>
      <c r="AC453" s="98"/>
      <c r="AD453" s="97"/>
      <c r="AE453" s="97"/>
      <c r="AF453" s="97"/>
      <c r="AG453" s="113" t="s">
        <v>196</v>
      </c>
    </row>
    <row r="454" customFormat="false" ht="12.75" hidden="false" customHeight="false" outlineLevel="0" collapsed="false">
      <c r="C454" s="96" t="s">
        <v>232</v>
      </c>
      <c r="E454" s="110" t="n">
        <v>0</v>
      </c>
      <c r="F454" s="110" t="n">
        <v>0</v>
      </c>
      <c r="G454" s="110" t="n">
        <v>0</v>
      </c>
      <c r="H454" s="110" t="n">
        <v>0</v>
      </c>
      <c r="I454" s="110" t="n">
        <v>0</v>
      </c>
      <c r="J454" s="110" t="n">
        <v>0</v>
      </c>
      <c r="K454" s="110" t="n">
        <v>0</v>
      </c>
      <c r="L454" s="110" t="n">
        <v>0</v>
      </c>
      <c r="M454" s="110" t="n">
        <v>0</v>
      </c>
      <c r="N454" s="110" t="n">
        <v>0</v>
      </c>
      <c r="O454" s="110" t="n">
        <v>0</v>
      </c>
      <c r="P454" s="110" t="n">
        <v>0</v>
      </c>
      <c r="Q454" s="110" t="n">
        <v>0</v>
      </c>
      <c r="S454" s="97" t="b">
        <f aca="false">TRUE()</f>
        <v>1</v>
      </c>
      <c r="U454" s="111" t="e">
        <f aca="false">NA()</f>
        <v>#N/A</v>
      </c>
      <c r="V454" s="97" t="s">
        <v>232</v>
      </c>
      <c r="W454" s="98"/>
      <c r="X454" s="98"/>
      <c r="AC454" s="98"/>
      <c r="AG454" s="113" t="s">
        <v>196</v>
      </c>
    </row>
    <row r="455" s="121" customFormat="true" ht="12.75" hidden="false" customHeight="false" outlineLevel="0" collapsed="false">
      <c r="A455" s="120"/>
      <c r="C455" s="96" t="s">
        <v>427</v>
      </c>
      <c r="E455" s="116" t="n">
        <v>24773.250224362</v>
      </c>
      <c r="F455" s="116" t="n">
        <v>0.209923362</v>
      </c>
      <c r="G455" s="116" t="n">
        <v>0</v>
      </c>
      <c r="H455" s="116" t="n">
        <v>70.235685</v>
      </c>
      <c r="I455" s="116" t="n">
        <v>17813.86241</v>
      </c>
      <c r="J455" s="116" t="n">
        <v>4205.437278</v>
      </c>
      <c r="K455" s="116" t="n">
        <v>418.190305</v>
      </c>
      <c r="L455" s="116" t="n">
        <v>866.645175</v>
      </c>
      <c r="M455" s="116" t="n">
        <v>857.525628</v>
      </c>
      <c r="N455" s="116" t="n">
        <v>0</v>
      </c>
      <c r="O455" s="116" t="n">
        <v>541.14382</v>
      </c>
      <c r="P455" s="116" t="n">
        <v>0</v>
      </c>
      <c r="Q455" s="116" t="n">
        <v>0</v>
      </c>
      <c r="R455" s="0"/>
      <c r="S455" s="97" t="b">
        <f aca="false">TRUE()</f>
        <v>1</v>
      </c>
      <c r="T455" s="98"/>
      <c r="U455" s="97"/>
      <c r="V455" s="97"/>
      <c r="W455" s="97"/>
      <c r="X455" s="97"/>
      <c r="Y455" s="97"/>
      <c r="Z455" s="114" t="s">
        <v>252</v>
      </c>
      <c r="AA455" s="97"/>
      <c r="AB455" s="97"/>
      <c r="AC455" s="98"/>
      <c r="AD455" s="97"/>
      <c r="AE455" s="97"/>
      <c r="AF455" s="97"/>
    </row>
    <row r="456" s="121" customFormat="true" ht="12.75" hidden="false" customHeight="false" outlineLevel="0" collapsed="false">
      <c r="A456" s="120"/>
      <c r="C456" s="138"/>
      <c r="E456" s="123"/>
      <c r="F456" s="123"/>
      <c r="G456" s="123"/>
      <c r="H456" s="123"/>
      <c r="I456" s="123"/>
      <c r="J456" s="123"/>
      <c r="K456" s="123"/>
      <c r="L456" s="123"/>
      <c r="M456" s="123"/>
      <c r="N456" s="123"/>
      <c r="O456" s="123"/>
      <c r="P456" s="123"/>
      <c r="Q456" s="123"/>
      <c r="R456" s="0"/>
      <c r="T456" s="98"/>
      <c r="U456" s="97"/>
      <c r="V456" s="97"/>
      <c r="W456" s="97"/>
      <c r="X456" s="97"/>
      <c r="Y456" s="97"/>
      <c r="Z456" s="114"/>
      <c r="AA456" s="97"/>
      <c r="AB456" s="97"/>
      <c r="AC456" s="98"/>
      <c r="AD456" s="97"/>
      <c r="AE456" s="97"/>
      <c r="AF456" s="97"/>
    </row>
    <row r="457" customFormat="false" ht="12.75" hidden="false" customHeight="false" outlineLevel="0" collapsed="false">
      <c r="B457" s="95" t="s">
        <v>428</v>
      </c>
      <c r="E457" s="117" t="n">
        <v>2171433.94222436</v>
      </c>
      <c r="F457" s="117" t="n">
        <v>134612.279923362</v>
      </c>
      <c r="G457" s="117" t="n">
        <v>298476.48</v>
      </c>
      <c r="H457" s="117" t="n">
        <v>220703.065685</v>
      </c>
      <c r="I457" s="117" t="n">
        <v>341701.33241</v>
      </c>
      <c r="J457" s="117" t="n">
        <v>212111.347278</v>
      </c>
      <c r="K457" s="117" t="n">
        <v>140333.072305</v>
      </c>
      <c r="L457" s="117" t="n">
        <v>89941.376175</v>
      </c>
      <c r="M457" s="117" t="n">
        <v>141081.587628</v>
      </c>
      <c r="N457" s="117" t="n">
        <v>120423.727</v>
      </c>
      <c r="O457" s="117" t="n">
        <v>73583.53082</v>
      </c>
      <c r="P457" s="117" t="n">
        <v>174205.93</v>
      </c>
      <c r="Q457" s="117" t="n">
        <v>224260.213</v>
      </c>
      <c r="AC457" s="98"/>
    </row>
    <row r="458" customFormat="false" ht="12.75" hidden="false" customHeight="false" outlineLevel="0" collapsed="false">
      <c r="E458" s="168"/>
      <c r="F458" s="169"/>
      <c r="G458" s="169"/>
      <c r="H458" s="169"/>
      <c r="I458" s="169"/>
      <c r="J458" s="169"/>
      <c r="K458" s="169"/>
      <c r="L458" s="169"/>
      <c r="M458" s="169"/>
      <c r="N458" s="169"/>
      <c r="O458" s="169"/>
      <c r="P458" s="169"/>
      <c r="Q458" s="169"/>
      <c r="AC458" s="98"/>
    </row>
    <row r="459" customFormat="false" ht="15.75" hidden="false" customHeight="false" outlineLevel="0" collapsed="false">
      <c r="A459" s="108" t="s">
        <v>498</v>
      </c>
      <c r="E459" s="117" t="n">
        <v>6153867.75009988</v>
      </c>
      <c r="F459" s="117" t="n">
        <v>456463.228441142</v>
      </c>
      <c r="G459" s="117" t="n">
        <v>569889.05942098</v>
      </c>
      <c r="H459" s="117" t="n">
        <v>513578.47403031</v>
      </c>
      <c r="I459" s="117" t="n">
        <v>596536.052268773</v>
      </c>
      <c r="J459" s="117" t="n">
        <v>513053.020889285</v>
      </c>
      <c r="K459" s="117" t="n">
        <v>555356.13231948</v>
      </c>
      <c r="L459" s="117" t="n">
        <v>715065.751497968</v>
      </c>
      <c r="M459" s="117" t="n">
        <v>598581.195370039</v>
      </c>
      <c r="N459" s="117" t="n">
        <v>439140.438118397</v>
      </c>
      <c r="O459" s="117" t="n">
        <v>275559.267659806</v>
      </c>
      <c r="P459" s="117" t="n">
        <v>378287.396323473</v>
      </c>
      <c r="Q459" s="117" t="n">
        <v>542357.733760228</v>
      </c>
      <c r="U459" s="121"/>
      <c r="V459" s="121"/>
      <c r="W459" s="121"/>
      <c r="Y459" s="121"/>
      <c r="Z459" s="121"/>
      <c r="AA459" s="121"/>
      <c r="AB459" s="121"/>
      <c r="AC459" s="98"/>
      <c r="AD459" s="121"/>
      <c r="AE459" s="121"/>
      <c r="AF459" s="121"/>
    </row>
    <row r="460" customFormat="false" ht="12.75" hidden="false" customHeight="false" outlineLevel="0" collapsed="false">
      <c r="E460" s="117"/>
      <c r="F460" s="117"/>
      <c r="G460" s="117"/>
      <c r="H460" s="117"/>
      <c r="I460" s="117"/>
      <c r="J460" s="117"/>
      <c r="K460" s="117"/>
      <c r="L460" s="117"/>
      <c r="M460" s="117"/>
      <c r="N460" s="117"/>
      <c r="O460" s="117"/>
      <c r="P460" s="117"/>
      <c r="Q460" s="117"/>
      <c r="AC460" s="98"/>
    </row>
    <row r="461" customFormat="false" ht="15.75" hidden="false" customHeight="false" outlineLevel="0" collapsed="false">
      <c r="A461" s="108" t="s">
        <v>499</v>
      </c>
      <c r="E461" s="134"/>
      <c r="F461" s="134"/>
      <c r="G461" s="134"/>
      <c r="H461" s="134"/>
      <c r="I461" s="134"/>
      <c r="J461" s="134"/>
      <c r="K461" s="134"/>
      <c r="L461" s="134"/>
      <c r="M461" s="134"/>
      <c r="N461" s="134"/>
      <c r="O461" s="134"/>
      <c r="P461" s="134"/>
      <c r="Q461" s="134"/>
      <c r="U461" s="104" t="s">
        <v>500</v>
      </c>
      <c r="AC461" s="98"/>
    </row>
    <row r="462" customFormat="false" ht="12.75" hidden="false" customHeight="false" outlineLevel="0" collapsed="false">
      <c r="C462" s="96" t="s">
        <v>158</v>
      </c>
      <c r="E462" s="110" t="n">
        <v>0</v>
      </c>
      <c r="F462" s="110" t="n">
        <v>0</v>
      </c>
      <c r="G462" s="110" t="n">
        <v>0</v>
      </c>
      <c r="H462" s="110" t="n">
        <v>0</v>
      </c>
      <c r="I462" s="110" t="n">
        <v>0</v>
      </c>
      <c r="J462" s="110" t="n">
        <v>0</v>
      </c>
      <c r="K462" s="110" t="n">
        <v>0</v>
      </c>
      <c r="L462" s="110" t="n">
        <v>0</v>
      </c>
      <c r="M462" s="110" t="n">
        <v>0</v>
      </c>
      <c r="N462" s="110" t="n">
        <v>0</v>
      </c>
      <c r="O462" s="110" t="n">
        <v>0</v>
      </c>
      <c r="P462" s="110" t="n">
        <v>0</v>
      </c>
      <c r="Q462" s="110" t="n">
        <v>0</v>
      </c>
      <c r="S462" s="97" t="b">
        <f aca="false">TRUE()</f>
        <v>1</v>
      </c>
      <c r="U462" s="111" t="e">
        <f aca="false">NA()</f>
        <v>#N/A</v>
      </c>
      <c r="V462" s="97" t="s">
        <v>158</v>
      </c>
      <c r="W462" s="111"/>
      <c r="Y462" s="111"/>
      <c r="AC462" s="98"/>
      <c r="AG462" s="113" t="s">
        <v>196</v>
      </c>
    </row>
    <row r="463" customFormat="false" ht="12.75" hidden="false" customHeight="false" outlineLevel="0" collapsed="false">
      <c r="C463" s="96" t="s">
        <v>159</v>
      </c>
      <c r="E463" s="110" t="n">
        <v>0</v>
      </c>
      <c r="F463" s="110" t="n">
        <v>0</v>
      </c>
      <c r="G463" s="110" t="n">
        <v>0</v>
      </c>
      <c r="H463" s="110" t="n">
        <v>0</v>
      </c>
      <c r="I463" s="110" t="n">
        <v>0</v>
      </c>
      <c r="J463" s="110" t="n">
        <v>0</v>
      </c>
      <c r="K463" s="110" t="n">
        <v>0</v>
      </c>
      <c r="L463" s="110" t="n">
        <v>0</v>
      </c>
      <c r="M463" s="110" t="n">
        <v>0</v>
      </c>
      <c r="N463" s="110" t="n">
        <v>0</v>
      </c>
      <c r="O463" s="110" t="n">
        <v>0</v>
      </c>
      <c r="P463" s="110" t="n">
        <v>0</v>
      </c>
      <c r="Q463" s="110" t="n">
        <v>0</v>
      </c>
      <c r="S463" s="97" t="b">
        <f aca="false">TRUE()</f>
        <v>1</v>
      </c>
      <c r="U463" s="111" t="e">
        <f aca="false">NA()</f>
        <v>#N/A</v>
      </c>
      <c r="V463" s="97" t="s">
        <v>159</v>
      </c>
      <c r="W463" s="111"/>
      <c r="Y463" s="111"/>
      <c r="AC463" s="98"/>
      <c r="AG463" s="113" t="s">
        <v>196</v>
      </c>
    </row>
    <row r="464" customFormat="false" ht="12.75" hidden="false" customHeight="false" outlineLevel="0" collapsed="false">
      <c r="C464" s="96" t="s">
        <v>160</v>
      </c>
      <c r="E464" s="110" t="n">
        <v>579077.1746</v>
      </c>
      <c r="F464" s="110" t="n">
        <v>50998.35048</v>
      </c>
      <c r="G464" s="110" t="n">
        <v>46063.02624</v>
      </c>
      <c r="H464" s="110" t="n">
        <v>50998.35048</v>
      </c>
      <c r="I464" s="110" t="n">
        <v>49353.2424</v>
      </c>
      <c r="J464" s="110" t="n">
        <v>50998.35048</v>
      </c>
      <c r="K464" s="110" t="n">
        <v>49353.2424</v>
      </c>
      <c r="L464" s="110" t="n">
        <v>50997.48092</v>
      </c>
      <c r="M464" s="110" t="n">
        <v>50998.35048</v>
      </c>
      <c r="N464" s="110" t="n">
        <v>47708.13432</v>
      </c>
      <c r="O464" s="110" t="n">
        <v>31257.05352</v>
      </c>
      <c r="P464" s="110" t="n">
        <v>49353.2424</v>
      </c>
      <c r="Q464" s="110" t="n">
        <v>50998.35048</v>
      </c>
      <c r="S464" s="97" t="b">
        <f aca="false">TRUE()</f>
        <v>1</v>
      </c>
      <c r="U464" s="111" t="n">
        <v>3</v>
      </c>
      <c r="V464" s="97" t="s">
        <v>160</v>
      </c>
      <c r="W464" s="111"/>
      <c r="Y464" s="111"/>
      <c r="AC464" s="98"/>
      <c r="AG464" s="113"/>
    </row>
    <row r="465" customFormat="false" ht="12.75" hidden="false" customHeight="false" outlineLevel="0" collapsed="false">
      <c r="C465" s="96" t="s">
        <v>161</v>
      </c>
      <c r="E465" s="110" t="n">
        <v>0</v>
      </c>
      <c r="F465" s="110" t="n">
        <v>0</v>
      </c>
      <c r="G465" s="110" t="n">
        <v>0</v>
      </c>
      <c r="H465" s="110" t="n">
        <v>0</v>
      </c>
      <c r="I465" s="110" t="n">
        <v>0</v>
      </c>
      <c r="J465" s="110" t="n">
        <v>0</v>
      </c>
      <c r="K465" s="110" t="n">
        <v>0</v>
      </c>
      <c r="L465" s="110" t="n">
        <v>0</v>
      </c>
      <c r="M465" s="110" t="n">
        <v>0</v>
      </c>
      <c r="N465" s="110" t="n">
        <v>0</v>
      </c>
      <c r="O465" s="110" t="n">
        <v>0</v>
      </c>
      <c r="P465" s="110" t="n">
        <v>0</v>
      </c>
      <c r="Q465" s="110" t="n">
        <v>0</v>
      </c>
      <c r="S465" s="97" t="b">
        <f aca="false">TRUE()</f>
        <v>1</v>
      </c>
      <c r="U465" s="111" t="e">
        <f aca="false">NA()</f>
        <v>#N/A</v>
      </c>
      <c r="V465" s="97" t="s">
        <v>161</v>
      </c>
      <c r="W465" s="111"/>
      <c r="Y465" s="111"/>
      <c r="AC465" s="98"/>
      <c r="AG465" s="113" t="s">
        <v>196</v>
      </c>
    </row>
    <row r="466" customFormat="false" ht="12.75" hidden="false" customHeight="false" outlineLevel="0" collapsed="false">
      <c r="C466" s="96" t="s">
        <v>164</v>
      </c>
      <c r="E466" s="110" t="n">
        <v>0</v>
      </c>
      <c r="F466" s="110" t="n">
        <v>0</v>
      </c>
      <c r="G466" s="110" t="n">
        <v>0</v>
      </c>
      <c r="H466" s="110" t="n">
        <v>0</v>
      </c>
      <c r="I466" s="110" t="n">
        <v>0</v>
      </c>
      <c r="J466" s="110" t="n">
        <v>0</v>
      </c>
      <c r="K466" s="110" t="n">
        <v>0</v>
      </c>
      <c r="L466" s="110" t="n">
        <v>0</v>
      </c>
      <c r="M466" s="110" t="n">
        <v>0</v>
      </c>
      <c r="N466" s="110" t="n">
        <v>0</v>
      </c>
      <c r="O466" s="110" t="n">
        <v>0</v>
      </c>
      <c r="P466" s="110" t="n">
        <v>0</v>
      </c>
      <c r="Q466" s="110" t="n">
        <v>0</v>
      </c>
      <c r="S466" s="97" t="b">
        <f aca="false">TRUE()</f>
        <v>1</v>
      </c>
      <c r="U466" s="111" t="e">
        <f aca="false">NA()</f>
        <v>#N/A</v>
      </c>
      <c r="V466" s="97" t="s">
        <v>164</v>
      </c>
      <c r="W466" s="111"/>
      <c r="Y466" s="111"/>
      <c r="AC466" s="98"/>
      <c r="AG466" s="113" t="s">
        <v>196</v>
      </c>
    </row>
    <row r="467" customFormat="false" ht="12.75" hidden="false" customHeight="false" outlineLevel="0" collapsed="false">
      <c r="C467" s="96" t="s">
        <v>167</v>
      </c>
      <c r="E467" s="110" t="n">
        <v>0</v>
      </c>
      <c r="F467" s="110" t="n">
        <v>0</v>
      </c>
      <c r="G467" s="110" t="n">
        <v>0</v>
      </c>
      <c r="H467" s="110" t="n">
        <v>0</v>
      </c>
      <c r="I467" s="110" t="n">
        <v>0</v>
      </c>
      <c r="J467" s="110" t="n">
        <v>0</v>
      </c>
      <c r="K467" s="110" t="n">
        <v>0</v>
      </c>
      <c r="L467" s="110" t="n">
        <v>0</v>
      </c>
      <c r="M467" s="110" t="n">
        <v>0</v>
      </c>
      <c r="N467" s="110" t="n">
        <v>0</v>
      </c>
      <c r="O467" s="110" t="n">
        <v>0</v>
      </c>
      <c r="P467" s="110" t="n">
        <v>0</v>
      </c>
      <c r="Q467" s="110" t="n">
        <v>0</v>
      </c>
      <c r="S467" s="97" t="b">
        <f aca="false">TRUE()</f>
        <v>1</v>
      </c>
      <c r="U467" s="111" t="e">
        <f aca="false">NA()</f>
        <v>#N/A</v>
      </c>
      <c r="V467" s="97" t="s">
        <v>167</v>
      </c>
      <c r="W467" s="111"/>
      <c r="Y467" s="111"/>
      <c r="AC467" s="98"/>
      <c r="AG467" s="113" t="s">
        <v>196</v>
      </c>
    </row>
    <row r="468" customFormat="false" ht="12.75" hidden="false" customHeight="false" outlineLevel="0" collapsed="false">
      <c r="C468" s="96" t="s">
        <v>169</v>
      </c>
      <c r="E468" s="110" t="n">
        <v>0</v>
      </c>
      <c r="F468" s="110" t="n">
        <v>0</v>
      </c>
      <c r="G468" s="110" t="n">
        <v>0</v>
      </c>
      <c r="H468" s="110" t="n">
        <v>0</v>
      </c>
      <c r="I468" s="110" t="n">
        <v>0</v>
      </c>
      <c r="J468" s="110" t="n">
        <v>0</v>
      </c>
      <c r="K468" s="110" t="n">
        <v>0</v>
      </c>
      <c r="L468" s="110" t="n">
        <v>0</v>
      </c>
      <c r="M468" s="110" t="n">
        <v>0</v>
      </c>
      <c r="N468" s="110" t="n">
        <v>0</v>
      </c>
      <c r="O468" s="110" t="n">
        <v>0</v>
      </c>
      <c r="P468" s="110" t="n">
        <v>0</v>
      </c>
      <c r="Q468" s="110" t="n">
        <v>0</v>
      </c>
      <c r="S468" s="97" t="b">
        <f aca="false">TRUE()</f>
        <v>1</v>
      </c>
      <c r="U468" s="111" t="e">
        <f aca="false">NA()</f>
        <v>#N/A</v>
      </c>
      <c r="V468" s="97" t="s">
        <v>169</v>
      </c>
      <c r="W468" s="111"/>
      <c r="Y468" s="111"/>
      <c r="AC468" s="98"/>
      <c r="AG468" s="113" t="s">
        <v>196</v>
      </c>
    </row>
    <row r="469" customFormat="false" ht="12.75" hidden="false" customHeight="false" outlineLevel="0" collapsed="false">
      <c r="C469" s="96" t="s">
        <v>170</v>
      </c>
      <c r="E469" s="110" t="n">
        <v>0</v>
      </c>
      <c r="F469" s="110" t="n">
        <v>0</v>
      </c>
      <c r="G469" s="110" t="n">
        <v>0</v>
      </c>
      <c r="H469" s="110" t="n">
        <v>0</v>
      </c>
      <c r="I469" s="110" t="n">
        <v>0</v>
      </c>
      <c r="J469" s="110" t="n">
        <v>0</v>
      </c>
      <c r="K469" s="110" t="n">
        <v>0</v>
      </c>
      <c r="L469" s="110" t="n">
        <v>0</v>
      </c>
      <c r="M469" s="110" t="n">
        <v>0</v>
      </c>
      <c r="N469" s="110" t="n">
        <v>0</v>
      </c>
      <c r="O469" s="110" t="n">
        <v>0</v>
      </c>
      <c r="P469" s="110" t="n">
        <v>0</v>
      </c>
      <c r="Q469" s="110" t="n">
        <v>0</v>
      </c>
      <c r="S469" s="97" t="b">
        <f aca="false">TRUE()</f>
        <v>1</v>
      </c>
      <c r="U469" s="111" t="e">
        <f aca="false">NA()</f>
        <v>#N/A</v>
      </c>
      <c r="V469" s="97" t="s">
        <v>170</v>
      </c>
      <c r="W469" s="111"/>
      <c r="Y469" s="111"/>
      <c r="AC469" s="98"/>
      <c r="AG469" s="113" t="s">
        <v>196</v>
      </c>
    </row>
    <row r="470" customFormat="false" ht="12.75" hidden="false" customHeight="false" outlineLevel="0" collapsed="false">
      <c r="C470" s="96" t="s">
        <v>171</v>
      </c>
      <c r="E470" s="110" t="n">
        <v>9850328.25553</v>
      </c>
      <c r="F470" s="110" t="n">
        <v>884986.81729</v>
      </c>
      <c r="G470" s="110" t="n">
        <v>797307.40406</v>
      </c>
      <c r="H470" s="110" t="n">
        <v>848547.68454</v>
      </c>
      <c r="I470" s="110" t="n">
        <v>625961.12506</v>
      </c>
      <c r="J470" s="110" t="n">
        <v>679606.57356</v>
      </c>
      <c r="K470" s="110" t="n">
        <v>833642.54267</v>
      </c>
      <c r="L470" s="110" t="n">
        <v>864100.23489</v>
      </c>
      <c r="M470" s="110" t="n">
        <v>866930.35368</v>
      </c>
      <c r="N470" s="110" t="n">
        <v>838961.23518</v>
      </c>
      <c r="O470" s="110" t="n">
        <v>866533.24567</v>
      </c>
      <c r="P470" s="110" t="n">
        <v>857890.52736</v>
      </c>
      <c r="Q470" s="110" t="n">
        <v>885860.51157</v>
      </c>
      <c r="S470" s="97" t="b">
        <f aca="false">TRUE()</f>
        <v>1</v>
      </c>
      <c r="U470" s="111" t="n">
        <v>6</v>
      </c>
      <c r="V470" s="97" t="s">
        <v>171</v>
      </c>
      <c r="W470" s="111"/>
      <c r="Y470" s="111"/>
      <c r="AC470" s="98"/>
      <c r="AG470" s="113"/>
    </row>
    <row r="471" customFormat="false" ht="12.75" hidden="false" customHeight="false" outlineLevel="0" collapsed="false">
      <c r="C471" s="96" t="s">
        <v>174</v>
      </c>
      <c r="E471" s="110" t="n">
        <v>0</v>
      </c>
      <c r="F471" s="110" t="n">
        <v>0</v>
      </c>
      <c r="G471" s="110" t="n">
        <v>0</v>
      </c>
      <c r="H471" s="110" t="n">
        <v>0</v>
      </c>
      <c r="I471" s="110" t="n">
        <v>0</v>
      </c>
      <c r="J471" s="110" t="n">
        <v>0</v>
      </c>
      <c r="K471" s="110" t="n">
        <v>0</v>
      </c>
      <c r="L471" s="110" t="n">
        <v>0</v>
      </c>
      <c r="M471" s="110" t="n">
        <v>0</v>
      </c>
      <c r="N471" s="110" t="n">
        <v>0</v>
      </c>
      <c r="O471" s="110" t="n">
        <v>0</v>
      </c>
      <c r="P471" s="110" t="n">
        <v>0</v>
      </c>
      <c r="Q471" s="110" t="n">
        <v>0</v>
      </c>
      <c r="S471" s="97" t="b">
        <f aca="false">TRUE()</f>
        <v>1</v>
      </c>
      <c r="U471" s="111" t="e">
        <f aca="false">NA()</f>
        <v>#N/A</v>
      </c>
      <c r="V471" s="97" t="s">
        <v>174</v>
      </c>
      <c r="W471" s="111"/>
      <c r="Y471" s="111"/>
      <c r="AC471" s="98"/>
      <c r="AG471" s="113" t="s">
        <v>196</v>
      </c>
    </row>
    <row r="472" s="121" customFormat="true" ht="12.75" hidden="false" customHeight="false" outlineLevel="0" collapsed="false">
      <c r="A472" s="120"/>
      <c r="C472" s="96" t="s">
        <v>176</v>
      </c>
      <c r="E472" s="116" t="n">
        <v>0</v>
      </c>
      <c r="F472" s="116" t="n">
        <v>0</v>
      </c>
      <c r="G472" s="116" t="n">
        <v>0</v>
      </c>
      <c r="H472" s="116" t="n">
        <v>0</v>
      </c>
      <c r="I472" s="116" t="n">
        <v>0</v>
      </c>
      <c r="J472" s="116" t="n">
        <v>0</v>
      </c>
      <c r="K472" s="116" t="n">
        <v>0</v>
      </c>
      <c r="L472" s="116" t="n">
        <v>0</v>
      </c>
      <c r="M472" s="116" t="n">
        <v>0</v>
      </c>
      <c r="N472" s="116" t="n">
        <v>0</v>
      </c>
      <c r="O472" s="116" t="n">
        <v>0</v>
      </c>
      <c r="P472" s="116" t="n">
        <v>0</v>
      </c>
      <c r="Q472" s="116" t="n">
        <v>0</v>
      </c>
      <c r="R472" s="0"/>
      <c r="S472" s="97" t="b">
        <f aca="false">TRUE()</f>
        <v>1</v>
      </c>
      <c r="T472" s="98"/>
      <c r="U472" s="111" t="e">
        <f aca="false">NA()</f>
        <v>#N/A</v>
      </c>
      <c r="V472" s="97" t="s">
        <v>176</v>
      </c>
      <c r="W472" s="170"/>
      <c r="X472" s="97"/>
      <c r="Y472" s="170"/>
      <c r="AA472" s="97"/>
      <c r="AC472" s="98"/>
      <c r="AG472" s="113" t="s">
        <v>196</v>
      </c>
    </row>
    <row r="473" s="121" customFormat="true" ht="12.75" hidden="false" customHeight="false" outlineLevel="0" collapsed="false">
      <c r="A473" s="120"/>
      <c r="C473" s="96"/>
      <c r="E473" s="123"/>
      <c r="F473" s="123"/>
      <c r="G473" s="123"/>
      <c r="H473" s="123"/>
      <c r="I473" s="123"/>
      <c r="J473" s="123"/>
      <c r="K473" s="123"/>
      <c r="L473" s="123"/>
      <c r="M473" s="123"/>
      <c r="N473" s="123"/>
      <c r="O473" s="123"/>
      <c r="P473" s="123"/>
      <c r="Q473" s="123"/>
      <c r="R473" s="0"/>
      <c r="T473" s="98"/>
      <c r="U473" s="97"/>
      <c r="V473" s="97"/>
      <c r="W473" s="97"/>
      <c r="X473" s="97"/>
      <c r="Y473" s="97"/>
      <c r="Z473" s="97"/>
      <c r="AA473" s="97"/>
      <c r="AB473" s="97"/>
      <c r="AC473" s="98"/>
    </row>
    <row r="474" customFormat="false" ht="15.75" hidden="false" customHeight="false" outlineLevel="0" collapsed="false">
      <c r="A474" s="108" t="s">
        <v>501</v>
      </c>
      <c r="E474" s="117" t="n">
        <v>10429405.43013</v>
      </c>
      <c r="F474" s="117" t="n">
        <v>935985.16777</v>
      </c>
      <c r="G474" s="117" t="n">
        <v>843370.4303</v>
      </c>
      <c r="H474" s="117" t="n">
        <v>899546.03502</v>
      </c>
      <c r="I474" s="117" t="n">
        <v>675314.36746</v>
      </c>
      <c r="J474" s="117" t="n">
        <v>730604.92404</v>
      </c>
      <c r="K474" s="117" t="n">
        <v>882995.78507</v>
      </c>
      <c r="L474" s="117" t="n">
        <v>915097.71581</v>
      </c>
      <c r="M474" s="117" t="n">
        <v>917928.70416</v>
      </c>
      <c r="N474" s="117" t="n">
        <v>886669.3695</v>
      </c>
      <c r="O474" s="117" t="n">
        <v>897790.29919</v>
      </c>
      <c r="P474" s="117" t="n">
        <v>907243.76976</v>
      </c>
      <c r="Q474" s="117" t="n">
        <v>936858.86205</v>
      </c>
      <c r="AC474" s="98"/>
    </row>
    <row r="475" customFormat="false" ht="12.75" hidden="false" customHeight="false" outlineLevel="0" collapsed="false">
      <c r="E475" s="117"/>
      <c r="F475" s="117"/>
      <c r="G475" s="117"/>
      <c r="H475" s="117"/>
      <c r="I475" s="117"/>
      <c r="J475" s="117"/>
      <c r="K475" s="117"/>
      <c r="L475" s="117"/>
      <c r="M475" s="117"/>
      <c r="N475" s="117"/>
      <c r="O475" s="117"/>
      <c r="P475" s="117"/>
      <c r="Q475" s="117"/>
      <c r="AC475" s="98"/>
    </row>
    <row r="476" customFormat="false" ht="15.75" hidden="false" customHeight="false" outlineLevel="0" collapsed="false">
      <c r="A476" s="108" t="s">
        <v>502</v>
      </c>
      <c r="E476" s="134"/>
      <c r="F476" s="134"/>
      <c r="G476" s="134"/>
      <c r="H476" s="134"/>
      <c r="I476" s="134"/>
      <c r="J476" s="134"/>
      <c r="K476" s="134"/>
      <c r="L476" s="134"/>
      <c r="M476" s="134"/>
      <c r="N476" s="134"/>
      <c r="O476" s="134"/>
      <c r="P476" s="134"/>
      <c r="Q476" s="134"/>
      <c r="U476" s="104" t="s">
        <v>500</v>
      </c>
      <c r="AC476" s="98"/>
    </row>
    <row r="477" customFormat="false" ht="12.75" hidden="false" customHeight="false" outlineLevel="0" collapsed="false">
      <c r="C477" s="96" t="s">
        <v>162</v>
      </c>
      <c r="E477" s="110" t="n">
        <v>1625099.16677</v>
      </c>
      <c r="F477" s="110" t="n">
        <v>276543.36298</v>
      </c>
      <c r="G477" s="110" t="n">
        <v>0</v>
      </c>
      <c r="H477" s="110" t="n">
        <v>0</v>
      </c>
      <c r="I477" s="110" t="n">
        <v>0</v>
      </c>
      <c r="J477" s="110" t="n">
        <v>0</v>
      </c>
      <c r="K477" s="110" t="n">
        <v>0</v>
      </c>
      <c r="L477" s="110" t="n">
        <v>207111.58599</v>
      </c>
      <c r="M477" s="110" t="n">
        <v>228151.54458</v>
      </c>
      <c r="N477" s="110" t="n">
        <v>223870.22144</v>
      </c>
      <c r="O477" s="110" t="n">
        <v>328708.15007</v>
      </c>
      <c r="P477" s="110" t="n">
        <v>166882.52755</v>
      </c>
      <c r="Q477" s="110" t="n">
        <v>193831.77416</v>
      </c>
      <c r="R477" s="98"/>
      <c r="S477" s="97" t="b">
        <f aca="false">TRUE()</f>
        <v>1</v>
      </c>
      <c r="U477" s="111" t="n">
        <v>1</v>
      </c>
      <c r="V477" s="97" t="s">
        <v>162</v>
      </c>
      <c r="W477" s="111"/>
      <c r="Y477" s="111"/>
      <c r="AC477" s="98"/>
      <c r="AG477" s="113"/>
    </row>
    <row r="478" customFormat="false" ht="12.75" hidden="false" customHeight="false" outlineLevel="0" collapsed="false">
      <c r="C478" s="96" t="s">
        <v>163</v>
      </c>
      <c r="E478" s="110" t="n">
        <v>0</v>
      </c>
      <c r="F478" s="110" t="n">
        <v>0</v>
      </c>
      <c r="G478" s="110" t="n">
        <v>0</v>
      </c>
      <c r="H478" s="110" t="n">
        <v>0</v>
      </c>
      <c r="I478" s="110" t="n">
        <v>0</v>
      </c>
      <c r="J478" s="110" t="n">
        <v>0</v>
      </c>
      <c r="K478" s="110" t="n">
        <v>0</v>
      </c>
      <c r="L478" s="110" t="n">
        <v>0</v>
      </c>
      <c r="M478" s="110" t="n">
        <v>0</v>
      </c>
      <c r="N478" s="110" t="n">
        <v>0</v>
      </c>
      <c r="O478" s="110" t="n">
        <v>0</v>
      </c>
      <c r="P478" s="110" t="n">
        <v>0</v>
      </c>
      <c r="Q478" s="110" t="n">
        <v>0</v>
      </c>
      <c r="R478" s="98"/>
      <c r="S478" s="97" t="b">
        <f aca="false">TRUE()</f>
        <v>1</v>
      </c>
      <c r="U478" s="111" t="e">
        <f aca="false">NA()</f>
        <v>#N/A</v>
      </c>
      <c r="V478" s="97" t="s">
        <v>163</v>
      </c>
      <c r="W478" s="111"/>
      <c r="Y478" s="111"/>
      <c r="AC478" s="98"/>
      <c r="AG478" s="113" t="s">
        <v>196</v>
      </c>
    </row>
    <row r="479" customFormat="false" ht="12.75" hidden="false" customHeight="false" outlineLevel="0" collapsed="false">
      <c r="C479" s="96" t="s">
        <v>165</v>
      </c>
      <c r="E479" s="110" t="n">
        <v>0</v>
      </c>
      <c r="F479" s="110" t="n">
        <v>0</v>
      </c>
      <c r="G479" s="110" t="n">
        <v>0</v>
      </c>
      <c r="H479" s="110" t="n">
        <v>0</v>
      </c>
      <c r="I479" s="110" t="n">
        <v>0</v>
      </c>
      <c r="J479" s="110" t="n">
        <v>0</v>
      </c>
      <c r="K479" s="110" t="n">
        <v>0</v>
      </c>
      <c r="L479" s="110" t="n">
        <v>0</v>
      </c>
      <c r="M479" s="110" t="n">
        <v>0</v>
      </c>
      <c r="N479" s="110" t="n">
        <v>0</v>
      </c>
      <c r="O479" s="110" t="n">
        <v>0</v>
      </c>
      <c r="P479" s="110" t="n">
        <v>0</v>
      </c>
      <c r="Q479" s="110" t="n">
        <v>0</v>
      </c>
      <c r="S479" s="97" t="b">
        <f aca="false">TRUE()</f>
        <v>1</v>
      </c>
      <c r="U479" s="111" t="e">
        <f aca="false">NA()</f>
        <v>#N/A</v>
      </c>
      <c r="V479" s="97" t="s">
        <v>165</v>
      </c>
      <c r="W479" s="111"/>
      <c r="Y479" s="111"/>
      <c r="AC479" s="98"/>
      <c r="AG479" s="113" t="s">
        <v>196</v>
      </c>
    </row>
    <row r="480" customFormat="false" ht="12.75" hidden="false" customHeight="false" outlineLevel="0" collapsed="false">
      <c r="C480" s="96" t="s">
        <v>166</v>
      </c>
      <c r="E480" s="110" t="n">
        <v>0</v>
      </c>
      <c r="F480" s="110" t="n">
        <v>0</v>
      </c>
      <c r="G480" s="110" t="n">
        <v>0</v>
      </c>
      <c r="H480" s="110" t="n">
        <v>0</v>
      </c>
      <c r="I480" s="110" t="n">
        <v>0</v>
      </c>
      <c r="J480" s="110" t="n">
        <v>0</v>
      </c>
      <c r="K480" s="110" t="n">
        <v>0</v>
      </c>
      <c r="L480" s="110" t="n">
        <v>0</v>
      </c>
      <c r="M480" s="110" t="n">
        <v>0</v>
      </c>
      <c r="N480" s="110" t="n">
        <v>0</v>
      </c>
      <c r="O480" s="110" t="n">
        <v>0</v>
      </c>
      <c r="P480" s="110" t="n">
        <v>0</v>
      </c>
      <c r="Q480" s="110" t="n">
        <v>0</v>
      </c>
      <c r="S480" s="97" t="b">
        <f aca="false">TRUE()</f>
        <v>1</v>
      </c>
      <c r="U480" s="111" t="e">
        <f aca="false">NA()</f>
        <v>#N/A</v>
      </c>
      <c r="V480" s="97" t="s">
        <v>166</v>
      </c>
      <c r="W480" s="111"/>
      <c r="Y480" s="111"/>
      <c r="AC480" s="98"/>
      <c r="AG480" s="113" t="s">
        <v>196</v>
      </c>
    </row>
    <row r="481" s="115" customFormat="true" ht="12.75" hidden="false" customHeight="false" outlineLevel="0" collapsed="false">
      <c r="A481" s="147"/>
      <c r="C481" s="96" t="s">
        <v>168</v>
      </c>
      <c r="E481" s="110" t="n">
        <v>1853650.678936</v>
      </c>
      <c r="F481" s="110" t="n">
        <v>173023.8296425</v>
      </c>
      <c r="G481" s="110" t="n">
        <v>153360.229251</v>
      </c>
      <c r="H481" s="110" t="n">
        <v>170980.467777</v>
      </c>
      <c r="I481" s="110" t="n">
        <v>84737.7030695</v>
      </c>
      <c r="J481" s="110" t="n">
        <v>151457.535466</v>
      </c>
      <c r="K481" s="110" t="n">
        <v>104720.0875945</v>
      </c>
      <c r="L481" s="110" t="n">
        <v>164584.033488</v>
      </c>
      <c r="M481" s="110" t="n">
        <v>168000.295583</v>
      </c>
      <c r="N481" s="110" t="n">
        <v>165806.0847795</v>
      </c>
      <c r="O481" s="110" t="n">
        <v>171857.9121285</v>
      </c>
      <c r="P481" s="110" t="n">
        <v>169736.502033</v>
      </c>
      <c r="Q481" s="110" t="n">
        <v>175385.9981235</v>
      </c>
      <c r="R481" s="0"/>
      <c r="S481" s="97" t="b">
        <f aca="false">TRUE()</f>
        <v>1</v>
      </c>
      <c r="T481" s="98"/>
      <c r="U481" s="111" t="n">
        <v>4</v>
      </c>
      <c r="V481" s="115" t="s">
        <v>440</v>
      </c>
      <c r="W481" s="111" t="n">
        <v>5</v>
      </c>
      <c r="X481" s="97" t="s">
        <v>122</v>
      </c>
      <c r="Y481" s="112" t="e">
        <f aca="false">NA()</f>
        <v>#N/A</v>
      </c>
      <c r="Z481" s="97" t="s">
        <v>122</v>
      </c>
      <c r="AA481" s="97"/>
      <c r="AC481" s="98"/>
      <c r="AD481" s="97"/>
      <c r="AE481" s="97"/>
      <c r="AF481" s="97"/>
      <c r="AG481" s="113"/>
    </row>
    <row r="482" customFormat="false" ht="12.75" hidden="false" customHeight="false" outlineLevel="0" collapsed="false">
      <c r="C482" s="96" t="s">
        <v>172</v>
      </c>
      <c r="E482" s="110" t="n">
        <v>0</v>
      </c>
      <c r="F482" s="110" t="n">
        <v>0</v>
      </c>
      <c r="G482" s="110" t="n">
        <v>0</v>
      </c>
      <c r="H482" s="110" t="n">
        <v>0</v>
      </c>
      <c r="I482" s="110" t="n">
        <v>0</v>
      </c>
      <c r="J482" s="110" t="n">
        <v>0</v>
      </c>
      <c r="K482" s="110" t="n">
        <v>0</v>
      </c>
      <c r="L482" s="110" t="n">
        <v>0</v>
      </c>
      <c r="M482" s="110" t="n">
        <v>0</v>
      </c>
      <c r="N482" s="110" t="n">
        <v>0</v>
      </c>
      <c r="O482" s="110" t="n">
        <v>0</v>
      </c>
      <c r="P482" s="110" t="n">
        <v>0</v>
      </c>
      <c r="Q482" s="110" t="n">
        <v>0</v>
      </c>
      <c r="S482" s="97" t="b">
        <f aca="false">TRUE()</f>
        <v>1</v>
      </c>
      <c r="U482" s="111" t="e">
        <f aca="false">NA()</f>
        <v>#N/A</v>
      </c>
      <c r="V482" s="97" t="s">
        <v>172</v>
      </c>
      <c r="W482" s="111"/>
      <c r="Y482" s="111"/>
      <c r="AC482" s="98"/>
      <c r="AG482" s="113" t="s">
        <v>196</v>
      </c>
    </row>
    <row r="483" customFormat="false" ht="12.75" hidden="false" customHeight="false" outlineLevel="0" collapsed="false">
      <c r="C483" s="96" t="s">
        <v>173</v>
      </c>
      <c r="E483" s="110" t="n">
        <v>0</v>
      </c>
      <c r="F483" s="110" t="n">
        <v>0</v>
      </c>
      <c r="G483" s="110" t="n">
        <v>0</v>
      </c>
      <c r="H483" s="110" t="n">
        <v>0</v>
      </c>
      <c r="I483" s="110" t="n">
        <v>0</v>
      </c>
      <c r="J483" s="110" t="n">
        <v>0</v>
      </c>
      <c r="K483" s="110" t="n">
        <v>0</v>
      </c>
      <c r="L483" s="110" t="n">
        <v>0</v>
      </c>
      <c r="M483" s="110" t="n">
        <v>0</v>
      </c>
      <c r="N483" s="110" t="n">
        <v>0</v>
      </c>
      <c r="O483" s="110" t="n">
        <v>0</v>
      </c>
      <c r="P483" s="110" t="n">
        <v>0</v>
      </c>
      <c r="Q483" s="110" t="n">
        <v>0</v>
      </c>
      <c r="S483" s="97" t="b">
        <f aca="false">TRUE()</f>
        <v>1</v>
      </c>
      <c r="U483" s="111" t="e">
        <f aca="false">NA()</f>
        <v>#N/A</v>
      </c>
      <c r="V483" s="97" t="s">
        <v>173</v>
      </c>
      <c r="W483" s="111"/>
      <c r="Y483" s="111"/>
      <c r="AC483" s="98"/>
      <c r="AG483" s="113" t="s">
        <v>196</v>
      </c>
    </row>
    <row r="484" s="121" customFormat="true" ht="12.75" hidden="true" customHeight="false" outlineLevel="0" collapsed="false">
      <c r="A484" s="120"/>
      <c r="C484" s="96" t="s">
        <v>175</v>
      </c>
      <c r="E484" s="116" t="n">
        <v>0</v>
      </c>
      <c r="F484" s="116" t="n">
        <v>0</v>
      </c>
      <c r="G484" s="116" t="n">
        <v>0</v>
      </c>
      <c r="H484" s="116" t="n">
        <v>0</v>
      </c>
      <c r="I484" s="116" t="n">
        <v>0</v>
      </c>
      <c r="J484" s="116" t="n">
        <v>0</v>
      </c>
      <c r="K484" s="116" t="n">
        <v>0</v>
      </c>
      <c r="L484" s="116" t="n">
        <v>0</v>
      </c>
      <c r="M484" s="116" t="n">
        <v>0</v>
      </c>
      <c r="N484" s="116" t="n">
        <v>0</v>
      </c>
      <c r="O484" s="116" t="n">
        <v>0</v>
      </c>
      <c r="P484" s="116" t="n">
        <v>0</v>
      </c>
      <c r="Q484" s="116" t="n">
        <v>0</v>
      </c>
      <c r="R484" s="0"/>
      <c r="S484" s="97" t="b">
        <f aca="false">TRUE()</f>
        <v>1</v>
      </c>
      <c r="T484" s="98"/>
      <c r="U484" s="111" t="e">
        <f aca="false">NA()</f>
        <v>#N/A</v>
      </c>
      <c r="V484" s="97" t="s">
        <v>442</v>
      </c>
      <c r="W484" s="170"/>
      <c r="X484" s="97"/>
      <c r="Y484" s="170"/>
      <c r="AA484" s="97"/>
      <c r="AC484" s="98"/>
      <c r="AG484" s="113" t="s">
        <v>196</v>
      </c>
    </row>
    <row r="485" s="121" customFormat="true" ht="12.75" hidden="false" customHeight="false" outlineLevel="0" collapsed="false">
      <c r="A485" s="120"/>
      <c r="C485" s="96"/>
      <c r="E485" s="123"/>
      <c r="F485" s="123"/>
      <c r="G485" s="123"/>
      <c r="H485" s="123"/>
      <c r="I485" s="123"/>
      <c r="J485" s="123"/>
      <c r="K485" s="123"/>
      <c r="L485" s="123"/>
      <c r="M485" s="123"/>
      <c r="N485" s="123"/>
      <c r="O485" s="123"/>
      <c r="P485" s="123"/>
      <c r="Q485" s="123"/>
      <c r="R485" s="0"/>
      <c r="T485" s="98"/>
      <c r="U485" s="97"/>
      <c r="V485" s="97"/>
      <c r="W485" s="97"/>
      <c r="X485" s="97"/>
      <c r="Y485" s="97"/>
      <c r="Z485" s="97"/>
      <c r="AA485" s="97"/>
      <c r="AB485" s="97"/>
      <c r="AC485" s="98"/>
    </row>
    <row r="486" customFormat="false" ht="15.75" hidden="false" customHeight="false" outlineLevel="0" collapsed="false">
      <c r="A486" s="108" t="s">
        <v>503</v>
      </c>
      <c r="E486" s="117" t="n">
        <v>3478749.845706</v>
      </c>
      <c r="F486" s="117" t="n">
        <v>449567.1926225</v>
      </c>
      <c r="G486" s="117" t="n">
        <v>153360.229251</v>
      </c>
      <c r="H486" s="117" t="n">
        <v>170980.467777</v>
      </c>
      <c r="I486" s="117" t="n">
        <v>84737.7030695</v>
      </c>
      <c r="J486" s="117" t="n">
        <v>151457.535466</v>
      </c>
      <c r="K486" s="117" t="n">
        <v>104720.0875945</v>
      </c>
      <c r="L486" s="117" t="n">
        <v>371695.619478</v>
      </c>
      <c r="M486" s="117" t="n">
        <v>396151.840163</v>
      </c>
      <c r="N486" s="117" t="n">
        <v>389676.3062195</v>
      </c>
      <c r="O486" s="117" t="n">
        <v>500566.0621985</v>
      </c>
      <c r="P486" s="117" t="n">
        <v>336619.029583</v>
      </c>
      <c r="Q486" s="117" t="n">
        <v>369217.7722835</v>
      </c>
      <c r="AC486" s="98"/>
    </row>
    <row r="487" customFormat="false" ht="12.75" hidden="false" customHeight="false" outlineLevel="0" collapsed="false">
      <c r="E487" s="117"/>
      <c r="F487" s="117"/>
      <c r="G487" s="117"/>
      <c r="H487" s="117"/>
      <c r="I487" s="117"/>
      <c r="J487" s="117"/>
      <c r="K487" s="117"/>
      <c r="L487" s="117"/>
      <c r="M487" s="117"/>
      <c r="N487" s="117"/>
      <c r="O487" s="117"/>
      <c r="P487" s="117"/>
      <c r="Q487" s="117"/>
      <c r="U487" s="115"/>
      <c r="V487" s="115"/>
      <c r="W487" s="115"/>
      <c r="X487" s="115"/>
      <c r="Y487" s="115"/>
      <c r="Z487" s="115"/>
      <c r="AA487" s="115"/>
      <c r="AB487" s="115"/>
      <c r="AC487" s="98"/>
      <c r="AD487" s="115"/>
      <c r="AE487" s="115"/>
      <c r="AF487" s="115"/>
    </row>
    <row r="488" s="115" customFormat="true" ht="15.75" hidden="false" customHeight="false" outlineLevel="0" collapsed="false">
      <c r="A488" s="146" t="s">
        <v>504</v>
      </c>
      <c r="C488" s="96"/>
      <c r="E488" s="117"/>
      <c r="F488" s="166"/>
      <c r="G488" s="166"/>
      <c r="H488" s="166"/>
      <c r="I488" s="166"/>
      <c r="J488" s="166"/>
      <c r="K488" s="166"/>
      <c r="L488" s="166"/>
      <c r="M488" s="166"/>
      <c r="N488" s="166"/>
      <c r="O488" s="166"/>
      <c r="P488" s="166"/>
      <c r="Q488" s="166"/>
      <c r="R488" s="0"/>
      <c r="S488" s="132"/>
      <c r="T488" s="98"/>
      <c r="U488" s="104" t="s">
        <v>505</v>
      </c>
      <c r="V488" s="97"/>
      <c r="W488" s="97"/>
      <c r="X488" s="97"/>
      <c r="Y488" s="97"/>
      <c r="Z488" s="97"/>
      <c r="AA488" s="97"/>
      <c r="AB488" s="97"/>
      <c r="AC488" s="98"/>
      <c r="AD488" s="97"/>
      <c r="AE488" s="97"/>
      <c r="AF488" s="97"/>
      <c r="AG488" s="97"/>
    </row>
    <row r="489" s="115" customFormat="true" ht="12.75" hidden="false" customHeight="false" outlineLevel="0" collapsed="false">
      <c r="A489" s="147"/>
      <c r="C489" s="96" t="s">
        <v>506</v>
      </c>
      <c r="E489" s="110" t="n">
        <v>3654663.83430046</v>
      </c>
      <c r="F489" s="110" t="n">
        <v>459808.376613957</v>
      </c>
      <c r="G489" s="110" t="n">
        <v>385941.17722942</v>
      </c>
      <c r="H489" s="110" t="n">
        <v>410625.18876696</v>
      </c>
      <c r="I489" s="110" t="n">
        <v>337731.91543198</v>
      </c>
      <c r="J489" s="110" t="n">
        <v>330895.399962646</v>
      </c>
      <c r="K489" s="110" t="n">
        <v>289251.201120544</v>
      </c>
      <c r="L489" s="110" t="n">
        <v>187786.263343933</v>
      </c>
      <c r="M489" s="110" t="n">
        <v>173377.130546292</v>
      </c>
      <c r="N489" s="110" t="n">
        <v>218192.841006585</v>
      </c>
      <c r="O489" s="110" t="n">
        <v>194064.731136386</v>
      </c>
      <c r="P489" s="110" t="n">
        <v>294620.8315326</v>
      </c>
      <c r="Q489" s="110" t="n">
        <v>372368.777609156</v>
      </c>
      <c r="R489" s="0"/>
      <c r="S489" s="97"/>
      <c r="T489" s="98"/>
      <c r="U489" s="111" t="n">
        <v>31</v>
      </c>
      <c r="V489" s="97" t="s">
        <v>495</v>
      </c>
      <c r="W489" s="111"/>
      <c r="X489" s="97"/>
      <c r="Y489" s="97"/>
      <c r="Z489" s="114" t="s">
        <v>252</v>
      </c>
      <c r="AA489" s="97"/>
      <c r="AB489" s="97"/>
      <c r="AC489" s="98"/>
      <c r="AD489" s="97"/>
      <c r="AE489" s="97"/>
      <c r="AF489" s="97"/>
      <c r="AG489" s="97"/>
    </row>
    <row r="490" s="172" customFormat="true" ht="12.75" hidden="false" customHeight="false" outlineLevel="0" collapsed="false">
      <c r="A490" s="171"/>
      <c r="C490" s="138" t="s">
        <v>507</v>
      </c>
      <c r="E490" s="116" t="n">
        <v>0</v>
      </c>
      <c r="F490" s="116" t="n">
        <v>0</v>
      </c>
      <c r="G490" s="116" t="n">
        <v>0</v>
      </c>
      <c r="H490" s="116" t="n">
        <v>0</v>
      </c>
      <c r="I490" s="116" t="n">
        <v>0</v>
      </c>
      <c r="J490" s="116" t="n">
        <v>0</v>
      </c>
      <c r="K490" s="116" t="n">
        <v>0</v>
      </c>
      <c r="L490" s="116" t="n">
        <v>0</v>
      </c>
      <c r="M490" s="116" t="n">
        <v>0</v>
      </c>
      <c r="N490" s="116" t="n">
        <v>0</v>
      </c>
      <c r="O490" s="116" t="n">
        <v>0</v>
      </c>
      <c r="P490" s="116" t="n">
        <v>0</v>
      </c>
      <c r="Q490" s="116" t="n">
        <v>0</v>
      </c>
      <c r="R490" s="0"/>
      <c r="S490" s="97"/>
      <c r="T490" s="98"/>
      <c r="U490" s="111" t="e">
        <f aca="false">NA()</f>
        <v>#N/A</v>
      </c>
      <c r="V490" s="97" t="s">
        <v>508</v>
      </c>
      <c r="W490" s="111" t="e">
        <f aca="false">NA()</f>
        <v>#N/A</v>
      </c>
      <c r="X490" s="97" t="s">
        <v>509</v>
      </c>
      <c r="Y490" s="111" t="e">
        <f aca="false">NA()</f>
        <v>#N/A</v>
      </c>
      <c r="Z490" s="97" t="s">
        <v>510</v>
      </c>
      <c r="AA490" s="97"/>
      <c r="AB490" s="97"/>
      <c r="AC490" s="98"/>
      <c r="AD490" s="97"/>
      <c r="AE490" s="97"/>
      <c r="AF490" s="97"/>
      <c r="AG490" s="97"/>
    </row>
    <row r="491" s="172" customFormat="true" ht="12.75" hidden="false" customHeight="false" outlineLevel="0" collapsed="false">
      <c r="A491" s="171"/>
      <c r="C491" s="138"/>
      <c r="E491" s="123"/>
      <c r="F491" s="123"/>
      <c r="G491" s="123"/>
      <c r="H491" s="123"/>
      <c r="I491" s="123"/>
      <c r="J491" s="123"/>
      <c r="K491" s="123"/>
      <c r="L491" s="123"/>
      <c r="M491" s="123"/>
      <c r="N491" s="123"/>
      <c r="O491" s="123"/>
      <c r="P491" s="123"/>
      <c r="Q491" s="123"/>
      <c r="R491" s="0"/>
      <c r="T491" s="98"/>
      <c r="U491" s="97"/>
      <c r="V491" s="97"/>
      <c r="W491" s="97"/>
      <c r="X491" s="97"/>
      <c r="Y491" s="97"/>
      <c r="Z491" s="114"/>
      <c r="AA491" s="97"/>
      <c r="AB491" s="97"/>
      <c r="AC491" s="98"/>
      <c r="AD491" s="97"/>
      <c r="AE491" s="97"/>
      <c r="AF491" s="97"/>
    </row>
    <row r="492" s="115" customFormat="true" ht="15.75" hidden="false" customHeight="false" outlineLevel="0" collapsed="false">
      <c r="A492" s="146" t="s">
        <v>511</v>
      </c>
      <c r="C492" s="96"/>
      <c r="E492" s="117" t="n">
        <v>3654663.83430046</v>
      </c>
      <c r="F492" s="117" t="n">
        <v>459808.376613957</v>
      </c>
      <c r="G492" s="117" t="n">
        <v>385941.17722942</v>
      </c>
      <c r="H492" s="117" t="n">
        <v>410625.18876696</v>
      </c>
      <c r="I492" s="117" t="n">
        <v>337731.91543198</v>
      </c>
      <c r="J492" s="117" t="n">
        <v>330895.399962646</v>
      </c>
      <c r="K492" s="117" t="n">
        <v>289251.201120544</v>
      </c>
      <c r="L492" s="117" t="n">
        <v>187786.263343933</v>
      </c>
      <c r="M492" s="117" t="n">
        <v>173377.130546292</v>
      </c>
      <c r="N492" s="117" t="n">
        <v>218192.841006585</v>
      </c>
      <c r="O492" s="117" t="n">
        <v>194064.731136386</v>
      </c>
      <c r="P492" s="117" t="n">
        <v>294620.8315326</v>
      </c>
      <c r="Q492" s="117" t="n">
        <v>372368.777609156</v>
      </c>
      <c r="R492" s="0"/>
      <c r="T492" s="98"/>
      <c r="U492" s="97"/>
      <c r="V492" s="97"/>
      <c r="W492" s="97"/>
      <c r="X492" s="97"/>
      <c r="Y492" s="97"/>
      <c r="Z492" s="97"/>
      <c r="AA492" s="97"/>
      <c r="AB492" s="97"/>
      <c r="AC492" s="98"/>
      <c r="AD492" s="97"/>
      <c r="AE492" s="97"/>
      <c r="AF492" s="97"/>
    </row>
    <row r="493" s="115" customFormat="true" ht="12.75" hidden="false" customHeight="false" outlineLevel="0" collapsed="false">
      <c r="A493" s="147"/>
      <c r="C493" s="96"/>
      <c r="E493" s="117"/>
      <c r="F493" s="117"/>
      <c r="G493" s="117"/>
      <c r="H493" s="117"/>
      <c r="I493" s="117"/>
      <c r="J493" s="117"/>
      <c r="K493" s="117"/>
      <c r="L493" s="117"/>
      <c r="M493" s="117"/>
      <c r="N493" s="117"/>
      <c r="O493" s="117"/>
      <c r="P493" s="117"/>
      <c r="Q493" s="117"/>
      <c r="R493" s="0"/>
      <c r="T493" s="98"/>
      <c r="U493" s="97"/>
      <c r="V493" s="97"/>
      <c r="W493" s="97"/>
      <c r="X493" s="97"/>
      <c r="Y493" s="97"/>
      <c r="Z493" s="97"/>
      <c r="AA493" s="97"/>
      <c r="AB493" s="97"/>
      <c r="AC493" s="98"/>
      <c r="AD493" s="97"/>
      <c r="AE493" s="97"/>
      <c r="AF493" s="97"/>
    </row>
    <row r="494" s="115" customFormat="true" ht="15.75" hidden="false" customHeight="false" outlineLevel="0" collapsed="false">
      <c r="A494" s="146" t="s">
        <v>461</v>
      </c>
      <c r="C494" s="96"/>
      <c r="E494" s="117"/>
      <c r="F494" s="166"/>
      <c r="G494" s="166"/>
      <c r="H494" s="166"/>
      <c r="I494" s="166"/>
      <c r="J494" s="166"/>
      <c r="K494" s="166"/>
      <c r="L494" s="166"/>
      <c r="M494" s="166"/>
      <c r="N494" s="166"/>
      <c r="O494" s="166"/>
      <c r="P494" s="166"/>
      <c r="Q494" s="166"/>
      <c r="R494" s="0"/>
      <c r="S494" s="132"/>
      <c r="T494" s="98"/>
      <c r="U494" s="104" t="s">
        <v>505</v>
      </c>
      <c r="V494" s="97"/>
      <c r="W494" s="97"/>
      <c r="X494" s="97"/>
      <c r="Y494" s="97"/>
      <c r="Z494" s="97"/>
      <c r="AA494" s="97"/>
      <c r="AB494" s="97"/>
      <c r="AC494" s="98"/>
      <c r="AD494" s="97"/>
      <c r="AE494" s="97"/>
      <c r="AF494" s="97"/>
    </row>
    <row r="495" customFormat="false" ht="12.75" hidden="false" customHeight="false" outlineLevel="0" collapsed="false">
      <c r="C495" s="96" t="s">
        <v>462</v>
      </c>
      <c r="E495" s="110" t="n">
        <v>0</v>
      </c>
      <c r="F495" s="110" t="n">
        <v>0</v>
      </c>
      <c r="G495" s="110" t="n">
        <v>0</v>
      </c>
      <c r="H495" s="110" t="n">
        <v>0</v>
      </c>
      <c r="I495" s="110" t="n">
        <v>0</v>
      </c>
      <c r="J495" s="110" t="n">
        <v>0</v>
      </c>
      <c r="K495" s="110" t="n">
        <v>0</v>
      </c>
      <c r="L495" s="110" t="n">
        <v>0</v>
      </c>
      <c r="M495" s="110" t="n">
        <v>0</v>
      </c>
      <c r="N495" s="110" t="n">
        <v>0</v>
      </c>
      <c r="O495" s="110" t="n">
        <v>0</v>
      </c>
      <c r="P495" s="110" t="n">
        <v>0</v>
      </c>
      <c r="Q495" s="110" t="n">
        <v>0</v>
      </c>
      <c r="S495" s="97" t="b">
        <f aca="false">TRUE()</f>
        <v>1</v>
      </c>
      <c r="U495" s="111" t="e">
        <f aca="false">NA()</f>
        <v>#N/A</v>
      </c>
      <c r="V495" s="97" t="s">
        <v>462</v>
      </c>
      <c r="W495" s="111"/>
      <c r="Y495" s="111"/>
      <c r="Z495" s="114" t="s">
        <v>512</v>
      </c>
      <c r="AC495" s="98"/>
      <c r="AG495" s="113" t="s">
        <v>196</v>
      </c>
    </row>
    <row r="496" customFormat="false" ht="12.75" hidden="false" customHeight="false" outlineLevel="0" collapsed="false">
      <c r="C496" s="96" t="s">
        <v>513</v>
      </c>
      <c r="E496" s="116" t="n">
        <v>0</v>
      </c>
      <c r="F496" s="116" t="n">
        <v>0</v>
      </c>
      <c r="G496" s="116" t="n">
        <v>0</v>
      </c>
      <c r="H496" s="116" t="n">
        <v>0</v>
      </c>
      <c r="I496" s="116" t="n">
        <v>0</v>
      </c>
      <c r="J496" s="116" t="n">
        <v>0</v>
      </c>
      <c r="K496" s="116" t="n">
        <v>0</v>
      </c>
      <c r="L496" s="116" t="n">
        <v>0</v>
      </c>
      <c r="M496" s="116" t="n">
        <v>0</v>
      </c>
      <c r="N496" s="116" t="n">
        <v>0</v>
      </c>
      <c r="O496" s="116" t="n">
        <v>0</v>
      </c>
      <c r="P496" s="116" t="n">
        <v>0</v>
      </c>
      <c r="Q496" s="116" t="n">
        <v>0</v>
      </c>
      <c r="U496" s="111" t="e">
        <f aca="false">NA()</f>
        <v>#N/A</v>
      </c>
      <c r="V496" s="97" t="s">
        <v>462</v>
      </c>
      <c r="W496" s="111"/>
      <c r="Y496" s="111"/>
      <c r="Z496" s="114" t="s">
        <v>512</v>
      </c>
      <c r="AC496" s="98"/>
      <c r="AG496" s="113" t="s">
        <v>196</v>
      </c>
    </row>
    <row r="497" customFormat="false" ht="12.75" hidden="false" customHeight="false" outlineLevel="0" collapsed="false">
      <c r="B497" s="94" t="s">
        <v>514</v>
      </c>
      <c r="E497" s="110" t="n">
        <v>0</v>
      </c>
      <c r="F497" s="110" t="n">
        <v>0</v>
      </c>
      <c r="G497" s="110" t="n">
        <v>0</v>
      </c>
      <c r="H497" s="110" t="n">
        <v>0</v>
      </c>
      <c r="I497" s="110" t="n">
        <v>0</v>
      </c>
      <c r="J497" s="110" t="n">
        <v>0</v>
      </c>
      <c r="K497" s="110" t="n">
        <v>0</v>
      </c>
      <c r="L497" s="110" t="n">
        <v>0</v>
      </c>
      <c r="M497" s="110" t="n">
        <v>0</v>
      </c>
      <c r="N497" s="110" t="n">
        <v>0</v>
      </c>
      <c r="O497" s="110" t="n">
        <v>0</v>
      </c>
      <c r="P497" s="110" t="n">
        <v>0</v>
      </c>
      <c r="Q497" s="110" t="n">
        <v>0</v>
      </c>
      <c r="U497" s="111"/>
      <c r="W497" s="111"/>
      <c r="Y497" s="111"/>
      <c r="Z497" s="114"/>
      <c r="AC497" s="98"/>
      <c r="AG497" s="113"/>
    </row>
    <row r="498" customFormat="false" ht="12.75" hidden="false" customHeight="false" outlineLevel="0" collapsed="false">
      <c r="E498" s="110"/>
      <c r="F498" s="110"/>
      <c r="G498" s="110"/>
      <c r="H498" s="110"/>
      <c r="I498" s="110"/>
      <c r="J498" s="110"/>
      <c r="K498" s="110"/>
      <c r="L498" s="110"/>
      <c r="M498" s="110"/>
      <c r="N498" s="110"/>
      <c r="O498" s="110"/>
      <c r="P498" s="110"/>
      <c r="Q498" s="110"/>
      <c r="U498" s="111"/>
      <c r="W498" s="111"/>
      <c r="Y498" s="111"/>
      <c r="Z498" s="114"/>
      <c r="AC498" s="98"/>
      <c r="AG498" s="113"/>
    </row>
    <row r="499" customFormat="false" ht="12.75" hidden="false" customHeight="false" outlineLevel="0" collapsed="false">
      <c r="C499" s="96" t="s">
        <v>463</v>
      </c>
      <c r="E499" s="110" t="n">
        <v>0</v>
      </c>
      <c r="F499" s="110" t="n">
        <v>0</v>
      </c>
      <c r="G499" s="110" t="n">
        <v>0</v>
      </c>
      <c r="H499" s="110" t="n">
        <v>0</v>
      </c>
      <c r="I499" s="110" t="n">
        <v>0</v>
      </c>
      <c r="J499" s="110" t="n">
        <v>0</v>
      </c>
      <c r="K499" s="110" t="n">
        <v>0</v>
      </c>
      <c r="L499" s="110" t="n">
        <v>0</v>
      </c>
      <c r="M499" s="110" t="n">
        <v>0</v>
      </c>
      <c r="N499" s="110" t="n">
        <v>0</v>
      </c>
      <c r="O499" s="110" t="n">
        <v>0</v>
      </c>
      <c r="P499" s="110" t="n">
        <v>0</v>
      </c>
      <c r="Q499" s="110" t="n">
        <v>0</v>
      </c>
      <c r="S499" s="97" t="b">
        <f aca="false">TRUE()</f>
        <v>1</v>
      </c>
      <c r="U499" s="111" t="e">
        <f aca="false">NA()</f>
        <v>#N/A</v>
      </c>
      <c r="V499" s="97" t="s">
        <v>464</v>
      </c>
      <c r="W499" s="111"/>
      <c r="Y499" s="111"/>
      <c r="AC499" s="98"/>
      <c r="AG499" s="113" t="s">
        <v>196</v>
      </c>
    </row>
    <row r="500" customFormat="false" ht="12.75" hidden="false" customHeight="false" outlineLevel="0" collapsed="false">
      <c r="C500" s="96" t="s">
        <v>465</v>
      </c>
      <c r="E500" s="110" t="n">
        <v>0</v>
      </c>
      <c r="F500" s="110" t="n">
        <v>0</v>
      </c>
      <c r="G500" s="110" t="n">
        <v>0</v>
      </c>
      <c r="H500" s="110" t="n">
        <v>0</v>
      </c>
      <c r="I500" s="110" t="n">
        <v>0</v>
      </c>
      <c r="J500" s="110" t="n">
        <v>0</v>
      </c>
      <c r="K500" s="110" t="n">
        <v>0</v>
      </c>
      <c r="L500" s="110" t="n">
        <v>0</v>
      </c>
      <c r="M500" s="110" t="n">
        <v>0</v>
      </c>
      <c r="N500" s="110" t="n">
        <v>0</v>
      </c>
      <c r="O500" s="110" t="n">
        <v>0</v>
      </c>
      <c r="P500" s="110" t="n">
        <v>0</v>
      </c>
      <c r="Q500" s="110" t="n">
        <v>0</v>
      </c>
      <c r="S500" s="97" t="b">
        <f aca="false">TRUE()</f>
        <v>1</v>
      </c>
      <c r="U500" s="111" t="e">
        <f aca="false">NA()</f>
        <v>#N/A</v>
      </c>
      <c r="V500" s="97" t="s">
        <v>465</v>
      </c>
      <c r="W500" s="111"/>
      <c r="Y500" s="111"/>
      <c r="AC500" s="98"/>
      <c r="AG500" s="113" t="s">
        <v>196</v>
      </c>
    </row>
    <row r="501" customFormat="false" ht="12.75" hidden="false" customHeight="false" outlineLevel="0" collapsed="false">
      <c r="C501" s="96" t="s">
        <v>466</v>
      </c>
      <c r="E501" s="110" t="n">
        <v>0</v>
      </c>
      <c r="F501" s="110" t="n">
        <v>0</v>
      </c>
      <c r="G501" s="110" t="n">
        <v>0</v>
      </c>
      <c r="H501" s="110" t="n">
        <v>0</v>
      </c>
      <c r="I501" s="110" t="n">
        <v>0</v>
      </c>
      <c r="J501" s="110" t="n">
        <v>0</v>
      </c>
      <c r="K501" s="110" t="n">
        <v>0</v>
      </c>
      <c r="L501" s="110" t="n">
        <v>0</v>
      </c>
      <c r="M501" s="110" t="n">
        <v>0</v>
      </c>
      <c r="N501" s="110" t="n">
        <v>0</v>
      </c>
      <c r="O501" s="110" t="n">
        <v>0</v>
      </c>
      <c r="P501" s="110" t="n">
        <v>0</v>
      </c>
      <c r="Q501" s="110" t="n">
        <v>0</v>
      </c>
      <c r="S501" s="97" t="b">
        <f aca="false">TRUE()</f>
        <v>1</v>
      </c>
      <c r="U501" s="111" t="e">
        <f aca="false">NA()</f>
        <v>#N/A</v>
      </c>
      <c r="V501" s="97" t="s">
        <v>466</v>
      </c>
      <c r="W501" s="111"/>
      <c r="Y501" s="111"/>
      <c r="AC501" s="98"/>
      <c r="AG501" s="113" t="s">
        <v>196</v>
      </c>
    </row>
    <row r="502" customFormat="false" ht="12.75" hidden="false" customHeight="false" outlineLevel="0" collapsed="false">
      <c r="C502" s="96" t="s">
        <v>467</v>
      </c>
      <c r="E502" s="173" t="n">
        <v>280244.346128</v>
      </c>
      <c r="F502" s="110" t="n">
        <v>14653.92816</v>
      </c>
      <c r="G502" s="110" t="n">
        <v>19126.43824</v>
      </c>
      <c r="H502" s="110" t="n">
        <v>32679.062672</v>
      </c>
      <c r="I502" s="110" t="n">
        <v>23725.58448</v>
      </c>
      <c r="J502" s="110" t="n">
        <v>25636.727448</v>
      </c>
      <c r="K502" s="110" t="n">
        <v>29652.62088</v>
      </c>
      <c r="L502" s="110" t="n">
        <v>28942.177344</v>
      </c>
      <c r="M502" s="110" t="n">
        <v>25156.60416</v>
      </c>
      <c r="N502" s="110" t="n">
        <v>19161.13968</v>
      </c>
      <c r="O502" s="110" t="n">
        <v>24731.210256</v>
      </c>
      <c r="P502" s="110" t="n">
        <v>21885.05136</v>
      </c>
      <c r="Q502" s="110" t="n">
        <v>14893.801448</v>
      </c>
      <c r="S502" s="97" t="b">
        <f aca="false">TRUE()</f>
        <v>1</v>
      </c>
      <c r="U502" s="111" t="n">
        <v>16</v>
      </c>
      <c r="V502" s="97" t="s">
        <v>467</v>
      </c>
      <c r="W502" s="111"/>
      <c r="Y502" s="111"/>
      <c r="AC502" s="98"/>
      <c r="AG502" s="113"/>
    </row>
    <row r="503" customFormat="false" ht="12.75" hidden="false" customHeight="false" outlineLevel="0" collapsed="false">
      <c r="C503" s="96" t="s">
        <v>468</v>
      </c>
      <c r="E503" s="173" t="n">
        <v>0</v>
      </c>
      <c r="F503" s="110" t="n">
        <v>0</v>
      </c>
      <c r="G503" s="110" t="n">
        <v>0</v>
      </c>
      <c r="H503" s="110" t="n">
        <v>0</v>
      </c>
      <c r="I503" s="110" t="n">
        <v>0</v>
      </c>
      <c r="J503" s="110" t="n">
        <v>0</v>
      </c>
      <c r="K503" s="110" t="n">
        <v>0</v>
      </c>
      <c r="L503" s="110" t="n">
        <v>0</v>
      </c>
      <c r="M503" s="110" t="n">
        <v>0</v>
      </c>
      <c r="N503" s="110" t="n">
        <v>0</v>
      </c>
      <c r="O503" s="110" t="n">
        <v>0</v>
      </c>
      <c r="P503" s="110" t="n">
        <v>0</v>
      </c>
      <c r="Q503" s="110" t="n">
        <v>0</v>
      </c>
      <c r="S503" s="97" t="b">
        <f aca="false">TRUE()</f>
        <v>1</v>
      </c>
      <c r="U503" s="111" t="e">
        <f aca="false">NA()</f>
        <v>#N/A</v>
      </c>
      <c r="V503" s="97" t="s">
        <v>468</v>
      </c>
      <c r="W503" s="111"/>
      <c r="Y503" s="111"/>
      <c r="AC503" s="98"/>
      <c r="AG503" s="113" t="s">
        <v>196</v>
      </c>
    </row>
    <row r="504" customFormat="false" ht="12.75" hidden="false" customHeight="false" outlineLevel="0" collapsed="false">
      <c r="C504" s="96" t="s">
        <v>469</v>
      </c>
      <c r="E504" s="173" t="n">
        <v>307252.616968</v>
      </c>
      <c r="F504" s="110" t="n">
        <v>16685.847712</v>
      </c>
      <c r="G504" s="110" t="n">
        <v>12998.3952</v>
      </c>
      <c r="H504" s="110" t="n">
        <v>25019.353024</v>
      </c>
      <c r="I504" s="110" t="n">
        <v>21332.54256</v>
      </c>
      <c r="J504" s="110" t="n">
        <v>36386.320184</v>
      </c>
      <c r="K504" s="110" t="n">
        <v>32912.16168</v>
      </c>
      <c r="L504" s="110" t="n">
        <v>37026.67404</v>
      </c>
      <c r="M504" s="110" t="n">
        <v>32606.268968</v>
      </c>
      <c r="N504" s="110" t="n">
        <v>29216.26992</v>
      </c>
      <c r="O504" s="110" t="n">
        <v>27359.980496</v>
      </c>
      <c r="P504" s="110" t="n">
        <v>17219.32488</v>
      </c>
      <c r="Q504" s="110" t="n">
        <v>18489.478304</v>
      </c>
      <c r="S504" s="97" t="b">
        <f aca="false">TRUE()</f>
        <v>1</v>
      </c>
      <c r="U504" s="111" t="n">
        <v>20</v>
      </c>
      <c r="V504" s="97" t="s">
        <v>469</v>
      </c>
      <c r="W504" s="111"/>
      <c r="Y504" s="111"/>
      <c r="AC504" s="98"/>
      <c r="AG504" s="113"/>
    </row>
    <row r="505" customFormat="false" ht="12.75" hidden="false" customHeight="false" outlineLevel="0" collapsed="false">
      <c r="C505" s="96" t="s">
        <v>470</v>
      </c>
      <c r="E505" s="173" t="n">
        <v>399157.854056</v>
      </c>
      <c r="F505" s="110" t="n">
        <v>29466.732808</v>
      </c>
      <c r="G505" s="110" t="n">
        <v>29967.077504</v>
      </c>
      <c r="H505" s="110" t="n">
        <v>54384.98144</v>
      </c>
      <c r="I505" s="110" t="n">
        <v>29527.40976</v>
      </c>
      <c r="J505" s="110" t="n">
        <v>31503.734128</v>
      </c>
      <c r="K505" s="110" t="n">
        <v>32047.48704</v>
      </c>
      <c r="L505" s="110" t="n">
        <v>29842.366256</v>
      </c>
      <c r="M505" s="110" t="n">
        <v>24841.252816</v>
      </c>
      <c r="N505" s="110" t="n">
        <v>30913.25712</v>
      </c>
      <c r="O505" s="110" t="n">
        <v>35316.87152</v>
      </c>
      <c r="P505" s="110" t="n">
        <v>39710.46</v>
      </c>
      <c r="Q505" s="110" t="n">
        <v>31636.223664</v>
      </c>
      <c r="S505" s="97" t="b">
        <f aca="false">TRUE()</f>
        <v>1</v>
      </c>
      <c r="U505" s="111" t="n">
        <v>21</v>
      </c>
      <c r="V505" s="97" t="s">
        <v>470</v>
      </c>
      <c r="W505" s="111" t="e">
        <f aca="false">NA()</f>
        <v>#N/A</v>
      </c>
      <c r="X505" s="97" t="s">
        <v>471</v>
      </c>
      <c r="Y505" s="111"/>
      <c r="AC505" s="98"/>
      <c r="AG505" s="113"/>
    </row>
    <row r="506" customFormat="false" ht="12.75" hidden="false" customHeight="false" outlineLevel="0" collapsed="false">
      <c r="C506" s="96" t="s">
        <v>472</v>
      </c>
      <c r="E506" s="173" t="n">
        <v>187502.026192</v>
      </c>
      <c r="F506" s="110" t="n">
        <v>28895.973456</v>
      </c>
      <c r="G506" s="110" t="n">
        <v>17346.89824</v>
      </c>
      <c r="H506" s="110" t="n">
        <v>17261.74488</v>
      </c>
      <c r="I506" s="110" t="n">
        <v>14864.448</v>
      </c>
      <c r="J506" s="110" t="n">
        <v>15254.751312</v>
      </c>
      <c r="K506" s="110" t="n">
        <v>11692.41768</v>
      </c>
      <c r="L506" s="110" t="n">
        <v>15613.552256</v>
      </c>
      <c r="M506" s="110" t="n">
        <v>11895.645872</v>
      </c>
      <c r="N506" s="110" t="n">
        <v>11046.67392</v>
      </c>
      <c r="O506" s="110" t="n">
        <v>12398.133056</v>
      </c>
      <c r="P506" s="110" t="n">
        <v>18026.6952</v>
      </c>
      <c r="Q506" s="110" t="n">
        <v>13205.09232</v>
      </c>
      <c r="S506" s="97" t="b">
        <f aca="false">TRUE()</f>
        <v>1</v>
      </c>
      <c r="U506" s="111" t="n">
        <v>22</v>
      </c>
      <c r="V506" s="97" t="s">
        <v>472</v>
      </c>
      <c r="W506" s="111"/>
      <c r="Y506" s="111"/>
      <c r="AC506" s="98"/>
      <c r="AG506" s="113"/>
    </row>
    <row r="507" customFormat="false" ht="12.75" hidden="false" customHeight="false" outlineLevel="0" collapsed="false">
      <c r="C507" s="96" t="s">
        <v>473</v>
      </c>
      <c r="E507" s="110" t="n">
        <v>0</v>
      </c>
      <c r="F507" s="110" t="n">
        <v>0</v>
      </c>
      <c r="G507" s="110" t="n">
        <v>0</v>
      </c>
      <c r="H507" s="110" t="n">
        <v>0</v>
      </c>
      <c r="I507" s="110" t="n">
        <v>0</v>
      </c>
      <c r="J507" s="110" t="n">
        <v>0</v>
      </c>
      <c r="K507" s="110" t="n">
        <v>0</v>
      </c>
      <c r="L507" s="110" t="n">
        <v>0</v>
      </c>
      <c r="M507" s="110" t="n">
        <v>0</v>
      </c>
      <c r="N507" s="110" t="n">
        <v>0</v>
      </c>
      <c r="O507" s="110" t="n">
        <v>0</v>
      </c>
      <c r="P507" s="110" t="n">
        <v>0</v>
      </c>
      <c r="Q507" s="110" t="n">
        <v>0</v>
      </c>
      <c r="S507" s="97" t="b">
        <f aca="false">TRUE()</f>
        <v>1</v>
      </c>
      <c r="U507" s="111" t="e">
        <f aca="false">NA()</f>
        <v>#N/A</v>
      </c>
      <c r="V507" s="97" t="s">
        <v>473</v>
      </c>
      <c r="W507" s="111"/>
      <c r="Y507" s="111"/>
      <c r="AC507" s="98"/>
      <c r="AG507" s="113" t="s">
        <v>196</v>
      </c>
    </row>
    <row r="508" customFormat="false" ht="12.75" hidden="false" customHeight="false" outlineLevel="0" collapsed="false">
      <c r="C508" s="96" t="s">
        <v>474</v>
      </c>
      <c r="E508" s="110" t="n">
        <v>0</v>
      </c>
      <c r="F508" s="110" t="n">
        <v>0</v>
      </c>
      <c r="G508" s="110" t="n">
        <v>0</v>
      </c>
      <c r="H508" s="110" t="n">
        <v>0</v>
      </c>
      <c r="I508" s="110" t="n">
        <v>0</v>
      </c>
      <c r="J508" s="110" t="n">
        <v>0</v>
      </c>
      <c r="K508" s="110" t="n">
        <v>0</v>
      </c>
      <c r="L508" s="110" t="n">
        <v>0</v>
      </c>
      <c r="M508" s="110" t="n">
        <v>0</v>
      </c>
      <c r="N508" s="110" t="n">
        <v>0</v>
      </c>
      <c r="O508" s="110" t="n">
        <v>0</v>
      </c>
      <c r="P508" s="110" t="n">
        <v>0</v>
      </c>
      <c r="Q508" s="110" t="n">
        <v>0</v>
      </c>
      <c r="S508" s="97" t="b">
        <f aca="false">TRUE()</f>
        <v>1</v>
      </c>
      <c r="U508" s="111" t="e">
        <f aca="false">NA()</f>
        <v>#N/A</v>
      </c>
      <c r="V508" s="97" t="s">
        <v>474</v>
      </c>
      <c r="W508" s="111"/>
      <c r="Y508" s="111"/>
      <c r="AC508" s="98"/>
      <c r="AG508" s="113" t="s">
        <v>196</v>
      </c>
    </row>
    <row r="509" customFormat="false" ht="12.75" hidden="false" customHeight="false" outlineLevel="0" collapsed="false">
      <c r="C509" s="96" t="s">
        <v>475</v>
      </c>
      <c r="E509" s="116" t="n">
        <v>0</v>
      </c>
      <c r="F509" s="116" t="n">
        <v>0</v>
      </c>
      <c r="G509" s="116" t="n">
        <v>0</v>
      </c>
      <c r="H509" s="116" t="n">
        <v>0</v>
      </c>
      <c r="I509" s="116" t="n">
        <v>0</v>
      </c>
      <c r="J509" s="116" t="n">
        <v>0</v>
      </c>
      <c r="K509" s="116" t="n">
        <v>0</v>
      </c>
      <c r="L509" s="116" t="n">
        <v>0</v>
      </c>
      <c r="M509" s="116" t="n">
        <v>0</v>
      </c>
      <c r="N509" s="116" t="n">
        <v>0</v>
      </c>
      <c r="O509" s="116" t="n">
        <v>0</v>
      </c>
      <c r="P509" s="116" t="n">
        <v>0</v>
      </c>
      <c r="Q509" s="116" t="n">
        <v>0</v>
      </c>
      <c r="S509" s="97" t="b">
        <f aca="false">TRUE()</f>
        <v>1</v>
      </c>
      <c r="U509" s="111" t="e">
        <f aca="false">NA()</f>
        <v>#N/A</v>
      </c>
      <c r="V509" s="97" t="s">
        <v>475</v>
      </c>
      <c r="W509" s="111"/>
      <c r="Y509" s="111"/>
      <c r="AA509" s="111"/>
      <c r="AC509" s="98"/>
      <c r="AG509" s="113" t="s">
        <v>196</v>
      </c>
    </row>
    <row r="510" customFormat="false" ht="12.75" hidden="false" customHeight="false" outlineLevel="0" collapsed="false">
      <c r="E510" s="116"/>
      <c r="F510" s="116"/>
      <c r="G510" s="116"/>
      <c r="H510" s="116"/>
      <c r="I510" s="116"/>
      <c r="J510" s="116"/>
      <c r="K510" s="116"/>
      <c r="L510" s="116"/>
      <c r="M510" s="116"/>
      <c r="N510" s="116"/>
      <c r="O510" s="116"/>
      <c r="P510" s="116"/>
      <c r="Q510" s="116"/>
      <c r="U510" s="111"/>
      <c r="W510" s="111"/>
      <c r="Y510" s="111"/>
      <c r="AA510" s="111"/>
      <c r="AC510" s="98"/>
      <c r="AG510" s="113"/>
    </row>
    <row r="511" customFormat="false" ht="12.75" hidden="false" customHeight="false" outlineLevel="0" collapsed="false">
      <c r="B511" s="174" t="s">
        <v>515</v>
      </c>
      <c r="E511" s="116" t="n">
        <v>1174156.843344</v>
      </c>
      <c r="F511" s="116" t="n">
        <v>89702.482136</v>
      </c>
      <c r="G511" s="116" t="n">
        <v>79438.809184</v>
      </c>
      <c r="H511" s="116" t="n">
        <v>129345.142016</v>
      </c>
      <c r="I511" s="116" t="n">
        <v>89449.9848</v>
      </c>
      <c r="J511" s="116" t="n">
        <v>108781.533072</v>
      </c>
      <c r="K511" s="116" t="n">
        <v>106304.68728</v>
      </c>
      <c r="L511" s="116" t="n">
        <v>111424.769896</v>
      </c>
      <c r="M511" s="116" t="n">
        <v>94499.771816</v>
      </c>
      <c r="N511" s="116" t="n">
        <v>90337.34064</v>
      </c>
      <c r="O511" s="116" t="n">
        <v>99806.195328</v>
      </c>
      <c r="P511" s="116" t="n">
        <v>96841.53144</v>
      </c>
      <c r="Q511" s="116" t="n">
        <v>78224.595736</v>
      </c>
      <c r="U511" s="111"/>
      <c r="W511" s="111"/>
      <c r="Y511" s="111"/>
      <c r="AA511" s="111"/>
      <c r="AC511" s="98"/>
      <c r="AG511" s="113"/>
    </row>
    <row r="512" s="115" customFormat="true" ht="12.75" hidden="false" customHeight="false" outlineLevel="0" collapsed="false">
      <c r="A512" s="147"/>
      <c r="C512" s="96"/>
      <c r="E512" s="117"/>
      <c r="F512" s="117"/>
      <c r="G512" s="117"/>
      <c r="H512" s="117"/>
      <c r="I512" s="117"/>
      <c r="J512" s="117"/>
      <c r="K512" s="117"/>
      <c r="L512" s="117"/>
      <c r="M512" s="117"/>
      <c r="N512" s="117"/>
      <c r="O512" s="117"/>
      <c r="P512" s="117"/>
      <c r="Q512" s="117"/>
      <c r="R512" s="0"/>
      <c r="T512" s="98"/>
      <c r="U512" s="97"/>
      <c r="V512" s="97"/>
      <c r="W512" s="97"/>
      <c r="X512" s="97"/>
      <c r="Y512" s="97"/>
      <c r="Z512" s="97"/>
      <c r="AA512" s="97"/>
      <c r="AB512" s="97"/>
      <c r="AC512" s="98"/>
      <c r="AD512" s="97"/>
      <c r="AE512" s="97"/>
      <c r="AF512" s="97"/>
    </row>
    <row r="513" s="115" customFormat="true" ht="15.75" hidden="false" customHeight="false" outlineLevel="0" collapsed="false">
      <c r="A513" s="146" t="s">
        <v>476</v>
      </c>
      <c r="C513" s="96"/>
      <c r="E513" s="117" t="n">
        <v>1174156.843344</v>
      </c>
      <c r="F513" s="117" t="n">
        <v>89702.482136</v>
      </c>
      <c r="G513" s="117" t="n">
        <v>79438.809184</v>
      </c>
      <c r="H513" s="117" t="n">
        <v>129345.142016</v>
      </c>
      <c r="I513" s="117" t="n">
        <v>89449.9848</v>
      </c>
      <c r="J513" s="117" t="n">
        <v>108781.533072</v>
      </c>
      <c r="K513" s="117" t="n">
        <v>106304.68728</v>
      </c>
      <c r="L513" s="117" t="n">
        <v>111424.769896</v>
      </c>
      <c r="M513" s="117" t="n">
        <v>94499.771816</v>
      </c>
      <c r="N513" s="117" t="n">
        <v>90337.34064</v>
      </c>
      <c r="O513" s="117" t="n">
        <v>99806.195328</v>
      </c>
      <c r="P513" s="117" t="n">
        <v>96841.53144</v>
      </c>
      <c r="Q513" s="117" t="n">
        <v>78224.595736</v>
      </c>
      <c r="R513" s="0"/>
      <c r="T513" s="98"/>
      <c r="U513" s="97"/>
      <c r="V513" s="97"/>
      <c r="W513" s="97"/>
      <c r="X513" s="97"/>
      <c r="Y513" s="97"/>
      <c r="Z513" s="97"/>
      <c r="AA513" s="97"/>
      <c r="AB513" s="97"/>
      <c r="AC513" s="98"/>
      <c r="AD513" s="97"/>
      <c r="AE513" s="97"/>
      <c r="AF513" s="97"/>
    </row>
    <row r="514" customFormat="false" ht="12.75" hidden="false" customHeight="false" outlineLevel="0" collapsed="false">
      <c r="E514" s="150" t="s">
        <v>181</v>
      </c>
      <c r="F514" s="150" t="s">
        <v>181</v>
      </c>
      <c r="G514" s="150" t="s">
        <v>181</v>
      </c>
      <c r="H514" s="150" t="s">
        <v>181</v>
      </c>
      <c r="I514" s="150" t="s">
        <v>181</v>
      </c>
      <c r="J514" s="150" t="s">
        <v>181</v>
      </c>
      <c r="K514" s="150" t="s">
        <v>181</v>
      </c>
      <c r="L514" s="150" t="s">
        <v>181</v>
      </c>
      <c r="M514" s="150" t="s">
        <v>181</v>
      </c>
      <c r="N514" s="150" t="s">
        <v>181</v>
      </c>
      <c r="O514" s="150" t="s">
        <v>181</v>
      </c>
      <c r="P514" s="150" t="s">
        <v>181</v>
      </c>
      <c r="Q514" s="150" t="s">
        <v>181</v>
      </c>
      <c r="AC514" s="98"/>
    </row>
    <row r="515" customFormat="false" ht="15.75" hidden="false" customHeight="false" outlineLevel="0" collapsed="false">
      <c r="A515" s="108" t="s">
        <v>516</v>
      </c>
      <c r="E515" s="117" t="n">
        <v>24890843.7035803</v>
      </c>
      <c r="F515" s="117" t="n">
        <v>2391526.4475836</v>
      </c>
      <c r="G515" s="117" t="n">
        <v>2031999.7053854</v>
      </c>
      <c r="H515" s="117" t="n">
        <v>2124075.30761027</v>
      </c>
      <c r="I515" s="117" t="n">
        <v>1783770.02303025</v>
      </c>
      <c r="J515" s="117" t="n">
        <v>1834792.41342993</v>
      </c>
      <c r="K515" s="117" t="n">
        <v>1938627.89338452</v>
      </c>
      <c r="L515" s="117" t="n">
        <v>2301070.1200259</v>
      </c>
      <c r="M515" s="117" t="n">
        <v>2180538.64205533</v>
      </c>
      <c r="N515" s="117" t="n">
        <v>2024016.29548448</v>
      </c>
      <c r="O515" s="117" t="n">
        <v>1967786.55551269</v>
      </c>
      <c r="P515" s="117" t="n">
        <v>2013612.55863907</v>
      </c>
      <c r="Q515" s="117" t="n">
        <v>2299027.74143888</v>
      </c>
      <c r="U515" s="121"/>
      <c r="V515" s="121"/>
      <c r="W515" s="121"/>
      <c r="Y515" s="121"/>
      <c r="Z515" s="121"/>
      <c r="AA515" s="121"/>
      <c r="AB515" s="121"/>
      <c r="AC515" s="98"/>
      <c r="AD515" s="121"/>
      <c r="AE515" s="121"/>
      <c r="AF515" s="121"/>
    </row>
    <row r="516" customFormat="false" ht="12.75" hidden="false" customHeight="false" outlineLevel="0" collapsed="false">
      <c r="E516" s="150" t="s">
        <v>181</v>
      </c>
      <c r="F516" s="150" t="s">
        <v>181</v>
      </c>
      <c r="G516" s="150" t="s">
        <v>181</v>
      </c>
      <c r="H516" s="150" t="s">
        <v>181</v>
      </c>
      <c r="I516" s="150" t="s">
        <v>181</v>
      </c>
      <c r="J516" s="150" t="s">
        <v>181</v>
      </c>
      <c r="K516" s="150" t="s">
        <v>181</v>
      </c>
      <c r="L516" s="150" t="s">
        <v>181</v>
      </c>
      <c r="M516" s="150" t="s">
        <v>181</v>
      </c>
      <c r="N516" s="150" t="s">
        <v>181</v>
      </c>
      <c r="O516" s="150" t="s">
        <v>181</v>
      </c>
      <c r="P516" s="150" t="s">
        <v>181</v>
      </c>
      <c r="Q516" s="150" t="s">
        <v>181</v>
      </c>
      <c r="AC516" s="98"/>
    </row>
    <row r="517" s="176" customFormat="true" ht="12.75" hidden="false" customHeight="false" outlineLevel="0" collapsed="false">
      <c r="A517" s="175"/>
      <c r="C517" s="177"/>
      <c r="E517" s="178"/>
      <c r="F517" s="178"/>
      <c r="G517" s="178"/>
      <c r="H517" s="178"/>
      <c r="I517" s="178"/>
      <c r="J517" s="178"/>
      <c r="K517" s="178"/>
      <c r="L517" s="178"/>
      <c r="M517" s="178"/>
      <c r="N517" s="178"/>
      <c r="O517" s="178"/>
      <c r="P517" s="178"/>
      <c r="Q517" s="178"/>
      <c r="R517" s="0"/>
      <c r="T517" s="98"/>
      <c r="U517" s="97"/>
      <c r="V517" s="97"/>
      <c r="W517" s="97"/>
      <c r="X517" s="97"/>
      <c r="Y517" s="97"/>
      <c r="Z517" s="97"/>
      <c r="AA517" s="97"/>
      <c r="AB517" s="97"/>
      <c r="AC517" s="98"/>
      <c r="AD517" s="97"/>
      <c r="AE517" s="97"/>
      <c r="AF517" s="97"/>
    </row>
    <row r="518" s="180" customFormat="true" ht="12.75" hidden="false" customHeight="false" outlineLevel="0" collapsed="false">
      <c r="A518" s="179"/>
      <c r="C518" s="181"/>
      <c r="E518" s="182"/>
      <c r="F518" s="182"/>
      <c r="G518" s="182"/>
      <c r="H518" s="182"/>
      <c r="I518" s="182"/>
      <c r="J518" s="182"/>
      <c r="K518" s="182"/>
      <c r="L518" s="182"/>
      <c r="M518" s="182"/>
      <c r="N518" s="182"/>
      <c r="O518" s="182"/>
      <c r="P518" s="182"/>
      <c r="Q518" s="182"/>
      <c r="R518" s="0"/>
      <c r="T518" s="98"/>
      <c r="U518" s="183"/>
      <c r="V518" s="183"/>
      <c r="W518" s="183"/>
      <c r="X518" s="183"/>
      <c r="Y518" s="183"/>
      <c r="Z518" s="183"/>
      <c r="AA518" s="183"/>
      <c r="AB518" s="183"/>
      <c r="AC518" s="184"/>
      <c r="AD518" s="113"/>
      <c r="AE518" s="113"/>
      <c r="AF518" s="113"/>
    </row>
    <row r="519" customFormat="false" ht="15.75" hidden="false" customHeight="false" outlineLevel="0" collapsed="false">
      <c r="E519" s="105"/>
      <c r="F519" s="185"/>
      <c r="G519" s="185"/>
      <c r="H519" s="185"/>
      <c r="I519" s="185"/>
      <c r="J519" s="186" t="s">
        <v>517</v>
      </c>
      <c r="K519" s="185"/>
      <c r="L519" s="185"/>
      <c r="M519" s="185"/>
      <c r="N519" s="185"/>
      <c r="O519" s="185"/>
      <c r="P519" s="185"/>
      <c r="Q519" s="185"/>
      <c r="AC519" s="98"/>
    </row>
    <row r="520" s="104" customFormat="true" ht="12.75" hidden="false" customHeight="false" outlineLevel="0" collapsed="false">
      <c r="A520" s="94"/>
      <c r="B520" s="94"/>
      <c r="C520" s="99"/>
      <c r="D520" s="94"/>
      <c r="E520" s="185"/>
      <c r="F520" s="185"/>
      <c r="G520" s="185"/>
      <c r="H520" s="185"/>
      <c r="I520" s="185"/>
      <c r="J520" s="185"/>
      <c r="K520" s="185"/>
      <c r="L520" s="185"/>
      <c r="M520" s="185"/>
      <c r="N520" s="185"/>
      <c r="O520" s="185"/>
      <c r="P520" s="185"/>
      <c r="Q520" s="185"/>
      <c r="R520" s="0"/>
      <c r="T520" s="98"/>
      <c r="AC520" s="98"/>
    </row>
    <row r="521" customFormat="false" ht="15.75" hidden="false" customHeight="false" outlineLevel="0" collapsed="false">
      <c r="A521" s="108" t="s">
        <v>518</v>
      </c>
      <c r="E521" s="185"/>
      <c r="F521" s="185"/>
      <c r="G521" s="185"/>
      <c r="H521" s="185"/>
      <c r="I521" s="185"/>
      <c r="J521" s="185"/>
      <c r="K521" s="185"/>
      <c r="L521" s="185"/>
      <c r="M521" s="185"/>
      <c r="N521" s="185"/>
      <c r="O521" s="185"/>
      <c r="P521" s="185"/>
      <c r="Q521" s="185"/>
      <c r="U521" s="104" t="s">
        <v>519</v>
      </c>
      <c r="V521" s="176"/>
      <c r="W521" s="176"/>
      <c r="X521" s="176"/>
      <c r="Y521" s="176"/>
      <c r="Z521" s="176"/>
      <c r="AA521" s="176"/>
      <c r="AB521" s="176"/>
      <c r="AC521" s="98"/>
      <c r="AD521" s="176"/>
      <c r="AE521" s="176"/>
      <c r="AF521" s="176"/>
    </row>
    <row r="522" customFormat="false" ht="12.75" hidden="false" customHeight="false" outlineLevel="0" collapsed="false">
      <c r="C522" s="96" t="s">
        <v>158</v>
      </c>
      <c r="E522" s="143" t="n">
        <v>0</v>
      </c>
      <c r="F522" s="143" t="n">
        <v>0</v>
      </c>
      <c r="G522" s="143" t="n">
        <v>0</v>
      </c>
      <c r="H522" s="143" t="n">
        <v>0</v>
      </c>
      <c r="I522" s="143" t="n">
        <v>0</v>
      </c>
      <c r="J522" s="143" t="n">
        <v>0</v>
      </c>
      <c r="K522" s="143" t="n">
        <v>0</v>
      </c>
      <c r="L522" s="143" t="n">
        <v>0</v>
      </c>
      <c r="M522" s="143" t="n">
        <v>0</v>
      </c>
      <c r="N522" s="143" t="n">
        <v>0</v>
      </c>
      <c r="O522" s="143" t="n">
        <v>0</v>
      </c>
      <c r="P522" s="143" t="n">
        <v>0</v>
      </c>
      <c r="Q522" s="143" t="n">
        <v>0</v>
      </c>
      <c r="U522" s="111" t="e">
        <f aca="false">NA()</f>
        <v>#N/A</v>
      </c>
      <c r="V522" s="97" t="s">
        <v>158</v>
      </c>
      <c r="AC522" s="98"/>
      <c r="AG522" s="113" t="s">
        <v>196</v>
      </c>
    </row>
    <row r="523" customFormat="false" ht="12.75" hidden="false" customHeight="false" outlineLevel="0" collapsed="false">
      <c r="C523" s="96" t="s">
        <v>159</v>
      </c>
      <c r="E523" s="143" t="n">
        <v>0</v>
      </c>
      <c r="F523" s="143" t="n">
        <v>0</v>
      </c>
      <c r="G523" s="143" t="n">
        <v>0</v>
      </c>
      <c r="H523" s="143" t="n">
        <v>0</v>
      </c>
      <c r="I523" s="143" t="n">
        <v>0</v>
      </c>
      <c r="J523" s="143" t="n">
        <v>0</v>
      </c>
      <c r="K523" s="143" t="n">
        <v>0</v>
      </c>
      <c r="L523" s="143" t="n">
        <v>0</v>
      </c>
      <c r="M523" s="143" t="n">
        <v>0</v>
      </c>
      <c r="N523" s="143" t="n">
        <v>0</v>
      </c>
      <c r="O523" s="143" t="n">
        <v>0</v>
      </c>
      <c r="P523" s="143" t="n">
        <v>0</v>
      </c>
      <c r="Q523" s="143" t="n">
        <v>0</v>
      </c>
      <c r="U523" s="111" t="e">
        <f aca="false">NA()</f>
        <v>#N/A</v>
      </c>
      <c r="V523" s="97" t="s">
        <v>159</v>
      </c>
      <c r="AC523" s="98"/>
      <c r="AG523" s="113" t="s">
        <v>196</v>
      </c>
    </row>
    <row r="524" customFormat="false" ht="12.75" hidden="false" customHeight="false" outlineLevel="0" collapsed="false">
      <c r="C524" s="96" t="s">
        <v>160</v>
      </c>
      <c r="E524" s="143" t="n">
        <v>6229607.88</v>
      </c>
      <c r="F524" s="143" t="n">
        <v>548631.4</v>
      </c>
      <c r="G524" s="143" t="n">
        <v>495537.1</v>
      </c>
      <c r="H524" s="143" t="n">
        <v>548631.4</v>
      </c>
      <c r="I524" s="143" t="n">
        <v>530932.9</v>
      </c>
      <c r="J524" s="143" t="n">
        <v>548631.4</v>
      </c>
      <c r="K524" s="143" t="n">
        <v>530932.9</v>
      </c>
      <c r="L524" s="143" t="n">
        <v>548622.9</v>
      </c>
      <c r="M524" s="143" t="n">
        <v>548631.4</v>
      </c>
      <c r="N524" s="143" t="n">
        <v>513234.84</v>
      </c>
      <c r="O524" s="143" t="n">
        <v>336257.34</v>
      </c>
      <c r="P524" s="143" t="n">
        <v>530932.9</v>
      </c>
      <c r="Q524" s="143" t="n">
        <v>548631.4</v>
      </c>
      <c r="U524" s="111" t="n">
        <v>3</v>
      </c>
      <c r="V524" s="97" t="s">
        <v>160</v>
      </c>
      <c r="AC524" s="98"/>
      <c r="AG524" s="113"/>
    </row>
    <row r="525" customFormat="false" ht="12.75" hidden="false" customHeight="false" outlineLevel="0" collapsed="false">
      <c r="C525" s="96" t="s">
        <v>161</v>
      </c>
      <c r="E525" s="143" t="n">
        <v>0</v>
      </c>
      <c r="F525" s="143" t="n">
        <v>0</v>
      </c>
      <c r="G525" s="143" t="n">
        <v>0</v>
      </c>
      <c r="H525" s="143" t="n">
        <v>0</v>
      </c>
      <c r="I525" s="143" t="n">
        <v>0</v>
      </c>
      <c r="J525" s="143" t="n">
        <v>0</v>
      </c>
      <c r="K525" s="143" t="n">
        <v>0</v>
      </c>
      <c r="L525" s="143" t="n">
        <v>0</v>
      </c>
      <c r="M525" s="143" t="n">
        <v>0</v>
      </c>
      <c r="N525" s="143" t="n">
        <v>0</v>
      </c>
      <c r="O525" s="143" t="n">
        <v>0</v>
      </c>
      <c r="P525" s="143" t="n">
        <v>0</v>
      </c>
      <c r="Q525" s="143" t="n">
        <v>0</v>
      </c>
      <c r="U525" s="111" t="e">
        <f aca="false">NA()</f>
        <v>#N/A</v>
      </c>
      <c r="V525" s="97" t="s">
        <v>161</v>
      </c>
      <c r="AC525" s="98"/>
      <c r="AG525" s="113" t="s">
        <v>196</v>
      </c>
    </row>
    <row r="526" customFormat="false" ht="12.75" hidden="false" customHeight="false" outlineLevel="0" collapsed="false">
      <c r="C526" s="96" t="s">
        <v>164</v>
      </c>
      <c r="E526" s="143" t="n">
        <v>0</v>
      </c>
      <c r="F526" s="143" t="n">
        <v>0</v>
      </c>
      <c r="G526" s="143" t="n">
        <v>0</v>
      </c>
      <c r="H526" s="143" t="n">
        <v>0</v>
      </c>
      <c r="I526" s="143" t="n">
        <v>0</v>
      </c>
      <c r="J526" s="143" t="n">
        <v>0</v>
      </c>
      <c r="K526" s="143" t="n">
        <v>0</v>
      </c>
      <c r="L526" s="143" t="n">
        <v>0</v>
      </c>
      <c r="M526" s="143" t="n">
        <v>0</v>
      </c>
      <c r="N526" s="143" t="n">
        <v>0</v>
      </c>
      <c r="O526" s="143" t="n">
        <v>0</v>
      </c>
      <c r="P526" s="143" t="n">
        <v>0</v>
      </c>
      <c r="Q526" s="143" t="n">
        <v>0</v>
      </c>
      <c r="U526" s="111" t="e">
        <f aca="false">NA()</f>
        <v>#N/A</v>
      </c>
      <c r="V526" s="97" t="s">
        <v>164</v>
      </c>
      <c r="AC526" s="98"/>
      <c r="AG526" s="113" t="s">
        <v>196</v>
      </c>
    </row>
    <row r="527" customFormat="false" ht="12.75" hidden="false" customHeight="false" outlineLevel="0" collapsed="false">
      <c r="C527" s="96" t="s">
        <v>167</v>
      </c>
      <c r="E527" s="143" t="n">
        <v>0</v>
      </c>
      <c r="F527" s="143" t="n">
        <v>0</v>
      </c>
      <c r="G527" s="143" t="n">
        <v>0</v>
      </c>
      <c r="H527" s="143" t="n">
        <v>0</v>
      </c>
      <c r="I527" s="143" t="n">
        <v>0</v>
      </c>
      <c r="J527" s="143" t="n">
        <v>0</v>
      </c>
      <c r="K527" s="143" t="n">
        <v>0</v>
      </c>
      <c r="L527" s="143" t="n">
        <v>0</v>
      </c>
      <c r="M527" s="143" t="n">
        <v>0</v>
      </c>
      <c r="N527" s="143" t="n">
        <v>0</v>
      </c>
      <c r="O527" s="143" t="n">
        <v>0</v>
      </c>
      <c r="P527" s="143" t="n">
        <v>0</v>
      </c>
      <c r="Q527" s="143" t="n">
        <v>0</v>
      </c>
      <c r="U527" s="111" t="e">
        <f aca="false">NA()</f>
        <v>#N/A</v>
      </c>
      <c r="V527" s="97" t="s">
        <v>167</v>
      </c>
      <c r="AC527" s="98"/>
      <c r="AG527" s="113" t="s">
        <v>196</v>
      </c>
    </row>
    <row r="528" customFormat="false" ht="12.75" hidden="false" customHeight="false" outlineLevel="0" collapsed="false">
      <c r="C528" s="96" t="s">
        <v>169</v>
      </c>
      <c r="E528" s="143" t="n">
        <v>0</v>
      </c>
      <c r="F528" s="143" t="n">
        <v>0</v>
      </c>
      <c r="G528" s="143" t="n">
        <v>0</v>
      </c>
      <c r="H528" s="143" t="n">
        <v>0</v>
      </c>
      <c r="I528" s="143" t="n">
        <v>0</v>
      </c>
      <c r="J528" s="143" t="n">
        <v>0</v>
      </c>
      <c r="K528" s="143" t="n">
        <v>0</v>
      </c>
      <c r="L528" s="143" t="n">
        <v>0</v>
      </c>
      <c r="M528" s="143" t="n">
        <v>0</v>
      </c>
      <c r="N528" s="143" t="n">
        <v>0</v>
      </c>
      <c r="O528" s="143" t="n">
        <v>0</v>
      </c>
      <c r="P528" s="143" t="n">
        <v>0</v>
      </c>
      <c r="Q528" s="143" t="n">
        <v>0</v>
      </c>
      <c r="U528" s="111" t="e">
        <f aca="false">NA()</f>
        <v>#N/A</v>
      </c>
      <c r="V528" s="97" t="s">
        <v>169</v>
      </c>
      <c r="AC528" s="98"/>
      <c r="AG528" s="113" t="s">
        <v>196</v>
      </c>
    </row>
    <row r="529" customFormat="false" ht="12.75" hidden="false" customHeight="false" outlineLevel="0" collapsed="false">
      <c r="C529" s="96" t="s">
        <v>170</v>
      </c>
      <c r="E529" s="143" t="n">
        <v>0</v>
      </c>
      <c r="F529" s="143" t="n">
        <v>0</v>
      </c>
      <c r="G529" s="143" t="n">
        <v>0</v>
      </c>
      <c r="H529" s="143" t="n">
        <v>0</v>
      </c>
      <c r="I529" s="143" t="n">
        <v>0</v>
      </c>
      <c r="J529" s="143" t="n">
        <v>0</v>
      </c>
      <c r="K529" s="143" t="n">
        <v>0</v>
      </c>
      <c r="L529" s="143" t="n">
        <v>0</v>
      </c>
      <c r="M529" s="143" t="n">
        <v>0</v>
      </c>
      <c r="N529" s="143" t="n">
        <v>0</v>
      </c>
      <c r="O529" s="143" t="n">
        <v>0</v>
      </c>
      <c r="P529" s="143" t="n">
        <v>0</v>
      </c>
      <c r="Q529" s="143" t="n">
        <v>0</v>
      </c>
      <c r="U529" s="111" t="e">
        <f aca="false">NA()</f>
        <v>#N/A</v>
      </c>
      <c r="V529" s="97" t="s">
        <v>170</v>
      </c>
      <c r="AC529" s="98"/>
      <c r="AG529" s="113" t="s">
        <v>196</v>
      </c>
    </row>
    <row r="530" customFormat="false" ht="12.75" hidden="false" customHeight="false" outlineLevel="0" collapsed="false">
      <c r="C530" s="96" t="s">
        <v>171</v>
      </c>
      <c r="E530" s="143" t="n">
        <v>102921059.1</v>
      </c>
      <c r="F530" s="143" t="n">
        <v>9246972</v>
      </c>
      <c r="G530" s="143" t="n">
        <v>8332353.5</v>
      </c>
      <c r="H530" s="143" t="n">
        <v>8866267.6</v>
      </c>
      <c r="I530" s="143" t="n">
        <v>6540969.8</v>
      </c>
      <c r="J530" s="143" t="n">
        <v>7102166.8</v>
      </c>
      <c r="K530" s="143" t="n">
        <v>8712564.4</v>
      </c>
      <c r="L530" s="143" t="n">
        <v>9029294.7</v>
      </c>
      <c r="M530" s="143" t="n">
        <v>9056145.3</v>
      </c>
      <c r="N530" s="143" t="n">
        <v>8763976.3</v>
      </c>
      <c r="O530" s="143" t="n">
        <v>9052311</v>
      </c>
      <c r="P530" s="143" t="n">
        <v>8962676.5</v>
      </c>
      <c r="Q530" s="143" t="n">
        <v>9255361.2</v>
      </c>
      <c r="U530" s="111" t="n">
        <v>6</v>
      </c>
      <c r="V530" s="97" t="s">
        <v>171</v>
      </c>
      <c r="AC530" s="98"/>
      <c r="AG530" s="113"/>
    </row>
    <row r="531" customFormat="false" ht="12.75" hidden="false" customHeight="false" outlineLevel="0" collapsed="false">
      <c r="C531" s="96" t="s">
        <v>174</v>
      </c>
      <c r="E531" s="143" t="n">
        <v>0</v>
      </c>
      <c r="F531" s="143" t="n">
        <v>0</v>
      </c>
      <c r="G531" s="143" t="n">
        <v>0</v>
      </c>
      <c r="H531" s="143" t="n">
        <v>0</v>
      </c>
      <c r="I531" s="143" t="n">
        <v>0</v>
      </c>
      <c r="J531" s="143" t="n">
        <v>0</v>
      </c>
      <c r="K531" s="143" t="n">
        <v>0</v>
      </c>
      <c r="L531" s="143" t="n">
        <v>0</v>
      </c>
      <c r="M531" s="143" t="n">
        <v>0</v>
      </c>
      <c r="N531" s="143" t="n">
        <v>0</v>
      </c>
      <c r="O531" s="143" t="n">
        <v>0</v>
      </c>
      <c r="P531" s="143" t="n">
        <v>0</v>
      </c>
      <c r="Q531" s="143" t="n">
        <v>0</v>
      </c>
      <c r="U531" s="111" t="e">
        <f aca="false">NA()</f>
        <v>#N/A</v>
      </c>
      <c r="V531" s="97" t="s">
        <v>174</v>
      </c>
      <c r="AC531" s="98"/>
      <c r="AG531" s="113" t="s">
        <v>196</v>
      </c>
    </row>
    <row r="532" customFormat="false" ht="12" hidden="false" customHeight="true" outlineLevel="0" collapsed="false">
      <c r="C532" s="96" t="s">
        <v>176</v>
      </c>
      <c r="E532" s="143" t="n">
        <v>0</v>
      </c>
      <c r="F532" s="143" t="n">
        <v>0</v>
      </c>
      <c r="G532" s="143" t="n">
        <v>0</v>
      </c>
      <c r="H532" s="143" t="n">
        <v>0</v>
      </c>
      <c r="I532" s="143" t="n">
        <v>0</v>
      </c>
      <c r="J532" s="143" t="n">
        <v>0</v>
      </c>
      <c r="K532" s="143" t="n">
        <v>0</v>
      </c>
      <c r="L532" s="143" t="n">
        <v>0</v>
      </c>
      <c r="M532" s="143" t="n">
        <v>0</v>
      </c>
      <c r="N532" s="143" t="n">
        <v>0</v>
      </c>
      <c r="O532" s="143" t="n">
        <v>0</v>
      </c>
      <c r="P532" s="143" t="n">
        <v>0</v>
      </c>
      <c r="Q532" s="143" t="n">
        <v>0</v>
      </c>
      <c r="U532" s="111" t="e">
        <f aca="false">NA()</f>
        <v>#N/A</v>
      </c>
      <c r="V532" s="97" t="s">
        <v>176</v>
      </c>
      <c r="AC532" s="98"/>
      <c r="AG532" s="113" t="s">
        <v>196</v>
      </c>
    </row>
    <row r="533" customFormat="false" ht="12.75" hidden="false" customHeight="true" outlineLevel="0" collapsed="false">
      <c r="E533" s="143"/>
      <c r="F533" s="143"/>
      <c r="G533" s="143"/>
      <c r="H533" s="143"/>
      <c r="I533" s="143"/>
      <c r="J533" s="143"/>
      <c r="K533" s="143"/>
      <c r="L533" s="143"/>
      <c r="M533" s="143"/>
      <c r="N533" s="143"/>
      <c r="O533" s="143"/>
      <c r="P533" s="143"/>
      <c r="Q533" s="143"/>
      <c r="AC533" s="98"/>
    </row>
    <row r="534" customFormat="false" ht="12.75" hidden="false" customHeight="false" outlineLevel="0" collapsed="false">
      <c r="C534" s="96" t="s">
        <v>162</v>
      </c>
      <c r="E534" s="143" t="n">
        <v>11589682.9</v>
      </c>
      <c r="F534" s="143" t="n">
        <v>1981441.1</v>
      </c>
      <c r="G534" s="143" t="n">
        <v>0</v>
      </c>
      <c r="H534" s="143" t="n">
        <v>0</v>
      </c>
      <c r="I534" s="143" t="n">
        <v>0</v>
      </c>
      <c r="J534" s="143" t="n">
        <v>0</v>
      </c>
      <c r="K534" s="143" t="n">
        <v>0</v>
      </c>
      <c r="L534" s="143" t="n">
        <v>1478788.8</v>
      </c>
      <c r="M534" s="143" t="n">
        <v>1628624.4</v>
      </c>
      <c r="N534" s="143" t="n">
        <v>1596488.5</v>
      </c>
      <c r="O534" s="143" t="n">
        <v>2344194</v>
      </c>
      <c r="P534" s="143" t="n">
        <v>1183916.9</v>
      </c>
      <c r="Q534" s="143" t="n">
        <v>1376229.2</v>
      </c>
      <c r="U534" s="111" t="n">
        <v>1</v>
      </c>
      <c r="V534" s="97" t="s">
        <v>162</v>
      </c>
      <c r="AC534" s="98"/>
      <c r="AG534" s="113"/>
    </row>
    <row r="535" customFormat="false" ht="12.75" hidden="false" customHeight="false" outlineLevel="0" collapsed="false">
      <c r="C535" s="96" t="s">
        <v>163</v>
      </c>
      <c r="E535" s="143" t="n">
        <v>0</v>
      </c>
      <c r="F535" s="143" t="n">
        <v>0</v>
      </c>
      <c r="G535" s="143" t="n">
        <v>0</v>
      </c>
      <c r="H535" s="143" t="n">
        <v>0</v>
      </c>
      <c r="I535" s="143" t="n">
        <v>0</v>
      </c>
      <c r="J535" s="143" t="n">
        <v>0</v>
      </c>
      <c r="K535" s="143" t="n">
        <v>0</v>
      </c>
      <c r="L535" s="143" t="n">
        <v>0</v>
      </c>
      <c r="M535" s="143" t="n">
        <v>0</v>
      </c>
      <c r="N535" s="143" t="n">
        <v>0</v>
      </c>
      <c r="O535" s="143" t="n">
        <v>0</v>
      </c>
      <c r="P535" s="143" t="n">
        <v>0</v>
      </c>
      <c r="Q535" s="143" t="n">
        <v>0</v>
      </c>
      <c r="U535" s="111" t="e">
        <f aca="false">NA()</f>
        <v>#N/A</v>
      </c>
      <c r="V535" s="97" t="s">
        <v>163</v>
      </c>
      <c r="AC535" s="98"/>
      <c r="AG535" s="113" t="s">
        <v>196</v>
      </c>
    </row>
    <row r="536" customFormat="false" ht="12.75" hidden="false" customHeight="false" outlineLevel="0" collapsed="false">
      <c r="C536" s="96" t="s">
        <v>165</v>
      </c>
      <c r="E536" s="143" t="n">
        <v>0</v>
      </c>
      <c r="F536" s="143" t="n">
        <v>0</v>
      </c>
      <c r="G536" s="143" t="n">
        <v>0</v>
      </c>
      <c r="H536" s="143" t="n">
        <v>0</v>
      </c>
      <c r="I536" s="143" t="n">
        <v>0</v>
      </c>
      <c r="J536" s="143" t="n">
        <v>0</v>
      </c>
      <c r="K536" s="143" t="n">
        <v>0</v>
      </c>
      <c r="L536" s="143" t="n">
        <v>0</v>
      </c>
      <c r="M536" s="143" t="n">
        <v>0</v>
      </c>
      <c r="N536" s="143" t="n">
        <v>0</v>
      </c>
      <c r="O536" s="143" t="n">
        <v>0</v>
      </c>
      <c r="P536" s="143" t="n">
        <v>0</v>
      </c>
      <c r="Q536" s="143" t="n">
        <v>0</v>
      </c>
      <c r="U536" s="111" t="e">
        <f aca="false">NA()</f>
        <v>#N/A</v>
      </c>
      <c r="V536" s="97" t="s">
        <v>165</v>
      </c>
      <c r="AC536" s="98"/>
      <c r="AG536" s="113" t="s">
        <v>196</v>
      </c>
    </row>
    <row r="537" customFormat="false" ht="12.75" hidden="false" customHeight="false" outlineLevel="0" collapsed="false">
      <c r="C537" s="96" t="s">
        <v>166</v>
      </c>
      <c r="E537" s="143" t="n">
        <v>0</v>
      </c>
      <c r="F537" s="143" t="n">
        <v>0</v>
      </c>
      <c r="G537" s="143" t="n">
        <v>0</v>
      </c>
      <c r="H537" s="143" t="n">
        <v>0</v>
      </c>
      <c r="I537" s="143" t="n">
        <v>0</v>
      </c>
      <c r="J537" s="143" t="n">
        <v>0</v>
      </c>
      <c r="K537" s="143" t="n">
        <v>0</v>
      </c>
      <c r="L537" s="143" t="n">
        <v>0</v>
      </c>
      <c r="M537" s="143" t="n">
        <v>0</v>
      </c>
      <c r="N537" s="143" t="n">
        <v>0</v>
      </c>
      <c r="O537" s="143" t="n">
        <v>0</v>
      </c>
      <c r="P537" s="143" t="n">
        <v>0</v>
      </c>
      <c r="Q537" s="143" t="n">
        <v>0</v>
      </c>
      <c r="U537" s="111" t="e">
        <f aca="false">NA()</f>
        <v>#N/A</v>
      </c>
      <c r="V537" s="97" t="s">
        <v>166</v>
      </c>
      <c r="AC537" s="98"/>
      <c r="AG537" s="113" t="s">
        <v>196</v>
      </c>
    </row>
    <row r="538" customFormat="false" ht="12.75" hidden="false" customHeight="false" outlineLevel="0" collapsed="false">
      <c r="C538" s="96" t="s">
        <v>168</v>
      </c>
      <c r="E538" s="143" t="n">
        <v>13327973.32</v>
      </c>
      <c r="F538" s="143" t="n">
        <v>1243402.875</v>
      </c>
      <c r="G538" s="143" t="n">
        <v>1103737.01</v>
      </c>
      <c r="H538" s="143" t="n">
        <v>1229606.02</v>
      </c>
      <c r="I538" s="143" t="n">
        <v>608629.14</v>
      </c>
      <c r="J538" s="143" t="n">
        <v>1090676.925</v>
      </c>
      <c r="K538" s="143" t="n">
        <v>754089.5</v>
      </c>
      <c r="L538" s="143" t="n">
        <v>1187275.67</v>
      </c>
      <c r="M538" s="143" t="n">
        <v>1208345.645</v>
      </c>
      <c r="N538" s="143" t="n">
        <v>1190812.95</v>
      </c>
      <c r="O538" s="143" t="n">
        <v>1234827</v>
      </c>
      <c r="P538" s="143" t="n">
        <v>1217842.705</v>
      </c>
      <c r="Q538" s="143" t="n">
        <v>1258727.88</v>
      </c>
      <c r="U538" s="111" t="n">
        <v>4</v>
      </c>
      <c r="V538" s="97" t="s">
        <v>440</v>
      </c>
      <c r="W538" s="111" t="n">
        <v>5</v>
      </c>
      <c r="X538" s="97" t="s">
        <v>122</v>
      </c>
      <c r="Z538" s="114"/>
      <c r="AC538" s="98"/>
      <c r="AG538" s="113"/>
    </row>
    <row r="539" customFormat="false" ht="12.75" hidden="false" customHeight="false" outlineLevel="0" collapsed="false">
      <c r="C539" s="96" t="s">
        <v>172</v>
      </c>
      <c r="E539" s="143" t="n">
        <v>0</v>
      </c>
      <c r="F539" s="143" t="n">
        <v>0</v>
      </c>
      <c r="G539" s="143" t="n">
        <v>0</v>
      </c>
      <c r="H539" s="143" t="n">
        <v>0</v>
      </c>
      <c r="I539" s="143" t="n">
        <v>0</v>
      </c>
      <c r="J539" s="143" t="n">
        <v>0</v>
      </c>
      <c r="K539" s="143" t="n">
        <v>0</v>
      </c>
      <c r="L539" s="143" t="n">
        <v>0</v>
      </c>
      <c r="M539" s="143" t="n">
        <v>0</v>
      </c>
      <c r="N539" s="143" t="n">
        <v>0</v>
      </c>
      <c r="O539" s="143" t="n">
        <v>0</v>
      </c>
      <c r="P539" s="143" t="n">
        <v>0</v>
      </c>
      <c r="Q539" s="143" t="n">
        <v>0</v>
      </c>
      <c r="U539" s="111" t="e">
        <f aca="false">NA()</f>
        <v>#N/A</v>
      </c>
      <c r="V539" s="97" t="s">
        <v>172</v>
      </c>
      <c r="AC539" s="98"/>
      <c r="AG539" s="113" t="s">
        <v>196</v>
      </c>
    </row>
    <row r="540" customFormat="false" ht="12.75" hidden="false" customHeight="false" outlineLevel="0" collapsed="false">
      <c r="C540" s="96" t="s">
        <v>173</v>
      </c>
      <c r="E540" s="143" t="n">
        <v>0</v>
      </c>
      <c r="F540" s="143" t="n">
        <v>0</v>
      </c>
      <c r="G540" s="143" t="n">
        <v>0</v>
      </c>
      <c r="H540" s="143" t="n">
        <v>0</v>
      </c>
      <c r="I540" s="143" t="n">
        <v>0</v>
      </c>
      <c r="J540" s="143" t="n">
        <v>0</v>
      </c>
      <c r="K540" s="143" t="n">
        <v>0</v>
      </c>
      <c r="L540" s="143" t="n">
        <v>0</v>
      </c>
      <c r="M540" s="143" t="n">
        <v>0</v>
      </c>
      <c r="N540" s="143" t="n">
        <v>0</v>
      </c>
      <c r="O540" s="143" t="n">
        <v>0</v>
      </c>
      <c r="P540" s="143" t="n">
        <v>0</v>
      </c>
      <c r="Q540" s="143" t="n">
        <v>0</v>
      </c>
      <c r="U540" s="111" t="e">
        <f aca="false">NA()</f>
        <v>#N/A</v>
      </c>
      <c r="V540" s="97" t="s">
        <v>173</v>
      </c>
      <c r="AC540" s="98"/>
      <c r="AG540" s="113" t="s">
        <v>196</v>
      </c>
    </row>
    <row r="541" customFormat="false" ht="12.75" hidden="true" customHeight="false" outlineLevel="0" collapsed="false">
      <c r="C541" s="96" t="s">
        <v>175</v>
      </c>
      <c r="E541" s="143" t="n">
        <v>0</v>
      </c>
      <c r="F541" s="143" t="n">
        <v>0</v>
      </c>
      <c r="G541" s="143" t="n">
        <v>0</v>
      </c>
      <c r="H541" s="143" t="n">
        <v>0</v>
      </c>
      <c r="I541" s="143" t="n">
        <v>0</v>
      </c>
      <c r="J541" s="143" t="n">
        <v>0</v>
      </c>
      <c r="K541" s="143" t="n">
        <v>0</v>
      </c>
      <c r="L541" s="143" t="n">
        <v>0</v>
      </c>
      <c r="M541" s="143" t="n">
        <v>0</v>
      </c>
      <c r="N541" s="143" t="n">
        <v>0</v>
      </c>
      <c r="O541" s="143" t="n">
        <v>0</v>
      </c>
      <c r="P541" s="143" t="n">
        <v>0</v>
      </c>
      <c r="Q541" s="143" t="n">
        <v>0</v>
      </c>
      <c r="U541" s="111" t="e">
        <f aca="false">NA()</f>
        <v>#N/A</v>
      </c>
      <c r="V541" s="97" t="s">
        <v>442</v>
      </c>
      <c r="AC541" s="98"/>
      <c r="AG541" s="113" t="s">
        <v>196</v>
      </c>
    </row>
    <row r="542" customFormat="false" ht="12.75" hidden="false" customHeight="false" outlineLevel="0" collapsed="false">
      <c r="E542" s="185"/>
      <c r="F542" s="185"/>
      <c r="G542" s="185"/>
      <c r="H542" s="185"/>
      <c r="I542" s="185"/>
      <c r="J542" s="185"/>
      <c r="K542" s="185"/>
      <c r="L542" s="185"/>
      <c r="M542" s="185"/>
      <c r="N542" s="185"/>
      <c r="O542" s="185"/>
      <c r="P542" s="185"/>
      <c r="Q542" s="185"/>
      <c r="AC542" s="98"/>
    </row>
    <row r="543" customFormat="false" ht="15.75" hidden="false" customHeight="false" outlineLevel="0" collapsed="false">
      <c r="A543" s="108" t="s">
        <v>520</v>
      </c>
      <c r="AC543" s="98"/>
    </row>
    <row r="544" customFormat="false" ht="12.75" hidden="false" customHeight="false" outlineLevel="0" collapsed="false">
      <c r="C544" s="96" t="s">
        <v>158</v>
      </c>
      <c r="E544" s="187" t="n">
        <v>0</v>
      </c>
      <c r="F544" s="187" t="n">
        <v>0</v>
      </c>
      <c r="G544" s="187" t="n">
        <v>0</v>
      </c>
      <c r="H544" s="187" t="n">
        <v>0</v>
      </c>
      <c r="I544" s="187" t="n">
        <v>0</v>
      </c>
      <c r="J544" s="187" t="n">
        <v>0</v>
      </c>
      <c r="K544" s="187" t="n">
        <v>0</v>
      </c>
      <c r="L544" s="187" t="n">
        <v>0</v>
      </c>
      <c r="M544" s="187" t="n">
        <v>0</v>
      </c>
      <c r="N544" s="187" t="n">
        <v>0</v>
      </c>
      <c r="O544" s="187" t="n">
        <v>0</v>
      </c>
      <c r="P544" s="187" t="n">
        <v>0</v>
      </c>
      <c r="Q544" s="187" t="n">
        <v>0</v>
      </c>
      <c r="AC544" s="98"/>
      <c r="AG544" s="113" t="s">
        <v>196</v>
      </c>
    </row>
    <row r="545" customFormat="false" ht="12.75" hidden="false" customHeight="false" outlineLevel="0" collapsed="false">
      <c r="C545" s="96" t="s">
        <v>159</v>
      </c>
      <c r="E545" s="187" t="n">
        <v>0</v>
      </c>
      <c r="F545" s="187" t="n">
        <v>0</v>
      </c>
      <c r="G545" s="187" t="n">
        <v>0</v>
      </c>
      <c r="H545" s="187" t="n">
        <v>0</v>
      </c>
      <c r="I545" s="187" t="n">
        <v>0</v>
      </c>
      <c r="J545" s="187" t="n">
        <v>0</v>
      </c>
      <c r="K545" s="187" t="n">
        <v>0</v>
      </c>
      <c r="L545" s="187" t="n">
        <v>0</v>
      </c>
      <c r="M545" s="187" t="n">
        <v>0</v>
      </c>
      <c r="N545" s="187" t="n">
        <v>0</v>
      </c>
      <c r="O545" s="187" t="n">
        <v>0</v>
      </c>
      <c r="P545" s="187" t="n">
        <v>0</v>
      </c>
      <c r="Q545" s="187" t="n">
        <v>0</v>
      </c>
      <c r="AC545" s="98"/>
      <c r="AG545" s="113" t="s">
        <v>196</v>
      </c>
    </row>
    <row r="546" customFormat="false" ht="12.75" hidden="false" customHeight="false" outlineLevel="0" collapsed="false">
      <c r="C546" s="96" t="s">
        <v>160</v>
      </c>
      <c r="E546" s="187" t="n">
        <v>10.7578197747185</v>
      </c>
      <c r="F546" s="187" t="n">
        <v>10.7578263774464</v>
      </c>
      <c r="G546" s="187" t="n">
        <v>10.757805998636</v>
      </c>
      <c r="H546" s="187" t="n">
        <v>10.7578263774464</v>
      </c>
      <c r="I546" s="187" t="n">
        <v>10.7578119325348</v>
      </c>
      <c r="J546" s="187" t="n">
        <v>10.7578263774464</v>
      </c>
      <c r="K546" s="187" t="n">
        <v>10.7578119325348</v>
      </c>
      <c r="L546" s="187" t="n">
        <v>10.7578431346565</v>
      </c>
      <c r="M546" s="187" t="n">
        <v>10.7578263774464</v>
      </c>
      <c r="N546" s="187" t="n">
        <v>10.7578057141682</v>
      </c>
      <c r="O546" s="187" t="n">
        <v>10.7578067070475</v>
      </c>
      <c r="P546" s="187" t="n">
        <v>10.7578119325348</v>
      </c>
      <c r="Q546" s="187" t="n">
        <v>10.7578263774464</v>
      </c>
      <c r="AC546" s="98"/>
      <c r="AG546" s="113"/>
    </row>
    <row r="547" customFormat="false" ht="12.75" hidden="false" customHeight="false" outlineLevel="0" collapsed="false">
      <c r="C547" s="96" t="s">
        <v>161</v>
      </c>
      <c r="E547" s="187" t="n">
        <v>0</v>
      </c>
      <c r="F547" s="187" t="n">
        <v>0</v>
      </c>
      <c r="G547" s="187" t="n">
        <v>0</v>
      </c>
      <c r="H547" s="187" t="n">
        <v>0</v>
      </c>
      <c r="I547" s="187" t="n">
        <v>0</v>
      </c>
      <c r="J547" s="187" t="n">
        <v>0</v>
      </c>
      <c r="K547" s="187" t="n">
        <v>0</v>
      </c>
      <c r="L547" s="187" t="n">
        <v>0</v>
      </c>
      <c r="M547" s="187" t="n">
        <v>0</v>
      </c>
      <c r="N547" s="187" t="n">
        <v>0</v>
      </c>
      <c r="O547" s="187" t="n">
        <v>0</v>
      </c>
      <c r="P547" s="187" t="n">
        <v>0</v>
      </c>
      <c r="Q547" s="187" t="n">
        <v>0</v>
      </c>
      <c r="AC547" s="98"/>
      <c r="AG547" s="113" t="s">
        <v>196</v>
      </c>
    </row>
    <row r="548" customFormat="false" ht="12.75" hidden="false" customHeight="false" outlineLevel="0" collapsed="false">
      <c r="C548" s="96" t="s">
        <v>164</v>
      </c>
      <c r="E548" s="187" t="n">
        <v>0</v>
      </c>
      <c r="F548" s="187" t="n">
        <v>0</v>
      </c>
      <c r="G548" s="187" t="n">
        <v>0</v>
      </c>
      <c r="H548" s="187" t="n">
        <v>0</v>
      </c>
      <c r="I548" s="187" t="n">
        <v>0</v>
      </c>
      <c r="J548" s="187" t="n">
        <v>0</v>
      </c>
      <c r="K548" s="187" t="n">
        <v>0</v>
      </c>
      <c r="L548" s="187" t="n">
        <v>0</v>
      </c>
      <c r="M548" s="187" t="n">
        <v>0</v>
      </c>
      <c r="N548" s="187" t="n">
        <v>0</v>
      </c>
      <c r="O548" s="187" t="n">
        <v>0</v>
      </c>
      <c r="P548" s="187" t="n">
        <v>0</v>
      </c>
      <c r="Q548" s="187" t="n">
        <v>0</v>
      </c>
      <c r="AC548" s="98"/>
      <c r="AG548" s="113" t="s">
        <v>196</v>
      </c>
    </row>
    <row r="549" customFormat="false" ht="12.75" hidden="false" customHeight="false" outlineLevel="0" collapsed="false">
      <c r="C549" s="96" t="s">
        <v>167</v>
      </c>
      <c r="E549" s="187" t="n">
        <v>0</v>
      </c>
      <c r="F549" s="187" t="n">
        <v>0</v>
      </c>
      <c r="G549" s="187" t="n">
        <v>0</v>
      </c>
      <c r="H549" s="187" t="n">
        <v>0</v>
      </c>
      <c r="I549" s="187" t="n">
        <v>0</v>
      </c>
      <c r="J549" s="187" t="n">
        <v>0</v>
      </c>
      <c r="K549" s="187" t="n">
        <v>0</v>
      </c>
      <c r="L549" s="187" t="n">
        <v>0</v>
      </c>
      <c r="M549" s="187" t="n">
        <v>0</v>
      </c>
      <c r="N549" s="187" t="n">
        <v>0</v>
      </c>
      <c r="O549" s="187" t="n">
        <v>0</v>
      </c>
      <c r="P549" s="187" t="n">
        <v>0</v>
      </c>
      <c r="Q549" s="187" t="n">
        <v>0</v>
      </c>
      <c r="AC549" s="98"/>
      <c r="AG549" s="113" t="s">
        <v>196</v>
      </c>
    </row>
    <row r="550" customFormat="false" ht="12.75" hidden="false" customHeight="false" outlineLevel="0" collapsed="false">
      <c r="C550" s="96" t="s">
        <v>169</v>
      </c>
      <c r="E550" s="187" t="n">
        <v>0</v>
      </c>
      <c r="F550" s="187" t="n">
        <v>0</v>
      </c>
      <c r="G550" s="187" t="n">
        <v>0</v>
      </c>
      <c r="H550" s="187" t="n">
        <v>0</v>
      </c>
      <c r="I550" s="187" t="n">
        <v>0</v>
      </c>
      <c r="J550" s="187" t="n">
        <v>0</v>
      </c>
      <c r="K550" s="187" t="n">
        <v>0</v>
      </c>
      <c r="L550" s="187" t="n">
        <v>0</v>
      </c>
      <c r="M550" s="187" t="n">
        <v>0</v>
      </c>
      <c r="N550" s="187" t="n">
        <v>0</v>
      </c>
      <c r="O550" s="187" t="n">
        <v>0</v>
      </c>
      <c r="P550" s="187" t="n">
        <v>0</v>
      </c>
      <c r="Q550" s="187" t="n">
        <v>0</v>
      </c>
      <c r="AC550" s="98"/>
      <c r="AG550" s="113" t="s">
        <v>196</v>
      </c>
    </row>
    <row r="551" customFormat="false" ht="12.75" hidden="false" customHeight="false" outlineLevel="0" collapsed="false">
      <c r="C551" s="96" t="s">
        <v>170</v>
      </c>
      <c r="E551" s="187" t="n">
        <v>0</v>
      </c>
      <c r="F551" s="187" t="n">
        <v>0</v>
      </c>
      <c r="G551" s="187" t="n">
        <v>0</v>
      </c>
      <c r="H551" s="187" t="n">
        <v>0</v>
      </c>
      <c r="I551" s="187" t="n">
        <v>0</v>
      </c>
      <c r="J551" s="187" t="n">
        <v>0</v>
      </c>
      <c r="K551" s="187" t="n">
        <v>0</v>
      </c>
      <c r="L551" s="187" t="n">
        <v>0</v>
      </c>
      <c r="M551" s="187" t="n">
        <v>0</v>
      </c>
      <c r="N551" s="187" t="n">
        <v>0</v>
      </c>
      <c r="O551" s="187" t="n">
        <v>0</v>
      </c>
      <c r="P551" s="187" t="n">
        <v>0</v>
      </c>
      <c r="Q551" s="187" t="n">
        <v>0</v>
      </c>
      <c r="AC551" s="98"/>
      <c r="AG551" s="113" t="s">
        <v>196</v>
      </c>
    </row>
    <row r="552" customFormat="false" ht="12.75" hidden="false" customHeight="false" outlineLevel="0" collapsed="false">
      <c r="C552" s="96" t="s">
        <v>171</v>
      </c>
      <c r="E552" s="187" t="n">
        <v>10.4484902868308</v>
      </c>
      <c r="F552" s="187" t="n">
        <v>10.4487115732594</v>
      </c>
      <c r="G552" s="187" t="n">
        <v>10.4506159827069</v>
      </c>
      <c r="H552" s="187" t="n">
        <v>10.4487558702213</v>
      </c>
      <c r="I552" s="187" t="n">
        <v>10.4494824648624</v>
      </c>
      <c r="J552" s="187" t="n">
        <v>10.4504092166098</v>
      </c>
      <c r="K552" s="187" t="n">
        <v>10.451199349898</v>
      </c>
      <c r="L552" s="187" t="n">
        <v>10.4493603119428</v>
      </c>
      <c r="M552" s="187" t="n">
        <v>10.4462201162503</v>
      </c>
      <c r="N552" s="187" t="n">
        <v>10.4462231775461</v>
      </c>
      <c r="O552" s="187" t="n">
        <v>10.4465824539724</v>
      </c>
      <c r="P552" s="187" t="n">
        <v>10.4473428883531</v>
      </c>
      <c r="Q552" s="187" t="n">
        <v>10.4478764761699</v>
      </c>
      <c r="AC552" s="98"/>
      <c r="AG552" s="113"/>
    </row>
    <row r="553" customFormat="false" ht="12.75" hidden="false" customHeight="false" outlineLevel="0" collapsed="false">
      <c r="C553" s="96" t="s">
        <v>174</v>
      </c>
      <c r="E553" s="187" t="n">
        <v>0</v>
      </c>
      <c r="F553" s="187" t="n">
        <v>0</v>
      </c>
      <c r="G553" s="187" t="n">
        <v>0</v>
      </c>
      <c r="H553" s="187" t="n">
        <v>0</v>
      </c>
      <c r="I553" s="187" t="n">
        <v>0</v>
      </c>
      <c r="J553" s="187" t="n">
        <v>0</v>
      </c>
      <c r="K553" s="187" t="n">
        <v>0</v>
      </c>
      <c r="L553" s="187" t="n">
        <v>0</v>
      </c>
      <c r="M553" s="187" t="n">
        <v>0</v>
      </c>
      <c r="N553" s="187" t="n">
        <v>0</v>
      </c>
      <c r="O553" s="187" t="n">
        <v>0</v>
      </c>
      <c r="P553" s="187" t="n">
        <v>0</v>
      </c>
      <c r="Q553" s="187" t="n">
        <v>0</v>
      </c>
      <c r="AC553" s="98"/>
      <c r="AG553" s="113" t="s">
        <v>196</v>
      </c>
    </row>
    <row r="554" customFormat="false" ht="12.75" hidden="false" customHeight="false" outlineLevel="0" collapsed="false">
      <c r="C554" s="96" t="s">
        <v>176</v>
      </c>
      <c r="E554" s="187" t="n">
        <v>0</v>
      </c>
      <c r="F554" s="187" t="n">
        <v>0</v>
      </c>
      <c r="G554" s="187" t="n">
        <v>0</v>
      </c>
      <c r="H554" s="187" t="n">
        <v>0</v>
      </c>
      <c r="I554" s="187" t="n">
        <v>0</v>
      </c>
      <c r="J554" s="187" t="n">
        <v>0</v>
      </c>
      <c r="K554" s="187" t="n">
        <v>0</v>
      </c>
      <c r="L554" s="187" t="n">
        <v>0</v>
      </c>
      <c r="M554" s="187" t="n">
        <v>0</v>
      </c>
      <c r="N554" s="187" t="n">
        <v>0</v>
      </c>
      <c r="O554" s="187" t="n">
        <v>0</v>
      </c>
      <c r="P554" s="187" t="n">
        <v>0</v>
      </c>
      <c r="Q554" s="187" t="n">
        <v>0</v>
      </c>
      <c r="AC554" s="98"/>
      <c r="AG554" s="113" t="s">
        <v>196</v>
      </c>
    </row>
    <row r="555" customFormat="false" ht="13.5" hidden="false" customHeight="true" outlineLevel="0" collapsed="false">
      <c r="E555" s="187"/>
      <c r="F555" s="187"/>
      <c r="G555" s="187"/>
      <c r="H555" s="187"/>
      <c r="I555" s="187"/>
      <c r="J555" s="187"/>
      <c r="K555" s="187"/>
      <c r="L555" s="187"/>
      <c r="M555" s="187"/>
      <c r="N555" s="187"/>
      <c r="O555" s="187"/>
      <c r="P555" s="187"/>
      <c r="Q555" s="187"/>
      <c r="AC555" s="98"/>
    </row>
    <row r="556" customFormat="false" ht="12.75" hidden="false" customHeight="false" outlineLevel="0" collapsed="false">
      <c r="C556" s="96" t="s">
        <v>162</v>
      </c>
      <c r="E556" s="187" t="n">
        <v>7.1316773382115</v>
      </c>
      <c r="F556" s="187" t="n">
        <v>7.16502858231062</v>
      </c>
      <c r="G556" s="187" t="n">
        <v>0</v>
      </c>
      <c r="H556" s="187" t="n">
        <v>0</v>
      </c>
      <c r="I556" s="187" t="n">
        <v>0</v>
      </c>
      <c r="J556" s="187" t="n">
        <v>0</v>
      </c>
      <c r="K556" s="187" t="n">
        <v>0</v>
      </c>
      <c r="L556" s="187" t="n">
        <v>7.14005830688487</v>
      </c>
      <c r="M556" s="187" t="n">
        <v>7.13834483565783</v>
      </c>
      <c r="N556" s="187" t="n">
        <v>7.13131246188488</v>
      </c>
      <c r="O556" s="187" t="n">
        <v>7.13153598260583</v>
      </c>
      <c r="P556" s="187" t="n">
        <v>7.09431309185609</v>
      </c>
      <c r="Q556" s="187" t="n">
        <v>7.10012177293482</v>
      </c>
      <c r="AC556" s="98"/>
      <c r="AG556" s="113"/>
    </row>
    <row r="557" customFormat="false" ht="12.75" hidden="false" customHeight="false" outlineLevel="0" collapsed="false">
      <c r="C557" s="96" t="s">
        <v>163</v>
      </c>
      <c r="E557" s="187" t="n">
        <v>0</v>
      </c>
      <c r="F557" s="187" t="n">
        <v>0</v>
      </c>
      <c r="G557" s="187" t="n">
        <v>0</v>
      </c>
      <c r="H557" s="187" t="n">
        <v>0</v>
      </c>
      <c r="I557" s="187" t="n">
        <v>0</v>
      </c>
      <c r="J557" s="187" t="n">
        <v>0</v>
      </c>
      <c r="K557" s="187" t="n">
        <v>0</v>
      </c>
      <c r="L557" s="187" t="n">
        <v>0</v>
      </c>
      <c r="M557" s="187" t="n">
        <v>0</v>
      </c>
      <c r="N557" s="187" t="n">
        <v>0</v>
      </c>
      <c r="O557" s="187" t="n">
        <v>0</v>
      </c>
      <c r="P557" s="187" t="n">
        <v>0</v>
      </c>
      <c r="Q557" s="187" t="n">
        <v>0</v>
      </c>
      <c r="AC557" s="98"/>
      <c r="AG557" s="113" t="s">
        <v>196</v>
      </c>
    </row>
    <row r="558" customFormat="false" ht="12.75" hidden="false" customHeight="false" outlineLevel="0" collapsed="false">
      <c r="C558" s="96" t="s">
        <v>165</v>
      </c>
      <c r="E558" s="187" t="n">
        <v>0</v>
      </c>
      <c r="F558" s="187" t="n">
        <v>0</v>
      </c>
      <c r="G558" s="187" t="n">
        <v>0</v>
      </c>
      <c r="H558" s="187" t="n">
        <v>0</v>
      </c>
      <c r="I558" s="187" t="n">
        <v>0</v>
      </c>
      <c r="J558" s="187" t="n">
        <v>0</v>
      </c>
      <c r="K558" s="187" t="n">
        <v>0</v>
      </c>
      <c r="L558" s="187" t="n">
        <v>0</v>
      </c>
      <c r="M558" s="187" t="n">
        <v>0</v>
      </c>
      <c r="N558" s="187" t="n">
        <v>0</v>
      </c>
      <c r="O558" s="187" t="n">
        <v>0</v>
      </c>
      <c r="P558" s="187" t="n">
        <v>0</v>
      </c>
      <c r="Q558" s="187" t="n">
        <v>0</v>
      </c>
      <c r="AC558" s="98"/>
      <c r="AG558" s="113" t="s">
        <v>196</v>
      </c>
    </row>
    <row r="559" customFormat="false" ht="12.75" hidden="false" customHeight="false" outlineLevel="0" collapsed="false">
      <c r="C559" s="96" t="s">
        <v>166</v>
      </c>
      <c r="E559" s="187" t="n">
        <v>0</v>
      </c>
      <c r="F559" s="187" t="n">
        <v>0</v>
      </c>
      <c r="G559" s="187" t="n">
        <v>0</v>
      </c>
      <c r="H559" s="187" t="n">
        <v>0</v>
      </c>
      <c r="I559" s="187" t="n">
        <v>0</v>
      </c>
      <c r="J559" s="187" t="n">
        <v>0</v>
      </c>
      <c r="K559" s="187" t="n">
        <v>0</v>
      </c>
      <c r="L559" s="187" t="n">
        <v>0</v>
      </c>
      <c r="M559" s="187" t="n">
        <v>0</v>
      </c>
      <c r="N559" s="187" t="n">
        <v>0</v>
      </c>
      <c r="O559" s="187" t="n">
        <v>0</v>
      </c>
      <c r="P559" s="187" t="n">
        <v>0</v>
      </c>
      <c r="Q559" s="187" t="n">
        <v>0</v>
      </c>
      <c r="AC559" s="98"/>
      <c r="AG559" s="113" t="s">
        <v>196</v>
      </c>
    </row>
    <row r="560" customFormat="false" ht="12.75" hidden="false" customHeight="false" outlineLevel="0" collapsed="false">
      <c r="C560" s="96" t="s">
        <v>168</v>
      </c>
      <c r="E560" s="187" t="n">
        <v>7.19012134888883</v>
      </c>
      <c r="F560" s="187" t="n">
        <v>7.18630998729543</v>
      </c>
      <c r="G560" s="187" t="n">
        <v>7.19702243137331</v>
      </c>
      <c r="H560" s="187" t="n">
        <v>7.1914999180123</v>
      </c>
      <c r="I560" s="187" t="n">
        <v>7.18250693555873</v>
      </c>
      <c r="J560" s="187" t="n">
        <v>7.20120607828615</v>
      </c>
      <c r="K560" s="187" t="n">
        <v>7.20100142505616</v>
      </c>
      <c r="L560" s="187" t="n">
        <v>7.21379616745488</v>
      </c>
      <c r="M560" s="187" t="n">
        <v>7.19252094650644</v>
      </c>
      <c r="N560" s="187" t="n">
        <v>7.18196169690408</v>
      </c>
      <c r="O560" s="187" t="n">
        <v>7.18516235130744</v>
      </c>
      <c r="P560" s="187" t="n">
        <v>7.1749016293692</v>
      </c>
      <c r="Q560" s="187" t="n">
        <v>7.17690062757263</v>
      </c>
      <c r="AC560" s="98"/>
      <c r="AG560" s="113"/>
    </row>
    <row r="561" customFormat="false" ht="12.75" hidden="false" customHeight="false" outlineLevel="0" collapsed="false">
      <c r="C561" s="96" t="s">
        <v>172</v>
      </c>
      <c r="E561" s="187" t="n">
        <v>0</v>
      </c>
      <c r="F561" s="187" t="n">
        <v>0</v>
      </c>
      <c r="G561" s="187" t="n">
        <v>0</v>
      </c>
      <c r="H561" s="187" t="n">
        <v>0</v>
      </c>
      <c r="I561" s="187" t="n">
        <v>0</v>
      </c>
      <c r="J561" s="187" t="n">
        <v>0</v>
      </c>
      <c r="K561" s="187" t="n">
        <v>0</v>
      </c>
      <c r="L561" s="187" t="n">
        <v>0</v>
      </c>
      <c r="M561" s="187" t="n">
        <v>0</v>
      </c>
      <c r="N561" s="187" t="n">
        <v>0</v>
      </c>
      <c r="O561" s="187" t="n">
        <v>0</v>
      </c>
      <c r="P561" s="187" t="n">
        <v>0</v>
      </c>
      <c r="Q561" s="187" t="n">
        <v>0</v>
      </c>
      <c r="AC561" s="98"/>
      <c r="AG561" s="113" t="s">
        <v>196</v>
      </c>
    </row>
    <row r="562" customFormat="false" ht="12.75" hidden="false" customHeight="false" outlineLevel="0" collapsed="false">
      <c r="C562" s="96" t="s">
        <v>173</v>
      </c>
      <c r="E562" s="187" t="n">
        <v>0</v>
      </c>
      <c r="F562" s="187" t="n">
        <v>0</v>
      </c>
      <c r="G562" s="187" t="n">
        <v>0</v>
      </c>
      <c r="H562" s="187" t="n">
        <v>0</v>
      </c>
      <c r="I562" s="187" t="n">
        <v>0</v>
      </c>
      <c r="J562" s="187" t="n">
        <v>0</v>
      </c>
      <c r="K562" s="187" t="n">
        <v>0</v>
      </c>
      <c r="L562" s="187" t="n">
        <v>0</v>
      </c>
      <c r="M562" s="187" t="n">
        <v>0</v>
      </c>
      <c r="N562" s="187" t="n">
        <v>0</v>
      </c>
      <c r="O562" s="187" t="n">
        <v>0</v>
      </c>
      <c r="P562" s="187" t="n">
        <v>0</v>
      </c>
      <c r="Q562" s="187" t="n">
        <v>0</v>
      </c>
      <c r="AC562" s="98"/>
      <c r="AG562" s="113" t="s">
        <v>196</v>
      </c>
    </row>
    <row r="563" customFormat="false" ht="12.75" hidden="true" customHeight="false" outlineLevel="0" collapsed="false">
      <c r="C563" s="96" t="s">
        <v>175</v>
      </c>
      <c r="E563" s="187" t="n">
        <v>0</v>
      </c>
      <c r="F563" s="187" t="n">
        <v>0</v>
      </c>
      <c r="G563" s="187" t="n">
        <v>0</v>
      </c>
      <c r="H563" s="187" t="n">
        <v>0</v>
      </c>
      <c r="I563" s="187" t="n">
        <v>0</v>
      </c>
      <c r="J563" s="187" t="n">
        <v>0</v>
      </c>
      <c r="K563" s="187" t="n">
        <v>0</v>
      </c>
      <c r="L563" s="187" t="n">
        <v>0</v>
      </c>
      <c r="M563" s="187" t="n">
        <v>0</v>
      </c>
      <c r="N563" s="187" t="n">
        <v>0</v>
      </c>
      <c r="O563" s="187" t="n">
        <v>0</v>
      </c>
      <c r="P563" s="187" t="n">
        <v>0</v>
      </c>
      <c r="Q563" s="187" t="n">
        <v>0</v>
      </c>
      <c r="AC563" s="98"/>
      <c r="AG563" s="113" t="s">
        <v>196</v>
      </c>
    </row>
    <row r="564" customFormat="false" ht="12.75" hidden="false" customHeight="false" outlineLevel="0" collapsed="false">
      <c r="E564" s="188"/>
      <c r="F564" s="188"/>
      <c r="G564" s="188"/>
      <c r="H564" s="188"/>
      <c r="I564" s="188"/>
      <c r="J564" s="188"/>
      <c r="K564" s="188"/>
      <c r="L564" s="188"/>
      <c r="M564" s="188"/>
      <c r="N564" s="188"/>
      <c r="O564" s="188"/>
      <c r="P564" s="188"/>
      <c r="Q564" s="188"/>
      <c r="AC564" s="98"/>
    </row>
    <row r="565" customFormat="false" ht="15.75" hidden="false" customHeight="false" outlineLevel="0" collapsed="false">
      <c r="A565" s="108" t="s">
        <v>521</v>
      </c>
      <c r="E565" s="188"/>
      <c r="F565" s="188"/>
      <c r="G565" s="188"/>
      <c r="H565" s="188"/>
      <c r="I565" s="188"/>
      <c r="J565" s="188"/>
      <c r="K565" s="188"/>
      <c r="L565" s="188"/>
      <c r="M565" s="188"/>
      <c r="N565" s="188"/>
      <c r="O565" s="188"/>
      <c r="P565" s="188"/>
      <c r="Q565" s="188"/>
      <c r="U565" s="104" t="s">
        <v>522</v>
      </c>
      <c r="AC565" s="98"/>
    </row>
    <row r="566" customFormat="false" ht="12.75" hidden="false" customHeight="false" outlineLevel="0" collapsed="false">
      <c r="C566" s="96" t="s">
        <v>158</v>
      </c>
      <c r="E566" s="187"/>
      <c r="F566" s="187" t="n">
        <v>0</v>
      </c>
      <c r="G566" s="187" t="n">
        <v>0</v>
      </c>
      <c r="H566" s="187" t="n">
        <v>0</v>
      </c>
      <c r="I566" s="187" t="n">
        <v>0</v>
      </c>
      <c r="J566" s="187" t="n">
        <v>0</v>
      </c>
      <c r="K566" s="187" t="n">
        <v>0</v>
      </c>
      <c r="L566" s="187" t="n">
        <v>0</v>
      </c>
      <c r="M566" s="187" t="n">
        <v>0</v>
      </c>
      <c r="N566" s="187" t="n">
        <v>0</v>
      </c>
      <c r="O566" s="187" t="n">
        <v>0</v>
      </c>
      <c r="P566" s="187" t="n">
        <v>0</v>
      </c>
      <c r="Q566" s="187" t="n">
        <v>0</v>
      </c>
      <c r="U566" s="111" t="e">
        <f aca="false">NA()</f>
        <v>#N/A</v>
      </c>
      <c r="V566" s="97" t="s">
        <v>158</v>
      </c>
      <c r="AC566" s="98"/>
      <c r="AG566" s="113" t="s">
        <v>196</v>
      </c>
    </row>
    <row r="567" customFormat="false" ht="12.75" hidden="false" customHeight="false" outlineLevel="0" collapsed="false">
      <c r="C567" s="96" t="s">
        <v>159</v>
      </c>
      <c r="E567" s="187"/>
      <c r="F567" s="187" t="n">
        <v>0</v>
      </c>
      <c r="G567" s="187" t="n">
        <v>0</v>
      </c>
      <c r="H567" s="187" t="n">
        <v>0</v>
      </c>
      <c r="I567" s="187" t="n">
        <v>0</v>
      </c>
      <c r="J567" s="187" t="n">
        <v>0</v>
      </c>
      <c r="K567" s="187" t="n">
        <v>0</v>
      </c>
      <c r="L567" s="187" t="n">
        <v>0</v>
      </c>
      <c r="M567" s="187" t="n">
        <v>0</v>
      </c>
      <c r="N567" s="187" t="n">
        <v>0</v>
      </c>
      <c r="O567" s="187" t="n">
        <v>0</v>
      </c>
      <c r="P567" s="187" t="n">
        <v>0</v>
      </c>
      <c r="Q567" s="187" t="n">
        <v>0</v>
      </c>
      <c r="U567" s="111" t="e">
        <f aca="false">NA()</f>
        <v>#N/A</v>
      </c>
      <c r="V567" s="97" t="s">
        <v>159</v>
      </c>
      <c r="AC567" s="98"/>
      <c r="AG567" s="113" t="s">
        <v>196</v>
      </c>
    </row>
    <row r="568" customFormat="false" ht="12.75" hidden="false" customHeight="false" outlineLevel="0" collapsed="false">
      <c r="C568" s="96" t="s">
        <v>160</v>
      </c>
      <c r="E568" s="187" t="n">
        <v>1.057708</v>
      </c>
      <c r="F568" s="187" t="n">
        <v>1.057708</v>
      </c>
      <c r="G568" s="187" t="n">
        <v>1.057708</v>
      </c>
      <c r="H568" s="187" t="n">
        <v>1.057708</v>
      </c>
      <c r="I568" s="187" t="n">
        <v>1.057708</v>
      </c>
      <c r="J568" s="187" t="n">
        <v>1.057708</v>
      </c>
      <c r="K568" s="187" t="n">
        <v>1.057708</v>
      </c>
      <c r="L568" s="187" t="n">
        <v>1.057708</v>
      </c>
      <c r="M568" s="187" t="n">
        <v>1.057708</v>
      </c>
      <c r="N568" s="187" t="n">
        <v>1.057708</v>
      </c>
      <c r="O568" s="187" t="n">
        <v>1.057708</v>
      </c>
      <c r="P568" s="187" t="n">
        <v>1.057708</v>
      </c>
      <c r="Q568" s="187" t="n">
        <v>1.057708</v>
      </c>
      <c r="U568" s="111" t="n">
        <v>3</v>
      </c>
      <c r="V568" s="97" t="s">
        <v>160</v>
      </c>
      <c r="AC568" s="98"/>
      <c r="AG568" s="113"/>
    </row>
    <row r="569" customFormat="false" ht="12.75" hidden="false" customHeight="false" outlineLevel="0" collapsed="false">
      <c r="C569" s="96" t="s">
        <v>161</v>
      </c>
      <c r="E569" s="187"/>
      <c r="F569" s="187" t="n">
        <v>0</v>
      </c>
      <c r="G569" s="187" t="n">
        <v>0</v>
      </c>
      <c r="H569" s="187" t="n">
        <v>0</v>
      </c>
      <c r="I569" s="187" t="n">
        <v>0</v>
      </c>
      <c r="J569" s="187" t="n">
        <v>0</v>
      </c>
      <c r="K569" s="187" t="n">
        <v>0</v>
      </c>
      <c r="L569" s="187" t="n">
        <v>0</v>
      </c>
      <c r="M569" s="187" t="n">
        <v>0</v>
      </c>
      <c r="N569" s="187" t="n">
        <v>0</v>
      </c>
      <c r="O569" s="187" t="n">
        <v>0</v>
      </c>
      <c r="P569" s="187" t="n">
        <v>0</v>
      </c>
      <c r="Q569" s="187" t="n">
        <v>0</v>
      </c>
      <c r="U569" s="111" t="e">
        <f aca="false">NA()</f>
        <v>#N/A</v>
      </c>
      <c r="V569" s="97" t="s">
        <v>161</v>
      </c>
      <c r="AC569" s="98"/>
      <c r="AG569" s="113" t="s">
        <v>196</v>
      </c>
    </row>
    <row r="570" customFormat="false" ht="12.75" hidden="false" customHeight="false" outlineLevel="0" collapsed="false">
      <c r="C570" s="96" t="s">
        <v>164</v>
      </c>
      <c r="E570" s="187"/>
      <c r="F570" s="187" t="n">
        <v>0</v>
      </c>
      <c r="G570" s="187" t="n">
        <v>0</v>
      </c>
      <c r="H570" s="187" t="n">
        <v>0</v>
      </c>
      <c r="I570" s="187" t="n">
        <v>0</v>
      </c>
      <c r="J570" s="187" t="n">
        <v>0</v>
      </c>
      <c r="K570" s="187" t="n">
        <v>0</v>
      </c>
      <c r="L570" s="187" t="n">
        <v>0</v>
      </c>
      <c r="M570" s="187" t="n">
        <v>0</v>
      </c>
      <c r="N570" s="187" t="n">
        <v>0</v>
      </c>
      <c r="O570" s="187" t="n">
        <v>0</v>
      </c>
      <c r="P570" s="187" t="n">
        <v>0</v>
      </c>
      <c r="Q570" s="187" t="n">
        <v>0</v>
      </c>
      <c r="U570" s="111" t="e">
        <f aca="false">NA()</f>
        <v>#N/A</v>
      </c>
      <c r="V570" s="97" t="s">
        <v>164</v>
      </c>
      <c r="AC570" s="98"/>
      <c r="AG570" s="113" t="s">
        <v>196</v>
      </c>
    </row>
    <row r="571" customFormat="false" ht="12.75" hidden="false" customHeight="false" outlineLevel="0" collapsed="false">
      <c r="C571" s="96" t="s">
        <v>167</v>
      </c>
      <c r="E571" s="187"/>
      <c r="F571" s="187" t="n">
        <v>0</v>
      </c>
      <c r="G571" s="187" t="n">
        <v>0</v>
      </c>
      <c r="H571" s="187" t="n">
        <v>0</v>
      </c>
      <c r="I571" s="187" t="n">
        <v>0</v>
      </c>
      <c r="J571" s="187" t="n">
        <v>0</v>
      </c>
      <c r="K571" s="187" t="n">
        <v>0</v>
      </c>
      <c r="L571" s="187" t="n">
        <v>0</v>
      </c>
      <c r="M571" s="187" t="n">
        <v>0</v>
      </c>
      <c r="N571" s="187" t="n">
        <v>0</v>
      </c>
      <c r="O571" s="187" t="n">
        <v>0</v>
      </c>
      <c r="P571" s="187" t="n">
        <v>0</v>
      </c>
      <c r="Q571" s="187" t="n">
        <v>0</v>
      </c>
      <c r="U571" s="111" t="e">
        <f aca="false">NA()</f>
        <v>#N/A</v>
      </c>
      <c r="V571" s="97" t="s">
        <v>167</v>
      </c>
      <c r="AC571" s="98"/>
      <c r="AG571" s="113" t="s">
        <v>196</v>
      </c>
    </row>
    <row r="572" customFormat="false" ht="12.75" hidden="false" customHeight="false" outlineLevel="0" collapsed="false">
      <c r="C572" s="96" t="s">
        <v>169</v>
      </c>
      <c r="E572" s="187"/>
      <c r="F572" s="187" t="n">
        <v>0</v>
      </c>
      <c r="G572" s="187" t="n">
        <v>0</v>
      </c>
      <c r="H572" s="187" t="n">
        <v>0</v>
      </c>
      <c r="I572" s="187" t="n">
        <v>0</v>
      </c>
      <c r="J572" s="187" t="n">
        <v>0</v>
      </c>
      <c r="K572" s="187" t="n">
        <v>0</v>
      </c>
      <c r="L572" s="187" t="n">
        <v>0</v>
      </c>
      <c r="M572" s="187" t="n">
        <v>0</v>
      </c>
      <c r="N572" s="187" t="n">
        <v>0</v>
      </c>
      <c r="O572" s="187" t="n">
        <v>0</v>
      </c>
      <c r="P572" s="187" t="n">
        <v>0</v>
      </c>
      <c r="Q572" s="187" t="n">
        <v>0</v>
      </c>
      <c r="U572" s="111" t="e">
        <f aca="false">NA()</f>
        <v>#N/A</v>
      </c>
      <c r="V572" s="97" t="s">
        <v>169</v>
      </c>
      <c r="AC572" s="98"/>
      <c r="AG572" s="113" t="s">
        <v>196</v>
      </c>
    </row>
    <row r="573" customFormat="false" ht="12.75" hidden="false" customHeight="false" outlineLevel="0" collapsed="false">
      <c r="C573" s="96" t="s">
        <v>170</v>
      </c>
      <c r="E573" s="187"/>
      <c r="F573" s="187" t="n">
        <v>0</v>
      </c>
      <c r="G573" s="187" t="n">
        <v>0</v>
      </c>
      <c r="H573" s="187" t="n">
        <v>0</v>
      </c>
      <c r="I573" s="187" t="n">
        <v>0</v>
      </c>
      <c r="J573" s="187" t="n">
        <v>0</v>
      </c>
      <c r="K573" s="187" t="n">
        <v>0</v>
      </c>
      <c r="L573" s="187" t="n">
        <v>0</v>
      </c>
      <c r="M573" s="187" t="n">
        <v>0</v>
      </c>
      <c r="N573" s="187" t="n">
        <v>0</v>
      </c>
      <c r="O573" s="187" t="n">
        <v>0</v>
      </c>
      <c r="P573" s="187" t="n">
        <v>0</v>
      </c>
      <c r="Q573" s="187" t="n">
        <v>0</v>
      </c>
      <c r="U573" s="111" t="e">
        <f aca="false">NA()</f>
        <v>#N/A</v>
      </c>
      <c r="V573" s="97" t="s">
        <v>170</v>
      </c>
      <c r="AC573" s="98"/>
      <c r="AG573" s="113" t="s">
        <v>196</v>
      </c>
    </row>
    <row r="574" customFormat="false" ht="12.75" hidden="false" customHeight="false" outlineLevel="0" collapsed="false">
      <c r="C574" s="96" t="s">
        <v>171</v>
      </c>
      <c r="E574" s="187" t="n">
        <v>1.658158</v>
      </c>
      <c r="F574" s="187" t="n">
        <v>1.658158</v>
      </c>
      <c r="G574" s="187" t="n">
        <v>1.658158</v>
      </c>
      <c r="H574" s="187" t="n">
        <v>1.658158</v>
      </c>
      <c r="I574" s="187" t="n">
        <v>1.658158</v>
      </c>
      <c r="J574" s="187" t="n">
        <v>1.658158</v>
      </c>
      <c r="K574" s="187" t="n">
        <v>1.658158</v>
      </c>
      <c r="L574" s="187" t="n">
        <v>1.658158</v>
      </c>
      <c r="M574" s="187" t="n">
        <v>1.658158</v>
      </c>
      <c r="N574" s="187" t="n">
        <v>1.658158</v>
      </c>
      <c r="O574" s="187" t="n">
        <v>1.658158</v>
      </c>
      <c r="P574" s="187" t="n">
        <v>1.658158</v>
      </c>
      <c r="Q574" s="187" t="n">
        <v>1.658158</v>
      </c>
      <c r="U574" s="111" t="n">
        <v>6</v>
      </c>
      <c r="V574" s="97" t="s">
        <v>171</v>
      </c>
      <c r="AC574" s="98"/>
      <c r="AG574" s="113"/>
    </row>
    <row r="575" customFormat="false" ht="12.75" hidden="false" customHeight="false" outlineLevel="0" collapsed="false">
      <c r="C575" s="96" t="s">
        <v>174</v>
      </c>
      <c r="E575" s="187"/>
      <c r="F575" s="187" t="n">
        <v>0</v>
      </c>
      <c r="G575" s="187" t="n">
        <v>0</v>
      </c>
      <c r="H575" s="187" t="n">
        <v>0</v>
      </c>
      <c r="I575" s="187" t="n">
        <v>0</v>
      </c>
      <c r="J575" s="187" t="n">
        <v>0</v>
      </c>
      <c r="K575" s="187" t="n">
        <v>0</v>
      </c>
      <c r="L575" s="187" t="n">
        <v>0</v>
      </c>
      <c r="M575" s="187" t="n">
        <v>0</v>
      </c>
      <c r="N575" s="187" t="n">
        <v>0</v>
      </c>
      <c r="O575" s="187" t="n">
        <v>0</v>
      </c>
      <c r="P575" s="187" t="n">
        <v>0</v>
      </c>
      <c r="Q575" s="187" t="n">
        <v>0</v>
      </c>
      <c r="U575" s="111" t="e">
        <f aca="false">NA()</f>
        <v>#N/A</v>
      </c>
      <c r="V575" s="97" t="s">
        <v>174</v>
      </c>
      <c r="AC575" s="98"/>
      <c r="AG575" s="113" t="s">
        <v>196</v>
      </c>
    </row>
    <row r="576" customFormat="false" ht="12.75" hidden="false" customHeight="false" outlineLevel="0" collapsed="false">
      <c r="C576" s="96" t="s">
        <v>176</v>
      </c>
      <c r="E576" s="187"/>
      <c r="F576" s="187" t="n">
        <v>0</v>
      </c>
      <c r="G576" s="187" t="n">
        <v>0</v>
      </c>
      <c r="H576" s="187" t="n">
        <v>0</v>
      </c>
      <c r="I576" s="187" t="n">
        <v>0</v>
      </c>
      <c r="J576" s="187" t="n">
        <v>0</v>
      </c>
      <c r="K576" s="187" t="n">
        <v>0</v>
      </c>
      <c r="L576" s="187" t="n">
        <v>0</v>
      </c>
      <c r="M576" s="187" t="n">
        <v>0</v>
      </c>
      <c r="N576" s="187" t="n">
        <v>0</v>
      </c>
      <c r="O576" s="187" t="n">
        <v>0</v>
      </c>
      <c r="P576" s="187" t="n">
        <v>0</v>
      </c>
      <c r="Q576" s="187" t="n">
        <v>0</v>
      </c>
      <c r="U576" s="111" t="e">
        <f aca="false">NA()</f>
        <v>#N/A</v>
      </c>
      <c r="V576" s="97" t="s">
        <v>176</v>
      </c>
      <c r="AC576" s="98"/>
      <c r="AG576" s="113" t="s">
        <v>196</v>
      </c>
    </row>
    <row r="577" customFormat="false" ht="12.75" hidden="false" customHeight="true" outlineLevel="0" collapsed="false">
      <c r="E577" s="187"/>
      <c r="F577" s="187"/>
      <c r="G577" s="187"/>
      <c r="H577" s="187"/>
      <c r="I577" s="187"/>
      <c r="J577" s="187"/>
      <c r="K577" s="187"/>
      <c r="L577" s="187"/>
      <c r="M577" s="187"/>
      <c r="N577" s="187"/>
      <c r="O577" s="187"/>
      <c r="P577" s="187"/>
      <c r="Q577" s="187"/>
      <c r="AC577" s="98"/>
    </row>
    <row r="578" customFormat="false" ht="12.75" hidden="false" customHeight="false" outlineLevel="0" collapsed="false">
      <c r="C578" s="96" t="s">
        <v>162</v>
      </c>
      <c r="E578" s="187" t="n">
        <v>8.17294515</v>
      </c>
      <c r="F578" s="187" t="n">
        <v>9.029812</v>
      </c>
      <c r="G578" s="187" t="n">
        <v>9.035162</v>
      </c>
      <c r="H578" s="187" t="n">
        <v>8.848136</v>
      </c>
      <c r="I578" s="187" t="n">
        <v>7.346607</v>
      </c>
      <c r="J578" s="187" t="n">
        <v>7.314547</v>
      </c>
      <c r="K578" s="187" t="n">
        <v>7.416073</v>
      </c>
      <c r="L578" s="187" t="n">
        <v>7.533627</v>
      </c>
      <c r="M578" s="187" t="n">
        <v>7.619128</v>
      </c>
      <c r="N578" s="187" t="n">
        <v>7.6511908</v>
      </c>
      <c r="O578" s="187" t="n">
        <v>7.736683</v>
      </c>
      <c r="P578" s="187" t="n">
        <v>9.108454</v>
      </c>
      <c r="Q578" s="187" t="n">
        <v>9.435922</v>
      </c>
      <c r="U578" s="111" t="n">
        <v>1</v>
      </c>
      <c r="V578" s="97" t="s">
        <v>162</v>
      </c>
      <c r="AC578" s="98"/>
      <c r="AG578" s="113"/>
    </row>
    <row r="579" customFormat="false" ht="12.75" hidden="false" customHeight="false" outlineLevel="0" collapsed="false">
      <c r="C579" s="96" t="s">
        <v>163</v>
      </c>
      <c r="E579" s="187"/>
      <c r="F579" s="187" t="n">
        <v>0</v>
      </c>
      <c r="G579" s="187" t="n">
        <v>0</v>
      </c>
      <c r="H579" s="187" t="n">
        <v>0</v>
      </c>
      <c r="I579" s="187" t="n">
        <v>0</v>
      </c>
      <c r="J579" s="187" t="n">
        <v>0</v>
      </c>
      <c r="K579" s="187" t="n">
        <v>0</v>
      </c>
      <c r="L579" s="187" t="n">
        <v>0</v>
      </c>
      <c r="M579" s="187" t="n">
        <v>0</v>
      </c>
      <c r="N579" s="187" t="n">
        <v>0</v>
      </c>
      <c r="O579" s="187" t="n">
        <v>0</v>
      </c>
      <c r="P579" s="187" t="n">
        <v>0</v>
      </c>
      <c r="Q579" s="187" t="n">
        <v>0</v>
      </c>
      <c r="U579" s="111" t="e">
        <f aca="false">NA()</f>
        <v>#N/A</v>
      </c>
      <c r="V579" s="97" t="s">
        <v>163</v>
      </c>
      <c r="AC579" s="98"/>
      <c r="AG579" s="113" t="s">
        <v>196</v>
      </c>
    </row>
    <row r="580" customFormat="false" ht="12.75" hidden="false" customHeight="false" outlineLevel="0" collapsed="false">
      <c r="C580" s="96" t="s">
        <v>165</v>
      </c>
      <c r="E580" s="187"/>
      <c r="F580" s="187" t="n">
        <v>0</v>
      </c>
      <c r="G580" s="187" t="n">
        <v>0</v>
      </c>
      <c r="H580" s="187" t="n">
        <v>0</v>
      </c>
      <c r="I580" s="187" t="n">
        <v>0</v>
      </c>
      <c r="J580" s="187" t="n">
        <v>0</v>
      </c>
      <c r="K580" s="187" t="n">
        <v>0</v>
      </c>
      <c r="L580" s="187" t="n">
        <v>0</v>
      </c>
      <c r="M580" s="187" t="n">
        <v>0</v>
      </c>
      <c r="N580" s="187" t="n">
        <v>0</v>
      </c>
      <c r="O580" s="187" t="n">
        <v>0</v>
      </c>
      <c r="P580" s="187" t="n">
        <v>0</v>
      </c>
      <c r="Q580" s="187" t="n">
        <v>0</v>
      </c>
      <c r="U580" s="111" t="e">
        <f aca="false">NA()</f>
        <v>#N/A</v>
      </c>
      <c r="V580" s="97" t="s">
        <v>165</v>
      </c>
      <c r="AC580" s="98"/>
      <c r="AG580" s="113" t="s">
        <v>196</v>
      </c>
    </row>
    <row r="581" customFormat="false" ht="12.75" hidden="false" customHeight="false" outlineLevel="0" collapsed="false">
      <c r="C581" s="96" t="s">
        <v>166</v>
      </c>
      <c r="E581" s="187"/>
      <c r="F581" s="187" t="n">
        <v>0</v>
      </c>
      <c r="G581" s="187" t="n">
        <v>0</v>
      </c>
      <c r="H581" s="187" t="n">
        <v>0</v>
      </c>
      <c r="I581" s="187" t="n">
        <v>0</v>
      </c>
      <c r="J581" s="187" t="n">
        <v>0</v>
      </c>
      <c r="K581" s="187" t="n">
        <v>0</v>
      </c>
      <c r="L581" s="187" t="n">
        <v>0</v>
      </c>
      <c r="M581" s="187" t="n">
        <v>0</v>
      </c>
      <c r="N581" s="187" t="n">
        <v>0</v>
      </c>
      <c r="O581" s="187" t="n">
        <v>0</v>
      </c>
      <c r="P581" s="187" t="n">
        <v>0</v>
      </c>
      <c r="Q581" s="187" t="n">
        <v>0</v>
      </c>
      <c r="U581" s="111" t="e">
        <f aca="false">NA()</f>
        <v>#N/A</v>
      </c>
      <c r="V581" s="97" t="s">
        <v>166</v>
      </c>
      <c r="AC581" s="98"/>
      <c r="AG581" s="113" t="s">
        <v>196</v>
      </c>
    </row>
    <row r="582" customFormat="false" ht="12.75" hidden="false" customHeight="false" outlineLevel="0" collapsed="false">
      <c r="C582" s="96" t="s">
        <v>168</v>
      </c>
      <c r="E582" s="187" t="n">
        <v>3.99171176666667</v>
      </c>
      <c r="F582" s="187" t="n">
        <v>3.9555051</v>
      </c>
      <c r="G582" s="187" t="n">
        <v>3.9555051</v>
      </c>
      <c r="H582" s="187" t="n">
        <v>3.9555051</v>
      </c>
      <c r="I582" s="187" t="n">
        <v>3.9555051</v>
      </c>
      <c r="J582" s="187" t="n">
        <v>3.9555054</v>
      </c>
      <c r="K582" s="187" t="n">
        <v>3.9555051</v>
      </c>
      <c r="L582" s="187" t="n">
        <v>3.9555051</v>
      </c>
      <c r="M582" s="187" t="n">
        <v>3.9555051</v>
      </c>
      <c r="N582" s="187" t="n">
        <v>3.9555054</v>
      </c>
      <c r="O582" s="187" t="n">
        <v>3.9555051</v>
      </c>
      <c r="P582" s="187" t="n">
        <v>4.1727448</v>
      </c>
      <c r="Q582" s="187" t="n">
        <v>4.1727448</v>
      </c>
      <c r="U582" s="111" t="n">
        <v>4</v>
      </c>
      <c r="V582" s="115" t="s">
        <v>440</v>
      </c>
      <c r="AC582" s="98"/>
      <c r="AG582" s="113"/>
    </row>
    <row r="583" customFormat="false" ht="12.75" hidden="false" customHeight="false" outlineLevel="0" collapsed="false">
      <c r="C583" s="96" t="s">
        <v>172</v>
      </c>
      <c r="E583" s="187"/>
      <c r="F583" s="187" t="n">
        <v>0</v>
      </c>
      <c r="G583" s="187" t="n">
        <v>0</v>
      </c>
      <c r="H583" s="187" t="n">
        <v>0</v>
      </c>
      <c r="I583" s="187" t="n">
        <v>0</v>
      </c>
      <c r="J583" s="187" t="n">
        <v>0</v>
      </c>
      <c r="K583" s="187" t="n">
        <v>0</v>
      </c>
      <c r="L583" s="187" t="n">
        <v>0</v>
      </c>
      <c r="M583" s="187" t="n">
        <v>0</v>
      </c>
      <c r="N583" s="187" t="n">
        <v>0</v>
      </c>
      <c r="O583" s="187" t="n">
        <v>0</v>
      </c>
      <c r="P583" s="187" t="n">
        <v>0</v>
      </c>
      <c r="Q583" s="187" t="n">
        <v>0</v>
      </c>
      <c r="U583" s="111" t="e">
        <f aca="false">NA()</f>
        <v>#N/A</v>
      </c>
      <c r="V583" s="97" t="s">
        <v>172</v>
      </c>
      <c r="AC583" s="98"/>
      <c r="AG583" s="113" t="s">
        <v>196</v>
      </c>
    </row>
    <row r="584" customFormat="false" ht="12.75" hidden="false" customHeight="false" outlineLevel="0" collapsed="false">
      <c r="C584" s="96" t="s">
        <v>173</v>
      </c>
      <c r="E584" s="187"/>
      <c r="F584" s="187" t="n">
        <v>0</v>
      </c>
      <c r="G584" s="187" t="n">
        <v>0</v>
      </c>
      <c r="H584" s="187" t="n">
        <v>0</v>
      </c>
      <c r="I584" s="187" t="n">
        <v>0</v>
      </c>
      <c r="J584" s="187" t="n">
        <v>0</v>
      </c>
      <c r="K584" s="187" t="n">
        <v>0</v>
      </c>
      <c r="L584" s="187" t="n">
        <v>0</v>
      </c>
      <c r="M584" s="187" t="n">
        <v>0</v>
      </c>
      <c r="N584" s="187" t="n">
        <v>0</v>
      </c>
      <c r="O584" s="187" t="n">
        <v>0</v>
      </c>
      <c r="P584" s="187" t="n">
        <v>0</v>
      </c>
      <c r="Q584" s="187" t="n">
        <v>0</v>
      </c>
      <c r="U584" s="111" t="e">
        <f aca="false">NA()</f>
        <v>#N/A</v>
      </c>
      <c r="V584" s="97" t="s">
        <v>173</v>
      </c>
      <c r="AC584" s="98"/>
      <c r="AG584" s="113" t="s">
        <v>196</v>
      </c>
    </row>
    <row r="585" customFormat="false" ht="12.75" hidden="true" customHeight="false" outlineLevel="0" collapsed="false">
      <c r="C585" s="96" t="s">
        <v>175</v>
      </c>
      <c r="E585" s="187" t="n">
        <v>0</v>
      </c>
      <c r="F585" s="187" t="n">
        <v>0</v>
      </c>
      <c r="G585" s="187" t="n">
        <v>0</v>
      </c>
      <c r="H585" s="187" t="n">
        <v>0</v>
      </c>
      <c r="I585" s="187" t="n">
        <v>0</v>
      </c>
      <c r="J585" s="187" t="n">
        <v>0</v>
      </c>
      <c r="K585" s="187" t="n">
        <v>0</v>
      </c>
      <c r="L585" s="187" t="n">
        <v>0</v>
      </c>
      <c r="M585" s="187" t="n">
        <v>0</v>
      </c>
      <c r="N585" s="187" t="n">
        <v>0</v>
      </c>
      <c r="O585" s="187" t="n">
        <v>0</v>
      </c>
      <c r="P585" s="187" t="n">
        <v>0</v>
      </c>
      <c r="Q585" s="187" t="n">
        <v>0</v>
      </c>
      <c r="U585" s="111" t="e">
        <f aca="false">NA()</f>
        <v>#N/A</v>
      </c>
      <c r="V585" s="97" t="s">
        <v>442</v>
      </c>
      <c r="AC585" s="98"/>
      <c r="AG585" s="113" t="s">
        <v>196</v>
      </c>
    </row>
    <row r="586" customFormat="false" ht="12.75" hidden="false" customHeight="false" outlineLevel="0" collapsed="false">
      <c r="E586" s="185"/>
      <c r="F586" s="185"/>
      <c r="G586" s="185"/>
      <c r="H586" s="185"/>
      <c r="I586" s="185"/>
      <c r="J586" s="185"/>
      <c r="K586" s="185"/>
      <c r="L586" s="185"/>
      <c r="M586" s="185"/>
      <c r="N586" s="185"/>
      <c r="O586" s="185"/>
      <c r="P586" s="185"/>
      <c r="Q586" s="185"/>
      <c r="AC586" s="98"/>
    </row>
    <row r="587" customFormat="false" ht="15.75" hidden="false" customHeight="false" outlineLevel="0" collapsed="false">
      <c r="A587" s="108" t="s">
        <v>523</v>
      </c>
      <c r="E587" s="106"/>
      <c r="F587" s="106"/>
      <c r="G587" s="106"/>
      <c r="H587" s="106"/>
      <c r="I587" s="106"/>
      <c r="J587" s="106"/>
      <c r="K587" s="106"/>
      <c r="L587" s="106"/>
      <c r="M587" s="106"/>
      <c r="N587" s="106"/>
      <c r="O587" s="106"/>
      <c r="P587" s="106"/>
      <c r="Q587" s="106"/>
      <c r="AC587" s="98"/>
    </row>
    <row r="588" customFormat="false" ht="12.75" hidden="false" customHeight="false" outlineLevel="0" collapsed="false">
      <c r="C588" s="96" t="s">
        <v>462</v>
      </c>
      <c r="E588" s="143" t="n">
        <v>-11</v>
      </c>
      <c r="F588" s="143" t="n">
        <v>-11</v>
      </c>
      <c r="G588" s="143" t="n">
        <v>-11</v>
      </c>
      <c r="H588" s="143" t="n">
        <v>-11</v>
      </c>
      <c r="I588" s="143" t="n">
        <v>-11</v>
      </c>
      <c r="J588" s="143" t="n">
        <v>-11</v>
      </c>
      <c r="K588" s="143" t="n">
        <v>-11</v>
      </c>
      <c r="L588" s="143" t="n">
        <v>-11</v>
      </c>
      <c r="M588" s="143" t="n">
        <v>-11</v>
      </c>
      <c r="N588" s="143" t="n">
        <v>-11</v>
      </c>
      <c r="O588" s="143" t="n">
        <v>-11</v>
      </c>
      <c r="P588" s="143" t="n">
        <v>-11</v>
      </c>
      <c r="Q588" s="143" t="n">
        <v>-11</v>
      </c>
      <c r="U588" s="111" t="e">
        <f aca="false">NA()</f>
        <v>#N/A</v>
      </c>
      <c r="V588" s="97" t="s">
        <v>462</v>
      </c>
      <c r="Z588" s="114" t="s">
        <v>512</v>
      </c>
      <c r="AC588" s="98"/>
      <c r="AG588" s="113" t="s">
        <v>196</v>
      </c>
    </row>
    <row r="589" customFormat="false" ht="12.75" hidden="false" customHeight="false" outlineLevel="0" collapsed="false">
      <c r="C589" s="96" t="s">
        <v>513</v>
      </c>
      <c r="E589" s="143" t="n">
        <v>11</v>
      </c>
      <c r="F589" s="143" t="n">
        <v>11</v>
      </c>
      <c r="G589" s="143" t="n">
        <v>11</v>
      </c>
      <c r="H589" s="143" t="n">
        <v>11</v>
      </c>
      <c r="I589" s="143" t="n">
        <v>11</v>
      </c>
      <c r="J589" s="143" t="n">
        <v>11</v>
      </c>
      <c r="K589" s="143" t="n">
        <v>11</v>
      </c>
      <c r="L589" s="143" t="n">
        <v>11</v>
      </c>
      <c r="M589" s="143" t="n">
        <v>11</v>
      </c>
      <c r="N589" s="143" t="n">
        <v>11</v>
      </c>
      <c r="O589" s="143" t="n">
        <v>11</v>
      </c>
      <c r="P589" s="143" t="n">
        <v>11</v>
      </c>
      <c r="Q589" s="143" t="n">
        <v>11</v>
      </c>
      <c r="U589" s="111"/>
      <c r="Z589" s="114" t="s">
        <v>512</v>
      </c>
      <c r="AC589" s="98"/>
      <c r="AG589" s="113" t="s">
        <v>196</v>
      </c>
    </row>
    <row r="590" customFormat="false" ht="12.75" hidden="false" customHeight="false" outlineLevel="0" collapsed="false">
      <c r="E590" s="143"/>
      <c r="F590" s="143"/>
      <c r="G590" s="143"/>
      <c r="H590" s="143"/>
      <c r="I590" s="143"/>
      <c r="J590" s="143"/>
      <c r="K590" s="143"/>
      <c r="L590" s="143"/>
      <c r="M590" s="143"/>
      <c r="N590" s="143"/>
      <c r="O590" s="143"/>
      <c r="P590" s="143"/>
      <c r="Q590" s="143"/>
      <c r="AC590" s="98"/>
    </row>
    <row r="591" customFormat="false" ht="12.75" hidden="false" customHeight="false" outlineLevel="0" collapsed="false">
      <c r="C591" s="96" t="s">
        <v>158</v>
      </c>
      <c r="E591" s="143" t="n">
        <v>0</v>
      </c>
      <c r="F591" s="143" t="n">
        <v>0</v>
      </c>
      <c r="G591" s="143" t="n">
        <v>0</v>
      </c>
      <c r="H591" s="143" t="n">
        <v>0</v>
      </c>
      <c r="I591" s="143" t="n">
        <v>0</v>
      </c>
      <c r="J591" s="143" t="n">
        <v>0</v>
      </c>
      <c r="K591" s="143" t="n">
        <v>0</v>
      </c>
      <c r="L591" s="143" t="n">
        <v>0</v>
      </c>
      <c r="M591" s="143" t="n">
        <v>0</v>
      </c>
      <c r="N591" s="143" t="n">
        <v>0</v>
      </c>
      <c r="O591" s="143" t="n">
        <v>0</v>
      </c>
      <c r="P591" s="143" t="n">
        <v>0</v>
      </c>
      <c r="Q591" s="143" t="n">
        <v>0</v>
      </c>
      <c r="U591" s="111" t="e">
        <f aca="false">NA()</f>
        <v>#N/A</v>
      </c>
      <c r="V591" s="97" t="s">
        <v>158</v>
      </c>
      <c r="AC591" s="98"/>
      <c r="AG591" s="113" t="s">
        <v>196</v>
      </c>
    </row>
    <row r="592" customFormat="false" ht="12.75" hidden="false" customHeight="false" outlineLevel="0" collapsed="false">
      <c r="C592" s="96" t="s">
        <v>159</v>
      </c>
      <c r="E592" s="143" t="n">
        <v>0</v>
      </c>
      <c r="F592" s="143" t="n">
        <v>0</v>
      </c>
      <c r="G592" s="143" t="n">
        <v>0</v>
      </c>
      <c r="H592" s="143" t="n">
        <v>0</v>
      </c>
      <c r="I592" s="143" t="n">
        <v>0</v>
      </c>
      <c r="J592" s="143" t="n">
        <v>0</v>
      </c>
      <c r="K592" s="143" t="n">
        <v>0</v>
      </c>
      <c r="L592" s="143" t="n">
        <v>0</v>
      </c>
      <c r="M592" s="143" t="n">
        <v>0</v>
      </c>
      <c r="N592" s="143" t="n">
        <v>0</v>
      </c>
      <c r="O592" s="143" t="n">
        <v>0</v>
      </c>
      <c r="P592" s="143" t="n">
        <v>0</v>
      </c>
      <c r="Q592" s="143" t="n">
        <v>0</v>
      </c>
      <c r="U592" s="111" t="e">
        <f aca="false">NA()</f>
        <v>#N/A</v>
      </c>
      <c r="V592" s="97" t="s">
        <v>159</v>
      </c>
      <c r="AC592" s="98"/>
      <c r="AG592" s="113" t="s">
        <v>196</v>
      </c>
    </row>
    <row r="593" customFormat="false" ht="12.75" hidden="false" customHeight="false" outlineLevel="0" collapsed="false">
      <c r="C593" s="96" t="s">
        <v>160</v>
      </c>
      <c r="E593" s="143" t="n">
        <v>74</v>
      </c>
      <c r="F593" s="143" t="n">
        <v>74</v>
      </c>
      <c r="G593" s="143" t="n">
        <v>74</v>
      </c>
      <c r="H593" s="143" t="n">
        <v>74</v>
      </c>
      <c r="I593" s="143" t="n">
        <v>74</v>
      </c>
      <c r="J593" s="143" t="n">
        <v>74</v>
      </c>
      <c r="K593" s="143" t="n">
        <v>74</v>
      </c>
      <c r="L593" s="143" t="n">
        <v>74</v>
      </c>
      <c r="M593" s="143" t="n">
        <v>74</v>
      </c>
      <c r="N593" s="143" t="n">
        <v>74</v>
      </c>
      <c r="O593" s="143" t="n">
        <v>74</v>
      </c>
      <c r="P593" s="143" t="n">
        <v>74</v>
      </c>
      <c r="Q593" s="143" t="n">
        <v>74</v>
      </c>
      <c r="U593" s="111" t="n">
        <v>3</v>
      </c>
      <c r="V593" s="97" t="s">
        <v>160</v>
      </c>
      <c r="AC593" s="98"/>
      <c r="AG593" s="113"/>
    </row>
    <row r="594" customFormat="false" ht="12.75" hidden="false" customHeight="false" outlineLevel="0" collapsed="false">
      <c r="C594" s="96" t="s">
        <v>161</v>
      </c>
      <c r="E594" s="143" t="n">
        <v>0</v>
      </c>
      <c r="F594" s="143" t="n">
        <v>0</v>
      </c>
      <c r="G594" s="143" t="n">
        <v>0</v>
      </c>
      <c r="H594" s="143" t="n">
        <v>0</v>
      </c>
      <c r="I594" s="143" t="n">
        <v>0</v>
      </c>
      <c r="J594" s="143" t="n">
        <v>0</v>
      </c>
      <c r="K594" s="143" t="n">
        <v>0</v>
      </c>
      <c r="L594" s="143" t="n">
        <v>0</v>
      </c>
      <c r="M594" s="143" t="n">
        <v>0</v>
      </c>
      <c r="N594" s="143" t="n">
        <v>0</v>
      </c>
      <c r="O594" s="143" t="n">
        <v>0</v>
      </c>
      <c r="P594" s="143" t="n">
        <v>0</v>
      </c>
      <c r="Q594" s="143" t="n">
        <v>0</v>
      </c>
      <c r="U594" s="111" t="e">
        <f aca="false">NA()</f>
        <v>#N/A</v>
      </c>
      <c r="V594" s="97" t="s">
        <v>161</v>
      </c>
      <c r="AC594" s="98"/>
      <c r="AG594" s="113" t="s">
        <v>196</v>
      </c>
    </row>
    <row r="595" customFormat="false" ht="12.75" hidden="false" customHeight="false" outlineLevel="0" collapsed="false">
      <c r="C595" s="96" t="s">
        <v>164</v>
      </c>
      <c r="E595" s="143" t="n">
        <v>0</v>
      </c>
      <c r="F595" s="143" t="n">
        <v>0</v>
      </c>
      <c r="G595" s="143" t="n">
        <v>0</v>
      </c>
      <c r="H595" s="143" t="n">
        <v>0</v>
      </c>
      <c r="I595" s="143" t="n">
        <v>0</v>
      </c>
      <c r="J595" s="143" t="n">
        <v>0</v>
      </c>
      <c r="K595" s="143" t="n">
        <v>0</v>
      </c>
      <c r="L595" s="143" t="n">
        <v>0</v>
      </c>
      <c r="M595" s="143" t="n">
        <v>0</v>
      </c>
      <c r="N595" s="143" t="n">
        <v>0</v>
      </c>
      <c r="O595" s="143" t="n">
        <v>0</v>
      </c>
      <c r="P595" s="143" t="n">
        <v>0</v>
      </c>
      <c r="Q595" s="143" t="n">
        <v>0</v>
      </c>
      <c r="U595" s="111" t="e">
        <f aca="false">NA()</f>
        <v>#N/A</v>
      </c>
      <c r="V595" s="97" t="s">
        <v>164</v>
      </c>
      <c r="AC595" s="98"/>
      <c r="AG595" s="113" t="s">
        <v>196</v>
      </c>
    </row>
    <row r="596" customFormat="false" ht="12.75" hidden="false" customHeight="false" outlineLevel="0" collapsed="false">
      <c r="C596" s="96" t="s">
        <v>167</v>
      </c>
      <c r="E596" s="143" t="n">
        <v>0</v>
      </c>
      <c r="F596" s="143" t="n">
        <v>0</v>
      </c>
      <c r="G596" s="143" t="n">
        <v>0</v>
      </c>
      <c r="H596" s="143" t="n">
        <v>0</v>
      </c>
      <c r="I596" s="143" t="n">
        <v>0</v>
      </c>
      <c r="J596" s="143" t="n">
        <v>0</v>
      </c>
      <c r="K596" s="143" t="n">
        <v>0</v>
      </c>
      <c r="L596" s="143" t="n">
        <v>0</v>
      </c>
      <c r="M596" s="143" t="n">
        <v>0</v>
      </c>
      <c r="N596" s="143" t="n">
        <v>0</v>
      </c>
      <c r="O596" s="143" t="n">
        <v>0</v>
      </c>
      <c r="P596" s="143" t="n">
        <v>0</v>
      </c>
      <c r="Q596" s="143" t="n">
        <v>0</v>
      </c>
      <c r="U596" s="111" t="e">
        <f aca="false">NA()</f>
        <v>#N/A</v>
      </c>
      <c r="V596" s="97" t="s">
        <v>167</v>
      </c>
      <c r="AC596" s="98"/>
      <c r="AG596" s="113" t="s">
        <v>196</v>
      </c>
    </row>
    <row r="597" customFormat="false" ht="12.75" hidden="false" customHeight="false" outlineLevel="0" collapsed="false">
      <c r="C597" s="96" t="s">
        <v>169</v>
      </c>
      <c r="E597" s="143" t="n">
        <v>0</v>
      </c>
      <c r="F597" s="143" t="n">
        <v>0</v>
      </c>
      <c r="G597" s="143" t="n">
        <v>0</v>
      </c>
      <c r="H597" s="143" t="n">
        <v>0</v>
      </c>
      <c r="I597" s="143" t="n">
        <v>0</v>
      </c>
      <c r="J597" s="143" t="n">
        <v>0</v>
      </c>
      <c r="K597" s="143" t="n">
        <v>0</v>
      </c>
      <c r="L597" s="143" t="n">
        <v>0</v>
      </c>
      <c r="M597" s="143" t="n">
        <v>0</v>
      </c>
      <c r="N597" s="143" t="n">
        <v>0</v>
      </c>
      <c r="O597" s="143" t="n">
        <v>0</v>
      </c>
      <c r="P597" s="143" t="n">
        <v>0</v>
      </c>
      <c r="Q597" s="143" t="n">
        <v>0</v>
      </c>
      <c r="U597" s="111" t="e">
        <f aca="false">NA()</f>
        <v>#N/A</v>
      </c>
      <c r="V597" s="97" t="s">
        <v>169</v>
      </c>
      <c r="AC597" s="98"/>
      <c r="AG597" s="113" t="s">
        <v>196</v>
      </c>
    </row>
    <row r="598" customFormat="false" ht="12.75" hidden="false" customHeight="false" outlineLevel="0" collapsed="false">
      <c r="C598" s="96" t="s">
        <v>170</v>
      </c>
      <c r="E598" s="143" t="n">
        <v>0</v>
      </c>
      <c r="F598" s="143" t="n">
        <v>0</v>
      </c>
      <c r="G598" s="143" t="n">
        <v>0</v>
      </c>
      <c r="H598" s="143" t="n">
        <v>0</v>
      </c>
      <c r="I598" s="143" t="n">
        <v>0</v>
      </c>
      <c r="J598" s="143" t="n">
        <v>0</v>
      </c>
      <c r="K598" s="143" t="n">
        <v>0</v>
      </c>
      <c r="L598" s="143" t="n">
        <v>0</v>
      </c>
      <c r="M598" s="143" t="n">
        <v>0</v>
      </c>
      <c r="N598" s="143" t="n">
        <v>0</v>
      </c>
      <c r="O598" s="143" t="n">
        <v>0</v>
      </c>
      <c r="P598" s="143" t="n">
        <v>0</v>
      </c>
      <c r="Q598" s="143" t="n">
        <v>0</v>
      </c>
      <c r="U598" s="111" t="e">
        <f aca="false">NA()</f>
        <v>#N/A</v>
      </c>
      <c r="V598" s="97" t="s">
        <v>170</v>
      </c>
      <c r="AC598" s="98"/>
      <c r="AG598" s="113" t="s">
        <v>196</v>
      </c>
    </row>
    <row r="599" customFormat="false" ht="12.75" hidden="false" customHeight="false" outlineLevel="0" collapsed="false">
      <c r="C599" s="96" t="s">
        <v>171</v>
      </c>
      <c r="E599" s="143" t="n">
        <v>1367.2</v>
      </c>
      <c r="F599" s="143" t="n">
        <v>1367.2</v>
      </c>
      <c r="G599" s="143" t="n">
        <v>1367.2</v>
      </c>
      <c r="H599" s="143" t="n">
        <v>1367.2</v>
      </c>
      <c r="I599" s="143" t="n">
        <v>1367.2</v>
      </c>
      <c r="J599" s="143" t="n">
        <v>1367.2</v>
      </c>
      <c r="K599" s="143" t="n">
        <v>1335.2</v>
      </c>
      <c r="L599" s="143" t="n">
        <v>1335.2</v>
      </c>
      <c r="M599" s="143" t="n">
        <v>1335.2</v>
      </c>
      <c r="N599" s="143" t="n">
        <v>1335.2</v>
      </c>
      <c r="O599" s="143" t="n">
        <v>1335.2</v>
      </c>
      <c r="P599" s="143" t="n">
        <v>1367.2</v>
      </c>
      <c r="Q599" s="143" t="n">
        <v>1367.2</v>
      </c>
      <c r="U599" s="111" t="n">
        <v>6</v>
      </c>
      <c r="V599" s="97" t="s">
        <v>171</v>
      </c>
      <c r="AC599" s="98"/>
      <c r="AG599" s="113"/>
    </row>
    <row r="600" customFormat="false" ht="12.75" hidden="false" customHeight="false" outlineLevel="0" collapsed="false">
      <c r="C600" s="96" t="s">
        <v>174</v>
      </c>
      <c r="E600" s="143" t="n">
        <v>0</v>
      </c>
      <c r="F600" s="143" t="n">
        <v>0</v>
      </c>
      <c r="G600" s="143" t="n">
        <v>0</v>
      </c>
      <c r="H600" s="143" t="n">
        <v>0</v>
      </c>
      <c r="I600" s="143" t="n">
        <v>0</v>
      </c>
      <c r="J600" s="143" t="n">
        <v>0</v>
      </c>
      <c r="K600" s="143" t="n">
        <v>0</v>
      </c>
      <c r="L600" s="143" t="n">
        <v>0</v>
      </c>
      <c r="M600" s="143" t="n">
        <v>0</v>
      </c>
      <c r="N600" s="143" t="n">
        <v>0</v>
      </c>
      <c r="O600" s="143" t="n">
        <v>0</v>
      </c>
      <c r="P600" s="143" t="n">
        <v>0</v>
      </c>
      <c r="Q600" s="143" t="n">
        <v>0</v>
      </c>
      <c r="U600" s="111" t="e">
        <f aca="false">NA()</f>
        <v>#N/A</v>
      </c>
      <c r="V600" s="97" t="s">
        <v>174</v>
      </c>
      <c r="AC600" s="98"/>
      <c r="AG600" s="113" t="s">
        <v>196</v>
      </c>
    </row>
    <row r="601" customFormat="false" ht="12.75" hidden="false" customHeight="false" outlineLevel="0" collapsed="false">
      <c r="C601" s="96" t="s">
        <v>176</v>
      </c>
      <c r="E601" s="143" t="n">
        <v>0</v>
      </c>
      <c r="F601" s="143" t="n">
        <v>0</v>
      </c>
      <c r="G601" s="143" t="n">
        <v>0</v>
      </c>
      <c r="H601" s="143" t="n">
        <v>0</v>
      </c>
      <c r="I601" s="143" t="n">
        <v>0</v>
      </c>
      <c r="J601" s="143" t="n">
        <v>0</v>
      </c>
      <c r="K601" s="143" t="n">
        <v>0</v>
      </c>
      <c r="L601" s="143" t="n">
        <v>0</v>
      </c>
      <c r="M601" s="143" t="n">
        <v>0</v>
      </c>
      <c r="N601" s="143" t="n">
        <v>0</v>
      </c>
      <c r="O601" s="143" t="n">
        <v>0</v>
      </c>
      <c r="P601" s="143" t="n">
        <v>0</v>
      </c>
      <c r="Q601" s="143" t="n">
        <v>0</v>
      </c>
      <c r="U601" s="111" t="e">
        <f aca="false">NA()</f>
        <v>#N/A</v>
      </c>
      <c r="V601" s="97" t="s">
        <v>176</v>
      </c>
      <c r="AC601" s="98"/>
      <c r="AG601" s="113" t="s">
        <v>196</v>
      </c>
    </row>
    <row r="602" customFormat="false" ht="12.75" hidden="false" customHeight="false" outlineLevel="0" collapsed="false">
      <c r="E602" s="143"/>
      <c r="F602" s="143"/>
      <c r="G602" s="143"/>
      <c r="H602" s="143"/>
      <c r="I602" s="143"/>
      <c r="J602" s="143"/>
      <c r="K602" s="143"/>
      <c r="L602" s="143"/>
      <c r="M602" s="143"/>
      <c r="N602" s="143"/>
      <c r="O602" s="143"/>
      <c r="P602" s="143"/>
      <c r="Q602" s="143"/>
      <c r="AC602" s="98"/>
    </row>
    <row r="603" customFormat="false" ht="12.75" hidden="false" customHeight="false" outlineLevel="0" collapsed="false">
      <c r="C603" s="96" t="s">
        <v>162</v>
      </c>
      <c r="E603" s="143" t="n">
        <v>529</v>
      </c>
      <c r="F603" s="143" t="n">
        <v>529</v>
      </c>
      <c r="G603" s="143" t="n">
        <v>528</v>
      </c>
      <c r="H603" s="143" t="n">
        <v>524</v>
      </c>
      <c r="I603" s="143" t="n">
        <v>522</v>
      </c>
      <c r="J603" s="143" t="n">
        <v>514</v>
      </c>
      <c r="K603" s="143" t="n">
        <v>509</v>
      </c>
      <c r="L603" s="143" t="n">
        <v>500</v>
      </c>
      <c r="M603" s="143" t="n">
        <v>500</v>
      </c>
      <c r="N603" s="143" t="n">
        <v>507</v>
      </c>
      <c r="O603" s="143" t="n">
        <v>520</v>
      </c>
      <c r="P603" s="143" t="n">
        <v>527</v>
      </c>
      <c r="Q603" s="143" t="n">
        <v>529</v>
      </c>
      <c r="U603" s="111" t="n">
        <v>1</v>
      </c>
      <c r="V603" s="97" t="s">
        <v>162</v>
      </c>
      <c r="AC603" s="98"/>
      <c r="AG603" s="113"/>
    </row>
    <row r="604" customFormat="false" ht="12.75" hidden="false" customHeight="false" outlineLevel="0" collapsed="false">
      <c r="C604" s="96" t="s">
        <v>163</v>
      </c>
      <c r="E604" s="143" t="n">
        <v>0</v>
      </c>
      <c r="F604" s="143" t="n">
        <v>0</v>
      </c>
      <c r="G604" s="143" t="n">
        <v>0</v>
      </c>
      <c r="H604" s="143" t="n">
        <v>0</v>
      </c>
      <c r="I604" s="143" t="n">
        <v>0</v>
      </c>
      <c r="J604" s="143" t="n">
        <v>0</v>
      </c>
      <c r="K604" s="143" t="n">
        <v>0</v>
      </c>
      <c r="L604" s="143" t="n">
        <v>0</v>
      </c>
      <c r="M604" s="143" t="n">
        <v>0</v>
      </c>
      <c r="N604" s="143" t="n">
        <v>0</v>
      </c>
      <c r="O604" s="143" t="n">
        <v>0</v>
      </c>
      <c r="P604" s="143" t="n">
        <v>0</v>
      </c>
      <c r="Q604" s="143" t="n">
        <v>0</v>
      </c>
      <c r="U604" s="111" t="e">
        <f aca="false">NA()</f>
        <v>#N/A</v>
      </c>
      <c r="V604" s="97" t="s">
        <v>163</v>
      </c>
      <c r="AC604" s="98"/>
      <c r="AG604" s="113" t="s">
        <v>196</v>
      </c>
    </row>
    <row r="605" customFormat="false" ht="12.75" hidden="false" customHeight="false" outlineLevel="0" collapsed="false">
      <c r="C605" s="96" t="s">
        <v>165</v>
      </c>
      <c r="E605" s="143" t="n">
        <v>0</v>
      </c>
      <c r="F605" s="143" t="n">
        <v>0</v>
      </c>
      <c r="G605" s="143" t="n">
        <v>0</v>
      </c>
      <c r="H605" s="143" t="n">
        <v>0</v>
      </c>
      <c r="I605" s="143" t="n">
        <v>0</v>
      </c>
      <c r="J605" s="143" t="n">
        <v>0</v>
      </c>
      <c r="K605" s="143" t="n">
        <v>0</v>
      </c>
      <c r="L605" s="143" t="n">
        <v>0</v>
      </c>
      <c r="M605" s="143" t="n">
        <v>0</v>
      </c>
      <c r="N605" s="143" t="n">
        <v>0</v>
      </c>
      <c r="O605" s="143" t="n">
        <v>0</v>
      </c>
      <c r="P605" s="143" t="n">
        <v>0</v>
      </c>
      <c r="Q605" s="143" t="n">
        <v>0</v>
      </c>
      <c r="U605" s="111" t="e">
        <f aca="false">NA()</f>
        <v>#N/A</v>
      </c>
      <c r="V605" s="97" t="s">
        <v>165</v>
      </c>
      <c r="AC605" s="98"/>
      <c r="AG605" s="113" t="s">
        <v>196</v>
      </c>
    </row>
    <row r="606" customFormat="false" ht="12.75" hidden="false" customHeight="false" outlineLevel="0" collapsed="false">
      <c r="C606" s="96" t="s">
        <v>166</v>
      </c>
      <c r="E606" s="143" t="n">
        <v>0</v>
      </c>
      <c r="F606" s="143" t="n">
        <v>0</v>
      </c>
      <c r="G606" s="143" t="n">
        <v>0</v>
      </c>
      <c r="H606" s="143" t="n">
        <v>0</v>
      </c>
      <c r="I606" s="143" t="n">
        <v>0</v>
      </c>
      <c r="J606" s="143" t="n">
        <v>0</v>
      </c>
      <c r="K606" s="143" t="n">
        <v>0</v>
      </c>
      <c r="L606" s="143" t="n">
        <v>0</v>
      </c>
      <c r="M606" s="143" t="n">
        <v>0</v>
      </c>
      <c r="N606" s="143" t="n">
        <v>0</v>
      </c>
      <c r="O606" s="143" t="n">
        <v>0</v>
      </c>
      <c r="P606" s="143" t="n">
        <v>0</v>
      </c>
      <c r="Q606" s="143" t="n">
        <v>0</v>
      </c>
      <c r="U606" s="111" t="e">
        <f aca="false">NA()</f>
        <v>#N/A</v>
      </c>
      <c r="V606" s="97" t="s">
        <v>166</v>
      </c>
      <c r="AC606" s="98"/>
      <c r="AG606" s="113" t="s">
        <v>196</v>
      </c>
    </row>
    <row r="607" customFormat="false" ht="12.75" hidden="false" customHeight="false" outlineLevel="0" collapsed="false">
      <c r="C607" s="96" t="s">
        <v>168</v>
      </c>
      <c r="E607" s="143" t="n">
        <v>248</v>
      </c>
      <c r="F607" s="143" t="n">
        <v>248</v>
      </c>
      <c r="G607" s="143" t="n">
        <v>246</v>
      </c>
      <c r="H607" s="143" t="n">
        <v>246</v>
      </c>
      <c r="I607" s="143" t="n">
        <v>241</v>
      </c>
      <c r="J607" s="143" t="n">
        <v>237</v>
      </c>
      <c r="K607" s="143" t="n">
        <v>235</v>
      </c>
      <c r="L607" s="143" t="n">
        <v>232</v>
      </c>
      <c r="M607" s="143" t="n">
        <v>232</v>
      </c>
      <c r="N607" s="143" t="n">
        <v>237</v>
      </c>
      <c r="O607" s="143" t="n">
        <v>241</v>
      </c>
      <c r="P607" s="143" t="n">
        <v>246</v>
      </c>
      <c r="Q607" s="143" t="n">
        <v>248</v>
      </c>
      <c r="U607" s="111" t="n">
        <v>4</v>
      </c>
      <c r="V607" s="97" t="s">
        <v>440</v>
      </c>
      <c r="AC607" s="98"/>
      <c r="AG607" s="113"/>
    </row>
    <row r="608" customFormat="false" ht="12.75" hidden="false" customHeight="false" outlineLevel="0" collapsed="false">
      <c r="C608" s="96" t="s">
        <v>172</v>
      </c>
      <c r="E608" s="143" t="n">
        <v>0</v>
      </c>
      <c r="F608" s="143" t="n">
        <v>0</v>
      </c>
      <c r="G608" s="143" t="n">
        <v>0</v>
      </c>
      <c r="H608" s="143" t="n">
        <v>0</v>
      </c>
      <c r="I608" s="143" t="n">
        <v>0</v>
      </c>
      <c r="J608" s="143" t="n">
        <v>0</v>
      </c>
      <c r="K608" s="143" t="n">
        <v>0</v>
      </c>
      <c r="L608" s="143" t="n">
        <v>0</v>
      </c>
      <c r="M608" s="143" t="n">
        <v>0</v>
      </c>
      <c r="N608" s="143" t="n">
        <v>0</v>
      </c>
      <c r="O608" s="143" t="n">
        <v>0</v>
      </c>
      <c r="P608" s="143" t="n">
        <v>0</v>
      </c>
      <c r="Q608" s="143" t="n">
        <v>0</v>
      </c>
      <c r="U608" s="111" t="e">
        <f aca="false">NA()</f>
        <v>#N/A</v>
      </c>
      <c r="V608" s="97" t="s">
        <v>172</v>
      </c>
      <c r="AC608" s="98"/>
      <c r="AG608" s="113" t="s">
        <v>196</v>
      </c>
    </row>
    <row r="609" customFormat="false" ht="12.75" hidden="false" customHeight="false" outlineLevel="0" collapsed="false">
      <c r="C609" s="96" t="s">
        <v>173</v>
      </c>
      <c r="E609" s="143" t="n">
        <v>0</v>
      </c>
      <c r="F609" s="143" t="n">
        <v>0</v>
      </c>
      <c r="G609" s="143" t="n">
        <v>0</v>
      </c>
      <c r="H609" s="143" t="n">
        <v>0</v>
      </c>
      <c r="I609" s="143" t="n">
        <v>0</v>
      </c>
      <c r="J609" s="143" t="n">
        <v>0</v>
      </c>
      <c r="K609" s="143" t="n">
        <v>0</v>
      </c>
      <c r="L609" s="143" t="n">
        <v>0</v>
      </c>
      <c r="M609" s="143" t="n">
        <v>0</v>
      </c>
      <c r="N609" s="143" t="n">
        <v>0</v>
      </c>
      <c r="O609" s="143" t="n">
        <v>0</v>
      </c>
      <c r="P609" s="143" t="n">
        <v>0</v>
      </c>
      <c r="Q609" s="143" t="n">
        <v>0</v>
      </c>
      <c r="U609" s="111" t="e">
        <f aca="false">NA()</f>
        <v>#N/A</v>
      </c>
      <c r="V609" s="97" t="s">
        <v>173</v>
      </c>
      <c r="AC609" s="98"/>
      <c r="AG609" s="113" t="s">
        <v>196</v>
      </c>
    </row>
    <row r="610" customFormat="false" ht="12.75" hidden="true" customHeight="false" outlineLevel="0" collapsed="false">
      <c r="C610" s="96" t="s">
        <v>175</v>
      </c>
      <c r="E610" s="143" t="n">
        <v>0</v>
      </c>
      <c r="F610" s="143" t="n">
        <v>0</v>
      </c>
      <c r="G610" s="143" t="n">
        <v>0</v>
      </c>
      <c r="H610" s="143" t="n">
        <v>0</v>
      </c>
      <c r="I610" s="143" t="n">
        <v>0</v>
      </c>
      <c r="J610" s="143" t="n">
        <v>0</v>
      </c>
      <c r="K610" s="143" t="n">
        <v>0</v>
      </c>
      <c r="L610" s="143" t="n">
        <v>0</v>
      </c>
      <c r="M610" s="143" t="n">
        <v>0</v>
      </c>
      <c r="N610" s="143" t="n">
        <v>0</v>
      </c>
      <c r="O610" s="143" t="n">
        <v>0</v>
      </c>
      <c r="P610" s="143" t="n">
        <v>0</v>
      </c>
      <c r="Q610" s="143" t="n">
        <v>0</v>
      </c>
      <c r="U610" s="111" t="e">
        <f aca="false">NA()</f>
        <v>#N/A</v>
      </c>
      <c r="V610" s="97" t="s">
        <v>442</v>
      </c>
      <c r="AC610" s="98"/>
      <c r="AG610" s="113" t="s">
        <v>196</v>
      </c>
    </row>
    <row r="611" customFormat="false" ht="12.75" hidden="false" customHeight="false" outlineLevel="0" collapsed="false">
      <c r="E611" s="189"/>
      <c r="F611" s="189"/>
      <c r="G611" s="189"/>
      <c r="H611" s="189"/>
      <c r="I611" s="189"/>
      <c r="J611" s="189"/>
      <c r="K611" s="189"/>
      <c r="L611" s="189"/>
      <c r="M611" s="189"/>
      <c r="N611" s="189"/>
      <c r="O611" s="189"/>
      <c r="P611" s="189"/>
      <c r="Q611" s="189"/>
      <c r="AC611" s="98"/>
    </row>
    <row r="612" s="190" customFormat="true" ht="15.75" hidden="false" customHeight="false" outlineLevel="0" collapsed="false">
      <c r="A612" s="108" t="s">
        <v>524</v>
      </c>
      <c r="C612" s="191"/>
      <c r="E612" s="192"/>
      <c r="F612" s="192"/>
      <c r="G612" s="192"/>
      <c r="H612" s="192"/>
      <c r="I612" s="192"/>
      <c r="J612" s="192"/>
      <c r="K612" s="192"/>
      <c r="L612" s="192"/>
      <c r="M612" s="192"/>
      <c r="N612" s="192"/>
      <c r="O612" s="192"/>
      <c r="P612" s="192"/>
      <c r="Q612" s="192"/>
      <c r="R612" s="0"/>
      <c r="T612" s="193"/>
      <c r="AC612" s="193"/>
    </row>
    <row r="613" customFormat="false" ht="12.75" hidden="false" customHeight="false" outlineLevel="0" collapsed="false">
      <c r="C613" s="96" t="s">
        <v>462</v>
      </c>
      <c r="E613" s="194" t="n">
        <v>0</v>
      </c>
      <c r="F613" s="194" t="n">
        <v>0</v>
      </c>
      <c r="G613" s="194" t="n">
        <v>0</v>
      </c>
      <c r="H613" s="194" t="n">
        <v>0</v>
      </c>
      <c r="I613" s="194" t="n">
        <v>0</v>
      </c>
      <c r="J613" s="194" t="n">
        <v>0</v>
      </c>
      <c r="K613" s="194" t="n">
        <v>0</v>
      </c>
      <c r="L613" s="194" t="n">
        <v>0</v>
      </c>
      <c r="M613" s="194" t="n">
        <v>0</v>
      </c>
      <c r="N613" s="194" t="n">
        <v>0</v>
      </c>
      <c r="O613" s="194" t="n">
        <v>0</v>
      </c>
      <c r="P613" s="194" t="n">
        <v>0</v>
      </c>
      <c r="Q613" s="194" t="n">
        <v>0</v>
      </c>
      <c r="AC613" s="98"/>
      <c r="AG613" s="113" t="s">
        <v>196</v>
      </c>
    </row>
    <row r="614" customFormat="false" ht="12.75" hidden="false" customHeight="false" outlineLevel="0" collapsed="false">
      <c r="E614" s="195"/>
      <c r="F614" s="195"/>
      <c r="G614" s="195"/>
      <c r="H614" s="195"/>
      <c r="I614" s="195"/>
      <c r="J614" s="195"/>
      <c r="K614" s="195"/>
      <c r="L614" s="195"/>
      <c r="M614" s="195"/>
      <c r="N614" s="195"/>
      <c r="O614" s="195"/>
      <c r="P614" s="195"/>
      <c r="Q614" s="195"/>
      <c r="AC614" s="98"/>
    </row>
    <row r="615" customFormat="false" ht="12.75" hidden="false" customHeight="false" outlineLevel="0" collapsed="false">
      <c r="C615" s="96" t="s">
        <v>158</v>
      </c>
      <c r="E615" s="194" t="n">
        <v>0</v>
      </c>
      <c r="F615" s="194" t="n">
        <v>0</v>
      </c>
      <c r="G615" s="194" t="n">
        <v>0</v>
      </c>
      <c r="H615" s="194" t="n">
        <v>0</v>
      </c>
      <c r="I615" s="194" t="n">
        <v>0</v>
      </c>
      <c r="J615" s="194" t="n">
        <v>0</v>
      </c>
      <c r="K615" s="194" t="n">
        <v>0</v>
      </c>
      <c r="L615" s="194" t="n">
        <v>0</v>
      </c>
      <c r="M615" s="194" t="n">
        <v>0</v>
      </c>
      <c r="N615" s="194" t="n">
        <v>0</v>
      </c>
      <c r="O615" s="194" t="n">
        <v>0</v>
      </c>
      <c r="P615" s="194" t="n">
        <v>0</v>
      </c>
      <c r="Q615" s="194" t="n">
        <v>0</v>
      </c>
      <c r="AC615" s="98"/>
      <c r="AG615" s="113" t="s">
        <v>196</v>
      </c>
    </row>
    <row r="616" customFormat="false" ht="12.75" hidden="false" customHeight="false" outlineLevel="0" collapsed="false">
      <c r="C616" s="96" t="s">
        <v>159</v>
      </c>
      <c r="E616" s="194" t="n">
        <v>0</v>
      </c>
      <c r="F616" s="194" t="n">
        <v>0</v>
      </c>
      <c r="G616" s="194" t="n">
        <v>0</v>
      </c>
      <c r="H616" s="194" t="n">
        <v>0</v>
      </c>
      <c r="I616" s="194" t="n">
        <v>0</v>
      </c>
      <c r="J616" s="194" t="n">
        <v>0</v>
      </c>
      <c r="K616" s="194" t="n">
        <v>0</v>
      </c>
      <c r="L616" s="194" t="n">
        <v>0</v>
      </c>
      <c r="M616" s="194" t="n">
        <v>0</v>
      </c>
      <c r="N616" s="194" t="n">
        <v>0</v>
      </c>
      <c r="O616" s="194" t="n">
        <v>0</v>
      </c>
      <c r="P616" s="194" t="n">
        <v>0</v>
      </c>
      <c r="Q616" s="194" t="n">
        <v>0</v>
      </c>
      <c r="AC616" s="98"/>
      <c r="AG616" s="113" t="s">
        <v>196</v>
      </c>
    </row>
    <row r="617" customFormat="false" ht="12.75" hidden="false" customHeight="false" outlineLevel="0" collapsed="false">
      <c r="C617" s="96" t="s">
        <v>160</v>
      </c>
      <c r="E617" s="194" t="n">
        <v>0.893306760767617</v>
      </c>
      <c r="F617" s="194" t="n">
        <v>0.926299594594595</v>
      </c>
      <c r="G617" s="194" t="n">
        <v>0.926299594594595</v>
      </c>
      <c r="H617" s="194" t="n">
        <v>0.926299594594595</v>
      </c>
      <c r="I617" s="194" t="n">
        <v>0.926299594594595</v>
      </c>
      <c r="J617" s="194" t="n">
        <v>0.926299594594595</v>
      </c>
      <c r="K617" s="194" t="n">
        <v>0.926299594594595</v>
      </c>
      <c r="L617" s="194" t="n">
        <v>0.926283800494043</v>
      </c>
      <c r="M617" s="194" t="n">
        <v>0.926299594594595</v>
      </c>
      <c r="N617" s="194" t="n">
        <v>0.895422941441441</v>
      </c>
      <c r="O617" s="194" t="n">
        <v>0.567732009590235</v>
      </c>
      <c r="P617" s="194" t="n">
        <v>0.926299594594595</v>
      </c>
      <c r="Q617" s="194" t="n">
        <v>0.926299594594595</v>
      </c>
      <c r="AC617" s="98"/>
      <c r="AG617" s="113"/>
    </row>
    <row r="618" customFormat="false" ht="12.75" hidden="false" customHeight="false" outlineLevel="0" collapsed="false">
      <c r="C618" s="96" t="s">
        <v>161</v>
      </c>
      <c r="E618" s="194" t="n">
        <v>0</v>
      </c>
      <c r="F618" s="194" t="n">
        <v>0</v>
      </c>
      <c r="G618" s="194" t="n">
        <v>0</v>
      </c>
      <c r="H618" s="194" t="n">
        <v>0</v>
      </c>
      <c r="I618" s="194" t="n">
        <v>0</v>
      </c>
      <c r="J618" s="194" t="n">
        <v>0</v>
      </c>
      <c r="K618" s="194" t="n">
        <v>0</v>
      </c>
      <c r="L618" s="194" t="n">
        <v>0</v>
      </c>
      <c r="M618" s="194" t="n">
        <v>0</v>
      </c>
      <c r="N618" s="194" t="n">
        <v>0</v>
      </c>
      <c r="O618" s="194" t="n">
        <v>0</v>
      </c>
      <c r="P618" s="194" t="n">
        <v>0</v>
      </c>
      <c r="Q618" s="194" t="n">
        <v>0</v>
      </c>
      <c r="AC618" s="98"/>
      <c r="AG618" s="113" t="s">
        <v>196</v>
      </c>
    </row>
    <row r="619" customFormat="false" ht="12.75" hidden="false" customHeight="false" outlineLevel="0" collapsed="false">
      <c r="C619" s="96" t="s">
        <v>164</v>
      </c>
      <c r="E619" s="194" t="n">
        <v>0</v>
      </c>
      <c r="F619" s="194" t="n">
        <v>0</v>
      </c>
      <c r="G619" s="194" t="n">
        <v>0</v>
      </c>
      <c r="H619" s="194" t="n">
        <v>0</v>
      </c>
      <c r="I619" s="194" t="n">
        <v>0</v>
      </c>
      <c r="J619" s="194" t="n">
        <v>0</v>
      </c>
      <c r="K619" s="194" t="n">
        <v>0</v>
      </c>
      <c r="L619" s="194" t="n">
        <v>0</v>
      </c>
      <c r="M619" s="194" t="n">
        <v>0</v>
      </c>
      <c r="N619" s="194" t="n">
        <v>0</v>
      </c>
      <c r="O619" s="194" t="n">
        <v>0</v>
      </c>
      <c r="P619" s="194" t="n">
        <v>0</v>
      </c>
      <c r="Q619" s="194" t="n">
        <v>0</v>
      </c>
      <c r="AC619" s="98"/>
      <c r="AG619" s="113" t="s">
        <v>196</v>
      </c>
    </row>
    <row r="620" customFormat="false" ht="12.75" hidden="false" customHeight="false" outlineLevel="0" collapsed="false">
      <c r="C620" s="96" t="s">
        <v>167</v>
      </c>
      <c r="E620" s="194" t="n">
        <v>0</v>
      </c>
      <c r="F620" s="194" t="n">
        <v>0</v>
      </c>
      <c r="G620" s="194" t="n">
        <v>0</v>
      </c>
      <c r="H620" s="194" t="n">
        <v>0</v>
      </c>
      <c r="I620" s="194" t="n">
        <v>0</v>
      </c>
      <c r="J620" s="194" t="n">
        <v>0</v>
      </c>
      <c r="K620" s="194" t="n">
        <v>0</v>
      </c>
      <c r="L620" s="194" t="n">
        <v>0</v>
      </c>
      <c r="M620" s="194" t="n">
        <v>0</v>
      </c>
      <c r="N620" s="194" t="n">
        <v>0</v>
      </c>
      <c r="O620" s="194" t="n">
        <v>0</v>
      </c>
      <c r="P620" s="194" t="n">
        <v>0</v>
      </c>
      <c r="Q620" s="194" t="n">
        <v>0</v>
      </c>
      <c r="AC620" s="98"/>
      <c r="AG620" s="113" t="s">
        <v>196</v>
      </c>
    </row>
    <row r="621" customFormat="false" ht="12.75" hidden="false" customHeight="false" outlineLevel="0" collapsed="false">
      <c r="C621" s="96" t="s">
        <v>169</v>
      </c>
      <c r="E621" s="194" t="n">
        <v>0</v>
      </c>
      <c r="F621" s="194" t="n">
        <v>0</v>
      </c>
      <c r="G621" s="194" t="n">
        <v>0</v>
      </c>
      <c r="H621" s="194" t="n">
        <v>0</v>
      </c>
      <c r="I621" s="194" t="n">
        <v>0</v>
      </c>
      <c r="J621" s="194" t="n">
        <v>0</v>
      </c>
      <c r="K621" s="194" t="n">
        <v>0</v>
      </c>
      <c r="L621" s="194" t="n">
        <v>0</v>
      </c>
      <c r="M621" s="194" t="n">
        <v>0</v>
      </c>
      <c r="N621" s="194" t="n">
        <v>0</v>
      </c>
      <c r="O621" s="194" t="n">
        <v>0</v>
      </c>
      <c r="P621" s="194" t="n">
        <v>0</v>
      </c>
      <c r="Q621" s="194" t="n">
        <v>0</v>
      </c>
      <c r="AC621" s="98"/>
      <c r="AG621" s="113" t="s">
        <v>196</v>
      </c>
    </row>
    <row r="622" customFormat="false" ht="12.75" hidden="false" customHeight="false" outlineLevel="0" collapsed="false">
      <c r="C622" s="96" t="s">
        <v>170</v>
      </c>
      <c r="E622" s="194" t="n">
        <v>0</v>
      </c>
      <c r="F622" s="194" t="n">
        <v>0</v>
      </c>
      <c r="G622" s="194" t="n">
        <v>0</v>
      </c>
      <c r="H622" s="194" t="n">
        <v>0</v>
      </c>
      <c r="I622" s="194" t="n">
        <v>0</v>
      </c>
      <c r="J622" s="194" t="n">
        <v>0</v>
      </c>
      <c r="K622" s="194" t="n">
        <v>0</v>
      </c>
      <c r="L622" s="194" t="n">
        <v>0</v>
      </c>
      <c r="M622" s="194" t="n">
        <v>0</v>
      </c>
      <c r="N622" s="194" t="n">
        <v>0</v>
      </c>
      <c r="O622" s="194" t="n">
        <v>0</v>
      </c>
      <c r="P622" s="194" t="n">
        <v>0</v>
      </c>
      <c r="Q622" s="194" t="n">
        <v>0</v>
      </c>
      <c r="AC622" s="98"/>
      <c r="AG622" s="113" t="s">
        <v>196</v>
      </c>
    </row>
    <row r="623" customFormat="false" ht="12.75" hidden="false" customHeight="false" outlineLevel="0" collapsed="false">
      <c r="C623" s="96" t="s">
        <v>171</v>
      </c>
      <c r="E623" s="194" t="n">
        <v>0.830608711802548</v>
      </c>
      <c r="F623" s="194" t="n">
        <v>0.870025168472807</v>
      </c>
      <c r="G623" s="194" t="n">
        <v>0.867809648390698</v>
      </c>
      <c r="H623" s="194" t="n">
        <v>0.834202078240907</v>
      </c>
      <c r="I623" s="194" t="n">
        <v>0.635891202071549</v>
      </c>
      <c r="J623" s="194" t="n">
        <v>0.668117097458427</v>
      </c>
      <c r="K623" s="194" t="n">
        <v>0.867163619547217</v>
      </c>
      <c r="L623" s="194" t="n">
        <v>0.869850993780079</v>
      </c>
      <c r="M623" s="194" t="n">
        <v>0.872699947573397</v>
      </c>
      <c r="N623" s="194" t="n">
        <v>0.872696178662373</v>
      </c>
      <c r="O623" s="194" t="n">
        <v>0.872300196730625</v>
      </c>
      <c r="P623" s="194" t="n">
        <v>0.87149986931929</v>
      </c>
      <c r="Q623" s="194" t="n">
        <v>0.870884092016412</v>
      </c>
      <c r="AC623" s="98"/>
      <c r="AG623" s="113"/>
    </row>
    <row r="624" customFormat="false" ht="12.75" hidden="false" customHeight="false" outlineLevel="0" collapsed="false">
      <c r="C624" s="96" t="s">
        <v>174</v>
      </c>
      <c r="E624" s="194" t="n">
        <v>0</v>
      </c>
      <c r="F624" s="194" t="n">
        <v>0</v>
      </c>
      <c r="G624" s="194" t="n">
        <v>0</v>
      </c>
      <c r="H624" s="194" t="n">
        <v>0</v>
      </c>
      <c r="I624" s="194" t="n">
        <v>0</v>
      </c>
      <c r="J624" s="194" t="n">
        <v>0</v>
      </c>
      <c r="K624" s="194" t="n">
        <v>0</v>
      </c>
      <c r="L624" s="194" t="n">
        <v>0</v>
      </c>
      <c r="M624" s="194" t="n">
        <v>0</v>
      </c>
      <c r="N624" s="194" t="n">
        <v>0</v>
      </c>
      <c r="O624" s="194" t="n">
        <v>0</v>
      </c>
      <c r="P624" s="194" t="n">
        <v>0</v>
      </c>
      <c r="Q624" s="194" t="n">
        <v>0</v>
      </c>
      <c r="AC624" s="98"/>
      <c r="AG624" s="113" t="s">
        <v>196</v>
      </c>
    </row>
    <row r="625" customFormat="false" ht="12.75" hidden="false" customHeight="false" outlineLevel="0" collapsed="false">
      <c r="C625" s="96" t="s">
        <v>176</v>
      </c>
      <c r="E625" s="194" t="n">
        <v>0</v>
      </c>
      <c r="F625" s="194" t="n">
        <v>0</v>
      </c>
      <c r="G625" s="194" t="n">
        <v>0</v>
      </c>
      <c r="H625" s="194" t="n">
        <v>0</v>
      </c>
      <c r="I625" s="194" t="n">
        <v>0</v>
      </c>
      <c r="J625" s="194" t="n">
        <v>0</v>
      </c>
      <c r="K625" s="194" t="n">
        <v>0</v>
      </c>
      <c r="L625" s="194" t="n">
        <v>0</v>
      </c>
      <c r="M625" s="194" t="n">
        <v>0</v>
      </c>
      <c r="N625" s="194" t="n">
        <v>0</v>
      </c>
      <c r="O625" s="194" t="n">
        <v>0</v>
      </c>
      <c r="P625" s="194" t="n">
        <v>0</v>
      </c>
      <c r="Q625" s="194" t="n">
        <v>0</v>
      </c>
      <c r="AC625" s="98"/>
      <c r="AG625" s="113" t="s">
        <v>196</v>
      </c>
    </row>
    <row r="626" customFormat="false" ht="12.75" hidden="false" customHeight="false" outlineLevel="0" collapsed="false">
      <c r="E626" s="194"/>
      <c r="F626" s="194"/>
      <c r="G626" s="194"/>
      <c r="H626" s="194"/>
      <c r="I626" s="194"/>
      <c r="J626" s="194"/>
      <c r="K626" s="194"/>
      <c r="L626" s="194"/>
      <c r="M626" s="194"/>
      <c r="N626" s="194"/>
      <c r="O626" s="194"/>
      <c r="P626" s="194"/>
      <c r="Q626" s="194"/>
      <c r="AC626" s="98"/>
    </row>
    <row r="627" customFormat="false" ht="12.75" hidden="false" customHeight="false" outlineLevel="0" collapsed="false">
      <c r="C627" s="96" t="s">
        <v>162</v>
      </c>
      <c r="E627" s="194" t="n">
        <v>0.358589552942241</v>
      </c>
      <c r="F627" s="194" t="n">
        <v>0.702642851647458</v>
      </c>
      <c r="G627" s="194" t="n">
        <v>0</v>
      </c>
      <c r="H627" s="194" t="n">
        <v>0</v>
      </c>
      <c r="I627" s="194" t="n">
        <v>0</v>
      </c>
      <c r="J627" s="194" t="n">
        <v>0</v>
      </c>
      <c r="K627" s="194" t="n">
        <v>0</v>
      </c>
      <c r="L627" s="194" t="n">
        <v>0.556751575241935</v>
      </c>
      <c r="M627" s="194" t="n">
        <v>0.613310603709677</v>
      </c>
      <c r="N627" s="194" t="n">
        <v>0.61327586412448</v>
      </c>
      <c r="O627" s="194" t="n">
        <v>0.849638518584574</v>
      </c>
      <c r="P627" s="194" t="n">
        <v>0.439812691202825</v>
      </c>
      <c r="Q627" s="194" t="n">
        <v>0.492488805618229</v>
      </c>
      <c r="AC627" s="98"/>
      <c r="AG627" s="113"/>
    </row>
    <row r="628" customFormat="false" ht="12.75" hidden="false" customHeight="false" outlineLevel="0" collapsed="false">
      <c r="C628" s="96" t="s">
        <v>163</v>
      </c>
      <c r="E628" s="194" t="n">
        <v>0</v>
      </c>
      <c r="F628" s="194" t="n">
        <v>0</v>
      </c>
      <c r="G628" s="194" t="n">
        <v>0</v>
      </c>
      <c r="H628" s="194" t="n">
        <v>0</v>
      </c>
      <c r="I628" s="194" t="n">
        <v>0</v>
      </c>
      <c r="J628" s="194" t="n">
        <v>0</v>
      </c>
      <c r="K628" s="194" t="n">
        <v>0</v>
      </c>
      <c r="L628" s="194" t="n">
        <v>0</v>
      </c>
      <c r="M628" s="194" t="n">
        <v>0</v>
      </c>
      <c r="N628" s="194" t="n">
        <v>0</v>
      </c>
      <c r="O628" s="194" t="n">
        <v>0</v>
      </c>
      <c r="P628" s="194" t="n">
        <v>0</v>
      </c>
      <c r="Q628" s="194" t="n">
        <v>0</v>
      </c>
      <c r="AC628" s="98"/>
      <c r="AG628" s="113" t="s">
        <v>196</v>
      </c>
    </row>
    <row r="629" customFormat="false" ht="12.75" hidden="false" customHeight="false" outlineLevel="0" collapsed="false">
      <c r="C629" s="96" t="s">
        <v>165</v>
      </c>
      <c r="E629" s="194" t="n">
        <v>0</v>
      </c>
      <c r="F629" s="194" t="n">
        <v>0</v>
      </c>
      <c r="G629" s="194" t="n">
        <v>0</v>
      </c>
      <c r="H629" s="194" t="n">
        <v>0</v>
      </c>
      <c r="I629" s="194" t="n">
        <v>0</v>
      </c>
      <c r="J629" s="194" t="n">
        <v>0</v>
      </c>
      <c r="K629" s="194" t="n">
        <v>0</v>
      </c>
      <c r="L629" s="194" t="n">
        <v>0</v>
      </c>
      <c r="M629" s="194" t="n">
        <v>0</v>
      </c>
      <c r="N629" s="194" t="n">
        <v>0</v>
      </c>
      <c r="O629" s="194" t="n">
        <v>0</v>
      </c>
      <c r="P629" s="194" t="n">
        <v>0</v>
      </c>
      <c r="Q629" s="194" t="n">
        <v>0</v>
      </c>
      <c r="AC629" s="98"/>
      <c r="AG629" s="113" t="s">
        <v>196</v>
      </c>
    </row>
    <row r="630" customFormat="false" ht="12.75" hidden="false" customHeight="false" outlineLevel="0" collapsed="false">
      <c r="C630" s="96" t="s">
        <v>166</v>
      </c>
      <c r="E630" s="194" t="n">
        <v>0</v>
      </c>
      <c r="F630" s="194" t="n">
        <v>0</v>
      </c>
      <c r="G630" s="194" t="n">
        <v>0</v>
      </c>
      <c r="H630" s="194" t="n">
        <v>0</v>
      </c>
      <c r="I630" s="194" t="n">
        <v>0</v>
      </c>
      <c r="J630" s="194" t="n">
        <v>0</v>
      </c>
      <c r="K630" s="194" t="n">
        <v>0</v>
      </c>
      <c r="L630" s="194" t="n">
        <v>0</v>
      </c>
      <c r="M630" s="194" t="n">
        <v>0</v>
      </c>
      <c r="N630" s="194" t="n">
        <v>0</v>
      </c>
      <c r="O630" s="194" t="n">
        <v>0</v>
      </c>
      <c r="P630" s="194" t="n">
        <v>0</v>
      </c>
      <c r="Q630" s="194" t="n">
        <v>0</v>
      </c>
      <c r="AC630" s="98"/>
      <c r="AG630" s="113" t="s">
        <v>196</v>
      </c>
    </row>
    <row r="631" customFormat="false" ht="12.75" hidden="false" customHeight="false" outlineLevel="0" collapsed="false">
      <c r="C631" s="96" t="s">
        <v>168</v>
      </c>
      <c r="E631" s="194" t="n">
        <v>0.879054027402821</v>
      </c>
      <c r="F631" s="194" t="n">
        <v>0.937737543587951</v>
      </c>
      <c r="G631" s="194" t="n">
        <v>0.927701735209785</v>
      </c>
      <c r="H631" s="194" t="n">
        <v>0.934196978412667</v>
      </c>
      <c r="I631" s="194" t="n">
        <v>0.488345453374251</v>
      </c>
      <c r="J631" s="194" t="n">
        <v>0.858953401989474</v>
      </c>
      <c r="K631" s="194" t="n">
        <v>0.618913047248818</v>
      </c>
      <c r="L631" s="194" t="n">
        <v>0.953513356785317</v>
      </c>
      <c r="M631" s="194" t="n">
        <v>0.973305383197766</v>
      </c>
      <c r="N631" s="194" t="n">
        <v>0.971671851731716</v>
      </c>
      <c r="O631" s="194" t="n">
        <v>0.958472271273926</v>
      </c>
      <c r="P631" s="194" t="n">
        <v>0.958313584197154</v>
      </c>
      <c r="Q631" s="194" t="n">
        <v>0.950539792119212</v>
      </c>
      <c r="AC631" s="98"/>
      <c r="AG631" s="113"/>
    </row>
    <row r="632" customFormat="false" ht="12.75" hidden="false" customHeight="false" outlineLevel="0" collapsed="false">
      <c r="C632" s="96" t="s">
        <v>172</v>
      </c>
      <c r="E632" s="194" t="n">
        <v>0</v>
      </c>
      <c r="F632" s="194" t="n">
        <v>0</v>
      </c>
      <c r="G632" s="194" t="n">
        <v>0</v>
      </c>
      <c r="H632" s="194" t="n">
        <v>0</v>
      </c>
      <c r="I632" s="194" t="n">
        <v>0</v>
      </c>
      <c r="J632" s="194" t="n">
        <v>0</v>
      </c>
      <c r="K632" s="194" t="n">
        <v>0</v>
      </c>
      <c r="L632" s="194" t="n">
        <v>0</v>
      </c>
      <c r="M632" s="194" t="n">
        <v>0</v>
      </c>
      <c r="N632" s="194" t="n">
        <v>0</v>
      </c>
      <c r="O632" s="194" t="n">
        <v>0</v>
      </c>
      <c r="P632" s="194" t="n">
        <v>0</v>
      </c>
      <c r="Q632" s="194" t="n">
        <v>0</v>
      </c>
      <c r="AC632" s="98"/>
      <c r="AG632" s="113" t="s">
        <v>196</v>
      </c>
    </row>
    <row r="633" customFormat="false" ht="12.75" hidden="false" customHeight="false" outlineLevel="0" collapsed="false">
      <c r="C633" s="96" t="s">
        <v>173</v>
      </c>
      <c r="E633" s="194" t="n">
        <v>0</v>
      </c>
      <c r="F633" s="194" t="n">
        <v>0</v>
      </c>
      <c r="G633" s="194" t="n">
        <v>0</v>
      </c>
      <c r="H633" s="194" t="n">
        <v>0</v>
      </c>
      <c r="I633" s="194" t="n">
        <v>0</v>
      </c>
      <c r="J633" s="194" t="n">
        <v>0</v>
      </c>
      <c r="K633" s="194" t="n">
        <v>0</v>
      </c>
      <c r="L633" s="194" t="n">
        <v>0</v>
      </c>
      <c r="M633" s="194" t="n">
        <v>0</v>
      </c>
      <c r="N633" s="194" t="n">
        <v>0</v>
      </c>
      <c r="O633" s="194" t="n">
        <v>0</v>
      </c>
      <c r="P633" s="194" t="n">
        <v>0</v>
      </c>
      <c r="Q633" s="194" t="n">
        <v>0</v>
      </c>
      <c r="AC633" s="98"/>
      <c r="AG633" s="113" t="s">
        <v>196</v>
      </c>
    </row>
    <row r="634" customFormat="false" ht="12.75" hidden="true" customHeight="false" outlineLevel="0" collapsed="false">
      <c r="C634" s="96" t="s">
        <v>175</v>
      </c>
      <c r="E634" s="194" t="n">
        <v>0</v>
      </c>
      <c r="F634" s="194" t="n">
        <v>0</v>
      </c>
      <c r="G634" s="194" t="n">
        <v>0</v>
      </c>
      <c r="H634" s="194" t="n">
        <v>0</v>
      </c>
      <c r="I634" s="194" t="n">
        <v>0</v>
      </c>
      <c r="J634" s="194" t="n">
        <v>0</v>
      </c>
      <c r="K634" s="194" t="n">
        <v>0</v>
      </c>
      <c r="L634" s="194" t="n">
        <v>0</v>
      </c>
      <c r="M634" s="194" t="n">
        <v>0</v>
      </c>
      <c r="N634" s="194" t="n">
        <v>0</v>
      </c>
      <c r="O634" s="194" t="n">
        <v>0</v>
      </c>
      <c r="P634" s="194" t="n">
        <v>0</v>
      </c>
      <c r="Q634" s="194" t="n">
        <v>0</v>
      </c>
      <c r="U634" s="97" t="s">
        <v>525</v>
      </c>
      <c r="AG634" s="113" t="s">
        <v>196</v>
      </c>
    </row>
    <row r="635" customFormat="false" ht="12.75" hidden="false" customHeight="false" outlineLevel="0" collapsed="false">
      <c r="E635" s="194"/>
      <c r="F635" s="194"/>
      <c r="G635" s="194"/>
      <c r="H635" s="194"/>
      <c r="I635" s="194"/>
      <c r="J635" s="194"/>
      <c r="K635" s="194"/>
      <c r="L635" s="194"/>
      <c r="M635" s="194"/>
      <c r="N635" s="194"/>
      <c r="O635" s="194"/>
      <c r="P635" s="194"/>
      <c r="Q635" s="194"/>
      <c r="X635" s="196"/>
    </row>
    <row r="636" customFormat="false" ht="12.75" hidden="false" customHeight="false" outlineLevel="0" collapsed="false">
      <c r="C636" s="96" t="s">
        <v>463</v>
      </c>
      <c r="E636" s="194" t="n">
        <v>0</v>
      </c>
      <c r="F636" s="194" t="n">
        <v>0</v>
      </c>
      <c r="G636" s="194" t="n">
        <v>0</v>
      </c>
      <c r="H636" s="194" t="n">
        <v>0</v>
      </c>
      <c r="I636" s="194" t="n">
        <v>0</v>
      </c>
      <c r="J636" s="194" t="n">
        <v>0</v>
      </c>
      <c r="K636" s="194" t="n">
        <v>0</v>
      </c>
      <c r="L636" s="194" t="n">
        <v>0</v>
      </c>
      <c r="M636" s="194" t="n">
        <v>0</v>
      </c>
      <c r="N636" s="194" t="n">
        <v>0</v>
      </c>
      <c r="O636" s="194" t="n">
        <v>0</v>
      </c>
      <c r="P636" s="194" t="n">
        <v>0</v>
      </c>
      <c r="Q636" s="194" t="n">
        <v>0</v>
      </c>
      <c r="U636" s="97" t="s">
        <v>463</v>
      </c>
      <c r="W636" s="4" t="n">
        <v>32.62</v>
      </c>
      <c r="X636" s="197"/>
      <c r="AC636" s="98"/>
      <c r="AG636" s="113"/>
    </row>
    <row r="637" customFormat="false" ht="12.75" hidden="false" customHeight="false" outlineLevel="0" collapsed="false">
      <c r="C637" s="96" t="s">
        <v>465</v>
      </c>
      <c r="E637" s="194" t="n">
        <v>0</v>
      </c>
      <c r="F637" s="194" t="n">
        <v>0</v>
      </c>
      <c r="G637" s="194" t="n">
        <v>0</v>
      </c>
      <c r="H637" s="194" t="n">
        <v>0</v>
      </c>
      <c r="I637" s="194" t="n">
        <v>0</v>
      </c>
      <c r="J637" s="194" t="n">
        <v>0</v>
      </c>
      <c r="K637" s="194" t="n">
        <v>0</v>
      </c>
      <c r="L637" s="194" t="n">
        <v>0</v>
      </c>
      <c r="M637" s="194" t="n">
        <v>0</v>
      </c>
      <c r="N637" s="194" t="n">
        <v>0</v>
      </c>
      <c r="O637" s="194" t="n">
        <v>0</v>
      </c>
      <c r="P637" s="194" t="n">
        <v>0</v>
      </c>
      <c r="Q637" s="194" t="n">
        <v>0</v>
      </c>
      <c r="U637" s="97" t="s">
        <v>465</v>
      </c>
      <c r="W637" s="198" t="n">
        <v>99</v>
      </c>
      <c r="X637" s="197"/>
      <c r="AC637" s="98"/>
      <c r="AG637" s="113"/>
    </row>
    <row r="638" customFormat="false" ht="12.75" hidden="false" customHeight="false" outlineLevel="0" collapsed="false">
      <c r="C638" s="96" t="s">
        <v>466</v>
      </c>
      <c r="E638" s="194" t="n">
        <v>0</v>
      </c>
      <c r="F638" s="194" t="n">
        <v>0</v>
      </c>
      <c r="G638" s="194" t="n">
        <v>0</v>
      </c>
      <c r="H638" s="194" t="n">
        <v>0</v>
      </c>
      <c r="I638" s="194" t="n">
        <v>0</v>
      </c>
      <c r="J638" s="194" t="n">
        <v>0</v>
      </c>
      <c r="K638" s="194" t="n">
        <v>0</v>
      </c>
      <c r="L638" s="194" t="n">
        <v>0</v>
      </c>
      <c r="M638" s="194" t="n">
        <v>0</v>
      </c>
      <c r="N638" s="194" t="n">
        <v>0</v>
      </c>
      <c r="O638" s="194" t="n">
        <v>0</v>
      </c>
      <c r="P638" s="194" t="n">
        <v>0</v>
      </c>
      <c r="Q638" s="194" t="n">
        <v>0</v>
      </c>
      <c r="U638" s="97" t="s">
        <v>466</v>
      </c>
      <c r="W638" s="198" t="n">
        <v>39</v>
      </c>
      <c r="X638" s="197"/>
      <c r="AC638" s="98"/>
      <c r="AG638" s="113"/>
    </row>
    <row r="639" customFormat="false" ht="12.75" hidden="false" customHeight="false" outlineLevel="0" collapsed="false">
      <c r="C639" s="96" t="s">
        <v>467</v>
      </c>
      <c r="E639" s="194" t="n">
        <v>0.340333656523851</v>
      </c>
      <c r="F639" s="194" t="n">
        <v>0.209533404255319</v>
      </c>
      <c r="G639" s="194" t="n">
        <v>0.302786826241135</v>
      </c>
      <c r="H639" s="194" t="n">
        <v>0.467270971631206</v>
      </c>
      <c r="I639" s="194" t="n">
        <v>0.350555326241135</v>
      </c>
      <c r="J639" s="194" t="n">
        <v>0.366574117021277</v>
      </c>
      <c r="K639" s="194" t="n">
        <v>0.438129741134752</v>
      </c>
      <c r="L639" s="194" t="n">
        <v>0.413838042553192</v>
      </c>
      <c r="M639" s="194" t="n">
        <v>0.359708936170213</v>
      </c>
      <c r="N639" s="194" t="n">
        <v>0.283113765957447</v>
      </c>
      <c r="O639" s="194" t="n">
        <v>0.353626319148936</v>
      </c>
      <c r="P639" s="194" t="n">
        <v>0.323360687943262</v>
      </c>
      <c r="Q639" s="194" t="n">
        <v>0.21296330141844</v>
      </c>
      <c r="U639" s="97" t="s">
        <v>467</v>
      </c>
      <c r="W639" s="198" t="n">
        <v>94</v>
      </c>
      <c r="X639" s="197"/>
      <c r="AC639" s="98"/>
      <c r="AG639" s="113"/>
    </row>
    <row r="640" customFormat="false" ht="12.75" hidden="false" customHeight="false" outlineLevel="0" collapsed="false">
      <c r="C640" s="96" t="s">
        <v>468</v>
      </c>
      <c r="E640" s="194" t="n">
        <v>0</v>
      </c>
      <c r="F640" s="194" t="n">
        <v>0</v>
      </c>
      <c r="G640" s="194" t="n">
        <v>0</v>
      </c>
      <c r="H640" s="194" t="n">
        <v>0</v>
      </c>
      <c r="I640" s="194" t="n">
        <v>0</v>
      </c>
      <c r="J640" s="194" t="n">
        <v>0</v>
      </c>
      <c r="K640" s="194" t="n">
        <v>0</v>
      </c>
      <c r="L640" s="194" t="n">
        <v>0</v>
      </c>
      <c r="M640" s="194" t="n">
        <v>0</v>
      </c>
      <c r="N640" s="194" t="n">
        <v>0</v>
      </c>
      <c r="O640" s="194" t="n">
        <v>0</v>
      </c>
      <c r="P640" s="194" t="n">
        <v>0</v>
      </c>
      <c r="Q640" s="194" t="n">
        <v>0</v>
      </c>
      <c r="U640" s="97" t="s">
        <v>468</v>
      </c>
      <c r="W640" s="198" t="n">
        <v>99</v>
      </c>
      <c r="X640" s="197"/>
      <c r="AC640" s="98"/>
      <c r="AG640" s="113"/>
    </row>
    <row r="641" customFormat="false" ht="12.75" hidden="false" customHeight="false" outlineLevel="0" collapsed="false">
      <c r="C641" s="96" t="s">
        <v>469</v>
      </c>
      <c r="E641" s="194" t="n">
        <v>0.348999996556033</v>
      </c>
      <c r="F641" s="194" t="n">
        <v>0.223156364842454</v>
      </c>
      <c r="G641" s="194" t="n">
        <v>0.192466169154229</v>
      </c>
      <c r="H641" s="194" t="n">
        <v>0.334608583747927</v>
      </c>
      <c r="I641" s="194" t="n">
        <v>0.294811257048093</v>
      </c>
      <c r="J641" s="194" t="n">
        <v>0.486630291873964</v>
      </c>
      <c r="K641" s="194" t="n">
        <v>0.454839160862355</v>
      </c>
      <c r="L641" s="194" t="n">
        <v>0.495194378109453</v>
      </c>
      <c r="M641" s="194" t="n">
        <v>0.43607592371476</v>
      </c>
      <c r="N641" s="194" t="n">
        <v>0.403762713101161</v>
      </c>
      <c r="O641" s="194" t="n">
        <v>0.365912112769486</v>
      </c>
      <c r="P641" s="194" t="n">
        <v>0.237967452736318</v>
      </c>
      <c r="Q641" s="194" t="n">
        <v>0.247278102819237</v>
      </c>
      <c r="U641" s="97" t="s">
        <v>469</v>
      </c>
      <c r="W641" s="198" t="n">
        <v>100.5</v>
      </c>
      <c r="X641" s="197"/>
      <c r="AC641" s="98"/>
      <c r="AG641" s="113"/>
    </row>
    <row r="642" customFormat="false" ht="12.75" hidden="false" customHeight="false" outlineLevel="0" collapsed="false">
      <c r="C642" s="96" t="s">
        <v>470</v>
      </c>
      <c r="D642" s="115"/>
      <c r="E642" s="194" t="n">
        <v>0.324543910789785</v>
      </c>
      <c r="F642" s="194" t="n">
        <v>0.282092761158595</v>
      </c>
      <c r="G642" s="194" t="n">
        <v>0.31762012345679</v>
      </c>
      <c r="H642" s="194" t="n">
        <v>0.520641690408357</v>
      </c>
      <c r="I642" s="194" t="n">
        <v>0.292096092117759</v>
      </c>
      <c r="J642" s="194" t="n">
        <v>0.301593509021842</v>
      </c>
      <c r="K642" s="194" t="n">
        <v>0.317025631528965</v>
      </c>
      <c r="L642" s="194" t="n">
        <v>0.285688798670465</v>
      </c>
      <c r="M642" s="194" t="n">
        <v>0.237811828110161</v>
      </c>
      <c r="N642" s="194" t="n">
        <v>0.305805408357075</v>
      </c>
      <c r="O642" s="194" t="n">
        <v>0.33809767331434</v>
      </c>
      <c r="P642" s="194" t="n">
        <v>0.392830603038936</v>
      </c>
      <c r="Q642" s="194" t="n">
        <v>0.302861866096866</v>
      </c>
      <c r="U642" s="97" t="s">
        <v>470</v>
      </c>
      <c r="W642" s="198" t="n">
        <v>140.4</v>
      </c>
      <c r="X642" s="199"/>
      <c r="Y642" s="196"/>
      <c r="AC642" s="98"/>
      <c r="AG642" s="113"/>
    </row>
    <row r="643" customFormat="false" ht="12.75" hidden="false" customHeight="false" outlineLevel="0" collapsed="false">
      <c r="C643" s="96" t="s">
        <v>472</v>
      </c>
      <c r="D643" s="115"/>
      <c r="E643" s="194" t="n">
        <v>0.304905140876036</v>
      </c>
      <c r="F643" s="194" t="n">
        <v>0.553257464387464</v>
      </c>
      <c r="G643" s="194" t="n">
        <v>0.367718471035138</v>
      </c>
      <c r="H643" s="194" t="n">
        <v>0.330502421652422</v>
      </c>
      <c r="I643" s="194" t="n">
        <v>0.294089268755935</v>
      </c>
      <c r="J643" s="194" t="n">
        <v>0.29207547008547</v>
      </c>
      <c r="K643" s="194" t="n">
        <v>0.231331467236467</v>
      </c>
      <c r="L643" s="194" t="n">
        <v>0.298945261158595</v>
      </c>
      <c r="M643" s="194" t="n">
        <v>0.227760275403609</v>
      </c>
      <c r="N643" s="194" t="n">
        <v>0.21855559354226</v>
      </c>
      <c r="O643" s="194" t="n">
        <v>0.237381158594492</v>
      </c>
      <c r="P643" s="194" t="n">
        <v>0.35665351377018</v>
      </c>
      <c r="Q643" s="194" t="n">
        <v>0.252831623931624</v>
      </c>
      <c r="U643" s="97" t="s">
        <v>472</v>
      </c>
      <c r="W643" s="198" t="n">
        <v>70.2</v>
      </c>
      <c r="X643" s="199"/>
      <c r="Y643" s="196"/>
      <c r="AC643" s="98"/>
      <c r="AG643" s="113"/>
    </row>
    <row r="644" customFormat="false" ht="12.75" hidden="false" customHeight="false" outlineLevel="0" collapsed="false">
      <c r="C644" s="96" t="s">
        <v>473</v>
      </c>
      <c r="E644" s="194" t="n">
        <v>0</v>
      </c>
      <c r="F644" s="194" t="n">
        <v>0</v>
      </c>
      <c r="G644" s="194" t="n">
        <v>0</v>
      </c>
      <c r="H644" s="194" t="n">
        <v>0</v>
      </c>
      <c r="I644" s="194" t="n">
        <v>0</v>
      </c>
      <c r="J644" s="194" t="n">
        <v>0</v>
      </c>
      <c r="K644" s="194" t="n">
        <v>0</v>
      </c>
      <c r="L644" s="194" t="n">
        <v>0</v>
      </c>
      <c r="M644" s="194" t="n">
        <v>0</v>
      </c>
      <c r="N644" s="194" t="n">
        <v>0</v>
      </c>
      <c r="O644" s="194" t="n">
        <v>0</v>
      </c>
      <c r="P644" s="194" t="n">
        <v>0</v>
      </c>
      <c r="Q644" s="194" t="n">
        <v>0</v>
      </c>
      <c r="U644" s="97" t="s">
        <v>473</v>
      </c>
      <c r="W644" s="198" t="n">
        <v>99</v>
      </c>
      <c r="X644" s="197"/>
      <c r="AC644" s="98"/>
      <c r="AG644" s="113"/>
    </row>
    <row r="645" customFormat="false" ht="12.75" hidden="false" customHeight="false" outlineLevel="0" collapsed="false">
      <c r="C645" s="96" t="s">
        <v>474</v>
      </c>
      <c r="E645" s="194" t="n">
        <v>0</v>
      </c>
      <c r="F645" s="194" t="n">
        <v>0</v>
      </c>
      <c r="G645" s="194" t="n">
        <v>0</v>
      </c>
      <c r="H645" s="194" t="n">
        <v>0</v>
      </c>
      <c r="I645" s="194" t="n">
        <v>0</v>
      </c>
      <c r="J645" s="194" t="n">
        <v>0</v>
      </c>
      <c r="K645" s="194" t="n">
        <v>0</v>
      </c>
      <c r="L645" s="194" t="n">
        <v>0</v>
      </c>
      <c r="M645" s="194" t="n">
        <v>0</v>
      </c>
      <c r="N645" s="194" t="n">
        <v>0</v>
      </c>
      <c r="O645" s="194" t="n">
        <v>0</v>
      </c>
      <c r="P645" s="194" t="n">
        <v>0</v>
      </c>
      <c r="Q645" s="194" t="n">
        <v>0</v>
      </c>
      <c r="U645" s="97" t="s">
        <v>474</v>
      </c>
      <c r="W645" s="198" t="n">
        <v>99</v>
      </c>
      <c r="X645" s="197"/>
      <c r="AC645" s="98"/>
      <c r="AG645" s="113"/>
    </row>
    <row r="646" customFormat="false" ht="12.75" hidden="false" customHeight="false" outlineLevel="0" collapsed="false">
      <c r="C646" s="96" t="s">
        <v>475</v>
      </c>
      <c r="E646" s="194" t="n">
        <v>0</v>
      </c>
      <c r="F646" s="194" t="n">
        <v>0</v>
      </c>
      <c r="G646" s="194" t="n">
        <v>0</v>
      </c>
      <c r="H646" s="194" t="n">
        <v>0</v>
      </c>
      <c r="I646" s="194" t="n">
        <v>0</v>
      </c>
      <c r="J646" s="194" t="n">
        <v>0</v>
      </c>
      <c r="K646" s="194" t="n">
        <v>0</v>
      </c>
      <c r="L646" s="194" t="n">
        <v>0</v>
      </c>
      <c r="M646" s="194" t="n">
        <v>0</v>
      </c>
      <c r="N646" s="194" t="n">
        <v>0</v>
      </c>
      <c r="O646" s="194" t="n">
        <v>0</v>
      </c>
      <c r="P646" s="194" t="n">
        <v>0</v>
      </c>
      <c r="Q646" s="194" t="n">
        <v>0</v>
      </c>
      <c r="U646" s="97" t="s">
        <v>475</v>
      </c>
      <c r="W646" s="198" t="n">
        <v>19.5</v>
      </c>
      <c r="X646" s="197"/>
      <c r="AC646" s="98"/>
      <c r="AG646" s="113"/>
    </row>
    <row r="647" customFormat="false" ht="12.75" hidden="false" customHeight="false" outlineLevel="0" collapsed="false">
      <c r="E647" s="194"/>
      <c r="F647" s="194"/>
      <c r="G647" s="194"/>
      <c r="H647" s="194"/>
      <c r="I647" s="194"/>
      <c r="J647" s="194"/>
      <c r="K647" s="194"/>
      <c r="L647" s="194"/>
      <c r="M647" s="194"/>
      <c r="N647" s="194"/>
      <c r="O647" s="194"/>
      <c r="P647" s="194"/>
      <c r="Q647" s="194"/>
      <c r="AC647" s="98"/>
      <c r="AG647" s="113"/>
    </row>
    <row r="648" customFormat="false" ht="15.75" hidden="false" customHeight="false" outlineLevel="0" collapsed="false">
      <c r="A648" s="108" t="s">
        <v>179</v>
      </c>
      <c r="E648" s="185"/>
      <c r="F648" s="185"/>
      <c r="G648" s="185"/>
      <c r="H648" s="185"/>
      <c r="I648" s="185"/>
      <c r="J648" s="185"/>
      <c r="K648" s="185"/>
      <c r="L648" s="185"/>
      <c r="M648" s="185"/>
      <c r="N648" s="185"/>
      <c r="O648" s="185"/>
      <c r="P648" s="185"/>
      <c r="Q648" s="185"/>
      <c r="AC648" s="98"/>
    </row>
    <row r="649" customFormat="false" ht="12.75" hidden="false" customHeight="false" outlineLevel="0" collapsed="false">
      <c r="C649" s="96" t="s">
        <v>463</v>
      </c>
      <c r="E649" s="200" t="n">
        <v>0</v>
      </c>
      <c r="F649" s="200" t="n">
        <v>0</v>
      </c>
      <c r="G649" s="200" t="n">
        <v>0</v>
      </c>
      <c r="H649" s="200" t="n">
        <v>0</v>
      </c>
      <c r="I649" s="200" t="n">
        <v>0</v>
      </c>
      <c r="J649" s="200" t="n">
        <v>0</v>
      </c>
      <c r="K649" s="200" t="n">
        <v>0</v>
      </c>
      <c r="L649" s="200" t="n">
        <v>0</v>
      </c>
      <c r="M649" s="200" t="n">
        <v>0</v>
      </c>
      <c r="N649" s="200" t="n">
        <v>0</v>
      </c>
      <c r="O649" s="200" t="n">
        <v>0</v>
      </c>
      <c r="P649" s="200" t="n">
        <v>0</v>
      </c>
      <c r="Q649" s="200" t="n">
        <v>0</v>
      </c>
      <c r="AC649" s="98"/>
      <c r="AG649" s="201" t="s">
        <v>196</v>
      </c>
    </row>
    <row r="650" customFormat="false" ht="12.75" hidden="false" customHeight="false" outlineLevel="0" collapsed="false">
      <c r="C650" s="96" t="s">
        <v>465</v>
      </c>
      <c r="E650" s="200" t="n">
        <v>0</v>
      </c>
      <c r="F650" s="200" t="n">
        <v>0</v>
      </c>
      <c r="G650" s="200" t="n">
        <v>0</v>
      </c>
      <c r="H650" s="200" t="n">
        <v>0</v>
      </c>
      <c r="I650" s="200" t="n">
        <v>0</v>
      </c>
      <c r="J650" s="200" t="n">
        <v>0</v>
      </c>
      <c r="K650" s="200" t="n">
        <v>0</v>
      </c>
      <c r="L650" s="200" t="n">
        <v>0</v>
      </c>
      <c r="M650" s="200" t="n">
        <v>0</v>
      </c>
      <c r="N650" s="200" t="n">
        <v>0</v>
      </c>
      <c r="O650" s="200" t="n">
        <v>0</v>
      </c>
      <c r="P650" s="200" t="n">
        <v>0</v>
      </c>
      <c r="Q650" s="200" t="n">
        <v>0</v>
      </c>
      <c r="AC650" s="98"/>
      <c r="AG650" s="201" t="s">
        <v>196</v>
      </c>
    </row>
    <row r="651" customFormat="false" ht="12.75" hidden="false" customHeight="false" outlineLevel="0" collapsed="false">
      <c r="C651" s="96" t="s">
        <v>466</v>
      </c>
      <c r="E651" s="200" t="n">
        <v>0</v>
      </c>
      <c r="F651" s="200" t="n">
        <v>0</v>
      </c>
      <c r="G651" s="200" t="n">
        <v>0</v>
      </c>
      <c r="H651" s="200" t="n">
        <v>0</v>
      </c>
      <c r="I651" s="200" t="n">
        <v>0</v>
      </c>
      <c r="J651" s="200" t="n">
        <v>0</v>
      </c>
      <c r="K651" s="200" t="n">
        <v>0</v>
      </c>
      <c r="L651" s="200" t="n">
        <v>0</v>
      </c>
      <c r="M651" s="200" t="n">
        <v>0</v>
      </c>
      <c r="N651" s="200" t="n">
        <v>0</v>
      </c>
      <c r="O651" s="200" t="n">
        <v>0</v>
      </c>
      <c r="P651" s="200" t="n">
        <v>0</v>
      </c>
      <c r="Q651" s="200" t="n">
        <v>0</v>
      </c>
      <c r="AC651" s="98"/>
      <c r="AG651" s="201" t="s">
        <v>196</v>
      </c>
    </row>
    <row r="652" customFormat="false" ht="12.75" hidden="false" customHeight="false" outlineLevel="0" collapsed="false">
      <c r="C652" s="96" t="s">
        <v>468</v>
      </c>
      <c r="E652" s="200" t="n">
        <v>0</v>
      </c>
      <c r="F652" s="200" t="n">
        <v>0</v>
      </c>
      <c r="G652" s="200" t="n">
        <v>0</v>
      </c>
      <c r="H652" s="200" t="n">
        <v>0</v>
      </c>
      <c r="I652" s="200" t="n">
        <v>0</v>
      </c>
      <c r="J652" s="200" t="n">
        <v>0</v>
      </c>
      <c r="K652" s="200" t="n">
        <v>0</v>
      </c>
      <c r="L652" s="200" t="n">
        <v>0</v>
      </c>
      <c r="M652" s="200" t="n">
        <v>0</v>
      </c>
      <c r="N652" s="200" t="n">
        <v>0</v>
      </c>
      <c r="O652" s="200" t="n">
        <v>0</v>
      </c>
      <c r="P652" s="200" t="n">
        <v>0</v>
      </c>
      <c r="Q652" s="200" t="n">
        <v>0</v>
      </c>
      <c r="AC652" s="98"/>
      <c r="AG652" s="201" t="s">
        <v>196</v>
      </c>
    </row>
    <row r="653" customFormat="false" ht="12.75" hidden="false" customHeight="false" outlineLevel="0" collapsed="false">
      <c r="C653" s="96" t="s">
        <v>470</v>
      </c>
      <c r="E653" s="200" t="n">
        <v>399157.854056</v>
      </c>
      <c r="F653" s="200" t="n">
        <v>29466.732808</v>
      </c>
      <c r="G653" s="200" t="n">
        <v>29967.077504</v>
      </c>
      <c r="H653" s="200" t="n">
        <v>54384.98144</v>
      </c>
      <c r="I653" s="200" t="n">
        <v>29527.40976</v>
      </c>
      <c r="J653" s="200" t="n">
        <v>31503.734128</v>
      </c>
      <c r="K653" s="200" t="n">
        <v>32047.48704</v>
      </c>
      <c r="L653" s="200" t="n">
        <v>29842.366256</v>
      </c>
      <c r="M653" s="200" t="n">
        <v>24841.252816</v>
      </c>
      <c r="N653" s="200" t="n">
        <v>30913.25712</v>
      </c>
      <c r="O653" s="200" t="n">
        <v>35316.87152</v>
      </c>
      <c r="P653" s="200" t="n">
        <v>39710.46</v>
      </c>
      <c r="Q653" s="200" t="n">
        <v>31636.223664</v>
      </c>
      <c r="AC653" s="98"/>
      <c r="AG653" s="201"/>
    </row>
    <row r="654" customFormat="false" ht="12.75" hidden="false" customHeight="false" outlineLevel="0" collapsed="false">
      <c r="C654" s="96" t="s">
        <v>472</v>
      </c>
      <c r="E654" s="200" t="n">
        <v>187502.026192</v>
      </c>
      <c r="F654" s="200" t="n">
        <v>28895.973456</v>
      </c>
      <c r="G654" s="200" t="n">
        <v>17346.89824</v>
      </c>
      <c r="H654" s="200" t="n">
        <v>17261.74488</v>
      </c>
      <c r="I654" s="200" t="n">
        <v>14864.448</v>
      </c>
      <c r="J654" s="200" t="n">
        <v>15254.751312</v>
      </c>
      <c r="K654" s="200" t="n">
        <v>11692.41768</v>
      </c>
      <c r="L654" s="200" t="n">
        <v>15613.552256</v>
      </c>
      <c r="M654" s="200" t="n">
        <v>11895.645872</v>
      </c>
      <c r="N654" s="200" t="n">
        <v>11046.67392</v>
      </c>
      <c r="O654" s="200" t="n">
        <v>12398.133056</v>
      </c>
      <c r="P654" s="200" t="n">
        <v>18026.6952</v>
      </c>
      <c r="Q654" s="200" t="n">
        <v>13205.09232</v>
      </c>
      <c r="AC654" s="98"/>
      <c r="AG654" s="201"/>
    </row>
    <row r="655" customFormat="false" ht="12.75" hidden="false" customHeight="false" outlineLevel="0" collapsed="false">
      <c r="C655" s="96" t="s">
        <v>473</v>
      </c>
      <c r="E655" s="200" t="n">
        <v>0</v>
      </c>
      <c r="F655" s="200" t="n">
        <v>0</v>
      </c>
      <c r="G655" s="200" t="n">
        <v>0</v>
      </c>
      <c r="H655" s="200" t="n">
        <v>0</v>
      </c>
      <c r="I655" s="200" t="n">
        <v>0</v>
      </c>
      <c r="J655" s="200" t="n">
        <v>0</v>
      </c>
      <c r="K655" s="200" t="n">
        <v>0</v>
      </c>
      <c r="L655" s="200" t="n">
        <v>0</v>
      </c>
      <c r="M655" s="200" t="n">
        <v>0</v>
      </c>
      <c r="N655" s="200" t="n">
        <v>0</v>
      </c>
      <c r="O655" s="200" t="n">
        <v>0</v>
      </c>
      <c r="P655" s="200" t="n">
        <v>0</v>
      </c>
      <c r="Q655" s="200" t="n">
        <v>0</v>
      </c>
      <c r="AC655" s="98"/>
      <c r="AG655" s="201" t="s">
        <v>196</v>
      </c>
    </row>
    <row r="656" customFormat="false" ht="12.75" hidden="false" customHeight="false" outlineLevel="0" collapsed="false">
      <c r="C656" s="96" t="s">
        <v>474</v>
      </c>
      <c r="E656" s="200" t="n">
        <v>0</v>
      </c>
      <c r="F656" s="200" t="n">
        <v>0</v>
      </c>
      <c r="G656" s="200" t="n">
        <v>0</v>
      </c>
      <c r="H656" s="200" t="n">
        <v>0</v>
      </c>
      <c r="I656" s="200" t="n">
        <v>0</v>
      </c>
      <c r="J656" s="200" t="n">
        <v>0</v>
      </c>
      <c r="K656" s="200" t="n">
        <v>0</v>
      </c>
      <c r="L656" s="200" t="n">
        <v>0</v>
      </c>
      <c r="M656" s="200" t="n">
        <v>0</v>
      </c>
      <c r="N656" s="200" t="n">
        <v>0</v>
      </c>
      <c r="O656" s="200" t="n">
        <v>0</v>
      </c>
      <c r="P656" s="200" t="n">
        <v>0</v>
      </c>
      <c r="Q656" s="200" t="n">
        <v>0</v>
      </c>
      <c r="AC656" s="98"/>
      <c r="AG656" s="201" t="s">
        <v>196</v>
      </c>
    </row>
    <row r="657" customFormat="false" ht="12.75" hidden="false" customHeight="false" outlineLevel="0" collapsed="false">
      <c r="C657" s="96" t="s">
        <v>475</v>
      </c>
      <c r="E657" s="200" t="n">
        <v>0</v>
      </c>
      <c r="F657" s="200" t="n">
        <v>0</v>
      </c>
      <c r="G657" s="200" t="n">
        <v>0</v>
      </c>
      <c r="H657" s="200" t="n">
        <v>0</v>
      </c>
      <c r="I657" s="200" t="n">
        <v>0</v>
      </c>
      <c r="J657" s="200" t="n">
        <v>0</v>
      </c>
      <c r="K657" s="200" t="n">
        <v>0</v>
      </c>
      <c r="L657" s="200" t="n">
        <v>0</v>
      </c>
      <c r="M657" s="200" t="n">
        <v>0</v>
      </c>
      <c r="N657" s="200" t="n">
        <v>0</v>
      </c>
      <c r="O657" s="200" t="n">
        <v>0</v>
      </c>
      <c r="P657" s="200" t="n">
        <v>0</v>
      </c>
      <c r="Q657" s="200" t="n">
        <v>0</v>
      </c>
      <c r="AC657" s="98"/>
      <c r="AG657" s="201" t="s">
        <v>196</v>
      </c>
    </row>
    <row r="658" customFormat="false" ht="12.75" hidden="false" customHeight="false" outlineLevel="0" collapsed="false">
      <c r="E658" s="200"/>
      <c r="F658" s="200"/>
      <c r="G658" s="200"/>
      <c r="H658" s="200"/>
      <c r="I658" s="200"/>
      <c r="J658" s="200"/>
      <c r="K658" s="200"/>
      <c r="L658" s="200"/>
      <c r="M658" s="200"/>
      <c r="N658" s="200"/>
      <c r="O658" s="200"/>
      <c r="P658" s="200"/>
      <c r="Q658" s="200"/>
      <c r="AC658" s="98"/>
      <c r="AG658" s="96"/>
    </row>
    <row r="659" customFormat="false" ht="12.75" hidden="false" customHeight="false" outlineLevel="0" collapsed="false">
      <c r="C659" s="96" t="s">
        <v>116</v>
      </c>
      <c r="E659" s="200" t="n">
        <v>115831.6682104</v>
      </c>
      <c r="F659" s="200" t="n">
        <v>11464.166079</v>
      </c>
      <c r="G659" s="200" t="n">
        <v>10354.730652</v>
      </c>
      <c r="H659" s="200" t="n">
        <v>11464.166079</v>
      </c>
      <c r="I659" s="200" t="n">
        <v>10177.76088</v>
      </c>
      <c r="J659" s="200" t="n">
        <v>10517.019576</v>
      </c>
      <c r="K659" s="200" t="n">
        <v>7302.019281</v>
      </c>
      <c r="L659" s="200" t="n">
        <v>7545.4199237</v>
      </c>
      <c r="M659" s="200" t="n">
        <v>7545.4199237</v>
      </c>
      <c r="N659" s="200" t="n">
        <v>7302.019281</v>
      </c>
      <c r="O659" s="200" t="n">
        <v>10517.019576</v>
      </c>
      <c r="P659" s="200" t="n">
        <v>10177.76088</v>
      </c>
      <c r="Q659" s="200" t="n">
        <v>11464.166079</v>
      </c>
      <c r="AC659" s="98"/>
      <c r="AG659" s="201"/>
    </row>
    <row r="660" customFormat="false" ht="12.75" hidden="false" customHeight="false" outlineLevel="0" collapsed="false">
      <c r="C660" s="96" t="s">
        <v>136</v>
      </c>
      <c r="E660" s="200" t="n">
        <v>0</v>
      </c>
      <c r="F660" s="200" t="n">
        <v>0</v>
      </c>
      <c r="G660" s="200" t="n">
        <v>0</v>
      </c>
      <c r="H660" s="200" t="n">
        <v>0</v>
      </c>
      <c r="I660" s="200" t="n">
        <v>0</v>
      </c>
      <c r="J660" s="200" t="n">
        <v>0</v>
      </c>
      <c r="K660" s="200" t="n">
        <v>0</v>
      </c>
      <c r="L660" s="200" t="n">
        <v>0</v>
      </c>
      <c r="M660" s="200" t="n">
        <v>0</v>
      </c>
      <c r="N660" s="200" t="n">
        <v>0</v>
      </c>
      <c r="O660" s="200" t="n">
        <v>0</v>
      </c>
      <c r="P660" s="200" t="n">
        <v>0</v>
      </c>
      <c r="Q660" s="200" t="n">
        <v>0</v>
      </c>
      <c r="AC660" s="98"/>
      <c r="AG660" s="201" t="s">
        <v>196</v>
      </c>
    </row>
    <row r="661" customFormat="false" ht="12.75" hidden="false" customHeight="false" outlineLevel="0" collapsed="false">
      <c r="C661" s="96" t="s">
        <v>309</v>
      </c>
      <c r="E661" s="200" t="n">
        <v>0</v>
      </c>
      <c r="F661" s="200" t="n">
        <v>0</v>
      </c>
      <c r="G661" s="200" t="n">
        <v>0</v>
      </c>
      <c r="H661" s="200" t="n">
        <v>0</v>
      </c>
      <c r="I661" s="200" t="n">
        <v>0</v>
      </c>
      <c r="J661" s="200" t="n">
        <v>0</v>
      </c>
      <c r="K661" s="200" t="n">
        <v>0</v>
      </c>
      <c r="L661" s="200" t="n">
        <v>0</v>
      </c>
      <c r="M661" s="200" t="n">
        <v>0</v>
      </c>
      <c r="N661" s="200" t="n">
        <v>0</v>
      </c>
      <c r="O661" s="200" t="n">
        <v>0</v>
      </c>
      <c r="P661" s="200" t="n">
        <v>0</v>
      </c>
      <c r="Q661" s="200" t="n">
        <v>0</v>
      </c>
      <c r="AC661" s="98"/>
      <c r="AG661" s="201" t="s">
        <v>196</v>
      </c>
    </row>
    <row r="662" customFormat="false" ht="12.75" hidden="false" customHeight="false" outlineLevel="0" collapsed="false">
      <c r="C662" s="96" t="s">
        <v>142</v>
      </c>
      <c r="E662" s="200" t="n">
        <v>0</v>
      </c>
      <c r="F662" s="200" t="n">
        <v>0</v>
      </c>
      <c r="G662" s="200" t="n">
        <v>0</v>
      </c>
      <c r="H662" s="200" t="n">
        <v>0</v>
      </c>
      <c r="I662" s="200" t="n">
        <v>0</v>
      </c>
      <c r="J662" s="200" t="n">
        <v>0</v>
      </c>
      <c r="K662" s="200" t="n">
        <v>0</v>
      </c>
      <c r="L662" s="200" t="n">
        <v>0</v>
      </c>
      <c r="M662" s="200" t="n">
        <v>0</v>
      </c>
      <c r="N662" s="200" t="n">
        <v>0</v>
      </c>
      <c r="O662" s="200" t="n">
        <v>0</v>
      </c>
      <c r="P662" s="200" t="n">
        <v>0</v>
      </c>
      <c r="Q662" s="200" t="n">
        <v>0</v>
      </c>
      <c r="AC662" s="98"/>
      <c r="AG662" s="201" t="s">
        <v>196</v>
      </c>
    </row>
    <row r="663" customFormat="false" ht="12.75" hidden="false" customHeight="false" outlineLevel="0" collapsed="false">
      <c r="E663" s="200"/>
      <c r="F663" s="200"/>
      <c r="G663" s="200"/>
      <c r="H663" s="200"/>
      <c r="I663" s="200"/>
      <c r="J663" s="200"/>
      <c r="K663" s="200"/>
      <c r="L663" s="200"/>
      <c r="M663" s="200"/>
      <c r="N663" s="200"/>
      <c r="O663" s="200"/>
      <c r="P663" s="200"/>
      <c r="Q663" s="200"/>
      <c r="U663" s="104" t="s">
        <v>486</v>
      </c>
      <c r="AC663" s="98"/>
      <c r="AG663" s="96"/>
    </row>
    <row r="664" customFormat="false" ht="12.75" hidden="false" customHeight="false" outlineLevel="0" collapsed="false">
      <c r="C664" s="96" t="s">
        <v>383</v>
      </c>
      <c r="E664" s="200" t="n">
        <v>0</v>
      </c>
      <c r="F664" s="110" t="n">
        <v>0</v>
      </c>
      <c r="G664" s="110" t="n">
        <v>0</v>
      </c>
      <c r="H664" s="110" t="n">
        <v>0</v>
      </c>
      <c r="I664" s="110" t="n">
        <v>0</v>
      </c>
      <c r="J664" s="110" t="n">
        <v>0</v>
      </c>
      <c r="K664" s="110" t="n">
        <v>0</v>
      </c>
      <c r="L664" s="110" t="n">
        <v>0</v>
      </c>
      <c r="M664" s="110" t="n">
        <v>0</v>
      </c>
      <c r="N664" s="110" t="n">
        <v>0</v>
      </c>
      <c r="O664" s="110" t="n">
        <v>0</v>
      </c>
      <c r="P664" s="110" t="n">
        <v>0</v>
      </c>
      <c r="Q664" s="110" t="n">
        <v>0</v>
      </c>
      <c r="U664" s="111" t="e">
        <f aca="false">NA()</f>
        <v>#N/A</v>
      </c>
      <c r="V664" s="97" t="s">
        <v>383</v>
      </c>
      <c r="W664" s="111" t="e">
        <f aca="false">NA()</f>
        <v>#N/A</v>
      </c>
      <c r="X664" s="97" t="n">
        <v>0</v>
      </c>
      <c r="Y664" s="111" t="e">
        <f aca="false">NA()</f>
        <v>#N/A</v>
      </c>
      <c r="Z664" s="97" t="n">
        <v>0</v>
      </c>
      <c r="AC664" s="98"/>
      <c r="AG664" s="96"/>
    </row>
    <row r="665" customFormat="false" ht="12.75" hidden="false" customHeight="false" outlineLevel="0" collapsed="false">
      <c r="C665" s="96" t="s">
        <v>386</v>
      </c>
      <c r="E665" s="200" t="n">
        <v>0</v>
      </c>
      <c r="F665" s="110" t="n">
        <v>0</v>
      </c>
      <c r="G665" s="110" t="n">
        <v>0</v>
      </c>
      <c r="H665" s="110" t="n">
        <v>0</v>
      </c>
      <c r="I665" s="110" t="n">
        <v>0</v>
      </c>
      <c r="J665" s="110" t="n">
        <v>0</v>
      </c>
      <c r="K665" s="110" t="n">
        <v>0</v>
      </c>
      <c r="L665" s="110" t="n">
        <v>0</v>
      </c>
      <c r="M665" s="110" t="n">
        <v>0</v>
      </c>
      <c r="N665" s="110" t="n">
        <v>0</v>
      </c>
      <c r="O665" s="110" t="n">
        <v>0</v>
      </c>
      <c r="P665" s="110" t="n">
        <v>0</v>
      </c>
      <c r="Q665" s="110" t="n">
        <v>0</v>
      </c>
      <c r="U665" s="111" t="e">
        <f aca="false">NA()</f>
        <v>#N/A</v>
      </c>
      <c r="V665" s="97" t="s">
        <v>386</v>
      </c>
      <c r="W665" s="111" t="e">
        <f aca="false">NA()</f>
        <v>#N/A</v>
      </c>
      <c r="X665" s="97" t="n">
        <v>0</v>
      </c>
      <c r="Y665" s="111" t="e">
        <f aca="false">NA()</f>
        <v>#N/A</v>
      </c>
      <c r="Z665" s="97" t="n">
        <v>0</v>
      </c>
      <c r="AC665" s="98"/>
      <c r="AG665" s="96"/>
    </row>
    <row r="666" customFormat="false" ht="12.75" hidden="false" customHeight="false" outlineLevel="0" collapsed="false">
      <c r="C666" s="96" t="s">
        <v>397</v>
      </c>
      <c r="E666" s="200" t="n">
        <v>0</v>
      </c>
      <c r="F666" s="110" t="n">
        <v>0</v>
      </c>
      <c r="G666" s="110" t="n">
        <v>0</v>
      </c>
      <c r="H666" s="110" t="n">
        <v>0</v>
      </c>
      <c r="I666" s="110" t="n">
        <v>0</v>
      </c>
      <c r="J666" s="110" t="n">
        <v>0</v>
      </c>
      <c r="K666" s="110" t="n">
        <v>0</v>
      </c>
      <c r="L666" s="110" t="n">
        <v>0</v>
      </c>
      <c r="M666" s="110" t="n">
        <v>0</v>
      </c>
      <c r="N666" s="110" t="n">
        <v>0</v>
      </c>
      <c r="O666" s="110" t="n">
        <v>0</v>
      </c>
      <c r="P666" s="110" t="n">
        <v>0</v>
      </c>
      <c r="Q666" s="110" t="n">
        <v>0</v>
      </c>
      <c r="U666" s="111" t="e">
        <f aca="false">NA()</f>
        <v>#N/A</v>
      </c>
      <c r="V666" s="97" t="s">
        <v>397</v>
      </c>
      <c r="W666" s="111" t="e">
        <f aca="false">NA()</f>
        <v>#N/A</v>
      </c>
      <c r="X666" s="97" t="n">
        <v>0</v>
      </c>
      <c r="Y666" s="111" t="e">
        <f aca="false">NA()</f>
        <v>#N/A</v>
      </c>
      <c r="Z666" s="97" t="n">
        <v>0</v>
      </c>
      <c r="AC666" s="98"/>
      <c r="AG666" s="96"/>
    </row>
    <row r="667" customFormat="false" ht="12.75" hidden="false" customHeight="false" outlineLevel="0" collapsed="false">
      <c r="C667" s="96" t="s">
        <v>403</v>
      </c>
      <c r="E667" s="200" t="n">
        <v>0</v>
      </c>
      <c r="F667" s="110" t="n">
        <v>0</v>
      </c>
      <c r="G667" s="110" t="n">
        <v>0</v>
      </c>
      <c r="H667" s="110" t="n">
        <v>0</v>
      </c>
      <c r="I667" s="110" t="n">
        <v>0</v>
      </c>
      <c r="J667" s="110" t="n">
        <v>0</v>
      </c>
      <c r="K667" s="110" t="n">
        <v>0</v>
      </c>
      <c r="L667" s="110" t="n">
        <v>0</v>
      </c>
      <c r="M667" s="110" t="n">
        <v>0</v>
      </c>
      <c r="N667" s="110" t="n">
        <v>0</v>
      </c>
      <c r="O667" s="110" t="n">
        <v>0</v>
      </c>
      <c r="P667" s="110" t="n">
        <v>0</v>
      </c>
      <c r="Q667" s="110" t="n">
        <v>0</v>
      </c>
      <c r="U667" s="111" t="e">
        <f aca="false">NA()</f>
        <v>#N/A</v>
      </c>
      <c r="V667" s="97" t="s">
        <v>403</v>
      </c>
      <c r="W667" s="111" t="e">
        <f aca="false">NA()</f>
        <v>#N/A</v>
      </c>
      <c r="X667" s="97" t="n">
        <v>0</v>
      </c>
      <c r="Y667" s="111" t="e">
        <f aca="false">NA()</f>
        <v>#N/A</v>
      </c>
      <c r="Z667" s="97" t="n">
        <v>0</v>
      </c>
      <c r="AC667" s="98"/>
      <c r="AG667" s="96"/>
    </row>
    <row r="668" customFormat="false" ht="12.75" hidden="false" customHeight="false" outlineLevel="0" collapsed="false">
      <c r="C668" s="96" t="s">
        <v>526</v>
      </c>
      <c r="E668" s="200" t="n">
        <v>333438.25</v>
      </c>
      <c r="F668" s="110" t="n">
        <v>38586</v>
      </c>
      <c r="G668" s="110" t="n">
        <v>34980.25</v>
      </c>
      <c r="H668" s="110" t="n">
        <v>29680.75</v>
      </c>
      <c r="I668" s="110" t="n">
        <v>28390.5</v>
      </c>
      <c r="J668" s="110" t="n">
        <v>22033.5</v>
      </c>
      <c r="K668" s="110" t="n">
        <v>22319.75</v>
      </c>
      <c r="L668" s="110" t="n">
        <v>13776.5</v>
      </c>
      <c r="M668" s="110" t="n">
        <v>17982.5</v>
      </c>
      <c r="N668" s="110" t="n">
        <v>21050.5</v>
      </c>
      <c r="O668" s="110" t="n">
        <v>27715.5</v>
      </c>
      <c r="P668" s="110" t="n">
        <v>34649.25</v>
      </c>
      <c r="Q668" s="110" t="n">
        <v>42273.25</v>
      </c>
      <c r="U668" s="202"/>
      <c r="V668" s="202"/>
      <c r="W668" s="202"/>
      <c r="X668" s="202"/>
      <c r="Y668" s="202"/>
      <c r="Z668" s="202"/>
      <c r="AC668" s="98"/>
      <c r="AG668" s="96"/>
    </row>
    <row r="669" customFormat="false" ht="12.75" hidden="false" customHeight="false" outlineLevel="0" collapsed="false">
      <c r="C669" s="96" t="s">
        <v>409</v>
      </c>
      <c r="E669" s="200" t="n">
        <v>491422.75</v>
      </c>
      <c r="F669" s="110" t="n">
        <v>45305.5</v>
      </c>
      <c r="G669" s="110" t="n">
        <v>35244.5</v>
      </c>
      <c r="H669" s="110" t="n">
        <v>47393.5</v>
      </c>
      <c r="I669" s="110" t="n">
        <v>42627</v>
      </c>
      <c r="J669" s="110" t="n">
        <v>40882.75</v>
      </c>
      <c r="K669" s="110" t="n">
        <v>49269.25</v>
      </c>
      <c r="L669" s="110" t="n">
        <v>39940.25</v>
      </c>
      <c r="M669" s="110" t="n">
        <v>41770</v>
      </c>
      <c r="N669" s="110" t="n">
        <v>35905.75</v>
      </c>
      <c r="O669" s="110" t="n">
        <v>39256.25</v>
      </c>
      <c r="P669" s="110" t="n">
        <v>38481.75</v>
      </c>
      <c r="Q669" s="110" t="n">
        <v>35346.25</v>
      </c>
      <c r="U669" s="202"/>
      <c r="V669" s="202"/>
      <c r="W669" s="202"/>
      <c r="X669" s="202"/>
      <c r="Y669" s="202"/>
      <c r="Z669" s="202"/>
      <c r="AC669" s="98"/>
      <c r="AG669" s="96"/>
    </row>
    <row r="670" customFormat="false" ht="12.75" hidden="false" customHeight="false" outlineLevel="0" collapsed="false">
      <c r="C670" s="96" t="s">
        <v>344</v>
      </c>
      <c r="E670" s="200" t="n">
        <v>111235.033504107</v>
      </c>
      <c r="F670" s="200" t="n">
        <v>6345.96537968706</v>
      </c>
      <c r="G670" s="200" t="n">
        <v>7002.55772976029</v>
      </c>
      <c r="H670" s="200" t="n">
        <v>8965.03288538114</v>
      </c>
      <c r="I670" s="200" t="n">
        <v>11034.4736184098</v>
      </c>
      <c r="J670" s="200" t="n">
        <v>11346.3704457774</v>
      </c>
      <c r="K670" s="200" t="n">
        <v>13076.3095022791</v>
      </c>
      <c r="L670" s="200" t="n">
        <v>13441.5352877902</v>
      </c>
      <c r="M670" s="200" t="n">
        <v>10335.5784089454</v>
      </c>
      <c r="N670" s="200" t="n">
        <v>8316.71664595641</v>
      </c>
      <c r="O670" s="200" t="n">
        <v>8401.36234979012</v>
      </c>
      <c r="P670" s="200" t="n">
        <v>9666.96954982987</v>
      </c>
      <c r="Q670" s="200" t="n">
        <v>3302.16170050077</v>
      </c>
      <c r="AC670" s="98"/>
      <c r="AG670" s="96"/>
    </row>
    <row r="671" customFormat="false" ht="12.75" hidden="false" customHeight="false" outlineLevel="0" collapsed="false">
      <c r="C671" s="96" t="s">
        <v>342</v>
      </c>
      <c r="E671" s="200" t="n">
        <v>0</v>
      </c>
      <c r="F671" s="200" t="n">
        <v>0</v>
      </c>
      <c r="G671" s="200" t="n">
        <v>0</v>
      </c>
      <c r="H671" s="200" t="n">
        <v>0</v>
      </c>
      <c r="I671" s="200" t="n">
        <v>0</v>
      </c>
      <c r="J671" s="200" t="n">
        <v>0</v>
      </c>
      <c r="K671" s="200" t="n">
        <v>0</v>
      </c>
      <c r="L671" s="200" t="n">
        <v>0</v>
      </c>
      <c r="M671" s="200" t="n">
        <v>0</v>
      </c>
      <c r="N671" s="200" t="n">
        <v>0</v>
      </c>
      <c r="O671" s="200" t="n">
        <v>0</v>
      </c>
      <c r="P671" s="200" t="n">
        <v>0</v>
      </c>
      <c r="Q671" s="200" t="n">
        <v>0</v>
      </c>
      <c r="AC671" s="98"/>
      <c r="AG671" s="201" t="s">
        <v>196</v>
      </c>
    </row>
    <row r="672" customFormat="false" ht="12.75" hidden="false" customHeight="false" outlineLevel="0" collapsed="false">
      <c r="C672" s="96" t="s">
        <v>343</v>
      </c>
      <c r="E672" s="200" t="n">
        <v>0</v>
      </c>
      <c r="F672" s="200" t="n">
        <v>0</v>
      </c>
      <c r="G672" s="200" t="n">
        <v>0</v>
      </c>
      <c r="H672" s="200" t="n">
        <v>0</v>
      </c>
      <c r="I672" s="200" t="n">
        <v>0</v>
      </c>
      <c r="J672" s="200" t="n">
        <v>0</v>
      </c>
      <c r="K672" s="200" t="n">
        <v>0</v>
      </c>
      <c r="L672" s="200" t="n">
        <v>0</v>
      </c>
      <c r="M672" s="200" t="n">
        <v>0</v>
      </c>
      <c r="N672" s="200" t="n">
        <v>0</v>
      </c>
      <c r="O672" s="200" t="n">
        <v>0</v>
      </c>
      <c r="P672" s="200" t="n">
        <v>0</v>
      </c>
      <c r="Q672" s="200" t="n">
        <v>0</v>
      </c>
      <c r="AC672" s="98"/>
      <c r="AG672" s="201" t="s">
        <v>196</v>
      </c>
    </row>
    <row r="673" customFormat="false" ht="12.75" hidden="false" customHeight="false" outlineLevel="0" collapsed="false">
      <c r="C673" s="96" t="s">
        <v>346</v>
      </c>
      <c r="E673" s="200" t="n">
        <v>0</v>
      </c>
      <c r="F673" s="200" t="n">
        <v>0</v>
      </c>
      <c r="G673" s="200" t="n">
        <v>0</v>
      </c>
      <c r="H673" s="200" t="n">
        <v>0</v>
      </c>
      <c r="I673" s="200" t="n">
        <v>0</v>
      </c>
      <c r="J673" s="200" t="n">
        <v>0</v>
      </c>
      <c r="K673" s="200" t="n">
        <v>0</v>
      </c>
      <c r="L673" s="200" t="n">
        <v>0</v>
      </c>
      <c r="M673" s="200" t="n">
        <v>0</v>
      </c>
      <c r="N673" s="200" t="n">
        <v>0</v>
      </c>
      <c r="O673" s="200" t="n">
        <v>0</v>
      </c>
      <c r="P673" s="200" t="n">
        <v>0</v>
      </c>
      <c r="Q673" s="200" t="n">
        <v>0</v>
      </c>
      <c r="AC673" s="98"/>
      <c r="AG673" s="201" t="s">
        <v>196</v>
      </c>
    </row>
    <row r="674" customFormat="false" ht="12.75" hidden="false" customHeight="false" outlineLevel="0" collapsed="false">
      <c r="C674" s="96" t="s">
        <v>527</v>
      </c>
      <c r="E674" s="203" t="n">
        <v>1638587.58196251</v>
      </c>
      <c r="F674" s="203" t="n">
        <v>160064.337722687</v>
      </c>
      <c r="G674" s="203" t="n">
        <v>134896.01412576</v>
      </c>
      <c r="H674" s="203" t="n">
        <v>169150.175284381</v>
      </c>
      <c r="I674" s="203" t="n">
        <v>136621.59225841</v>
      </c>
      <c r="J674" s="203" t="n">
        <v>131538.125461777</v>
      </c>
      <c r="K674" s="203" t="n">
        <v>135707.233503279</v>
      </c>
      <c r="L674" s="203" t="n">
        <v>120159.62372349</v>
      </c>
      <c r="M674" s="203" t="n">
        <v>114370.397020645</v>
      </c>
      <c r="N674" s="203" t="n">
        <v>114534.916966956</v>
      </c>
      <c r="O674" s="203" t="n">
        <v>133605.13650179</v>
      </c>
      <c r="P674" s="203" t="n">
        <v>150712.88562983</v>
      </c>
      <c r="Q674" s="203" t="n">
        <v>137227.143763501</v>
      </c>
      <c r="AC674" s="98"/>
    </row>
    <row r="675" customFormat="false" ht="12.75" hidden="false" customHeight="false" outlineLevel="0" collapsed="false">
      <c r="E675" s="200"/>
      <c r="F675" s="200"/>
      <c r="G675" s="200"/>
      <c r="H675" s="200"/>
      <c r="I675" s="200"/>
      <c r="J675" s="200"/>
      <c r="K675" s="200"/>
      <c r="L675" s="200"/>
      <c r="M675" s="200"/>
      <c r="N675" s="200"/>
      <c r="O675" s="200"/>
      <c r="P675" s="200"/>
      <c r="Q675" s="200"/>
      <c r="AC675" s="98"/>
    </row>
    <row r="676" customFormat="false" ht="12.75" hidden="false" customHeight="false" outlineLevel="0" collapsed="false">
      <c r="B676" s="94" t="s">
        <v>528</v>
      </c>
      <c r="E676" s="200"/>
      <c r="F676" s="200"/>
      <c r="G676" s="200"/>
      <c r="H676" s="200"/>
      <c r="I676" s="200"/>
      <c r="J676" s="200"/>
      <c r="K676" s="200"/>
      <c r="L676" s="200"/>
      <c r="M676" s="200"/>
      <c r="N676" s="200"/>
      <c r="O676" s="200"/>
      <c r="P676" s="200"/>
      <c r="Q676" s="200"/>
      <c r="AC676" s="98"/>
    </row>
    <row r="677" customFormat="false" ht="12.75" hidden="false" customHeight="false" outlineLevel="0" collapsed="false">
      <c r="C677" s="96" t="s">
        <v>467</v>
      </c>
      <c r="E677" s="200" t="n">
        <v>280244.346128</v>
      </c>
      <c r="F677" s="200" t="n">
        <v>14653.92816</v>
      </c>
      <c r="G677" s="200" t="n">
        <v>19126.43824</v>
      </c>
      <c r="H677" s="200" t="n">
        <v>32679.062672</v>
      </c>
      <c r="I677" s="200" t="n">
        <v>23725.58448</v>
      </c>
      <c r="J677" s="200" t="n">
        <v>25636.727448</v>
      </c>
      <c r="K677" s="200" t="n">
        <v>29652.62088</v>
      </c>
      <c r="L677" s="200" t="n">
        <v>28942.177344</v>
      </c>
      <c r="M677" s="200" t="n">
        <v>25156.60416</v>
      </c>
      <c r="N677" s="200" t="n">
        <v>19161.13968</v>
      </c>
      <c r="O677" s="200" t="n">
        <v>24731.210256</v>
      </c>
      <c r="P677" s="200" t="n">
        <v>21885.05136</v>
      </c>
      <c r="Q677" s="200" t="n">
        <v>14893.801448</v>
      </c>
      <c r="AC677" s="98"/>
    </row>
    <row r="678" customFormat="false" ht="12.75" hidden="false" customHeight="false" outlineLevel="0" collapsed="false">
      <c r="C678" s="96" t="s">
        <v>469</v>
      </c>
      <c r="E678" s="200" t="n">
        <v>307252.616968</v>
      </c>
      <c r="F678" s="200" t="n">
        <v>16685.847712</v>
      </c>
      <c r="G678" s="200" t="n">
        <v>12998.3952</v>
      </c>
      <c r="H678" s="200" t="n">
        <v>25019.353024</v>
      </c>
      <c r="I678" s="200" t="n">
        <v>21332.54256</v>
      </c>
      <c r="J678" s="200" t="n">
        <v>36386.320184</v>
      </c>
      <c r="K678" s="200" t="n">
        <v>32912.16168</v>
      </c>
      <c r="L678" s="200" t="n">
        <v>37026.67404</v>
      </c>
      <c r="M678" s="200" t="n">
        <v>32606.268968</v>
      </c>
      <c r="N678" s="200" t="n">
        <v>29216.26992</v>
      </c>
      <c r="O678" s="200" t="n">
        <v>27359.980496</v>
      </c>
      <c r="P678" s="200" t="n">
        <v>17219.32488</v>
      </c>
      <c r="Q678" s="200" t="n">
        <v>18489.478304</v>
      </c>
      <c r="AC678" s="98"/>
    </row>
    <row r="679" customFormat="false" ht="12.75" hidden="false" customHeight="false" outlineLevel="0" collapsed="false">
      <c r="E679" s="200"/>
      <c r="F679" s="200"/>
      <c r="G679" s="200"/>
      <c r="H679" s="200"/>
      <c r="I679" s="200"/>
      <c r="J679" s="200"/>
      <c r="K679" s="200"/>
      <c r="L679" s="200"/>
      <c r="M679" s="200"/>
      <c r="N679" s="200"/>
      <c r="O679" s="200"/>
      <c r="P679" s="200"/>
      <c r="Q679" s="200"/>
    </row>
    <row r="680" customFormat="false" ht="13.5" hidden="false" customHeight="false" outlineLevel="0" collapsed="false">
      <c r="C680" s="96" t="s">
        <v>529</v>
      </c>
      <c r="E680" s="204" t="n">
        <v>2226084.54505851</v>
      </c>
      <c r="F680" s="204" t="n">
        <v>191404.113594687</v>
      </c>
      <c r="G680" s="204" t="n">
        <v>167020.84756576</v>
      </c>
      <c r="H680" s="204" t="n">
        <v>226848.590980381</v>
      </c>
      <c r="I680" s="204" t="n">
        <v>181679.71929841</v>
      </c>
      <c r="J680" s="204" t="n">
        <v>193561.173093777</v>
      </c>
      <c r="K680" s="204" t="n">
        <v>198272.016063279</v>
      </c>
      <c r="L680" s="204" t="n">
        <v>186128.47510749</v>
      </c>
      <c r="M680" s="204" t="n">
        <v>172133.270148645</v>
      </c>
      <c r="N680" s="204" t="n">
        <v>162912.326566956</v>
      </c>
      <c r="O680" s="204" t="n">
        <v>185696.32725379</v>
      </c>
      <c r="P680" s="204" t="n">
        <v>189817.26186983</v>
      </c>
      <c r="Q680" s="204" t="n">
        <v>170610.423515501</v>
      </c>
      <c r="AC680" s="98"/>
    </row>
    <row r="681" customFormat="false" ht="13.5" hidden="false" customHeight="false" outlineLevel="0" collapsed="false"/>
    <row r="682" customFormat="false" ht="12.75" hidden="false" customHeight="false" outlineLevel="0" collapsed="false">
      <c r="C682" s="96" t="s">
        <v>530</v>
      </c>
      <c r="E682" s="185"/>
      <c r="F682" s="96" t="n">
        <v>1.15</v>
      </c>
      <c r="G682" s="96" t="n">
        <v>1.15</v>
      </c>
      <c r="H682" s="96" t="n">
        <v>1.15</v>
      </c>
      <c r="I682" s="96" t="n">
        <v>1.15</v>
      </c>
      <c r="J682" s="96" t="n">
        <v>1.15</v>
      </c>
      <c r="K682" s="96" t="n">
        <v>1.15</v>
      </c>
      <c r="L682" s="96" t="n">
        <v>1.15</v>
      </c>
      <c r="M682" s="96" t="n">
        <v>1.15</v>
      </c>
      <c r="N682" s="96" t="n">
        <v>1.15</v>
      </c>
      <c r="O682" s="96" t="n">
        <v>1.15</v>
      </c>
      <c r="P682" s="96" t="n">
        <v>1.15</v>
      </c>
      <c r="Q682" s="96" t="n">
        <v>1.15</v>
      </c>
      <c r="AC682" s="98"/>
    </row>
    <row r="683" customFormat="false" ht="12.75" hidden="false" customHeight="false" outlineLevel="0" collapsed="false">
      <c r="C683" s="96" t="s">
        <v>531</v>
      </c>
      <c r="E683" s="205"/>
      <c r="F683" s="96" t="n">
        <v>0.68</v>
      </c>
      <c r="G683" s="96" t="n">
        <v>0.68</v>
      </c>
      <c r="H683" s="96" t="n">
        <v>0.68</v>
      </c>
      <c r="I683" s="96" t="n">
        <v>0.68</v>
      </c>
      <c r="J683" s="96" t="n">
        <v>0.68</v>
      </c>
      <c r="K683" s="96" t="n">
        <v>0.68</v>
      </c>
      <c r="L683" s="96" t="n">
        <v>0.68</v>
      </c>
      <c r="M683" s="96" t="n">
        <v>0.68</v>
      </c>
      <c r="N683" s="96" t="n">
        <v>0.68</v>
      </c>
      <c r="O683" s="96" t="n">
        <v>0.68</v>
      </c>
      <c r="P683" s="96" t="n">
        <v>0.68</v>
      </c>
      <c r="Q683" s="96" t="n">
        <v>0.68</v>
      </c>
      <c r="AC683" s="98"/>
    </row>
    <row r="685" customFormat="false" ht="12.75" hidden="false" customHeight="false" outlineLevel="0" collapsed="false">
      <c r="C685" s="96" t="s">
        <v>532</v>
      </c>
      <c r="E685" s="200" t="n">
        <v>1884375.71925688</v>
      </c>
      <c r="F685" s="200" t="n">
        <v>184073.98838109</v>
      </c>
      <c r="G685" s="200" t="n">
        <v>155130.416244624</v>
      </c>
      <c r="H685" s="200" t="n">
        <v>194522.701577038</v>
      </c>
      <c r="I685" s="200" t="n">
        <v>157114.831097171</v>
      </c>
      <c r="J685" s="200" t="n">
        <v>151268.844281044</v>
      </c>
      <c r="K685" s="200" t="n">
        <v>156063.318528771</v>
      </c>
      <c r="L685" s="200" t="n">
        <v>138183.567282014</v>
      </c>
      <c r="M685" s="200" t="n">
        <v>131525.956573742</v>
      </c>
      <c r="N685" s="200" t="n">
        <v>131715.154512</v>
      </c>
      <c r="O685" s="200" t="n">
        <v>153645.906977059</v>
      </c>
      <c r="P685" s="200" t="n">
        <v>173319.818474304</v>
      </c>
      <c r="Q685" s="200" t="n">
        <v>157811.215328026</v>
      </c>
    </row>
    <row r="686" customFormat="false" ht="12.75" hidden="false" customHeight="false" outlineLevel="0" collapsed="false">
      <c r="C686" s="96" t="s">
        <v>467</v>
      </c>
      <c r="E686" s="200" t="n">
        <v>767040</v>
      </c>
      <c r="F686" s="200" t="n">
        <v>63920</v>
      </c>
      <c r="G686" s="200" t="n">
        <v>63920</v>
      </c>
      <c r="H686" s="200" t="n">
        <v>63920</v>
      </c>
      <c r="I686" s="200" t="n">
        <v>63920</v>
      </c>
      <c r="J686" s="200" t="n">
        <v>63920</v>
      </c>
      <c r="K686" s="200" t="n">
        <v>63920</v>
      </c>
      <c r="L686" s="200" t="n">
        <v>63920</v>
      </c>
      <c r="M686" s="200" t="n">
        <v>63920</v>
      </c>
      <c r="N686" s="200" t="n">
        <v>63920</v>
      </c>
      <c r="O686" s="200" t="n">
        <v>63920</v>
      </c>
      <c r="P686" s="200" t="n">
        <v>63920</v>
      </c>
      <c r="Q686" s="200" t="n">
        <v>63920</v>
      </c>
      <c r="AC686" s="98"/>
    </row>
    <row r="687" customFormat="false" ht="12.75" hidden="false" customHeight="false" outlineLevel="0" collapsed="false">
      <c r="C687" s="96" t="s">
        <v>469</v>
      </c>
      <c r="E687" s="206" t="n">
        <v>820080</v>
      </c>
      <c r="F687" s="206" t="n">
        <v>68340</v>
      </c>
      <c r="G687" s="206" t="n">
        <v>68340</v>
      </c>
      <c r="H687" s="206" t="n">
        <v>68340</v>
      </c>
      <c r="I687" s="206" t="n">
        <v>68340</v>
      </c>
      <c r="J687" s="206" t="n">
        <v>68340</v>
      </c>
      <c r="K687" s="206" t="n">
        <v>68340</v>
      </c>
      <c r="L687" s="206" t="n">
        <v>68340</v>
      </c>
      <c r="M687" s="206" t="n">
        <v>68340</v>
      </c>
      <c r="N687" s="206" t="n">
        <v>68340</v>
      </c>
      <c r="O687" s="206" t="n">
        <v>68340</v>
      </c>
      <c r="P687" s="206" t="n">
        <v>68340</v>
      </c>
      <c r="Q687" s="206" t="n">
        <v>68340</v>
      </c>
      <c r="AC687" s="98"/>
    </row>
    <row r="688" customFormat="false" ht="13.5" hidden="false" customHeight="false" outlineLevel="0" collapsed="false">
      <c r="C688" s="96" t="s">
        <v>533</v>
      </c>
      <c r="E688" s="204" t="n">
        <v>3471495.71925688</v>
      </c>
      <c r="F688" s="204" t="n">
        <v>316333.98838109</v>
      </c>
      <c r="G688" s="204" t="n">
        <v>287390.416244624</v>
      </c>
      <c r="H688" s="204" t="n">
        <v>326782.701577038</v>
      </c>
      <c r="I688" s="204" t="n">
        <v>289374.831097171</v>
      </c>
      <c r="J688" s="204" t="n">
        <v>283528.844281044</v>
      </c>
      <c r="K688" s="204" t="n">
        <v>288323.318528771</v>
      </c>
      <c r="L688" s="204" t="n">
        <v>270443.567282014</v>
      </c>
      <c r="M688" s="204" t="n">
        <v>263785.956573742</v>
      </c>
      <c r="N688" s="204" t="n">
        <v>263975.154512</v>
      </c>
      <c r="O688" s="204" t="n">
        <v>285905.906977059</v>
      </c>
      <c r="P688" s="204" t="n">
        <v>305579.818474304</v>
      </c>
      <c r="Q688" s="204" t="n">
        <v>290071.215328026</v>
      </c>
      <c r="AC688" s="98"/>
    </row>
    <row r="689" customFormat="false" ht="13.5" hidden="false" customHeight="false" outlineLevel="0" collapsed="false">
      <c r="E689" s="185"/>
      <c r="F689" s="185"/>
      <c r="G689" s="185"/>
      <c r="H689" s="185"/>
      <c r="I689" s="185"/>
      <c r="J689" s="185"/>
      <c r="K689" s="185"/>
      <c r="L689" s="185"/>
      <c r="M689" s="185"/>
      <c r="N689" s="185"/>
      <c r="O689" s="185"/>
      <c r="P689" s="185"/>
      <c r="Q689" s="185"/>
      <c r="AC689" s="98"/>
    </row>
    <row r="690" customFormat="false" ht="12.75" hidden="false" customHeight="false" outlineLevel="0" collapsed="false">
      <c r="A690" s="94" t="s">
        <v>457</v>
      </c>
      <c r="E690" s="185"/>
      <c r="F690" s="185"/>
      <c r="G690" s="185"/>
      <c r="H690" s="185"/>
      <c r="I690" s="185"/>
      <c r="J690" s="185"/>
      <c r="K690" s="185"/>
      <c r="L690" s="185"/>
      <c r="M690" s="185"/>
      <c r="N690" s="185"/>
      <c r="O690" s="185"/>
      <c r="P690" s="185"/>
      <c r="Q690" s="185"/>
      <c r="AC690" s="98"/>
      <c r="AG690" s="113"/>
    </row>
    <row r="691" customFormat="false" ht="12.75" hidden="true" customHeight="false" outlineLevel="0" collapsed="false">
      <c r="B691" s="96" t="s">
        <v>115</v>
      </c>
      <c r="E691" s="207"/>
      <c r="F691" s="208"/>
      <c r="G691" s="208"/>
      <c r="H691" s="208"/>
      <c r="I691" s="208"/>
      <c r="J691" s="208"/>
      <c r="K691" s="208"/>
      <c r="L691" s="208"/>
      <c r="M691" s="208"/>
      <c r="N691" s="208"/>
      <c r="O691" s="208"/>
      <c r="P691" s="208"/>
      <c r="Q691" s="208"/>
      <c r="AC691" s="98"/>
      <c r="AG691" s="113" t="s">
        <v>196</v>
      </c>
    </row>
    <row r="692" customFormat="false" ht="12.75" hidden="false" customHeight="false" outlineLevel="0" collapsed="false">
      <c r="B692" s="96"/>
      <c r="E692" s="207"/>
      <c r="F692" s="208"/>
      <c r="G692" s="208"/>
      <c r="H692" s="208"/>
      <c r="I692" s="208"/>
      <c r="J692" s="208"/>
      <c r="K692" s="208"/>
      <c r="L692" s="208"/>
      <c r="M692" s="208"/>
      <c r="N692" s="208"/>
      <c r="O692" s="208"/>
      <c r="P692" s="208"/>
      <c r="Q692" s="208"/>
      <c r="AC692" s="98"/>
      <c r="AG692" s="113"/>
    </row>
    <row r="693" customFormat="false" ht="12.75" hidden="false" customHeight="false" outlineLevel="0" collapsed="false">
      <c r="B693" s="96" t="s">
        <v>162</v>
      </c>
      <c r="E693" s="117" t="n">
        <v>2513392.68934228</v>
      </c>
      <c r="F693" s="208" t="n">
        <v>195974.098218299</v>
      </c>
      <c r="G693" s="208" t="n">
        <v>0</v>
      </c>
      <c r="H693" s="208" t="n">
        <v>0</v>
      </c>
      <c r="I693" s="208" t="n">
        <v>0</v>
      </c>
      <c r="J693" s="208" t="n">
        <v>0</v>
      </c>
      <c r="K693" s="208" t="n">
        <v>0</v>
      </c>
      <c r="L693" s="208" t="n">
        <v>460779.342316406</v>
      </c>
      <c r="M693" s="208" t="n">
        <v>466008.559769072</v>
      </c>
      <c r="N693" s="208" t="n">
        <v>452873.724927127</v>
      </c>
      <c r="O693" s="208" t="n">
        <v>76322.3762218561</v>
      </c>
      <c r="P693" s="208" t="n">
        <v>377390.557413988</v>
      </c>
      <c r="Q693" s="208" t="n">
        <v>484044.030475529</v>
      </c>
      <c r="AC693" s="98"/>
      <c r="AG693" s="113"/>
    </row>
    <row r="694" customFormat="false" ht="12.75" hidden="false" customHeight="false" outlineLevel="0" collapsed="false">
      <c r="B694" s="96"/>
      <c r="C694" s="209" t="s">
        <v>534</v>
      </c>
      <c r="E694" s="117" t="n">
        <v>0</v>
      </c>
      <c r="F694" s="200" t="n">
        <v>0</v>
      </c>
      <c r="G694" s="200" t="n">
        <v>0</v>
      </c>
      <c r="H694" s="200" t="n">
        <v>0</v>
      </c>
      <c r="I694" s="200" t="n">
        <v>0</v>
      </c>
      <c r="J694" s="200" t="n">
        <v>0</v>
      </c>
      <c r="K694" s="200" t="n">
        <v>0</v>
      </c>
      <c r="L694" s="200" t="n">
        <v>0</v>
      </c>
      <c r="M694" s="200" t="n">
        <v>0</v>
      </c>
      <c r="N694" s="200" t="n">
        <v>0</v>
      </c>
      <c r="O694" s="200" t="n">
        <v>0</v>
      </c>
      <c r="P694" s="200" t="n">
        <v>0</v>
      </c>
      <c r="Q694" s="200" t="n">
        <v>0</v>
      </c>
      <c r="AC694" s="98"/>
      <c r="AG694" s="113"/>
    </row>
    <row r="695" customFormat="false" ht="12.75" hidden="false" customHeight="false" outlineLevel="0" collapsed="false">
      <c r="B695" s="96"/>
      <c r="C695" s="209" t="s">
        <v>535</v>
      </c>
      <c r="E695" s="117" t="n">
        <v>2513392.68934228</v>
      </c>
      <c r="F695" s="200" t="n">
        <v>195974.098218299</v>
      </c>
      <c r="G695" s="200" t="n">
        <v>0</v>
      </c>
      <c r="H695" s="200" t="n">
        <v>0</v>
      </c>
      <c r="I695" s="200" t="n">
        <v>0</v>
      </c>
      <c r="J695" s="200" t="n">
        <v>0</v>
      </c>
      <c r="K695" s="200" t="n">
        <v>0</v>
      </c>
      <c r="L695" s="200" t="n">
        <v>460779.342316406</v>
      </c>
      <c r="M695" s="200" t="n">
        <v>466008.559769072</v>
      </c>
      <c r="N695" s="200" t="n">
        <v>452873.724927127</v>
      </c>
      <c r="O695" s="200" t="n">
        <v>76322.3762218561</v>
      </c>
      <c r="P695" s="200" t="n">
        <v>377390.557413988</v>
      </c>
      <c r="Q695" s="200" t="n">
        <v>484044.030475529</v>
      </c>
      <c r="AC695" s="98"/>
      <c r="AG695" s="113"/>
    </row>
    <row r="696" customFormat="false" ht="12.75" hidden="false" customHeight="false" outlineLevel="0" collapsed="false">
      <c r="B696" s="96" t="s">
        <v>163</v>
      </c>
      <c r="D696" s="143"/>
      <c r="E696" s="117" t="n">
        <v>0</v>
      </c>
      <c r="F696" s="208" t="n">
        <v>0</v>
      </c>
      <c r="G696" s="208" t="n">
        <v>0</v>
      </c>
      <c r="H696" s="208" t="n">
        <v>0</v>
      </c>
      <c r="I696" s="208" t="n">
        <v>0</v>
      </c>
      <c r="J696" s="208" t="n">
        <v>0</v>
      </c>
      <c r="K696" s="208" t="n">
        <v>0</v>
      </c>
      <c r="L696" s="208" t="n">
        <v>0</v>
      </c>
      <c r="M696" s="208" t="n">
        <v>0</v>
      </c>
      <c r="N696" s="208" t="n">
        <v>0</v>
      </c>
      <c r="O696" s="208" t="n">
        <v>0</v>
      </c>
      <c r="P696" s="208" t="n">
        <v>0</v>
      </c>
      <c r="Q696" s="208" t="n">
        <v>0</v>
      </c>
      <c r="AF696" s="144"/>
      <c r="AG696" s="113" t="s">
        <v>196</v>
      </c>
    </row>
    <row r="697" customFormat="false" ht="12.75" hidden="false" customHeight="false" outlineLevel="0" collapsed="false">
      <c r="B697" s="96"/>
      <c r="C697" s="209" t="s">
        <v>534</v>
      </c>
      <c r="D697" s="143"/>
      <c r="E697" s="117" t="n">
        <v>0</v>
      </c>
      <c r="F697" s="110"/>
      <c r="G697" s="110"/>
      <c r="H697" s="110"/>
      <c r="I697" s="110"/>
      <c r="J697" s="110"/>
      <c r="K697" s="110"/>
      <c r="L697" s="110"/>
      <c r="M697" s="110"/>
      <c r="N697" s="110"/>
      <c r="O697" s="110"/>
      <c r="P697" s="110"/>
      <c r="Q697" s="110"/>
      <c r="AF697" s="144"/>
      <c r="AG697" s="113"/>
    </row>
    <row r="698" customFormat="false" ht="12.75" hidden="false" customHeight="false" outlineLevel="0" collapsed="false">
      <c r="B698" s="96"/>
      <c r="C698" s="209" t="s">
        <v>535</v>
      </c>
      <c r="D698" s="143"/>
      <c r="E698" s="117" t="n">
        <v>0</v>
      </c>
      <c r="F698" s="110"/>
      <c r="G698" s="110"/>
      <c r="H698" s="110"/>
      <c r="I698" s="110"/>
      <c r="J698" s="110"/>
      <c r="K698" s="110"/>
      <c r="L698" s="110"/>
      <c r="M698" s="110"/>
      <c r="N698" s="110"/>
      <c r="O698" s="110"/>
      <c r="P698" s="110"/>
      <c r="Q698" s="110"/>
      <c r="AF698" s="144"/>
      <c r="AG698" s="113"/>
    </row>
    <row r="699" customFormat="false" ht="12.75" hidden="false" customHeight="false" outlineLevel="0" collapsed="false">
      <c r="B699" s="96" t="s">
        <v>172</v>
      </c>
      <c r="D699" s="143"/>
      <c r="E699" s="117" t="n">
        <v>0</v>
      </c>
      <c r="F699" s="208" t="n">
        <v>0</v>
      </c>
      <c r="G699" s="208" t="n">
        <v>0</v>
      </c>
      <c r="H699" s="208" t="n">
        <v>0</v>
      </c>
      <c r="I699" s="208" t="n">
        <v>0</v>
      </c>
      <c r="J699" s="208" t="n">
        <v>0</v>
      </c>
      <c r="K699" s="208" t="n">
        <v>0</v>
      </c>
      <c r="L699" s="208" t="n">
        <v>0</v>
      </c>
      <c r="M699" s="208" t="n">
        <v>0</v>
      </c>
      <c r="N699" s="208" t="n">
        <v>0</v>
      </c>
      <c r="O699" s="208" t="n">
        <v>0</v>
      </c>
      <c r="P699" s="208" t="n">
        <v>0</v>
      </c>
      <c r="Q699" s="208" t="n">
        <v>0</v>
      </c>
      <c r="AF699" s="144"/>
      <c r="AG699" s="113" t="s">
        <v>196</v>
      </c>
    </row>
    <row r="700" s="115" customFormat="true" ht="12.75" hidden="false" customHeight="false" outlineLevel="0" collapsed="false">
      <c r="A700" s="147"/>
      <c r="B700" s="96"/>
      <c r="C700" s="209" t="s">
        <v>534</v>
      </c>
      <c r="D700" s="143"/>
      <c r="E700" s="117" t="n">
        <v>0</v>
      </c>
      <c r="F700" s="110"/>
      <c r="G700" s="110"/>
      <c r="H700" s="110"/>
      <c r="I700" s="110"/>
      <c r="J700" s="110"/>
      <c r="K700" s="110"/>
      <c r="L700" s="110"/>
      <c r="M700" s="110"/>
      <c r="N700" s="110"/>
      <c r="O700" s="110"/>
      <c r="P700" s="110"/>
      <c r="Q700" s="110"/>
      <c r="R700" s="0"/>
      <c r="S700" s="97"/>
      <c r="T700" s="98"/>
      <c r="U700" s="97"/>
      <c r="V700" s="97"/>
      <c r="W700" s="97"/>
      <c r="X700" s="97"/>
      <c r="Y700" s="97"/>
      <c r="Z700" s="97"/>
      <c r="AA700" s="97"/>
      <c r="AB700" s="97"/>
      <c r="AC700" s="97"/>
      <c r="AD700" s="97"/>
      <c r="AE700" s="97"/>
      <c r="AF700" s="97"/>
      <c r="AG700" s="113"/>
    </row>
    <row r="701" s="115" customFormat="true" ht="12.75" hidden="false" customHeight="false" outlineLevel="0" collapsed="false">
      <c r="A701" s="147"/>
      <c r="B701" s="96"/>
      <c r="C701" s="209" t="s">
        <v>535</v>
      </c>
      <c r="D701" s="143"/>
      <c r="E701" s="117" t="n">
        <v>0</v>
      </c>
      <c r="F701" s="210"/>
      <c r="G701" s="210"/>
      <c r="H701" s="210"/>
      <c r="I701" s="210"/>
      <c r="J701" s="210"/>
      <c r="K701" s="210"/>
      <c r="L701" s="210"/>
      <c r="M701" s="210"/>
      <c r="N701" s="210"/>
      <c r="O701" s="210"/>
      <c r="P701" s="210"/>
      <c r="Q701" s="210"/>
      <c r="R701" s="0"/>
      <c r="S701" s="97"/>
      <c r="T701" s="98"/>
      <c r="U701" s="97"/>
      <c r="V701" s="97"/>
      <c r="W701" s="97"/>
      <c r="X701" s="97"/>
      <c r="Y701" s="97"/>
      <c r="Z701" s="97"/>
      <c r="AA701" s="97"/>
      <c r="AB701" s="97"/>
      <c r="AC701" s="97"/>
      <c r="AD701" s="97"/>
      <c r="AE701" s="97"/>
      <c r="AF701" s="97"/>
      <c r="AG701" s="113"/>
    </row>
    <row r="702" customFormat="false" ht="12.75" hidden="false" customHeight="false" outlineLevel="0" collapsed="false">
      <c r="B702" s="95" t="s">
        <v>536</v>
      </c>
      <c r="E702" s="203" t="n">
        <v>2513392.68934228</v>
      </c>
      <c r="F702" s="203" t="n">
        <v>195974.098218299</v>
      </c>
      <c r="G702" s="203" t="n">
        <v>0</v>
      </c>
      <c r="H702" s="203" t="n">
        <v>0</v>
      </c>
      <c r="I702" s="203" t="n">
        <v>0</v>
      </c>
      <c r="J702" s="203" t="n">
        <v>0</v>
      </c>
      <c r="K702" s="203" t="n">
        <v>0</v>
      </c>
      <c r="L702" s="203" t="n">
        <v>460779.342316406</v>
      </c>
      <c r="M702" s="203" t="n">
        <v>466008.559769072</v>
      </c>
      <c r="N702" s="203" t="n">
        <v>452873.724927127</v>
      </c>
      <c r="O702" s="203" t="n">
        <v>76322.3762218561</v>
      </c>
      <c r="P702" s="203" t="n">
        <v>377390.557413988</v>
      </c>
      <c r="Q702" s="203" t="n">
        <v>484044.030475529</v>
      </c>
      <c r="AC702" s="98"/>
      <c r="AG702" s="113"/>
    </row>
    <row r="703" customFormat="false" ht="12.75" hidden="false" customHeight="false" outlineLevel="0" collapsed="false">
      <c r="E703" s="185"/>
      <c r="F703" s="185"/>
      <c r="G703" s="185"/>
      <c r="H703" s="185"/>
      <c r="I703" s="185"/>
      <c r="J703" s="185"/>
      <c r="K703" s="185"/>
      <c r="L703" s="185"/>
      <c r="M703" s="185"/>
      <c r="N703" s="185"/>
      <c r="O703" s="185"/>
      <c r="P703" s="185"/>
      <c r="Q703" s="185"/>
      <c r="AC703" s="98"/>
      <c r="AG703" s="113"/>
    </row>
    <row r="704" customFormat="false" ht="12.75" hidden="false" customHeight="false" outlineLevel="0" collapsed="false">
      <c r="E704" s="185"/>
      <c r="F704" s="185"/>
      <c r="G704" s="185"/>
      <c r="H704" s="185"/>
      <c r="I704" s="185"/>
      <c r="J704" s="185"/>
      <c r="K704" s="185"/>
      <c r="L704" s="185"/>
      <c r="M704" s="185"/>
      <c r="N704" s="185"/>
      <c r="O704" s="185"/>
      <c r="P704" s="185"/>
      <c r="Q704" s="185"/>
      <c r="AC704" s="98"/>
      <c r="AG704" s="113"/>
    </row>
    <row r="705" customFormat="false" ht="12.75" hidden="false" customHeight="false" outlineLevel="0" collapsed="false">
      <c r="E705" s="185"/>
      <c r="F705" s="185"/>
      <c r="G705" s="185"/>
      <c r="H705" s="185"/>
      <c r="I705" s="185"/>
      <c r="J705" s="211" t="s">
        <v>537</v>
      </c>
      <c r="K705" s="185"/>
      <c r="L705" s="185"/>
      <c r="M705" s="185"/>
      <c r="N705" s="185"/>
      <c r="O705" s="185"/>
      <c r="P705" s="185"/>
      <c r="Q705" s="185"/>
      <c r="AC705" s="98"/>
    </row>
    <row r="706" s="104" customFormat="true" ht="12.75" hidden="false" customHeight="false" outlineLevel="0" collapsed="false">
      <c r="A706" s="94"/>
      <c r="B706" s="94"/>
      <c r="C706" s="99"/>
      <c r="D706" s="94"/>
      <c r="E706" s="212"/>
      <c r="F706" s="212"/>
      <c r="G706" s="212"/>
      <c r="H706" s="212"/>
      <c r="I706" s="212"/>
      <c r="J706" s="212"/>
      <c r="K706" s="212"/>
      <c r="L706" s="212"/>
      <c r="M706" s="212"/>
      <c r="N706" s="212"/>
      <c r="O706" s="212"/>
      <c r="P706" s="212"/>
      <c r="Q706" s="212"/>
      <c r="R706" s="0"/>
      <c r="T706" s="98"/>
      <c r="AC706" s="98"/>
    </row>
    <row r="707" customFormat="false" ht="15.75" hidden="false" customHeight="false" outlineLevel="0" collapsed="false">
      <c r="A707" s="108" t="s">
        <v>190</v>
      </c>
      <c r="E707" s="185"/>
      <c r="F707" s="185"/>
      <c r="G707" s="185"/>
      <c r="H707" s="185"/>
      <c r="I707" s="185"/>
      <c r="J707" s="185"/>
      <c r="K707" s="185"/>
      <c r="L707" s="185"/>
      <c r="M707" s="185"/>
      <c r="N707" s="185"/>
      <c r="O707" s="185"/>
      <c r="P707" s="185"/>
      <c r="Q707" s="185"/>
      <c r="AC707" s="98"/>
    </row>
    <row r="708" customFormat="false" ht="12.75" hidden="false" customHeight="false" outlineLevel="0" collapsed="false">
      <c r="B708" s="95" t="s">
        <v>191</v>
      </c>
      <c r="E708" s="185"/>
      <c r="F708" s="185"/>
      <c r="G708" s="185"/>
      <c r="H708" s="185"/>
      <c r="I708" s="185"/>
      <c r="J708" s="185"/>
      <c r="K708" s="185"/>
      <c r="L708" s="185"/>
      <c r="M708" s="185"/>
      <c r="N708" s="185"/>
      <c r="O708" s="185"/>
      <c r="P708" s="185"/>
      <c r="Q708" s="185"/>
      <c r="AC708" s="98"/>
    </row>
    <row r="709" customFormat="false" ht="12.75" hidden="false" customHeight="false" outlineLevel="0" collapsed="false">
      <c r="C709" s="96" t="s">
        <v>194</v>
      </c>
      <c r="E709" s="213" t="n">
        <v>0</v>
      </c>
      <c r="F709" s="213" t="n">
        <v>0</v>
      </c>
      <c r="G709" s="213" t="n">
        <v>0</v>
      </c>
      <c r="H709" s="213" t="n">
        <v>0</v>
      </c>
      <c r="I709" s="213" t="n">
        <v>0</v>
      </c>
      <c r="J709" s="213" t="n">
        <v>0</v>
      </c>
      <c r="K709" s="213" t="n">
        <v>0</v>
      </c>
      <c r="L709" s="213" t="n">
        <v>0</v>
      </c>
      <c r="M709" s="213" t="n">
        <v>0</v>
      </c>
      <c r="N709" s="213" t="n">
        <v>0</v>
      </c>
      <c r="O709" s="213" t="n">
        <v>0</v>
      </c>
      <c r="P709" s="213" t="n">
        <v>0</v>
      </c>
      <c r="Q709" s="213" t="n">
        <v>0</v>
      </c>
      <c r="AC709" s="98"/>
      <c r="AG709" s="113" t="s">
        <v>196</v>
      </c>
    </row>
    <row r="710" customFormat="false" ht="12.75" hidden="false" customHeight="false" outlineLevel="0" collapsed="false">
      <c r="C710" s="96" t="s">
        <v>197</v>
      </c>
      <c r="E710" s="213" t="n">
        <v>0</v>
      </c>
      <c r="F710" s="213" t="n">
        <v>0</v>
      </c>
      <c r="G710" s="213" t="n">
        <v>0</v>
      </c>
      <c r="H710" s="213" t="n">
        <v>0</v>
      </c>
      <c r="I710" s="213" t="n">
        <v>0</v>
      </c>
      <c r="J710" s="213" t="n">
        <v>0</v>
      </c>
      <c r="K710" s="213" t="n">
        <v>0</v>
      </c>
      <c r="L710" s="213" t="n">
        <v>0</v>
      </c>
      <c r="M710" s="213" t="n">
        <v>0</v>
      </c>
      <c r="N710" s="213" t="n">
        <v>0</v>
      </c>
      <c r="O710" s="213" t="n">
        <v>0</v>
      </c>
      <c r="P710" s="213" t="n">
        <v>0</v>
      </c>
      <c r="Q710" s="213" t="n">
        <v>0</v>
      </c>
      <c r="AC710" s="98"/>
      <c r="AG710" s="113" t="s">
        <v>196</v>
      </c>
    </row>
    <row r="711" customFormat="false" ht="12.75" hidden="true" customHeight="false" outlineLevel="0" collapsed="false">
      <c r="C711" s="96" t="s">
        <v>199</v>
      </c>
      <c r="E711" s="213" t="n">
        <v>70.3768344162932</v>
      </c>
      <c r="F711" s="213" t="n">
        <v>0</v>
      </c>
      <c r="G711" s="213" t="n">
        <v>0</v>
      </c>
      <c r="H711" s="213" t="n">
        <v>61.1840437880776</v>
      </c>
      <c r="I711" s="213" t="n">
        <v>55.2709860610872</v>
      </c>
      <c r="J711" s="213" t="n">
        <v>49.5700773007183</v>
      </c>
      <c r="K711" s="213" t="n">
        <v>52.9591870986925</v>
      </c>
      <c r="L711" s="213" t="n">
        <v>77.7863445831945</v>
      </c>
      <c r="M711" s="213" t="n">
        <v>84.3138252530876</v>
      </c>
      <c r="N711" s="213" t="n">
        <v>0</v>
      </c>
      <c r="O711" s="213" t="n">
        <v>0</v>
      </c>
      <c r="P711" s="213" t="n">
        <v>0</v>
      </c>
      <c r="Q711" s="213" t="n">
        <v>0</v>
      </c>
      <c r="AC711" s="98"/>
      <c r="AG711" s="113"/>
    </row>
    <row r="712" customFormat="false" ht="12.75" hidden="false" customHeight="false" outlineLevel="0" collapsed="false">
      <c r="C712" s="96" t="s">
        <v>201</v>
      </c>
      <c r="E712" s="213" t="n">
        <v>0</v>
      </c>
      <c r="F712" s="213" t="n">
        <v>0</v>
      </c>
      <c r="G712" s="213" t="n">
        <v>0</v>
      </c>
      <c r="H712" s="213" t="n">
        <v>0</v>
      </c>
      <c r="I712" s="213" t="n">
        <v>0</v>
      </c>
      <c r="J712" s="213" t="n">
        <v>0</v>
      </c>
      <c r="K712" s="213" t="n">
        <v>0</v>
      </c>
      <c r="L712" s="213" t="n">
        <v>0</v>
      </c>
      <c r="M712" s="213" t="n">
        <v>0</v>
      </c>
      <c r="N712" s="213" t="n">
        <v>0</v>
      </c>
      <c r="O712" s="213" t="n">
        <v>0</v>
      </c>
      <c r="P712" s="213" t="n">
        <v>0</v>
      </c>
      <c r="Q712" s="213" t="n">
        <v>0</v>
      </c>
      <c r="AC712" s="98"/>
      <c r="AG712" s="113" t="s">
        <v>196</v>
      </c>
    </row>
    <row r="713" customFormat="false" ht="12.75" hidden="false" customHeight="false" outlineLevel="0" collapsed="false">
      <c r="C713" s="96" t="s">
        <v>202</v>
      </c>
      <c r="E713" s="213" t="n">
        <v>0</v>
      </c>
      <c r="F713" s="213" t="n">
        <v>0</v>
      </c>
      <c r="G713" s="213" t="n">
        <v>0</v>
      </c>
      <c r="H713" s="213" t="n">
        <v>0</v>
      </c>
      <c r="I713" s="213" t="n">
        <v>0</v>
      </c>
      <c r="J713" s="213" t="n">
        <v>0</v>
      </c>
      <c r="K713" s="213" t="n">
        <v>0</v>
      </c>
      <c r="L713" s="213" t="n">
        <v>0</v>
      </c>
      <c r="M713" s="213" t="n">
        <v>0</v>
      </c>
      <c r="N713" s="213" t="n">
        <v>0</v>
      </c>
      <c r="O713" s="213" t="n">
        <v>0</v>
      </c>
      <c r="P713" s="213" t="n">
        <v>0</v>
      </c>
      <c r="Q713" s="213" t="n">
        <v>0</v>
      </c>
      <c r="AC713" s="98"/>
      <c r="AG713" s="113" t="s">
        <v>196</v>
      </c>
    </row>
    <row r="714" customFormat="false" ht="12.75" hidden="false" customHeight="false" outlineLevel="0" collapsed="false">
      <c r="C714" s="96" t="s">
        <v>204</v>
      </c>
      <c r="E714" s="213" t="n">
        <v>0</v>
      </c>
      <c r="F714" s="213" t="n">
        <v>0</v>
      </c>
      <c r="G714" s="213" t="n">
        <v>0</v>
      </c>
      <c r="H714" s="213" t="n">
        <v>0</v>
      </c>
      <c r="I714" s="213" t="n">
        <v>0</v>
      </c>
      <c r="J714" s="213" t="n">
        <v>0</v>
      </c>
      <c r="K714" s="213" t="n">
        <v>0</v>
      </c>
      <c r="L714" s="213" t="n">
        <v>0</v>
      </c>
      <c r="M714" s="213" t="n">
        <v>0</v>
      </c>
      <c r="N714" s="213" t="n">
        <v>0</v>
      </c>
      <c r="O714" s="213" t="n">
        <v>0</v>
      </c>
      <c r="P714" s="213" t="n">
        <v>0</v>
      </c>
      <c r="Q714" s="213" t="n">
        <v>0</v>
      </c>
      <c r="AC714" s="98"/>
      <c r="AG714" s="113" t="s">
        <v>196</v>
      </c>
    </row>
    <row r="715" customFormat="false" ht="12.75" hidden="false" customHeight="false" outlineLevel="0" collapsed="false">
      <c r="C715" s="96" t="s">
        <v>207</v>
      </c>
      <c r="E715" s="213" t="n">
        <v>0</v>
      </c>
      <c r="F715" s="213" t="n">
        <v>0</v>
      </c>
      <c r="G715" s="213" t="n">
        <v>0</v>
      </c>
      <c r="H715" s="213" t="n">
        <v>0</v>
      </c>
      <c r="I715" s="213" t="n">
        <v>0</v>
      </c>
      <c r="J715" s="213" t="n">
        <v>0</v>
      </c>
      <c r="K715" s="213" t="n">
        <v>0</v>
      </c>
      <c r="L715" s="213" t="n">
        <v>0</v>
      </c>
      <c r="M715" s="213" t="n">
        <v>0</v>
      </c>
      <c r="N715" s="213" t="n">
        <v>0</v>
      </c>
      <c r="O715" s="213" t="n">
        <v>0</v>
      </c>
      <c r="P715" s="213" t="n">
        <v>0</v>
      </c>
      <c r="Q715" s="213" t="n">
        <v>0</v>
      </c>
      <c r="AC715" s="98"/>
      <c r="AG715" s="113" t="s">
        <v>196</v>
      </c>
    </row>
    <row r="716" customFormat="false" ht="12.75" hidden="false" customHeight="false" outlineLevel="0" collapsed="false">
      <c r="C716" s="96" t="s">
        <v>208</v>
      </c>
      <c r="E716" s="213" t="n">
        <v>0</v>
      </c>
      <c r="F716" s="213" t="n">
        <v>0</v>
      </c>
      <c r="G716" s="213" t="n">
        <v>0</v>
      </c>
      <c r="H716" s="213" t="n">
        <v>0</v>
      </c>
      <c r="I716" s="213" t="n">
        <v>0</v>
      </c>
      <c r="J716" s="213" t="n">
        <v>0</v>
      </c>
      <c r="K716" s="213" t="n">
        <v>0</v>
      </c>
      <c r="L716" s="213" t="n">
        <v>0</v>
      </c>
      <c r="M716" s="213" t="n">
        <v>0</v>
      </c>
      <c r="N716" s="213" t="n">
        <v>0</v>
      </c>
      <c r="O716" s="213" t="n">
        <v>0</v>
      </c>
      <c r="P716" s="213" t="n">
        <v>0</v>
      </c>
      <c r="Q716" s="213" t="n">
        <v>0</v>
      </c>
      <c r="AC716" s="98"/>
      <c r="AG716" s="113" t="s">
        <v>196</v>
      </c>
    </row>
    <row r="717" customFormat="false" ht="12.75" hidden="false" customHeight="false" outlineLevel="0" collapsed="false">
      <c r="C717" s="96" t="s">
        <v>210</v>
      </c>
      <c r="E717" s="213" t="n">
        <v>37</v>
      </c>
      <c r="F717" s="213" t="n">
        <v>37</v>
      </c>
      <c r="G717" s="213" t="n">
        <v>37</v>
      </c>
      <c r="H717" s="213" t="n">
        <v>37</v>
      </c>
      <c r="I717" s="213" t="n">
        <v>37</v>
      </c>
      <c r="J717" s="213" t="n">
        <v>0</v>
      </c>
      <c r="K717" s="213" t="n">
        <v>0</v>
      </c>
      <c r="L717" s="213" t="n">
        <v>37</v>
      </c>
      <c r="M717" s="213" t="n">
        <v>37</v>
      </c>
      <c r="N717" s="213" t="n">
        <v>37</v>
      </c>
      <c r="O717" s="213" t="n">
        <v>37</v>
      </c>
      <c r="P717" s="213" t="n">
        <v>37</v>
      </c>
      <c r="Q717" s="213" t="n">
        <v>37</v>
      </c>
      <c r="AC717" s="98"/>
      <c r="AG717" s="113"/>
    </row>
    <row r="718" customFormat="false" ht="12.75" hidden="true" customHeight="false" outlineLevel="0" collapsed="false">
      <c r="C718" s="96" t="s">
        <v>214</v>
      </c>
      <c r="E718" s="213" t="n">
        <v>0</v>
      </c>
      <c r="F718" s="213" t="n">
        <v>0</v>
      </c>
      <c r="G718" s="213" t="n">
        <v>0</v>
      </c>
      <c r="H718" s="213" t="n">
        <v>0</v>
      </c>
      <c r="I718" s="213" t="n">
        <v>0</v>
      </c>
      <c r="J718" s="213" t="n">
        <v>0</v>
      </c>
      <c r="K718" s="213" t="n">
        <v>0</v>
      </c>
      <c r="L718" s="213" t="n">
        <v>0</v>
      </c>
      <c r="M718" s="213" t="n">
        <v>0</v>
      </c>
      <c r="N718" s="213" t="n">
        <v>0</v>
      </c>
      <c r="O718" s="213" t="n">
        <v>0</v>
      </c>
      <c r="P718" s="213" t="n">
        <v>0</v>
      </c>
      <c r="Q718" s="213" t="n">
        <v>0</v>
      </c>
      <c r="AC718" s="98"/>
      <c r="AG718" s="113" t="s">
        <v>196</v>
      </c>
    </row>
    <row r="719" customFormat="false" ht="12.75" hidden="false" customHeight="false" outlineLevel="0" collapsed="false">
      <c r="C719" s="96" t="s">
        <v>215</v>
      </c>
      <c r="E719" s="213" t="n">
        <v>0</v>
      </c>
      <c r="F719" s="213" t="n">
        <v>0</v>
      </c>
      <c r="G719" s="213" t="n">
        <v>0</v>
      </c>
      <c r="H719" s="213" t="n">
        <v>0</v>
      </c>
      <c r="I719" s="213" t="n">
        <v>0</v>
      </c>
      <c r="J719" s="213" t="n">
        <v>0</v>
      </c>
      <c r="K719" s="213" t="n">
        <v>0</v>
      </c>
      <c r="L719" s="213" t="n">
        <v>0</v>
      </c>
      <c r="M719" s="213" t="n">
        <v>0</v>
      </c>
      <c r="N719" s="213" t="n">
        <v>0</v>
      </c>
      <c r="O719" s="213" t="n">
        <v>0</v>
      </c>
      <c r="P719" s="213" t="n">
        <v>0</v>
      </c>
      <c r="Q719" s="213" t="n">
        <v>0</v>
      </c>
      <c r="AC719" s="98"/>
      <c r="AG719" s="113" t="s">
        <v>196</v>
      </c>
    </row>
    <row r="720" customFormat="false" ht="12.75" hidden="false" customHeight="false" outlineLevel="0" collapsed="false">
      <c r="C720" s="96" t="s">
        <v>216</v>
      </c>
      <c r="E720" s="213" t="n">
        <v>0</v>
      </c>
      <c r="F720" s="213" t="n">
        <v>0</v>
      </c>
      <c r="G720" s="213" t="n">
        <v>0</v>
      </c>
      <c r="H720" s="213" t="n">
        <v>0</v>
      </c>
      <c r="I720" s="213" t="n">
        <v>0</v>
      </c>
      <c r="J720" s="213" t="n">
        <v>0</v>
      </c>
      <c r="K720" s="213" t="n">
        <v>0</v>
      </c>
      <c r="L720" s="213" t="n">
        <v>0</v>
      </c>
      <c r="M720" s="213" t="n">
        <v>0</v>
      </c>
      <c r="N720" s="213" t="n">
        <v>0</v>
      </c>
      <c r="O720" s="213" t="n">
        <v>0</v>
      </c>
      <c r="P720" s="213" t="n">
        <v>0</v>
      </c>
      <c r="Q720" s="213" t="n">
        <v>0</v>
      </c>
      <c r="AC720" s="98"/>
      <c r="AG720" s="113" t="s">
        <v>196</v>
      </c>
    </row>
    <row r="721" customFormat="false" ht="12.75" hidden="false" customHeight="false" outlineLevel="0" collapsed="false">
      <c r="E721" s="213"/>
      <c r="F721" s="213"/>
      <c r="G721" s="213"/>
      <c r="H721" s="213"/>
      <c r="I721" s="213"/>
      <c r="J721" s="213"/>
      <c r="K721" s="213"/>
      <c r="L721" s="213"/>
      <c r="M721" s="213"/>
      <c r="N721" s="213"/>
      <c r="O721" s="213"/>
      <c r="P721" s="213"/>
      <c r="Q721" s="213"/>
      <c r="AC721" s="98"/>
    </row>
    <row r="722" customFormat="false" ht="12.75" hidden="false" customHeight="false" outlineLevel="0" collapsed="false">
      <c r="B722" s="95" t="s">
        <v>217</v>
      </c>
      <c r="E722" s="213" t="n">
        <v>55.6627588752637</v>
      </c>
      <c r="F722" s="213" t="n">
        <v>37</v>
      </c>
      <c r="G722" s="213" t="n">
        <v>37</v>
      </c>
      <c r="H722" s="213" t="n">
        <v>57.338541496829</v>
      </c>
      <c r="I722" s="213" t="n">
        <v>54.1353985331087</v>
      </c>
      <c r="J722" s="213" t="n">
        <v>49.5700773007183</v>
      </c>
      <c r="K722" s="213" t="n">
        <v>52.9591870986925</v>
      </c>
      <c r="L722" s="213" t="n">
        <v>70.4320603147685</v>
      </c>
      <c r="M722" s="213" t="n">
        <v>70.9955941561296</v>
      </c>
      <c r="N722" s="213" t="n">
        <v>37</v>
      </c>
      <c r="O722" s="213" t="n">
        <v>37</v>
      </c>
      <c r="P722" s="213" t="n">
        <v>37</v>
      </c>
      <c r="Q722" s="213" t="n">
        <v>37</v>
      </c>
      <c r="AC722" s="98"/>
    </row>
    <row r="723" customFormat="false" ht="12.75" hidden="false" customHeight="false" outlineLevel="0" collapsed="false">
      <c r="E723" s="213"/>
      <c r="F723" s="213"/>
      <c r="G723" s="213"/>
      <c r="H723" s="213"/>
      <c r="I723" s="213"/>
      <c r="J723" s="213"/>
      <c r="K723" s="213"/>
      <c r="L723" s="213"/>
      <c r="M723" s="213"/>
      <c r="N723" s="213"/>
      <c r="O723" s="213"/>
      <c r="P723" s="213"/>
      <c r="Q723" s="213"/>
      <c r="AC723" s="98"/>
    </row>
    <row r="724" customFormat="false" ht="12.75" hidden="false" customHeight="false" outlineLevel="0" collapsed="false">
      <c r="B724" s="95" t="s">
        <v>218</v>
      </c>
      <c r="E724" s="213"/>
      <c r="F724" s="213"/>
      <c r="G724" s="213"/>
      <c r="H724" s="213"/>
      <c r="I724" s="213"/>
      <c r="J724" s="213"/>
      <c r="K724" s="213"/>
      <c r="L724" s="213"/>
      <c r="M724" s="213"/>
      <c r="N724" s="213"/>
      <c r="O724" s="213"/>
      <c r="P724" s="213"/>
      <c r="Q724" s="213"/>
      <c r="AC724" s="98"/>
    </row>
    <row r="725" customFormat="false" ht="12.75" hidden="false" customHeight="false" outlineLevel="0" collapsed="false">
      <c r="C725" s="96" t="s">
        <v>220</v>
      </c>
      <c r="E725" s="213" t="n">
        <v>79.4187802516941</v>
      </c>
      <c r="F725" s="213" t="n">
        <v>74.807535321821</v>
      </c>
      <c r="G725" s="213" t="n">
        <v>75.2425531914894</v>
      </c>
      <c r="H725" s="213" t="n">
        <v>75.3642512077295</v>
      </c>
      <c r="I725" s="213" t="n">
        <v>82.8</v>
      </c>
      <c r="J725" s="213" t="n">
        <v>82.8</v>
      </c>
      <c r="K725" s="213" t="n">
        <v>82.8</v>
      </c>
      <c r="L725" s="213" t="n">
        <v>82.8</v>
      </c>
      <c r="M725" s="213" t="n">
        <v>82.8</v>
      </c>
      <c r="N725" s="213" t="n">
        <v>82.8</v>
      </c>
      <c r="O725" s="213" t="n">
        <v>82.8</v>
      </c>
      <c r="P725" s="213" t="n">
        <v>82.8</v>
      </c>
      <c r="Q725" s="213" t="n">
        <v>82.8</v>
      </c>
      <c r="AC725" s="98"/>
      <c r="AG725" s="113"/>
    </row>
    <row r="726" customFormat="false" ht="12.75" hidden="true" customHeight="false" outlineLevel="0" collapsed="false">
      <c r="C726" s="96" t="s">
        <v>221</v>
      </c>
      <c r="E726" s="213" t="n">
        <v>0</v>
      </c>
      <c r="F726" s="213" t="n">
        <v>0</v>
      </c>
      <c r="G726" s="213" t="n">
        <v>0</v>
      </c>
      <c r="H726" s="213" t="n">
        <v>0</v>
      </c>
      <c r="I726" s="213" t="n">
        <v>0</v>
      </c>
      <c r="J726" s="213" t="n">
        <v>0</v>
      </c>
      <c r="K726" s="213" t="n">
        <v>0</v>
      </c>
      <c r="L726" s="213" t="n">
        <v>0</v>
      </c>
      <c r="M726" s="213" t="n">
        <v>0</v>
      </c>
      <c r="N726" s="213" t="n">
        <v>0</v>
      </c>
      <c r="O726" s="213" t="n">
        <v>0</v>
      </c>
      <c r="P726" s="213" t="n">
        <v>0</v>
      </c>
      <c r="Q726" s="213" t="n">
        <v>0</v>
      </c>
      <c r="AC726" s="98"/>
      <c r="AG726" s="113" t="s">
        <v>196</v>
      </c>
    </row>
    <row r="727" customFormat="false" ht="12.75" hidden="false" customHeight="false" outlineLevel="0" collapsed="false">
      <c r="C727" s="96" t="s">
        <v>223</v>
      </c>
      <c r="E727" s="213" t="n">
        <v>0</v>
      </c>
      <c r="F727" s="213" t="n">
        <v>0</v>
      </c>
      <c r="G727" s="213" t="n">
        <v>0</v>
      </c>
      <c r="H727" s="213" t="n">
        <v>0</v>
      </c>
      <c r="I727" s="213" t="n">
        <v>0</v>
      </c>
      <c r="J727" s="213" t="n">
        <v>0</v>
      </c>
      <c r="K727" s="213" t="n">
        <v>0</v>
      </c>
      <c r="L727" s="213" t="n">
        <v>0</v>
      </c>
      <c r="M727" s="213" t="n">
        <v>0</v>
      </c>
      <c r="N727" s="213" t="n">
        <v>0</v>
      </c>
      <c r="O727" s="213" t="n">
        <v>0</v>
      </c>
      <c r="P727" s="213" t="n">
        <v>0</v>
      </c>
      <c r="Q727" s="213" t="n">
        <v>0</v>
      </c>
      <c r="AC727" s="98"/>
      <c r="AG727" s="113" t="s">
        <v>196</v>
      </c>
    </row>
    <row r="728" customFormat="false" ht="12.75" hidden="false" customHeight="false" outlineLevel="0" collapsed="false">
      <c r="C728" s="96" t="s">
        <v>225</v>
      </c>
      <c r="E728" s="213" t="n">
        <v>0</v>
      </c>
      <c r="F728" s="213" t="n">
        <v>0</v>
      </c>
      <c r="G728" s="213" t="n">
        <v>0</v>
      </c>
      <c r="H728" s="213" t="n">
        <v>0</v>
      </c>
      <c r="I728" s="213" t="n">
        <v>0</v>
      </c>
      <c r="J728" s="213" t="n">
        <v>0</v>
      </c>
      <c r="K728" s="213" t="n">
        <v>0</v>
      </c>
      <c r="L728" s="213" t="n">
        <v>0</v>
      </c>
      <c r="M728" s="213" t="n">
        <v>0</v>
      </c>
      <c r="N728" s="213" t="n">
        <v>0</v>
      </c>
      <c r="O728" s="213" t="n">
        <v>0</v>
      </c>
      <c r="P728" s="213" t="n">
        <v>0</v>
      </c>
      <c r="Q728" s="213" t="n">
        <v>0</v>
      </c>
      <c r="AC728" s="98"/>
      <c r="AG728" s="113" t="s">
        <v>196</v>
      </c>
    </row>
    <row r="729" customFormat="false" ht="12.75" hidden="false" customHeight="false" outlineLevel="0" collapsed="false">
      <c r="C729" s="96" t="s">
        <v>101</v>
      </c>
      <c r="E729" s="213" t="n">
        <v>69.1074626865672</v>
      </c>
      <c r="F729" s="213" t="n">
        <v>67.7150170648464</v>
      </c>
      <c r="G729" s="213" t="n">
        <v>67.8913043478261</v>
      </c>
      <c r="H729" s="213" t="n">
        <v>67.9368932038835</v>
      </c>
      <c r="I729" s="213" t="n">
        <v>70</v>
      </c>
      <c r="J729" s="213" t="n">
        <v>70</v>
      </c>
      <c r="K729" s="213" t="n">
        <v>70</v>
      </c>
      <c r="L729" s="213" t="n">
        <v>74.5</v>
      </c>
      <c r="M729" s="213" t="n">
        <v>74.5</v>
      </c>
      <c r="N729" s="213" t="n">
        <v>74.5</v>
      </c>
      <c r="O729" s="213" t="n">
        <v>0</v>
      </c>
      <c r="P729" s="213" t="n">
        <v>0</v>
      </c>
      <c r="Q729" s="213" t="n">
        <v>0</v>
      </c>
      <c r="AC729" s="98"/>
      <c r="AG729" s="113"/>
    </row>
    <row r="730" customFormat="false" ht="12.75" hidden="false" customHeight="false" outlineLevel="0" collapsed="false">
      <c r="C730" s="96" t="s">
        <v>229</v>
      </c>
      <c r="E730" s="213" t="n">
        <v>0</v>
      </c>
      <c r="F730" s="213" t="n">
        <v>0</v>
      </c>
      <c r="G730" s="213" t="n">
        <v>0</v>
      </c>
      <c r="H730" s="213" t="n">
        <v>0</v>
      </c>
      <c r="I730" s="213" t="n">
        <v>0</v>
      </c>
      <c r="J730" s="213" t="n">
        <v>0</v>
      </c>
      <c r="K730" s="213" t="n">
        <v>0</v>
      </c>
      <c r="L730" s="213" t="n">
        <v>0</v>
      </c>
      <c r="M730" s="213" t="n">
        <v>0</v>
      </c>
      <c r="N730" s="213" t="n">
        <v>0</v>
      </c>
      <c r="O730" s="213" t="n">
        <v>0</v>
      </c>
      <c r="P730" s="213" t="n">
        <v>0</v>
      </c>
      <c r="Q730" s="213" t="n">
        <v>0</v>
      </c>
      <c r="AC730" s="98"/>
      <c r="AG730" s="113" t="s">
        <v>196</v>
      </c>
    </row>
    <row r="731" customFormat="false" ht="12.75" hidden="false" customHeight="false" outlineLevel="0" collapsed="false">
      <c r="C731" s="96" t="s">
        <v>230</v>
      </c>
      <c r="E731" s="213" t="n">
        <v>0</v>
      </c>
      <c r="F731" s="213" t="n">
        <v>0</v>
      </c>
      <c r="G731" s="213" t="n">
        <v>0</v>
      </c>
      <c r="H731" s="213" t="n">
        <v>0</v>
      </c>
      <c r="I731" s="213" t="n">
        <v>0</v>
      </c>
      <c r="J731" s="213" t="n">
        <v>0</v>
      </c>
      <c r="K731" s="213" t="n">
        <v>0</v>
      </c>
      <c r="L731" s="213" t="n">
        <v>0</v>
      </c>
      <c r="M731" s="213" t="n">
        <v>0</v>
      </c>
      <c r="N731" s="213" t="n">
        <v>0</v>
      </c>
      <c r="O731" s="213" t="n">
        <v>0</v>
      </c>
      <c r="P731" s="213" t="n">
        <v>0</v>
      </c>
      <c r="Q731" s="213" t="n">
        <v>0</v>
      </c>
      <c r="AC731" s="98"/>
      <c r="AG731" s="113" t="s">
        <v>196</v>
      </c>
    </row>
    <row r="732" customFormat="false" ht="12.75" hidden="false" customHeight="false" outlineLevel="0" collapsed="false">
      <c r="C732" s="96" t="s">
        <v>232</v>
      </c>
      <c r="E732" s="213" t="n">
        <v>0</v>
      </c>
      <c r="F732" s="213" t="n">
        <v>0</v>
      </c>
      <c r="G732" s="213" t="n">
        <v>0</v>
      </c>
      <c r="H732" s="213" t="n">
        <v>0</v>
      </c>
      <c r="I732" s="213" t="n">
        <v>0</v>
      </c>
      <c r="J732" s="213" t="n">
        <v>0</v>
      </c>
      <c r="K732" s="213" t="n">
        <v>0</v>
      </c>
      <c r="L732" s="213" t="n">
        <v>0</v>
      </c>
      <c r="M732" s="213" t="n">
        <v>0</v>
      </c>
      <c r="N732" s="213" t="n">
        <v>0</v>
      </c>
      <c r="O732" s="213" t="n">
        <v>0</v>
      </c>
      <c r="P732" s="213" t="n">
        <v>0</v>
      </c>
      <c r="Q732" s="213" t="n">
        <v>0</v>
      </c>
      <c r="AC732" s="98"/>
      <c r="AG732" s="113" t="s">
        <v>196</v>
      </c>
    </row>
    <row r="733" customFormat="false" ht="12.75" hidden="true" customHeight="false" outlineLevel="0" collapsed="false">
      <c r="C733" s="96" t="s">
        <v>233</v>
      </c>
      <c r="E733" s="213" t="n">
        <v>0</v>
      </c>
      <c r="F733" s="213" t="n">
        <v>0</v>
      </c>
      <c r="G733" s="213" t="n">
        <v>0</v>
      </c>
      <c r="H733" s="213" t="n">
        <v>0</v>
      </c>
      <c r="I733" s="213" t="n">
        <v>0</v>
      </c>
      <c r="J733" s="213" t="n">
        <v>0</v>
      </c>
      <c r="K733" s="213" t="n">
        <v>0</v>
      </c>
      <c r="L733" s="213" t="n">
        <v>0</v>
      </c>
      <c r="M733" s="213" t="n">
        <v>0</v>
      </c>
      <c r="N733" s="213" t="n">
        <v>0</v>
      </c>
      <c r="O733" s="213" t="n">
        <v>0</v>
      </c>
      <c r="P733" s="213" t="n">
        <v>0</v>
      </c>
      <c r="Q733" s="213" t="n">
        <v>0</v>
      </c>
      <c r="AC733" s="98"/>
      <c r="AG733" s="113" t="s">
        <v>196</v>
      </c>
    </row>
    <row r="734" customFormat="false" ht="12.75" hidden="true" customHeight="false" outlineLevel="0" collapsed="false">
      <c r="C734" s="96" t="s">
        <v>45</v>
      </c>
      <c r="E734" s="213" t="n">
        <v>0</v>
      </c>
      <c r="F734" s="213" t="n">
        <v>0</v>
      </c>
      <c r="G734" s="213" t="n">
        <v>0</v>
      </c>
      <c r="H734" s="213" t="n">
        <v>0</v>
      </c>
      <c r="I734" s="213" t="n">
        <v>0</v>
      </c>
      <c r="J734" s="213" t="n">
        <v>0</v>
      </c>
      <c r="K734" s="213" t="n">
        <v>0</v>
      </c>
      <c r="L734" s="213" t="n">
        <v>0</v>
      </c>
      <c r="M734" s="213" t="n">
        <v>0</v>
      </c>
      <c r="N734" s="213" t="n">
        <v>0</v>
      </c>
      <c r="O734" s="213" t="n">
        <v>0</v>
      </c>
      <c r="P734" s="213" t="n">
        <v>0</v>
      </c>
      <c r="Q734" s="213" t="n">
        <v>0</v>
      </c>
      <c r="AC734" s="98"/>
      <c r="AG734" s="113" t="s">
        <v>196</v>
      </c>
    </row>
    <row r="735" customFormat="false" ht="12.75" hidden="true" customHeight="false" outlineLevel="0" collapsed="false">
      <c r="C735" s="96" t="s">
        <v>239</v>
      </c>
      <c r="E735" s="213" t="n">
        <v>0</v>
      </c>
      <c r="F735" s="213" t="n">
        <v>0</v>
      </c>
      <c r="G735" s="213" t="n">
        <v>0</v>
      </c>
      <c r="H735" s="213" t="n">
        <v>0</v>
      </c>
      <c r="I735" s="213" t="n">
        <v>0</v>
      </c>
      <c r="J735" s="213" t="n">
        <v>0</v>
      </c>
      <c r="K735" s="213" t="n">
        <v>0</v>
      </c>
      <c r="L735" s="213" t="n">
        <v>0</v>
      </c>
      <c r="M735" s="213" t="n">
        <v>0</v>
      </c>
      <c r="N735" s="213" t="n">
        <v>0</v>
      </c>
      <c r="O735" s="213" t="n">
        <v>0</v>
      </c>
      <c r="P735" s="213" t="n">
        <v>0</v>
      </c>
      <c r="Q735" s="213" t="n">
        <v>0</v>
      </c>
      <c r="AC735" s="98"/>
      <c r="AG735" s="113" t="s">
        <v>196</v>
      </c>
    </row>
    <row r="736" customFormat="false" ht="12.75" hidden="true" customHeight="false" outlineLevel="0" collapsed="false">
      <c r="C736" s="96" t="s">
        <v>241</v>
      </c>
      <c r="E736" s="213" t="n">
        <v>0</v>
      </c>
      <c r="F736" s="213" t="n">
        <v>0</v>
      </c>
      <c r="G736" s="213" t="n">
        <v>0</v>
      </c>
      <c r="H736" s="213" t="n">
        <v>0</v>
      </c>
      <c r="I736" s="213" t="n">
        <v>0</v>
      </c>
      <c r="J736" s="213" t="n">
        <v>0</v>
      </c>
      <c r="K736" s="213" t="n">
        <v>0</v>
      </c>
      <c r="L736" s="213" t="n">
        <v>0</v>
      </c>
      <c r="M736" s="213" t="n">
        <v>0</v>
      </c>
      <c r="N736" s="213" t="n">
        <v>0</v>
      </c>
      <c r="O736" s="213" t="n">
        <v>0</v>
      </c>
      <c r="P736" s="213" t="n">
        <v>0</v>
      </c>
      <c r="Q736" s="213" t="n">
        <v>0</v>
      </c>
      <c r="AC736" s="98"/>
      <c r="AG736" s="113" t="s">
        <v>196</v>
      </c>
    </row>
    <row r="737" customFormat="false" ht="12.75" hidden="true" customHeight="false" outlineLevel="0" collapsed="false">
      <c r="C737" s="96" t="s">
        <v>242</v>
      </c>
      <c r="E737" s="213" t="n">
        <v>0</v>
      </c>
      <c r="F737" s="213" t="n">
        <v>0</v>
      </c>
      <c r="G737" s="213" t="n">
        <v>0</v>
      </c>
      <c r="H737" s="213" t="n">
        <v>0</v>
      </c>
      <c r="I737" s="213" t="n">
        <v>0</v>
      </c>
      <c r="J737" s="213" t="n">
        <v>0</v>
      </c>
      <c r="K737" s="213" t="n">
        <v>0</v>
      </c>
      <c r="L737" s="213" t="n">
        <v>0</v>
      </c>
      <c r="M737" s="213" t="n">
        <v>0</v>
      </c>
      <c r="N737" s="213" t="n">
        <v>0</v>
      </c>
      <c r="O737" s="213" t="n">
        <v>0</v>
      </c>
      <c r="P737" s="213" t="n">
        <v>0</v>
      </c>
      <c r="Q737" s="213" t="n">
        <v>0</v>
      </c>
      <c r="AC737" s="98"/>
      <c r="AG737" s="113" t="s">
        <v>196</v>
      </c>
    </row>
    <row r="738" customFormat="false" ht="12.75" hidden="false" customHeight="false" outlineLevel="0" collapsed="false">
      <c r="E738" s="213"/>
      <c r="F738" s="213"/>
      <c r="G738" s="213"/>
      <c r="H738" s="213"/>
      <c r="I738" s="213"/>
      <c r="J738" s="213"/>
      <c r="K738" s="213"/>
      <c r="L738" s="213"/>
      <c r="M738" s="213"/>
      <c r="N738" s="213"/>
      <c r="O738" s="213"/>
      <c r="P738" s="213"/>
      <c r="Q738" s="213"/>
      <c r="AC738" s="98"/>
    </row>
    <row r="739" customFormat="false" ht="12.75" hidden="false" customHeight="false" outlineLevel="0" collapsed="false">
      <c r="B739" s="95" t="s">
        <v>245</v>
      </c>
      <c r="E739" s="213" t="n">
        <v>76.8937134502924</v>
      </c>
      <c r="F739" s="213" t="n">
        <v>72.5730107526882</v>
      </c>
      <c r="G739" s="213" t="n">
        <v>72.8271428571429</v>
      </c>
      <c r="H739" s="213" t="n">
        <v>72.8964516129032</v>
      </c>
      <c r="I739" s="213" t="n">
        <v>79.1428571428571</v>
      </c>
      <c r="J739" s="213" t="n">
        <v>79.1428571428571</v>
      </c>
      <c r="K739" s="213" t="n">
        <v>79.1428571428571</v>
      </c>
      <c r="L739" s="213" t="n">
        <v>81.4166666666667</v>
      </c>
      <c r="M739" s="213" t="n">
        <v>81.4166666666667</v>
      </c>
      <c r="N739" s="213" t="n">
        <v>81.4166666666667</v>
      </c>
      <c r="O739" s="213" t="n">
        <v>82.8</v>
      </c>
      <c r="P739" s="213" t="n">
        <v>82.8</v>
      </c>
      <c r="Q739" s="213" t="n">
        <v>82.8</v>
      </c>
      <c r="AC739" s="98"/>
    </row>
    <row r="740" customFormat="false" ht="12.75" hidden="false" customHeight="false" outlineLevel="0" collapsed="false">
      <c r="E740" s="213"/>
      <c r="F740" s="213"/>
      <c r="G740" s="213"/>
      <c r="H740" s="213"/>
      <c r="I740" s="213"/>
      <c r="J740" s="213"/>
      <c r="K740" s="213"/>
      <c r="L740" s="213"/>
      <c r="M740" s="213"/>
      <c r="N740" s="213"/>
      <c r="O740" s="213"/>
      <c r="P740" s="213"/>
      <c r="Q740" s="213"/>
      <c r="AC740" s="98"/>
    </row>
    <row r="741" customFormat="false" ht="12.75" hidden="false" customHeight="false" outlineLevel="0" collapsed="false">
      <c r="B741" s="95" t="s">
        <v>246</v>
      </c>
      <c r="E741" s="213"/>
      <c r="F741" s="213"/>
      <c r="G741" s="213"/>
      <c r="H741" s="213"/>
      <c r="I741" s="213"/>
      <c r="J741" s="213"/>
      <c r="K741" s="213"/>
      <c r="L741" s="213"/>
      <c r="M741" s="213"/>
      <c r="N741" s="213"/>
      <c r="O741" s="213"/>
      <c r="P741" s="213"/>
      <c r="Q741" s="213"/>
      <c r="AC741" s="98"/>
    </row>
    <row r="742" customFormat="false" ht="12.75" hidden="false" customHeight="false" outlineLevel="0" collapsed="false">
      <c r="C742" s="96" t="s">
        <v>220</v>
      </c>
      <c r="E742" s="213" t="n">
        <v>65.8227257110172</v>
      </c>
      <c r="F742" s="213" t="n">
        <v>74.3109825361382</v>
      </c>
      <c r="G742" s="213" t="n">
        <v>66.8119727774738</v>
      </c>
      <c r="H742" s="213" t="n">
        <v>63.3969961329483</v>
      </c>
      <c r="I742" s="213" t="n">
        <v>64.1598901274289</v>
      </c>
      <c r="J742" s="213" t="n">
        <v>51.9200921509718</v>
      </c>
      <c r="K742" s="213" t="n">
        <v>49.3452690614254</v>
      </c>
      <c r="L742" s="213" t="n">
        <v>68.0502867320913</v>
      </c>
      <c r="M742" s="213" t="n">
        <v>76.3176611282795</v>
      </c>
      <c r="N742" s="213" t="n">
        <v>70.6972934117067</v>
      </c>
      <c r="O742" s="213" t="n">
        <v>67.4597489603111</v>
      </c>
      <c r="P742" s="213" t="n">
        <v>68.0934995547933</v>
      </c>
      <c r="Q742" s="213" t="n">
        <v>72.2134476914093</v>
      </c>
      <c r="AC742" s="98"/>
      <c r="AG742" s="113"/>
    </row>
    <row r="743" customFormat="false" ht="12.75" hidden="false" customHeight="false" outlineLevel="0" collapsed="false">
      <c r="C743" s="96" t="s">
        <v>223</v>
      </c>
      <c r="E743" s="213" t="n">
        <v>0</v>
      </c>
      <c r="F743" s="213" t="n">
        <v>0</v>
      </c>
      <c r="G743" s="213" t="n">
        <v>0</v>
      </c>
      <c r="H743" s="213" t="n">
        <v>0</v>
      </c>
      <c r="I743" s="213" t="n">
        <v>0</v>
      </c>
      <c r="J743" s="213" t="n">
        <v>0</v>
      </c>
      <c r="K743" s="213" t="n">
        <v>0</v>
      </c>
      <c r="L743" s="213" t="n">
        <v>0</v>
      </c>
      <c r="M743" s="213" t="n">
        <v>0</v>
      </c>
      <c r="N743" s="213" t="n">
        <v>0</v>
      </c>
      <c r="O743" s="213" t="n">
        <v>0</v>
      </c>
      <c r="P743" s="213" t="n">
        <v>0</v>
      </c>
      <c r="Q743" s="213" t="n">
        <v>0</v>
      </c>
      <c r="AC743" s="98"/>
      <c r="AG743" s="113" t="s">
        <v>196</v>
      </c>
    </row>
    <row r="744" customFormat="false" ht="12.75" hidden="false" customHeight="false" outlineLevel="0" collapsed="false">
      <c r="C744" s="96" t="s">
        <v>101</v>
      </c>
      <c r="E744" s="213" t="n">
        <v>68.7340935067679</v>
      </c>
      <c r="F744" s="213" t="n">
        <v>71.1809158077245</v>
      </c>
      <c r="G744" s="213" t="n">
        <v>64.6346382913763</v>
      </c>
      <c r="H744" s="213" t="n">
        <v>56.6524017200843</v>
      </c>
      <c r="I744" s="213" t="n">
        <v>47.6312138646701</v>
      </c>
      <c r="J744" s="213" t="n">
        <v>34.9263199511732</v>
      </c>
      <c r="K744" s="213" t="n">
        <v>38.9430786056861</v>
      </c>
      <c r="L744" s="213" t="n">
        <v>66.9790907808164</v>
      </c>
      <c r="M744" s="213" t="n">
        <v>81.9118579758358</v>
      </c>
      <c r="N744" s="213" t="n">
        <v>76.3085522858598</v>
      </c>
      <c r="O744" s="213" t="n">
        <v>64.4231259424758</v>
      </c>
      <c r="P744" s="213" t="n">
        <v>68.3027225026997</v>
      </c>
      <c r="Q744" s="213" t="n">
        <v>71.6001979854878</v>
      </c>
      <c r="AC744" s="98"/>
      <c r="AG744" s="113"/>
    </row>
    <row r="745" customFormat="false" ht="12.75" hidden="false" customHeight="false" outlineLevel="0" collapsed="false">
      <c r="C745" s="96" t="s">
        <v>229</v>
      </c>
      <c r="E745" s="213" t="n">
        <v>0</v>
      </c>
      <c r="F745" s="213" t="n">
        <v>0</v>
      </c>
      <c r="G745" s="213" t="n">
        <v>0</v>
      </c>
      <c r="H745" s="213" t="n">
        <v>0</v>
      </c>
      <c r="I745" s="213" t="n">
        <v>0</v>
      </c>
      <c r="J745" s="213" t="n">
        <v>0</v>
      </c>
      <c r="K745" s="213" t="n">
        <v>0</v>
      </c>
      <c r="L745" s="213" t="n">
        <v>0</v>
      </c>
      <c r="M745" s="213" t="n">
        <v>0</v>
      </c>
      <c r="N745" s="213" t="n">
        <v>0</v>
      </c>
      <c r="O745" s="213" t="n">
        <v>0</v>
      </c>
      <c r="P745" s="213" t="n">
        <v>0</v>
      </c>
      <c r="Q745" s="213" t="n">
        <v>0</v>
      </c>
      <c r="AC745" s="98"/>
      <c r="AG745" s="113" t="s">
        <v>196</v>
      </c>
    </row>
    <row r="746" customFormat="false" ht="12.75" hidden="false" customHeight="false" outlineLevel="0" collapsed="false">
      <c r="C746" s="96" t="s">
        <v>230</v>
      </c>
      <c r="E746" s="213" t="n">
        <v>0</v>
      </c>
      <c r="F746" s="213" t="n">
        <v>0</v>
      </c>
      <c r="G746" s="213" t="n">
        <v>0</v>
      </c>
      <c r="H746" s="213" t="n">
        <v>0</v>
      </c>
      <c r="I746" s="213" t="n">
        <v>0</v>
      </c>
      <c r="J746" s="213" t="n">
        <v>0</v>
      </c>
      <c r="K746" s="213" t="n">
        <v>0</v>
      </c>
      <c r="L746" s="213" t="n">
        <v>0</v>
      </c>
      <c r="M746" s="213" t="n">
        <v>0</v>
      </c>
      <c r="N746" s="213" t="n">
        <v>0</v>
      </c>
      <c r="O746" s="213" t="n">
        <v>0</v>
      </c>
      <c r="P746" s="213" t="n">
        <v>0</v>
      </c>
      <c r="Q746" s="213" t="n">
        <v>0</v>
      </c>
      <c r="AC746" s="98"/>
      <c r="AG746" s="113" t="s">
        <v>196</v>
      </c>
    </row>
    <row r="747" customFormat="false" ht="12.75" hidden="false" customHeight="false" outlineLevel="0" collapsed="false">
      <c r="C747" s="96" t="s">
        <v>232</v>
      </c>
      <c r="E747" s="213" t="n">
        <v>0</v>
      </c>
      <c r="F747" s="213" t="n">
        <v>0</v>
      </c>
      <c r="G747" s="213" t="n">
        <v>0</v>
      </c>
      <c r="H747" s="213" t="n">
        <v>0</v>
      </c>
      <c r="I747" s="213" t="n">
        <v>0</v>
      </c>
      <c r="J747" s="213" t="n">
        <v>0</v>
      </c>
      <c r="K747" s="213" t="n">
        <v>0</v>
      </c>
      <c r="L747" s="213" t="n">
        <v>0</v>
      </c>
      <c r="M747" s="213" t="n">
        <v>0</v>
      </c>
      <c r="N747" s="213" t="n">
        <v>0</v>
      </c>
      <c r="O747" s="213" t="n">
        <v>0</v>
      </c>
      <c r="P747" s="213" t="n">
        <v>0</v>
      </c>
      <c r="Q747" s="213" t="n">
        <v>0</v>
      </c>
      <c r="AC747" s="98"/>
      <c r="AG747" s="113" t="s">
        <v>196</v>
      </c>
    </row>
    <row r="748" customFormat="false" ht="12.75" hidden="false" customHeight="false" outlineLevel="0" collapsed="false">
      <c r="C748" s="96" t="s">
        <v>251</v>
      </c>
      <c r="E748" s="213" t="n">
        <v>0</v>
      </c>
      <c r="F748" s="213" t="n">
        <v>0</v>
      </c>
      <c r="G748" s="213" t="n">
        <v>0</v>
      </c>
      <c r="H748" s="213" t="n">
        <v>0</v>
      </c>
      <c r="I748" s="213" t="n">
        <v>0</v>
      </c>
      <c r="J748" s="213" t="n">
        <v>0</v>
      </c>
      <c r="K748" s="213" t="n">
        <v>0</v>
      </c>
      <c r="L748" s="213" t="n">
        <v>0</v>
      </c>
      <c r="M748" s="213" t="n">
        <v>0</v>
      </c>
      <c r="N748" s="213" t="n">
        <v>0</v>
      </c>
      <c r="O748" s="213" t="n">
        <v>0</v>
      </c>
      <c r="P748" s="213" t="n">
        <v>0</v>
      </c>
      <c r="Q748" s="213" t="n">
        <v>0</v>
      </c>
      <c r="AC748" s="98"/>
    </row>
    <row r="749" customFormat="false" ht="12.75" hidden="false" customHeight="false" outlineLevel="0" collapsed="false">
      <c r="E749" s="213"/>
      <c r="F749" s="213"/>
      <c r="G749" s="213"/>
      <c r="H749" s="213"/>
      <c r="I749" s="213"/>
      <c r="J749" s="213"/>
      <c r="K749" s="213"/>
      <c r="L749" s="213"/>
      <c r="M749" s="213"/>
      <c r="N749" s="213"/>
      <c r="O749" s="213"/>
      <c r="P749" s="213"/>
      <c r="Q749" s="213"/>
      <c r="AC749" s="98"/>
    </row>
    <row r="750" customFormat="false" ht="12.75" hidden="false" customHeight="false" outlineLevel="0" collapsed="false">
      <c r="B750" s="95" t="s">
        <v>255</v>
      </c>
      <c r="E750" s="213" t="n">
        <v>66.7726099560696</v>
      </c>
      <c r="F750" s="213" t="n">
        <v>73.0845953701642</v>
      </c>
      <c r="G750" s="213" t="n">
        <v>66.7445308606548</v>
      </c>
      <c r="H750" s="213" t="n">
        <v>61.6523141834158</v>
      </c>
      <c r="I750" s="213" t="n">
        <v>64.105373041843</v>
      </c>
      <c r="J750" s="213" t="n">
        <v>50.4082688391293</v>
      </c>
      <c r="K750" s="213" t="n">
        <v>47.9661209753291</v>
      </c>
      <c r="L750" s="213" t="n">
        <v>67.5540398040679</v>
      </c>
      <c r="M750" s="213" t="n">
        <v>77.9994838700549</v>
      </c>
      <c r="N750" s="213" t="n">
        <v>73.9452843215378</v>
      </c>
      <c r="O750" s="213" t="n">
        <v>66.1305784910714</v>
      </c>
      <c r="P750" s="213" t="n">
        <v>68.1631214661822</v>
      </c>
      <c r="Q750" s="213" t="n">
        <v>72.0535811782268</v>
      </c>
      <c r="AC750" s="98"/>
    </row>
    <row r="751" customFormat="false" ht="12.75" hidden="false" customHeight="false" outlineLevel="0" collapsed="false">
      <c r="E751" s="213"/>
      <c r="F751" s="213"/>
      <c r="G751" s="213"/>
      <c r="H751" s="213"/>
      <c r="I751" s="213"/>
      <c r="J751" s="213"/>
      <c r="K751" s="213"/>
      <c r="L751" s="213"/>
      <c r="M751" s="213"/>
      <c r="N751" s="213"/>
      <c r="O751" s="213"/>
      <c r="P751" s="213"/>
      <c r="Q751" s="213"/>
      <c r="AC751" s="98"/>
    </row>
    <row r="752" customFormat="false" ht="12.75" hidden="false" customHeight="false" outlineLevel="0" collapsed="false">
      <c r="A752" s="95" t="s">
        <v>264</v>
      </c>
      <c r="E752" s="213" t="n">
        <v>67.3283590678073</v>
      </c>
      <c r="F752" s="213" t="n">
        <v>68.2498125098829</v>
      </c>
      <c r="G752" s="213" t="n">
        <v>66.475653028533</v>
      </c>
      <c r="H752" s="213" t="n">
        <v>66.5507657820187</v>
      </c>
      <c r="I752" s="213" t="n">
        <v>68.490352667733</v>
      </c>
      <c r="J752" s="213" t="n">
        <v>59.0508440097213</v>
      </c>
      <c r="K752" s="213" t="n">
        <v>56.2830517812483</v>
      </c>
      <c r="L752" s="213" t="n">
        <v>70.3180512289529</v>
      </c>
      <c r="M752" s="213" t="n">
        <v>75.6270499105433</v>
      </c>
      <c r="N752" s="213" t="n">
        <v>71.3190756083601</v>
      </c>
      <c r="O752" s="213" t="n">
        <v>64.8413984878384</v>
      </c>
      <c r="P752" s="213" t="n">
        <v>66.2217480440112</v>
      </c>
      <c r="Q752" s="213" t="n">
        <v>68.4770968237409</v>
      </c>
      <c r="AC752" s="98"/>
    </row>
    <row r="753" customFormat="false" ht="12.75" hidden="false" customHeight="false" outlineLevel="0" collapsed="false">
      <c r="E753" s="213"/>
      <c r="F753" s="213"/>
      <c r="G753" s="213"/>
      <c r="H753" s="213"/>
      <c r="I753" s="213"/>
      <c r="J753" s="213"/>
      <c r="K753" s="213"/>
      <c r="L753" s="213"/>
      <c r="M753" s="213"/>
      <c r="N753" s="213"/>
      <c r="O753" s="213"/>
      <c r="P753" s="213"/>
      <c r="Q753" s="213"/>
      <c r="AC753" s="98"/>
    </row>
    <row r="754" customFormat="false" ht="15.75" hidden="false" customHeight="false" outlineLevel="0" collapsed="false">
      <c r="A754" s="108" t="s">
        <v>267</v>
      </c>
      <c r="E754" s="214"/>
      <c r="F754" s="214"/>
      <c r="G754" s="214"/>
      <c r="H754" s="214"/>
      <c r="I754" s="214"/>
      <c r="J754" s="214"/>
      <c r="K754" s="214"/>
      <c r="L754" s="214"/>
      <c r="M754" s="214"/>
      <c r="N754" s="214"/>
      <c r="O754" s="214"/>
      <c r="P754" s="214"/>
      <c r="Q754" s="214"/>
      <c r="AC754" s="98"/>
    </row>
    <row r="755" customFormat="false" ht="12.75" hidden="false" customHeight="false" outlineLevel="0" collapsed="false">
      <c r="B755" s="95" t="s">
        <v>268</v>
      </c>
      <c r="E755" s="214"/>
      <c r="F755" s="214"/>
      <c r="G755" s="214"/>
      <c r="H755" s="214"/>
      <c r="I755" s="214"/>
      <c r="J755" s="214"/>
      <c r="K755" s="214"/>
      <c r="L755" s="214"/>
      <c r="M755" s="214"/>
      <c r="N755" s="214"/>
      <c r="O755" s="214"/>
      <c r="P755" s="214"/>
      <c r="Q755" s="214"/>
      <c r="AC755" s="98"/>
    </row>
    <row r="756" customFormat="false" ht="12.75" hidden="false" customHeight="false" outlineLevel="0" collapsed="false">
      <c r="C756" s="96" t="s">
        <v>112</v>
      </c>
      <c r="E756" s="213" t="n">
        <v>0</v>
      </c>
      <c r="F756" s="213" t="n">
        <v>0</v>
      </c>
      <c r="G756" s="213" t="n">
        <v>0</v>
      </c>
      <c r="H756" s="213" t="n">
        <v>0</v>
      </c>
      <c r="I756" s="213" t="n">
        <v>0</v>
      </c>
      <c r="J756" s="213" t="n">
        <v>0</v>
      </c>
      <c r="K756" s="213" t="n">
        <v>0</v>
      </c>
      <c r="L756" s="213" t="n">
        <v>0</v>
      </c>
      <c r="M756" s="213" t="n">
        <v>0</v>
      </c>
      <c r="N756" s="213" t="n">
        <v>0</v>
      </c>
      <c r="O756" s="213" t="n">
        <v>0</v>
      </c>
      <c r="P756" s="213" t="n">
        <v>0</v>
      </c>
      <c r="Q756" s="213" t="n">
        <v>0</v>
      </c>
      <c r="AC756" s="98"/>
      <c r="AG756" s="113" t="s">
        <v>196</v>
      </c>
    </row>
    <row r="757" customFormat="false" ht="12.75" hidden="true" customHeight="false" outlineLevel="0" collapsed="false">
      <c r="C757" s="96" t="s">
        <v>113</v>
      </c>
      <c r="E757" s="213" t="n">
        <v>0</v>
      </c>
      <c r="F757" s="213" t="n">
        <v>0</v>
      </c>
      <c r="G757" s="213" t="n">
        <v>0</v>
      </c>
      <c r="H757" s="213" t="n">
        <v>0</v>
      </c>
      <c r="I757" s="213" t="n">
        <v>0</v>
      </c>
      <c r="J757" s="213" t="n">
        <v>0</v>
      </c>
      <c r="K757" s="213" t="n">
        <v>0</v>
      </c>
      <c r="L757" s="213" t="n">
        <v>0</v>
      </c>
      <c r="M757" s="213" t="n">
        <v>0</v>
      </c>
      <c r="N757" s="213" t="n">
        <v>0</v>
      </c>
      <c r="O757" s="213" t="n">
        <v>0</v>
      </c>
      <c r="P757" s="213" t="n">
        <v>0</v>
      </c>
      <c r="Q757" s="213" t="n">
        <v>0</v>
      </c>
      <c r="AC757" s="98"/>
      <c r="AG757" s="113" t="s">
        <v>196</v>
      </c>
    </row>
    <row r="758" customFormat="false" ht="12.75" hidden="false" customHeight="false" outlineLevel="0" collapsed="false">
      <c r="C758" s="96" t="s">
        <v>114</v>
      </c>
      <c r="E758" s="213" t="n">
        <v>0</v>
      </c>
      <c r="F758" s="213" t="n">
        <v>0</v>
      </c>
      <c r="G758" s="213" t="n">
        <v>0</v>
      </c>
      <c r="H758" s="213" t="n">
        <v>0</v>
      </c>
      <c r="I758" s="213" t="n">
        <v>0</v>
      </c>
      <c r="J758" s="213" t="n">
        <v>0</v>
      </c>
      <c r="K758" s="213" t="n">
        <v>0</v>
      </c>
      <c r="L758" s="213" t="n">
        <v>0</v>
      </c>
      <c r="M758" s="213" t="n">
        <v>0</v>
      </c>
      <c r="N758" s="213" t="n">
        <v>0</v>
      </c>
      <c r="O758" s="213" t="n">
        <v>0</v>
      </c>
      <c r="P758" s="213" t="n">
        <v>0</v>
      </c>
      <c r="Q758" s="213" t="n">
        <v>0</v>
      </c>
      <c r="AC758" s="98"/>
      <c r="AG758" s="113" t="s">
        <v>196</v>
      </c>
    </row>
    <row r="759" customFormat="false" ht="12.75" hidden="true" customHeight="false" outlineLevel="0" collapsed="false">
      <c r="C759" s="96" t="s">
        <v>115</v>
      </c>
      <c r="E759" s="213" t="n">
        <v>0</v>
      </c>
      <c r="F759" s="213" t="n">
        <v>0</v>
      </c>
      <c r="G759" s="213" t="n">
        <v>0</v>
      </c>
      <c r="H759" s="213" t="n">
        <v>0</v>
      </c>
      <c r="I759" s="213" t="n">
        <v>0</v>
      </c>
      <c r="J759" s="213" t="n">
        <v>0</v>
      </c>
      <c r="K759" s="213" t="n">
        <v>0</v>
      </c>
      <c r="L759" s="213" t="n">
        <v>0</v>
      </c>
      <c r="M759" s="213" t="n">
        <v>0</v>
      </c>
      <c r="N759" s="213" t="n">
        <v>0</v>
      </c>
      <c r="O759" s="213" t="n">
        <v>0</v>
      </c>
      <c r="P759" s="213" t="n">
        <v>0</v>
      </c>
      <c r="Q759" s="213" t="n">
        <v>0</v>
      </c>
      <c r="AC759" s="98"/>
      <c r="AG759" s="113"/>
    </row>
    <row r="760" customFormat="false" ht="12.75" hidden="false" customHeight="false" outlineLevel="0" collapsed="false">
      <c r="C760" s="96" t="s">
        <v>116</v>
      </c>
      <c r="E760" s="213" t="n">
        <v>35.0799923093499</v>
      </c>
      <c r="F760" s="213" t="n">
        <v>35.0799637085404</v>
      </c>
      <c r="G760" s="213" t="n">
        <v>35.0799834595253</v>
      </c>
      <c r="H760" s="213" t="n">
        <v>35.0799637085404</v>
      </c>
      <c r="I760" s="213" t="n">
        <v>35.0798730889421</v>
      </c>
      <c r="J760" s="213" t="n">
        <v>35.0798377177044</v>
      </c>
      <c r="K760" s="213" t="n">
        <v>35.0802141356329</v>
      </c>
      <c r="L760" s="213" t="n">
        <v>35.0802251798603</v>
      </c>
      <c r="M760" s="213" t="n">
        <v>35.0802251798603</v>
      </c>
      <c r="N760" s="213" t="n">
        <v>35.0802141356329</v>
      </c>
      <c r="O760" s="213" t="n">
        <v>35.0798377177044</v>
      </c>
      <c r="P760" s="213" t="n">
        <v>35.0798730889421</v>
      </c>
      <c r="Q760" s="213" t="n">
        <v>35.0799637085404</v>
      </c>
      <c r="AC760" s="98"/>
      <c r="AG760" s="113"/>
    </row>
    <row r="761" customFormat="false" ht="12.75" hidden="true" customHeight="false" outlineLevel="0" collapsed="false">
      <c r="C761" s="96" t="s">
        <v>117</v>
      </c>
      <c r="E761" s="213" t="n">
        <v>0</v>
      </c>
      <c r="F761" s="213" t="n">
        <v>0</v>
      </c>
      <c r="G761" s="213" t="n">
        <v>0</v>
      </c>
      <c r="H761" s="213" t="n">
        <v>0</v>
      </c>
      <c r="I761" s="213" t="n">
        <v>0</v>
      </c>
      <c r="J761" s="213" t="n">
        <v>0</v>
      </c>
      <c r="K761" s="213" t="n">
        <v>0</v>
      </c>
      <c r="L761" s="213" t="n">
        <v>0</v>
      </c>
      <c r="M761" s="213" t="n">
        <v>0</v>
      </c>
      <c r="N761" s="213" t="n">
        <v>0</v>
      </c>
      <c r="O761" s="213" t="n">
        <v>0</v>
      </c>
      <c r="P761" s="213" t="n">
        <v>0</v>
      </c>
      <c r="Q761" s="213" t="n">
        <v>0</v>
      </c>
      <c r="AC761" s="98"/>
      <c r="AG761" s="113" t="s">
        <v>196</v>
      </c>
    </row>
    <row r="762" customFormat="false" ht="12.75" hidden="true" customHeight="false" outlineLevel="0" collapsed="false">
      <c r="C762" s="96" t="s">
        <v>118</v>
      </c>
      <c r="E762" s="213" t="n">
        <v>0</v>
      </c>
      <c r="F762" s="213" t="n">
        <v>0</v>
      </c>
      <c r="G762" s="213" t="n">
        <v>0</v>
      </c>
      <c r="H762" s="213" t="n">
        <v>0</v>
      </c>
      <c r="I762" s="213" t="n">
        <v>0</v>
      </c>
      <c r="J762" s="213" t="n">
        <v>0</v>
      </c>
      <c r="K762" s="213" t="n">
        <v>0</v>
      </c>
      <c r="L762" s="213" t="n">
        <v>0</v>
      </c>
      <c r="M762" s="213" t="n">
        <v>0</v>
      </c>
      <c r="N762" s="213" t="n">
        <v>0</v>
      </c>
      <c r="O762" s="213" t="n">
        <v>0</v>
      </c>
      <c r="P762" s="213" t="n">
        <v>0</v>
      </c>
      <c r="Q762" s="213" t="n">
        <v>0</v>
      </c>
      <c r="AC762" s="98"/>
      <c r="AG762" s="113" t="s">
        <v>196</v>
      </c>
    </row>
    <row r="763" customFormat="false" ht="12.75" hidden="true" customHeight="false" outlineLevel="0" collapsed="false">
      <c r="C763" s="96" t="s">
        <v>119</v>
      </c>
      <c r="E763" s="213" t="n">
        <v>0</v>
      </c>
      <c r="F763" s="213" t="n">
        <v>0</v>
      </c>
      <c r="G763" s="213" t="n">
        <v>0</v>
      </c>
      <c r="H763" s="213" t="n">
        <v>0</v>
      </c>
      <c r="I763" s="213" t="n">
        <v>0</v>
      </c>
      <c r="J763" s="213" t="n">
        <v>0</v>
      </c>
      <c r="K763" s="213" t="n">
        <v>0</v>
      </c>
      <c r="L763" s="213" t="n">
        <v>0</v>
      </c>
      <c r="M763" s="213" t="n">
        <v>0</v>
      </c>
      <c r="N763" s="213" t="n">
        <v>0</v>
      </c>
      <c r="O763" s="213" t="n">
        <v>0</v>
      </c>
      <c r="P763" s="213" t="n">
        <v>0</v>
      </c>
      <c r="Q763" s="213" t="n">
        <v>0</v>
      </c>
      <c r="AC763" s="98"/>
      <c r="AG763" s="113" t="s">
        <v>196</v>
      </c>
    </row>
    <row r="764" customFormat="false" ht="12.75" hidden="false" customHeight="false" outlineLevel="0" collapsed="false">
      <c r="C764" s="96" t="s">
        <v>120</v>
      </c>
      <c r="E764" s="213" t="n">
        <v>0</v>
      </c>
      <c r="F764" s="213" t="n">
        <v>0</v>
      </c>
      <c r="G764" s="213" t="n">
        <v>0</v>
      </c>
      <c r="H764" s="213" t="n">
        <v>0</v>
      </c>
      <c r="I764" s="213" t="n">
        <v>0</v>
      </c>
      <c r="J764" s="213" t="n">
        <v>0</v>
      </c>
      <c r="K764" s="213" t="n">
        <v>0</v>
      </c>
      <c r="L764" s="213" t="n">
        <v>0</v>
      </c>
      <c r="M764" s="213" t="n">
        <v>0</v>
      </c>
      <c r="N764" s="213" t="n">
        <v>0</v>
      </c>
      <c r="O764" s="213" t="n">
        <v>0</v>
      </c>
      <c r="P764" s="213" t="n">
        <v>0</v>
      </c>
      <c r="Q764" s="213" t="n">
        <v>0</v>
      </c>
      <c r="AC764" s="98"/>
      <c r="AG764" s="113" t="s">
        <v>196</v>
      </c>
    </row>
    <row r="765" customFormat="false" ht="12.75" hidden="false" customHeight="false" outlineLevel="0" collapsed="false">
      <c r="C765" s="96" t="s">
        <v>273</v>
      </c>
      <c r="E765" s="213" t="n">
        <v>27.5736573859736</v>
      </c>
      <c r="F765" s="213" t="n">
        <v>27.5224219740995</v>
      </c>
      <c r="G765" s="213" t="n">
        <v>27.4161575925677</v>
      </c>
      <c r="H765" s="213" t="n">
        <v>27.4163462868158</v>
      </c>
      <c r="I765" s="213" t="n">
        <v>27.6079087933368</v>
      </c>
      <c r="J765" s="213" t="n">
        <v>27.5819206779005</v>
      </c>
      <c r="K765" s="213" t="n">
        <v>27.4266494659994</v>
      </c>
      <c r="L765" s="213" t="n">
        <v>27.4467175331961</v>
      </c>
      <c r="M765" s="213" t="n">
        <v>27.6870121687593</v>
      </c>
      <c r="N765" s="213" t="n">
        <v>27.8228784761102</v>
      </c>
      <c r="O765" s="213" t="n">
        <v>27.5861406989845</v>
      </c>
      <c r="P765" s="213" t="n">
        <v>27.8198006713855</v>
      </c>
      <c r="Q765" s="213" t="n">
        <v>27.7949569344578</v>
      </c>
      <c r="AC765" s="98"/>
      <c r="AG765" s="113"/>
    </row>
    <row r="766" customFormat="false" ht="12.75" hidden="false" customHeight="false" outlineLevel="0" collapsed="false">
      <c r="C766" s="96" t="s">
        <v>106</v>
      </c>
      <c r="E766" s="213" t="n">
        <v>0</v>
      </c>
      <c r="F766" s="213" t="n">
        <v>0</v>
      </c>
      <c r="G766" s="213" t="n">
        <v>0</v>
      </c>
      <c r="H766" s="213" t="n">
        <v>0</v>
      </c>
      <c r="I766" s="213" t="n">
        <v>0</v>
      </c>
      <c r="J766" s="213" t="n">
        <v>0</v>
      </c>
      <c r="K766" s="213" t="n">
        <v>0</v>
      </c>
      <c r="L766" s="213" t="n">
        <v>0</v>
      </c>
      <c r="M766" s="213" t="n">
        <v>0</v>
      </c>
      <c r="N766" s="213" t="n">
        <v>0</v>
      </c>
      <c r="O766" s="213" t="n">
        <v>0</v>
      </c>
      <c r="P766" s="213" t="n">
        <v>0</v>
      </c>
      <c r="Q766" s="213" t="n">
        <v>0</v>
      </c>
      <c r="AC766" s="98"/>
      <c r="AG766" s="113" t="s">
        <v>196</v>
      </c>
    </row>
    <row r="767" customFormat="false" ht="12.75" hidden="false" customHeight="false" outlineLevel="0" collapsed="false">
      <c r="C767" s="96" t="s">
        <v>121</v>
      </c>
      <c r="E767" s="213" t="n">
        <v>74.4897438611643</v>
      </c>
      <c r="F767" s="213" t="n">
        <v>74.4897295573952</v>
      </c>
      <c r="G767" s="213" t="n">
        <v>74.4897972749306</v>
      </c>
      <c r="H767" s="213" t="n">
        <v>74.4897295573952</v>
      </c>
      <c r="I767" s="213" t="n">
        <v>74.4897572639345</v>
      </c>
      <c r="J767" s="213" t="n">
        <v>74.4897295573952</v>
      </c>
      <c r="K767" s="213" t="n">
        <v>74.4897572639345</v>
      </c>
      <c r="L767" s="213" t="n">
        <v>74.4897295573952</v>
      </c>
      <c r="M767" s="213" t="n">
        <v>74.4897295573952</v>
      </c>
      <c r="N767" s="213" t="n">
        <v>74.4897572639345</v>
      </c>
      <c r="O767" s="213" t="n">
        <v>74.4897295573952</v>
      </c>
      <c r="P767" s="213" t="n">
        <v>74.4897572639345</v>
      </c>
      <c r="Q767" s="213" t="n">
        <v>74.4897295573952</v>
      </c>
      <c r="AC767" s="98"/>
      <c r="AG767" s="113"/>
    </row>
    <row r="768" customFormat="false" ht="12.75" hidden="false" customHeight="false" outlineLevel="0" collapsed="false">
      <c r="C768" s="96" t="s">
        <v>277</v>
      </c>
      <c r="E768" s="213" t="n">
        <v>79.5483187175855</v>
      </c>
      <c r="F768" s="213" t="n">
        <v>89.2904194346086</v>
      </c>
      <c r="G768" s="213" t="n">
        <v>92.9103007143937</v>
      </c>
      <c r="H768" s="213" t="n">
        <v>88.2904298290245</v>
      </c>
      <c r="I768" s="213" t="n">
        <v>72.1800144060501</v>
      </c>
      <c r="J768" s="213" t="n">
        <v>62.6000532319998</v>
      </c>
      <c r="K768" s="213" t="n">
        <v>59.3599792453854</v>
      </c>
      <c r="L768" s="213" t="n">
        <v>73.0194105818183</v>
      </c>
      <c r="M768" s="213" t="n">
        <v>81.849673964264</v>
      </c>
      <c r="N768" s="213" t="n">
        <v>87.570200301498</v>
      </c>
      <c r="O768" s="213" t="n">
        <v>82.7195754714033</v>
      </c>
      <c r="P768" s="213" t="n">
        <v>96.7001138738759</v>
      </c>
      <c r="Q768" s="213" t="n">
        <v>99.7603096695024</v>
      </c>
      <c r="AC768" s="98"/>
      <c r="AG768" s="113"/>
    </row>
    <row r="769" customFormat="false" ht="12.75" hidden="true" customHeight="false" outlineLevel="0" collapsed="false">
      <c r="C769" s="96" t="s">
        <v>122</v>
      </c>
      <c r="E769" s="213" t="n">
        <v>55.1324579341312</v>
      </c>
      <c r="F769" s="213" t="n">
        <v>52.0384986778357</v>
      </c>
      <c r="G769" s="213" t="n">
        <v>55.0280073659094</v>
      </c>
      <c r="H769" s="213" t="n">
        <v>52.335726123507</v>
      </c>
      <c r="I769" s="213" t="n">
        <v>75.9510257283462</v>
      </c>
      <c r="J769" s="213" t="n">
        <v>55.3648093705797</v>
      </c>
      <c r="K769" s="213" t="n">
        <v>67.0671188560474</v>
      </c>
      <c r="L769" s="213" t="n">
        <v>53.3124605508144</v>
      </c>
      <c r="M769" s="213" t="n">
        <v>52.7260819092241</v>
      </c>
      <c r="N769" s="213" t="n">
        <v>52.9979360067925</v>
      </c>
      <c r="O769" s="213" t="n">
        <v>52.1753908860583</v>
      </c>
      <c r="P769" s="213" t="n">
        <v>54.1980049924857</v>
      </c>
      <c r="Q769" s="213" t="n">
        <v>53.4502443208287</v>
      </c>
      <c r="AC769" s="98"/>
      <c r="AG769" s="113" t="s">
        <v>196</v>
      </c>
    </row>
    <row r="770" customFormat="false" ht="12.75" hidden="false" customHeight="false" outlineLevel="0" collapsed="false">
      <c r="C770" s="96" t="s">
        <v>123</v>
      </c>
      <c r="E770" s="213" t="n">
        <v>0</v>
      </c>
      <c r="F770" s="213" t="n">
        <v>0</v>
      </c>
      <c r="G770" s="213" t="n">
        <v>0</v>
      </c>
      <c r="H770" s="213" t="n">
        <v>0</v>
      </c>
      <c r="I770" s="213" t="n">
        <v>0</v>
      </c>
      <c r="J770" s="213" t="n">
        <v>0</v>
      </c>
      <c r="K770" s="213" t="n">
        <v>0</v>
      </c>
      <c r="L770" s="213" t="n">
        <v>0</v>
      </c>
      <c r="M770" s="213" t="n">
        <v>0</v>
      </c>
      <c r="N770" s="213" t="n">
        <v>0</v>
      </c>
      <c r="O770" s="213" t="n">
        <v>0</v>
      </c>
      <c r="P770" s="213" t="n">
        <v>0</v>
      </c>
      <c r="Q770" s="213" t="n">
        <v>0</v>
      </c>
      <c r="AC770" s="98"/>
      <c r="AG770" s="113" t="s">
        <v>196</v>
      </c>
    </row>
    <row r="771" customFormat="false" ht="12.75" hidden="false" customHeight="false" outlineLevel="0" collapsed="false">
      <c r="C771" s="96" t="s">
        <v>124</v>
      </c>
      <c r="E771" s="213" t="n">
        <v>64.2795277638034</v>
      </c>
      <c r="F771" s="213" t="n">
        <v>70.6347195539512</v>
      </c>
      <c r="G771" s="213" t="n">
        <v>65.0673442533995</v>
      </c>
      <c r="H771" s="213" t="n">
        <v>59.4939447681267</v>
      </c>
      <c r="I771" s="213" t="n">
        <v>52.1713139631764</v>
      </c>
      <c r="J771" s="213" t="n">
        <v>38.8307291959477</v>
      </c>
      <c r="K771" s="213" t="n">
        <v>54.8444922710074</v>
      </c>
      <c r="L771" s="213" t="n">
        <v>73.2914051159983</v>
      </c>
      <c r="M771" s="213" t="n">
        <v>73.9231824456294</v>
      </c>
      <c r="N771" s="213" t="n">
        <v>60.445834333879</v>
      </c>
      <c r="O771" s="213" t="n">
        <v>64.727731110331</v>
      </c>
      <c r="P771" s="213" t="n">
        <v>66.0174293232131</v>
      </c>
      <c r="Q771" s="213" t="n">
        <v>69.3360531471307</v>
      </c>
      <c r="AC771" s="98"/>
      <c r="AG771" s="113"/>
    </row>
    <row r="772" customFormat="false" ht="12.75" hidden="false" customHeight="false" outlineLevel="0" collapsed="false">
      <c r="C772" s="96" t="s">
        <v>279</v>
      </c>
      <c r="E772" s="213" t="n">
        <v>0</v>
      </c>
      <c r="F772" s="213" t="n">
        <v>0</v>
      </c>
      <c r="G772" s="213" t="n">
        <v>0</v>
      </c>
      <c r="H772" s="213" t="n">
        <v>0</v>
      </c>
      <c r="I772" s="213" t="n">
        <v>0</v>
      </c>
      <c r="J772" s="213" t="n">
        <v>0</v>
      </c>
      <c r="K772" s="213" t="n">
        <v>0</v>
      </c>
      <c r="L772" s="213" t="n">
        <v>0</v>
      </c>
      <c r="M772" s="213" t="n">
        <v>0</v>
      </c>
      <c r="N772" s="213" t="n">
        <v>0</v>
      </c>
      <c r="O772" s="213" t="n">
        <v>0</v>
      </c>
      <c r="P772" s="213" t="n">
        <v>0</v>
      </c>
      <c r="Q772" s="213" t="n">
        <v>0</v>
      </c>
      <c r="AC772" s="98"/>
      <c r="AG772" s="113" t="s">
        <v>196</v>
      </c>
    </row>
    <row r="773" customFormat="false" ht="12.75" hidden="true" customHeight="false" outlineLevel="0" collapsed="false">
      <c r="C773" s="96" t="s">
        <v>125</v>
      </c>
      <c r="E773" s="213" t="n">
        <v>0</v>
      </c>
      <c r="F773" s="213" t="n">
        <v>0</v>
      </c>
      <c r="G773" s="213" t="n">
        <v>0</v>
      </c>
      <c r="H773" s="213" t="n">
        <v>0</v>
      </c>
      <c r="I773" s="213" t="n">
        <v>0</v>
      </c>
      <c r="J773" s="213" t="n">
        <v>0</v>
      </c>
      <c r="K773" s="213" t="n">
        <v>0</v>
      </c>
      <c r="L773" s="213" t="n">
        <v>0</v>
      </c>
      <c r="M773" s="213" t="n">
        <v>0</v>
      </c>
      <c r="N773" s="213" t="n">
        <v>0</v>
      </c>
      <c r="O773" s="213" t="n">
        <v>0</v>
      </c>
      <c r="P773" s="213" t="n">
        <v>0</v>
      </c>
      <c r="Q773" s="213" t="n">
        <v>0</v>
      </c>
      <c r="AC773" s="98"/>
      <c r="AG773" s="113" t="s">
        <v>196</v>
      </c>
    </row>
    <row r="774" customFormat="false" ht="12.75" hidden="true" customHeight="false" outlineLevel="0" collapsed="false">
      <c r="C774" s="96" t="s">
        <v>126</v>
      </c>
      <c r="E774" s="213" t="n">
        <v>0</v>
      </c>
      <c r="F774" s="213" t="n">
        <v>0</v>
      </c>
      <c r="G774" s="213" t="n">
        <v>0</v>
      </c>
      <c r="H774" s="213" t="n">
        <v>0</v>
      </c>
      <c r="I774" s="213" t="n">
        <v>0</v>
      </c>
      <c r="J774" s="213" t="n">
        <v>0</v>
      </c>
      <c r="K774" s="213" t="n">
        <v>0</v>
      </c>
      <c r="L774" s="213" t="n">
        <v>0</v>
      </c>
      <c r="M774" s="213" t="n">
        <v>0</v>
      </c>
      <c r="N774" s="213" t="n">
        <v>0</v>
      </c>
      <c r="O774" s="213" t="n">
        <v>0</v>
      </c>
      <c r="P774" s="213" t="n">
        <v>0</v>
      </c>
      <c r="Q774" s="213" t="n">
        <v>0</v>
      </c>
      <c r="AC774" s="98"/>
      <c r="AG774" s="113" t="s">
        <v>196</v>
      </c>
    </row>
    <row r="775" customFormat="false" ht="12.75" hidden="false" customHeight="false" outlineLevel="0" collapsed="false">
      <c r="C775" s="96" t="s">
        <v>127</v>
      </c>
      <c r="E775" s="213" t="n">
        <v>0</v>
      </c>
      <c r="F775" s="213" t="n">
        <v>0</v>
      </c>
      <c r="G775" s="213" t="n">
        <v>0</v>
      </c>
      <c r="H775" s="213" t="n">
        <v>0</v>
      </c>
      <c r="I775" s="213" t="n">
        <v>0</v>
      </c>
      <c r="J775" s="213" t="n">
        <v>0</v>
      </c>
      <c r="K775" s="213" t="n">
        <v>0</v>
      </c>
      <c r="L775" s="213" t="n">
        <v>0</v>
      </c>
      <c r="M775" s="213" t="n">
        <v>0</v>
      </c>
      <c r="N775" s="213" t="n">
        <v>0</v>
      </c>
      <c r="O775" s="213" t="n">
        <v>0</v>
      </c>
      <c r="P775" s="213" t="n">
        <v>0</v>
      </c>
      <c r="Q775" s="213" t="n">
        <v>0</v>
      </c>
      <c r="AC775" s="98"/>
      <c r="AG775" s="113" t="s">
        <v>196</v>
      </c>
    </row>
    <row r="776" customFormat="false" ht="12.75" hidden="false" customHeight="false" outlineLevel="0" collapsed="false">
      <c r="C776" s="96" t="s">
        <v>128</v>
      </c>
      <c r="E776" s="213" t="n">
        <v>43.5</v>
      </c>
      <c r="F776" s="213" t="n">
        <v>43.5</v>
      </c>
      <c r="G776" s="213" t="n">
        <v>43.5</v>
      </c>
      <c r="H776" s="213" t="n">
        <v>43.5</v>
      </c>
      <c r="I776" s="213" t="n">
        <v>43.5</v>
      </c>
      <c r="J776" s="213" t="n">
        <v>43.5</v>
      </c>
      <c r="K776" s="213" t="n">
        <v>43.5</v>
      </c>
      <c r="L776" s="213" t="n">
        <v>43.5</v>
      </c>
      <c r="M776" s="213" t="n">
        <v>43.5</v>
      </c>
      <c r="N776" s="213" t="n">
        <v>43.5</v>
      </c>
      <c r="O776" s="213" t="n">
        <v>43.5</v>
      </c>
      <c r="P776" s="213" t="n">
        <v>43.5</v>
      </c>
      <c r="Q776" s="213" t="n">
        <v>43.5</v>
      </c>
      <c r="AC776" s="98"/>
      <c r="AG776" s="113"/>
    </row>
    <row r="777" customFormat="false" ht="12.75" hidden="true" customHeight="false" outlineLevel="0" collapsed="false">
      <c r="C777" s="96" t="s">
        <v>131</v>
      </c>
      <c r="E777" s="213" t="n">
        <v>0</v>
      </c>
      <c r="F777" s="213" t="n">
        <v>0</v>
      </c>
      <c r="G777" s="213" t="n">
        <v>0</v>
      </c>
      <c r="H777" s="213" t="n">
        <v>0</v>
      </c>
      <c r="I777" s="213" t="n">
        <v>0</v>
      </c>
      <c r="J777" s="213" t="n">
        <v>0</v>
      </c>
      <c r="K777" s="213" t="n">
        <v>0</v>
      </c>
      <c r="L777" s="213" t="n">
        <v>0</v>
      </c>
      <c r="M777" s="213" t="n">
        <v>0</v>
      </c>
      <c r="N777" s="213" t="n">
        <v>0</v>
      </c>
      <c r="O777" s="213" t="n">
        <v>0</v>
      </c>
      <c r="P777" s="213" t="n">
        <v>0</v>
      </c>
      <c r="Q777" s="213" t="n">
        <v>0</v>
      </c>
      <c r="AC777" s="98"/>
      <c r="AG777" s="113" t="s">
        <v>196</v>
      </c>
    </row>
    <row r="778" customFormat="false" ht="12.75" hidden="true" customHeight="false" outlineLevel="0" collapsed="false">
      <c r="C778" s="96" t="s">
        <v>132</v>
      </c>
      <c r="E778" s="213" t="n">
        <v>0</v>
      </c>
      <c r="F778" s="213" t="n">
        <v>0</v>
      </c>
      <c r="G778" s="213" t="n">
        <v>0</v>
      </c>
      <c r="H778" s="213" t="n">
        <v>0</v>
      </c>
      <c r="I778" s="213" t="n">
        <v>0</v>
      </c>
      <c r="J778" s="213" t="n">
        <v>0</v>
      </c>
      <c r="K778" s="213" t="n">
        <v>0</v>
      </c>
      <c r="L778" s="213" t="n">
        <v>0</v>
      </c>
      <c r="M778" s="213" t="n">
        <v>0</v>
      </c>
      <c r="N778" s="213" t="n">
        <v>0</v>
      </c>
      <c r="O778" s="213" t="n">
        <v>0</v>
      </c>
      <c r="P778" s="213" t="n">
        <v>0</v>
      </c>
      <c r="Q778" s="213" t="n">
        <v>0</v>
      </c>
      <c r="AC778" s="98"/>
      <c r="AG778" s="113" t="s">
        <v>196</v>
      </c>
    </row>
    <row r="779" customFormat="false" ht="12.75" hidden="true" customHeight="false" outlineLevel="0" collapsed="false">
      <c r="C779" s="96" t="s">
        <v>133</v>
      </c>
      <c r="E779" s="213" t="n">
        <v>0</v>
      </c>
      <c r="F779" s="213" t="n">
        <v>0</v>
      </c>
      <c r="G779" s="213" t="n">
        <v>0</v>
      </c>
      <c r="H779" s="213" t="n">
        <v>0</v>
      </c>
      <c r="I779" s="213" t="n">
        <v>0</v>
      </c>
      <c r="J779" s="213" t="n">
        <v>0</v>
      </c>
      <c r="K779" s="213" t="n">
        <v>0</v>
      </c>
      <c r="L779" s="213" t="n">
        <v>0</v>
      </c>
      <c r="M779" s="213" t="n">
        <v>0</v>
      </c>
      <c r="N779" s="213" t="n">
        <v>0</v>
      </c>
      <c r="O779" s="213" t="n">
        <v>0</v>
      </c>
      <c r="P779" s="213" t="n">
        <v>0</v>
      </c>
      <c r="Q779" s="213" t="n">
        <v>0</v>
      </c>
      <c r="AC779" s="98"/>
      <c r="AG779" s="113" t="s">
        <v>196</v>
      </c>
    </row>
    <row r="780" customFormat="false" ht="12.75" hidden="true" customHeight="false" outlineLevel="0" collapsed="false">
      <c r="C780" s="96" t="s">
        <v>296</v>
      </c>
      <c r="E780" s="213" t="n">
        <v>0</v>
      </c>
      <c r="F780" s="213" t="n">
        <v>0</v>
      </c>
      <c r="G780" s="213" t="n">
        <v>0</v>
      </c>
      <c r="H780" s="213" t="n">
        <v>0</v>
      </c>
      <c r="I780" s="213" t="n">
        <v>0</v>
      </c>
      <c r="J780" s="213" t="n">
        <v>0</v>
      </c>
      <c r="K780" s="213" t="n">
        <v>0</v>
      </c>
      <c r="L780" s="213" t="n">
        <v>0</v>
      </c>
      <c r="M780" s="213" t="n">
        <v>0</v>
      </c>
      <c r="N780" s="213" t="n">
        <v>0</v>
      </c>
      <c r="O780" s="213" t="n">
        <v>0</v>
      </c>
      <c r="P780" s="213" t="n">
        <v>0</v>
      </c>
      <c r="Q780" s="213" t="n">
        <v>0</v>
      </c>
      <c r="AC780" s="98"/>
      <c r="AG780" s="113" t="s">
        <v>196</v>
      </c>
    </row>
    <row r="781" customFormat="false" ht="12.75" hidden="true" customHeight="false" outlineLevel="0" collapsed="false">
      <c r="C781" s="96" t="s">
        <v>135</v>
      </c>
      <c r="E781" s="213" t="n">
        <v>0</v>
      </c>
      <c r="F781" s="213" t="n">
        <v>0</v>
      </c>
      <c r="G781" s="213" t="n">
        <v>0</v>
      </c>
      <c r="H781" s="213" t="n">
        <v>0</v>
      </c>
      <c r="I781" s="213" t="n">
        <v>0</v>
      </c>
      <c r="J781" s="213" t="n">
        <v>0</v>
      </c>
      <c r="K781" s="213" t="n">
        <v>0</v>
      </c>
      <c r="L781" s="213" t="n">
        <v>0</v>
      </c>
      <c r="M781" s="213" t="n">
        <v>0</v>
      </c>
      <c r="N781" s="213" t="n">
        <v>0</v>
      </c>
      <c r="O781" s="213" t="n">
        <v>0</v>
      </c>
      <c r="P781" s="213" t="n">
        <v>0</v>
      </c>
      <c r="Q781" s="213" t="n">
        <v>0</v>
      </c>
      <c r="AC781" s="98"/>
      <c r="AG781" s="113" t="s">
        <v>196</v>
      </c>
    </row>
    <row r="782" customFormat="false" ht="12.75" hidden="false" customHeight="false" outlineLevel="0" collapsed="false">
      <c r="C782" s="96" t="s">
        <v>302</v>
      </c>
      <c r="E782" s="213" t="n">
        <v>21.0000084000034</v>
      </c>
      <c r="F782" s="213" t="n">
        <v>20.7100674556246</v>
      </c>
      <c r="G782" s="213" t="n">
        <v>22.2930025477743</v>
      </c>
      <c r="H782" s="213" t="n">
        <v>20.7100674556246</v>
      </c>
      <c r="I782" s="213" t="n">
        <v>21.2121296969731</v>
      </c>
      <c r="J782" s="213" t="n">
        <v>20.7100674556246</v>
      </c>
      <c r="K782" s="213" t="n">
        <v>21.2121296969731</v>
      </c>
      <c r="L782" s="213" t="n">
        <v>20.7100674556246</v>
      </c>
      <c r="M782" s="213" t="n">
        <v>20.7100674556246</v>
      </c>
      <c r="N782" s="213" t="n">
        <v>21.2121296969731</v>
      </c>
      <c r="O782" s="213" t="n">
        <v>20.7100674556246</v>
      </c>
      <c r="P782" s="213" t="n">
        <v>21.2121296969731</v>
      </c>
      <c r="Q782" s="213" t="n">
        <v>20.7100674556246</v>
      </c>
      <c r="AC782" s="98"/>
      <c r="AG782" s="113"/>
    </row>
    <row r="783" customFormat="false" ht="12.75" hidden="false" customHeight="false" outlineLevel="0" collapsed="false">
      <c r="C783" s="96" t="s">
        <v>136</v>
      </c>
      <c r="E783" s="213" t="n">
        <v>0</v>
      </c>
      <c r="F783" s="213" t="n">
        <v>0</v>
      </c>
      <c r="G783" s="213" t="n">
        <v>0</v>
      </c>
      <c r="H783" s="213" t="n">
        <v>0</v>
      </c>
      <c r="I783" s="213" t="n">
        <v>0</v>
      </c>
      <c r="J783" s="213" t="n">
        <v>0</v>
      </c>
      <c r="K783" s="213" t="n">
        <v>0</v>
      </c>
      <c r="L783" s="213" t="n">
        <v>0</v>
      </c>
      <c r="M783" s="213" t="n">
        <v>0</v>
      </c>
      <c r="N783" s="213" t="n">
        <v>0</v>
      </c>
      <c r="O783" s="213" t="n">
        <v>0</v>
      </c>
      <c r="P783" s="213" t="n">
        <v>0</v>
      </c>
      <c r="Q783" s="213" t="n">
        <v>0</v>
      </c>
      <c r="AC783" s="98"/>
      <c r="AG783" s="113" t="s">
        <v>196</v>
      </c>
    </row>
    <row r="784" customFormat="false" ht="12.75" hidden="false" customHeight="false" outlineLevel="0" collapsed="false">
      <c r="C784" s="96" t="s">
        <v>137</v>
      </c>
      <c r="E784" s="213" t="n">
        <v>57.0063032475164</v>
      </c>
      <c r="F784" s="213" t="n">
        <v>56.7206297739884</v>
      </c>
      <c r="G784" s="213" t="n">
        <v>57.1386203990373</v>
      </c>
      <c r="H784" s="213" t="n">
        <v>57.2525816505983</v>
      </c>
      <c r="I784" s="213" t="n">
        <v>57.2171708138656</v>
      </c>
      <c r="J784" s="213" t="n">
        <v>56.720678771893</v>
      </c>
      <c r="K784" s="213" t="n">
        <v>57.2171557827376</v>
      </c>
      <c r="L784" s="213" t="n">
        <v>56.9866148994004</v>
      </c>
      <c r="M784" s="213" t="n">
        <v>56.9865995875552</v>
      </c>
      <c r="N784" s="213" t="n">
        <v>56.9422641397663</v>
      </c>
      <c r="O784" s="213" t="n">
        <v>56.9866638973051</v>
      </c>
      <c r="P784" s="213" t="n">
        <v>56.9422839175664</v>
      </c>
      <c r="Q784" s="213" t="n">
        <v>56.9866531790135</v>
      </c>
      <c r="AC784" s="98"/>
      <c r="AG784" s="113"/>
    </row>
    <row r="785" customFormat="false" ht="12.75" hidden="false" customHeight="false" outlineLevel="0" collapsed="false">
      <c r="C785" s="96" t="s">
        <v>307</v>
      </c>
      <c r="E785" s="213" t="n">
        <v>0</v>
      </c>
      <c r="F785" s="213" t="n">
        <v>0</v>
      </c>
      <c r="G785" s="213" t="n">
        <v>0</v>
      </c>
      <c r="H785" s="213" t="n">
        <v>0</v>
      </c>
      <c r="I785" s="213" t="n">
        <v>0</v>
      </c>
      <c r="J785" s="213" t="n">
        <v>0</v>
      </c>
      <c r="K785" s="213" t="n">
        <v>0</v>
      </c>
      <c r="L785" s="213" t="n">
        <v>0</v>
      </c>
      <c r="M785" s="213" t="n">
        <v>0</v>
      </c>
      <c r="N785" s="213" t="n">
        <v>0</v>
      </c>
      <c r="O785" s="213" t="n">
        <v>0</v>
      </c>
      <c r="P785" s="213" t="n">
        <v>0</v>
      </c>
      <c r="Q785" s="213" t="n">
        <v>0</v>
      </c>
      <c r="AC785" s="98"/>
      <c r="AG785" s="113" t="s">
        <v>196</v>
      </c>
    </row>
    <row r="786" customFormat="false" ht="12.75" hidden="false" customHeight="false" outlineLevel="0" collapsed="false">
      <c r="C786" s="96" t="s">
        <v>308</v>
      </c>
      <c r="E786" s="213" t="n">
        <v>0</v>
      </c>
      <c r="F786" s="213" t="n">
        <v>0</v>
      </c>
      <c r="G786" s="213" t="n">
        <v>0</v>
      </c>
      <c r="H786" s="213" t="n">
        <v>0</v>
      </c>
      <c r="I786" s="213" t="n">
        <v>0</v>
      </c>
      <c r="J786" s="213" t="n">
        <v>0</v>
      </c>
      <c r="K786" s="213" t="n">
        <v>0</v>
      </c>
      <c r="L786" s="213" t="n">
        <v>0</v>
      </c>
      <c r="M786" s="213" t="n">
        <v>0</v>
      </c>
      <c r="N786" s="213" t="n">
        <v>0</v>
      </c>
      <c r="O786" s="213" t="n">
        <v>0</v>
      </c>
      <c r="P786" s="213" t="n">
        <v>0</v>
      </c>
      <c r="Q786" s="213" t="n">
        <v>0</v>
      </c>
      <c r="AC786" s="98"/>
      <c r="AG786" s="113"/>
    </row>
    <row r="787" customFormat="false" ht="12.75" hidden="false" customHeight="false" outlineLevel="0" collapsed="false">
      <c r="C787" s="96" t="s">
        <v>309</v>
      </c>
      <c r="E787" s="213" t="n">
        <v>0</v>
      </c>
      <c r="F787" s="213" t="n">
        <v>0</v>
      </c>
      <c r="G787" s="213" t="n">
        <v>0</v>
      </c>
      <c r="H787" s="213" t="n">
        <v>0</v>
      </c>
      <c r="I787" s="213" t="n">
        <v>0</v>
      </c>
      <c r="J787" s="213" t="n">
        <v>0</v>
      </c>
      <c r="K787" s="213" t="n">
        <v>0</v>
      </c>
      <c r="L787" s="213" t="n">
        <v>0</v>
      </c>
      <c r="M787" s="213" t="n">
        <v>0</v>
      </c>
      <c r="N787" s="213" t="n">
        <v>0</v>
      </c>
      <c r="O787" s="213" t="n">
        <v>0</v>
      </c>
      <c r="P787" s="213" t="n">
        <v>0</v>
      </c>
      <c r="Q787" s="213" t="n">
        <v>0</v>
      </c>
      <c r="AC787" s="98"/>
      <c r="AG787" s="113"/>
    </row>
    <row r="788" customFormat="false" ht="12.75" hidden="false" customHeight="false" outlineLevel="0" collapsed="false">
      <c r="C788" s="96" t="s">
        <v>138</v>
      </c>
      <c r="E788" s="213" t="n">
        <v>0</v>
      </c>
      <c r="F788" s="213" t="n">
        <v>0</v>
      </c>
      <c r="G788" s="213" t="n">
        <v>0</v>
      </c>
      <c r="H788" s="213" t="n">
        <v>0</v>
      </c>
      <c r="I788" s="213" t="n">
        <v>0</v>
      </c>
      <c r="J788" s="213" t="n">
        <v>0</v>
      </c>
      <c r="K788" s="213" t="n">
        <v>0</v>
      </c>
      <c r="L788" s="213" t="n">
        <v>0</v>
      </c>
      <c r="M788" s="213" t="n">
        <v>0</v>
      </c>
      <c r="N788" s="213" t="n">
        <v>0</v>
      </c>
      <c r="O788" s="213" t="n">
        <v>0</v>
      </c>
      <c r="P788" s="213" t="n">
        <v>0</v>
      </c>
      <c r="Q788" s="213" t="n">
        <v>0</v>
      </c>
      <c r="AC788" s="98"/>
      <c r="AG788" s="113" t="s">
        <v>196</v>
      </c>
    </row>
    <row r="789" customFormat="false" ht="12.75" hidden="false" customHeight="false" outlineLevel="0" collapsed="false">
      <c r="C789" s="96" t="s">
        <v>141</v>
      </c>
      <c r="E789" s="213" t="n">
        <v>0</v>
      </c>
      <c r="F789" s="213" t="n">
        <v>0</v>
      </c>
      <c r="G789" s="213" t="n">
        <v>0</v>
      </c>
      <c r="H789" s="213" t="n">
        <v>0</v>
      </c>
      <c r="I789" s="213" t="n">
        <v>0</v>
      </c>
      <c r="J789" s="213" t="n">
        <v>0</v>
      </c>
      <c r="K789" s="213" t="n">
        <v>0</v>
      </c>
      <c r="L789" s="213" t="n">
        <v>0</v>
      </c>
      <c r="M789" s="213" t="n">
        <v>0</v>
      </c>
      <c r="N789" s="213" t="n">
        <v>0</v>
      </c>
      <c r="O789" s="213" t="n">
        <v>0</v>
      </c>
      <c r="P789" s="213" t="n">
        <v>0</v>
      </c>
      <c r="Q789" s="213" t="n">
        <v>0</v>
      </c>
      <c r="AC789" s="98"/>
      <c r="AG789" s="113" t="s">
        <v>196</v>
      </c>
    </row>
    <row r="790" customFormat="false" ht="12.75" hidden="false" customHeight="false" outlineLevel="0" collapsed="false">
      <c r="C790" s="96" t="s">
        <v>142</v>
      </c>
      <c r="E790" s="213" t="n">
        <v>0</v>
      </c>
      <c r="F790" s="213" t="n">
        <v>0</v>
      </c>
      <c r="G790" s="213" t="n">
        <v>0</v>
      </c>
      <c r="H790" s="213" t="n">
        <v>0</v>
      </c>
      <c r="I790" s="213" t="n">
        <v>0</v>
      </c>
      <c r="J790" s="213" t="n">
        <v>0</v>
      </c>
      <c r="K790" s="213" t="n">
        <v>0</v>
      </c>
      <c r="L790" s="213" t="n">
        <v>0</v>
      </c>
      <c r="M790" s="213" t="n">
        <v>0</v>
      </c>
      <c r="N790" s="213" t="n">
        <v>0</v>
      </c>
      <c r="O790" s="213" t="n">
        <v>0</v>
      </c>
      <c r="P790" s="213" t="n">
        <v>0</v>
      </c>
      <c r="Q790" s="213" t="n">
        <v>0</v>
      </c>
      <c r="AC790" s="98"/>
      <c r="AG790" s="113" t="s">
        <v>196</v>
      </c>
    </row>
    <row r="791" customFormat="false" ht="12.75" hidden="false" customHeight="false" outlineLevel="0" collapsed="false">
      <c r="E791" s="215"/>
      <c r="F791" s="215"/>
      <c r="G791" s="215"/>
      <c r="H791" s="215"/>
      <c r="I791" s="215"/>
      <c r="J791" s="215"/>
      <c r="K791" s="215"/>
      <c r="L791" s="215"/>
      <c r="M791" s="215"/>
      <c r="N791" s="215"/>
      <c r="O791" s="215"/>
      <c r="P791" s="215"/>
      <c r="Q791" s="215"/>
      <c r="AC791" s="98"/>
    </row>
    <row r="792" customFormat="false" ht="12.75" hidden="false" customHeight="false" outlineLevel="0" collapsed="false">
      <c r="B792" s="95" t="s">
        <v>316</v>
      </c>
      <c r="E792" s="213" t="n">
        <v>54.0888743142372</v>
      </c>
      <c r="F792" s="213" t="n">
        <v>52.3054792660501</v>
      </c>
      <c r="G792" s="213" t="n">
        <v>54.2840818738535</v>
      </c>
      <c r="H792" s="213" t="n">
        <v>52.1273750655782</v>
      </c>
      <c r="I792" s="213" t="n">
        <v>64.3861040111614</v>
      </c>
      <c r="J792" s="213" t="n">
        <v>52.9800337240178</v>
      </c>
      <c r="K792" s="213" t="n">
        <v>59.4265065938191</v>
      </c>
      <c r="L792" s="213" t="n">
        <v>53.023970113055</v>
      </c>
      <c r="M792" s="213" t="n">
        <v>53.1468364603844</v>
      </c>
      <c r="N792" s="213" t="n">
        <v>53.2330083319165</v>
      </c>
      <c r="O792" s="213" t="n">
        <v>52.0173501057977</v>
      </c>
      <c r="P792" s="213" t="n">
        <v>53.7030516575289</v>
      </c>
      <c r="Q792" s="213" t="n">
        <v>53.4399262781488</v>
      </c>
      <c r="AC792" s="98"/>
    </row>
    <row r="793" customFormat="false" ht="12.75" hidden="false" customHeight="false" outlineLevel="0" collapsed="false">
      <c r="B793" s="133"/>
      <c r="E793" s="213"/>
      <c r="F793" s="213"/>
      <c r="G793" s="213"/>
      <c r="H793" s="213"/>
      <c r="I793" s="213"/>
      <c r="J793" s="213"/>
      <c r="K793" s="213"/>
      <c r="L793" s="213"/>
      <c r="M793" s="213"/>
      <c r="N793" s="213"/>
      <c r="O793" s="213"/>
      <c r="P793" s="213"/>
      <c r="Q793" s="213"/>
      <c r="AC793" s="98"/>
    </row>
    <row r="794" customFormat="false" ht="12.75" hidden="false" customHeight="false" outlineLevel="0" collapsed="false">
      <c r="B794" s="95" t="s">
        <v>317</v>
      </c>
      <c r="E794" s="213"/>
      <c r="F794" s="213"/>
      <c r="G794" s="213"/>
      <c r="H794" s="213"/>
      <c r="I794" s="213"/>
      <c r="J794" s="213"/>
      <c r="K794" s="213"/>
      <c r="L794" s="213"/>
      <c r="M794" s="213"/>
      <c r="N794" s="213"/>
      <c r="O794" s="213"/>
      <c r="P794" s="213"/>
      <c r="Q794" s="213"/>
      <c r="AC794" s="98"/>
    </row>
    <row r="795" customFormat="false" ht="12.75" hidden="false" customHeight="false" outlineLevel="0" collapsed="false">
      <c r="B795" s="131"/>
      <c r="C795" s="96" t="s">
        <v>129</v>
      </c>
      <c r="E795" s="213" t="n">
        <v>0</v>
      </c>
      <c r="F795" s="213" t="n">
        <v>0</v>
      </c>
      <c r="G795" s="213" t="n">
        <v>0</v>
      </c>
      <c r="H795" s="213" t="n">
        <v>0</v>
      </c>
      <c r="I795" s="213" t="n">
        <v>0</v>
      </c>
      <c r="J795" s="213" t="n">
        <v>0</v>
      </c>
      <c r="K795" s="213" t="n">
        <v>0</v>
      </c>
      <c r="L795" s="213" t="n">
        <v>0</v>
      </c>
      <c r="M795" s="213" t="n">
        <v>0</v>
      </c>
      <c r="N795" s="213" t="n">
        <v>0</v>
      </c>
      <c r="O795" s="213" t="n">
        <v>0</v>
      </c>
      <c r="P795" s="213" t="n">
        <v>0</v>
      </c>
      <c r="Q795" s="213" t="n">
        <v>0</v>
      </c>
      <c r="AC795" s="98"/>
      <c r="AG795" s="113" t="s">
        <v>196</v>
      </c>
    </row>
    <row r="796" customFormat="false" ht="12.75" hidden="false" customHeight="false" outlineLevel="0" collapsed="false">
      <c r="B796" s="131"/>
      <c r="C796" s="96" t="s">
        <v>130</v>
      </c>
      <c r="E796" s="213" t="n">
        <v>0</v>
      </c>
      <c r="F796" s="213" t="n">
        <v>0</v>
      </c>
      <c r="G796" s="213" t="n">
        <v>0</v>
      </c>
      <c r="H796" s="213" t="n">
        <v>0</v>
      </c>
      <c r="I796" s="213" t="n">
        <v>0</v>
      </c>
      <c r="J796" s="213" t="n">
        <v>0</v>
      </c>
      <c r="K796" s="213" t="n">
        <v>0</v>
      </c>
      <c r="L796" s="213" t="n">
        <v>0</v>
      </c>
      <c r="M796" s="213" t="n">
        <v>0</v>
      </c>
      <c r="N796" s="213" t="n">
        <v>0</v>
      </c>
      <c r="O796" s="213" t="n">
        <v>0</v>
      </c>
      <c r="P796" s="213" t="n">
        <v>0</v>
      </c>
      <c r="Q796" s="213" t="n">
        <v>0</v>
      </c>
      <c r="AC796" s="98"/>
      <c r="AG796" s="113" t="s">
        <v>196</v>
      </c>
    </row>
    <row r="797" customFormat="false" ht="12.75" hidden="true" customHeight="false" outlineLevel="0" collapsed="false">
      <c r="B797" s="131"/>
      <c r="C797" s="96" t="s">
        <v>139</v>
      </c>
      <c r="E797" s="213" t="n">
        <v>0</v>
      </c>
      <c r="F797" s="213" t="n">
        <v>0</v>
      </c>
      <c r="G797" s="213" t="n">
        <v>0</v>
      </c>
      <c r="H797" s="213" t="n">
        <v>0</v>
      </c>
      <c r="I797" s="213" t="n">
        <v>0</v>
      </c>
      <c r="J797" s="213" t="n">
        <v>0</v>
      </c>
      <c r="K797" s="213" t="n">
        <v>0</v>
      </c>
      <c r="L797" s="213" t="n">
        <v>0</v>
      </c>
      <c r="M797" s="213" t="n">
        <v>0</v>
      </c>
      <c r="N797" s="213" t="n">
        <v>0</v>
      </c>
      <c r="O797" s="213" t="n">
        <v>0</v>
      </c>
      <c r="P797" s="213" t="n">
        <v>0</v>
      </c>
      <c r="Q797" s="213" t="n">
        <v>0</v>
      </c>
      <c r="AC797" s="98"/>
      <c r="AG797" s="113" t="s">
        <v>196</v>
      </c>
    </row>
    <row r="798" customFormat="false" ht="12.75" hidden="false" customHeight="false" outlineLevel="0" collapsed="false">
      <c r="B798" s="131"/>
      <c r="C798" s="96" t="s">
        <v>140</v>
      </c>
      <c r="E798" s="213" t="n">
        <v>0</v>
      </c>
      <c r="F798" s="213" t="n">
        <v>0</v>
      </c>
      <c r="G798" s="213" t="n">
        <v>0</v>
      </c>
      <c r="H798" s="213" t="n">
        <v>0</v>
      </c>
      <c r="I798" s="213" t="n">
        <v>0</v>
      </c>
      <c r="J798" s="213" t="n">
        <v>0</v>
      </c>
      <c r="K798" s="213" t="n">
        <v>0</v>
      </c>
      <c r="L798" s="213" t="n">
        <v>0</v>
      </c>
      <c r="M798" s="213" t="n">
        <v>0</v>
      </c>
      <c r="N798" s="213" t="n">
        <v>0</v>
      </c>
      <c r="O798" s="213" t="n">
        <v>0</v>
      </c>
      <c r="P798" s="213" t="n">
        <v>0</v>
      </c>
      <c r="Q798" s="213" t="n">
        <v>0</v>
      </c>
      <c r="AC798" s="98"/>
      <c r="AG798" s="113" t="s">
        <v>196</v>
      </c>
    </row>
    <row r="799" customFormat="false" ht="12.75" hidden="false" customHeight="false" outlineLevel="0" collapsed="false">
      <c r="B799" s="131"/>
      <c r="E799" s="213"/>
      <c r="F799" s="213"/>
      <c r="G799" s="213"/>
      <c r="H799" s="213"/>
      <c r="I799" s="213"/>
      <c r="J799" s="213"/>
      <c r="K799" s="213"/>
      <c r="L799" s="213"/>
      <c r="M799" s="213"/>
      <c r="N799" s="213"/>
      <c r="O799" s="213"/>
      <c r="P799" s="213"/>
      <c r="Q799" s="213"/>
      <c r="AC799" s="98"/>
    </row>
    <row r="800" customFormat="false" ht="12.75" hidden="false" customHeight="false" outlineLevel="0" collapsed="false">
      <c r="B800" s="95" t="s">
        <v>318</v>
      </c>
      <c r="E800" s="213" t="n">
        <v>0</v>
      </c>
      <c r="F800" s="213" t="n">
        <v>0</v>
      </c>
      <c r="G800" s="213" t="n">
        <v>0</v>
      </c>
      <c r="H800" s="213" t="n">
        <v>0</v>
      </c>
      <c r="I800" s="213" t="n">
        <v>0</v>
      </c>
      <c r="J800" s="213" t="n">
        <v>0</v>
      </c>
      <c r="K800" s="213" t="n">
        <v>0</v>
      </c>
      <c r="L800" s="213" t="n">
        <v>0</v>
      </c>
      <c r="M800" s="213" t="n">
        <v>0</v>
      </c>
      <c r="N800" s="213" t="n">
        <v>0</v>
      </c>
      <c r="O800" s="213" t="n">
        <v>0</v>
      </c>
      <c r="P800" s="213" t="n">
        <v>0</v>
      </c>
      <c r="Q800" s="213" t="n">
        <v>0</v>
      </c>
      <c r="AC800" s="98"/>
    </row>
    <row r="801" customFormat="false" ht="12.75" hidden="false" customHeight="false" outlineLevel="0" collapsed="false">
      <c r="B801" s="133"/>
      <c r="E801" s="213"/>
      <c r="F801" s="213"/>
      <c r="G801" s="213"/>
      <c r="H801" s="213"/>
      <c r="I801" s="213"/>
      <c r="J801" s="213"/>
      <c r="K801" s="213"/>
      <c r="L801" s="213"/>
      <c r="M801" s="213"/>
      <c r="N801" s="213"/>
      <c r="O801" s="213"/>
      <c r="P801" s="213"/>
      <c r="Q801" s="213"/>
      <c r="AC801" s="98"/>
    </row>
    <row r="802" customFormat="false" ht="12.75" hidden="false" customHeight="false" outlineLevel="0" collapsed="false">
      <c r="B802" s="95" t="s">
        <v>319</v>
      </c>
      <c r="E802" s="213"/>
      <c r="F802" s="213"/>
      <c r="G802" s="213"/>
      <c r="H802" s="213"/>
      <c r="I802" s="213"/>
      <c r="J802" s="213"/>
      <c r="K802" s="213"/>
      <c r="L802" s="213"/>
      <c r="M802" s="213"/>
      <c r="N802" s="213"/>
      <c r="O802" s="213"/>
      <c r="P802" s="213"/>
      <c r="Q802" s="213"/>
      <c r="AC802" s="98"/>
    </row>
    <row r="803" customFormat="false" ht="12.75" hidden="false" customHeight="false" outlineLevel="0" collapsed="false">
      <c r="C803" s="96" t="s">
        <v>320</v>
      </c>
      <c r="E803" s="213" t="n">
        <v>0</v>
      </c>
      <c r="F803" s="213" t="n">
        <v>0</v>
      </c>
      <c r="G803" s="213" t="n">
        <v>0</v>
      </c>
      <c r="H803" s="213" t="n">
        <v>0</v>
      </c>
      <c r="I803" s="213" t="n">
        <v>0</v>
      </c>
      <c r="J803" s="213" t="n">
        <v>0</v>
      </c>
      <c r="K803" s="213" t="n">
        <v>0</v>
      </c>
      <c r="L803" s="213" t="n">
        <v>0</v>
      </c>
      <c r="M803" s="213" t="n">
        <v>0</v>
      </c>
      <c r="N803" s="213" t="n">
        <v>0</v>
      </c>
      <c r="O803" s="213" t="n">
        <v>0</v>
      </c>
      <c r="P803" s="213" t="n">
        <v>0</v>
      </c>
      <c r="Q803" s="213" t="n">
        <v>0</v>
      </c>
      <c r="AC803" s="98"/>
      <c r="AG803" s="113" t="s">
        <v>196</v>
      </c>
    </row>
    <row r="804" customFormat="false" ht="12.75" hidden="false" customHeight="false" outlineLevel="0" collapsed="false">
      <c r="C804" s="96" t="s">
        <v>322</v>
      </c>
      <c r="E804" s="213" t="n">
        <v>0</v>
      </c>
      <c r="F804" s="213" t="n">
        <v>0</v>
      </c>
      <c r="G804" s="213" t="n">
        <v>0</v>
      </c>
      <c r="H804" s="213" t="n">
        <v>0</v>
      </c>
      <c r="I804" s="213" t="n">
        <v>0</v>
      </c>
      <c r="J804" s="213" t="n">
        <v>0</v>
      </c>
      <c r="K804" s="213" t="n">
        <v>0</v>
      </c>
      <c r="L804" s="213" t="n">
        <v>0</v>
      </c>
      <c r="M804" s="213" t="n">
        <v>0</v>
      </c>
      <c r="N804" s="213" t="n">
        <v>0</v>
      </c>
      <c r="O804" s="213" t="n">
        <v>0</v>
      </c>
      <c r="P804" s="213" t="n">
        <v>0</v>
      </c>
      <c r="Q804" s="213" t="n">
        <v>0</v>
      </c>
      <c r="AC804" s="98"/>
      <c r="AG804" s="113" t="s">
        <v>196</v>
      </c>
    </row>
    <row r="805" customFormat="false" ht="12.75" hidden="false" customHeight="false" outlineLevel="0" collapsed="false">
      <c r="C805" s="96" t="s">
        <v>324</v>
      </c>
      <c r="E805" s="213" t="n">
        <v>0</v>
      </c>
      <c r="F805" s="213" t="n">
        <v>0</v>
      </c>
      <c r="G805" s="213" t="n">
        <v>0</v>
      </c>
      <c r="H805" s="213" t="n">
        <v>0</v>
      </c>
      <c r="I805" s="213" t="n">
        <v>0</v>
      </c>
      <c r="J805" s="213" t="n">
        <v>0</v>
      </c>
      <c r="K805" s="213" t="n">
        <v>0</v>
      </c>
      <c r="L805" s="213" t="n">
        <v>0</v>
      </c>
      <c r="M805" s="213" t="n">
        <v>0</v>
      </c>
      <c r="N805" s="213" t="n">
        <v>0</v>
      </c>
      <c r="O805" s="213" t="n">
        <v>0</v>
      </c>
      <c r="P805" s="213" t="n">
        <v>0</v>
      </c>
      <c r="Q805" s="213" t="n">
        <v>0</v>
      </c>
      <c r="AC805" s="98"/>
      <c r="AG805" s="113" t="s">
        <v>196</v>
      </c>
    </row>
    <row r="806" customFormat="false" ht="12.75" hidden="false" customHeight="false" outlineLevel="0" collapsed="false">
      <c r="C806" s="96" t="s">
        <v>326</v>
      </c>
      <c r="E806" s="213" t="n">
        <v>0</v>
      </c>
      <c r="F806" s="213" t="n">
        <v>0</v>
      </c>
      <c r="G806" s="213" t="n">
        <v>0</v>
      </c>
      <c r="H806" s="213" t="n">
        <v>0</v>
      </c>
      <c r="I806" s="213" t="n">
        <v>0</v>
      </c>
      <c r="J806" s="213" t="n">
        <v>0</v>
      </c>
      <c r="K806" s="213" t="n">
        <v>0</v>
      </c>
      <c r="L806" s="213" t="n">
        <v>0</v>
      </c>
      <c r="M806" s="213" t="n">
        <v>0</v>
      </c>
      <c r="N806" s="213" t="n">
        <v>0</v>
      </c>
      <c r="O806" s="213" t="n">
        <v>0</v>
      </c>
      <c r="P806" s="213" t="n">
        <v>0</v>
      </c>
      <c r="Q806" s="213" t="n">
        <v>0</v>
      </c>
      <c r="AC806" s="98"/>
      <c r="AG806" s="113" t="s">
        <v>196</v>
      </c>
    </row>
    <row r="807" customFormat="false" ht="12.75" hidden="false" customHeight="false" outlineLevel="0" collapsed="false">
      <c r="C807" s="96" t="s">
        <v>328</v>
      </c>
      <c r="E807" s="213" t="n">
        <v>147.064329159197</v>
      </c>
      <c r="F807" s="213" t="n">
        <v>147.180006303232</v>
      </c>
      <c r="G807" s="213" t="n">
        <v>148.120936171472</v>
      </c>
      <c r="H807" s="213" t="n">
        <v>147.480226879912</v>
      </c>
      <c r="I807" s="213" t="n">
        <v>146.859666405297</v>
      </c>
      <c r="J807" s="213" t="n">
        <v>145.349409758596</v>
      </c>
      <c r="K807" s="213" t="n">
        <v>146.169862692034</v>
      </c>
      <c r="L807" s="213" t="n">
        <v>146.289098674114</v>
      </c>
      <c r="M807" s="213" t="n">
        <v>147.139880247237</v>
      </c>
      <c r="N807" s="213" t="n">
        <v>147.420796828067</v>
      </c>
      <c r="O807" s="213" t="n">
        <v>147.749627270545</v>
      </c>
      <c r="P807" s="213" t="n">
        <v>147.489985264397</v>
      </c>
      <c r="Q807" s="213" t="n">
        <v>148.210754980138</v>
      </c>
      <c r="AC807" s="98"/>
      <c r="AG807" s="113"/>
    </row>
    <row r="808" customFormat="false" ht="12.75" hidden="false" customHeight="false" outlineLevel="0" collapsed="false">
      <c r="C808" s="96" t="s">
        <v>330</v>
      </c>
      <c r="E808" s="213" t="n">
        <v>0</v>
      </c>
      <c r="F808" s="213" t="n">
        <v>0</v>
      </c>
      <c r="G808" s="213" t="n">
        <v>0</v>
      </c>
      <c r="H808" s="213" t="n">
        <v>0</v>
      </c>
      <c r="I808" s="213" t="n">
        <v>0</v>
      </c>
      <c r="J808" s="213" t="n">
        <v>0</v>
      </c>
      <c r="K808" s="213" t="n">
        <v>0</v>
      </c>
      <c r="L808" s="213" t="n">
        <v>0</v>
      </c>
      <c r="M808" s="213" t="n">
        <v>0</v>
      </c>
      <c r="N808" s="213" t="n">
        <v>0</v>
      </c>
      <c r="O808" s="213" t="n">
        <v>0</v>
      </c>
      <c r="P808" s="213" t="n">
        <v>0</v>
      </c>
      <c r="Q808" s="213" t="n">
        <v>0</v>
      </c>
      <c r="AC808" s="98"/>
      <c r="AG808" s="113" t="s">
        <v>196</v>
      </c>
    </row>
    <row r="809" customFormat="false" ht="12.75" hidden="false" customHeight="false" outlineLevel="0" collapsed="false">
      <c r="C809" s="96" t="s">
        <v>332</v>
      </c>
      <c r="E809" s="213" t="n">
        <v>0</v>
      </c>
      <c r="F809" s="213" t="n">
        <v>0</v>
      </c>
      <c r="G809" s="213" t="n">
        <v>0</v>
      </c>
      <c r="H809" s="213" t="n">
        <v>0</v>
      </c>
      <c r="I809" s="213" t="n">
        <v>0</v>
      </c>
      <c r="J809" s="213" t="n">
        <v>0</v>
      </c>
      <c r="K809" s="213" t="n">
        <v>0</v>
      </c>
      <c r="L809" s="213" t="n">
        <v>0</v>
      </c>
      <c r="M809" s="213" t="n">
        <v>0</v>
      </c>
      <c r="N809" s="213" t="n">
        <v>0</v>
      </c>
      <c r="O809" s="213" t="n">
        <v>0</v>
      </c>
      <c r="P809" s="213" t="n">
        <v>0</v>
      </c>
      <c r="Q809" s="213" t="n">
        <v>0</v>
      </c>
      <c r="AC809" s="98"/>
      <c r="AG809" s="113"/>
    </row>
    <row r="810" customFormat="false" ht="12.75" hidden="false" customHeight="false" outlineLevel="0" collapsed="false">
      <c r="C810" s="96" t="s">
        <v>335</v>
      </c>
      <c r="E810" s="213" t="n">
        <v>0</v>
      </c>
      <c r="F810" s="213" t="n">
        <v>0</v>
      </c>
      <c r="G810" s="213" t="n">
        <v>0</v>
      </c>
      <c r="H810" s="213" t="n">
        <v>0</v>
      </c>
      <c r="I810" s="213" t="n">
        <v>0</v>
      </c>
      <c r="J810" s="213" t="n">
        <v>0</v>
      </c>
      <c r="K810" s="213" t="n">
        <v>0</v>
      </c>
      <c r="L810" s="213" t="n">
        <v>0</v>
      </c>
      <c r="M810" s="213" t="n">
        <v>0</v>
      </c>
      <c r="N810" s="213" t="n">
        <v>0</v>
      </c>
      <c r="O810" s="213" t="n">
        <v>0</v>
      </c>
      <c r="P810" s="213" t="n">
        <v>0</v>
      </c>
      <c r="Q810" s="213" t="n">
        <v>0</v>
      </c>
      <c r="AC810" s="98"/>
      <c r="AG810" s="113" t="s">
        <v>196</v>
      </c>
    </row>
    <row r="811" customFormat="false" ht="12.75" hidden="true" customHeight="false" outlineLevel="0" collapsed="false">
      <c r="C811" s="96" t="s">
        <v>336</v>
      </c>
      <c r="E811" s="213" t="n">
        <v>0</v>
      </c>
      <c r="F811" s="213" t="n">
        <v>0</v>
      </c>
      <c r="G811" s="213" t="n">
        <v>0</v>
      </c>
      <c r="H811" s="213" t="n">
        <v>0</v>
      </c>
      <c r="I811" s="213" t="n">
        <v>0</v>
      </c>
      <c r="J811" s="213" t="n">
        <v>0</v>
      </c>
      <c r="K811" s="213" t="n">
        <v>0</v>
      </c>
      <c r="L811" s="213" t="n">
        <v>0</v>
      </c>
      <c r="M811" s="213" t="n">
        <v>0</v>
      </c>
      <c r="N811" s="213" t="n">
        <v>0</v>
      </c>
      <c r="O811" s="213" t="n">
        <v>0</v>
      </c>
      <c r="P811" s="213" t="n">
        <v>0</v>
      </c>
      <c r="Q811" s="213" t="n">
        <v>0</v>
      </c>
      <c r="AC811" s="98"/>
      <c r="AG811" s="113" t="s">
        <v>196</v>
      </c>
    </row>
    <row r="812" customFormat="false" ht="12.75" hidden="false" customHeight="false" outlineLevel="0" collapsed="false">
      <c r="C812" s="96" t="s">
        <v>338</v>
      </c>
      <c r="E812" s="213" t="n">
        <v>0</v>
      </c>
      <c r="F812" s="213" t="n">
        <v>0</v>
      </c>
      <c r="G812" s="213" t="n">
        <v>0</v>
      </c>
      <c r="H812" s="213" t="n">
        <v>0</v>
      </c>
      <c r="I812" s="213" t="n">
        <v>0</v>
      </c>
      <c r="J812" s="213" t="n">
        <v>0</v>
      </c>
      <c r="K812" s="213" t="n">
        <v>0</v>
      </c>
      <c r="L812" s="213" t="n">
        <v>0</v>
      </c>
      <c r="M812" s="213" t="n">
        <v>0</v>
      </c>
      <c r="N812" s="213" t="n">
        <v>0</v>
      </c>
      <c r="O812" s="213" t="n">
        <v>0</v>
      </c>
      <c r="P812" s="213" t="n">
        <v>0</v>
      </c>
      <c r="Q812" s="213" t="n">
        <v>0</v>
      </c>
      <c r="AC812" s="98"/>
      <c r="AG812" s="113" t="s">
        <v>196</v>
      </c>
    </row>
    <row r="813" customFormat="false" ht="12.75" hidden="false" customHeight="false" outlineLevel="0" collapsed="false">
      <c r="C813" s="96" t="s">
        <v>340</v>
      </c>
      <c r="E813" s="213" t="n">
        <v>0</v>
      </c>
      <c r="F813" s="213" t="n">
        <v>0</v>
      </c>
      <c r="G813" s="213" t="n">
        <v>0</v>
      </c>
      <c r="H813" s="213" t="n">
        <v>0</v>
      </c>
      <c r="I813" s="213" t="n">
        <v>0</v>
      </c>
      <c r="J813" s="213" t="n">
        <v>0</v>
      </c>
      <c r="K813" s="213" t="n">
        <v>0</v>
      </c>
      <c r="L813" s="213" t="n">
        <v>0</v>
      </c>
      <c r="M813" s="213" t="n">
        <v>0</v>
      </c>
      <c r="N813" s="213" t="n">
        <v>0</v>
      </c>
      <c r="O813" s="213" t="n">
        <v>0</v>
      </c>
      <c r="P813" s="213" t="n">
        <v>0</v>
      </c>
      <c r="Q813" s="213" t="n">
        <v>0</v>
      </c>
      <c r="AC813" s="98"/>
      <c r="AG813" s="113" t="s">
        <v>196</v>
      </c>
    </row>
    <row r="814" customFormat="false" ht="12.75" hidden="false" customHeight="false" outlineLevel="0" collapsed="false">
      <c r="C814" s="96" t="s">
        <v>341</v>
      </c>
      <c r="E814" s="213" t="n">
        <v>0</v>
      </c>
      <c r="F814" s="213" t="n">
        <v>0</v>
      </c>
      <c r="G814" s="213" t="n">
        <v>0</v>
      </c>
      <c r="H814" s="213" t="n">
        <v>0</v>
      </c>
      <c r="I814" s="213" t="n">
        <v>0</v>
      </c>
      <c r="J814" s="213" t="n">
        <v>0</v>
      </c>
      <c r="K814" s="213" t="n">
        <v>0</v>
      </c>
      <c r="L814" s="213" t="n">
        <v>0</v>
      </c>
      <c r="M814" s="213" t="n">
        <v>0</v>
      </c>
      <c r="N814" s="213" t="n">
        <v>0</v>
      </c>
      <c r="O814" s="213" t="n">
        <v>0</v>
      </c>
      <c r="P814" s="213" t="n">
        <v>0</v>
      </c>
      <c r="Q814" s="213" t="n">
        <v>0</v>
      </c>
      <c r="AC814" s="98"/>
      <c r="AG814" s="113" t="s">
        <v>196</v>
      </c>
    </row>
    <row r="815" customFormat="false" ht="12.75" hidden="false" customHeight="false" outlineLevel="0" collapsed="false">
      <c r="C815" s="96" t="s">
        <v>342</v>
      </c>
      <c r="E815" s="213" t="n">
        <v>0</v>
      </c>
      <c r="F815" s="213" t="n">
        <v>0</v>
      </c>
      <c r="G815" s="213" t="n">
        <v>0</v>
      </c>
      <c r="H815" s="213" t="n">
        <v>0</v>
      </c>
      <c r="I815" s="213" t="n">
        <v>0</v>
      </c>
      <c r="J815" s="213" t="n">
        <v>0</v>
      </c>
      <c r="K815" s="213" t="n">
        <v>0</v>
      </c>
      <c r="L815" s="213" t="n">
        <v>0</v>
      </c>
      <c r="M815" s="213" t="n">
        <v>0</v>
      </c>
      <c r="N815" s="213" t="n">
        <v>0</v>
      </c>
      <c r="O815" s="213" t="n">
        <v>0</v>
      </c>
      <c r="P815" s="213" t="n">
        <v>0</v>
      </c>
      <c r="Q815" s="213" t="n">
        <v>0</v>
      </c>
      <c r="AC815" s="98"/>
      <c r="AG815" s="113" t="s">
        <v>196</v>
      </c>
    </row>
    <row r="816" customFormat="false" ht="12.75" hidden="false" customHeight="false" outlineLevel="0" collapsed="false">
      <c r="C816" s="96" t="s">
        <v>343</v>
      </c>
      <c r="E816" s="213" t="n">
        <v>0</v>
      </c>
      <c r="F816" s="213" t="n">
        <v>0</v>
      </c>
      <c r="G816" s="213" t="n">
        <v>0</v>
      </c>
      <c r="H816" s="213" t="n">
        <v>0</v>
      </c>
      <c r="I816" s="213" t="n">
        <v>0</v>
      </c>
      <c r="J816" s="213" t="n">
        <v>0</v>
      </c>
      <c r="K816" s="213" t="n">
        <v>0</v>
      </c>
      <c r="L816" s="213" t="n">
        <v>0</v>
      </c>
      <c r="M816" s="213" t="n">
        <v>0</v>
      </c>
      <c r="N816" s="213" t="n">
        <v>0</v>
      </c>
      <c r="O816" s="213" t="n">
        <v>0</v>
      </c>
      <c r="P816" s="213" t="n">
        <v>0</v>
      </c>
      <c r="Q816" s="213" t="n">
        <v>0</v>
      </c>
      <c r="AC816" s="98"/>
      <c r="AG816" s="113" t="s">
        <v>196</v>
      </c>
    </row>
    <row r="817" customFormat="false" ht="12.75" hidden="false" customHeight="false" outlineLevel="0" collapsed="false">
      <c r="C817" s="96" t="s">
        <v>344</v>
      </c>
      <c r="E817" s="213" t="n">
        <v>0</v>
      </c>
      <c r="F817" s="213" t="n">
        <v>0</v>
      </c>
      <c r="G817" s="213" t="n">
        <v>0</v>
      </c>
      <c r="H817" s="213" t="n">
        <v>0</v>
      </c>
      <c r="I817" s="213" t="n">
        <v>0</v>
      </c>
      <c r="J817" s="213" t="n">
        <v>0</v>
      </c>
      <c r="K817" s="213" t="n">
        <v>0</v>
      </c>
      <c r="L817" s="213" t="n">
        <v>0</v>
      </c>
      <c r="M817" s="213" t="n">
        <v>0</v>
      </c>
      <c r="N817" s="213" t="n">
        <v>0</v>
      </c>
      <c r="O817" s="213" t="n">
        <v>0</v>
      </c>
      <c r="P817" s="213" t="n">
        <v>0</v>
      </c>
      <c r="Q817" s="213" t="n">
        <v>0</v>
      </c>
      <c r="AC817" s="98"/>
      <c r="AG817" s="113" t="s">
        <v>196</v>
      </c>
    </row>
    <row r="818" customFormat="false" ht="12.75" hidden="false" customHeight="false" outlineLevel="0" collapsed="false">
      <c r="C818" s="96" t="s">
        <v>345</v>
      </c>
      <c r="E818" s="213" t="n">
        <v>0</v>
      </c>
      <c r="F818" s="213" t="n">
        <v>0</v>
      </c>
      <c r="G818" s="213" t="n">
        <v>0</v>
      </c>
      <c r="H818" s="213" t="n">
        <v>0</v>
      </c>
      <c r="I818" s="213" t="n">
        <v>0</v>
      </c>
      <c r="J818" s="213" t="n">
        <v>0</v>
      </c>
      <c r="K818" s="213" t="n">
        <v>0</v>
      </c>
      <c r="L818" s="213" t="n">
        <v>0</v>
      </c>
      <c r="M818" s="213" t="n">
        <v>0</v>
      </c>
      <c r="N818" s="213" t="n">
        <v>0</v>
      </c>
      <c r="O818" s="213" t="n">
        <v>0</v>
      </c>
      <c r="P818" s="213" t="n">
        <v>0</v>
      </c>
      <c r="Q818" s="213" t="n">
        <v>0</v>
      </c>
      <c r="AC818" s="98"/>
      <c r="AG818" s="113" t="s">
        <v>196</v>
      </c>
    </row>
    <row r="819" customFormat="false" ht="12.75" hidden="false" customHeight="false" outlineLevel="0" collapsed="false">
      <c r="C819" s="96" t="s">
        <v>346</v>
      </c>
      <c r="E819" s="213" t="n">
        <v>0</v>
      </c>
      <c r="F819" s="213" t="n">
        <v>0</v>
      </c>
      <c r="G819" s="213" t="n">
        <v>0</v>
      </c>
      <c r="H819" s="213" t="n">
        <v>0</v>
      </c>
      <c r="I819" s="213" t="n">
        <v>0</v>
      </c>
      <c r="J819" s="213" t="n">
        <v>0</v>
      </c>
      <c r="K819" s="213" t="n">
        <v>0</v>
      </c>
      <c r="L819" s="213" t="n">
        <v>0</v>
      </c>
      <c r="M819" s="213" t="n">
        <v>0</v>
      </c>
      <c r="N819" s="213" t="n">
        <v>0</v>
      </c>
      <c r="O819" s="213" t="n">
        <v>0</v>
      </c>
      <c r="P819" s="213" t="n">
        <v>0</v>
      </c>
      <c r="Q819" s="213" t="n">
        <v>0</v>
      </c>
      <c r="AC819" s="98"/>
      <c r="AG819" s="113" t="s">
        <v>196</v>
      </c>
    </row>
    <row r="820" customFormat="false" ht="12.75" hidden="false" customHeight="false" outlineLevel="0" collapsed="false">
      <c r="C820" s="96" t="s">
        <v>347</v>
      </c>
      <c r="E820" s="213" t="n">
        <v>0</v>
      </c>
      <c r="F820" s="213" t="n">
        <v>0</v>
      </c>
      <c r="G820" s="213" t="n">
        <v>0</v>
      </c>
      <c r="H820" s="213" t="n">
        <v>0</v>
      </c>
      <c r="I820" s="213" t="n">
        <v>0</v>
      </c>
      <c r="J820" s="213" t="n">
        <v>0</v>
      </c>
      <c r="K820" s="213" t="n">
        <v>0</v>
      </c>
      <c r="L820" s="213" t="n">
        <v>0</v>
      </c>
      <c r="M820" s="213" t="n">
        <v>0</v>
      </c>
      <c r="N820" s="213" t="n">
        <v>0</v>
      </c>
      <c r="O820" s="213" t="n">
        <v>0</v>
      </c>
      <c r="P820" s="213" t="n">
        <v>0</v>
      </c>
      <c r="Q820" s="213" t="n">
        <v>0</v>
      </c>
      <c r="AC820" s="98"/>
      <c r="AG820" s="113" t="s">
        <v>196</v>
      </c>
    </row>
    <row r="821" customFormat="false" ht="12.75" hidden="false" customHeight="false" outlineLevel="0" collapsed="false">
      <c r="C821" s="96" t="s">
        <v>350</v>
      </c>
      <c r="E821" s="213" t="n">
        <v>0</v>
      </c>
      <c r="F821" s="213" t="n">
        <v>0</v>
      </c>
      <c r="G821" s="213" t="n">
        <v>0</v>
      </c>
      <c r="H821" s="213" t="n">
        <v>0</v>
      </c>
      <c r="I821" s="213" t="n">
        <v>0</v>
      </c>
      <c r="J821" s="213" t="n">
        <v>0</v>
      </c>
      <c r="K821" s="213" t="n">
        <v>0</v>
      </c>
      <c r="L821" s="213" t="n">
        <v>0</v>
      </c>
      <c r="M821" s="213" t="n">
        <v>0</v>
      </c>
      <c r="N821" s="213" t="n">
        <v>0</v>
      </c>
      <c r="O821" s="213" t="n">
        <v>0</v>
      </c>
      <c r="P821" s="213" t="n">
        <v>0</v>
      </c>
      <c r="Q821" s="213" t="n">
        <v>0</v>
      </c>
      <c r="AC821" s="98"/>
      <c r="AG821" s="113" t="s">
        <v>196</v>
      </c>
    </row>
    <row r="822" customFormat="false" ht="12.75" hidden="false" customHeight="false" outlineLevel="0" collapsed="false">
      <c r="C822" s="96" t="s">
        <v>351</v>
      </c>
      <c r="E822" s="213" t="n">
        <v>0</v>
      </c>
      <c r="F822" s="213" t="n">
        <v>0</v>
      </c>
      <c r="G822" s="213" t="n">
        <v>0</v>
      </c>
      <c r="H822" s="213" t="n">
        <v>0</v>
      </c>
      <c r="I822" s="213" t="n">
        <v>0</v>
      </c>
      <c r="J822" s="213" t="n">
        <v>0</v>
      </c>
      <c r="K822" s="213" t="n">
        <v>0</v>
      </c>
      <c r="L822" s="213" t="n">
        <v>0</v>
      </c>
      <c r="M822" s="213" t="n">
        <v>0</v>
      </c>
      <c r="N822" s="213" t="n">
        <v>0</v>
      </c>
      <c r="O822" s="213" t="n">
        <v>0</v>
      </c>
      <c r="P822" s="213" t="n">
        <v>0</v>
      </c>
      <c r="Q822" s="213" t="n">
        <v>0</v>
      </c>
      <c r="AC822" s="98"/>
      <c r="AG822" s="113" t="s">
        <v>196</v>
      </c>
    </row>
    <row r="823" customFormat="false" ht="12.75" hidden="false" customHeight="false" outlineLevel="0" collapsed="false">
      <c r="C823" s="96" t="s">
        <v>352</v>
      </c>
      <c r="E823" s="213" t="n">
        <v>0</v>
      </c>
      <c r="F823" s="213" t="n">
        <v>0</v>
      </c>
      <c r="G823" s="213" t="n">
        <v>0</v>
      </c>
      <c r="H823" s="213" t="n">
        <v>0</v>
      </c>
      <c r="I823" s="213" t="n">
        <v>0</v>
      </c>
      <c r="J823" s="213" t="n">
        <v>0</v>
      </c>
      <c r="K823" s="213" t="n">
        <v>0</v>
      </c>
      <c r="L823" s="213" t="n">
        <v>0</v>
      </c>
      <c r="M823" s="213" t="n">
        <v>0</v>
      </c>
      <c r="N823" s="213" t="n">
        <v>0</v>
      </c>
      <c r="O823" s="213" t="n">
        <v>0</v>
      </c>
      <c r="P823" s="213" t="n">
        <v>0</v>
      </c>
      <c r="Q823" s="213" t="n">
        <v>0</v>
      </c>
      <c r="AC823" s="98"/>
      <c r="AG823" s="113" t="s">
        <v>196</v>
      </c>
    </row>
    <row r="824" customFormat="false" ht="12.75" hidden="false" customHeight="false" outlineLevel="0" collapsed="false">
      <c r="E824" s="213"/>
      <c r="F824" s="213"/>
      <c r="G824" s="213"/>
      <c r="H824" s="213"/>
      <c r="I824" s="213"/>
      <c r="J824" s="213"/>
      <c r="K824" s="213"/>
      <c r="L824" s="213"/>
      <c r="M824" s="213"/>
      <c r="N824" s="213"/>
      <c r="O824" s="213"/>
      <c r="P824" s="213"/>
      <c r="Q824" s="213"/>
      <c r="AC824" s="98"/>
    </row>
    <row r="825" customFormat="false" ht="12.75" hidden="false" customHeight="false" outlineLevel="0" collapsed="false">
      <c r="B825" s="95" t="s">
        <v>353</v>
      </c>
      <c r="E825" s="213" t="n">
        <v>147.064329159197</v>
      </c>
      <c r="F825" s="213" t="n">
        <v>147.180006303232</v>
      </c>
      <c r="G825" s="213" t="n">
        <v>148.120936171472</v>
      </c>
      <c r="H825" s="213" t="n">
        <v>147.480226879912</v>
      </c>
      <c r="I825" s="213" t="n">
        <v>146.859666405297</v>
      </c>
      <c r="J825" s="213" t="n">
        <v>145.349409758596</v>
      </c>
      <c r="K825" s="213" t="n">
        <v>146.169862692034</v>
      </c>
      <c r="L825" s="213" t="n">
        <v>146.289098674114</v>
      </c>
      <c r="M825" s="213" t="n">
        <v>147.139880247237</v>
      </c>
      <c r="N825" s="213" t="n">
        <v>147.420796828067</v>
      </c>
      <c r="O825" s="213" t="n">
        <v>147.749627270545</v>
      </c>
      <c r="P825" s="213" t="n">
        <v>147.489985264397</v>
      </c>
      <c r="Q825" s="213" t="n">
        <v>148.210754980138</v>
      </c>
      <c r="AC825" s="98"/>
    </row>
    <row r="826" customFormat="false" ht="12.75" hidden="false" customHeight="false" outlineLevel="0" collapsed="false">
      <c r="E826" s="213"/>
      <c r="F826" s="213"/>
      <c r="G826" s="213"/>
      <c r="H826" s="213"/>
      <c r="I826" s="213"/>
      <c r="J826" s="213"/>
      <c r="K826" s="213"/>
      <c r="L826" s="213"/>
      <c r="M826" s="213"/>
      <c r="N826" s="213"/>
      <c r="O826" s="213"/>
      <c r="P826" s="213"/>
      <c r="Q826" s="213"/>
      <c r="AC826" s="98"/>
    </row>
    <row r="827" customFormat="false" ht="12.75" hidden="false" customHeight="false" outlineLevel="0" collapsed="false">
      <c r="B827" s="95" t="s">
        <v>354</v>
      </c>
      <c r="E827" s="213"/>
      <c r="F827" s="213"/>
      <c r="G827" s="213"/>
      <c r="H827" s="213"/>
      <c r="I827" s="213"/>
      <c r="J827" s="213"/>
      <c r="K827" s="213"/>
      <c r="L827" s="213"/>
      <c r="M827" s="213"/>
      <c r="N827" s="213"/>
      <c r="O827" s="213"/>
      <c r="P827" s="213"/>
      <c r="Q827" s="213"/>
      <c r="AC827" s="98"/>
    </row>
    <row r="828" customFormat="false" ht="12.75" hidden="false" customHeight="false" outlineLevel="0" collapsed="false">
      <c r="C828" s="96" t="s">
        <v>355</v>
      </c>
      <c r="E828" s="213" t="n">
        <v>0</v>
      </c>
      <c r="F828" s="213" t="n">
        <v>0</v>
      </c>
      <c r="G828" s="213" t="n">
        <v>0</v>
      </c>
      <c r="H828" s="213" t="n">
        <v>0</v>
      </c>
      <c r="I828" s="213" t="n">
        <v>0</v>
      </c>
      <c r="J828" s="213" t="n">
        <v>0</v>
      </c>
      <c r="K828" s="213" t="n">
        <v>0</v>
      </c>
      <c r="L828" s="213" t="n">
        <v>0</v>
      </c>
      <c r="M828" s="213" t="n">
        <v>0</v>
      </c>
      <c r="N828" s="213" t="n">
        <v>0</v>
      </c>
      <c r="O828" s="213" t="n">
        <v>0</v>
      </c>
      <c r="P828" s="213" t="n">
        <v>0</v>
      </c>
      <c r="Q828" s="213" t="n">
        <v>0</v>
      </c>
      <c r="AC828" s="98"/>
      <c r="AG828" s="113"/>
    </row>
    <row r="829" customFormat="false" ht="12.75" hidden="false" customHeight="false" outlineLevel="0" collapsed="false">
      <c r="C829" s="96" t="s">
        <v>357</v>
      </c>
      <c r="E829" s="213" t="n">
        <v>13.7531082343879</v>
      </c>
      <c r="F829" s="213" t="n">
        <v>11.7647886509462</v>
      </c>
      <c r="G829" s="213" t="n">
        <v>14.9044949281626</v>
      </c>
      <c r="H829" s="213" t="n">
        <v>14.3336663238303</v>
      </c>
      <c r="I829" s="213" t="n">
        <v>13.3661199544869</v>
      </c>
      <c r="J829" s="213" t="n">
        <v>11.2807134629219</v>
      </c>
      <c r="K829" s="213" t="n">
        <v>11.1472796113843</v>
      </c>
      <c r="L829" s="213" t="n">
        <v>11.0695415436475</v>
      </c>
      <c r="M829" s="213" t="n">
        <v>14.3481046606449</v>
      </c>
      <c r="N829" s="213" t="n">
        <v>20.4372753796211</v>
      </c>
      <c r="O829" s="213" t="n">
        <v>18.7061661580103</v>
      </c>
      <c r="P829" s="213" t="n">
        <v>15.8689642488264</v>
      </c>
      <c r="Q829" s="213" t="n">
        <v>13.8769624568507</v>
      </c>
      <c r="AC829" s="98"/>
      <c r="AG829" s="113"/>
    </row>
    <row r="830" customFormat="false" ht="12.75" hidden="false" customHeight="false" outlineLevel="0" collapsed="false">
      <c r="C830" s="96" t="s">
        <v>358</v>
      </c>
      <c r="E830" s="213" t="n">
        <v>19.2880148514767</v>
      </c>
      <c r="F830" s="213" t="n">
        <v>16.6745914699943</v>
      </c>
      <c r="G830" s="213" t="n">
        <v>21.2882015567782</v>
      </c>
      <c r="H830" s="213" t="n">
        <v>20.4709026159355</v>
      </c>
      <c r="I830" s="213" t="n">
        <v>18.169181652296</v>
      </c>
      <c r="J830" s="213" t="n">
        <v>14.9848659852892</v>
      </c>
      <c r="K830" s="213" t="n">
        <v>15.4257547990138</v>
      </c>
      <c r="L830" s="213" t="n">
        <v>15.4381304784208</v>
      </c>
      <c r="M830" s="213" t="n">
        <v>19.9357479020865</v>
      </c>
      <c r="N830" s="213" t="n">
        <v>29.3647303347019</v>
      </c>
      <c r="O830" s="213" t="n">
        <v>26.9554649277495</v>
      </c>
      <c r="P830" s="213" t="n">
        <v>22.9047718240661</v>
      </c>
      <c r="Q830" s="213" t="n">
        <v>19.8717822931822</v>
      </c>
      <c r="AC830" s="98"/>
      <c r="AG830" s="113"/>
    </row>
    <row r="831" customFormat="false" ht="12.75" hidden="false" customHeight="false" outlineLevel="0" collapsed="false">
      <c r="C831" s="96" t="s">
        <v>360</v>
      </c>
      <c r="E831" s="213" t="n">
        <v>27.589462138729</v>
      </c>
      <c r="F831" s="213" t="n">
        <v>29.6618409301877</v>
      </c>
      <c r="G831" s="213" t="n">
        <v>30.4973854198502</v>
      </c>
      <c r="H831" s="213" t="n">
        <v>28.4886501639137</v>
      </c>
      <c r="I831" s="213" t="n">
        <v>26.7941584209059</v>
      </c>
      <c r="J831" s="213" t="n">
        <v>22.3204441080735</v>
      </c>
      <c r="K831" s="213" t="n">
        <v>19.3923955651805</v>
      </c>
      <c r="L831" s="213" t="n">
        <v>25.1704723298601</v>
      </c>
      <c r="M831" s="213" t="n">
        <v>29.0340438429283</v>
      </c>
      <c r="N831" s="213" t="n">
        <v>30.8190918101914</v>
      </c>
      <c r="O831" s="213" t="n">
        <v>31.3384840444349</v>
      </c>
      <c r="P831" s="213" t="n">
        <v>33.4717745345406</v>
      </c>
      <c r="Q831" s="213" t="n">
        <v>34.8540372749472</v>
      </c>
      <c r="AC831" s="98"/>
      <c r="AG831" s="113"/>
    </row>
    <row r="832" customFormat="false" ht="12.75" hidden="true" customHeight="false" outlineLevel="0" collapsed="false">
      <c r="C832" s="96" t="s">
        <v>361</v>
      </c>
      <c r="E832" s="213" t="n">
        <v>0</v>
      </c>
      <c r="F832" s="213" t="n">
        <v>0</v>
      </c>
      <c r="G832" s="213" t="n">
        <v>0</v>
      </c>
      <c r="H832" s="213" t="n">
        <v>0</v>
      </c>
      <c r="I832" s="213" t="n">
        <v>0</v>
      </c>
      <c r="J832" s="213" t="n">
        <v>0</v>
      </c>
      <c r="K832" s="213" t="n">
        <v>0</v>
      </c>
      <c r="L832" s="213" t="n">
        <v>0</v>
      </c>
      <c r="M832" s="213" t="n">
        <v>0</v>
      </c>
      <c r="N832" s="213" t="n">
        <v>0</v>
      </c>
      <c r="O832" s="213" t="n">
        <v>0</v>
      </c>
      <c r="P832" s="213" t="n">
        <v>0</v>
      </c>
      <c r="Q832" s="213" t="n">
        <v>0</v>
      </c>
      <c r="AC832" s="98"/>
      <c r="AG832" s="113" t="s">
        <v>196</v>
      </c>
    </row>
    <row r="833" customFormat="false" ht="12.75" hidden="false" customHeight="false" outlineLevel="0" collapsed="false">
      <c r="C833" s="96" t="s">
        <v>362</v>
      </c>
      <c r="E833" s="213" t="n">
        <v>0</v>
      </c>
      <c r="F833" s="213" t="n">
        <v>0</v>
      </c>
      <c r="G833" s="213" t="n">
        <v>0</v>
      </c>
      <c r="H833" s="213" t="n">
        <v>0</v>
      </c>
      <c r="I833" s="213" t="n">
        <v>0</v>
      </c>
      <c r="J833" s="213" t="n">
        <v>0</v>
      </c>
      <c r="K833" s="213" t="n">
        <v>0</v>
      </c>
      <c r="L833" s="213" t="n">
        <v>0</v>
      </c>
      <c r="M833" s="213" t="n">
        <v>0</v>
      </c>
      <c r="N833" s="213" t="n">
        <v>0</v>
      </c>
      <c r="O833" s="213" t="n">
        <v>0</v>
      </c>
      <c r="P833" s="213" t="n">
        <v>0</v>
      </c>
      <c r="Q833" s="213" t="n">
        <v>0</v>
      </c>
      <c r="AC833" s="98"/>
      <c r="AG833" s="113"/>
    </row>
    <row r="834" customFormat="false" ht="12.75" hidden="false" customHeight="false" outlineLevel="0" collapsed="false">
      <c r="C834" s="96" t="s">
        <v>363</v>
      </c>
      <c r="E834" s="213" t="n">
        <v>22.0072870771097</v>
      </c>
      <c r="F834" s="213" t="n">
        <v>17.3264037330717</v>
      </c>
      <c r="G834" s="213" t="n">
        <v>21.9959874051916</v>
      </c>
      <c r="H834" s="213" t="n">
        <v>20.905113925655</v>
      </c>
      <c r="I834" s="213" t="n">
        <v>23.4491226411248</v>
      </c>
      <c r="J834" s="213" t="n">
        <v>21.4687516217169</v>
      </c>
      <c r="K834" s="213" t="n">
        <v>20.0868850332505</v>
      </c>
      <c r="L834" s="213" t="n">
        <v>19.1198408096247</v>
      </c>
      <c r="M834" s="213" t="n">
        <v>23.7760797369128</v>
      </c>
      <c r="N834" s="213" t="n">
        <v>30.2097981670491</v>
      </c>
      <c r="O834" s="213" t="n">
        <v>27.482331902304</v>
      </c>
      <c r="P834" s="213" t="n">
        <v>23.435180746515</v>
      </c>
      <c r="Q834" s="213" t="n">
        <v>20.5206324159086</v>
      </c>
      <c r="AC834" s="98"/>
      <c r="AG834" s="113"/>
    </row>
    <row r="835" customFormat="false" ht="12.75" hidden="true" customHeight="false" outlineLevel="0" collapsed="false">
      <c r="C835" s="96" t="s">
        <v>364</v>
      </c>
      <c r="E835" s="213" t="n">
        <v>0</v>
      </c>
      <c r="F835" s="213" t="n">
        <v>0</v>
      </c>
      <c r="G835" s="213" t="n">
        <v>0</v>
      </c>
      <c r="H835" s="213" t="n">
        <v>0</v>
      </c>
      <c r="I835" s="213" t="n">
        <v>0</v>
      </c>
      <c r="J835" s="213" t="n">
        <v>0</v>
      </c>
      <c r="K835" s="213" t="n">
        <v>0</v>
      </c>
      <c r="L835" s="213" t="n">
        <v>0</v>
      </c>
      <c r="M835" s="213" t="n">
        <v>0</v>
      </c>
      <c r="N835" s="213" t="n">
        <v>0</v>
      </c>
      <c r="O835" s="213" t="n">
        <v>0</v>
      </c>
      <c r="P835" s="213" t="n">
        <v>0</v>
      </c>
      <c r="Q835" s="213" t="n">
        <v>0</v>
      </c>
      <c r="AC835" s="98"/>
      <c r="AG835" s="113" t="s">
        <v>196</v>
      </c>
    </row>
    <row r="836" customFormat="false" ht="12.75" hidden="false" customHeight="false" outlineLevel="0" collapsed="false">
      <c r="C836" s="96" t="s">
        <v>365</v>
      </c>
      <c r="E836" s="213" t="n">
        <v>0</v>
      </c>
      <c r="F836" s="213" t="n">
        <v>0</v>
      </c>
      <c r="G836" s="213" t="n">
        <v>0</v>
      </c>
      <c r="H836" s="213" t="n">
        <v>0</v>
      </c>
      <c r="I836" s="213" t="n">
        <v>0</v>
      </c>
      <c r="J836" s="213" t="n">
        <v>0</v>
      </c>
      <c r="K836" s="213" t="n">
        <v>0</v>
      </c>
      <c r="L836" s="213" t="n">
        <v>0</v>
      </c>
      <c r="M836" s="213" t="n">
        <v>0</v>
      </c>
      <c r="N836" s="213" t="n">
        <v>0</v>
      </c>
      <c r="O836" s="213" t="n">
        <v>0</v>
      </c>
      <c r="P836" s="213" t="n">
        <v>0</v>
      </c>
      <c r="Q836" s="213" t="n">
        <v>0</v>
      </c>
      <c r="AC836" s="98"/>
      <c r="AG836" s="113"/>
    </row>
    <row r="837" customFormat="false" ht="12.75" hidden="false" customHeight="false" outlineLevel="0" collapsed="false">
      <c r="E837" s="213"/>
      <c r="F837" s="213"/>
      <c r="G837" s="213"/>
      <c r="H837" s="213"/>
      <c r="I837" s="213"/>
      <c r="J837" s="213"/>
      <c r="K837" s="213"/>
      <c r="L837" s="213"/>
      <c r="M837" s="213"/>
      <c r="N837" s="213"/>
      <c r="O837" s="213"/>
      <c r="P837" s="213"/>
      <c r="Q837" s="213"/>
      <c r="AC837" s="98"/>
    </row>
    <row r="838" customFormat="false" ht="12.75" hidden="false" customHeight="false" outlineLevel="0" collapsed="false">
      <c r="B838" s="95" t="s">
        <v>366</v>
      </c>
      <c r="E838" s="213" t="n">
        <v>0.800637981493731</v>
      </c>
      <c r="F838" s="213" t="n">
        <v>-0.749069483759506</v>
      </c>
      <c r="G838" s="213" t="n">
        <v>-1.66239135896256</v>
      </c>
      <c r="H838" s="213" t="n">
        <v>-1.14141357416469</v>
      </c>
      <c r="I838" s="213" t="n">
        <v>2.09842260484749</v>
      </c>
      <c r="J838" s="213" t="n">
        <v>2.17541240629016</v>
      </c>
      <c r="K838" s="213" t="n">
        <v>0.505324796455725</v>
      </c>
      <c r="L838" s="213" t="n">
        <v>2.05922878063274</v>
      </c>
      <c r="M838" s="213" t="n">
        <v>0.272124578340722</v>
      </c>
      <c r="N838" s="213" t="n">
        <v>0.248317550623802</v>
      </c>
      <c r="O838" s="213" t="n">
        <v>0.748523275383253</v>
      </c>
      <c r="P838" s="213" t="n">
        <v>1.45161036758964</v>
      </c>
      <c r="Q838" s="213" t="n">
        <v>2.2594468956202</v>
      </c>
      <c r="AC838" s="98"/>
    </row>
    <row r="839" customFormat="false" ht="12.75" hidden="false" customHeight="false" outlineLevel="0" collapsed="false">
      <c r="E839" s="213"/>
      <c r="F839" s="213"/>
      <c r="G839" s="213"/>
      <c r="H839" s="213"/>
      <c r="I839" s="213"/>
      <c r="J839" s="213"/>
      <c r="K839" s="213"/>
      <c r="L839" s="213"/>
      <c r="M839" s="213"/>
      <c r="N839" s="213"/>
      <c r="O839" s="213"/>
      <c r="P839" s="213"/>
      <c r="Q839" s="213"/>
      <c r="AC839" s="98"/>
    </row>
    <row r="840" customFormat="false" ht="12.75" hidden="false" customHeight="false" outlineLevel="0" collapsed="false">
      <c r="A840" s="147"/>
      <c r="B840" s="95" t="s">
        <v>367</v>
      </c>
      <c r="D840" s="115"/>
      <c r="E840" s="213"/>
      <c r="F840" s="213"/>
      <c r="G840" s="213"/>
      <c r="H840" s="213"/>
      <c r="I840" s="213"/>
      <c r="J840" s="213"/>
      <c r="K840" s="213"/>
      <c r="L840" s="213"/>
      <c r="M840" s="213"/>
      <c r="N840" s="213"/>
      <c r="O840" s="213"/>
      <c r="P840" s="213"/>
      <c r="Q840" s="213"/>
      <c r="AC840" s="98"/>
    </row>
    <row r="841" customFormat="false" ht="12.75" hidden="false" customHeight="false" outlineLevel="0" collapsed="false">
      <c r="A841" s="147"/>
      <c r="B841" s="115"/>
      <c r="C841" s="96" t="s">
        <v>220</v>
      </c>
      <c r="D841" s="115"/>
      <c r="E841" s="213" t="n">
        <v>69.25</v>
      </c>
      <c r="F841" s="213" t="n">
        <v>69.25</v>
      </c>
      <c r="G841" s="213" t="n">
        <v>69.25</v>
      </c>
      <c r="H841" s="213" t="n">
        <v>69.25</v>
      </c>
      <c r="I841" s="213" t="n">
        <v>0</v>
      </c>
      <c r="J841" s="213" t="n">
        <v>0</v>
      </c>
      <c r="K841" s="213" t="n">
        <v>0</v>
      </c>
      <c r="L841" s="213" t="n">
        <v>0</v>
      </c>
      <c r="M841" s="213" t="n">
        <v>0</v>
      </c>
      <c r="N841" s="213" t="n">
        <v>0</v>
      </c>
      <c r="O841" s="213" t="n">
        <v>0</v>
      </c>
      <c r="P841" s="213" t="n">
        <v>0</v>
      </c>
      <c r="Q841" s="213" t="n">
        <v>0</v>
      </c>
      <c r="AC841" s="98"/>
      <c r="AG841" s="113"/>
    </row>
    <row r="842" customFormat="false" ht="12.75" hidden="true" customHeight="false" outlineLevel="0" collapsed="false">
      <c r="A842" s="147"/>
      <c r="B842" s="115"/>
      <c r="C842" s="96" t="s">
        <v>221</v>
      </c>
      <c r="D842" s="115"/>
      <c r="E842" s="213" t="n">
        <v>0</v>
      </c>
      <c r="F842" s="213" t="n">
        <v>0</v>
      </c>
      <c r="G842" s="213" t="n">
        <v>0</v>
      </c>
      <c r="H842" s="213" t="n">
        <v>0</v>
      </c>
      <c r="I842" s="213" t="n">
        <v>0</v>
      </c>
      <c r="J842" s="213" t="n">
        <v>0</v>
      </c>
      <c r="K842" s="213" t="n">
        <v>0</v>
      </c>
      <c r="L842" s="213" t="n">
        <v>0</v>
      </c>
      <c r="M842" s="213" t="n">
        <v>0</v>
      </c>
      <c r="N842" s="213" t="n">
        <v>0</v>
      </c>
      <c r="O842" s="213" t="n">
        <v>0</v>
      </c>
      <c r="P842" s="213" t="n">
        <v>0</v>
      </c>
      <c r="Q842" s="213" t="n">
        <v>0</v>
      </c>
      <c r="AC842" s="98"/>
      <c r="AG842" s="113" t="s">
        <v>196</v>
      </c>
    </row>
    <row r="843" s="115" customFormat="true" ht="12.75" hidden="false" customHeight="false" outlineLevel="0" collapsed="false">
      <c r="A843" s="147"/>
      <c r="C843" s="96" t="s">
        <v>223</v>
      </c>
      <c r="E843" s="213" t="n">
        <v>0</v>
      </c>
      <c r="F843" s="213" t="n">
        <v>0</v>
      </c>
      <c r="G843" s="213" t="n">
        <v>0</v>
      </c>
      <c r="H843" s="213" t="n">
        <v>0</v>
      </c>
      <c r="I843" s="213" t="n">
        <v>0</v>
      </c>
      <c r="J843" s="213" t="n">
        <v>0</v>
      </c>
      <c r="K843" s="213" t="n">
        <v>0</v>
      </c>
      <c r="L843" s="213" t="n">
        <v>0</v>
      </c>
      <c r="M843" s="213" t="n">
        <v>0</v>
      </c>
      <c r="N843" s="213" t="n">
        <v>0</v>
      </c>
      <c r="O843" s="213" t="n">
        <v>0</v>
      </c>
      <c r="P843" s="213" t="n">
        <v>0</v>
      </c>
      <c r="Q843" s="213" t="n">
        <v>0</v>
      </c>
      <c r="R843" s="0"/>
      <c r="T843" s="98"/>
      <c r="U843" s="97"/>
      <c r="V843" s="97"/>
      <c r="W843" s="97"/>
      <c r="X843" s="97"/>
      <c r="Y843" s="97"/>
      <c r="Z843" s="97"/>
      <c r="AA843" s="97"/>
      <c r="AB843" s="97"/>
      <c r="AC843" s="98"/>
      <c r="AD843" s="97"/>
      <c r="AE843" s="97"/>
      <c r="AF843" s="97"/>
      <c r="AG843" s="113" t="s">
        <v>196</v>
      </c>
    </row>
    <row r="844" s="115" customFormat="true" ht="12.75" hidden="false" customHeight="false" outlineLevel="0" collapsed="false">
      <c r="A844" s="147"/>
      <c r="C844" s="96" t="s">
        <v>225</v>
      </c>
      <c r="E844" s="213" t="n">
        <v>0</v>
      </c>
      <c r="F844" s="213" t="n">
        <v>0</v>
      </c>
      <c r="G844" s="213" t="n">
        <v>0</v>
      </c>
      <c r="H844" s="213" t="n">
        <v>0</v>
      </c>
      <c r="I844" s="213" t="n">
        <v>0</v>
      </c>
      <c r="J844" s="213" t="n">
        <v>0</v>
      </c>
      <c r="K844" s="213" t="n">
        <v>0</v>
      </c>
      <c r="L844" s="213" t="n">
        <v>0</v>
      </c>
      <c r="M844" s="213" t="n">
        <v>0</v>
      </c>
      <c r="N844" s="213" t="n">
        <v>0</v>
      </c>
      <c r="O844" s="213" t="n">
        <v>0</v>
      </c>
      <c r="P844" s="213" t="n">
        <v>0</v>
      </c>
      <c r="Q844" s="213" t="n">
        <v>0</v>
      </c>
      <c r="R844" s="0"/>
      <c r="T844" s="98"/>
      <c r="U844" s="97"/>
      <c r="V844" s="97"/>
      <c r="W844" s="97"/>
      <c r="X844" s="97"/>
      <c r="Y844" s="97"/>
      <c r="Z844" s="97"/>
      <c r="AA844" s="97"/>
      <c r="AB844" s="97"/>
      <c r="AC844" s="98"/>
      <c r="AD844" s="97"/>
      <c r="AE844" s="97"/>
      <c r="AF844" s="97"/>
      <c r="AG844" s="113" t="s">
        <v>196</v>
      </c>
    </row>
    <row r="845" s="115" customFormat="true" ht="12.75" hidden="false" customHeight="false" outlineLevel="0" collapsed="false">
      <c r="A845" s="147"/>
      <c r="C845" s="96" t="s">
        <v>101</v>
      </c>
      <c r="E845" s="213" t="n">
        <v>75.8346654929577</v>
      </c>
      <c r="F845" s="213" t="n">
        <v>0</v>
      </c>
      <c r="G845" s="213" t="n">
        <v>0</v>
      </c>
      <c r="H845" s="213" t="n">
        <v>0</v>
      </c>
      <c r="I845" s="213" t="n">
        <v>0</v>
      </c>
      <c r="J845" s="213" t="n">
        <v>0</v>
      </c>
      <c r="K845" s="213" t="n">
        <v>0</v>
      </c>
      <c r="L845" s="213" t="n">
        <v>76.2687559808612</v>
      </c>
      <c r="M845" s="213" t="n">
        <v>76.27125</v>
      </c>
      <c r="N845" s="213" t="n">
        <v>74.6324503311258</v>
      </c>
      <c r="O845" s="213" t="n">
        <v>0</v>
      </c>
      <c r="P845" s="213" t="n">
        <v>0</v>
      </c>
      <c r="Q845" s="213" t="n">
        <v>0</v>
      </c>
      <c r="R845" s="0"/>
      <c r="T845" s="98"/>
      <c r="U845" s="97"/>
      <c r="V845" s="97"/>
      <c r="W845" s="97"/>
      <c r="X845" s="97"/>
      <c r="Y845" s="97"/>
      <c r="Z845" s="97"/>
      <c r="AA845" s="97"/>
      <c r="AB845" s="97"/>
      <c r="AC845" s="98"/>
      <c r="AD845" s="97"/>
      <c r="AE845" s="97"/>
      <c r="AF845" s="97"/>
      <c r="AG845" s="113"/>
    </row>
    <row r="846" s="115" customFormat="true" ht="12.75" hidden="false" customHeight="false" outlineLevel="0" collapsed="false">
      <c r="A846" s="147"/>
      <c r="C846" s="96" t="s">
        <v>229</v>
      </c>
      <c r="E846" s="213" t="n">
        <v>0</v>
      </c>
      <c r="F846" s="213" t="n">
        <v>0</v>
      </c>
      <c r="G846" s="213" t="n">
        <v>0</v>
      </c>
      <c r="H846" s="213" t="n">
        <v>0</v>
      </c>
      <c r="I846" s="213" t="n">
        <v>0</v>
      </c>
      <c r="J846" s="213" t="n">
        <v>0</v>
      </c>
      <c r="K846" s="213" t="n">
        <v>0</v>
      </c>
      <c r="L846" s="213" t="n">
        <v>0</v>
      </c>
      <c r="M846" s="213" t="n">
        <v>0</v>
      </c>
      <c r="N846" s="213" t="n">
        <v>0</v>
      </c>
      <c r="O846" s="213" t="n">
        <v>0</v>
      </c>
      <c r="P846" s="213" t="n">
        <v>0</v>
      </c>
      <c r="Q846" s="213" t="n">
        <v>0</v>
      </c>
      <c r="R846" s="0"/>
      <c r="T846" s="98"/>
      <c r="U846" s="97"/>
      <c r="V846" s="97"/>
      <c r="W846" s="97"/>
      <c r="X846" s="97"/>
      <c r="Y846" s="97"/>
      <c r="Z846" s="97"/>
      <c r="AA846" s="97"/>
      <c r="AB846" s="97"/>
      <c r="AC846" s="98"/>
      <c r="AD846" s="97"/>
      <c r="AE846" s="97"/>
      <c r="AF846" s="97"/>
      <c r="AG846" s="113" t="s">
        <v>196</v>
      </c>
    </row>
    <row r="847" s="115" customFormat="true" ht="12.75" hidden="false" customHeight="false" outlineLevel="0" collapsed="false">
      <c r="A847" s="147"/>
      <c r="C847" s="96" t="s">
        <v>230</v>
      </c>
      <c r="E847" s="213" t="n">
        <v>0</v>
      </c>
      <c r="F847" s="213" t="n">
        <v>0</v>
      </c>
      <c r="G847" s="213" t="n">
        <v>0</v>
      </c>
      <c r="H847" s="213" t="n">
        <v>0</v>
      </c>
      <c r="I847" s="213" t="n">
        <v>0</v>
      </c>
      <c r="J847" s="213" t="n">
        <v>0</v>
      </c>
      <c r="K847" s="213" t="n">
        <v>0</v>
      </c>
      <c r="L847" s="213" t="n">
        <v>0</v>
      </c>
      <c r="M847" s="213" t="n">
        <v>0</v>
      </c>
      <c r="N847" s="213" t="n">
        <v>0</v>
      </c>
      <c r="O847" s="213" t="n">
        <v>0</v>
      </c>
      <c r="P847" s="213" t="n">
        <v>0</v>
      </c>
      <c r="Q847" s="213" t="n">
        <v>0</v>
      </c>
      <c r="R847" s="0"/>
      <c r="T847" s="98"/>
      <c r="U847" s="97"/>
      <c r="V847" s="97"/>
      <c r="W847" s="97"/>
      <c r="X847" s="97"/>
      <c r="Y847" s="97"/>
      <c r="Z847" s="97"/>
      <c r="AA847" s="97"/>
      <c r="AB847" s="97"/>
      <c r="AC847" s="98"/>
      <c r="AD847" s="97"/>
      <c r="AE847" s="97"/>
      <c r="AF847" s="97"/>
      <c r="AG847" s="113" t="s">
        <v>196</v>
      </c>
    </row>
    <row r="848" s="115" customFormat="true" ht="12.75" hidden="false" customHeight="false" outlineLevel="0" collapsed="false">
      <c r="A848" s="147"/>
      <c r="C848" s="96" t="s">
        <v>232</v>
      </c>
      <c r="E848" s="213" t="n">
        <v>0</v>
      </c>
      <c r="F848" s="213" t="n">
        <v>0</v>
      </c>
      <c r="G848" s="213" t="n">
        <v>0</v>
      </c>
      <c r="H848" s="213" t="n">
        <v>0</v>
      </c>
      <c r="I848" s="213" t="n">
        <v>0</v>
      </c>
      <c r="J848" s="213" t="n">
        <v>0</v>
      </c>
      <c r="K848" s="213" t="n">
        <v>0</v>
      </c>
      <c r="L848" s="213" t="n">
        <v>0</v>
      </c>
      <c r="M848" s="213" t="n">
        <v>0</v>
      </c>
      <c r="N848" s="213" t="n">
        <v>0</v>
      </c>
      <c r="O848" s="213" t="n">
        <v>0</v>
      </c>
      <c r="P848" s="213" t="n">
        <v>0</v>
      </c>
      <c r="Q848" s="213" t="n">
        <v>0</v>
      </c>
      <c r="R848" s="0"/>
      <c r="T848" s="98"/>
      <c r="U848" s="97"/>
      <c r="V848" s="97"/>
      <c r="W848" s="97"/>
      <c r="X848" s="97"/>
      <c r="Y848" s="97"/>
      <c r="Z848" s="97"/>
      <c r="AA848" s="97"/>
      <c r="AB848" s="97"/>
      <c r="AC848" s="98"/>
      <c r="AD848" s="97"/>
      <c r="AE848" s="97"/>
      <c r="AF848" s="97"/>
      <c r="AG848" s="113" t="s">
        <v>196</v>
      </c>
    </row>
    <row r="849" s="115" customFormat="true" ht="12.75" hidden="true" customHeight="false" outlineLevel="0" collapsed="false">
      <c r="A849" s="147"/>
      <c r="C849" s="96" t="s">
        <v>233</v>
      </c>
      <c r="E849" s="213" t="n">
        <v>0</v>
      </c>
      <c r="F849" s="213" t="n">
        <v>0</v>
      </c>
      <c r="G849" s="213" t="n">
        <v>0</v>
      </c>
      <c r="H849" s="213" t="n">
        <v>0</v>
      </c>
      <c r="I849" s="213" t="n">
        <v>0</v>
      </c>
      <c r="J849" s="213" t="n">
        <v>0</v>
      </c>
      <c r="K849" s="213" t="n">
        <v>0</v>
      </c>
      <c r="L849" s="213" t="n">
        <v>0</v>
      </c>
      <c r="M849" s="213" t="n">
        <v>0</v>
      </c>
      <c r="N849" s="213" t="n">
        <v>0</v>
      </c>
      <c r="O849" s="213" t="n">
        <v>0</v>
      </c>
      <c r="P849" s="213" t="n">
        <v>0</v>
      </c>
      <c r="Q849" s="213" t="n">
        <v>0</v>
      </c>
      <c r="R849" s="0"/>
      <c r="T849" s="98"/>
      <c r="U849" s="97"/>
      <c r="V849" s="97"/>
      <c r="W849" s="97"/>
      <c r="X849" s="97"/>
      <c r="Y849" s="97"/>
      <c r="Z849" s="97"/>
      <c r="AA849" s="97"/>
      <c r="AB849" s="97"/>
      <c r="AC849" s="98"/>
      <c r="AD849" s="97"/>
      <c r="AE849" s="97"/>
      <c r="AF849" s="97"/>
      <c r="AG849" s="113" t="s">
        <v>196</v>
      </c>
    </row>
    <row r="850" s="115" customFormat="true" ht="12.75" hidden="true" customHeight="false" outlineLevel="0" collapsed="false">
      <c r="A850" s="147"/>
      <c r="C850" s="96" t="s">
        <v>45</v>
      </c>
      <c r="E850" s="213" t="n">
        <v>0</v>
      </c>
      <c r="F850" s="213" t="n">
        <v>0</v>
      </c>
      <c r="G850" s="213" t="n">
        <v>0</v>
      </c>
      <c r="H850" s="213" t="n">
        <v>0</v>
      </c>
      <c r="I850" s="213" t="n">
        <v>0</v>
      </c>
      <c r="J850" s="213" t="n">
        <v>0</v>
      </c>
      <c r="K850" s="213" t="n">
        <v>0</v>
      </c>
      <c r="L850" s="213" t="n">
        <v>0</v>
      </c>
      <c r="M850" s="213" t="n">
        <v>0</v>
      </c>
      <c r="N850" s="213" t="n">
        <v>0</v>
      </c>
      <c r="O850" s="213" t="n">
        <v>0</v>
      </c>
      <c r="P850" s="213" t="n">
        <v>0</v>
      </c>
      <c r="Q850" s="213" t="n">
        <v>0</v>
      </c>
      <c r="R850" s="0"/>
      <c r="T850" s="98"/>
      <c r="U850" s="97"/>
      <c r="V850" s="97"/>
      <c r="W850" s="97"/>
      <c r="X850" s="97"/>
      <c r="Y850" s="97"/>
      <c r="Z850" s="97"/>
      <c r="AA850" s="97"/>
      <c r="AB850" s="97"/>
      <c r="AC850" s="98"/>
      <c r="AD850" s="97"/>
      <c r="AE850" s="97"/>
      <c r="AF850" s="97"/>
      <c r="AG850" s="113" t="s">
        <v>196</v>
      </c>
    </row>
    <row r="851" s="115" customFormat="true" ht="12.75" hidden="true" customHeight="false" outlineLevel="0" collapsed="false">
      <c r="A851" s="147"/>
      <c r="C851" s="96" t="s">
        <v>239</v>
      </c>
      <c r="E851" s="213" t="n">
        <v>0</v>
      </c>
      <c r="F851" s="213" t="n">
        <v>0</v>
      </c>
      <c r="G851" s="213" t="n">
        <v>0</v>
      </c>
      <c r="H851" s="213" t="n">
        <v>0</v>
      </c>
      <c r="I851" s="213" t="n">
        <v>0</v>
      </c>
      <c r="J851" s="213" t="n">
        <v>0</v>
      </c>
      <c r="K851" s="213" t="n">
        <v>0</v>
      </c>
      <c r="L851" s="213" t="n">
        <v>0</v>
      </c>
      <c r="M851" s="213" t="n">
        <v>0</v>
      </c>
      <c r="N851" s="213" t="n">
        <v>0</v>
      </c>
      <c r="O851" s="213" t="n">
        <v>0</v>
      </c>
      <c r="P851" s="213" t="n">
        <v>0</v>
      </c>
      <c r="Q851" s="213" t="n">
        <v>0</v>
      </c>
      <c r="R851" s="0"/>
      <c r="T851" s="98"/>
      <c r="U851" s="97"/>
      <c r="V851" s="97"/>
      <c r="W851" s="97"/>
      <c r="X851" s="97"/>
      <c r="Y851" s="97"/>
      <c r="Z851" s="97"/>
      <c r="AA851" s="97"/>
      <c r="AB851" s="97"/>
      <c r="AC851" s="98"/>
      <c r="AD851" s="97"/>
      <c r="AE851" s="97"/>
      <c r="AF851" s="97"/>
      <c r="AG851" s="113" t="s">
        <v>196</v>
      </c>
    </row>
    <row r="852" s="115" customFormat="true" ht="12.75" hidden="true" customHeight="false" outlineLevel="0" collapsed="false">
      <c r="A852" s="147"/>
      <c r="C852" s="96" t="s">
        <v>241</v>
      </c>
      <c r="E852" s="213" t="n">
        <v>0</v>
      </c>
      <c r="F852" s="213" t="n">
        <v>0</v>
      </c>
      <c r="G852" s="213" t="n">
        <v>0</v>
      </c>
      <c r="H852" s="213" t="n">
        <v>0</v>
      </c>
      <c r="I852" s="213" t="n">
        <v>0</v>
      </c>
      <c r="J852" s="213" t="n">
        <v>0</v>
      </c>
      <c r="K852" s="213" t="n">
        <v>0</v>
      </c>
      <c r="L852" s="213" t="n">
        <v>0</v>
      </c>
      <c r="M852" s="213" t="n">
        <v>0</v>
      </c>
      <c r="N852" s="213" t="n">
        <v>0</v>
      </c>
      <c r="O852" s="213" t="n">
        <v>0</v>
      </c>
      <c r="P852" s="213" t="n">
        <v>0</v>
      </c>
      <c r="Q852" s="213" t="n">
        <v>0</v>
      </c>
      <c r="R852" s="0"/>
      <c r="T852" s="98"/>
      <c r="U852" s="97"/>
      <c r="V852" s="97"/>
      <c r="W852" s="97"/>
      <c r="X852" s="97"/>
      <c r="Y852" s="97"/>
      <c r="Z852" s="97"/>
      <c r="AA852" s="97"/>
      <c r="AB852" s="97"/>
      <c r="AC852" s="98"/>
      <c r="AD852" s="97"/>
      <c r="AE852" s="97"/>
      <c r="AF852" s="97"/>
      <c r="AG852" s="113" t="s">
        <v>196</v>
      </c>
    </row>
    <row r="853" s="115" customFormat="true" ht="12.75" hidden="true" customHeight="false" outlineLevel="0" collapsed="false">
      <c r="A853" s="147"/>
      <c r="C853" s="96" t="s">
        <v>242</v>
      </c>
      <c r="E853" s="213" t="n">
        <v>0</v>
      </c>
      <c r="F853" s="213" t="n">
        <v>0</v>
      </c>
      <c r="G853" s="213" t="n">
        <v>0</v>
      </c>
      <c r="H853" s="213" t="n">
        <v>0</v>
      </c>
      <c r="I853" s="213" t="n">
        <v>0</v>
      </c>
      <c r="J853" s="213" t="n">
        <v>0</v>
      </c>
      <c r="K853" s="213" t="n">
        <v>0</v>
      </c>
      <c r="L853" s="213" t="n">
        <v>0</v>
      </c>
      <c r="M853" s="213" t="n">
        <v>0</v>
      </c>
      <c r="N853" s="213" t="n">
        <v>0</v>
      </c>
      <c r="O853" s="213" t="n">
        <v>0</v>
      </c>
      <c r="P853" s="213" t="n">
        <v>0</v>
      </c>
      <c r="Q853" s="213" t="n">
        <v>0</v>
      </c>
      <c r="R853" s="0"/>
      <c r="T853" s="98"/>
      <c r="U853" s="97"/>
      <c r="V853" s="97"/>
      <c r="W853" s="97"/>
      <c r="X853" s="97"/>
      <c r="Y853" s="97"/>
      <c r="Z853" s="97"/>
      <c r="AA853" s="97"/>
      <c r="AB853" s="97"/>
      <c r="AC853" s="98"/>
      <c r="AD853" s="97"/>
      <c r="AE853" s="97"/>
      <c r="AF853" s="97"/>
      <c r="AG853" s="113" t="s">
        <v>196</v>
      </c>
    </row>
    <row r="854" s="115" customFormat="true" ht="12.75" hidden="false" customHeight="false" outlineLevel="0" collapsed="false">
      <c r="A854" s="147"/>
      <c r="C854" s="96"/>
      <c r="E854" s="213"/>
      <c r="F854" s="213"/>
      <c r="G854" s="213"/>
      <c r="H854" s="213"/>
      <c r="I854" s="213"/>
      <c r="J854" s="213"/>
      <c r="K854" s="213"/>
      <c r="L854" s="213"/>
      <c r="M854" s="213"/>
      <c r="N854" s="213"/>
      <c r="O854" s="213"/>
      <c r="P854" s="213"/>
      <c r="Q854" s="213"/>
      <c r="R854" s="0"/>
      <c r="T854" s="98"/>
      <c r="U854" s="97"/>
      <c r="V854" s="97"/>
      <c r="W854" s="97"/>
      <c r="X854" s="97"/>
      <c r="Y854" s="97"/>
      <c r="Z854" s="97"/>
      <c r="AA854" s="97"/>
      <c r="AB854" s="97"/>
      <c r="AC854" s="98"/>
      <c r="AD854" s="97"/>
      <c r="AE854" s="97"/>
      <c r="AF854" s="97"/>
    </row>
    <row r="855" s="115" customFormat="true" ht="12.75" hidden="false" customHeight="false" outlineLevel="0" collapsed="false">
      <c r="A855" s="147"/>
      <c r="B855" s="95" t="s">
        <v>424</v>
      </c>
      <c r="C855" s="96"/>
      <c r="E855" s="213" t="n">
        <v>43.0844514644352</v>
      </c>
      <c r="F855" s="213" t="n">
        <v>-25.3415930232558</v>
      </c>
      <c r="G855" s="213" t="n">
        <v>-222.556777777778</v>
      </c>
      <c r="H855" s="213" t="n">
        <v>-417.220487179487</v>
      </c>
      <c r="I855" s="213" t="n">
        <v>0</v>
      </c>
      <c r="J855" s="213" t="n">
        <v>0</v>
      </c>
      <c r="K855" s="213" t="n">
        <v>0</v>
      </c>
      <c r="L855" s="213" t="n">
        <v>73.2324291866029</v>
      </c>
      <c r="M855" s="213" t="n">
        <v>80.0095252403846</v>
      </c>
      <c r="N855" s="213" t="n">
        <v>78.4291390728477</v>
      </c>
      <c r="O855" s="213" t="n">
        <v>0</v>
      </c>
      <c r="P855" s="213" t="n">
        <v>0</v>
      </c>
      <c r="Q855" s="213" t="n">
        <v>0</v>
      </c>
      <c r="R855" s="0"/>
      <c r="T855" s="98"/>
      <c r="U855" s="97"/>
      <c r="V855" s="97"/>
      <c r="W855" s="97"/>
      <c r="X855" s="97"/>
      <c r="Y855" s="97"/>
      <c r="Z855" s="97"/>
      <c r="AA855" s="97"/>
      <c r="AB855" s="97"/>
      <c r="AC855" s="98"/>
      <c r="AD855" s="97"/>
      <c r="AE855" s="97"/>
      <c r="AF855" s="97"/>
    </row>
    <row r="856" s="115" customFormat="true" ht="12.75" hidden="false" customHeight="false" outlineLevel="0" collapsed="false">
      <c r="A856" s="147"/>
      <c r="C856" s="96"/>
      <c r="E856" s="213"/>
      <c r="F856" s="213"/>
      <c r="G856" s="213"/>
      <c r="H856" s="213"/>
      <c r="I856" s="213"/>
      <c r="J856" s="213"/>
      <c r="K856" s="213"/>
      <c r="L856" s="213"/>
      <c r="M856" s="213"/>
      <c r="N856" s="213"/>
      <c r="O856" s="213"/>
      <c r="P856" s="213"/>
      <c r="Q856" s="213"/>
      <c r="R856" s="0"/>
      <c r="T856" s="98"/>
      <c r="U856" s="97"/>
      <c r="V856" s="97"/>
      <c r="W856" s="97"/>
      <c r="X856" s="97"/>
      <c r="Y856" s="97"/>
      <c r="Z856" s="97"/>
      <c r="AA856" s="97"/>
      <c r="AB856" s="97"/>
      <c r="AC856" s="98"/>
      <c r="AD856" s="97"/>
      <c r="AE856" s="97"/>
      <c r="AF856" s="97"/>
    </row>
    <row r="857" s="115" customFormat="true" ht="12.75" hidden="false" customHeight="false" outlineLevel="0" collapsed="false">
      <c r="A857" s="147"/>
      <c r="B857" s="95" t="s">
        <v>425</v>
      </c>
      <c r="C857" s="96"/>
      <c r="E857" s="213"/>
      <c r="F857" s="213"/>
      <c r="G857" s="213"/>
      <c r="H857" s="213"/>
      <c r="I857" s="213"/>
      <c r="J857" s="213"/>
      <c r="K857" s="213"/>
      <c r="L857" s="213"/>
      <c r="M857" s="213"/>
      <c r="N857" s="213"/>
      <c r="O857" s="213"/>
      <c r="P857" s="213"/>
      <c r="Q857" s="213"/>
      <c r="R857" s="0"/>
      <c r="T857" s="98"/>
      <c r="U857" s="97"/>
      <c r="V857" s="97"/>
      <c r="W857" s="97"/>
      <c r="X857" s="97"/>
      <c r="Y857" s="97"/>
      <c r="Z857" s="97"/>
      <c r="AA857" s="97"/>
      <c r="AB857" s="97"/>
      <c r="AC857" s="98"/>
      <c r="AD857" s="97"/>
      <c r="AE857" s="97"/>
      <c r="AF857" s="97"/>
    </row>
    <row r="858" s="115" customFormat="true" ht="12.75" hidden="false" customHeight="false" outlineLevel="0" collapsed="false">
      <c r="A858" s="147"/>
      <c r="C858" s="96" t="s">
        <v>220</v>
      </c>
      <c r="E858" s="213" t="n">
        <v>55.4350160215993</v>
      </c>
      <c r="F858" s="213" t="n">
        <v>62.3025962366678</v>
      </c>
      <c r="G858" s="213" t="n">
        <v>59.8076576292765</v>
      </c>
      <c r="H858" s="213" t="n">
        <v>50.8872767010978</v>
      </c>
      <c r="I858" s="213" t="n">
        <v>57.1998847210532</v>
      </c>
      <c r="J858" s="213" t="n">
        <v>34.891581142598</v>
      </c>
      <c r="K858" s="213" t="n">
        <v>35.743448599147</v>
      </c>
      <c r="L858" s="213" t="n">
        <v>50.1280776620442</v>
      </c>
      <c r="M858" s="213" t="n">
        <v>67.9707056420459</v>
      </c>
      <c r="N858" s="213" t="n">
        <v>64.3142900528147</v>
      </c>
      <c r="O858" s="213" t="n">
        <v>60.5648321619756</v>
      </c>
      <c r="P858" s="213" t="n">
        <v>55.5455430529437</v>
      </c>
      <c r="Q858" s="213" t="n">
        <v>57.961912537754</v>
      </c>
      <c r="R858" s="0"/>
      <c r="T858" s="98"/>
      <c r="AC858" s="98"/>
      <c r="AG858" s="113"/>
    </row>
    <row r="859" s="115" customFormat="true" ht="12.75" hidden="false" customHeight="false" outlineLevel="0" collapsed="false">
      <c r="A859" s="147"/>
      <c r="C859" s="96" t="s">
        <v>223</v>
      </c>
      <c r="E859" s="213" t="n">
        <v>0</v>
      </c>
      <c r="F859" s="213" t="n">
        <v>0</v>
      </c>
      <c r="G859" s="213" t="n">
        <v>0</v>
      </c>
      <c r="H859" s="213" t="n">
        <v>0</v>
      </c>
      <c r="I859" s="213" t="n">
        <v>0</v>
      </c>
      <c r="J859" s="213" t="n">
        <v>0</v>
      </c>
      <c r="K859" s="213" t="n">
        <v>0</v>
      </c>
      <c r="L859" s="213" t="n">
        <v>0</v>
      </c>
      <c r="M859" s="213" t="n">
        <v>0</v>
      </c>
      <c r="N859" s="213" t="n">
        <v>0</v>
      </c>
      <c r="O859" s="213" t="n">
        <v>0</v>
      </c>
      <c r="P859" s="213" t="n">
        <v>0</v>
      </c>
      <c r="Q859" s="213" t="n">
        <v>0</v>
      </c>
      <c r="R859" s="0"/>
      <c r="T859" s="98"/>
      <c r="AC859" s="98"/>
      <c r="AG859" s="113" t="s">
        <v>196</v>
      </c>
    </row>
    <row r="860" s="115" customFormat="true" ht="12.75" hidden="false" customHeight="false" outlineLevel="0" collapsed="false">
      <c r="A860" s="147"/>
      <c r="C860" s="96" t="s">
        <v>101</v>
      </c>
      <c r="E860" s="213" t="n">
        <v>53.391408111442</v>
      </c>
      <c r="F860" s="213" t="n">
        <v>65.5512760751202</v>
      </c>
      <c r="G860" s="213" t="n">
        <v>61.509100085247</v>
      </c>
      <c r="H860" s="213" t="n">
        <v>56.6802234309425</v>
      </c>
      <c r="I860" s="213" t="n">
        <v>50.3020392758205</v>
      </c>
      <c r="J860" s="213" t="n">
        <v>35.0578607342584</v>
      </c>
      <c r="K860" s="213" t="n">
        <v>32.545297580232</v>
      </c>
      <c r="L860" s="213" t="n">
        <v>50.2479350475391</v>
      </c>
      <c r="M860" s="213" t="n">
        <v>55.6115640351053</v>
      </c>
      <c r="N860" s="213" t="n">
        <v>52.9056309454374</v>
      </c>
      <c r="O860" s="213" t="n">
        <v>61.0245261262434</v>
      </c>
      <c r="P860" s="213" t="n">
        <v>60.829773695042</v>
      </c>
      <c r="Q860" s="213" t="n">
        <v>63.9550830975619</v>
      </c>
      <c r="R860" s="0"/>
      <c r="T860" s="98"/>
      <c r="AC860" s="98"/>
      <c r="AG860" s="113"/>
    </row>
    <row r="861" s="115" customFormat="true" ht="12.75" hidden="false" customHeight="false" outlineLevel="0" collapsed="false">
      <c r="A861" s="147"/>
      <c r="C861" s="96" t="s">
        <v>229</v>
      </c>
      <c r="E861" s="213" t="n">
        <v>0</v>
      </c>
      <c r="F861" s="213" t="n">
        <v>0</v>
      </c>
      <c r="G861" s="213" t="n">
        <v>0</v>
      </c>
      <c r="H861" s="213" t="n">
        <v>0</v>
      </c>
      <c r="I861" s="213" t="n">
        <v>0</v>
      </c>
      <c r="J861" s="213" t="n">
        <v>0</v>
      </c>
      <c r="K861" s="213" t="n">
        <v>0</v>
      </c>
      <c r="L861" s="213" t="n">
        <v>0</v>
      </c>
      <c r="M861" s="213" t="n">
        <v>0</v>
      </c>
      <c r="N861" s="213" t="n">
        <v>0</v>
      </c>
      <c r="O861" s="213" t="n">
        <v>0</v>
      </c>
      <c r="P861" s="213" t="n">
        <v>0</v>
      </c>
      <c r="Q861" s="213" t="n">
        <v>0</v>
      </c>
      <c r="R861" s="0"/>
      <c r="T861" s="98"/>
      <c r="AC861" s="98"/>
      <c r="AG861" s="113" t="s">
        <v>196</v>
      </c>
    </row>
    <row r="862" s="115" customFormat="true" ht="12.75" hidden="false" customHeight="false" outlineLevel="0" collapsed="false">
      <c r="A862" s="147"/>
      <c r="C862" s="96" t="s">
        <v>230</v>
      </c>
      <c r="E862" s="213" t="n">
        <v>0</v>
      </c>
      <c r="F862" s="213" t="n">
        <v>0</v>
      </c>
      <c r="G862" s="213" t="n">
        <v>0</v>
      </c>
      <c r="H862" s="213" t="n">
        <v>0</v>
      </c>
      <c r="I862" s="213" t="n">
        <v>0</v>
      </c>
      <c r="J862" s="213" t="n">
        <v>0</v>
      </c>
      <c r="K862" s="213" t="n">
        <v>0</v>
      </c>
      <c r="L862" s="213" t="n">
        <v>0</v>
      </c>
      <c r="M862" s="213" t="n">
        <v>0</v>
      </c>
      <c r="N862" s="213" t="n">
        <v>0</v>
      </c>
      <c r="O862" s="213" t="n">
        <v>0</v>
      </c>
      <c r="P862" s="213" t="n">
        <v>0</v>
      </c>
      <c r="Q862" s="213" t="n">
        <v>0</v>
      </c>
      <c r="R862" s="0"/>
      <c r="T862" s="98"/>
      <c r="AC862" s="98"/>
      <c r="AG862" s="113" t="s">
        <v>196</v>
      </c>
    </row>
    <row r="863" s="115" customFormat="true" ht="12.75" hidden="false" customHeight="false" outlineLevel="0" collapsed="false">
      <c r="A863" s="147"/>
      <c r="C863" s="96" t="s">
        <v>232</v>
      </c>
      <c r="E863" s="213" t="n">
        <v>0</v>
      </c>
      <c r="F863" s="213" t="n">
        <v>0</v>
      </c>
      <c r="G863" s="213" t="n">
        <v>0</v>
      </c>
      <c r="H863" s="213" t="n">
        <v>0</v>
      </c>
      <c r="I863" s="213" t="n">
        <v>0</v>
      </c>
      <c r="J863" s="213" t="n">
        <v>0</v>
      </c>
      <c r="K863" s="213" t="n">
        <v>0</v>
      </c>
      <c r="L863" s="213" t="n">
        <v>0</v>
      </c>
      <c r="M863" s="213" t="n">
        <v>0</v>
      </c>
      <c r="N863" s="213" t="n">
        <v>0</v>
      </c>
      <c r="O863" s="213" t="n">
        <v>0</v>
      </c>
      <c r="P863" s="213" t="n">
        <v>0</v>
      </c>
      <c r="Q863" s="213" t="n">
        <v>0</v>
      </c>
      <c r="R863" s="0"/>
      <c r="T863" s="98"/>
      <c r="AC863" s="98"/>
      <c r="AG863" s="113" t="s">
        <v>196</v>
      </c>
    </row>
    <row r="864" s="115" customFormat="true" ht="12.75" hidden="false" customHeight="false" outlineLevel="0" collapsed="false">
      <c r="A864" s="147"/>
      <c r="C864" s="96" t="s">
        <v>427</v>
      </c>
      <c r="E864" s="213" t="n">
        <v>57.7992858097358</v>
      </c>
      <c r="F864" s="213" t="n">
        <v>79.4749752531117</v>
      </c>
      <c r="G864" s="213" t="n">
        <v>0</v>
      </c>
      <c r="H864" s="213" t="n">
        <v>66.4422088287457</v>
      </c>
      <c r="I864" s="213" t="n">
        <v>62.2582166895719</v>
      </c>
      <c r="J864" s="213" t="n">
        <v>34.421207006764</v>
      </c>
      <c r="K864" s="213" t="n">
        <v>32.912844428567</v>
      </c>
      <c r="L864" s="213" t="n">
        <v>56.4749807786099</v>
      </c>
      <c r="M864" s="213" t="n">
        <v>78.3677794641958</v>
      </c>
      <c r="N864" s="213" t="n">
        <v>0</v>
      </c>
      <c r="O864" s="213" t="n">
        <v>80.3249642581153</v>
      </c>
      <c r="P864" s="213" t="n">
        <v>0</v>
      </c>
      <c r="Q864" s="213" t="n">
        <v>0</v>
      </c>
      <c r="R864" s="0"/>
      <c r="T864" s="98"/>
      <c r="AC864" s="98"/>
    </row>
    <row r="865" s="115" customFormat="true" ht="12.75" hidden="false" customHeight="false" outlineLevel="0" collapsed="false">
      <c r="A865" s="147"/>
      <c r="C865" s="96"/>
      <c r="E865" s="213"/>
      <c r="F865" s="213"/>
      <c r="G865" s="213"/>
      <c r="H865" s="213"/>
      <c r="I865" s="213"/>
      <c r="J865" s="213"/>
      <c r="K865" s="213"/>
      <c r="L865" s="213"/>
      <c r="M865" s="213"/>
      <c r="N865" s="213"/>
      <c r="O865" s="213"/>
      <c r="P865" s="213"/>
      <c r="Q865" s="213"/>
      <c r="R865" s="0"/>
      <c r="T865" s="98"/>
      <c r="AC865" s="98"/>
    </row>
    <row r="866" s="115" customFormat="true" ht="12.75" hidden="false" customHeight="false" outlineLevel="0" collapsed="false">
      <c r="A866" s="147"/>
      <c r="B866" s="95" t="s">
        <v>428</v>
      </c>
      <c r="C866" s="96"/>
      <c r="E866" s="213" t="n">
        <v>53.8158338726381</v>
      </c>
      <c r="F866" s="213" t="n">
        <v>64.4910775495108</v>
      </c>
      <c r="G866" s="213" t="n">
        <v>61.351675013053</v>
      </c>
      <c r="H866" s="213" t="n">
        <v>54.6753656393371</v>
      </c>
      <c r="I866" s="213" t="n">
        <v>52.0187503532246</v>
      </c>
      <c r="J866" s="213" t="n">
        <v>35.0289353325447</v>
      </c>
      <c r="K866" s="213" t="n">
        <v>32.8130068473242</v>
      </c>
      <c r="L866" s="213" t="n">
        <v>50.2914867657683</v>
      </c>
      <c r="M866" s="213" t="n">
        <v>56.9937099127468</v>
      </c>
      <c r="N866" s="213" t="n">
        <v>54.4110912627708</v>
      </c>
      <c r="O866" s="213" t="n">
        <v>61.0358270111616</v>
      </c>
      <c r="P866" s="213" t="n">
        <v>59.2632340357185</v>
      </c>
      <c r="Q866" s="213" t="n">
        <v>62.6765212249219</v>
      </c>
      <c r="R866" s="0"/>
      <c r="T866" s="98"/>
      <c r="AC866" s="98"/>
    </row>
    <row r="867" s="115" customFormat="true" ht="12.75" hidden="false" customHeight="false" outlineLevel="0" collapsed="false">
      <c r="A867" s="147"/>
      <c r="C867" s="96"/>
      <c r="E867" s="213"/>
      <c r="F867" s="213"/>
      <c r="G867" s="213"/>
      <c r="H867" s="213"/>
      <c r="I867" s="213"/>
      <c r="J867" s="213"/>
      <c r="K867" s="213"/>
      <c r="L867" s="213"/>
      <c r="M867" s="213"/>
      <c r="N867" s="213"/>
      <c r="O867" s="213"/>
      <c r="P867" s="213"/>
      <c r="Q867" s="213"/>
      <c r="R867" s="0"/>
      <c r="T867" s="98"/>
      <c r="AC867" s="98"/>
    </row>
    <row r="868" s="115" customFormat="true" ht="12.75" hidden="false" customHeight="false" outlineLevel="0" collapsed="false">
      <c r="A868" s="147"/>
      <c r="C868" s="96"/>
      <c r="E868" s="213"/>
      <c r="F868" s="213"/>
      <c r="G868" s="213"/>
      <c r="H868" s="213"/>
      <c r="I868" s="213"/>
      <c r="J868" s="213"/>
      <c r="K868" s="213"/>
      <c r="L868" s="213"/>
      <c r="M868" s="213"/>
      <c r="N868" s="213"/>
      <c r="O868" s="213"/>
      <c r="P868" s="213"/>
      <c r="Q868" s="213"/>
      <c r="R868" s="0"/>
      <c r="T868" s="98"/>
      <c r="AC868" s="98"/>
    </row>
    <row r="869" s="115" customFormat="true" ht="12.75" hidden="false" customHeight="false" outlineLevel="0" collapsed="false">
      <c r="A869" s="94"/>
      <c r="B869" s="95"/>
      <c r="C869" s="96"/>
      <c r="D869" s="95"/>
      <c r="E869" s="213"/>
      <c r="F869" s="213"/>
      <c r="G869" s="213"/>
      <c r="H869" s="213"/>
      <c r="I869" s="213"/>
      <c r="J869" s="213"/>
      <c r="K869" s="213"/>
      <c r="L869" s="213"/>
      <c r="M869" s="213"/>
      <c r="N869" s="213"/>
      <c r="O869" s="213"/>
      <c r="P869" s="213"/>
      <c r="Q869" s="213"/>
      <c r="R869" s="0"/>
      <c r="T869" s="98"/>
      <c r="AC869" s="98"/>
    </row>
    <row r="870" s="115" customFormat="true" ht="12.75" hidden="false" customHeight="false" outlineLevel="0" collapsed="false">
      <c r="A870" s="94" t="s">
        <v>538</v>
      </c>
      <c r="B870" s="95"/>
      <c r="C870" s="96"/>
      <c r="D870" s="95"/>
      <c r="E870" s="213"/>
      <c r="F870" s="213"/>
      <c r="G870" s="213"/>
      <c r="H870" s="213"/>
      <c r="I870" s="213"/>
      <c r="J870" s="213"/>
      <c r="K870" s="213"/>
      <c r="L870" s="213"/>
      <c r="M870" s="213"/>
      <c r="N870" s="213"/>
      <c r="O870" s="213"/>
      <c r="P870" s="213"/>
      <c r="Q870" s="213"/>
      <c r="R870" s="0"/>
      <c r="T870" s="98"/>
      <c r="AC870" s="98"/>
    </row>
    <row r="871" customFormat="false" ht="12.75" hidden="false" customHeight="false" outlineLevel="0" collapsed="false">
      <c r="C871" s="96" t="s">
        <v>462</v>
      </c>
      <c r="E871" s="213" t="n">
        <v>0</v>
      </c>
      <c r="F871" s="213" t="n">
        <v>0</v>
      </c>
      <c r="G871" s="213" t="n">
        <v>0</v>
      </c>
      <c r="H871" s="213" t="n">
        <v>0</v>
      </c>
      <c r="I871" s="213" t="n">
        <v>0</v>
      </c>
      <c r="J871" s="213" t="n">
        <v>0</v>
      </c>
      <c r="K871" s="213" t="n">
        <v>0</v>
      </c>
      <c r="L871" s="213" t="n">
        <v>0</v>
      </c>
      <c r="M871" s="213" t="n">
        <v>0</v>
      </c>
      <c r="N871" s="213" t="n">
        <v>0</v>
      </c>
      <c r="O871" s="213" t="n">
        <v>0</v>
      </c>
      <c r="P871" s="213" t="n">
        <v>0</v>
      </c>
      <c r="Q871" s="213" t="n">
        <v>0</v>
      </c>
      <c r="U871" s="115"/>
      <c r="V871" s="115"/>
      <c r="W871" s="115"/>
      <c r="X871" s="115"/>
      <c r="Y871" s="115"/>
      <c r="Z871" s="115"/>
      <c r="AA871" s="115"/>
      <c r="AB871" s="115"/>
      <c r="AC871" s="98"/>
      <c r="AD871" s="115"/>
      <c r="AE871" s="115"/>
      <c r="AF871" s="115"/>
      <c r="AG871" s="113" t="s">
        <v>196</v>
      </c>
    </row>
    <row r="872" customFormat="false" ht="12.75" hidden="false" customHeight="false" outlineLevel="0" collapsed="false">
      <c r="E872" s="213"/>
      <c r="F872" s="213"/>
      <c r="G872" s="213"/>
      <c r="H872" s="213"/>
      <c r="I872" s="213"/>
      <c r="J872" s="213"/>
      <c r="K872" s="213"/>
      <c r="L872" s="213"/>
      <c r="M872" s="213"/>
      <c r="N872" s="213"/>
      <c r="O872" s="213"/>
      <c r="P872" s="213"/>
      <c r="Q872" s="213"/>
      <c r="U872" s="115"/>
      <c r="V872" s="115"/>
      <c r="W872" s="115"/>
      <c r="X872" s="115"/>
      <c r="Y872" s="115"/>
      <c r="Z872" s="115"/>
      <c r="AA872" s="115"/>
      <c r="AB872" s="115"/>
      <c r="AC872" s="98"/>
      <c r="AD872" s="115"/>
      <c r="AE872" s="115"/>
      <c r="AF872" s="115"/>
    </row>
    <row r="873" customFormat="false" ht="12.75" hidden="false" customHeight="false" outlineLevel="0" collapsed="false">
      <c r="C873" s="96" t="s">
        <v>158</v>
      </c>
      <c r="E873" s="213" t="n">
        <v>0</v>
      </c>
      <c r="F873" s="213" t="n">
        <v>0</v>
      </c>
      <c r="G873" s="213" t="n">
        <v>0</v>
      </c>
      <c r="H873" s="213" t="n">
        <v>0</v>
      </c>
      <c r="I873" s="213" t="n">
        <v>0</v>
      </c>
      <c r="J873" s="213" t="n">
        <v>0</v>
      </c>
      <c r="K873" s="213" t="n">
        <v>0</v>
      </c>
      <c r="L873" s="213" t="n">
        <v>0</v>
      </c>
      <c r="M873" s="213" t="n">
        <v>0</v>
      </c>
      <c r="N873" s="213" t="n">
        <v>0</v>
      </c>
      <c r="O873" s="213" t="n">
        <v>0</v>
      </c>
      <c r="P873" s="213" t="n">
        <v>0</v>
      </c>
      <c r="Q873" s="213" t="n">
        <v>0</v>
      </c>
      <c r="U873" s="115"/>
      <c r="V873" s="115"/>
      <c r="W873" s="115"/>
      <c r="X873" s="115"/>
      <c r="Y873" s="115"/>
      <c r="Z873" s="115"/>
      <c r="AA873" s="115"/>
      <c r="AB873" s="115"/>
      <c r="AC873" s="98"/>
      <c r="AD873" s="115"/>
      <c r="AE873" s="115"/>
      <c r="AF873" s="115"/>
      <c r="AG873" s="113" t="s">
        <v>196</v>
      </c>
    </row>
    <row r="874" customFormat="false" ht="12.75" hidden="false" customHeight="false" outlineLevel="0" collapsed="false">
      <c r="C874" s="96" t="s">
        <v>159</v>
      </c>
      <c r="E874" s="213" t="n">
        <v>0</v>
      </c>
      <c r="F874" s="213" t="n">
        <v>0</v>
      </c>
      <c r="G874" s="213" t="n">
        <v>0</v>
      </c>
      <c r="H874" s="213" t="n">
        <v>0</v>
      </c>
      <c r="I874" s="213" t="n">
        <v>0</v>
      </c>
      <c r="J874" s="213" t="n">
        <v>0</v>
      </c>
      <c r="K874" s="213" t="n">
        <v>0</v>
      </c>
      <c r="L874" s="213" t="n">
        <v>0</v>
      </c>
      <c r="M874" s="213" t="n">
        <v>0</v>
      </c>
      <c r="N874" s="213" t="n">
        <v>0</v>
      </c>
      <c r="O874" s="213" t="n">
        <v>0</v>
      </c>
      <c r="P874" s="213" t="n">
        <v>0</v>
      </c>
      <c r="Q874" s="213" t="n">
        <v>0</v>
      </c>
      <c r="U874" s="115"/>
      <c r="V874" s="115"/>
      <c r="W874" s="115"/>
      <c r="X874" s="115"/>
      <c r="Y874" s="115"/>
      <c r="Z874" s="115"/>
      <c r="AA874" s="115"/>
      <c r="AB874" s="115"/>
      <c r="AC874" s="98"/>
      <c r="AD874" s="115"/>
      <c r="AE874" s="115"/>
      <c r="AF874" s="115"/>
      <c r="AG874" s="113" t="s">
        <v>196</v>
      </c>
    </row>
    <row r="875" customFormat="false" ht="12.75" hidden="false" customHeight="false" outlineLevel="0" collapsed="false">
      <c r="C875" s="96" t="s">
        <v>160</v>
      </c>
      <c r="E875" s="213" t="n">
        <v>11.3786488718045</v>
      </c>
      <c r="F875" s="213" t="n">
        <v>11.3786466844172</v>
      </c>
      <c r="G875" s="213" t="n">
        <v>11.3786466844172</v>
      </c>
      <c r="H875" s="213" t="n">
        <v>11.3786466844172</v>
      </c>
      <c r="I875" s="213" t="n">
        <v>11.3786466844172</v>
      </c>
      <c r="J875" s="213" t="n">
        <v>11.3786466844172</v>
      </c>
      <c r="K875" s="213" t="n">
        <v>11.3786466844172</v>
      </c>
      <c r="L875" s="213" t="n">
        <v>11.3786715222325</v>
      </c>
      <c r="M875" s="213" t="n">
        <v>11.3786466844172</v>
      </c>
      <c r="N875" s="213" t="n">
        <v>11.3786466844172</v>
      </c>
      <c r="O875" s="213" t="n">
        <v>11.3786466844172</v>
      </c>
      <c r="P875" s="213" t="n">
        <v>11.3786466844172</v>
      </c>
      <c r="Q875" s="213" t="n">
        <v>11.3786466844172</v>
      </c>
      <c r="U875" s="115"/>
      <c r="V875" s="115"/>
      <c r="W875" s="115"/>
      <c r="X875" s="115"/>
      <c r="Y875" s="115"/>
      <c r="Z875" s="115"/>
      <c r="AA875" s="115"/>
      <c r="AB875" s="115"/>
      <c r="AC875" s="98"/>
      <c r="AD875" s="115"/>
      <c r="AE875" s="115"/>
      <c r="AF875" s="115"/>
      <c r="AG875" s="113"/>
    </row>
    <row r="876" customFormat="false" ht="12.75" hidden="false" customHeight="false" outlineLevel="0" collapsed="false">
      <c r="C876" s="96" t="s">
        <v>161</v>
      </c>
      <c r="E876" s="213" t="n">
        <v>0</v>
      </c>
      <c r="F876" s="213" t="n">
        <v>0</v>
      </c>
      <c r="G876" s="213" t="n">
        <v>0</v>
      </c>
      <c r="H876" s="213" t="n">
        <v>0</v>
      </c>
      <c r="I876" s="213" t="n">
        <v>0</v>
      </c>
      <c r="J876" s="213" t="n">
        <v>0</v>
      </c>
      <c r="K876" s="213" t="n">
        <v>0</v>
      </c>
      <c r="L876" s="213" t="n">
        <v>0</v>
      </c>
      <c r="M876" s="213" t="n">
        <v>0</v>
      </c>
      <c r="N876" s="213" t="n">
        <v>0</v>
      </c>
      <c r="O876" s="213" t="n">
        <v>0</v>
      </c>
      <c r="P876" s="213" t="n">
        <v>0</v>
      </c>
      <c r="Q876" s="213" t="n">
        <v>0</v>
      </c>
      <c r="U876" s="115"/>
      <c r="V876" s="115"/>
      <c r="W876" s="115"/>
      <c r="X876" s="115"/>
      <c r="Y876" s="115"/>
      <c r="Z876" s="115"/>
      <c r="AA876" s="115"/>
      <c r="AB876" s="115"/>
      <c r="AC876" s="98"/>
      <c r="AD876" s="115"/>
      <c r="AE876" s="115"/>
      <c r="AF876" s="115"/>
      <c r="AG876" s="113" t="s">
        <v>196</v>
      </c>
    </row>
    <row r="877" customFormat="false" ht="12.75" hidden="false" customHeight="false" outlineLevel="0" collapsed="false">
      <c r="C877" s="96" t="s">
        <v>164</v>
      </c>
      <c r="E877" s="213" t="n">
        <v>0</v>
      </c>
      <c r="F877" s="213" t="n">
        <v>0</v>
      </c>
      <c r="G877" s="213" t="n">
        <v>0</v>
      </c>
      <c r="H877" s="213" t="n">
        <v>0</v>
      </c>
      <c r="I877" s="213" t="n">
        <v>0</v>
      </c>
      <c r="J877" s="213" t="n">
        <v>0</v>
      </c>
      <c r="K877" s="213" t="n">
        <v>0</v>
      </c>
      <c r="L877" s="213" t="n">
        <v>0</v>
      </c>
      <c r="M877" s="213" t="n">
        <v>0</v>
      </c>
      <c r="N877" s="213" t="n">
        <v>0</v>
      </c>
      <c r="O877" s="213" t="n">
        <v>0</v>
      </c>
      <c r="P877" s="213" t="n">
        <v>0</v>
      </c>
      <c r="Q877" s="213" t="n">
        <v>0</v>
      </c>
      <c r="U877" s="115"/>
      <c r="V877" s="115"/>
      <c r="W877" s="115"/>
      <c r="X877" s="115"/>
      <c r="Y877" s="115"/>
      <c r="Z877" s="115"/>
      <c r="AA877" s="115"/>
      <c r="AB877" s="115"/>
      <c r="AC877" s="98"/>
      <c r="AD877" s="115"/>
      <c r="AE877" s="115"/>
      <c r="AF877" s="115"/>
      <c r="AG877" s="113" t="s">
        <v>196</v>
      </c>
    </row>
    <row r="878" customFormat="false" ht="12.75" hidden="false" customHeight="false" outlineLevel="0" collapsed="false">
      <c r="C878" s="96" t="s">
        <v>167</v>
      </c>
      <c r="E878" s="213" t="n">
        <v>0</v>
      </c>
      <c r="F878" s="213" t="n">
        <v>0</v>
      </c>
      <c r="G878" s="213" t="n">
        <v>0</v>
      </c>
      <c r="H878" s="213" t="n">
        <v>0</v>
      </c>
      <c r="I878" s="213" t="n">
        <v>0</v>
      </c>
      <c r="J878" s="213" t="n">
        <v>0</v>
      </c>
      <c r="K878" s="213" t="n">
        <v>0</v>
      </c>
      <c r="L878" s="213" t="n">
        <v>0</v>
      </c>
      <c r="M878" s="213" t="n">
        <v>0</v>
      </c>
      <c r="N878" s="213" t="n">
        <v>0</v>
      </c>
      <c r="O878" s="213" t="n">
        <v>0</v>
      </c>
      <c r="P878" s="213" t="n">
        <v>0</v>
      </c>
      <c r="Q878" s="213" t="n">
        <v>0</v>
      </c>
      <c r="AC878" s="98"/>
      <c r="AG878" s="113" t="s">
        <v>196</v>
      </c>
    </row>
    <row r="879" customFormat="false" ht="12.75" hidden="false" customHeight="false" outlineLevel="0" collapsed="false">
      <c r="C879" s="96" t="s">
        <v>169</v>
      </c>
      <c r="E879" s="213" t="n">
        <v>0</v>
      </c>
      <c r="F879" s="213" t="n">
        <v>0</v>
      </c>
      <c r="G879" s="213" t="n">
        <v>0</v>
      </c>
      <c r="H879" s="213" t="n">
        <v>0</v>
      </c>
      <c r="I879" s="213" t="n">
        <v>0</v>
      </c>
      <c r="J879" s="213" t="n">
        <v>0</v>
      </c>
      <c r="K879" s="213" t="n">
        <v>0</v>
      </c>
      <c r="L879" s="213" t="n">
        <v>0</v>
      </c>
      <c r="M879" s="213" t="n">
        <v>0</v>
      </c>
      <c r="N879" s="213" t="n">
        <v>0</v>
      </c>
      <c r="O879" s="213" t="n">
        <v>0</v>
      </c>
      <c r="P879" s="213" t="n">
        <v>0</v>
      </c>
      <c r="Q879" s="213" t="n">
        <v>0</v>
      </c>
      <c r="AC879" s="98"/>
      <c r="AG879" s="113" t="s">
        <v>196</v>
      </c>
    </row>
    <row r="880" customFormat="false" ht="12.75" hidden="false" customHeight="false" outlineLevel="0" collapsed="false">
      <c r="C880" s="96" t="s">
        <v>170</v>
      </c>
      <c r="E880" s="213" t="n">
        <v>0</v>
      </c>
      <c r="F880" s="213" t="n">
        <v>0</v>
      </c>
      <c r="G880" s="213" t="n">
        <v>0</v>
      </c>
      <c r="H880" s="213" t="n">
        <v>0</v>
      </c>
      <c r="I880" s="213" t="n">
        <v>0</v>
      </c>
      <c r="J880" s="213" t="n">
        <v>0</v>
      </c>
      <c r="K880" s="213" t="n">
        <v>0</v>
      </c>
      <c r="L880" s="213" t="n">
        <v>0</v>
      </c>
      <c r="M880" s="213" t="n">
        <v>0</v>
      </c>
      <c r="N880" s="213" t="n">
        <v>0</v>
      </c>
      <c r="O880" s="213" t="n">
        <v>0</v>
      </c>
      <c r="P880" s="213" t="n">
        <v>0</v>
      </c>
      <c r="Q880" s="213" t="n">
        <v>0</v>
      </c>
      <c r="AC880" s="98"/>
      <c r="AG880" s="113" t="s">
        <v>196</v>
      </c>
    </row>
    <row r="881" customFormat="false" ht="12.75" hidden="false" customHeight="false" outlineLevel="0" collapsed="false">
      <c r="C881" s="96" t="s">
        <v>171</v>
      </c>
      <c r="E881" s="213" t="n">
        <v>17.3257237978022</v>
      </c>
      <c r="F881" s="213" t="n">
        <v>17.3259628523658</v>
      </c>
      <c r="G881" s="213" t="n">
        <v>17.3293785649584</v>
      </c>
      <c r="H881" s="213" t="n">
        <v>17.326081311824</v>
      </c>
      <c r="I881" s="213" t="n">
        <v>17.3276158994064</v>
      </c>
      <c r="J881" s="213" t="n">
        <v>17.3288920089592</v>
      </c>
      <c r="K881" s="213" t="n">
        <v>17.3319009062611</v>
      </c>
      <c r="L881" s="213" t="n">
        <v>17.327199950022</v>
      </c>
      <c r="M881" s="213" t="n">
        <v>17.3215051458942</v>
      </c>
      <c r="N881" s="213" t="n">
        <v>17.3215110675312</v>
      </c>
      <c r="O881" s="213" t="n">
        <v>17.3222387427203</v>
      </c>
      <c r="P881" s="213" t="n">
        <v>17.323549777772</v>
      </c>
      <c r="Q881" s="213" t="n">
        <v>17.3244652681274</v>
      </c>
      <c r="AC881" s="98"/>
      <c r="AG881" s="113"/>
    </row>
    <row r="882" customFormat="false" ht="12.75" hidden="false" customHeight="false" outlineLevel="0" collapsed="false">
      <c r="C882" s="96" t="s">
        <v>174</v>
      </c>
      <c r="E882" s="213" t="n">
        <v>0</v>
      </c>
      <c r="F882" s="213" t="n">
        <v>0</v>
      </c>
      <c r="G882" s="213" t="n">
        <v>0</v>
      </c>
      <c r="H882" s="213" t="n">
        <v>0</v>
      </c>
      <c r="I882" s="213" t="n">
        <v>0</v>
      </c>
      <c r="J882" s="213" t="n">
        <v>0</v>
      </c>
      <c r="K882" s="213" t="n">
        <v>0</v>
      </c>
      <c r="L882" s="213" t="n">
        <v>0</v>
      </c>
      <c r="M882" s="213" t="n">
        <v>0</v>
      </c>
      <c r="N882" s="213" t="n">
        <v>0</v>
      </c>
      <c r="O882" s="213" t="n">
        <v>0</v>
      </c>
      <c r="P882" s="213" t="n">
        <v>0</v>
      </c>
      <c r="Q882" s="213" t="n">
        <v>0</v>
      </c>
      <c r="AC882" s="98"/>
      <c r="AG882" s="113" t="s">
        <v>196</v>
      </c>
    </row>
    <row r="883" customFormat="false" ht="12.75" hidden="false" customHeight="false" outlineLevel="0" collapsed="false">
      <c r="C883" s="96" t="s">
        <v>176</v>
      </c>
      <c r="E883" s="213" t="n">
        <v>0</v>
      </c>
      <c r="F883" s="213" t="n">
        <v>0</v>
      </c>
      <c r="G883" s="213" t="n">
        <v>0</v>
      </c>
      <c r="H883" s="213" t="n">
        <v>0</v>
      </c>
      <c r="I883" s="213" t="n">
        <v>0</v>
      </c>
      <c r="J883" s="213" t="n">
        <v>0</v>
      </c>
      <c r="K883" s="213" t="n">
        <v>0</v>
      </c>
      <c r="L883" s="213" t="n">
        <v>0</v>
      </c>
      <c r="M883" s="213" t="n">
        <v>0</v>
      </c>
      <c r="N883" s="213" t="n">
        <v>0</v>
      </c>
      <c r="O883" s="213" t="n">
        <v>0</v>
      </c>
      <c r="P883" s="213" t="n">
        <v>0</v>
      </c>
      <c r="Q883" s="213" t="n">
        <v>0</v>
      </c>
      <c r="AC883" s="98"/>
      <c r="AG883" s="113" t="s">
        <v>196</v>
      </c>
    </row>
    <row r="884" customFormat="false" ht="12.75" hidden="false" customHeight="false" outlineLevel="0" collapsed="false">
      <c r="E884" s="213"/>
      <c r="F884" s="213"/>
      <c r="G884" s="213"/>
      <c r="H884" s="213"/>
      <c r="I884" s="213"/>
      <c r="J884" s="213"/>
      <c r="K884" s="213"/>
      <c r="L884" s="213"/>
      <c r="M884" s="213"/>
      <c r="N884" s="213"/>
      <c r="O884" s="213"/>
      <c r="P884" s="213"/>
      <c r="Q884" s="213"/>
      <c r="AC884" s="98"/>
    </row>
    <row r="885" customFormat="false" ht="12.75" hidden="false" customHeight="false" outlineLevel="0" collapsed="false">
      <c r="B885" s="95" t="s">
        <v>539</v>
      </c>
      <c r="E885" s="213" t="n">
        <v>16.9955213362763</v>
      </c>
      <c r="F885" s="213" t="n">
        <v>17.0019157148764</v>
      </c>
      <c r="G885" s="213" t="n">
        <v>17.0043627606184</v>
      </c>
      <c r="H885" s="213" t="n">
        <v>16.9889008410339</v>
      </c>
      <c r="I885" s="213" t="n">
        <v>16.8928540553755</v>
      </c>
      <c r="J885" s="213" t="n">
        <v>16.9135475642147</v>
      </c>
      <c r="K885" s="213" t="n">
        <v>16.9991559445667</v>
      </c>
      <c r="L885" s="213" t="n">
        <v>16.995694407218</v>
      </c>
      <c r="M885" s="213" t="n">
        <v>16.9913313782607</v>
      </c>
      <c r="N885" s="213" t="n">
        <v>17.0017492916225</v>
      </c>
      <c r="O885" s="213" t="n">
        <v>17.1153093793321</v>
      </c>
      <c r="P885" s="213" t="n">
        <v>17.0001524140309</v>
      </c>
      <c r="Q885" s="213" t="n">
        <v>17.0008018516774</v>
      </c>
      <c r="AC885" s="98"/>
    </row>
    <row r="886" customFormat="false" ht="12.75" hidden="false" customHeight="false" outlineLevel="0" collapsed="false">
      <c r="E886" s="213"/>
      <c r="F886" s="213"/>
      <c r="G886" s="213"/>
      <c r="H886" s="213"/>
      <c r="I886" s="213"/>
      <c r="J886" s="213"/>
      <c r="K886" s="213"/>
      <c r="L886" s="213"/>
      <c r="M886" s="213"/>
      <c r="N886" s="213"/>
      <c r="O886" s="213"/>
      <c r="P886" s="213"/>
      <c r="Q886" s="213"/>
      <c r="AC886" s="98"/>
    </row>
    <row r="887" customFormat="false" ht="12.75" hidden="false" customHeight="false" outlineLevel="0" collapsed="false">
      <c r="C887" s="96" t="s">
        <v>162</v>
      </c>
      <c r="E887" s="213" t="n">
        <v>58.7939616226033</v>
      </c>
      <c r="F887" s="213" t="n">
        <v>64.6689724724776</v>
      </c>
      <c r="G887" s="213" t="n">
        <v>0</v>
      </c>
      <c r="H887" s="213" t="n">
        <v>0</v>
      </c>
      <c r="I887" s="213" t="n">
        <v>0</v>
      </c>
      <c r="J887" s="213" t="n">
        <v>0</v>
      </c>
      <c r="K887" s="213" t="n">
        <v>0</v>
      </c>
      <c r="L887" s="213" t="n">
        <v>53.7882902820216</v>
      </c>
      <c r="M887" s="213" t="n">
        <v>54.3873274311716</v>
      </c>
      <c r="N887" s="213" t="n">
        <v>54.5609940948473</v>
      </c>
      <c r="O887" s="213" t="n">
        <v>55.1663615707075</v>
      </c>
      <c r="P887" s="213" t="n">
        <v>64.6115543747947</v>
      </c>
      <c r="Q887" s="213" t="n">
        <v>66.9795141393241</v>
      </c>
      <c r="U887" s="115"/>
      <c r="V887" s="115"/>
      <c r="W887" s="115"/>
      <c r="X887" s="115"/>
      <c r="Y887" s="115"/>
      <c r="Z887" s="115"/>
      <c r="AA887" s="115"/>
      <c r="AB887" s="115"/>
      <c r="AC887" s="98"/>
      <c r="AD887" s="115"/>
      <c r="AE887" s="115"/>
      <c r="AF887" s="115"/>
      <c r="AG887" s="113"/>
    </row>
    <row r="888" customFormat="false" ht="12.75" hidden="false" customHeight="false" outlineLevel="0" collapsed="false">
      <c r="C888" s="96" t="s">
        <v>163</v>
      </c>
      <c r="E888" s="213" t="n">
        <v>0</v>
      </c>
      <c r="F888" s="213" t="n">
        <v>0</v>
      </c>
      <c r="G888" s="213" t="n">
        <v>0</v>
      </c>
      <c r="H888" s="213" t="n">
        <v>0</v>
      </c>
      <c r="I888" s="213" t="n">
        <v>0</v>
      </c>
      <c r="J888" s="213" t="n">
        <v>0</v>
      </c>
      <c r="K888" s="213" t="n">
        <v>0</v>
      </c>
      <c r="L888" s="213" t="n">
        <v>0</v>
      </c>
      <c r="M888" s="213" t="n">
        <v>0</v>
      </c>
      <c r="N888" s="213" t="n">
        <v>0</v>
      </c>
      <c r="O888" s="213" t="n">
        <v>0</v>
      </c>
      <c r="P888" s="213" t="n">
        <v>0</v>
      </c>
      <c r="Q888" s="213" t="n">
        <v>0</v>
      </c>
      <c r="U888" s="115"/>
      <c r="V888" s="115"/>
      <c r="W888" s="115"/>
      <c r="X888" s="115"/>
      <c r="Y888" s="115"/>
      <c r="Z888" s="115"/>
      <c r="AA888" s="115"/>
      <c r="AB888" s="115"/>
      <c r="AC888" s="98"/>
      <c r="AD888" s="115"/>
      <c r="AE888" s="115"/>
      <c r="AF888" s="115"/>
      <c r="AG888" s="113" t="s">
        <v>196</v>
      </c>
    </row>
    <row r="889" customFormat="false" ht="12.75" hidden="false" customHeight="false" outlineLevel="0" collapsed="false">
      <c r="C889" s="96" t="s">
        <v>165</v>
      </c>
      <c r="E889" s="213" t="n">
        <v>0</v>
      </c>
      <c r="F889" s="213" t="n">
        <v>0</v>
      </c>
      <c r="G889" s="213" t="n">
        <v>0</v>
      </c>
      <c r="H889" s="213" t="n">
        <v>0</v>
      </c>
      <c r="I889" s="213" t="n">
        <v>0</v>
      </c>
      <c r="J889" s="213" t="n">
        <v>0</v>
      </c>
      <c r="K889" s="213" t="n">
        <v>0</v>
      </c>
      <c r="L889" s="213" t="n">
        <v>0</v>
      </c>
      <c r="M889" s="213" t="n">
        <v>0</v>
      </c>
      <c r="N889" s="213" t="n">
        <v>0</v>
      </c>
      <c r="O889" s="213" t="n">
        <v>0</v>
      </c>
      <c r="P889" s="213" t="n">
        <v>0</v>
      </c>
      <c r="Q889" s="213" t="n">
        <v>0</v>
      </c>
      <c r="U889" s="115"/>
      <c r="V889" s="115"/>
      <c r="W889" s="115"/>
      <c r="X889" s="115"/>
      <c r="Y889" s="115"/>
      <c r="Z889" s="115"/>
      <c r="AA889" s="115"/>
      <c r="AB889" s="115"/>
      <c r="AC889" s="98"/>
      <c r="AD889" s="115"/>
      <c r="AE889" s="115"/>
      <c r="AF889" s="115"/>
      <c r="AG889" s="113" t="s">
        <v>196</v>
      </c>
    </row>
    <row r="890" customFormat="false" ht="12.75" hidden="false" customHeight="false" outlineLevel="0" collapsed="false">
      <c r="C890" s="96" t="s">
        <v>166</v>
      </c>
      <c r="E890" s="213" t="n">
        <v>0</v>
      </c>
      <c r="F890" s="213" t="n">
        <v>0</v>
      </c>
      <c r="G890" s="213" t="n">
        <v>0</v>
      </c>
      <c r="H890" s="213" t="n">
        <v>0</v>
      </c>
      <c r="I890" s="213" t="n">
        <v>0</v>
      </c>
      <c r="J890" s="213" t="n">
        <v>0</v>
      </c>
      <c r="K890" s="213" t="n">
        <v>0</v>
      </c>
      <c r="L890" s="213" t="n">
        <v>0</v>
      </c>
      <c r="M890" s="213" t="n">
        <v>0</v>
      </c>
      <c r="N890" s="213" t="n">
        <v>0</v>
      </c>
      <c r="O890" s="213" t="n">
        <v>0</v>
      </c>
      <c r="P890" s="213" t="n">
        <v>0</v>
      </c>
      <c r="Q890" s="213" t="n">
        <v>0</v>
      </c>
      <c r="U890" s="115"/>
      <c r="V890" s="115"/>
      <c r="W890" s="115"/>
      <c r="X890" s="115"/>
      <c r="Y890" s="115"/>
      <c r="Z890" s="115"/>
      <c r="AA890" s="115"/>
      <c r="AB890" s="115"/>
      <c r="AC890" s="98"/>
      <c r="AD890" s="115"/>
      <c r="AE890" s="115"/>
      <c r="AF890" s="115"/>
      <c r="AG890" s="113" t="s">
        <v>196</v>
      </c>
    </row>
    <row r="891" customFormat="false" ht="12.75" hidden="false" customHeight="false" outlineLevel="0" collapsed="false">
      <c r="C891" s="96" t="s">
        <v>168</v>
      </c>
      <c r="E891" s="213" t="n">
        <v>35.193284357498</v>
      </c>
      <c r="F891" s="213" t="n">
        <v>34.2042928234944</v>
      </c>
      <c r="G891" s="213" t="n">
        <v>34.9877723640629</v>
      </c>
      <c r="H891" s="213" t="n">
        <v>34.2959029281197</v>
      </c>
      <c r="I891" s="213" t="n">
        <v>40.1910948110218</v>
      </c>
      <c r="J891" s="213" t="n">
        <v>35.0807191014754</v>
      </c>
      <c r="K891" s="213" t="n">
        <v>38.0107788478736</v>
      </c>
      <c r="L891" s="213" t="n">
        <v>34.5959771811622</v>
      </c>
      <c r="M891" s="213" t="n">
        <v>34.377405811058</v>
      </c>
      <c r="N891" s="213" t="n">
        <v>34.4147642996513</v>
      </c>
      <c r="O891" s="213" t="n">
        <v>34.2244612766891</v>
      </c>
      <c r="P891" s="213" t="n">
        <v>35.8207862587648</v>
      </c>
      <c r="Q891" s="213" t="n">
        <v>35.6438170847166</v>
      </c>
      <c r="AC891" s="98"/>
      <c r="AG891" s="113"/>
    </row>
    <row r="892" customFormat="false" ht="12.75" hidden="false" customHeight="false" outlineLevel="0" collapsed="false">
      <c r="C892" s="96" t="s">
        <v>172</v>
      </c>
      <c r="E892" s="213" t="n">
        <v>0</v>
      </c>
      <c r="F892" s="213" t="n">
        <v>0</v>
      </c>
      <c r="G892" s="213" t="n">
        <v>0</v>
      </c>
      <c r="H892" s="213" t="n">
        <v>0</v>
      </c>
      <c r="I892" s="213" t="n">
        <v>0</v>
      </c>
      <c r="J892" s="213" t="n">
        <v>0</v>
      </c>
      <c r="K892" s="213" t="n">
        <v>0</v>
      </c>
      <c r="L892" s="213" t="n">
        <v>0</v>
      </c>
      <c r="M892" s="213" t="n">
        <v>0</v>
      </c>
      <c r="N892" s="213" t="n">
        <v>0</v>
      </c>
      <c r="O892" s="213" t="n">
        <v>0</v>
      </c>
      <c r="P892" s="213" t="n">
        <v>0</v>
      </c>
      <c r="Q892" s="213" t="n">
        <v>0</v>
      </c>
      <c r="AC892" s="98"/>
      <c r="AG892" s="113" t="s">
        <v>196</v>
      </c>
    </row>
    <row r="893" customFormat="false" ht="12.75" hidden="false" customHeight="false" outlineLevel="0" collapsed="false">
      <c r="C893" s="96" t="s">
        <v>173</v>
      </c>
      <c r="E893" s="213" t="n">
        <v>0</v>
      </c>
      <c r="F893" s="213" t="n">
        <v>0</v>
      </c>
      <c r="G893" s="213" t="n">
        <v>0</v>
      </c>
      <c r="H893" s="213" t="n">
        <v>0</v>
      </c>
      <c r="I893" s="213" t="n">
        <v>0</v>
      </c>
      <c r="J893" s="213" t="n">
        <v>0</v>
      </c>
      <c r="K893" s="213" t="n">
        <v>0</v>
      </c>
      <c r="L893" s="213" t="n">
        <v>0</v>
      </c>
      <c r="M893" s="213" t="n">
        <v>0</v>
      </c>
      <c r="N893" s="213" t="n">
        <v>0</v>
      </c>
      <c r="O893" s="213" t="n">
        <v>0</v>
      </c>
      <c r="P893" s="213" t="n">
        <v>0</v>
      </c>
      <c r="Q893" s="213" t="n">
        <v>0</v>
      </c>
      <c r="AC893" s="98"/>
      <c r="AG893" s="113" t="s">
        <v>196</v>
      </c>
    </row>
    <row r="894" customFormat="false" ht="12.75" hidden="true" customHeight="false" outlineLevel="0" collapsed="false">
      <c r="C894" s="96" t="s">
        <v>175</v>
      </c>
      <c r="E894" s="213" t="n">
        <v>0</v>
      </c>
      <c r="F894" s="213" t="n">
        <v>0</v>
      </c>
      <c r="G894" s="213" t="n">
        <v>0</v>
      </c>
      <c r="H894" s="213" t="n">
        <v>0</v>
      </c>
      <c r="I894" s="213" t="n">
        <v>0</v>
      </c>
      <c r="J894" s="213" t="n">
        <v>0</v>
      </c>
      <c r="K894" s="213" t="n">
        <v>0</v>
      </c>
      <c r="L894" s="213" t="n">
        <v>0</v>
      </c>
      <c r="M894" s="213" t="n">
        <v>0</v>
      </c>
      <c r="N894" s="213" t="n">
        <v>0</v>
      </c>
      <c r="O894" s="213" t="n">
        <v>0</v>
      </c>
      <c r="P894" s="213" t="n">
        <v>0</v>
      </c>
      <c r="Q894" s="213" t="n">
        <v>0</v>
      </c>
      <c r="AC894" s="98"/>
      <c r="AG894" s="113" t="s">
        <v>196</v>
      </c>
    </row>
    <row r="895" customFormat="false" ht="12.75" hidden="false" customHeight="false" outlineLevel="0" collapsed="false">
      <c r="E895" s="213"/>
      <c r="F895" s="213"/>
      <c r="G895" s="213"/>
      <c r="H895" s="213"/>
      <c r="I895" s="213"/>
      <c r="J895" s="213"/>
      <c r="K895" s="213"/>
      <c r="L895" s="213"/>
      <c r="M895" s="213"/>
      <c r="N895" s="213"/>
      <c r="O895" s="213"/>
      <c r="P895" s="213"/>
      <c r="Q895" s="213"/>
      <c r="AC895" s="98"/>
    </row>
    <row r="896" customFormat="false" ht="12.75" hidden="false" customHeight="false" outlineLevel="0" collapsed="false">
      <c r="A896" s="94" t="s">
        <v>540</v>
      </c>
      <c r="E896" s="213" t="n">
        <v>50.9075430057735</v>
      </c>
      <c r="F896" s="213" t="n">
        <v>51.9861556721234</v>
      </c>
      <c r="G896" s="213" t="n">
        <v>31.3421944803408</v>
      </c>
      <c r="H896" s="213" t="n">
        <v>31.1703400673548</v>
      </c>
      <c r="I896" s="213" t="n">
        <v>60.9276934719367</v>
      </c>
      <c r="J896" s="213" t="n">
        <v>47.1093157268904</v>
      </c>
      <c r="K896" s="213" t="n">
        <v>54.6042689787132</v>
      </c>
      <c r="L896" s="213" t="n">
        <v>52.093335252225</v>
      </c>
      <c r="M896" s="213" t="n">
        <v>52.1727659977533</v>
      </c>
      <c r="N896" s="213" t="n">
        <v>52.1253263230742</v>
      </c>
      <c r="O896" s="213" t="n">
        <v>51.523810822654</v>
      </c>
      <c r="P896" s="213" t="n">
        <v>54.9942074961747</v>
      </c>
      <c r="Q896" s="213" t="n">
        <v>56.6730577333726</v>
      </c>
      <c r="AC896" s="98"/>
    </row>
    <row r="897" customFormat="false" ht="12.75" hidden="false" customHeight="false" outlineLevel="0" collapsed="false">
      <c r="E897" s="185"/>
      <c r="F897" s="185"/>
      <c r="G897" s="185"/>
      <c r="H897" s="185"/>
      <c r="I897" s="185"/>
      <c r="J897" s="185"/>
      <c r="K897" s="185"/>
      <c r="L897" s="185"/>
      <c r="M897" s="185"/>
      <c r="N897" s="185"/>
      <c r="O897" s="185"/>
      <c r="P897" s="185"/>
      <c r="Q897" s="185"/>
      <c r="AC897" s="98"/>
    </row>
    <row r="898" customFormat="false" ht="12.75" hidden="false" customHeight="false" outlineLevel="0" collapsed="false">
      <c r="E898" s="115"/>
      <c r="F898" s="115"/>
      <c r="G898" s="115"/>
      <c r="H898" s="115"/>
      <c r="I898" s="115"/>
      <c r="J898" s="115"/>
      <c r="K898" s="115"/>
      <c r="L898" s="115"/>
      <c r="M898" s="115"/>
      <c r="N898" s="115"/>
      <c r="O898" s="115"/>
      <c r="P898" s="115"/>
      <c r="Q898" s="115"/>
      <c r="AC898" s="98"/>
    </row>
    <row r="899" customFormat="false" ht="12.75" hidden="false" customHeight="false" outlineLevel="0" collapsed="false">
      <c r="A899" s="94" t="s">
        <v>541</v>
      </c>
      <c r="E899" s="115"/>
      <c r="F899" s="115" t="n">
        <v>1</v>
      </c>
      <c r="G899" s="115" t="n">
        <v>2</v>
      </c>
      <c r="H899" s="115" t="n">
        <v>3</v>
      </c>
      <c r="I899" s="115" t="n">
        <v>4</v>
      </c>
      <c r="J899" s="115" t="n">
        <v>5</v>
      </c>
      <c r="K899" s="115" t="n">
        <v>6</v>
      </c>
      <c r="L899" s="115" t="n">
        <v>7</v>
      </c>
      <c r="M899" s="115" t="n">
        <v>8</v>
      </c>
      <c r="N899" s="115" t="n">
        <v>9</v>
      </c>
      <c r="O899" s="115" t="n">
        <v>10</v>
      </c>
      <c r="P899" s="115" t="n">
        <v>11</v>
      </c>
      <c r="Q899" s="115" t="n">
        <v>12</v>
      </c>
      <c r="AC899" s="98"/>
    </row>
    <row r="900" customFormat="false" ht="12.75" hidden="false" customHeight="false" outlineLevel="0" collapsed="false">
      <c r="E900" s="185"/>
      <c r="F900" s="185"/>
      <c r="G900" s="185"/>
      <c r="H900" s="185"/>
      <c r="I900" s="185"/>
      <c r="J900" s="185"/>
      <c r="K900" s="185"/>
      <c r="L900" s="185"/>
      <c r="M900" s="185"/>
      <c r="N900" s="185"/>
      <c r="O900" s="185"/>
      <c r="P900" s="185"/>
      <c r="Q900" s="185"/>
      <c r="AC900" s="98"/>
    </row>
    <row r="901" s="105" customFormat="true" ht="12.75" hidden="false" customHeight="false" outlineLevel="0" collapsed="false">
      <c r="C901" s="157"/>
      <c r="E901" s="216" t="s">
        <v>86</v>
      </c>
      <c r="F901" s="217" t="n">
        <v>40179</v>
      </c>
      <c r="G901" s="217" t="n">
        <v>40210</v>
      </c>
      <c r="H901" s="217" t="n">
        <v>40238</v>
      </c>
      <c r="I901" s="217" t="n">
        <v>40269</v>
      </c>
      <c r="J901" s="217" t="n">
        <v>40299</v>
      </c>
      <c r="K901" s="217" t="n">
        <v>40330</v>
      </c>
      <c r="L901" s="217" t="n">
        <v>40360</v>
      </c>
      <c r="M901" s="217" t="n">
        <v>40391</v>
      </c>
      <c r="N901" s="217" t="n">
        <v>40422</v>
      </c>
      <c r="O901" s="217" t="n">
        <v>40452</v>
      </c>
      <c r="P901" s="217" t="n">
        <v>40483</v>
      </c>
      <c r="Q901" s="217" t="n">
        <v>40513</v>
      </c>
      <c r="R901" s="0"/>
      <c r="T901" s="98"/>
      <c r="AC901" s="98"/>
    </row>
    <row r="902" customFormat="false" ht="12.75" hidden="false" customHeight="false" outlineLevel="0" collapsed="false">
      <c r="F902" s="95" t="n">
        <v>13</v>
      </c>
      <c r="G902" s="95" t="n">
        <v>14</v>
      </c>
      <c r="H902" s="95" t="n">
        <v>15</v>
      </c>
      <c r="I902" s="95" t="n">
        <v>16</v>
      </c>
      <c r="J902" s="95" t="n">
        <v>17</v>
      </c>
      <c r="K902" s="95" t="n">
        <v>18</v>
      </c>
      <c r="L902" s="95" t="n">
        <v>19</v>
      </c>
      <c r="M902" s="95" t="n">
        <v>20</v>
      </c>
      <c r="N902" s="95" t="n">
        <v>21</v>
      </c>
      <c r="O902" s="95" t="n">
        <v>22</v>
      </c>
      <c r="P902" s="95" t="n">
        <v>23</v>
      </c>
      <c r="Q902" s="95" t="n">
        <v>24</v>
      </c>
    </row>
    <row r="903" customFormat="false" ht="12.75" hidden="false" customHeight="false" outlineLevel="0" collapsed="false">
      <c r="A903" s="94" t="s">
        <v>542</v>
      </c>
      <c r="E903" s="185" t="n">
        <v>8760</v>
      </c>
      <c r="F903" s="95" t="n">
        <v>744</v>
      </c>
      <c r="G903" s="95" t="n">
        <v>672</v>
      </c>
      <c r="H903" s="95" t="n">
        <v>744</v>
      </c>
      <c r="I903" s="95" t="n">
        <v>720</v>
      </c>
      <c r="J903" s="95" t="n">
        <v>744</v>
      </c>
      <c r="K903" s="95" t="n">
        <v>720</v>
      </c>
      <c r="L903" s="95" t="n">
        <v>744</v>
      </c>
      <c r="M903" s="95" t="n">
        <v>744</v>
      </c>
      <c r="N903" s="95" t="n">
        <v>720</v>
      </c>
      <c r="O903" s="95" t="n">
        <v>744</v>
      </c>
      <c r="P903" s="95" t="n">
        <v>720</v>
      </c>
      <c r="Q903" s="95" t="n">
        <v>744</v>
      </c>
      <c r="AC903" s="98"/>
    </row>
    <row r="904" customFormat="false" ht="12.75" hidden="false" customHeight="false" outlineLevel="0" collapsed="false">
      <c r="D904" s="218"/>
      <c r="E904" s="219"/>
      <c r="Q904" s="98"/>
      <c r="T904" s="97"/>
    </row>
    <row r="906" s="131" customFormat="true" ht="12.75" hidden="false" customHeight="false" outlineLevel="0" collapsed="false">
      <c r="A906" s="130"/>
      <c r="C906" s="96"/>
      <c r="R906" s="21"/>
      <c r="T906" s="132"/>
    </row>
    <row r="907" s="131" customFormat="true" ht="12.75" hidden="false" customHeight="false" outlineLevel="0" collapsed="false">
      <c r="A907" s="130"/>
      <c r="C907" s="220"/>
      <c r="E907" s="221"/>
      <c r="F907" s="200"/>
      <c r="G907" s="200"/>
      <c r="H907" s="200"/>
      <c r="I907" s="200"/>
      <c r="J907" s="200"/>
      <c r="K907" s="200"/>
      <c r="L907" s="200"/>
      <c r="M907" s="200"/>
      <c r="N907" s="200"/>
      <c r="O907" s="200"/>
      <c r="P907" s="200"/>
      <c r="Q907" s="200"/>
      <c r="R907" s="132"/>
      <c r="S907" s="132"/>
      <c r="T907" s="132"/>
    </row>
    <row r="908" s="131" customFormat="true" ht="12.75" hidden="false" customHeight="false" outlineLevel="0" collapsed="false">
      <c r="A908" s="130"/>
      <c r="C908" s="96"/>
      <c r="E908" s="21"/>
      <c r="F908" s="21"/>
      <c r="G908" s="21"/>
      <c r="H908" s="21"/>
      <c r="I908" s="21"/>
      <c r="J908" s="21"/>
      <c r="K908" s="21"/>
      <c r="L908" s="21"/>
      <c r="M908" s="21"/>
      <c r="N908" s="21"/>
      <c r="O908" s="21"/>
      <c r="P908" s="21"/>
      <c r="Q908" s="21"/>
      <c r="R908" s="222"/>
      <c r="S908" s="222"/>
      <c r="T908" s="132"/>
    </row>
    <row r="909" s="131" customFormat="true" ht="12.75" hidden="false" customHeight="false" outlineLevel="0" collapsed="false">
      <c r="A909" s="130"/>
      <c r="C909" s="96"/>
      <c r="E909" s="222"/>
      <c r="F909" s="21"/>
      <c r="G909" s="223"/>
      <c r="H909" s="21"/>
      <c r="I909" s="21"/>
      <c r="J909" s="21"/>
      <c r="K909" s="21"/>
      <c r="L909" s="21"/>
      <c r="M909" s="21"/>
      <c r="N909" s="21"/>
      <c r="O909" s="21"/>
      <c r="P909" s="21"/>
      <c r="Q909" s="21"/>
      <c r="R909" s="21"/>
      <c r="S909" s="21"/>
      <c r="T909" s="132"/>
    </row>
  </sheetData>
  <printOptions headings="false" gridLines="false" gridLinesSet="true" horizontalCentered="true" verticalCentered="false"/>
  <pageMargins left="0.5" right="0.5" top="0.5" bottom="0.5" header="0.511811023622047" footer="0.25"/>
  <pageSetup paperSize="1" scale="55" fitToWidth="1" fitToHeight="1" pageOrder="downThenOver" orientation="landscape" blackAndWhite="false" draft="false" cellComments="none" horizontalDpi="300" verticalDpi="300" copies="1"/>
  <headerFooter differentFirst="false" differentOddEven="false">
    <oddHeader/>
    <oddFooter>&amp;L&amp;8&amp;F &amp;A&amp;C&amp;8Page &amp;P of &amp;N Pages&amp;R&amp;8Printed &amp;D &amp;T</oddFooter>
  </headerFooter>
  <rowBreaks count="16" manualBreakCount="16">
    <brk id="54" man="true" max="16383" min="0"/>
    <brk id="103" man="true" max="16383" min="0"/>
    <brk id="143" man="true" max="16383" min="0"/>
    <brk id="194" man="true" max="16383" min="0"/>
    <brk id="256" man="true" max="16383" min="0"/>
    <brk id="322" man="true" max="16383" min="0"/>
    <brk id="370" man="true" max="16383" min="0"/>
    <brk id="410" man="true" max="16383" min="0"/>
    <brk id="460" man="true" max="16383" min="0"/>
    <brk id="518" man="true" max="16383" min="0"/>
    <brk id="586" man="true" max="16383" min="0"/>
    <brk id="647" man="true" max="16383" min="0"/>
    <brk id="704" man="true" max="16383" min="0"/>
    <brk id="753" man="true" max="16383" min="0"/>
    <brk id="801" man="true" max="16383" min="0"/>
    <brk id="86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27"/>
  <sheetViews>
    <sheetView showFormulas="false" showGridLines="true" showRowColHeaders="true" showZeros="true" rightToLeft="false" tabSelected="false" showOutlineSymbols="true" defaultGridColor="true" view="normal" topLeftCell="A54" colorId="64" zoomScale="75" zoomScaleNormal="75" zoomScalePageLayoutView="100" workbookViewId="0">
      <selection pane="topLeft" activeCell="A125" activeCellId="0" sqref="A125"/>
    </sheetView>
  </sheetViews>
  <sheetFormatPr defaultColWidth="9.41796875" defaultRowHeight="10.5" zeroHeight="false" outlineLevelRow="0" outlineLevelCol="0"/>
  <cols>
    <col collapsed="false" customWidth="true" hidden="false" outlineLevel="0" max="1" min="1" style="224" width="2.56"/>
    <col collapsed="false" customWidth="true" hidden="false" outlineLevel="0" max="2" min="2" style="224" width="2.28"/>
    <col collapsed="false" customWidth="true" hidden="false" outlineLevel="0" max="3" min="3" style="224" width="28.41"/>
    <col collapsed="false" customWidth="true" hidden="false" outlineLevel="0" max="4" min="4" style="224" width="13.14"/>
    <col collapsed="false" customWidth="true" hidden="false" outlineLevel="0" max="5" min="5" style="224" width="1.99"/>
    <col collapsed="false" customWidth="true" hidden="false" outlineLevel="0" max="6" min="6" style="224" width="13.56"/>
    <col collapsed="false" customWidth="true" hidden="false" outlineLevel="0" max="7" min="7" style="224" width="11.56"/>
    <col collapsed="false" customWidth="true" hidden="false" outlineLevel="0" max="8" min="8" style="224" width="11.7"/>
    <col collapsed="false" customWidth="true" hidden="false" outlineLevel="0" max="9" min="9" style="224" width="11.99"/>
    <col collapsed="false" customWidth="false" hidden="false" outlineLevel="0" max="10" min="10" style="224" width="9.41"/>
    <col collapsed="false" customWidth="true" hidden="false" outlineLevel="0" max="11" min="11" style="224" width="12.42"/>
    <col collapsed="false" customWidth="false" hidden="false" outlineLevel="0" max="12" min="12" style="224" width="9.41"/>
    <col collapsed="false" customWidth="true" hidden="false" outlineLevel="0" max="13" min="13" style="224" width="12.28"/>
    <col collapsed="false" customWidth="true" hidden="false" outlineLevel="0" max="14" min="14" style="225" width="17.42"/>
    <col collapsed="false" customWidth="true" hidden="false" outlineLevel="0" max="16" min="15" style="224" width="12.7"/>
    <col collapsed="false" customWidth="false" hidden="false" outlineLevel="0" max="257" min="17" style="224" width="9.41"/>
  </cols>
  <sheetData>
    <row r="1" customFormat="false" ht="15.75" hidden="false" customHeight="false" outlineLevel="0" collapsed="false">
      <c r="A1" s="226" t="s">
        <v>543</v>
      </c>
      <c r="B1" s="226"/>
      <c r="C1" s="226"/>
      <c r="D1" s="226"/>
      <c r="E1" s="226"/>
      <c r="F1" s="226"/>
      <c r="G1" s="226"/>
      <c r="H1" s="226"/>
      <c r="I1" s="226"/>
    </row>
    <row r="3" customFormat="false" ht="12.75" hidden="false" customHeight="false" outlineLevel="0" collapsed="false">
      <c r="A3" s="227" t="s">
        <v>0</v>
      </c>
      <c r="D3" s="0"/>
      <c r="E3" s="228"/>
      <c r="F3" s="229" t="s">
        <v>80</v>
      </c>
    </row>
    <row r="4" customFormat="false" ht="12.75" hidden="false" customHeight="false" outlineLevel="0" collapsed="false">
      <c r="A4" s="230"/>
      <c r="D4" s="0"/>
      <c r="E4" s="228"/>
      <c r="F4" s="228" t="s">
        <v>81</v>
      </c>
    </row>
    <row r="5" customFormat="false" ht="12.75" hidden="false" customHeight="false" outlineLevel="0" collapsed="false">
      <c r="A5" s="231" t="s">
        <v>82</v>
      </c>
      <c r="D5" s="232"/>
      <c r="E5" s="232"/>
      <c r="F5" s="229" t="s">
        <v>83</v>
      </c>
    </row>
    <row r="6" customFormat="false" ht="12.75" hidden="false" customHeight="false" outlineLevel="0" collapsed="false">
      <c r="A6" s="233" t="n">
        <v>39600</v>
      </c>
      <c r="B6" s="233"/>
      <c r="C6" s="233"/>
      <c r="D6" s="232"/>
      <c r="E6" s="232"/>
      <c r="F6" s="228"/>
    </row>
    <row r="7" customFormat="false" ht="10.5" hidden="false" customHeight="false" outlineLevel="0" collapsed="false">
      <c r="B7" s="231"/>
      <c r="D7" s="234" t="s">
        <v>84</v>
      </c>
      <c r="E7" s="234"/>
      <c r="F7" s="235" t="s">
        <v>85</v>
      </c>
      <c r="G7" s="235" t="s">
        <v>85</v>
      </c>
      <c r="H7" s="235"/>
      <c r="I7" s="235"/>
    </row>
    <row r="8" s="234" customFormat="true" ht="10.5" hidden="false" customHeight="false" outlineLevel="0" collapsed="false">
      <c r="A8" s="224"/>
      <c r="B8" s="224"/>
      <c r="C8" s="224"/>
      <c r="D8" s="236" t="s">
        <v>544</v>
      </c>
      <c r="E8" s="237"/>
      <c r="F8" s="238" t="s">
        <v>87</v>
      </c>
      <c r="G8" s="238" t="s">
        <v>17</v>
      </c>
      <c r="H8" s="238" t="s">
        <v>88</v>
      </c>
      <c r="I8" s="238" t="s">
        <v>89</v>
      </c>
      <c r="N8" s="239"/>
    </row>
    <row r="9" customFormat="false" ht="10.5" hidden="false" customHeight="false" outlineLevel="0" collapsed="false">
      <c r="A9" s="224" t="s">
        <v>90</v>
      </c>
      <c r="F9" s="240"/>
      <c r="G9" s="240"/>
      <c r="H9" s="240"/>
      <c r="I9" s="240"/>
    </row>
    <row r="10" customFormat="false" ht="12.75" hidden="false" customHeight="false" outlineLevel="0" collapsed="false">
      <c r="B10" s="0" t="s">
        <v>91</v>
      </c>
      <c r="D10" s="241" t="n">
        <v>9464145.57</v>
      </c>
      <c r="E10" s="242"/>
      <c r="F10" s="241" t="n">
        <f aca="false">D10</f>
        <v>9464145.57</v>
      </c>
      <c r="G10" s="0"/>
      <c r="H10" s="0"/>
      <c r="I10" s="0"/>
    </row>
    <row r="11" customFormat="false" ht="12.75" hidden="false" customHeight="false" outlineLevel="0" collapsed="false">
      <c r="B11" s="0"/>
      <c r="D11" s="242"/>
      <c r="E11" s="242"/>
      <c r="F11" s="243"/>
      <c r="G11" s="240"/>
      <c r="H11" s="240"/>
      <c r="I11" s="240"/>
    </row>
    <row r="12" customFormat="false" ht="12.75" hidden="false" customHeight="false" outlineLevel="0" collapsed="false">
      <c r="B12" s="0" t="s">
        <v>92</v>
      </c>
      <c r="D12" s="241" t="n">
        <v>825111680.05</v>
      </c>
      <c r="E12" s="242"/>
      <c r="F12" s="243"/>
      <c r="G12" s="240"/>
      <c r="H12" s="240"/>
      <c r="I12" s="241" t="n">
        <f aca="false">D12</f>
        <v>825111680.05</v>
      </c>
    </row>
    <row r="13" customFormat="false" ht="12.75" hidden="true" customHeight="false" outlineLevel="0" collapsed="false">
      <c r="B13" s="0"/>
      <c r="D13" s="242"/>
      <c r="E13" s="242"/>
      <c r="F13" s="243"/>
      <c r="G13" s="240"/>
      <c r="H13" s="240"/>
      <c r="I13" s="240"/>
    </row>
    <row r="14" customFormat="false" ht="12.75" hidden="true" customHeight="false" outlineLevel="0" collapsed="false">
      <c r="B14" s="0" t="s">
        <v>93</v>
      </c>
      <c r="D14" s="241" t="n">
        <v>0</v>
      </c>
      <c r="E14" s="242"/>
      <c r="F14" s="241" t="n">
        <f aca="false">D14</f>
        <v>0</v>
      </c>
      <c r="G14" s="240"/>
      <c r="H14" s="240"/>
      <c r="I14" s="240"/>
    </row>
    <row r="15" customFormat="false" ht="12.75" hidden="true" customHeight="false" outlineLevel="0" collapsed="false">
      <c r="B15" s="0"/>
      <c r="D15" s="242"/>
      <c r="E15" s="242"/>
      <c r="F15" s="243"/>
      <c r="G15" s="240"/>
      <c r="H15" s="240"/>
      <c r="I15" s="240"/>
    </row>
    <row r="16" customFormat="false" ht="12.75" hidden="true" customHeight="false" outlineLevel="0" collapsed="false">
      <c r="B16" s="224" t="s">
        <v>94</v>
      </c>
      <c r="C16" s="0"/>
      <c r="D16" s="241" t="n">
        <v>0</v>
      </c>
      <c r="E16" s="242"/>
      <c r="F16" s="240"/>
      <c r="G16" s="240"/>
      <c r="H16" s="241" t="n">
        <f aca="false">D16</f>
        <v>0</v>
      </c>
      <c r="I16" s="240"/>
    </row>
    <row r="17" customFormat="false" ht="10.5" hidden="false" customHeight="false" outlineLevel="0" collapsed="false">
      <c r="D17" s="234" t="s">
        <v>95</v>
      </c>
      <c r="E17" s="244" t="s">
        <v>96</v>
      </c>
      <c r="F17" s="234" t="s">
        <v>95</v>
      </c>
      <c r="G17" s="234" t="s">
        <v>95</v>
      </c>
      <c r="H17" s="234" t="s">
        <v>95</v>
      </c>
      <c r="I17" s="234" t="s">
        <v>95</v>
      </c>
    </row>
    <row r="18" customFormat="false" ht="10.5" hidden="false" customHeight="false" outlineLevel="0" collapsed="false">
      <c r="A18" s="224" t="s">
        <v>97</v>
      </c>
      <c r="D18" s="241" t="n">
        <f aca="false">SUM(D10:D16)</f>
        <v>834575825.62</v>
      </c>
      <c r="E18" s="242"/>
      <c r="F18" s="241" t="n">
        <f aca="false">SUM(F10:F16)</f>
        <v>9464145.57</v>
      </c>
      <c r="G18" s="241" t="n">
        <f aca="false">SUM(G10:G16)</f>
        <v>0</v>
      </c>
      <c r="H18" s="241" t="n">
        <f aca="false">SUM(H10:H16)</f>
        <v>0</v>
      </c>
      <c r="I18" s="241" t="n">
        <f aca="false">SUM(I10:I16)</f>
        <v>825111680.05</v>
      </c>
      <c r="K18" s="245"/>
      <c r="L18" s="246"/>
      <c r="M18" s="245"/>
      <c r="N18" s="247"/>
      <c r="O18" s="248"/>
      <c r="P18" s="248"/>
      <c r="Q18" s="248"/>
    </row>
    <row r="19" customFormat="false" ht="10.5" hidden="false" customHeight="false" outlineLevel="0" collapsed="false">
      <c r="D19" s="242"/>
      <c r="E19" s="242"/>
      <c r="F19" s="242"/>
      <c r="G19" s="242"/>
      <c r="H19" s="242"/>
      <c r="I19" s="242"/>
      <c r="K19" s="248"/>
      <c r="L19" s="248"/>
      <c r="M19" s="248"/>
      <c r="N19" s="247"/>
      <c r="O19" s="248"/>
      <c r="P19" s="248"/>
      <c r="Q19" s="248"/>
    </row>
    <row r="20" customFormat="false" ht="12.75" hidden="false" customHeight="false" outlineLevel="0" collapsed="false">
      <c r="D20" s="0"/>
      <c r="E20" s="240"/>
      <c r="F20" s="240"/>
      <c r="G20" s="240"/>
      <c r="H20" s="240"/>
      <c r="I20" s="240"/>
      <c r="K20" s="248"/>
      <c r="L20" s="248"/>
      <c r="M20" s="248"/>
      <c r="N20" s="249"/>
      <c r="O20" s="248"/>
      <c r="P20" s="248"/>
      <c r="Q20" s="248"/>
    </row>
    <row r="21" customFormat="false" ht="11.25" hidden="false" customHeight="false" outlineLevel="0" collapsed="false">
      <c r="A21" s="224" t="s">
        <v>98</v>
      </c>
      <c r="D21" s="242"/>
      <c r="E21" s="242"/>
      <c r="F21" s="240"/>
      <c r="G21" s="240"/>
      <c r="H21" s="240"/>
      <c r="I21" s="240"/>
      <c r="K21" s="248"/>
      <c r="L21" s="248"/>
      <c r="M21" s="248"/>
      <c r="N21" s="250"/>
      <c r="O21" s="75"/>
      <c r="P21" s="251"/>
      <c r="Q21" s="77"/>
      <c r="R21" s="77"/>
      <c r="S21" s="242"/>
    </row>
    <row r="22" customFormat="false" ht="12.75" hidden="false" customHeight="false" outlineLevel="0" collapsed="false">
      <c r="B22" s="0"/>
      <c r="C22" s="224" t="s">
        <v>99</v>
      </c>
      <c r="D22" s="241" t="n">
        <v>47058000</v>
      </c>
      <c r="E22" s="242"/>
      <c r="F22" s="241" t="n">
        <f aca="false">D22</f>
        <v>47058000</v>
      </c>
      <c r="G22" s="240"/>
      <c r="H22" s="240"/>
      <c r="I22" s="240"/>
      <c r="K22" s="248"/>
      <c r="L22" s="248"/>
      <c r="M22" s="248"/>
      <c r="N22" s="250"/>
      <c r="O22" s="75"/>
      <c r="P22" s="251"/>
      <c r="Q22" s="77"/>
      <c r="R22" s="77"/>
      <c r="S22" s="242"/>
    </row>
    <row r="23" customFormat="false" ht="12.75" hidden="true" customHeight="false" outlineLevel="0" collapsed="false">
      <c r="B23" s="0"/>
      <c r="C23" s="224" t="s">
        <v>100</v>
      </c>
      <c r="D23" s="241" t="n">
        <v>0</v>
      </c>
      <c r="E23" s="242"/>
      <c r="F23" s="241" t="n">
        <f aca="false">D23-G23</f>
        <v>0</v>
      </c>
      <c r="G23" s="241" t="n">
        <v>0</v>
      </c>
      <c r="H23" s="240"/>
      <c r="I23" s="240"/>
      <c r="K23" s="248"/>
      <c r="L23" s="248"/>
      <c r="M23" s="248"/>
      <c r="N23" s="250"/>
      <c r="O23" s="75"/>
      <c r="P23" s="251"/>
      <c r="Q23" s="77"/>
      <c r="R23" s="77"/>
      <c r="S23" s="242"/>
    </row>
    <row r="24" customFormat="false" ht="12.75" hidden="false" customHeight="false" outlineLevel="0" collapsed="false">
      <c r="B24" s="0"/>
      <c r="C24" s="224" t="s">
        <v>101</v>
      </c>
      <c r="D24" s="241" t="n">
        <v>45174298.73</v>
      </c>
      <c r="E24" s="242"/>
      <c r="F24" s="241" t="n">
        <f aca="false">D24*0.3</f>
        <v>13552289.619</v>
      </c>
      <c r="G24" s="241" t="n">
        <f aca="false">D24*0.7</f>
        <v>31622009.111</v>
      </c>
      <c r="H24" s="240"/>
      <c r="I24" s="240"/>
      <c r="K24" s="248"/>
      <c r="L24" s="248"/>
      <c r="M24" s="248"/>
      <c r="N24" s="250"/>
      <c r="O24" s="75"/>
      <c r="P24" s="251"/>
      <c r="Q24" s="77"/>
      <c r="R24" s="77"/>
      <c r="S24" s="242"/>
    </row>
    <row r="25" customFormat="false" ht="12.75" hidden="false" customHeight="false" outlineLevel="0" collapsed="false">
      <c r="B25" s="0"/>
      <c r="C25" s="224" t="s">
        <v>102</v>
      </c>
      <c r="D25" s="241" t="n">
        <v>7400696.4</v>
      </c>
      <c r="E25" s="242"/>
      <c r="F25" s="241" t="n">
        <f aca="false">D25*0.2073628</f>
        <v>1534629.12745392</v>
      </c>
      <c r="G25" s="241" t="n">
        <f aca="false">D25-F25</f>
        <v>5866067.27254608</v>
      </c>
      <c r="H25" s="240"/>
      <c r="I25" s="240"/>
      <c r="K25" s="248"/>
      <c r="L25" s="248"/>
      <c r="M25" s="248"/>
      <c r="N25" s="247"/>
      <c r="O25" s="248"/>
      <c r="P25" s="248"/>
      <c r="Q25" s="248"/>
    </row>
    <row r="26" customFormat="false" ht="12.75" hidden="false" customHeight="false" outlineLevel="0" collapsed="false">
      <c r="B26" s="0"/>
      <c r="C26" s="224" t="s">
        <v>103</v>
      </c>
      <c r="D26" s="241" t="n">
        <v>2247543.08</v>
      </c>
      <c r="E26" s="242"/>
      <c r="F26" s="241" t="n">
        <v>194354.806416056</v>
      </c>
      <c r="G26" s="241" t="n">
        <v>946924.947987647</v>
      </c>
      <c r="H26" s="240"/>
      <c r="I26" s="241" t="n">
        <v>1106263.3255963</v>
      </c>
      <c r="K26" s="252"/>
      <c r="L26" s="252"/>
      <c r="M26" s="248"/>
      <c r="N26" s="253"/>
      <c r="O26" s="220"/>
      <c r="P26" s="248"/>
      <c r="Q26" s="248"/>
    </row>
    <row r="27" customFormat="false" ht="12.75" hidden="false" customHeight="false" outlineLevel="0" collapsed="false">
      <c r="B27" s="254" t="s">
        <v>104</v>
      </c>
      <c r="C27" s="244"/>
      <c r="D27" s="234" t="s">
        <v>95</v>
      </c>
      <c r="E27" s="244" t="s">
        <v>96</v>
      </c>
      <c r="F27" s="234" t="s">
        <v>95</v>
      </c>
      <c r="G27" s="234" t="s">
        <v>95</v>
      </c>
      <c r="H27" s="234" t="s">
        <v>95</v>
      </c>
      <c r="I27" s="234" t="s">
        <v>95</v>
      </c>
      <c r="K27" s="252"/>
      <c r="L27" s="252"/>
      <c r="M27" s="248"/>
      <c r="N27" s="253"/>
      <c r="O27" s="220"/>
      <c r="P27" s="248"/>
      <c r="Q27" s="248"/>
    </row>
    <row r="28" customFormat="false" ht="12.75" hidden="false" customHeight="false" outlineLevel="0" collapsed="false">
      <c r="B28" s="224" t="s">
        <v>105</v>
      </c>
      <c r="C28" s="0"/>
      <c r="D28" s="241" t="n">
        <f aca="false">SUM(D22:D26)</f>
        <v>101880538.21</v>
      </c>
      <c r="E28" s="242"/>
      <c r="F28" s="241" t="n">
        <f aca="false">SUM(F22:F26)</f>
        <v>62339273.55287</v>
      </c>
      <c r="G28" s="241" t="n">
        <f aca="false">SUM(G22:G26)</f>
        <v>38435001.3315337</v>
      </c>
      <c r="H28" s="241" t="n">
        <f aca="false">SUM(H22:H26)</f>
        <v>0</v>
      </c>
      <c r="I28" s="241" t="n">
        <f aca="false">SUM(I22:I26)</f>
        <v>1106263.3255963</v>
      </c>
      <c r="K28" s="252"/>
      <c r="L28" s="252"/>
      <c r="M28" s="248"/>
      <c r="N28" s="255"/>
      <c r="O28" s="220"/>
      <c r="P28" s="248"/>
      <c r="Q28" s="248"/>
    </row>
    <row r="29" customFormat="false" ht="12.75" hidden="false" customHeight="false" outlineLevel="0" collapsed="false">
      <c r="D29" s="243"/>
      <c r="E29" s="242"/>
      <c r="F29" s="243"/>
      <c r="G29" s="243"/>
      <c r="H29" s="240"/>
      <c r="I29" s="240"/>
      <c r="K29" s="252"/>
      <c r="L29" s="252"/>
      <c r="M29" s="248"/>
      <c r="N29" s="253"/>
      <c r="O29" s="220"/>
      <c r="P29" s="248"/>
      <c r="Q29" s="248"/>
    </row>
    <row r="30" customFormat="false" ht="12.75" hidden="true" customHeight="true" outlineLevel="0" collapsed="false">
      <c r="B30" s="0"/>
      <c r="C30" s="224" t="s">
        <v>106</v>
      </c>
      <c r="D30" s="241" t="n">
        <v>0</v>
      </c>
      <c r="E30" s="242"/>
      <c r="F30" s="241"/>
      <c r="G30" s="241" t="n">
        <f aca="false">D30</f>
        <v>0</v>
      </c>
      <c r="H30" s="240"/>
      <c r="I30" s="240"/>
      <c r="K30" s="252"/>
      <c r="L30" s="252"/>
      <c r="M30" s="248"/>
      <c r="N30" s="256"/>
      <c r="O30" s="257"/>
      <c r="P30" s="248"/>
      <c r="Q30" s="248"/>
    </row>
    <row r="31" customFormat="false" ht="12.75" hidden="true" customHeight="true" outlineLevel="0" collapsed="false">
      <c r="B31" s="0"/>
      <c r="C31" s="224" t="s">
        <v>107</v>
      </c>
      <c r="D31" s="241" t="n">
        <v>0</v>
      </c>
      <c r="E31" s="242"/>
      <c r="F31" s="241"/>
      <c r="G31" s="241" t="n">
        <f aca="false">D31</f>
        <v>0</v>
      </c>
      <c r="H31" s="240"/>
      <c r="I31" s="240"/>
      <c r="K31" s="252"/>
      <c r="L31" s="252"/>
      <c r="M31" s="258"/>
      <c r="N31" s="253"/>
      <c r="O31" s="220"/>
      <c r="P31" s="248"/>
      <c r="Q31" s="248"/>
    </row>
    <row r="32" customFormat="false" ht="12.75" hidden="true" customHeight="true" outlineLevel="0" collapsed="false">
      <c r="B32" s="0"/>
      <c r="C32" s="224" t="s">
        <v>108</v>
      </c>
      <c r="D32" s="241" t="n">
        <f aca="false">N34</f>
        <v>0</v>
      </c>
      <c r="E32" s="242"/>
      <c r="F32" s="241" t="n">
        <f aca="false">(N32+N31*O23)*K32</f>
        <v>0</v>
      </c>
      <c r="G32" s="241" t="n">
        <f aca="false">(N32+N31*O23)*L32</f>
        <v>0</v>
      </c>
      <c r="H32" s="240"/>
      <c r="I32" s="241" t="n">
        <f aca="false">(N33+N31*O24)</f>
        <v>0</v>
      </c>
      <c r="K32" s="252"/>
      <c r="L32" s="252"/>
      <c r="M32" s="248"/>
      <c r="N32" s="253"/>
      <c r="O32" s="220"/>
      <c r="P32" s="248"/>
      <c r="Q32" s="248"/>
    </row>
    <row r="33" customFormat="false" ht="12.75" hidden="true" customHeight="true" outlineLevel="0" collapsed="false">
      <c r="B33" s="0"/>
      <c r="C33" s="224" t="s">
        <v>109</v>
      </c>
      <c r="D33" s="241" t="n">
        <v>0</v>
      </c>
      <c r="E33" s="242"/>
      <c r="F33" s="241" t="n">
        <f aca="false">D33</f>
        <v>0</v>
      </c>
      <c r="G33" s="241" t="n">
        <v>0</v>
      </c>
      <c r="H33" s="240"/>
      <c r="I33" s="240"/>
      <c r="K33" s="248"/>
      <c r="L33" s="248"/>
      <c r="M33" s="248"/>
      <c r="N33" s="255"/>
      <c r="O33" s="220"/>
      <c r="P33" s="248"/>
      <c r="Q33" s="248"/>
    </row>
    <row r="34" customFormat="false" ht="12.75" hidden="true" customHeight="true" outlineLevel="0" collapsed="false">
      <c r="B34" s="0"/>
      <c r="C34" s="224" t="s">
        <v>110</v>
      </c>
      <c r="D34" s="241" t="n">
        <v>0</v>
      </c>
      <c r="E34" s="242"/>
      <c r="F34" s="241" t="n">
        <v>0</v>
      </c>
      <c r="G34" s="241" t="n">
        <v>0</v>
      </c>
      <c r="H34" s="240"/>
      <c r="I34" s="240"/>
      <c r="K34" s="248"/>
      <c r="L34" s="248"/>
      <c r="M34" s="248"/>
      <c r="N34" s="259"/>
      <c r="O34" s="220"/>
      <c r="P34" s="248"/>
      <c r="Q34" s="248"/>
    </row>
    <row r="35" customFormat="false" ht="10.5" hidden="true" customHeight="true" outlineLevel="0" collapsed="false">
      <c r="B35" s="254" t="s">
        <v>104</v>
      </c>
      <c r="C35" s="244"/>
      <c r="D35" s="234" t="s">
        <v>95</v>
      </c>
      <c r="E35" s="244" t="s">
        <v>96</v>
      </c>
      <c r="F35" s="234" t="s">
        <v>95</v>
      </c>
      <c r="G35" s="234" t="s">
        <v>95</v>
      </c>
      <c r="H35" s="234" t="s">
        <v>95</v>
      </c>
      <c r="I35" s="234" t="s">
        <v>95</v>
      </c>
      <c r="K35" s="248"/>
      <c r="L35" s="248"/>
      <c r="M35" s="248"/>
      <c r="N35" s="247"/>
      <c r="O35" s="248"/>
      <c r="P35" s="248"/>
      <c r="Q35" s="248"/>
      <c r="R35" s="77"/>
    </row>
    <row r="36" customFormat="false" ht="12.75" hidden="true" customHeight="true" outlineLevel="0" collapsed="false">
      <c r="B36" s="224" t="s">
        <v>111</v>
      </c>
      <c r="C36" s="0"/>
      <c r="D36" s="241" t="n">
        <f aca="false">SUM(D30:D34)</f>
        <v>0</v>
      </c>
      <c r="E36" s="242"/>
      <c r="F36" s="241" t="n">
        <f aca="false">SUM(F30:F34)</f>
        <v>0</v>
      </c>
      <c r="G36" s="241" t="n">
        <f aca="false">SUM(G30:G34)</f>
        <v>0</v>
      </c>
      <c r="H36" s="241" t="n">
        <f aca="false">SUM(H30:H34)</f>
        <v>0</v>
      </c>
      <c r="I36" s="241" t="n">
        <f aca="false">SUM(I30:I34)</f>
        <v>0</v>
      </c>
      <c r="K36" s="248"/>
      <c r="L36" s="248"/>
      <c r="M36" s="248"/>
      <c r="N36" s="247"/>
      <c r="O36" s="248"/>
      <c r="P36" s="248"/>
      <c r="Q36" s="248"/>
    </row>
    <row r="37" customFormat="false" ht="10.5" hidden="true" customHeight="true" outlineLevel="0" collapsed="false">
      <c r="D37" s="242"/>
      <c r="E37" s="242"/>
      <c r="F37" s="240"/>
      <c r="G37" s="240"/>
      <c r="H37" s="240"/>
      <c r="I37" s="240"/>
      <c r="K37" s="248"/>
      <c r="L37" s="248"/>
      <c r="M37" s="248"/>
      <c r="N37" s="247"/>
      <c r="O37" s="248"/>
      <c r="P37" s="248"/>
      <c r="Q37" s="248"/>
    </row>
    <row r="38" customFormat="false" ht="12.75" hidden="true" customHeight="true" outlineLevel="0" collapsed="false">
      <c r="B38" s="0"/>
      <c r="C38" s="224" t="s">
        <v>112</v>
      </c>
      <c r="D38" s="241" t="n">
        <v>0</v>
      </c>
      <c r="E38" s="242"/>
      <c r="F38" s="240"/>
      <c r="G38" s="240"/>
      <c r="H38" s="240"/>
      <c r="I38" s="241" t="n">
        <f aca="false">IF(K38="Post Merger",D38,0)</f>
        <v>0</v>
      </c>
      <c r="K38" s="248"/>
      <c r="L38" s="248"/>
      <c r="M38" s="248"/>
      <c r="N38" s="247"/>
      <c r="O38" s="248"/>
      <c r="P38" s="248"/>
      <c r="Q38" s="248"/>
    </row>
    <row r="39" customFormat="false" ht="12.75" hidden="true" customHeight="true" outlineLevel="0" collapsed="false">
      <c r="B39" s="0"/>
      <c r="C39" s="224" t="s">
        <v>113</v>
      </c>
      <c r="D39" s="241" t="n">
        <v>0</v>
      </c>
      <c r="E39" s="242"/>
      <c r="F39" s="240"/>
      <c r="G39" s="240"/>
      <c r="H39" s="240"/>
      <c r="I39" s="241" t="n">
        <f aca="false">IF(K39="Post Merger",D39,0)</f>
        <v>0</v>
      </c>
      <c r="K39" s="248"/>
      <c r="L39" s="248"/>
      <c r="M39" s="248"/>
      <c r="N39" s="247"/>
      <c r="O39" s="248"/>
      <c r="P39" s="248"/>
      <c r="Q39" s="248"/>
    </row>
    <row r="40" customFormat="false" ht="12.75" hidden="false" customHeight="false" outlineLevel="0" collapsed="false">
      <c r="B40" s="0"/>
      <c r="C40" s="224" t="s">
        <v>545</v>
      </c>
      <c r="D40" s="241" t="n">
        <v>10409683.56</v>
      </c>
      <c r="E40" s="242"/>
      <c r="F40" s="240"/>
      <c r="G40" s="240"/>
      <c r="H40" s="240"/>
      <c r="I40" s="241" t="n">
        <v>10409683.56</v>
      </c>
      <c r="K40" s="248"/>
      <c r="L40" s="248"/>
      <c r="M40" s="248"/>
      <c r="N40" s="247"/>
      <c r="O40" s="248"/>
      <c r="P40" s="248"/>
      <c r="Q40" s="248"/>
    </row>
    <row r="41" customFormat="false" ht="12.75" hidden="false" customHeight="false" outlineLevel="0" collapsed="false">
      <c r="B41" s="0"/>
      <c r="C41" s="224" t="s">
        <v>546</v>
      </c>
      <c r="D41" s="241" t="n">
        <v>59617490.82</v>
      </c>
      <c r="E41" s="242"/>
      <c r="F41" s="240"/>
      <c r="G41" s="240"/>
      <c r="H41" s="240"/>
      <c r="I41" s="241" t="n">
        <v>59617490.82</v>
      </c>
      <c r="K41" s="248"/>
      <c r="L41" s="248"/>
      <c r="M41" s="248"/>
      <c r="N41" s="247"/>
      <c r="O41" s="248"/>
      <c r="P41" s="248"/>
      <c r="Q41" s="248"/>
    </row>
    <row r="42" customFormat="false" ht="12.75" hidden="false" customHeight="false" outlineLevel="0" collapsed="false">
      <c r="B42" s="0"/>
      <c r="C42" s="224" t="s">
        <v>116</v>
      </c>
      <c r="D42" s="241" t="n">
        <v>5017147.56</v>
      </c>
      <c r="E42" s="242"/>
      <c r="F42" s="240"/>
      <c r="G42" s="240"/>
      <c r="H42" s="240"/>
      <c r="I42" s="241" t="n">
        <v>5017147.56</v>
      </c>
      <c r="K42" s="248"/>
      <c r="L42" s="248"/>
      <c r="M42" s="248"/>
      <c r="N42" s="247"/>
      <c r="O42" s="248"/>
      <c r="P42" s="248"/>
      <c r="Q42" s="248"/>
    </row>
    <row r="43" customFormat="false" ht="12.75" hidden="true" customHeight="false" outlineLevel="0" collapsed="false">
      <c r="B43" s="0"/>
      <c r="C43" s="224" t="s">
        <v>117</v>
      </c>
      <c r="D43" s="241" t="n">
        <v>0</v>
      </c>
      <c r="E43" s="242"/>
      <c r="F43" s="240"/>
      <c r="G43" s="240"/>
      <c r="H43" s="240"/>
      <c r="I43" s="241" t="n">
        <v>0</v>
      </c>
      <c r="K43" s="248"/>
      <c r="L43" s="248"/>
      <c r="M43" s="248"/>
      <c r="N43" s="247"/>
      <c r="O43" s="248"/>
      <c r="P43" s="248"/>
      <c r="Q43" s="248"/>
    </row>
    <row r="44" customFormat="false" ht="12.75" hidden="true" customHeight="false" outlineLevel="0" collapsed="false">
      <c r="B44" s="0"/>
      <c r="C44" s="224" t="s">
        <v>118</v>
      </c>
      <c r="D44" s="241" t="n">
        <v>0</v>
      </c>
      <c r="E44" s="242"/>
      <c r="F44" s="240"/>
      <c r="G44" s="240"/>
      <c r="H44" s="240"/>
      <c r="I44" s="241" t="n">
        <v>0</v>
      </c>
      <c r="K44" s="248"/>
      <c r="L44" s="248"/>
      <c r="M44" s="248"/>
      <c r="N44" s="247"/>
      <c r="O44" s="248"/>
      <c r="P44" s="248"/>
      <c r="Q44" s="248"/>
    </row>
    <row r="45" customFormat="false" ht="12.75" hidden="true" customHeight="false" outlineLevel="0" collapsed="false">
      <c r="B45" s="0"/>
      <c r="C45" s="224" t="s">
        <v>119</v>
      </c>
      <c r="D45" s="241" t="n">
        <v>0</v>
      </c>
      <c r="E45" s="242"/>
      <c r="F45" s="240"/>
      <c r="G45" s="240"/>
      <c r="H45" s="240"/>
      <c r="I45" s="241" t="n">
        <v>0</v>
      </c>
      <c r="K45" s="248"/>
      <c r="L45" s="248"/>
      <c r="M45" s="248"/>
      <c r="N45" s="247"/>
      <c r="O45" s="248"/>
      <c r="P45" s="248"/>
      <c r="Q45" s="248"/>
    </row>
    <row r="46" customFormat="false" ht="12.75" hidden="true" customHeight="false" outlineLevel="0" collapsed="false">
      <c r="B46" s="0"/>
      <c r="C46" s="224" t="s">
        <v>120</v>
      </c>
      <c r="D46" s="241" t="n">
        <v>0</v>
      </c>
      <c r="E46" s="242"/>
      <c r="F46" s="240"/>
      <c r="G46" s="240"/>
      <c r="H46" s="240"/>
      <c r="I46" s="241" t="n">
        <v>0</v>
      </c>
      <c r="K46" s="248"/>
      <c r="L46" s="248"/>
      <c r="M46" s="248"/>
      <c r="N46" s="247"/>
      <c r="O46" s="248"/>
      <c r="P46" s="248"/>
      <c r="Q46" s="248"/>
    </row>
    <row r="47" customFormat="false" ht="12.75" hidden="false" customHeight="false" outlineLevel="0" collapsed="false">
      <c r="B47" s="0"/>
      <c r="C47" s="224" t="s">
        <v>121</v>
      </c>
      <c r="D47" s="241" t="n">
        <v>6024889.75</v>
      </c>
      <c r="E47" s="242"/>
      <c r="F47" s="240"/>
      <c r="G47" s="240"/>
      <c r="H47" s="240"/>
      <c r="I47" s="241" t="n">
        <v>6024889.75</v>
      </c>
      <c r="K47" s="248"/>
      <c r="L47" s="248"/>
      <c r="M47" s="248"/>
      <c r="N47" s="247"/>
      <c r="O47" s="248"/>
      <c r="P47" s="248"/>
      <c r="Q47" s="248"/>
    </row>
    <row r="48" customFormat="false" ht="12.75" hidden="false" customHeight="false" outlineLevel="0" collapsed="false">
      <c r="B48" s="0"/>
      <c r="C48" s="224" t="s">
        <v>122</v>
      </c>
      <c r="D48" s="241" t="n">
        <v>92214011.64</v>
      </c>
      <c r="E48" s="242"/>
      <c r="F48" s="240"/>
      <c r="G48" s="240"/>
      <c r="H48" s="240"/>
      <c r="I48" s="241" t="n">
        <v>92214011.64</v>
      </c>
      <c r="K48" s="248"/>
      <c r="L48" s="248"/>
      <c r="M48" s="248"/>
      <c r="N48" s="247"/>
      <c r="O48" s="248"/>
      <c r="P48" s="248"/>
      <c r="Q48" s="248"/>
    </row>
    <row r="49" customFormat="false" ht="12.75" hidden="true" customHeight="false" outlineLevel="0" collapsed="false">
      <c r="B49" s="0"/>
      <c r="C49" s="224" t="s">
        <v>123</v>
      </c>
      <c r="D49" s="241" t="n">
        <v>0</v>
      </c>
      <c r="E49" s="242"/>
      <c r="F49" s="240"/>
      <c r="G49" s="240"/>
      <c r="H49" s="240"/>
      <c r="I49" s="241" t="n">
        <v>0</v>
      </c>
      <c r="K49" s="248"/>
      <c r="L49" s="248"/>
      <c r="M49" s="248"/>
      <c r="N49" s="247"/>
      <c r="O49" s="248"/>
      <c r="P49" s="248"/>
      <c r="Q49" s="248"/>
    </row>
    <row r="50" customFormat="false" ht="12.75" hidden="true" customHeight="false" outlineLevel="0" collapsed="false">
      <c r="B50" s="0"/>
      <c r="C50" s="224" t="s">
        <v>124</v>
      </c>
      <c r="D50" s="241" t="n">
        <v>0</v>
      </c>
      <c r="E50" s="242"/>
      <c r="F50" s="240"/>
      <c r="G50" s="240"/>
      <c r="H50" s="240"/>
      <c r="I50" s="241" t="n">
        <v>0</v>
      </c>
      <c r="K50" s="248"/>
      <c r="L50" s="248"/>
      <c r="M50" s="248"/>
      <c r="N50" s="247"/>
      <c r="O50" s="248"/>
      <c r="P50" s="248"/>
      <c r="Q50" s="248"/>
    </row>
    <row r="51" customFormat="false" ht="12.75" hidden="true" customHeight="false" outlineLevel="0" collapsed="false">
      <c r="B51" s="0"/>
      <c r="C51" s="224" t="s">
        <v>125</v>
      </c>
      <c r="D51" s="241" t="n">
        <v>0</v>
      </c>
      <c r="E51" s="242"/>
      <c r="F51" s="240"/>
      <c r="G51" s="240"/>
      <c r="H51" s="240"/>
      <c r="I51" s="241" t="n">
        <v>0</v>
      </c>
      <c r="K51" s="248"/>
      <c r="L51" s="248"/>
      <c r="M51" s="248"/>
      <c r="N51" s="247"/>
      <c r="O51" s="248"/>
      <c r="P51" s="248"/>
      <c r="Q51" s="248"/>
    </row>
    <row r="52" customFormat="false" ht="12.75" hidden="true" customHeight="false" outlineLevel="0" collapsed="false">
      <c r="B52" s="0"/>
      <c r="C52" s="224" t="s">
        <v>126</v>
      </c>
      <c r="D52" s="241" t="n">
        <v>0</v>
      </c>
      <c r="E52" s="242"/>
      <c r="F52" s="240"/>
      <c r="G52" s="240"/>
      <c r="H52" s="240"/>
      <c r="I52" s="241" t="n">
        <v>0</v>
      </c>
      <c r="K52" s="248"/>
      <c r="L52" s="248"/>
      <c r="M52" s="248"/>
      <c r="N52" s="247"/>
      <c r="O52" s="248"/>
      <c r="P52" s="248"/>
      <c r="Q52" s="248"/>
    </row>
    <row r="53" customFormat="false" ht="12.75" hidden="true" customHeight="false" outlineLevel="0" collapsed="false">
      <c r="B53" s="0"/>
      <c r="C53" s="224" t="s">
        <v>127</v>
      </c>
      <c r="D53" s="241" t="n">
        <v>0</v>
      </c>
      <c r="E53" s="242"/>
      <c r="F53" s="240"/>
      <c r="G53" s="240"/>
      <c r="H53" s="240"/>
      <c r="I53" s="241" t="n">
        <v>0</v>
      </c>
      <c r="K53" s="248"/>
      <c r="L53" s="248"/>
      <c r="M53" s="248"/>
      <c r="N53" s="247"/>
      <c r="O53" s="248"/>
      <c r="P53" s="248"/>
      <c r="Q53" s="248"/>
    </row>
    <row r="54" customFormat="false" ht="12.75" hidden="false" customHeight="false" outlineLevel="0" collapsed="false">
      <c r="B54" s="0"/>
      <c r="C54" s="224" t="s">
        <v>128</v>
      </c>
      <c r="D54" s="241" t="n">
        <v>10683600</v>
      </c>
      <c r="E54" s="242"/>
      <c r="F54" s="240"/>
      <c r="G54" s="240"/>
      <c r="H54" s="240"/>
      <c r="I54" s="241" t="n">
        <v>10683600</v>
      </c>
      <c r="K54" s="248"/>
      <c r="L54" s="248"/>
      <c r="M54" s="248"/>
      <c r="N54" s="247"/>
      <c r="O54" s="248"/>
      <c r="P54" s="248"/>
      <c r="Q54" s="248"/>
    </row>
    <row r="55" customFormat="false" ht="12.75" hidden="true" customHeight="false" outlineLevel="0" collapsed="false">
      <c r="B55" s="0"/>
      <c r="C55" s="224" t="s">
        <v>129</v>
      </c>
      <c r="D55" s="241" t="n">
        <v>0</v>
      </c>
      <c r="E55" s="242"/>
      <c r="F55" s="240"/>
      <c r="G55" s="240"/>
      <c r="H55" s="240"/>
      <c r="I55" s="241" t="n">
        <v>0</v>
      </c>
      <c r="K55" s="248"/>
      <c r="L55" s="248"/>
      <c r="M55" s="248"/>
      <c r="N55" s="247"/>
      <c r="O55" s="248"/>
      <c r="P55" s="248"/>
      <c r="Q55" s="248"/>
    </row>
    <row r="56" customFormat="false" ht="12.75" hidden="true" customHeight="false" outlineLevel="0" collapsed="false">
      <c r="B56" s="0"/>
      <c r="C56" s="224" t="s">
        <v>130</v>
      </c>
      <c r="D56" s="241" t="n">
        <v>0</v>
      </c>
      <c r="E56" s="242"/>
      <c r="F56" s="240"/>
      <c r="G56" s="240"/>
      <c r="H56" s="240"/>
      <c r="I56" s="241" t="n">
        <v>0</v>
      </c>
      <c r="K56" s="248"/>
      <c r="L56" s="248"/>
      <c r="M56" s="248"/>
      <c r="N56" s="247"/>
      <c r="O56" s="248"/>
      <c r="P56" s="248"/>
      <c r="Q56" s="248"/>
    </row>
    <row r="57" customFormat="false" ht="12.75" hidden="true" customHeight="false" outlineLevel="0" collapsed="false">
      <c r="B57" s="0"/>
      <c r="C57" s="224" t="s">
        <v>131</v>
      </c>
      <c r="D57" s="241" t="n">
        <v>0</v>
      </c>
      <c r="E57" s="242"/>
      <c r="F57" s="240"/>
      <c r="G57" s="240"/>
      <c r="H57" s="240"/>
      <c r="I57" s="241" t="n">
        <v>0</v>
      </c>
      <c r="K57" s="248"/>
      <c r="L57" s="248"/>
      <c r="M57" s="248"/>
      <c r="N57" s="247"/>
      <c r="O57" s="248"/>
      <c r="P57" s="248"/>
      <c r="Q57" s="248"/>
    </row>
    <row r="58" customFormat="false" ht="12.75" hidden="true" customHeight="false" outlineLevel="0" collapsed="false">
      <c r="B58" s="0"/>
      <c r="C58" s="224" t="s">
        <v>132</v>
      </c>
      <c r="D58" s="241" t="n">
        <v>0</v>
      </c>
      <c r="E58" s="242"/>
      <c r="F58" s="240"/>
      <c r="G58" s="240"/>
      <c r="H58" s="240"/>
      <c r="I58" s="241" t="n">
        <v>0</v>
      </c>
      <c r="K58" s="248"/>
      <c r="L58" s="248"/>
      <c r="M58" s="248"/>
      <c r="N58" s="247"/>
      <c r="O58" s="248"/>
      <c r="P58" s="248"/>
      <c r="Q58" s="248"/>
    </row>
    <row r="59" customFormat="false" ht="12.75" hidden="true" customHeight="false" outlineLevel="0" collapsed="false">
      <c r="B59" s="0"/>
      <c r="C59" s="224" t="s">
        <v>133</v>
      </c>
      <c r="D59" s="241" t="n">
        <v>0</v>
      </c>
      <c r="E59" s="242"/>
      <c r="F59" s="240"/>
      <c r="G59" s="240"/>
      <c r="H59" s="240"/>
      <c r="I59" s="241" t="n">
        <v>0</v>
      </c>
      <c r="K59" s="248"/>
      <c r="L59" s="248"/>
      <c r="M59" s="248"/>
      <c r="N59" s="247"/>
      <c r="O59" s="248"/>
      <c r="P59" s="248"/>
      <c r="Q59" s="248"/>
    </row>
    <row r="60" customFormat="false" ht="12.75" hidden="true" customHeight="false" outlineLevel="0" collapsed="false">
      <c r="B60" s="0"/>
      <c r="C60" s="224" t="s">
        <v>134</v>
      </c>
      <c r="D60" s="241" t="n">
        <v>0</v>
      </c>
      <c r="E60" s="242"/>
      <c r="F60" s="240"/>
      <c r="G60" s="240"/>
      <c r="H60" s="240"/>
      <c r="I60" s="241" t="n">
        <v>0</v>
      </c>
      <c r="K60" s="248"/>
      <c r="L60" s="248"/>
      <c r="M60" s="248"/>
      <c r="N60" s="247"/>
      <c r="O60" s="248"/>
      <c r="P60" s="248"/>
      <c r="Q60" s="248"/>
    </row>
    <row r="61" customFormat="false" ht="12.75" hidden="true" customHeight="false" outlineLevel="0" collapsed="false">
      <c r="B61" s="0"/>
      <c r="C61" s="224" t="s">
        <v>135</v>
      </c>
      <c r="D61" s="241" t="n">
        <v>0</v>
      </c>
      <c r="E61" s="242"/>
      <c r="F61" s="240"/>
      <c r="G61" s="240"/>
      <c r="H61" s="240"/>
      <c r="I61" s="241" t="n">
        <v>0</v>
      </c>
      <c r="K61" s="248"/>
      <c r="L61" s="248"/>
      <c r="M61" s="248"/>
      <c r="N61" s="247"/>
      <c r="O61" s="248"/>
      <c r="P61" s="248"/>
      <c r="Q61" s="248"/>
    </row>
    <row r="62" customFormat="false" ht="12.75" hidden="true" customHeight="false" outlineLevel="0" collapsed="false">
      <c r="B62" s="0"/>
      <c r="C62" s="224" t="s">
        <v>136</v>
      </c>
      <c r="D62" s="241" t="n">
        <v>0</v>
      </c>
      <c r="E62" s="242"/>
      <c r="F62" s="240"/>
      <c r="G62" s="240"/>
      <c r="H62" s="240"/>
      <c r="I62" s="241" t="n">
        <v>0</v>
      </c>
      <c r="K62" s="248"/>
      <c r="L62" s="248"/>
      <c r="M62" s="248"/>
      <c r="N62" s="247"/>
      <c r="O62" s="248"/>
      <c r="P62" s="248"/>
      <c r="Q62" s="248"/>
    </row>
    <row r="63" customFormat="false" ht="12.75" hidden="false" customHeight="false" outlineLevel="0" collapsed="false">
      <c r="B63" s="0"/>
      <c r="C63" s="224" t="s">
        <v>137</v>
      </c>
      <c r="D63" s="241" t="n">
        <v>8022805.96</v>
      </c>
      <c r="E63" s="242"/>
      <c r="F63" s="240"/>
      <c r="G63" s="240"/>
      <c r="H63" s="240"/>
      <c r="I63" s="241" t="n">
        <v>8022805.96</v>
      </c>
      <c r="K63" s="248"/>
      <c r="L63" s="248"/>
      <c r="M63" s="248"/>
      <c r="N63" s="247"/>
      <c r="O63" s="248"/>
      <c r="P63" s="248"/>
      <c r="Q63" s="248"/>
    </row>
    <row r="64" customFormat="false" ht="12.75" hidden="true" customHeight="false" outlineLevel="0" collapsed="false">
      <c r="B64" s="0"/>
      <c r="C64" s="224" t="s">
        <v>138</v>
      </c>
      <c r="D64" s="241" t="n">
        <v>0</v>
      </c>
      <c r="E64" s="242"/>
      <c r="F64" s="240"/>
      <c r="G64" s="240"/>
      <c r="H64" s="240"/>
      <c r="I64" s="241" t="n">
        <v>0</v>
      </c>
      <c r="K64" s="248"/>
      <c r="L64" s="248"/>
      <c r="M64" s="248"/>
      <c r="N64" s="247"/>
      <c r="O64" s="248"/>
      <c r="P64" s="248"/>
      <c r="Q64" s="248"/>
    </row>
    <row r="65" customFormat="false" ht="12.75" hidden="true" customHeight="false" outlineLevel="0" collapsed="false">
      <c r="B65" s="0"/>
      <c r="C65" s="224" t="s">
        <v>139</v>
      </c>
      <c r="D65" s="241" t="n">
        <v>0</v>
      </c>
      <c r="E65" s="242"/>
      <c r="F65" s="240"/>
      <c r="G65" s="240"/>
      <c r="H65" s="240"/>
      <c r="I65" s="241" t="n">
        <v>0</v>
      </c>
      <c r="K65" s="248"/>
      <c r="L65" s="248"/>
      <c r="M65" s="248"/>
      <c r="N65" s="247"/>
      <c r="O65" s="248"/>
      <c r="P65" s="248"/>
      <c r="Q65" s="248"/>
    </row>
    <row r="66" customFormat="false" ht="12.75" hidden="true" customHeight="false" outlineLevel="0" collapsed="false">
      <c r="B66" s="0"/>
      <c r="C66" s="224" t="s">
        <v>140</v>
      </c>
      <c r="D66" s="241" t="n">
        <v>0</v>
      </c>
      <c r="E66" s="242"/>
      <c r="F66" s="240"/>
      <c r="G66" s="240"/>
      <c r="H66" s="240"/>
      <c r="I66" s="241" t="n">
        <v>0</v>
      </c>
      <c r="K66" s="248"/>
      <c r="L66" s="248"/>
      <c r="M66" s="248"/>
      <c r="N66" s="247"/>
      <c r="O66" s="248"/>
      <c r="P66" s="248"/>
      <c r="Q66" s="248"/>
    </row>
    <row r="67" customFormat="false" ht="12.75" hidden="false" customHeight="false" outlineLevel="0" collapsed="false">
      <c r="B67" s="0"/>
      <c r="C67" s="224" t="s">
        <v>141</v>
      </c>
      <c r="D67" s="241" t="n">
        <v>291600.02</v>
      </c>
      <c r="E67" s="242"/>
      <c r="F67" s="240"/>
      <c r="G67" s="240"/>
      <c r="H67" s="240"/>
      <c r="I67" s="241" t="n">
        <v>291600.02</v>
      </c>
      <c r="K67" s="248"/>
      <c r="L67" s="248"/>
      <c r="M67" s="248"/>
      <c r="N67" s="247"/>
      <c r="O67" s="248"/>
      <c r="P67" s="248"/>
      <c r="Q67" s="248"/>
    </row>
    <row r="68" customFormat="false" ht="12.75" hidden="true" customHeight="false" outlineLevel="0" collapsed="false">
      <c r="B68" s="0"/>
      <c r="C68" s="224" t="s">
        <v>142</v>
      </c>
      <c r="D68" s="241" t="n">
        <v>0</v>
      </c>
      <c r="E68" s="242"/>
      <c r="F68" s="240"/>
      <c r="G68" s="240"/>
      <c r="H68" s="240"/>
      <c r="I68" s="241" t="n">
        <v>0</v>
      </c>
      <c r="K68" s="248"/>
      <c r="L68" s="248"/>
      <c r="M68" s="248"/>
      <c r="N68" s="247"/>
      <c r="O68" s="248"/>
      <c r="P68" s="248"/>
      <c r="Q68" s="248"/>
    </row>
    <row r="69" customFormat="false" ht="12.75" hidden="true" customHeight="false" outlineLevel="0" collapsed="false">
      <c r="B69" s="0"/>
      <c r="C69" s="224" t="s">
        <v>143</v>
      </c>
      <c r="D69" s="241" t="n">
        <v>0</v>
      </c>
      <c r="E69" s="242"/>
      <c r="F69" s="240"/>
      <c r="G69" s="240"/>
      <c r="H69" s="240"/>
      <c r="I69" s="241" t="n">
        <v>0</v>
      </c>
      <c r="K69" s="248"/>
      <c r="L69" s="248"/>
      <c r="M69" s="248"/>
      <c r="N69" s="247"/>
      <c r="O69" s="248"/>
      <c r="P69" s="248"/>
      <c r="Q69" s="248"/>
    </row>
    <row r="70" customFormat="false" ht="12.75" hidden="true" customHeight="false" outlineLevel="0" collapsed="false">
      <c r="B70" s="0"/>
      <c r="C70" s="224" t="s">
        <v>144</v>
      </c>
      <c r="D70" s="241" t="n">
        <v>0</v>
      </c>
      <c r="E70" s="242"/>
      <c r="F70" s="240"/>
      <c r="G70" s="240"/>
      <c r="H70" s="240"/>
      <c r="I70" s="241" t="n">
        <v>0</v>
      </c>
      <c r="K70" s="248"/>
      <c r="L70" s="248"/>
      <c r="M70" s="248"/>
      <c r="N70" s="247"/>
      <c r="O70" s="248"/>
      <c r="P70" s="248"/>
      <c r="Q70" s="248"/>
    </row>
    <row r="71" customFormat="false" ht="12.75" hidden="true" customHeight="false" outlineLevel="0" collapsed="false">
      <c r="B71" s="0"/>
      <c r="C71" s="224" t="s">
        <v>145</v>
      </c>
      <c r="D71" s="241" t="n">
        <v>0</v>
      </c>
      <c r="E71" s="242"/>
      <c r="F71" s="240"/>
      <c r="G71" s="240"/>
      <c r="H71" s="240"/>
      <c r="I71" s="241" t="n">
        <v>0</v>
      </c>
      <c r="K71" s="248"/>
      <c r="L71" s="248"/>
      <c r="M71" s="248"/>
      <c r="N71" s="247"/>
      <c r="O71" s="248"/>
      <c r="P71" s="248"/>
      <c r="Q71" s="248"/>
    </row>
    <row r="72" customFormat="false" ht="12.75" hidden="true" customHeight="false" outlineLevel="0" collapsed="false">
      <c r="B72" s="0"/>
      <c r="C72" s="225" t="s">
        <v>146</v>
      </c>
      <c r="D72" s="241" t="n">
        <v>0</v>
      </c>
      <c r="E72" s="242"/>
      <c r="F72" s="240"/>
      <c r="G72" s="240"/>
      <c r="H72" s="240"/>
      <c r="I72" s="241" t="n">
        <v>0</v>
      </c>
      <c r="K72" s="248"/>
      <c r="L72" s="248"/>
      <c r="M72" s="248"/>
      <c r="N72" s="247"/>
      <c r="O72" s="248"/>
      <c r="P72" s="248"/>
      <c r="Q72" s="248"/>
    </row>
    <row r="73" customFormat="false" ht="12.75" hidden="false" customHeight="false" outlineLevel="0" collapsed="false">
      <c r="B73" s="0"/>
      <c r="C73" s="225" t="s">
        <v>147</v>
      </c>
      <c r="D73" s="241" t="n">
        <v>-894755</v>
      </c>
      <c r="E73" s="242"/>
      <c r="F73" s="240"/>
      <c r="G73" s="240"/>
      <c r="H73" s="240"/>
      <c r="I73" s="241" t="n">
        <v>-894755</v>
      </c>
      <c r="K73" s="248"/>
      <c r="L73" s="248"/>
      <c r="M73" s="248"/>
      <c r="N73" s="247"/>
      <c r="O73" s="248"/>
      <c r="P73" s="248"/>
      <c r="Q73" s="248"/>
    </row>
    <row r="74" customFormat="false" ht="12.75" hidden="false" customHeight="false" outlineLevel="0" collapsed="false">
      <c r="B74" s="0"/>
      <c r="D74" s="242"/>
      <c r="E74" s="242"/>
      <c r="F74" s="240"/>
      <c r="G74" s="240"/>
      <c r="H74" s="240"/>
      <c r="I74" s="240"/>
      <c r="K74" s="248"/>
      <c r="L74" s="248"/>
      <c r="M74" s="248"/>
      <c r="N74" s="247"/>
      <c r="O74" s="248"/>
      <c r="P74" s="248"/>
      <c r="Q74" s="248"/>
    </row>
    <row r="75" customFormat="false" ht="12.75" hidden="false" customHeight="false" outlineLevel="0" collapsed="false">
      <c r="B75" s="0"/>
      <c r="C75" s="0" t="s">
        <v>148</v>
      </c>
      <c r="D75" s="241" t="n">
        <v>793261260.95</v>
      </c>
      <c r="E75" s="242"/>
      <c r="F75" s="240"/>
      <c r="G75" s="240"/>
      <c r="H75" s="240"/>
      <c r="I75" s="241" t="n">
        <f aca="false">D75</f>
        <v>793261260.95</v>
      </c>
      <c r="K75" s="248"/>
      <c r="L75" s="248"/>
      <c r="M75" s="248"/>
      <c r="N75" s="247"/>
      <c r="O75" s="248"/>
      <c r="P75" s="248"/>
      <c r="Q75" s="248"/>
    </row>
    <row r="76" customFormat="false" ht="10.5" hidden="false" customHeight="false" outlineLevel="0" collapsed="false">
      <c r="B76" s="254" t="s">
        <v>104</v>
      </c>
      <c r="C76" s="244"/>
      <c r="D76" s="234" t="s">
        <v>95</v>
      </c>
      <c r="E76" s="244" t="s">
        <v>96</v>
      </c>
      <c r="F76" s="234" t="s">
        <v>95</v>
      </c>
      <c r="G76" s="234" t="s">
        <v>95</v>
      </c>
      <c r="H76" s="234" t="s">
        <v>95</v>
      </c>
      <c r="I76" s="234" t="s">
        <v>95</v>
      </c>
      <c r="K76" s="248"/>
      <c r="L76" s="248"/>
      <c r="M76" s="248"/>
      <c r="N76" s="247"/>
      <c r="O76" s="248"/>
      <c r="P76" s="248"/>
      <c r="Q76" s="248"/>
    </row>
    <row r="77" customFormat="false" ht="12.75" hidden="false" customHeight="false" outlineLevel="0" collapsed="false">
      <c r="B77" s="224" t="s">
        <v>149</v>
      </c>
      <c r="C77" s="0"/>
      <c r="D77" s="241" t="n">
        <f aca="false">SUM(D38:D75)</f>
        <v>984647735.26</v>
      </c>
      <c r="E77" s="242"/>
      <c r="F77" s="241" t="n">
        <f aca="false">SUM(F38:F75)</f>
        <v>0</v>
      </c>
      <c r="G77" s="241" t="n">
        <f aca="false">SUM(G38:G75)</f>
        <v>0</v>
      </c>
      <c r="H77" s="241" t="n">
        <f aca="false">SUM(H38:H75)</f>
        <v>0</v>
      </c>
      <c r="I77" s="241" t="n">
        <f aca="false">SUM(I38:I75)</f>
        <v>984647735.26</v>
      </c>
      <c r="K77" s="245"/>
      <c r="L77" s="246"/>
      <c r="M77" s="245"/>
      <c r="N77" s="247"/>
      <c r="O77" s="248"/>
      <c r="P77" s="248"/>
      <c r="Q77" s="248"/>
    </row>
    <row r="78" customFormat="false" ht="12.75" hidden="true" customHeight="false" outlineLevel="0" collapsed="false">
      <c r="B78" s="224" t="s">
        <v>150</v>
      </c>
      <c r="C78" s="0"/>
      <c r="D78" s="241" t="n">
        <v>0</v>
      </c>
      <c r="E78" s="242"/>
      <c r="F78" s="241"/>
      <c r="G78" s="241"/>
      <c r="H78" s="241" t="n">
        <f aca="false">D78</f>
        <v>0</v>
      </c>
      <c r="I78" s="240"/>
      <c r="K78" s="248"/>
      <c r="L78" s="248"/>
      <c r="M78" s="248"/>
      <c r="N78" s="247"/>
      <c r="O78" s="248"/>
      <c r="P78" s="248"/>
      <c r="Q78" s="248"/>
    </row>
    <row r="79" customFormat="false" ht="10.5" hidden="false" customHeight="false" outlineLevel="0" collapsed="false">
      <c r="D79" s="234" t="s">
        <v>95</v>
      </c>
      <c r="E79" s="244" t="s">
        <v>96</v>
      </c>
      <c r="F79" s="234" t="s">
        <v>95</v>
      </c>
      <c r="G79" s="234" t="s">
        <v>95</v>
      </c>
      <c r="H79" s="234" t="s">
        <v>95</v>
      </c>
      <c r="I79" s="234" t="s">
        <v>95</v>
      </c>
      <c r="K79" s="248"/>
      <c r="L79" s="248"/>
      <c r="M79" s="248"/>
      <c r="N79" s="247"/>
      <c r="O79" s="248"/>
      <c r="P79" s="248"/>
      <c r="Q79" s="248"/>
    </row>
    <row r="80" customFormat="false" ht="10.5" hidden="true" customHeight="false" outlineLevel="0" collapsed="false">
      <c r="A80" s="224" t="s">
        <v>151</v>
      </c>
      <c r="D80" s="241" t="n">
        <f aca="false">D78+D77+D36+D28</f>
        <v>1086528273.47</v>
      </c>
      <c r="E80" s="242"/>
      <c r="F80" s="241" t="n">
        <f aca="false">F78+F77+F36+F28</f>
        <v>62339273.55287</v>
      </c>
      <c r="G80" s="241" t="n">
        <f aca="false">G78+G77+G36+G28</f>
        <v>38435001.3315337</v>
      </c>
      <c r="H80" s="241" t="n">
        <f aca="false">H78+H77+H36+H28</f>
        <v>0</v>
      </c>
      <c r="I80" s="241" t="n">
        <f aca="false">I78+I77+I36+I28</f>
        <v>985753998.585596</v>
      </c>
      <c r="K80" s="245"/>
      <c r="L80" s="246"/>
      <c r="M80" s="245"/>
      <c r="N80" s="247"/>
      <c r="O80" s="248"/>
      <c r="P80" s="248"/>
      <c r="Q80" s="248"/>
    </row>
    <row r="81" customFormat="false" ht="10.5" hidden="false" customHeight="false" outlineLevel="0" collapsed="false">
      <c r="D81" s="242"/>
      <c r="E81" s="242"/>
      <c r="F81" s="242"/>
      <c r="G81" s="242"/>
      <c r="H81" s="242"/>
      <c r="I81" s="242"/>
      <c r="K81" s="248"/>
      <c r="L81" s="248"/>
      <c r="M81" s="248"/>
      <c r="N81" s="247"/>
      <c r="O81" s="248"/>
      <c r="P81" s="248"/>
      <c r="Q81" s="248"/>
    </row>
    <row r="82" customFormat="false" ht="10.5" hidden="false" customHeight="false" outlineLevel="0" collapsed="false">
      <c r="D82" s="242"/>
      <c r="E82" s="242"/>
      <c r="F82" s="242"/>
      <c r="G82" s="242"/>
      <c r="H82" s="242"/>
      <c r="I82" s="242"/>
      <c r="K82" s="248"/>
      <c r="L82" s="248"/>
      <c r="M82" s="248"/>
      <c r="N82" s="247"/>
      <c r="O82" s="248"/>
      <c r="P82" s="260"/>
      <c r="Q82" s="248"/>
    </row>
    <row r="83" customFormat="false" ht="11.25" hidden="false" customHeight="false" outlineLevel="0" collapsed="false">
      <c r="A83" s="224" t="s">
        <v>152</v>
      </c>
      <c r="F83" s="240"/>
      <c r="G83" s="240"/>
      <c r="H83" s="240"/>
      <c r="I83" s="240"/>
      <c r="K83" s="248"/>
      <c r="L83" s="248"/>
      <c r="M83" s="248"/>
      <c r="N83" s="250"/>
      <c r="O83" s="257"/>
      <c r="P83" s="247"/>
      <c r="Q83" s="248"/>
    </row>
    <row r="84" customFormat="false" ht="11.25" hidden="false" customHeight="false" outlineLevel="0" collapsed="false">
      <c r="F84" s="240"/>
      <c r="G84" s="240"/>
      <c r="H84" s="240"/>
      <c r="I84" s="240"/>
      <c r="K84" s="248"/>
      <c r="L84" s="248"/>
      <c r="M84" s="248"/>
      <c r="N84" s="250"/>
      <c r="O84" s="257"/>
      <c r="P84" s="247"/>
      <c r="Q84" s="248"/>
    </row>
    <row r="85" customFormat="false" ht="12.75" hidden="true" customHeight="false" outlineLevel="0" collapsed="false">
      <c r="B85" s="224" t="s">
        <v>153</v>
      </c>
      <c r="C85" s="0"/>
      <c r="D85" s="241" t="n">
        <f aca="false">SUM(F85:I85)</f>
        <v>0</v>
      </c>
      <c r="E85" s="242"/>
      <c r="F85" s="241"/>
      <c r="G85" s="240"/>
      <c r="H85" s="240"/>
      <c r="I85" s="240"/>
      <c r="K85" s="261"/>
      <c r="L85" s="248"/>
      <c r="M85" s="248"/>
      <c r="N85" s="250"/>
      <c r="O85" s="257"/>
      <c r="P85" s="253"/>
      <c r="Q85" s="22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C86" s="0"/>
      <c r="D86" s="0"/>
      <c r="E86" s="0"/>
      <c r="F86" s="0"/>
      <c r="G86" s="0"/>
      <c r="H86" s="0"/>
      <c r="I86" s="0"/>
      <c r="J86" s="0"/>
      <c r="K86" s="262"/>
      <c r="L86" s="220"/>
      <c r="M86" s="220"/>
      <c r="N86" s="250"/>
      <c r="O86" s="257"/>
      <c r="P86" s="253"/>
      <c r="Q86" s="248"/>
    </row>
    <row r="87" customFormat="false" ht="12.75" hidden="true" customHeight="false" outlineLevel="0" collapsed="false">
      <c r="B87" s="224" t="s">
        <v>154</v>
      </c>
      <c r="C87" s="0"/>
      <c r="D87" s="241" t="n">
        <f aca="false">SUM(F87:I87)</f>
        <v>0</v>
      </c>
      <c r="E87" s="242"/>
      <c r="F87" s="241" t="n">
        <f aca="false">O84</f>
        <v>0</v>
      </c>
      <c r="G87" s="240"/>
      <c r="H87" s="240"/>
      <c r="I87" s="240"/>
      <c r="K87" s="248"/>
      <c r="L87" s="248"/>
      <c r="M87" s="248"/>
      <c r="N87" s="250"/>
      <c r="O87" s="257"/>
      <c r="P87" s="253"/>
      <c r="Q87" s="248"/>
    </row>
    <row r="88" customFormat="false" ht="12.75" hidden="true" customHeight="false" outlineLevel="0" collapsed="false">
      <c r="C88" s="0"/>
      <c r="D88" s="242"/>
      <c r="E88" s="242"/>
      <c r="F88" s="240"/>
      <c r="G88" s="240"/>
      <c r="H88" s="240"/>
      <c r="I88" s="240"/>
      <c r="K88" s="248"/>
      <c r="L88" s="248"/>
      <c r="M88" s="248"/>
      <c r="N88" s="247"/>
      <c r="O88" s="257"/>
      <c r="P88" s="253"/>
      <c r="Q88" s="248"/>
    </row>
    <row r="89" customFormat="false" ht="12.75" hidden="false" customHeight="false" outlineLevel="0" collapsed="false">
      <c r="B89" s="224" t="s">
        <v>92</v>
      </c>
      <c r="C89" s="0"/>
      <c r="D89" s="241" t="n">
        <f aca="false">D94-(D85+D87+D91)</f>
        <v>78089190</v>
      </c>
      <c r="E89" s="242"/>
      <c r="F89" s="263"/>
      <c r="G89" s="240"/>
      <c r="H89" s="240"/>
      <c r="I89" s="241" t="n">
        <f aca="false">D89</f>
        <v>78089190</v>
      </c>
      <c r="K89" s="248"/>
      <c r="L89" s="248"/>
      <c r="M89" s="248"/>
      <c r="N89" s="246"/>
      <c r="O89" s="245"/>
      <c r="P89" s="248"/>
      <c r="Q89" s="248"/>
    </row>
    <row r="90" customFormat="false" ht="10.5" hidden="false" customHeight="false" outlineLevel="0" collapsed="false">
      <c r="F90" s="240"/>
      <c r="G90" s="240"/>
      <c r="H90" s="240"/>
      <c r="I90" s="240"/>
      <c r="K90" s="248"/>
      <c r="L90" s="248"/>
      <c r="M90" s="248"/>
      <c r="N90" s="247"/>
      <c r="O90" s="257"/>
      <c r="P90" s="247"/>
      <c r="Q90" s="248"/>
    </row>
    <row r="91" customFormat="false" ht="12.75" hidden="true" customHeight="false" outlineLevel="0" collapsed="false">
      <c r="B91" s="0" t="s">
        <v>155</v>
      </c>
      <c r="D91" s="241" t="n">
        <v>0</v>
      </c>
      <c r="E91" s="242"/>
      <c r="F91" s="240"/>
      <c r="G91" s="0"/>
      <c r="H91" s="241" t="n">
        <f aca="false">D91</f>
        <v>0</v>
      </c>
      <c r="I91" s="240"/>
      <c r="K91" s="248"/>
      <c r="L91" s="248"/>
      <c r="M91" s="248"/>
      <c r="N91" s="247"/>
      <c r="O91" s="220"/>
      <c r="P91" s="220"/>
      <c r="Q91" s="22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C92" s="0"/>
      <c r="D92" s="0"/>
      <c r="E92" s="0"/>
      <c r="F92" s="0"/>
      <c r="G92" s="0"/>
      <c r="H92" s="0"/>
      <c r="I92" s="0"/>
      <c r="J92" s="0"/>
      <c r="K92" s="220"/>
      <c r="L92" s="220"/>
      <c r="M92" s="220"/>
      <c r="N92" s="247"/>
      <c r="O92" s="248"/>
      <c r="P92" s="248"/>
      <c r="Q92" s="248"/>
    </row>
    <row r="93" customFormat="false" ht="10.5" hidden="false" customHeight="false" outlineLevel="0" collapsed="false">
      <c r="D93" s="234" t="s">
        <v>95</v>
      </c>
      <c r="E93" s="244" t="s">
        <v>96</v>
      </c>
      <c r="F93" s="234" t="s">
        <v>95</v>
      </c>
      <c r="G93" s="234" t="s">
        <v>95</v>
      </c>
      <c r="H93" s="234" t="s">
        <v>95</v>
      </c>
      <c r="I93" s="234" t="s">
        <v>95</v>
      </c>
      <c r="K93" s="248"/>
      <c r="L93" s="248"/>
      <c r="M93" s="248"/>
      <c r="N93" s="247"/>
      <c r="O93" s="248"/>
      <c r="P93" s="248"/>
      <c r="Q93" s="248"/>
    </row>
    <row r="94" customFormat="false" ht="12.75" hidden="false" customHeight="false" outlineLevel="0" collapsed="false">
      <c r="A94" s="224" t="s">
        <v>156</v>
      </c>
      <c r="D94" s="241" t="n">
        <v>78089190</v>
      </c>
      <c r="E94" s="242"/>
      <c r="F94" s="241" t="n">
        <f aca="false">SUM(F85:F91)</f>
        <v>0</v>
      </c>
      <c r="G94" s="241" t="n">
        <f aca="false">SUM(G85:G91)</f>
        <v>0</v>
      </c>
      <c r="H94" s="241" t="n">
        <f aca="false">SUM(H85:H91)</f>
        <v>0</v>
      </c>
      <c r="I94" s="241" t="n">
        <f aca="false">SUM(I85:I91)</f>
        <v>78089190</v>
      </c>
      <c r="K94" s="245"/>
      <c r="L94" s="246"/>
      <c r="M94" s="245"/>
      <c r="N94" s="247"/>
      <c r="O94" s="220"/>
      <c r="P94" s="220"/>
      <c r="Q94" s="22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F95" s="0"/>
      <c r="J95" s="0"/>
      <c r="K95" s="220"/>
      <c r="L95" s="220"/>
      <c r="M95" s="220"/>
      <c r="N95" s="247"/>
      <c r="O95" s="220"/>
      <c r="P95" s="220"/>
      <c r="Q95" s="22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24" t="s">
        <v>157</v>
      </c>
      <c r="F96" s="0"/>
      <c r="J96" s="0"/>
      <c r="K96" s="220"/>
      <c r="L96" s="220"/>
      <c r="M96" s="220"/>
      <c r="N96" s="247"/>
      <c r="O96" s="220"/>
      <c r="P96" s="220"/>
      <c r="Q96" s="22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B97" s="242" t="s">
        <v>158</v>
      </c>
      <c r="D97" s="241" t="n">
        <v>0</v>
      </c>
      <c r="E97" s="242"/>
      <c r="F97" s="0"/>
      <c r="H97" s="241" t="n">
        <f aca="false">D97</f>
        <v>0</v>
      </c>
      <c r="I97" s="264"/>
      <c r="J97" s="0"/>
      <c r="K97" s="220"/>
      <c r="L97" s="220"/>
      <c r="M97" s="220"/>
      <c r="N97" s="247"/>
      <c r="O97" s="220"/>
      <c r="P97" s="220"/>
      <c r="Q97" s="22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B98" s="242" t="s">
        <v>159</v>
      </c>
      <c r="D98" s="241" t="n">
        <v>0</v>
      </c>
      <c r="E98" s="242"/>
      <c r="F98" s="0"/>
      <c r="H98" s="241" t="n">
        <f aca="false">D98</f>
        <v>0</v>
      </c>
      <c r="I98" s="264"/>
      <c r="J98" s="0"/>
      <c r="K98" s="220"/>
      <c r="L98" s="220"/>
      <c r="M98" s="220"/>
      <c r="N98" s="247"/>
      <c r="O98" s="220"/>
      <c r="P98" s="220"/>
      <c r="Q98" s="22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B99" s="242" t="s">
        <v>160</v>
      </c>
      <c r="D99" s="241" t="n">
        <v>6189934.36</v>
      </c>
      <c r="E99" s="242"/>
      <c r="F99" s="0"/>
      <c r="H99" s="241" t="n">
        <f aca="false">D99</f>
        <v>6189934.36</v>
      </c>
      <c r="I99" s="264"/>
      <c r="J99" s="0"/>
      <c r="K99" s="220"/>
      <c r="L99" s="220"/>
      <c r="M99" s="220"/>
      <c r="N99" s="247"/>
      <c r="O99" s="220"/>
      <c r="P99" s="220"/>
      <c r="Q99" s="22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B100" s="242" t="s">
        <v>161</v>
      </c>
      <c r="D100" s="241" t="n">
        <v>0</v>
      </c>
      <c r="E100" s="242"/>
      <c r="F100" s="0"/>
      <c r="H100" s="241" t="n">
        <f aca="false">D100</f>
        <v>0</v>
      </c>
      <c r="I100" s="264"/>
      <c r="J100" s="0"/>
      <c r="K100" s="220"/>
      <c r="L100" s="220"/>
      <c r="M100" s="220"/>
      <c r="N100" s="247"/>
      <c r="O100" s="220"/>
      <c r="P100" s="220"/>
      <c r="Q100" s="22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0" collapsed="false">
      <c r="B101" s="242" t="s">
        <v>162</v>
      </c>
      <c r="D101" s="241" t="n">
        <v>0</v>
      </c>
      <c r="E101" s="242"/>
      <c r="F101" s="0"/>
      <c r="H101" s="241" t="n">
        <f aca="false">D101</f>
        <v>0</v>
      </c>
      <c r="I101" s="264"/>
      <c r="J101" s="0"/>
      <c r="K101" s="220"/>
      <c r="L101" s="220"/>
      <c r="M101" s="220"/>
      <c r="N101" s="247"/>
      <c r="O101" s="220"/>
      <c r="P101" s="220"/>
      <c r="Q101" s="22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true" customHeight="false" outlineLevel="0" collapsed="false">
      <c r="B102" s="242" t="s">
        <v>163</v>
      </c>
      <c r="D102" s="241" t="n">
        <v>0</v>
      </c>
      <c r="E102" s="242"/>
      <c r="F102" s="0"/>
      <c r="H102" s="241" t="n">
        <f aca="false">D102</f>
        <v>0</v>
      </c>
      <c r="I102" s="264"/>
      <c r="J102" s="0"/>
      <c r="K102" s="220"/>
      <c r="L102" s="220"/>
      <c r="M102" s="220"/>
      <c r="N102" s="247"/>
      <c r="O102" s="220"/>
      <c r="P102" s="220"/>
      <c r="Q102" s="22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true" customHeight="false" outlineLevel="0" collapsed="false">
      <c r="B103" s="242" t="s">
        <v>164</v>
      </c>
      <c r="D103" s="241" t="n">
        <v>0</v>
      </c>
      <c r="E103" s="242"/>
      <c r="F103" s="0"/>
      <c r="H103" s="241" t="n">
        <f aca="false">D103</f>
        <v>0</v>
      </c>
      <c r="I103" s="264"/>
      <c r="J103" s="0"/>
      <c r="K103" s="220"/>
      <c r="L103" s="220"/>
      <c r="M103" s="220"/>
      <c r="N103" s="247"/>
      <c r="O103" s="220"/>
      <c r="P103" s="220"/>
      <c r="Q103" s="22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false" outlineLevel="0" collapsed="false">
      <c r="B104" s="242" t="s">
        <v>165</v>
      </c>
      <c r="D104" s="241" t="n">
        <v>0</v>
      </c>
      <c r="E104" s="242"/>
      <c r="F104" s="0"/>
      <c r="H104" s="241" t="n">
        <f aca="false">D104</f>
        <v>0</v>
      </c>
      <c r="I104" s="264"/>
      <c r="J104" s="0"/>
      <c r="K104" s="220"/>
      <c r="L104" s="220"/>
      <c r="M104" s="220"/>
      <c r="N104" s="247"/>
      <c r="O104" s="220"/>
      <c r="P104" s="220"/>
      <c r="Q104" s="22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true" customHeight="false" outlineLevel="0" collapsed="false">
      <c r="B105" s="242" t="s">
        <v>166</v>
      </c>
      <c r="D105" s="241" t="n">
        <v>0</v>
      </c>
      <c r="E105" s="242"/>
      <c r="F105" s="0"/>
      <c r="H105" s="241" t="n">
        <f aca="false">D105</f>
        <v>0</v>
      </c>
      <c r="I105" s="264"/>
      <c r="J105" s="0"/>
      <c r="K105" s="220"/>
      <c r="L105" s="220"/>
      <c r="M105" s="220"/>
      <c r="N105" s="247"/>
      <c r="O105" s="220"/>
      <c r="P105" s="220"/>
      <c r="Q105" s="22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true" customHeight="false" outlineLevel="0" collapsed="false">
      <c r="B106" s="242" t="s">
        <v>167</v>
      </c>
      <c r="D106" s="241" t="n">
        <v>0</v>
      </c>
      <c r="E106" s="242"/>
      <c r="F106" s="244"/>
      <c r="H106" s="241" t="n">
        <f aca="false">D106</f>
        <v>0</v>
      </c>
      <c r="I106" s="264"/>
      <c r="J106" s="0"/>
      <c r="K106" s="220"/>
      <c r="L106" s="220"/>
      <c r="M106" s="220"/>
      <c r="N106" s="247"/>
      <c r="O106" s="220"/>
      <c r="P106" s="220"/>
      <c r="Q106" s="22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B107" s="242" t="s">
        <v>168</v>
      </c>
      <c r="D107" s="241" t="n">
        <v>56377746.18</v>
      </c>
      <c r="E107" s="242"/>
      <c r="F107" s="244"/>
      <c r="H107" s="241" t="n">
        <f aca="false">D107</f>
        <v>56377746.18</v>
      </c>
      <c r="I107" s="264"/>
      <c r="J107" s="0"/>
      <c r="K107" s="220"/>
      <c r="L107" s="220"/>
      <c r="M107" s="220"/>
      <c r="N107" s="247"/>
      <c r="O107" s="220"/>
      <c r="P107" s="220"/>
      <c r="Q107" s="22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true" customHeight="false" outlineLevel="0" collapsed="false">
      <c r="B108" s="242" t="s">
        <v>169</v>
      </c>
      <c r="D108" s="241" t="n">
        <v>0</v>
      </c>
      <c r="E108" s="242"/>
      <c r="F108" s="244"/>
      <c r="H108" s="241" t="n">
        <f aca="false">D108</f>
        <v>0</v>
      </c>
      <c r="I108" s="264"/>
      <c r="J108" s="0"/>
      <c r="K108" s="220"/>
      <c r="L108" s="220"/>
      <c r="M108" s="220"/>
      <c r="N108" s="247"/>
      <c r="O108" s="220"/>
      <c r="P108" s="220"/>
      <c r="Q108" s="22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true" customHeight="false" outlineLevel="0" collapsed="false">
      <c r="B109" s="242" t="s">
        <v>170</v>
      </c>
      <c r="D109" s="241" t="n">
        <v>0</v>
      </c>
      <c r="E109" s="242"/>
      <c r="F109" s="244"/>
      <c r="H109" s="241" t="n">
        <f aca="false">D109</f>
        <v>0</v>
      </c>
      <c r="I109" s="264"/>
      <c r="J109" s="0"/>
      <c r="K109" s="220"/>
      <c r="L109" s="220"/>
      <c r="M109" s="220"/>
      <c r="N109" s="247"/>
      <c r="O109" s="220"/>
      <c r="P109" s="220"/>
      <c r="Q109" s="22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B110" s="242" t="s">
        <v>171</v>
      </c>
      <c r="D110" s="241" t="n">
        <v>141716485.33</v>
      </c>
      <c r="E110" s="242"/>
      <c r="F110" s="244"/>
      <c r="H110" s="241" t="n">
        <f aca="false">D110</f>
        <v>141716485.33</v>
      </c>
      <c r="I110" s="264"/>
      <c r="J110" s="0"/>
      <c r="K110" s="220"/>
      <c r="L110" s="220"/>
      <c r="M110" s="220"/>
      <c r="N110" s="247"/>
      <c r="O110" s="220"/>
      <c r="P110" s="220"/>
      <c r="Q110" s="22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true" customHeight="false" outlineLevel="0" collapsed="false">
      <c r="B111" s="242" t="s">
        <v>172</v>
      </c>
      <c r="D111" s="241" t="n">
        <v>0</v>
      </c>
      <c r="E111" s="242"/>
      <c r="F111" s="244"/>
      <c r="H111" s="241" t="n">
        <f aca="false">D111</f>
        <v>0</v>
      </c>
      <c r="I111" s="264"/>
      <c r="J111" s="0"/>
      <c r="K111" s="220"/>
      <c r="L111" s="220"/>
      <c r="M111" s="220"/>
      <c r="N111" s="247"/>
      <c r="O111" s="220"/>
      <c r="P111" s="220"/>
      <c r="Q111" s="22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true" customHeight="false" outlineLevel="0" collapsed="false">
      <c r="B112" s="242" t="s">
        <v>173</v>
      </c>
      <c r="D112" s="241" t="n">
        <v>0</v>
      </c>
      <c r="E112" s="242"/>
      <c r="F112" s="244"/>
      <c r="H112" s="241" t="n">
        <f aca="false">D112</f>
        <v>0</v>
      </c>
      <c r="I112" s="264"/>
      <c r="J112" s="0"/>
      <c r="K112" s="220"/>
      <c r="L112" s="220"/>
      <c r="M112" s="220"/>
      <c r="N112" s="247"/>
      <c r="O112" s="220"/>
      <c r="P112" s="220"/>
      <c r="Q112" s="22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true" customHeight="false" outlineLevel="0" collapsed="false">
      <c r="B113" s="242" t="s">
        <v>174</v>
      </c>
      <c r="D113" s="241" t="n">
        <v>0</v>
      </c>
      <c r="E113" s="242"/>
      <c r="F113" s="244"/>
      <c r="H113" s="241" t="n">
        <f aca="false">D113</f>
        <v>0</v>
      </c>
      <c r="I113" s="264"/>
      <c r="J113" s="0"/>
      <c r="K113" s="220"/>
      <c r="L113" s="220"/>
      <c r="M113" s="220"/>
      <c r="N113" s="247"/>
      <c r="O113" s="220"/>
      <c r="P113" s="220"/>
      <c r="Q113" s="22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false" outlineLevel="0" collapsed="false">
      <c r="B114" s="242" t="s">
        <v>175</v>
      </c>
      <c r="D114" s="241" t="n">
        <v>0</v>
      </c>
      <c r="E114" s="242"/>
      <c r="F114" s="244"/>
      <c r="H114" s="241" t="n">
        <f aca="false">D114</f>
        <v>0</v>
      </c>
      <c r="I114" s="264"/>
      <c r="J114" s="0"/>
      <c r="K114" s="220"/>
      <c r="L114" s="220"/>
      <c r="M114" s="220"/>
      <c r="N114" s="247"/>
      <c r="O114" s="220"/>
      <c r="P114" s="220"/>
      <c r="Q114" s="22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true" customHeight="false" outlineLevel="0" collapsed="false">
      <c r="B115" s="242" t="s">
        <v>176</v>
      </c>
      <c r="D115" s="241" t="n">
        <v>0</v>
      </c>
      <c r="E115" s="242"/>
      <c r="F115" s="244"/>
      <c r="H115" s="241" t="n">
        <f aca="false">D115</f>
        <v>0</v>
      </c>
      <c r="I115" s="264"/>
      <c r="J115" s="0"/>
      <c r="K115" s="220"/>
      <c r="L115" s="220"/>
      <c r="M115" s="220"/>
      <c r="N115" s="247"/>
      <c r="O115" s="220"/>
      <c r="P115" s="220"/>
      <c r="Q115" s="22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D116" s="234" t="s">
        <v>95</v>
      </c>
      <c r="E116" s="244" t="s">
        <v>96</v>
      </c>
      <c r="F116" s="234" t="s">
        <v>95</v>
      </c>
      <c r="G116" s="234" t="s">
        <v>95</v>
      </c>
      <c r="H116" s="234" t="s">
        <v>95</v>
      </c>
      <c r="I116" s="234" t="s">
        <v>95</v>
      </c>
      <c r="J116" s="0"/>
      <c r="K116" s="220"/>
      <c r="L116" s="220"/>
      <c r="M116" s="220"/>
      <c r="N116" s="247"/>
      <c r="O116" s="220"/>
      <c r="P116" s="220"/>
      <c r="Q116" s="22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24" t="s">
        <v>177</v>
      </c>
      <c r="D117" s="241" t="n">
        <f aca="false">SUM(D97:D115)</f>
        <v>204284165.87</v>
      </c>
      <c r="E117" s="242"/>
      <c r="F117" s="241" t="n">
        <f aca="false">SUM(F96:F115)</f>
        <v>0</v>
      </c>
      <c r="G117" s="241" t="n">
        <f aca="false">SUM(G96:G115)</f>
        <v>0</v>
      </c>
      <c r="H117" s="241" t="n">
        <f aca="false">SUM(H96:H115)</f>
        <v>204284165.87</v>
      </c>
      <c r="I117" s="241" t="n">
        <f aca="false">SUM(I96:I109)</f>
        <v>0</v>
      </c>
      <c r="J117" s="0"/>
      <c r="K117" s="245"/>
      <c r="L117" s="265"/>
      <c r="M117" s="245"/>
      <c r="N117" s="247"/>
      <c r="O117" s="220"/>
      <c r="P117" s="220"/>
      <c r="Q117" s="22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D118" s="266"/>
      <c r="E118" s="242"/>
      <c r="F118" s="242"/>
      <c r="G118" s="242"/>
      <c r="H118" s="242"/>
      <c r="I118" s="242"/>
      <c r="J118" s="0"/>
      <c r="K118" s="0"/>
      <c r="L118" s="0"/>
      <c r="M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24" t="s">
        <v>178</v>
      </c>
      <c r="D119" s="266"/>
      <c r="E119" s="242"/>
      <c r="F119" s="242"/>
      <c r="G119" s="242"/>
      <c r="H119" s="242"/>
      <c r="I119" s="242"/>
      <c r="J119" s="0"/>
      <c r="K119" s="0"/>
      <c r="L119" s="0"/>
      <c r="M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B120" s="242" t="s">
        <v>462</v>
      </c>
      <c r="D120" s="241" t="n">
        <v>0</v>
      </c>
      <c r="E120" s="242"/>
      <c r="F120" s="244"/>
      <c r="H120" s="241" t="n">
        <f aca="false">D120</f>
        <v>0</v>
      </c>
      <c r="I120" s="264"/>
      <c r="J120" s="0"/>
      <c r="K120" s="0"/>
      <c r="L120" s="0"/>
      <c r="M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B121" s="242" t="s">
        <v>179</v>
      </c>
      <c r="D121" s="241" t="n">
        <v>2100613.43</v>
      </c>
      <c r="E121" s="242"/>
      <c r="F121" s="244"/>
      <c r="H121" s="241" t="n">
        <f aca="false">D121</f>
        <v>2100613.43</v>
      </c>
      <c r="I121" s="264"/>
      <c r="J121" s="0"/>
      <c r="K121" s="0"/>
      <c r="L121" s="0"/>
      <c r="M121" s="0"/>
    </row>
    <row r="122" customFormat="false" ht="10.5" hidden="false" customHeight="false" outlineLevel="0" collapsed="false">
      <c r="D122" s="234" t="s">
        <v>95</v>
      </c>
      <c r="E122" s="244" t="s">
        <v>96</v>
      </c>
      <c r="F122" s="234" t="s">
        <v>95</v>
      </c>
      <c r="G122" s="234" t="s">
        <v>95</v>
      </c>
      <c r="H122" s="234" t="s">
        <v>95</v>
      </c>
      <c r="I122" s="234" t="s">
        <v>95</v>
      </c>
    </row>
    <row r="123" customFormat="false" ht="10.5" hidden="false" customHeight="false" outlineLevel="0" collapsed="false">
      <c r="A123" s="224" t="s">
        <v>180</v>
      </c>
      <c r="D123" s="241" t="n">
        <v>2100613.43</v>
      </c>
      <c r="E123" s="242"/>
      <c r="F123" s="241" t="n">
        <f aca="false">SUM(F120:F121)</f>
        <v>0</v>
      </c>
      <c r="G123" s="241" t="n">
        <f aca="false">SUM(G120:G121)</f>
        <v>0</v>
      </c>
      <c r="H123" s="241" t="n">
        <f aca="false">SUM(H120:H121)</f>
        <v>2100613.43</v>
      </c>
      <c r="I123" s="241" t="n">
        <f aca="false">SUM(I120:I121)</f>
        <v>0</v>
      </c>
    </row>
    <row r="124" customFormat="false" ht="10.5" hidden="false" customHeight="false" outlineLevel="0" collapsed="false">
      <c r="D124" s="267" t="s">
        <v>181</v>
      </c>
      <c r="E124" s="244" t="s">
        <v>96</v>
      </c>
      <c r="F124" s="267" t="s">
        <v>181</v>
      </c>
      <c r="G124" s="267" t="s">
        <v>181</v>
      </c>
      <c r="H124" s="267" t="s">
        <v>181</v>
      </c>
      <c r="I124" s="267" t="s">
        <v>181</v>
      </c>
      <c r="K124" s="248"/>
      <c r="L124" s="248"/>
      <c r="M124" s="248"/>
    </row>
    <row r="125" customFormat="false" ht="10.5" hidden="false" customHeight="false" outlineLevel="0" collapsed="false">
      <c r="A125" s="224" t="s">
        <v>182</v>
      </c>
      <c r="D125" s="241" t="n">
        <f aca="false">D117+D94+D80+D123-D18</f>
        <v>536426417.15</v>
      </c>
      <c r="E125" s="242" t="s">
        <v>96</v>
      </c>
      <c r="F125" s="241" t="n">
        <f aca="false">F117+F94+F80+F123-F18</f>
        <v>52875127.98287</v>
      </c>
      <c r="G125" s="241" t="n">
        <f aca="false">G117+G94+G80+G123-G18</f>
        <v>38435001.3315337</v>
      </c>
      <c r="H125" s="241" t="n">
        <f aca="false">H117+H94+H80+H123-H18</f>
        <v>206384779.3</v>
      </c>
      <c r="I125" s="241" t="n">
        <f aca="false">I117+I94+I80+I123-I18</f>
        <v>238731508.535596</v>
      </c>
      <c r="K125" s="245"/>
      <c r="L125" s="265"/>
      <c r="M125" s="245"/>
    </row>
    <row r="126" customFormat="false" ht="10.5" hidden="false" customHeight="false" outlineLevel="0" collapsed="false">
      <c r="D126" s="267" t="s">
        <v>181</v>
      </c>
      <c r="E126" s="244" t="s">
        <v>96</v>
      </c>
      <c r="F126" s="267" t="s">
        <v>181</v>
      </c>
      <c r="G126" s="267" t="s">
        <v>181</v>
      </c>
      <c r="H126" s="267" t="s">
        <v>181</v>
      </c>
      <c r="I126" s="267" t="s">
        <v>181</v>
      </c>
    </row>
    <row r="127" customFormat="false" ht="10.5" hidden="false" customHeight="false" outlineLevel="0" collapsed="false">
      <c r="D127" s="228" t="s">
        <v>183</v>
      </c>
      <c r="F127" s="228"/>
    </row>
  </sheetData>
  <mergeCells count="2">
    <mergeCell ref="A1:I1"/>
    <mergeCell ref="A6:C6"/>
  </mergeCells>
  <printOptions headings="false" gridLines="false" gridLinesSet="true" horizontalCentered="false" verticalCentered="false"/>
  <pageMargins left="0.95" right="0.470138888888889" top="0.829861111111111" bottom="0.520138888888889" header="0.5" footer="0.240277777777778"/>
  <pageSetup paperSize="1" scale="74" fitToWidth="1" fitToHeight="1" pageOrder="downThenOver" orientation="portrait" blackAndWhite="false" draft="false" cellComments="none" horizontalDpi="300" verticalDpi="300" copies="1"/>
  <headerFooter differentFirst="false" differentOddEven="false">
    <oddHeader>&amp;RPage 5.1.2</oddHeader>
    <oddFooter>&amp;L*As modeled by GRID for the WC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9" activeCellId="0" sqref="D89"/>
    </sheetView>
  </sheetViews>
  <sheetFormatPr defaultColWidth="9.41796875" defaultRowHeight="10.5" zeroHeight="false" outlineLevelRow="0" outlineLevelCol="0"/>
  <cols>
    <col collapsed="false" customWidth="true" hidden="false" outlineLevel="0" max="1" min="1" style="224" width="2.56"/>
    <col collapsed="false" customWidth="true" hidden="false" outlineLevel="0" max="2" min="2" style="224" width="2.28"/>
    <col collapsed="false" customWidth="true" hidden="false" outlineLevel="0" max="3" min="3" style="224" width="28.41"/>
    <col collapsed="false" customWidth="true" hidden="false" outlineLevel="0" max="4" min="4" style="224" width="12.99"/>
    <col collapsed="false" customWidth="true" hidden="false" outlineLevel="0" max="5" min="5" style="224" width="1.99"/>
    <col collapsed="false" customWidth="true" hidden="false" outlineLevel="0" max="6" min="6" style="224" width="13.56"/>
    <col collapsed="false" customWidth="true" hidden="false" outlineLevel="0" max="7" min="7" style="224" width="11.56"/>
    <col collapsed="false" customWidth="true" hidden="false" outlineLevel="0" max="8" min="8" style="224" width="11.7"/>
    <col collapsed="false" customWidth="true" hidden="false" outlineLevel="0" max="9" min="9" style="224" width="11.99"/>
    <col collapsed="false" customWidth="false" hidden="false" outlineLevel="0" max="10" min="10" style="224" width="9.41"/>
    <col collapsed="false" customWidth="true" hidden="false" outlineLevel="0" max="11" min="11" style="224" width="12.42"/>
    <col collapsed="false" customWidth="false" hidden="false" outlineLevel="0" max="12" min="12" style="224" width="9.41"/>
    <col collapsed="false" customWidth="true" hidden="false" outlineLevel="0" max="13" min="13" style="224" width="12.28"/>
    <col collapsed="false" customWidth="true" hidden="false" outlineLevel="0" max="14" min="14" style="225" width="17.42"/>
    <col collapsed="false" customWidth="true" hidden="false" outlineLevel="0" max="16" min="15" style="224" width="12.7"/>
    <col collapsed="false" customWidth="false" hidden="false" outlineLevel="0" max="257" min="17" style="224" width="9.41"/>
  </cols>
  <sheetData>
    <row r="1" customFormat="false" ht="15.75" hidden="false" customHeight="false" outlineLevel="0" collapsed="false">
      <c r="A1" s="226" t="s">
        <v>547</v>
      </c>
      <c r="B1" s="226"/>
      <c r="C1" s="226"/>
      <c r="D1" s="226"/>
      <c r="E1" s="226"/>
      <c r="F1" s="226"/>
      <c r="G1" s="226"/>
      <c r="H1" s="226"/>
      <c r="I1" s="226"/>
    </row>
    <row r="3" customFormat="false" ht="12.75" hidden="false" customHeight="false" outlineLevel="0" collapsed="false">
      <c r="A3" s="227" t="s">
        <v>0</v>
      </c>
      <c r="D3" s="0"/>
      <c r="E3" s="228"/>
      <c r="F3" s="229" t="s">
        <v>80</v>
      </c>
    </row>
    <row r="4" customFormat="false" ht="12.75" hidden="false" customHeight="false" outlineLevel="0" collapsed="false">
      <c r="A4" s="230"/>
      <c r="D4" s="0"/>
      <c r="E4" s="228"/>
      <c r="F4" s="228" t="s">
        <v>81</v>
      </c>
    </row>
    <row r="5" customFormat="false" ht="12.75" hidden="false" customHeight="false" outlineLevel="0" collapsed="false">
      <c r="A5" s="231" t="s">
        <v>82</v>
      </c>
      <c r="D5" s="232"/>
      <c r="E5" s="232"/>
      <c r="F5" s="229" t="s">
        <v>83</v>
      </c>
    </row>
    <row r="6" customFormat="false" ht="12.75" hidden="false" customHeight="false" outlineLevel="0" collapsed="false">
      <c r="A6" s="233" t="n">
        <v>39600</v>
      </c>
      <c r="B6" s="233"/>
      <c r="C6" s="233"/>
      <c r="D6" s="232"/>
      <c r="E6" s="232"/>
      <c r="F6" s="228"/>
    </row>
    <row r="7" customFormat="false" ht="10.5" hidden="false" customHeight="false" outlineLevel="0" collapsed="false">
      <c r="B7" s="231"/>
      <c r="D7" s="234" t="s">
        <v>84</v>
      </c>
      <c r="E7" s="234"/>
      <c r="F7" s="235" t="s">
        <v>85</v>
      </c>
      <c r="G7" s="235" t="s">
        <v>85</v>
      </c>
      <c r="H7" s="235"/>
      <c r="I7" s="235"/>
    </row>
    <row r="8" s="234" customFormat="true" ht="10.5" hidden="false" customHeight="false" outlineLevel="0" collapsed="false">
      <c r="A8" s="224"/>
      <c r="B8" s="224"/>
      <c r="C8" s="224"/>
      <c r="D8" s="236" t="s">
        <v>544</v>
      </c>
      <c r="E8" s="237"/>
      <c r="F8" s="238" t="s">
        <v>87</v>
      </c>
      <c r="G8" s="238" t="s">
        <v>17</v>
      </c>
      <c r="H8" s="238" t="s">
        <v>88</v>
      </c>
      <c r="I8" s="238" t="s">
        <v>89</v>
      </c>
      <c r="N8" s="239"/>
    </row>
    <row r="9" customFormat="false" ht="10.5" hidden="false" customHeight="false" outlineLevel="0" collapsed="false">
      <c r="A9" s="224" t="s">
        <v>90</v>
      </c>
      <c r="F9" s="240"/>
      <c r="G9" s="240"/>
      <c r="H9" s="240"/>
      <c r="I9" s="240"/>
    </row>
    <row r="10" customFormat="false" ht="12.75" hidden="false" customHeight="false" outlineLevel="0" collapsed="false">
      <c r="B10" s="0" t="s">
        <v>91</v>
      </c>
      <c r="D10" s="241" t="n">
        <v>9464145.57</v>
      </c>
      <c r="E10" s="242"/>
      <c r="F10" s="241" t="n">
        <f aca="false">D10</f>
        <v>9464145.57</v>
      </c>
      <c r="G10" s="0"/>
      <c r="H10" s="0"/>
      <c r="I10" s="0"/>
    </row>
    <row r="11" customFormat="false" ht="12.75" hidden="false" customHeight="false" outlineLevel="0" collapsed="false">
      <c r="B11" s="0"/>
      <c r="D11" s="242"/>
      <c r="E11" s="242"/>
      <c r="F11" s="243"/>
      <c r="G11" s="240"/>
      <c r="H11" s="240"/>
      <c r="I11" s="240"/>
    </row>
    <row r="12" customFormat="false" ht="12.75" hidden="false" customHeight="false" outlineLevel="0" collapsed="false">
      <c r="B12" s="0" t="s">
        <v>92</v>
      </c>
      <c r="D12" s="241" t="n">
        <v>827721689.54</v>
      </c>
      <c r="E12" s="242"/>
      <c r="F12" s="243"/>
      <c r="G12" s="240"/>
      <c r="H12" s="240"/>
      <c r="I12" s="241" t="n">
        <f aca="false">D12</f>
        <v>827721689.54</v>
      </c>
    </row>
    <row r="13" customFormat="false" ht="12.75" hidden="false" customHeight="false" outlineLevel="0" collapsed="false">
      <c r="B13" s="0"/>
      <c r="D13" s="242"/>
      <c r="E13" s="242"/>
      <c r="F13" s="243"/>
      <c r="G13" s="240"/>
      <c r="H13" s="240"/>
      <c r="I13" s="240"/>
    </row>
    <row r="14" customFormat="false" ht="12.75" hidden="true" customHeight="false" outlineLevel="0" collapsed="false">
      <c r="B14" s="0" t="s">
        <v>93</v>
      </c>
      <c r="D14" s="241" t="n">
        <v>0</v>
      </c>
      <c r="E14" s="242"/>
      <c r="F14" s="241" t="n">
        <f aca="false">D14</f>
        <v>0</v>
      </c>
      <c r="G14" s="240"/>
      <c r="H14" s="240"/>
      <c r="I14" s="240"/>
    </row>
    <row r="15" customFormat="false" ht="12.75" hidden="false" customHeight="false" outlineLevel="0" collapsed="false">
      <c r="B15" s="0"/>
      <c r="D15" s="242"/>
      <c r="E15" s="242"/>
      <c r="F15" s="243"/>
      <c r="G15" s="240"/>
      <c r="H15" s="240"/>
      <c r="I15" s="240"/>
    </row>
    <row r="16" customFormat="false" ht="12.75" hidden="true" customHeight="false" outlineLevel="0" collapsed="false">
      <c r="B16" s="224" t="s">
        <v>94</v>
      </c>
      <c r="C16" s="0"/>
      <c r="D16" s="241" t="n">
        <v>0</v>
      </c>
      <c r="E16" s="242"/>
      <c r="F16" s="240"/>
      <c r="G16" s="240"/>
      <c r="H16" s="241" t="n">
        <f aca="false">D16</f>
        <v>0</v>
      </c>
      <c r="I16" s="240"/>
    </row>
    <row r="17" customFormat="false" ht="10.5" hidden="false" customHeight="false" outlineLevel="0" collapsed="false">
      <c r="D17" s="234" t="s">
        <v>95</v>
      </c>
      <c r="E17" s="244" t="s">
        <v>96</v>
      </c>
      <c r="F17" s="234" t="s">
        <v>95</v>
      </c>
      <c r="G17" s="234" t="s">
        <v>95</v>
      </c>
      <c r="H17" s="234" t="s">
        <v>95</v>
      </c>
      <c r="I17" s="234" t="s">
        <v>95</v>
      </c>
    </row>
    <row r="18" customFormat="false" ht="10.5" hidden="false" customHeight="false" outlineLevel="0" collapsed="false">
      <c r="A18" s="224" t="s">
        <v>97</v>
      </c>
      <c r="D18" s="241" t="n">
        <f aca="false">SUM(D10:D16)</f>
        <v>837185835.11</v>
      </c>
      <c r="E18" s="242"/>
      <c r="F18" s="241" t="n">
        <f aca="false">SUM(F10:F16)</f>
        <v>9464145.57</v>
      </c>
      <c r="G18" s="241" t="n">
        <f aca="false">SUM(G10:G16)</f>
        <v>0</v>
      </c>
      <c r="H18" s="241" t="n">
        <f aca="false">SUM(H10:H16)</f>
        <v>0</v>
      </c>
      <c r="I18" s="241" t="n">
        <f aca="false">SUM(I10:I16)</f>
        <v>827721689.54</v>
      </c>
      <c r="K18" s="245"/>
      <c r="L18" s="246"/>
      <c r="M18" s="245"/>
      <c r="N18" s="247"/>
      <c r="O18" s="248"/>
      <c r="P18" s="248"/>
    </row>
    <row r="19" customFormat="false" ht="10.5" hidden="false" customHeight="false" outlineLevel="0" collapsed="false">
      <c r="D19" s="242"/>
      <c r="E19" s="242"/>
      <c r="F19" s="242"/>
      <c r="G19" s="242"/>
      <c r="H19" s="242"/>
      <c r="I19" s="242"/>
      <c r="K19" s="248"/>
      <c r="L19" s="248"/>
      <c r="M19" s="248"/>
      <c r="N19" s="247"/>
      <c r="O19" s="248"/>
      <c r="P19" s="248"/>
    </row>
    <row r="20" customFormat="false" ht="12.75" hidden="false" customHeight="false" outlineLevel="0" collapsed="false">
      <c r="D20" s="0"/>
      <c r="E20" s="240"/>
      <c r="F20" s="240"/>
      <c r="G20" s="240"/>
      <c r="H20" s="240"/>
      <c r="I20" s="240"/>
      <c r="K20" s="248"/>
      <c r="L20" s="248"/>
      <c r="M20" s="248"/>
      <c r="N20" s="249"/>
      <c r="O20" s="248"/>
      <c r="P20" s="248"/>
    </row>
    <row r="21" customFormat="false" ht="11.25" hidden="false" customHeight="false" outlineLevel="0" collapsed="false">
      <c r="A21" s="224" t="s">
        <v>98</v>
      </c>
      <c r="D21" s="242"/>
      <c r="E21" s="242"/>
      <c r="F21" s="240"/>
      <c r="G21" s="240"/>
      <c r="H21" s="240"/>
      <c r="I21" s="240"/>
      <c r="K21" s="248"/>
      <c r="L21" s="248"/>
      <c r="M21" s="248"/>
      <c r="N21" s="250"/>
      <c r="O21" s="75"/>
      <c r="P21" s="251"/>
      <c r="Q21" s="77"/>
      <c r="R21" s="77"/>
      <c r="S21" s="242"/>
    </row>
    <row r="22" customFormat="false" ht="12.75" hidden="false" customHeight="false" outlineLevel="0" collapsed="false">
      <c r="B22" s="0"/>
      <c r="C22" s="224" t="s">
        <v>99</v>
      </c>
      <c r="D22" s="241" t="n">
        <v>47058002.4</v>
      </c>
      <c r="E22" s="242"/>
      <c r="F22" s="241" t="n">
        <f aca="false">D22</f>
        <v>47058002.4</v>
      </c>
      <c r="G22" s="240"/>
      <c r="H22" s="240"/>
      <c r="I22" s="240"/>
      <c r="K22" s="248"/>
      <c r="L22" s="248"/>
      <c r="M22" s="248"/>
      <c r="N22" s="250"/>
      <c r="O22" s="75"/>
      <c r="P22" s="251"/>
      <c r="Q22" s="77"/>
      <c r="R22" s="77"/>
      <c r="S22" s="242"/>
    </row>
    <row r="23" customFormat="false" ht="12.75" hidden="false" customHeight="false" outlineLevel="0" collapsed="false">
      <c r="B23" s="0"/>
      <c r="C23" s="224" t="s">
        <v>100</v>
      </c>
      <c r="D23" s="241" t="n">
        <v>0</v>
      </c>
      <c r="E23" s="242"/>
      <c r="F23" s="241" t="n">
        <f aca="false">D23-G23</f>
        <v>0</v>
      </c>
      <c r="G23" s="241" t="n">
        <v>0</v>
      </c>
      <c r="H23" s="240"/>
      <c r="I23" s="240"/>
      <c r="K23" s="248"/>
      <c r="L23" s="248"/>
      <c r="M23" s="248"/>
      <c r="N23" s="250"/>
      <c r="O23" s="75"/>
      <c r="P23" s="251"/>
      <c r="Q23" s="77"/>
      <c r="R23" s="77"/>
      <c r="S23" s="242"/>
    </row>
    <row r="24" customFormat="false" ht="12.75" hidden="false" customHeight="false" outlineLevel="0" collapsed="false">
      <c r="B24" s="0"/>
      <c r="C24" s="224" t="s">
        <v>101</v>
      </c>
      <c r="D24" s="241" t="n">
        <v>45174298.73</v>
      </c>
      <c r="E24" s="242"/>
      <c r="F24" s="241" t="n">
        <f aca="false">D24*0.3</f>
        <v>13552289.619</v>
      </c>
      <c r="G24" s="241" t="n">
        <f aca="false">D24*0.7</f>
        <v>31622009.111</v>
      </c>
      <c r="H24" s="240"/>
      <c r="I24" s="240"/>
      <c r="K24" s="248"/>
      <c r="L24" s="248"/>
      <c r="M24" s="248"/>
      <c r="N24" s="250"/>
      <c r="O24" s="75"/>
      <c r="P24" s="251"/>
      <c r="Q24" s="77"/>
      <c r="R24" s="77"/>
      <c r="S24" s="242"/>
    </row>
    <row r="25" customFormat="false" ht="12.75" hidden="false" customHeight="false" outlineLevel="0" collapsed="false">
      <c r="B25" s="0"/>
      <c r="C25" s="224" t="s">
        <v>102</v>
      </c>
      <c r="D25" s="241" t="n">
        <v>7400696.4</v>
      </c>
      <c r="E25" s="242"/>
      <c r="F25" s="241" t="n">
        <f aca="false">D25*0.2073628</f>
        <v>1534629.12745392</v>
      </c>
      <c r="G25" s="241" t="n">
        <f aca="false">D25-F25</f>
        <v>5866067.27254608</v>
      </c>
      <c r="H25" s="240"/>
      <c r="I25" s="240"/>
      <c r="K25" s="248"/>
      <c r="L25" s="248"/>
      <c r="M25" s="248"/>
      <c r="N25" s="247"/>
      <c r="O25" s="248"/>
      <c r="P25" s="248"/>
    </row>
    <row r="26" customFormat="false" ht="12.75" hidden="false" customHeight="false" outlineLevel="0" collapsed="false">
      <c r="B26" s="0"/>
      <c r="C26" s="224" t="s">
        <v>103</v>
      </c>
      <c r="D26" s="241" t="n">
        <v>2247543.14</v>
      </c>
      <c r="E26" s="242"/>
      <c r="F26" s="241" t="n">
        <v>194354.811604516</v>
      </c>
      <c r="G26" s="241" t="n">
        <v>946924.973266582</v>
      </c>
      <c r="H26" s="240"/>
      <c r="I26" s="241" t="n">
        <v>1106263.3551289</v>
      </c>
      <c r="K26" s="252"/>
      <c r="L26" s="252"/>
      <c r="M26" s="248"/>
      <c r="N26" s="253"/>
      <c r="O26" s="220"/>
      <c r="P26" s="248"/>
    </row>
    <row r="27" customFormat="false" ht="12.75" hidden="false" customHeight="false" outlineLevel="0" collapsed="false">
      <c r="B27" s="254" t="s">
        <v>104</v>
      </c>
      <c r="C27" s="244"/>
      <c r="D27" s="234" t="s">
        <v>95</v>
      </c>
      <c r="E27" s="244" t="s">
        <v>96</v>
      </c>
      <c r="F27" s="234" t="s">
        <v>95</v>
      </c>
      <c r="G27" s="234" t="s">
        <v>95</v>
      </c>
      <c r="H27" s="234" t="s">
        <v>95</v>
      </c>
      <c r="I27" s="234" t="s">
        <v>95</v>
      </c>
      <c r="K27" s="252"/>
      <c r="L27" s="252"/>
      <c r="M27" s="248"/>
      <c r="N27" s="253"/>
      <c r="O27" s="220"/>
      <c r="P27" s="248"/>
    </row>
    <row r="28" customFormat="false" ht="12.75" hidden="false" customHeight="false" outlineLevel="0" collapsed="false">
      <c r="B28" s="224" t="s">
        <v>105</v>
      </c>
      <c r="C28" s="0"/>
      <c r="D28" s="241" t="n">
        <f aca="false">SUM(D22:D26)</f>
        <v>101880540.67</v>
      </c>
      <c r="E28" s="242"/>
      <c r="F28" s="241" t="n">
        <f aca="false">SUM(F22:F26)</f>
        <v>62339275.9580584</v>
      </c>
      <c r="G28" s="241" t="n">
        <f aca="false">SUM(G22:G26)</f>
        <v>38435001.3568127</v>
      </c>
      <c r="H28" s="241" t="n">
        <f aca="false">SUM(H22:H26)</f>
        <v>0</v>
      </c>
      <c r="I28" s="241" t="n">
        <f aca="false">SUM(I22:I26)</f>
        <v>1106263.3551289</v>
      </c>
      <c r="K28" s="252"/>
      <c r="L28" s="252"/>
      <c r="M28" s="248"/>
      <c r="N28" s="255"/>
      <c r="O28" s="220"/>
      <c r="P28" s="248"/>
    </row>
    <row r="29" customFormat="false" ht="12.75" hidden="false" customHeight="false" outlineLevel="0" collapsed="false">
      <c r="D29" s="243"/>
      <c r="E29" s="242"/>
      <c r="F29" s="243"/>
      <c r="G29" s="243"/>
      <c r="H29" s="240"/>
      <c r="I29" s="240"/>
      <c r="K29" s="252"/>
      <c r="L29" s="252"/>
      <c r="M29" s="248"/>
      <c r="N29" s="253"/>
      <c r="O29" s="220"/>
      <c r="P29" s="248"/>
    </row>
    <row r="30" customFormat="false" ht="12.75" hidden="true" customHeight="false" outlineLevel="0" collapsed="false">
      <c r="B30" s="0"/>
      <c r="C30" s="224" t="s">
        <v>106</v>
      </c>
      <c r="D30" s="241" t="n">
        <v>0</v>
      </c>
      <c r="E30" s="242"/>
      <c r="F30" s="241"/>
      <c r="G30" s="241" t="n">
        <f aca="false">D30</f>
        <v>0</v>
      </c>
      <c r="H30" s="240"/>
      <c r="I30" s="240"/>
      <c r="K30" s="252"/>
      <c r="L30" s="252"/>
      <c r="M30" s="248"/>
      <c r="N30" s="256"/>
      <c r="O30" s="257"/>
      <c r="P30" s="248"/>
    </row>
    <row r="31" customFormat="false" ht="12.75" hidden="true" customHeight="false" outlineLevel="0" collapsed="false">
      <c r="B31" s="0"/>
      <c r="C31" s="224" t="s">
        <v>107</v>
      </c>
      <c r="D31" s="241" t="n">
        <v>0</v>
      </c>
      <c r="E31" s="242"/>
      <c r="F31" s="241"/>
      <c r="G31" s="241" t="n">
        <f aca="false">D31</f>
        <v>0</v>
      </c>
      <c r="H31" s="240"/>
      <c r="I31" s="240"/>
      <c r="K31" s="252"/>
      <c r="L31" s="252"/>
      <c r="M31" s="258"/>
      <c r="N31" s="253"/>
      <c r="O31" s="220"/>
      <c r="P31" s="248"/>
    </row>
    <row r="32" customFormat="false" ht="12.75" hidden="true" customHeight="false" outlineLevel="0" collapsed="false">
      <c r="B32" s="0"/>
      <c r="C32" s="224" t="s">
        <v>108</v>
      </c>
      <c r="D32" s="241" t="n">
        <f aca="false">N34</f>
        <v>0</v>
      </c>
      <c r="E32" s="242"/>
      <c r="F32" s="241" t="n">
        <f aca="false">(N32+N31*O23)*K32</f>
        <v>0</v>
      </c>
      <c r="G32" s="241" t="n">
        <f aca="false">(N32+N31*O23)*L32</f>
        <v>0</v>
      </c>
      <c r="H32" s="240"/>
      <c r="I32" s="241" t="n">
        <f aca="false">(N33+N31*O24)</f>
        <v>0</v>
      </c>
      <c r="K32" s="252"/>
      <c r="L32" s="252"/>
      <c r="M32" s="248"/>
      <c r="N32" s="253"/>
      <c r="O32" s="220"/>
      <c r="P32" s="248"/>
    </row>
    <row r="33" customFormat="false" ht="12.75" hidden="true" customHeight="false" outlineLevel="0" collapsed="false">
      <c r="B33" s="0"/>
      <c r="C33" s="224" t="s">
        <v>109</v>
      </c>
      <c r="D33" s="241" t="n">
        <v>0</v>
      </c>
      <c r="E33" s="242"/>
      <c r="F33" s="241" t="n">
        <f aca="false">D33</f>
        <v>0</v>
      </c>
      <c r="G33" s="241" t="n">
        <v>0</v>
      </c>
      <c r="H33" s="240"/>
      <c r="I33" s="240"/>
      <c r="K33" s="248"/>
      <c r="L33" s="248"/>
      <c r="M33" s="248"/>
      <c r="N33" s="255"/>
      <c r="O33" s="220"/>
      <c r="P33" s="248"/>
    </row>
    <row r="34" customFormat="false" ht="12.75" hidden="true" customHeight="false" outlineLevel="0" collapsed="false">
      <c r="B34" s="0"/>
      <c r="C34" s="224" t="s">
        <v>110</v>
      </c>
      <c r="D34" s="241" t="n">
        <v>0</v>
      </c>
      <c r="E34" s="242"/>
      <c r="F34" s="241" t="n">
        <v>0</v>
      </c>
      <c r="G34" s="241" t="n">
        <v>0</v>
      </c>
      <c r="H34" s="240"/>
      <c r="I34" s="240"/>
      <c r="K34" s="248"/>
      <c r="L34" s="248"/>
      <c r="M34" s="248"/>
      <c r="N34" s="259"/>
      <c r="O34" s="220"/>
      <c r="P34" s="248"/>
    </row>
    <row r="35" customFormat="false" ht="10.5" hidden="true" customHeight="false" outlineLevel="0" collapsed="false">
      <c r="B35" s="254" t="s">
        <v>104</v>
      </c>
      <c r="C35" s="244"/>
      <c r="D35" s="234" t="s">
        <v>95</v>
      </c>
      <c r="E35" s="244" t="s">
        <v>96</v>
      </c>
      <c r="F35" s="234" t="s">
        <v>95</v>
      </c>
      <c r="G35" s="234" t="s">
        <v>95</v>
      </c>
      <c r="H35" s="234" t="s">
        <v>95</v>
      </c>
      <c r="I35" s="234" t="s">
        <v>95</v>
      </c>
      <c r="K35" s="248"/>
      <c r="L35" s="248"/>
      <c r="M35" s="248"/>
      <c r="N35" s="247"/>
      <c r="O35" s="248"/>
      <c r="P35" s="248"/>
      <c r="R35" s="77"/>
    </row>
    <row r="36" customFormat="false" ht="12.75" hidden="true" customHeight="false" outlineLevel="0" collapsed="false">
      <c r="B36" s="224" t="s">
        <v>111</v>
      </c>
      <c r="C36" s="0"/>
      <c r="D36" s="241" t="n">
        <f aca="false">SUM(D30:D34)</f>
        <v>0</v>
      </c>
      <c r="E36" s="242"/>
      <c r="F36" s="241" t="n">
        <f aca="false">SUM(F30:F34)</f>
        <v>0</v>
      </c>
      <c r="G36" s="241" t="n">
        <f aca="false">SUM(G30:G34)</f>
        <v>0</v>
      </c>
      <c r="H36" s="241" t="n">
        <f aca="false">SUM(H30:H34)</f>
        <v>0</v>
      </c>
      <c r="I36" s="241" t="n">
        <f aca="false">SUM(I30:I34)</f>
        <v>0</v>
      </c>
      <c r="K36" s="248"/>
      <c r="L36" s="248"/>
      <c r="M36" s="248"/>
      <c r="N36" s="247"/>
      <c r="O36" s="248"/>
      <c r="P36" s="248"/>
    </row>
    <row r="37" customFormat="false" ht="10.5" hidden="true" customHeight="false" outlineLevel="0" collapsed="false">
      <c r="D37" s="242"/>
      <c r="E37" s="242"/>
      <c r="F37" s="240"/>
      <c r="G37" s="240"/>
      <c r="H37" s="240"/>
      <c r="I37" s="240"/>
      <c r="K37" s="248"/>
      <c r="L37" s="248"/>
      <c r="M37" s="248"/>
      <c r="N37" s="247"/>
      <c r="O37" s="248"/>
      <c r="P37" s="248"/>
    </row>
    <row r="38" customFormat="false" ht="12.75" hidden="true" customHeight="false" outlineLevel="0" collapsed="false">
      <c r="B38" s="0"/>
      <c r="C38" s="224" t="s">
        <v>112</v>
      </c>
      <c r="D38" s="241" t="n">
        <v>0</v>
      </c>
      <c r="E38" s="242"/>
      <c r="F38" s="240"/>
      <c r="G38" s="240"/>
      <c r="H38" s="240"/>
      <c r="I38" s="241" t="n">
        <f aca="false">IF(K38="Post Merger",D38,0)</f>
        <v>0</v>
      </c>
      <c r="K38" s="248"/>
      <c r="L38" s="248"/>
      <c r="M38" s="248"/>
      <c r="N38" s="247"/>
      <c r="O38" s="248"/>
      <c r="P38" s="248"/>
    </row>
    <row r="39" customFormat="false" ht="12.75" hidden="true" customHeight="false" outlineLevel="0" collapsed="false">
      <c r="B39" s="0"/>
      <c r="C39" s="224" t="s">
        <v>113</v>
      </c>
      <c r="D39" s="241" t="n">
        <v>0</v>
      </c>
      <c r="E39" s="242"/>
      <c r="F39" s="240"/>
      <c r="G39" s="240"/>
      <c r="H39" s="240"/>
      <c r="I39" s="241" t="n">
        <f aca="false">IF(K39="Post Merger",D39,0)</f>
        <v>0</v>
      </c>
      <c r="K39" s="248"/>
      <c r="L39" s="248"/>
      <c r="M39" s="248"/>
      <c r="N39" s="247"/>
      <c r="O39" s="248"/>
      <c r="P39" s="248"/>
    </row>
    <row r="40" customFormat="false" ht="12.75" hidden="false" customHeight="false" outlineLevel="0" collapsed="false">
      <c r="B40" s="0"/>
      <c r="C40" s="224" t="s">
        <v>545</v>
      </c>
      <c r="D40" s="241" t="n">
        <v>10409683.56</v>
      </c>
      <c r="E40" s="242"/>
      <c r="F40" s="240"/>
      <c r="G40" s="240"/>
      <c r="H40" s="240"/>
      <c r="I40" s="241" t="n">
        <v>10409683.56</v>
      </c>
      <c r="K40" s="248"/>
      <c r="L40" s="248"/>
      <c r="M40" s="248"/>
      <c r="N40" s="247"/>
      <c r="O40" s="248"/>
      <c r="P40" s="248"/>
    </row>
    <row r="41" customFormat="false" ht="12.75" hidden="false" customHeight="false" outlineLevel="0" collapsed="false">
      <c r="B41" s="0"/>
      <c r="C41" s="224" t="s">
        <v>546</v>
      </c>
      <c r="D41" s="241" t="n">
        <v>50430890.41</v>
      </c>
      <c r="E41" s="242"/>
      <c r="F41" s="240"/>
      <c r="G41" s="240"/>
      <c r="H41" s="240"/>
      <c r="I41" s="241" t="n">
        <v>50430890.41</v>
      </c>
      <c r="K41" s="248"/>
      <c r="L41" s="248"/>
      <c r="M41" s="248"/>
      <c r="N41" s="247"/>
      <c r="O41" s="248"/>
      <c r="P41" s="248"/>
    </row>
    <row r="42" customFormat="false" ht="12.75" hidden="false" customHeight="false" outlineLevel="0" collapsed="false">
      <c r="B42" s="0"/>
      <c r="C42" s="224" t="s">
        <v>116</v>
      </c>
      <c r="D42" s="241" t="n">
        <v>5017147.56</v>
      </c>
      <c r="E42" s="242"/>
      <c r="F42" s="240"/>
      <c r="G42" s="240"/>
      <c r="H42" s="240"/>
      <c r="I42" s="241" t="n">
        <v>5017147.56</v>
      </c>
      <c r="K42" s="248"/>
      <c r="L42" s="248"/>
      <c r="M42" s="248"/>
      <c r="N42" s="247"/>
      <c r="O42" s="248"/>
      <c r="P42" s="248"/>
    </row>
    <row r="43" customFormat="false" ht="12.75" hidden="true" customHeight="false" outlineLevel="0" collapsed="false">
      <c r="B43" s="0"/>
      <c r="C43" s="224" t="s">
        <v>117</v>
      </c>
      <c r="D43" s="241" t="n">
        <v>0</v>
      </c>
      <c r="E43" s="242"/>
      <c r="F43" s="240"/>
      <c r="G43" s="240"/>
      <c r="H43" s="240"/>
      <c r="I43" s="241" t="n">
        <v>0</v>
      </c>
      <c r="K43" s="248"/>
      <c r="L43" s="248"/>
      <c r="M43" s="248"/>
      <c r="N43" s="247"/>
      <c r="O43" s="248"/>
      <c r="P43" s="248"/>
    </row>
    <row r="44" customFormat="false" ht="12.75" hidden="true" customHeight="false" outlineLevel="0" collapsed="false">
      <c r="B44" s="0"/>
      <c r="C44" s="224" t="s">
        <v>118</v>
      </c>
      <c r="D44" s="241" t="n">
        <v>0</v>
      </c>
      <c r="E44" s="242"/>
      <c r="F44" s="240"/>
      <c r="G44" s="240"/>
      <c r="H44" s="240"/>
      <c r="I44" s="241" t="n">
        <v>0</v>
      </c>
      <c r="K44" s="248"/>
      <c r="L44" s="248"/>
      <c r="M44" s="248"/>
      <c r="N44" s="247"/>
      <c r="O44" s="248"/>
      <c r="P44" s="248"/>
    </row>
    <row r="45" customFormat="false" ht="12.75" hidden="true" customHeight="false" outlineLevel="0" collapsed="false">
      <c r="B45" s="0"/>
      <c r="C45" s="224" t="s">
        <v>119</v>
      </c>
      <c r="D45" s="241" t="n">
        <v>0</v>
      </c>
      <c r="E45" s="242"/>
      <c r="F45" s="240"/>
      <c r="G45" s="240"/>
      <c r="H45" s="240"/>
      <c r="I45" s="241" t="n">
        <v>0</v>
      </c>
      <c r="K45" s="248"/>
      <c r="L45" s="248"/>
      <c r="M45" s="248"/>
      <c r="N45" s="247"/>
      <c r="O45" s="248"/>
      <c r="P45" s="248"/>
    </row>
    <row r="46" customFormat="false" ht="12.75" hidden="true" customHeight="false" outlineLevel="0" collapsed="false">
      <c r="B46" s="0"/>
      <c r="C46" s="224" t="s">
        <v>120</v>
      </c>
      <c r="D46" s="241" t="n">
        <v>0</v>
      </c>
      <c r="E46" s="242"/>
      <c r="F46" s="240"/>
      <c r="G46" s="240"/>
      <c r="H46" s="240"/>
      <c r="I46" s="241" t="n">
        <v>0</v>
      </c>
      <c r="K46" s="248"/>
      <c r="L46" s="248"/>
      <c r="M46" s="248"/>
      <c r="N46" s="247"/>
      <c r="O46" s="248"/>
      <c r="P46" s="248"/>
    </row>
    <row r="47" customFormat="false" ht="12.75" hidden="false" customHeight="false" outlineLevel="0" collapsed="false">
      <c r="B47" s="0"/>
      <c r="C47" s="224" t="s">
        <v>121</v>
      </c>
      <c r="D47" s="241" t="n">
        <v>6024889.75</v>
      </c>
      <c r="E47" s="242"/>
      <c r="F47" s="240"/>
      <c r="G47" s="240"/>
      <c r="H47" s="240"/>
      <c r="I47" s="241" t="n">
        <v>6024889.75</v>
      </c>
      <c r="K47" s="248"/>
      <c r="L47" s="248"/>
      <c r="M47" s="248"/>
      <c r="N47" s="247"/>
      <c r="O47" s="248"/>
      <c r="P47" s="248"/>
    </row>
    <row r="48" customFormat="false" ht="12.75" hidden="false" customHeight="false" outlineLevel="0" collapsed="false">
      <c r="B48" s="0"/>
      <c r="C48" s="224" t="s">
        <v>122</v>
      </c>
      <c r="D48" s="241" t="n">
        <v>93211848.48</v>
      </c>
      <c r="E48" s="242"/>
      <c r="F48" s="240"/>
      <c r="G48" s="240"/>
      <c r="H48" s="240"/>
      <c r="I48" s="241" t="n">
        <v>93211848.48</v>
      </c>
      <c r="K48" s="248"/>
      <c r="L48" s="248"/>
      <c r="M48" s="248"/>
      <c r="N48" s="247"/>
      <c r="O48" s="248"/>
      <c r="P48" s="248"/>
    </row>
    <row r="49" customFormat="false" ht="12.75" hidden="true" customHeight="false" outlineLevel="0" collapsed="false">
      <c r="B49" s="0"/>
      <c r="C49" s="224" t="s">
        <v>123</v>
      </c>
      <c r="D49" s="241" t="n">
        <v>0</v>
      </c>
      <c r="E49" s="242"/>
      <c r="F49" s="240"/>
      <c r="G49" s="240"/>
      <c r="H49" s="240"/>
      <c r="I49" s="241" t="n">
        <v>0</v>
      </c>
      <c r="K49" s="248"/>
      <c r="L49" s="248"/>
      <c r="M49" s="248"/>
      <c r="N49" s="247"/>
      <c r="O49" s="248"/>
      <c r="P49" s="248"/>
    </row>
    <row r="50" customFormat="false" ht="12.75" hidden="true" customHeight="false" outlineLevel="0" collapsed="false">
      <c r="B50" s="0"/>
      <c r="C50" s="224" t="s">
        <v>124</v>
      </c>
      <c r="D50" s="241" t="n">
        <v>0</v>
      </c>
      <c r="E50" s="242"/>
      <c r="F50" s="240"/>
      <c r="G50" s="240"/>
      <c r="H50" s="240"/>
      <c r="I50" s="241" t="n">
        <v>0</v>
      </c>
      <c r="K50" s="248"/>
      <c r="L50" s="248"/>
      <c r="M50" s="248"/>
      <c r="N50" s="247"/>
      <c r="O50" s="248"/>
      <c r="P50" s="248"/>
    </row>
    <row r="51" customFormat="false" ht="12.75" hidden="true" customHeight="false" outlineLevel="0" collapsed="false">
      <c r="B51" s="0"/>
      <c r="C51" s="224" t="s">
        <v>125</v>
      </c>
      <c r="D51" s="241" t="n">
        <v>0</v>
      </c>
      <c r="E51" s="242"/>
      <c r="F51" s="240"/>
      <c r="G51" s="240"/>
      <c r="H51" s="240"/>
      <c r="I51" s="241" t="n">
        <v>0</v>
      </c>
      <c r="K51" s="248"/>
      <c r="L51" s="248"/>
      <c r="M51" s="248"/>
      <c r="N51" s="247"/>
      <c r="O51" s="248"/>
      <c r="P51" s="248"/>
    </row>
    <row r="52" customFormat="false" ht="12.75" hidden="true" customHeight="false" outlineLevel="0" collapsed="false">
      <c r="B52" s="0"/>
      <c r="C52" s="224" t="s">
        <v>126</v>
      </c>
      <c r="D52" s="241" t="n">
        <v>0</v>
      </c>
      <c r="E52" s="242"/>
      <c r="F52" s="240"/>
      <c r="G52" s="240"/>
      <c r="H52" s="240"/>
      <c r="I52" s="241" t="n">
        <v>0</v>
      </c>
      <c r="K52" s="248"/>
      <c r="L52" s="248"/>
      <c r="M52" s="248"/>
      <c r="N52" s="247"/>
      <c r="O52" s="248"/>
      <c r="P52" s="248"/>
    </row>
    <row r="53" customFormat="false" ht="12.75" hidden="true" customHeight="false" outlineLevel="0" collapsed="false">
      <c r="B53" s="0"/>
      <c r="C53" s="224" t="s">
        <v>127</v>
      </c>
      <c r="D53" s="241" t="n">
        <v>0</v>
      </c>
      <c r="E53" s="242"/>
      <c r="F53" s="240"/>
      <c r="G53" s="240"/>
      <c r="H53" s="240"/>
      <c r="I53" s="241" t="n">
        <v>0</v>
      </c>
      <c r="K53" s="248"/>
      <c r="L53" s="248"/>
      <c r="M53" s="248"/>
      <c r="N53" s="247"/>
      <c r="O53" s="248"/>
      <c r="P53" s="248"/>
    </row>
    <row r="54" customFormat="false" ht="12.75" hidden="false" customHeight="false" outlineLevel="0" collapsed="false">
      <c r="B54" s="0"/>
      <c r="C54" s="224" t="s">
        <v>128</v>
      </c>
      <c r="D54" s="241" t="n">
        <v>10683600</v>
      </c>
      <c r="E54" s="242"/>
      <c r="F54" s="240"/>
      <c r="G54" s="240"/>
      <c r="H54" s="240"/>
      <c r="I54" s="241" t="n">
        <v>10683600</v>
      </c>
      <c r="K54" s="248"/>
      <c r="L54" s="248"/>
      <c r="M54" s="248"/>
      <c r="N54" s="247"/>
      <c r="O54" s="248"/>
      <c r="P54" s="248"/>
    </row>
    <row r="55" customFormat="false" ht="12.75" hidden="true" customHeight="false" outlineLevel="0" collapsed="false">
      <c r="B55" s="0"/>
      <c r="C55" s="224" t="s">
        <v>129</v>
      </c>
      <c r="D55" s="241" t="n">
        <v>0</v>
      </c>
      <c r="E55" s="242"/>
      <c r="F55" s="240"/>
      <c r="G55" s="240"/>
      <c r="H55" s="240"/>
      <c r="I55" s="241" t="n">
        <v>0</v>
      </c>
      <c r="K55" s="248"/>
      <c r="L55" s="248"/>
      <c r="M55" s="248"/>
      <c r="N55" s="247"/>
      <c r="O55" s="248"/>
      <c r="P55" s="248"/>
    </row>
    <row r="56" customFormat="false" ht="12.75" hidden="true" customHeight="false" outlineLevel="0" collapsed="false">
      <c r="B56" s="0"/>
      <c r="C56" s="224" t="s">
        <v>130</v>
      </c>
      <c r="D56" s="241" t="n">
        <v>0</v>
      </c>
      <c r="E56" s="242"/>
      <c r="F56" s="240"/>
      <c r="G56" s="240"/>
      <c r="H56" s="240"/>
      <c r="I56" s="241" t="n">
        <v>0</v>
      </c>
      <c r="K56" s="248"/>
      <c r="L56" s="248"/>
      <c r="M56" s="248"/>
      <c r="N56" s="247"/>
      <c r="O56" s="248"/>
      <c r="P56" s="248"/>
    </row>
    <row r="57" customFormat="false" ht="12.75" hidden="true" customHeight="false" outlineLevel="0" collapsed="false">
      <c r="B57" s="0"/>
      <c r="C57" s="224" t="s">
        <v>131</v>
      </c>
      <c r="D57" s="241" t="n">
        <v>0</v>
      </c>
      <c r="E57" s="242"/>
      <c r="F57" s="240"/>
      <c r="G57" s="240"/>
      <c r="H57" s="240"/>
      <c r="I57" s="241" t="n">
        <v>0</v>
      </c>
      <c r="K57" s="248"/>
      <c r="L57" s="248"/>
      <c r="M57" s="248"/>
      <c r="N57" s="247"/>
      <c r="O57" s="248"/>
      <c r="P57" s="248"/>
    </row>
    <row r="58" customFormat="false" ht="12.75" hidden="true" customHeight="false" outlineLevel="0" collapsed="false">
      <c r="B58" s="0"/>
      <c r="C58" s="224" t="s">
        <v>132</v>
      </c>
      <c r="D58" s="241" t="n">
        <v>0</v>
      </c>
      <c r="E58" s="242"/>
      <c r="F58" s="240"/>
      <c r="G58" s="240"/>
      <c r="H58" s="240"/>
      <c r="I58" s="241" t="n">
        <v>0</v>
      </c>
      <c r="K58" s="248"/>
      <c r="L58" s="248"/>
      <c r="M58" s="248"/>
      <c r="N58" s="247"/>
      <c r="O58" s="248"/>
      <c r="P58" s="248"/>
    </row>
    <row r="59" customFormat="false" ht="12.75" hidden="true" customHeight="false" outlineLevel="0" collapsed="false">
      <c r="B59" s="0"/>
      <c r="C59" s="224" t="s">
        <v>133</v>
      </c>
      <c r="D59" s="241" t="n">
        <v>0</v>
      </c>
      <c r="E59" s="242"/>
      <c r="F59" s="240"/>
      <c r="G59" s="240"/>
      <c r="H59" s="240"/>
      <c r="I59" s="241" t="n">
        <v>0</v>
      </c>
      <c r="K59" s="248"/>
      <c r="L59" s="248"/>
      <c r="M59" s="248"/>
      <c r="N59" s="247"/>
      <c r="O59" s="248"/>
      <c r="P59" s="248"/>
    </row>
    <row r="60" customFormat="false" ht="12.75" hidden="true" customHeight="false" outlineLevel="0" collapsed="false">
      <c r="B60" s="0"/>
      <c r="C60" s="224" t="s">
        <v>134</v>
      </c>
      <c r="D60" s="241" t="n">
        <v>0</v>
      </c>
      <c r="E60" s="242"/>
      <c r="F60" s="240"/>
      <c r="G60" s="240"/>
      <c r="H60" s="240"/>
      <c r="I60" s="241" t="n">
        <v>0</v>
      </c>
      <c r="K60" s="248"/>
      <c r="L60" s="248"/>
      <c r="M60" s="248"/>
      <c r="N60" s="247"/>
      <c r="O60" s="248"/>
      <c r="P60" s="248"/>
    </row>
    <row r="61" customFormat="false" ht="12.75" hidden="true" customHeight="false" outlineLevel="0" collapsed="false">
      <c r="B61" s="0"/>
      <c r="C61" s="224" t="s">
        <v>135</v>
      </c>
      <c r="D61" s="241" t="n">
        <v>0</v>
      </c>
      <c r="E61" s="242"/>
      <c r="F61" s="240"/>
      <c r="G61" s="240"/>
      <c r="H61" s="240"/>
      <c r="I61" s="241" t="n">
        <v>0</v>
      </c>
      <c r="K61" s="248"/>
      <c r="L61" s="248"/>
      <c r="M61" s="248"/>
      <c r="N61" s="247"/>
      <c r="O61" s="248"/>
      <c r="P61" s="248"/>
    </row>
    <row r="62" customFormat="false" ht="12.75" hidden="true" customHeight="false" outlineLevel="0" collapsed="false">
      <c r="B62" s="0"/>
      <c r="C62" s="224" t="s">
        <v>136</v>
      </c>
      <c r="D62" s="241" t="n">
        <v>0</v>
      </c>
      <c r="E62" s="242"/>
      <c r="F62" s="240"/>
      <c r="G62" s="240"/>
      <c r="H62" s="240"/>
      <c r="I62" s="241" t="n">
        <v>0</v>
      </c>
      <c r="K62" s="248"/>
      <c r="L62" s="248"/>
      <c r="M62" s="248"/>
      <c r="N62" s="247"/>
      <c r="O62" s="248"/>
      <c r="P62" s="248"/>
    </row>
    <row r="63" customFormat="false" ht="12.75" hidden="false" customHeight="false" outlineLevel="0" collapsed="false">
      <c r="B63" s="0"/>
      <c r="C63" s="224" t="s">
        <v>137</v>
      </c>
      <c r="D63" s="241" t="n">
        <v>8022805.96</v>
      </c>
      <c r="E63" s="242"/>
      <c r="F63" s="240"/>
      <c r="G63" s="240"/>
      <c r="H63" s="240"/>
      <c r="I63" s="241" t="n">
        <v>8022805.96</v>
      </c>
      <c r="K63" s="248"/>
      <c r="L63" s="248"/>
      <c r="M63" s="248"/>
      <c r="N63" s="247"/>
      <c r="O63" s="248"/>
      <c r="P63" s="248"/>
    </row>
    <row r="64" customFormat="false" ht="12.75" hidden="true" customHeight="false" outlineLevel="0" collapsed="false">
      <c r="B64" s="0"/>
      <c r="C64" s="224" t="s">
        <v>138</v>
      </c>
      <c r="D64" s="241" t="n">
        <v>0</v>
      </c>
      <c r="E64" s="242"/>
      <c r="F64" s="240"/>
      <c r="G64" s="240"/>
      <c r="H64" s="240"/>
      <c r="I64" s="241" t="n">
        <v>0</v>
      </c>
      <c r="K64" s="248"/>
      <c r="L64" s="248"/>
      <c r="M64" s="248"/>
      <c r="N64" s="247"/>
      <c r="O64" s="248"/>
      <c r="P64" s="248"/>
    </row>
    <row r="65" customFormat="false" ht="12.75" hidden="true" customHeight="false" outlineLevel="0" collapsed="false">
      <c r="B65" s="0"/>
      <c r="C65" s="224" t="s">
        <v>139</v>
      </c>
      <c r="D65" s="241" t="n">
        <v>0</v>
      </c>
      <c r="E65" s="242"/>
      <c r="F65" s="240"/>
      <c r="G65" s="240"/>
      <c r="H65" s="240"/>
      <c r="I65" s="241" t="n">
        <v>0</v>
      </c>
      <c r="K65" s="248"/>
      <c r="L65" s="248"/>
      <c r="M65" s="248"/>
      <c r="N65" s="247"/>
      <c r="O65" s="248"/>
      <c r="P65" s="248"/>
    </row>
    <row r="66" customFormat="false" ht="12.75" hidden="true" customHeight="false" outlineLevel="0" collapsed="false">
      <c r="B66" s="0"/>
      <c r="C66" s="224" t="s">
        <v>140</v>
      </c>
      <c r="D66" s="241" t="n">
        <v>0</v>
      </c>
      <c r="E66" s="242"/>
      <c r="F66" s="240"/>
      <c r="G66" s="240"/>
      <c r="H66" s="240"/>
      <c r="I66" s="241" t="n">
        <v>0</v>
      </c>
      <c r="K66" s="248"/>
      <c r="L66" s="248"/>
      <c r="M66" s="248"/>
      <c r="N66" s="247"/>
      <c r="O66" s="248"/>
      <c r="P66" s="248"/>
    </row>
    <row r="67" customFormat="false" ht="12.75" hidden="false" customHeight="false" outlineLevel="0" collapsed="false">
      <c r="B67" s="0"/>
      <c r="C67" s="224" t="s">
        <v>141</v>
      </c>
      <c r="D67" s="241" t="n">
        <v>291600.05</v>
      </c>
      <c r="E67" s="242"/>
      <c r="F67" s="240"/>
      <c r="G67" s="240"/>
      <c r="H67" s="240"/>
      <c r="I67" s="241" t="n">
        <v>291600.05</v>
      </c>
      <c r="K67" s="248"/>
      <c r="L67" s="248"/>
      <c r="M67" s="248"/>
      <c r="N67" s="247"/>
      <c r="O67" s="248"/>
      <c r="P67" s="248"/>
    </row>
    <row r="68" customFormat="false" ht="12.75" hidden="true" customHeight="false" outlineLevel="0" collapsed="false">
      <c r="B68" s="0"/>
      <c r="C68" s="224" t="s">
        <v>142</v>
      </c>
      <c r="D68" s="241" t="n">
        <v>0</v>
      </c>
      <c r="E68" s="242"/>
      <c r="F68" s="240"/>
      <c r="G68" s="240"/>
      <c r="H68" s="240"/>
      <c r="I68" s="241" t="n">
        <v>0</v>
      </c>
      <c r="K68" s="248"/>
      <c r="L68" s="248"/>
      <c r="M68" s="248"/>
      <c r="N68" s="247"/>
      <c r="O68" s="248"/>
      <c r="P68" s="248"/>
    </row>
    <row r="69" customFormat="false" ht="12.75" hidden="true" customHeight="false" outlineLevel="0" collapsed="false">
      <c r="B69" s="0"/>
      <c r="C69" s="224" t="s">
        <v>143</v>
      </c>
      <c r="D69" s="241" t="n">
        <v>0</v>
      </c>
      <c r="E69" s="242"/>
      <c r="F69" s="240"/>
      <c r="G69" s="240"/>
      <c r="H69" s="240"/>
      <c r="I69" s="241" t="n">
        <v>0</v>
      </c>
      <c r="K69" s="248"/>
      <c r="L69" s="248"/>
      <c r="M69" s="248"/>
      <c r="N69" s="247"/>
      <c r="O69" s="248"/>
      <c r="P69" s="248"/>
    </row>
    <row r="70" customFormat="false" ht="12.75" hidden="true" customHeight="false" outlineLevel="0" collapsed="false">
      <c r="B70" s="0"/>
      <c r="C70" s="224" t="s">
        <v>144</v>
      </c>
      <c r="D70" s="241" t="n">
        <v>0</v>
      </c>
      <c r="E70" s="242"/>
      <c r="F70" s="240"/>
      <c r="G70" s="240"/>
      <c r="H70" s="240"/>
      <c r="I70" s="241" t="n">
        <v>0</v>
      </c>
      <c r="K70" s="248"/>
      <c r="L70" s="248"/>
      <c r="M70" s="248"/>
      <c r="N70" s="247"/>
      <c r="O70" s="248"/>
      <c r="P70" s="248"/>
    </row>
    <row r="71" customFormat="false" ht="12.75" hidden="true" customHeight="false" outlineLevel="0" collapsed="false">
      <c r="B71" s="0"/>
      <c r="C71" s="224" t="s">
        <v>145</v>
      </c>
      <c r="D71" s="241" t="n">
        <v>0</v>
      </c>
      <c r="E71" s="242"/>
      <c r="F71" s="240"/>
      <c r="G71" s="240"/>
      <c r="H71" s="240"/>
      <c r="I71" s="241" t="n">
        <v>0</v>
      </c>
      <c r="K71" s="248"/>
      <c r="L71" s="248"/>
      <c r="M71" s="248"/>
      <c r="N71" s="247"/>
      <c r="O71" s="248"/>
      <c r="P71" s="248"/>
    </row>
    <row r="72" customFormat="false" ht="12.75" hidden="true" customHeight="false" outlineLevel="0" collapsed="false">
      <c r="B72" s="0"/>
      <c r="C72" s="225" t="s">
        <v>146</v>
      </c>
      <c r="D72" s="241" t="n">
        <v>0</v>
      </c>
      <c r="E72" s="242"/>
      <c r="F72" s="240"/>
      <c r="G72" s="240"/>
      <c r="H72" s="240"/>
      <c r="I72" s="241" t="n">
        <v>0</v>
      </c>
      <c r="K72" s="248"/>
      <c r="L72" s="248"/>
      <c r="M72" s="248"/>
      <c r="N72" s="247"/>
      <c r="O72" s="248"/>
      <c r="P72" s="248"/>
    </row>
    <row r="73" customFormat="false" ht="12.75" hidden="false" customHeight="false" outlineLevel="0" collapsed="false">
      <c r="B73" s="0"/>
      <c r="C73" s="225" t="s">
        <v>147</v>
      </c>
      <c r="D73" s="241" t="n">
        <v>-894755</v>
      </c>
      <c r="E73" s="242"/>
      <c r="F73" s="240"/>
      <c r="G73" s="240"/>
      <c r="H73" s="240"/>
      <c r="I73" s="241" t="n">
        <v>-894755</v>
      </c>
      <c r="K73" s="248"/>
      <c r="L73" s="248"/>
      <c r="M73" s="248"/>
      <c r="N73" s="247"/>
      <c r="O73" s="248"/>
      <c r="P73" s="248"/>
    </row>
    <row r="74" customFormat="false" ht="12.75" hidden="false" customHeight="false" outlineLevel="0" collapsed="false">
      <c r="B74" s="0"/>
      <c r="D74" s="242"/>
      <c r="E74" s="242"/>
      <c r="F74" s="240"/>
      <c r="G74" s="240"/>
      <c r="H74" s="240"/>
      <c r="I74" s="240"/>
      <c r="K74" s="248"/>
      <c r="L74" s="248"/>
      <c r="M74" s="248"/>
      <c r="N74" s="247"/>
      <c r="O74" s="248"/>
      <c r="P74" s="248"/>
    </row>
    <row r="75" customFormat="false" ht="12.75" hidden="false" customHeight="false" outlineLevel="0" collapsed="false">
      <c r="B75" s="0"/>
      <c r="C75" s="0" t="s">
        <v>148</v>
      </c>
      <c r="D75" s="241" t="n">
        <v>797680094.36</v>
      </c>
      <c r="E75" s="242"/>
      <c r="F75" s="240"/>
      <c r="G75" s="240"/>
      <c r="H75" s="240"/>
      <c r="I75" s="241" t="n">
        <f aca="false">D75</f>
        <v>797680094.36</v>
      </c>
      <c r="K75" s="248"/>
      <c r="L75" s="248"/>
      <c r="M75" s="248"/>
      <c r="N75" s="247"/>
      <c r="O75" s="248"/>
      <c r="P75" s="248"/>
    </row>
    <row r="76" customFormat="false" ht="10.5" hidden="false" customHeight="false" outlineLevel="0" collapsed="false">
      <c r="B76" s="254" t="s">
        <v>104</v>
      </c>
      <c r="C76" s="244"/>
      <c r="D76" s="234" t="s">
        <v>95</v>
      </c>
      <c r="E76" s="244" t="s">
        <v>96</v>
      </c>
      <c r="F76" s="234" t="s">
        <v>95</v>
      </c>
      <c r="G76" s="234" t="s">
        <v>95</v>
      </c>
      <c r="H76" s="234" t="s">
        <v>95</v>
      </c>
      <c r="I76" s="234" t="s">
        <v>95</v>
      </c>
      <c r="K76" s="248"/>
      <c r="L76" s="248"/>
      <c r="M76" s="248"/>
      <c r="N76" s="247"/>
      <c r="O76" s="248"/>
      <c r="P76" s="248"/>
    </row>
    <row r="77" customFormat="false" ht="12.75" hidden="false" customHeight="false" outlineLevel="0" collapsed="false">
      <c r="B77" s="224" t="s">
        <v>149</v>
      </c>
      <c r="C77" s="0"/>
      <c r="D77" s="241" t="n">
        <f aca="false">SUM(D38:D75)</f>
        <v>980877805.13</v>
      </c>
      <c r="E77" s="242"/>
      <c r="F77" s="241" t="n">
        <f aca="false">SUM(F38:F75)</f>
        <v>0</v>
      </c>
      <c r="G77" s="241" t="n">
        <f aca="false">SUM(G38:G75)</f>
        <v>0</v>
      </c>
      <c r="H77" s="241" t="n">
        <f aca="false">SUM(H38:H75)</f>
        <v>0</v>
      </c>
      <c r="I77" s="241" t="n">
        <f aca="false">SUM(I38:I75)</f>
        <v>980877805.13</v>
      </c>
      <c r="K77" s="245"/>
      <c r="L77" s="246"/>
      <c r="M77" s="245"/>
      <c r="N77" s="247"/>
      <c r="O77" s="248"/>
      <c r="P77" s="248"/>
    </row>
    <row r="78" customFormat="false" ht="12.75" hidden="true" customHeight="false" outlineLevel="0" collapsed="false">
      <c r="B78" s="224" t="s">
        <v>150</v>
      </c>
      <c r="C78" s="0"/>
      <c r="D78" s="241" t="n">
        <v>0</v>
      </c>
      <c r="E78" s="242"/>
      <c r="F78" s="241"/>
      <c r="G78" s="241"/>
      <c r="H78" s="241" t="n">
        <f aca="false">D78</f>
        <v>0</v>
      </c>
      <c r="I78" s="240"/>
      <c r="K78" s="248"/>
      <c r="L78" s="248"/>
      <c r="M78" s="248"/>
      <c r="N78" s="247"/>
      <c r="O78" s="248"/>
      <c r="P78" s="248"/>
    </row>
    <row r="79" customFormat="false" ht="10.5" hidden="false" customHeight="false" outlineLevel="0" collapsed="false">
      <c r="D79" s="234" t="s">
        <v>95</v>
      </c>
      <c r="E79" s="244" t="s">
        <v>96</v>
      </c>
      <c r="F79" s="234" t="s">
        <v>95</v>
      </c>
      <c r="G79" s="234" t="s">
        <v>95</v>
      </c>
      <c r="H79" s="234" t="s">
        <v>95</v>
      </c>
      <c r="I79" s="234" t="s">
        <v>95</v>
      </c>
      <c r="K79" s="248"/>
      <c r="L79" s="248"/>
      <c r="M79" s="248"/>
      <c r="N79" s="247"/>
      <c r="O79" s="248"/>
      <c r="P79" s="248"/>
    </row>
    <row r="80" customFormat="false" ht="10.5" hidden="true" customHeight="false" outlineLevel="0" collapsed="false">
      <c r="A80" s="224" t="s">
        <v>151</v>
      </c>
      <c r="D80" s="241" t="n">
        <f aca="false">D78+D77+D36+D28</f>
        <v>1082758345.8</v>
      </c>
      <c r="E80" s="242"/>
      <c r="F80" s="241" t="n">
        <f aca="false">F78+F77+F36+F28</f>
        <v>62339275.9580584</v>
      </c>
      <c r="G80" s="241" t="n">
        <f aca="false">G78+G77+G36+G28</f>
        <v>38435001.3568127</v>
      </c>
      <c r="H80" s="241" t="n">
        <f aca="false">H78+H77+H36+H28</f>
        <v>0</v>
      </c>
      <c r="I80" s="241" t="n">
        <f aca="false">I78+I77+I36+I28</f>
        <v>981984068.485129</v>
      </c>
      <c r="K80" s="245"/>
      <c r="L80" s="246"/>
      <c r="M80" s="245"/>
      <c r="N80" s="247"/>
      <c r="O80" s="248"/>
      <c r="P80" s="248"/>
    </row>
    <row r="81" customFormat="false" ht="10.5" hidden="false" customHeight="false" outlineLevel="0" collapsed="false">
      <c r="D81" s="242"/>
      <c r="E81" s="242"/>
      <c r="F81" s="242"/>
      <c r="G81" s="242"/>
      <c r="H81" s="242"/>
      <c r="I81" s="242"/>
      <c r="K81" s="248"/>
      <c r="L81" s="248"/>
      <c r="M81" s="248"/>
      <c r="N81" s="247"/>
      <c r="O81" s="248"/>
      <c r="P81" s="248"/>
    </row>
    <row r="82" customFormat="false" ht="10.5" hidden="false" customHeight="false" outlineLevel="0" collapsed="false">
      <c r="D82" s="242"/>
      <c r="E82" s="242"/>
      <c r="F82" s="242"/>
      <c r="G82" s="242"/>
      <c r="H82" s="242"/>
      <c r="I82" s="242"/>
      <c r="K82" s="248"/>
      <c r="L82" s="248"/>
      <c r="M82" s="248"/>
      <c r="N82" s="247"/>
      <c r="O82" s="248"/>
      <c r="P82" s="260"/>
    </row>
    <row r="83" customFormat="false" ht="11.25" hidden="false" customHeight="false" outlineLevel="0" collapsed="false">
      <c r="A83" s="224" t="s">
        <v>152</v>
      </c>
      <c r="F83" s="240"/>
      <c r="G83" s="240"/>
      <c r="H83" s="240"/>
      <c r="I83" s="240"/>
      <c r="K83" s="248"/>
      <c r="L83" s="248"/>
      <c r="M83" s="248"/>
      <c r="N83" s="250"/>
      <c r="O83" s="257"/>
      <c r="P83" s="247"/>
    </row>
    <row r="84" customFormat="false" ht="11.25" hidden="false" customHeight="false" outlineLevel="0" collapsed="false">
      <c r="F84" s="240"/>
      <c r="G84" s="240"/>
      <c r="H84" s="240"/>
      <c r="I84" s="240"/>
      <c r="K84" s="248"/>
      <c r="L84" s="248"/>
      <c r="M84" s="248"/>
      <c r="N84" s="250"/>
      <c r="O84" s="257"/>
      <c r="P84" s="247"/>
    </row>
    <row r="85" customFormat="false" ht="12.75" hidden="true" customHeight="false" outlineLevel="0" collapsed="false">
      <c r="B85" s="224" t="s">
        <v>153</v>
      </c>
      <c r="C85" s="0"/>
      <c r="D85" s="241" t="n">
        <f aca="false">SUM(F85:I85)</f>
        <v>0</v>
      </c>
      <c r="E85" s="242"/>
      <c r="F85" s="241"/>
      <c r="G85" s="240"/>
      <c r="H85" s="240"/>
      <c r="I85" s="240"/>
      <c r="K85" s="261"/>
      <c r="L85" s="248"/>
      <c r="M85" s="248"/>
      <c r="N85" s="250"/>
      <c r="O85" s="257"/>
      <c r="P85" s="253"/>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0"/>
      <c r="B86" s="0"/>
      <c r="C86" s="0"/>
      <c r="D86" s="0"/>
      <c r="E86" s="0"/>
      <c r="F86" s="0"/>
      <c r="G86" s="0"/>
      <c r="H86" s="0"/>
      <c r="I86" s="0"/>
      <c r="J86" s="0"/>
      <c r="K86" s="262"/>
      <c r="L86" s="220"/>
      <c r="M86" s="220"/>
      <c r="N86" s="250"/>
      <c r="O86" s="257"/>
      <c r="P86" s="253"/>
    </row>
    <row r="87" customFormat="false" ht="12.75" hidden="true" customHeight="false" outlineLevel="0" collapsed="false">
      <c r="B87" s="224" t="s">
        <v>154</v>
      </c>
      <c r="C87" s="0"/>
      <c r="D87" s="241" t="n">
        <f aca="false">SUM(F87:I87)</f>
        <v>0</v>
      </c>
      <c r="E87" s="242"/>
      <c r="F87" s="241" t="n">
        <f aca="false">O84</f>
        <v>0</v>
      </c>
      <c r="G87" s="240"/>
      <c r="H87" s="240"/>
      <c r="I87" s="240"/>
      <c r="K87" s="248"/>
      <c r="L87" s="248"/>
      <c r="M87" s="248"/>
      <c r="N87" s="250"/>
      <c r="O87" s="257"/>
      <c r="P87" s="253"/>
    </row>
    <row r="88" customFormat="false" ht="12.75" hidden="true" customHeight="false" outlineLevel="0" collapsed="false">
      <c r="C88" s="0"/>
      <c r="D88" s="242"/>
      <c r="E88" s="242"/>
      <c r="F88" s="240"/>
      <c r="G88" s="240"/>
      <c r="H88" s="240"/>
      <c r="I88" s="240"/>
      <c r="K88" s="248"/>
      <c r="L88" s="248"/>
      <c r="M88" s="248"/>
      <c r="N88" s="247"/>
      <c r="O88" s="257"/>
      <c r="P88" s="253"/>
    </row>
    <row r="89" customFormat="false" ht="12.75" hidden="false" customHeight="false" outlineLevel="0" collapsed="false">
      <c r="B89" s="224" t="s">
        <v>92</v>
      </c>
      <c r="C89" s="0"/>
      <c r="D89" s="241" t="n">
        <f aca="false">D94-(D85+D87+D91)</f>
        <v>78089192</v>
      </c>
      <c r="E89" s="242"/>
      <c r="F89" s="263"/>
      <c r="G89" s="240"/>
      <c r="H89" s="240"/>
      <c r="I89" s="241" t="n">
        <f aca="false">D89</f>
        <v>78089192</v>
      </c>
      <c r="K89" s="248"/>
      <c r="L89" s="248"/>
      <c r="M89" s="248"/>
      <c r="N89" s="246"/>
      <c r="O89" s="245"/>
      <c r="P89" s="248"/>
    </row>
    <row r="90" customFormat="false" ht="10.5" hidden="false" customHeight="false" outlineLevel="0" collapsed="false">
      <c r="F90" s="240"/>
      <c r="G90" s="240"/>
      <c r="H90" s="240"/>
      <c r="I90" s="240"/>
      <c r="K90" s="248"/>
      <c r="L90" s="248"/>
      <c r="M90" s="248"/>
      <c r="N90" s="247"/>
      <c r="O90" s="257"/>
      <c r="P90" s="247"/>
    </row>
    <row r="91" customFormat="false" ht="12.75" hidden="true" customHeight="false" outlineLevel="0" collapsed="false">
      <c r="B91" s="0" t="s">
        <v>155</v>
      </c>
      <c r="D91" s="241" t="n">
        <v>0</v>
      </c>
      <c r="E91" s="242"/>
      <c r="F91" s="240"/>
      <c r="G91" s="0"/>
      <c r="H91" s="241" t="n">
        <f aca="false">D91</f>
        <v>0</v>
      </c>
      <c r="I91" s="240"/>
      <c r="K91" s="248"/>
      <c r="L91" s="248"/>
      <c r="M91" s="248"/>
      <c r="N91" s="247"/>
      <c r="O91" s="220"/>
      <c r="P91" s="22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0"/>
      <c r="B92" s="0"/>
      <c r="C92" s="0"/>
      <c r="D92" s="0"/>
      <c r="E92" s="0"/>
      <c r="F92" s="0"/>
      <c r="G92" s="0"/>
      <c r="H92" s="0"/>
      <c r="I92" s="0"/>
      <c r="J92" s="0"/>
      <c r="K92" s="220"/>
      <c r="L92" s="220"/>
      <c r="M92" s="220"/>
      <c r="N92" s="247"/>
      <c r="O92" s="248"/>
      <c r="P92" s="248"/>
    </row>
    <row r="93" customFormat="false" ht="10.5" hidden="false" customHeight="false" outlineLevel="0" collapsed="false">
      <c r="D93" s="234" t="s">
        <v>95</v>
      </c>
      <c r="E93" s="244" t="s">
        <v>96</v>
      </c>
      <c r="F93" s="234" t="s">
        <v>95</v>
      </c>
      <c r="G93" s="234" t="s">
        <v>95</v>
      </c>
      <c r="H93" s="234" t="s">
        <v>95</v>
      </c>
      <c r="I93" s="234" t="s">
        <v>95</v>
      </c>
      <c r="K93" s="248"/>
      <c r="L93" s="248"/>
      <c r="M93" s="248"/>
      <c r="N93" s="247"/>
      <c r="O93" s="248"/>
      <c r="P93" s="248"/>
    </row>
    <row r="94" customFormat="false" ht="12.75" hidden="false" customHeight="false" outlineLevel="0" collapsed="false">
      <c r="A94" s="224" t="s">
        <v>156</v>
      </c>
      <c r="D94" s="241" t="n">
        <v>78089192</v>
      </c>
      <c r="E94" s="242"/>
      <c r="F94" s="241" t="n">
        <f aca="false">SUM(F85:F91)</f>
        <v>0</v>
      </c>
      <c r="G94" s="241" t="n">
        <f aca="false">SUM(G85:G91)</f>
        <v>0</v>
      </c>
      <c r="H94" s="241" t="n">
        <f aca="false">SUM(H85:H91)</f>
        <v>0</v>
      </c>
      <c r="I94" s="241" t="n">
        <f aca="false">SUM(I85:I91)</f>
        <v>78089192</v>
      </c>
      <c r="K94" s="245"/>
      <c r="L94" s="246"/>
      <c r="M94" s="245"/>
      <c r="N94" s="247"/>
      <c r="O94" s="220"/>
      <c r="P94" s="22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F95" s="0"/>
      <c r="J95" s="0"/>
      <c r="K95" s="0"/>
      <c r="L95" s="0"/>
      <c r="M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24" t="s">
        <v>157</v>
      </c>
      <c r="F96" s="0"/>
      <c r="J96" s="0"/>
      <c r="K96" s="0"/>
      <c r="L96" s="0"/>
      <c r="M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B97" s="242" t="s">
        <v>158</v>
      </c>
      <c r="D97" s="241" t="n">
        <v>0</v>
      </c>
      <c r="E97" s="242"/>
      <c r="F97" s="0"/>
      <c r="H97" s="241" t="n">
        <f aca="false">D97</f>
        <v>0</v>
      </c>
      <c r="I97" s="264"/>
      <c r="J97" s="0"/>
      <c r="K97" s="0"/>
      <c r="L97" s="0"/>
      <c r="M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B98" s="242" t="s">
        <v>159</v>
      </c>
      <c r="D98" s="241" t="n">
        <v>0</v>
      </c>
      <c r="E98" s="242"/>
      <c r="F98" s="0"/>
      <c r="H98" s="241" t="n">
        <f aca="false">D98</f>
        <v>0</v>
      </c>
      <c r="I98" s="264"/>
      <c r="J98" s="0"/>
      <c r="K98" s="0"/>
      <c r="L98" s="0"/>
      <c r="M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B99" s="242" t="s">
        <v>160</v>
      </c>
      <c r="D99" s="241" t="n">
        <v>6021510.99</v>
      </c>
      <c r="E99" s="242"/>
      <c r="F99" s="0"/>
      <c r="H99" s="241" t="n">
        <f aca="false">D99</f>
        <v>6021510.99</v>
      </c>
      <c r="I99" s="264"/>
      <c r="J99" s="0"/>
      <c r="K99" s="0"/>
      <c r="L99" s="0"/>
      <c r="M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B100" s="242" t="s">
        <v>161</v>
      </c>
      <c r="D100" s="241" t="n">
        <v>0</v>
      </c>
      <c r="E100" s="242"/>
      <c r="F100" s="0"/>
      <c r="H100" s="241" t="n">
        <f aca="false">D100</f>
        <v>0</v>
      </c>
      <c r="I100" s="264"/>
      <c r="J100" s="0"/>
      <c r="K100" s="0"/>
      <c r="L100" s="0"/>
      <c r="M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0" collapsed="false">
      <c r="B101" s="242" t="s">
        <v>162</v>
      </c>
      <c r="D101" s="241" t="n">
        <v>0</v>
      </c>
      <c r="E101" s="242"/>
      <c r="F101" s="0"/>
      <c r="H101" s="241" t="n">
        <f aca="false">D101</f>
        <v>0</v>
      </c>
      <c r="I101" s="264"/>
      <c r="J101" s="0"/>
      <c r="K101" s="0"/>
      <c r="L101" s="0"/>
      <c r="M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true" customHeight="false" outlineLevel="0" collapsed="false">
      <c r="B102" s="242" t="s">
        <v>163</v>
      </c>
      <c r="D102" s="241" t="n">
        <v>0</v>
      </c>
      <c r="E102" s="242"/>
      <c r="F102" s="0"/>
      <c r="H102" s="241" t="n">
        <f aca="false">D102</f>
        <v>0</v>
      </c>
      <c r="I102" s="264"/>
      <c r="J102" s="0"/>
      <c r="K102" s="0"/>
      <c r="L102" s="0"/>
      <c r="M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true" customHeight="false" outlineLevel="0" collapsed="false">
      <c r="B103" s="242" t="s">
        <v>164</v>
      </c>
      <c r="D103" s="241" t="n">
        <v>0</v>
      </c>
      <c r="E103" s="242"/>
      <c r="F103" s="0"/>
      <c r="H103" s="241" t="n">
        <f aca="false">D103</f>
        <v>0</v>
      </c>
      <c r="I103" s="264"/>
      <c r="J103" s="0"/>
      <c r="K103" s="0"/>
      <c r="L103" s="0"/>
      <c r="M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false" outlineLevel="0" collapsed="false">
      <c r="B104" s="242" t="s">
        <v>165</v>
      </c>
      <c r="D104" s="241" t="n">
        <v>0</v>
      </c>
      <c r="E104" s="242"/>
      <c r="F104" s="0"/>
      <c r="H104" s="241" t="n">
        <f aca="false">D104</f>
        <v>0</v>
      </c>
      <c r="I104" s="264"/>
      <c r="J104" s="0"/>
      <c r="K104" s="0"/>
      <c r="L104" s="0"/>
      <c r="M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true" customHeight="false" outlineLevel="0" collapsed="false">
      <c r="B105" s="242" t="s">
        <v>166</v>
      </c>
      <c r="D105" s="241" t="n">
        <v>0</v>
      </c>
      <c r="E105" s="242"/>
      <c r="F105" s="0"/>
      <c r="H105" s="241" t="n">
        <f aca="false">D105</f>
        <v>0</v>
      </c>
      <c r="I105" s="264"/>
      <c r="J105" s="0"/>
      <c r="K105" s="0"/>
      <c r="L105" s="0"/>
      <c r="M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true" customHeight="false" outlineLevel="0" collapsed="false">
      <c r="B106" s="242" t="s">
        <v>167</v>
      </c>
      <c r="D106" s="241" t="n">
        <v>0</v>
      </c>
      <c r="E106" s="242"/>
      <c r="F106" s="244"/>
      <c r="H106" s="241" t="n">
        <f aca="false">D106</f>
        <v>0</v>
      </c>
      <c r="I106" s="264"/>
      <c r="J106" s="0"/>
      <c r="K106" s="0"/>
      <c r="L106" s="0"/>
      <c r="M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B107" s="242" t="s">
        <v>168</v>
      </c>
      <c r="D107" s="241" t="n">
        <v>57344439.52</v>
      </c>
      <c r="E107" s="242"/>
      <c r="F107" s="244"/>
      <c r="H107" s="241" t="n">
        <f aca="false">D107</f>
        <v>57344439.52</v>
      </c>
      <c r="I107" s="264"/>
      <c r="J107" s="0"/>
      <c r="K107" s="0"/>
      <c r="L107" s="0"/>
      <c r="M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true" customHeight="false" outlineLevel="0" collapsed="false">
      <c r="B108" s="242" t="s">
        <v>169</v>
      </c>
      <c r="D108" s="241" t="n">
        <v>0</v>
      </c>
      <c r="E108" s="242"/>
      <c r="F108" s="244"/>
      <c r="H108" s="241" t="n">
        <f aca="false">D108</f>
        <v>0</v>
      </c>
      <c r="I108" s="264"/>
      <c r="J108" s="0"/>
      <c r="K108" s="0"/>
      <c r="L108" s="0"/>
      <c r="M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true" customHeight="false" outlineLevel="0" collapsed="false">
      <c r="B109" s="242" t="s">
        <v>170</v>
      </c>
      <c r="D109" s="241" t="n">
        <v>0</v>
      </c>
      <c r="E109" s="242"/>
      <c r="F109" s="244"/>
      <c r="H109" s="241" t="n">
        <f aca="false">D109</f>
        <v>0</v>
      </c>
      <c r="I109" s="264"/>
      <c r="J109" s="0"/>
      <c r="K109" s="0"/>
      <c r="L109" s="0"/>
      <c r="M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B110" s="242" t="s">
        <v>171</v>
      </c>
      <c r="D110" s="241" t="n">
        <v>137617406.23</v>
      </c>
      <c r="E110" s="242"/>
      <c r="F110" s="244"/>
      <c r="H110" s="241" t="n">
        <f aca="false">D110</f>
        <v>137617406.23</v>
      </c>
      <c r="I110" s="264"/>
      <c r="J110" s="0"/>
      <c r="K110" s="0"/>
      <c r="L110" s="0"/>
      <c r="M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true" customHeight="false" outlineLevel="0" collapsed="false">
      <c r="B111" s="242" t="s">
        <v>172</v>
      </c>
      <c r="D111" s="241" t="n">
        <v>0</v>
      </c>
      <c r="E111" s="242"/>
      <c r="F111" s="244"/>
      <c r="H111" s="241" t="n">
        <f aca="false">D111</f>
        <v>0</v>
      </c>
      <c r="I111" s="264"/>
      <c r="J111" s="0"/>
      <c r="K111" s="0"/>
      <c r="L111" s="0"/>
      <c r="M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true" customHeight="false" outlineLevel="0" collapsed="false">
      <c r="B112" s="242" t="s">
        <v>173</v>
      </c>
      <c r="D112" s="241" t="n">
        <v>0</v>
      </c>
      <c r="E112" s="242"/>
      <c r="F112" s="244"/>
      <c r="H112" s="241" t="n">
        <f aca="false">D112</f>
        <v>0</v>
      </c>
      <c r="I112" s="264"/>
      <c r="J112" s="0"/>
      <c r="K112" s="0"/>
      <c r="L112" s="0"/>
      <c r="M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true" customHeight="false" outlineLevel="0" collapsed="false">
      <c r="B113" s="242" t="s">
        <v>174</v>
      </c>
      <c r="D113" s="241" t="n">
        <v>0</v>
      </c>
      <c r="E113" s="242"/>
      <c r="F113" s="244"/>
      <c r="H113" s="241" t="n">
        <f aca="false">D113</f>
        <v>0</v>
      </c>
      <c r="I113" s="264"/>
      <c r="J113" s="0"/>
      <c r="K113" s="0"/>
      <c r="L113" s="0"/>
      <c r="M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false" outlineLevel="0" collapsed="false">
      <c r="B114" s="242" t="s">
        <v>175</v>
      </c>
      <c r="D114" s="241" t="n">
        <v>0</v>
      </c>
      <c r="E114" s="242"/>
      <c r="F114" s="244"/>
      <c r="H114" s="241" t="n">
        <f aca="false">D114</f>
        <v>0</v>
      </c>
      <c r="I114" s="264"/>
      <c r="J114" s="0"/>
      <c r="K114" s="0"/>
      <c r="L114" s="0"/>
      <c r="M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true" customHeight="false" outlineLevel="0" collapsed="false">
      <c r="B115" s="242" t="s">
        <v>176</v>
      </c>
      <c r="D115" s="241" t="n">
        <v>0</v>
      </c>
      <c r="E115" s="242"/>
      <c r="F115" s="244"/>
      <c r="H115" s="241" t="n">
        <f aca="false">D115</f>
        <v>0</v>
      </c>
      <c r="I115" s="264"/>
      <c r="J115" s="0"/>
      <c r="K115" s="0"/>
      <c r="L115" s="0"/>
      <c r="M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D116" s="234" t="s">
        <v>95</v>
      </c>
      <c r="E116" s="244" t="s">
        <v>96</v>
      </c>
      <c r="F116" s="234" t="s">
        <v>95</v>
      </c>
      <c r="G116" s="234" t="s">
        <v>95</v>
      </c>
      <c r="H116" s="234" t="s">
        <v>95</v>
      </c>
      <c r="I116" s="234" t="s">
        <v>95</v>
      </c>
      <c r="J116" s="0"/>
      <c r="K116" s="0"/>
      <c r="L116" s="0"/>
      <c r="M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24" t="s">
        <v>177</v>
      </c>
      <c r="D117" s="241" t="n">
        <f aca="false">SUM(D97:D115)</f>
        <v>200983356.74</v>
      </c>
      <c r="E117" s="242"/>
      <c r="F117" s="241" t="n">
        <f aca="false">SUM(F96:F115)</f>
        <v>0</v>
      </c>
      <c r="G117" s="241" t="n">
        <f aca="false">SUM(G96:G115)</f>
        <v>0</v>
      </c>
      <c r="H117" s="241" t="n">
        <f aca="false">SUM(H96:H115)</f>
        <v>200983356.74</v>
      </c>
      <c r="I117" s="241" t="n">
        <f aca="false">SUM(I96:I109)</f>
        <v>0</v>
      </c>
      <c r="J117" s="0"/>
      <c r="K117" s="245"/>
      <c r="L117" s="265"/>
      <c r="M117" s="245"/>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D118" s="266"/>
      <c r="E118" s="242"/>
      <c r="F118" s="242"/>
      <c r="G118" s="242"/>
      <c r="H118" s="242"/>
      <c r="I118" s="242"/>
      <c r="J118" s="0"/>
      <c r="K118" s="0"/>
      <c r="L118" s="0"/>
      <c r="M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24" t="s">
        <v>178</v>
      </c>
      <c r="D119" s="266"/>
      <c r="E119" s="242"/>
      <c r="F119" s="242"/>
      <c r="G119" s="242"/>
      <c r="H119" s="242"/>
      <c r="I119" s="242"/>
      <c r="J119" s="0"/>
      <c r="K119" s="0"/>
      <c r="L119" s="0"/>
      <c r="M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true" customHeight="false" outlineLevel="0" collapsed="false">
      <c r="B120" s="242" t="s">
        <v>462</v>
      </c>
      <c r="D120" s="241" t="n">
        <v>0</v>
      </c>
      <c r="E120" s="242"/>
      <c r="F120" s="244"/>
      <c r="H120" s="241" t="n">
        <f aca="false">D120</f>
        <v>0</v>
      </c>
      <c r="I120" s="264"/>
      <c r="J120" s="0"/>
      <c r="K120" s="0"/>
      <c r="L120" s="0"/>
      <c r="M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B121" s="242" t="s">
        <v>179</v>
      </c>
      <c r="D121" s="241" t="n">
        <v>2100613.45</v>
      </c>
      <c r="E121" s="242"/>
      <c r="F121" s="244"/>
      <c r="H121" s="241" t="n">
        <f aca="false">D121</f>
        <v>2100613.45</v>
      </c>
      <c r="I121" s="264"/>
      <c r="J121" s="0"/>
      <c r="K121" s="0"/>
      <c r="L121" s="0"/>
      <c r="M121" s="0"/>
    </row>
    <row r="122" customFormat="false" ht="10.5" hidden="false" customHeight="false" outlineLevel="0" collapsed="false">
      <c r="D122" s="234" t="s">
        <v>95</v>
      </c>
      <c r="E122" s="244" t="s">
        <v>96</v>
      </c>
      <c r="F122" s="234" t="s">
        <v>95</v>
      </c>
      <c r="G122" s="234" t="s">
        <v>95</v>
      </c>
      <c r="H122" s="234" t="s">
        <v>95</v>
      </c>
      <c r="I122" s="234" t="s">
        <v>95</v>
      </c>
    </row>
    <row r="123" customFormat="false" ht="10.5" hidden="true" customHeight="false" outlineLevel="0" collapsed="false">
      <c r="A123" s="224" t="s">
        <v>180</v>
      </c>
      <c r="D123" s="241" t="n">
        <v>2100613.45</v>
      </c>
      <c r="E123" s="242"/>
      <c r="F123" s="241" t="n">
        <f aca="false">SUM(F120:F121)</f>
        <v>0</v>
      </c>
      <c r="G123" s="241" t="n">
        <f aca="false">SUM(G120:G121)</f>
        <v>0</v>
      </c>
      <c r="H123" s="241" t="n">
        <f aca="false">SUM(H120:H121)</f>
        <v>2100613.45</v>
      </c>
      <c r="I123" s="241" t="n">
        <f aca="false">SUM(I120:I121)</f>
        <v>0</v>
      </c>
    </row>
    <row r="124" customFormat="false" ht="11.25" hidden="false" customHeight="false" outlineLevel="0" collapsed="false">
      <c r="D124" s="267" t="s">
        <v>181</v>
      </c>
      <c r="E124" s="244" t="s">
        <v>96</v>
      </c>
      <c r="F124" s="267" t="s">
        <v>181</v>
      </c>
      <c r="G124" s="267" t="s">
        <v>181</v>
      </c>
      <c r="H124" s="267" t="s">
        <v>181</v>
      </c>
      <c r="I124" s="267" t="s">
        <v>181</v>
      </c>
    </row>
    <row r="125" customFormat="false" ht="11.25" hidden="false" customHeight="false" outlineLevel="0" collapsed="false">
      <c r="A125" s="224" t="s">
        <v>182</v>
      </c>
      <c r="D125" s="241" t="n">
        <f aca="false">D117+D94+D80+D123-D18</f>
        <v>526745672.88</v>
      </c>
      <c r="E125" s="242" t="s">
        <v>96</v>
      </c>
      <c r="F125" s="241" t="n">
        <f aca="false">F117+F94+F80+F123-F18</f>
        <v>52875130.3880584</v>
      </c>
      <c r="G125" s="241" t="n">
        <f aca="false">G117+G94+G80+G123-G18</f>
        <v>38435001.3568127</v>
      </c>
      <c r="H125" s="241" t="n">
        <f aca="false">H117+H94+H80+H123-H18</f>
        <v>203083970.19</v>
      </c>
      <c r="I125" s="241" t="n">
        <f aca="false">I117+I94+I80+I123-I18</f>
        <v>232351570.945129</v>
      </c>
      <c r="K125" s="268" t="n">
        <v>0</v>
      </c>
      <c r="L125" s="269" t="s">
        <v>548</v>
      </c>
      <c r="M125" s="270" t="n">
        <f aca="false">D125-SUM(F125:I125)</f>
        <v>0</v>
      </c>
    </row>
    <row r="126" customFormat="false" ht="10.5" hidden="false" customHeight="false" outlineLevel="0" collapsed="false">
      <c r="D126" s="267" t="s">
        <v>181</v>
      </c>
      <c r="E126" s="244" t="s">
        <v>96</v>
      </c>
      <c r="F126" s="267" t="s">
        <v>181</v>
      </c>
      <c r="G126" s="267" t="s">
        <v>181</v>
      </c>
      <c r="H126" s="267" t="s">
        <v>181</v>
      </c>
      <c r="I126" s="267" t="s">
        <v>181</v>
      </c>
    </row>
    <row r="127" customFormat="false" ht="10.5" hidden="false" customHeight="false" outlineLevel="0" collapsed="false">
      <c r="D127" s="228" t="s">
        <v>183</v>
      </c>
    </row>
  </sheetData>
  <mergeCells count="2">
    <mergeCell ref="A1:I1"/>
    <mergeCell ref="A6:C6"/>
  </mergeCells>
  <printOptions headings="false" gridLines="false" gridLinesSet="true" horizontalCentered="false" verticalCentered="false"/>
  <pageMargins left="0.95" right="0.470138888888889" top="0.829861111111111" bottom="0.520138888888889"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RPage 5.1.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22:04:21Z</dcterms:created>
  <dc:creator>Bryce Dalley</dc:creator>
  <dc:description/>
  <dc:language>en-US</dc:language>
  <cp:lastModifiedBy>SOWMYA SUNDARAM</cp:lastModifiedBy>
  <cp:lastPrinted>2009-01-24T00:44:20Z</cp:lastPrinted>
  <dcterms:modified xsi:type="dcterms:W3CDTF">2009-02-03T21: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