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Y 2004 EXP BY EMPLOYEE" sheetId="1" state="hidden" r:id="rId2"/>
    <sheet name="Lead Sheet" sheetId="2" state="visible" r:id="rId3"/>
    <sheet name="Data" sheetId="3" state="visible" r:id="rId4"/>
    <sheet name="9_30_04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9_30_04!$A$3:$Q$136</definedName>
    <definedName function="false" hidden="false" localSheetId="3" name="_xlnm.Print_Titles" vbProcedure="false">9_30_04!$1:$2</definedName>
    <definedName function="false" hidden="false" localSheetId="0" name="_xlnm.Print_Area" vbProcedure="false">'FY 2004 EXP BY EMPLOYEE'!$A$1:$O$95</definedName>
    <definedName function="false" hidden="false" name="AcctTable" vbProcedure="false">[1]Variables!$AK$42:$AK$396</definedName>
    <definedName function="false" hidden="false" name="Adjs2avg" vbProcedure="false">[6]Inputs!$L$255:[6]Inputs!$T$505</definedName>
    <definedName function="false" hidden="false" name="aftertax_ror" vbProcedure="false">[5]Utah!$F$105</definedName>
    <definedName function="false" hidden="false" name="AverageFactors" vbProcedure="false">[6]UTCR!$AC$22:$AQ$108</definedName>
    <definedName function="false" hidden="false" name="AverageFuelCost" vbProcedure="false">#REF!</definedName>
    <definedName function="false" hidden="false" name="AverageInput" vbProcedure="false">[6]Inputs!$F$3:$I$1722</definedName>
    <definedName function="false" hidden="false" name="AvgFactorCopy" vbProcedure="false">#REF!</definedName>
    <definedName function="false" hidden="false" name="AvgFactors" vbProcedure="false">[1]Factors!$B$3:$P$99</definedName>
    <definedName function="false" hidden="false" name="budsum2" vbProcedure="false">[3]Att1!$A$67:$J$134</definedName>
    <definedName function="false" hidden="false" name="bump" vbProcedure="false">[5]Utah!$B$169</definedName>
    <definedName function="false" hidden="false" name="comm" vbProcedure="false">[5]Utah!$B$160</definedName>
    <definedName function="false" hidden="false" name="comm_cost" vbProcedure="false">[5]Utah!$D$160</definedName>
    <definedName function="false" hidden="false" name="Conversion" vbProcedure="false">[2]Conversion!$A$2:$E$1253</definedName>
    <definedName function="false" hidden="false" name="Cost" vbProcedure="false">#REF!</definedName>
    <definedName function="false" hidden="false" name="Date" vbProcedure="false">#REF!</definedName>
    <definedName function="false" hidden="false" name="debt" vbProcedure="false">[5]Utah!$B$158</definedName>
    <definedName function="false" hidden="false" name="DebtCost" vbProcedure="false">#REF!</definedName>
    <definedName function="false" hidden="false" name="debt_cost" vbProcedure="false">[5]Utah!$D$158</definedName>
    <definedName function="false" hidden="false" name="DeprAcctCheck" vbProcedure="false">#REF!</definedName>
    <definedName function="false" hidden="false" name="DeprAdjCheck" vbProcedure="false">#REF!</definedName>
    <definedName function="false" hidden="false" name="DEPRAdjNumber" vbProcedure="false">#REF!</definedName>
    <definedName function="false" hidden="false" name="DeprAdjNumberPaste" vbProcedure="false">#REF!</definedName>
    <definedName function="false" hidden="false" name="DeprAdjSortData" vbProcedure="false">#REF!</definedName>
    <definedName function="false" hidden="false" name="DeprAdjSortOrder" vbProcedure="false">#REF!</definedName>
    <definedName function="false" hidden="false" name="DeprFactorCheck" vbProcedure="false">#REF!</definedName>
    <definedName function="false" hidden="false" name="DeprNumberSort" vbProcedure="false">#REF!</definedName>
    <definedName function="false" hidden="false" name="DeprTypeCheck" vbProcedure="false">#REF!</definedName>
    <definedName function="false" hidden="false" name="DispatchSum" vbProcedure="false">"GRID Thermal Generation!R2C1:R4C2"</definedName>
    <definedName function="false" hidden="false" name="D_TWKSHT" vbProcedure="false">#REF!</definedName>
    <definedName function="false" hidden="false" name="EffectiveTaxRate" vbProcedure="false">#REF!</definedName>
    <definedName function="false" hidden="false" name="EmbeddedCapCost" vbProcedure="false">#REF!</definedName>
    <definedName function="false" hidden="false" name="Excel_BuiltIn_Print_Titles" vbProcedure="false">#REF!</definedName>
    <definedName function="false" hidden="false" name="ExchangeMWh" vbProcedure="false">#REF!</definedName>
    <definedName function="false" hidden="false" name="FactorMethod" vbProcedure="false">[6]Variables!$AB$2</definedName>
    <definedName function="false" hidden="false" name="FactorType" vbProcedure="false">[1]Variables!$AK$2:$AL$12</definedName>
    <definedName function="false" hidden="false" name="FedTax" vbProcedure="false">[5]Utah!$B$166</definedName>
    <definedName function="false" hidden="false" name="FIT" vbProcedure="false">#REF!</definedName>
    <definedName function="false" hidden="false" name="FranchiseTax" vbProcedure="false">#REF!</definedName>
    <definedName function="false" hidden="false" name="GWI_Annualized" vbProcedure="false">#REF!</definedName>
    <definedName function="false" hidden="false" name="GWI_Proforma" vbProcedure="false">#REF!</definedName>
    <definedName function="false" hidden="false" name="IDAHOSHR" vbProcedure="false">#REF!</definedName>
    <definedName function="false" hidden="false" name="IDAllocMethod" vbProcedure="false">#REF!</definedName>
    <definedName function="false" hidden="false" name="IDRateBase" vbProcedure="false">#REF!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JurisTitle" vbProcedure="false">#REF!</definedName>
    <definedName function="false" hidden="false" name="JVENTRY" vbProcedure="false">#REF!</definedName>
    <definedName function="false" hidden="false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Mill" vbProcedure="false">#REF!</definedName>
    <definedName function="false" hidden="false" name="Misc1AcctCheck" vbProcedure="false">#REF!</definedName>
    <definedName function="false" hidden="false" name="Misc1Adjcheck" vbProcedure="false">#REF!</definedName>
    <definedName function="false" hidden="false" name="MISC1AdjNumber" vbProcedure="false">#REF!</definedName>
    <definedName function="false" hidden="false" name="MISC1AdjNumberPaste" vbProcedure="false">#REF!</definedName>
    <definedName function="false" hidden="false" name="MISC1AdjSortData" vbProcedure="false">#REF!</definedName>
    <definedName function="false" hidden="false" name="MISC1AdjSortOrder" vbProcedure="false">#REF!</definedName>
    <definedName function="false" hidden="false" name="Misc1FactorCheck" vbProcedure="false">#REF!</definedName>
    <definedName function="false" hidden="false" name="MISC1NumberSort" vbProcedure="false">#REF!</definedName>
    <definedName function="false" hidden="false" name="Misc1TypeCheck" vbProcedure="false">#REF!</definedName>
    <definedName function="false" hidden="false" name="Misc2AcctCheck" vbProcedure="false">#REF!</definedName>
    <definedName function="false" hidden="false" name="Misc2AdjCheck" vbProcedure="false">#REF!</definedName>
    <definedName function="false" hidden="false" name="MISC2AdjNumber" vbProcedure="false">#REF!</definedName>
    <definedName function="false" hidden="false" name="MISC2AdjNumberPaste" vbProcedure="false">#REF!</definedName>
    <definedName function="false" hidden="false" name="MISC2AdjSortData" vbProcedure="false">#REF!</definedName>
    <definedName function="false" hidden="false" name="MISC2AdjSortOrder" vbProcedure="false">#REF!</definedName>
    <definedName function="false" hidden="false" name="Misc2FactorCheck" vbProcedure="false">#REF!</definedName>
    <definedName function="false" hidden="false" name="MISC2NumberSort" vbProcedure="false">#REF!</definedName>
    <definedName function="false" hidden="false" name="Misc2TypeCheck" vbProcedure="false">#REF!</definedName>
    <definedName function="false" hidden="false" name="MMBtu" vbProcedure="false">#REF!</definedName>
    <definedName function="false" hidden="false" name="MSPAverageInput" vbProcedure="false">[6]Inputs!$P$3:$S$1722</definedName>
    <definedName function="false" hidden="false" name="MSPYearEndInput" vbProcedure="false">[6]Inputs!$K$3:$N$1722</definedName>
    <definedName function="false" hidden="false" name="MTAllocMethod" vbProcedure="false">#REF!</definedName>
    <definedName function="false" hidden="false" name="MTRateBase" vbProcedure="false">#REF!</definedName>
    <definedName function="false" hidden="false" name="MWh" vbProcedure="false">#REF!</definedName>
    <definedName function="false" hidden="false" name="NameAverageFuelCost" vbProcedure="false">#REF!</definedName>
    <definedName function="false" hidden="false" name="NameCost" vbProcedure="false">#REF!</definedName>
    <definedName function="false" hidden="false" name="NameMill" vbProcedure="false">#REF!</definedName>
    <definedName function="false" hidden="false" name="NameMMBtu" vbProcedure="false">#REF!</definedName>
    <definedName function="false" hidden="false" name="NameMWh" vbProcedure="false">#REF!</definedName>
    <definedName function="false" hidden="false" name="NamePeak" vbProcedure="false">#REF!</definedName>
    <definedName function="false" hidden="false" name="NetToGross" vbProcedure="false">#REF!</definedName>
    <definedName function="false" hidden="false" name="NormalizedFedTaxExp" vbProcedure="false">[5]Utah!$I$32</definedName>
    <definedName function="false" hidden="false" name="NormalizedOMExp" vbProcedure="false">[5]Utah!$I$28</definedName>
    <definedName function="false" hidden="false" name="NormalizedState" vbProcedure="false">[5]Utah!$I$11:$I$69</definedName>
    <definedName function="false" hidden="false" name="NormalizedStateTaxExp" vbProcedure="false">[5]Utah!$I$33</definedName>
    <definedName function="false" hidden="false" name="NormalizedTOIExp" vbProcedure="false">[5]Utah!$I$31</definedName>
    <definedName function="false" hidden="false" name="NPCAcctCheck" vbProcedure="false">#REF!</definedName>
    <definedName function="false" hidden="false" name="NPCAdjcheck" vbProcedure="false">#REF!</definedName>
    <definedName function="false" hidden="false" name="NPCAdjNumber" vbProcedure="false">#REF!</definedName>
    <definedName function="false" hidden="false" name="NPCAdjNumberPaste" vbProcedure="false">#REF!</definedName>
    <definedName function="false" hidden="false" name="NPCAdjSortData" vbProcedure="false">#REF!</definedName>
    <definedName function="false" hidden="false" name="NPCAdjSortOrder" vbProcedure="false">#REF!</definedName>
    <definedName function="false" hidden="false" name="NPCFactorCheck" vbProcedure="false">#REF!</definedName>
    <definedName function="false" hidden="false" name="NPCNumberSort" vbProcedure="false">#REF!</definedName>
    <definedName function="false" hidden="false" name="NPCTypeCheck" vbProcedure="false">#REF!</definedName>
    <definedName function="false" hidden="false" name="OMAcctCheck" vbProcedure="false">#REF!</definedName>
    <definedName function="false" hidden="false" name="OMAdjCheck" vbProcedure="false">#REF!</definedName>
    <definedName function="false" hidden="false" name="OMAdjNumber" vbProcedure="false">#REF!</definedName>
    <definedName function="false" hidden="false" name="OMAdjNumberPaste" vbProcedure="false">#REF!</definedName>
    <definedName function="false" hidden="false" name="OMAdjSortData" vbProcedure="false">#REF!</definedName>
    <definedName function="false" hidden="false" name="OMAdjSortOrder" vbProcedure="false">#REF!</definedName>
    <definedName function="false" hidden="false" name="OMFactorCheck" vbProcedure="false">#REF!</definedName>
    <definedName function="false" hidden="false" name="OMNumberSort" vbProcedure="false">#REF!</definedName>
    <definedName function="false" hidden="false" name="OMTypeCheck" vbProcedure="false">#REF!</definedName>
    <definedName function="false" hidden="false" name="OpRevReturn" vbProcedure="false">#REF!</definedName>
    <definedName function="false" hidden="false" name="ORAllocMethod" vbProcedure="false">#REF!</definedName>
    <definedName function="false" hidden="false" name="ORRateBase" vbProcedure="false">#REF!</definedName>
    <definedName function="false" hidden="false" name="OtherAcctCheck" vbProcedure="false">#REF!</definedName>
    <definedName function="false" hidden="false" name="OtherAdjcheck" vbProcedure="false">#REF!</definedName>
    <definedName function="false" hidden="false" name="OtherAdjNumber" vbProcedure="false">#REF!</definedName>
    <definedName function="false" hidden="false" name="OTHERAdjNumberPaste" vbProcedure="false">#REF!</definedName>
    <definedName function="false" hidden="false" name="OTHERAdjSortData" vbProcedure="false">#REF!</definedName>
    <definedName function="false" hidden="false" name="OTHERAdjSortOrder" vbProcedure="false">#REF!</definedName>
    <definedName function="false" hidden="false" name="OtherFactorCheck" vbProcedure="false">#REF!</definedName>
    <definedName function="false" hidden="false" name="OTHERNumberSort" vbProcedure="false">#REF!</definedName>
    <definedName function="false" hidden="false" name="OtherTypeCheck" vbProcedure="false">#REF!</definedName>
    <definedName function="false" hidden="false" name="O_MLIST" vbProcedure="false">#REF!</definedName>
    <definedName function="false" hidden="false" name="PasteCAData" vbProcedure="false">#REF!</definedName>
    <definedName function="false" hidden="false" name="PasteContractAdj" vbProcedure="false">#REF!</definedName>
    <definedName function="false" hidden="false" name="PasteDeprAdj" vbProcedure="false">#REF!</definedName>
    <definedName function="false" hidden="false" name="PasteIDData" vbProcedure="false">#REF!</definedName>
    <definedName function="false" hidden="false" name="PasteMisc1Adj" vbProcedure="false">#REF!</definedName>
    <definedName function="false" hidden="false" name="PasteMisc2Adj" vbProcedure="false">#REF!</definedName>
    <definedName function="false" hidden="false" name="PasteMTData" vbProcedure="false">#REF!</definedName>
    <definedName function="false" hidden="false" name="PasteNPCAdj" vbProcedure="false">#REF!</definedName>
    <definedName function="false" hidden="false" name="PasteOMAdj" vbProcedure="false">#REF!</definedName>
    <definedName function="false" hidden="false" name="PasteORData" vbProcedure="false">#REF!</definedName>
    <definedName function="false" hidden="false" name="PasteOtherAdj" vbProcedure="false">#REF!</definedName>
    <definedName function="false" hidden="false" name="PasteRBAdj" vbProcedure="false">#REF!</definedName>
    <definedName function="false" hidden="false" name="PasteRevAdj" vbProcedure="false">#REF!</definedName>
    <definedName function="false" hidden="false" name="PasteTaxAdj" vbProcedure="false">#REF!</definedName>
    <definedName function="false" hidden="false" name="PasteUTData" vbProcedure="false">#REF!</definedName>
    <definedName function="false" hidden="false" name="PasteWAData" vbProcedure="false">#REF!</definedName>
    <definedName function="false" hidden="false" name="PasteWYEData" vbProcedure="false">#REF!</definedName>
    <definedName function="false" hidden="false" name="PasteWYWData" vbProcedure="false">#REF!</definedName>
    <definedName function="false" hidden="false" name="Peak" vbProcedure="false">#REF!</definedName>
    <definedName function="false" hidden="false" name="Period" vbProcedure="false">#REF!</definedName>
    <definedName function="false" hidden="false" name="PivotData" vbProcedure="false">#REF!</definedName>
    <definedName function="false" hidden="false" name="pref" vbProcedure="false">[5]Utah!$B$159</definedName>
    <definedName function="false" hidden="false" name="PrefCost" vbProcedure="false">#REF!</definedName>
    <definedName function="false" hidden="false" name="pref_cost" vbProcedure="false">[5]Utah!$D$159</definedName>
    <definedName function="false" hidden="false" name="Pretax_ror" vbProcedure="false">[5]Utah!$E$161</definedName>
    <definedName function="false" hidden="false" name="PrintAdjVariable" vbProcedure="false">#REF!</definedName>
    <definedName function="false" hidden="false" name="PrintContractChange" vbProcedure="false">#REF!</definedName>
    <definedName function="false" hidden="false" name="PrintDepr" vbProcedure="false">#REF!</definedName>
    <definedName function="false" hidden="false" name="PrintMisc1" vbProcedure="false">#REF!</definedName>
    <definedName function="false" hidden="false" name="PrintMisc2" vbProcedure="false">#REF!</definedName>
    <definedName function="false" hidden="false" name="PrintNPC" vbProcedure="false">#REF!</definedName>
    <definedName function="false" hidden="false" name="PrintOM" vbProcedure="false">#REF!</definedName>
    <definedName function="false" hidden="false" name="PrintOther" vbProcedure="false">#REF!</definedName>
    <definedName function="false" hidden="false" name="PrintRB" vbProcedure="false">#REF!</definedName>
    <definedName function="false" hidden="false" name="PrintRev" vbProcedure="false">#REF!</definedName>
    <definedName function="false" hidden="false" name="PrintSumContract" vbProcedure="false">#REF!</definedName>
    <definedName function="false" hidden="false" name="PrintSumDep" vbProcedure="false">#REF!</definedName>
    <definedName function="false" hidden="false" name="PrintSummaryVariable" vbProcedure="false">#REF!</definedName>
    <definedName function="false" hidden="false" name="PrintSumMisc1" vbProcedure="false">#REF!</definedName>
    <definedName function="false" hidden="false" name="PrintSumMisc2" vbProcedure="false">#REF!</definedName>
    <definedName function="false" hidden="false" name="PrintSumNPC" vbProcedure="false">#REF!</definedName>
    <definedName function="false" hidden="false" name="PrintSumOM" vbProcedure="false">#REF!</definedName>
    <definedName function="false" hidden="false" name="PrintSumOther" vbProcedure="false">#REF!</definedName>
    <definedName function="false" hidden="false" name="PrintSumRB" vbProcedure="false">#REF!</definedName>
    <definedName function="false" hidden="false" name="PrintSumRev" vbProcedure="false">#REF!</definedName>
    <definedName function="false" hidden="false" name="PrintSumTax" vbProcedure="false">#REF!</definedName>
    <definedName function="false" hidden="false" name="PrintTax" vbProcedure="false">#REF!</definedName>
    <definedName function="false" hidden="false" name="Print_Area_MI" vbProcedure="false">#REF!</definedName>
    <definedName function="false" hidden="false" name="RateBase" vbProcedure="false">#REF!</definedName>
    <definedName function="false" hidden="false" name="RateBaseType" vbProcedure="false">#REF!</definedName>
    <definedName function="false" hidden="false" name="RBAcctCheck" vbProcedure="false">#REF!</definedName>
    <definedName function="false" hidden="false" name="RBAdjCheck" vbProcedure="false">#REF!</definedName>
    <definedName function="false" hidden="false" name="RBAdjNumber" vbProcedure="false">#REF!</definedName>
    <definedName function="false" hidden="false" name="RBAdjNumberPaste" vbProcedure="false">#REF!</definedName>
    <definedName function="false" hidden="false" name="RBAdjSortData" vbProcedure="false">#REF!</definedName>
    <definedName function="false" hidden="false" name="RBAdjSortOrder" vbProcedure="false">#REF!</definedName>
    <definedName function="false" hidden="false" name="RBFactorCheck" vbProcedure="false">#REF!</definedName>
    <definedName function="false" hidden="false" name="RBNumberSort" vbProcedure="false">#REF!</definedName>
    <definedName function="false" hidden="false" name="RBTypeCheck" vbProcedure="false">#REF!</definedName>
    <definedName function="false" hidden="false" name="Reg_ROR" vbProcedure="false">[5]Utah!$D$161</definedName>
    <definedName function="false" hidden="false" name="ReportAdjData" vbProcedure="false">#REF!</definedName>
    <definedName function="false" hidden="false" name="ResourceSupplier" vbProcedure="false">#REF!</definedName>
    <definedName function="false" hidden="false" name="Return_107" vbProcedure="false">#REF!</definedName>
    <definedName function="false" hidden="false" name="Return_115" vbProcedure="false">#REF!</definedName>
    <definedName function="false" hidden="false" name="RevAcctCheck" vbProcedure="false">#REF!</definedName>
    <definedName function="false" hidden="false" name="RevAdjCheck" vbProcedure="false">#REF!</definedName>
    <definedName function="false" hidden="false" name="RevAdjNumber" vbProcedure="false">#REF!</definedName>
    <definedName function="false" hidden="false" name="RevAdjNumberPaste" vbProcedure="false">#REF!</definedName>
    <definedName function="false" hidden="false" name="RevAdjSortData" vbProcedure="false">#REF!</definedName>
    <definedName function="false" hidden="false" name="RevAdjSortOrder" vbProcedure="false">#REF!</definedName>
    <definedName function="false" hidden="false" name="RevenueSum" vbProcedure="false">"GRID Thermal Revenue!R2C1:R4C2"</definedName>
    <definedName function="false" hidden="false" name="RevFactorCheck" vbProcedure="false">#REF!</definedName>
    <definedName function="false" hidden="false" name="RevNumberSort" vbProcedure="false">#REF!</definedName>
    <definedName function="false" hidden="false" name="RevTypeCheck" vbProcedure="false">#REF!</definedName>
    <definedName function="false" hidden="false" name="ROE" vbProcedure="false">#REF!</definedName>
    <definedName function="false" hidden="false" name="SameStateCheck" vbProcedure="false">#REF!</definedName>
    <definedName function="false" hidden="false" name="SameStateCheckError" vbProcedure="false">#REF!</definedName>
    <definedName function="false" hidden="false" name="SettingAlloc" vbProcedure="false">#REF!</definedName>
    <definedName function="false" hidden="false" name="SettingRB" vbProcedure="false">#REF!</definedName>
    <definedName function="false" hidden="false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SIT" vbProcedure="false">#REF!</definedName>
    <definedName function="false" hidden="false" name="situs" vbProcedure="false">#REF!</definedName>
    <definedName function="false" hidden="false" name="SortContract" vbProcedure="false">#REF!</definedName>
    <definedName function="false" hidden="false" name="SortDepr" vbProcedure="false">#REF!</definedName>
    <definedName function="false" hidden="false" name="SortMisc1" vbProcedure="false">#REF!</definedName>
    <definedName function="false" hidden="false" name="SortMisc2" vbProcedure="false">#REF!</definedName>
    <definedName function="false" hidden="false" name="SortNPC" vbProcedure="false">#REF!</definedName>
    <definedName function="false" hidden="false" name="SortOM" vbProcedure="false">#REF!</definedName>
    <definedName function="false" hidden="false" name="SortOther" vbProcedure="false">#REF!</definedName>
    <definedName function="false" hidden="false" name="SortRB" vbProcedure="false">#REF!</definedName>
    <definedName function="false" hidden="false" name="SortRev" vbProcedure="false">#REF!</definedName>
    <definedName function="false" hidden="false" name="SortTax" vbProcedure="false">#REF!</definedName>
    <definedName function="false" hidden="false" name="SP_LABOR___BENEFITS_P76640_ACCRUAL_JAN00" vbProcedure="false">#REF!</definedName>
    <definedName function="false" hidden="false" name="StateTax" vbProcedure="false">[5]Utah!$B$165</definedName>
    <definedName function="false" hidden="false" name="SumAdjContract" vbProcedure="false">[5]Utah!$C$1088:$R$1168</definedName>
    <definedName function="false" hidden="false" name="SumAdjDepr" vbProcedure="false">[5]Utah!$C$743:$R$823</definedName>
    <definedName function="false" hidden="false" name="SumAdjMisc1" vbProcedure="false">[5]Utah!$C$1318:$AV$1398</definedName>
    <definedName function="false" hidden="false" name="SumAdjMisc2" vbProcedure="false">[5]Utah!$C$1433:$AV$1513</definedName>
    <definedName function="false" hidden="false" name="SumAdjNPC" vbProcedure="false">[5]Utah!$C$629:$W$709</definedName>
    <definedName function="false" hidden="false" name="SumAdjOM" vbProcedure="false">[5]Utah!$C$515:$AB$595</definedName>
    <definedName function="false" hidden="false" name="SumAdjOther" vbProcedure="false">[5]Utah!$C$1203:$AV$1283</definedName>
    <definedName function="false" hidden="false" name="SumAdjRB" vbProcedure="false">[5]Utah!$C$973:$AB$1053</definedName>
    <definedName function="false" hidden="false" name="SumAdjRev" vbProcedure="false">[5]Utah!$C$400:$AB$480</definedName>
    <definedName function="false" hidden="false" name="SumAdjTax" vbProcedure="false">[5]Utah!$C$858:$R$941</definedName>
    <definedName function="false" hidden="false" name="SUMMARY" vbProcedure="false">#REF!</definedName>
    <definedName function="false" hidden="false" name="SUMMARY23" vbProcedure="false">[5]Utah!$A$137:$G$222</definedName>
    <definedName function="false" hidden="false" name="SUMMARY3" vbProcedure="false">[5]Utah!$A$225:$E$288</definedName>
    <definedName function="false" hidden="false" name="SumSortAdjContract" vbProcedure="false">#REF!</definedName>
    <definedName function="false" hidden="false" name="SumSortAdjDepr" vbProcedure="false">#REF!</definedName>
    <definedName function="false" hidden="false" name="SumSortAdjMisc1" vbProcedure="false">#REF!</definedName>
    <definedName function="false" hidden="false" name="SumSortAdjMisc2" vbProcedure="false">#REF!</definedName>
    <definedName function="false" hidden="false" name="SumSortAdjNPC" vbProcedure="false">#REF!</definedName>
    <definedName function="false" hidden="false" name="SumSortAdjOM" vbProcedure="false">#REF!</definedName>
    <definedName function="false" hidden="false" name="SumSortAdjOther" vbProcedure="false">#REF!</definedName>
    <definedName function="false" hidden="false" name="SumSortAdjRB" vbProcedure="false">#REF!</definedName>
    <definedName function="false" hidden="false" name="SumSortAdjRev" vbProcedure="false">#REF!</definedName>
    <definedName function="false" hidden="false" name="SumSortAdjTax" vbProcedure="false">#REF!</definedName>
    <definedName function="false" hidden="false" name="SumSortVariable" vbProcedure="false">#REF!</definedName>
    <definedName function="false" hidden="false" name="SumTitle" vbProcedure="false">#REF!</definedName>
    <definedName function="false" hidden="false" name="T1MAAVGRBCA" vbProcedure="false">#REF!</definedName>
    <definedName function="false" hidden="false" name="T1MAAVGRBWA" vbProcedure="false">#REF!</definedName>
    <definedName function="false" hidden="false" name="T1MAYERBCA" vbProcedure="false">#REF!</definedName>
    <definedName function="false" hidden="false" name="T1MAYERBOR" vbProcedure="false">#REF!</definedName>
    <definedName function="false" hidden="false" name="T1MAYERBWA" vbProcedure="false">#REF!</definedName>
    <definedName function="false" hidden="false" name="T1RIAVGRBCA" vbProcedure="false">#REF!</definedName>
    <definedName function="false" hidden="false" name="T1RIAVGRBOR" vbProcedure="false">#REF!</definedName>
    <definedName function="false" hidden="false" name="T1RIAVGRBWA" vbProcedure="false">#REF!</definedName>
    <definedName function="false" hidden="false" name="T1RIYERBCA" vbProcedure="false">#REF!</definedName>
    <definedName function="false" hidden="false" name="T1RIYERBOR" vbProcedure="false">#REF!</definedName>
    <definedName function="false" hidden="false" name="T1RIYERBWA" vbProcedure="false">#REF!</definedName>
    <definedName function="false" hidden="false" name="T2MAAVGRBCA" vbProcedure="false">#REF!</definedName>
    <definedName function="false" hidden="false" name="T2MAAVGRBOR" vbProcedure="false">#REF!</definedName>
    <definedName function="false" hidden="false" name="T2MAAVGRBWA" vbProcedure="false">#REF!</definedName>
    <definedName function="false" hidden="false" name="T2MAYERBCA" vbProcedure="false">#REF!</definedName>
    <definedName function="false" hidden="false" name="T2MAYERBOR" vbProcedure="false">#REF!</definedName>
    <definedName function="false" hidden="false" name="T2MAYERBWA" vbProcedure="false">#REF!</definedName>
    <definedName function="false" hidden="false" name="T2RateBase" vbProcedure="false">[5]Utah!$F$66</definedName>
    <definedName function="false" hidden="false" name="T2RIAVGRBCA" vbProcedure="false">#REF!</definedName>
    <definedName function="false" hidden="false" name="T2RIAVGRBOR" vbProcedure="false">#REF!</definedName>
    <definedName function="false" hidden="false" name="T2RIAVGRBWA" vbProcedure="false">#REF!</definedName>
    <definedName function="false" hidden="false" name="T2RIYERBCA" vbProcedure="false">#REF!</definedName>
    <definedName function="false" hidden="false" name="T2RIYERBOR" vbProcedure="false">#REF!</definedName>
    <definedName function="false" hidden="false" name="T2RIYERBWA" vbProcedure="false">#REF!</definedName>
    <definedName function="false" hidden="false" name="T3MAAVGRBCA" vbProcedure="false">#REF!</definedName>
    <definedName function="false" hidden="false" name="T3MAAVGRBOR" vbProcedure="false">#REF!</definedName>
    <definedName function="false" hidden="false" name="T3MAAVGRBWA" vbProcedure="false">#REF!</definedName>
    <definedName function="false" hidden="false" name="T3MAYERBCA" vbProcedure="false">#REF!</definedName>
    <definedName function="false" hidden="false" name="T3MAYERBOR" vbProcedure="false">#REF!</definedName>
    <definedName function="false" hidden="false" name="T3MAYERBWA" vbProcedure="false">#REF!</definedName>
    <definedName function="false" hidden="false" name="T3RateBase" vbProcedure="false">[5]Utah!$I$66</definedName>
    <definedName function="false" hidden="false" name="T3RIAVGRBCA" vbProcedure="false">#REF!</definedName>
    <definedName function="false" hidden="false" name="T3RIAVGRBOR" vbProcedure="false">#REF!</definedName>
    <definedName function="false" hidden="false" name="T3RIAVGRBWA" vbProcedure="false">#REF!</definedName>
    <definedName function="false" hidden="false" name="T3RIYERBCA" vbProcedure="false">#REF!</definedName>
    <definedName function="false" hidden="false" name="T3RIYERBOR" vbProcedure="false">#REF!</definedName>
    <definedName function="false" hidden="false" name="T3RIYERBWA" vbProcedure="false">#REF!</definedName>
    <definedName function="false" hidden="false" name="tab10" vbProcedure="false">#REF!</definedName>
    <definedName function="false" hidden="false" name="tab11" vbProcedure="false">#REF!</definedName>
    <definedName function="false" hidden="false" name="tab1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tab5" vbProcedure="false">#REF!</definedName>
    <definedName function="false" hidden="false" name="tab6" vbProcedure="false">#REF!</definedName>
    <definedName function="false" hidden="false" name="tab7" vbProcedure="false">#REF!</definedName>
    <definedName function="false" hidden="false" name="tab8" vbProcedure="false">#REF!</definedName>
    <definedName function="false" hidden="false" name="tab9" vbProcedure="false">#REF!</definedName>
    <definedName function="false" hidden="false" name="TaxAcctCheck" vbProcedure="false">#REF!</definedName>
    <definedName function="false" hidden="false" name="TaxAdjCheck" vbProcedure="false">#REF!</definedName>
    <definedName function="false" hidden="false" name="TaxAdjNumber" vbProcedure="false">#REF!</definedName>
    <definedName function="false" hidden="false" name="TaxAdjNumberPaste" vbProcedure="false">#REF!</definedName>
    <definedName function="false" hidden="false" name="TaxAdjSortData" vbProcedure="false">#REF!</definedName>
    <definedName function="false" hidden="false" name="TaxAdjSortOrder" vbProcedure="false">#REF!</definedName>
    <definedName function="false" hidden="false" name="TaxFactorCheck" vbProcedure="false">#REF!</definedName>
    <definedName function="false" hidden="false" name="TaxNumberSort" vbProcedure="false">#REF!</definedName>
    <definedName function="false" hidden="false" name="TaxRate" vbProcedure="false">[5]Utah!$B$167</definedName>
    <definedName function="false" hidden="false" name="TaxTypeCheck" vbProcedure="false">#REF!</definedName>
    <definedName function="false" hidden="false" name="ThreeFactorElectric" vbProcedure="false">#REF!</definedName>
    <definedName function="false" hidden="false" name="TIMAAVGRBOR" vbProcedure="false">#REF!</definedName>
    <definedName function="false" hidden="false" name="Type1Adj" vbProcedure="false">[5]Utah!$M$11:$M$66</definedName>
    <definedName function="false" hidden="false" name="Type1AdjTax" vbProcedure="false">[5]Utah!$M$72:$M$83</definedName>
    <definedName function="false" hidden="false" name="Type2Adj" vbProcedure="false">[5]Utah!$N$11:$N$66</definedName>
    <definedName function="false" hidden="false" name="Type2AdjTax" vbProcedure="false">[5]Utah!$N$72:$N$83</definedName>
    <definedName function="false" hidden="false" name="Type3Adj" vbProcedure="false">[5]Utah!$O$11:$O$66</definedName>
    <definedName function="false" hidden="false" name="Type3AdjTax" vbProcedure="false">[5]Utah!$O$72:$O$83</definedName>
    <definedName function="false" hidden="false" name="UnadjBegEnd" vbProcedure="false">#REF!</definedName>
    <definedName function="false" hidden="false" name="UnadjYE" vbProcedure="false">#REF!</definedName>
    <definedName function="false" hidden="false" name="UncollectibleAccounts" vbProcedure="false">#REF!</definedName>
    <definedName function="false" hidden="false" name="UTAllocMethod" vbProcedure="false">#REF!</definedName>
    <definedName function="false" hidden="false" name="UTGrossReceipts" vbProcedure="false">#REF!</definedName>
    <definedName function="false" hidden="false" name="UTRateBase" vbProcedure="false">#REF!</definedName>
    <definedName function="false" hidden="false" name="ValidAccount" vbProcedure="false">[1]Variables!$AK$43:$AK$369</definedName>
    <definedName function="false" hidden="false" name="ValidFactor" vbProcedure="false">#REF!</definedName>
    <definedName function="false" hidden="false" name="WAAllocMethod" vbProcedure="false">#REF!</definedName>
    <definedName function="false" hidden="false" name="WARateBase" vbProcedure="false">#REF!</definedName>
    <definedName function="false" hidden="false" name="WARevenueTax" vbProcedure="false">#REF!</definedName>
    <definedName function="false" hidden="false" name="WO800" vbProcedure="false">#REF!</definedName>
    <definedName function="false" hidden="false" name="WO800802" vbProcedure="false">#REF!</definedName>
    <definedName function="false" hidden="false" name="wrn_All___Pages_" vbProcedure="false">{#N/A,#N/A,FALSE,"Cover";#N/A,#N/A,FALSE,"Lead Sheet";#N/A,#N/A,FALSE,"T-Accounts";#N/A,#N/A,FALSE,"Jars Summary";#N/A,#N/A,FALSE,"Utah Monthly Amort";#N/A,#N/A,FALSE,"Pivot";#N/A,#N/A,FALSE,"June 2002 Writedowns";#N/A,#N/A,FALSE,"March 2003 Writedowns"}</definedName>
    <definedName function="false" hidden="false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name="WYEAllocMethod" vbProcedure="false">#REF!</definedName>
    <definedName function="false" hidden="false" name="WYERateBase" vbProcedure="false">#REF!</definedName>
    <definedName function="false" hidden="false" name="WYWAllocMethod" vbProcedure="false">#REF!</definedName>
    <definedName function="false" hidden="false" name="WYWRateBase" vbProcedure="false">#REF!</definedName>
    <definedName function="false" hidden="false" name="xxx" vbProcedure="false">[7]Variables!$AK$2:$AL$12</definedName>
    <definedName function="false" hidden="false" name="YearEndInput" vbProcedure="false">[6]Inputs!$A$3:$D$1671</definedName>
    <definedName function="false" hidden="false" name="YEFactorCopy" vbProcedure="false">#REF!</definedName>
    <definedName function="false" hidden="false" name="YEFactors" vbProcedure="false">[1]Factors!$S$3:$AG$99</definedName>
    <definedName function="false" hidden="false" name="YTD" vbProcedure="false">'[4]Actuals - Data Input'!$A$374:$M$402</definedName>
    <definedName function="false" hidden="false" name="\A" vbProcedure="false">#REF!</definedName>
    <definedName function="false" hidden="false" name="\P" vbProcedure="false">#REF!</definedName>
    <definedName function="false" hidden="false" name="_100_SUM" vbProcedure="false">#REF!</definedName>
    <definedName function="false" hidden="false" name="_idahoshr" vbProcedure="false">#REF!</definedName>
    <definedName function="false" hidden="false" localSheetId="3" name="Conversion" vbProcedure="false">[2]Conversion!$A$2:$E$1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Scott Lowry:
</t>
        </r>
        <r>
          <rPr>
            <sz val="8"/>
            <color rgb="FF000000"/>
            <rFont val="Tahoma"/>
            <family val="0"/>
          </rPr>
          <t xml:space="preserve">Retain salaries of US employed ex-p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87</xdr:row>
                <xdr:rowOff>0</xdr:rowOff>
              </xdr:from>
              <xdr:to>
                <xdr:col>10</xdr:col>
                <xdr:colOff>43</xdr:colOff>
                <xdr:row>91</xdr:row>
                <xdr:rowOff>6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Scott Lowry:
</t>
        </r>
        <r>
          <rPr>
            <sz val="8"/>
            <color rgb="FF000000"/>
            <rFont val="Tahoma"/>
            <family val="0"/>
          </rPr>
          <t xml:space="preserve">Retain salaries of US employed ex-p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03</xdr:row>
                <xdr:rowOff>13</xdr:rowOff>
              </xdr:from>
              <xdr:to>
                <xdr:col>10</xdr:col>
                <xdr:colOff>43</xdr:colOff>
                <xdr:row>107</xdr:row>
                <xdr:rowOff>15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0"/>
          </rPr>
          <t xml:space="preserve">Scott Lowry:
</t>
        </r>
        <r>
          <rPr>
            <sz val="8"/>
            <color rgb="FF000000"/>
            <rFont val="Tahoma"/>
            <family val="0"/>
          </rPr>
          <t xml:space="preserve">Retain salaries of US employed ex-p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15</xdr:row>
                <xdr:rowOff>1</xdr:rowOff>
              </xdr:from>
              <xdr:to>
                <xdr:col>10</xdr:col>
                <xdr:colOff>43</xdr:colOff>
                <xdr:row>118</xdr:row>
                <xdr:rowOff>13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Scott Lowry:
</t>
        </r>
        <r>
          <rPr>
            <sz val="8"/>
            <color rgb="FF000000"/>
            <rFont val="Tahoma"/>
            <family val="0"/>
          </rPr>
          <t xml:space="preserve">Retain salaries of US employed ex-p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51</xdr:row>
                <xdr:rowOff>0</xdr:rowOff>
              </xdr:from>
              <xdr:to>
                <xdr:col>10</xdr:col>
                <xdr:colOff>43</xdr:colOff>
                <xdr:row>156</xdr:row>
                <xdr:rowOff>5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8"/>
            <color rgb="FF000000"/>
            <rFont val="Tahoma"/>
            <family val="0"/>
          </rPr>
          <t xml:space="preserve">Scott Lowry:
</t>
        </r>
        <r>
          <rPr>
            <sz val="8"/>
            <color rgb="FF000000"/>
            <rFont val="Tahoma"/>
            <family val="0"/>
          </rPr>
          <t xml:space="preserve">Credit reflects prior period adjustments by Accoun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</xdr:row>
                <xdr:rowOff>7</xdr:rowOff>
              </xdr:from>
              <xdr:to>
                <xdr:col>18</xdr:col>
                <xdr:colOff>54</xdr:colOff>
                <xdr:row>9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15">
  <si>
    <t xml:space="preserve">Acct 500400</t>
  </si>
  <si>
    <t xml:space="preserve">Acct 500700</t>
  </si>
  <si>
    <t xml:space="preserve">Acct 500850</t>
  </si>
  <si>
    <t xml:space="preserve">Acct 502900</t>
  </si>
  <si>
    <t xml:space="preserve">Acct 503400</t>
  </si>
  <si>
    <t xml:space="preserve">Acct 530110</t>
  </si>
  <si>
    <t xml:space="preserve">Acct 503125</t>
  </si>
  <si>
    <t xml:space="preserve">Title</t>
  </si>
  <si>
    <t xml:space="preserve">Name</t>
  </si>
  <si>
    <t xml:space="preserve">Cost Object</t>
  </si>
  <si>
    <t xml:space="preserve">Annual Incentives</t>
  </si>
  <si>
    <t xml:space="preserve">Severance</t>
  </si>
  <si>
    <t xml:space="preserve">Salary</t>
  </si>
  <si>
    <t xml:space="preserve">Taxes</t>
  </si>
  <si>
    <t xml:space="preserve">Club Dues</t>
  </si>
  <si>
    <t xml:space="preserve">Other</t>
  </si>
  <si>
    <t xml:space="preserve">Flight</t>
  </si>
  <si>
    <t xml:space="preserve">Education</t>
  </si>
  <si>
    <t xml:space="preserve">Health</t>
  </si>
  <si>
    <t xml:space="preserve">Accommodation</t>
  </si>
  <si>
    <t xml:space="preserve">Car</t>
  </si>
  <si>
    <t xml:space="preserve">Total</t>
  </si>
  <si>
    <t xml:space="preserve">Mng Dir, Strategy and Executive Support</t>
  </si>
  <si>
    <t xml:space="preserve">Abercrombie, David</t>
  </si>
  <si>
    <t xml:space="preserve">Mgr, Communications</t>
  </si>
  <si>
    <t xml:space="preserve">Brady, Geraldine</t>
  </si>
  <si>
    <t xml:space="preserve">PPM VP, New Business Initiatives</t>
  </si>
  <si>
    <t xml:space="preserve">Brown, Julian</t>
  </si>
  <si>
    <t xml:space="preserve">Mng Dir, Construction</t>
  </si>
  <si>
    <t xml:space="preserve">Brown, Paul</t>
  </si>
  <si>
    <t xml:space="preserve">Mng Dir, Asset Mgmt</t>
  </si>
  <si>
    <t xml:space="preserve">Burden, Alec</t>
  </si>
  <si>
    <t xml:space="preserve">Dir, Audit</t>
  </si>
  <si>
    <t xml:space="preserve">Cairns, Stephen</t>
  </si>
  <si>
    <t xml:space="preserve">Divisional Controller, Wholesale Energy</t>
  </si>
  <si>
    <t xml:space="preserve">Dixon, Paul</t>
  </si>
  <si>
    <t xml:space="preserve">Dir, Program</t>
  </si>
  <si>
    <t xml:space="preserve">Edgar, John</t>
  </si>
  <si>
    <t xml:space="preserve">Business Analyst</t>
  </si>
  <si>
    <t xml:space="preserve">Gallacher, Andrew</t>
  </si>
  <si>
    <t xml:space="preserve">Division Controller, US Performance</t>
  </si>
  <si>
    <t xml:space="preserve">Galloway, Brian</t>
  </si>
  <si>
    <t xml:space="preserve">Dir, Business Analysis </t>
  </si>
  <si>
    <t xml:space="preserve">Harrison, Keith</t>
  </si>
  <si>
    <t xml:space="preserve">Labor Relations Consultant</t>
  </si>
  <si>
    <t xml:space="preserve">Heron, Alison</t>
  </si>
  <si>
    <t xml:space="preserve">Fuels Manager</t>
  </si>
  <si>
    <t xml:space="preserve">Hester, Brian</t>
  </si>
  <si>
    <t xml:space="preserve">Mgr, Human Resources</t>
  </si>
  <si>
    <t xml:space="preserve">Hollis, Mike</t>
  </si>
  <si>
    <t xml:space="preserve">Group Health and Safety Director</t>
  </si>
  <si>
    <t xml:space="preserve">Kelly, Jack</t>
  </si>
  <si>
    <t xml:space="preserve">Director, Business Transformation</t>
  </si>
  <si>
    <t xml:space="preserve">Kelly, Stuart</t>
  </si>
  <si>
    <t xml:space="preserve">Dir, Collections</t>
  </si>
  <si>
    <t xml:space="preserve">Kelsall, Vicky</t>
  </si>
  <si>
    <t xml:space="preserve">CFO, PPM</t>
  </si>
  <si>
    <t xml:space="preserve">Kerr, Merrick</t>
  </si>
  <si>
    <t xml:space="preserve">Executive Vice President</t>
  </si>
  <si>
    <t xml:space="preserve">Landels, William</t>
  </si>
  <si>
    <t xml:space="preserve">Dir, Learning &amp; Development</t>
  </si>
  <si>
    <t xml:space="preserve">Macdonald, Deirdre</t>
  </si>
  <si>
    <t xml:space="preserve">PPM Director, Financial Projects</t>
  </si>
  <si>
    <t xml:space="preserve">MacDougall, Gordon</t>
  </si>
  <si>
    <t xml:space="preserve">EVP Strategy &amp; Planning</t>
  </si>
  <si>
    <t xml:space="preserve">MacRitchie, Andy</t>
  </si>
  <si>
    <t xml:space="preserve">VP, Major Projects</t>
  </si>
  <si>
    <t xml:space="preserve">McLaren, Robin</t>
  </si>
  <si>
    <t xml:space="preserve">Director, Labor Relations</t>
  </si>
  <si>
    <t xml:space="preserve">McLaughlin, Jim</t>
  </si>
  <si>
    <t xml:space="preserve">VP, Commercial</t>
  </si>
  <si>
    <t xml:space="preserve">Mitchell, Frank</t>
  </si>
  <si>
    <t xml:space="preserve">SVP Distribution</t>
  </si>
  <si>
    <t xml:space="preserve">Moir, Robert</t>
  </si>
  <si>
    <t xml:space="preserve">Dir, Resource Planning</t>
  </si>
  <si>
    <t xml:space="preserve">Morrison, Janet</t>
  </si>
  <si>
    <t xml:space="preserve">Division Controller</t>
  </si>
  <si>
    <t xml:space="preserve">Mullan, Hugh</t>
  </si>
  <si>
    <t xml:space="preserve">Mng Director, Business Improvements</t>
  </si>
  <si>
    <t xml:space="preserve">Mundy, Chris</t>
  </si>
  <si>
    <t xml:space="preserve">Vice President, Cust Svc</t>
  </si>
  <si>
    <t xml:space="preserve">Nelson, Amanda</t>
  </si>
  <si>
    <t xml:space="preserve">Management Accountant</t>
  </si>
  <si>
    <t xml:space="preserve">O'Hara Daniel</t>
  </si>
  <si>
    <t xml:space="preserve">CFO, PacifiCorp</t>
  </si>
  <si>
    <t xml:space="preserve">Peach, Richard</t>
  </si>
  <si>
    <t xml:space="preserve">Chariman, PacifiCorp</t>
  </si>
  <si>
    <t xml:space="preserve">Richardson, Alan</t>
  </si>
  <si>
    <t xml:space="preserve">Director, Business Development</t>
  </si>
  <si>
    <t xml:space="preserve">Riley, Andy</t>
  </si>
  <si>
    <t xml:space="preserve">Process Analyst</t>
  </si>
  <si>
    <t xml:space="preserve">Rolfe, Susan</t>
  </si>
  <si>
    <t xml:space="preserve">Director, Strategy and Planning</t>
  </si>
  <si>
    <t xml:space="preserve">Scott, Roy</t>
  </si>
  <si>
    <t xml:space="preserve">VP External Communications</t>
  </si>
  <si>
    <t xml:space="preserve">Sherrard, Rachel</t>
  </si>
  <si>
    <t xml:space="preserve">MD, Regulation</t>
  </si>
  <si>
    <t xml:space="preserve">Stewart, John</t>
  </si>
  <si>
    <t xml:space="preserve">MD, Planning</t>
  </si>
  <si>
    <t xml:space="preserve">Tait, Alex</t>
  </si>
  <si>
    <t xml:space="preserve">Manager, Commercial Development</t>
  </si>
  <si>
    <t xml:space="preserve">Toal, Jim</t>
  </si>
  <si>
    <t xml:space="preserve">Director, Procurement</t>
  </si>
  <si>
    <t xml:space="preserve">Tulloch, Ray</t>
  </si>
  <si>
    <t xml:space="preserve">Manager, Risk</t>
  </si>
  <si>
    <t xml:space="preserve">Walker, Gareth</t>
  </si>
  <si>
    <t xml:space="preserve">Restructuring Program Manager</t>
  </si>
  <si>
    <t xml:space="preserve">Wright, Douglas</t>
  </si>
  <si>
    <t xml:space="preserve">EVP Power Delivery</t>
  </si>
  <si>
    <t xml:space="preserve">Wright, Matthew</t>
  </si>
  <si>
    <t xml:space="preserve">Remove the following:</t>
  </si>
  <si>
    <t xml:space="preserve">Power Delivery</t>
  </si>
  <si>
    <t xml:space="preserve">All Other A&amp;G</t>
  </si>
  <si>
    <t xml:space="preserve">PacifiCorp</t>
  </si>
  <si>
    <t xml:space="preserve">Page</t>
  </si>
  <si>
    <t xml:space="preserve">Washington General Rate Case - June 2008</t>
  </si>
  <si>
    <t xml:space="preserve">Postage Increase</t>
  </si>
  <si>
    <t xml:space="preserve">TOTAL</t>
  </si>
  <si>
    <t xml:space="preserve">Washington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Adjustment to Expense:</t>
  </si>
  <si>
    <t xml:space="preserve">Customer Receipts &amp; Collections</t>
  </si>
  <si>
    <t xml:space="preserve">PRO</t>
  </si>
  <si>
    <t xml:space="preserve">CN</t>
  </si>
  <si>
    <t xml:space="preserve">Description of Adjustment:</t>
  </si>
  <si>
    <t xml:space="preserve">RES = Restating Adjustment; PRO = Pro Forma Adjustment</t>
  </si>
  <si>
    <t xml:space="preserve">4.7.1</t>
  </si>
  <si>
    <t xml:space="preserve">Postal Service Increase for Utility Bill Mailings - May 12, 2008 Increase</t>
  </si>
  <si>
    <t xml:space="preserve">Ref.</t>
  </si>
  <si>
    <t xml:space="preserve">Current Rate</t>
  </si>
  <si>
    <t xml:space="preserve">New Rate</t>
  </si>
  <si>
    <t xml:space="preserve">Increase</t>
  </si>
  <si>
    <t xml:space="preserve">Total Customers (per JAM factor calculation for CN)</t>
  </si>
  <si>
    <t xml:space="preserve">Increase in Customer Postage Costs (12 Months Ending June 2008)</t>
  </si>
  <si>
    <t xml:space="preserve">Calculated at 1 bill per customer @ $0.012 for 10.5 months</t>
  </si>
  <si>
    <t xml:space="preserve">Ex-Pat Costs - Regulatory Adjustment</t>
  </si>
  <si>
    <t xml:space="preserve">Cost  </t>
  </si>
  <si>
    <t xml:space="preserve">Acct 503100</t>
  </si>
  <si>
    <t xml:space="preserve">Acct 583100</t>
  </si>
  <si>
    <t xml:space="preserve">Acct 585900</t>
  </si>
  <si>
    <t xml:space="preserve">Check column</t>
  </si>
  <si>
    <t xml:space="preserve">October 1, 2003 - September 30, 2004</t>
  </si>
  <si>
    <t xml:space="preserve">Group</t>
  </si>
  <si>
    <t xml:space="preserve">Object </t>
  </si>
  <si>
    <t xml:space="preserve">Annual Incentive</t>
  </si>
  <si>
    <t xml:space="preserve">NIC*</t>
  </si>
  <si>
    <t xml:space="preserve">Airfare</t>
  </si>
  <si>
    <t xml:space="preserve">Accomodation</t>
  </si>
  <si>
    <t xml:space="preserve">Penalty*</t>
  </si>
  <si>
    <t xml:space="preserve">Interest*</t>
  </si>
  <si>
    <t xml:space="preserve">C</t>
  </si>
  <si>
    <t xml:space="preserve">Business Risk Mgr</t>
  </si>
  <si>
    <t xml:space="preserve">Engineer</t>
  </si>
  <si>
    <t xml:space="preserve">Mng Director </t>
  </si>
  <si>
    <t xml:space="preserve">A</t>
  </si>
  <si>
    <t xml:space="preserve">x</t>
  </si>
  <si>
    <t xml:space="preserve">B</t>
  </si>
  <si>
    <t xml:space="preserve">Intll Assignee</t>
  </si>
  <si>
    <t xml:space="preserve">Head Grp Inst Rel</t>
  </si>
  <si>
    <t xml:space="preserve">Supp Bus Ptnr</t>
  </si>
  <si>
    <t xml:space="preserve">Empl Policy Mgr</t>
  </si>
  <si>
    <t xml:space="preserve">Logistics Specialist</t>
  </si>
  <si>
    <t xml:space="preserve">Blackbelt</t>
  </si>
  <si>
    <t xml:space="preserve">Grid Sys Ops Mgr</t>
  </si>
  <si>
    <t xml:space="preserve">Plant Protect off</t>
  </si>
  <si>
    <t xml:space="preserve">Risk Strategy Mgr</t>
  </si>
  <si>
    <t xml:space="preserve">Accountant</t>
  </si>
  <si>
    <t xml:space="preserve">Investment Rel Mgr</t>
  </si>
  <si>
    <t xml:space="preserve">Mng Director - Generation</t>
  </si>
  <si>
    <t xml:space="preserve">Marketing Mgr</t>
  </si>
  <si>
    <t xml:space="preserve">Project Engineer</t>
  </si>
  <si>
    <t xml:space="preserve">Consultant</t>
  </si>
  <si>
    <t xml:space="preserve">Manager</t>
  </si>
  <si>
    <t xml:space="preserve">Commercial Dev Mgr</t>
  </si>
  <si>
    <t xml:space="preserve">Total Costs</t>
  </si>
  <si>
    <t xml:space="preserve">Grand Total</t>
  </si>
  <si>
    <t xml:space="preserve">Group Breakdown:</t>
  </si>
  <si>
    <t xml:space="preserve">   By Group:</t>
  </si>
  <si>
    <t xml:space="preserve">International Assignees who remain in the US </t>
  </si>
  <si>
    <t xml:space="preserve">International Assignees employed as PacifiCorp employees</t>
  </si>
  <si>
    <t xml:space="preserve">International Assignees which have returned to UK </t>
  </si>
  <si>
    <t xml:space="preserve">     Total Costs</t>
  </si>
  <si>
    <t xml:space="preserve">   Adjustment By Group:   </t>
  </si>
  <si>
    <t xml:space="preserve">Remove International Assignees which have returned to UK</t>
  </si>
  <si>
    <t xml:space="preserve">Sum of Costs</t>
  </si>
  <si>
    <t xml:space="preserve">     Costs to be Adjusted in Sept Semi-Annual Reports</t>
  </si>
  <si>
    <t xml:space="preserve">to be adjusted</t>
  </si>
  <si>
    <t xml:space="preserve">and Costs for</t>
  </si>
  <si>
    <t xml:space="preserve">Total Costs for Recovery</t>
  </si>
  <si>
    <t xml:space="preserve">Recovery</t>
  </si>
  <si>
    <t xml:space="preserve">FERC Account Breakdown:</t>
  </si>
  <si>
    <t xml:space="preserve">   Total A&amp;G Expense - Acct 930</t>
  </si>
  <si>
    <t xml:space="preserve">     Total A&amp;G Expense - Acct 930</t>
  </si>
  <si>
    <t xml:space="preserve">   Adjustment to A&amp;G Expense - Acct 930 </t>
  </si>
  <si>
    <t xml:space="preserve">     Total Adjustment to A&amp;G Expense - Acct 930</t>
  </si>
  <si>
    <t xml:space="preserve">   Total Distribution Expense - Acct 580</t>
  </si>
  <si>
    <t xml:space="preserve">     Total Distribution Expense - Acct 580</t>
  </si>
  <si>
    <t xml:space="preserve">   Adjustment to Distribution Expense - Acct 580</t>
  </si>
  <si>
    <t xml:space="preserve">     Total Adjustment to Distribution Exp - Acct 580</t>
  </si>
  <si>
    <t xml:space="preserve">   Total Generation Expense - Acct 500</t>
  </si>
  <si>
    <t xml:space="preserve">   Adjustment to Generation Expense - Acct 500</t>
  </si>
  <si>
    <t xml:space="preserve">     Total Adjustment to Generation Exp - Acct 500</t>
  </si>
  <si>
    <t xml:space="preserve">Notes:  NIC, Penalty, and Interest are related to one time UK employee insurance charges</t>
  </si>
  <si>
    <t xml:space="preserve">CHECK</t>
  </si>
  <si>
    <t xml:space="preserve">Total Amount</t>
  </si>
  <si>
    <t xml:space="preserve">Columns</t>
  </si>
  <si>
    <t xml:space="preserve">should tie</t>
  </si>
  <si>
    <t xml:space="preserve">     Total Cost</t>
  </si>
  <si>
    <t xml:space="preserve">Total Adjustmen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&quot; F&quot;_-;\-* #,##0&quot; F&quot;_-;_-* &quot;- F&quot;_-;_-@_-"/>
    <numFmt numFmtId="166" formatCode="#,##0"/>
    <numFmt numFmtId="167" formatCode="\$#,##0\ ;&quot;($&quot;#,##0\)"/>
    <numFmt numFmtId="168" formatCode="0.00"/>
    <numFmt numFmtId="169" formatCode="#,##0.000;[RED]\-#,##0.000"/>
    <numFmt numFmtId="170" formatCode="0.00%"/>
    <numFmt numFmtId="171" formatCode="_(\$* #,##0.00_);_(\$* \(#,##0.00\);_(\$* \-??_);_(@_)"/>
    <numFmt numFmtId="172" formatCode="_(* #,##0.00_);_(* \(#,##0.00\);_(* \-??_);_(@_)"/>
    <numFmt numFmtId="173" formatCode="_(* #,##0_);_(* \(#,##0\);_(* \-??_);_(@_)"/>
    <numFmt numFmtId="174" formatCode="_(\$* #,##0_);_(\$* \(#,##0\);_(\$* \-_);_(@_)"/>
    <numFmt numFmtId="175" formatCode="0.0"/>
    <numFmt numFmtId="176" formatCode="[$-409]mmm\-yy"/>
    <numFmt numFmtId="177" formatCode="[$-409]#,##0_);\(#,##0\)"/>
    <numFmt numFmtId="178" formatCode="mm/dd/yy"/>
    <numFmt numFmtId="179" formatCode="0%"/>
    <numFmt numFmtId="180" formatCode="0.0000%"/>
    <numFmt numFmtId="181" formatCode="0.000%"/>
    <numFmt numFmtId="182" formatCode="General"/>
    <numFmt numFmtId="183" formatCode="[$-409]d\-mmm"/>
    <numFmt numFmtId="18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2"/>
      <color rgb="FF9999FF"/>
      <name val="Times New Roman"/>
      <family val="0"/>
    </font>
    <font>
      <sz val="10"/>
      <color rgb="FF9999FF"/>
      <name val="Times New Roman"/>
      <family val="0"/>
    </font>
    <font>
      <b val="true"/>
      <i val="true"/>
      <sz val="8"/>
      <color rgb="FF000080"/>
      <name val="Arial"/>
      <family val="0"/>
    </font>
    <font>
      <sz val="12"/>
      <name val="Times New Roman"/>
      <family val="0"/>
    </font>
    <font>
      <b val="true"/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0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Date" xfId="30"/>
    <cellStyle name="Fixed" xfId="31"/>
    <cellStyle name="Grey" xfId="32"/>
    <cellStyle name="header" xfId="33"/>
    <cellStyle name="Header1" xfId="34"/>
    <cellStyle name="Header2" xfId="35"/>
    <cellStyle name="Heading 1 1" xfId="36"/>
    <cellStyle name="Heading 2 1" xfId="37"/>
    <cellStyle name="Input" xfId="38"/>
    <cellStyle name="Input [yellow]" xfId="39"/>
    <cellStyle name="Normal - Style1" xfId="40"/>
    <cellStyle name="Normal_Copy of File50007" xfId="41"/>
    <cellStyle name="Percent [2]" xfId="42"/>
    <cellStyle name="Titles" xfId="43"/>
    <cellStyle name="Tot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3</xdr:row>
      <xdr:rowOff>56880</xdr:rowOff>
    </xdr:from>
    <xdr:to>
      <xdr:col>9</xdr:col>
      <xdr:colOff>433080</xdr:colOff>
      <xdr:row>52</xdr:row>
      <xdr:rowOff>162000</xdr:rowOff>
    </xdr:to>
    <xdr:sp>
      <xdr:nvSpPr>
        <xdr:cNvPr id="0" name="Text 3"/>
        <xdr:cNvSpPr/>
      </xdr:nvSpPr>
      <xdr:spPr>
        <a:xfrm>
          <a:off x="180360" y="7019640"/>
          <a:ext cx="6993360" cy="156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pro forma adjusts customer billing postage costs to reflect the U.S. Postal Service rate increase effective May 12, 2008.   Postage rates are expected to increase again in May 2009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Groups/SLREG1/ARCHIVE/2005/Wyoming%20GRC/SEPT%202006/Models/JAM%20-%20WY%20Sep%202006%20G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Groups/SLREG1/ARCHIVE/2004/Balanced%20Scorecard/2005%20Comparisons/ROE%20-%20Q3/Bus%20U%20Comparisons/2005%20Run%20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Attach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Joanne/SAP/RC_CCvlooku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RAM%20Mar%20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ec/2004_05/Actuals/09_December%2004/PPW%20CEC_Board/CEC%20Meeting/02_03_Financial%20Results%20vs%20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Function"/>
      <sheetName val="Function1149"/>
      <sheetName val="Report"/>
      <sheetName val="Results"/>
      <sheetName val="NRO"/>
      <sheetName val="ADJ"/>
      <sheetName val="UTCR"/>
      <sheetName val="URO"/>
      <sheetName val="ECD"/>
      <sheetName val="Unadj Data for RAM"/>
      <sheetName val="Variables"/>
      <sheetName val="Inputs"/>
      <sheetName val="Factors"/>
      <sheetName val="Check"/>
      <sheetName val="CWC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Generation"/>
      <sheetName val="Mining"/>
      <sheetName val="CT"/>
      <sheetName val="PD"/>
      <sheetName val="ITCDS"/>
      <sheetName val="MSCBS"/>
      <sheetName val="California"/>
      <sheetName val="Idaho"/>
      <sheetName val="Oregon"/>
      <sheetName val="Utah"/>
      <sheetName val="Washington"/>
      <sheetName val="Wyoming"/>
      <sheetName val="Revs"/>
      <sheetName val="Spl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s"/>
      <sheetName val="Att1"/>
      <sheetName val="Att2"/>
      <sheetName val="Att3a"/>
      <sheetName val="Att3b"/>
      <sheetName val="Att4"/>
      <sheetName val="Att5"/>
      <sheetName val="Att6"/>
      <sheetName val="Att7"/>
      <sheetName val="Att8"/>
      <sheetName val="Att9"/>
      <sheetName val="Att10"/>
      <sheetName val="Att 11"/>
      <sheetName val="Att 12"/>
      <sheetName val="Att 13"/>
      <sheetName val="Int"/>
      <sheetName val="OM"/>
      <sheetName val="Adj2"/>
      <sheetName val="Adj1"/>
      <sheetName val="OM Cash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versio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Results"/>
      <sheetName val="Financial Results v2"/>
      <sheetName val="Financial Results v3"/>
      <sheetName val="Financial Results v1"/>
      <sheetName val="Profit"/>
      <sheetName val="Summary Actuals"/>
      <sheetName val="Actuals - Data Input"/>
      <sheetName val="Adjustments"/>
      <sheetName val="Documentation"/>
      <sheetName val="November forecast EBIT"/>
      <sheetName val="Sp Mgmt F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3" activeCellId="0" sqref="F8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6.99"/>
    <col collapsed="false" customWidth="true" hidden="false" outlineLevel="0" max="3" min="3" style="1" width="10.56"/>
    <col collapsed="false" customWidth="true" hidden="false" outlineLevel="0" max="4" min="4" style="2" width="16.7"/>
    <col collapsed="false" customWidth="true" hidden="false" outlineLevel="0" max="5" min="5" style="1" width="12.28"/>
    <col collapsed="false" customWidth="true" hidden="false" outlineLevel="0" max="6" min="6" style="2" width="15.28"/>
    <col collapsed="false" customWidth="true" hidden="false" outlineLevel="0" max="7" min="7" style="3" width="12.7"/>
    <col collapsed="false" customWidth="true" hidden="false" outlineLevel="0" max="8" min="8" style="3" width="11.7"/>
    <col collapsed="false" customWidth="true" hidden="false" outlineLevel="0" max="9" min="9" style="3" width="13.85"/>
    <col collapsed="false" customWidth="true" hidden="false" outlineLevel="0" max="10" min="10" style="3" width="12.28"/>
    <col collapsed="false" customWidth="true" hidden="false" outlineLevel="0" max="12" min="11" style="3" width="11.7"/>
    <col collapsed="false" customWidth="true" hidden="false" outlineLevel="0" max="13" min="13" style="2" width="15.7"/>
    <col collapsed="false" customWidth="true" hidden="false" outlineLevel="0" max="14" min="14" style="2" width="12.14"/>
    <col collapsed="false" customWidth="true" hidden="false" outlineLevel="0" max="15" min="15" style="1" width="15.85"/>
    <col collapsed="false" customWidth="true" hidden="false" outlineLevel="0" max="16" min="16" style="4" width="10.41"/>
    <col collapsed="false" customWidth="false" hidden="false" outlineLevel="0" max="257" min="17" style="4" width="9.14"/>
  </cols>
  <sheetData>
    <row r="1" s="7" customFormat="true" ht="12" hidden="true" customHeight="false" outlineLevel="0" collapsed="false">
      <c r="A1" s="5"/>
      <c r="B1" s="5"/>
      <c r="C1" s="5"/>
      <c r="D1" s="6" t="s">
        <v>0</v>
      </c>
      <c r="E1" s="7" t="s">
        <v>1</v>
      </c>
      <c r="F1" s="6" t="s">
        <v>2</v>
      </c>
      <c r="G1" s="8" t="s">
        <v>3</v>
      </c>
      <c r="H1" s="8" t="s">
        <v>4</v>
      </c>
      <c r="I1" s="8" t="s">
        <v>4</v>
      </c>
      <c r="J1" s="8" t="s">
        <v>4</v>
      </c>
      <c r="K1" s="8" t="s">
        <v>4</v>
      </c>
      <c r="L1" s="8" t="s">
        <v>4</v>
      </c>
      <c r="M1" s="6" t="s">
        <v>5</v>
      </c>
      <c r="N1" s="6" t="s">
        <v>6</v>
      </c>
    </row>
    <row r="2" s="13" customFormat="true" ht="12" hidden="true" customHeight="false" outlineLevel="0" collapsed="false">
      <c r="A2" s="9" t="s">
        <v>7</v>
      </c>
      <c r="B2" s="10" t="s">
        <v>8</v>
      </c>
      <c r="C2" s="10" t="s">
        <v>9</v>
      </c>
      <c r="D2" s="11" t="s">
        <v>10</v>
      </c>
      <c r="E2" s="10" t="s">
        <v>11</v>
      </c>
      <c r="F2" s="11" t="s">
        <v>12</v>
      </c>
      <c r="G2" s="12" t="s">
        <v>13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8</v>
      </c>
      <c r="M2" s="11" t="s">
        <v>19</v>
      </c>
      <c r="N2" s="11" t="s">
        <v>20</v>
      </c>
      <c r="O2" s="11" t="s">
        <v>21</v>
      </c>
    </row>
    <row r="3" customFormat="false" ht="13.5" hidden="true" customHeight="false" outlineLevel="0" collapsed="false">
      <c r="A3" s="14" t="s">
        <v>22</v>
      </c>
      <c r="B3" s="1" t="s">
        <v>23</v>
      </c>
      <c r="C3" s="15" t="n">
        <v>10069</v>
      </c>
      <c r="D3" s="16" t="n">
        <v>0</v>
      </c>
      <c r="E3" s="16" t="n">
        <v>0</v>
      </c>
      <c r="F3" s="16" t="n">
        <v>0</v>
      </c>
      <c r="G3" s="17" t="n">
        <v>-3256.7127897</v>
      </c>
      <c r="H3" s="17" t="n">
        <v>0</v>
      </c>
      <c r="I3" s="17" t="n">
        <v>0</v>
      </c>
      <c r="J3" s="17" t="n">
        <v>0</v>
      </c>
      <c r="K3" s="17" t="n">
        <v>0</v>
      </c>
      <c r="L3" s="17" t="n">
        <v>0</v>
      </c>
      <c r="M3" s="16" t="n">
        <v>0</v>
      </c>
      <c r="N3" s="16" t="n">
        <v>0</v>
      </c>
      <c r="O3" s="18" t="n">
        <f aca="false">SUM(D3:N3)</f>
        <v>-3256.7127897</v>
      </c>
    </row>
    <row r="4" customFormat="false" ht="13.5" hidden="true" customHeight="false" outlineLevel="0" collapsed="false">
      <c r="A4" s="14" t="s">
        <v>24</v>
      </c>
      <c r="B4" s="1" t="s">
        <v>25</v>
      </c>
      <c r="C4" s="19" t="n">
        <v>213488</v>
      </c>
      <c r="D4" s="16" t="n">
        <v>0</v>
      </c>
      <c r="E4" s="16" t="n">
        <v>0</v>
      </c>
      <c r="F4" s="16" t="n">
        <v>0</v>
      </c>
      <c r="G4" s="17" t="n">
        <v>-15259.9111844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6" t="n">
        <v>0</v>
      </c>
      <c r="N4" s="16" t="n">
        <v>0</v>
      </c>
      <c r="O4" s="20" t="n">
        <f aca="false">SUM(D4:N4)</f>
        <v>-15259.9111844</v>
      </c>
    </row>
    <row r="5" customFormat="false" ht="13.5" hidden="true" customHeight="false" outlineLevel="0" collapsed="false">
      <c r="A5" s="14" t="s">
        <v>26</v>
      </c>
      <c r="B5" s="1" t="s">
        <v>27</v>
      </c>
      <c r="C5" s="19" t="n">
        <v>13187</v>
      </c>
      <c r="D5" s="16" t="n">
        <v>0</v>
      </c>
      <c r="E5" s="16" t="n">
        <v>0</v>
      </c>
      <c r="F5" s="16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6" t="n">
        <v>0</v>
      </c>
      <c r="N5" s="16" t="n">
        <v>0</v>
      </c>
      <c r="O5" s="20" t="n">
        <f aca="false">SUM(D5:N5)</f>
        <v>0</v>
      </c>
    </row>
    <row r="6" customFormat="false" ht="13.5" hidden="true" customHeight="false" outlineLevel="0" collapsed="false">
      <c r="A6" s="14" t="s">
        <v>28</v>
      </c>
      <c r="B6" s="1" t="s">
        <v>29</v>
      </c>
      <c r="C6" s="19" t="n">
        <v>13289</v>
      </c>
      <c r="D6" s="16" t="n">
        <v>38076.2616337</v>
      </c>
      <c r="E6" s="16" t="n">
        <v>0</v>
      </c>
      <c r="F6" s="16" t="n">
        <v>193124.1332876</v>
      </c>
      <c r="G6" s="17" t="n">
        <v>27321.5946073</v>
      </c>
      <c r="H6" s="17" t="n">
        <v>1305</v>
      </c>
      <c r="I6" s="17" t="n">
        <v>33153.49</v>
      </c>
      <c r="J6" s="17" t="n">
        <v>15202.9</v>
      </c>
      <c r="K6" s="17" t="n">
        <v>0</v>
      </c>
      <c r="L6" s="17" t="n">
        <v>11970</v>
      </c>
      <c r="M6" s="16" t="n">
        <v>37297.38</v>
      </c>
      <c r="N6" s="16" t="n">
        <v>7259.1</v>
      </c>
      <c r="O6" s="20" t="n">
        <f aca="false">SUM(D6:N6)</f>
        <v>364709.8595286</v>
      </c>
    </row>
    <row r="7" customFormat="false" ht="13.5" hidden="true" customHeight="false" outlineLevel="0" collapsed="false">
      <c r="A7" s="14" t="s">
        <v>30</v>
      </c>
      <c r="B7" s="1" t="s">
        <v>31</v>
      </c>
      <c r="C7" s="19" t="n">
        <v>11690</v>
      </c>
      <c r="D7" s="16" t="n">
        <v>52455.9035788</v>
      </c>
      <c r="E7" s="16" t="n">
        <v>236168.52</v>
      </c>
      <c r="F7" s="16" t="n">
        <v>235486.1633226</v>
      </c>
      <c r="G7" s="17" t="n">
        <v>59169.615197</v>
      </c>
      <c r="H7" s="17" t="n">
        <v>1547</v>
      </c>
      <c r="I7" s="17" t="n">
        <v>49756.7</v>
      </c>
      <c r="J7" s="17" t="n">
        <v>14515</v>
      </c>
      <c r="K7" s="17" t="n">
        <v>3797</v>
      </c>
      <c r="L7" s="17" t="n">
        <v>11970</v>
      </c>
      <c r="M7" s="16" t="n">
        <v>56849.22</v>
      </c>
      <c r="N7" s="16" t="n">
        <v>7728</v>
      </c>
      <c r="O7" s="20" t="n">
        <f aca="false">SUM(D7:N7)</f>
        <v>729443.1220984</v>
      </c>
    </row>
    <row r="8" customFormat="false" ht="13.5" hidden="true" customHeight="false" outlineLevel="0" collapsed="false">
      <c r="A8" s="14" t="s">
        <v>32</v>
      </c>
      <c r="B8" s="1" t="s">
        <v>33</v>
      </c>
      <c r="C8" s="19" t="n">
        <v>11676</v>
      </c>
      <c r="D8" s="16" t="n">
        <v>36991.7635</v>
      </c>
      <c r="E8" s="16" t="n">
        <v>0</v>
      </c>
      <c r="F8" s="16" t="n">
        <v>208023.3476023</v>
      </c>
      <c r="G8" s="17" t="n">
        <v>67249.4517433</v>
      </c>
      <c r="H8" s="17" t="n">
        <v>624</v>
      </c>
      <c r="I8" s="17" t="n">
        <v>34543.95</v>
      </c>
      <c r="J8" s="17" t="n">
        <v>9539.56</v>
      </c>
      <c r="K8" s="17" t="n">
        <v>0</v>
      </c>
      <c r="L8" s="17" t="n">
        <v>7962</v>
      </c>
      <c r="M8" s="16" t="n">
        <v>34195.42</v>
      </c>
      <c r="N8" s="16" t="n">
        <v>7845.3</v>
      </c>
      <c r="O8" s="20" t="n">
        <f aca="false">SUM(D8:N8)</f>
        <v>406974.7928456</v>
      </c>
    </row>
    <row r="9" customFormat="false" ht="13.5" hidden="true" customHeight="false" outlineLevel="0" collapsed="false">
      <c r="A9" s="14" t="s">
        <v>34</v>
      </c>
      <c r="B9" s="1" t="s">
        <v>35</v>
      </c>
      <c r="C9" s="19" t="n">
        <v>10210</v>
      </c>
      <c r="D9" s="16" t="n">
        <v>24447.1511644</v>
      </c>
      <c r="E9" s="16" t="n">
        <v>0</v>
      </c>
      <c r="F9" s="16" t="n">
        <v>146076.6054151</v>
      </c>
      <c r="G9" s="17" t="n">
        <v>58411.8306649</v>
      </c>
      <c r="H9" s="17" t="n">
        <v>318</v>
      </c>
      <c r="I9" s="17" t="n">
        <v>22570.05</v>
      </c>
      <c r="J9" s="17" t="n">
        <v>16278.96</v>
      </c>
      <c r="K9" s="17" t="n">
        <v>0</v>
      </c>
      <c r="L9" s="17" t="n">
        <v>7962</v>
      </c>
      <c r="M9" s="16" t="n">
        <v>39486.99</v>
      </c>
      <c r="N9" s="16" t="n">
        <v>6502.32</v>
      </c>
      <c r="O9" s="20" t="n">
        <f aca="false">SUM(D9:N9)</f>
        <v>322053.9072444</v>
      </c>
    </row>
    <row r="10" customFormat="false" ht="13.5" hidden="true" customHeight="false" outlineLevel="0" collapsed="false">
      <c r="A10" s="14" t="s">
        <v>36</v>
      </c>
      <c r="B10" s="1" t="s">
        <v>37</v>
      </c>
      <c r="C10" s="19" t="n">
        <v>213488</v>
      </c>
      <c r="D10" s="16" t="n">
        <v>-19380</v>
      </c>
      <c r="E10" s="16" t="n">
        <v>0</v>
      </c>
      <c r="F10" s="16" t="n">
        <v>0</v>
      </c>
      <c r="G10" s="17" t="n">
        <v>-25682.5651903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6" t="n">
        <v>6150.72</v>
      </c>
      <c r="N10" s="16" t="n">
        <v>0</v>
      </c>
      <c r="O10" s="20" t="n">
        <f aca="false">SUM(D10:N10)</f>
        <v>-38911.8451903</v>
      </c>
    </row>
    <row r="11" customFormat="false" ht="13.5" hidden="true" customHeight="false" outlineLevel="0" collapsed="false">
      <c r="A11" s="14" t="s">
        <v>38</v>
      </c>
      <c r="B11" s="1" t="s">
        <v>39</v>
      </c>
      <c r="C11" s="19" t="n">
        <v>213488</v>
      </c>
      <c r="D11" s="16" t="n">
        <v>0</v>
      </c>
      <c r="E11" s="16" t="n">
        <v>0</v>
      </c>
      <c r="F11" s="16" t="n">
        <v>0</v>
      </c>
      <c r="G11" s="17" t="n">
        <v>-17755.4257513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6" t="n">
        <v>0</v>
      </c>
      <c r="N11" s="16" t="n">
        <v>0</v>
      </c>
      <c r="O11" s="20" t="n">
        <f aca="false">SUM(D11:N11)</f>
        <v>-17755.4257513</v>
      </c>
    </row>
    <row r="12" customFormat="false" ht="13.5" hidden="true" customHeight="false" outlineLevel="0" collapsed="false">
      <c r="A12" s="14" t="s">
        <v>40</v>
      </c>
      <c r="B12" s="1" t="s">
        <v>41</v>
      </c>
      <c r="C12" s="19" t="n">
        <v>11622</v>
      </c>
      <c r="D12" s="16" t="n">
        <v>30455.7460561</v>
      </c>
      <c r="E12" s="16" t="n">
        <v>0</v>
      </c>
      <c r="F12" s="16" t="n">
        <v>187977.3824135</v>
      </c>
      <c r="G12" s="17" t="n">
        <v>96392.1208948</v>
      </c>
      <c r="H12" s="17" t="n">
        <v>1435</v>
      </c>
      <c r="I12" s="17" t="n">
        <v>22462.22</v>
      </c>
      <c r="J12" s="17" t="n">
        <v>23228.88</v>
      </c>
      <c r="K12" s="17" t="n">
        <v>240</v>
      </c>
      <c r="L12" s="17" t="n">
        <v>11970</v>
      </c>
      <c r="M12" s="16" t="n">
        <v>39646.33</v>
      </c>
      <c r="N12" s="16" t="n">
        <v>6890.2</v>
      </c>
      <c r="O12" s="20" t="n">
        <f aca="false">SUM(D12:N12)</f>
        <v>420697.8793644</v>
      </c>
    </row>
    <row r="13" customFormat="false" ht="13.5" hidden="true" customHeight="false" outlineLevel="0" collapsed="false">
      <c r="A13" s="14" t="s">
        <v>42</v>
      </c>
      <c r="B13" s="1" t="s">
        <v>43</v>
      </c>
      <c r="C13" s="19" t="n">
        <v>13383</v>
      </c>
      <c r="D13" s="16" t="n">
        <v>39452.0516788</v>
      </c>
      <c r="E13" s="16" t="n">
        <v>0</v>
      </c>
      <c r="F13" s="16" t="n">
        <v>183401.6381687</v>
      </c>
      <c r="G13" s="17" t="n">
        <v>78636.4806814</v>
      </c>
      <c r="H13" s="17" t="n">
        <v>1435</v>
      </c>
      <c r="I13" s="17" t="n">
        <v>26663.22</v>
      </c>
      <c r="J13" s="17" t="n">
        <v>2349.12</v>
      </c>
      <c r="K13" s="17" t="n">
        <v>0</v>
      </c>
      <c r="L13" s="17" t="n">
        <v>11970</v>
      </c>
      <c r="M13" s="16" t="n">
        <v>52256.47</v>
      </c>
      <c r="N13" s="16" t="n">
        <v>7026.88</v>
      </c>
      <c r="O13" s="20" t="n">
        <f aca="false">SUM(D13:N13)</f>
        <v>403190.8605289</v>
      </c>
    </row>
    <row r="14" customFormat="false" ht="13.5" hidden="true" customHeight="false" outlineLevel="0" collapsed="false">
      <c r="A14" s="14" t="s">
        <v>44</v>
      </c>
      <c r="B14" s="1" t="s">
        <v>45</v>
      </c>
      <c r="C14" s="19" t="n">
        <v>11650</v>
      </c>
      <c r="D14" s="16" t="n">
        <v>0</v>
      </c>
      <c r="E14" s="16" t="n">
        <v>0</v>
      </c>
      <c r="F14" s="16" t="n">
        <v>0</v>
      </c>
      <c r="G14" s="17" t="n">
        <v>-7406.23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6" t="n">
        <v>0</v>
      </c>
      <c r="N14" s="16" t="n">
        <v>0</v>
      </c>
      <c r="O14" s="20" t="n">
        <f aca="false">SUM(D14:N14)</f>
        <v>-7406.23</v>
      </c>
    </row>
    <row r="15" customFormat="false" ht="13.5" hidden="true" customHeight="false" outlineLevel="0" collapsed="false">
      <c r="A15" s="14" t="s">
        <v>46</v>
      </c>
      <c r="B15" s="1" t="s">
        <v>47</v>
      </c>
      <c r="C15" s="19" t="n">
        <v>13020</v>
      </c>
      <c r="D15" s="16" t="n">
        <v>0</v>
      </c>
      <c r="E15" s="16" t="n">
        <v>0</v>
      </c>
      <c r="F15" s="16" t="n">
        <v>1070.8886832</v>
      </c>
      <c r="G15" s="17" t="n">
        <v>-24606.135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6" t="n">
        <v>0</v>
      </c>
      <c r="N15" s="16" t="n">
        <v>0</v>
      </c>
      <c r="O15" s="20" t="n">
        <f aca="false">SUM(D15:N15)</f>
        <v>-23535.2463168</v>
      </c>
    </row>
    <row r="16" customFormat="false" ht="13.5" hidden="true" customHeight="false" outlineLevel="0" collapsed="false">
      <c r="A16" s="14" t="s">
        <v>48</v>
      </c>
      <c r="B16" s="1" t="s">
        <v>49</v>
      </c>
      <c r="C16" s="19" t="n">
        <v>11648</v>
      </c>
      <c r="D16" s="16" t="n">
        <v>0</v>
      </c>
      <c r="E16" s="16" t="n">
        <v>0</v>
      </c>
      <c r="F16" s="16" t="n">
        <v>0</v>
      </c>
      <c r="G16" s="17" t="n">
        <v>-11349.22</v>
      </c>
      <c r="H16" s="17" t="n">
        <v>0</v>
      </c>
      <c r="I16" s="17" t="n">
        <v>-11321.61</v>
      </c>
      <c r="J16" s="17" t="n">
        <v>0</v>
      </c>
      <c r="K16" s="17" t="n">
        <v>0</v>
      </c>
      <c r="L16" s="17" t="n">
        <v>0</v>
      </c>
      <c r="M16" s="16" t="n">
        <v>27282.09</v>
      </c>
      <c r="N16" s="16" t="n">
        <v>0</v>
      </c>
      <c r="O16" s="20" t="n">
        <f aca="false">SUM(D16:N16)</f>
        <v>4611.26</v>
      </c>
    </row>
    <row r="17" customFormat="false" ht="13.5" hidden="true" customHeight="false" outlineLevel="0" collapsed="false">
      <c r="A17" s="14" t="s">
        <v>50</v>
      </c>
      <c r="B17" s="1" t="s">
        <v>51</v>
      </c>
      <c r="C17" s="19" t="n">
        <v>10190</v>
      </c>
      <c r="D17" s="16" t="n">
        <v>0</v>
      </c>
      <c r="E17" s="16" t="n">
        <v>0</v>
      </c>
      <c r="F17" s="16" t="n">
        <v>0</v>
      </c>
      <c r="G17" s="17" t="n">
        <v>-129835.5258202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6" t="n">
        <v>0</v>
      </c>
      <c r="N17" s="16" t="n">
        <v>0</v>
      </c>
      <c r="O17" s="20" t="n">
        <f aca="false">SUM(D17:N17)</f>
        <v>-129835.5258202</v>
      </c>
    </row>
    <row r="18" customFormat="false" ht="13.5" hidden="true" customHeight="false" outlineLevel="0" collapsed="false">
      <c r="A18" s="14" t="s">
        <v>52</v>
      </c>
      <c r="B18" s="1" t="s">
        <v>53</v>
      </c>
      <c r="C18" s="19" t="n">
        <v>213488</v>
      </c>
      <c r="D18" s="16" t="n">
        <v>22730.6344025</v>
      </c>
      <c r="E18" s="16" t="n">
        <v>0</v>
      </c>
      <c r="F18" s="16" t="n">
        <f aca="false">113624.2327689+381.4</f>
        <v>114005.6327689</v>
      </c>
      <c r="G18" s="17" t="n">
        <v>64513.2266677</v>
      </c>
      <c r="H18" s="17" t="n">
        <v>1305</v>
      </c>
      <c r="I18" s="17" t="n">
        <v>21292.5</v>
      </c>
      <c r="J18" s="17" t="n">
        <v>13019.56</v>
      </c>
      <c r="K18" s="17" t="n">
        <v>0</v>
      </c>
      <c r="L18" s="17" t="n">
        <v>5886</v>
      </c>
      <c r="M18" s="16" t="n">
        <v>35067.32</v>
      </c>
      <c r="N18" s="16" t="n">
        <v>5207.49</v>
      </c>
      <c r="O18" s="20" t="n">
        <f aca="false">SUM(D18:N18)</f>
        <v>283027.3638391</v>
      </c>
    </row>
    <row r="19" customFormat="false" ht="13.5" hidden="true" customHeight="false" outlineLevel="0" collapsed="false">
      <c r="A19" s="14" t="s">
        <v>54</v>
      </c>
      <c r="B19" s="1" t="s">
        <v>55</v>
      </c>
      <c r="C19" s="19" t="n">
        <v>11131</v>
      </c>
      <c r="D19" s="16" t="n">
        <v>-4067</v>
      </c>
      <c r="E19" s="16" t="n">
        <v>0</v>
      </c>
      <c r="F19" s="16" t="n">
        <v>0</v>
      </c>
      <c r="G19" s="17" t="n">
        <v>-3357.9437824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20" t="n">
        <f aca="false">SUM(D19:N19)</f>
        <v>-7424.9437824</v>
      </c>
    </row>
    <row r="20" customFormat="false" ht="13.5" hidden="true" customHeight="false" outlineLevel="0" collapsed="false">
      <c r="A20" s="14" t="s">
        <v>56</v>
      </c>
      <c r="B20" s="1" t="s">
        <v>57</v>
      </c>
      <c r="C20" s="19" t="n">
        <v>13185</v>
      </c>
      <c r="D20" s="16" t="n">
        <v>0</v>
      </c>
      <c r="E20" s="16" t="n">
        <v>0</v>
      </c>
      <c r="F20" s="16" t="n">
        <v>0</v>
      </c>
      <c r="G20" s="17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20" t="n">
        <f aca="false">SUM(D20:N20)</f>
        <v>0</v>
      </c>
    </row>
    <row r="21" customFormat="false" ht="13.5" hidden="true" customHeight="false" outlineLevel="0" collapsed="false">
      <c r="A21" s="14" t="s">
        <v>58</v>
      </c>
      <c r="B21" s="1" t="s">
        <v>59</v>
      </c>
      <c r="C21" s="19" t="n">
        <v>13023</v>
      </c>
      <c r="D21" s="16" t="n">
        <v>188945.6235461</v>
      </c>
      <c r="E21" s="16" t="n">
        <v>375821.04</v>
      </c>
      <c r="F21" s="16" t="n">
        <v>594478.8586787</v>
      </c>
      <c r="G21" s="17" t="n">
        <v>-35933.1738359</v>
      </c>
      <c r="H21" s="17" t="n">
        <v>0</v>
      </c>
      <c r="I21" s="17" t="n">
        <v>167912</v>
      </c>
      <c r="J21" s="17" t="n">
        <v>0</v>
      </c>
      <c r="K21" s="17" t="n">
        <v>0</v>
      </c>
      <c r="L21" s="17" t="n">
        <v>7962</v>
      </c>
      <c r="M21" s="16" t="n">
        <f aca="false">82940.6+54800</f>
        <v>137740.6</v>
      </c>
      <c r="N21" s="16" t="n">
        <v>10710.15</v>
      </c>
      <c r="O21" s="20" t="n">
        <f aca="false">SUM(D21:N21)</f>
        <v>1447637.0983889</v>
      </c>
    </row>
    <row r="22" customFormat="false" ht="13.5" hidden="true" customHeight="false" outlineLevel="0" collapsed="false">
      <c r="A22" s="14" t="s">
        <v>60</v>
      </c>
      <c r="B22" s="1" t="s">
        <v>61</v>
      </c>
      <c r="C22" s="19" t="n">
        <v>11654</v>
      </c>
      <c r="D22" s="16" t="n">
        <v>25088.8064119</v>
      </c>
      <c r="E22" s="16" t="n">
        <v>0</v>
      </c>
      <c r="F22" s="16" t="n">
        <f aca="false">130553.0333167+485.78</f>
        <v>131038.8133167</v>
      </c>
      <c r="G22" s="17" t="n">
        <v>60718.1633867</v>
      </c>
      <c r="H22" s="17" t="n">
        <v>1200</v>
      </c>
      <c r="I22" s="17" t="n">
        <v>22945.8</v>
      </c>
      <c r="J22" s="17" t="n">
        <v>7239.6</v>
      </c>
      <c r="K22" s="17" t="n">
        <v>0</v>
      </c>
      <c r="L22" s="17" t="n">
        <v>2961</v>
      </c>
      <c r="M22" s="16" t="n">
        <v>33341.61</v>
      </c>
      <c r="N22" s="16" t="n">
        <v>5220.24</v>
      </c>
      <c r="O22" s="20" t="n">
        <f aca="false">SUM(D22:N22)</f>
        <v>289754.0331153</v>
      </c>
    </row>
    <row r="23" customFormat="false" ht="13.5" hidden="true" customHeight="false" outlineLevel="0" collapsed="false">
      <c r="A23" s="14" t="s">
        <v>62</v>
      </c>
      <c r="B23" s="1" t="s">
        <v>63</v>
      </c>
      <c r="C23" s="19" t="n">
        <v>13185</v>
      </c>
      <c r="D23" s="16" t="n">
        <v>15217.80993</v>
      </c>
      <c r="E23" s="16" t="n">
        <v>0</v>
      </c>
      <c r="F23" s="16" t="n">
        <v>0</v>
      </c>
      <c r="G23" s="17" t="n">
        <v>-23082.0236133</v>
      </c>
      <c r="H23" s="17" t="n">
        <v>531.75</v>
      </c>
      <c r="I23" s="17" t="n">
        <v>14149.41</v>
      </c>
      <c r="J23" s="17" t="n">
        <v>0</v>
      </c>
      <c r="K23" s="17" t="n">
        <v>0</v>
      </c>
      <c r="L23" s="17" t="n">
        <v>0</v>
      </c>
      <c r="M23" s="16" t="n">
        <v>-240.62</v>
      </c>
      <c r="N23" s="16" t="n">
        <v>-461.1</v>
      </c>
      <c r="O23" s="20" t="n">
        <f aca="false">SUM(D23:N23)</f>
        <v>6115.2263167</v>
      </c>
    </row>
    <row r="24" customFormat="false" ht="13.5" hidden="true" customHeight="false" outlineLevel="0" collapsed="false">
      <c r="A24" s="14" t="s">
        <v>64</v>
      </c>
      <c r="B24" s="1" t="s">
        <v>65</v>
      </c>
      <c r="C24" s="19" t="n">
        <v>13193</v>
      </c>
      <c r="D24" s="16" t="n">
        <v>132235.5801025</v>
      </c>
      <c r="E24" s="16" t="n">
        <v>0</v>
      </c>
      <c r="F24" s="16" t="n">
        <v>288146.8848817</v>
      </c>
      <c r="G24" s="17" t="n">
        <v>180103.9867057</v>
      </c>
      <c r="H24" s="17" t="n">
        <v>380</v>
      </c>
      <c r="I24" s="17" t="n">
        <v>125972.04</v>
      </c>
      <c r="J24" s="17" t="n">
        <v>20056.01</v>
      </c>
      <c r="K24" s="17" t="n">
        <v>0</v>
      </c>
      <c r="L24" s="17" t="n">
        <v>8847</v>
      </c>
      <c r="M24" s="16" t="n">
        <v>60447.42</v>
      </c>
      <c r="N24" s="16" t="n">
        <v>8063.64</v>
      </c>
      <c r="O24" s="20" t="n">
        <f aca="false">SUM(D24:N24)</f>
        <v>824252.5616899</v>
      </c>
    </row>
    <row r="25" customFormat="false" ht="13.5" hidden="true" customHeight="false" outlineLevel="0" collapsed="false">
      <c r="A25" s="14" t="s">
        <v>66</v>
      </c>
      <c r="B25" s="1" t="s">
        <v>67</v>
      </c>
      <c r="C25" s="19" t="n">
        <v>13193</v>
      </c>
      <c r="D25" s="16" t="n">
        <v>0</v>
      </c>
      <c r="E25" s="16" t="n">
        <v>0</v>
      </c>
      <c r="F25" s="16" t="n">
        <v>0</v>
      </c>
      <c r="G25" s="17" t="n">
        <v>4813.5663067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6" t="n">
        <v>0</v>
      </c>
      <c r="N25" s="16" t="n">
        <v>0</v>
      </c>
      <c r="O25" s="20" t="n">
        <f aca="false">SUM(D25:N25)</f>
        <v>4813.5663067</v>
      </c>
    </row>
    <row r="26" customFormat="false" ht="13.5" hidden="true" customHeight="false" outlineLevel="0" collapsed="false">
      <c r="A26" s="14" t="s">
        <v>68</v>
      </c>
      <c r="B26" s="4" t="s">
        <v>69</v>
      </c>
      <c r="C26" s="21" t="n">
        <v>11650</v>
      </c>
      <c r="D26" s="16" t="n">
        <v>0</v>
      </c>
      <c r="E26" s="16" t="n">
        <v>0</v>
      </c>
      <c r="F26" s="16" t="n">
        <v>-5206.07544</v>
      </c>
      <c r="G26" s="17" t="n">
        <v>-19889.8677616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6" t="n">
        <v>0</v>
      </c>
      <c r="N26" s="16" t="n">
        <v>0</v>
      </c>
      <c r="O26" s="20" t="n">
        <f aca="false">SUM(D26:N26)</f>
        <v>-25095.9432016</v>
      </c>
    </row>
    <row r="27" customFormat="false" ht="13.5" hidden="true" customHeight="false" outlineLevel="0" collapsed="false">
      <c r="A27" s="14" t="s">
        <v>70</v>
      </c>
      <c r="B27" s="4" t="s">
        <v>71</v>
      </c>
      <c r="C27" s="21" t="n">
        <v>213488</v>
      </c>
      <c r="D27" s="16" t="n">
        <v>0</v>
      </c>
      <c r="E27" s="16" t="n">
        <v>0</v>
      </c>
      <c r="F27" s="16" t="n">
        <v>0</v>
      </c>
      <c r="G27" s="17" t="n">
        <v>4698.8567148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6" t="n">
        <v>0</v>
      </c>
      <c r="N27" s="16" t="n">
        <v>0</v>
      </c>
      <c r="O27" s="20" t="n">
        <f aca="false">SUM(D27:N27)</f>
        <v>4698.8567148</v>
      </c>
    </row>
    <row r="28" customFormat="false" ht="13.5" hidden="true" customHeight="false" outlineLevel="0" collapsed="false">
      <c r="A28" s="14" t="s">
        <v>72</v>
      </c>
      <c r="B28" s="4" t="s">
        <v>73</v>
      </c>
      <c r="C28" s="21" t="n">
        <v>213488</v>
      </c>
      <c r="D28" s="16" t="n">
        <v>67106.5245575</v>
      </c>
      <c r="E28" s="16" t="n">
        <v>317384.55</v>
      </c>
      <c r="F28" s="16" t="n">
        <v>307923.6977083</v>
      </c>
      <c r="G28" s="17" t="n">
        <v>-7387.68635460004</v>
      </c>
      <c r="H28" s="17" t="n">
        <v>0</v>
      </c>
      <c r="I28" s="17" t="n">
        <v>62815.38</v>
      </c>
      <c r="J28" s="17" t="n">
        <v>23725.83</v>
      </c>
      <c r="K28" s="17" t="n">
        <v>0</v>
      </c>
      <c r="L28" s="17" t="n">
        <v>7962</v>
      </c>
      <c r="M28" s="16" t="n">
        <f aca="false">59683.82+12000</f>
        <v>71683.82</v>
      </c>
      <c r="N28" s="16" t="n">
        <v>10519.29</v>
      </c>
      <c r="O28" s="20" t="n">
        <f aca="false">SUM(D28:N28)</f>
        <v>861733.4059112</v>
      </c>
    </row>
    <row r="29" customFormat="false" ht="13.5" hidden="true" customHeight="false" outlineLevel="0" collapsed="false">
      <c r="A29" s="14" t="s">
        <v>74</v>
      </c>
      <c r="B29" s="4" t="s">
        <v>75</v>
      </c>
      <c r="C29" s="21" t="n">
        <v>12634</v>
      </c>
      <c r="D29" s="16" t="n">
        <v>30691.2289538</v>
      </c>
      <c r="E29" s="16" t="n">
        <v>0</v>
      </c>
      <c r="F29" s="16" t="n">
        <v>63444.5037602</v>
      </c>
      <c r="G29" s="17" t="n">
        <v>-39621.0717083</v>
      </c>
      <c r="H29" s="17" t="n">
        <v>273</v>
      </c>
      <c r="I29" s="17" t="n">
        <v>34680.22</v>
      </c>
      <c r="J29" s="17" t="n">
        <v>537.46</v>
      </c>
      <c r="K29" s="17" t="n">
        <v>0</v>
      </c>
      <c r="L29" s="17" t="n">
        <v>987</v>
      </c>
      <c r="M29" s="16" t="n">
        <v>4940.39</v>
      </c>
      <c r="N29" s="16" t="n">
        <v>1633.44</v>
      </c>
      <c r="O29" s="20" t="n">
        <f aca="false">SUM(D29:N29)</f>
        <v>97566.1710057</v>
      </c>
    </row>
    <row r="30" customFormat="false" ht="13.5" hidden="true" customHeight="false" outlineLevel="0" collapsed="false">
      <c r="A30" s="22" t="s">
        <v>76</v>
      </c>
      <c r="B30" s="4" t="s">
        <v>77</v>
      </c>
      <c r="C30" s="21" t="n">
        <v>213488</v>
      </c>
      <c r="D30" s="16" t="n">
        <v>0</v>
      </c>
      <c r="E30" s="16" t="n">
        <v>0</v>
      </c>
      <c r="F30" s="16" t="n">
        <v>0</v>
      </c>
      <c r="G30" s="17" t="n">
        <v>-57877.18679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6" t="n">
        <v>0</v>
      </c>
      <c r="N30" s="16" t="n">
        <v>0</v>
      </c>
      <c r="O30" s="20" t="n">
        <f aca="false">SUM(D30:N30)</f>
        <v>-57877.18679</v>
      </c>
    </row>
    <row r="31" customFormat="false" ht="13.5" hidden="true" customHeight="false" outlineLevel="0" collapsed="false">
      <c r="A31" s="14" t="s">
        <v>78</v>
      </c>
      <c r="B31" s="1" t="s">
        <v>79</v>
      </c>
      <c r="C31" s="19" t="n">
        <v>213488</v>
      </c>
      <c r="D31" s="16" t="n">
        <v>12089.7623965</v>
      </c>
      <c r="E31" s="16" t="n">
        <v>0</v>
      </c>
      <c r="F31" s="16" t="n">
        <v>20751.3177176</v>
      </c>
      <c r="G31" s="17" t="n">
        <v>-79766.8140405</v>
      </c>
      <c r="H31" s="17" t="n">
        <v>0</v>
      </c>
      <c r="I31" s="17" t="n">
        <v>39918.54</v>
      </c>
      <c r="J31" s="17" t="n">
        <v>0</v>
      </c>
      <c r="K31" s="17" t="n">
        <v>0</v>
      </c>
      <c r="L31" s="17" t="n">
        <v>0</v>
      </c>
      <c r="M31" s="16" t="n">
        <v>-68.8200000000002</v>
      </c>
      <c r="N31" s="16" t="n">
        <v>-660.2</v>
      </c>
      <c r="O31" s="20" t="n">
        <f aca="false">SUM(D31:N31)</f>
        <v>-7736.21392640003</v>
      </c>
    </row>
    <row r="32" customFormat="false" ht="13.5" hidden="true" customHeight="false" outlineLevel="0" collapsed="false">
      <c r="A32" s="14" t="s">
        <v>80</v>
      </c>
      <c r="B32" s="1" t="s">
        <v>81</v>
      </c>
      <c r="C32" s="19" t="n">
        <v>213488</v>
      </c>
      <c r="D32" s="16" t="n">
        <v>53324.685281</v>
      </c>
      <c r="E32" s="16" t="n">
        <v>0</v>
      </c>
      <c r="F32" s="16" t="n">
        <v>171972.0827407</v>
      </c>
      <c r="G32" s="17" t="n">
        <v>22903.1673264</v>
      </c>
      <c r="H32" s="17" t="n">
        <v>637</v>
      </c>
      <c r="I32" s="17" t="n">
        <v>49941.35</v>
      </c>
      <c r="J32" s="17" t="n">
        <v>10989.14</v>
      </c>
      <c r="K32" s="17" t="n">
        <v>0</v>
      </c>
      <c r="L32" s="17" t="n">
        <v>0</v>
      </c>
      <c r="M32" s="16" t="n">
        <v>7482.7</v>
      </c>
      <c r="N32" s="16" t="n">
        <v>6133.84</v>
      </c>
      <c r="O32" s="20" t="n">
        <f aca="false">SUM(D32:N32)</f>
        <v>323383.9653481</v>
      </c>
    </row>
    <row r="33" customFormat="false" ht="13.5" hidden="true" customHeight="false" outlineLevel="0" collapsed="false">
      <c r="A33" s="14" t="s">
        <v>82</v>
      </c>
      <c r="B33" s="1" t="s">
        <v>83</v>
      </c>
      <c r="C33" s="19" t="n">
        <v>11622</v>
      </c>
      <c r="D33" s="16" t="n">
        <v>5199.5178825</v>
      </c>
      <c r="E33" s="16" t="n">
        <v>0</v>
      </c>
      <c r="F33" s="16" t="n">
        <f aca="false">50284.5095691+217.46</f>
        <v>50501.9695691</v>
      </c>
      <c r="G33" s="17" t="n">
        <v>19871.3263531</v>
      </c>
      <c r="H33" s="17" t="n">
        <v>1254.9</v>
      </c>
      <c r="I33" s="17" t="n">
        <v>4258.5</v>
      </c>
      <c r="J33" s="17" t="n">
        <v>0</v>
      </c>
      <c r="K33" s="17" t="n">
        <v>0</v>
      </c>
      <c r="L33" s="17" t="n">
        <v>2303</v>
      </c>
      <c r="M33" s="16" t="n">
        <v>16231.28</v>
      </c>
      <c r="N33" s="16" t="n">
        <v>2865.9</v>
      </c>
      <c r="O33" s="20" t="n">
        <f aca="false">SUM(D33:N33)</f>
        <v>102486.3938047</v>
      </c>
    </row>
    <row r="34" customFormat="false" ht="13.5" hidden="true" customHeight="false" outlineLevel="0" collapsed="false">
      <c r="A34" s="14" t="s">
        <v>84</v>
      </c>
      <c r="B34" s="1" t="s">
        <v>85</v>
      </c>
      <c r="C34" s="19" t="n">
        <v>13026</v>
      </c>
      <c r="D34" s="16" t="n">
        <v>142610.1942351</v>
      </c>
      <c r="E34" s="16" t="n">
        <v>0</v>
      </c>
      <c r="F34" s="16" t="n">
        <v>430894.950874</v>
      </c>
      <c r="G34" s="17" t="n">
        <v>176805.1313865</v>
      </c>
      <c r="H34" s="17" t="n">
        <v>1305</v>
      </c>
      <c r="I34" s="17" t="n">
        <v>136150.09</v>
      </c>
      <c r="J34" s="17" t="n">
        <v>20513.94</v>
      </c>
      <c r="K34" s="17" t="n">
        <v>0</v>
      </c>
      <c r="L34" s="17" t="n">
        <v>11970</v>
      </c>
      <c r="M34" s="16" t="n">
        <v>64442.27</v>
      </c>
      <c r="N34" s="16" t="n">
        <v>10710.96</v>
      </c>
      <c r="O34" s="20" t="n">
        <f aca="false">SUM(D34:N34)</f>
        <v>995402.5364956</v>
      </c>
    </row>
    <row r="35" customFormat="false" ht="13.5" hidden="true" customHeight="false" outlineLevel="0" collapsed="false">
      <c r="A35" s="14" t="s">
        <v>86</v>
      </c>
      <c r="B35" s="1" t="s">
        <v>87</v>
      </c>
      <c r="C35" s="19" t="n">
        <v>10190</v>
      </c>
      <c r="D35" s="16" t="n">
        <v>0</v>
      </c>
      <c r="E35" s="16" t="n">
        <v>0</v>
      </c>
      <c r="F35" s="16" t="n">
        <v>3877.9570656</v>
      </c>
      <c r="G35" s="17" t="n">
        <v>58478.79</v>
      </c>
      <c r="H35" s="17" t="n">
        <v>0</v>
      </c>
      <c r="I35" s="17" t="n">
        <v>79434</v>
      </c>
      <c r="J35" s="17" t="n">
        <v>0</v>
      </c>
      <c r="K35" s="17" t="n">
        <v>0</v>
      </c>
      <c r="L35" s="17" t="n">
        <v>0</v>
      </c>
      <c r="M35" s="16" t="n">
        <v>601.59</v>
      </c>
      <c r="N35" s="16" t="n">
        <v>0</v>
      </c>
      <c r="O35" s="20" t="n">
        <f aca="false">SUM(D35:N35)</f>
        <v>142392.3370656</v>
      </c>
    </row>
    <row r="36" customFormat="false" ht="13.5" hidden="true" customHeight="false" outlineLevel="0" collapsed="false">
      <c r="A36" s="14" t="s">
        <v>88</v>
      </c>
      <c r="B36" s="1" t="s">
        <v>89</v>
      </c>
      <c r="C36" s="19" t="n">
        <v>10179</v>
      </c>
      <c r="D36" s="16" t="n">
        <v>23065.5754656</v>
      </c>
      <c r="E36" s="16" t="n">
        <v>0</v>
      </c>
      <c r="F36" s="16" t="n">
        <v>48996.4803949</v>
      </c>
      <c r="G36" s="17" t="n">
        <v>21063.6779634</v>
      </c>
      <c r="H36" s="17" t="n">
        <v>580</v>
      </c>
      <c r="I36" s="17" t="n">
        <v>25509.17</v>
      </c>
      <c r="J36" s="17" t="n">
        <v>10076.7</v>
      </c>
      <c r="K36" s="17" t="n">
        <v>1275.46</v>
      </c>
      <c r="L36" s="17" t="n">
        <v>3932</v>
      </c>
      <c r="M36" s="16" t="n">
        <v>12876.25</v>
      </c>
      <c r="N36" s="16" t="n">
        <v>1853.1</v>
      </c>
      <c r="O36" s="20" t="n">
        <f aca="false">SUM(D36:N36)</f>
        <v>149228.4138239</v>
      </c>
    </row>
    <row r="37" customFormat="false" ht="13.5" hidden="true" customHeight="false" outlineLevel="0" collapsed="false">
      <c r="A37" s="14" t="s">
        <v>90</v>
      </c>
      <c r="B37" s="1" t="s">
        <v>91</v>
      </c>
      <c r="C37" s="19" t="n">
        <v>13024</v>
      </c>
      <c r="D37" s="16" t="n">
        <v>0</v>
      </c>
      <c r="E37" s="16" t="n">
        <v>0</v>
      </c>
      <c r="F37" s="16" t="n">
        <f aca="false">2629.3765522+245.28</f>
        <v>2874.6565522</v>
      </c>
      <c r="G37" s="17" t="n">
        <v>7388.7566458</v>
      </c>
      <c r="H37" s="17" t="n">
        <v>0</v>
      </c>
      <c r="I37" s="17" t="n">
        <v>-398.55</v>
      </c>
      <c r="J37" s="17" t="n">
        <v>6576.64</v>
      </c>
      <c r="K37" s="17" t="n">
        <v>0</v>
      </c>
      <c r="L37" s="17" t="n">
        <v>0</v>
      </c>
      <c r="M37" s="16" t="n">
        <v>14217.85</v>
      </c>
      <c r="N37" s="16" t="n">
        <v>-405</v>
      </c>
      <c r="O37" s="20" t="n">
        <f aca="false">SUM(D37:N37)</f>
        <v>30254.353198</v>
      </c>
    </row>
    <row r="38" customFormat="false" ht="13.5" hidden="true" customHeight="false" outlineLevel="0" collapsed="false">
      <c r="A38" s="14" t="s">
        <v>92</v>
      </c>
      <c r="B38" s="1" t="s">
        <v>93</v>
      </c>
      <c r="C38" s="19" t="n">
        <v>13185</v>
      </c>
      <c r="D38" s="16" t="n">
        <v>16479.3450375</v>
      </c>
      <c r="E38" s="16" t="n">
        <v>0</v>
      </c>
      <c r="F38" s="16" t="n">
        <v>67955.5007158</v>
      </c>
      <c r="G38" s="17" t="n">
        <v>41370.5736088</v>
      </c>
      <c r="H38" s="17" t="n">
        <v>342</v>
      </c>
      <c r="I38" s="17" t="n">
        <v>24249.89</v>
      </c>
      <c r="J38" s="17" t="n">
        <v>3341.5</v>
      </c>
      <c r="K38" s="17" t="n">
        <v>1822</v>
      </c>
      <c r="L38" s="17" t="n">
        <v>6881</v>
      </c>
      <c r="M38" s="16" t="n">
        <v>28598.21</v>
      </c>
      <c r="N38" s="16" t="n">
        <v>3598.28</v>
      </c>
      <c r="O38" s="20" t="n">
        <f aca="false">SUM(D38:N38)</f>
        <v>194638.2993621</v>
      </c>
    </row>
    <row r="39" customFormat="false" ht="13.5" hidden="true" customHeight="false" outlineLevel="0" collapsed="false">
      <c r="A39" s="14" t="s">
        <v>94</v>
      </c>
      <c r="B39" s="1" t="s">
        <v>95</v>
      </c>
      <c r="C39" s="19" t="n">
        <v>11643</v>
      </c>
      <c r="D39" s="16" t="n">
        <v>52270.2795796</v>
      </c>
      <c r="E39" s="16" t="n">
        <v>0</v>
      </c>
      <c r="F39" s="16" t="n">
        <v>181377.561137</v>
      </c>
      <c r="G39" s="17" t="n">
        <v>104106.3356231</v>
      </c>
      <c r="H39" s="17" t="n">
        <v>975</v>
      </c>
      <c r="I39" s="17" t="n">
        <v>46901.82</v>
      </c>
      <c r="J39" s="17" t="n">
        <v>9703.27</v>
      </c>
      <c r="K39" s="17" t="n">
        <v>0</v>
      </c>
      <c r="L39" s="17" t="n">
        <v>5886</v>
      </c>
      <c r="M39" s="16" t="n">
        <v>41584.07</v>
      </c>
      <c r="N39" s="16" t="n">
        <v>3924.72</v>
      </c>
      <c r="O39" s="20" t="n">
        <f aca="false">SUM(D39:N39)</f>
        <v>446729.0563397</v>
      </c>
    </row>
    <row r="40" customFormat="false" ht="13.5" hidden="true" customHeight="false" outlineLevel="0" collapsed="false">
      <c r="A40" s="22" t="s">
        <v>96</v>
      </c>
      <c r="B40" s="1" t="s">
        <v>97</v>
      </c>
      <c r="C40" s="19" t="n">
        <v>11640</v>
      </c>
      <c r="D40" s="16" t="n">
        <v>50782.2144671</v>
      </c>
      <c r="E40" s="16" t="n">
        <v>0</v>
      </c>
      <c r="F40" s="16" t="n">
        <v>243448.0746618</v>
      </c>
      <c r="G40" s="17" t="n">
        <v>99492.7356294</v>
      </c>
      <c r="H40" s="17" t="n">
        <v>804.92</v>
      </c>
      <c r="I40" s="17" t="n">
        <v>47469.75</v>
      </c>
      <c r="J40" s="17" t="n">
        <v>15524.28</v>
      </c>
      <c r="K40" s="17" t="n">
        <v>94</v>
      </c>
      <c r="L40" s="17" t="n">
        <v>11970</v>
      </c>
      <c r="M40" s="16" t="n">
        <v>60879.75</v>
      </c>
      <c r="N40" s="16" t="n">
        <v>10131.55</v>
      </c>
      <c r="O40" s="20" t="n">
        <f aca="false">SUM(D40:N40)</f>
        <v>540597.2747583</v>
      </c>
    </row>
    <row r="41" customFormat="false" ht="13.5" hidden="true" customHeight="false" outlineLevel="0" collapsed="false">
      <c r="A41" s="14" t="s">
        <v>98</v>
      </c>
      <c r="B41" s="1" t="s">
        <v>99</v>
      </c>
      <c r="C41" s="19" t="n">
        <v>13193</v>
      </c>
      <c r="D41" s="16" t="n">
        <v>41486.6278311</v>
      </c>
      <c r="E41" s="16" t="n">
        <v>0</v>
      </c>
      <c r="F41" s="16" t="n">
        <f aca="false">150173.8304146+502.56</f>
        <v>150676.3904146</v>
      </c>
      <c r="G41" s="17" t="n">
        <v>72888.0997874</v>
      </c>
      <c r="H41" s="17" t="n">
        <v>1635</v>
      </c>
      <c r="I41" s="17" t="n">
        <v>37041.01</v>
      </c>
      <c r="J41" s="17" t="n">
        <v>12069.47</v>
      </c>
      <c r="K41" s="17" t="n">
        <v>0</v>
      </c>
      <c r="L41" s="17" t="n">
        <v>8847</v>
      </c>
      <c r="M41" s="16" t="n">
        <f aca="false">31424.34+10300</f>
        <v>41724.34</v>
      </c>
      <c r="N41" s="16" t="n">
        <v>4689.18</v>
      </c>
      <c r="O41" s="20" t="n">
        <f aca="false">SUM(D41:N41)</f>
        <v>371057.1180331</v>
      </c>
    </row>
    <row r="42" customFormat="false" ht="13.5" hidden="true" customHeight="false" outlineLevel="0" collapsed="false">
      <c r="A42" s="14" t="s">
        <v>100</v>
      </c>
      <c r="B42" s="1" t="s">
        <v>101</v>
      </c>
      <c r="C42" s="19" t="n">
        <v>13024</v>
      </c>
      <c r="D42" s="16" t="n">
        <v>26487.7891624</v>
      </c>
      <c r="E42" s="16" t="n">
        <v>0</v>
      </c>
      <c r="F42" s="16" t="n">
        <v>9313.6066788</v>
      </c>
      <c r="G42" s="17" t="n">
        <v>-40738.0615639</v>
      </c>
      <c r="H42" s="17" t="n">
        <v>0</v>
      </c>
      <c r="I42" s="17" t="n">
        <v>6428.37</v>
      </c>
      <c r="J42" s="17" t="n">
        <v>0</v>
      </c>
      <c r="K42" s="17" t="n">
        <v>0</v>
      </c>
      <c r="L42" s="17" t="n">
        <v>0</v>
      </c>
      <c r="M42" s="16" t="n">
        <v>-1087.66</v>
      </c>
      <c r="N42" s="16" t="n">
        <v>-518.55</v>
      </c>
      <c r="O42" s="20" t="n">
        <f aca="false">SUM(D42:N42)</f>
        <v>-114.505722699996</v>
      </c>
    </row>
    <row r="43" customFormat="false" ht="13.5" hidden="true" customHeight="false" outlineLevel="0" collapsed="false">
      <c r="A43" s="14" t="s">
        <v>102</v>
      </c>
      <c r="B43" s="1" t="s">
        <v>103</v>
      </c>
      <c r="C43" s="19" t="n">
        <v>213488</v>
      </c>
      <c r="D43" s="16" t="n">
        <v>0</v>
      </c>
      <c r="E43" s="16" t="n">
        <v>0</v>
      </c>
      <c r="F43" s="16" t="n">
        <v>0</v>
      </c>
      <c r="G43" s="17" t="n">
        <v>-35141.4881728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6" t="n">
        <v>0</v>
      </c>
      <c r="N43" s="16" t="n">
        <v>0</v>
      </c>
      <c r="O43" s="20" t="n">
        <f aca="false">SUM(D43:N43)</f>
        <v>-35141.4881728</v>
      </c>
    </row>
    <row r="44" customFormat="false" ht="13.5" hidden="true" customHeight="false" outlineLevel="0" collapsed="false">
      <c r="A44" s="22" t="s">
        <v>104</v>
      </c>
      <c r="B44" s="1" t="s">
        <v>105</v>
      </c>
      <c r="C44" s="19" t="n">
        <v>13150</v>
      </c>
      <c r="D44" s="16" t="n">
        <v>27659.8968219</v>
      </c>
      <c r="E44" s="16" t="n">
        <v>0</v>
      </c>
      <c r="F44" s="16" t="n">
        <v>165084.86679</v>
      </c>
      <c r="G44" s="17" t="n">
        <v>64962.8691574</v>
      </c>
      <c r="H44" s="17" t="n">
        <v>0</v>
      </c>
      <c r="I44" s="17" t="n">
        <v>25551</v>
      </c>
      <c r="J44" s="17" t="n">
        <v>11038.12</v>
      </c>
      <c r="K44" s="17" t="n">
        <v>109</v>
      </c>
      <c r="L44" s="17" t="n">
        <v>11970</v>
      </c>
      <c r="M44" s="16" t="n">
        <v>51119.36</v>
      </c>
      <c r="N44" s="16" t="n">
        <v>6744.78</v>
      </c>
      <c r="O44" s="20" t="n">
        <f aca="false">SUM(D44:N44)</f>
        <v>364239.8927693</v>
      </c>
    </row>
    <row r="45" customFormat="false" ht="13.5" hidden="true" customHeight="false" outlineLevel="0" collapsed="false">
      <c r="A45" s="14" t="s">
        <v>106</v>
      </c>
      <c r="B45" s="1" t="s">
        <v>107</v>
      </c>
      <c r="C45" s="19" t="n">
        <v>12633</v>
      </c>
      <c r="D45" s="16" t="n">
        <v>0</v>
      </c>
      <c r="E45" s="16" t="n">
        <v>0</v>
      </c>
      <c r="F45" s="16" t="n">
        <v>0</v>
      </c>
      <c r="G45" s="23" t="n">
        <v>-6194.25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16" t="n">
        <v>0</v>
      </c>
      <c r="N45" s="16" t="n">
        <v>0</v>
      </c>
      <c r="O45" s="20" t="n">
        <f aca="false">SUM(D45:N45)</f>
        <v>-6194.25</v>
      </c>
    </row>
    <row r="46" customFormat="false" ht="13.5" hidden="true" customHeight="false" outlineLevel="0" collapsed="false">
      <c r="A46" s="14" t="s">
        <v>108</v>
      </c>
      <c r="B46" s="1" t="s">
        <v>109</v>
      </c>
      <c r="C46" s="19" t="n">
        <v>213488</v>
      </c>
      <c r="D46" s="16" t="n">
        <v>133457.41</v>
      </c>
      <c r="E46" s="16" t="n">
        <v>0</v>
      </c>
      <c r="F46" s="16" t="n">
        <v>323471.56</v>
      </c>
      <c r="G46" s="23" t="n">
        <v>69070.51</v>
      </c>
      <c r="H46" s="23" t="n">
        <v>0</v>
      </c>
      <c r="I46" s="23" t="n">
        <v>124824.06</v>
      </c>
      <c r="J46" s="23" t="n">
        <v>0</v>
      </c>
      <c r="K46" s="23" t="n">
        <v>0</v>
      </c>
      <c r="L46" s="23" t="n">
        <v>8847</v>
      </c>
      <c r="M46" s="16" t="n">
        <v>34674.2</v>
      </c>
      <c r="N46" s="16" t="n">
        <v>7567.45</v>
      </c>
      <c r="O46" s="20" t="n">
        <f aca="false">SUM(D46:N46)</f>
        <v>701912.19</v>
      </c>
    </row>
    <row r="47" customFormat="false" ht="12.75" hidden="true" customHeight="false" outlineLevel="0" collapsed="false">
      <c r="A47" s="24"/>
      <c r="C47" s="24"/>
      <c r="D47" s="25" t="n">
        <f aca="false">SUM(D3:D46)</f>
        <v>1265361.3836764</v>
      </c>
      <c r="E47" s="25" t="n">
        <f aca="false">SUM(E3:E46)</f>
        <v>929374.11</v>
      </c>
      <c r="F47" s="25" t="n">
        <f aca="false">SUM(F3:F46)</f>
        <v>4520189.4498796</v>
      </c>
      <c r="G47" s="25" t="n">
        <f aca="false">SUM(G3:G46)</f>
        <v>876289.5736924</v>
      </c>
      <c r="H47" s="25" t="n">
        <f aca="false">SUM(H3:H46)</f>
        <v>17887.57</v>
      </c>
      <c r="I47" s="25" t="n">
        <f aca="false">SUM(I3:I46)</f>
        <v>1274874.37</v>
      </c>
      <c r="J47" s="25" t="n">
        <f aca="false">SUM(J3:J46)</f>
        <v>245525.94</v>
      </c>
      <c r="K47" s="25" t="n">
        <f aca="false">SUM(K3:K46)</f>
        <v>7337.46</v>
      </c>
      <c r="L47" s="25" t="n">
        <f aca="false">SUM(L3:L46)</f>
        <v>171015</v>
      </c>
      <c r="M47" s="25" t="n">
        <f aca="false">SUM(M3:M46)</f>
        <v>1009420.55</v>
      </c>
      <c r="N47" s="25" t="n">
        <f aca="false">SUM(N3:N46)</f>
        <v>140780.96</v>
      </c>
      <c r="O47" s="26" t="n">
        <f aca="false">SUM(O3:O46)</f>
        <v>10458056.3672484</v>
      </c>
    </row>
    <row r="48" customFormat="false" ht="12.75" hidden="true" customHeight="false" outlineLevel="0" collapsed="false"/>
    <row r="49" customFormat="false" ht="12" hidden="false" customHeight="false" outlineLevel="0" collapsed="false">
      <c r="A49" s="1" t="s">
        <v>110</v>
      </c>
    </row>
    <row r="51" customFormat="false" ht="12" hidden="false" customHeight="false" outlineLevel="0" collapsed="false">
      <c r="A51" s="5"/>
      <c r="B51" s="5"/>
      <c r="C51" s="5"/>
      <c r="D51" s="6" t="s">
        <v>0</v>
      </c>
      <c r="E51" s="7" t="s">
        <v>1</v>
      </c>
      <c r="F51" s="6" t="s">
        <v>2</v>
      </c>
      <c r="G51" s="8" t="s">
        <v>3</v>
      </c>
      <c r="H51" s="8" t="s">
        <v>4</v>
      </c>
      <c r="I51" s="8" t="s">
        <v>4</v>
      </c>
      <c r="J51" s="8" t="s">
        <v>4</v>
      </c>
      <c r="K51" s="8" t="s">
        <v>4</v>
      </c>
      <c r="L51" s="8" t="s">
        <v>4</v>
      </c>
      <c r="M51" s="6" t="s">
        <v>5</v>
      </c>
      <c r="N51" s="6" t="s">
        <v>6</v>
      </c>
      <c r="O51" s="7"/>
    </row>
    <row r="52" customFormat="false" ht="12" hidden="false" customHeight="false" outlineLevel="0" collapsed="false">
      <c r="A52" s="9" t="s">
        <v>7</v>
      </c>
      <c r="B52" s="10" t="s">
        <v>8</v>
      </c>
      <c r="C52" s="10" t="s">
        <v>9</v>
      </c>
      <c r="D52" s="11" t="s">
        <v>10</v>
      </c>
      <c r="E52" s="10" t="s">
        <v>11</v>
      </c>
      <c r="F52" s="11" t="s">
        <v>12</v>
      </c>
      <c r="G52" s="12" t="s">
        <v>13</v>
      </c>
      <c r="H52" s="12" t="s">
        <v>14</v>
      </c>
      <c r="I52" s="12" t="s">
        <v>15</v>
      </c>
      <c r="J52" s="12" t="s">
        <v>16</v>
      </c>
      <c r="K52" s="12" t="s">
        <v>17</v>
      </c>
      <c r="L52" s="12" t="s">
        <v>18</v>
      </c>
      <c r="M52" s="11" t="s">
        <v>19</v>
      </c>
      <c r="N52" s="11" t="s">
        <v>20</v>
      </c>
      <c r="O52" s="11" t="s">
        <v>21</v>
      </c>
    </row>
    <row r="53" customFormat="false" ht="13.5" hidden="false" customHeight="false" outlineLevel="0" collapsed="false">
      <c r="A53" s="14" t="s">
        <v>22</v>
      </c>
      <c r="B53" s="27" t="s">
        <v>23</v>
      </c>
      <c r="C53" s="15" t="n">
        <v>10069</v>
      </c>
      <c r="D53" s="16" t="n">
        <v>0</v>
      </c>
      <c r="E53" s="16" t="n">
        <v>0</v>
      </c>
      <c r="F53" s="28" t="n">
        <v>0</v>
      </c>
      <c r="G53" s="17" t="n">
        <v>-3256.7127897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6" t="n">
        <v>0</v>
      </c>
      <c r="N53" s="16" t="n">
        <v>0</v>
      </c>
      <c r="O53" s="18" t="n">
        <f aca="false">SUM(D53:N53)</f>
        <v>-3256.7127897</v>
      </c>
    </row>
    <row r="54" customFormat="false" ht="13.5" hidden="false" customHeight="false" outlineLevel="0" collapsed="false">
      <c r="A54" s="14" t="s">
        <v>88</v>
      </c>
      <c r="B54" s="27" t="s">
        <v>89</v>
      </c>
      <c r="C54" s="19" t="n">
        <v>10179</v>
      </c>
      <c r="D54" s="16" t="n">
        <v>23065.5754656</v>
      </c>
      <c r="E54" s="16" t="n">
        <v>0</v>
      </c>
      <c r="F54" s="28" t="n">
        <v>48996.4803949</v>
      </c>
      <c r="G54" s="17" t="n">
        <v>21063.6779634</v>
      </c>
      <c r="H54" s="17" t="n">
        <v>580</v>
      </c>
      <c r="I54" s="17" t="n">
        <v>25509.17</v>
      </c>
      <c r="J54" s="17" t="n">
        <v>10076.7</v>
      </c>
      <c r="K54" s="17" t="n">
        <v>1275.46</v>
      </c>
      <c r="L54" s="17" t="n">
        <v>3932</v>
      </c>
      <c r="M54" s="16" t="n">
        <v>12876.25</v>
      </c>
      <c r="N54" s="16" t="n">
        <v>1853.1</v>
      </c>
      <c r="O54" s="20" t="n">
        <f aca="false">SUM(D54:N54)</f>
        <v>149228.4138239</v>
      </c>
    </row>
    <row r="55" customFormat="false" ht="13.5" hidden="false" customHeight="false" outlineLevel="0" collapsed="false">
      <c r="A55" s="14" t="s">
        <v>50</v>
      </c>
      <c r="B55" s="27" t="s">
        <v>51</v>
      </c>
      <c r="C55" s="19" t="n">
        <v>10190</v>
      </c>
      <c r="D55" s="16" t="n">
        <v>0</v>
      </c>
      <c r="E55" s="16" t="n">
        <v>0</v>
      </c>
      <c r="F55" s="28" t="n">
        <v>0</v>
      </c>
      <c r="G55" s="17" t="n">
        <v>-129835.5258202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6" t="n">
        <v>0</v>
      </c>
      <c r="N55" s="16" t="n">
        <v>0</v>
      </c>
      <c r="O55" s="20" t="n">
        <f aca="false">SUM(D55:N55)</f>
        <v>-129835.5258202</v>
      </c>
    </row>
    <row r="56" customFormat="false" ht="13.5" hidden="false" customHeight="false" outlineLevel="0" collapsed="false">
      <c r="A56" s="14" t="s">
        <v>86</v>
      </c>
      <c r="B56" s="27" t="s">
        <v>87</v>
      </c>
      <c r="C56" s="19" t="n">
        <v>10190</v>
      </c>
      <c r="D56" s="16" t="n">
        <v>0</v>
      </c>
      <c r="E56" s="16" t="n">
        <v>0</v>
      </c>
      <c r="F56" s="28" t="n">
        <v>3877.9570656</v>
      </c>
      <c r="G56" s="17" t="n">
        <v>58478.79</v>
      </c>
      <c r="H56" s="17" t="n">
        <v>0</v>
      </c>
      <c r="I56" s="17" t="n">
        <v>79434</v>
      </c>
      <c r="J56" s="17" t="n">
        <v>0</v>
      </c>
      <c r="K56" s="17" t="n">
        <v>0</v>
      </c>
      <c r="L56" s="17" t="n">
        <v>0</v>
      </c>
      <c r="M56" s="16" t="n">
        <v>601.59</v>
      </c>
      <c r="N56" s="16" t="n">
        <v>0</v>
      </c>
      <c r="O56" s="20" t="n">
        <f aca="false">SUM(D56:N56)</f>
        <v>142392.3370656</v>
      </c>
    </row>
    <row r="57" customFormat="false" ht="13.5" hidden="false" customHeight="false" outlineLevel="0" collapsed="false">
      <c r="A57" s="14" t="s">
        <v>54</v>
      </c>
      <c r="B57" s="27" t="s">
        <v>55</v>
      </c>
      <c r="C57" s="19" t="n">
        <v>11131</v>
      </c>
      <c r="D57" s="16" t="n">
        <v>-4067</v>
      </c>
      <c r="E57" s="16" t="n">
        <v>0</v>
      </c>
      <c r="F57" s="28" t="n">
        <v>0</v>
      </c>
      <c r="G57" s="17" t="n">
        <v>-3357.9437824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20" t="n">
        <f aca="false">SUM(D57:N57)</f>
        <v>-7424.9437824</v>
      </c>
    </row>
    <row r="58" customFormat="false" ht="13.5" hidden="false" customHeight="false" outlineLevel="0" collapsed="false">
      <c r="A58" s="14" t="s">
        <v>82</v>
      </c>
      <c r="B58" s="27" t="s">
        <v>83</v>
      </c>
      <c r="C58" s="19" t="n">
        <v>11622</v>
      </c>
      <c r="D58" s="16" t="n">
        <v>5199.5178825</v>
      </c>
      <c r="E58" s="16" t="n">
        <v>0</v>
      </c>
      <c r="F58" s="28" t="n">
        <f aca="false">50284.5095691+217.46</f>
        <v>50501.9695691</v>
      </c>
      <c r="G58" s="17" t="n">
        <v>19871.3263531</v>
      </c>
      <c r="H58" s="17" t="n">
        <v>1254.9</v>
      </c>
      <c r="I58" s="17" t="n">
        <v>4258.5</v>
      </c>
      <c r="J58" s="17" t="n">
        <v>0</v>
      </c>
      <c r="K58" s="17" t="n">
        <v>0</v>
      </c>
      <c r="L58" s="17" t="n">
        <v>2303</v>
      </c>
      <c r="M58" s="16" t="n">
        <v>16231.28</v>
      </c>
      <c r="N58" s="16" t="n">
        <v>2865.9</v>
      </c>
      <c r="O58" s="20" t="n">
        <f aca="false">SUM(D58:N58)</f>
        <v>102486.3938047</v>
      </c>
    </row>
    <row r="59" customFormat="false" ht="13.5" hidden="false" customHeight="false" outlineLevel="0" collapsed="false">
      <c r="A59" s="14" t="s">
        <v>94</v>
      </c>
      <c r="B59" s="27" t="s">
        <v>95</v>
      </c>
      <c r="C59" s="19" t="n">
        <v>11643</v>
      </c>
      <c r="D59" s="16" t="n">
        <v>52270.2795796</v>
      </c>
      <c r="E59" s="16" t="n">
        <v>0</v>
      </c>
      <c r="F59" s="28" t="n">
        <v>181377.561137</v>
      </c>
      <c r="G59" s="17" t="n">
        <v>104106.3356231</v>
      </c>
      <c r="H59" s="17" t="n">
        <v>975</v>
      </c>
      <c r="I59" s="17" t="n">
        <v>46901.82</v>
      </c>
      <c r="J59" s="17" t="n">
        <v>9703.27</v>
      </c>
      <c r="K59" s="17" t="n">
        <v>0</v>
      </c>
      <c r="L59" s="17" t="n">
        <v>5886</v>
      </c>
      <c r="M59" s="16" t="n">
        <v>41584.07</v>
      </c>
      <c r="N59" s="16" t="n">
        <v>3924.72</v>
      </c>
      <c r="O59" s="20" t="n">
        <f aca="false">SUM(D59:N59)</f>
        <v>446729.0563397</v>
      </c>
    </row>
    <row r="60" customFormat="false" ht="13.5" hidden="false" customHeight="false" outlineLevel="0" collapsed="false">
      <c r="A60" s="14" t="s">
        <v>48</v>
      </c>
      <c r="B60" s="27" t="s">
        <v>49</v>
      </c>
      <c r="C60" s="19" t="n">
        <v>11648</v>
      </c>
      <c r="D60" s="16" t="n">
        <v>0</v>
      </c>
      <c r="E60" s="16" t="n">
        <v>0</v>
      </c>
      <c r="F60" s="28" t="n">
        <v>0</v>
      </c>
      <c r="G60" s="17" t="n">
        <v>-11349.22</v>
      </c>
      <c r="H60" s="17" t="n">
        <v>0</v>
      </c>
      <c r="I60" s="17" t="n">
        <v>-11321.61</v>
      </c>
      <c r="J60" s="17" t="n">
        <v>0</v>
      </c>
      <c r="K60" s="17" t="n">
        <v>0</v>
      </c>
      <c r="L60" s="17" t="n">
        <v>0</v>
      </c>
      <c r="M60" s="16" t="n">
        <v>27282.09</v>
      </c>
      <c r="N60" s="16" t="n">
        <v>0</v>
      </c>
      <c r="O60" s="20" t="n">
        <f aca="false">SUM(D60:N60)</f>
        <v>4611.26</v>
      </c>
    </row>
    <row r="61" customFormat="false" ht="13.5" hidden="false" customHeight="false" outlineLevel="0" collapsed="false">
      <c r="A61" s="14" t="s">
        <v>44</v>
      </c>
      <c r="B61" s="27" t="s">
        <v>45</v>
      </c>
      <c r="C61" s="19" t="n">
        <v>11650</v>
      </c>
      <c r="D61" s="16" t="n">
        <v>0</v>
      </c>
      <c r="E61" s="16" t="n">
        <v>0</v>
      </c>
      <c r="F61" s="28" t="n">
        <v>0</v>
      </c>
      <c r="G61" s="17" t="n">
        <v>-7406.23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6" t="n">
        <v>0</v>
      </c>
      <c r="N61" s="16" t="n">
        <v>0</v>
      </c>
      <c r="O61" s="20" t="n">
        <f aca="false">SUM(D61:N61)</f>
        <v>-7406.23</v>
      </c>
    </row>
    <row r="62" customFormat="false" ht="13.5" hidden="false" customHeight="false" outlineLevel="0" collapsed="false">
      <c r="A62" s="14" t="s">
        <v>68</v>
      </c>
      <c r="B62" s="29" t="s">
        <v>69</v>
      </c>
      <c r="C62" s="21" t="n">
        <v>11650</v>
      </c>
      <c r="D62" s="16" t="n">
        <v>0</v>
      </c>
      <c r="E62" s="16" t="n">
        <v>0</v>
      </c>
      <c r="F62" s="28" t="n">
        <v>-5206.07544</v>
      </c>
      <c r="G62" s="17" t="n">
        <v>-19889.8677616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6" t="n">
        <v>0</v>
      </c>
      <c r="N62" s="16" t="n">
        <v>0</v>
      </c>
      <c r="O62" s="20" t="n">
        <f aca="false">SUM(D62:N62)</f>
        <v>-25095.9432016</v>
      </c>
    </row>
    <row r="63" customFormat="false" ht="13.5" hidden="false" customHeight="false" outlineLevel="0" collapsed="false">
      <c r="A63" s="14" t="s">
        <v>60</v>
      </c>
      <c r="B63" s="27" t="s">
        <v>61</v>
      </c>
      <c r="C63" s="19" t="n">
        <v>11654</v>
      </c>
      <c r="D63" s="16" t="n">
        <v>25088.8064119</v>
      </c>
      <c r="E63" s="16" t="n">
        <v>0</v>
      </c>
      <c r="F63" s="28" t="n">
        <f aca="false">130553.0333167+485.78</f>
        <v>131038.8133167</v>
      </c>
      <c r="G63" s="17" t="n">
        <v>60718.1633867</v>
      </c>
      <c r="H63" s="17" t="n">
        <v>1200</v>
      </c>
      <c r="I63" s="17" t="n">
        <v>22945.8</v>
      </c>
      <c r="J63" s="17" t="n">
        <v>7239.6</v>
      </c>
      <c r="K63" s="17" t="n">
        <v>0</v>
      </c>
      <c r="L63" s="17" t="n">
        <v>2961</v>
      </c>
      <c r="M63" s="16" t="n">
        <v>33341.61</v>
      </c>
      <c r="N63" s="16" t="n">
        <v>5220.24</v>
      </c>
      <c r="O63" s="20" t="n">
        <f aca="false">SUM(D63:N63)</f>
        <v>289754.0331153</v>
      </c>
    </row>
    <row r="64" customFormat="false" ht="13.5" hidden="false" customHeight="false" outlineLevel="0" collapsed="false">
      <c r="A64" s="14" t="s">
        <v>30</v>
      </c>
      <c r="B64" s="27" t="s">
        <v>31</v>
      </c>
      <c r="C64" s="19" t="n">
        <v>11690</v>
      </c>
      <c r="D64" s="16" t="n">
        <v>52455.9035788</v>
      </c>
      <c r="E64" s="16" t="n">
        <v>236168.52</v>
      </c>
      <c r="F64" s="28" t="n">
        <v>235486.1633226</v>
      </c>
      <c r="G64" s="17" t="n">
        <v>59169.615197</v>
      </c>
      <c r="H64" s="17" t="n">
        <v>1547</v>
      </c>
      <c r="I64" s="17" t="n">
        <v>49756.7</v>
      </c>
      <c r="J64" s="17" t="n">
        <v>14515</v>
      </c>
      <c r="K64" s="17" t="n">
        <v>3797</v>
      </c>
      <c r="L64" s="17" t="n">
        <v>11970</v>
      </c>
      <c r="M64" s="16" t="n">
        <v>56849.22</v>
      </c>
      <c r="N64" s="16" t="n">
        <v>7728</v>
      </c>
      <c r="O64" s="20" t="n">
        <f aca="false">SUM(D64:N64)</f>
        <v>729443.1220984</v>
      </c>
    </row>
    <row r="65" customFormat="false" ht="13.5" hidden="false" customHeight="false" outlineLevel="0" collapsed="false">
      <c r="A65" s="14" t="s">
        <v>106</v>
      </c>
      <c r="B65" s="27" t="s">
        <v>107</v>
      </c>
      <c r="C65" s="19" t="n">
        <v>12633</v>
      </c>
      <c r="D65" s="16" t="n">
        <v>0</v>
      </c>
      <c r="E65" s="16" t="n">
        <v>0</v>
      </c>
      <c r="F65" s="28" t="n">
        <v>0</v>
      </c>
      <c r="G65" s="23" t="n">
        <v>-6194.25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16" t="n">
        <v>0</v>
      </c>
      <c r="N65" s="16" t="n">
        <v>0</v>
      </c>
      <c r="O65" s="20" t="n">
        <f aca="false">SUM(D65:N65)</f>
        <v>-6194.25</v>
      </c>
    </row>
    <row r="66" customFormat="false" ht="13.5" hidden="false" customHeight="false" outlineLevel="0" collapsed="false">
      <c r="A66" s="14" t="s">
        <v>74</v>
      </c>
      <c r="B66" s="29" t="s">
        <v>75</v>
      </c>
      <c r="C66" s="21" t="n">
        <v>12634</v>
      </c>
      <c r="D66" s="16" t="n">
        <v>30691.2289538</v>
      </c>
      <c r="E66" s="16" t="n">
        <v>0</v>
      </c>
      <c r="F66" s="28" t="n">
        <v>63444.5037602</v>
      </c>
      <c r="G66" s="17" t="n">
        <v>-39621.0717083</v>
      </c>
      <c r="H66" s="17" t="n">
        <v>273</v>
      </c>
      <c r="I66" s="17" t="n">
        <v>34680.22</v>
      </c>
      <c r="J66" s="17" t="n">
        <v>537.46</v>
      </c>
      <c r="K66" s="17" t="n">
        <v>0</v>
      </c>
      <c r="L66" s="17" t="n">
        <v>987</v>
      </c>
      <c r="M66" s="16" t="n">
        <v>4940.39</v>
      </c>
      <c r="N66" s="16" t="n">
        <v>1633.44</v>
      </c>
      <c r="O66" s="20" t="n">
        <f aca="false">SUM(D66:N66)</f>
        <v>97566.1710057</v>
      </c>
    </row>
    <row r="67" customFormat="false" ht="13.5" hidden="false" customHeight="false" outlineLevel="0" collapsed="false">
      <c r="A67" s="14" t="s">
        <v>46</v>
      </c>
      <c r="B67" s="27" t="s">
        <v>47</v>
      </c>
      <c r="C67" s="19" t="n">
        <v>13020</v>
      </c>
      <c r="D67" s="16" t="n">
        <v>0</v>
      </c>
      <c r="E67" s="16" t="n">
        <v>0</v>
      </c>
      <c r="F67" s="28" t="n">
        <v>1070.8886832</v>
      </c>
      <c r="G67" s="17" t="n">
        <v>-24606.135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6" t="n">
        <v>0</v>
      </c>
      <c r="N67" s="16" t="n">
        <v>0</v>
      </c>
      <c r="O67" s="20" t="n">
        <f aca="false">SUM(D67:N67)</f>
        <v>-23535.2463168</v>
      </c>
    </row>
    <row r="68" customFormat="false" ht="13.5" hidden="false" customHeight="false" outlineLevel="0" collapsed="false">
      <c r="A68" s="14" t="s">
        <v>58</v>
      </c>
      <c r="B68" s="27" t="s">
        <v>59</v>
      </c>
      <c r="C68" s="19" t="n">
        <v>13023</v>
      </c>
      <c r="D68" s="16" t="n">
        <v>188945.6235461</v>
      </c>
      <c r="E68" s="16" t="n">
        <v>375821.04</v>
      </c>
      <c r="F68" s="28" t="n">
        <v>594478.8586787</v>
      </c>
      <c r="G68" s="17" t="n">
        <v>-35933.1738359</v>
      </c>
      <c r="H68" s="17" t="n">
        <v>0</v>
      </c>
      <c r="I68" s="17" t="n">
        <v>167912</v>
      </c>
      <c r="J68" s="17" t="n">
        <v>0</v>
      </c>
      <c r="K68" s="17" t="n">
        <v>0</v>
      </c>
      <c r="L68" s="17" t="n">
        <v>7962</v>
      </c>
      <c r="M68" s="16" t="n">
        <f aca="false">82940.6+54800</f>
        <v>137740.6</v>
      </c>
      <c r="N68" s="16" t="n">
        <v>10710.15</v>
      </c>
      <c r="O68" s="20" t="n">
        <f aca="false">SUM(D68:N68)</f>
        <v>1447637.0983889</v>
      </c>
    </row>
    <row r="69" customFormat="false" ht="13.5" hidden="false" customHeight="false" outlineLevel="0" collapsed="false">
      <c r="A69" s="14" t="s">
        <v>90</v>
      </c>
      <c r="B69" s="27" t="s">
        <v>91</v>
      </c>
      <c r="C69" s="19" t="n">
        <v>13024</v>
      </c>
      <c r="D69" s="16" t="n">
        <v>0</v>
      </c>
      <c r="E69" s="16" t="n">
        <v>0</v>
      </c>
      <c r="F69" s="28" t="n">
        <f aca="false">2629.3765522+245.28</f>
        <v>2874.6565522</v>
      </c>
      <c r="G69" s="17" t="n">
        <v>7388.7566458</v>
      </c>
      <c r="H69" s="17" t="n">
        <v>0</v>
      </c>
      <c r="I69" s="17" t="n">
        <v>-398.55</v>
      </c>
      <c r="J69" s="17" t="n">
        <v>6576.64</v>
      </c>
      <c r="K69" s="17" t="n">
        <v>0</v>
      </c>
      <c r="L69" s="17" t="n">
        <v>0</v>
      </c>
      <c r="M69" s="16" t="n">
        <v>14217.85</v>
      </c>
      <c r="N69" s="16" t="n">
        <v>-405</v>
      </c>
      <c r="O69" s="20" t="n">
        <f aca="false">SUM(D69:N69)</f>
        <v>30254.353198</v>
      </c>
    </row>
    <row r="70" customFormat="false" ht="13.5" hidden="false" customHeight="false" outlineLevel="0" collapsed="false">
      <c r="A70" s="14" t="s">
        <v>100</v>
      </c>
      <c r="B70" s="27" t="s">
        <v>101</v>
      </c>
      <c r="C70" s="19" t="n">
        <v>13024</v>
      </c>
      <c r="D70" s="16" t="n">
        <v>26487.7891624</v>
      </c>
      <c r="E70" s="16" t="n">
        <v>0</v>
      </c>
      <c r="F70" s="28" t="n">
        <v>9313.6066788</v>
      </c>
      <c r="G70" s="17" t="n">
        <v>-40738.0615639</v>
      </c>
      <c r="H70" s="17" t="n">
        <v>0</v>
      </c>
      <c r="I70" s="17" t="n">
        <v>6428.37</v>
      </c>
      <c r="J70" s="17" t="n">
        <v>0</v>
      </c>
      <c r="K70" s="17" t="n">
        <v>0</v>
      </c>
      <c r="L70" s="17" t="n">
        <v>0</v>
      </c>
      <c r="M70" s="16" t="n">
        <v>-1087.66</v>
      </c>
      <c r="N70" s="16" t="n">
        <v>-518.55</v>
      </c>
      <c r="O70" s="20" t="n">
        <f aca="false">SUM(D70:N70)</f>
        <v>-114.505722699996</v>
      </c>
    </row>
    <row r="71" customFormat="false" ht="13.5" hidden="false" customHeight="false" outlineLevel="0" collapsed="false">
      <c r="A71" s="14" t="s">
        <v>56</v>
      </c>
      <c r="B71" s="27" t="s">
        <v>57</v>
      </c>
      <c r="C71" s="19" t="n">
        <v>13185</v>
      </c>
      <c r="D71" s="16" t="n">
        <v>0</v>
      </c>
      <c r="E71" s="16" t="n">
        <v>0</v>
      </c>
      <c r="F71" s="28" t="n">
        <v>0</v>
      </c>
      <c r="G71" s="17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20" t="n">
        <f aca="false">SUM(D71:N71)</f>
        <v>0</v>
      </c>
    </row>
    <row r="72" customFormat="false" ht="13.5" hidden="false" customHeight="false" outlineLevel="0" collapsed="false">
      <c r="A72" s="14" t="s">
        <v>62</v>
      </c>
      <c r="B72" s="27" t="s">
        <v>63</v>
      </c>
      <c r="C72" s="19" t="n">
        <v>13185</v>
      </c>
      <c r="D72" s="16" t="n">
        <v>0</v>
      </c>
      <c r="E72" s="16" t="n">
        <v>0</v>
      </c>
      <c r="F72" s="28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6" t="n">
        <v>0</v>
      </c>
      <c r="N72" s="16" t="n">
        <v>0</v>
      </c>
      <c r="O72" s="20" t="n">
        <f aca="false">SUM(D72:N72)</f>
        <v>0</v>
      </c>
    </row>
    <row r="73" customFormat="false" ht="13.5" hidden="false" customHeight="false" outlineLevel="0" collapsed="false">
      <c r="A73" s="14" t="s">
        <v>92</v>
      </c>
      <c r="B73" s="27" t="s">
        <v>93</v>
      </c>
      <c r="C73" s="19" t="n">
        <v>13185</v>
      </c>
      <c r="D73" s="16" t="n">
        <v>16479.3450375</v>
      </c>
      <c r="E73" s="16" t="n">
        <v>0</v>
      </c>
      <c r="F73" s="28" t="n">
        <v>67955.5007158</v>
      </c>
      <c r="G73" s="17" t="n">
        <v>41370.5736088</v>
      </c>
      <c r="H73" s="17" t="n">
        <v>342</v>
      </c>
      <c r="I73" s="17" t="n">
        <v>24249.89</v>
      </c>
      <c r="J73" s="17" t="n">
        <v>3341.5</v>
      </c>
      <c r="K73" s="17" t="n">
        <v>1822</v>
      </c>
      <c r="L73" s="17" t="n">
        <v>6881</v>
      </c>
      <c r="M73" s="16" t="n">
        <v>28598.21</v>
      </c>
      <c r="N73" s="16" t="n">
        <v>3598.28</v>
      </c>
      <c r="O73" s="20" t="n">
        <f aca="false">SUM(D73:N73)</f>
        <v>194638.2993621</v>
      </c>
    </row>
    <row r="74" customFormat="false" ht="13.5" hidden="false" customHeight="false" outlineLevel="0" collapsed="false">
      <c r="A74" s="14" t="s">
        <v>26</v>
      </c>
      <c r="B74" s="27" t="s">
        <v>27</v>
      </c>
      <c r="C74" s="19" t="n">
        <v>13187</v>
      </c>
      <c r="D74" s="16" t="n">
        <v>0</v>
      </c>
      <c r="E74" s="16" t="n">
        <v>0</v>
      </c>
      <c r="F74" s="28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6" t="n">
        <v>0</v>
      </c>
      <c r="N74" s="16" t="n">
        <v>0</v>
      </c>
      <c r="O74" s="20" t="n">
        <f aca="false">SUM(D74:N74)</f>
        <v>0</v>
      </c>
    </row>
    <row r="75" customFormat="false" ht="13.5" hidden="false" customHeight="false" outlineLevel="0" collapsed="false">
      <c r="A75" s="14" t="s">
        <v>64</v>
      </c>
      <c r="B75" s="27" t="s">
        <v>65</v>
      </c>
      <c r="C75" s="19" t="n">
        <v>13193</v>
      </c>
      <c r="D75" s="16" t="n">
        <v>132235.5801025</v>
      </c>
      <c r="E75" s="16" t="n">
        <v>0</v>
      </c>
      <c r="F75" s="28" t="n">
        <v>288146.8848817</v>
      </c>
      <c r="G75" s="17" t="n">
        <v>180103.9867057</v>
      </c>
      <c r="H75" s="17" t="n">
        <v>380</v>
      </c>
      <c r="I75" s="17" t="n">
        <v>125972.04</v>
      </c>
      <c r="J75" s="17" t="n">
        <v>20056.01</v>
      </c>
      <c r="K75" s="17" t="n">
        <v>0</v>
      </c>
      <c r="L75" s="17" t="n">
        <v>8847</v>
      </c>
      <c r="M75" s="16" t="n">
        <v>60447.42</v>
      </c>
      <c r="N75" s="16" t="n">
        <v>8063.64</v>
      </c>
      <c r="O75" s="20" t="n">
        <f aca="false">SUM(D75:N75)</f>
        <v>824252.5616899</v>
      </c>
    </row>
    <row r="76" customFormat="false" ht="13.5" hidden="false" customHeight="false" outlineLevel="0" collapsed="false">
      <c r="A76" s="14" t="s">
        <v>66</v>
      </c>
      <c r="B76" s="27" t="s">
        <v>67</v>
      </c>
      <c r="C76" s="19" t="n">
        <v>13193</v>
      </c>
      <c r="D76" s="16" t="n">
        <v>0</v>
      </c>
      <c r="E76" s="16" t="n">
        <v>0</v>
      </c>
      <c r="F76" s="28" t="n">
        <v>0</v>
      </c>
      <c r="G76" s="17" t="n">
        <v>4813.5663067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6" t="n">
        <v>0</v>
      </c>
      <c r="N76" s="16" t="n">
        <v>0</v>
      </c>
      <c r="O76" s="20" t="n">
        <f aca="false">SUM(D76:N76)</f>
        <v>4813.5663067</v>
      </c>
    </row>
    <row r="77" customFormat="false" ht="13.5" hidden="false" customHeight="false" outlineLevel="0" collapsed="false">
      <c r="A77" s="14" t="s">
        <v>98</v>
      </c>
      <c r="B77" s="27" t="s">
        <v>99</v>
      </c>
      <c r="C77" s="19" t="n">
        <v>13193</v>
      </c>
      <c r="D77" s="16" t="n">
        <v>41486.6278311</v>
      </c>
      <c r="E77" s="16" t="n">
        <v>0</v>
      </c>
      <c r="F77" s="28" t="n">
        <f aca="false">150173.8304146+502.56</f>
        <v>150676.3904146</v>
      </c>
      <c r="G77" s="17" t="n">
        <v>72888.0997874</v>
      </c>
      <c r="H77" s="17" t="n">
        <v>1635</v>
      </c>
      <c r="I77" s="17" t="n">
        <v>37041.01</v>
      </c>
      <c r="J77" s="17" t="n">
        <v>12069.47</v>
      </c>
      <c r="K77" s="17" t="n">
        <v>0</v>
      </c>
      <c r="L77" s="17" t="n">
        <v>8847</v>
      </c>
      <c r="M77" s="16" t="n">
        <f aca="false">31424.34+10300</f>
        <v>41724.34</v>
      </c>
      <c r="N77" s="16" t="n">
        <v>4689.18</v>
      </c>
      <c r="O77" s="20" t="n">
        <f aca="false">SUM(D77:N77)</f>
        <v>371057.1180331</v>
      </c>
    </row>
    <row r="78" customFormat="false" ht="13.5" hidden="false" customHeight="false" outlineLevel="0" collapsed="false">
      <c r="A78" s="14" t="s">
        <v>24</v>
      </c>
      <c r="B78" s="27" t="s">
        <v>25</v>
      </c>
      <c r="C78" s="19" t="n">
        <v>213488</v>
      </c>
      <c r="D78" s="16" t="n">
        <v>0</v>
      </c>
      <c r="E78" s="16" t="n">
        <v>0</v>
      </c>
      <c r="F78" s="28" t="n">
        <v>0</v>
      </c>
      <c r="G78" s="17" t="n">
        <v>-15259.9111844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6" t="n">
        <v>0</v>
      </c>
      <c r="N78" s="16" t="n">
        <v>0</v>
      </c>
      <c r="O78" s="20" t="n">
        <f aca="false">SUM(D78:N78)</f>
        <v>-15259.9111844</v>
      </c>
    </row>
    <row r="79" customFormat="false" ht="13.5" hidden="false" customHeight="false" outlineLevel="0" collapsed="false">
      <c r="A79" s="14" t="s">
        <v>36</v>
      </c>
      <c r="B79" s="27" t="s">
        <v>37</v>
      </c>
      <c r="C79" s="19" t="n">
        <v>213488</v>
      </c>
      <c r="D79" s="16" t="n">
        <v>-19380</v>
      </c>
      <c r="E79" s="16" t="n">
        <v>0</v>
      </c>
      <c r="F79" s="28" t="n">
        <v>0</v>
      </c>
      <c r="G79" s="17" t="n">
        <v>-25682.5651903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6" t="n">
        <v>6150.72</v>
      </c>
      <c r="N79" s="16" t="n">
        <v>0</v>
      </c>
      <c r="O79" s="20" t="n">
        <f aca="false">SUM(D79:N79)</f>
        <v>-38911.8451903</v>
      </c>
    </row>
    <row r="80" customFormat="false" ht="13.5" hidden="false" customHeight="false" outlineLevel="0" collapsed="false">
      <c r="A80" s="14" t="s">
        <v>38</v>
      </c>
      <c r="B80" s="27" t="s">
        <v>39</v>
      </c>
      <c r="C80" s="19" t="n">
        <v>213488</v>
      </c>
      <c r="D80" s="16" t="n">
        <v>0</v>
      </c>
      <c r="E80" s="16" t="n">
        <v>0</v>
      </c>
      <c r="F80" s="28" t="n">
        <v>0</v>
      </c>
      <c r="G80" s="17" t="n">
        <v>-17755.4257513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6" t="n">
        <v>0</v>
      </c>
      <c r="N80" s="16" t="n">
        <v>0</v>
      </c>
      <c r="O80" s="20" t="n">
        <f aca="false">SUM(D80:N80)</f>
        <v>-17755.4257513</v>
      </c>
    </row>
    <row r="81" customFormat="false" ht="13.5" hidden="false" customHeight="false" outlineLevel="0" collapsed="false">
      <c r="A81" s="14" t="s">
        <v>52</v>
      </c>
      <c r="B81" s="27" t="s">
        <v>53</v>
      </c>
      <c r="C81" s="19" t="n">
        <v>213488</v>
      </c>
      <c r="D81" s="16" t="n">
        <v>22730.6344025</v>
      </c>
      <c r="E81" s="16" t="n">
        <v>0</v>
      </c>
      <c r="F81" s="28" t="n">
        <f aca="false">113624.2327689+381.4</f>
        <v>114005.6327689</v>
      </c>
      <c r="G81" s="17" t="n">
        <v>64513.2266677</v>
      </c>
      <c r="H81" s="17" t="n">
        <v>1305</v>
      </c>
      <c r="I81" s="17" t="n">
        <v>21292.5</v>
      </c>
      <c r="J81" s="17" t="n">
        <v>13019.56</v>
      </c>
      <c r="K81" s="17" t="n">
        <v>0</v>
      </c>
      <c r="L81" s="17" t="n">
        <v>5886</v>
      </c>
      <c r="M81" s="16" t="n">
        <v>35067.32</v>
      </c>
      <c r="N81" s="16" t="n">
        <v>5207.49</v>
      </c>
      <c r="O81" s="20" t="n">
        <f aca="false">SUM(D81:N81)</f>
        <v>283027.3638391</v>
      </c>
    </row>
    <row r="82" customFormat="false" ht="13.5" hidden="false" customHeight="false" outlineLevel="0" collapsed="false">
      <c r="A82" s="14" t="s">
        <v>70</v>
      </c>
      <c r="B82" s="29" t="s">
        <v>71</v>
      </c>
      <c r="C82" s="21" t="n">
        <v>213488</v>
      </c>
      <c r="D82" s="16" t="n">
        <v>0</v>
      </c>
      <c r="E82" s="16" t="n">
        <v>0</v>
      </c>
      <c r="F82" s="28" t="n">
        <v>0</v>
      </c>
      <c r="G82" s="17" t="n">
        <v>4698.8567148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6" t="n">
        <v>0</v>
      </c>
      <c r="N82" s="16" t="n">
        <v>0</v>
      </c>
      <c r="O82" s="20" t="n">
        <f aca="false">SUM(D82:N82)</f>
        <v>4698.8567148</v>
      </c>
    </row>
    <row r="83" customFormat="false" ht="13.5" hidden="false" customHeight="false" outlineLevel="0" collapsed="false">
      <c r="A83" s="14" t="s">
        <v>72</v>
      </c>
      <c r="B83" s="29" t="s">
        <v>73</v>
      </c>
      <c r="C83" s="21" t="n">
        <v>213488</v>
      </c>
      <c r="D83" s="16" t="n">
        <v>67106.5245575</v>
      </c>
      <c r="E83" s="16" t="n">
        <v>317384.55</v>
      </c>
      <c r="F83" s="28" t="n">
        <v>307923.6977083</v>
      </c>
      <c r="G83" s="17" t="n">
        <v>-7387.68635460004</v>
      </c>
      <c r="H83" s="17" t="n">
        <v>0</v>
      </c>
      <c r="I83" s="17" t="n">
        <v>62815.38</v>
      </c>
      <c r="J83" s="17" t="n">
        <v>23725.83</v>
      </c>
      <c r="K83" s="17" t="n">
        <v>0</v>
      </c>
      <c r="L83" s="17" t="n">
        <v>7962</v>
      </c>
      <c r="M83" s="16" t="n">
        <f aca="false">59683.82+12000</f>
        <v>71683.82</v>
      </c>
      <c r="N83" s="16" t="n">
        <v>10519.29</v>
      </c>
      <c r="O83" s="20" t="n">
        <f aca="false">SUM(D83:N83)</f>
        <v>861733.4059112</v>
      </c>
    </row>
    <row r="84" customFormat="false" ht="13.5" hidden="false" customHeight="false" outlineLevel="0" collapsed="false">
      <c r="A84" s="22" t="s">
        <v>76</v>
      </c>
      <c r="B84" s="29" t="s">
        <v>77</v>
      </c>
      <c r="C84" s="21" t="n">
        <v>213488</v>
      </c>
      <c r="D84" s="16" t="n">
        <v>0</v>
      </c>
      <c r="E84" s="16" t="n">
        <v>0</v>
      </c>
      <c r="F84" s="28" t="n">
        <v>0</v>
      </c>
      <c r="G84" s="17" t="n">
        <v>-57877.18679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6" t="n">
        <v>0</v>
      </c>
      <c r="N84" s="16" t="n">
        <v>0</v>
      </c>
      <c r="O84" s="20" t="n">
        <f aca="false">SUM(D84:N84)</f>
        <v>-57877.18679</v>
      </c>
    </row>
    <row r="85" customFormat="false" ht="13.5" hidden="false" customHeight="false" outlineLevel="0" collapsed="false">
      <c r="A85" s="14" t="s">
        <v>78</v>
      </c>
      <c r="B85" s="27" t="s">
        <v>79</v>
      </c>
      <c r="C85" s="19" t="n">
        <v>213488</v>
      </c>
      <c r="D85" s="16" t="n">
        <v>12089.7623965</v>
      </c>
      <c r="E85" s="16" t="n">
        <v>0</v>
      </c>
      <c r="F85" s="28" t="n">
        <v>20751.3177176</v>
      </c>
      <c r="G85" s="17" t="n">
        <v>-79766.8140405</v>
      </c>
      <c r="H85" s="17" t="n">
        <v>0</v>
      </c>
      <c r="I85" s="17" t="n">
        <v>39918.54</v>
      </c>
      <c r="J85" s="17" t="n">
        <v>0</v>
      </c>
      <c r="K85" s="17" t="n">
        <v>0</v>
      </c>
      <c r="L85" s="17" t="n">
        <v>0</v>
      </c>
      <c r="M85" s="16" t="n">
        <v>-68.8200000000002</v>
      </c>
      <c r="N85" s="16" t="n">
        <v>-660.2</v>
      </c>
      <c r="O85" s="20" t="n">
        <f aca="false">SUM(D85:N85)</f>
        <v>-7736.21392640003</v>
      </c>
    </row>
    <row r="86" customFormat="false" ht="13.5" hidden="false" customHeight="false" outlineLevel="0" collapsed="false">
      <c r="A86" s="14" t="s">
        <v>80</v>
      </c>
      <c r="B86" s="27" t="s">
        <v>81</v>
      </c>
      <c r="C86" s="19" t="n">
        <v>213488</v>
      </c>
      <c r="D86" s="16" t="n">
        <v>53324.685281</v>
      </c>
      <c r="E86" s="16" t="n">
        <v>0</v>
      </c>
      <c r="F86" s="28" t="n">
        <v>171972.0827407</v>
      </c>
      <c r="G86" s="17" t="n">
        <v>22903.1673264</v>
      </c>
      <c r="H86" s="17" t="n">
        <v>637</v>
      </c>
      <c r="I86" s="17" t="n">
        <v>49941.35</v>
      </c>
      <c r="J86" s="17" t="n">
        <v>10989.14</v>
      </c>
      <c r="K86" s="17" t="n">
        <v>0</v>
      </c>
      <c r="L86" s="17" t="n">
        <v>0</v>
      </c>
      <c r="M86" s="16" t="n">
        <v>7482.7</v>
      </c>
      <c r="N86" s="16" t="n">
        <v>6133.84</v>
      </c>
      <c r="O86" s="20" t="n">
        <f aca="false">SUM(D86:N86)</f>
        <v>323383.9653481</v>
      </c>
    </row>
    <row r="87" customFormat="false" ht="13.5" hidden="false" customHeight="false" outlineLevel="0" collapsed="false">
      <c r="A87" s="14" t="s">
        <v>102</v>
      </c>
      <c r="B87" s="27" t="s">
        <v>103</v>
      </c>
      <c r="C87" s="19" t="n">
        <v>213488</v>
      </c>
      <c r="D87" s="16" t="n">
        <v>0</v>
      </c>
      <c r="E87" s="16" t="n">
        <v>0</v>
      </c>
      <c r="F87" s="28" t="n">
        <v>0</v>
      </c>
      <c r="G87" s="17" t="n">
        <v>-35141.4881728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6" t="n">
        <v>0</v>
      </c>
      <c r="N87" s="16" t="n">
        <v>0</v>
      </c>
      <c r="O87" s="20" t="n">
        <f aca="false">SUM(D87:N87)</f>
        <v>-35141.4881728</v>
      </c>
    </row>
    <row r="88" customFormat="false" ht="13.5" hidden="false" customHeight="false" outlineLevel="0" collapsed="false">
      <c r="A88" s="14" t="s">
        <v>108</v>
      </c>
      <c r="B88" s="27" t="s">
        <v>109</v>
      </c>
      <c r="C88" s="19" t="n">
        <v>213488</v>
      </c>
      <c r="D88" s="16" t="n">
        <v>133457.41</v>
      </c>
      <c r="E88" s="16" t="n">
        <v>0</v>
      </c>
      <c r="F88" s="28" t="n">
        <v>323471.56</v>
      </c>
      <c r="G88" s="23" t="n">
        <v>69070.51</v>
      </c>
      <c r="H88" s="23" t="n">
        <v>0</v>
      </c>
      <c r="I88" s="23" t="n">
        <v>124824.06</v>
      </c>
      <c r="J88" s="23" t="n">
        <v>0</v>
      </c>
      <c r="K88" s="23" t="n">
        <v>0</v>
      </c>
      <c r="L88" s="23" t="n">
        <v>8847</v>
      </c>
      <c r="M88" s="16" t="n">
        <v>34674.2</v>
      </c>
      <c r="N88" s="16" t="n">
        <v>7567.45</v>
      </c>
      <c r="O88" s="20" t="n">
        <f aca="false">SUM(D88:N88)</f>
        <v>701912.19</v>
      </c>
    </row>
    <row r="89" customFormat="false" ht="12.75" hidden="false" customHeight="false" outlineLevel="0" collapsed="false">
      <c r="A89" s="24"/>
      <c r="B89" s="30"/>
      <c r="C89" s="24"/>
      <c r="D89" s="31" t="n">
        <f aca="false">SUM(D53:D88)</f>
        <v>859668.2941893</v>
      </c>
      <c r="E89" s="31" t="n">
        <f aca="false">SUM(E53:E88)</f>
        <v>929374.11</v>
      </c>
      <c r="F89" s="31" t="n">
        <f aca="false">SUM(F53:F88)</f>
        <v>2762158.4506666</v>
      </c>
      <c r="G89" s="31" t="n">
        <f aca="false">SUM(G53:G88)</f>
        <v>230099.3825407</v>
      </c>
      <c r="H89" s="31" t="n">
        <f aca="false">SUM(H53:H88)</f>
        <v>10128.9</v>
      </c>
      <c r="I89" s="31" t="n">
        <f aca="false">SUM(I53:I88)</f>
        <v>912161.19</v>
      </c>
      <c r="J89" s="31" t="n">
        <f aca="false">SUM(J53:J88)</f>
        <v>131850.18</v>
      </c>
      <c r="K89" s="31" t="n">
        <f aca="false">SUM(K53:K88)</f>
        <v>6894.46</v>
      </c>
      <c r="L89" s="31" t="n">
        <f aca="false">SUM(L53:L88)</f>
        <v>83271</v>
      </c>
      <c r="M89" s="31" t="n">
        <f aca="false">SUM(M53:M88)</f>
        <v>630337.2</v>
      </c>
      <c r="N89" s="31" t="n">
        <f aca="false">SUM(N53:N88)</f>
        <v>78130.97</v>
      </c>
      <c r="O89" s="32" t="n">
        <f aca="false">SUM(O53:O88)</f>
        <v>6634074.1373966</v>
      </c>
    </row>
    <row r="90" customFormat="false" ht="12.75" hidden="false" customHeight="false" outlineLevel="0" collapsed="false"/>
    <row r="94" customFormat="false" ht="12" hidden="false" customHeight="false" outlineLevel="0" collapsed="false">
      <c r="C94" s="1" t="n">
        <v>213488</v>
      </c>
      <c r="D94" s="2" t="s">
        <v>111</v>
      </c>
      <c r="O94" s="33" t="n">
        <f aca="false">SUM(O78:O88)</f>
        <v>2002073.710798</v>
      </c>
    </row>
    <row r="95" customFormat="false" ht="12" hidden="false" customHeight="false" outlineLevel="0" collapsed="false">
      <c r="D95" s="2" t="s">
        <v>112</v>
      </c>
      <c r="O95" s="33" t="n">
        <f aca="false">O89-O94</f>
        <v>4632000.4265986</v>
      </c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 4.5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42"/>
    <col collapsed="false" customWidth="false" hidden="false" outlineLevel="0" max="2" min="2" style="34" width="9.14"/>
    <col collapsed="false" customWidth="true" hidden="false" outlineLevel="0" max="3" min="3" style="34" width="21.84"/>
    <col collapsed="false" customWidth="false" hidden="false" outlineLevel="0" max="5" min="4" style="34" width="9.14"/>
    <col collapsed="false" customWidth="true" hidden="false" outlineLevel="0" max="6" min="6" style="35" width="12.28"/>
    <col collapsed="false" customWidth="false" hidden="false" outlineLevel="0" max="7" min="7" style="36" width="9.14"/>
    <col collapsed="false" customWidth="true" hidden="false" outlineLevel="0" max="8" min="8" style="34" width="10.71"/>
    <col collapsed="false" customWidth="true" hidden="false" outlineLevel="0" max="9" min="9" style="34" width="11.85"/>
    <col collapsed="false" customWidth="false" hidden="false" outlineLevel="0" max="10" min="10" style="34" width="9.14"/>
    <col collapsed="false" customWidth="false" hidden="false" outlineLevel="0" max="12" min="11" style="37" width="9.14"/>
    <col collapsed="false" customWidth="true" hidden="false" outlineLevel="0" max="13" min="13" style="37" width="11.13"/>
    <col collapsed="false" customWidth="true" hidden="false" outlineLevel="0" max="14" min="14" style="37" width="5.56"/>
    <col collapsed="false" customWidth="true" hidden="false" outlineLevel="0" max="15" min="15" style="37" width="9.85"/>
    <col collapsed="false" customWidth="true" hidden="false" outlineLevel="0" max="16" min="16" style="37" width="10.71"/>
    <col collapsed="false" customWidth="true" hidden="false" outlineLevel="0" max="17" min="17" style="37" width="11.28"/>
    <col collapsed="false" customWidth="true" hidden="false" outlineLevel="0" max="18" min="18" style="37" width="10.71"/>
    <col collapsed="false" customWidth="true" hidden="false" outlineLevel="0" max="19" min="19" style="37" width="10.41"/>
    <col collapsed="false" customWidth="true" hidden="false" outlineLevel="0" max="20" min="20" style="37" width="10.71"/>
    <col collapsed="false" customWidth="true" hidden="false" outlineLevel="0" max="21" min="21" style="37" width="34.41"/>
    <col collapsed="false" customWidth="true" hidden="false" outlineLevel="0" max="22" min="22" style="37" width="3.56"/>
    <col collapsed="false" customWidth="true" hidden="false" outlineLevel="0" max="23" min="23" style="37" width="4.41"/>
    <col collapsed="false" customWidth="true" hidden="false" outlineLevel="0" max="25" min="24" style="37" width="12.99"/>
    <col collapsed="false" customWidth="true" hidden="false" outlineLevel="0" max="26" min="26" style="37" width="11.28"/>
    <col collapsed="false" customWidth="true" hidden="false" outlineLevel="0" max="27" min="27" style="37" width="7.99"/>
    <col collapsed="false" customWidth="true" hidden="false" outlineLevel="0" max="28" min="28" style="37" width="10.71"/>
    <col collapsed="false" customWidth="false" hidden="false" outlineLevel="0" max="96" min="29" style="37" width="9.14"/>
    <col collapsed="false" customWidth="false" hidden="false" outlineLevel="0" max="257" min="97" style="34" width="9.14"/>
  </cols>
  <sheetData>
    <row r="1" customFormat="false" ht="12.75" hidden="false" customHeight="false" outlineLevel="0" collapsed="false">
      <c r="B1" s="38" t="s">
        <v>113</v>
      </c>
      <c r="E1" s="36"/>
      <c r="I1" s="39" t="s">
        <v>114</v>
      </c>
      <c r="J1" s="40" t="n">
        <v>4.7</v>
      </c>
      <c r="L1" s="41"/>
      <c r="S1" s="42"/>
      <c r="U1" s="41"/>
      <c r="AA1" s="42"/>
    </row>
    <row r="2" customFormat="false" ht="12.75" hidden="false" customHeight="false" outlineLevel="0" collapsed="false">
      <c r="B2" s="43" t="s">
        <v>115</v>
      </c>
      <c r="E2" s="36"/>
      <c r="J2" s="44"/>
      <c r="L2" s="45"/>
      <c r="U2" s="45"/>
    </row>
    <row r="3" customFormat="false" ht="12.75" hidden="false" customHeight="false" outlineLevel="0" collapsed="false">
      <c r="B3" s="38" t="s">
        <v>116</v>
      </c>
      <c r="E3" s="36"/>
      <c r="J3" s="44"/>
      <c r="L3" s="45"/>
      <c r="O3" s="46"/>
      <c r="P3" s="46"/>
      <c r="Q3" s="46"/>
      <c r="R3" s="46"/>
      <c r="S3" s="46"/>
    </row>
    <row r="4" customFormat="false" ht="12.75" hidden="false" customHeight="false" outlineLevel="0" collapsed="false">
      <c r="E4" s="36"/>
      <c r="I4" s="36"/>
      <c r="J4" s="44"/>
      <c r="L4" s="45"/>
      <c r="O4" s="46"/>
      <c r="P4" s="46"/>
      <c r="Q4" s="46"/>
      <c r="R4" s="46"/>
      <c r="S4" s="46"/>
    </row>
    <row r="5" customFormat="false" ht="12.75" hidden="false" customHeight="false" outlineLevel="0" collapsed="false">
      <c r="E5" s="36"/>
      <c r="J5" s="44"/>
      <c r="L5" s="45"/>
      <c r="O5" s="46"/>
      <c r="P5" s="46"/>
      <c r="Q5" s="46"/>
      <c r="R5" s="46"/>
      <c r="S5" s="46"/>
    </row>
    <row r="6" customFormat="false" ht="12.75" hidden="false" customHeight="false" outlineLevel="0" collapsed="false">
      <c r="E6" s="36"/>
      <c r="I6" s="36"/>
      <c r="J6" s="44"/>
      <c r="L6" s="45"/>
      <c r="O6" s="46"/>
      <c r="P6" s="46"/>
      <c r="Q6" s="46"/>
      <c r="R6" s="46"/>
      <c r="S6" s="46"/>
    </row>
    <row r="7" customFormat="false" ht="12.75" hidden="false" customHeight="false" outlineLevel="0" collapsed="false">
      <c r="E7" s="36"/>
      <c r="I7" s="36"/>
      <c r="J7" s="44"/>
      <c r="O7" s="47"/>
      <c r="P7" s="47"/>
      <c r="Q7" s="48"/>
      <c r="R7" s="48"/>
      <c r="S7" s="48"/>
      <c r="X7" s="49"/>
      <c r="Y7" s="48"/>
      <c r="Z7" s="46"/>
    </row>
    <row r="8" customFormat="false" ht="12.75" hidden="false" customHeight="false" outlineLevel="0" collapsed="false">
      <c r="D8" s="36"/>
      <c r="E8" s="36"/>
      <c r="F8" s="50" t="s">
        <v>117</v>
      </c>
      <c r="H8" s="36"/>
      <c r="I8" s="36" t="s">
        <v>118</v>
      </c>
      <c r="J8" s="44"/>
      <c r="O8" s="48"/>
      <c r="P8" s="48"/>
      <c r="Q8" s="48"/>
      <c r="R8" s="48"/>
      <c r="S8" s="48"/>
      <c r="X8" s="48"/>
      <c r="Y8" s="48"/>
      <c r="Z8" s="46"/>
    </row>
    <row r="9" customFormat="false" ht="12.75" hidden="false" customHeight="false" outlineLevel="0" collapsed="false">
      <c r="D9" s="51" t="s">
        <v>119</v>
      </c>
      <c r="E9" s="51" t="s">
        <v>120</v>
      </c>
      <c r="F9" s="52" t="s">
        <v>121</v>
      </c>
      <c r="G9" s="51" t="s">
        <v>122</v>
      </c>
      <c r="H9" s="51" t="s">
        <v>123</v>
      </c>
      <c r="I9" s="51" t="s">
        <v>124</v>
      </c>
      <c r="J9" s="53" t="s">
        <v>125</v>
      </c>
    </row>
    <row r="10" customFormat="false" ht="12.75" hidden="false" customHeight="false" outlineLevel="0" collapsed="false">
      <c r="B10" s="41" t="s">
        <v>126</v>
      </c>
      <c r="C10" s="37"/>
      <c r="D10" s="37"/>
      <c r="E10" s="46"/>
      <c r="F10" s="54"/>
      <c r="G10" s="46"/>
      <c r="H10" s="37"/>
      <c r="I10" s="37"/>
      <c r="J10" s="44"/>
      <c r="L10" s="55"/>
      <c r="O10" s="56"/>
      <c r="P10" s="57"/>
      <c r="Q10" s="58"/>
      <c r="R10" s="59"/>
      <c r="S10" s="58"/>
      <c r="U10" s="55"/>
      <c r="X10" s="60"/>
      <c r="Y10" s="61"/>
      <c r="Z10" s="58"/>
    </row>
    <row r="11" customFormat="false" ht="12.75" hidden="false" customHeight="false" outlineLevel="0" collapsed="false">
      <c r="B11" s="62" t="s">
        <v>127</v>
      </c>
      <c r="C11" s="37"/>
      <c r="D11" s="36" t="n">
        <v>903</v>
      </c>
      <c r="E11" s="63" t="s">
        <v>128</v>
      </c>
      <c r="F11" s="64" t="n">
        <f aca="false">Data!I17</f>
        <v>214719.624</v>
      </c>
      <c r="G11" s="46" t="s">
        <v>129</v>
      </c>
      <c r="H11" s="65"/>
      <c r="I11" s="64"/>
      <c r="J11" s="66" t="str">
        <f aca="false">Data!I1</f>
        <v>4.7.1</v>
      </c>
      <c r="L11" s="55"/>
      <c r="O11" s="56"/>
      <c r="P11" s="57"/>
      <c r="Q11" s="58"/>
      <c r="R11" s="59"/>
      <c r="S11" s="58"/>
      <c r="U11" s="55"/>
      <c r="X11" s="60"/>
      <c r="Y11" s="61"/>
      <c r="Z11" s="58"/>
    </row>
    <row r="12" customFormat="false" ht="12.75" hidden="false" customHeight="false" outlineLevel="0" collapsed="false">
      <c r="B12" s="37"/>
      <c r="C12" s="37"/>
      <c r="D12" s="37"/>
      <c r="E12" s="46"/>
      <c r="F12" s="64"/>
      <c r="G12" s="46"/>
      <c r="H12" s="65"/>
      <c r="I12" s="64"/>
      <c r="J12" s="67"/>
      <c r="M12" s="58"/>
      <c r="O12" s="56"/>
      <c r="P12" s="57"/>
      <c r="X12" s="60"/>
    </row>
    <row r="13" customFormat="false" ht="12.75" hidden="false" customHeight="false" outlineLevel="0" collapsed="false">
      <c r="M13" s="58"/>
      <c r="O13" s="56"/>
      <c r="P13" s="57"/>
      <c r="X13" s="60"/>
    </row>
    <row r="14" customFormat="false" ht="12.75" hidden="false" customHeight="false" outlineLevel="0" collapsed="false">
      <c r="B14" s="37"/>
      <c r="C14" s="37"/>
      <c r="D14" s="37"/>
      <c r="E14" s="46"/>
      <c r="F14" s="64"/>
      <c r="G14" s="46"/>
      <c r="H14" s="65"/>
      <c r="I14" s="64"/>
      <c r="J14" s="67"/>
      <c r="M14" s="58"/>
      <c r="O14" s="56"/>
      <c r="P14" s="57"/>
      <c r="X14" s="60"/>
    </row>
    <row r="15" customFormat="false" ht="12.75" hidden="false" customHeight="false" outlineLevel="0" collapsed="false">
      <c r="B15" s="37"/>
      <c r="C15" s="37"/>
      <c r="D15" s="37"/>
      <c r="E15" s="46"/>
      <c r="F15" s="64"/>
      <c r="G15" s="46"/>
      <c r="H15" s="65"/>
      <c r="I15" s="64"/>
      <c r="J15" s="67"/>
      <c r="M15" s="58"/>
      <c r="O15" s="56"/>
      <c r="P15" s="57"/>
      <c r="X15" s="60"/>
    </row>
    <row r="16" customFormat="false" ht="12.75" hidden="false" customHeight="false" outlineLevel="0" collapsed="false">
      <c r="B16" s="37"/>
      <c r="C16" s="37"/>
      <c r="D16" s="37"/>
      <c r="E16" s="46"/>
      <c r="F16" s="64"/>
      <c r="G16" s="46"/>
      <c r="H16" s="65"/>
      <c r="I16" s="64"/>
      <c r="J16" s="67"/>
      <c r="M16" s="58"/>
      <c r="O16" s="56"/>
      <c r="P16" s="57"/>
      <c r="X16" s="60"/>
    </row>
    <row r="17" customFormat="false" ht="12.75" hidden="false" customHeight="false" outlineLevel="0" collapsed="false">
      <c r="B17" s="37"/>
      <c r="C17" s="37"/>
      <c r="D17" s="37"/>
      <c r="F17" s="64"/>
      <c r="G17" s="46"/>
      <c r="H17" s="65"/>
      <c r="I17" s="64"/>
      <c r="J17" s="67"/>
      <c r="M17" s="58"/>
      <c r="O17" s="56"/>
      <c r="P17" s="57"/>
      <c r="X17" s="60"/>
    </row>
    <row r="18" customFormat="false" ht="12.75" hidden="false" customHeight="false" outlineLevel="0" collapsed="false">
      <c r="B18" s="37"/>
      <c r="C18" s="37"/>
      <c r="D18" s="37"/>
      <c r="E18" s="46"/>
      <c r="F18" s="64"/>
      <c r="G18" s="46"/>
      <c r="H18" s="65"/>
      <c r="I18" s="64"/>
      <c r="J18" s="67"/>
      <c r="M18" s="58"/>
      <c r="O18" s="56"/>
      <c r="P18" s="57"/>
      <c r="X18" s="60"/>
    </row>
    <row r="19" customFormat="false" ht="12.75" hidden="false" customHeight="false" outlineLevel="0" collapsed="false">
      <c r="B19" s="37"/>
      <c r="C19" s="37"/>
      <c r="D19" s="37"/>
      <c r="E19" s="46"/>
      <c r="F19" s="64"/>
      <c r="G19" s="46"/>
      <c r="H19" s="65"/>
      <c r="I19" s="64"/>
      <c r="J19" s="67"/>
      <c r="M19" s="58"/>
      <c r="O19" s="56"/>
      <c r="P19" s="57"/>
      <c r="X19" s="60"/>
    </row>
    <row r="20" customFormat="false" ht="12.75" hidden="false" customHeight="false" outlineLevel="0" collapsed="false">
      <c r="B20" s="37"/>
      <c r="C20" s="37"/>
      <c r="D20" s="37"/>
      <c r="E20" s="46"/>
      <c r="F20" s="64"/>
      <c r="G20" s="46"/>
      <c r="H20" s="65"/>
      <c r="I20" s="64"/>
      <c r="J20" s="67"/>
      <c r="M20" s="58"/>
      <c r="O20" s="56"/>
      <c r="P20" s="57"/>
      <c r="X20" s="60"/>
    </row>
    <row r="21" customFormat="false" ht="12.75" hidden="false" customHeight="false" outlineLevel="0" collapsed="false">
      <c r="B21" s="37"/>
      <c r="C21" s="37"/>
      <c r="D21" s="37"/>
      <c r="E21" s="46"/>
      <c r="F21" s="64"/>
      <c r="G21" s="46"/>
      <c r="H21" s="65"/>
      <c r="I21" s="64"/>
      <c r="J21" s="67"/>
      <c r="M21" s="58"/>
      <c r="O21" s="56"/>
      <c r="P21" s="57"/>
      <c r="X21" s="60"/>
    </row>
    <row r="22" customFormat="false" ht="12.75" hidden="false" customHeight="false" outlineLevel="0" collapsed="false">
      <c r="B22" s="37"/>
      <c r="C22" s="37"/>
      <c r="D22" s="37"/>
      <c r="E22" s="46"/>
      <c r="F22" s="64"/>
      <c r="G22" s="46"/>
      <c r="H22" s="65"/>
      <c r="I22" s="64"/>
      <c r="J22" s="67"/>
      <c r="M22" s="58"/>
      <c r="O22" s="56"/>
      <c r="P22" s="57"/>
      <c r="X22" s="60"/>
    </row>
    <row r="23" customFormat="false" ht="12.75" hidden="false" customHeight="false" outlineLevel="0" collapsed="false">
      <c r="B23" s="37"/>
      <c r="C23" s="37"/>
      <c r="D23" s="37"/>
      <c r="E23" s="46"/>
      <c r="F23" s="64"/>
      <c r="G23" s="46"/>
      <c r="H23" s="65"/>
      <c r="I23" s="64"/>
      <c r="J23" s="67"/>
      <c r="M23" s="58"/>
      <c r="O23" s="56"/>
      <c r="P23" s="57"/>
      <c r="X23" s="60"/>
    </row>
    <row r="24" customFormat="false" ht="12.75" hidden="false" customHeight="false" outlineLevel="0" collapsed="false">
      <c r="B24" s="37"/>
      <c r="C24" s="37"/>
      <c r="D24" s="37"/>
      <c r="E24" s="46"/>
      <c r="F24" s="64"/>
      <c r="G24" s="46"/>
      <c r="H24" s="65"/>
      <c r="I24" s="64"/>
      <c r="J24" s="67"/>
      <c r="M24" s="58"/>
      <c r="O24" s="56"/>
      <c r="P24" s="57"/>
      <c r="X24" s="60"/>
    </row>
    <row r="25" customFormat="false" ht="12.75" hidden="false" customHeight="false" outlineLevel="0" collapsed="false">
      <c r="B25" s="37"/>
      <c r="C25" s="37"/>
      <c r="D25" s="37"/>
      <c r="E25" s="46"/>
      <c r="F25" s="64"/>
      <c r="G25" s="46"/>
      <c r="H25" s="65"/>
      <c r="I25" s="64"/>
      <c r="J25" s="67"/>
      <c r="M25" s="58"/>
      <c r="O25" s="56"/>
      <c r="P25" s="57"/>
      <c r="X25" s="60"/>
    </row>
    <row r="26" customFormat="false" ht="12.75" hidden="false" customHeight="false" outlineLevel="0" collapsed="false">
      <c r="B26" s="37"/>
      <c r="C26" s="37"/>
      <c r="D26" s="37"/>
      <c r="E26" s="37"/>
      <c r="F26" s="64"/>
      <c r="G26" s="46"/>
    </row>
    <row r="27" customFormat="false" ht="12.75" hidden="false" customHeight="false" outlineLevel="0" collapsed="false">
      <c r="F27" s="58"/>
      <c r="I27" s="58"/>
      <c r="O27" s="56"/>
      <c r="P27" s="57"/>
      <c r="X27" s="60"/>
    </row>
    <row r="28" customFormat="false" ht="12.75" hidden="false" customHeight="false" outlineLevel="0" collapsed="false">
      <c r="B28" s="37"/>
      <c r="C28" s="37"/>
      <c r="D28" s="37"/>
      <c r="E28" s="46"/>
      <c r="F28" s="58"/>
      <c r="G28" s="46"/>
      <c r="H28" s="68"/>
      <c r="I28" s="69"/>
      <c r="J28" s="67"/>
      <c r="O28" s="56"/>
      <c r="P28" s="57"/>
      <c r="Q28" s="58"/>
      <c r="R28" s="61"/>
      <c r="S28" s="58"/>
      <c r="X28" s="60"/>
      <c r="Y28" s="61"/>
      <c r="Z28" s="58"/>
    </row>
    <row r="29" customFormat="false" ht="12.75" hidden="false" customHeight="false" outlineLevel="0" collapsed="false">
      <c r="B29" s="70"/>
      <c r="C29" s="37"/>
      <c r="D29" s="70"/>
      <c r="E29" s="71"/>
      <c r="F29" s="58"/>
      <c r="G29" s="46"/>
      <c r="H29" s="37"/>
      <c r="I29" s="58"/>
      <c r="J29" s="67"/>
      <c r="O29" s="56"/>
      <c r="P29" s="57"/>
      <c r="X29" s="60"/>
    </row>
    <row r="30" customFormat="false" ht="12.75" hidden="false" customHeight="false" outlineLevel="0" collapsed="false">
      <c r="B30" s="70"/>
      <c r="C30" s="37"/>
      <c r="D30" s="70"/>
      <c r="E30" s="71"/>
      <c r="F30" s="58"/>
      <c r="G30" s="46"/>
      <c r="H30" s="37"/>
      <c r="I30" s="58"/>
      <c r="J30" s="67"/>
      <c r="O30" s="56"/>
      <c r="P30" s="57"/>
      <c r="Q30" s="58"/>
      <c r="R30" s="61"/>
      <c r="S30" s="58"/>
      <c r="X30" s="60"/>
      <c r="Y30" s="61"/>
      <c r="Z30" s="58"/>
    </row>
    <row r="31" customFormat="false" ht="12.75" hidden="false" customHeight="false" outlineLevel="0" collapsed="false">
      <c r="B31" s="37"/>
      <c r="C31" s="37"/>
      <c r="D31" s="37"/>
      <c r="E31" s="46"/>
      <c r="F31" s="72"/>
      <c r="G31" s="46"/>
      <c r="H31" s="37"/>
      <c r="I31" s="37"/>
      <c r="J31" s="73"/>
    </row>
    <row r="32" customFormat="false" ht="12.75" hidden="false" customHeight="false" outlineLevel="0" collapsed="false">
      <c r="B32" s="37"/>
      <c r="C32" s="37"/>
      <c r="D32" s="37"/>
      <c r="E32" s="46"/>
      <c r="F32" s="72"/>
      <c r="G32" s="46"/>
      <c r="H32" s="46"/>
      <c r="I32" s="46"/>
      <c r="J32" s="67"/>
    </row>
    <row r="33" customFormat="false" ht="12.75" hidden="false" customHeight="false" outlineLevel="0" collapsed="false">
      <c r="B33" s="37"/>
      <c r="C33" s="37"/>
      <c r="D33" s="37"/>
      <c r="E33" s="46"/>
      <c r="F33" s="72"/>
      <c r="G33" s="46"/>
      <c r="H33" s="46"/>
      <c r="I33" s="46"/>
      <c r="J33" s="67"/>
    </row>
    <row r="34" customFormat="false" ht="12.75" hidden="false" customHeight="false" outlineLevel="0" collapsed="false">
      <c r="B34" s="37"/>
      <c r="C34" s="37"/>
      <c r="D34" s="37"/>
      <c r="E34" s="46"/>
      <c r="F34" s="72"/>
      <c r="G34" s="46"/>
      <c r="H34" s="46"/>
      <c r="I34" s="46"/>
      <c r="J34" s="67"/>
    </row>
    <row r="35" customFormat="false" ht="12.75" hidden="false" customHeight="false" outlineLevel="0" collapsed="false">
      <c r="B35" s="37"/>
      <c r="C35" s="37"/>
      <c r="D35" s="37"/>
      <c r="E35" s="46"/>
      <c r="F35" s="72"/>
      <c r="G35" s="46"/>
      <c r="H35" s="37"/>
      <c r="I35" s="37"/>
      <c r="J35" s="73"/>
    </row>
    <row r="36" customFormat="false" ht="12.75" hidden="false" customHeight="false" outlineLevel="0" collapsed="false">
      <c r="A36" s="37"/>
      <c r="B36" s="37"/>
      <c r="C36" s="37"/>
      <c r="D36" s="37"/>
      <c r="E36" s="46"/>
      <c r="F36" s="72"/>
      <c r="G36" s="46"/>
      <c r="H36" s="37"/>
      <c r="I36" s="37"/>
      <c r="J36" s="73"/>
    </row>
    <row r="37" customFormat="false" ht="12.75" hidden="false" customHeight="false" outlineLevel="0" collapsed="false">
      <c r="B37" s="37"/>
      <c r="C37" s="37"/>
      <c r="D37" s="37"/>
      <c r="E37" s="46"/>
      <c r="F37" s="54"/>
      <c r="G37" s="46"/>
      <c r="H37" s="37"/>
      <c r="I37" s="37"/>
      <c r="J37" s="73"/>
    </row>
    <row r="38" customFormat="false" ht="12.75" hidden="false" customHeight="false" outlineLevel="0" collapsed="false">
      <c r="E38" s="36"/>
      <c r="J38" s="44"/>
    </row>
    <row r="39" customFormat="false" ht="12.75" hidden="false" customHeight="false" outlineLevel="0" collapsed="false">
      <c r="E39" s="36"/>
      <c r="J39" s="44"/>
    </row>
    <row r="40" customFormat="false" ht="12.75" hidden="false" customHeight="false" outlineLevel="0" collapsed="false">
      <c r="A40" s="37"/>
      <c r="E40" s="36"/>
      <c r="J40" s="44"/>
    </row>
    <row r="41" customFormat="false" ht="12.75" hidden="false" customHeight="false" outlineLevel="0" collapsed="false">
      <c r="A41" s="37"/>
      <c r="B41" s="37"/>
      <c r="C41" s="37"/>
      <c r="D41" s="37"/>
      <c r="E41" s="46"/>
      <c r="F41" s="54"/>
      <c r="G41" s="46"/>
      <c r="H41" s="37"/>
      <c r="I41" s="37"/>
      <c r="J41" s="73"/>
    </row>
    <row r="42" customFormat="false" ht="12.75" hidden="false" customHeight="false" outlineLevel="0" collapsed="false">
      <c r="A42" s="37"/>
      <c r="B42" s="37"/>
      <c r="C42" s="37"/>
      <c r="D42" s="37"/>
      <c r="E42" s="46"/>
      <c r="F42" s="54"/>
      <c r="G42" s="46"/>
      <c r="H42" s="37"/>
      <c r="I42" s="37"/>
      <c r="J42" s="73"/>
    </row>
    <row r="43" customFormat="false" ht="12.75" hidden="false" customHeight="false" outlineLevel="0" collapsed="false">
      <c r="B43" s="41" t="s">
        <v>130</v>
      </c>
      <c r="C43" s="37"/>
      <c r="D43" s="37"/>
      <c r="E43" s="74" t="s">
        <v>131</v>
      </c>
      <c r="F43" s="54"/>
      <c r="G43" s="46"/>
      <c r="H43" s="46"/>
      <c r="I43" s="46"/>
      <c r="J43" s="75"/>
    </row>
    <row r="44" customFormat="false" ht="12.75" hidden="false" customHeight="false" outlineLevel="0" collapsed="false">
      <c r="B44" s="37"/>
      <c r="C44" s="37"/>
      <c r="D44" s="37"/>
      <c r="E44" s="37"/>
      <c r="F44" s="76"/>
      <c r="G44" s="46"/>
      <c r="H44" s="46"/>
      <c r="I44" s="46"/>
      <c r="J44" s="67"/>
    </row>
    <row r="45" customFormat="false" ht="12.75" hidden="false" customHeight="false" outlineLevel="0" collapsed="false">
      <c r="B45" s="37"/>
      <c r="C45" s="37"/>
      <c r="D45" s="37"/>
      <c r="E45" s="37"/>
      <c r="F45" s="76"/>
      <c r="G45" s="46"/>
      <c r="H45" s="46"/>
      <c r="I45" s="46"/>
      <c r="J45" s="67"/>
    </row>
    <row r="46" customFormat="false" ht="12.75" hidden="false" customHeight="false" outlineLevel="0" collapsed="false">
      <c r="B46" s="37"/>
      <c r="C46" s="37"/>
      <c r="D46" s="37"/>
      <c r="E46" s="37"/>
      <c r="F46" s="76"/>
      <c r="G46" s="46"/>
      <c r="H46" s="46"/>
      <c r="I46" s="46"/>
      <c r="J46" s="67"/>
    </row>
    <row r="47" customFormat="false" ht="12.75" hidden="false" customHeight="false" outlineLevel="0" collapsed="false">
      <c r="B47" s="37"/>
      <c r="C47" s="37"/>
      <c r="D47" s="37"/>
      <c r="E47" s="37"/>
      <c r="F47" s="76"/>
      <c r="G47" s="46"/>
      <c r="H47" s="46"/>
      <c r="I47" s="46"/>
      <c r="J47" s="67"/>
    </row>
    <row r="48" customFormat="false" ht="12.75" hidden="false" customHeight="false" outlineLevel="0" collapsed="false">
      <c r="B48" s="37"/>
      <c r="C48" s="37"/>
      <c r="D48" s="37"/>
      <c r="E48" s="37"/>
      <c r="F48" s="76"/>
      <c r="G48" s="46"/>
      <c r="H48" s="37"/>
      <c r="I48" s="37"/>
      <c r="J48" s="73"/>
    </row>
    <row r="49" customFormat="false" ht="12.75" hidden="false" customHeight="false" outlineLevel="0" collapsed="false">
      <c r="B49" s="37"/>
      <c r="C49" s="37"/>
      <c r="D49" s="37"/>
      <c r="E49" s="37"/>
      <c r="F49" s="76"/>
      <c r="G49" s="77"/>
      <c r="H49" s="37"/>
      <c r="I49" s="37"/>
      <c r="J49" s="73"/>
    </row>
    <row r="50" customFormat="false" ht="12.75" hidden="false" customHeight="false" outlineLevel="0" collapsed="false">
      <c r="B50" s="37"/>
      <c r="C50" s="37"/>
      <c r="D50" s="37"/>
      <c r="E50" s="37"/>
      <c r="F50" s="76"/>
      <c r="G50" s="46"/>
      <c r="H50" s="37"/>
      <c r="I50" s="37"/>
      <c r="J50" s="73"/>
    </row>
    <row r="51" customFormat="false" ht="12.75" hidden="false" customHeight="false" outlineLevel="0" collapsed="false">
      <c r="B51" s="37"/>
      <c r="C51" s="37"/>
      <c r="D51" s="37"/>
      <c r="E51" s="37"/>
      <c r="F51" s="76"/>
      <c r="G51" s="46"/>
      <c r="H51" s="37"/>
      <c r="I51" s="37"/>
      <c r="J51" s="73"/>
    </row>
    <row r="52" customFormat="false" ht="12.75" hidden="false" customHeight="false" outlineLevel="0" collapsed="false">
      <c r="B52" s="37"/>
      <c r="C52" s="37"/>
      <c r="D52" s="37"/>
      <c r="E52" s="37"/>
      <c r="F52" s="76"/>
      <c r="G52" s="46"/>
      <c r="H52" s="37"/>
      <c r="I52" s="37"/>
      <c r="J52" s="73"/>
    </row>
    <row r="53" customFormat="false" ht="12.75" hidden="false" customHeight="false" outlineLevel="0" collapsed="false">
      <c r="B53" s="37"/>
      <c r="C53" s="37"/>
      <c r="D53" s="37"/>
      <c r="E53" s="46"/>
      <c r="F53" s="54"/>
      <c r="G53" s="46"/>
      <c r="H53" s="37"/>
      <c r="I53" s="37"/>
      <c r="J53" s="73"/>
    </row>
    <row r="54" customFormat="false" ht="12.75" hidden="false" customHeight="false" outlineLevel="0" collapsed="false">
      <c r="E54" s="36"/>
      <c r="J54" s="44"/>
      <c r="T54" s="42"/>
      <c r="AB54" s="42"/>
    </row>
    <row r="55" customFormat="false" ht="12.75" hidden="false" customHeight="false" outlineLevel="0" collapsed="false">
      <c r="B55" s="78"/>
      <c r="E55" s="36"/>
      <c r="J55" s="79"/>
    </row>
    <row r="56" customFormat="false" ht="12.75" hidden="false" customHeight="false" outlineLevel="0" collapsed="false">
      <c r="B56" s="38"/>
      <c r="E56" s="36"/>
      <c r="J56" s="44"/>
    </row>
    <row r="57" customFormat="false" ht="12.75" hidden="false" customHeight="false" outlineLevel="0" collapsed="false">
      <c r="B57" s="78"/>
      <c r="E57" s="36"/>
      <c r="J57" s="44"/>
      <c r="W57" s="55"/>
    </row>
    <row r="58" customFormat="false" ht="12.75" hidden="false" customHeight="false" outlineLevel="0" collapsed="false">
      <c r="E58" s="36"/>
      <c r="J58" s="44"/>
    </row>
    <row r="59" customFormat="false" ht="12.75" hidden="false" customHeight="false" outlineLevel="0" collapsed="false">
      <c r="E59" s="36"/>
      <c r="J59" s="44"/>
      <c r="P59" s="47"/>
      <c r="Q59" s="47"/>
      <c r="R59" s="46"/>
      <c r="S59" s="46"/>
      <c r="T59" s="46"/>
      <c r="Z59" s="47"/>
      <c r="AA59" s="46"/>
      <c r="AB59" s="46"/>
    </row>
    <row r="60" customFormat="false" ht="12.75" hidden="false" customHeight="false" outlineLevel="0" collapsed="false">
      <c r="D60" s="36"/>
      <c r="E60" s="36"/>
      <c r="F60" s="50"/>
      <c r="H60" s="36"/>
      <c r="I60" s="36"/>
      <c r="J60" s="44"/>
      <c r="P60" s="46"/>
      <c r="Q60" s="46"/>
      <c r="R60" s="46"/>
      <c r="S60" s="46"/>
      <c r="T60" s="46"/>
      <c r="Z60" s="46"/>
      <c r="AA60" s="46"/>
      <c r="AB60" s="46"/>
    </row>
    <row r="61" customFormat="false" ht="12.75" hidden="false" customHeight="false" outlineLevel="0" collapsed="false">
      <c r="D61" s="51"/>
      <c r="E61" s="51"/>
      <c r="F61" s="52"/>
      <c r="G61" s="51"/>
      <c r="H61" s="51"/>
      <c r="I61" s="51"/>
      <c r="J61" s="53"/>
    </row>
    <row r="62" customFormat="false" ht="12.75" hidden="false" customHeight="false" outlineLevel="0" collapsed="false">
      <c r="B62" s="41"/>
      <c r="C62" s="37"/>
      <c r="D62" s="37"/>
      <c r="E62" s="46"/>
      <c r="F62" s="54"/>
      <c r="G62" s="46"/>
      <c r="H62" s="37"/>
      <c r="I62" s="37"/>
      <c r="J62" s="44"/>
      <c r="P62" s="58"/>
      <c r="Q62" s="80"/>
      <c r="R62" s="58"/>
      <c r="S62" s="81"/>
      <c r="T62" s="58"/>
      <c r="Z62" s="80"/>
      <c r="AA62" s="81"/>
      <c r="AB62" s="58"/>
    </row>
    <row r="63" customFormat="false" ht="12.75" hidden="false" customHeight="false" outlineLevel="0" collapsed="false">
      <c r="B63" s="37"/>
      <c r="C63" s="37"/>
      <c r="D63" s="37"/>
      <c r="E63" s="46"/>
      <c r="F63" s="54"/>
      <c r="G63" s="46"/>
      <c r="H63" s="37"/>
      <c r="I63" s="37"/>
      <c r="J63" s="44"/>
      <c r="P63" s="80"/>
      <c r="Q63" s="80"/>
      <c r="R63" s="58"/>
      <c r="S63" s="81"/>
      <c r="T63" s="58"/>
      <c r="Z63" s="80"/>
      <c r="AA63" s="81"/>
      <c r="AB63" s="58"/>
    </row>
    <row r="64" customFormat="false" ht="12.75" hidden="false" customHeight="false" outlineLevel="0" collapsed="false">
      <c r="B64" s="37"/>
      <c r="C64" s="37"/>
      <c r="D64" s="37"/>
      <c r="E64" s="36"/>
      <c r="F64" s="82"/>
      <c r="G64" s="69"/>
      <c r="H64" s="68"/>
      <c r="I64" s="69"/>
      <c r="J64" s="83"/>
      <c r="P64" s="80"/>
      <c r="Q64" s="80"/>
      <c r="R64" s="58"/>
      <c r="S64" s="81"/>
      <c r="T64" s="58"/>
      <c r="Z64" s="80"/>
      <c r="AA64" s="81"/>
      <c r="AB64" s="58"/>
    </row>
    <row r="65" customFormat="false" ht="12.75" hidden="false" customHeight="false" outlineLevel="0" collapsed="false">
      <c r="B65" s="37"/>
      <c r="C65" s="37"/>
      <c r="D65" s="37"/>
      <c r="E65" s="46"/>
      <c r="F65" s="72"/>
      <c r="G65" s="77"/>
      <c r="H65" s="77"/>
      <c r="I65" s="77"/>
      <c r="J65" s="67"/>
      <c r="P65" s="80"/>
      <c r="Q65" s="80"/>
      <c r="R65" s="58"/>
      <c r="S65" s="81"/>
      <c r="T65" s="58"/>
      <c r="Z65" s="80"/>
      <c r="AA65" s="81"/>
      <c r="AB65" s="58"/>
    </row>
    <row r="66" customFormat="false" ht="12.75" hidden="false" customHeight="false" outlineLevel="0" collapsed="false">
      <c r="B66" s="37"/>
      <c r="C66" s="37"/>
      <c r="D66" s="37"/>
      <c r="E66" s="46"/>
      <c r="F66" s="72"/>
      <c r="G66" s="46"/>
      <c r="H66" s="46"/>
      <c r="I66" s="46"/>
      <c r="J66" s="67"/>
      <c r="P66" s="80"/>
      <c r="Q66" s="80"/>
      <c r="R66" s="58"/>
      <c r="S66" s="81"/>
      <c r="T66" s="58"/>
      <c r="Z66" s="58"/>
      <c r="AA66" s="81"/>
      <c r="AB66" s="58"/>
    </row>
    <row r="67" customFormat="false" ht="12.75" hidden="false" customHeight="false" outlineLevel="0" collapsed="false">
      <c r="B67" s="37"/>
      <c r="C67" s="37"/>
      <c r="D67" s="37"/>
      <c r="E67" s="46"/>
      <c r="F67" s="72"/>
      <c r="G67" s="46"/>
      <c r="H67" s="46"/>
      <c r="I67" s="46"/>
      <c r="J67" s="67"/>
      <c r="P67" s="80"/>
      <c r="Q67" s="80"/>
      <c r="R67" s="58"/>
      <c r="S67" s="81"/>
      <c r="T67" s="58"/>
      <c r="Z67" s="80"/>
      <c r="AA67" s="81"/>
      <c r="AB67" s="58"/>
    </row>
    <row r="68" customFormat="false" ht="12.75" hidden="false" customHeight="false" outlineLevel="0" collapsed="false">
      <c r="B68" s="37"/>
      <c r="C68" s="37"/>
      <c r="D68" s="37"/>
      <c r="E68" s="46"/>
      <c r="F68" s="72"/>
      <c r="G68" s="46"/>
      <c r="H68" s="46"/>
      <c r="I68" s="46"/>
      <c r="J68" s="67"/>
      <c r="P68" s="80"/>
      <c r="Q68" s="80"/>
      <c r="R68" s="58"/>
      <c r="S68" s="81"/>
      <c r="T68" s="58"/>
      <c r="Z68" s="80"/>
      <c r="AA68" s="81"/>
      <c r="AB68" s="58"/>
    </row>
    <row r="69" customFormat="false" ht="12.75" hidden="false" customHeight="false" outlineLevel="0" collapsed="false">
      <c r="B69" s="37"/>
      <c r="C69" s="37"/>
      <c r="D69" s="37"/>
      <c r="E69" s="46"/>
      <c r="F69" s="72"/>
      <c r="G69" s="46"/>
      <c r="H69" s="46"/>
      <c r="I69" s="46"/>
      <c r="J69" s="67"/>
      <c r="P69" s="80"/>
      <c r="Q69" s="80"/>
      <c r="R69" s="58"/>
      <c r="S69" s="81"/>
      <c r="T69" s="58"/>
      <c r="Z69" s="80"/>
      <c r="AA69" s="81"/>
      <c r="AB69" s="58"/>
    </row>
    <row r="70" customFormat="false" ht="12.75" hidden="false" customHeight="false" outlineLevel="0" collapsed="false">
      <c r="B70" s="37"/>
      <c r="C70" s="37"/>
      <c r="D70" s="37"/>
      <c r="E70" s="46"/>
      <c r="F70" s="72"/>
      <c r="G70" s="46"/>
      <c r="H70" s="46"/>
      <c r="I70" s="46"/>
      <c r="J70" s="67"/>
      <c r="P70" s="80"/>
      <c r="Q70" s="80"/>
      <c r="R70" s="58"/>
      <c r="S70" s="81"/>
      <c r="T70" s="58"/>
      <c r="Z70" s="80"/>
      <c r="AA70" s="81"/>
      <c r="AB70" s="58"/>
    </row>
    <row r="71" customFormat="false" ht="12.75" hidden="false" customHeight="false" outlineLevel="0" collapsed="false">
      <c r="B71" s="37"/>
      <c r="C71" s="37"/>
      <c r="D71" s="37"/>
      <c r="E71" s="46"/>
      <c r="F71" s="72"/>
      <c r="G71" s="77"/>
      <c r="H71" s="77"/>
      <c r="I71" s="77"/>
      <c r="J71" s="67"/>
      <c r="P71" s="80"/>
      <c r="Q71" s="80"/>
      <c r="R71" s="58"/>
      <c r="S71" s="81"/>
      <c r="T71" s="58"/>
      <c r="Z71" s="80"/>
      <c r="AA71" s="81"/>
      <c r="AB71" s="58"/>
    </row>
    <row r="72" customFormat="false" ht="12.75" hidden="false" customHeight="false" outlineLevel="0" collapsed="false">
      <c r="B72" s="37"/>
      <c r="C72" s="37"/>
      <c r="D72" s="37"/>
      <c r="E72" s="46"/>
      <c r="F72" s="72"/>
      <c r="G72" s="46"/>
      <c r="H72" s="46"/>
      <c r="I72" s="46"/>
      <c r="J72" s="67"/>
      <c r="P72" s="80"/>
      <c r="Q72" s="80"/>
      <c r="R72" s="58"/>
      <c r="S72" s="81"/>
      <c r="T72" s="58"/>
      <c r="Z72" s="80"/>
      <c r="AA72" s="81"/>
      <c r="AB72" s="58"/>
    </row>
    <row r="73" customFormat="false" ht="12.75" hidden="false" customHeight="false" outlineLevel="0" collapsed="false">
      <c r="B73" s="37"/>
      <c r="C73" s="37"/>
      <c r="D73" s="37"/>
      <c r="E73" s="46"/>
      <c r="F73" s="72"/>
      <c r="G73" s="46"/>
      <c r="H73" s="46"/>
      <c r="I73" s="46"/>
      <c r="J73" s="67"/>
      <c r="P73" s="80"/>
      <c r="Q73" s="80"/>
      <c r="R73" s="58"/>
      <c r="S73" s="81"/>
      <c r="T73" s="58"/>
      <c r="Z73" s="80"/>
      <c r="AA73" s="81"/>
      <c r="AB73" s="58"/>
    </row>
    <row r="74" customFormat="false" ht="12.75" hidden="false" customHeight="false" outlineLevel="0" collapsed="false">
      <c r="B74" s="41"/>
      <c r="C74" s="37"/>
      <c r="D74" s="37"/>
      <c r="E74" s="46"/>
      <c r="F74" s="54"/>
      <c r="G74" s="46"/>
      <c r="H74" s="37"/>
      <c r="I74" s="37"/>
      <c r="J74" s="73"/>
      <c r="P74" s="80"/>
      <c r="Q74" s="80"/>
      <c r="R74" s="58"/>
      <c r="S74" s="81"/>
      <c r="T74" s="58"/>
      <c r="Z74" s="80"/>
      <c r="AA74" s="81"/>
      <c r="AB74" s="58"/>
    </row>
    <row r="75" customFormat="false" ht="12.75" hidden="false" customHeight="false" outlineLevel="0" collapsed="false">
      <c r="B75" s="37"/>
      <c r="C75" s="37"/>
      <c r="D75" s="37"/>
      <c r="E75" s="46"/>
      <c r="F75" s="54"/>
      <c r="G75" s="46"/>
      <c r="H75" s="37"/>
      <c r="I75" s="37"/>
      <c r="J75" s="73"/>
      <c r="P75" s="80"/>
      <c r="Q75" s="80"/>
      <c r="R75" s="58"/>
      <c r="S75" s="81"/>
      <c r="T75" s="58"/>
      <c r="Z75" s="80"/>
      <c r="AA75" s="81"/>
      <c r="AB75" s="58"/>
    </row>
    <row r="76" customFormat="false" ht="12.75" hidden="false" customHeight="false" outlineLevel="0" collapsed="false">
      <c r="B76" s="37"/>
      <c r="C76" s="37"/>
      <c r="D76" s="37"/>
      <c r="E76" s="46"/>
      <c r="F76" s="72"/>
      <c r="G76" s="46"/>
      <c r="H76" s="46"/>
      <c r="I76" s="46"/>
      <c r="J76" s="67"/>
      <c r="P76" s="80"/>
      <c r="Q76" s="80"/>
      <c r="R76" s="58"/>
      <c r="S76" s="81"/>
      <c r="T76" s="58"/>
      <c r="Z76" s="80"/>
      <c r="AA76" s="81"/>
      <c r="AB76" s="58"/>
    </row>
    <row r="77" customFormat="false" ht="12.75" hidden="false" customHeight="false" outlineLevel="0" collapsed="false">
      <c r="B77" s="37"/>
      <c r="C77" s="37"/>
      <c r="D77" s="37"/>
      <c r="E77" s="46"/>
      <c r="F77" s="72"/>
      <c r="G77" s="46"/>
      <c r="H77" s="46"/>
      <c r="I77" s="46"/>
      <c r="J77" s="67"/>
      <c r="P77" s="80"/>
      <c r="Q77" s="80"/>
      <c r="R77" s="58"/>
      <c r="S77" s="81"/>
      <c r="T77" s="58"/>
      <c r="Z77" s="80"/>
      <c r="AA77" s="81"/>
      <c r="AB77" s="58"/>
    </row>
    <row r="78" customFormat="false" ht="12.75" hidden="false" customHeight="false" outlineLevel="0" collapsed="false">
      <c r="B78" s="37"/>
      <c r="C78" s="37"/>
      <c r="D78" s="37"/>
      <c r="E78" s="46"/>
      <c r="F78" s="72"/>
      <c r="G78" s="46"/>
      <c r="H78" s="46"/>
      <c r="I78" s="46"/>
      <c r="J78" s="67"/>
      <c r="P78" s="80"/>
      <c r="Q78" s="80"/>
      <c r="R78" s="58"/>
      <c r="S78" s="81"/>
      <c r="T78" s="58"/>
      <c r="Z78" s="80"/>
      <c r="AA78" s="81"/>
      <c r="AB78" s="58"/>
    </row>
    <row r="79" customFormat="false" ht="12.75" hidden="false" customHeight="false" outlineLevel="0" collapsed="false">
      <c r="B79" s="37"/>
      <c r="C79" s="37"/>
      <c r="D79" s="37"/>
      <c r="E79" s="46"/>
      <c r="F79" s="72"/>
      <c r="G79" s="46"/>
      <c r="H79" s="37"/>
      <c r="I79" s="37"/>
      <c r="J79" s="73"/>
      <c r="P79" s="80"/>
      <c r="Q79" s="80"/>
      <c r="R79" s="58"/>
      <c r="S79" s="81"/>
      <c r="T79" s="58"/>
      <c r="Z79" s="80"/>
      <c r="AA79" s="81"/>
      <c r="AB79" s="58"/>
    </row>
    <row r="80" customFormat="false" ht="12.75" hidden="false" customHeight="false" outlineLevel="0" collapsed="false">
      <c r="B80" s="37"/>
      <c r="C80" s="37"/>
      <c r="D80" s="37"/>
      <c r="E80" s="46"/>
      <c r="F80" s="72"/>
      <c r="G80" s="46"/>
      <c r="H80" s="37"/>
      <c r="I80" s="37"/>
      <c r="J80" s="73"/>
      <c r="P80" s="80"/>
      <c r="Q80" s="80"/>
      <c r="R80" s="58"/>
      <c r="S80" s="81"/>
      <c r="T80" s="58"/>
      <c r="Z80" s="80"/>
      <c r="AA80" s="81"/>
      <c r="AB80" s="58"/>
    </row>
    <row r="81" customFormat="false" ht="12.75" hidden="false" customHeight="false" outlineLevel="0" collapsed="false">
      <c r="B81" s="37"/>
      <c r="C81" s="37"/>
      <c r="D81" s="37"/>
      <c r="E81" s="46"/>
      <c r="F81" s="72"/>
      <c r="G81" s="46"/>
      <c r="H81" s="46"/>
      <c r="I81" s="46"/>
      <c r="J81" s="67"/>
      <c r="P81" s="58"/>
      <c r="Q81" s="58"/>
      <c r="R81" s="58"/>
      <c r="S81" s="58"/>
      <c r="T81" s="58"/>
      <c r="Z81" s="58"/>
      <c r="AA81" s="58"/>
      <c r="AB81" s="58"/>
    </row>
    <row r="82" customFormat="false" ht="12.75" hidden="false" customHeight="false" outlineLevel="0" collapsed="false">
      <c r="B82" s="37"/>
      <c r="C82" s="37"/>
      <c r="D82" s="37"/>
      <c r="E82" s="46"/>
      <c r="F82" s="72"/>
      <c r="G82" s="46"/>
      <c r="H82" s="46"/>
      <c r="I82" s="46"/>
      <c r="J82" s="67"/>
      <c r="P82" s="58"/>
      <c r="Q82" s="58"/>
      <c r="R82" s="58"/>
      <c r="S82" s="58"/>
      <c r="T82" s="58"/>
      <c r="Z82" s="58"/>
      <c r="AA82" s="58"/>
      <c r="AB82" s="58"/>
    </row>
    <row r="83" customFormat="false" ht="12.75" hidden="false" customHeight="false" outlineLevel="0" collapsed="false">
      <c r="B83" s="37"/>
      <c r="C83" s="37"/>
      <c r="D83" s="37"/>
      <c r="E83" s="46"/>
      <c r="F83" s="72"/>
      <c r="G83" s="46"/>
      <c r="H83" s="46"/>
      <c r="I83" s="46"/>
      <c r="J83" s="67"/>
    </row>
    <row r="84" customFormat="false" ht="12.75" hidden="false" customHeight="false" outlineLevel="0" collapsed="false">
      <c r="B84" s="37"/>
      <c r="C84" s="37"/>
      <c r="D84" s="37"/>
      <c r="E84" s="46"/>
      <c r="F84" s="72"/>
      <c r="G84" s="46"/>
      <c r="H84" s="37"/>
      <c r="I84" s="37"/>
      <c r="J84" s="73"/>
    </row>
    <row r="85" customFormat="false" ht="12.75" hidden="false" customHeight="false" outlineLevel="0" collapsed="false">
      <c r="B85" s="37"/>
      <c r="C85" s="37"/>
      <c r="D85" s="37"/>
      <c r="E85" s="46"/>
      <c r="F85" s="72"/>
      <c r="G85" s="46"/>
      <c r="H85" s="37"/>
      <c r="I85" s="37"/>
      <c r="J85" s="73"/>
    </row>
    <row r="86" customFormat="false" ht="12.75" hidden="false" customHeight="false" outlineLevel="0" collapsed="false">
      <c r="B86" s="37"/>
      <c r="C86" s="37"/>
      <c r="D86" s="37"/>
      <c r="E86" s="46"/>
      <c r="F86" s="72"/>
      <c r="G86" s="46"/>
      <c r="H86" s="46"/>
      <c r="I86" s="46"/>
      <c r="J86" s="67"/>
    </row>
    <row r="87" customFormat="false" ht="12.75" hidden="false" customHeight="false" outlineLevel="0" collapsed="false">
      <c r="A87" s="37"/>
      <c r="B87" s="37"/>
      <c r="C87" s="37"/>
      <c r="D87" s="37"/>
      <c r="E87" s="46"/>
      <c r="F87" s="72"/>
      <c r="G87" s="46"/>
      <c r="H87" s="46"/>
      <c r="I87" s="46"/>
      <c r="J87" s="67"/>
    </row>
    <row r="88" customFormat="false" ht="12.75" hidden="false" customHeight="false" outlineLevel="0" collapsed="false">
      <c r="B88" s="55"/>
      <c r="C88" s="37"/>
      <c r="D88" s="37"/>
      <c r="E88" s="46"/>
      <c r="F88" s="72"/>
      <c r="G88" s="46"/>
      <c r="H88" s="46"/>
      <c r="I88" s="46"/>
      <c r="J88" s="67"/>
    </row>
    <row r="89" customFormat="false" ht="12.75" hidden="false" customHeight="false" outlineLevel="0" collapsed="false">
      <c r="A89" s="37"/>
      <c r="B89" s="55"/>
      <c r="C89" s="37"/>
      <c r="D89" s="37"/>
      <c r="E89" s="46"/>
      <c r="F89" s="72"/>
      <c r="G89" s="46"/>
      <c r="H89" s="37"/>
      <c r="I89" s="37"/>
      <c r="J89" s="73"/>
    </row>
    <row r="90" customFormat="false" ht="12.75" hidden="false" customHeight="false" outlineLevel="0" collapsed="false">
      <c r="A90" s="37"/>
      <c r="B90" s="41"/>
      <c r="C90" s="37"/>
      <c r="D90" s="37"/>
      <c r="E90" s="46"/>
      <c r="F90" s="54"/>
      <c r="G90" s="46"/>
      <c r="H90" s="46"/>
      <c r="I90" s="46"/>
      <c r="J90" s="75"/>
    </row>
    <row r="91" customFormat="false" ht="12.75" hidden="false" customHeight="false" outlineLevel="0" collapsed="false">
      <c r="A91" s="37"/>
      <c r="B91" s="37"/>
      <c r="C91" s="37"/>
      <c r="D91" s="37"/>
      <c r="E91" s="46"/>
      <c r="F91" s="54"/>
      <c r="G91" s="46"/>
      <c r="H91" s="46"/>
      <c r="I91" s="46"/>
      <c r="J91" s="67"/>
    </row>
    <row r="92" customFormat="false" ht="12.75" hidden="false" customHeight="false" outlineLevel="0" collapsed="false">
      <c r="A92" s="37"/>
      <c r="B92" s="37"/>
      <c r="C92" s="37"/>
      <c r="D92" s="37"/>
      <c r="E92" s="46"/>
      <c r="F92" s="54"/>
      <c r="G92" s="46"/>
      <c r="H92" s="46"/>
      <c r="I92" s="46"/>
      <c r="J92" s="67"/>
    </row>
    <row r="93" customFormat="false" ht="12.75" hidden="false" customHeight="false" outlineLevel="0" collapsed="false">
      <c r="A93" s="37"/>
      <c r="B93" s="37"/>
      <c r="C93" s="37"/>
      <c r="D93" s="37"/>
      <c r="E93" s="46"/>
      <c r="F93" s="54"/>
      <c r="G93" s="46"/>
      <c r="H93" s="46"/>
      <c r="I93" s="46"/>
      <c r="J93" s="67"/>
    </row>
    <row r="94" customFormat="false" ht="12.75" hidden="false" customHeight="false" outlineLevel="0" collapsed="false">
      <c r="A94" s="37"/>
      <c r="B94" s="37"/>
      <c r="C94" s="37"/>
      <c r="D94" s="37"/>
      <c r="E94" s="46"/>
      <c r="F94" s="54"/>
      <c r="G94" s="46"/>
      <c r="H94" s="46"/>
      <c r="I94" s="46"/>
      <c r="J94" s="67"/>
    </row>
    <row r="95" customFormat="false" ht="12.75" hidden="false" customHeight="false" outlineLevel="0" collapsed="false">
      <c r="A95" s="37"/>
      <c r="B95" s="37"/>
      <c r="C95" s="37"/>
      <c r="D95" s="37"/>
      <c r="E95" s="46"/>
      <c r="F95" s="54"/>
      <c r="G95" s="46"/>
      <c r="H95" s="37"/>
      <c r="I95" s="37"/>
      <c r="J95" s="73"/>
    </row>
    <row r="96" customFormat="false" ht="12.75" hidden="false" customHeight="false" outlineLevel="0" collapsed="false">
      <c r="A96" s="37"/>
      <c r="B96" s="37"/>
      <c r="C96" s="37"/>
      <c r="D96" s="37"/>
      <c r="E96" s="46"/>
      <c r="F96" s="54"/>
      <c r="G96" s="46"/>
      <c r="H96" s="37"/>
      <c r="I96" s="37"/>
      <c r="J96" s="73"/>
    </row>
    <row r="97" customFormat="false" ht="12.75" hidden="false" customHeight="false" outlineLevel="0" collapsed="false">
      <c r="A97" s="37"/>
      <c r="B97" s="37"/>
      <c r="C97" s="37"/>
      <c r="D97" s="37"/>
      <c r="E97" s="46"/>
      <c r="F97" s="54"/>
      <c r="G97" s="46"/>
      <c r="H97" s="37"/>
      <c r="I97" s="37"/>
      <c r="J97" s="73"/>
    </row>
    <row r="98" customFormat="false" ht="12.75" hidden="false" customHeight="false" outlineLevel="0" collapsed="false">
      <c r="A98" s="37"/>
      <c r="B98" s="37"/>
      <c r="C98" s="37"/>
      <c r="D98" s="37"/>
      <c r="E98" s="46"/>
      <c r="F98" s="54"/>
      <c r="G98" s="46"/>
      <c r="H98" s="37"/>
      <c r="I98" s="37"/>
      <c r="J98" s="73"/>
    </row>
    <row r="99" customFormat="false" ht="12.75" hidden="false" customHeight="false" outlineLevel="0" collapsed="false">
      <c r="A99" s="37"/>
      <c r="B99" s="37"/>
      <c r="C99" s="37"/>
      <c r="D99" s="37"/>
      <c r="E99" s="46"/>
      <c r="F99" s="54"/>
      <c r="G99" s="46"/>
      <c r="H99" s="37"/>
      <c r="I99" s="37"/>
      <c r="J99" s="73"/>
    </row>
    <row r="100" customFormat="false" ht="12.75" hidden="false" customHeight="false" outlineLevel="0" collapsed="false">
      <c r="B100" s="37"/>
      <c r="C100" s="37"/>
      <c r="D100" s="37"/>
      <c r="E100" s="46"/>
      <c r="F100" s="54"/>
      <c r="G100" s="46"/>
      <c r="H100" s="37"/>
      <c r="I100" s="37"/>
      <c r="J100" s="73"/>
    </row>
    <row r="101" customFormat="false" ht="12.75" hidden="false" customHeight="false" outlineLevel="0" collapsed="false">
      <c r="E101" s="36"/>
      <c r="J101" s="44"/>
    </row>
  </sheetData>
  <dataValidations count="3">
    <dataValidation allowBlank="true" error="The account number entered is not valid." errorStyle="stop" errorTitle="Account Input Error" operator="between" showDropDown="false" showErrorMessage="true" showInputMessage="false" sqref="D10:D12 D14:D25 D28 D31:D52 D62:D99" type="list">
      <formula1>ValidAccount</formula1>
      <formula2>0</formula2>
    </dataValidation>
    <dataValidation allowBlank="true" error="An invalid adjustment type was entered.&#10;&#10;Valid values are 1, 2, or 3." errorStyle="stop" errorTitle="Adjsutment Type Input Error" operator="between" showDropDown="false" showErrorMessage="true" showInputMessage="false" sqref="E10 E12 E14:E16 E18:E25 E28 E31:E42 E44:E52 E62:E99" type="list">
      <formula1>"1,2,3"</formula1>
      <formula2>0</formula2>
    </dataValidation>
    <dataValidation allowBlank="true" error="An invalid adjustment type was entered.&#10;&#10;Valid values are 1, 2, or 3. " errorStyle="stop" errorTitle="Adjustment Type Entry Error" operator="between" showDropDown="false" showErrorMessage="true" showInputMessage="false" sqref="E11" type="list">
      <formula1>"1,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0" man="true" max="65535" min="0"/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28"/>
    <col collapsed="false" customWidth="false" hidden="false" outlineLevel="0" max="7" min="2" style="84" width="9.14"/>
    <col collapsed="false" customWidth="true" hidden="false" outlineLevel="0" max="8" min="8" style="84" width="12.99"/>
    <col collapsed="false" customWidth="true" hidden="false" outlineLevel="0" max="9" min="9" style="84" width="11.56"/>
    <col collapsed="false" customWidth="true" hidden="false" outlineLevel="0" max="10" min="10" style="84" width="10.41"/>
    <col collapsed="false" customWidth="false" hidden="false" outlineLevel="0" max="257" min="11" style="84" width="9.14"/>
  </cols>
  <sheetData>
    <row r="1" customFormat="false" ht="12.75" hidden="false" customHeight="false" outlineLevel="0" collapsed="false">
      <c r="B1" s="85" t="s">
        <v>113</v>
      </c>
      <c r="E1" s="86"/>
      <c r="F1" s="87"/>
      <c r="G1" s="86"/>
      <c r="H1" s="88" t="s">
        <v>114</v>
      </c>
      <c r="I1" s="89" t="s">
        <v>132</v>
      </c>
    </row>
    <row r="2" customFormat="false" ht="12.75" hidden="false" customHeight="false" outlineLevel="0" collapsed="false">
      <c r="B2" s="90" t="s">
        <v>115</v>
      </c>
      <c r="E2" s="86"/>
      <c r="F2" s="87"/>
      <c r="G2" s="86"/>
      <c r="J2" s="91"/>
    </row>
    <row r="3" customFormat="false" ht="12.75" hidden="false" customHeight="false" outlineLevel="0" collapsed="false">
      <c r="B3" s="85" t="s">
        <v>116</v>
      </c>
      <c r="E3" s="86"/>
      <c r="F3" s="87"/>
      <c r="G3" s="86"/>
      <c r="J3" s="91"/>
    </row>
    <row r="8" customFormat="false" ht="12.75" hidden="false" customHeight="false" outlineLevel="0" collapsed="false">
      <c r="B8" s="85" t="s">
        <v>133</v>
      </c>
      <c r="J8" s="92" t="s">
        <v>134</v>
      </c>
    </row>
    <row r="9" customFormat="false" ht="12.75" hidden="false" customHeight="false" outlineLevel="0" collapsed="false">
      <c r="B9" s="93" t="s">
        <v>135</v>
      </c>
      <c r="I9" s="84" t="n">
        <v>0.312</v>
      </c>
    </row>
    <row r="10" customFormat="false" ht="12.75" hidden="false" customHeight="false" outlineLevel="0" collapsed="false">
      <c r="B10" s="93" t="s">
        <v>136</v>
      </c>
      <c r="I10" s="94" t="n">
        <v>0.324</v>
      </c>
    </row>
    <row r="11" customFormat="false" ht="12.75" hidden="false" customHeight="false" outlineLevel="0" collapsed="false">
      <c r="B11" s="95" t="s">
        <v>137</v>
      </c>
      <c r="I11" s="84" t="n">
        <f aca="false">I10-I9</f>
        <v>0.012</v>
      </c>
    </row>
    <row r="13" customFormat="false" ht="12.75" hidden="false" customHeight="false" outlineLevel="0" collapsed="false">
      <c r="B13" s="85" t="s">
        <v>138</v>
      </c>
      <c r="I13" s="96" t="n">
        <v>1704124</v>
      </c>
      <c r="J13" s="86" t="n">
        <v>10.13</v>
      </c>
    </row>
    <row r="16" customFormat="false" ht="12.75" hidden="false" customHeight="false" outlineLevel="0" collapsed="false">
      <c r="B16" s="85" t="s">
        <v>139</v>
      </c>
    </row>
    <row r="17" customFormat="false" ht="13.5" hidden="false" customHeight="false" outlineLevel="0" collapsed="false">
      <c r="B17" s="93" t="s">
        <v>140</v>
      </c>
      <c r="I17" s="97" t="n">
        <f aca="false">I13*I11*10.5</f>
        <v>214719.624</v>
      </c>
      <c r="J17" s="98" t="str">
        <f aca="false">"To "&amp;'Lead Sheet'!J1</f>
        <v>To 4.7</v>
      </c>
    </row>
    <row r="18" customFormat="false" ht="13.5" hidden="false" customHeight="false" outlineLevel="0" collapsed="false"/>
    <row r="21" customFormat="false" ht="12.75" hidden="false" customHeight="false" outlineLevel="0" collapsed="false">
      <c r="H21" s="99"/>
    </row>
  </sheetData>
  <printOptions headings="false" gridLines="false" gridLinesSet="true" horizontalCentered="false" verticalCentered="false"/>
  <pageMargins left="1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100" width="5.99"/>
    <col collapsed="false" customWidth="true" hidden="false" outlineLevel="0" max="3" min="3" style="100" width="8.99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10" min="9" style="0" width="11.56"/>
    <col collapsed="false" customWidth="true" hidden="false" outlineLevel="0" max="12" min="11" style="0" width="11.7"/>
    <col collapsed="false" customWidth="true" hidden="false" outlineLevel="0" max="13" min="13" style="0" width="12.14"/>
    <col collapsed="false" customWidth="true" hidden="false" outlineLevel="0" max="14" min="14" style="0" width="13.14"/>
    <col collapsed="false" customWidth="true" hidden="false" outlineLevel="0" max="15" min="15" style="0" width="12.28"/>
    <col collapsed="false" customWidth="true" hidden="false" outlineLevel="0" max="16" min="16" style="0" width="11.85"/>
    <col collapsed="false" customWidth="true" hidden="false" outlineLevel="0" max="17" min="17" style="0" width="11.99"/>
    <col collapsed="false" customWidth="true" hidden="false" outlineLevel="0" max="18" min="18" style="0" width="13.14"/>
    <col collapsed="false" customWidth="true" hidden="false" outlineLevel="0" max="19" min="19" style="0" width="12.14"/>
    <col collapsed="false" customWidth="true" hidden="false" outlineLevel="0" max="20" min="20" style="101" width="26.42"/>
    <col collapsed="false" customWidth="true" hidden="false" outlineLevel="0" max="21" min="21" style="101" width="17.28"/>
    <col collapsed="false" customWidth="true" hidden="false" outlineLevel="0" max="22" min="22" style="101" width="9.14"/>
  </cols>
  <sheetData>
    <row r="1" customFormat="false" ht="15.75" hidden="false" customHeight="false" outlineLevel="0" collapsed="false">
      <c r="A1" s="102" t="s">
        <v>141</v>
      </c>
      <c r="B1" s="103"/>
      <c r="C1" s="104" t="s">
        <v>142</v>
      </c>
      <c r="D1" s="104" t="s">
        <v>0</v>
      </c>
      <c r="E1" s="104" t="s">
        <v>1</v>
      </c>
      <c r="F1" s="104"/>
      <c r="G1" s="104" t="s">
        <v>2</v>
      </c>
      <c r="H1" s="104" t="s">
        <v>3</v>
      </c>
      <c r="I1" s="104" t="s">
        <v>143</v>
      </c>
      <c r="J1" s="104" t="s">
        <v>6</v>
      </c>
      <c r="K1" s="104" t="s">
        <v>4</v>
      </c>
      <c r="L1" s="104" t="s">
        <v>4</v>
      </c>
      <c r="M1" s="104" t="s">
        <v>4</v>
      </c>
      <c r="N1" s="104" t="s">
        <v>5</v>
      </c>
      <c r="O1" s="104" t="s">
        <v>144</v>
      </c>
      <c r="P1" s="104" t="s">
        <v>145</v>
      </c>
      <c r="Q1" s="104"/>
      <c r="R1" s="105" t="s">
        <v>146</v>
      </c>
      <c r="T1" s="0"/>
      <c r="U1" s="0"/>
      <c r="V1" s="0"/>
    </row>
    <row r="2" customFormat="false" ht="16.5" hidden="false" customHeight="false" outlineLevel="0" collapsed="false">
      <c r="A2" s="102" t="s">
        <v>147</v>
      </c>
      <c r="B2" s="106" t="s">
        <v>148</v>
      </c>
      <c r="C2" s="107" t="s">
        <v>149</v>
      </c>
      <c r="D2" s="107" t="s">
        <v>150</v>
      </c>
      <c r="E2" s="107" t="s">
        <v>11</v>
      </c>
      <c r="F2" s="107" t="s">
        <v>151</v>
      </c>
      <c r="G2" s="107" t="s">
        <v>12</v>
      </c>
      <c r="H2" s="107" t="s">
        <v>13</v>
      </c>
      <c r="I2" s="107" t="s">
        <v>152</v>
      </c>
      <c r="J2" s="107" t="s">
        <v>20</v>
      </c>
      <c r="K2" s="107" t="s">
        <v>14</v>
      </c>
      <c r="L2" s="107" t="s">
        <v>17</v>
      </c>
      <c r="M2" s="107" t="s">
        <v>18</v>
      </c>
      <c r="N2" s="107" t="s">
        <v>153</v>
      </c>
      <c r="O2" s="107" t="s">
        <v>154</v>
      </c>
      <c r="P2" s="107" t="s">
        <v>155</v>
      </c>
      <c r="Q2" s="107" t="s">
        <v>21</v>
      </c>
      <c r="T2" s="0"/>
      <c r="U2" s="0"/>
      <c r="V2" s="0"/>
    </row>
    <row r="3" customFormat="false" ht="13.5" hidden="false" customHeight="false" outlineLevel="0" collapsed="false">
      <c r="A3" s="108" t="s">
        <v>22</v>
      </c>
      <c r="B3" s="109" t="s">
        <v>156</v>
      </c>
      <c r="C3" s="110" t="n">
        <v>10069</v>
      </c>
      <c r="D3" s="111"/>
      <c r="E3" s="111"/>
      <c r="F3" s="111"/>
      <c r="G3" s="112" t="n">
        <v>31463.8557012894</v>
      </c>
      <c r="H3" s="112" t="n">
        <v>-1766.0528897</v>
      </c>
      <c r="I3" s="112"/>
      <c r="J3" s="112"/>
      <c r="K3" s="112"/>
      <c r="L3" s="112"/>
      <c r="M3" s="112"/>
      <c r="N3" s="112"/>
      <c r="O3" s="112" t="n">
        <v>3146.38557162176</v>
      </c>
      <c r="P3" s="112" t="n">
        <v>6241.48041296423</v>
      </c>
      <c r="Q3" s="113" t="n">
        <f aca="false">SUM(D3:P3)</f>
        <v>39085.6687961754</v>
      </c>
      <c r="T3" s="0"/>
      <c r="U3" s="0"/>
      <c r="V3" s="0"/>
    </row>
    <row r="4" customFormat="false" ht="13.5" hidden="false" customHeight="false" outlineLevel="0" collapsed="false">
      <c r="A4" s="114" t="s">
        <v>157</v>
      </c>
      <c r="B4" s="115" t="s">
        <v>156</v>
      </c>
      <c r="C4" s="116" t="n">
        <v>10111</v>
      </c>
      <c r="D4" s="117"/>
      <c r="E4" s="117"/>
      <c r="F4" s="117"/>
      <c r="G4" s="117" t="n">
        <v>161.01610163366</v>
      </c>
      <c r="H4" s="117"/>
      <c r="I4" s="117"/>
      <c r="J4" s="117"/>
      <c r="K4" s="117"/>
      <c r="L4" s="117"/>
      <c r="M4" s="117"/>
      <c r="N4" s="117"/>
      <c r="O4" s="117" t="n">
        <v>16.1016101710054</v>
      </c>
      <c r="P4" s="117" t="n">
        <v>31.9687789638942</v>
      </c>
      <c r="Q4" s="118" t="n">
        <f aca="false">SUM(D4:P4)</f>
        <v>209.086490768559</v>
      </c>
      <c r="T4" s="0"/>
      <c r="U4" s="0"/>
      <c r="V4" s="0"/>
    </row>
    <row r="5" customFormat="false" ht="13.5" hidden="false" customHeight="false" outlineLevel="0" collapsed="false">
      <c r="A5" s="114" t="s">
        <v>88</v>
      </c>
      <c r="B5" s="115" t="s">
        <v>156</v>
      </c>
      <c r="C5" s="116" t="n">
        <v>10179</v>
      </c>
      <c r="D5" s="117"/>
      <c r="E5" s="117"/>
      <c r="F5" s="117"/>
      <c r="G5" s="117" t="n">
        <v>35734.4598945136</v>
      </c>
      <c r="H5" s="117" t="n">
        <v>-17145.5035992</v>
      </c>
      <c r="I5" s="117"/>
      <c r="J5" s="117"/>
      <c r="K5" s="117"/>
      <c r="L5" s="117"/>
      <c r="M5" s="117"/>
      <c r="N5" s="117" t="n">
        <v>54.9</v>
      </c>
      <c r="O5" s="117" t="n">
        <v>3262.05353515905</v>
      </c>
      <c r="P5" s="117" t="n">
        <v>3905.38872352903</v>
      </c>
      <c r="Q5" s="118" t="n">
        <f aca="false">SUM(D5:P5)</f>
        <v>25811.2985540016</v>
      </c>
      <c r="T5" s="0"/>
      <c r="U5" s="0"/>
      <c r="V5" s="0"/>
    </row>
    <row r="6" customFormat="false" ht="13.5" hidden="false" customHeight="false" outlineLevel="0" collapsed="false">
      <c r="A6" s="114" t="s">
        <v>86</v>
      </c>
      <c r="B6" s="115" t="s">
        <v>156</v>
      </c>
      <c r="C6" s="116" t="n">
        <v>10190</v>
      </c>
      <c r="D6" s="117"/>
      <c r="E6" s="117"/>
      <c r="F6" s="117"/>
      <c r="G6" s="117" t="n">
        <v>70810.4133756675</v>
      </c>
      <c r="H6" s="117" t="n">
        <v>-277489.77</v>
      </c>
      <c r="I6" s="117"/>
      <c r="J6" s="117"/>
      <c r="K6" s="117"/>
      <c r="L6" s="117"/>
      <c r="M6" s="117"/>
      <c r="N6" s="117" t="n">
        <v>601.59</v>
      </c>
      <c r="O6" s="117" t="n">
        <v>7081.04134092638</v>
      </c>
      <c r="P6" s="117" t="n">
        <v>15678.2476204718</v>
      </c>
      <c r="Q6" s="118" t="n">
        <f aca="false">SUM(D6:P6)</f>
        <v>-183318.477662934</v>
      </c>
      <c r="T6" s="0"/>
      <c r="U6" s="0"/>
      <c r="V6" s="0"/>
    </row>
    <row r="7" customFormat="false" ht="13.5" hidden="false" customHeight="false" outlineLevel="0" collapsed="false">
      <c r="A7" s="114" t="s">
        <v>34</v>
      </c>
      <c r="B7" s="115" t="s">
        <v>156</v>
      </c>
      <c r="C7" s="116" t="n">
        <v>10210</v>
      </c>
      <c r="D7" s="117" t="n">
        <v>38292.67</v>
      </c>
      <c r="E7" s="117"/>
      <c r="F7" s="117"/>
      <c r="G7" s="117" t="n">
        <v>155414.229952667</v>
      </c>
      <c r="H7" s="117" t="n">
        <v>64654.0387088</v>
      </c>
      <c r="I7" s="117" t="n">
        <v>11081.3</v>
      </c>
      <c r="J7" s="117" t="n">
        <v>6596.12</v>
      </c>
      <c r="K7" s="117" t="n">
        <v>299</v>
      </c>
      <c r="L7" s="117"/>
      <c r="M7" s="117" t="n">
        <v>6806</v>
      </c>
      <c r="N7" s="117" t="n">
        <v>47862.64</v>
      </c>
      <c r="O7" s="117" t="n">
        <v>963.935682584083</v>
      </c>
      <c r="P7" s="117" t="n">
        <v>781.684444714343</v>
      </c>
      <c r="Q7" s="118" t="n">
        <f aca="false">SUM(D7:P7)</f>
        <v>332751.618788766</v>
      </c>
      <c r="T7" s="0"/>
      <c r="U7" s="0"/>
      <c r="V7" s="0"/>
    </row>
    <row r="8" customFormat="false" ht="13.5" hidden="false" customHeight="false" outlineLevel="0" collapsed="false">
      <c r="A8" s="114" t="s">
        <v>158</v>
      </c>
      <c r="B8" s="115" t="s">
        <v>156</v>
      </c>
      <c r="C8" s="116" t="n">
        <v>11620</v>
      </c>
      <c r="D8" s="117"/>
      <c r="E8" s="117"/>
      <c r="F8" s="117"/>
      <c r="G8" s="117" t="n">
        <v>46.1439028148803</v>
      </c>
      <c r="H8" s="117"/>
      <c r="I8" s="117"/>
      <c r="J8" s="117"/>
      <c r="K8" s="117"/>
      <c r="L8" s="117"/>
      <c r="M8" s="117"/>
      <c r="N8" s="117"/>
      <c r="O8" s="117" t="n">
        <v>4.61439028367734</v>
      </c>
      <c r="P8" s="117" t="n">
        <v>12.911527079179</v>
      </c>
      <c r="Q8" s="118" t="n">
        <f aca="false">SUM(D8:P8)</f>
        <v>63.6698201777366</v>
      </c>
      <c r="T8" s="0"/>
      <c r="U8" s="0"/>
      <c r="V8" s="0"/>
    </row>
    <row r="9" customFormat="false" ht="13.5" hidden="false" customHeight="false" outlineLevel="0" collapsed="false">
      <c r="A9" s="119" t="s">
        <v>159</v>
      </c>
      <c r="B9" s="120" t="s">
        <v>160</v>
      </c>
      <c r="C9" s="121" t="n">
        <v>11622</v>
      </c>
      <c r="D9" s="122" t="n">
        <v>10082</v>
      </c>
      <c r="E9" s="122"/>
      <c r="F9" s="122" t="n">
        <v>26353.44</v>
      </c>
      <c r="G9" s="122" t="n">
        <f aca="false">52704-F9</f>
        <v>26350.56</v>
      </c>
      <c r="H9" s="122" t="n">
        <v>17529.57</v>
      </c>
      <c r="I9" s="122"/>
      <c r="J9" s="122" t="n">
        <v>538.06</v>
      </c>
      <c r="K9" s="122"/>
      <c r="L9" s="122"/>
      <c r="M9" s="122" t="n">
        <v>1384</v>
      </c>
      <c r="N9" s="122" t="n">
        <v>7560</v>
      </c>
      <c r="O9" s="122"/>
      <c r="P9" s="122"/>
      <c r="Q9" s="123" t="n">
        <f aca="false">SUM(D9:P9)</f>
        <v>89797.63</v>
      </c>
      <c r="R9" s="0" t="s">
        <v>161</v>
      </c>
      <c r="T9" s="0"/>
      <c r="U9" s="0"/>
      <c r="V9" s="0"/>
    </row>
    <row r="10" customFormat="false" ht="13.5" hidden="false" customHeight="false" outlineLevel="0" collapsed="false">
      <c r="A10" s="114" t="s">
        <v>40</v>
      </c>
      <c r="B10" s="115" t="s">
        <v>156</v>
      </c>
      <c r="C10" s="116" t="n">
        <v>11622</v>
      </c>
      <c r="D10" s="117" t="n">
        <v>59078.16</v>
      </c>
      <c r="E10" s="117"/>
      <c r="F10" s="117"/>
      <c r="G10" s="117" t="n">
        <v>186304.393610732</v>
      </c>
      <c r="H10" s="117" t="n">
        <v>38218.9126336</v>
      </c>
      <c r="I10" s="117" t="n">
        <v>14601.01</v>
      </c>
      <c r="J10" s="117" t="n">
        <v>5342.65</v>
      </c>
      <c r="K10" s="117" t="n">
        <v>1027</v>
      </c>
      <c r="L10" s="117" t="n">
        <v>367.6</v>
      </c>
      <c r="M10" s="117" t="n">
        <v>8154</v>
      </c>
      <c r="N10" s="117" t="n">
        <v>44143.49</v>
      </c>
      <c r="O10" s="117" t="n">
        <v>2635.34445962352</v>
      </c>
      <c r="P10" s="117" t="n">
        <v>1996.82198964112</v>
      </c>
      <c r="Q10" s="118" t="n">
        <f aca="false">SUM(D10:P10)</f>
        <v>361869.382693596</v>
      </c>
      <c r="T10" s="0"/>
      <c r="U10" s="0"/>
      <c r="V10" s="0"/>
    </row>
    <row r="11" customFormat="false" ht="13.5" hidden="false" customHeight="false" outlineLevel="0" collapsed="false">
      <c r="A11" s="124" t="s">
        <v>82</v>
      </c>
      <c r="B11" s="125" t="s">
        <v>162</v>
      </c>
      <c r="C11" s="126" t="n">
        <v>11622</v>
      </c>
      <c r="D11" s="127" t="n">
        <v>-1680</v>
      </c>
      <c r="E11" s="127"/>
      <c r="F11" s="127" t="n">
        <v>7159.28</v>
      </c>
      <c r="G11" s="127" t="n">
        <f aca="false">34160.627452306-F11</f>
        <v>27001.347452306</v>
      </c>
      <c r="H11" s="127" t="n">
        <v>-1304.1543844</v>
      </c>
      <c r="I11" s="127"/>
      <c r="J11" s="127" t="n">
        <v>900</v>
      </c>
      <c r="K11" s="127" t="n">
        <v>300</v>
      </c>
      <c r="L11" s="127"/>
      <c r="M11" s="127" t="n">
        <v>329</v>
      </c>
      <c r="N11" s="127" t="n">
        <v>6750.55</v>
      </c>
      <c r="O11" s="127" t="n">
        <v>715.928746990273</v>
      </c>
      <c r="P11" s="127" t="n">
        <v>493.118392861719</v>
      </c>
      <c r="Q11" s="128" t="n">
        <f aca="false">SUM(D11:P11)</f>
        <v>40665.070207758</v>
      </c>
      <c r="T11" s="0"/>
      <c r="U11" s="0"/>
      <c r="V11" s="0"/>
    </row>
    <row r="12" customFormat="false" ht="13.5" hidden="false" customHeight="false" outlineLevel="0" collapsed="false">
      <c r="A12" s="114" t="s">
        <v>163</v>
      </c>
      <c r="B12" s="115" t="s">
        <v>156</v>
      </c>
      <c r="C12" s="116" t="n">
        <v>11631</v>
      </c>
      <c r="D12" s="117"/>
      <c r="E12" s="117"/>
      <c r="F12" s="117"/>
      <c r="G12" s="117" t="n">
        <v>4093.90447052969</v>
      </c>
      <c r="H12" s="117"/>
      <c r="I12" s="117"/>
      <c r="J12" s="117"/>
      <c r="K12" s="117"/>
      <c r="L12" s="117"/>
      <c r="M12" s="117"/>
      <c r="N12" s="117"/>
      <c r="O12" s="117" t="n">
        <v>409.390447247206</v>
      </c>
      <c r="P12" s="117" t="n">
        <v>494.31726318543</v>
      </c>
      <c r="Q12" s="118" t="n">
        <f aca="false">SUM(D12:P12)</f>
        <v>4997.61218096233</v>
      </c>
      <c r="T12" s="0"/>
      <c r="U12" s="0"/>
      <c r="V12" s="0"/>
    </row>
    <row r="13" customFormat="false" ht="13.5" hidden="false" customHeight="false" outlineLevel="0" collapsed="false">
      <c r="A13" s="114" t="s">
        <v>164</v>
      </c>
      <c r="B13" s="115" t="s">
        <v>156</v>
      </c>
      <c r="C13" s="116" t="n">
        <v>11638</v>
      </c>
      <c r="D13" s="117"/>
      <c r="E13" s="117"/>
      <c r="F13" s="117"/>
      <c r="G13" s="117" t="n">
        <v>217.71215731866</v>
      </c>
      <c r="H13" s="117"/>
      <c r="I13" s="117"/>
      <c r="J13" s="117"/>
      <c r="K13" s="117"/>
      <c r="L13" s="117"/>
      <c r="M13" s="117"/>
      <c r="N13" s="117"/>
      <c r="O13" s="117" t="n">
        <v>21.7712157421954</v>
      </c>
      <c r="P13" s="117" t="n">
        <v>60.9180464418774</v>
      </c>
      <c r="Q13" s="118" t="n">
        <f aca="false">SUM(D13:P13)</f>
        <v>300.401419502732</v>
      </c>
      <c r="T13" s="0"/>
      <c r="U13" s="0"/>
      <c r="V13" s="0"/>
    </row>
    <row r="14" customFormat="false" ht="13.5" hidden="false" customHeight="false" outlineLevel="0" collapsed="false">
      <c r="A14" s="119" t="s">
        <v>96</v>
      </c>
      <c r="B14" s="120" t="s">
        <v>160</v>
      </c>
      <c r="C14" s="121" t="n">
        <v>11640</v>
      </c>
      <c r="D14" s="122" t="n">
        <v>71630.88</v>
      </c>
      <c r="E14" s="122"/>
      <c r="F14" s="122" t="n">
        <v>-311.38</v>
      </c>
      <c r="G14" s="122" t="n">
        <f aca="false">279795.788628064-F14</f>
        <v>280107.168628064</v>
      </c>
      <c r="H14" s="122" t="n">
        <v>107342.5712984</v>
      </c>
      <c r="I14" s="122" t="n">
        <v>35665.57</v>
      </c>
      <c r="J14" s="122" t="n">
        <v>10131.55</v>
      </c>
      <c r="K14" s="122" t="n">
        <v>905.66</v>
      </c>
      <c r="L14" s="122" t="n">
        <v>904</v>
      </c>
      <c r="M14" s="122" t="n">
        <v>12318</v>
      </c>
      <c r="N14" s="122" t="n">
        <v>96547.55</v>
      </c>
      <c r="O14" s="122" t="n">
        <v>-31.1375573783842</v>
      </c>
      <c r="P14" s="122" t="n">
        <v>-18.5316585865736</v>
      </c>
      <c r="Q14" s="123" t="n">
        <f aca="false">SUM(D14:P14)</f>
        <v>615191.900710499</v>
      </c>
      <c r="R14" s="0" t="s">
        <v>161</v>
      </c>
      <c r="T14" s="0"/>
      <c r="U14" s="0"/>
      <c r="V14" s="0"/>
    </row>
    <row r="15" customFormat="false" ht="13.5" hidden="false" customHeight="false" outlineLevel="0" collapsed="false">
      <c r="A15" s="114" t="s">
        <v>163</v>
      </c>
      <c r="B15" s="115" t="s">
        <v>156</v>
      </c>
      <c r="C15" s="116" t="n">
        <v>11640</v>
      </c>
      <c r="D15" s="117"/>
      <c r="E15" s="117"/>
      <c r="F15" s="117"/>
      <c r="G15" s="117" t="n">
        <v>11970.5119658881</v>
      </c>
      <c r="H15" s="117"/>
      <c r="I15" s="117"/>
      <c r="J15" s="117"/>
      <c r="K15" s="117"/>
      <c r="L15" s="117"/>
      <c r="M15" s="117"/>
      <c r="N15" s="117"/>
      <c r="O15" s="117" t="n">
        <v>1197.05119715676</v>
      </c>
      <c r="P15" s="117" t="n">
        <v>2815.99899202816</v>
      </c>
      <c r="Q15" s="118" t="n">
        <f aca="false">SUM(D15:P15)</f>
        <v>15983.562155073</v>
      </c>
      <c r="T15" s="0"/>
      <c r="U15" s="0"/>
      <c r="V15" s="0"/>
    </row>
    <row r="16" customFormat="false" ht="13.5" hidden="false" customHeight="false" outlineLevel="0" collapsed="false">
      <c r="A16" s="124" t="s">
        <v>94</v>
      </c>
      <c r="B16" s="125" t="s">
        <v>162</v>
      </c>
      <c r="C16" s="126" t="n">
        <v>11643</v>
      </c>
      <c r="D16" s="127" t="n">
        <v>-19262</v>
      </c>
      <c r="E16" s="127"/>
      <c r="F16" s="127" t="n">
        <v>44427.67</v>
      </c>
      <c r="G16" s="127" t="n">
        <f aca="false">136170.67094745-F16</f>
        <v>91743.00094745</v>
      </c>
      <c r="H16" s="127" t="n">
        <v>27895.5315933</v>
      </c>
      <c r="I16" s="127" t="n">
        <v>3623.78</v>
      </c>
      <c r="J16" s="127" t="n">
        <v>1744.32</v>
      </c>
      <c r="K16" s="127" t="n">
        <v>325</v>
      </c>
      <c r="L16" s="127"/>
      <c r="M16" s="127" t="n">
        <v>1962</v>
      </c>
      <c r="N16" s="127" t="n">
        <v>28663.71</v>
      </c>
      <c r="O16" s="127" t="n">
        <v>4442.76630815289</v>
      </c>
      <c r="P16" s="127" t="n">
        <v>7133.92148639411</v>
      </c>
      <c r="Q16" s="128" t="n">
        <f aca="false">SUM(D16:P16)</f>
        <v>192699.700335297</v>
      </c>
      <c r="T16" s="0"/>
      <c r="U16" s="0"/>
      <c r="V16" s="0"/>
    </row>
    <row r="17" customFormat="false" ht="13.5" hidden="false" customHeight="false" outlineLevel="0" collapsed="false">
      <c r="A17" s="114" t="s">
        <v>48</v>
      </c>
      <c r="B17" s="115" t="s">
        <v>156</v>
      </c>
      <c r="C17" s="116" t="n">
        <v>11648</v>
      </c>
      <c r="D17" s="117"/>
      <c r="E17" s="117"/>
      <c r="F17" s="117"/>
      <c r="G17" s="117" t="n">
        <v>35181.9224365903</v>
      </c>
      <c r="H17" s="117" t="n">
        <v>-34331.62</v>
      </c>
      <c r="I17" s="117"/>
      <c r="J17" s="117"/>
      <c r="K17" s="117"/>
      <c r="L17" s="117"/>
      <c r="M17" s="117"/>
      <c r="N17" s="117" t="n">
        <v>27282.09</v>
      </c>
      <c r="O17" s="117" t="n">
        <v>3518.19224532825</v>
      </c>
      <c r="P17" s="117" t="n">
        <v>4972.47187269096</v>
      </c>
      <c r="Q17" s="118" t="n">
        <f aca="false">SUM(D17:P17)</f>
        <v>36623.0565546095</v>
      </c>
      <c r="T17" s="0"/>
      <c r="U17" s="0"/>
      <c r="V17" s="0"/>
    </row>
    <row r="18" customFormat="false" ht="13.5" hidden="false" customHeight="false" outlineLevel="0" collapsed="false">
      <c r="A18" s="114" t="s">
        <v>44</v>
      </c>
      <c r="B18" s="115" t="s">
        <v>156</v>
      </c>
      <c r="C18" s="116" t="n">
        <v>11650</v>
      </c>
      <c r="D18" s="117"/>
      <c r="E18" s="117"/>
      <c r="F18" s="117"/>
      <c r="G18" s="117" t="n">
        <v>9714.21442058859</v>
      </c>
      <c r="H18" s="117" t="n">
        <v>-10775.002</v>
      </c>
      <c r="I18" s="117"/>
      <c r="J18" s="117"/>
      <c r="K18" s="117"/>
      <c r="L18" s="117"/>
      <c r="M18" s="117"/>
      <c r="N18" s="117"/>
      <c r="O18" s="117" t="n">
        <v>971.421442519754</v>
      </c>
      <c r="P18" s="117" t="n">
        <v>687.495124039138</v>
      </c>
      <c r="Q18" s="118" t="n">
        <f aca="false">SUM(D18:P18)</f>
        <v>598.128987147487</v>
      </c>
      <c r="T18" s="0"/>
      <c r="U18" s="0"/>
      <c r="V18" s="0"/>
    </row>
    <row r="19" customFormat="false" ht="13.5" hidden="false" customHeight="false" outlineLevel="0" collapsed="false">
      <c r="A19" s="114" t="s">
        <v>68</v>
      </c>
      <c r="B19" s="115" t="s">
        <v>156</v>
      </c>
      <c r="C19" s="116" t="n">
        <v>11650</v>
      </c>
      <c r="D19" s="117"/>
      <c r="E19" s="117"/>
      <c r="F19" s="117"/>
      <c r="G19" s="117" t="n">
        <v>12232.0347116906</v>
      </c>
      <c r="H19" s="117" t="n">
        <v>273.0265328</v>
      </c>
      <c r="I19" s="117"/>
      <c r="J19" s="117"/>
      <c r="K19" s="117"/>
      <c r="L19" s="117"/>
      <c r="M19" s="117"/>
      <c r="N19" s="117"/>
      <c r="O19" s="117" t="n">
        <v>1223.20347174942</v>
      </c>
      <c r="P19" s="117" t="n">
        <v>3078.5757193467</v>
      </c>
      <c r="Q19" s="118" t="n">
        <f aca="false">SUM(D19:P19)</f>
        <v>16806.8404355868</v>
      </c>
      <c r="T19" s="0"/>
      <c r="U19" s="0"/>
      <c r="V19" s="0"/>
    </row>
    <row r="20" customFormat="false" ht="13.5" hidden="false" customHeight="false" outlineLevel="0" collapsed="false">
      <c r="A20" s="114" t="s">
        <v>165</v>
      </c>
      <c r="B20" s="115" t="s">
        <v>156</v>
      </c>
      <c r="C20" s="116" t="n">
        <v>11653</v>
      </c>
      <c r="D20" s="117"/>
      <c r="E20" s="117"/>
      <c r="F20" s="117"/>
      <c r="G20" s="117" t="n">
        <v>98.1036786637869</v>
      </c>
      <c r="H20" s="117"/>
      <c r="I20" s="117"/>
      <c r="J20" s="117"/>
      <c r="K20" s="117"/>
      <c r="L20" s="117"/>
      <c r="M20" s="117"/>
      <c r="N20" s="117"/>
      <c r="O20" s="117" t="n">
        <v>9.81036787103326</v>
      </c>
      <c r="P20" s="117" t="n">
        <v>19.1371675048742</v>
      </c>
      <c r="Q20" s="118" t="n">
        <f aca="false">SUM(D20:P20)</f>
        <v>127.051214039694</v>
      </c>
      <c r="T20" s="0"/>
      <c r="U20" s="0"/>
      <c r="V20" s="0"/>
    </row>
    <row r="21" customFormat="false" ht="13.5" hidden="false" customHeight="false" outlineLevel="0" collapsed="false">
      <c r="A21" s="129" t="s">
        <v>166</v>
      </c>
      <c r="B21" s="130" t="s">
        <v>156</v>
      </c>
      <c r="C21" s="116" t="n">
        <v>11653</v>
      </c>
      <c r="D21" s="117"/>
      <c r="E21" s="117"/>
      <c r="F21" s="117"/>
      <c r="G21" s="117" t="n">
        <v>13.0247695492568</v>
      </c>
      <c r="H21" s="117"/>
      <c r="I21" s="117"/>
      <c r="J21" s="117"/>
      <c r="K21" s="117"/>
      <c r="L21" s="117"/>
      <c r="M21" s="117"/>
      <c r="N21" s="117"/>
      <c r="O21" s="117" t="n">
        <v>1.30247695554364</v>
      </c>
      <c r="P21" s="117" t="n">
        <v>1.6191873962618</v>
      </c>
      <c r="Q21" s="118" t="n">
        <f aca="false">SUM(D21:P21)</f>
        <v>15.9464339010622</v>
      </c>
      <c r="T21" s="0"/>
      <c r="U21" s="0"/>
      <c r="V21" s="0"/>
    </row>
    <row r="22" customFormat="false" ht="13.5" hidden="false" customHeight="false" outlineLevel="0" collapsed="false">
      <c r="A22" s="114" t="s">
        <v>60</v>
      </c>
      <c r="B22" s="115" t="s">
        <v>156</v>
      </c>
      <c r="C22" s="116" t="n">
        <v>11654</v>
      </c>
      <c r="D22" s="117" t="n">
        <v>-9618</v>
      </c>
      <c r="E22" s="117"/>
      <c r="F22" s="117"/>
      <c r="G22" s="117" t="n">
        <v>108966.097561475</v>
      </c>
      <c r="H22" s="117" t="n">
        <v>11455.7413718</v>
      </c>
      <c r="I22" s="117" t="n">
        <v>3077.73</v>
      </c>
      <c r="J22" s="117" t="n">
        <v>2320.12</v>
      </c>
      <c r="K22" s="117" t="n">
        <v>400</v>
      </c>
      <c r="L22" s="117"/>
      <c r="M22" s="117" t="n">
        <v>987</v>
      </c>
      <c r="N22" s="117" t="n">
        <v>18146.49</v>
      </c>
      <c r="O22" s="117" t="n">
        <v>2051.99323996103</v>
      </c>
      <c r="P22" s="117" t="n">
        <v>3559.28582693708</v>
      </c>
      <c r="Q22" s="118" t="n">
        <f aca="false">SUM(D22:P22)</f>
        <v>141346.458000173</v>
      </c>
      <c r="T22" s="0"/>
      <c r="U22" s="0"/>
      <c r="V22" s="0"/>
    </row>
    <row r="23" customFormat="false" ht="13.5" hidden="false" customHeight="false" outlineLevel="0" collapsed="false">
      <c r="A23" s="119" t="s">
        <v>32</v>
      </c>
      <c r="B23" s="120" t="s">
        <v>160</v>
      </c>
      <c r="C23" s="121" t="n">
        <v>11676</v>
      </c>
      <c r="D23" s="122" t="n">
        <v>70407.6</v>
      </c>
      <c r="E23" s="122"/>
      <c r="F23" s="122" t="n">
        <v>2859.84</v>
      </c>
      <c r="G23" s="122" t="n">
        <f aca="false">267984.856330825-F23</f>
        <v>265125.016330825</v>
      </c>
      <c r="H23" s="122" t="n">
        <v>83791.4437634</v>
      </c>
      <c r="I23" s="122" t="n">
        <v>11906.71</v>
      </c>
      <c r="J23" s="122" t="n">
        <v>7791.2</v>
      </c>
      <c r="K23" s="122" t="n">
        <v>336</v>
      </c>
      <c r="L23" s="122"/>
      <c r="M23" s="122" t="n">
        <v>8190</v>
      </c>
      <c r="N23" s="122" t="n">
        <v>39647.17</v>
      </c>
      <c r="O23" s="122" t="n">
        <v>285.984238268151</v>
      </c>
      <c r="P23" s="122" t="n">
        <v>138.558868543204</v>
      </c>
      <c r="Q23" s="123" t="n">
        <f aca="false">SUM(D23:P23)</f>
        <v>490479.523201036</v>
      </c>
      <c r="R23" s="0" t="s">
        <v>161</v>
      </c>
      <c r="T23" s="0"/>
      <c r="U23" s="0"/>
      <c r="V23" s="0"/>
    </row>
    <row r="24" customFormat="false" ht="13.5" hidden="false" customHeight="false" outlineLevel="0" collapsed="false">
      <c r="A24" s="114" t="s">
        <v>158</v>
      </c>
      <c r="B24" s="115" t="s">
        <v>156</v>
      </c>
      <c r="C24" s="116" t="n">
        <v>11766</v>
      </c>
      <c r="D24" s="117"/>
      <c r="E24" s="117"/>
      <c r="F24" s="117"/>
      <c r="G24" s="117" t="n">
        <v>267.843589848486</v>
      </c>
      <c r="H24" s="117"/>
      <c r="I24" s="117"/>
      <c r="J24" s="117"/>
      <c r="K24" s="117"/>
      <c r="L24" s="117"/>
      <c r="M24" s="117"/>
      <c r="N24" s="117"/>
      <c r="O24" s="117" t="n">
        <v>26.7843589975566</v>
      </c>
      <c r="P24" s="117" t="n">
        <v>52.2484754277557</v>
      </c>
      <c r="Q24" s="118" t="n">
        <f aca="false">SUM(D24:P24)</f>
        <v>346.876424273798</v>
      </c>
      <c r="T24" s="0"/>
      <c r="U24" s="0"/>
      <c r="V24" s="0"/>
    </row>
    <row r="25" customFormat="false" ht="13.5" hidden="false" customHeight="false" outlineLevel="0" collapsed="false">
      <c r="A25" s="114" t="s">
        <v>167</v>
      </c>
      <c r="B25" s="115" t="s">
        <v>156</v>
      </c>
      <c r="C25" s="116" t="n">
        <v>11766</v>
      </c>
      <c r="D25" s="117"/>
      <c r="E25" s="117"/>
      <c r="F25" s="117"/>
      <c r="G25" s="117" t="n">
        <v>14.2088395082801</v>
      </c>
      <c r="H25" s="117"/>
      <c r="I25" s="117"/>
      <c r="J25" s="117"/>
      <c r="K25" s="117"/>
      <c r="L25" s="117"/>
      <c r="M25" s="117"/>
      <c r="N25" s="117"/>
      <c r="O25" s="117"/>
      <c r="P25" s="117" t="n">
        <v>2.7717303308444</v>
      </c>
      <c r="Q25" s="118" t="n">
        <f aca="false">SUM(D25:P25)</f>
        <v>16.9805698391245</v>
      </c>
      <c r="T25" s="0"/>
      <c r="U25" s="0"/>
      <c r="V25" s="0"/>
    </row>
    <row r="26" customFormat="false" ht="13.5" hidden="false" customHeight="false" outlineLevel="0" collapsed="false">
      <c r="A26" s="114" t="s">
        <v>50</v>
      </c>
      <c r="B26" s="115" t="s">
        <v>156</v>
      </c>
      <c r="C26" s="116" t="n">
        <v>12633</v>
      </c>
      <c r="D26" s="117"/>
      <c r="E26" s="117"/>
      <c r="F26" s="117"/>
      <c r="G26" s="117" t="n">
        <v>11379.103846943</v>
      </c>
      <c r="H26" s="117" t="n">
        <v>-146122.1978202</v>
      </c>
      <c r="I26" s="117"/>
      <c r="J26" s="117"/>
      <c r="K26" s="117"/>
      <c r="L26" s="117"/>
      <c r="M26" s="117"/>
      <c r="N26" s="117"/>
      <c r="O26" s="117" t="n">
        <v>1137.91038523419</v>
      </c>
      <c r="P26" s="117" t="n">
        <v>1231.27661289014</v>
      </c>
      <c r="Q26" s="118" t="n">
        <f aca="false">SUM(D26:P26)</f>
        <v>-132373.906975133</v>
      </c>
      <c r="T26" s="0"/>
      <c r="U26" s="0"/>
      <c r="V26" s="0"/>
    </row>
    <row r="27" customFormat="false" ht="13.5" hidden="false" customHeight="false" outlineLevel="0" collapsed="false">
      <c r="A27" s="114" t="s">
        <v>168</v>
      </c>
      <c r="B27" s="115" t="s">
        <v>156</v>
      </c>
      <c r="C27" s="116" t="n">
        <v>12633</v>
      </c>
      <c r="D27" s="117"/>
      <c r="E27" s="117"/>
      <c r="F27" s="117"/>
      <c r="G27" s="117" t="n">
        <v>6.07706493675215</v>
      </c>
      <c r="H27" s="117"/>
      <c r="I27" s="117"/>
      <c r="J27" s="117"/>
      <c r="K27" s="117"/>
      <c r="L27" s="117"/>
      <c r="M27" s="117"/>
      <c r="N27" s="117"/>
      <c r="O27" s="117" t="n">
        <v>0.607706493963544</v>
      </c>
      <c r="P27" s="117" t="n">
        <v>0.755476472320011</v>
      </c>
      <c r="Q27" s="118" t="n">
        <f aca="false">SUM(D27:P27)</f>
        <v>7.44024790303571</v>
      </c>
      <c r="T27" s="0"/>
      <c r="U27" s="0"/>
      <c r="V27" s="0"/>
    </row>
    <row r="28" customFormat="false" ht="13.5" hidden="false" customHeight="false" outlineLevel="0" collapsed="false">
      <c r="A28" s="114" t="s">
        <v>106</v>
      </c>
      <c r="B28" s="115" t="s">
        <v>156</v>
      </c>
      <c r="C28" s="116" t="n">
        <v>12633</v>
      </c>
      <c r="D28" s="117"/>
      <c r="E28" s="117"/>
      <c r="F28" s="117"/>
      <c r="G28" s="117" t="n">
        <v>30020.8052643167</v>
      </c>
      <c r="H28" s="117"/>
      <c r="I28" s="117"/>
      <c r="J28" s="117"/>
      <c r="K28" s="117"/>
      <c r="L28" s="117"/>
      <c r="M28" s="117"/>
      <c r="N28" s="117"/>
      <c r="O28" s="117" t="n">
        <v>3002.08052785602</v>
      </c>
      <c r="P28" s="117" t="n">
        <v>4231.13402219889</v>
      </c>
      <c r="Q28" s="118" t="n">
        <f aca="false">SUM(D28:P28)</f>
        <v>37254.0198143716</v>
      </c>
      <c r="T28" s="0"/>
      <c r="U28" s="0"/>
      <c r="V28" s="0"/>
    </row>
    <row r="29" customFormat="false" ht="13.5" hidden="false" customHeight="false" outlineLevel="0" collapsed="false">
      <c r="A29" s="114" t="s">
        <v>74</v>
      </c>
      <c r="B29" s="115" t="s">
        <v>156</v>
      </c>
      <c r="C29" s="116" t="n">
        <v>12634</v>
      </c>
      <c r="D29" s="117" t="n">
        <v>-21370</v>
      </c>
      <c r="E29" s="117"/>
      <c r="F29" s="117"/>
      <c r="G29" s="117" t="n">
        <v>43495.5751947078</v>
      </c>
      <c r="H29" s="117" t="n">
        <v>-38988.1769286</v>
      </c>
      <c r="I29" s="117"/>
      <c r="J29" s="117"/>
      <c r="K29" s="117"/>
      <c r="L29" s="117"/>
      <c r="M29" s="117"/>
      <c r="N29" s="117"/>
      <c r="O29" s="117" t="n">
        <v>2614.35333703117</v>
      </c>
      <c r="P29" s="117" t="n">
        <v>4167.24944315061</v>
      </c>
      <c r="Q29" s="118" t="n">
        <f aca="false">SUM(D29:P29)</f>
        <v>-10080.9989537105</v>
      </c>
      <c r="T29" s="0"/>
      <c r="U29" s="0"/>
      <c r="V29" s="0"/>
    </row>
    <row r="30" customFormat="false" ht="13.5" hidden="false" customHeight="false" outlineLevel="0" collapsed="false">
      <c r="A30" s="114" t="s">
        <v>169</v>
      </c>
      <c r="B30" s="115" t="s">
        <v>156</v>
      </c>
      <c r="C30" s="116" t="n">
        <v>13020</v>
      </c>
      <c r="D30" s="117"/>
      <c r="E30" s="117"/>
      <c r="F30" s="117"/>
      <c r="G30" s="117" t="n">
        <v>10.7611063923004</v>
      </c>
      <c r="H30" s="117"/>
      <c r="I30" s="117"/>
      <c r="J30" s="117"/>
      <c r="K30" s="117"/>
      <c r="L30" s="117"/>
      <c r="M30" s="117"/>
      <c r="N30" s="117"/>
      <c r="O30" s="117" t="n">
        <v>1.0761106397406</v>
      </c>
      <c r="P30" s="117" t="n">
        <v>2.09917811821304</v>
      </c>
      <c r="Q30" s="118" t="n">
        <f aca="false">SUM(D30:P30)</f>
        <v>13.936395150254</v>
      </c>
      <c r="T30" s="0"/>
      <c r="U30" s="0"/>
      <c r="V30" s="0"/>
    </row>
    <row r="31" customFormat="false" ht="13.5" hidden="false" customHeight="false" outlineLevel="0" collapsed="false">
      <c r="A31" s="114" t="s">
        <v>163</v>
      </c>
      <c r="B31" s="115" t="s">
        <v>156</v>
      </c>
      <c r="C31" s="116" t="n">
        <v>13020</v>
      </c>
      <c r="D31" s="117"/>
      <c r="E31" s="117"/>
      <c r="F31" s="117"/>
      <c r="G31" s="117" t="n">
        <v>80.5341700071023</v>
      </c>
      <c r="H31" s="117"/>
      <c r="I31" s="117"/>
      <c r="J31" s="117"/>
      <c r="K31" s="117"/>
      <c r="L31" s="117"/>
      <c r="M31" s="117"/>
      <c r="N31" s="117"/>
      <c r="O31" s="117" t="n">
        <v>8.05341700453121</v>
      </c>
      <c r="P31" s="117" t="n">
        <v>22.4132741850684</v>
      </c>
      <c r="Q31" s="118" t="n">
        <f aca="false">SUM(D31:P31)</f>
        <v>111.000861196702</v>
      </c>
      <c r="T31" s="0"/>
      <c r="U31" s="0"/>
      <c r="V31" s="0"/>
    </row>
    <row r="32" customFormat="false" ht="13.5" hidden="false" customHeight="false" outlineLevel="0" collapsed="false">
      <c r="A32" s="114" t="s">
        <v>46</v>
      </c>
      <c r="B32" s="115" t="s">
        <v>156</v>
      </c>
      <c r="C32" s="116" t="n">
        <v>13020</v>
      </c>
      <c r="D32" s="117"/>
      <c r="E32" s="117"/>
      <c r="F32" s="117"/>
      <c r="G32" s="117" t="n">
        <v>11603.2935634492</v>
      </c>
      <c r="H32" s="117" t="n">
        <v>-17376.18</v>
      </c>
      <c r="I32" s="117"/>
      <c r="J32" s="117"/>
      <c r="K32" s="117"/>
      <c r="L32" s="117"/>
      <c r="M32" s="117"/>
      <c r="N32" s="117"/>
      <c r="O32" s="117" t="n">
        <v>1160.32935689545</v>
      </c>
      <c r="P32" s="117" t="n">
        <v>2593.4067009636</v>
      </c>
      <c r="Q32" s="118" t="n">
        <f aca="false">SUM(D32:P32)</f>
        <v>-2019.15037869171</v>
      </c>
      <c r="T32" s="0"/>
      <c r="U32" s="0"/>
      <c r="V32" s="0"/>
    </row>
    <row r="33" customFormat="false" ht="13.5" hidden="false" customHeight="false" outlineLevel="0" collapsed="false">
      <c r="A33" s="114" t="s">
        <v>163</v>
      </c>
      <c r="B33" s="115" t="s">
        <v>156</v>
      </c>
      <c r="C33" s="116" t="n">
        <v>13020</v>
      </c>
      <c r="D33" s="117"/>
      <c r="E33" s="117"/>
      <c r="F33" s="117"/>
      <c r="G33" s="117" t="n">
        <v>874.870984576614</v>
      </c>
      <c r="H33" s="117"/>
      <c r="I33" s="117"/>
      <c r="J33" s="117"/>
      <c r="K33" s="117"/>
      <c r="L33" s="117"/>
      <c r="M33" s="117"/>
      <c r="N33" s="117"/>
      <c r="O33" s="117" t="n">
        <v>87.4870984991701</v>
      </c>
      <c r="P33" s="117" t="n">
        <v>244.797681146864</v>
      </c>
      <c r="Q33" s="118" t="n">
        <f aca="false">SUM(D33:P33)</f>
        <v>1207.15576422265</v>
      </c>
      <c r="T33" s="0"/>
      <c r="U33" s="0"/>
      <c r="V33" s="0"/>
    </row>
    <row r="34" customFormat="false" ht="13.5" hidden="false" customHeight="false" outlineLevel="0" collapsed="false">
      <c r="A34" s="114" t="s">
        <v>163</v>
      </c>
      <c r="B34" s="115" t="s">
        <v>156</v>
      </c>
      <c r="C34" s="116" t="n">
        <v>13020</v>
      </c>
      <c r="D34" s="117"/>
      <c r="E34" s="117"/>
      <c r="F34" s="117"/>
      <c r="G34" s="117" t="n">
        <v>4.09200647603655</v>
      </c>
      <c r="H34" s="117"/>
      <c r="I34" s="117"/>
      <c r="J34" s="117"/>
      <c r="K34" s="117"/>
      <c r="L34" s="117"/>
      <c r="M34" s="117"/>
      <c r="N34" s="117"/>
      <c r="O34" s="117" t="n">
        <v>0.409200647797802</v>
      </c>
      <c r="P34" s="117" t="n">
        <v>1.14498447683285</v>
      </c>
      <c r="Q34" s="118" t="n">
        <f aca="false">SUM(D34:P34)</f>
        <v>5.64619160066721</v>
      </c>
      <c r="T34" s="0"/>
      <c r="U34" s="0"/>
      <c r="V34" s="0"/>
    </row>
    <row r="35" customFormat="false" ht="13.5" hidden="false" customHeight="false" outlineLevel="0" collapsed="false">
      <c r="A35" s="114" t="s">
        <v>158</v>
      </c>
      <c r="B35" s="115" t="s">
        <v>156</v>
      </c>
      <c r="C35" s="116" t="n">
        <v>13020</v>
      </c>
      <c r="D35" s="117"/>
      <c r="E35" s="117"/>
      <c r="F35" s="117"/>
      <c r="G35" s="117" t="n">
        <v>285.151906602445</v>
      </c>
      <c r="H35" s="117"/>
      <c r="I35" s="117"/>
      <c r="J35" s="117"/>
      <c r="K35" s="117"/>
      <c r="L35" s="117"/>
      <c r="M35" s="117"/>
      <c r="N35" s="117"/>
      <c r="O35" s="117" t="n">
        <v>28.5151906737737</v>
      </c>
      <c r="P35" s="117" t="n">
        <v>55.903701602623</v>
      </c>
      <c r="Q35" s="118" t="n">
        <f aca="false">SUM(D35:P35)</f>
        <v>369.570798878842</v>
      </c>
      <c r="T35" s="0"/>
      <c r="U35" s="0"/>
      <c r="V35" s="0"/>
    </row>
    <row r="36" customFormat="false" ht="13.5" hidden="false" customHeight="false" outlineLevel="0" collapsed="false">
      <c r="A36" s="114" t="s">
        <v>163</v>
      </c>
      <c r="B36" s="115" t="s">
        <v>156</v>
      </c>
      <c r="C36" s="116" t="n">
        <v>13020</v>
      </c>
      <c r="D36" s="117"/>
      <c r="E36" s="117"/>
      <c r="F36" s="117"/>
      <c r="G36" s="117" t="n">
        <v>14.870525661852</v>
      </c>
      <c r="H36" s="117"/>
      <c r="I36" s="117"/>
      <c r="J36" s="117"/>
      <c r="K36" s="117"/>
      <c r="L36" s="117"/>
      <c r="M36" s="117"/>
      <c r="N36" s="117"/>
      <c r="O36" s="117" t="n">
        <v>1.48705256689074</v>
      </c>
      <c r="P36" s="117" t="n">
        <v>4.16092231155429</v>
      </c>
      <c r="Q36" s="118" t="n">
        <f aca="false">SUM(D36:P36)</f>
        <v>20.518500540297</v>
      </c>
      <c r="T36" s="0"/>
      <c r="U36" s="0"/>
      <c r="V36" s="0"/>
    </row>
    <row r="37" customFormat="false" ht="13.5" hidden="false" customHeight="false" outlineLevel="0" collapsed="false">
      <c r="A37" s="129" t="s">
        <v>170</v>
      </c>
      <c r="B37" s="130" t="s">
        <v>156</v>
      </c>
      <c r="C37" s="116" t="n">
        <v>13020</v>
      </c>
      <c r="D37" s="117"/>
      <c r="E37" s="117"/>
      <c r="F37" s="117"/>
      <c r="G37" s="117" t="n">
        <v>29.8107024977641</v>
      </c>
      <c r="H37" s="117"/>
      <c r="I37" s="117"/>
      <c r="J37" s="117"/>
      <c r="K37" s="117"/>
      <c r="L37" s="117"/>
      <c r="M37" s="117"/>
      <c r="N37" s="117"/>
      <c r="O37" s="117" t="n">
        <v>2.9810702511908</v>
      </c>
      <c r="P37" s="117" t="n">
        <v>7.80275942223595</v>
      </c>
      <c r="Q37" s="118" t="n">
        <f aca="false">SUM(D37:P37)</f>
        <v>40.5945321711909</v>
      </c>
      <c r="T37" s="0"/>
      <c r="U37" s="0"/>
      <c r="V37" s="0"/>
    </row>
    <row r="38" customFormat="false" ht="13.5" hidden="false" customHeight="false" outlineLevel="0" collapsed="false">
      <c r="A38" s="114" t="s">
        <v>58</v>
      </c>
      <c r="B38" s="115" t="s">
        <v>156</v>
      </c>
      <c r="C38" s="116" t="n">
        <v>13023</v>
      </c>
      <c r="D38" s="117" t="n">
        <v>144584.42</v>
      </c>
      <c r="E38" s="117" t="n">
        <v>375821.04</v>
      </c>
      <c r="F38" s="117"/>
      <c r="G38" s="117" t="n">
        <v>493518.522543174</v>
      </c>
      <c r="H38" s="117" t="n">
        <v>-30585.0260675001</v>
      </c>
      <c r="I38" s="117"/>
      <c r="J38" s="117" t="n">
        <v>6324.41</v>
      </c>
      <c r="K38" s="117"/>
      <c r="L38" s="117"/>
      <c r="M38" s="117" t="n">
        <v>8190</v>
      </c>
      <c r="N38" s="117" t="n">
        <v>75616.6</v>
      </c>
      <c r="O38" s="117" t="n">
        <v>5583.36696998642</v>
      </c>
      <c r="P38" s="117" t="n">
        <v>9438.11221300819</v>
      </c>
      <c r="Q38" s="118" t="n">
        <f aca="false">SUM(D38:P38)</f>
        <v>1088491.44565867</v>
      </c>
      <c r="T38" s="0"/>
      <c r="U38" s="0"/>
      <c r="V38" s="0"/>
    </row>
    <row r="39" customFormat="false" ht="13.5" hidden="false" customHeight="false" outlineLevel="0" collapsed="false">
      <c r="A39" s="114" t="s">
        <v>171</v>
      </c>
      <c r="B39" s="115" t="s">
        <v>156</v>
      </c>
      <c r="C39" s="116" t="n">
        <v>13024</v>
      </c>
      <c r="D39" s="117"/>
      <c r="E39" s="117"/>
      <c r="F39" s="117"/>
      <c r="G39" s="117" t="n">
        <v>1329.24041855831</v>
      </c>
      <c r="H39" s="117"/>
      <c r="I39" s="117"/>
      <c r="J39" s="117"/>
      <c r="K39" s="117"/>
      <c r="L39" s="117"/>
      <c r="M39" s="117"/>
      <c r="N39" s="117"/>
      <c r="O39" s="117" t="n">
        <v>132.924041918897</v>
      </c>
      <c r="P39" s="117" t="n">
        <v>260.413040135482</v>
      </c>
      <c r="Q39" s="118" t="n">
        <f aca="false">SUM(D39:P39)</f>
        <v>1722.57750061269</v>
      </c>
      <c r="T39" s="0"/>
      <c r="U39" s="0"/>
      <c r="V39" s="0"/>
    </row>
    <row r="40" customFormat="false" ht="13.5" hidden="false" customHeight="false" outlineLevel="0" collapsed="false">
      <c r="A40" s="114" t="s">
        <v>100</v>
      </c>
      <c r="B40" s="115" t="s">
        <v>156</v>
      </c>
      <c r="C40" s="116" t="n">
        <v>13024</v>
      </c>
      <c r="D40" s="117"/>
      <c r="E40" s="117"/>
      <c r="F40" s="117"/>
      <c r="G40" s="117" t="n">
        <v>10586.8219860853</v>
      </c>
      <c r="H40" s="117" t="n">
        <v>-10084.604</v>
      </c>
      <c r="I40" s="117"/>
      <c r="J40" s="117"/>
      <c r="K40" s="117"/>
      <c r="L40" s="117"/>
      <c r="M40" s="117"/>
      <c r="N40" s="117"/>
      <c r="O40" s="117" t="n">
        <v>778.336198977819</v>
      </c>
      <c r="P40" s="117" t="n">
        <v>669.621704036476</v>
      </c>
      <c r="Q40" s="118" t="n">
        <f aca="false">SUM(D40:P40)</f>
        <v>1950.17588909963</v>
      </c>
      <c r="T40" s="0"/>
      <c r="U40" s="0"/>
      <c r="V40" s="0"/>
    </row>
    <row r="41" customFormat="false" ht="13.5" hidden="false" customHeight="false" outlineLevel="0" collapsed="false">
      <c r="A41" s="124" t="s">
        <v>90</v>
      </c>
      <c r="B41" s="125" t="s">
        <v>162</v>
      </c>
      <c r="C41" s="126" t="n">
        <v>13025</v>
      </c>
      <c r="D41" s="127"/>
      <c r="E41" s="127"/>
      <c r="F41" s="127" t="n">
        <v>29863.69</v>
      </c>
      <c r="G41" s="127" t="n">
        <f aca="false">42188.5296284304-F41</f>
        <v>12324.8396284304</v>
      </c>
      <c r="H41" s="127" t="n">
        <v>-1260.092715</v>
      </c>
      <c r="I41" s="127"/>
      <c r="J41" s="127"/>
      <c r="K41" s="127" t="n">
        <v>-91</v>
      </c>
      <c r="L41" s="127"/>
      <c r="M41" s="127"/>
      <c r="N41" s="127" t="n">
        <v>8607.02</v>
      </c>
      <c r="O41" s="127" t="n">
        <v>2986.36896425994</v>
      </c>
      <c r="P41" s="127" t="n">
        <v>3853.74595772237</v>
      </c>
      <c r="Q41" s="128" t="n">
        <f aca="false">SUM(D41:P41)</f>
        <v>56284.5718354127</v>
      </c>
      <c r="T41" s="0"/>
      <c r="U41" s="0"/>
      <c r="V41" s="0"/>
    </row>
    <row r="42" customFormat="false" ht="13.5" hidden="false" customHeight="false" outlineLevel="0" collapsed="false">
      <c r="A42" s="114" t="s">
        <v>172</v>
      </c>
      <c r="B42" s="115" t="s">
        <v>156</v>
      </c>
      <c r="C42" s="116" t="n">
        <v>13026</v>
      </c>
      <c r="D42" s="117"/>
      <c r="E42" s="117"/>
      <c r="F42" s="117"/>
      <c r="G42" s="117" t="n">
        <v>138.170516541915</v>
      </c>
      <c r="H42" s="117"/>
      <c r="I42" s="117"/>
      <c r="J42" s="117"/>
      <c r="K42" s="117"/>
      <c r="L42" s="117"/>
      <c r="M42" s="117"/>
      <c r="N42" s="117"/>
      <c r="O42" s="117" t="n">
        <v>13.8170516607471</v>
      </c>
      <c r="P42" s="117" t="n">
        <v>24.7871143161123</v>
      </c>
      <c r="Q42" s="118" t="n">
        <f aca="false">SUM(D42:P42)</f>
        <v>176.774682518774</v>
      </c>
      <c r="T42" s="0"/>
      <c r="U42" s="0"/>
      <c r="V42" s="0"/>
    </row>
    <row r="43" customFormat="false" ht="13.5" hidden="false" customHeight="false" outlineLevel="0" collapsed="false">
      <c r="A43" s="119" t="s">
        <v>84</v>
      </c>
      <c r="B43" s="120" t="s">
        <v>160</v>
      </c>
      <c r="C43" s="121" t="n">
        <v>13026</v>
      </c>
      <c r="D43" s="122" t="n">
        <v>178846.37</v>
      </c>
      <c r="E43" s="122"/>
      <c r="F43" s="122" t="n">
        <v>7850.36</v>
      </c>
      <c r="G43" s="122" t="n">
        <f aca="false">495996.039084231-F43</f>
        <v>488145.679084231</v>
      </c>
      <c r="H43" s="122" t="n">
        <v>152857.6653417</v>
      </c>
      <c r="I43" s="122" t="n">
        <v>16537.71</v>
      </c>
      <c r="J43" s="122" t="n">
        <v>11674.11</v>
      </c>
      <c r="K43" s="122" t="n">
        <v>725</v>
      </c>
      <c r="L43" s="122" t="n">
        <v>4583.91</v>
      </c>
      <c r="M43" s="122" t="n">
        <v>12318</v>
      </c>
      <c r="N43" s="122" t="n">
        <v>73850.85</v>
      </c>
      <c r="O43" s="122" t="n">
        <v>785.036641925588</v>
      </c>
      <c r="P43" s="122" t="n">
        <v>514.966876302532</v>
      </c>
      <c r="Q43" s="123" t="n">
        <f aca="false">SUM(D43:P43)</f>
        <v>948689.657944159</v>
      </c>
      <c r="R43" s="0" t="s">
        <v>161</v>
      </c>
      <c r="T43" s="0"/>
      <c r="U43" s="0"/>
      <c r="V43" s="0"/>
    </row>
    <row r="44" customFormat="false" ht="13.5" hidden="false" customHeight="false" outlineLevel="0" collapsed="false">
      <c r="A44" s="129" t="s">
        <v>104</v>
      </c>
      <c r="B44" s="130" t="s">
        <v>156</v>
      </c>
      <c r="C44" s="116" t="n">
        <v>13150</v>
      </c>
      <c r="D44" s="117" t="n">
        <v>32014.48</v>
      </c>
      <c r="E44" s="117"/>
      <c r="F44" s="117"/>
      <c r="G44" s="117" t="n">
        <v>187940.636341127</v>
      </c>
      <c r="H44" s="117" t="n">
        <v>68431.8668465</v>
      </c>
      <c r="I44" s="117" t="n">
        <v>16986.01</v>
      </c>
      <c r="J44" s="117" t="n">
        <v>6719.78</v>
      </c>
      <c r="K44" s="117"/>
      <c r="L44" s="117" t="n">
        <v>109</v>
      </c>
      <c r="M44" s="117" t="n">
        <v>12318</v>
      </c>
      <c r="N44" s="117" t="n">
        <v>64127.15</v>
      </c>
      <c r="O44" s="117" t="n">
        <v>-174.780914990231</v>
      </c>
      <c r="P44" s="117" t="n">
        <v>-233.307201909922</v>
      </c>
      <c r="Q44" s="118" t="n">
        <f aca="false">SUM(D44:P44)</f>
        <v>388238.835070727</v>
      </c>
      <c r="T44" s="0"/>
      <c r="U44" s="0"/>
      <c r="V44" s="0"/>
    </row>
    <row r="45" customFormat="false" ht="13.5" hidden="false" customHeight="false" outlineLevel="0" collapsed="false">
      <c r="A45" s="114" t="s">
        <v>56</v>
      </c>
      <c r="B45" s="115" t="s">
        <v>156</v>
      </c>
      <c r="C45" s="116" t="n">
        <v>13185</v>
      </c>
      <c r="D45" s="117"/>
      <c r="E45" s="117"/>
      <c r="F45" s="117"/>
      <c r="G45" s="117" t="n">
        <v>109523.549527717</v>
      </c>
      <c r="H45" s="117"/>
      <c r="I45" s="117"/>
      <c r="J45" s="117"/>
      <c r="K45" s="117"/>
      <c r="L45" s="117"/>
      <c r="M45" s="117"/>
      <c r="N45" s="117"/>
      <c r="O45" s="117" t="n">
        <v>6733.03795596625</v>
      </c>
      <c r="P45" s="117" t="n">
        <v>8243.04354456963</v>
      </c>
      <c r="Q45" s="118" t="n">
        <f aca="false">SUM(D45:P45)</f>
        <v>124499.631028253</v>
      </c>
      <c r="T45" s="0"/>
      <c r="U45" s="0"/>
      <c r="V45" s="0"/>
    </row>
    <row r="46" customFormat="false" ht="13.5" hidden="false" customHeight="false" outlineLevel="0" collapsed="false">
      <c r="A46" s="114" t="s">
        <v>62</v>
      </c>
      <c r="B46" s="115" t="s">
        <v>156</v>
      </c>
      <c r="C46" s="116" t="n">
        <v>13185</v>
      </c>
      <c r="D46" s="117"/>
      <c r="E46" s="117"/>
      <c r="F46" s="117"/>
      <c r="G46" s="117" t="n">
        <v>38492.8432339223</v>
      </c>
      <c r="H46" s="117" t="n">
        <v>-6893.7894376</v>
      </c>
      <c r="I46" s="117"/>
      <c r="J46" s="117"/>
      <c r="K46" s="117"/>
      <c r="L46" s="117"/>
      <c r="M46" s="117"/>
      <c r="N46" s="117" t="n">
        <v>58.68</v>
      </c>
      <c r="O46" s="117" t="n">
        <v>3849.28432521854</v>
      </c>
      <c r="P46" s="117" t="n">
        <v>4287.42458699977</v>
      </c>
      <c r="Q46" s="118" t="n">
        <f aca="false">SUM(D46:P46)</f>
        <v>39794.4427085406</v>
      </c>
      <c r="T46" s="0"/>
      <c r="U46" s="0"/>
      <c r="V46" s="0"/>
    </row>
    <row r="47" customFormat="false" ht="13.5" hidden="false" customHeight="false" outlineLevel="0" collapsed="false">
      <c r="A47" s="114" t="s">
        <v>92</v>
      </c>
      <c r="B47" s="115" t="s">
        <v>156</v>
      </c>
      <c r="C47" s="116" t="n">
        <v>13185</v>
      </c>
      <c r="D47" s="117"/>
      <c r="E47" s="117"/>
      <c r="F47" s="117"/>
      <c r="G47" s="117" t="n">
        <v>13893.0909330888</v>
      </c>
      <c r="H47" s="117" t="n">
        <v>-5433.9345322</v>
      </c>
      <c r="I47" s="117"/>
      <c r="J47" s="117" t="n">
        <v>1088.96</v>
      </c>
      <c r="K47" s="117" t="n">
        <v>57</v>
      </c>
      <c r="L47" s="117" t="n">
        <v>-53.46</v>
      </c>
      <c r="M47" s="117" t="n">
        <v>983</v>
      </c>
      <c r="N47" s="117" t="n">
        <v>13465.34</v>
      </c>
      <c r="O47" s="117" t="n">
        <v>725.921949193301</v>
      </c>
      <c r="P47" s="117" t="n">
        <v>831.882068117981</v>
      </c>
      <c r="Q47" s="118" t="n">
        <f aca="false">SUM(D47:P47)</f>
        <v>25557.8004182001</v>
      </c>
      <c r="T47" s="0"/>
      <c r="U47" s="0"/>
      <c r="V47" s="0"/>
    </row>
    <row r="48" customFormat="false" ht="13.5" hidden="false" customHeight="false" outlineLevel="0" collapsed="false">
      <c r="A48" s="114" t="s">
        <v>163</v>
      </c>
      <c r="B48" s="115" t="s">
        <v>156</v>
      </c>
      <c r="C48" s="116" t="n">
        <v>13185</v>
      </c>
      <c r="D48" s="117"/>
      <c r="E48" s="117"/>
      <c r="F48" s="117"/>
      <c r="G48" s="117" t="n">
        <v>13007.0084998714</v>
      </c>
      <c r="H48" s="117"/>
      <c r="I48" s="117"/>
      <c r="J48" s="117"/>
      <c r="K48" s="117"/>
      <c r="L48" s="117"/>
      <c r="M48" s="117"/>
      <c r="N48" s="117"/>
      <c r="O48" s="117" t="n">
        <v>1300.70085060426</v>
      </c>
      <c r="P48" s="117" t="n">
        <v>1746.49860170695</v>
      </c>
      <c r="Q48" s="118" t="n">
        <f aca="false">SUM(D48:P48)</f>
        <v>16054.2079521826</v>
      </c>
      <c r="T48" s="0"/>
      <c r="U48" s="0"/>
      <c r="V48" s="0"/>
    </row>
    <row r="49" customFormat="false" ht="13.5" hidden="false" customHeight="false" outlineLevel="0" collapsed="false">
      <c r="A49" s="114" t="s">
        <v>26</v>
      </c>
      <c r="B49" s="115" t="s">
        <v>156</v>
      </c>
      <c r="C49" s="116" t="n">
        <v>13187</v>
      </c>
      <c r="D49" s="117"/>
      <c r="E49" s="117"/>
      <c r="F49" s="117"/>
      <c r="G49" s="117" t="n">
        <v>49361.67</v>
      </c>
      <c r="H49" s="117"/>
      <c r="I49" s="117"/>
      <c r="J49" s="117"/>
      <c r="K49" s="117"/>
      <c r="L49" s="117"/>
      <c r="M49" s="117"/>
      <c r="N49" s="117"/>
      <c r="O49" s="117"/>
      <c r="P49" s="117"/>
      <c r="Q49" s="118" t="n">
        <f aca="false">SUM(D49:P49)</f>
        <v>49361.67</v>
      </c>
      <c r="T49" s="0"/>
      <c r="U49" s="0"/>
      <c r="V49" s="0"/>
    </row>
    <row r="50" customFormat="false" ht="13.5" hidden="false" customHeight="false" outlineLevel="0" collapsed="false">
      <c r="A50" s="124" t="s">
        <v>64</v>
      </c>
      <c r="B50" s="125" t="s">
        <v>162</v>
      </c>
      <c r="C50" s="126" t="n">
        <v>13193</v>
      </c>
      <c r="D50" s="127" t="n">
        <v>-48105</v>
      </c>
      <c r="E50" s="127"/>
      <c r="F50" s="127" t="n">
        <v>75676.99</v>
      </c>
      <c r="G50" s="127" t="n">
        <f aca="false">217348.217102234-F50</f>
        <v>141671.227102234</v>
      </c>
      <c r="H50" s="127" t="n">
        <v>28701.9729706</v>
      </c>
      <c r="I50" s="127" t="n">
        <v>6322.17</v>
      </c>
      <c r="J50" s="127" t="n">
        <v>3583.84</v>
      </c>
      <c r="K50" s="127" t="n">
        <v>75</v>
      </c>
      <c r="L50" s="127"/>
      <c r="M50" s="127" t="n">
        <v>2949</v>
      </c>
      <c r="N50" s="127" t="n">
        <v>36498.39</v>
      </c>
      <c r="O50" s="127" t="n">
        <v>7567.69931815392</v>
      </c>
      <c r="P50" s="127" t="n">
        <v>13922.7646492214</v>
      </c>
      <c r="Q50" s="128" t="n">
        <f aca="false">SUM(D50:P50)</f>
        <v>268864.054040209</v>
      </c>
      <c r="T50" s="0"/>
      <c r="U50" s="0"/>
      <c r="V50" s="0"/>
    </row>
    <row r="51" customFormat="false" ht="13.5" hidden="false" customHeight="false" outlineLevel="0" collapsed="false">
      <c r="A51" s="114" t="s">
        <v>66</v>
      </c>
      <c r="B51" s="115" t="s">
        <v>156</v>
      </c>
      <c r="C51" s="116" t="n">
        <v>13193</v>
      </c>
      <c r="D51" s="117"/>
      <c r="E51" s="117"/>
      <c r="F51" s="117"/>
      <c r="G51" s="117" t="n">
        <v>28245.9366341213</v>
      </c>
      <c r="H51" s="117" t="n">
        <v>-5936.3476521</v>
      </c>
      <c r="I51" s="117"/>
      <c r="J51" s="117"/>
      <c r="K51" s="117"/>
      <c r="L51" s="117"/>
      <c r="M51" s="117"/>
      <c r="N51" s="117"/>
      <c r="O51" s="117" t="n">
        <v>2824.59366475227</v>
      </c>
      <c r="P51" s="117" t="n">
        <v>4189.27167718886</v>
      </c>
      <c r="Q51" s="118" t="n">
        <f aca="false">SUM(D51:P51)</f>
        <v>29323.4543239624</v>
      </c>
      <c r="T51" s="0"/>
      <c r="U51" s="0"/>
      <c r="V51" s="0"/>
    </row>
    <row r="52" customFormat="false" ht="13.5" hidden="false" customHeight="false" outlineLevel="0" collapsed="false">
      <c r="A52" s="124" t="s">
        <v>98</v>
      </c>
      <c r="B52" s="125" t="s">
        <v>162</v>
      </c>
      <c r="C52" s="126" t="n">
        <v>13193</v>
      </c>
      <c r="D52" s="127" t="n">
        <v>-11760</v>
      </c>
      <c r="E52" s="127"/>
      <c r="F52" s="127" t="n">
        <v>35754.21</v>
      </c>
      <c r="G52" s="127" t="n">
        <f aca="false">133174.696117256-F52</f>
        <v>97420.486117256</v>
      </c>
      <c r="H52" s="127" t="n">
        <v>18179.75394</v>
      </c>
      <c r="I52" s="127" t="n">
        <v>11535.47</v>
      </c>
      <c r="J52" s="127" t="n">
        <v>2084.08</v>
      </c>
      <c r="K52" s="127" t="n">
        <v>725</v>
      </c>
      <c r="L52" s="127"/>
      <c r="M52" s="127" t="n">
        <v>2949</v>
      </c>
      <c r="N52" s="127" t="n">
        <v>22014.96</v>
      </c>
      <c r="O52" s="127" t="n">
        <v>3575.42113252196</v>
      </c>
      <c r="P52" s="127" t="n">
        <v>6217.73035115432</v>
      </c>
      <c r="Q52" s="128" t="n">
        <f aca="false">SUM(D52:P52)</f>
        <v>188696.111540932</v>
      </c>
      <c r="T52" s="0"/>
      <c r="U52" s="0"/>
      <c r="V52" s="0"/>
    </row>
    <row r="53" customFormat="false" ht="13.5" hidden="false" customHeight="false" outlineLevel="0" collapsed="false">
      <c r="A53" s="114" t="s">
        <v>173</v>
      </c>
      <c r="B53" s="115" t="s">
        <v>156</v>
      </c>
      <c r="C53" s="116" t="n">
        <v>13198</v>
      </c>
      <c r="D53" s="117"/>
      <c r="E53" s="117"/>
      <c r="F53" s="117"/>
      <c r="G53" s="117" t="n">
        <v>14.5048569980359</v>
      </c>
      <c r="H53" s="117"/>
      <c r="I53" s="117"/>
      <c r="J53" s="117"/>
      <c r="K53" s="117"/>
      <c r="L53" s="117"/>
      <c r="M53" s="117"/>
      <c r="N53" s="117"/>
      <c r="O53" s="117" t="n">
        <v>1.45048570049178</v>
      </c>
      <c r="P53" s="117" t="n">
        <v>1.80318596401882</v>
      </c>
      <c r="Q53" s="118" t="n">
        <f aca="false">SUM(D53:P53)</f>
        <v>17.7585286625466</v>
      </c>
      <c r="T53" s="0"/>
      <c r="U53" s="0"/>
      <c r="V53" s="0"/>
    </row>
    <row r="54" customFormat="false" ht="13.5" hidden="false" customHeight="false" outlineLevel="0" collapsed="false">
      <c r="A54" s="114" t="s">
        <v>42</v>
      </c>
      <c r="B54" s="115" t="s">
        <v>156</v>
      </c>
      <c r="C54" s="116" t="n">
        <v>13383</v>
      </c>
      <c r="D54" s="117" t="n">
        <v>45367.15</v>
      </c>
      <c r="E54" s="117"/>
      <c r="F54" s="117"/>
      <c r="G54" s="117" t="n">
        <v>190323.035392436</v>
      </c>
      <c r="H54" s="117" t="n">
        <v>48106.1682224</v>
      </c>
      <c r="I54" s="117" t="n">
        <v>4898.13</v>
      </c>
      <c r="J54" s="117" t="n">
        <v>6137.4</v>
      </c>
      <c r="K54" s="117" t="n">
        <v>749</v>
      </c>
      <c r="L54" s="117"/>
      <c r="M54" s="117" t="n">
        <v>9195</v>
      </c>
      <c r="N54" s="117" t="n">
        <v>47967.36</v>
      </c>
      <c r="O54" s="117" t="n">
        <v>1473.73874496281</v>
      </c>
      <c r="P54" s="117" t="n">
        <v>1010.45963483224</v>
      </c>
      <c r="Q54" s="118" t="n">
        <f aca="false">SUM(D54:P54)</f>
        <v>355227.441994631</v>
      </c>
      <c r="T54" s="0"/>
      <c r="U54" s="0"/>
      <c r="V54" s="0"/>
    </row>
    <row r="55" customFormat="false" ht="14.25" hidden="false" customHeight="false" outlineLevel="0" collapsed="false">
      <c r="A55" s="119" t="s">
        <v>174</v>
      </c>
      <c r="B55" s="120" t="s">
        <v>160</v>
      </c>
      <c r="C55" s="121" t="n">
        <v>13389</v>
      </c>
      <c r="D55" s="122" t="n">
        <v>50268.36</v>
      </c>
      <c r="E55" s="122"/>
      <c r="F55" s="122" t="n">
        <v>0</v>
      </c>
      <c r="G55" s="122" t="n">
        <v>120970.45</v>
      </c>
      <c r="H55" s="122" t="n">
        <v>70561.58</v>
      </c>
      <c r="I55" s="122" t="n">
        <v>8778.81</v>
      </c>
      <c r="J55" s="122" t="n">
        <v>2110.68</v>
      </c>
      <c r="K55" s="122"/>
      <c r="L55" s="122"/>
      <c r="M55" s="122" t="n">
        <v>4152</v>
      </c>
      <c r="N55" s="122" t="n">
        <v>13264.36</v>
      </c>
      <c r="O55" s="122"/>
      <c r="P55" s="122"/>
      <c r="Q55" s="123" t="n">
        <f aca="false">SUM(D55:P55)</f>
        <v>270106.24</v>
      </c>
      <c r="R55" s="0" t="s">
        <v>161</v>
      </c>
      <c r="T55" s="0"/>
      <c r="U55" s="0"/>
      <c r="V55" s="0"/>
    </row>
    <row r="56" customFormat="false" ht="13.5" hidden="false" customHeight="false" outlineLevel="0" collapsed="false">
      <c r="A56" s="108" t="s">
        <v>175</v>
      </c>
      <c r="B56" s="109" t="s">
        <v>156</v>
      </c>
      <c r="C56" s="110" t="n">
        <v>213488</v>
      </c>
      <c r="D56" s="112"/>
      <c r="E56" s="112"/>
      <c r="F56" s="112"/>
      <c r="G56" s="112" t="n">
        <v>228.246897395264</v>
      </c>
      <c r="H56" s="112"/>
      <c r="I56" s="112"/>
      <c r="J56" s="112"/>
      <c r="K56" s="112"/>
      <c r="L56" s="112"/>
      <c r="M56" s="112"/>
      <c r="N56" s="112"/>
      <c r="O56" s="112" t="n">
        <v>22.8246897503557</v>
      </c>
      <c r="P56" s="112" t="n">
        <v>28.3747438371654</v>
      </c>
      <c r="Q56" s="113" t="n">
        <f aca="false">SUM(D56:P56)</f>
        <v>279.446330982785</v>
      </c>
      <c r="T56" s="0"/>
      <c r="U56" s="0"/>
      <c r="V56" s="0"/>
    </row>
    <row r="57" customFormat="false" ht="13.5" hidden="false" customHeight="false" outlineLevel="0" collapsed="false">
      <c r="A57" s="114" t="s">
        <v>172</v>
      </c>
      <c r="B57" s="115" t="s">
        <v>156</v>
      </c>
      <c r="C57" s="116" t="n">
        <v>213488</v>
      </c>
      <c r="D57" s="117"/>
      <c r="E57" s="117"/>
      <c r="F57" s="117"/>
      <c r="G57" s="117" t="n">
        <v>14.4700314110058</v>
      </c>
      <c r="H57" s="117"/>
      <c r="I57" s="117"/>
      <c r="J57" s="117"/>
      <c r="K57" s="117"/>
      <c r="L57" s="117"/>
      <c r="M57" s="117"/>
      <c r="N57" s="117"/>
      <c r="O57" s="117" t="n">
        <v>1.44700314178712</v>
      </c>
      <c r="P57" s="117" t="n">
        <v>1.79885658595395</v>
      </c>
      <c r="Q57" s="118" t="n">
        <f aca="false">SUM(D57:P57)</f>
        <v>17.7158911387469</v>
      </c>
      <c r="T57" s="0"/>
      <c r="U57" s="0"/>
      <c r="V57" s="0"/>
    </row>
    <row r="58" customFormat="false" ht="13.5" hidden="false" customHeight="false" outlineLevel="0" collapsed="false">
      <c r="A58" s="114" t="s">
        <v>176</v>
      </c>
      <c r="B58" s="115" t="s">
        <v>156</v>
      </c>
      <c r="C58" s="116" t="n">
        <v>213488</v>
      </c>
      <c r="D58" s="117"/>
      <c r="E58" s="117"/>
      <c r="F58" s="117"/>
      <c r="G58" s="117" t="n">
        <v>21.7137535132663</v>
      </c>
      <c r="H58" s="117"/>
      <c r="I58" s="117"/>
      <c r="J58" s="117"/>
      <c r="K58" s="117"/>
      <c r="L58" s="117"/>
      <c r="M58" s="117"/>
      <c r="N58" s="117"/>
      <c r="O58" s="117" t="n">
        <v>2.17137535235685</v>
      </c>
      <c r="P58" s="117" t="n">
        <v>2.69936722344715</v>
      </c>
      <c r="Q58" s="118" t="n">
        <f aca="false">SUM(D58:P58)</f>
        <v>26.5844960890703</v>
      </c>
      <c r="T58" s="0"/>
      <c r="U58" s="0"/>
      <c r="V58" s="0"/>
    </row>
    <row r="59" customFormat="false" ht="13.5" hidden="false" customHeight="false" outlineLevel="0" collapsed="false">
      <c r="A59" s="114" t="s">
        <v>177</v>
      </c>
      <c r="B59" s="115" t="s">
        <v>156</v>
      </c>
      <c r="C59" s="116" t="n">
        <v>213488</v>
      </c>
      <c r="D59" s="117"/>
      <c r="E59" s="117"/>
      <c r="F59" s="117"/>
      <c r="G59" s="117" t="n">
        <v>6396.57228495979</v>
      </c>
      <c r="H59" s="117"/>
      <c r="I59" s="117"/>
      <c r="J59" s="117"/>
      <c r="K59" s="117"/>
      <c r="L59" s="117"/>
      <c r="M59" s="117"/>
      <c r="N59" s="117"/>
      <c r="O59" s="117" t="n">
        <v>639.657228799467</v>
      </c>
      <c r="P59" s="117" t="n">
        <v>1247.78476140363</v>
      </c>
      <c r="Q59" s="118" t="n">
        <f aca="false">SUM(D59:P59)</f>
        <v>8284.01427516289</v>
      </c>
      <c r="T59" s="0"/>
      <c r="U59" s="0"/>
      <c r="V59" s="0"/>
    </row>
    <row r="60" customFormat="false" ht="13.5" hidden="false" customHeight="false" outlineLevel="0" collapsed="false">
      <c r="A60" s="114" t="s">
        <v>163</v>
      </c>
      <c r="B60" s="115" t="s">
        <v>156</v>
      </c>
      <c r="C60" s="116" t="n">
        <v>213488</v>
      </c>
      <c r="D60" s="117"/>
      <c r="E60" s="117"/>
      <c r="F60" s="117"/>
      <c r="G60" s="117" t="n">
        <v>21.7137535132663</v>
      </c>
      <c r="H60" s="117"/>
      <c r="I60" s="117"/>
      <c r="J60" s="117"/>
      <c r="K60" s="117"/>
      <c r="L60" s="117"/>
      <c r="M60" s="117"/>
      <c r="N60" s="117"/>
      <c r="O60" s="117" t="n">
        <v>2.17137535235685</v>
      </c>
      <c r="P60" s="117" t="n">
        <v>2.69936722344715</v>
      </c>
      <c r="Q60" s="118" t="n">
        <f aca="false">SUM(D60:P60)</f>
        <v>26.5844960890703</v>
      </c>
      <c r="T60" s="0"/>
      <c r="U60" s="0"/>
      <c r="V60" s="0"/>
    </row>
    <row r="61" customFormat="false" ht="13.5" hidden="false" customHeight="false" outlineLevel="0" collapsed="false">
      <c r="A61" s="114" t="s">
        <v>24</v>
      </c>
      <c r="B61" s="115" t="s">
        <v>156</v>
      </c>
      <c r="C61" s="116" t="n">
        <v>213488</v>
      </c>
      <c r="D61" s="117"/>
      <c r="E61" s="117"/>
      <c r="F61" s="117"/>
      <c r="G61" s="117" t="n">
        <v>18238.2992300106</v>
      </c>
      <c r="H61" s="117"/>
      <c r="I61" s="117"/>
      <c r="J61" s="117"/>
      <c r="K61" s="117"/>
      <c r="L61" s="117"/>
      <c r="M61" s="117"/>
      <c r="N61" s="117"/>
      <c r="O61" s="117" t="n">
        <v>1823.82992386638</v>
      </c>
      <c r="P61" s="117" t="n">
        <v>2503.18762899966</v>
      </c>
      <c r="Q61" s="118" t="n">
        <f aca="false">SUM(D61:P61)</f>
        <v>22565.3167828766</v>
      </c>
      <c r="T61" s="0"/>
      <c r="U61" s="0"/>
      <c r="V61" s="0"/>
    </row>
    <row r="62" customFormat="false" ht="13.5" hidden="false" customHeight="false" outlineLevel="0" collapsed="false">
      <c r="A62" s="114" t="s">
        <v>28</v>
      </c>
      <c r="B62" s="115" t="s">
        <v>156</v>
      </c>
      <c r="C62" s="116" t="n">
        <v>213488</v>
      </c>
      <c r="D62" s="117" t="n">
        <v>68918.78</v>
      </c>
      <c r="E62" s="117"/>
      <c r="F62" s="117"/>
      <c r="G62" s="117" t="n">
        <v>198563.574941179</v>
      </c>
      <c r="H62" s="117" t="n">
        <v>49864.2804953</v>
      </c>
      <c r="I62" s="117" t="n">
        <v>11054.13</v>
      </c>
      <c r="J62" s="117" t="n">
        <v>7830.3</v>
      </c>
      <c r="K62" s="117" t="n">
        <v>725</v>
      </c>
      <c r="L62" s="117"/>
      <c r="M62" s="117" t="n">
        <v>10236</v>
      </c>
      <c r="N62" s="117" t="n">
        <v>40026.32</v>
      </c>
      <c r="O62" s="117" t="n">
        <v>2096.7528257127</v>
      </c>
      <c r="P62" s="117" t="n">
        <v>2624.05336619764</v>
      </c>
      <c r="Q62" s="118" t="n">
        <f aca="false">SUM(D62:P62)</f>
        <v>391939.191628389</v>
      </c>
      <c r="T62" s="0"/>
      <c r="U62" s="0"/>
      <c r="V62" s="0"/>
    </row>
    <row r="63" customFormat="false" ht="13.5" hidden="false" customHeight="false" outlineLevel="0" collapsed="false">
      <c r="A63" s="114" t="s">
        <v>30</v>
      </c>
      <c r="B63" s="115" t="s">
        <v>156</v>
      </c>
      <c r="C63" s="116" t="n">
        <v>213488</v>
      </c>
      <c r="D63" s="117" t="n">
        <v>40522.56</v>
      </c>
      <c r="E63" s="117" t="n">
        <v>236168.52</v>
      </c>
      <c r="F63" s="117"/>
      <c r="G63" s="117" t="n">
        <v>224882.292105914</v>
      </c>
      <c r="H63" s="117" t="n">
        <v>20523.2671208</v>
      </c>
      <c r="I63" s="117" t="n">
        <v>5575.77</v>
      </c>
      <c r="J63" s="117" t="n">
        <v>4508</v>
      </c>
      <c r="K63" s="117" t="n">
        <v>1305</v>
      </c>
      <c r="L63" s="117" t="n">
        <v>2741.54</v>
      </c>
      <c r="M63" s="117" t="n">
        <v>6072</v>
      </c>
      <c r="N63" s="117" t="n">
        <v>41233.39</v>
      </c>
      <c r="O63" s="117" t="n">
        <v>4573.19161420119</v>
      </c>
      <c r="P63" s="117" t="n">
        <v>6499.48998243505</v>
      </c>
      <c r="Q63" s="118" t="n">
        <f aca="false">SUM(D63:P63)</f>
        <v>594605.02082335</v>
      </c>
      <c r="T63" s="0"/>
      <c r="U63" s="0"/>
      <c r="V63" s="0"/>
    </row>
    <row r="64" customFormat="false" ht="13.5" hidden="false" customHeight="false" outlineLevel="0" collapsed="false">
      <c r="A64" s="114" t="s">
        <v>36</v>
      </c>
      <c r="B64" s="115" t="s">
        <v>156</v>
      </c>
      <c r="C64" s="116" t="n">
        <v>213488</v>
      </c>
      <c r="D64" s="117"/>
      <c r="E64" s="117"/>
      <c r="F64" s="117"/>
      <c r="G64" s="117" t="n">
        <v>49553.1319650486</v>
      </c>
      <c r="H64" s="117" t="n">
        <v>-26949.1751903</v>
      </c>
      <c r="I64" s="117"/>
      <c r="J64" s="117"/>
      <c r="K64" s="117"/>
      <c r="L64" s="117"/>
      <c r="M64" s="117"/>
      <c r="N64" s="117"/>
      <c r="O64" s="117" t="n">
        <v>4915.6141988371</v>
      </c>
      <c r="P64" s="117" t="n">
        <v>5306.91766939155</v>
      </c>
      <c r="Q64" s="118" t="n">
        <f aca="false">SUM(D64:P64)</f>
        <v>32826.4886429772</v>
      </c>
      <c r="T64" s="0"/>
      <c r="U64" s="0"/>
      <c r="V64" s="0"/>
    </row>
    <row r="65" customFormat="false" ht="13.5" hidden="false" customHeight="false" outlineLevel="0" collapsed="false">
      <c r="A65" s="114" t="s">
        <v>163</v>
      </c>
      <c r="B65" s="115" t="s">
        <v>156</v>
      </c>
      <c r="C65" s="116" t="n">
        <v>213488</v>
      </c>
      <c r="D65" s="117"/>
      <c r="E65" s="117"/>
      <c r="F65" s="117"/>
      <c r="G65" s="117" t="n">
        <v>6.94770461250461</v>
      </c>
      <c r="H65" s="117"/>
      <c r="I65" s="117"/>
      <c r="J65" s="117"/>
      <c r="K65" s="117"/>
      <c r="L65" s="117"/>
      <c r="M65" s="117"/>
      <c r="N65" s="117"/>
      <c r="O65" s="117" t="n">
        <v>0.694770461580098</v>
      </c>
      <c r="P65" s="117" t="n">
        <v>0.86371092394179</v>
      </c>
      <c r="Q65" s="118" t="n">
        <f aca="false">SUM(D65:P65)</f>
        <v>8.5061859980265</v>
      </c>
      <c r="T65" s="0"/>
      <c r="U65" s="0"/>
      <c r="V65" s="0"/>
    </row>
    <row r="66" customFormat="false" ht="13.5" hidden="false" customHeight="false" outlineLevel="0" collapsed="false">
      <c r="A66" s="114" t="s">
        <v>38</v>
      </c>
      <c r="B66" s="115" t="s">
        <v>156</v>
      </c>
      <c r="C66" s="116" t="n">
        <v>213488</v>
      </c>
      <c r="D66" s="117"/>
      <c r="E66" s="117"/>
      <c r="F66" s="117"/>
      <c r="G66" s="117" t="n">
        <v>3082.34305685994</v>
      </c>
      <c r="H66" s="117" t="n">
        <v>-17755.4257513</v>
      </c>
      <c r="I66" s="117"/>
      <c r="J66" s="117"/>
      <c r="K66" s="117"/>
      <c r="L66" s="117"/>
      <c r="M66" s="117"/>
      <c r="N66" s="117"/>
      <c r="O66" s="117" t="n">
        <v>308.234305832237</v>
      </c>
      <c r="P66" s="117" t="n">
        <v>153.617754776984</v>
      </c>
      <c r="Q66" s="118" t="n">
        <f aca="false">SUM(D66:P66)</f>
        <v>-14211.2306338308</v>
      </c>
      <c r="T66" s="0"/>
      <c r="U66" s="0"/>
      <c r="V66" s="0"/>
    </row>
    <row r="67" customFormat="false" ht="13.5" hidden="false" customHeight="false" outlineLevel="0" collapsed="false">
      <c r="A67" s="114" t="s">
        <v>178</v>
      </c>
      <c r="B67" s="115" t="s">
        <v>156</v>
      </c>
      <c r="C67" s="116" t="n">
        <v>213488</v>
      </c>
      <c r="D67" s="117"/>
      <c r="E67" s="117"/>
      <c r="F67" s="117"/>
      <c r="G67" s="117" t="n">
        <v>47.3627983609337</v>
      </c>
      <c r="H67" s="117"/>
      <c r="I67" s="117"/>
      <c r="J67" s="117"/>
      <c r="K67" s="117"/>
      <c r="L67" s="117"/>
      <c r="M67" s="117"/>
      <c r="N67" s="117"/>
      <c r="O67" s="117" t="n">
        <v>4.73627983834052</v>
      </c>
      <c r="P67" s="117" t="n">
        <v>9.23910110281468</v>
      </c>
      <c r="Q67" s="118" t="n">
        <f aca="false">SUM(D67:P67)</f>
        <v>61.3381793020889</v>
      </c>
      <c r="T67" s="0"/>
      <c r="U67" s="0"/>
      <c r="V67" s="0"/>
    </row>
    <row r="68" customFormat="false" ht="13.5" hidden="false" customHeight="false" outlineLevel="0" collapsed="false">
      <c r="A68" s="124" t="s">
        <v>52</v>
      </c>
      <c r="B68" s="125" t="s">
        <v>162</v>
      </c>
      <c r="C68" s="126" t="n">
        <v>213488</v>
      </c>
      <c r="D68" s="127" t="n">
        <v>-2620</v>
      </c>
      <c r="E68" s="127"/>
      <c r="F68" s="127" t="n">
        <v>10100.18</v>
      </c>
      <c r="G68" s="127" t="n">
        <f aca="false">89236.8845300432-F68</f>
        <v>79136.7045300432</v>
      </c>
      <c r="H68" s="127" t="n">
        <v>20610.3191557</v>
      </c>
      <c r="I68" s="127" t="n">
        <v>2460.9</v>
      </c>
      <c r="J68" s="127" t="n">
        <v>2314.44</v>
      </c>
      <c r="K68" s="127" t="n">
        <v>489</v>
      </c>
      <c r="L68" s="127"/>
      <c r="M68" s="127" t="n">
        <v>1962</v>
      </c>
      <c r="N68" s="127" t="n">
        <v>18027.11</v>
      </c>
      <c r="O68" s="127" t="n">
        <v>1010.01864064352</v>
      </c>
      <c r="P68" s="127" t="n">
        <v>926.717499363766</v>
      </c>
      <c r="Q68" s="128" t="n">
        <f aca="false">SUM(D68:P68)</f>
        <v>134417.389825751</v>
      </c>
      <c r="T68" s="0"/>
      <c r="U68" s="0"/>
      <c r="V68" s="0"/>
    </row>
    <row r="69" customFormat="false" ht="13.5" hidden="false" customHeight="false" outlineLevel="0" collapsed="false">
      <c r="A69" s="114" t="s">
        <v>54</v>
      </c>
      <c r="B69" s="115" t="s">
        <v>156</v>
      </c>
      <c r="C69" s="116" t="n">
        <v>213488</v>
      </c>
      <c r="D69" s="117"/>
      <c r="E69" s="117"/>
      <c r="F69" s="117"/>
      <c r="G69" s="117" t="n">
        <v>10984.4777075114</v>
      </c>
      <c r="H69" s="117" t="n">
        <v>-3357.9437824</v>
      </c>
      <c r="I69" s="117"/>
      <c r="J69" s="117"/>
      <c r="K69" s="117"/>
      <c r="L69" s="117"/>
      <c r="M69" s="117"/>
      <c r="N69" s="117"/>
      <c r="O69" s="117" t="n">
        <v>1098.44777127231</v>
      </c>
      <c r="P69" s="117" t="n">
        <v>1273.98584022767</v>
      </c>
      <c r="Q69" s="118" t="n">
        <f aca="false">SUM(D69:P69)</f>
        <v>9998.9675366114</v>
      </c>
      <c r="T69" s="0"/>
      <c r="U69" s="0"/>
      <c r="V69" s="0"/>
    </row>
    <row r="70" customFormat="false" ht="13.5" hidden="false" customHeight="false" outlineLevel="0" collapsed="false">
      <c r="A70" s="114" t="s">
        <v>179</v>
      </c>
      <c r="B70" s="115" t="s">
        <v>156</v>
      </c>
      <c r="C70" s="116" t="n">
        <v>213488</v>
      </c>
      <c r="D70" s="117"/>
      <c r="E70" s="117"/>
      <c r="F70" s="117"/>
      <c r="G70" s="117" t="n">
        <v>18.4575611259521</v>
      </c>
      <c r="H70" s="117"/>
      <c r="I70" s="117"/>
      <c r="J70" s="117"/>
      <c r="K70" s="117"/>
      <c r="L70" s="117"/>
      <c r="M70" s="117"/>
      <c r="N70" s="117"/>
      <c r="O70" s="117" t="n">
        <v>1.84575611347094</v>
      </c>
      <c r="P70" s="117" t="n">
        <v>2.2945703743817</v>
      </c>
      <c r="Q70" s="118" t="n">
        <f aca="false">SUM(D70:P70)</f>
        <v>22.5978876138047</v>
      </c>
      <c r="T70" s="0"/>
      <c r="U70" s="0"/>
      <c r="V70" s="0"/>
    </row>
    <row r="71" customFormat="false" ht="13.5" hidden="false" customHeight="false" outlineLevel="0" collapsed="false">
      <c r="A71" s="114" t="s">
        <v>70</v>
      </c>
      <c r="B71" s="115" t="s">
        <v>156</v>
      </c>
      <c r="C71" s="116" t="n">
        <v>213488</v>
      </c>
      <c r="D71" s="117"/>
      <c r="E71" s="117"/>
      <c r="F71" s="117"/>
      <c r="G71" s="117" t="n">
        <v>48502.5179348742</v>
      </c>
      <c r="H71" s="117" t="n">
        <v>-1357.1932852</v>
      </c>
      <c r="I71" s="117"/>
      <c r="J71" s="117"/>
      <c r="K71" s="117"/>
      <c r="L71" s="117"/>
      <c r="M71" s="117"/>
      <c r="N71" s="117"/>
      <c r="O71" s="117" t="n">
        <v>4850.25179578864</v>
      </c>
      <c r="P71" s="117" t="n">
        <v>5658.20304150413</v>
      </c>
      <c r="Q71" s="118" t="n">
        <f aca="false">SUM(D71:P71)</f>
        <v>57653.779486967</v>
      </c>
      <c r="T71" s="0"/>
      <c r="U71" s="0"/>
      <c r="V71" s="0"/>
    </row>
    <row r="72" customFormat="false" ht="13.5" hidden="false" customHeight="false" outlineLevel="0" collapsed="false">
      <c r="A72" s="114" t="s">
        <v>72</v>
      </c>
      <c r="B72" s="115" t="s">
        <v>156</v>
      </c>
      <c r="C72" s="116" t="n">
        <v>213488</v>
      </c>
      <c r="D72" s="117" t="n">
        <v>45012.35</v>
      </c>
      <c r="E72" s="117" t="n">
        <v>317384.55</v>
      </c>
      <c r="F72" s="117"/>
      <c r="G72" s="117" t="n">
        <v>297440.489886927</v>
      </c>
      <c r="H72" s="117" t="n">
        <v>-156573.4012395</v>
      </c>
      <c r="I72" s="117" t="n">
        <v>11290.19</v>
      </c>
      <c r="J72" s="117" t="n">
        <v>6136.24</v>
      </c>
      <c r="K72" s="117"/>
      <c r="L72" s="117"/>
      <c r="M72" s="117" t="n">
        <v>4038</v>
      </c>
      <c r="N72" s="117" t="n">
        <v>45613.29</v>
      </c>
      <c r="O72" s="117" t="n">
        <v>6129.69162550095</v>
      </c>
      <c r="P72" s="117" t="n">
        <v>6373.44567462236</v>
      </c>
      <c r="Q72" s="118" t="n">
        <f aca="false">SUM(D72:P72)</f>
        <v>582844.84594755</v>
      </c>
      <c r="T72" s="0"/>
      <c r="U72" s="0"/>
      <c r="V72" s="0"/>
    </row>
    <row r="73" customFormat="false" ht="13.5" hidden="false" customHeight="false" outlineLevel="0" collapsed="false">
      <c r="A73" s="129" t="s">
        <v>76</v>
      </c>
      <c r="B73" s="130" t="s">
        <v>156</v>
      </c>
      <c r="C73" s="116" t="n">
        <v>213488</v>
      </c>
      <c r="D73" s="117"/>
      <c r="E73" s="117"/>
      <c r="F73" s="117"/>
      <c r="G73" s="117" t="n">
        <v>35205.2904054875</v>
      </c>
      <c r="H73" s="117"/>
      <c r="I73" s="117"/>
      <c r="J73" s="117"/>
      <c r="K73" s="117"/>
      <c r="L73" s="117"/>
      <c r="M73" s="117"/>
      <c r="N73" s="117"/>
      <c r="O73" s="117" t="n">
        <v>3520.52904221908</v>
      </c>
      <c r="P73" s="117" t="n">
        <v>5780.94587204361</v>
      </c>
      <c r="Q73" s="118" t="n">
        <f aca="false">SUM(D73:P73)</f>
        <v>44506.7653197502</v>
      </c>
      <c r="T73" s="0"/>
      <c r="U73" s="0"/>
      <c r="V73" s="0"/>
    </row>
    <row r="74" customFormat="false" ht="13.5" hidden="false" customHeight="false" outlineLevel="0" collapsed="false">
      <c r="A74" s="114" t="s">
        <v>78</v>
      </c>
      <c r="B74" s="115" t="s">
        <v>156</v>
      </c>
      <c r="C74" s="116" t="n">
        <v>213488</v>
      </c>
      <c r="D74" s="117"/>
      <c r="E74" s="117"/>
      <c r="F74" s="117"/>
      <c r="G74" s="117" t="n">
        <v>37887.1133986426</v>
      </c>
      <c r="H74" s="117" t="n">
        <v>-96223.7450703</v>
      </c>
      <c r="I74" s="117"/>
      <c r="J74" s="117"/>
      <c r="K74" s="117"/>
      <c r="L74" s="117"/>
      <c r="M74" s="117"/>
      <c r="N74" s="117"/>
      <c r="O74" s="117" t="n">
        <v>2944.96134126151</v>
      </c>
      <c r="P74" s="117" t="n">
        <v>3812.59385495992</v>
      </c>
      <c r="Q74" s="118" t="n">
        <f aca="false">SUM(D74:P74)</f>
        <v>-51579.076475436</v>
      </c>
      <c r="T74" s="0"/>
      <c r="U74" s="0"/>
      <c r="V74" s="0"/>
    </row>
    <row r="75" customFormat="false" ht="13.5" hidden="false" customHeight="false" outlineLevel="0" collapsed="false">
      <c r="A75" s="124" t="s">
        <v>80</v>
      </c>
      <c r="B75" s="125" t="s">
        <v>162</v>
      </c>
      <c r="C75" s="126" t="n">
        <v>213488</v>
      </c>
      <c r="D75" s="127" t="n">
        <v>-19042</v>
      </c>
      <c r="E75" s="127"/>
      <c r="F75" s="127" t="n">
        <v>46736.82</v>
      </c>
      <c r="G75" s="127" t="n">
        <f aca="false">127637.305513861-F75</f>
        <v>80900.485513861</v>
      </c>
      <c r="H75" s="127" t="n">
        <v>-84874.7061249</v>
      </c>
      <c r="I75" s="127" t="n">
        <v>6222.14</v>
      </c>
      <c r="J75" s="127" t="n">
        <v>2803.04</v>
      </c>
      <c r="K75" s="127"/>
      <c r="L75" s="127"/>
      <c r="M75" s="127"/>
      <c r="N75" s="127" t="n">
        <v>3050.79</v>
      </c>
      <c r="O75" s="127" t="n">
        <v>4673.68258690357</v>
      </c>
      <c r="P75" s="127" t="n">
        <v>5620.02810645603</v>
      </c>
      <c r="Q75" s="128" t="n">
        <f aca="false">SUM(D75:P75)</f>
        <v>46090.2800823206</v>
      </c>
      <c r="T75" s="0"/>
      <c r="U75" s="0"/>
      <c r="V75" s="0"/>
    </row>
    <row r="76" customFormat="false" ht="13.5" hidden="false" customHeight="false" outlineLevel="0" collapsed="false">
      <c r="A76" s="114" t="s">
        <v>102</v>
      </c>
      <c r="B76" s="115" t="s">
        <v>156</v>
      </c>
      <c r="C76" s="116" t="n">
        <v>213488</v>
      </c>
      <c r="D76" s="117"/>
      <c r="E76" s="117"/>
      <c r="F76" s="117"/>
      <c r="G76" s="117" t="n">
        <v>35390.4580517265</v>
      </c>
      <c r="H76" s="117"/>
      <c r="I76" s="117"/>
      <c r="J76" s="117"/>
      <c r="K76" s="117"/>
      <c r="L76" s="117"/>
      <c r="M76" s="117"/>
      <c r="N76" s="117"/>
      <c r="O76" s="117" t="n">
        <v>3539.04580685177</v>
      </c>
      <c r="P76" s="117" t="n">
        <v>5098.9623216529</v>
      </c>
      <c r="Q76" s="118" t="n">
        <f aca="false">SUM(D76:P76)</f>
        <v>44028.4661802312</v>
      </c>
      <c r="T76" s="0"/>
      <c r="U76" s="0"/>
      <c r="V76" s="0"/>
    </row>
    <row r="77" customFormat="false" ht="14.25" hidden="false" customHeight="false" outlineLevel="0" collapsed="false">
      <c r="A77" s="131" t="s">
        <v>108</v>
      </c>
      <c r="B77" s="132" t="s">
        <v>162</v>
      </c>
      <c r="C77" s="133" t="n">
        <v>213488</v>
      </c>
      <c r="D77" s="134" t="n">
        <v>-42580</v>
      </c>
      <c r="E77" s="134"/>
      <c r="F77" s="134" t="n">
        <v>34472.09</v>
      </c>
      <c r="G77" s="134" t="n">
        <f aca="false">185193.336364149-F77</f>
        <v>150721.246364149</v>
      </c>
      <c r="H77" s="134" t="n">
        <v>-41807.8515282</v>
      </c>
      <c r="I77" s="134"/>
      <c r="J77" s="134" t="n">
        <v>3412.2</v>
      </c>
      <c r="K77" s="134"/>
      <c r="L77" s="134"/>
      <c r="M77" s="134" t="n">
        <v>2949</v>
      </c>
      <c r="N77" s="134" t="n">
        <v>22297</v>
      </c>
      <c r="O77" s="134" t="n">
        <v>3447.20899253047</v>
      </c>
      <c r="P77" s="134" t="n">
        <v>4542.0868262183</v>
      </c>
      <c r="Q77" s="135" t="n">
        <f aca="false">SUM(D77:P77)</f>
        <v>137452.980654698</v>
      </c>
      <c r="T77" s="0"/>
      <c r="U77" s="0"/>
      <c r="V77" s="0"/>
    </row>
    <row r="78" customFormat="false" ht="15" hidden="false" customHeight="false" outlineLevel="0" collapsed="false">
      <c r="A78" s="136" t="s">
        <v>180</v>
      </c>
      <c r="B78" s="137" t="s">
        <v>181</v>
      </c>
      <c r="C78" s="138"/>
      <c r="D78" s="139" t="n">
        <f aca="false">SUM(D3:D77)</f>
        <v>678988.78</v>
      </c>
      <c r="E78" s="139" t="n">
        <f aca="false">SUM(E3:E77)</f>
        <v>929374.11</v>
      </c>
      <c r="F78" s="139" t="n">
        <f aca="false">SUM(F3:F77)</f>
        <v>320943.19</v>
      </c>
      <c r="G78" s="139" t="n">
        <f aca="false">SUM(G3:G77)</f>
        <v>4724987.7535291</v>
      </c>
      <c r="H78" s="139" t="n">
        <f aca="false">SUM(H3:H77)</f>
        <v>-205394.1840035</v>
      </c>
      <c r="I78" s="139" t="n">
        <f aca="false">SUM(I3:I77)</f>
        <v>181617.53</v>
      </c>
      <c r="J78" s="139" t="n">
        <f aca="false">SUM(J3:J77)</f>
        <v>102091.5</v>
      </c>
      <c r="K78" s="139" t="n">
        <f aca="false">SUM(K3:K77)</f>
        <v>8351.66</v>
      </c>
      <c r="L78" s="139" t="n">
        <f aca="false">SUM(L3:L77)</f>
        <v>8652.59</v>
      </c>
      <c r="M78" s="139" t="n">
        <f aca="false">SUM(M3:M77)</f>
        <v>118441</v>
      </c>
      <c r="N78" s="139" t="n">
        <f aca="false">SUM(N3:N77)</f>
        <v>842978.79</v>
      </c>
      <c r="O78" s="139" t="n">
        <f aca="false">SUM(O3:O77)</f>
        <v>123763.155574769</v>
      </c>
      <c r="P78" s="139" t="n">
        <f aca="false">SUM(P3:P77)</f>
        <v>177151.762669735</v>
      </c>
      <c r="Q78" s="139" t="n">
        <f aca="false">SUM(Q3:Q77)</f>
        <v>8011947.6377701</v>
      </c>
      <c r="R78" s="140"/>
      <c r="T78" s="0"/>
      <c r="U78" s="0"/>
      <c r="V78" s="0"/>
    </row>
    <row r="79" customFormat="false" ht="13.5" hidden="false" customHeight="false" outlineLevel="0" collapsed="false">
      <c r="B79" s="141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T79" s="0"/>
      <c r="U79" s="0"/>
      <c r="V79" s="0"/>
    </row>
    <row r="80" customFormat="false" ht="16.5" hidden="false" customHeight="false" outlineLevel="0" collapsed="false">
      <c r="A80" s="143" t="s">
        <v>182</v>
      </c>
      <c r="B80" s="144"/>
      <c r="C80" s="145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7"/>
      <c r="T80" s="0"/>
      <c r="U80" s="0"/>
      <c r="V80" s="0"/>
    </row>
    <row r="81" customFormat="false" ht="12.75" hidden="false" customHeight="false" outlineLevel="0" collapsed="false">
      <c r="A81" s="148"/>
      <c r="B81" s="149"/>
      <c r="C81" s="150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2"/>
      <c r="T81" s="0"/>
      <c r="U81" s="0"/>
      <c r="V81" s="0"/>
    </row>
    <row r="82" customFormat="false" ht="16.5" hidden="false" customHeight="false" outlineLevel="0" collapsed="false">
      <c r="A82" s="153" t="s">
        <v>183</v>
      </c>
      <c r="B82" s="154"/>
      <c r="C82" s="150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2"/>
      <c r="T82" s="0"/>
      <c r="U82" s="0"/>
      <c r="V82" s="0"/>
    </row>
    <row r="83" customFormat="false" ht="12.75" hidden="false" customHeight="false" outlineLevel="0" collapsed="false">
      <c r="A83" s="155" t="s">
        <v>184</v>
      </c>
      <c r="B83" s="156" t="s">
        <v>160</v>
      </c>
      <c r="C83" s="157"/>
      <c r="D83" s="158" t="n">
        <f aca="false">+D55+D43+D23+D14+D9</f>
        <v>381235.21</v>
      </c>
      <c r="E83" s="158" t="n">
        <f aca="false">+E55+E43+E23+E14+E9</f>
        <v>0</v>
      </c>
      <c r="F83" s="158" t="n">
        <f aca="false">+F55+F43+F23+F14+F9</f>
        <v>36752.26</v>
      </c>
      <c r="G83" s="158" t="n">
        <f aca="false">+G55+G43+G23+G14+G9</f>
        <v>1180698.87404312</v>
      </c>
      <c r="H83" s="158" t="n">
        <f aca="false">+H55+H43+H23+H14+H9</f>
        <v>432082.8304035</v>
      </c>
      <c r="I83" s="158" t="n">
        <f aca="false">+I55+I43+I23+I14+I9</f>
        <v>72888.8</v>
      </c>
      <c r="J83" s="158" t="n">
        <f aca="false">+J55+J43+J23+J14+J9</f>
        <v>32245.6</v>
      </c>
      <c r="K83" s="158" t="n">
        <f aca="false">+K55+K43+K23+K14+K9</f>
        <v>1966.66</v>
      </c>
      <c r="L83" s="158" t="n">
        <f aca="false">+L55+L43+L23+L14+L9</f>
        <v>5487.91</v>
      </c>
      <c r="M83" s="158" t="n">
        <f aca="false">+M55+M43+M23+M14+M9</f>
        <v>38362</v>
      </c>
      <c r="N83" s="158" t="n">
        <f aca="false">+N55+N43+N23+N14+N9</f>
        <v>230869.93</v>
      </c>
      <c r="O83" s="158" t="n">
        <f aca="false">+O55+O43+O23+O14+O9</f>
        <v>1039.88332281535</v>
      </c>
      <c r="P83" s="158" t="n">
        <f aca="false">+P55+P43+P23+P14+P9</f>
        <v>634.994086259163</v>
      </c>
      <c r="Q83" s="159" t="n">
        <f aca="false">+Q55+Q43+Q23+Q14+Q9</f>
        <v>2414264.95185569</v>
      </c>
      <c r="T83" s="0"/>
      <c r="U83" s="0"/>
      <c r="V83" s="0"/>
    </row>
    <row r="84" customFormat="false" ht="12.75" hidden="false" customHeight="false" outlineLevel="0" collapsed="false">
      <c r="A84" s="160" t="s">
        <v>185</v>
      </c>
      <c r="B84" s="161" t="s">
        <v>162</v>
      </c>
      <c r="C84" s="162"/>
      <c r="D84" s="163" t="n">
        <f aca="false">+D77+D75+D68+D52+D50+D41+D16+D11</f>
        <v>-145049</v>
      </c>
      <c r="E84" s="163" t="n">
        <f aca="false">+E77+E75+E68+E52+E50+E41+E16+E11</f>
        <v>0</v>
      </c>
      <c r="F84" s="163" t="n">
        <f aca="false">+F77+F75+F68+F52+F50+F41+F16+F11</f>
        <v>284190.93</v>
      </c>
      <c r="G84" s="163" t="n">
        <f aca="false">+G77+G75+G68+G52+G50+G41+G16+G11</f>
        <v>680919.33765573</v>
      </c>
      <c r="H84" s="163" t="n">
        <f aca="false">+H77+H75+H68+H52+H50+H41+H16+H11</f>
        <v>-33859.2270929</v>
      </c>
      <c r="I84" s="163" t="n">
        <f aca="false">+I77+I75+I68+I52+I50+I41+I16+I11</f>
        <v>30164.46</v>
      </c>
      <c r="J84" s="163" t="n">
        <f aca="false">+J77+J75+J68+J52+J50+J41+J16+J11</f>
        <v>16841.92</v>
      </c>
      <c r="K84" s="163" t="n">
        <f aca="false">+K77+K75+K68+K52+K50+K41+K16+K11</f>
        <v>1823</v>
      </c>
      <c r="L84" s="163" t="n">
        <f aca="false">+L77+L75+L68+L52+L50+L41+L16+L11</f>
        <v>0</v>
      </c>
      <c r="M84" s="163" t="n">
        <f aca="false">+M77+M75+M68+M52+M50+M41+M16+M11</f>
        <v>13100</v>
      </c>
      <c r="N84" s="163" t="n">
        <f aca="false">+N77+N75+N68+N52+N50+N41+N16+N11</f>
        <v>145909.53</v>
      </c>
      <c r="O84" s="163" t="n">
        <f aca="false">+O77+O75+O68+O52+O50+O41+O16+O11</f>
        <v>28419.0946901566</v>
      </c>
      <c r="P84" s="163" t="n">
        <f aca="false">+P77+P75+P68+P52+P50+P41+P16+P11</f>
        <v>42710.113269392</v>
      </c>
      <c r="Q84" s="164" t="n">
        <f aca="false">+Q77+Q75+Q68+Q52+Q50+Q41+Q16+Q11</f>
        <v>1065170.15852238</v>
      </c>
      <c r="T84" s="0"/>
      <c r="U84" s="0"/>
      <c r="V84" s="0"/>
    </row>
    <row r="85" customFormat="false" ht="12.75" hidden="false" customHeight="false" outlineLevel="0" collapsed="false">
      <c r="A85" s="165" t="s">
        <v>186</v>
      </c>
      <c r="B85" s="166" t="s">
        <v>156</v>
      </c>
      <c r="C85" s="167"/>
      <c r="D85" s="168" t="n">
        <f aca="false">+D76+SUM(D69:D74)+SUM(D56:D67)+D54+D53+D51+SUM(D44:D49)+D42+SUM(D24:D40)+SUM(D17:D22)+D15+D13+D12+D10+SUM(D3:D8)</f>
        <v>442802.57</v>
      </c>
      <c r="E85" s="168" t="n">
        <f aca="false">+E76+SUM(E69:E74)+SUM(E56:E67)+E54+E53+E51+SUM(E44:E49)+E42+SUM(E24:E40)+SUM(E17:E22)+E15+E13+E12+E10+SUM(E3:E8)</f>
        <v>929374.11</v>
      </c>
      <c r="F85" s="168" t="n">
        <f aca="false">+F76+SUM(F69:F74)+SUM(F56:F67)+F54+F53+F51+SUM(F44:F49)+F42+SUM(F24:F40)+SUM(F17:F22)+F15+F13+F12+F10+SUM(F3:F8)</f>
        <v>0</v>
      </c>
      <c r="G85" s="168" t="n">
        <f aca="false">+G76+SUM(G69:G74)+SUM(G56:G67)+G54+G53+G51+SUM(G44:G49)+G42+SUM(G24:G40)+SUM(G17:G22)+G15+G13+G12+G10+SUM(G3:G8)</f>
        <v>2863369.54183025</v>
      </c>
      <c r="H85" s="168" t="n">
        <f aca="false">+H76+SUM(H69:H74)+SUM(H56:H67)+H54+H53+H51+SUM(H44:H49)+H42+SUM(H24:H40)+SUM(H17:H22)+H15+H13+H12+H10+SUM(H3:H8)</f>
        <v>-603617.7873141</v>
      </c>
      <c r="I85" s="168" t="n">
        <f aca="false">+I76+SUM(I69:I74)+SUM(I56:I67)+I54+I53+I51+SUM(I44:I49)+I42+SUM(I24:I40)+SUM(I17:I22)+I15+I13+I12+I10+SUM(I3:I8)</f>
        <v>78564.27</v>
      </c>
      <c r="J85" s="168" t="n">
        <f aca="false">+J76+SUM(J69:J74)+SUM(J56:J67)+J54+J53+J51+SUM(J44:J49)+J42+SUM(J24:J40)+SUM(J17:J22)+J15+J13+J12+J10+SUM(J3:J8)</f>
        <v>53003.98</v>
      </c>
      <c r="K85" s="168" t="n">
        <f aca="false">+K76+SUM(K69:K74)+SUM(K56:K67)+K54+K53+K51+SUM(K44:K49)+K42+SUM(K24:K40)+SUM(K17:K22)+K15+K13+K12+K10+SUM(K3:K8)</f>
        <v>4562</v>
      </c>
      <c r="L85" s="168" t="n">
        <f aca="false">+L76+SUM(L69:L74)+SUM(L56:L67)+L54+L53+L51+SUM(L44:L49)+L42+SUM(L24:L40)+SUM(L17:L22)+L15+L13+L12+L10+SUM(L3:L8)</f>
        <v>3164.68</v>
      </c>
      <c r="M85" s="168" t="n">
        <f aca="false">+M76+SUM(M69:M74)+SUM(M56:M67)+M54+M53+M51+SUM(M44:M49)+M42+SUM(M24:M40)+SUM(M17:M22)+M15+M13+M12+M10+SUM(M3:M8)</f>
        <v>66979</v>
      </c>
      <c r="N85" s="168" t="n">
        <f aca="false">+N76+SUM(N69:N74)+SUM(N56:N67)+N54+N53+N51+SUM(N44:N49)+N42+SUM(N24:N40)+SUM(N17:N22)+N15+N13+N12+N10+SUM(N3:N8)</f>
        <v>466199.33</v>
      </c>
      <c r="O85" s="168" t="n">
        <f aca="false">+O76+SUM(O69:O74)+SUM(O56:O67)+O54+O53+O51+SUM(O44:O49)+O42+SUM(O24:O40)+SUM(O17:O22)+O15+O13+O12+O10+SUM(O3:O8)</f>
        <v>94304.1775617973</v>
      </c>
      <c r="P85" s="168" t="n">
        <f aca="false">+P76+SUM(P69:P74)+SUM(P56:P67)+P54+P53+P51+SUM(P44:P49)+P42+SUM(P24:P40)+SUM(P17:P22)+P15+P13+P12+P10+SUM(P3:P8)</f>
        <v>133806.655314084</v>
      </c>
      <c r="Q85" s="169" t="n">
        <f aca="false">+Q76+SUM(Q69:Q74)+SUM(Q56:Q67)+Q54+Q53+Q51+SUM(Q44:Q49)+Q42+SUM(Q24:Q40)+SUM(Q17:Q22)+Q15+Q13+Q12+Q10+SUM(Q3:Q8)</f>
        <v>4532512.52739203</v>
      </c>
    </row>
    <row r="86" customFormat="false" ht="12.75" hidden="false" customHeight="false" outlineLevel="0" collapsed="false">
      <c r="A86" s="170" t="s">
        <v>187</v>
      </c>
      <c r="B86" s="171"/>
      <c r="C86" s="172"/>
      <c r="D86" s="168" t="n">
        <f aca="false">SUM(D83:D85)</f>
        <v>678988.78</v>
      </c>
      <c r="E86" s="168" t="n">
        <f aca="false">SUM(E83:E85)</f>
        <v>929374.11</v>
      </c>
      <c r="F86" s="168" t="n">
        <f aca="false">SUM(F83:F85)</f>
        <v>320943.19</v>
      </c>
      <c r="G86" s="168" t="n">
        <f aca="false">SUM(G83:G85)</f>
        <v>4724987.7535291</v>
      </c>
      <c r="H86" s="168" t="n">
        <f aca="false">SUM(H83:H85)</f>
        <v>-205394.1840035</v>
      </c>
      <c r="I86" s="168" t="n">
        <f aca="false">SUM(I83:I85)</f>
        <v>181617.53</v>
      </c>
      <c r="J86" s="168" t="n">
        <f aca="false">SUM(J83:J85)</f>
        <v>102091.5</v>
      </c>
      <c r="K86" s="168" t="n">
        <f aca="false">SUM(K83:K85)</f>
        <v>8351.66</v>
      </c>
      <c r="L86" s="168" t="n">
        <f aca="false">SUM(L83:L85)</f>
        <v>8652.59</v>
      </c>
      <c r="M86" s="168" t="n">
        <f aca="false">SUM(M83:M85)</f>
        <v>118441</v>
      </c>
      <c r="N86" s="168" t="n">
        <f aca="false">SUM(N83:N85)</f>
        <v>842978.79</v>
      </c>
      <c r="O86" s="168" t="n">
        <f aca="false">SUM(O83:O85)</f>
        <v>123763.155574769</v>
      </c>
      <c r="P86" s="168" t="n">
        <f aca="false">SUM(P83:P85)</f>
        <v>177151.762669735</v>
      </c>
      <c r="Q86" s="173" t="n">
        <f aca="false">SUM(Q83:Q85)</f>
        <v>8011947.6377701</v>
      </c>
    </row>
    <row r="87" customFormat="false" ht="12.75" hidden="false" customHeight="false" outlineLevel="0" collapsed="false">
      <c r="A87" s="148"/>
      <c r="B87" s="149"/>
      <c r="C87" s="150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74"/>
    </row>
    <row r="88" customFormat="false" ht="16.5" hidden="false" customHeight="false" outlineLevel="0" collapsed="false">
      <c r="A88" s="153" t="s">
        <v>188</v>
      </c>
      <c r="B88" s="154"/>
      <c r="C88" s="150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74"/>
    </row>
    <row r="89" customFormat="false" ht="12.75" hidden="false" customHeight="false" outlineLevel="0" collapsed="false">
      <c r="A89" s="155" t="s">
        <v>184</v>
      </c>
      <c r="B89" s="156" t="s">
        <v>160</v>
      </c>
      <c r="C89" s="175"/>
      <c r="D89" s="158" t="n">
        <v>0</v>
      </c>
      <c r="E89" s="158" t="n">
        <f aca="false">+E83</f>
        <v>0</v>
      </c>
      <c r="F89" s="158" t="n">
        <f aca="false">F83</f>
        <v>36752.26</v>
      </c>
      <c r="G89" s="158" t="n">
        <v>0</v>
      </c>
      <c r="H89" s="158" t="n">
        <v>0</v>
      </c>
      <c r="I89" s="158" t="n">
        <v>0</v>
      </c>
      <c r="J89" s="158" t="n">
        <v>0</v>
      </c>
      <c r="K89" s="158" t="n">
        <v>0</v>
      </c>
      <c r="L89" s="158" t="n">
        <v>0</v>
      </c>
      <c r="M89" s="158" t="n">
        <v>0</v>
      </c>
      <c r="N89" s="158" t="n">
        <v>0</v>
      </c>
      <c r="O89" s="158" t="n">
        <f aca="false">O83</f>
        <v>1039.88332281535</v>
      </c>
      <c r="P89" s="158" t="n">
        <f aca="false">P83</f>
        <v>634.994086259163</v>
      </c>
      <c r="Q89" s="159" t="n">
        <f aca="false">SUM(D89:P89)</f>
        <v>38427.1374090745</v>
      </c>
    </row>
    <row r="90" customFormat="false" ht="12.75" hidden="false" customHeight="false" outlineLevel="0" collapsed="false">
      <c r="A90" s="160" t="s">
        <v>185</v>
      </c>
      <c r="B90" s="161" t="s">
        <v>162</v>
      </c>
      <c r="C90" s="162"/>
      <c r="D90" s="163" t="n">
        <f aca="false">+D84</f>
        <v>-145049</v>
      </c>
      <c r="E90" s="163" t="n">
        <f aca="false">+E84</f>
        <v>0</v>
      </c>
      <c r="F90" s="163" t="n">
        <f aca="false">+F84</f>
        <v>284190.93</v>
      </c>
      <c r="G90" s="163"/>
      <c r="H90" s="163" t="n">
        <f aca="false">+H84</f>
        <v>-33859.2270929</v>
      </c>
      <c r="I90" s="163" t="n">
        <f aca="false">+I84</f>
        <v>30164.46</v>
      </c>
      <c r="J90" s="163" t="n">
        <f aca="false">+J84</f>
        <v>16841.92</v>
      </c>
      <c r="K90" s="163" t="n">
        <f aca="false">+K84</f>
        <v>1823</v>
      </c>
      <c r="L90" s="163" t="n">
        <f aca="false">+L84</f>
        <v>0</v>
      </c>
      <c r="M90" s="163" t="n">
        <f aca="false">+M84</f>
        <v>13100</v>
      </c>
      <c r="N90" s="163" t="n">
        <f aca="false">+N84</f>
        <v>145909.53</v>
      </c>
      <c r="O90" s="163" t="n">
        <f aca="false">+O84</f>
        <v>28419.0946901566</v>
      </c>
      <c r="P90" s="163" t="n">
        <f aca="false">+P84</f>
        <v>42710.113269392</v>
      </c>
      <c r="Q90" s="164" t="n">
        <f aca="false">SUM(D90:P90)</f>
        <v>384250.820866649</v>
      </c>
    </row>
    <row r="91" customFormat="false" ht="12.75" hidden="false" customHeight="false" outlineLevel="0" collapsed="false">
      <c r="A91" s="165" t="s">
        <v>189</v>
      </c>
      <c r="B91" s="166" t="s">
        <v>156</v>
      </c>
      <c r="C91" s="172"/>
      <c r="D91" s="168" t="n">
        <f aca="false">+D85</f>
        <v>442802.57</v>
      </c>
      <c r="E91" s="168" t="n">
        <f aca="false">+E85</f>
        <v>929374.11</v>
      </c>
      <c r="F91" s="168" t="n">
        <f aca="false">+F85</f>
        <v>0</v>
      </c>
      <c r="G91" s="168" t="n">
        <f aca="false">+G85</f>
        <v>2863369.54183025</v>
      </c>
      <c r="H91" s="168" t="n">
        <f aca="false">+H85</f>
        <v>-603617.7873141</v>
      </c>
      <c r="I91" s="168" t="n">
        <f aca="false">+I85</f>
        <v>78564.27</v>
      </c>
      <c r="J91" s="168" t="n">
        <f aca="false">+J85</f>
        <v>53003.98</v>
      </c>
      <c r="K91" s="168" t="n">
        <f aca="false">+K85</f>
        <v>4562</v>
      </c>
      <c r="L91" s="168" t="n">
        <f aca="false">+L85</f>
        <v>3164.68</v>
      </c>
      <c r="M91" s="168" t="n">
        <f aca="false">+M85</f>
        <v>66979</v>
      </c>
      <c r="N91" s="168" t="n">
        <f aca="false">+N85</f>
        <v>466199.33</v>
      </c>
      <c r="O91" s="168" t="n">
        <f aca="false">+O85</f>
        <v>94304.1775617973</v>
      </c>
      <c r="P91" s="168" t="n">
        <f aca="false">+P85</f>
        <v>133806.655314084</v>
      </c>
      <c r="Q91" s="169" t="n">
        <f aca="false">SUM(D91:P91)</f>
        <v>4532512.52739203</v>
      </c>
      <c r="S91" s="0" t="s">
        <v>190</v>
      </c>
    </row>
    <row r="92" customFormat="false" ht="12.75" hidden="false" customHeight="false" outlineLevel="0" collapsed="false">
      <c r="A92" s="170" t="s">
        <v>191</v>
      </c>
      <c r="B92" s="171"/>
      <c r="C92" s="172"/>
      <c r="D92" s="168" t="n">
        <f aca="false">SUM(D89:D91)</f>
        <v>297753.57</v>
      </c>
      <c r="E92" s="168" t="n">
        <f aca="false">SUM(E89:E91)</f>
        <v>929374.11</v>
      </c>
      <c r="F92" s="168" t="n">
        <f aca="false">SUM(F89:F91)</f>
        <v>320943.19</v>
      </c>
      <c r="G92" s="168" t="n">
        <f aca="false">SUM(G89:G91)</f>
        <v>2863369.54183025</v>
      </c>
      <c r="H92" s="168" t="n">
        <f aca="false">SUM(H89:H91)</f>
        <v>-637477.014407</v>
      </c>
      <c r="I92" s="168" t="n">
        <f aca="false">SUM(I89:I91)</f>
        <v>108728.73</v>
      </c>
      <c r="J92" s="168" t="n">
        <f aca="false">SUM(J89:J91)</f>
        <v>69845.9</v>
      </c>
      <c r="K92" s="168" t="n">
        <f aca="false">SUM(K89:K91)</f>
        <v>6385</v>
      </c>
      <c r="L92" s="168" t="n">
        <f aca="false">SUM(L89:L91)</f>
        <v>3164.68</v>
      </c>
      <c r="M92" s="168" t="n">
        <f aca="false">SUM(M89:M91)</f>
        <v>80079</v>
      </c>
      <c r="N92" s="168" t="n">
        <f aca="false">SUM(N89:N91)</f>
        <v>612108.86</v>
      </c>
      <c r="O92" s="168" t="n">
        <f aca="false">SUM(O89:O91)</f>
        <v>123763.155574769</v>
      </c>
      <c r="P92" s="168" t="n">
        <f aca="false">SUM(P89:P91)</f>
        <v>177151.762669735</v>
      </c>
      <c r="Q92" s="173" t="n">
        <f aca="false">SUM(Q89:Q91)</f>
        <v>4955190.48566776</v>
      </c>
      <c r="S92" s="0" t="s">
        <v>192</v>
      </c>
    </row>
    <row r="93" customFormat="false" ht="12.75" hidden="false" customHeight="false" outlineLevel="0" collapsed="false">
      <c r="A93" s="176"/>
      <c r="B93" s="177"/>
      <c r="C93" s="178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80"/>
      <c r="S93" s="0" t="s">
        <v>193</v>
      </c>
    </row>
    <row r="94" customFormat="false" ht="13.5" hidden="false" customHeight="false" outlineLevel="0" collapsed="false">
      <c r="A94" s="181" t="s">
        <v>194</v>
      </c>
      <c r="B94" s="182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5"/>
      <c r="P94" s="186"/>
      <c r="Q94" s="187" t="n">
        <f aca="false">+Q91+Q93</f>
        <v>4532512.52739203</v>
      </c>
      <c r="R94" s="142" t="n">
        <f aca="false">+Q94+Q92</f>
        <v>9487703.01305979</v>
      </c>
      <c r="S94" s="0" t="s">
        <v>195</v>
      </c>
    </row>
    <row r="95" customFormat="false" ht="12.75" hidden="false" customHeight="false" outlineLevel="0" collapsed="false">
      <c r="B95" s="141"/>
    </row>
    <row r="96" customFormat="false" ht="13.5" hidden="false" customHeight="false" outlineLevel="0" collapsed="false">
      <c r="B96" s="141"/>
    </row>
    <row r="97" customFormat="false" ht="16.5" hidden="false" customHeight="false" outlineLevel="0" collapsed="false">
      <c r="A97" s="143" t="s">
        <v>196</v>
      </c>
      <c r="B97" s="144"/>
      <c r="C97" s="145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9"/>
    </row>
    <row r="98" customFormat="false" ht="12.75" hidden="false" customHeight="true" outlineLevel="0" collapsed="false">
      <c r="A98" s="153"/>
      <c r="B98" s="154"/>
      <c r="C98" s="150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74"/>
    </row>
    <row r="99" customFormat="false" ht="16.5" hidden="false" customHeight="false" outlineLevel="0" collapsed="false">
      <c r="A99" s="153" t="s">
        <v>197</v>
      </c>
      <c r="B99" s="154"/>
      <c r="C99" s="150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74"/>
    </row>
    <row r="100" customFormat="false" ht="12.75" hidden="false" customHeight="false" outlineLevel="0" collapsed="false">
      <c r="A100" s="155" t="s">
        <v>184</v>
      </c>
      <c r="B100" s="156" t="s">
        <v>160</v>
      </c>
      <c r="C100" s="157"/>
      <c r="D100" s="158" t="n">
        <f aca="false">+D83-D55</f>
        <v>330966.85</v>
      </c>
      <c r="E100" s="158" t="n">
        <f aca="false">+E83-E55</f>
        <v>0</v>
      </c>
      <c r="F100" s="158" t="n">
        <f aca="false">+F83-F55</f>
        <v>36752.26</v>
      </c>
      <c r="G100" s="158" t="n">
        <f aca="false">+G83-G55</f>
        <v>1059728.42404312</v>
      </c>
      <c r="H100" s="158" t="n">
        <f aca="false">+H83-H55</f>
        <v>361521.2504035</v>
      </c>
      <c r="I100" s="158" t="n">
        <f aca="false">+I83-I55</f>
        <v>64109.99</v>
      </c>
      <c r="J100" s="158" t="n">
        <f aca="false">+J83-J55</f>
        <v>30134.92</v>
      </c>
      <c r="K100" s="158" t="n">
        <f aca="false">+K83-K55</f>
        <v>1966.66</v>
      </c>
      <c r="L100" s="158" t="n">
        <f aca="false">+L83-L55</f>
        <v>5487.91</v>
      </c>
      <c r="M100" s="158" t="n">
        <f aca="false">+M83-M55</f>
        <v>34210</v>
      </c>
      <c r="N100" s="158" t="n">
        <f aca="false">+N83-N55</f>
        <v>217605.57</v>
      </c>
      <c r="O100" s="158" t="n">
        <f aca="false">+O83-O55</f>
        <v>1039.88332281535</v>
      </c>
      <c r="P100" s="158" t="n">
        <f aca="false">+P83-P55</f>
        <v>634.994086259163</v>
      </c>
      <c r="Q100" s="159" t="n">
        <f aca="false">SUM(D100:P100)</f>
        <v>2144158.71185569</v>
      </c>
      <c r="T100" s="0"/>
    </row>
    <row r="101" customFormat="false" ht="12.75" hidden="false" customHeight="false" outlineLevel="0" collapsed="false">
      <c r="A101" s="160" t="s">
        <v>185</v>
      </c>
      <c r="B101" s="161" t="s">
        <v>162</v>
      </c>
      <c r="C101" s="162"/>
      <c r="D101" s="163" t="n">
        <f aca="false">+D52+D50+D41+D16+D11</f>
        <v>-80807</v>
      </c>
      <c r="E101" s="163" t="n">
        <f aca="false">+E52+E50+E41+E16+E11</f>
        <v>0</v>
      </c>
      <c r="F101" s="163" t="n">
        <f aca="false">+F52+F50+F41+F16+F11</f>
        <v>192881.84</v>
      </c>
      <c r="G101" s="163" t="n">
        <f aca="false">+G52+G50+G41+G16+G11</f>
        <v>370160.901247676</v>
      </c>
      <c r="H101" s="163" t="n">
        <f aca="false">+H52+H50+H41+H16+H11</f>
        <v>72213.0114045</v>
      </c>
      <c r="I101" s="163" t="n">
        <f aca="false">+I52+I50+I41+I16+I11</f>
        <v>21481.42</v>
      </c>
      <c r="J101" s="163" t="n">
        <f aca="false">+J52+J50+J41+J16+J11</f>
        <v>8312.24</v>
      </c>
      <c r="K101" s="163" t="n">
        <f aca="false">+K52+K50+K41+K16+K11</f>
        <v>1334</v>
      </c>
      <c r="L101" s="163" t="n">
        <f aca="false">+L52+L50+L41+L16+L11</f>
        <v>0</v>
      </c>
      <c r="M101" s="163" t="n">
        <f aca="false">+M52+M50+M41+M16+M11</f>
        <v>8189</v>
      </c>
      <c r="N101" s="163" t="n">
        <f aca="false">+N52+N50+N41+N16+N11</f>
        <v>102534.63</v>
      </c>
      <c r="O101" s="163" t="n">
        <f aca="false">+O52+O50+O41+O16+O11</f>
        <v>19288.184470079</v>
      </c>
      <c r="P101" s="163" t="n">
        <f aca="false">+P52+P50+P41+P16+P11</f>
        <v>31621.2808373539</v>
      </c>
      <c r="Q101" s="164" t="n">
        <f aca="false">SUM(D101:P101)</f>
        <v>747209.507959609</v>
      </c>
      <c r="T101" s="0"/>
    </row>
    <row r="102" customFormat="false" ht="12.75" hidden="false" customHeight="false" outlineLevel="0" collapsed="false">
      <c r="A102" s="165" t="s">
        <v>186</v>
      </c>
      <c r="B102" s="166" t="s">
        <v>156</v>
      </c>
      <c r="C102" s="167"/>
      <c r="D102" s="168" t="n">
        <f aca="false">+D54+D53+D51+SUM(D44:D49)+D42+SUM(D24:D40)+SUM(D17:D22)+D15+D13+D12+D10+SUM(D3:D8)</f>
        <v>288348.88</v>
      </c>
      <c r="E102" s="168" t="n">
        <f aca="false">+E54+E53+E51+SUM(E44:E49)+E42+SUM(E24:E40)+SUM(E17:E22)+E15+E13+E12+E10+SUM(E3:E8)</f>
        <v>375821.04</v>
      </c>
      <c r="F102" s="168" t="n">
        <f aca="false">+F54+F53+F51+SUM(F44:F49)+F42+SUM(F24:F40)+SUM(F17:F22)+F15+F13+F12+F10+SUM(F3:F8)</f>
        <v>0</v>
      </c>
      <c r="G102" s="168" t="n">
        <f aca="false">+G54+G53+G51+SUM(G44:G49)+G42+SUM(G24:G40)+SUM(G17:G22)+G15+G13+G12+G10+SUM(G3:G8)</f>
        <v>1896884.06836118</v>
      </c>
      <c r="H102" s="168" t="n">
        <f aca="false">+H54+H53+H51+SUM(H44:H49)+H42+SUM(H24:H40)+SUM(H17:H22)+H15+H13+H12+H10+SUM(H3:H8)</f>
        <v>-371788.4506112</v>
      </c>
      <c r="I102" s="168" t="n">
        <f aca="false">+I54+I53+I51+SUM(I44:I49)+I42+SUM(I24:I40)+SUM(I17:I22)+I15+I13+I12+I10+SUM(I3:I8)</f>
        <v>50644.18</v>
      </c>
      <c r="J102" s="168" t="n">
        <f aca="false">+J54+J53+J51+SUM(J44:J49)+J42+SUM(J24:J40)+SUM(J17:J22)+J15+J13+J12+J10+SUM(J3:J8)</f>
        <v>34529.44</v>
      </c>
      <c r="K102" s="168" t="n">
        <f aca="false">+K54+K53+K51+SUM(K44:K49)+K42+SUM(K24:K40)+SUM(K17:K22)+K15+K13+K12+K10+SUM(K3:K8)</f>
        <v>2532</v>
      </c>
      <c r="L102" s="168" t="n">
        <f aca="false">+L54+L53+L51+SUM(L44:L49)+L42+SUM(L24:L40)+SUM(L17:L22)+L15+L13+L12+L10+SUM(L3:L8)</f>
        <v>423.14</v>
      </c>
      <c r="M102" s="168" t="n">
        <f aca="false">+M54+M53+M51+SUM(M44:M49)+M42+SUM(M24:M40)+SUM(M17:M22)+M15+M13+M12+M10+SUM(M3:M8)</f>
        <v>46633</v>
      </c>
      <c r="N102" s="168" t="n">
        <f aca="false">+N54+N53+N51+SUM(N44:N49)+N42+SUM(N24:N40)+SUM(N17:N22)+N15+N13+N12+N10+SUM(N3:N8)</f>
        <v>339326.33</v>
      </c>
      <c r="O102" s="168" t="n">
        <f aca="false">+O54+O53+O51+SUM(O44:O49)+O42+SUM(O24:O40)+SUM(O17:O22)+O15+O13+O12+O10+SUM(O3:O8)</f>
        <v>57828.0788316437</v>
      </c>
      <c r="P102" s="168" t="n">
        <f aca="false">+P54+P53+P51+SUM(P44:P49)+P42+SUM(P24:P40)+SUM(P17:P22)+P15+P13+P12+P10+SUM(P3:P8)</f>
        <v>87425.4978285974</v>
      </c>
      <c r="Q102" s="169" t="n">
        <f aca="false">SUM(D102:P102)</f>
        <v>2808607.20441022</v>
      </c>
    </row>
    <row r="103" customFormat="false" ht="12.75" hidden="false" customHeight="false" outlineLevel="0" collapsed="false">
      <c r="A103" s="170" t="s">
        <v>198</v>
      </c>
      <c r="B103" s="171"/>
      <c r="C103" s="172"/>
      <c r="D103" s="168" t="n">
        <f aca="false">SUM(D100:D102)</f>
        <v>538508.73</v>
      </c>
      <c r="E103" s="168" t="n">
        <f aca="false">SUM(E100:E102)</f>
        <v>375821.04</v>
      </c>
      <c r="F103" s="168" t="n">
        <f aca="false">SUM(F100:F102)</f>
        <v>229634.1</v>
      </c>
      <c r="G103" s="168" t="n">
        <f aca="false">SUM(G100:G102)</f>
        <v>3326773.39365197</v>
      </c>
      <c r="H103" s="168" t="n">
        <f aca="false">SUM(H100:H102)</f>
        <v>61945.8111967999</v>
      </c>
      <c r="I103" s="168" t="n">
        <f aca="false">SUM(I100:I102)</f>
        <v>136235.59</v>
      </c>
      <c r="J103" s="168" t="n">
        <f aca="false">SUM(J100:J102)</f>
        <v>72976.6</v>
      </c>
      <c r="K103" s="168" t="n">
        <f aca="false">SUM(K100:K102)</f>
        <v>5832.66</v>
      </c>
      <c r="L103" s="168" t="n">
        <f aca="false">SUM(L100:L102)</f>
        <v>5911.05</v>
      </c>
      <c r="M103" s="168" t="n">
        <f aca="false">SUM(M100:M102)</f>
        <v>89032</v>
      </c>
      <c r="N103" s="168" t="n">
        <f aca="false">SUM(N100:N102)</f>
        <v>659466.53</v>
      </c>
      <c r="O103" s="168" t="n">
        <f aca="false">SUM(O100:O102)</f>
        <v>78156.146624538</v>
      </c>
      <c r="P103" s="168" t="n">
        <f aca="false">SUM(P100:P102)</f>
        <v>119681.77275221</v>
      </c>
      <c r="Q103" s="173" t="n">
        <f aca="false">SUM(Q100:Q102)</f>
        <v>5699975.42422552</v>
      </c>
    </row>
    <row r="104" customFormat="false" ht="12.75" hidden="false" customHeight="false" outlineLevel="0" collapsed="false">
      <c r="A104" s="148"/>
      <c r="B104" s="149"/>
      <c r="C104" s="150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74"/>
    </row>
    <row r="105" customFormat="false" ht="16.5" hidden="false" customHeight="false" outlineLevel="0" collapsed="false">
      <c r="A105" s="153" t="s">
        <v>199</v>
      </c>
      <c r="B105" s="154"/>
      <c r="C105" s="150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74"/>
    </row>
    <row r="106" customFormat="false" ht="12.75" hidden="false" customHeight="false" outlineLevel="0" collapsed="false">
      <c r="A106" s="155" t="s">
        <v>184</v>
      </c>
      <c r="B106" s="156" t="s">
        <v>160</v>
      </c>
      <c r="C106" s="157"/>
      <c r="D106" s="158" t="n">
        <v>0</v>
      </c>
      <c r="E106" s="158" t="n">
        <v>0</v>
      </c>
      <c r="F106" s="158" t="n">
        <f aca="false">F100</f>
        <v>36752.26</v>
      </c>
      <c r="G106" s="158" t="n">
        <v>0</v>
      </c>
      <c r="H106" s="158" t="n">
        <v>0</v>
      </c>
      <c r="I106" s="158" t="n">
        <v>0</v>
      </c>
      <c r="J106" s="158" t="n">
        <v>0</v>
      </c>
      <c r="K106" s="158" t="n">
        <v>0</v>
      </c>
      <c r="L106" s="158" t="n">
        <v>0</v>
      </c>
      <c r="M106" s="158" t="n">
        <v>0</v>
      </c>
      <c r="N106" s="158" t="n">
        <v>0</v>
      </c>
      <c r="O106" s="158" t="n">
        <f aca="false">O100</f>
        <v>1039.88332281535</v>
      </c>
      <c r="P106" s="158" t="n">
        <f aca="false">P100</f>
        <v>634.994086259163</v>
      </c>
      <c r="Q106" s="159" t="n">
        <f aca="false">SUM(D106:P106)</f>
        <v>38427.1374090745</v>
      </c>
    </row>
    <row r="107" customFormat="false" ht="12.75" hidden="false" customHeight="false" outlineLevel="0" collapsed="false">
      <c r="A107" s="160" t="s">
        <v>185</v>
      </c>
      <c r="B107" s="161" t="s">
        <v>162</v>
      </c>
      <c r="C107" s="162"/>
      <c r="D107" s="163" t="n">
        <f aca="false">+D52+D50+D41+D16+D11</f>
        <v>-80807</v>
      </c>
      <c r="E107" s="163" t="n">
        <f aca="false">+E52+E50+E41+E16+E11</f>
        <v>0</v>
      </c>
      <c r="F107" s="163" t="n">
        <f aca="false">+F52+F50+F41+F16+F11</f>
        <v>192881.84</v>
      </c>
      <c r="G107" s="163" t="n">
        <v>0</v>
      </c>
      <c r="H107" s="163" t="n">
        <f aca="false">+H52+H50+H41+H16+H11</f>
        <v>72213.0114045</v>
      </c>
      <c r="I107" s="163" t="n">
        <f aca="false">+I52+I50+I41+I16+I11</f>
        <v>21481.42</v>
      </c>
      <c r="J107" s="163" t="n">
        <f aca="false">+J52+J50+J41+J16+J11</f>
        <v>8312.24</v>
      </c>
      <c r="K107" s="163" t="n">
        <f aca="false">+K52+K50+K41+K16+K11</f>
        <v>1334</v>
      </c>
      <c r="L107" s="163" t="n">
        <f aca="false">+L52+L50+L41+L16+L11</f>
        <v>0</v>
      </c>
      <c r="M107" s="163" t="n">
        <f aca="false">+M52+M50+M41+M16+M11</f>
        <v>8189</v>
      </c>
      <c r="N107" s="163" t="n">
        <f aca="false">+N52+N50+N41+N16+N11</f>
        <v>102534.63</v>
      </c>
      <c r="O107" s="163" t="n">
        <f aca="false">+O52+O50+O41+O16+O11</f>
        <v>19288.184470079</v>
      </c>
      <c r="P107" s="163" t="n">
        <f aca="false">+P52+P50+P41+P16+P11</f>
        <v>31621.2808373539</v>
      </c>
      <c r="Q107" s="164" t="n">
        <f aca="false">SUM(D107:P107)</f>
        <v>377048.606711933</v>
      </c>
    </row>
    <row r="108" customFormat="false" ht="12.75" hidden="false" customHeight="false" outlineLevel="0" collapsed="false">
      <c r="A108" s="165" t="s">
        <v>186</v>
      </c>
      <c r="B108" s="166" t="s">
        <v>156</v>
      </c>
      <c r="C108" s="167"/>
      <c r="D108" s="168" t="n">
        <f aca="false">+D102</f>
        <v>288348.88</v>
      </c>
      <c r="E108" s="168" t="n">
        <f aca="false">+E102</f>
        <v>375821.04</v>
      </c>
      <c r="F108" s="168" t="n">
        <f aca="false">+F102</f>
        <v>0</v>
      </c>
      <c r="G108" s="168" t="n">
        <f aca="false">+G102</f>
        <v>1896884.06836118</v>
      </c>
      <c r="H108" s="168" t="n">
        <f aca="false">+H102</f>
        <v>-371788.4506112</v>
      </c>
      <c r="I108" s="168" t="n">
        <f aca="false">+I102</f>
        <v>50644.18</v>
      </c>
      <c r="J108" s="168" t="n">
        <f aca="false">+J102</f>
        <v>34529.44</v>
      </c>
      <c r="K108" s="168" t="n">
        <f aca="false">+K102</f>
        <v>2532</v>
      </c>
      <c r="L108" s="168" t="n">
        <f aca="false">+L102</f>
        <v>423.14</v>
      </c>
      <c r="M108" s="168" t="n">
        <f aca="false">+M102</f>
        <v>46633</v>
      </c>
      <c r="N108" s="168" t="n">
        <f aca="false">+N102</f>
        <v>339326.33</v>
      </c>
      <c r="O108" s="168" t="n">
        <f aca="false">+O102</f>
        <v>57828.0788316437</v>
      </c>
      <c r="P108" s="168" t="n">
        <f aca="false">+P102</f>
        <v>87425.4978285974</v>
      </c>
      <c r="Q108" s="169" t="n">
        <f aca="false">SUM(D108:P108)</f>
        <v>2808607.20441022</v>
      </c>
    </row>
    <row r="109" customFormat="false" ht="12.75" hidden="false" customHeight="false" outlineLevel="0" collapsed="false">
      <c r="A109" s="170" t="s">
        <v>200</v>
      </c>
      <c r="B109" s="171"/>
      <c r="C109" s="172"/>
      <c r="D109" s="168" t="n">
        <f aca="false">SUM(D106:D108)</f>
        <v>207541.88</v>
      </c>
      <c r="E109" s="168" t="n">
        <f aca="false">SUM(E106:E108)</f>
        <v>375821.04</v>
      </c>
      <c r="F109" s="168" t="n">
        <f aca="false">SUM(F106:F108)</f>
        <v>229634.1</v>
      </c>
      <c r="G109" s="168" t="n">
        <f aca="false">SUM(G106:G108)</f>
        <v>1896884.06836118</v>
      </c>
      <c r="H109" s="168" t="n">
        <f aca="false">SUM(H106:H108)</f>
        <v>-299575.4392067</v>
      </c>
      <c r="I109" s="168" t="n">
        <f aca="false">SUM(I106:I108)</f>
        <v>72125.6</v>
      </c>
      <c r="J109" s="168" t="n">
        <f aca="false">SUM(J106:J108)</f>
        <v>42841.68</v>
      </c>
      <c r="K109" s="168" t="n">
        <f aca="false">SUM(K106:K108)</f>
        <v>3866</v>
      </c>
      <c r="L109" s="168" t="n">
        <f aca="false">SUM(L106:L108)</f>
        <v>423.14</v>
      </c>
      <c r="M109" s="168" t="n">
        <f aca="false">SUM(M106:M108)</f>
        <v>54822</v>
      </c>
      <c r="N109" s="168" t="n">
        <f aca="false">SUM(N106:N108)</f>
        <v>441860.96</v>
      </c>
      <c r="O109" s="168" t="n">
        <f aca="false">SUM(O106:O108)</f>
        <v>78156.146624538</v>
      </c>
      <c r="P109" s="168" t="n">
        <f aca="false">SUM(P106:P108)</f>
        <v>119681.77275221</v>
      </c>
      <c r="Q109" s="173" t="n">
        <f aca="false">SUM(Q106:Q108)</f>
        <v>3224082.94853123</v>
      </c>
    </row>
    <row r="110" customFormat="false" ht="12.75" hidden="false" customHeight="false" outlineLevel="0" collapsed="false">
      <c r="A110" s="148"/>
      <c r="B110" s="149"/>
      <c r="C110" s="150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74"/>
    </row>
    <row r="111" customFormat="false" ht="16.5" hidden="false" customHeight="false" outlineLevel="0" collapsed="false">
      <c r="A111" s="153" t="s">
        <v>201</v>
      </c>
      <c r="B111" s="154"/>
      <c r="C111" s="150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2"/>
    </row>
    <row r="112" customFormat="false" ht="12.75" hidden="false" customHeight="false" outlineLevel="0" collapsed="false">
      <c r="A112" s="155" t="s">
        <v>184</v>
      </c>
      <c r="B112" s="156" t="s">
        <v>160</v>
      </c>
      <c r="C112" s="157"/>
      <c r="D112" s="158" t="n">
        <v>0</v>
      </c>
      <c r="E112" s="158" t="n">
        <v>0</v>
      </c>
      <c r="F112" s="158"/>
      <c r="G112" s="158" t="n">
        <v>0</v>
      </c>
      <c r="H112" s="158" t="n">
        <v>0</v>
      </c>
      <c r="I112" s="158" t="n">
        <v>0</v>
      </c>
      <c r="J112" s="158" t="n">
        <v>0</v>
      </c>
      <c r="K112" s="158" t="n">
        <v>0</v>
      </c>
      <c r="L112" s="158" t="n">
        <v>0</v>
      </c>
      <c r="M112" s="158" t="n">
        <v>0</v>
      </c>
      <c r="N112" s="158" t="n">
        <v>0</v>
      </c>
      <c r="O112" s="158" t="n">
        <v>0</v>
      </c>
      <c r="P112" s="158" t="n">
        <v>0</v>
      </c>
      <c r="Q112" s="159" t="n">
        <f aca="false">SUM(D112:P112)</f>
        <v>0</v>
      </c>
      <c r="R112" s="142"/>
      <c r="S112" s="142"/>
    </row>
    <row r="113" customFormat="false" ht="12.75" hidden="false" customHeight="false" outlineLevel="0" collapsed="false">
      <c r="A113" s="160" t="s">
        <v>185</v>
      </c>
      <c r="B113" s="161" t="s">
        <v>162</v>
      </c>
      <c r="C113" s="162"/>
      <c r="D113" s="163" t="n">
        <f aca="false">+D77+D75+D68</f>
        <v>-64242</v>
      </c>
      <c r="E113" s="163" t="n">
        <f aca="false">+E77+E75+E68</f>
        <v>0</v>
      </c>
      <c r="F113" s="163" t="n">
        <f aca="false">+F77+F75+F68</f>
        <v>91309.09</v>
      </c>
      <c r="G113" s="163" t="n">
        <f aca="false">+G77+G75+G68</f>
        <v>310758.436408053</v>
      </c>
      <c r="H113" s="163" t="n">
        <f aca="false">+H77+H75+H68</f>
        <v>-106072.2384974</v>
      </c>
      <c r="I113" s="163" t="n">
        <f aca="false">+I77+I75+I68</f>
        <v>8683.04</v>
      </c>
      <c r="J113" s="163" t="n">
        <f aca="false">+J77+J75+J68</f>
        <v>8529.68</v>
      </c>
      <c r="K113" s="163" t="n">
        <f aca="false">+K77+K75+K68</f>
        <v>489</v>
      </c>
      <c r="L113" s="163" t="n">
        <f aca="false">+L77+L75+L68</f>
        <v>0</v>
      </c>
      <c r="M113" s="163" t="n">
        <f aca="false">+M77+M75+M68</f>
        <v>4911</v>
      </c>
      <c r="N113" s="163" t="n">
        <f aca="false">+N77+N75+N68</f>
        <v>43374.9</v>
      </c>
      <c r="O113" s="163" t="n">
        <f aca="false">+O77+O75+O68</f>
        <v>9130.91022007757</v>
      </c>
      <c r="P113" s="163" t="n">
        <f aca="false">+P77+P75+P68</f>
        <v>11088.8324320381</v>
      </c>
      <c r="Q113" s="164" t="n">
        <f aca="false">SUM(D113:P113)</f>
        <v>317960.650562769</v>
      </c>
      <c r="R113" s="142"/>
      <c r="S113" s="142"/>
    </row>
    <row r="114" customFormat="false" ht="12.75" hidden="false" customHeight="false" outlineLevel="0" collapsed="false">
      <c r="A114" s="165" t="s">
        <v>186</v>
      </c>
      <c r="B114" s="166" t="s">
        <v>156</v>
      </c>
      <c r="C114" s="167"/>
      <c r="D114" s="168" t="n">
        <f aca="false">+D76+SUM(D69:D74)+SUM(D56:D67)</f>
        <v>154453.69</v>
      </c>
      <c r="E114" s="168" t="n">
        <f aca="false">+E76+SUM(E69:E74)+SUM(E56:E67)</f>
        <v>553553.07</v>
      </c>
      <c r="F114" s="168" t="n">
        <f aca="false">+F76+SUM(F69:F74)+SUM(F56:F67)</f>
        <v>0</v>
      </c>
      <c r="G114" s="168" t="n">
        <f aca="false">+G76+SUM(G69:G74)+SUM(G56:G67)</f>
        <v>966485.473469073</v>
      </c>
      <c r="H114" s="168" t="n">
        <f aca="false">+H76+SUM(H69:H74)+SUM(H56:H67)</f>
        <v>-231829.3367029</v>
      </c>
      <c r="I114" s="168" t="n">
        <f aca="false">+I76+SUM(I69:I74)+SUM(I56:I67)</f>
        <v>27920.09</v>
      </c>
      <c r="J114" s="168" t="n">
        <f aca="false">+J76+SUM(J69:J74)+SUM(J56:J67)</f>
        <v>18474.54</v>
      </c>
      <c r="K114" s="168" t="n">
        <f aca="false">+K76+SUM(K69:K74)+SUM(K56:K67)</f>
        <v>2030</v>
      </c>
      <c r="L114" s="168" t="n">
        <f aca="false">+L76+SUM(L69:L74)+SUM(L56:L67)</f>
        <v>2741.54</v>
      </c>
      <c r="M114" s="168" t="n">
        <f aca="false">+M76+SUM(M69:M74)+SUM(M56:M67)</f>
        <v>20346</v>
      </c>
      <c r="N114" s="168" t="n">
        <f aca="false">+N76+SUM(N69:N74)+SUM(N56:N67)</f>
        <v>126873</v>
      </c>
      <c r="O114" s="168" t="n">
        <f aca="false">+O76+SUM(O69:O74)+SUM(O56:O67)</f>
        <v>36476.0987301536</v>
      </c>
      <c r="P114" s="168" t="n">
        <f aca="false">+P76+SUM(P69:P74)+SUM(P56:P67)</f>
        <v>46381.1574854863</v>
      </c>
      <c r="Q114" s="169" t="n">
        <f aca="false">SUM(D114:P114)</f>
        <v>1723905.32298181</v>
      </c>
      <c r="R114" s="142"/>
      <c r="S114" s="142"/>
    </row>
    <row r="115" customFormat="false" ht="12.75" hidden="false" customHeight="false" outlineLevel="0" collapsed="false">
      <c r="A115" s="170" t="s">
        <v>202</v>
      </c>
      <c r="B115" s="171"/>
      <c r="C115" s="172"/>
      <c r="D115" s="168" t="n">
        <f aca="false">SUM(D112:D114)</f>
        <v>90211.69</v>
      </c>
      <c r="E115" s="168" t="n">
        <f aca="false">SUM(E112:E114)</f>
        <v>553553.07</v>
      </c>
      <c r="F115" s="168" t="n">
        <f aca="false">SUM(F112:F114)</f>
        <v>91309.09</v>
      </c>
      <c r="G115" s="168" t="n">
        <f aca="false">SUM(G112:G114)</f>
        <v>1277243.90987713</v>
      </c>
      <c r="H115" s="168" t="n">
        <f aca="false">SUM(H112:H114)</f>
        <v>-337901.5752003</v>
      </c>
      <c r="I115" s="168" t="n">
        <f aca="false">SUM(I112:I114)</f>
        <v>36603.13</v>
      </c>
      <c r="J115" s="168" t="n">
        <f aca="false">SUM(J112:J114)</f>
        <v>27004.22</v>
      </c>
      <c r="K115" s="168" t="n">
        <f aca="false">SUM(K112:K114)</f>
        <v>2519</v>
      </c>
      <c r="L115" s="168" t="n">
        <f aca="false">SUM(L112:L114)</f>
        <v>2741.54</v>
      </c>
      <c r="M115" s="168" t="n">
        <f aca="false">SUM(M112:M114)</f>
        <v>25257</v>
      </c>
      <c r="N115" s="168" t="n">
        <f aca="false">SUM(N112:N114)</f>
        <v>170247.9</v>
      </c>
      <c r="O115" s="168" t="n">
        <f aca="false">SUM(O112:O114)</f>
        <v>45607.0089502311</v>
      </c>
      <c r="P115" s="168" t="n">
        <f aca="false">SUM(P112:P114)</f>
        <v>57469.9899175243</v>
      </c>
      <c r="Q115" s="173" t="n">
        <f aca="false">SUM(Q112:Q114)</f>
        <v>2041865.97354458</v>
      </c>
      <c r="R115" s="142"/>
      <c r="S115" s="142"/>
    </row>
    <row r="116" customFormat="false" ht="12.75" hidden="false" customHeight="false" outlineLevel="0" collapsed="false">
      <c r="A116" s="148"/>
      <c r="B116" s="149"/>
      <c r="C116" s="150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74"/>
    </row>
    <row r="117" customFormat="false" ht="16.5" hidden="false" customHeight="false" outlineLevel="0" collapsed="false">
      <c r="A117" s="153" t="s">
        <v>203</v>
      </c>
      <c r="B117" s="154"/>
      <c r="C117" s="150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2"/>
    </row>
    <row r="118" customFormat="false" ht="12.75" hidden="false" customHeight="false" outlineLevel="0" collapsed="false">
      <c r="A118" s="155" t="s">
        <v>184</v>
      </c>
      <c r="B118" s="156" t="s">
        <v>160</v>
      </c>
      <c r="C118" s="157"/>
      <c r="D118" s="158" t="n">
        <v>0</v>
      </c>
      <c r="E118" s="158" t="n">
        <v>0</v>
      </c>
      <c r="F118" s="158"/>
      <c r="G118" s="158" t="n">
        <v>0</v>
      </c>
      <c r="H118" s="158" t="n">
        <v>0</v>
      </c>
      <c r="I118" s="158" t="n">
        <v>0</v>
      </c>
      <c r="J118" s="158" t="n">
        <v>0</v>
      </c>
      <c r="K118" s="158" t="n">
        <v>0</v>
      </c>
      <c r="L118" s="158" t="n">
        <v>0</v>
      </c>
      <c r="M118" s="158" t="n">
        <v>0</v>
      </c>
      <c r="N118" s="158" t="n">
        <v>0</v>
      </c>
      <c r="O118" s="158" t="n">
        <v>0</v>
      </c>
      <c r="P118" s="158" t="n">
        <v>0</v>
      </c>
      <c r="Q118" s="159" t="n">
        <f aca="false">SUM(D118:P118)</f>
        <v>0</v>
      </c>
    </row>
    <row r="119" customFormat="false" ht="12.75" hidden="false" customHeight="false" outlineLevel="0" collapsed="false">
      <c r="A119" s="160" t="s">
        <v>185</v>
      </c>
      <c r="B119" s="161" t="s">
        <v>162</v>
      </c>
      <c r="C119" s="162"/>
      <c r="D119" s="163" t="n">
        <f aca="false">+D77+D75+D68</f>
        <v>-64242</v>
      </c>
      <c r="E119" s="163" t="n">
        <f aca="false">+E77+E75+E68</f>
        <v>0</v>
      </c>
      <c r="F119" s="163" t="n">
        <f aca="false">+F77+F75+F68</f>
        <v>91309.09</v>
      </c>
      <c r="G119" s="163"/>
      <c r="H119" s="163" t="n">
        <f aca="false">+H77+H75+H68</f>
        <v>-106072.2384974</v>
      </c>
      <c r="I119" s="163" t="n">
        <f aca="false">+I77+I75+I68</f>
        <v>8683.04</v>
      </c>
      <c r="J119" s="163" t="n">
        <f aca="false">+J77+J75+J68</f>
        <v>8529.68</v>
      </c>
      <c r="K119" s="163" t="n">
        <f aca="false">+K77+K75+K68</f>
        <v>489</v>
      </c>
      <c r="L119" s="163" t="n">
        <f aca="false">+L77+L75+L68</f>
        <v>0</v>
      </c>
      <c r="M119" s="163" t="n">
        <f aca="false">+M77+M75+M68</f>
        <v>4911</v>
      </c>
      <c r="N119" s="163" t="n">
        <f aca="false">+N77+N75+N68</f>
        <v>43374.9</v>
      </c>
      <c r="O119" s="163" t="n">
        <f aca="false">+O77+O75+O68</f>
        <v>9130.91022007757</v>
      </c>
      <c r="P119" s="163" t="n">
        <f aca="false">+P77+P75+P68</f>
        <v>11088.8324320381</v>
      </c>
      <c r="Q119" s="164" t="n">
        <f aca="false">SUM(D119:P119)</f>
        <v>7202.21415471565</v>
      </c>
    </row>
    <row r="120" customFormat="false" ht="12.75" hidden="false" customHeight="false" outlineLevel="0" collapsed="false">
      <c r="A120" s="165" t="s">
        <v>186</v>
      </c>
      <c r="B120" s="166" t="s">
        <v>156</v>
      </c>
      <c r="C120" s="167"/>
      <c r="D120" s="168" t="n">
        <f aca="false">+D114</f>
        <v>154453.69</v>
      </c>
      <c r="E120" s="168" t="n">
        <f aca="false">+E114</f>
        <v>553553.07</v>
      </c>
      <c r="F120" s="168" t="n">
        <f aca="false">+F114</f>
        <v>0</v>
      </c>
      <c r="G120" s="168" t="n">
        <f aca="false">+G114</f>
        <v>966485.473469073</v>
      </c>
      <c r="H120" s="168" t="n">
        <f aca="false">+H114</f>
        <v>-231829.3367029</v>
      </c>
      <c r="I120" s="168" t="n">
        <f aca="false">+I114</f>
        <v>27920.09</v>
      </c>
      <c r="J120" s="168" t="n">
        <f aca="false">+J114</f>
        <v>18474.54</v>
      </c>
      <c r="K120" s="168" t="n">
        <f aca="false">+K114</f>
        <v>2030</v>
      </c>
      <c r="L120" s="168" t="n">
        <f aca="false">+L114</f>
        <v>2741.54</v>
      </c>
      <c r="M120" s="168" t="n">
        <f aca="false">+M114</f>
        <v>20346</v>
      </c>
      <c r="N120" s="168" t="n">
        <f aca="false">+N114</f>
        <v>126873</v>
      </c>
      <c r="O120" s="168" t="n">
        <f aca="false">+O114</f>
        <v>36476.0987301536</v>
      </c>
      <c r="P120" s="168" t="n">
        <f aca="false">+P114</f>
        <v>46381.1574854863</v>
      </c>
      <c r="Q120" s="169" t="n">
        <f aca="false">SUM(D120:P120)</f>
        <v>1723905.32298181</v>
      </c>
    </row>
    <row r="121" customFormat="false" ht="12.75" hidden="false" customHeight="false" outlineLevel="0" collapsed="false">
      <c r="A121" s="170" t="s">
        <v>204</v>
      </c>
      <c r="B121" s="171"/>
      <c r="C121" s="172"/>
      <c r="D121" s="168" t="n">
        <f aca="false">SUM(D118:D120)</f>
        <v>90211.69</v>
      </c>
      <c r="E121" s="168" t="n">
        <f aca="false">SUM(E118:E120)</f>
        <v>553553.07</v>
      </c>
      <c r="F121" s="168" t="n">
        <f aca="false">SUM(F118:F120)</f>
        <v>91309.09</v>
      </c>
      <c r="G121" s="168" t="n">
        <f aca="false">SUM(G118:G120)</f>
        <v>966485.473469073</v>
      </c>
      <c r="H121" s="168" t="n">
        <f aca="false">SUM(H118:H120)</f>
        <v>-337901.5752003</v>
      </c>
      <c r="I121" s="168" t="n">
        <f aca="false">SUM(I118:I120)</f>
        <v>36603.13</v>
      </c>
      <c r="J121" s="168" t="n">
        <f aca="false">SUM(J118:J120)</f>
        <v>27004.22</v>
      </c>
      <c r="K121" s="168" t="n">
        <f aca="false">SUM(K118:K120)</f>
        <v>2519</v>
      </c>
      <c r="L121" s="168" t="n">
        <f aca="false">SUM(L118:L120)</f>
        <v>2741.54</v>
      </c>
      <c r="M121" s="168" t="n">
        <f aca="false">SUM(M118:M120)</f>
        <v>25257</v>
      </c>
      <c r="N121" s="168" t="n">
        <f aca="false">SUM(N118:N120)</f>
        <v>170247.9</v>
      </c>
      <c r="O121" s="168" t="n">
        <f aca="false">SUM(O118:O120)</f>
        <v>45607.0089502311</v>
      </c>
      <c r="P121" s="168" t="n">
        <f aca="false">SUM(P118:P120)</f>
        <v>57469.9899175243</v>
      </c>
      <c r="Q121" s="173" t="n">
        <f aca="false">SUM(Q118:Q120)</f>
        <v>1731107.53713653</v>
      </c>
      <c r="R121" s="142"/>
    </row>
    <row r="122" customFormat="false" ht="12.75" hidden="false" customHeight="false" outlineLevel="0" collapsed="false">
      <c r="A122" s="190"/>
      <c r="B122" s="191"/>
      <c r="C122" s="150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92"/>
    </row>
    <row r="123" customFormat="false" ht="16.5" hidden="false" customHeight="false" outlineLevel="0" collapsed="false">
      <c r="A123" s="153" t="s">
        <v>205</v>
      </c>
      <c r="B123" s="154"/>
      <c r="C123" s="150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2"/>
    </row>
    <row r="124" customFormat="false" ht="12.75" hidden="false" customHeight="false" outlineLevel="0" collapsed="false">
      <c r="A124" s="155" t="s">
        <v>184</v>
      </c>
      <c r="B124" s="156" t="s">
        <v>160</v>
      </c>
      <c r="C124" s="157"/>
      <c r="D124" s="158" t="n">
        <f aca="false">+D55</f>
        <v>50268.36</v>
      </c>
      <c r="E124" s="158" t="n">
        <f aca="false">+E55</f>
        <v>0</v>
      </c>
      <c r="F124" s="158" t="n">
        <f aca="false">+F55</f>
        <v>0</v>
      </c>
      <c r="G124" s="158" t="n">
        <f aca="false">+G55</f>
        <v>120970.45</v>
      </c>
      <c r="H124" s="158" t="n">
        <f aca="false">+H55</f>
        <v>70561.58</v>
      </c>
      <c r="I124" s="158" t="n">
        <f aca="false">+I55</f>
        <v>8778.81</v>
      </c>
      <c r="J124" s="158" t="n">
        <f aca="false">+J55</f>
        <v>2110.68</v>
      </c>
      <c r="K124" s="158" t="n">
        <f aca="false">+K55</f>
        <v>0</v>
      </c>
      <c r="L124" s="158" t="n">
        <f aca="false">+L55</f>
        <v>0</v>
      </c>
      <c r="M124" s="158" t="n">
        <f aca="false">+M55</f>
        <v>4152</v>
      </c>
      <c r="N124" s="158" t="n">
        <f aca="false">+N55</f>
        <v>13264.36</v>
      </c>
      <c r="O124" s="158" t="n">
        <f aca="false">+O55</f>
        <v>0</v>
      </c>
      <c r="P124" s="158" t="n">
        <f aca="false">+P55</f>
        <v>0</v>
      </c>
      <c r="Q124" s="193" t="n">
        <f aca="false">SUM(D124:P124)</f>
        <v>270106.24</v>
      </c>
    </row>
    <row r="125" customFormat="false" ht="12.75" hidden="false" customHeight="false" outlineLevel="0" collapsed="false">
      <c r="A125" s="160" t="s">
        <v>185</v>
      </c>
      <c r="B125" s="161" t="s">
        <v>162</v>
      </c>
      <c r="C125" s="162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4" t="n">
        <f aca="false">SUM(D125:P125)</f>
        <v>0</v>
      </c>
    </row>
    <row r="126" customFormat="false" ht="12.75" hidden="false" customHeight="false" outlineLevel="0" collapsed="false">
      <c r="A126" s="165" t="s">
        <v>186</v>
      </c>
      <c r="B126" s="166" t="s">
        <v>156</v>
      </c>
      <c r="C126" s="167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9" t="n">
        <f aca="false">SUM(D126:P126)</f>
        <v>0</v>
      </c>
    </row>
    <row r="127" customFormat="false" ht="12.75" hidden="false" customHeight="false" outlineLevel="0" collapsed="false">
      <c r="A127" s="170" t="s">
        <v>202</v>
      </c>
      <c r="B127" s="171"/>
      <c r="C127" s="172"/>
      <c r="D127" s="168" t="n">
        <f aca="false">SUM(D124:D126)</f>
        <v>50268.36</v>
      </c>
      <c r="E127" s="168" t="n">
        <f aca="false">SUM(E124:E126)</f>
        <v>0</v>
      </c>
      <c r="F127" s="168" t="n">
        <f aca="false">SUM(F124:F126)</f>
        <v>0</v>
      </c>
      <c r="G127" s="168" t="n">
        <f aca="false">SUM(G124:G126)</f>
        <v>120970.45</v>
      </c>
      <c r="H127" s="168" t="n">
        <f aca="false">SUM(H124:H126)</f>
        <v>70561.58</v>
      </c>
      <c r="I127" s="168" t="n">
        <f aca="false">SUM(I124:I126)</f>
        <v>8778.81</v>
      </c>
      <c r="J127" s="168" t="n">
        <f aca="false">SUM(J124:J126)</f>
        <v>2110.68</v>
      </c>
      <c r="K127" s="168" t="n">
        <f aca="false">SUM(K124:K126)</f>
        <v>0</v>
      </c>
      <c r="L127" s="168" t="n">
        <f aca="false">SUM(L124:L126)</f>
        <v>0</v>
      </c>
      <c r="M127" s="168" t="n">
        <f aca="false">SUM(M124:M126)</f>
        <v>4152</v>
      </c>
      <c r="N127" s="168" t="n">
        <f aca="false">SUM(N124:N126)</f>
        <v>13264.36</v>
      </c>
      <c r="O127" s="168" t="n">
        <f aca="false">SUM(O124:O126)</f>
        <v>0</v>
      </c>
      <c r="P127" s="168" t="n">
        <f aca="false">SUM(P124:P126)</f>
        <v>0</v>
      </c>
      <c r="Q127" s="173" t="n">
        <f aca="false">SUM(Q124:Q126)</f>
        <v>270106.24</v>
      </c>
    </row>
    <row r="128" customFormat="false" ht="12.75" hidden="false" customHeight="false" outlineLevel="0" collapsed="false">
      <c r="A128" s="148"/>
      <c r="B128" s="149"/>
      <c r="C128" s="150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74"/>
    </row>
    <row r="129" customFormat="false" ht="16.5" hidden="false" customHeight="false" outlineLevel="0" collapsed="false">
      <c r="A129" s="153" t="s">
        <v>206</v>
      </c>
      <c r="B129" s="154"/>
      <c r="C129" s="150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2"/>
    </row>
    <row r="130" customFormat="false" ht="12.75" hidden="false" customHeight="false" outlineLevel="0" collapsed="false">
      <c r="A130" s="155" t="s">
        <v>184</v>
      </c>
      <c r="B130" s="156" t="s">
        <v>160</v>
      </c>
      <c r="C130" s="157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9" t="n">
        <f aca="false">SUM(D130:P130)</f>
        <v>0</v>
      </c>
    </row>
    <row r="131" customFormat="false" ht="12.75" hidden="false" customHeight="false" outlineLevel="0" collapsed="false">
      <c r="A131" s="160" t="s">
        <v>185</v>
      </c>
      <c r="B131" s="161" t="s">
        <v>162</v>
      </c>
      <c r="C131" s="162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4" t="n">
        <f aca="false">SUM(D131:P131)</f>
        <v>0</v>
      </c>
    </row>
    <row r="132" customFormat="false" ht="12.75" hidden="false" customHeight="false" outlineLevel="0" collapsed="false">
      <c r="A132" s="165" t="s">
        <v>186</v>
      </c>
      <c r="B132" s="166" t="s">
        <v>156</v>
      </c>
      <c r="C132" s="167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9" t="n">
        <f aca="false">SUM(D132:P132)</f>
        <v>0</v>
      </c>
    </row>
    <row r="133" customFormat="false" ht="13.5" hidden="false" customHeight="false" outlineLevel="0" collapsed="false">
      <c r="A133" s="194" t="s">
        <v>207</v>
      </c>
      <c r="B133" s="195"/>
      <c r="C133" s="196"/>
      <c r="D133" s="197" t="n">
        <f aca="false">SUM(D130:D132)</f>
        <v>0</v>
      </c>
      <c r="E133" s="197" t="n">
        <f aca="false">SUM(E130:E132)</f>
        <v>0</v>
      </c>
      <c r="F133" s="197" t="n">
        <f aca="false">SUM(F130:F132)</f>
        <v>0</v>
      </c>
      <c r="G133" s="197" t="n">
        <f aca="false">SUM(G130:G132)</f>
        <v>0</v>
      </c>
      <c r="H133" s="197" t="n">
        <f aca="false">SUM(H130:H132)</f>
        <v>0</v>
      </c>
      <c r="I133" s="197" t="n">
        <f aca="false">SUM(I130:I132)</f>
        <v>0</v>
      </c>
      <c r="J133" s="197" t="n">
        <f aca="false">SUM(J130:J132)</f>
        <v>0</v>
      </c>
      <c r="K133" s="197" t="n">
        <f aca="false">SUM(K130:K132)</f>
        <v>0</v>
      </c>
      <c r="L133" s="197" t="n">
        <f aca="false">SUM(L130:L132)</f>
        <v>0</v>
      </c>
      <c r="M133" s="197" t="n">
        <f aca="false">SUM(M130:M132)</f>
        <v>0</v>
      </c>
      <c r="N133" s="197" t="n">
        <f aca="false">SUM(N130:N132)</f>
        <v>0</v>
      </c>
      <c r="O133" s="197" t="n">
        <f aca="false">SUM(O130:O132)</f>
        <v>0</v>
      </c>
      <c r="P133" s="197" t="n">
        <f aca="false">SUM(P130:P132)</f>
        <v>0</v>
      </c>
      <c r="Q133" s="198" t="n">
        <f aca="false">SUM(Q130:Q132)</f>
        <v>0</v>
      </c>
    </row>
    <row r="134" customFormat="false" ht="12.75" hidden="false" customHeight="false" outlineLevel="0" collapsed="false">
      <c r="A134" s="41"/>
      <c r="B134" s="191"/>
      <c r="C134" s="150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99"/>
    </row>
    <row r="135" customFormat="false" ht="12.75" hidden="false" customHeight="false" outlineLevel="0" collapsed="false">
      <c r="A135" s="41"/>
      <c r="B135" s="191"/>
      <c r="C135" s="150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99"/>
      <c r="R135" s="142" t="n">
        <f aca="false">+Q127+Q115+Q103</f>
        <v>8011947.6377701</v>
      </c>
    </row>
    <row r="136" customFormat="false" ht="12.75" hidden="false" customHeight="false" outlineLevel="0" collapsed="false">
      <c r="A136" s="41" t="s">
        <v>208</v>
      </c>
      <c r="B136" s="191"/>
      <c r="C136" s="150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99"/>
    </row>
    <row r="137" customFormat="false" ht="12.75" hidden="false" customHeight="false" outlineLevel="0" collapsed="false">
      <c r="A137" s="41"/>
      <c r="B137" s="191"/>
      <c r="C137" s="150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99"/>
    </row>
    <row r="138" customFormat="false" ht="12.75" hidden="false" customHeight="false" outlineLevel="0" collapsed="false">
      <c r="A138" s="41"/>
      <c r="B138" s="191"/>
      <c r="C138" s="150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99"/>
    </row>
    <row r="139" customFormat="false" ht="12.75" hidden="false" customHeight="false" outlineLevel="0" collapsed="false">
      <c r="A139" s="41"/>
      <c r="B139" s="191"/>
      <c r="C139" s="150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99"/>
    </row>
    <row r="140" customFormat="false" ht="12.75" hidden="false" customHeight="false" outlineLevel="0" collapsed="false">
      <c r="A140" s="41"/>
      <c r="B140" s="191"/>
      <c r="C140" s="150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99"/>
    </row>
    <row r="141" customFormat="false" ht="12.75" hidden="false" customHeight="false" outlineLevel="0" collapsed="false">
      <c r="B141" s="141"/>
      <c r="T141" s="41"/>
      <c r="U141" s="41"/>
    </row>
    <row r="142" customFormat="false" ht="12.75" hidden="false" customHeight="false" outlineLevel="0" collapsed="false">
      <c r="B142" s="141"/>
      <c r="T142" s="41"/>
      <c r="U142" s="41"/>
    </row>
    <row r="143" customFormat="false" ht="12.75" hidden="false" customHeight="false" outlineLevel="0" collapsed="false">
      <c r="B143" s="141"/>
      <c r="T143" s="41"/>
      <c r="U143" s="41"/>
    </row>
    <row r="144" customFormat="false" ht="12.75" hidden="false" customHeight="false" outlineLevel="0" collapsed="false">
      <c r="A144" s="200" t="s">
        <v>209</v>
      </c>
      <c r="B144" s="201"/>
    </row>
    <row r="145" customFormat="false" ht="16.5" hidden="false" customHeight="false" outlineLevel="0" collapsed="false">
      <c r="A145" s="202" t="s">
        <v>210</v>
      </c>
      <c r="B145" s="20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</row>
    <row r="146" customFormat="false" ht="12.75" hidden="false" customHeight="false" outlineLevel="0" collapsed="false">
      <c r="A146" s="155" t="s">
        <v>184</v>
      </c>
      <c r="B146" s="156" t="s">
        <v>160</v>
      </c>
      <c r="C146" s="157"/>
      <c r="D146" s="158" t="n">
        <f aca="false">+D100+D112+D124</f>
        <v>381235.21</v>
      </c>
      <c r="E146" s="158" t="n">
        <f aca="false">+E100+E112+E124</f>
        <v>0</v>
      </c>
      <c r="F146" s="158" t="n">
        <f aca="false">+F100+F112+F124</f>
        <v>36752.26</v>
      </c>
      <c r="G146" s="158" t="n">
        <f aca="false">+G100+G112+G124</f>
        <v>1180698.87404312</v>
      </c>
      <c r="H146" s="158" t="n">
        <f aca="false">+H100+H112+H124</f>
        <v>432082.8304035</v>
      </c>
      <c r="I146" s="158" t="n">
        <f aca="false">+I100+I112+I124</f>
        <v>72888.8</v>
      </c>
      <c r="J146" s="158" t="n">
        <f aca="false">+J100+J112+J124</f>
        <v>32245.6</v>
      </c>
      <c r="K146" s="158" t="n">
        <f aca="false">+K100+K112+K124</f>
        <v>1966.66</v>
      </c>
      <c r="L146" s="158" t="n">
        <f aca="false">+L100+L112+L124</f>
        <v>5487.91</v>
      </c>
      <c r="M146" s="158" t="n">
        <f aca="false">+M100+M112+M124</f>
        <v>38362</v>
      </c>
      <c r="N146" s="158" t="n">
        <f aca="false">+N100+N112+N124</f>
        <v>230869.93</v>
      </c>
      <c r="O146" s="158" t="n">
        <f aca="false">+O100+O112+O124</f>
        <v>1039.88332281535</v>
      </c>
      <c r="P146" s="158" t="n">
        <f aca="false">+P100+P112+P124</f>
        <v>634.994086259163</v>
      </c>
      <c r="Q146" s="204" t="n">
        <f aca="false">+Q100+Q112+Q124</f>
        <v>2414264.9518557</v>
      </c>
      <c r="R146" s="142" t="n">
        <f aca="false">+Q83</f>
        <v>2414264.95185569</v>
      </c>
      <c r="S146" s="0" t="s">
        <v>211</v>
      </c>
    </row>
    <row r="147" customFormat="false" ht="12.75" hidden="false" customHeight="false" outlineLevel="0" collapsed="false">
      <c r="A147" s="205" t="s">
        <v>185</v>
      </c>
      <c r="B147" s="161" t="s">
        <v>162</v>
      </c>
      <c r="C147" s="162"/>
      <c r="D147" s="163" t="n">
        <f aca="false">+D101+D113+D125</f>
        <v>-145049</v>
      </c>
      <c r="E147" s="163" t="n">
        <f aca="false">+E101+E113+E125</f>
        <v>0</v>
      </c>
      <c r="F147" s="163" t="n">
        <f aca="false">+F101+F113+F125</f>
        <v>284190.93</v>
      </c>
      <c r="G147" s="163" t="n">
        <f aca="false">+G101+G113+G125</f>
        <v>680919.33765573</v>
      </c>
      <c r="H147" s="163" t="n">
        <f aca="false">+H101+H113+H125</f>
        <v>-33859.2270929</v>
      </c>
      <c r="I147" s="163" t="n">
        <f aca="false">+I101+I113+I125</f>
        <v>30164.46</v>
      </c>
      <c r="J147" s="163" t="n">
        <f aca="false">+J101+J113+J125</f>
        <v>16841.92</v>
      </c>
      <c r="K147" s="163" t="n">
        <f aca="false">+K101+K113+K125</f>
        <v>1823</v>
      </c>
      <c r="L147" s="163" t="n">
        <f aca="false">+L101+L113+L125</f>
        <v>0</v>
      </c>
      <c r="M147" s="163" t="n">
        <f aca="false">+M101+M113+M125</f>
        <v>13100</v>
      </c>
      <c r="N147" s="163" t="n">
        <f aca="false">+N101+N113+N125</f>
        <v>145909.53</v>
      </c>
      <c r="O147" s="163" t="n">
        <f aca="false">+O101+O113+O125</f>
        <v>28419.0946901565</v>
      </c>
      <c r="P147" s="163" t="n">
        <f aca="false">+P101+P113+P125</f>
        <v>42710.113269392</v>
      </c>
      <c r="Q147" s="206" t="n">
        <f aca="false">+Q101+Q113+Q125</f>
        <v>1065170.15852238</v>
      </c>
      <c r="R147" s="142" t="n">
        <f aca="false">+Q84</f>
        <v>1065170.15852238</v>
      </c>
      <c r="S147" s="0" t="s">
        <v>212</v>
      </c>
    </row>
    <row r="148" customFormat="false" ht="12.75" hidden="false" customHeight="false" outlineLevel="0" collapsed="false">
      <c r="A148" s="207" t="s">
        <v>186</v>
      </c>
      <c r="B148" s="166" t="s">
        <v>156</v>
      </c>
      <c r="C148" s="167"/>
      <c r="D148" s="168" t="n">
        <f aca="false">+D102+D114+D126</f>
        <v>442802.57</v>
      </c>
      <c r="E148" s="168" t="n">
        <f aca="false">+E102+E114+E126</f>
        <v>929374.11</v>
      </c>
      <c r="F148" s="168" t="n">
        <f aca="false">+F102+F114+F126</f>
        <v>0</v>
      </c>
      <c r="G148" s="168" t="n">
        <f aca="false">+G102+G114+G126</f>
        <v>2863369.54183025</v>
      </c>
      <c r="H148" s="168" t="n">
        <f aca="false">+H102+H114+H126</f>
        <v>-603617.7873141</v>
      </c>
      <c r="I148" s="168" t="n">
        <f aca="false">+I102+I114+I126</f>
        <v>78564.27</v>
      </c>
      <c r="J148" s="168" t="n">
        <f aca="false">+J102+J114+J126</f>
        <v>53003.98</v>
      </c>
      <c r="K148" s="168" t="n">
        <f aca="false">+K102+K114+K126</f>
        <v>4562</v>
      </c>
      <c r="L148" s="168" t="n">
        <f aca="false">+L102+L114+L126</f>
        <v>3164.68</v>
      </c>
      <c r="M148" s="168" t="n">
        <f aca="false">+M102+M114+M126</f>
        <v>66979</v>
      </c>
      <c r="N148" s="168" t="n">
        <f aca="false">+N102+N114+N126</f>
        <v>466199.33</v>
      </c>
      <c r="O148" s="168" t="n">
        <f aca="false">+O102+O114+O126</f>
        <v>94304.1775617973</v>
      </c>
      <c r="P148" s="168" t="n">
        <f aca="false">+P102+P114+P126</f>
        <v>133806.655314084</v>
      </c>
      <c r="Q148" s="208" t="n">
        <f aca="false">+Q102+Q114+Q126</f>
        <v>4532512.52739203</v>
      </c>
      <c r="R148" s="142" t="n">
        <f aca="false">+Q85</f>
        <v>4532512.52739203</v>
      </c>
    </row>
    <row r="149" customFormat="false" ht="12.75" hidden="false" customHeight="false" outlineLevel="0" collapsed="false">
      <c r="A149" s="209" t="s">
        <v>213</v>
      </c>
      <c r="B149" s="171"/>
      <c r="C149" s="172"/>
      <c r="D149" s="168" t="n">
        <f aca="false">SUM(D146:D148)</f>
        <v>678988.78</v>
      </c>
      <c r="E149" s="168" t="n">
        <f aca="false">SUM(E146:E148)</f>
        <v>929374.11</v>
      </c>
      <c r="F149" s="168" t="n">
        <f aca="false">SUM(F146:F148)</f>
        <v>320943.19</v>
      </c>
      <c r="G149" s="168" t="n">
        <f aca="false">SUM(G146:G148)</f>
        <v>4724987.7535291</v>
      </c>
      <c r="H149" s="168" t="n">
        <f aca="false">SUM(H146:H148)</f>
        <v>-205394.1840035</v>
      </c>
      <c r="I149" s="168" t="n">
        <f aca="false">SUM(I146:I148)</f>
        <v>181617.53</v>
      </c>
      <c r="J149" s="168" t="n">
        <f aca="false">SUM(J146:J148)</f>
        <v>102091.5</v>
      </c>
      <c r="K149" s="168" t="n">
        <f aca="false">SUM(K146:K148)</f>
        <v>8351.66</v>
      </c>
      <c r="L149" s="168" t="n">
        <f aca="false">SUM(L146:L148)</f>
        <v>8652.59</v>
      </c>
      <c r="M149" s="168" t="n">
        <f aca="false">SUM(M146:M148)</f>
        <v>118441</v>
      </c>
      <c r="N149" s="168" t="n">
        <f aca="false">SUM(N146:N148)</f>
        <v>842978.79</v>
      </c>
      <c r="O149" s="168" t="n">
        <f aca="false">SUM(O146:O148)</f>
        <v>123763.155574769</v>
      </c>
      <c r="P149" s="168" t="n">
        <f aca="false">SUM(P146:P148)</f>
        <v>177151.762669735</v>
      </c>
      <c r="Q149" s="210" t="n">
        <f aca="false">SUM(Q146:Q148)</f>
        <v>8011947.6377701</v>
      </c>
      <c r="R149" s="142" t="n">
        <f aca="false">+Q86</f>
        <v>8011947.6377701</v>
      </c>
    </row>
    <row r="150" customFormat="false" ht="12.75" hidden="false" customHeight="false" outlineLevel="0" collapsed="false">
      <c r="B150" s="141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</row>
    <row r="151" customFormat="false" ht="12.75" hidden="false" customHeight="false" outlineLevel="0" collapsed="false">
      <c r="B151" s="141"/>
    </row>
    <row r="152" customFormat="false" ht="16.5" hidden="false" customHeight="false" outlineLevel="0" collapsed="false">
      <c r="A152" s="202" t="s">
        <v>214</v>
      </c>
      <c r="B152" s="20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</row>
    <row r="153" customFormat="false" ht="12.75" hidden="false" customHeight="false" outlineLevel="0" collapsed="false">
      <c r="A153" s="155" t="s">
        <v>184</v>
      </c>
      <c r="B153" s="156" t="s">
        <v>160</v>
      </c>
      <c r="C153" s="157"/>
      <c r="D153" s="158" t="n">
        <f aca="false">+D106+D118</f>
        <v>0</v>
      </c>
      <c r="E153" s="158" t="n">
        <f aca="false">+E106+E118</f>
        <v>0</v>
      </c>
      <c r="F153" s="158" t="n">
        <f aca="false">+F106+F118</f>
        <v>36752.26</v>
      </c>
      <c r="G153" s="158" t="n">
        <f aca="false">+G106+G118</f>
        <v>0</v>
      </c>
      <c r="H153" s="158" t="n">
        <f aca="false">+H106+H118</f>
        <v>0</v>
      </c>
      <c r="I153" s="158" t="n">
        <f aca="false">+I106+I118</f>
        <v>0</v>
      </c>
      <c r="J153" s="158" t="n">
        <f aca="false">+J106+J118</f>
        <v>0</v>
      </c>
      <c r="K153" s="158" t="n">
        <f aca="false">+K106+K118</f>
        <v>0</v>
      </c>
      <c r="L153" s="158" t="n">
        <f aca="false">+L106+L118</f>
        <v>0</v>
      </c>
      <c r="M153" s="158" t="n">
        <f aca="false">+M106+M118</f>
        <v>0</v>
      </c>
      <c r="N153" s="158" t="n">
        <f aca="false">+N106+N118</f>
        <v>0</v>
      </c>
      <c r="O153" s="158" t="n">
        <f aca="false">+O106+O118</f>
        <v>1039.88332281535</v>
      </c>
      <c r="P153" s="158" t="n">
        <f aca="false">+P106+P118</f>
        <v>634.994086259163</v>
      </c>
      <c r="Q153" s="204" t="n">
        <f aca="false">+Q106+Q118</f>
        <v>38427.1374090745</v>
      </c>
      <c r="R153" s="142" t="n">
        <f aca="false">+Q89</f>
        <v>38427.1374090745</v>
      </c>
      <c r="S153" s="0" t="s">
        <v>211</v>
      </c>
    </row>
    <row r="154" customFormat="false" ht="12.75" hidden="false" customHeight="false" outlineLevel="0" collapsed="false">
      <c r="A154" s="205" t="s">
        <v>185</v>
      </c>
      <c r="B154" s="161" t="s">
        <v>162</v>
      </c>
      <c r="C154" s="162"/>
      <c r="D154" s="163" t="n">
        <f aca="false">+D107+D119</f>
        <v>-145049</v>
      </c>
      <c r="E154" s="163" t="n">
        <f aca="false">+E107+E119</f>
        <v>0</v>
      </c>
      <c r="F154" s="163" t="n">
        <f aca="false">+F107+F119</f>
        <v>284190.93</v>
      </c>
      <c r="G154" s="163" t="n">
        <f aca="false">+G107+G119</f>
        <v>0</v>
      </c>
      <c r="H154" s="163" t="n">
        <f aca="false">+H107+H119</f>
        <v>-33859.2270929</v>
      </c>
      <c r="I154" s="163" t="n">
        <f aca="false">+I107+I119</f>
        <v>30164.46</v>
      </c>
      <c r="J154" s="163" t="n">
        <f aca="false">+J107+J119</f>
        <v>16841.92</v>
      </c>
      <c r="K154" s="163" t="n">
        <f aca="false">+K107+K119</f>
        <v>1823</v>
      </c>
      <c r="L154" s="163" t="n">
        <f aca="false">+L107+L119</f>
        <v>0</v>
      </c>
      <c r="M154" s="163" t="n">
        <f aca="false">+M107+M119</f>
        <v>13100</v>
      </c>
      <c r="N154" s="163" t="n">
        <f aca="false">+N107+N119</f>
        <v>145909.53</v>
      </c>
      <c r="O154" s="163" t="n">
        <f aca="false">+O107+O119</f>
        <v>28419.0946901565</v>
      </c>
      <c r="P154" s="163" t="n">
        <f aca="false">+P107+P119</f>
        <v>42710.113269392</v>
      </c>
      <c r="Q154" s="206" t="n">
        <f aca="false">+Q107+Q119</f>
        <v>384250.820866649</v>
      </c>
      <c r="R154" s="142" t="n">
        <f aca="false">+Q90</f>
        <v>384250.820866649</v>
      </c>
      <c r="S154" s="0" t="s">
        <v>212</v>
      </c>
    </row>
    <row r="155" customFormat="false" ht="12.75" hidden="false" customHeight="false" outlineLevel="0" collapsed="false">
      <c r="A155" s="207" t="s">
        <v>186</v>
      </c>
      <c r="B155" s="166" t="s">
        <v>156</v>
      </c>
      <c r="C155" s="167"/>
      <c r="D155" s="168" t="n">
        <f aca="false">+D108+D120</f>
        <v>442802.57</v>
      </c>
      <c r="E155" s="168" t="n">
        <f aca="false">+E108+E120</f>
        <v>929374.11</v>
      </c>
      <c r="F155" s="168" t="n">
        <f aca="false">+F108+F120</f>
        <v>0</v>
      </c>
      <c r="G155" s="168" t="n">
        <f aca="false">+G108+G120</f>
        <v>2863369.54183025</v>
      </c>
      <c r="H155" s="168" t="n">
        <f aca="false">+H108+H120</f>
        <v>-603617.7873141</v>
      </c>
      <c r="I155" s="168" t="n">
        <f aca="false">+I108+I120</f>
        <v>78564.27</v>
      </c>
      <c r="J155" s="168" t="n">
        <f aca="false">+J108+J120</f>
        <v>53003.98</v>
      </c>
      <c r="K155" s="168" t="n">
        <f aca="false">+K108+K120</f>
        <v>4562</v>
      </c>
      <c r="L155" s="168" t="n">
        <f aca="false">+L108+L120</f>
        <v>3164.68</v>
      </c>
      <c r="M155" s="168" t="n">
        <f aca="false">+M108+M120</f>
        <v>66979</v>
      </c>
      <c r="N155" s="168" t="n">
        <f aca="false">+N108+N120</f>
        <v>466199.33</v>
      </c>
      <c r="O155" s="168" t="n">
        <f aca="false">+O108+O120</f>
        <v>94304.1775617973</v>
      </c>
      <c r="P155" s="168" t="n">
        <f aca="false">+P108+P120</f>
        <v>133806.655314084</v>
      </c>
      <c r="Q155" s="208" t="n">
        <f aca="false">+Q108+Q120</f>
        <v>4532512.52739203</v>
      </c>
      <c r="R155" s="142" t="n">
        <f aca="false">+Q91</f>
        <v>4532512.52739203</v>
      </c>
      <c r="S155" s="142"/>
    </row>
    <row r="156" customFormat="false" ht="12.75" hidden="false" customHeight="false" outlineLevel="0" collapsed="false">
      <c r="A156" s="209" t="s">
        <v>213</v>
      </c>
      <c r="B156" s="171"/>
      <c r="C156" s="172"/>
      <c r="D156" s="168" t="n">
        <f aca="false">SUM(D153:D155)</f>
        <v>297753.57</v>
      </c>
      <c r="E156" s="168" t="n">
        <f aca="false">SUM(E153:E155)</f>
        <v>929374.11</v>
      </c>
      <c r="F156" s="168" t="n">
        <f aca="false">SUM(F153:F155)</f>
        <v>320943.19</v>
      </c>
      <c r="G156" s="168" t="n">
        <f aca="false">SUM(G153:G155)</f>
        <v>2863369.54183025</v>
      </c>
      <c r="H156" s="168" t="n">
        <f aca="false">SUM(H153:H155)</f>
        <v>-637477.014407</v>
      </c>
      <c r="I156" s="168" t="n">
        <f aca="false">SUM(I153:I155)</f>
        <v>108728.73</v>
      </c>
      <c r="J156" s="168" t="n">
        <f aca="false">SUM(J153:J155)</f>
        <v>69845.9</v>
      </c>
      <c r="K156" s="168" t="n">
        <f aca="false">SUM(K153:K155)</f>
        <v>6385</v>
      </c>
      <c r="L156" s="168" t="n">
        <f aca="false">SUM(L153:L155)</f>
        <v>3164.68</v>
      </c>
      <c r="M156" s="168" t="n">
        <f aca="false">SUM(M153:M155)</f>
        <v>80079</v>
      </c>
      <c r="N156" s="168" t="n">
        <f aca="false">SUM(N153:N155)</f>
        <v>612108.86</v>
      </c>
      <c r="O156" s="168" t="n">
        <f aca="false">SUM(O153:O155)</f>
        <v>123763.155574769</v>
      </c>
      <c r="P156" s="168" t="n">
        <f aca="false">SUM(P153:P155)</f>
        <v>177151.762669735</v>
      </c>
      <c r="Q156" s="210" t="n">
        <f aca="false">SUM(Q153:Q155)</f>
        <v>4955190.48566775</v>
      </c>
      <c r="R156" s="142" t="n">
        <f aca="false">+Q92</f>
        <v>4955190.48566776</v>
      </c>
      <c r="S156" s="142"/>
    </row>
    <row r="157" customFormat="false" ht="12.75" hidden="false" customHeight="false" outlineLevel="0" collapsed="false"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</row>
    <row r="158" customFormat="false" ht="12.75" hidden="false" customHeight="false" outlineLevel="0" collapsed="false"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</row>
    <row r="159" customFormat="false" ht="12.75" hidden="false" customHeight="false" outlineLevel="0" collapsed="false"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</row>
    <row r="160" customFormat="false" ht="12.75" hidden="false" customHeight="false" outlineLevel="0" collapsed="false"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</row>
    <row r="161" customFormat="false" ht="12.75" hidden="false" customHeight="false" outlineLevel="0" collapsed="false"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</row>
    <row r="162" customFormat="false" ht="12.75" hidden="false" customHeight="false" outlineLevel="0" collapsed="false"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</row>
    <row r="163" customFormat="false" ht="12.75" hidden="false" customHeight="false" outlineLevel="0" collapsed="false"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</row>
    <row r="164" customFormat="false" ht="12.75" hidden="false" customHeight="false" outlineLevel="0" collapsed="false"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</row>
    <row r="165" customFormat="false" ht="12.75" hidden="false" customHeight="false" outlineLevel="0" collapsed="false"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</row>
    <row r="166" customFormat="false" ht="12.75" hidden="false" customHeight="false" outlineLevel="0" collapsed="false"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</row>
    <row r="167" customFormat="false" ht="12.75" hidden="false" customHeight="false" outlineLevel="0" collapsed="false"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</row>
    <row r="168" customFormat="false" ht="12.75" hidden="false" customHeight="false" outlineLevel="0" collapsed="false"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</row>
    <row r="169" customFormat="false" ht="12.75" hidden="false" customHeight="false" outlineLevel="0" collapsed="false"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</row>
    <row r="170" customFormat="false" ht="12.75" hidden="false" customHeight="false" outlineLevel="0" collapsed="false"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</row>
    <row r="171" customFormat="false" ht="12.75" hidden="false" customHeight="false" outlineLevel="0" collapsed="false"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</row>
    <row r="172" customFormat="false" ht="12.75" hidden="false" customHeight="false" outlineLevel="0" collapsed="false"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</row>
    <row r="173" customFormat="false" ht="12.75" hidden="false" customHeight="false" outlineLevel="0" collapsed="false"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</row>
    <row r="174" customFormat="false" ht="12.75" hidden="false" customHeight="false" outlineLevel="0" collapsed="false"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</row>
    <row r="175" customFormat="false" ht="12.75" hidden="false" customHeight="false" outlineLevel="0" collapsed="false"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</row>
    <row r="176" customFormat="false" ht="12.75" hidden="false" customHeight="false" outlineLevel="0" collapsed="false"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</row>
    <row r="177" customFormat="false" ht="12.75" hidden="false" customHeight="false" outlineLevel="0" collapsed="false"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</row>
    <row r="178" customFormat="false" ht="12.75" hidden="false" customHeight="false" outlineLevel="0" collapsed="false"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</row>
    <row r="179" customFormat="false" ht="12.75" hidden="false" customHeight="false" outlineLevel="0" collapsed="false"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</row>
    <row r="180" customFormat="false" ht="12.75" hidden="false" customHeight="false" outlineLevel="0" collapsed="false"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</row>
    <row r="181" customFormat="false" ht="12.75" hidden="false" customHeight="false" outlineLevel="0" collapsed="false"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</row>
    <row r="182" customFormat="false" ht="12.75" hidden="false" customHeight="false" outlineLevel="0" collapsed="false"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</row>
    <row r="183" customFormat="false" ht="12.75" hidden="false" customHeight="false" outlineLevel="0" collapsed="false"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</row>
    <row r="184" customFormat="false" ht="12.75" hidden="false" customHeight="false" outlineLevel="0" collapsed="false"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</row>
    <row r="185" customFormat="false" ht="12.75" hidden="false" customHeight="false" outlineLevel="0" collapsed="false"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</row>
    <row r="186" customFormat="false" ht="12.75" hidden="false" customHeight="false" outlineLevel="0" collapsed="false"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</row>
    <row r="187" customFormat="false" ht="12.75" hidden="false" customHeight="false" outlineLevel="0" collapsed="false"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</row>
    <row r="188" customFormat="false" ht="12.75" hidden="false" customHeight="false" outlineLevel="0" collapsed="false"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</row>
    <row r="189" customFormat="false" ht="12.75" hidden="false" customHeight="false" outlineLevel="0" collapsed="false"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</row>
    <row r="190" customFormat="false" ht="12.75" hidden="false" customHeight="false" outlineLevel="0" collapsed="false"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</row>
    <row r="191" customFormat="false" ht="12.75" hidden="false" customHeight="false" outlineLevel="0" collapsed="false"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</row>
    <row r="192" customFormat="false" ht="12.75" hidden="false" customHeight="false" outlineLevel="0" collapsed="false"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</row>
    <row r="193" customFormat="false" ht="12.75" hidden="false" customHeight="false" outlineLevel="0" collapsed="false"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</row>
    <row r="194" customFormat="false" ht="12.75" hidden="false" customHeight="false" outlineLevel="0" collapsed="false"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</row>
    <row r="195" customFormat="false" ht="12.75" hidden="false" customHeight="false" outlineLevel="0" collapsed="false"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</row>
    <row r="196" customFormat="false" ht="12.75" hidden="false" customHeight="false" outlineLevel="0" collapsed="false"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</row>
    <row r="197" customFormat="false" ht="12.75" hidden="false" customHeight="false" outlineLevel="0" collapsed="false"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</row>
    <row r="198" customFormat="false" ht="12.75" hidden="false" customHeight="false" outlineLevel="0" collapsed="false"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</row>
    <row r="199" customFormat="false" ht="12.75" hidden="false" customHeight="false" outlineLevel="0" collapsed="false"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</row>
    <row r="200" customFormat="false" ht="12.75" hidden="false" customHeight="false" outlineLevel="0" collapsed="false"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</row>
    <row r="201" customFormat="false" ht="12.75" hidden="false" customHeight="false" outlineLevel="0" collapsed="false"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</row>
    <row r="202" customFormat="false" ht="12.75" hidden="false" customHeight="false" outlineLevel="0" collapsed="false"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</row>
    <row r="203" customFormat="false" ht="12.75" hidden="false" customHeight="false" outlineLevel="0" collapsed="false"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</row>
    <row r="204" customFormat="false" ht="12.75" hidden="false" customHeight="false" outlineLevel="0" collapsed="false"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</row>
    <row r="205" customFormat="false" ht="12.75" hidden="false" customHeight="false" outlineLevel="0" collapsed="false"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</row>
    <row r="206" customFormat="false" ht="12.75" hidden="false" customHeight="false" outlineLevel="0" collapsed="false"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</row>
    <row r="207" customFormat="false" ht="12.75" hidden="false" customHeight="false" outlineLevel="0" collapsed="false"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</row>
    <row r="208" customFormat="false" ht="12.75" hidden="false" customHeight="false" outlineLevel="0" collapsed="false"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</row>
    <row r="209" customFormat="false" ht="12.75" hidden="false" customHeight="false" outlineLevel="0" collapsed="false"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</row>
    <row r="210" customFormat="false" ht="12.75" hidden="false" customHeight="false" outlineLevel="0" collapsed="false"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</row>
    <row r="211" customFormat="false" ht="12.75" hidden="false" customHeight="false" outlineLevel="0" collapsed="false"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</row>
    <row r="212" customFormat="false" ht="12.75" hidden="false" customHeight="false" outlineLevel="0" collapsed="false"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</row>
    <row r="213" customFormat="false" ht="12.75" hidden="false" customHeight="false" outlineLevel="0" collapsed="false"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</row>
    <row r="214" customFormat="false" ht="12.75" hidden="false" customHeight="false" outlineLevel="0" collapsed="false"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</row>
    <row r="215" customFormat="false" ht="12.75" hidden="false" customHeight="false" outlineLevel="0" collapsed="false"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</row>
    <row r="216" customFormat="false" ht="12.75" hidden="false" customHeight="false" outlineLevel="0" collapsed="false"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</row>
    <row r="217" customFormat="false" ht="12.75" hidden="false" customHeight="false" outlineLevel="0" collapsed="false"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</row>
    <row r="218" customFormat="false" ht="12.75" hidden="false" customHeight="false" outlineLevel="0" collapsed="false"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</row>
    <row r="219" customFormat="false" ht="12.75" hidden="false" customHeight="false" outlineLevel="0" collapsed="false"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</row>
    <row r="220" customFormat="false" ht="12.75" hidden="false" customHeight="false" outlineLevel="0" collapsed="false"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</row>
    <row r="221" customFormat="false" ht="12.75" hidden="false" customHeight="false" outlineLevel="0" collapsed="false"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</row>
    <row r="222" customFormat="false" ht="12.75" hidden="false" customHeight="false" outlineLevel="0" collapsed="false"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</row>
    <row r="223" customFormat="false" ht="12.75" hidden="false" customHeight="false" outlineLevel="0" collapsed="false"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</row>
    <row r="224" customFormat="false" ht="12.75" hidden="false" customHeight="false" outlineLevel="0" collapsed="false"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</row>
    <row r="225" customFormat="false" ht="12.75" hidden="false" customHeight="false" outlineLevel="0" collapsed="false"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</row>
    <row r="226" customFormat="false" ht="12.75" hidden="false" customHeight="false" outlineLevel="0" collapsed="false"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</row>
    <row r="227" customFormat="false" ht="12.75" hidden="false" customHeight="false" outlineLevel="0" collapsed="false"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</row>
    <row r="228" customFormat="false" ht="12.75" hidden="false" customHeight="false" outlineLevel="0" collapsed="false"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</row>
    <row r="229" customFormat="false" ht="12.75" hidden="false" customHeight="false" outlineLevel="0" collapsed="false"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</row>
    <row r="230" customFormat="false" ht="12.75" hidden="false" customHeight="false" outlineLevel="0" collapsed="false"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</row>
    <row r="231" customFormat="false" ht="12.75" hidden="false" customHeight="false" outlineLevel="0" collapsed="false"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</row>
    <row r="232" customFormat="false" ht="12.75" hidden="false" customHeight="false" outlineLevel="0" collapsed="false"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</row>
    <row r="233" customFormat="false" ht="12.75" hidden="false" customHeight="false" outlineLevel="0" collapsed="false"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</row>
    <row r="234" customFormat="false" ht="12.75" hidden="false" customHeight="false" outlineLevel="0" collapsed="false"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</row>
    <row r="235" customFormat="false" ht="12.75" hidden="false" customHeight="false" outlineLevel="0" collapsed="false"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</row>
    <row r="236" customFormat="false" ht="12.75" hidden="false" customHeight="false" outlineLevel="0" collapsed="false"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</row>
    <row r="237" customFormat="false" ht="12.75" hidden="false" customHeight="false" outlineLevel="0" collapsed="false"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</row>
    <row r="238" customFormat="false" ht="12.75" hidden="false" customHeight="false" outlineLevel="0" collapsed="false"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</row>
    <row r="239" customFormat="false" ht="12.75" hidden="false" customHeight="false" outlineLevel="0" collapsed="false"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</row>
    <row r="240" customFormat="false" ht="12.75" hidden="false" customHeight="false" outlineLevel="0" collapsed="false"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</row>
    <row r="241" customFormat="false" ht="12.75" hidden="false" customHeight="false" outlineLevel="0" collapsed="false"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</row>
    <row r="242" customFormat="false" ht="12.75" hidden="false" customHeight="false" outlineLevel="0" collapsed="false"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</row>
    <row r="243" customFormat="false" ht="12.75" hidden="false" customHeight="false" outlineLevel="0" collapsed="false"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</row>
    <row r="244" customFormat="false" ht="12.75" hidden="false" customHeight="false" outlineLevel="0" collapsed="false"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</row>
    <row r="245" customFormat="false" ht="12.75" hidden="false" customHeight="false" outlineLevel="0" collapsed="false"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</row>
    <row r="246" customFormat="false" ht="12.75" hidden="false" customHeight="false" outlineLevel="0" collapsed="false"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</row>
    <row r="247" customFormat="false" ht="12.75" hidden="false" customHeight="false" outlineLevel="0" collapsed="false"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</row>
    <row r="248" customFormat="false" ht="12.75" hidden="false" customHeight="false" outlineLevel="0" collapsed="false"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</row>
    <row r="249" customFormat="false" ht="12.75" hidden="false" customHeight="false" outlineLevel="0" collapsed="false"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</row>
    <row r="250" customFormat="false" ht="12.75" hidden="false" customHeight="false" outlineLevel="0" collapsed="false"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</row>
    <row r="251" customFormat="false" ht="12.75" hidden="false" customHeight="false" outlineLevel="0" collapsed="false"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</row>
    <row r="252" customFormat="false" ht="12.75" hidden="false" customHeight="false" outlineLevel="0" collapsed="false"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</row>
    <row r="253" customFormat="false" ht="12.75" hidden="false" customHeight="false" outlineLevel="0" collapsed="false"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</row>
    <row r="254" customFormat="false" ht="12.75" hidden="false" customHeight="false" outlineLevel="0" collapsed="false"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</row>
    <row r="255" customFormat="false" ht="12.75" hidden="false" customHeight="false" outlineLevel="0" collapsed="false"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</row>
    <row r="256" customFormat="false" ht="12.75" hidden="false" customHeight="false" outlineLevel="0" collapsed="false"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</row>
    <row r="257" customFormat="false" ht="12.75" hidden="false" customHeight="false" outlineLevel="0" collapsed="false"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</row>
    <row r="258" customFormat="false" ht="12.75" hidden="false" customHeight="false" outlineLevel="0" collapsed="false"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</row>
    <row r="259" customFormat="false" ht="12.75" hidden="false" customHeight="false" outlineLevel="0" collapsed="false"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</row>
    <row r="260" customFormat="false" ht="12.75" hidden="false" customHeight="false" outlineLevel="0" collapsed="false"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</row>
    <row r="261" customFormat="false" ht="12.75" hidden="false" customHeight="false" outlineLevel="0" collapsed="false"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</row>
    <row r="262" customFormat="false" ht="12.75" hidden="false" customHeight="false" outlineLevel="0" collapsed="false"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</row>
    <row r="263" customFormat="false" ht="12.75" hidden="false" customHeight="false" outlineLevel="0" collapsed="false"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</row>
    <row r="264" customFormat="false" ht="12.75" hidden="false" customHeight="false" outlineLevel="0" collapsed="false"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</row>
    <row r="265" customFormat="false" ht="12.75" hidden="false" customHeight="false" outlineLevel="0" collapsed="false"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</row>
    <row r="266" customFormat="false" ht="12.75" hidden="false" customHeight="false" outlineLevel="0" collapsed="false"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</row>
    <row r="267" customFormat="false" ht="12.75" hidden="false" customHeight="false" outlineLevel="0" collapsed="false"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</row>
    <row r="268" customFormat="false" ht="12.75" hidden="false" customHeight="false" outlineLevel="0" collapsed="false"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</row>
    <row r="269" customFormat="false" ht="12.75" hidden="false" customHeight="false" outlineLevel="0" collapsed="false"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</row>
    <row r="270" customFormat="false" ht="12.75" hidden="false" customHeight="false" outlineLevel="0" collapsed="false"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</row>
    <row r="271" customFormat="false" ht="12.75" hidden="false" customHeight="false" outlineLevel="0" collapsed="false"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</row>
    <row r="272" customFormat="false" ht="12.75" hidden="false" customHeight="false" outlineLevel="0" collapsed="false"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</row>
    <row r="273" customFormat="false" ht="12.75" hidden="false" customHeight="false" outlineLevel="0" collapsed="false"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</row>
    <row r="274" customFormat="false" ht="12.75" hidden="false" customHeight="false" outlineLevel="0" collapsed="false"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</row>
    <row r="275" customFormat="false" ht="12.75" hidden="false" customHeight="false" outlineLevel="0" collapsed="false"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</row>
    <row r="276" customFormat="false" ht="12.75" hidden="false" customHeight="false" outlineLevel="0" collapsed="false"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</row>
    <row r="277" customFormat="false" ht="12.75" hidden="false" customHeight="false" outlineLevel="0" collapsed="false"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</row>
    <row r="278" customFormat="false" ht="12.75" hidden="false" customHeight="false" outlineLevel="0" collapsed="false"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</row>
    <row r="279" customFormat="false" ht="12.75" hidden="false" customHeight="false" outlineLevel="0" collapsed="false"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</row>
    <row r="280" customFormat="false" ht="12.75" hidden="false" customHeight="false" outlineLevel="0" collapsed="false"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</row>
    <row r="281" customFormat="false" ht="12.75" hidden="false" customHeight="false" outlineLevel="0" collapsed="false"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</row>
    <row r="282" customFormat="false" ht="12.75" hidden="false" customHeight="false" outlineLevel="0" collapsed="false"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</row>
    <row r="283" customFormat="false" ht="12.75" hidden="false" customHeight="false" outlineLevel="0" collapsed="false"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</row>
    <row r="284" customFormat="false" ht="12.75" hidden="false" customHeight="false" outlineLevel="0" collapsed="false"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</row>
    <row r="285" customFormat="false" ht="12.75" hidden="false" customHeight="false" outlineLevel="0" collapsed="false"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</row>
    <row r="286" customFormat="false" ht="12.75" hidden="false" customHeight="false" outlineLevel="0" collapsed="false"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</row>
    <row r="287" customFormat="false" ht="12.75" hidden="false" customHeight="false" outlineLevel="0" collapsed="false"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</row>
    <row r="288" customFormat="false" ht="12.75" hidden="false" customHeight="false" outlineLevel="0" collapsed="false"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</row>
    <row r="289" customFormat="false" ht="12.75" hidden="false" customHeight="false" outlineLevel="0" collapsed="false"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</row>
    <row r="290" customFormat="false" ht="12.75" hidden="false" customHeight="false" outlineLevel="0" collapsed="false"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</row>
    <row r="291" customFormat="false" ht="12.75" hidden="false" customHeight="false" outlineLevel="0" collapsed="false"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</row>
    <row r="292" customFormat="false" ht="12.75" hidden="false" customHeight="false" outlineLevel="0" collapsed="false"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</row>
    <row r="293" customFormat="false" ht="12.75" hidden="false" customHeight="false" outlineLevel="0" collapsed="false"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</row>
    <row r="294" customFormat="false" ht="12.75" hidden="false" customHeight="false" outlineLevel="0" collapsed="false"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</row>
    <row r="295" customFormat="false" ht="12.75" hidden="false" customHeight="false" outlineLevel="0" collapsed="false"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</row>
    <row r="296" customFormat="false" ht="12.75" hidden="false" customHeight="false" outlineLevel="0" collapsed="false"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</row>
    <row r="297" customFormat="false" ht="12.75" hidden="false" customHeight="false" outlineLevel="0" collapsed="false"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</row>
    <row r="298" customFormat="false" ht="12.75" hidden="false" customHeight="false" outlineLevel="0" collapsed="false"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</row>
    <row r="299" customFormat="false" ht="12.75" hidden="false" customHeight="false" outlineLevel="0" collapsed="false"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</row>
    <row r="300" customFormat="false" ht="12.75" hidden="false" customHeight="false" outlineLevel="0" collapsed="false">
      <c r="G300" s="211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</row>
    <row r="301" customFormat="false" ht="12.75" hidden="false" customHeight="false" outlineLevel="0" collapsed="false"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</row>
    <row r="302" customFormat="false" ht="12.75" hidden="false" customHeight="false" outlineLevel="0" collapsed="false"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</row>
    <row r="303" customFormat="false" ht="12.75" hidden="false" customHeight="false" outlineLevel="0" collapsed="false"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</row>
    <row r="304" customFormat="false" ht="12.75" hidden="false" customHeight="false" outlineLevel="0" collapsed="false"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1"/>
    </row>
    <row r="305" customFormat="false" ht="12.75" hidden="false" customHeight="false" outlineLevel="0" collapsed="false">
      <c r="G305" s="211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</row>
    <row r="306" customFormat="false" ht="12.75" hidden="false" customHeight="false" outlineLevel="0" collapsed="false"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</row>
    <row r="307" customFormat="false" ht="12.75" hidden="false" customHeight="false" outlineLevel="0" collapsed="false">
      <c r="G307" s="211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</row>
    <row r="308" customFormat="false" ht="12.75" hidden="false" customHeight="false" outlineLevel="0" collapsed="false">
      <c r="G308" s="211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</row>
    <row r="309" customFormat="false" ht="12.75" hidden="false" customHeight="false" outlineLevel="0" collapsed="false">
      <c r="G309" s="211"/>
      <c r="H309" s="211"/>
      <c r="I309" s="211"/>
      <c r="J309" s="211"/>
      <c r="K309" s="211"/>
      <c r="L309" s="211"/>
      <c r="M309" s="211"/>
      <c r="N309" s="211"/>
      <c r="O309" s="211"/>
      <c r="P309" s="211"/>
      <c r="Q309" s="211"/>
    </row>
    <row r="310" customFormat="false" ht="12.75" hidden="false" customHeight="false" outlineLevel="0" collapsed="false"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</row>
    <row r="311" customFormat="false" ht="12.75" hidden="false" customHeight="false" outlineLevel="0" collapsed="false"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</row>
    <row r="312" customFormat="false" ht="12.75" hidden="false" customHeight="false" outlineLevel="0" collapsed="false"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</row>
    <row r="313" customFormat="false" ht="12.75" hidden="false" customHeight="false" outlineLevel="0" collapsed="false"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</row>
    <row r="314" customFormat="false" ht="12.75" hidden="false" customHeight="false" outlineLevel="0" collapsed="false">
      <c r="G314" s="211"/>
      <c r="H314" s="211"/>
      <c r="I314" s="211"/>
      <c r="J314" s="211"/>
      <c r="K314" s="211"/>
      <c r="L314" s="211"/>
      <c r="M314" s="211"/>
      <c r="N314" s="211"/>
      <c r="O314" s="211"/>
      <c r="P314" s="211"/>
      <c r="Q314" s="211"/>
    </row>
    <row r="315" customFormat="false" ht="12.75" hidden="false" customHeight="false" outlineLevel="0" collapsed="false"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</row>
    <row r="316" customFormat="false" ht="12.75" hidden="false" customHeight="false" outlineLevel="0" collapsed="false"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</row>
    <row r="317" customFormat="false" ht="12.75" hidden="false" customHeight="false" outlineLevel="0" collapsed="false">
      <c r="G317" s="211"/>
      <c r="H317" s="211"/>
      <c r="I317" s="211"/>
      <c r="J317" s="211"/>
      <c r="K317" s="211"/>
      <c r="L317" s="211"/>
      <c r="M317" s="211"/>
      <c r="N317" s="211"/>
      <c r="O317" s="211"/>
      <c r="P317" s="211"/>
      <c r="Q317" s="211"/>
    </row>
    <row r="318" customFormat="false" ht="12.75" hidden="false" customHeight="false" outlineLevel="0" collapsed="false"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</row>
    <row r="319" customFormat="false" ht="12.75" hidden="false" customHeight="false" outlineLevel="0" collapsed="false"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</row>
    <row r="320" customFormat="false" ht="12.75" hidden="false" customHeight="false" outlineLevel="0" collapsed="false"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</row>
    <row r="321" customFormat="false" ht="12.75" hidden="false" customHeight="false" outlineLevel="0" collapsed="false"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</row>
    <row r="322" customFormat="false" ht="12.75" hidden="false" customHeight="false" outlineLevel="0" collapsed="false"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</row>
    <row r="323" customFormat="false" ht="12.75" hidden="false" customHeight="false" outlineLevel="0" collapsed="false">
      <c r="G323" s="211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</row>
    <row r="324" customFormat="false" ht="12.75" hidden="false" customHeight="false" outlineLevel="0" collapsed="false">
      <c r="G324" s="211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</row>
    <row r="325" customFormat="false" ht="12.75" hidden="false" customHeight="false" outlineLevel="0" collapsed="false"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</row>
    <row r="326" customFormat="false" ht="12.75" hidden="false" customHeight="false" outlineLevel="0" collapsed="false">
      <c r="G326" s="211"/>
      <c r="H326" s="211"/>
      <c r="I326" s="211"/>
      <c r="J326" s="211"/>
      <c r="K326" s="211"/>
      <c r="L326" s="211"/>
      <c r="M326" s="211"/>
      <c r="N326" s="211"/>
      <c r="O326" s="211"/>
      <c r="P326" s="211"/>
      <c r="Q326" s="211"/>
    </row>
    <row r="327" customFormat="false" ht="12.75" hidden="false" customHeight="false" outlineLevel="0" collapsed="false">
      <c r="G327" s="211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</row>
    <row r="328" customFormat="false" ht="12.75" hidden="false" customHeight="false" outlineLevel="0" collapsed="false"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</row>
    <row r="329" customFormat="false" ht="12.75" hidden="false" customHeight="false" outlineLevel="0" collapsed="false"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</row>
    <row r="330" customFormat="false" ht="12.75" hidden="false" customHeight="false" outlineLevel="0" collapsed="false">
      <c r="G330" s="211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</row>
    <row r="331" customFormat="false" ht="12.75" hidden="false" customHeight="false" outlineLevel="0" collapsed="false">
      <c r="G331" s="211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</row>
    <row r="332" customFormat="false" ht="12.75" hidden="false" customHeight="false" outlineLevel="0" collapsed="false">
      <c r="G332" s="211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</row>
    <row r="333" customFormat="false" ht="12.75" hidden="false" customHeight="false" outlineLevel="0" collapsed="false">
      <c r="G333" s="211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</row>
    <row r="334" customFormat="false" ht="12.75" hidden="false" customHeight="false" outlineLevel="0" collapsed="false">
      <c r="G334" s="211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</row>
    <row r="335" customFormat="false" ht="12.75" hidden="false" customHeight="false" outlineLevel="0" collapsed="false">
      <c r="G335" s="211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</row>
    <row r="336" customFormat="false" ht="12.75" hidden="false" customHeight="false" outlineLevel="0" collapsed="false"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</row>
    <row r="337" customFormat="false" ht="12.75" hidden="false" customHeight="false" outlineLevel="0" collapsed="false"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</row>
    <row r="338" customFormat="false" ht="12.75" hidden="false" customHeight="false" outlineLevel="0" collapsed="false"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</row>
    <row r="339" customFormat="false" ht="12.75" hidden="false" customHeight="false" outlineLevel="0" collapsed="false">
      <c r="G339" s="211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</row>
    <row r="340" customFormat="false" ht="12.75" hidden="false" customHeight="false" outlineLevel="0" collapsed="false">
      <c r="G340" s="211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</row>
    <row r="341" customFormat="false" ht="12.75" hidden="false" customHeight="false" outlineLevel="0" collapsed="false">
      <c r="G341" s="211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</row>
    <row r="342" customFormat="false" ht="12.75" hidden="false" customHeight="false" outlineLevel="0" collapsed="false">
      <c r="G342" s="211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</row>
    <row r="343" customFormat="false" ht="12.75" hidden="false" customHeight="false" outlineLevel="0" collapsed="false">
      <c r="G343" s="211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</row>
    <row r="344" customFormat="false" ht="12.75" hidden="false" customHeight="false" outlineLevel="0" collapsed="false">
      <c r="G344" s="211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</row>
    <row r="345" customFormat="false" ht="12.75" hidden="false" customHeight="false" outlineLevel="0" collapsed="false">
      <c r="G345" s="211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</row>
    <row r="346" customFormat="false" ht="12.75" hidden="false" customHeight="false" outlineLevel="0" collapsed="false">
      <c r="G346" s="211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</row>
    <row r="347" customFormat="false" ht="12.75" hidden="false" customHeight="false" outlineLevel="0" collapsed="false"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</row>
    <row r="348" customFormat="false" ht="12.75" hidden="false" customHeight="false" outlineLevel="0" collapsed="false"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</row>
    <row r="349" customFormat="false" ht="12.75" hidden="false" customHeight="false" outlineLevel="0" collapsed="false">
      <c r="G349" s="211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</row>
    <row r="350" customFormat="false" ht="12.75" hidden="false" customHeight="false" outlineLevel="0" collapsed="false"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</row>
    <row r="351" customFormat="false" ht="12.75" hidden="false" customHeight="false" outlineLevel="0" collapsed="false"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</row>
    <row r="352" customFormat="false" ht="12.75" hidden="false" customHeight="false" outlineLevel="0" collapsed="false">
      <c r="G352" s="211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</row>
    <row r="353" customFormat="false" ht="12.75" hidden="false" customHeight="false" outlineLevel="0" collapsed="false"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</row>
    <row r="354" customFormat="false" ht="12.75" hidden="false" customHeight="false" outlineLevel="0" collapsed="false"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</row>
    <row r="355" customFormat="false" ht="12.75" hidden="false" customHeight="false" outlineLevel="0" collapsed="false"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</row>
    <row r="356" customFormat="false" ht="12.75" hidden="false" customHeight="false" outlineLevel="0" collapsed="false">
      <c r="G356" s="211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</row>
    <row r="357" customFormat="false" ht="12.75" hidden="false" customHeight="false" outlineLevel="0" collapsed="false">
      <c r="G357" s="211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</row>
    <row r="358" customFormat="false" ht="12.75" hidden="false" customHeight="false" outlineLevel="0" collapsed="false">
      <c r="G358" s="211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</row>
    <row r="359" customFormat="false" ht="12.75" hidden="false" customHeight="false" outlineLevel="0" collapsed="false"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</row>
    <row r="360" customFormat="false" ht="12.75" hidden="false" customHeight="false" outlineLevel="0" collapsed="false">
      <c r="G360" s="211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</row>
    <row r="361" customFormat="false" ht="12.75" hidden="false" customHeight="false" outlineLevel="0" collapsed="false"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</row>
    <row r="362" customFormat="false" ht="12.75" hidden="false" customHeight="false" outlineLevel="0" collapsed="false"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</row>
    <row r="363" customFormat="false" ht="12.75" hidden="false" customHeight="false" outlineLevel="0" collapsed="false"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</row>
    <row r="364" customFormat="false" ht="12.75" hidden="false" customHeight="false" outlineLevel="0" collapsed="false"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</row>
    <row r="365" customFormat="false" ht="12.75" hidden="false" customHeight="false" outlineLevel="0" collapsed="false"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</row>
    <row r="366" customFormat="false" ht="12.75" hidden="false" customHeight="false" outlineLevel="0" collapsed="false"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</row>
    <row r="367" customFormat="false" ht="12.75" hidden="false" customHeight="false" outlineLevel="0" collapsed="false"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</row>
    <row r="368" customFormat="false" ht="12.75" hidden="false" customHeight="false" outlineLevel="0" collapsed="false"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</row>
    <row r="369" customFormat="false" ht="12.75" hidden="false" customHeight="false" outlineLevel="0" collapsed="false"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</row>
    <row r="370" customFormat="false" ht="12.75" hidden="false" customHeight="false" outlineLevel="0" collapsed="false"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</row>
    <row r="371" customFormat="false" ht="12.75" hidden="false" customHeight="false" outlineLevel="0" collapsed="false"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</row>
    <row r="372" customFormat="false" ht="12.75" hidden="false" customHeight="false" outlineLevel="0" collapsed="false"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</row>
    <row r="373" customFormat="false" ht="12.75" hidden="false" customHeight="false" outlineLevel="0" collapsed="false"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</row>
    <row r="374" customFormat="false" ht="12.75" hidden="false" customHeight="false" outlineLevel="0" collapsed="false"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</row>
    <row r="375" customFormat="false" ht="12.75" hidden="false" customHeight="false" outlineLevel="0" collapsed="false"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</row>
    <row r="376" customFormat="false" ht="12.75" hidden="false" customHeight="false" outlineLevel="0" collapsed="false"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</row>
    <row r="377" customFormat="false" ht="12.75" hidden="false" customHeight="false" outlineLevel="0" collapsed="false"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</row>
    <row r="378" customFormat="false" ht="12.75" hidden="false" customHeight="false" outlineLevel="0" collapsed="false"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</row>
    <row r="379" customFormat="false" ht="12.75" hidden="false" customHeight="false" outlineLevel="0" collapsed="false"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</row>
    <row r="380" customFormat="false" ht="12.75" hidden="false" customHeight="false" outlineLevel="0" collapsed="false"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</row>
    <row r="381" customFormat="false" ht="12.75" hidden="false" customHeight="false" outlineLevel="0" collapsed="false"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</row>
    <row r="382" customFormat="false" ht="12.75" hidden="false" customHeight="false" outlineLevel="0" collapsed="false"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</row>
    <row r="383" customFormat="false" ht="12.75" hidden="false" customHeight="false" outlineLevel="0" collapsed="false"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</row>
    <row r="384" customFormat="false" ht="12.75" hidden="false" customHeight="false" outlineLevel="0" collapsed="false"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</row>
    <row r="385" customFormat="false" ht="12.75" hidden="false" customHeight="false" outlineLevel="0" collapsed="false"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</row>
    <row r="386" customFormat="false" ht="12.75" hidden="false" customHeight="false" outlineLevel="0" collapsed="false"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</row>
    <row r="387" customFormat="false" ht="12.75" hidden="false" customHeight="false" outlineLevel="0" collapsed="false"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</row>
    <row r="388" customFormat="false" ht="12.75" hidden="false" customHeight="false" outlineLevel="0" collapsed="false"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</row>
    <row r="389" customFormat="false" ht="12.75" hidden="false" customHeight="false" outlineLevel="0" collapsed="false"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</row>
    <row r="390" customFormat="false" ht="12.75" hidden="false" customHeight="false" outlineLevel="0" collapsed="false"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</row>
    <row r="391" customFormat="false" ht="12.75" hidden="false" customHeight="false" outlineLevel="0" collapsed="false"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</row>
    <row r="392" customFormat="false" ht="12.75" hidden="false" customHeight="false" outlineLevel="0" collapsed="false"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</row>
    <row r="393" customFormat="false" ht="12.75" hidden="false" customHeight="false" outlineLevel="0" collapsed="false"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</row>
    <row r="394" customFormat="false" ht="12.75" hidden="false" customHeight="false" outlineLevel="0" collapsed="false"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</row>
    <row r="395" customFormat="false" ht="12.75" hidden="false" customHeight="false" outlineLevel="0" collapsed="false"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</row>
    <row r="396" customFormat="false" ht="12.75" hidden="false" customHeight="false" outlineLevel="0" collapsed="false"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</row>
    <row r="397" customFormat="false" ht="12.75" hidden="false" customHeight="false" outlineLevel="0" collapsed="false"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</row>
    <row r="398" customFormat="false" ht="12.75" hidden="false" customHeight="false" outlineLevel="0" collapsed="false"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</row>
    <row r="399" customFormat="false" ht="12.75" hidden="false" customHeight="false" outlineLevel="0" collapsed="false"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</row>
    <row r="400" customFormat="false" ht="12.75" hidden="false" customHeight="false" outlineLevel="0" collapsed="false"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</row>
    <row r="401" customFormat="false" ht="12.75" hidden="false" customHeight="false" outlineLevel="0" collapsed="false"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</row>
    <row r="402" customFormat="false" ht="12.75" hidden="false" customHeight="false" outlineLevel="0" collapsed="false"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</row>
    <row r="403" customFormat="false" ht="12.75" hidden="false" customHeight="false" outlineLevel="0" collapsed="false"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</row>
    <row r="404" customFormat="false" ht="12.75" hidden="false" customHeight="false" outlineLevel="0" collapsed="false"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</row>
    <row r="405" customFormat="false" ht="12.75" hidden="false" customHeight="false" outlineLevel="0" collapsed="false"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</row>
    <row r="406" customFormat="false" ht="12.75" hidden="false" customHeight="false" outlineLevel="0" collapsed="false"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</row>
    <row r="407" customFormat="false" ht="12.75" hidden="false" customHeight="false" outlineLevel="0" collapsed="false"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</row>
    <row r="408" customFormat="false" ht="12.75" hidden="false" customHeight="false" outlineLevel="0" collapsed="false">
      <c r="G408" s="211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</row>
    <row r="409" customFormat="false" ht="12.75" hidden="false" customHeight="false" outlineLevel="0" collapsed="false"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</row>
    <row r="410" customFormat="false" ht="12.75" hidden="false" customHeight="false" outlineLevel="0" collapsed="false"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</row>
    <row r="411" customFormat="false" ht="12.75" hidden="false" customHeight="false" outlineLevel="0" collapsed="false"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</row>
    <row r="412" customFormat="false" ht="12.75" hidden="false" customHeight="false" outlineLevel="0" collapsed="false"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</row>
    <row r="413" customFormat="false" ht="12.75" hidden="false" customHeight="false" outlineLevel="0" collapsed="false"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</row>
    <row r="414" customFormat="false" ht="12.75" hidden="false" customHeight="false" outlineLevel="0" collapsed="false"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</row>
    <row r="415" customFormat="false" ht="12.75" hidden="false" customHeight="false" outlineLevel="0" collapsed="false">
      <c r="G415" s="211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</row>
    <row r="416" customFormat="false" ht="12.75" hidden="false" customHeight="false" outlineLevel="0" collapsed="false"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</row>
    <row r="417" customFormat="false" ht="12.75" hidden="false" customHeight="false" outlineLevel="0" collapsed="false"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</row>
    <row r="418" customFormat="false" ht="12.75" hidden="false" customHeight="false" outlineLevel="0" collapsed="false"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</row>
    <row r="419" customFormat="false" ht="12.75" hidden="false" customHeight="false" outlineLevel="0" collapsed="false"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</row>
    <row r="420" customFormat="false" ht="12.75" hidden="false" customHeight="false" outlineLevel="0" collapsed="false"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</row>
    <row r="421" customFormat="false" ht="12.75" hidden="false" customHeight="false" outlineLevel="0" collapsed="false">
      <c r="G421" s="211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</row>
    <row r="422" customFormat="false" ht="12.75" hidden="false" customHeight="false" outlineLevel="0" collapsed="false">
      <c r="G422" s="211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</row>
    <row r="423" customFormat="false" ht="12.75" hidden="false" customHeight="false" outlineLevel="0" collapsed="false"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</row>
    <row r="424" customFormat="false" ht="12.75" hidden="false" customHeight="false" outlineLevel="0" collapsed="false"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</row>
    <row r="425" customFormat="false" ht="12.75" hidden="false" customHeight="false" outlineLevel="0" collapsed="false"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</row>
    <row r="426" customFormat="false" ht="12.75" hidden="false" customHeight="false" outlineLevel="0" collapsed="false">
      <c r="G426" s="211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</row>
    <row r="427" customFormat="false" ht="12.75" hidden="false" customHeight="false" outlineLevel="0" collapsed="false"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</row>
    <row r="428" customFormat="false" ht="12.75" hidden="false" customHeight="false" outlineLevel="0" collapsed="false"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</row>
    <row r="429" customFormat="false" ht="12.75" hidden="false" customHeight="false" outlineLevel="0" collapsed="false">
      <c r="G429" s="211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</row>
    <row r="430" customFormat="false" ht="12.75" hidden="false" customHeight="false" outlineLevel="0" collapsed="false"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</row>
    <row r="431" customFormat="false" ht="12.75" hidden="false" customHeight="false" outlineLevel="0" collapsed="false">
      <c r="G431" s="211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</row>
    <row r="432" customFormat="false" ht="12.75" hidden="false" customHeight="false" outlineLevel="0" collapsed="false"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</row>
    <row r="433" customFormat="false" ht="12.75" hidden="false" customHeight="false" outlineLevel="0" collapsed="false">
      <c r="G433" s="211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</row>
    <row r="434" customFormat="false" ht="12.75" hidden="false" customHeight="false" outlineLevel="0" collapsed="false"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</row>
    <row r="435" customFormat="false" ht="12.75" hidden="false" customHeight="false" outlineLevel="0" collapsed="false"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</row>
    <row r="436" customFormat="false" ht="12.75" hidden="false" customHeight="false" outlineLevel="0" collapsed="false">
      <c r="G436" s="211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</row>
    <row r="437" customFormat="false" ht="12.75" hidden="false" customHeight="false" outlineLevel="0" collapsed="false">
      <c r="G437" s="211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</row>
    <row r="438" customFormat="false" ht="12.75" hidden="false" customHeight="false" outlineLevel="0" collapsed="false">
      <c r="G438" s="211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</row>
    <row r="439" customFormat="false" ht="12.75" hidden="false" customHeight="false" outlineLevel="0" collapsed="false">
      <c r="G439" s="211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</row>
    <row r="440" customFormat="false" ht="12.75" hidden="false" customHeight="false" outlineLevel="0" collapsed="false"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</row>
    <row r="441" customFormat="false" ht="12.75" hidden="false" customHeight="false" outlineLevel="0" collapsed="false"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</row>
    <row r="442" customFormat="false" ht="12.75" hidden="false" customHeight="false" outlineLevel="0" collapsed="false"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</row>
    <row r="443" customFormat="false" ht="12.75" hidden="false" customHeight="false" outlineLevel="0" collapsed="false"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</row>
    <row r="444" customFormat="false" ht="12.75" hidden="false" customHeight="false" outlineLevel="0" collapsed="false"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</row>
    <row r="445" customFormat="false" ht="12.75" hidden="false" customHeight="false" outlineLevel="0" collapsed="false"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</row>
    <row r="446" customFormat="false" ht="12.75" hidden="false" customHeight="false" outlineLevel="0" collapsed="false"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</row>
    <row r="447" customFormat="false" ht="12.75" hidden="false" customHeight="false" outlineLevel="0" collapsed="false"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</row>
    <row r="448" customFormat="false" ht="12.75" hidden="false" customHeight="false" outlineLevel="0" collapsed="false"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</row>
    <row r="449" customFormat="false" ht="12.75" hidden="false" customHeight="false" outlineLevel="0" collapsed="false"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</row>
    <row r="450" customFormat="false" ht="12.75" hidden="false" customHeight="false" outlineLevel="0" collapsed="false"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</row>
    <row r="451" customFormat="false" ht="12.75" hidden="false" customHeight="false" outlineLevel="0" collapsed="false"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</row>
    <row r="452" customFormat="false" ht="12.75" hidden="false" customHeight="false" outlineLevel="0" collapsed="false"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</row>
    <row r="453" customFormat="false" ht="12.75" hidden="false" customHeight="false" outlineLevel="0" collapsed="false"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</row>
    <row r="454" customFormat="false" ht="12.75" hidden="false" customHeight="false" outlineLevel="0" collapsed="false"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</row>
    <row r="455" customFormat="false" ht="12.75" hidden="false" customHeight="false" outlineLevel="0" collapsed="false"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</row>
    <row r="456" customFormat="false" ht="12.75" hidden="false" customHeight="false" outlineLevel="0" collapsed="false"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</row>
    <row r="457" customFormat="false" ht="12.75" hidden="false" customHeight="false" outlineLevel="0" collapsed="false"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</row>
    <row r="458" customFormat="false" ht="12.75" hidden="false" customHeight="false" outlineLevel="0" collapsed="false"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</row>
    <row r="459" customFormat="false" ht="12.75" hidden="false" customHeight="false" outlineLevel="0" collapsed="false"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</row>
    <row r="460" customFormat="false" ht="12.75" hidden="false" customHeight="false" outlineLevel="0" collapsed="false"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</row>
    <row r="461" customFormat="false" ht="12.75" hidden="false" customHeight="false" outlineLevel="0" collapsed="false"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</row>
    <row r="462" customFormat="false" ht="12.75" hidden="false" customHeight="false" outlineLevel="0" collapsed="false"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</row>
    <row r="463" customFormat="false" ht="12.75" hidden="false" customHeight="false" outlineLevel="0" collapsed="false"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</row>
    <row r="464" customFormat="false" ht="12.75" hidden="false" customHeight="false" outlineLevel="0" collapsed="false"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</row>
    <row r="465" customFormat="false" ht="12.75" hidden="false" customHeight="false" outlineLevel="0" collapsed="false"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1"/>
    </row>
    <row r="466" customFormat="false" ht="12.75" hidden="false" customHeight="false" outlineLevel="0" collapsed="false"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</row>
    <row r="467" customFormat="false" ht="12.75" hidden="false" customHeight="false" outlineLevel="0" collapsed="false"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</row>
    <row r="468" customFormat="false" ht="12.75" hidden="false" customHeight="false" outlineLevel="0" collapsed="false"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</row>
    <row r="469" customFormat="false" ht="12.75" hidden="false" customHeight="false" outlineLevel="0" collapsed="false"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</row>
    <row r="470" customFormat="false" ht="12.75" hidden="false" customHeight="false" outlineLevel="0" collapsed="false"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</row>
    <row r="471" customFormat="false" ht="12.75" hidden="false" customHeight="false" outlineLevel="0" collapsed="false"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</row>
    <row r="472" customFormat="false" ht="12.75" hidden="false" customHeight="false" outlineLevel="0" collapsed="false"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</row>
    <row r="473" customFormat="false" ht="12.75" hidden="false" customHeight="false" outlineLevel="0" collapsed="false"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</row>
    <row r="474" customFormat="false" ht="12.75" hidden="false" customHeight="false" outlineLevel="0" collapsed="false"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</row>
    <row r="475" customFormat="false" ht="12.75" hidden="false" customHeight="false" outlineLevel="0" collapsed="false"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</row>
    <row r="476" customFormat="false" ht="12.75" hidden="false" customHeight="false" outlineLevel="0" collapsed="false"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</row>
    <row r="477" customFormat="false" ht="12.75" hidden="false" customHeight="false" outlineLevel="0" collapsed="false"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</row>
    <row r="478" customFormat="false" ht="12.75" hidden="false" customHeight="false" outlineLevel="0" collapsed="false"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</row>
    <row r="479" customFormat="false" ht="12.75" hidden="false" customHeight="false" outlineLevel="0" collapsed="false"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</row>
    <row r="480" customFormat="false" ht="12.75" hidden="false" customHeight="false" outlineLevel="0" collapsed="false"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</row>
    <row r="481" customFormat="false" ht="12.75" hidden="false" customHeight="false" outlineLevel="0" collapsed="false"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</row>
    <row r="482" customFormat="false" ht="12.75" hidden="false" customHeight="false" outlineLevel="0" collapsed="false"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</row>
    <row r="483" customFormat="false" ht="12.75" hidden="false" customHeight="false" outlineLevel="0" collapsed="false"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</row>
    <row r="484" customFormat="false" ht="12.75" hidden="false" customHeight="false" outlineLevel="0" collapsed="false"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</row>
    <row r="485" customFormat="false" ht="12.75" hidden="false" customHeight="false" outlineLevel="0" collapsed="false"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</row>
    <row r="486" customFormat="false" ht="12.75" hidden="false" customHeight="false" outlineLevel="0" collapsed="false"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</row>
    <row r="487" customFormat="false" ht="12.75" hidden="false" customHeight="false" outlineLevel="0" collapsed="false"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</row>
    <row r="488" customFormat="false" ht="12.75" hidden="false" customHeight="false" outlineLevel="0" collapsed="false"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</row>
    <row r="489" customFormat="false" ht="12.75" hidden="false" customHeight="false" outlineLevel="0" collapsed="false"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</row>
    <row r="490" customFormat="false" ht="12.75" hidden="false" customHeight="false" outlineLevel="0" collapsed="false"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</row>
    <row r="491" customFormat="false" ht="12.75" hidden="false" customHeight="false" outlineLevel="0" collapsed="false"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</row>
    <row r="492" customFormat="false" ht="12.75" hidden="false" customHeight="false" outlineLevel="0" collapsed="false"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</row>
    <row r="493" customFormat="false" ht="12.75" hidden="false" customHeight="false" outlineLevel="0" collapsed="false"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</row>
    <row r="494" customFormat="false" ht="12.75" hidden="false" customHeight="false" outlineLevel="0" collapsed="false"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</row>
    <row r="495" customFormat="false" ht="12.75" hidden="false" customHeight="false" outlineLevel="0" collapsed="false"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</row>
    <row r="496" customFormat="false" ht="12.75" hidden="false" customHeight="false" outlineLevel="0" collapsed="false"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</row>
    <row r="497" customFormat="false" ht="12.75" hidden="false" customHeight="false" outlineLevel="0" collapsed="false"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</row>
    <row r="498" customFormat="false" ht="12.75" hidden="false" customHeight="false" outlineLevel="0" collapsed="false"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</row>
    <row r="499" customFormat="false" ht="12.75" hidden="false" customHeight="false" outlineLevel="0" collapsed="false"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</row>
    <row r="500" customFormat="false" ht="12.75" hidden="false" customHeight="false" outlineLevel="0" collapsed="false"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</row>
    <row r="501" customFormat="false" ht="12.75" hidden="false" customHeight="false" outlineLevel="0" collapsed="false"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</row>
    <row r="502" customFormat="false" ht="12.75" hidden="false" customHeight="false" outlineLevel="0" collapsed="false"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</row>
    <row r="503" customFormat="false" ht="12.75" hidden="false" customHeight="false" outlineLevel="0" collapsed="false"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</row>
    <row r="504" customFormat="false" ht="12.75" hidden="false" customHeight="false" outlineLevel="0" collapsed="false"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</row>
    <row r="505" customFormat="false" ht="12.75" hidden="false" customHeight="false" outlineLevel="0" collapsed="false"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</row>
    <row r="506" customFormat="false" ht="12.75" hidden="false" customHeight="false" outlineLevel="0" collapsed="false"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</row>
    <row r="507" customFormat="false" ht="12.75" hidden="false" customHeight="false" outlineLevel="0" collapsed="false"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</row>
    <row r="508" customFormat="false" ht="12.75" hidden="false" customHeight="false" outlineLevel="0" collapsed="false"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</row>
    <row r="509" customFormat="false" ht="12.75" hidden="false" customHeight="false" outlineLevel="0" collapsed="false"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</row>
    <row r="510" customFormat="false" ht="12.75" hidden="false" customHeight="false" outlineLevel="0" collapsed="false"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</row>
    <row r="511" customFormat="false" ht="12.75" hidden="false" customHeight="false" outlineLevel="0" collapsed="false"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1"/>
    </row>
    <row r="512" customFormat="false" ht="12.75" hidden="false" customHeight="false" outlineLevel="0" collapsed="false">
      <c r="G512" s="211"/>
      <c r="H512" s="211"/>
      <c r="I512" s="211"/>
      <c r="J512" s="211"/>
      <c r="K512" s="211"/>
      <c r="L512" s="211"/>
      <c r="M512" s="211"/>
      <c r="N512" s="211"/>
      <c r="O512" s="211"/>
      <c r="P512" s="211"/>
      <c r="Q512" s="211"/>
    </row>
    <row r="513" customFormat="false" ht="12.75" hidden="false" customHeight="false" outlineLevel="0" collapsed="false">
      <c r="G513" s="211"/>
      <c r="H513" s="211"/>
      <c r="I513" s="211"/>
      <c r="J513" s="211"/>
      <c r="K513" s="211"/>
      <c r="L513" s="211"/>
      <c r="M513" s="211"/>
      <c r="N513" s="211"/>
      <c r="O513" s="211"/>
      <c r="P513" s="211"/>
      <c r="Q513" s="211"/>
    </row>
    <row r="514" customFormat="false" ht="12.75" hidden="false" customHeight="false" outlineLevel="0" collapsed="false">
      <c r="G514" s="211"/>
      <c r="H514" s="211"/>
      <c r="I514" s="211"/>
      <c r="J514" s="211"/>
      <c r="K514" s="211"/>
      <c r="L514" s="211"/>
      <c r="M514" s="211"/>
      <c r="N514" s="211"/>
      <c r="O514" s="211"/>
      <c r="P514" s="211"/>
      <c r="Q514" s="211"/>
    </row>
    <row r="515" customFormat="false" ht="12.75" hidden="false" customHeight="false" outlineLevel="0" collapsed="false">
      <c r="G515" s="211"/>
      <c r="H515" s="211"/>
      <c r="I515" s="211"/>
      <c r="J515" s="211"/>
      <c r="K515" s="211"/>
      <c r="L515" s="211"/>
      <c r="M515" s="211"/>
      <c r="N515" s="211"/>
      <c r="O515" s="211"/>
      <c r="P515" s="211"/>
      <c r="Q515" s="211"/>
    </row>
    <row r="516" customFormat="false" ht="12.75" hidden="false" customHeight="false" outlineLevel="0" collapsed="false">
      <c r="G516" s="211"/>
      <c r="H516" s="211"/>
      <c r="I516" s="211"/>
      <c r="J516" s="211"/>
      <c r="K516" s="211"/>
      <c r="L516" s="211"/>
      <c r="M516" s="211"/>
      <c r="N516" s="211"/>
      <c r="O516" s="211"/>
      <c r="P516" s="211"/>
      <c r="Q516" s="211"/>
    </row>
    <row r="517" customFormat="false" ht="12.75" hidden="false" customHeight="false" outlineLevel="0" collapsed="false">
      <c r="G517" s="211"/>
      <c r="H517" s="211"/>
      <c r="I517" s="211"/>
      <c r="J517" s="211"/>
      <c r="K517" s="211"/>
      <c r="L517" s="211"/>
      <c r="M517" s="211"/>
      <c r="N517" s="211"/>
      <c r="O517" s="211"/>
      <c r="P517" s="211"/>
      <c r="Q517" s="211"/>
    </row>
    <row r="518" customFormat="false" ht="12.75" hidden="false" customHeight="false" outlineLevel="0" collapsed="false">
      <c r="G518" s="211"/>
      <c r="H518" s="211"/>
      <c r="I518" s="211"/>
      <c r="J518" s="211"/>
      <c r="K518" s="211"/>
      <c r="L518" s="211"/>
      <c r="M518" s="211"/>
      <c r="N518" s="211"/>
      <c r="O518" s="211"/>
      <c r="P518" s="211"/>
      <c r="Q518" s="211"/>
    </row>
    <row r="519" customFormat="false" ht="12.75" hidden="false" customHeight="false" outlineLevel="0" collapsed="false">
      <c r="G519" s="211"/>
      <c r="H519" s="211"/>
      <c r="I519" s="211"/>
      <c r="J519" s="211"/>
      <c r="K519" s="211"/>
      <c r="L519" s="211"/>
      <c r="M519" s="211"/>
      <c r="N519" s="211"/>
      <c r="O519" s="211"/>
      <c r="P519" s="211"/>
      <c r="Q519" s="211"/>
    </row>
    <row r="520" customFormat="false" ht="12.75" hidden="false" customHeight="false" outlineLevel="0" collapsed="false">
      <c r="G520" s="211"/>
      <c r="H520" s="211"/>
      <c r="I520" s="211"/>
      <c r="J520" s="211"/>
      <c r="K520" s="211"/>
      <c r="L520" s="211"/>
      <c r="M520" s="211"/>
      <c r="N520" s="211"/>
      <c r="O520" s="211"/>
      <c r="P520" s="211"/>
      <c r="Q520" s="211"/>
    </row>
    <row r="521" customFormat="false" ht="12.75" hidden="false" customHeight="false" outlineLevel="0" collapsed="false">
      <c r="G521" s="211"/>
      <c r="H521" s="211"/>
      <c r="I521" s="211"/>
      <c r="J521" s="211"/>
      <c r="K521" s="211"/>
      <c r="L521" s="211"/>
      <c r="M521" s="211"/>
      <c r="N521" s="211"/>
      <c r="O521" s="211"/>
      <c r="P521" s="211"/>
      <c r="Q521" s="211"/>
    </row>
  </sheetData>
  <printOptions headings="false" gridLines="false" gridLinesSet="true" horizontalCentered="true" verticalCentered="false"/>
  <pageMargins left="0.25" right="0.25" top="0.520138888888889" bottom="0.629861111111111" header="0.511811023622047" footer="0.329861111111111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12 4.11.&amp;P</oddFooter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6:57:05Z</dcterms:created>
  <dc:creator>PacifiCorp</dc:creator>
  <dc:description/>
  <dc:language>en-US</dc:language>
  <cp:lastModifiedBy>SOWMYA SUNDARAM</cp:lastModifiedBy>
  <cp:lastPrinted>2009-01-19T17:41:30Z</cp:lastPrinted>
  <dcterms:modified xsi:type="dcterms:W3CDTF">2009-02-03T21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937174388</vt:r8>
  </property>
  <property fmtid="{D5CDD505-2E9C-101B-9397-08002B2CF9AE}" pid="18" name="_AuthorEmail">
    <vt:lpwstr>Craig.Stelter@PacifiCorp.com</vt:lpwstr>
  </property>
  <property fmtid="{D5CDD505-2E9C-101B-9397-08002B2CF9AE}" pid="19" name="_AuthorEmailDisplayName">
    <vt:lpwstr>Stelter, Craig</vt:lpwstr>
  </property>
  <property fmtid="{D5CDD505-2E9C-101B-9397-08002B2CF9AE}" pid="20" name="_EmailSubject">
    <vt:lpwstr>Adjustment template</vt:lpwstr>
  </property>
  <property fmtid="{D5CDD505-2E9C-101B-9397-08002B2CF9AE}" pid="21" name="_NewReviewCycle">
    <vt:lpwstr/>
  </property>
  <property fmtid="{D5CDD505-2E9C-101B-9397-08002B2CF9AE}" pid="22" name="_PreviousAdHocReviewCycleID">
    <vt:r8>-1848811888</vt:r8>
  </property>
  <property fmtid="{D5CDD505-2E9C-101B-9397-08002B2CF9AE}" pid="23" name="_ReviewingToolsShownOnce">
    <vt:lpwstr/>
  </property>
  <property fmtid="{D5CDD505-2E9C-101B-9397-08002B2CF9AE}" pid="24" name="_docset_NoMedatataSyncRequired">
    <vt:lpwstr>False</vt:lpwstr>
  </property>
</Properties>
</file>