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 name="Cost Recap" sheetId="2" state="visible" r:id="rId3"/>
    <sheet name="Savings" sheetId="3" state="visible" r:id="rId4"/>
    <sheet name="Summary MEHC Tran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s>
  <definedNames>
    <definedName function="false" hidden="false" localSheetId="0" name="_xlnm.Print_Area" vbProcedure="false">'Lead Sheet'!$A$1:$J$66</definedName>
    <definedName function="false" hidden="false" name="a" vbProcedure="false">[6]Variables!$AK$43:$AK$367</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3]Variables!$AK$42:$AK$396</definedName>
    <definedName function="false" hidden="false" name="ace1997" vbProcedure="false">'[39]'!$A$103:$G$168</definedName>
    <definedName function="false" hidden="false" name="ace1998" vbProcedure="false">'[39]'!$C$4:$O$85</definedName>
    <definedName function="false" hidden="false" name="acebeginbal" vbProcedure="false">'[39]'!$BA$300:$BK$330</definedName>
    <definedName function="false" hidden="false" name="ActualAgency" vbProcedure="false">'[57]'!$A$1:$M$40</definedName>
    <definedName function="false" hidden="false" name="ActualFTE" vbProcedure="false">'[57]'!$A$1:$M$130</definedName>
    <definedName function="false" hidden="false" name="ActualHH" vbProcedure="false">'[57]'!$A$1:$M$75</definedName>
    <definedName function="false" hidden="false" name="actualror" vbProcedure="false">[49]WorkArea!$F$86</definedName>
    <definedName function="false" hidden="false" name="Actuals" vbProcedure="false">[32]EBIT!$A$1:$F$1048576</definedName>
    <definedName function="false" hidden="false" name="Additions_by_Function_Project_State_Month" vbProcedure="false">#REF!</definedName>
    <definedName function="false" hidden="false" name="AddlAdj_FY06" vbProcedure="false">'[47]'!$F$52</definedName>
    <definedName function="false" hidden="false" name="Adjs2avg" vbProcedure="false">[24]Inputs!$V$255:[24]Inputs!$AD$505</definedName>
    <definedName function="false" hidden="false" name="ADJTOTAL" vbProcedure="false">#REF!</definedName>
    <definedName function="false" hidden="false" name="adjust" vbProcedure="false">[32]Adjust!$A$4:$E$18</definedName>
    <definedName function="false" hidden="false" name="aftertax_ror" vbProcedure="false">[34]Utah!$F$105</definedName>
    <definedName function="false" hidden="false" name="agreed1" vbProcedure="false">'[39]'!$X$4:$AI$60</definedName>
    <definedName function="false" hidden="false" name="agreed2" vbProcedure="false">'[39]'!$X$65:$AI$111</definedName>
    <definedName function="false" hidden="false" name="AIP" vbProcedure="false">[32]AIP!$A$13:$G$87</definedName>
    <definedName function="false" hidden="false" name="AIPtotal" vbProcedure="false">'[32]CC Totals'!$S$123</definedName>
    <definedName function="false" hidden="false" name="Albany" vbProcedure="false">'[66]'!$I$5:$M$24</definedName>
    <definedName function="false" hidden="false" name="ALL" vbProcedure="false">'[13]'!$A$12:$H$464</definedName>
    <definedName function="false" hidden="false" name="all_months" vbProcedure="false">#REF!</definedName>
    <definedName function="false" hidden="false" name="ALL_PRINT" vbProcedure="false">'[39]'!$A$4:$R$46</definedName>
    <definedName function="false" hidden="false" name="AmFork" vbProcedure="false">'[66]'!$I$927:$M$947</definedName>
    <definedName function="false" hidden="false" name="AMOUNTS" vbProcedure="false">'[39]'!$L$4:$R$39</definedName>
    <definedName function="false" hidden="false" name="amt1998" vbProcedure="false">'[39]'!$C$5:$O$85</definedName>
    <definedName function="false" hidden="false" name="Annualized_FY05" vbProcedure="false">'[47]'!$F$21</definedName>
    <definedName function="false" hidden="false" name="Annualized_FY06" vbProcedure="false">'[47]'!$F$54</definedName>
    <definedName function="false" hidden="false" name="APeriod" vbProcedure="false">[32]Control!$B$4</definedName>
    <definedName function="false" hidden="false" name="APR" vbProcedure="false">[8]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PRT" vbProcedure="false">'[47]'!$A$1:$A$10</definedName>
    <definedName function="false" hidden="false" name="arbaddebtanal" vbProcedure="false">'[39]'!$Y$999:$AI$1055</definedName>
    <definedName function="false" hidden="false" name="assess" vbProcedure="false">'[32]Assess Credits'!$A$13:$L$397</definedName>
    <definedName function="false" hidden="false" name="AT_48" vbProcedure="false">'[13]'!$A$274:$E$288</definedName>
    <definedName function="false" hidden="false" name="AUG" vbProcedure="false">[8]Jan!$K$11</definedName>
    <definedName function="false" hidden="false" name="AUG96" vbProcedure="false">#REF!</definedName>
    <definedName function="false" hidden="false" name="AUGT" vbProcedure="false">'[47]'!$A$1:$A$10</definedName>
    <definedName function="false" hidden="false" name="AverageFactors" vbProcedure="false">[44]UTCR!$AC$22:$AQ$108</definedName>
    <definedName function="false" hidden="false" name="AverageFuelCost" vbProcedure="false">#REF!</definedName>
    <definedName function="false" hidden="false" name="AverageInput" vbProcedure="false">[44]Inputs!$F$3:$I$1722</definedName>
    <definedName function="false" hidden="false" name="AvgFactorCopy" vbProcedure="false">#REF!</definedName>
    <definedName function="false" hidden="false" name="AvgFactors" vbProcedure="false">[2]Factors!$B$3:$P$99</definedName>
    <definedName function="false" hidden="false" name="A_36" vbProcedure="false">'[13]'!$A$226:$H$240</definedName>
    <definedName function="false" hidden="false" name="A_Assess" vbProcedure="false">'[32]Actual Assess'!$A$1:$E$1048576</definedName>
    <definedName function="false" hidden="false" name="BACK1" vbProcedure="false">'[47]'!$A$1:$H$73</definedName>
    <definedName function="false" hidden="false" name="BACK2" vbProcedure="false">'[47]'!$A$1:$H$33</definedName>
    <definedName function="false" hidden="false" name="BACK3" vbProcedure="false">'[47]'!$A$1:$H$61</definedName>
    <definedName function="false" hidden="false" name="BACKUP1" vbProcedure="false">'[52]'!$B$1:$H$71</definedName>
    <definedName function="false" hidden="false" name="balances" vbProcedure="false">[32]Balancing!$A$2:$G$44</definedName>
    <definedName function="false" hidden="false" name="Baseline" vbProcedure="false">'[13]'!$AS$25:$AU$33</definedName>
    <definedName function="false" hidden="false" name="bcc1" vbProcedure="false">'[39]'!$A$5:$L$60</definedName>
    <definedName function="false" hidden="false" name="beginbalproof" vbProcedure="false">'[39]'!$BS$146:$CC$155</definedName>
    <definedName function="false" hidden="false" name="Bend" vbProcedure="false">'[66]'!$I$29:$M$49</definedName>
    <definedName function="false" hidden="false" name="BLOCK" vbProcedure="false">'[13]'!$A$12:$H$464</definedName>
    <definedName function="false" hidden="false" name="BLOCKTOP" vbProcedure="false">'[13]'!$A$1:$H$11</definedName>
    <definedName function="false" hidden="false" name="BOOKADJ" vbProcedure="false">'[47]'!$A$1:$I$53</definedName>
    <definedName function="false" hidden="false" name="bookADroll" vbProcedure="false">'[39]'!$C$58:$P$108</definedName>
    <definedName function="false" hidden="false" name="bookcostroll" vbProcedure="false">'[39]'!$C$5:$P$54</definedName>
    <definedName function="false" hidden="false" name="BORDER" vbProcedure="false">'[42]B-5'!$C$15:$G$284</definedName>
    <definedName function="false" hidden="false" name="BU" vbProcedure="false">#REF!</definedName>
    <definedName function="false" hidden="false" name="budget" vbProcedure="false">[32]Budget!$A$1:$F$1048576</definedName>
    <definedName function="false" hidden="false" name="budsum2" vbProcedure="false">[36]Att1!$A$67:$J$134</definedName>
    <definedName function="false" hidden="false" name="bump" vbProcedure="false">[34]Utah!$B$169</definedName>
    <definedName function="false" hidden="false" name="CA" vbProcedure="false">'[66]'!$I$512:$M$570</definedName>
    <definedName function="false" hidden="false" name="California" vbProcedure="false">'[67]Wires Counts'!$C$7</definedName>
    <definedName function="false" hidden="false" name="CapStructureType" vbProcedure="false">#REF!</definedName>
    <definedName function="false" hidden="false" name="Capsurch" vbProcedure="false">'[32]Cap Surch'!$A$13:$G$49</definedName>
    <definedName function="false" hidden="false" name="Casper" vbProcedure="false">'[66]'!$I$811:$M$831</definedName>
    <definedName function="false" hidden="false" name="CC" vbProcedure="false">'[32]Cost Centers'!$A$1:$C$1048576</definedName>
    <definedName function="false" hidden="false" name="CCG_Hier" vbProcedure="false">OFFSET('[61]cost center'!$A$1,0,0,COUNTA('[61]cost center'!$A$1:$A$1048576),COUNTA('[61]cost center'!$A$1:$XFD$1))</definedName>
    <definedName function="false" hidden="false" name="ccsplit" vbProcedure="false">'[32]CC Split'!$A$1:$DN$50</definedName>
    <definedName function="false" hidden="false" name="cctotals" vbProcedure="false">'[32]CC Totals'!$A$1:$V$119</definedName>
    <definedName function="false" hidden="false" name="CedarCity" vbProcedure="false">'[66]'!$I$953:$M$973</definedName>
    <definedName function="false" hidden="false" name="CE_Sum" vbProcedure="false">'[57]'!$A$1:$O$29</definedName>
    <definedName function="false" hidden="false" name="CE_Sum_Mgr" vbProcedure="false">'[57]'!$A$1:$O$29</definedName>
    <definedName function="false" hidden="false" name="CE_Sum_Mgr_Plan" vbProcedure="false">'[57]'!$A$1:$O$29</definedName>
    <definedName function="false" hidden="false" name="CE_Sum_Plan" vbProcedure="false">'[57]'!$A$1:$O$29</definedName>
    <definedName function="false" hidden="false" name="COMADJ" vbProcedure="false">'[47]'!$AQ$1:$BH$53</definedName>
    <definedName function="false" hidden="false" name="combined1" vbProcedure="false">{"YTD-Total",#N/A,TRUE,"Provision";"YTD-Utility",#N/A,TRUE,"Prov Utility";"YTD-NonUtility",#N/A,TRUE,"Prov NonUtility"}</definedName>
    <definedName function="false" hidden="false" name="comm" vbProcedure="false">[34]Utah!$B$160</definedName>
    <definedName function="false" hidden="false" name="Common" vbProcedure="false">[46]Variables!$AQ$27</definedName>
    <definedName function="false" hidden="false" name="comm_cost" vbProcedure="false">[34]Utah!$D$160</definedName>
    <definedName function="false" hidden="false" name="COMP" vbProcedure="false">'[47]'!$B$11:$L$303</definedName>
    <definedName function="false" hidden="false" name="COMPACTUAL" vbProcedure="false">'[47]'!$A$11:$L$83</definedName>
    <definedName function="false" hidden="false" name="Company" vbProcedure="false">'[4]'!$A$1:$B$46</definedName>
    <definedName function="false" hidden="false" name="COMPT" vbProcedure="false">'[47]'!$B$2:$B$10</definedName>
    <definedName function="false" hidden="false" name="COMPWEATHER" vbProcedure="false">'[47]'!$A$14:$I$91</definedName>
    <definedName function="false" hidden="false" name="consolidated1" vbProcedure="false">'[39]'!$A$3:$M$31</definedName>
    <definedName function="false" hidden="false" name="Conversion" vbProcedure="false">[25]Conversion!$A$2:$E$1253</definedName>
    <definedName function="false" hidden="false" name="Cost" vbProcedure="false">#REF!</definedName>
    <definedName function="false" hidden="false" name="CostElements" vbProcedure="false">'[57]'!$A$1:$A$205</definedName>
    <definedName function="false" hidden="false" name="CREDITS" vbProcedure="false">'[39]'!$AY$16:$BG$67</definedName>
    <definedName function="false" hidden="false" name="CREDITS1" vbProcedure="false">'[39]'!$AX$82:$BB$128</definedName>
    <definedName function="false" hidden="false" name="CREDITS2" vbProcedure="false">'[39]'!$AY$82:$BB$108</definedName>
    <definedName function="false" hidden="false" name="Current_Quarter" vbProcedure="false">'[27]SEC Master Worksheet'!$B$2</definedName>
    <definedName function="false" hidden="false" name="D" vbProcedure="false">#REF!</definedName>
    <definedName function="false" hidden="false" name="DAT1" vbProcedure="false">'[4]'!$A$2:$A$13</definedName>
    <definedName function="false" hidden="false" name="DAT10" vbProcedure="false">[10]Don!$H$2:$H$482</definedName>
    <definedName function="false" hidden="false" name="DAT11" vbProcedure="false">[10]Don!$I$2:$I$482</definedName>
    <definedName function="false" hidden="false" name="DAT12" vbProcedure="false">[10]Don!$H$2:$H$546</definedName>
    <definedName function="false" hidden="false" name="DAT13" vbProcedure="false">[10]Don!$I$2:$I$482</definedName>
    <definedName function="false" hidden="false" name="DAT14" vbProcedure="false">[10]Don!$J$2:$J$482</definedName>
    <definedName function="false" hidden="false" name="DAT15" vbProcedure="false">[10]Don!$I$2:$I$546</definedName>
    <definedName function="false" hidden="false" name="DAT16" vbProcedure="false">[10]Don!$J$2:$J$482</definedName>
    <definedName function="false" hidden="false" name="DAT17" vbProcedure="false">[26]Sheet1!$Q$11:$Q$22216</definedName>
    <definedName function="false" hidden="false" name="DAT18" vbProcedure="false">[26]Sheet1!$R$11:$R$22216</definedName>
    <definedName function="false" hidden="false" name="DAT19" vbProcedure="false">[26]Sheet1!$S$11:$S$22216</definedName>
    <definedName function="false" hidden="false" name="DAT2" vbProcedure="false">'[4]'!$B$2:$B$13</definedName>
    <definedName function="false" hidden="false" name="DAT20" vbProcedure="false">[26]Sheet1!$T$11:$T$22216</definedName>
    <definedName function="false" hidden="false" name="DAT21" vbProcedure="false">[26]Sheet1!$U$11:$U$22216</definedName>
    <definedName function="false" hidden="false" name="DAT22" vbProcedure="false">[26]Sheet1!$V$11:$V$22216</definedName>
    <definedName function="false" hidden="false" name="DAT23" vbProcedure="false">[26]Sheet1!$W$11:$W$22216</definedName>
    <definedName function="false" hidden="false" name="DAT24" vbProcedure="false">[26]Sheet1!$X$11:$X$22216</definedName>
    <definedName function="false" hidden="false" name="DAT25" vbProcedure="false">[26]Sheet1!$Y$11:$Y$22216</definedName>
    <definedName function="false" hidden="false" name="DAT26" vbProcedure="false">[26]Sheet1!$Z$11:$Z$22216</definedName>
    <definedName function="false" hidden="false" name="DAT27" vbProcedure="false">[26]Sheet1!$AA$11:$AA$22216</definedName>
    <definedName function="false" hidden="false" name="DAT28" vbProcedure="false">[26]Sheet1!$AB$11:$AB$22216</definedName>
    <definedName function="false" hidden="false" name="DAT29" vbProcedure="false">[26]Sheet1!$AC$11:$AC$22216</definedName>
    <definedName function="false" hidden="false" name="DAT3" vbProcedure="false">'[4]'!$C$2:$C$13</definedName>
    <definedName function="false" hidden="false" name="DAT30" vbProcedure="false">[26]Sheet1!$AD$11:$AD$22216</definedName>
    <definedName function="false" hidden="false" name="DAT31" vbProcedure="false">[26]Sheet1!$AE$11:$AE$22216</definedName>
    <definedName function="false" hidden="false" name="DAT32" vbProcedure="false">[26]Sheet1!$AF$11:$AF$22216</definedName>
    <definedName function="false" hidden="false" name="DAT33" vbProcedure="false">[26]Sheet1!$AG$11:$AG$22216</definedName>
    <definedName function="false" hidden="false" name="DAT34" vbProcedure="false">[26]Sheet1!$AH$11:$AH$22216</definedName>
    <definedName function="false" hidden="false" name="DAT35" vbProcedure="false">[26]Sheet1!$AI$11:$AI$22216</definedName>
    <definedName function="false" hidden="false" name="DAT36" vbProcedure="false">[26]Sheet1!$AJ$11:$AJ$22216</definedName>
    <definedName function="false" hidden="false" name="DAT37" vbProcedure="false">[26]Sheet1!$AK$11:$AK$22216</definedName>
    <definedName function="false" hidden="false" name="DAT38" vbProcedure="false">[26]Sheet1!$AL$11:$AL$22216</definedName>
    <definedName function="false" hidden="false" name="DAT39" vbProcedure="false">[26]Sheet1!$AM$11:$AM$22216</definedName>
    <definedName function="false" hidden="false" name="DAT4" vbProcedure="false">'[4]'!$D$2:$D$13</definedName>
    <definedName function="false" hidden="false" name="DAT40" vbProcedure="false">[26]Sheet1!$AN$11:$AN$22216</definedName>
    <definedName function="false" hidden="false" name="DAT41" vbProcedure="false">[26]Sheet1!$AO$11:$AO$22216</definedName>
    <definedName function="false" hidden="false" name="DAT42" vbProcedure="false">[26]Sheet1!$AP$11:$AP$22216</definedName>
    <definedName function="false" hidden="false" name="DAT43" vbProcedure="false">[26]Sheet1!$AQ$11:$AQ$22216</definedName>
    <definedName function="false" hidden="false" name="DAT44" vbProcedure="false">[26]Sheet1!$AR$11:$AR$22216</definedName>
    <definedName function="false" hidden="false" name="DAT45" vbProcedure="false">[26]Sheet1!$AS$11:$AS$22216</definedName>
    <definedName function="false" hidden="false" name="DAT46" vbProcedure="false">[26]Sheet1!$AT$11:$AT$22216</definedName>
    <definedName function="false" hidden="false" name="DAT47" vbProcedure="false">[26]Sheet1!$AU$11:$AU$22216</definedName>
    <definedName function="false" hidden="false" name="DAT48" vbProcedure="false">[26]Sheet1!$AV$11:$AV$22216</definedName>
    <definedName function="false" hidden="false" name="DAT49" vbProcedure="false">[26]Sheet1!$AW$11:$AW$22216</definedName>
    <definedName function="false" hidden="false" name="DAT5" vbProcedure="false">'[4]'!$E$2:$E$13</definedName>
    <definedName function="false" hidden="false" name="DAT50" vbProcedure="false">[26]Sheet1!$AX$11:$AX$22216</definedName>
    <definedName function="false" hidden="false" name="DAT51" vbProcedure="false">[26]Sheet1!$AY$11:$AY$22216</definedName>
    <definedName function="false" hidden="false" name="DAT52" vbProcedure="false">[26]Sheet1!$AZ$11:$AZ$22216</definedName>
    <definedName function="false" hidden="false" name="DAT53" vbProcedure="false">[26]Sheet1!$BA$11:$BA$22216</definedName>
    <definedName function="false" hidden="false" name="DAT54" vbProcedure="false">[26]Sheet1!$BB$11:$BB$22216</definedName>
    <definedName function="false" hidden="false" name="DAT6" vbProcedure="false">[10]Don!$D$2:$D$546</definedName>
    <definedName function="false" hidden="false" name="DAT7" vbProcedure="false">[10]Don!$E$2:$E$546</definedName>
    <definedName function="false" hidden="false" name="DAT8" vbProcedure="false">[10]Don!$F$2:$F$546</definedName>
    <definedName function="false" hidden="false" name="DAT9" vbProcedure="false">[10]Don!$G$2:$G$546</definedName>
    <definedName function="false" hidden="false" name="Data1" vbProcedure="false">'[57]'!$A$1:$O$205</definedName>
    <definedName function="false" hidden="false" name="Data10" vbProcedure="false">'[57]'!$A$7743:$O$7840</definedName>
    <definedName function="false" hidden="false" name="Data101" vbProcedure="false">'[57]'!$A$4135:$O$4157</definedName>
    <definedName function="false" hidden="false" name="Data102" vbProcedure="false">'[57]'!$A$10686:$O$10692</definedName>
    <definedName function="false" hidden="false" name="Data103" vbProcedure="false">'[57]'!$A$4159:$O$4202</definedName>
    <definedName function="false" hidden="false" name="Data105" vbProcedure="false">'[57]'!$A$4204:$O$4246</definedName>
    <definedName function="false" hidden="false" name="Data107" vbProcedure="false">'[57]'!$A$4248:$O$4270</definedName>
    <definedName function="false" hidden="false" name="Data109" vbProcedure="false">'[57]'!$A$4272:$O$4319</definedName>
    <definedName function="false" hidden="false" name="Data11" vbProcedure="false">'[57]'!$A$585:$O$680</definedName>
    <definedName function="false" hidden="false" name="Data111" vbProcedure="false">'[57]'!$A$4321:$O$4353</definedName>
    <definedName function="false" hidden="false" name="Data113" vbProcedure="false">'[57]'!$A$4355:$O$4396</definedName>
    <definedName function="false" hidden="false" name="Data114" vbProcedure="false">'[57]'!$A$10694:$O$10700</definedName>
    <definedName function="false" hidden="false" name="Data115" vbProcedure="false">'[57]'!$A$4398:$O$4441</definedName>
    <definedName function="false" hidden="false" name="Data116" vbProcedure="false">'[57]'!$A$10702:$O$10708</definedName>
    <definedName function="false" hidden="false" name="Data117" vbProcedure="false">'[57]'!$A$4443:$O$4472</definedName>
    <definedName function="false" hidden="false" name="Data118" vbProcedure="false">'[57]'!$A$10710:$O$10716</definedName>
    <definedName function="false" hidden="false" name="Data119" vbProcedure="false">'[57]'!$A$4474:$O$4493</definedName>
    <definedName function="false" hidden="false" name="Data12" vbProcedure="false">'[57]'!$A$7842:$O$7930</definedName>
    <definedName function="false" hidden="false" name="Data121" vbProcedure="false">'[57]'!$A$4495:$O$4525</definedName>
    <definedName function="false" hidden="false" name="Data123" vbProcedure="false">'[57]'!$A$4527:$O$4557</definedName>
    <definedName function="false" hidden="false" name="Data125" vbProcedure="false">'[57]'!$A$4559:$O$4601</definedName>
    <definedName function="false" hidden="false" name="Data126" vbProcedure="false">'[57]'!$A$10718:$O$10724</definedName>
    <definedName function="false" hidden="false" name="Data127" vbProcedure="false">'[57]'!$A$4603:$O$4632</definedName>
    <definedName function="false" hidden="false" name="Data129" vbProcedure="false">'[57]'!$A$4634:$O$4649</definedName>
    <definedName function="false" hidden="false" name="Data13" vbProcedure="false">'[57]'!$A$682:$O$741</definedName>
    <definedName function="false" hidden="false" name="Data131" vbProcedure="false">'[57]'!$A$4651:$O$4684</definedName>
    <definedName function="false" hidden="false" name="Data133" vbProcedure="false">'[57]'!$A$4686:$O$4726</definedName>
    <definedName function="false" hidden="false" name="Data135" vbProcedure="false">'[57]'!$A$4728:$O$4752</definedName>
    <definedName function="false" hidden="false" name="Data136" vbProcedure="false">'[57]'!$A$10726:$O$10732</definedName>
    <definedName function="false" hidden="false" name="Data137" vbProcedure="false">'[57]'!$A$4754:$O$4807</definedName>
    <definedName function="false" hidden="false" name="Data138" vbProcedure="false">'[57]'!$A$10734:$O$10739</definedName>
    <definedName function="false" hidden="false" name="Data139" vbProcedure="false">'[57]'!$A$4809:$O$4838</definedName>
    <definedName function="false" hidden="false" name="Data14" vbProcedure="false">'[57]'!$A$7932:$O$7989</definedName>
    <definedName function="false" hidden="false" name="Data141" vbProcedure="false">'[57]'!$A$4840:$O$4859</definedName>
    <definedName function="false" hidden="false" name="Data143" vbProcedure="false">'[57]'!$A$4861:$O$4882</definedName>
    <definedName function="false" hidden="false" name="Data145" vbProcedure="false">'[57]'!$A$4884:$O$4918</definedName>
    <definedName function="false" hidden="false" name="Data147" vbProcedure="false">'[57]'!$A$4920:$O$5048</definedName>
    <definedName function="false" hidden="false" name="Data148" vbProcedure="false">'[57]'!$A$10741:$O$10843</definedName>
    <definedName function="false" hidden="false" name="Data149" vbProcedure="false">'[57]'!$A$5050:$O$5139</definedName>
    <definedName function="false" hidden="false" name="Data15" vbProcedure="false">'[57]'!$A$743:$O$791</definedName>
    <definedName function="false" hidden="false" name="Data150" vbProcedure="false">'[57]'!$A$10845:$O$10947</definedName>
    <definedName function="false" hidden="false" name="Data151" vbProcedure="false">'[57]'!$A$5141:$O$5191</definedName>
    <definedName function="false" hidden="false" name="Data152" vbProcedure="false">'[57]'!$A$10949:$O$10982</definedName>
    <definedName function="false" hidden="false" name="Data153" vbProcedure="false">'[57]'!$A$5193:$O$5246</definedName>
    <definedName function="false" hidden="false" name="Data154" vbProcedure="false">'[57]'!$A$10984:$O$11017</definedName>
    <definedName function="false" hidden="false" name="Data155" vbProcedure="false">'[57]'!$A$5248:$O$5300</definedName>
    <definedName function="false" hidden="false" name="Data156" vbProcedure="false">'[57]'!$A$11019:$O$11052</definedName>
    <definedName function="false" hidden="false" name="Data157" vbProcedure="false">'[57]'!$A$5302:$O$5357</definedName>
    <definedName function="false" hidden="false" name="Data158" vbProcedure="false">'[57]'!$A$11054:$O$11090</definedName>
    <definedName function="false" hidden="false" name="Data159" vbProcedure="false">'[57]'!$A$5359:$O$5401</definedName>
    <definedName function="false" hidden="false" name="Data16" vbProcedure="false">'[57]'!$A$7991:$O$8031</definedName>
    <definedName function="false" hidden="false" name="Data160" vbProcedure="false">'[57]'!$A$11092:$O$11126</definedName>
    <definedName function="false" hidden="false" name="Data161" vbProcedure="false">'[57]'!$A$5403:$O$5461</definedName>
    <definedName function="false" hidden="false" name="Data162" vbProcedure="false">'[57]'!$A$11128:$O$11162</definedName>
    <definedName function="false" hidden="false" name="Data163" vbProcedure="false">'[57]'!$A$5463:$O$5523</definedName>
    <definedName function="false" hidden="false" name="Data164" vbProcedure="false">'[57]'!$A$11164:$O$11198</definedName>
    <definedName function="false" hidden="false" name="Data165" vbProcedure="false">'[57]'!$A$5525:$O$5582</definedName>
    <definedName function="false" hidden="false" name="Data166" vbProcedure="false">'[57]'!$A$11200:$O$11234</definedName>
    <definedName function="false" hidden="false" name="Data167" vbProcedure="false">'[57]'!$A$5584:$O$5636</definedName>
    <definedName function="false" hidden="false" name="Data168" vbProcedure="false">'[57]'!$A$11236:$O$11271</definedName>
    <definedName function="false" hidden="false" name="Data169" vbProcedure="false">'[57]'!$A$5638:$O$5700</definedName>
    <definedName function="false" hidden="false" name="Data17" vbProcedure="false">'[57]'!$A$793:$O$851</definedName>
    <definedName function="false" hidden="false" name="Data170" vbProcedure="false">'[57]'!$A$11273:$O$11374</definedName>
    <definedName function="false" hidden="false" name="Data171" vbProcedure="false">'[57]'!$A$5702:$O$5782</definedName>
    <definedName function="false" hidden="false" name="Data172" vbProcedure="false">'[57]'!$A$11376:$O$11382</definedName>
    <definedName function="false" hidden="false" name="Data173" vbProcedure="false">'[57]'!$A$5784:$O$5842</definedName>
    <definedName function="false" hidden="false" name="Data175" vbProcedure="false">'[57]'!$A$5844:$O$5885</definedName>
    <definedName function="false" hidden="false" name="Data176" vbProcedure="false">'[57]'!$A$11384:$O$11390</definedName>
    <definedName function="false" hidden="false" name="Data177" vbProcedure="false">'[57]'!$A$5887:$O$5929</definedName>
    <definedName function="false" hidden="false" name="Data178" vbProcedure="false">'[57]'!$A$11392:$O$11398</definedName>
    <definedName function="false" hidden="false" name="Data179" vbProcedure="false">'[57]'!$A$5931:$O$5959</definedName>
    <definedName function="false" hidden="false" name="Data18" vbProcedure="false">'[57]'!$A$8033:$O$8082</definedName>
    <definedName function="false" hidden="false" name="Data181" vbProcedure="false">'[57]'!$A$5961:$O$5976</definedName>
    <definedName function="false" hidden="false" name="Data183" vbProcedure="false">'[57]'!$A$5978:$O$6008</definedName>
    <definedName function="false" hidden="false" name="Data185" vbProcedure="false">'[57]'!$A$6010:$O$6054</definedName>
    <definedName function="false" hidden="false" name="Data186" vbProcedure="false">'[57]'!$A$11400:$O$11406</definedName>
    <definedName function="false" hidden="false" name="Data187" vbProcedure="false">'[57]'!$A$6056:$O$6104</definedName>
    <definedName function="false" hidden="false" name="Data188" vbProcedure="false">'[57]'!$A$11408:$O$11414</definedName>
    <definedName function="false" hidden="false" name="Data189" vbProcedure="false">'[57]'!$A$6106:$O$6142</definedName>
    <definedName function="false" hidden="false" name="Data19" vbProcedure="false">'[57]'!$A$853:$O$903</definedName>
    <definedName function="false" hidden="false" name="Data191" vbProcedure="false">'[57]'!$A$6144:$O$6193</definedName>
    <definedName function="false" hidden="false" name="Data192" vbProcedure="false">'[57]'!$A$11416:$O$11422</definedName>
    <definedName function="false" hidden="false" name="Data193" vbProcedure="false">'[57]'!$A$6195:$O$6230</definedName>
    <definedName function="false" hidden="false" name="Data195" vbProcedure="false">'[57]'!$A$6232:$O$6282</definedName>
    <definedName function="false" hidden="false" name="Data196" vbProcedure="false">'[57]'!$A$11424:$O$11430</definedName>
    <definedName function="false" hidden="false" name="Data197" vbProcedure="false">'[57]'!$A$6284:$O$6309</definedName>
    <definedName function="false" hidden="false" name="Data199" vbProcedure="false">'[57]'!$A$6311:$O$6340</definedName>
    <definedName function="false" hidden="false" name="Data2" vbProcedure="false">'[57]'!$A$7414:$O$7565</definedName>
    <definedName function="false" hidden="false" name="Data20" vbProcedure="false">'[57]'!$A$8084:$O$8128</definedName>
    <definedName function="false" hidden="false" name="Data200" vbProcedure="false">'[57]'!$A$11432:$O$11438</definedName>
    <definedName function="false" hidden="false" name="Data201" vbProcedure="false">'[57]'!$A$6342:$O$6377</definedName>
    <definedName function="false" hidden="false" name="Data202" vbProcedure="false">'[57]'!$A$11440:$O$11446</definedName>
    <definedName function="false" hidden="false" name="Data203" vbProcedure="false">'[57]'!$A$6379:$O$6397</definedName>
    <definedName function="false" hidden="false" name="Data205" vbProcedure="false">'[57]'!$A$6399:$O$6433</definedName>
    <definedName function="false" hidden="false" name="Data206" vbProcedure="false">'[57]'!$A$11448:$O$11454</definedName>
    <definedName function="false" hidden="false" name="Data207" vbProcedure="false">'[57]'!$A$6435:$O$6470</definedName>
    <definedName function="false" hidden="false" name="Data209" vbProcedure="false">'[57]'!$A$6472:$O$6509</definedName>
    <definedName function="false" hidden="false" name="Data21" vbProcedure="false">'[57]'!$A$905:$O$1002</definedName>
    <definedName function="false" hidden="false" name="Data210" vbProcedure="false">'[57]'!$A$11456:$O$11462</definedName>
    <definedName function="false" hidden="false" name="Data211" vbProcedure="false">'[57]'!$A$6511:$O$6545</definedName>
    <definedName function="false" hidden="false" name="Data212" vbProcedure="false">'[57]'!$A$11464:$O$11470</definedName>
    <definedName function="false" hidden="false" name="Data213" vbProcedure="false">'[57]'!$A$6547:$O$6575</definedName>
    <definedName function="false" hidden="false" name="Data214" vbProcedure="false">'[57]'!$A$11472:$O$11478</definedName>
    <definedName function="false" hidden="false" name="Data215" vbProcedure="false">'[57]'!$A$6577:$O$6614</definedName>
    <definedName function="false" hidden="false" name="Data217" vbProcedure="false">'[57]'!$A$6616:$O$6654</definedName>
    <definedName function="false" hidden="false" name="Data218" vbProcedure="false">'[57]'!$A$11480:$O$11486</definedName>
    <definedName function="false" hidden="false" name="Data219" vbProcedure="false">'[57]'!$A$6656:$O$6697</definedName>
    <definedName function="false" hidden="false" name="Data22" vbProcedure="false">'[57]'!$A$8130:$O$8196</definedName>
    <definedName function="false" hidden="false" name="Data221" vbProcedure="false">'[57]'!$A$6699:$O$6742</definedName>
    <definedName function="false" hidden="false" name="Data222" vbProcedure="false">'[57]'!$A$11488:$O$11494</definedName>
    <definedName function="false" hidden="false" name="Data223" vbProcedure="false">'[57]'!$A$6744:$O$6784</definedName>
    <definedName function="false" hidden="false" name="Data224" vbProcedure="false">'[57]'!$A$11496:$O$11502</definedName>
    <definedName function="false" hidden="false" name="Data225" vbProcedure="false">'[57]'!$A$6786:$O$6793</definedName>
    <definedName function="false" hidden="false" name="Data226" vbProcedure="false">'[57]'!$A$11504:$O$11510</definedName>
    <definedName function="false" hidden="false" name="Data227" vbProcedure="false">'[57]'!$A$6795:$O$6911</definedName>
    <definedName function="false" hidden="false" name="Data228" vbProcedure="false">'[57]'!$A$11512:$O$11621</definedName>
    <definedName function="false" hidden="false" name="Data229" vbProcedure="false">'[57]'!$A$6913:$O$7004</definedName>
    <definedName function="false" hidden="false" name="Data23" vbProcedure="false">'[57]'!$A$1004:$O$1086</definedName>
    <definedName function="false" hidden="false" name="Data230" vbProcedure="false">'[57]'!$A$11623:$O$11730</definedName>
    <definedName function="false" hidden="false" name="Data231" vbProcedure="false">'[57]'!$A$7006:$O$7018</definedName>
    <definedName function="false" hidden="false" name="Data233" vbProcedure="false">'[57]'!$A$7020:$O$7037</definedName>
    <definedName function="false" hidden="false" name="Data235" vbProcedure="false">'[57]'!$A$7039:$O$7045</definedName>
    <definedName function="false" hidden="false" name="Data237" vbProcedure="false">'[57]'!$A$7047:$O$7138</definedName>
    <definedName function="false" hidden="false" name="Data238" vbProcedure="false">'[57]'!$A$11732:$O$11839</definedName>
    <definedName function="false" hidden="false" name="Data239" vbProcedure="false">'[57]'!$A$7140:$O$7202</definedName>
    <definedName function="false" hidden="false" name="Data24" vbProcedure="false">'[57]'!$A$8198:$O$8249</definedName>
    <definedName function="false" hidden="false" name="Data240" vbProcedure="false">'[57]'!$A$11841:$O$11849</definedName>
    <definedName function="false" hidden="false" name="Data241" vbProcedure="false">'[57]'!$A$7204:$O$7232</definedName>
    <definedName function="false" hidden="false" name="Data243" vbProcedure="false">'[57]'!$A$7234:$O$7285</definedName>
    <definedName function="false" hidden="false" name="Data244" vbProcedure="false">'[57]'!$A$11851:$O$11857</definedName>
    <definedName function="false" hidden="false" name="Data245" vbProcedure="false">'[57]'!$A$7287:$O$7322</definedName>
    <definedName function="false" hidden="false" name="Data247" vbProcedure="false">'[57]'!$A$7324:$O$7375</definedName>
    <definedName function="false" hidden="false" name="Data248" vbProcedure="false">'[57]'!$A$11859:$O$11867</definedName>
    <definedName function="false" hidden="false" name="Data249" vbProcedure="false">'[57]'!$A$7377:$O$7412</definedName>
    <definedName function="false" hidden="false" name="Data25" vbProcedure="false">'[57]'!$A$1088:$O$1166</definedName>
    <definedName function="false" hidden="false" name="Data250" vbProcedure="false">'[57]'!$A$11869:$O$11875</definedName>
    <definedName function="false" hidden="false" name="Data252" vbProcedure="false">'[57]'!$A$9870:$O$9890</definedName>
    <definedName function="false" hidden="false" name="Data26" vbProcedure="false">'[57]'!$A$8251:$O$8316</definedName>
    <definedName function="false" hidden="false" name="Data27" vbProcedure="false">'[57]'!$A$1168:$O$1283</definedName>
    <definedName function="false" hidden="false" name="Data28" vbProcedure="false">'[57]'!$A$8318:$O$8400</definedName>
    <definedName function="false" hidden="false" name="Data29" vbProcedure="false">'[57]'!$A$1285:$O$1393</definedName>
    <definedName function="false" hidden="false" name="Data3" vbProcedure="false">'[57]'!$A$207:$O$268</definedName>
    <definedName function="false" hidden="false" name="Data30" vbProcedure="false">'[57]'!$A$8402:$O$8470</definedName>
    <definedName function="false" hidden="false" name="Data31" vbProcedure="false">'[57]'!$A$1395:$O$1487</definedName>
    <definedName function="false" hidden="false" name="Data32" vbProcedure="false">'[57]'!$A$8472:$O$8536</definedName>
    <definedName function="false" hidden="false" name="Data33" vbProcedure="false">'[57]'!$A$1489:$O$1534</definedName>
    <definedName function="false" hidden="false" name="Data34" vbProcedure="false">'[57]'!$A$8538:$O$8570</definedName>
    <definedName function="false" hidden="false" name="Data35" vbProcedure="false">'[57]'!$A$1536:$O$1610</definedName>
    <definedName function="false" hidden="false" name="Data36" vbProcedure="false">'[57]'!$A$8572:$O$8640</definedName>
    <definedName function="false" hidden="false" name="Data37" vbProcedure="false">'[57]'!$A$1612:$O$1686</definedName>
    <definedName function="false" hidden="false" name="Data38" vbProcedure="false">'[57]'!$A$8642:$O$8710</definedName>
    <definedName function="false" hidden="false" name="Data39" vbProcedure="false">'[57]'!$A$1688:$O$1838</definedName>
    <definedName function="false" hidden="false" name="Data4" vbProcedure="false">'[57]'!$A$7567:$O$7601</definedName>
    <definedName function="false" hidden="false" name="Data40" vbProcedure="false">'[57]'!$A$8712:$O$8831</definedName>
    <definedName function="false" hidden="false" name="Data41" vbProcedure="false">'[57]'!$A$1840:$O$1892</definedName>
    <definedName function="false" hidden="false" name="Data42" vbProcedure="false">'[57]'!$A$8833:$O$8906</definedName>
    <definedName function="false" hidden="false" name="Data43" vbProcedure="false">'[57]'!$A$1894:$O$1946</definedName>
    <definedName function="false" hidden="false" name="Data44" vbProcedure="false">'[57]'!$A$8908:$O$8981</definedName>
    <definedName function="false" hidden="false" name="Data45" vbProcedure="false">'[57]'!$A$1948:$O$2069</definedName>
    <definedName function="false" hidden="false" name="Data46" vbProcedure="false">'[57]'!$A$8983:$O$9091</definedName>
    <definedName function="false" hidden="false" name="Data47" vbProcedure="false">'[57]'!$A$2071:$O$2192</definedName>
    <definedName function="false" hidden="false" name="Data48" vbProcedure="false">'[57]'!$A$9093:$O$9201</definedName>
    <definedName function="false" hidden="false" name="Data49" vbProcedure="false">'[57]'!$A$2194:$O$2315</definedName>
    <definedName function="false" hidden="false" name="Data5" vbProcedure="false">'[57]'!$A$270:$O$331</definedName>
    <definedName function="false" hidden="false" name="Data50" vbProcedure="false">'[57]'!$A$9203:$O$9311</definedName>
    <definedName function="false" hidden="false" name="Data51" vbProcedure="false">'[57]'!$A$2317:$O$2449</definedName>
    <definedName function="false" hidden="false" name="Data52" vbProcedure="false">'[57]'!$A$9313:$O$9422</definedName>
    <definedName function="false" hidden="false" name="Data53" vbProcedure="false">'[57]'!$A$2451:$O$2583</definedName>
    <definedName function="false" hidden="false" name="Data54" vbProcedure="false">'[57]'!$A$9424:$O$9533</definedName>
    <definedName function="false" hidden="false" name="Data55" vbProcedure="false">'[57]'!$A$2585:$O$2717</definedName>
    <definedName function="false" hidden="false" name="Data56" vbProcedure="false">'[57]'!$A$9535:$O$9644</definedName>
    <definedName function="false" hidden="false" name="Data57" vbProcedure="false">'[57]'!$A$2719:$O$2870</definedName>
    <definedName function="false" hidden="false" name="Data58" vbProcedure="false">'[57]'!$A$9646:$O$9765</definedName>
    <definedName function="false" hidden="false" name="Data59" vbProcedure="false">'[57]'!$A$2872:$O$2995</definedName>
    <definedName function="false" hidden="false" name="Data6" vbProcedure="false">'[57]'!$A$7603:$O$7637</definedName>
    <definedName function="false" hidden="false" name="Data60" vbProcedure="false">'[57]'!$A$9767:$O$9868</definedName>
    <definedName function="false" hidden="false" name="Data61" vbProcedure="false">'[57]'!$A$2997:$O$3087</definedName>
    <definedName function="false" hidden="false" name="Data62" vbProcedure="false">'[57]'!$A$9892:$O$9992</definedName>
    <definedName function="false" hidden="false" name="Data63" vbProcedure="false">'[57]'!$A$3089:$O$3132</definedName>
    <definedName function="false" hidden="false" name="Data65" vbProcedure="false">'[57]'!$A$3134:$O$3190</definedName>
    <definedName function="false" hidden="false" name="Data67" vbProcedure="false">'[57]'!$A$3192:$O$3307</definedName>
    <definedName function="false" hidden="false" name="Data68" vbProcedure="false">'[57]'!$A$9994:$O$10100</definedName>
    <definedName function="false" hidden="false" name="Data69" vbProcedure="false">'[57]'!$A$3309:$O$3387</definedName>
    <definedName function="false" hidden="false" name="Data7" vbProcedure="false">'[57]'!$A$333:$O$468</definedName>
    <definedName function="false" hidden="false" name="Data70" vbProcedure="false">'[57]'!$A$10102:$O$10206</definedName>
    <definedName function="false" hidden="false" name="Data71" vbProcedure="false">'[57]'!$A$3389:$O$3442</definedName>
    <definedName function="false" hidden="false" name="Data72" vbProcedure="false">'[57]'!$A$10208:$O$10244</definedName>
    <definedName function="false" hidden="false" name="Data73" vbProcedure="false">'[57]'!$A$3444:$O$3491</definedName>
    <definedName function="false" hidden="false" name="Data74" vbProcedure="false">'[57]'!$A$10246:$O$10282</definedName>
    <definedName function="false" hidden="false" name="Data75" vbProcedure="false">'[57]'!$A$3493:$O$3546</definedName>
    <definedName function="false" hidden="false" name="Data76" vbProcedure="false">'[57]'!$A$10284:$O$10320</definedName>
    <definedName function="false" hidden="false" name="Data77" vbProcedure="false">'[57]'!$A$3548:$O$3608</definedName>
    <definedName function="false" hidden="false" name="Data78" vbProcedure="false">'[57]'!$A$10322:$O$10359</definedName>
    <definedName function="false" hidden="false" name="Data79" vbProcedure="false">'[57]'!$A$3610:$O$3667</definedName>
    <definedName function="false" hidden="false" name="Data8" vbProcedure="false">'[57]'!$A$7639:$O$7741</definedName>
    <definedName function="false" hidden="false" name="Data80" vbProcedure="false">'[57]'!$A$10361:$O$10397</definedName>
    <definedName function="false" hidden="false" name="Data81" vbProcedure="false">'[57]'!$A$3669:$O$3719</definedName>
    <definedName function="false" hidden="false" name="Data82" vbProcedure="false">'[57]'!$A$10399:$O$10435</definedName>
    <definedName function="false" hidden="false" name="Data83" vbProcedure="false">'[57]'!$A$3721:$O$3773</definedName>
    <definedName function="false" hidden="false" name="Data84" vbProcedure="false">'[57]'!$A$10437:$O$10473</definedName>
    <definedName function="false" hidden="false" name="Data85" vbProcedure="false">'[57]'!$A$3775:$O$3832</definedName>
    <definedName function="false" hidden="false" name="Data86" vbProcedure="false">'[57]'!$A$10475:$O$10511</definedName>
    <definedName function="false" hidden="false" name="Data87" vbProcedure="false">'[57]'!$A$3834:$O$3882</definedName>
    <definedName function="false" hidden="false" name="Data88" vbProcedure="false">'[57]'!$A$10513:$O$10549</definedName>
    <definedName function="false" hidden="false" name="Data89" vbProcedure="false">'[57]'!$A$3884:$O$3939</definedName>
    <definedName function="false" hidden="false" name="Data9" vbProcedure="false">'[57]'!$A$470:$O$583</definedName>
    <definedName function="false" hidden="false" name="Data90" vbProcedure="false">'[57]'!$A$10551:$O$10650</definedName>
    <definedName function="false" hidden="false" name="Data91" vbProcedure="false">'[57]'!$A$3941:$O$4015</definedName>
    <definedName function="false" hidden="false" name="Data92" vbProcedure="false">'[57]'!$A$10652:$O$10660</definedName>
    <definedName function="false" hidden="false" name="Data93" vbProcedure="false">'[57]'!$A$4017:$O$4060</definedName>
    <definedName function="false" hidden="false" name="Data94" vbProcedure="false">'[57]'!$A$10662:$O$10668</definedName>
    <definedName function="false" hidden="false" name="Data95" vbProcedure="false">'[57]'!$A$4062:$O$4085</definedName>
    <definedName function="false" hidden="false" name="Data96" vbProcedure="false">'[57]'!$A$10670:$O$10676</definedName>
    <definedName function="false" hidden="false" name="Data97" vbProcedure="false">'[57]'!$A$4087:$O$4108</definedName>
    <definedName function="false" hidden="false" name="Data98" vbProcedure="false">'[57]'!$A$10678:$O$10684</definedName>
    <definedName function="false" hidden="false" name="Data99" vbProcedure="false">'[57]'!$A$4110:$O$4133</definedName>
    <definedName function="false" hidden="false" name="dataact" vbProcedure="false">'[57]'!$G$3</definedName>
    <definedName function="false" hidden="false" name="datapln" vbProcedure="false">'[57]'!$G$4</definedName>
    <definedName function="false" hidden="false" name="Date" vbProcedure="false">'[4]'!$A$1:$B$12</definedName>
    <definedName function="false" hidden="false" name="DATE2000" vbProcedure="false">[30]Sheet16!$A$40:$F$51</definedName>
    <definedName function="false" hidden="false" name="date2001" vbProcedure="false">[30]Sheet16!$A$27:$F$38</definedName>
    <definedName function="false" hidden="false" name="date2002" vbProcedure="false">[30]Sheet16!$A$14:$F$25</definedName>
    <definedName function="false" hidden="false" name="date2003" vbProcedure="false">[30]Sheet16!$A$1:$F$12</definedName>
    <definedName function="false" hidden="false" name="debt" vbProcedure="false">[34]Utah!$B$158</definedName>
    <definedName function="false" hidden="false" name="DebtCost" vbProcedure="false">#REF!</definedName>
    <definedName function="false" hidden="false" name="debt_cost" vbProcedure="false">[34]Utah!$D$158</definedName>
    <definedName function="false" hidden="false" name="DEC" vbProcedure="false">[8]Jan!$K$11</definedName>
    <definedName function="false" hidden="false" name="DEC94" vbProcedure="false">#REF!</definedName>
    <definedName function="false" hidden="false" name="DEC95" vbProcedure="false">#REF!</definedName>
    <definedName function="false" hidden="false" name="DEC96" vbProcedure="false">'[22]'!$A$50:$I$95</definedName>
    <definedName function="false" hidden="false" name="DEC97" vbProcedure="false">#REF!</definedName>
    <definedName function="false" hidden="false" name="DECT" vbProcedure="false">'[47]'!$A$1:$A$10</definedName>
    <definedName function="false" hidden="false" name="depcorptaxje" vbProcedure="false">'[39]'!$A$119:$J$177</definedName>
    <definedName function="false" hidden="false" name="depr" vbProcedure="false">[32]Depr!$A$13:$G$104</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ist_factor" vbProcedure="false">'[47]'!$G$7</definedName>
    <definedName function="false" hidden="false" name="DIVS" vbProcedure="false">'[39]'!$A$176:$E$223</definedName>
    <definedName function="false" hidden="false" name="Drop1Result" vbProcedure="false">'[57]'!$G$1</definedName>
    <definedName function="false" hidden="false" name="Drop2Result" vbProcedure="false">'[57]'!$G$2</definedName>
    <definedName function="false" hidden="false" name="dropdown1" vbProcedure="false">'[64]Code Lookup'!$A$1:$A$18</definedName>
    <definedName function="false" hidden="false" name="D_2" vbProcedure="false">#REF!</definedName>
    <definedName function="false" hidden="false" name="D_TWKSHT" vbProcedure="false">#REF!</definedName>
    <definedName function="false" hidden="false" name="EffectiveTaxRate" vbProcedure="false">#REF!</definedName>
    <definedName function="false" hidden="false" name="electric1" vbProcedure="false">'[39]'!$A$2:$M$57</definedName>
    <definedName function="false" hidden="false" name="electric2" vbProcedure="false">'[39]'!$A$62:$M$118</definedName>
    <definedName function="false" hidden="false" name="electric3" vbProcedure="false">'[39]'!$A$124:$M$181</definedName>
    <definedName function="false" hidden="false" name="electric4" vbProcedure="false">'[39]'!$A$187:$M$243</definedName>
    <definedName function="false" hidden="false" name="electric5" vbProcedure="false">'[39]'!$A$249:$M$275</definedName>
    <definedName function="false" hidden="false" name="EmbeddedCapCost" vbProcedure="false">#REF!</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17]Invoice!$A$1:$J$1</definedName>
    <definedName function="false" hidden="false" name="Excel_BuiltIn_Print_Area" vbProcedure="false">'[13]'!$A$1:$E$348</definedName>
    <definedName function="false" hidden="false" name="Excel_BuiltIn_Print_Titles" vbProcedure="false">#REF!</definedName>
    <definedName function="false" hidden="false" name="Excel_BuiltIn_Recorder" vbProcedure="false">'[39]'!$A$1:$A$1048576</definedName>
    <definedName function="false" hidden="false" name="ExchangeMWh" vbProcedure="false">#REF!</definedName>
    <definedName function="false" hidden="false" name="ExhibitRNEJAM" vbProcedure="false">#REF!</definedName>
    <definedName function="false" hidden="false" name="Extract_for_Adjustment" vbProcedure="false">'[1]Extract_for_Adjustment Ferc'!$A$1:$I$25531</definedName>
    <definedName function="false" hidden="false" name="f101top" vbProcedure="false">'[47]'!$B$40:$S$42</definedName>
    <definedName function="false" hidden="false" name="f104top" vbProcedure="false">'[47]'!$B$52:$S$54</definedName>
    <definedName function="false" hidden="false" name="f138top" vbProcedure="false">'[47]'!$B$99:$S$101</definedName>
    <definedName function="false" hidden="false" name="f140top" vbProcedure="false">'[47]'!$B$105:$S$107</definedName>
    <definedName function="false" hidden="false" name="FactorMethod" vbProcedure="false">[44]Variables!$AB$2</definedName>
    <definedName function="false" hidden="false" name="FactorType" vbProcedure="false">[2]Variables!$AK$2:$AL$12</definedName>
    <definedName function="false" hidden="false" name="FACTP" vbProcedure="false">'[47]'!$A$2:$S$98</definedName>
    <definedName function="false" hidden="false" name="FEB" vbProcedure="false">[8]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BT" vbProcedure="false">'[47]'!$A$1:$A$10</definedName>
    <definedName function="false" hidden="false" name="FedTax" vbProcedure="false">[34]Utah!$B$166</definedName>
    <definedName function="false" hidden="false" name="finance1" vbProcedure="false">'[39]'!$A$2:$M$62</definedName>
    <definedName function="false" hidden="false" name="finance2" vbProcedure="false">'[39]'!$BG$59</definedName>
    <definedName function="false" hidden="false" name="FIT"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39]'!$AW$72:$BD$123</definedName>
    <definedName function="false" hidden="false" name="FranchiseTax" vbProcedure="false">#REF!</definedName>
    <definedName function="false" hidden="false" name="FXAG2004" vbProcedure="false">'[62]Download- 2004'!$A$34209:$N$34362</definedName>
    <definedName function="false" hidden="false" name="FXBUSACTPLN2004" vbProcedure="false">'[62]Download- 2004'!$A$24727:$N$24791</definedName>
    <definedName function="false" hidden="false" name="FXOBSPLAN2004" vbProcedure="false">'[62]Download- 2004'!$A$32323:$XFD$32392</definedName>
    <definedName function="false" hidden="false" name="FXSTAFFPLN2004" vbProcedure="false">'[62]Download- 2004'!$A$32465:$XFD$32582</definedName>
    <definedName function="false" hidden="false" name="FY_1999_Specific_Projects" vbProcedure="false">'[57]'!$Q$5:$R$1065</definedName>
    <definedName function="false" hidden="false" name="FY_2000_Specific_Projects" vbProcedure="false">'[57]'!$N$5:$O$1739</definedName>
    <definedName function="false" hidden="false" name="FY_2001_Specific_Projects" vbProcedure="false">'[57]'!$K$5:$L$2040</definedName>
    <definedName function="false" hidden="false" name="FY_2002_Specific_Projects" vbProcedure="false">'[57]'!$H$5:$I$852</definedName>
    <definedName function="false" hidden="false" name="GBC_limitation" vbProcedure="false">'[39]'!$AV$127:$BD$167</definedName>
    <definedName function="false" hidden="false" name="GP_Detail" vbProcedure="false">#REF!</definedName>
    <definedName function="false" hidden="false" name="Grandtots" vbProcedure="false">'[65]Plant Counts'!$A$150:$BW$154</definedName>
    <definedName function="false" hidden="false" name="GREATER10MW" vbProcedure="false">'[47]'!$A$10:$J$397</definedName>
    <definedName function="false" hidden="false" name="GWI_Annualized" vbProcedure="false">#REF!</definedName>
    <definedName function="false" hidden="false" name="GWI_Proforma" vbProcedure="false">#REF!</definedName>
    <definedName function="false" hidden="false" name="hggh" vbProcedure="false">[18]Variables!$AK$43:$AK$367</definedName>
    <definedName function="false" hidden="false" name="holdings1" vbProcedure="false">'[39]'!$A$1:$M$41</definedName>
    <definedName function="false" hidden="false" name="HW_SW" vbProcedure="false">'[32]HW-SW'!$E$1:$E$1048576</definedName>
    <definedName function="false" hidden="false" name="HW_SW_Serv" vbProcedure="false">'[32]HW-SW'!$G$1:$G$1048576</definedName>
    <definedName function="false" hidden="false" name="Idaho" vbProcedure="false">'[67]Wires Counts'!$C$327</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ILLINOIS" vbProcedure="false">#REF!</definedName>
    <definedName function="false" hidden="false" name="INDADJ" vbProcedure="false">'[47]'!$W$1:$AO$54</definedName>
    <definedName function="false" hidden="false" name="INPUT" vbProcedure="false">[50]Summary!$Q$45:$AB$45</definedName>
    <definedName function="false" hidden="false" name="Instructions" vbProcedure="false">'[47]'!$A$1</definedName>
    <definedName function="false" hidden="false" name="IRR" vbProcedure="false">'[13]'!$A$325:$H$346</definedName>
    <definedName function="false" hidden="false" name="Item_Number" vbProcedure="false">"GP Detail"</definedName>
    <definedName function="false" hidden="false" name="JAN" vbProcedure="false">[8]Jan!$K$11</definedName>
    <definedName function="false" hidden="false" name="JAN98" vbProcedure="false">#REF!</definedName>
    <definedName function="false" hidden="false" name="JANT" vbProcedure="false">'[47]'!$A$1:$A$10</definedName>
    <definedName function="false" hidden="false" name="JE" vbProcedure="false">'[22]'!$A$1:$I$46</definedName>
    <definedName function="false" hidden="false" name="JUL" vbProcedure="false">[8]Jan!$K$11</definedName>
    <definedName function="false" hidden="false" name="JULT" vbProcedure="false">'[47]'!$A$1:$A$10</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8]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T" vbProcedure="false">'[47]'!$A$1:$A$10</definedName>
    <definedName function="false" hidden="false" name="Jurisdiction" vbProcedure="false">[2]Variables!$AK$15</definedName>
    <definedName function="false" hidden="false" name="JurisNumber" vbProcedure="false">[2]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Falls" vbProcedure="false">'[66]'!$I$55:$M$75</definedName>
    <definedName function="false" hidden="false" name="KFallsCA" vbProcedure="false">'[66]'!$I$460:$M$480</definedName>
    <definedName function="false" hidden="false" name="koala" vbProcedure="false">'[39]'!$B$2</definedName>
    <definedName function="false" hidden="false" name="lac1" vbProcedure="false">'[39]'!$A$2:$I$61</definedName>
    <definedName function="false" hidden="false" name="lac2" vbProcedure="false">'[39]'!$A$63:$I$111</definedName>
    <definedName function="false" hidden="false" name="lac3" vbProcedure="false">'[39]'!$A$115:$I$201</definedName>
    <definedName function="false" hidden="false" name="lac4" vbProcedure="false">'[39]'!$A$204:$I$291</definedName>
    <definedName function="false" hidden="false" name="Leblon" vbProcedure="false">'[39]'!$BG$59</definedName>
    <definedName function="false" hidden="false" name="ListByUnion" vbProcedure="false">'[4]'!$B$3:$Y$1069</definedName>
    <definedName function="false" hidden="false" name="M" vbProcedure="false">#REF!</definedName>
    <definedName function="false" hidden="false" name="Macro1" vbProcedure="false">'[39]'!$A$1</definedName>
    <definedName function="false" hidden="false" name="Macro2" vbProcedure="false">[82]!Macro2</definedName>
    <definedName function="false" hidden="false" name="MACTIT" vbProcedure="false">'[47]'!$C$101:$R$110</definedName>
    <definedName function="false" hidden="false" name="Manhours" vbProcedure="false">'[66]'!$I$953:$M$973</definedName>
    <definedName function="false" hidden="false" name="MAR" vbProcedure="false">[8]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T" vbProcedure="false">'[47]'!$A$1:$A$10</definedName>
    <definedName function="false" hidden="false" name="Master" vbProcedure="false">{#N/A,#N/A,FALSE,"Actual";#N/A,#N/A,FALSE,"Normalized";#N/A,#N/A,FALSE,"Electric Actual";#N/A,#N/A,FALSE,"Electric Normalized"}</definedName>
    <definedName function="false" hidden="false" name="MAY" vbProcedure="false">[8]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AYT" vbProcedure="false">'[47]'!$A$1:$A$10</definedName>
    <definedName function="false" hidden="false" name="MD_High1" vbProcedure="false">'[55]Master Data'!$A$2</definedName>
    <definedName function="false" hidden="false" name="MD_Low1" vbProcedure="false">'[55]Master Data'!$D$28</definedName>
    <definedName function="false" hidden="false" name="Medford" vbProcedure="false">'[66]'!$I$81:$M$101</definedName>
    <definedName function="false" hidden="false" name="MEN" vbProcedure="false">[8]Jan!$Z$6426</definedName>
    <definedName function="false" hidden="false" name="MEN2" vbProcedure="false">[8]Jan!$AV$12080</definedName>
    <definedName function="false" hidden="false" name="MEN3" vbProcedure="false">[8]Jan!$BA$13365</definedName>
    <definedName function="false" hidden="false" name="Menu_Large" vbProcedure="false">[54]MacroBuilder!$H$6:$H$140</definedName>
    <definedName function="false" hidden="false" name="Menu_Small" vbProcedure="false">[54]MacroBuilder!$J$6:$J$140</definedName>
    <definedName function="false" hidden="false" name="Merged_Tax_Rate" vbProcedure="false">'[45]Capital Structure'!$F$28</definedName>
    <definedName function="false" hidden="false" name="MgrView" vbProcedure="false">'[57]'!$A$5:$C$29</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mm" vbProcedure="false">{"PRINT",#N/A,TRUE,"APPA";"PRINT",#N/A,TRUE,"APS";"PRINT",#N/A,TRUE,"BHPL";"PRINT",#N/A,TRUE,"BHPL2";"PRINT",#N/A,TRUE,"CDWR";"PRINT",#N/A,TRUE,"EWEB";"PRINT",#N/A,TRUE,"LADWP";"PRINT",#N/A,TRUE,"NEVBASE"}</definedName>
    <definedName function="false" hidden="false" name="month" vbProcedure="false">'[30]Input month and year here'!$D$3</definedName>
    <definedName function="false" hidden="false" name="monthlist" vbProcedure="false">'[7]DSM Output'!$AL$1:$AM$12</definedName>
    <definedName function="false" hidden="false" name="monthtotals" vbProcedure="false">'[7]DSM Output'!$M$38:$X$38</definedName>
    <definedName function="false" hidden="false" name="MOS" vbProcedure="false">'[22]'!$M$1:$N$3</definedName>
    <definedName function="false" hidden="false" name="MSPAverageInput" vbProcedure="false">[35]Inputs!$P$3:$S$1722</definedName>
    <definedName function="false" hidden="false" name="MSPYearEndInput" vbProcedure="false">[35]Inputs!$K$3:$N$1722</definedName>
    <definedName function="false" hidden="false" name="MTAllocMethod" vbProcedure="false">#REF!</definedName>
    <definedName function="false" hidden="false" name="MTKWH" vbProcedure="false">'[52]'!$A$1:$F$36</definedName>
    <definedName function="false" hidden="false" name="MTRateBase" vbProcedure="false">#REF!</definedName>
    <definedName function="false" hidden="false" name="MTREV" vbProcedure="false">'[52]'!$A$1:$I$36</definedName>
    <definedName function="false" hidden="false" name="MWh" vbProcedure="false">#REF!</definedName>
    <definedName function="false" hidden="false" name="MyActual" vbProcedure="false">'[57]'!$C$23:$N$23</definedName>
    <definedName function="false" hidden="false" name="MyDropDown1" vbProcedure="false">'[57]'!$F$1:$F$25</definedName>
    <definedName function="false" hidden="false" name="MyDropDown2" vbProcedure="false">'[57]'!$A$1:$A$126</definedName>
    <definedName function="false" hidden="false" name="MyHome" vbProcedure="false">'[57]'!$A$1</definedName>
    <definedName function="false" hidden="false" name="MyMonth" vbProcedure="false">'[57]'!$G$5</definedName>
    <definedName function="false" hidden="false" name="MyPlan" vbProcedure="false">'[57]'!$C$24:$N$24</definedName>
    <definedName function="false" hidden="false" name="MyView" vbProcedure="false">'[57]'!$A$1:$D$126</definedName>
    <definedName function="false" hidden="false" name="M_2"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AMES" vbProcedure="false">'[22]'!$D$1:$E$1</definedName>
    <definedName function="false" hidden="false" name="nerco1" vbProcedure="false">'[39]'!$A$5:$M$61</definedName>
    <definedName function="false" hidden="false" name="nerco2" vbProcedure="false">'[39]'!$A$66:$M$122</definedName>
    <definedName function="false" hidden="false" name="nerco3" vbProcedure="false">'[39]'!$A$127:$M$181</definedName>
    <definedName function="false" hidden="false" name="NetToGross" vbProcedure="false">#REF!</definedName>
    <definedName function="false" hidden="false" name="new" vbProcedure="false">[2]Factors!$B$3:$P$99</definedName>
    <definedName function="false" hidden="false" name="NEWMO1" vbProcedure="false">[8]Jan!$G$1543</definedName>
    <definedName function="false" hidden="false" name="NEWMO2" vbProcedure="false">[8]Jan!$AM$9767</definedName>
    <definedName function="false" hidden="false" name="NEWMONTH" vbProcedure="false">[8]Jan!$AD$7454</definedName>
    <definedName function="false" hidden="false" name="NONRES" vbProcedure="false">'[13]'!$A$106:$H$288</definedName>
    <definedName function="false" hidden="false" name="NormalizedFedTaxExp" vbProcedure="false">[34]Utah!$I$32</definedName>
    <definedName function="false" hidden="false" name="NormalizedOMExp" vbProcedure="false">[34]Utah!$I$28</definedName>
    <definedName function="false" hidden="false" name="NormalizedState" vbProcedure="false">[34]Utah!$I$11:$I$69</definedName>
    <definedName function="false" hidden="false" name="NormalizedStateTaxExp" vbProcedure="false">[34]Utah!$I$33</definedName>
    <definedName function="false" hidden="false" name="NormalizedTOIExp" vbProcedure="false">[34]Utah!$I$31</definedName>
    <definedName function="false" hidden="false" name="NOV" vbProcedure="false">[8]Jan!$K$11</definedName>
    <definedName function="false" hidden="false" name="NOV97" vbProcedure="false">#REF!</definedName>
    <definedName function="false" hidden="false" name="NOVT" vbProcedure="false">'[47]'!$A$1:$A$10</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47]'!$A$1</definedName>
    <definedName function="false" hidden="false" name="OCT" vbProcedure="false">[8]Jan!$K$11</definedName>
    <definedName function="false" hidden="false" name="OCT95" vbProcedure="false">#REF!</definedName>
    <definedName function="false" hidden="false" name="OCT97" vbProcedure="false">#REF!</definedName>
    <definedName function="false" hidden="false" name="OCTT" vbProcedure="false">'[47]'!$A$1:$A$10</definedName>
    <definedName function="false" hidden="false" name="OEI" vbProcedure="false">'[48]Backup to Theoretical EBIT'!$C$59</definedName>
    <definedName function="false" hidden="false" name="Ogden" vbProcedure="false">'[66]'!$I$1031:$M$1051</definedName>
    <definedName function="false" hidden="false" name="Oldstuff" vbProcedure="false">'[33]Data from Eric'!$A$1:$P$2644</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8]Jan!$K$11</definedName>
    <definedName function="false" hidden="false" name="OpRevReturn" vbProcedure="false">#REF!</definedName>
    <definedName function="false" hidden="false" name="option" vbProcedure="false">'[49]Dist Misc'!$F$120</definedName>
    <definedName function="false" hidden="false" name="OR" vbProcedure="false">'[66]'!$I$185:$M$338</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ypeCheck" vbProcedure="false">#REF!</definedName>
    <definedName function="false" hidden="false" name="O_MLIST" vbProcedure="false">#REF!</definedName>
    <definedName function="false" hidden="false" name="PACENOLS" vbProcedure="false">'[39]'!$A$26:$I$40</definedName>
    <definedName function="false" hidden="false" name="PAGE1" vbProcedure="false">'[39]'!$B$1:$N$73</definedName>
    <definedName function="false" hidden="false" name="PAGE2" vbProcedure="false">'[42]B-5'!$M$15:$U$284</definedName>
    <definedName function="false" hidden="false" name="PAGE3" vbProcedure="false">'[42]B-5'!$W$15:$AE$284</definedName>
    <definedName function="false" hidden="false" name="PAGE4" vbProcedure="false">'[42]B-5'!$AG$15:$AO$284</definedName>
    <definedName function="false" hidden="false" name="PAGE5" vbProcedure="false">'[42]B-5'!$AQ$15:$AY$284</definedName>
    <definedName function="false" hidden="false" name="PAGE6" vbProcedure="false">'[42]B-5'!$BA$15:$BI$284</definedName>
    <definedName function="false" hidden="false" name="Page62" vbProcedure="false">[54]TransInvest!$A$18:$N$50</definedName>
    <definedName function="false" hidden="false" name="page65" vbProcedure="false">'[47]'!$A$16:$R$65</definedName>
    <definedName function="false" hidden="false" name="page66" vbProcedure="false">'[47]'!$A$68:$R$121</definedName>
    <definedName function="false" hidden="false" name="page67" vbProcedure="false">'[47]'!$A$124:$R$153</definedName>
    <definedName function="false" hidden="false" name="page68" vbProcedure="false">'[47]'!$A$156:$R$194</definedName>
    <definedName function="false" hidden="false" name="page69" vbProcedure="false">'[47]'!$A$197:$R$259</definedName>
    <definedName function="false" hidden="false" name="PAGE7" vbProcedure="false">'[42]B-5'!$CJ$15:$CM$284</definedName>
    <definedName function="false" hidden="false" name="PALL" vbProcedure="false">'[47]'!$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47]'!$B$14</definedName>
    <definedName function="false" hidden="false" name="PBLOCKWZ" vbProcedure="false">'[47]'!$B$24</definedName>
    <definedName function="false" hidden="false" name="PCINFO" vbProcedure="false">'[39]'!$J$1:$K$7</definedName>
    <definedName function="false" hidden="false" name="PCOMP" vbProcedure="false">'[47]'!$B$4</definedName>
    <definedName function="false" hidden="false" name="PCOMPOSITES" vbProcedure="false">'[47]'!$B$34</definedName>
    <definedName function="false" hidden="false" name="PCOMPWZ" vbProcedure="false">'[47]'!$B$44</definedName>
    <definedName function="false" hidden="false" name="pcorptransfer" vbProcedure="false">'[30]Input month and year here'!$D$7</definedName>
    <definedName function="false" hidden="false" name="PDINOLS" vbProcedure="false">'[39]'!$A$52:$G$84</definedName>
    <definedName function="false" hidden="false" name="Peak" vbProcedure="false">#REF!</definedName>
    <definedName function="false" hidden="false" name="Period" vbProcedure="false">#REF!</definedName>
    <definedName function="false" hidden="false" name="periodicity" vbProcedure="false">'[29]PacifiCorp total'!$A$3</definedName>
    <definedName function="false" hidden="false" name="PermDisallow_FY05" vbProcedure="false">'[47]'!$F$18</definedName>
    <definedName function="false" hidden="false" name="PermDisallow_FY06" vbProcedure="false">'[47]'!$F$50</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ADJ" vbProcedure="false">'[39]'!$A$122:$D$131</definedName>
    <definedName function="false" hidden="false" name="PFSPDI" vbProcedure="false">'[39]'!$A$15:$L$62</definedName>
    <definedName function="false" hidden="false" name="PGC1" vbProcedure="false">'[39]'!$A$134:$F$179</definedName>
    <definedName function="false" hidden="false" name="pghctransfer" vbProcedure="false">'[30]Input month and year here'!$D$8</definedName>
    <definedName function="false" hidden="false" name="pghcxfer" vbProcedure="false">'[31]Input month and year here'!$D$8</definedName>
    <definedName function="false" hidden="false" name="PivotData" vbProcedure="false">#REF!</definedName>
    <definedName function="false" hidden="false" name="PlanAgency" vbProcedure="false">'[57]'!$A$1:$M$26</definedName>
    <definedName function="false" hidden="false" name="PlanFTE" vbProcedure="false">'[57]'!$A$1:$M$122</definedName>
    <definedName function="false" hidden="false" name="PlanHH" vbProcedure="false">'[57]'!$A$1:$M$47</definedName>
    <definedName function="false" hidden="false" name="Portland" vbProcedure="false">'[66]'!$I$107:$M$127</definedName>
    <definedName function="false" hidden="false" name="PPMadjust" vbProcedure="false">'[32]PPM Adjust'!$A$3:$F$18</definedName>
    <definedName function="false" hidden="false" name="pref" vbProcedure="false">[34]Utah!$B$159</definedName>
    <definedName function="false" hidden="false" name="PrefCost" vbProcedure="false">#REF!</definedName>
    <definedName function="false" hidden="false" name="pref_cost" vbProcedure="false">[34]Utah!$D$159</definedName>
    <definedName function="false" hidden="false" name="PRESENT" vbProcedure="false">'[13]'!$D$12:$H$465</definedName>
    <definedName function="false" hidden="false" name="Preston" vbProcedure="false">'[66]'!$I$979:$M$999</definedName>
    <definedName function="false" hidden="false" name="PrestonID" vbProcedure="false">'[66]'!$I$1178:$M$1198</definedName>
    <definedName function="false" hidden="false" name="Pretax_ror" vbProcedure="false">[34]Utah!$E$161</definedName>
    <definedName function="false" hidden="false" name="PRICCHNG" vbProcedure="false">'[13]'!$A$1:$L$32</definedName>
    <definedName function="false" hidden="false" name="print1" vbProcedure="false">'[41]Avoided Cost Sch M Summary'!$A$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INT_TITLES_MI" vbProcedure="false">'[38]'!$A$1:$XFD$9</definedName>
    <definedName function="false" hidden="false" name="Prior_Spending_ALL_PROJECTS" vbProcedure="false">'[57]'!$A$5:$B$2561</definedName>
    <definedName function="false" hidden="false" name="Prior_Year_Current_Quarter" vbProcedure="false">'[27]SEC Master Worksheet'!$B$6</definedName>
    <definedName function="false" hidden="false" name="PROPOSED" vbProcedure="false">'[13]'!$D$12:$H$464</definedName>
    <definedName function="false" hidden="false" name="ProRate1" vbProcedure="false">#REF!</definedName>
    <definedName function="false" hidden="false" name="PSI1_5" vbProcedure="false">'[39]'!$A$51:$E$81</definedName>
    <definedName function="false" hidden="false" name="PSI91_1" vbProcedure="false">'[39]'!$DG$15:$DI$58</definedName>
    <definedName function="false" hidden="false" name="PSI91_2" vbProcedure="false">'[39]'!$DG$82:$DI$132</definedName>
    <definedName function="false" hidden="false" name="PSI91_3" vbProcedure="false">'[39]'!$DG$145:$DI$215</definedName>
    <definedName function="false" hidden="false" name="PSI91_4" vbProcedure="false">'[39]'!$DG$223:$DI$255</definedName>
    <definedName function="false" hidden="false" name="PTABLES" vbProcedure="false">'[47]'!$B$54</definedName>
    <definedName function="false" hidden="false" name="pti1" vbProcedure="false">'[39]'!$A$5:$M$60</definedName>
    <definedName function="false" hidden="false" name="PTICAPLOSS" vbProcedure="false">'[39]'!$A$264:$D$275</definedName>
    <definedName function="false" hidden="false" name="Purpose" vbProcedure="false">[32]Control!$B$7</definedName>
    <definedName function="false" hidden="false" name="PWORKBACK" vbProcedure="false">'[47]'!$B$72</definedName>
    <definedName function="false" hidden="false" name="qryincumbantdata030102nocontractors" vbProcedure="false">#REF!</definedName>
    <definedName function="false" hidden="false" name="Query1" vbProcedure="false">#REF!</definedName>
    <definedName function="false" hidden="false" name="RANGE" vbProcedure="false">'[38]'!$A$1:$E$52</definedName>
    <definedName function="false" hidden="false" name="RANGE1" vbProcedure="false">[40]Summary!$A$1</definedName>
    <definedName function="false" hidden="false" name="RANGE2" vbProcedure="false">[40]Summary!$AY$51</definedName>
    <definedName function="false" hidden="false" name="RANGE3" vbProcedure="false">[40]Summary!$CX$102</definedName>
    <definedName function="false" hidden="false" name="RANGE4" vbProcedure="false">[40]Summary!$GX$206</definedName>
    <definedName function="false" hidden="false" name="RateBase" vbProcedure="false">#REF!</definedName>
    <definedName function="false" hidden="false" name="RateBaseType" vbProcedure="false">[12]Variables!$AP$14</definedName>
    <definedName function="false" hidden="false" name="RateCd" vbProcedure="false">'[16]'!$Q$14:$R$74</definedName>
    <definedName function="false" hidden="false" name="Rates" vbProcedure="false">#REF!</definedName>
    <definedName function="false" hidden="false" name="RATIO" vbProcedure="false">#REF!</definedName>
    <definedName function="false" hidden="false" name="RATIO2" vbProcedure="false">'[20]Table 3-CARE Benefit'!$A$1:$AF$30</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47]'!$A$1:$J$56</definedName>
    <definedName function="false" hidden="false" name="Recap_of_Taxable_Income_Changes_by_Year" vbProcedure="false">'[39]'!$B$36:$L$67</definedName>
    <definedName function="false" hidden="false" name="Reg_Fin_Diff" vbProcedure="false">'[48]Backup to Theoretical EBIT'!$C$75</definedName>
    <definedName function="false" hidden="false" name="Reg_ROR" vbProcedure="false">[34]Utah!$D$161</definedName>
    <definedName function="false" hidden="false" name="Relic" vbProcedure="false">'[42]'!$B$23:$D$183</definedName>
    <definedName function="false" hidden="false" name="ReportAdjData" vbProcedure="false">#REF!</definedName>
    <definedName function="false" hidden="false" name="RESADJ" vbProcedure="false">'[47]'!$BK$1:$CC$38</definedName>
    <definedName function="false" hidden="false" name="RESIDENTIAL" vbProcedure="false">'[13]'!$A$12:$H$99</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39]'!$AD$1:$AG$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16]'!$Q$4:$R$10</definedName>
    <definedName function="false" hidden="false" name="RevClass" vbProcedure="false">#REF!</definedName>
    <definedName function="false" hidden="false" name="revenue3" vbProcedure="false">'[13]'!$A$1:$N$29</definedName>
    <definedName function="false" hidden="false" name="Revenues" vbProcedure="false">'[14]'!$A$2:$K$26</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ReqSettle" vbProcedure="false">'[47]'!$G$6</definedName>
    <definedName function="false" hidden="false" name="RevTypeCheck" vbProcedure="false">#REF!</definedName>
    <definedName function="false" hidden="false" name="REVVSTRS" vbProcedure="false">'[47]'!$A$1:$U$46</definedName>
    <definedName function="false" hidden="false" name="REV_SCHD" vbProcedure="false">'[47]'!$Y$1:$AS$62</definedName>
    <definedName function="false" hidden="false" name="RFMData" vbProcedure="false">#REF!</definedName>
    <definedName function="false" hidden="false" name="RockSprings" vbProcedure="false">'[66]'!$I$837:$M$857</definedName>
    <definedName function="false" hidden="false" name="ROE" vbProcedure="false">#REF!</definedName>
    <definedName function="false" hidden="false" name="ROEDisallow_FY05" vbProcedure="false">'[47]'!$F$19</definedName>
    <definedName function="false" hidden="false" name="ROEDisallow_FY06" vbProcedure="false">'[47]'!$F$51</definedName>
    <definedName function="false" hidden="false" name="rollpage1" vbProcedure="false">'[39]'!$A$5:$P$54</definedName>
    <definedName function="false" hidden="false" name="rollpage2" vbProcedure="false">'[39]'!$A$58:$P$106</definedName>
    <definedName function="false" hidden="false" name="Roseburg" vbProcedure="false">'[66]'!$I$133:$M$153</definedName>
    <definedName function="false" hidden="false" name="RPeriod" vbProcedure="false">[32]Control!$B$5</definedName>
    <definedName function="false" hidden="false" name="RunDate" vbProcedure="false">'[68]Control - Contents'!$B$13</definedName>
    <definedName function="false" hidden="false" name="RUT_Table" vbProcedure="false">[63]RUT_Table!$A$3:$F$219</definedName>
    <definedName function="false" hidden="false" name="Salary" vbProcedure="false">[32]Salary!$A$1:$G$1048576</definedName>
    <definedName function="false" hidden="false" name="SameStateCheck" vbProcedure="false">#REF!</definedName>
    <definedName function="false" hidden="false" name="SameStateCheckError" vbProcedure="false">#REF!</definedName>
    <definedName function="false" hidden="false" name="SCH33CUSTS" vbProcedure="false">'[47]'!$A$10:$J$234</definedName>
    <definedName function="false" hidden="false" name="SCH48ADJ" vbProcedure="false">'[47]'!$A$53:$H$78</definedName>
    <definedName function="false" hidden="false" name="SCH98NOR" vbProcedure="false">'[47]'!$A$1:$M$51</definedName>
    <definedName function="false" hidden="false" name="SCHED47" vbProcedure="false">'[47]'!$A$1:$T$24</definedName>
    <definedName function="false" hidden="false" name="SECOND" vbProcedure="false">[8]Jan!$A$1</definedName>
    <definedName function="false" hidden="false" name="SEP" vbProcedure="false">[8]Jan!$K$11</definedName>
    <definedName function="false" hidden="false" name="SEPT" vbProcedure="false">'[47]'!$A$1:$A$10</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ptember_2001_305_Detail" vbProcedure="false">#REF!</definedName>
    <definedName function="false" hidden="false" name="Service" vbProcedure="false">[32]Services!$A$1:$C$46</definedName>
    <definedName function="false" hidden="false" name="SettingAlloc" vbProcedure="false">#REF!</definedName>
    <definedName function="false" hidden="false" name="SettingRB"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kf" vbProcedure="false">'[32]Stat Key Figures'!$A$1:$W$32</definedName>
    <definedName function="false" hidden="false" name="SLMetro" vbProcedure="false">'[66]'!$I$1005:$M$1025</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ECIAL_PAGE" vbProcedure="false">'[42]B-5'!$BK$15:$CC$282</definedName>
    <definedName function="false" hidden="false" name="spippw" vbProcedure="false">{#N/A,#N/A,FALSE,"Actual";#N/A,#N/A,FALSE,"Normalized";#N/A,#N/A,FALSE,"Electric Actual";#N/A,#N/A,FALSE,"Electric Normalized"}</definedName>
    <definedName function="false" hidden="false" name="SP_LABOR___BENEFITS_P76640_ACCRUAL_JAN00" vbProcedure="false">#REF!</definedName>
    <definedName function="false" hidden="false" name="standard1" vbProcedure="false">{"YTD-Total",#N/A,FALSE,"Provision"}</definedName>
    <definedName function="false" hidden="false" name="START" vbProcedure="false">[8]Jan!$Z$6426</definedName>
    <definedName function="false" hidden="false" name="StateTax" vbProcedure="false">[34]Utah!$B$165</definedName>
    <definedName function="false" hidden="false" name="SumAdjContract" vbProcedure="false">[34]Utah!$C$1088:$R$1168</definedName>
    <definedName function="false" hidden="false" name="SumAdjDepr" vbProcedure="false">[34]Utah!$C$743:$R$823</definedName>
    <definedName function="false" hidden="false" name="SumAdjMisc1" vbProcedure="false">[34]Utah!$C$1318:$AV$1398</definedName>
    <definedName function="false" hidden="false" name="SumAdjMisc2" vbProcedure="false">[34]Utah!$C$1433:$AV$1513</definedName>
    <definedName function="false" hidden="false" name="SumAdjNPC" vbProcedure="false">[34]Utah!$C$629:$W$709</definedName>
    <definedName function="false" hidden="false" name="SumAdjOM" vbProcedure="false">[34]Utah!$C$515:$AB$595</definedName>
    <definedName function="false" hidden="false" name="SumAdjOther" vbProcedure="false">[34]Utah!$C$1203:$AV$1283</definedName>
    <definedName function="false" hidden="false" name="SumAdjRB" vbProcedure="false">[34]Utah!$C$973:$AB$1053</definedName>
    <definedName function="false" hidden="false" name="SumAdjRev" vbProcedure="false">[34]Utah!$C$400:$AB$480</definedName>
    <definedName function="false" hidden="false" name="SumAdjTax" vbProcedure="false">[34]Utah!$C$858:$R$941</definedName>
    <definedName function="false" hidden="false" name="SUMMARY" vbProcedure="false">#REF!</definedName>
    <definedName function="false" hidden="false" name="SUMMARY23" vbProcedure="false">[34]Utah!$A$137:$G$222</definedName>
    <definedName function="false" hidden="false" name="SUMMARY3" vbProcedure="false">[34]Utah!$A$225:$E$288</definedName>
    <definedName function="false" hidden="false" name="SummaryCostElements" vbProcedure="false">'[57]'!$H$1:$H$35</definedName>
    <definedName function="false" hidden="false" name="SummaryGroup" vbProcedure="false">'[57]'!$A$5:$AD$29</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47]'!$B$1:$T$55</definedName>
    <definedName function="false" hidden="false" name="SUM_TAB2" vbProcedure="false">'[47]'!$A$66:$L$106</definedName>
    <definedName function="false" hidden="false" name="SUM_TAB3" vbProcedure="false">'[47]'!$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34]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34]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23]PC Table updated May 2003'!$F$1:$H$1048576</definedName>
    <definedName function="false" hidden="false" name="TABLE2" vbProcedure="false">'[47]'!$A$1:$J$32</definedName>
    <definedName function="false" hidden="false" name="table3" vbProcedure="false">'[59]Allocation FY2004'!$AY$11:$BA$35</definedName>
    <definedName function="false" hidden="false" name="table4" vbProcedure="false">'[59]Allocation FY2004'!$AZ$1:$BA$1048576</definedName>
    <definedName function="false" hidden="false" name="TABLEA" vbProcedure="false">'[13]'!$A$1:$W$64</definedName>
    <definedName function="false" hidden="false" name="TABLEB" vbProcedure="false">'[13]'!$A$1:$AE$63</definedName>
    <definedName function="false" hidden="false" name="TABLEC" vbProcedure="false">'[13]'!$A$1:$U$60</definedName>
    <definedName function="false" hidden="false" name="tablef" vbProcedure="false">'[28]Detail FY2002'!$H$1:$I$1048576</definedName>
    <definedName function="false" hidden="false" name="tablex" vbProcedure="false">'[57]'!$C$2:$D$26</definedName>
    <definedName function="false" hidden="false" name="tabley" vbProcedure="false">'[57]'!$C$2:$D$26</definedName>
    <definedName function="false" hidden="false" name="tablez" vbProcedure="false">'[28]Detail FY2002'!$H$1:$I$1048576</definedName>
    <definedName function="false" hidden="false" name="TABLE_2" vbProcedure="false">'[47]'!$A$1:$K$33</definedName>
    <definedName function="false" hidden="false" name="Targetror" vbProcedure="false">[49]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34]Utah!$B$167</definedName>
    <definedName function="false" hidden="false" name="TaxRates" vbProcedure="false">#REF!</definedName>
    <definedName function="false" hidden="false" name="TaxTypeCheck" vbProcedure="false">#REF!</definedName>
    <definedName function="false" hidden="false" name="TAX_RATE" vbProcedure="false">#REF!</definedName>
    <definedName function="false" hidden="false" name="TELPG1" vbProcedure="false">'[39]'!$A$5:$M$60</definedName>
    <definedName function="false" hidden="false" name="TELPG2" vbProcedure="false">'[39]'!$A$66:$M$111</definedName>
    <definedName function="false" hidden="false" name="TEMPADJ" vbProcedure="false">#REF!</definedName>
    <definedName function="false" hidden="false" name="Test" vbProcedure="false">'[47]'!$I$108</definedName>
    <definedName function="false" hidden="false" name="TEST0" vbProcedure="false">'[4]'!$A$2:$E$13</definedName>
    <definedName function="false" hidden="false" name="TEST1" vbProcedure="false">[26]Sheet1!$A$11:$BB$380</definedName>
    <definedName function="false" hidden="false" name="TEST10" vbProcedure="false">[26]Sheet1!$A$3341:$BB$3710</definedName>
    <definedName function="false" hidden="false" name="TEST11" vbProcedure="false">[26]Sheet1!$A$3711:$BB$4080</definedName>
    <definedName function="false" hidden="false" name="TEST12" vbProcedure="false">[26]Sheet1!$A$4081:$BB$4450</definedName>
    <definedName function="false" hidden="false" name="TEST13" vbProcedure="false">[26]Sheet1!$A$4451:$BB$4820</definedName>
    <definedName function="false" hidden="false" name="TEST14" vbProcedure="false">[26]Sheet1!$A$4821:$BB$5190</definedName>
    <definedName function="false" hidden="false" name="TEST15" vbProcedure="false">[26]Sheet1!$A$5191:$BB$5560</definedName>
    <definedName function="false" hidden="false" name="TEST16" vbProcedure="false">[26]Sheet1!$A$5561:$BB$5930</definedName>
    <definedName function="false" hidden="false" name="TEST17" vbProcedure="false">[26]Sheet1!$A$5931:$BB$6300</definedName>
    <definedName function="false" hidden="false" name="TEST18" vbProcedure="false">[26]Sheet1!$A$6301:$BB$6670</definedName>
    <definedName function="false" hidden="false" name="TEST19" vbProcedure="false">[26]Sheet1!$A$6671:$BB$7040</definedName>
    <definedName function="false" hidden="false" name="TEST2" vbProcedure="false">[26]Sheet1!$A$381:$BB$750</definedName>
    <definedName function="false" hidden="false" name="TEST20" vbProcedure="false">[26]Sheet1!$A$7041:$BB$7410</definedName>
    <definedName function="false" hidden="false" name="TEST21" vbProcedure="false">[26]Sheet1!$A$7411:$BB$7780</definedName>
    <definedName function="false" hidden="false" name="TEST22" vbProcedure="false">[26]Sheet1!$A$7781:$BB$8150</definedName>
    <definedName function="false" hidden="false" name="TEST23" vbProcedure="false">[26]Sheet1!$A$8151:$BB$8520</definedName>
    <definedName function="false" hidden="false" name="TEST24" vbProcedure="false">[26]Sheet1!$A$8521:$BB$8890</definedName>
    <definedName function="false" hidden="false" name="TEST25" vbProcedure="false">[26]Sheet1!$A$8891:$BB$9260</definedName>
    <definedName function="false" hidden="false" name="TEST26" vbProcedure="false">[26]Sheet1!$A$9261:$BB$9630</definedName>
    <definedName function="false" hidden="false" name="TEST27" vbProcedure="false">[26]Sheet1!$A$9631:$BB$10000</definedName>
    <definedName function="false" hidden="false" name="TEST28" vbProcedure="false">[26]Sheet1!$A$10001:$BB$10370</definedName>
    <definedName function="false" hidden="false" name="TEST29" vbProcedure="false">[26]Sheet1!$A$10371:$BB$10740</definedName>
    <definedName function="false" hidden="false" name="TEST3" vbProcedure="false">[26]Sheet1!$A$751:$BB$1120</definedName>
    <definedName function="false" hidden="false" name="TEST30" vbProcedure="false">[26]Sheet1!$A$10741:$BB$11110</definedName>
    <definedName function="false" hidden="false" name="TEST31" vbProcedure="false">[26]Sheet1!$A$11111:$BB$11480</definedName>
    <definedName function="false" hidden="false" name="TEST32" vbProcedure="false">[26]Sheet1!$A$11481:$BB$11850</definedName>
    <definedName function="false" hidden="false" name="TEST33" vbProcedure="false">[26]Sheet1!$A$11851:$BB$12220</definedName>
    <definedName function="false" hidden="false" name="TEST34" vbProcedure="false">[26]Sheet1!$A$12221:$BB$12590</definedName>
    <definedName function="false" hidden="false" name="TEST35" vbProcedure="false">[26]Sheet1!$A$12591:$BB$12960</definedName>
    <definedName function="false" hidden="false" name="TEST36" vbProcedure="false">[26]Sheet1!$A$12961:$BB$13330</definedName>
    <definedName function="false" hidden="false" name="TEST37" vbProcedure="false">[26]Sheet1!$A$13331:$BB$13700</definedName>
    <definedName function="false" hidden="false" name="TEST38" vbProcedure="false">[26]Sheet1!$A$13701:$BB$14070</definedName>
    <definedName function="false" hidden="false" name="TEST39" vbProcedure="false">[26]Sheet1!$A$14071:$BB$14440</definedName>
    <definedName function="false" hidden="false" name="TEST4" vbProcedure="false">[26]Sheet1!$A$1121:$BB$1490</definedName>
    <definedName function="false" hidden="false" name="TEST40" vbProcedure="false">[26]Sheet1!$A$14441:$BB$14810</definedName>
    <definedName function="false" hidden="false" name="TEST41" vbProcedure="false">[26]Sheet1!$A$14811:$BB$15180</definedName>
    <definedName function="false" hidden="false" name="TEST42" vbProcedure="false">[26]Sheet1!$A$15181:$BB$15550</definedName>
    <definedName function="false" hidden="false" name="TEST43" vbProcedure="false">[26]Sheet1!$A$15551:$BB$15920</definedName>
    <definedName function="false" hidden="false" name="TEST44" vbProcedure="false">[26]Sheet1!$A$15921:$BB$16290</definedName>
    <definedName function="false" hidden="false" name="TEST45" vbProcedure="false">[26]Sheet1!$A$16291:$BB$16660</definedName>
    <definedName function="false" hidden="false" name="TEST46" vbProcedure="false">[26]Sheet1!$A$16661:$BB$17030</definedName>
    <definedName function="false" hidden="false" name="TEST47" vbProcedure="false">[26]Sheet1!$A$17031:$BB$17400</definedName>
    <definedName function="false" hidden="false" name="TEST48" vbProcedure="false">[26]Sheet1!$A$17401:$BB$17770</definedName>
    <definedName function="false" hidden="false" name="TEST49" vbProcedure="false">[26]Sheet1!$A$17771:$BB$18140</definedName>
    <definedName function="false" hidden="false" name="TEST5" vbProcedure="false">[26]Sheet1!$A$1491:$BB$1860</definedName>
    <definedName function="false" hidden="false" name="TEST50" vbProcedure="false">[26]Sheet1!$A$18141:$BB$18510</definedName>
    <definedName function="false" hidden="false" name="TEST51" vbProcedure="false">[26]Sheet1!$A$18511:$BB$18880</definedName>
    <definedName function="false" hidden="false" name="TEST52" vbProcedure="false">[26]Sheet1!$A$18881:$BB$19250</definedName>
    <definedName function="false" hidden="false" name="TEST53" vbProcedure="false">[26]Sheet1!$A$19251:$BB$19620</definedName>
    <definedName function="false" hidden="false" name="TEST54" vbProcedure="false">[26]Sheet1!$A$19621:$BB$19990</definedName>
    <definedName function="false" hidden="false" name="TEST55" vbProcedure="false">[26]Sheet1!$A$19991:$BB$20360</definedName>
    <definedName function="false" hidden="false" name="TEST56" vbProcedure="false">[26]Sheet1!$A$20361:$BB$20730</definedName>
    <definedName function="false" hidden="false" name="TEST57" vbProcedure="false">[26]Sheet1!$A$20731:$BB$21100</definedName>
    <definedName function="false" hidden="false" name="TEST58" vbProcedure="false">[26]Sheet1!$A$21101:$BB$21470</definedName>
    <definedName function="false" hidden="false" name="TEST59" vbProcedure="false">[26]Sheet1!$A$21471:$BB$21840</definedName>
    <definedName function="false" hidden="false" name="TEST6" vbProcedure="false">[26]Sheet1!$A$1861:$BB$2230</definedName>
    <definedName function="false" hidden="false" name="TEST60" vbProcedure="false">[26]Sheet1!$A$22211:$BB$22216</definedName>
    <definedName function="false" hidden="false" name="TEST7" vbProcedure="false">[26]Sheet1!$A$2231:$BB$2600</definedName>
    <definedName function="false" hidden="false" name="TEST8" vbProcedure="false">[26]Sheet1!$A$2601:$BB$2970</definedName>
    <definedName function="false" hidden="false" name="TEST9" vbProcedure="false">[26]Sheet1!$A$2971:$BB$3340</definedName>
    <definedName function="false" hidden="false" name="TESTHKEY" vbProcedure="false">'[4]'!$B$1:$E$1</definedName>
    <definedName function="false" hidden="false" name="TESTKEYS" vbProcedure="false">'[4]'!$A$2:$A$13</definedName>
    <definedName function="false" hidden="false" name="TESTVKEY" vbProcedure="false">'[4]'!$A$1</definedName>
    <definedName function="false" hidden="false" name="ThreeFactorElectric" vbProcedure="false">#REF!</definedName>
    <definedName function="false" hidden="false" name="TIMAAVGRBOR" vbProcedure="false">#REF!</definedName>
    <definedName function="false" hidden="false" name="Timing_Diff_Totals_by_Year" vbProcedure="false">'[43]'!$A$5:$C$41</definedName>
    <definedName function="false" hidden="false" name="TITLE" vbProcedure="false">'[42]B-5'!$C$6:$CM$14</definedName>
    <definedName function="false" hidden="false" name="TOP1" vbProcedure="false">[8]Jan!$C$515</definedName>
    <definedName function="false" hidden="false" name="Totals" vbProcedure="false">'[65]Summary by MAT'!$A$265</definedName>
    <definedName function="false" hidden="false" name="TRANSM_2" vbProcedure="false">[15]Transm2!$A$1:$M$461:'[15]10 Yr FC'!$M$47</definedName>
    <definedName function="false" hidden="false" name="TRANSNOL" vbProcedure="false">'[39]'!$A$87:$J$120</definedName>
    <definedName function="false" hidden="false" name="TXSUMMARY" vbProcedure="false">'[39]'!$A$7:$H$46</definedName>
    <definedName function="false" hidden="false" name="Type1Adj" vbProcedure="false">[34]Utah!$M$11:$M$66</definedName>
    <definedName function="false" hidden="false" name="Type1AdjTax" vbProcedure="false">[34]Utah!$M$72:$M$83</definedName>
    <definedName function="false" hidden="false" name="Type2Adj" vbProcedure="false">[34]Utah!$N$11:$N$66</definedName>
    <definedName function="false" hidden="false" name="Type2AdjTax" vbProcedure="false">[34]Utah!$N$72:$N$83</definedName>
    <definedName function="false" hidden="false" name="Type3Adj" vbProcedure="false">[34]Utah!$O$11:$O$66</definedName>
    <definedName function="false" hidden="false" name="Type3AdjTax" vbProcedure="false">[34]Utah!$O$72:$O$83</definedName>
    <definedName function="false" hidden="false" name="UnadjBegEnd" vbProcedure="false">#REF!</definedName>
    <definedName function="false" hidden="false" name="UnadjYE" vbProcedure="false">#REF!</definedName>
    <definedName function="false" hidden="false" name="UNBILREV" vbProcedure="false">'[47]'!$M$1:$T$34</definedName>
    <definedName function="false" hidden="false" name="UncollectibleAccounts" vbProcedure="false">#REF!</definedName>
    <definedName function="false" hidden="false" name="UnderE_FY05" vbProcedure="false">'[47]'!$F$22</definedName>
    <definedName function="false" hidden="false" name="USBR" vbProcedure="false">'[13]'!$A$349:$H$357</definedName>
    <definedName function="false" hidden="false" name="Utah" vbProcedure="false">'[67]Wires Counts'!$C$155:$F$155</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UT_305A_FY_2002" vbProcedure="false">'[13]'!$A$7:$G$214</definedName>
    <definedName function="false" hidden="false" name="UT_RVN_0302" vbProcedure="false">'[16]'!$A$1:$O$187</definedName>
    <definedName function="false" hidden="false" name="ValidAccount" vbProcedure="false">[2]Variables!$AK$43:$AK$376</definedName>
    <definedName function="false" hidden="false" name="ValidFactor" vbProcedure="false">#REF!</definedName>
    <definedName function="false" hidden="false" name="VARIABLE" vbProcedure="false">[50]Summary!$P$2:$AC$47</definedName>
    <definedName function="false" hidden="false" name="wa" vbProcedure="false">'[66]'!$I$396:$M$454</definedName>
    <definedName function="false" hidden="false" name="WAAllocMethod" vbProcedure="false">#REF!</definedName>
    <definedName function="false" hidden="false" name="Walla2" vbProcedure="false">'[66]'!$I$159:$M$179</definedName>
    <definedName function="false" hidden="false" name="WallaWA" vbProcedure="false">'[66]'!$I$344:$M$364</definedName>
    <definedName function="false" hidden="false" name="WARateBase" vbProcedure="false">#REF!</definedName>
    <definedName function="false" hidden="false" name="WARevenueTax" vbProcedure="false">#REF!</definedName>
    <definedName function="false" hidden="false" name="Washington" vbProcedure="false">'[67]Wires Counts'!$C$234:$F$234</definedName>
    <definedName function="false" hidden="false" name="WEATHER" vbProcedure="false">#REF!</definedName>
    <definedName function="false" hidden="false" name="WEATHRNORM" vbProcedure="false">'[47]'!$A$9:$J$156</definedName>
    <definedName function="false" hidden="false" name="WO800" vbProcedure="false">#REF!</definedName>
    <definedName function="false" hidden="false" name="WO800802" vbProcedure="false">#REF!</definedName>
    <definedName function="false" hidden="false" name="WORK1" vbProcedure="false">'[47]'!$A$1:$U$57</definedName>
    <definedName function="false" hidden="false" name="WORK2" vbProcedure="false">'[47]'!$A$1:$U$61</definedName>
    <definedName function="false" hidden="false" name="WORK3" vbProcedure="false">'[47]'!$A$1:$T$68</definedName>
    <definedName function="false" hidden="false" name="Workforce_Data" vbProcedure="false">OFFSET([60]Workforce!$A$1,0,0,COUNTA([60]Workforce!$A$1:$A$1048576),COUNTA([60]Workforce!$A$1:$XFD$1))</definedName>
    <definedName function="false" hidden="false" name="wrn_Adj___Back_Up_" vbProcedure="false">{"Page 3.4.1",#N/A,FALSE,"Totals";"Page 3.4.2",#N/A,FALSE,"Totals"}</definedName>
    <definedName function="false" hidden="false" name="wrn_ALL_" vbProcedure="false">{#N/A,#N/A,FALSE,"Summary EPS";#N/A,#N/A,FALSE,"1st Qtr Electric";#N/A,#N/A,FALSE,"1st Qtr Australia";#N/A,#N/A,FALSE,"1st Qtr Telecom";#N/A,#N/A,FALSE,"1st QTR Other"}</definedName>
    <definedName function="false" hidden="false" name="wrn_All___BSs___and___JEs_" vbProcedure="false">{#N/A,#N/A,FALSE,"Top level";#N/A,#N/A,FALSE,"Top level JEs";#N/A,#N/A,FALSE,"PHI";#N/A,#N/A,FALSE,"PHI JEs";#N/A,#N/A,FALSE,"PacifiCorp";#N/A,#N/A,FALSE,"PacifiCorp JEs";#N/A,#N/A,FALSE,"PGHC";#N/A,#N/A,FALSE,"PGHC JEs";#N/A,#N/A,FALSE,"Domestic"}</definedName>
    <definedName function="false" hidden="false"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All___other___months_" vbProcedure="false">{#N/A,#N/A,FALSE,"Top level MTD";#N/A,#N/A,FALSE,"PHI MTD";#N/A,#N/A,FALSE,"PacifiCorp MTD";#N/A,#N/A,FALSE,"PGHC MTD";#N/A,#N/A,FALSE,"Top level YTD";#N/A,#N/A,FALSE,"PHI YTD";#N/A,#N/A,FALSE,"PacifiCorp YTD";#N/A,#N/A,FALSE,"PGHC YTD"}</definedName>
    <definedName function="false" hidden="false" name="wrn_All___Pages_" vbProcedure="false">{#N/A,#N/A,FALSE,"cover";#N/A,#N/A,FALSE,"lead sheet";#N/A,#N/A,FALSE,"Adj backup";#N/A,#N/A,FALSE,"t Accounts"}</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HI___all___other___months_" vbProcedure="false">{#N/A,#N/A,FALSE,"PHI MTD";#N/A,#N/A,FALSE,"PHI YTD"}</definedName>
    <definedName function="false" hidden="false" name="wrn_PHI___only_" vbProcedure="false">{#N/A,#N/A,FALSE,"PHI"}</definedName>
    <definedName function="false" hidden="false" name="wrn_PHI___Sept___Dec___March_" vbProcedure="false">{#N/A,#N/A,FALSE,"PHI MTD";#N/A,#N/A,FALSE,"PHI QTD";#N/A,#N/A,FALSE,"PHI YTD"}</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oming" vbProcedure="false">'[67]Wires Counts'!$C$258:$F$258</definedName>
    <definedName function="false" hidden="false" name="WYWAllocMethod" vbProcedure="false">#REF!</definedName>
    <definedName function="false" hidden="false" name="WYWRateBase" vbProcedure="false">#REF!</definedName>
    <definedName function="false" hidden="false" name="x" vbProcedure="false">'[53]Weather Present'!$K$7</definedName>
    <definedName function="false" hidden="false" name="xxx" vbProcedure="false">[5]Variables!$AK$2:$AL$12</definedName>
    <definedName function="false" hidden="false" name="y" vbProcedure="false">'[19]DSM Output'!$B$21:$B$23</definedName>
    <definedName function="false" hidden="false" name="Yakima" vbProcedure="false">'[66]'!$I$370:$M$390</definedName>
    <definedName function="false" hidden="false" name="year" vbProcedure="false">'[30]Input month and year here'!$D$4</definedName>
    <definedName function="false" hidden="false" name="YearEndInput" vbProcedure="false">[44]Inputs!$A$3:$D$1671</definedName>
    <definedName function="false" hidden="false" name="YEFactorCopy" vbProcedure="false">#REF!</definedName>
    <definedName function="false" hidden="false" name="YEFactors" vbProcedure="false">[2]Factors!$S$3:$AG$99</definedName>
    <definedName function="false" hidden="false" name="Yreka" vbProcedure="false">'[66]'!$I$486:$M$506</definedName>
    <definedName function="false" hidden="false" name="yrmatrix" vbProcedure="false">'[39]'!$X$45:$AM$67</definedName>
    <definedName function="false" hidden="false" name="YTD" vbProcedure="false">'[37]Actuals - Data Input'!$A$374:$M$402</definedName>
    <definedName function="false" hidden="false" name="Y_2" vbProcedure="false">#REF!</definedName>
    <definedName function="false" hidden="false" name="z" vbProcedure="false">'[19]DSM Output'!$G$21:$G$23</definedName>
    <definedName function="false" hidden="false" name="ZA" vbProcedure="false">'[9] annual balance '!$C$29</definedName>
    <definedName function="false" hidden="false" name="Z_01844156_6462_4A28_9785_1A86F4D0C834__wvu_PrintTitles" vbProcedure="false">'[39]'!$A$1:$XFD$8</definedName>
    <definedName function="false" hidden="false" name="\0" vbProcedure="false">[8]Jan!$Y$6169</definedName>
    <definedName function="false" hidden="false" name="\A" vbProcedure="false">'[4]'!$S$8074:$S$8083</definedName>
    <definedName function="false" hidden="false" name="\B" vbProcedure="false">'[4]'!$S$8095:$S$8112</definedName>
    <definedName function="false" hidden="false" name="\BACK1" vbProcedure="false">'[47]'!$A$1:$J$100</definedName>
    <definedName function="false" hidden="false" name="\C" vbProcedure="false">'[4]'!$S$8115:$S$8127</definedName>
    <definedName function="false" hidden="false" name="\COMP" vbProcedure="false">'[47]'!$A$12:$H$73</definedName>
    <definedName function="false" hidden="false" name="\COMPT" vbProcedure="false">'[47]'!$A$2:$A$11</definedName>
    <definedName function="false" hidden="false" name="\G" vbProcedure="false">'[47]'!$D$7</definedName>
    <definedName function="false" hidden="false" name="\I" vbProcedure="false">'[39]'!$P$15</definedName>
    <definedName function="false" hidden="false" name="\K" vbProcedure="false">'[47]'!$D$17</definedName>
    <definedName function="false" hidden="false" name="\L" vbProcedure="false">'[47]'!$D$8</definedName>
    <definedName function="false" hidden="false" name="\M" vbProcedure="false">[8]Jan!$Y$6169</definedName>
    <definedName function="false" hidden="false" name="\N" vbProcedure="false">'[39]'!$P$9</definedName>
    <definedName function="false" hidden="false" name="\P" vbProcedure="false">'[4]'!$T$1</definedName>
    <definedName function="false" hidden="false" name="\Q" vbProcedure="false">[51]Actual!$S$35</definedName>
    <definedName function="false" hidden="false" name="\r" vbProcedure="false">'[38]'!$G$3:$G$7</definedName>
    <definedName function="false" hidden="false" name="\S" vbProcedure="false">'[47]'!$D$9:$E$9</definedName>
    <definedName function="false" hidden="false" name="\TABLE1" vbProcedure="false">'[47]'!$A$1:$J$30</definedName>
    <definedName function="false" hidden="false" name="\TABLE2" vbProcedure="false">'[47]'!$A$1:$H$28</definedName>
    <definedName function="false" hidden="false" name="\TABLEA" vbProcedure="false">'[47]'!$A$1:$W$60</definedName>
    <definedName function="false" hidden="false" name="\TBL1" vbProcedure="false">#REF!</definedName>
    <definedName function="false" hidden="false" name="\TBL2" vbProcedure="false">'[13]'!$A$1:$J$39</definedName>
    <definedName function="false" hidden="false" name="\TBL3" vbProcedure="false">'[13]'!$A$1:$P$25</definedName>
    <definedName function="false" hidden="false" name="\TBL4" vbProcedure="false">'[13]'!$A$1:$J$69</definedName>
    <definedName function="false" hidden="false" name="\TBL5" vbProcedure="false">'[13]'!$A$1:$E$71</definedName>
    <definedName function="false" hidden="false" name="\W" vbProcedure="false">'[47]'!$D$4</definedName>
    <definedName function="false" hidden="false" name="\WORK1" vbProcedure="false">'[47]'!$B$1:$Z$55</definedName>
    <definedName function="false" hidden="false" name="\X" vbProcedure="false">'[52]'!$D$15</definedName>
    <definedName function="false" hidden="false" name="\Z" vbProcedure="false">'[47]'!$D$16</definedName>
    <definedName function="false" hidden="false" name="_100_SUM" vbProcedure="false">#REF!</definedName>
    <definedName function="false" hidden="false" name="_1991form3800" vbProcedure="false">'[39]'!$AW$15:$BH$61</definedName>
    <definedName function="false" hidden="false" name="_1992form3800" vbProcedure="false">'[39]'!$AT$16:$BB$67</definedName>
    <definedName function="false" hidden="false" name="_1993form3800" vbProcedure="false">'[39]'!$AY$16:$BG$67</definedName>
    <definedName function="false" hidden="false" name="_91CONAMT" vbProcedure="false">'[39]'!$A$153:$J$220</definedName>
    <definedName function="false" hidden="false" name="_91CONAMTCR" vbProcedure="false">'[39]'!$A$228:$L$259</definedName>
    <definedName function="false" hidden="false" name="_91CONSCHJ" vbProcedure="false">'[39]'!$A$92:$L$140</definedName>
    <definedName function="false" hidden="false" name="_91CONTI" vbProcedure="false">'[39]'!$A$15:$L$63</definedName>
    <definedName function="false" hidden="false" name="_91NONREGAMT" vbProcedure="false">'[39]'!$V$153:$AB$220</definedName>
    <definedName function="false" hidden="false" name="_91NONREGAMTCR" vbProcedure="false">'[39]'!$V$228:$AB$259</definedName>
    <definedName function="false" hidden="false" name="_91NONREGSCHJ" vbProcedure="false">'[39]'!$V$92:$AB$140</definedName>
    <definedName function="false" hidden="false" name="_91NONREGTI" vbProcedure="false">'[39]'!$V$15:$AB$63</definedName>
    <definedName function="false" hidden="false" name="_92CONAMT" vbProcedure="false">'[39]'!$A$147:$L$213</definedName>
    <definedName function="false" hidden="false" name="_92CONAMTCR" vbProcedure="false">'[39]'!$A$224:$L$256</definedName>
    <definedName function="false" hidden="false" name="_92CONSCHJ" vbProcedure="false">'[39]'!$A$84:$L$134</definedName>
    <definedName function="false" hidden="false" name="_92CONTI" vbProcedure="false">'[39]'!$A$15:$L$58</definedName>
    <definedName function="false" hidden="false" name="_92IPCAMT" vbProcedure="false">'[39]'!$AE$147:$AQ$214</definedName>
    <definedName function="false" hidden="false" name="_92IPCAMTCR" vbProcedure="false">'[39]'!$AE$224:$AQ$256</definedName>
    <definedName function="false" hidden="false" name="_92IPCSCHJ" vbProcedure="false">'[39]'!$AE$84:$AQ$134</definedName>
    <definedName function="false" hidden="false" name="_92IPCTI" vbProcedure="false">'[39]'!$AE$15:$AQ$58</definedName>
    <definedName function="false" hidden="false" name="_92NONREGAMT" vbProcedure="false">'[39]'!$Q$147:$Y$213</definedName>
    <definedName function="false" hidden="false" name="_92NONREGAMTCR" vbProcedure="false">'[39]'!$Q$224:$Y$256</definedName>
    <definedName function="false" hidden="false" name="_92NONREGSCHJ" vbProcedure="false">'[39]'!$Q$84:$Y$134</definedName>
    <definedName function="false" hidden="false" name="_92NONREGTI" vbProcedure="false">'[39]'!$Q$15:$Y$58</definedName>
    <definedName function="false" hidden="false" name="_92SEC38C2" vbProcedure="false">'[39]'!$AS$80:$AV$110</definedName>
    <definedName function="false" hidden="false" name="_93CONAMT" vbProcedure="false">'[39]'!$A$145:$L$212</definedName>
    <definedName function="false" hidden="false" name="_93CONAMTCR" vbProcedure="false">'[39]'!$A$223:$L$256</definedName>
    <definedName function="false" hidden="false" name="_93CONSCHJ" vbProcedure="false">'[39]'!$A$82:$L$132</definedName>
    <definedName function="false" hidden="false" name="_93CONSOLRECAP" vbProcedure="false">'[39]'!$A$240:$H$269</definedName>
    <definedName function="false" hidden="false" name="_93CONTI" vbProcedure="false">'[39]'!$A$15:$L$58</definedName>
    <definedName function="false" hidden="false" name="_93IPCAMT" vbProcedure="false">'[39]'!$AJ$145:$AV$212</definedName>
    <definedName function="false" hidden="false" name="_93IPCAMTCR" vbProcedure="false">'[39]'!$AJ$223:$AW$256</definedName>
    <definedName function="false" hidden="false" name="_93IPCSCHJ" vbProcedure="false">'[39]'!$AJ$82:$AV$132</definedName>
    <definedName function="false" hidden="false" name="_93IPCTI" vbProcedure="false">'[39]'!$AJ$15:$AV$58</definedName>
    <definedName function="false" hidden="false" name="_93NONREGAMT" vbProcedure="false">'[39]'!$V$145:$AD$212</definedName>
    <definedName function="false" hidden="false" name="_93NONREGAMTCR" vbProcedure="false">'[39]'!$V$223:$AD$256</definedName>
    <definedName function="false" hidden="false" name="_93NONREGSCHJ" vbProcedure="false">'[39]'!$V$82:$AD$132</definedName>
    <definedName function="false" hidden="false" name="_93NONREGTI" vbProcedure="false">'[39]'!$V$15:$AD$58</definedName>
    <definedName function="false" hidden="false" name="_93SEC38C2" vbProcedure="false">'[39]'!$AX$82:$BA$126</definedName>
    <definedName function="false" hidden="false" name="_B" vbProcedure="false">'[47]'!$A$6940</definedName>
    <definedName function="false" hidden="false" name="_Fill" vbProcedure="false">'[16]'!$A$120:$A$163</definedName>
    <definedName function="false" hidden="false" name="_idahoshr" vbProcedure="false">#REF!</definedName>
    <definedName function="false" hidden="false" name="_Key1" vbProcedure="false">'[13]'!$H$33:$H$44</definedName>
    <definedName function="false" hidden="false" name="_Key2" vbProcedure="false">'[13]'!$G$33:$G$44</definedName>
    <definedName function="false" hidden="false" name="_Order1" vbProcedure="false">255</definedName>
    <definedName function="false" hidden="false" name="_Order2" vbProcedure="false">0</definedName>
    <definedName function="false" hidden="false" name="_P" vbProcedure="false">'[47]'!$A$2314</definedName>
    <definedName function="false" hidden="false" name="_Sort" vbProcedure="false">'[13]'!$G$33:$I$44</definedName>
    <definedName function="false" hidden="false" name="__123Graph_A" vbProcedure="false">[19]Inputs!$BG$84</definedName>
    <definedName function="false" hidden="false" name="__123Graph_B" vbProcedure="false">[19]Inputs!$BG$84</definedName>
    <definedName function="false" hidden="false" name="__123Graph_D" vbProcedure="false">[19]Inputs!$BG$84</definedName>
    <definedName function="false" hidden="false" name="__123Graph_E" vbProcedure="false">[21]Input!$E$22:$E$37</definedName>
    <definedName function="false" hidden="false" name="__123Graph_F" vbProcedure="false">[21]Input!$D$22:$D$37</definedName>
    <definedName function="false" hidden="false" localSheetId="0" name="AvgFactors" vbProcedure="false">[11]Factors!$B$3:$P$99</definedName>
    <definedName function="false" hidden="false" localSheetId="0" name="FactorType" vbProcedure="false">[11]Variables!$AK$2:$AL$12</definedName>
    <definedName function="false" hidden="false" localSheetId="0" name="Jurisdiction" vbProcedure="false">[11]Variables!$AK$15</definedName>
    <definedName function="false" hidden="false" localSheetId="0" name="JurisNumber" vbProcedure="false">[11]Variables!$AL$15</definedName>
    <definedName function="false" hidden="false" localSheetId="0" name="ValidAccount" vbProcedure="false">[11]Variables!$AK$43:$AK$376</definedName>
    <definedName function="false" hidden="false" localSheetId="0" name="YEFactors" vbProcedure="false">[11]Factors!$S$3:$AG$99</definedName>
    <definedName function="false" hidden="false" localSheetId="2" name="DAT1" vbProcedure="false">#REF!</definedName>
    <definedName function="false" hidden="false" localSheetId="2" name="DAT10" vbProcedure="false">#REF!</definedName>
    <definedName function="false" hidden="false" localSheetId="2" name="DAT11" vbProcedure="false">#REF!</definedName>
    <definedName function="false" hidden="false" localSheetId="2" name="DAT12" vbProcedure="false">#REF!</definedName>
    <definedName function="false" hidden="false" localSheetId="2" name="DAT13" vbProcedure="false">#REF!</definedName>
    <definedName function="false" hidden="false" localSheetId="2" name="DAT14" vbProcedure="false">#REF!</definedName>
    <definedName function="false" hidden="false" localSheetId="2" name="DAT15" vbProcedure="false">#REF!</definedName>
    <definedName function="false" hidden="false" localSheetId="2" name="DAT2" vbProcedure="false">#REF!</definedName>
    <definedName function="false" hidden="false" localSheetId="2" name="DAT3" vbProcedure="false">#REF!</definedName>
    <definedName function="false" hidden="false" localSheetId="2" name="DAT4" vbProcedure="false">#REF!</definedName>
    <definedName function="false" hidden="false" localSheetId="2" name="DAT5" vbProcedure="false">#REF!</definedName>
    <definedName function="false" hidden="false" localSheetId="2" name="DAT6" vbProcedure="false">#REF!</definedName>
    <definedName function="false" hidden="false" localSheetId="2" name="DAT7" vbProcedure="false">#REF!</definedName>
    <definedName function="false" hidden="false" localSheetId="2" name="DAT8" vbProcedure="false">#REF!</definedName>
    <definedName function="false" hidden="false" localSheetId="2" name="DAT9" vbProcedure="false">#REF!</definedName>
    <definedName function="false" hidden="false" localSheetId="2" name="others" vbProcedure="false">{"Factors Pages 1-2",#N/A,FALSE,"Factors";"Factors Page 3",#N/A,FALSE,"Factors";"Factors Page 4",#N/A,FALSE,"Factors";"Factors Page 5",#N/A,FALSE,"Factors";"Factors Pages 8-27",#N/A,FALSE,"Factors"}</definedName>
    <definedName function="false" hidden="false" localSheetId="2" name="retail" vbProcedure="false">{#N/A,#N/A,FALSE,"Loans";#N/A,#N/A,FALSE,"Program Costs";#N/A,#N/A,FALSE,"Measures";#N/A,#N/A,FALSE,"Net Lost Rev";#N/A,#N/A,FALSE,"Incentive"}</definedName>
    <definedName function="false" hidden="false" localSheetId="2" name="retail_CC" vbProcedure="false">{#N/A,#N/A,FALSE,"Loans";#N/A,#N/A,FALSE,"Program Costs";#N/A,#N/A,FALSE,"Measures";#N/A,#N/A,FALSE,"Net Lost Rev";#N/A,#N/A,FALSE,"Incentive"}</definedName>
    <definedName function="false" hidden="false" localSheetId="2" name="retail_CC1" vbProcedure="false">{#N/A,#N/A,FALSE,"Loans";#N/A,#N/A,FALSE,"Program Costs";#N/A,#N/A,FALSE,"Measures";#N/A,#N/A,FALSE,"Net Lost Rev";#N/A,#N/A,FALSE,"Incentive"}</definedName>
    <definedName function="false" hidden="false" localSheetId="2" name="TEST0" vbProcedure="false">#REF!</definedName>
    <definedName function="false" hidden="false" localSheetId="2" name="TESTHKEY" vbProcedure="false">#REF!</definedName>
    <definedName function="false" hidden="false" localSheetId="2" name="TESTKEYS" vbProcedure="false">#REF!</definedName>
    <definedName function="false" hidden="false" localSheetId="2" name="TESTVKEY" vbProcedure="false">#REF!</definedName>
    <definedName function="false" hidden="false" localSheetId="2" name="wrn_Adj___Back_Up_" vbProcedure="false">{"Page 3.4.1",#N/A,FALSE,"Totals";"Page 3.4.2",#N/A,FALSE,"Totals"}</definedName>
    <definedName function="false" hidden="false" localSheetId="2" name="wrn_All___Pages_" vbProcedure="false">{#N/A,#N/A,FALSE,"cover";#N/A,#N/A,FALSE,"lead sheet";#N/A,#N/A,FALSE,"Adj backup";#N/A,#N/A,FALSE,"t Accounts"}</definedName>
    <definedName function="false" hidden="false" localSheetId="2" name="wrn_Factors___Tab___10_" vbProcedure="false">{"Factors Pages 1-2",#N/A,FALSE,"Factors";"Factors Page 3",#N/A,FALSE,"Factors";"Factors Page 4",#N/A,FALSE,"Factors";"Factors Page 5",#N/A,FALSE,"Factors";"Factors Pages 8-27",#N/A,FALSE,"Factors"}</definedName>
    <definedName function="false" hidden="false" localSheetId="2"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2" name="wrn_OR___Carrying___Charge___JV_" vbProcedure="false">{#N/A,#N/A,FALSE,"Loans";#N/A,#N/A,FALSE,"Program Costs";#N/A,#N/A,FALSE,"Measures";#N/A,#N/A,FALSE,"Net Lost Rev";#N/A,#N/A,FALSE,"Incentive"}</definedName>
    <definedName function="false" hidden="false" localSheetId="2" name="wrn_OR___Carrying___Charge___JV_1" vbProcedure="false">{#N/A,#N/A,FALSE,"Loans";#N/A,#N/A,FALSE,"Program Costs";#N/A,#N/A,FALSE,"Measures";#N/A,#N/A,FALSE,"Net Lost Rev";#N/A,#N/A,FALSE,"Incentive"}</definedName>
    <definedName function="false" hidden="false" localSheetId="2" name="wrn_YearEnd_" vbProcedure="false">{"Factors Pages 1-2",#N/A,FALSE,"Variables";"Factors Page 3",#N/A,FALSE,"Variables";"Factors Page 4",#N/A,FALSE,"Variables";"Factors Page 5",#N/A,FALSE,"Variables";"YE Pages 7-26",#N/A,FALSE,"Variables"}</definedName>
    <definedName function="false" hidden="false" localSheetId="3" name="ace1997" vbProcedure="false">'[73]'!$A$103:$G$168</definedName>
    <definedName function="false" hidden="false" localSheetId="3" name="ace1998" vbProcedure="false">'[73]'!$C$4:$O$85</definedName>
    <definedName function="false" hidden="false" localSheetId="3" name="acebeginbal" vbProcedure="false">'[73]'!$BA$300:$BK$330</definedName>
    <definedName function="false" hidden="false" localSheetId="3" name="AddlAdj_FY06" vbProcedure="false">'[78]'!$F$52</definedName>
    <definedName function="false" hidden="false" localSheetId="3" name="aftertax_ror" vbProcedure="false">[70]Utah!$F$105</definedName>
    <definedName function="false" hidden="false" localSheetId="3" name="agreed1" vbProcedure="false">'[73]'!$X$4:$AI$60</definedName>
    <definedName function="false" hidden="false" localSheetId="3" name="agreed2" vbProcedure="false">'[73]'!$X$65:$AI$111</definedName>
    <definedName function="false" hidden="false" localSheetId="3" name="ALL_PRINT" vbProcedure="false">'[73]'!$A$4:$R$46</definedName>
    <definedName function="false" hidden="false" localSheetId="3" name="AMOUNTS" vbProcedure="false">'[73]'!$L$4:$R$39</definedName>
    <definedName function="false" hidden="false" localSheetId="3" name="amt1998" vbProcedure="false">'[73]'!$C$5:$O$85</definedName>
    <definedName function="false" hidden="false" localSheetId="3" name="Annualized_FY05" vbProcedure="false">'[78]'!$F$21</definedName>
    <definedName function="false" hidden="false" localSheetId="3" name="Annualized_FY06" vbProcedure="false">'[78]'!$F$54</definedName>
    <definedName function="false" hidden="false" localSheetId="3" name="APRT" vbProcedure="false">'[78]'!$A$1:$A$10</definedName>
    <definedName function="false" hidden="false" localSheetId="3" name="arbaddebtanal" vbProcedure="false">'[73]'!$Y$999:$AI$1055</definedName>
    <definedName function="false" hidden="false" localSheetId="3" name="AUGT" vbProcedure="false">'[78]'!$A$1:$A$10</definedName>
    <definedName function="false" hidden="false" localSheetId="3" name="AverageFactors" vbProcedure="false">[75]UTCR!$AC$22:$AQ$108</definedName>
    <definedName function="false" hidden="false" localSheetId="3" name="AverageInput" vbProcedure="false">[75]Inputs!$F$3:$I$1722</definedName>
    <definedName function="false" hidden="false" localSheetId="3" name="AvgFactors" vbProcedure="false">[56]Factors!$B$3:$P$99</definedName>
    <definedName function="false" hidden="false" localSheetId="3" name="BACK1" vbProcedure="false">'[78]'!$A$1:$H$73</definedName>
    <definedName function="false" hidden="false" localSheetId="3" name="BACK2" vbProcedure="false">'[78]'!$A$1:$H$33</definedName>
    <definedName function="false" hidden="false" localSheetId="3" name="BACK3" vbProcedure="false">'[78]'!$A$1:$H$61</definedName>
    <definedName function="false" hidden="false" localSheetId="3" name="balances" vbProcedure="false">[68]Balancing!$A$2:$G$47</definedName>
    <definedName function="false" hidden="false" localSheetId="3" name="bcc1" vbProcedure="false">'[73]'!$A$5:$L$60</definedName>
    <definedName function="false" hidden="false" localSheetId="3" name="beginbalproof" vbProcedure="false">'[73]'!$BS$146:$CC$155</definedName>
    <definedName function="false" hidden="false" localSheetId="3" name="BOOKADJ" vbProcedure="false">'[78]'!$A$1:$I$53</definedName>
    <definedName function="false" hidden="false" localSheetId="3" name="bookADroll" vbProcedure="false">'[73]'!$C$58:$P$108</definedName>
    <definedName function="false" hidden="false" localSheetId="3" name="bookcostroll" vbProcedure="false">'[73]'!$C$5:$P$54</definedName>
    <definedName function="false" hidden="false" localSheetId="3" name="bump" vbProcedure="false">[70]Utah!$B$169</definedName>
    <definedName function="false" hidden="false" localSheetId="3" name="COMADJ" vbProcedure="false">'[78]'!$AQ$1:$BH$53</definedName>
    <definedName function="false" hidden="false" localSheetId="3" name="combined1" vbProcedure="false">{"YTD-Total",#N/A,TRUE,"Provision";"YTD-Utility",#N/A,TRUE,"Prov Utility";"YTD-NonUtility",#N/A,TRUE,"Prov NonUtility"}</definedName>
    <definedName function="false" hidden="false" localSheetId="3" name="comm" vbProcedure="false">[70]Utah!$B$160</definedName>
    <definedName function="false" hidden="false" localSheetId="3" name="Common" vbProcedure="false">[77]Variables!$AQ$27</definedName>
    <definedName function="false" hidden="false" localSheetId="3" name="comm_cost" vbProcedure="false">[70]Utah!$D$160</definedName>
    <definedName function="false" hidden="false" localSheetId="3" name="COMP" vbProcedure="false">'[78]'!$B$11:$L$303</definedName>
    <definedName function="false" hidden="false" localSheetId="3" name="COMPACTUAL" vbProcedure="false">'[78]'!$A$11:$L$83</definedName>
    <definedName function="false" hidden="false" localSheetId="3" name="COMPT" vbProcedure="false">'[78]'!$B$2:$B$10</definedName>
    <definedName function="false" hidden="false" localSheetId="3" name="COMPWEATHER" vbProcedure="false">'[78]'!$A$14:$I$91</definedName>
    <definedName function="false" hidden="false" localSheetId="3" name="consolidated1" vbProcedure="false">'[73]'!$A$3:$M$31</definedName>
    <definedName function="false" hidden="false" localSheetId="3" name="CREDITS" vbProcedure="false">'[73]'!$AY$16:$BG$67</definedName>
    <definedName function="false" hidden="false" localSheetId="3" name="CREDITS1" vbProcedure="false">'[73]'!$AX$82:$BB$128</definedName>
    <definedName function="false" hidden="false" localSheetId="3" name="CREDITS2" vbProcedure="false">'[73]'!$AY$82:$BB$108</definedName>
    <definedName function="false" hidden="false" localSheetId="3" name="Current_Quarter" vbProcedure="false">'[58]SEC Master Worksheet'!$B$2</definedName>
    <definedName function="false" hidden="false" localSheetId="3" name="DAT17" vbProcedure="false">'[57]'!$Q$2:$Q$93</definedName>
    <definedName function="false" hidden="false" localSheetId="3" name="DAT18" vbProcedure="false">'[57]'!$R$2:$R$93</definedName>
    <definedName function="false" hidden="false" localSheetId="3" name="DAT19" vbProcedure="false">'[57]'!$S$2:$S$93</definedName>
    <definedName function="false" hidden="false" localSheetId="3" name="DAT20" vbProcedure="false">'[57]'!$T$2:$T$93</definedName>
    <definedName function="false" hidden="false" localSheetId="3" name="DAT21" vbProcedure="false">'[57]'!$U$2:$U$93</definedName>
    <definedName function="false" hidden="false" localSheetId="3" name="DAT22" vbProcedure="false">'[57]'!$V$2:$V$93</definedName>
    <definedName function="false" hidden="false" localSheetId="3" name="DAT23" vbProcedure="false">'[57]'!$W$2:$W$93</definedName>
    <definedName function="false" hidden="false" localSheetId="3" name="DAT24" vbProcedure="false">'[57]'!$X$2:$X$93</definedName>
    <definedName function="false" hidden="false" localSheetId="3" name="DAT25" vbProcedure="false">'[57]'!$Y$2:$Y$93</definedName>
    <definedName function="false" hidden="false" localSheetId="3" name="DAT26" vbProcedure="false">'[57]'!$Z$2:$Z$93</definedName>
    <definedName function="false" hidden="false" localSheetId="3" name="debt" vbProcedure="false">[70]Utah!$B$158</definedName>
    <definedName function="false" hidden="false" localSheetId="3" name="debt_cost" vbProcedure="false">[70]Utah!$D$158</definedName>
    <definedName function="false" hidden="false" localSheetId="3" name="DECT" vbProcedure="false">'[78]'!$A$1:$A$10</definedName>
    <definedName function="false" hidden="false" localSheetId="3" name="depcorptaxje" vbProcedure="false">'[73]'!$A$119:$J$177</definedName>
    <definedName function="false" hidden="false" localSheetId="3" name="Dist_factor" vbProcedure="false">'[78]'!$G$7</definedName>
    <definedName function="false" hidden="false" localSheetId="3" name="DIVS" vbProcedure="false">'[73]'!$A$176:$E$223</definedName>
    <definedName function="false" hidden="false" localSheetId="3" name="D_TWKSHT" vbProcedure="false">'[57]'!$P$56:$X$98</definedName>
    <definedName function="false" hidden="false" localSheetId="3" name="electric1" vbProcedure="false">'[73]'!$A$2:$M$57</definedName>
    <definedName function="false" hidden="false" localSheetId="3" name="electric2" vbProcedure="false">'[73]'!$A$62:$M$118</definedName>
    <definedName function="false" hidden="false" localSheetId="3" name="electric3" vbProcedure="false">'[73]'!$A$124:$M$181</definedName>
    <definedName function="false" hidden="false" localSheetId="3" name="electric4" vbProcedure="false">'[73]'!$A$187:$M$243</definedName>
    <definedName function="false" hidden="false" localSheetId="3" name="electric5" vbProcedure="false">'[73]'!$A$249:$M$275</definedName>
    <definedName function="false" hidden="false" localSheetId="3" name="energy" vbProcedure="false">{#N/A,#N/A,FALSE,"Bgt";#N/A,#N/A,FALSE,"Act";#N/A,#N/A,FALSE,"Chrt Data";#N/A,#N/A,FALSE,"Bus Result";#N/A,#N/A,FALSE,"Main Charts";#N/A,#N/A,FALSE,"P&amp;L Ttl";#N/A,#N/A,FALSE,"P&amp;L C_Ttl";#N/A,#N/A,FALSE,"P&amp;L C_Oct";#N/A,#N/A,FALSE,"P&amp;L C_Sep";#N/A,#N/A,FALSE,"1996";#N/A,#N/A,FALSE,"Data"}</definedName>
    <definedName function="false" hidden="false" localSheetId="3" name="enrgy" vbProcedure="false">{#N/A,#N/A,FALSE,"Bgt";#N/A,#N/A,FALSE,"Act";#N/A,#N/A,FALSE,"Chrt Data";#N/A,#N/A,FALSE,"Bus Result";#N/A,#N/A,FALSE,"Main Charts";#N/A,#N/A,FALSE,"P&amp;L Ttl";#N/A,#N/A,FALSE,"P&amp;L C_Ttl";#N/A,#N/A,FALSE,"P&amp;L C_Oct";#N/A,#N/A,FALSE,"P&amp;L C_Sep";#N/A,#N/A,FALSE,"1996";#N/A,#N/A,FALSE,"Data"}</definedName>
    <definedName function="false" hidden="false" localSheetId="3" name="Excel_BuiltIn_Recorder" vbProcedure="false">'[73]'!$A$1:$A$1048576</definedName>
    <definedName function="false" hidden="false" localSheetId="3" name="f101top" vbProcedure="false">'[78]'!$B$40:$S$42</definedName>
    <definedName function="false" hidden="false" localSheetId="3" name="f104top" vbProcedure="false">'[78]'!$B$52:$S$54</definedName>
    <definedName function="false" hidden="false" localSheetId="3" name="f138top" vbProcedure="false">'[78]'!$B$99:$S$101</definedName>
    <definedName function="false" hidden="false" localSheetId="3" name="f140top" vbProcedure="false">'[78]'!$B$105:$S$107</definedName>
    <definedName function="false" hidden="false" localSheetId="3" name="FactorMethod" vbProcedure="false">[75]Variables!$AB$2</definedName>
    <definedName function="false" hidden="false" localSheetId="3" name="FactorType" vbProcedure="false">[56]Variables!$AK$2:$AL$12</definedName>
    <definedName function="false" hidden="false" localSheetId="3" name="FACTP" vbProcedure="false">'[78]'!$A$2:$S$98</definedName>
    <definedName function="false" hidden="false" localSheetId="3" name="FEBT" vbProcedure="false">'[78]'!$A$1:$A$10</definedName>
    <definedName function="false" hidden="false" localSheetId="3" name="FedTax" vbProcedure="false">[70]Utah!$B$166</definedName>
    <definedName function="false" hidden="false" localSheetId="3" name="finance1" vbProcedure="false">'[73]'!$A$2:$M$62</definedName>
    <definedName function="false" hidden="false" localSheetId="3" name="finance2" vbProcedure="false">'[73]'!$BG$59</definedName>
    <definedName function="false" hidden="false" localSheetId="3" name="foo" vbProcedure="false">{#N/A,#N/A,FALSE,"Bgt";#N/A,#N/A,FALSE,"Act";#N/A,#N/A,FALSE,"Chrt Data";#N/A,#N/A,FALSE,"Bus Result";#N/A,#N/A,FALSE,"Main Charts";#N/A,#N/A,FALSE,"P&amp;L Ttl";#N/A,#N/A,FALSE,"P&amp;L C_Ttl";#N/A,#N/A,FALSE,"P&amp;L C_Oct";#N/A,#N/A,FALSE,"P&amp;L C_Sep";#N/A,#N/A,FALSE,"1996";#N/A,#N/A,FALSE,"Data"}</definedName>
    <definedName function="false" hidden="false" localSheetId="3" name="Form_3800" vbProcedure="false">'[73]'!$AW$72:$BD$123</definedName>
    <definedName function="false" hidden="false" localSheetId="3" name="GBC_limitation" vbProcedure="false">'[73]'!$AV$127:$BD$167</definedName>
    <definedName function="false" hidden="false" localSheetId="3" name="GREATER10MW" vbProcedure="false">'[78]'!$A$10:$J$397</definedName>
    <definedName function="false" hidden="false" localSheetId="3" name="holdings1" vbProcedure="false">'[73]'!$A$1:$M$41</definedName>
    <definedName function="false" hidden="false" localSheetId="3" name="IDAHOSHR" vbProcedure="false">'[57]'!$A$1:$N$22</definedName>
    <definedName function="false" hidden="false" localSheetId="3" name="INDADJ" vbProcedure="false">'[78]'!$W$1:$AO$54</definedName>
    <definedName function="false" hidden="false" localSheetId="3" name="INPUT" vbProcedure="false">[80]Summary!$Q$45:$AB$45</definedName>
    <definedName function="false" hidden="false" localSheetId="3" name="Instructions" vbProcedure="false">'[78]'!$A$1</definedName>
    <definedName function="false" hidden="false" localSheetId="3" name="JANT" vbProcedure="false">'[78]'!$A$1:$A$10</definedName>
    <definedName function="false" hidden="false" localSheetId="3" name="JULT" vbProcedure="false">'[78]'!$A$1:$A$10</definedName>
    <definedName function="false" hidden="false" localSheetId="3" name="JUNT" vbProcedure="false">'[78]'!$A$1:$A$10</definedName>
    <definedName function="false" hidden="false" localSheetId="3" name="Jurisdiction" vbProcedure="false">[56]Variables!$AK$15</definedName>
    <definedName function="false" hidden="false" localSheetId="3" name="JurisNumber" vbProcedure="false">[56]Variables!$AL$15</definedName>
    <definedName function="false" hidden="false" localSheetId="3" name="JVENTRY" vbProcedure="false">'[57]'!$J$50:$O$75</definedName>
    <definedName function="false" hidden="false" localSheetId="3" name="Keep" vbProcedure="false">{"PRINT",#N/A,TRUE,"APPA";"PRINT",#N/A,TRUE,"APS";"PRINT",#N/A,TRUE,"BHPL";"PRINT",#N/A,TRUE,"BHPL2";"PRINT",#N/A,TRUE,"CDWR";"PRINT",#N/A,TRUE,"EWEB";"PRINT",#N/A,TRUE,"LADWP";"PRINT",#N/A,TRUE,"NEVBASE"}</definedName>
    <definedName function="false" hidden="false" localSheetId="3" name="keep2" vbProcedure="false">{"PRINT",#N/A,TRUE,"APPA";"PRINT",#N/A,TRUE,"APS";"PRINT",#N/A,TRUE,"BHPL";"PRINT",#N/A,TRUE,"BHPL2";"PRINT",#N/A,TRUE,"CDWR";"PRINT",#N/A,TRUE,"EWEB";"PRINT",#N/A,TRUE,"LADWP";"PRINT",#N/A,TRUE,"NEVBASE"}</definedName>
    <definedName function="false" hidden="false" localSheetId="3" name="koala" vbProcedure="false">'[73]'!$B$2</definedName>
    <definedName function="false" hidden="false" localSheetId="3" name="lac1" vbProcedure="false">'[73]'!$A$2:$I$61</definedName>
    <definedName function="false" hidden="false" localSheetId="3" name="lac2" vbProcedure="false">'[73]'!$A$63:$I$111</definedName>
    <definedName function="false" hidden="false" localSheetId="3" name="lac3" vbProcedure="false">'[73]'!$A$115:$I$201</definedName>
    <definedName function="false" hidden="false" localSheetId="3" name="lac4" vbProcedure="false">'[73]'!$A$204:$I$291</definedName>
    <definedName function="false" hidden="false" localSheetId="3" name="Leblon" vbProcedure="false">'[73]'!$BG$59</definedName>
    <definedName function="false" hidden="false" localSheetId="3" name="Macro1" vbProcedure="false">'[73]'!$A$1</definedName>
    <definedName function="false" hidden="false" localSheetId="3" name="MACTIT" vbProcedure="false">'[78]'!$C$101:$R$110</definedName>
    <definedName function="false" hidden="false" localSheetId="3" name="MART" vbProcedure="false">'[78]'!$A$1:$A$10</definedName>
    <definedName function="false" hidden="false" localSheetId="3" name="Master" vbProcedure="false">{#N/A,#N/A,FALSE,"Actual";#N/A,#N/A,FALSE,"Normalized";#N/A,#N/A,FALSE,"Electric Actual";#N/A,#N/A,FALSE,"Electric Normalized"}</definedName>
    <definedName function="false" hidden="false" localSheetId="3" name="MAYT" vbProcedure="false">'[78]'!$A$1:$A$10</definedName>
    <definedName function="false" hidden="false" localSheetId="3" name="Merged_Tax_Rate" vbProcedure="false">'[76]Capital Structure'!$F$28</definedName>
    <definedName function="false" hidden="false" localSheetId="3" name="mmm" vbProcedure="false">{"PRINT",#N/A,TRUE,"APPA";"PRINT",#N/A,TRUE,"APS";"PRINT",#N/A,TRUE,"BHPL";"PRINT",#N/A,TRUE,"BHPL2";"PRINT",#N/A,TRUE,"CDWR";"PRINT",#N/A,TRUE,"EWEB";"PRINT",#N/A,TRUE,"LADWP";"PRINT",#N/A,TRUE,"NEVBASE"}</definedName>
    <definedName function="false" hidden="false" localSheetId="3" name="MSPAverageInput" vbProcedure="false">[71]Inputs!$P$3:$S$1722</definedName>
    <definedName function="false" hidden="false" localSheetId="3" name="MSPYearEndInput" vbProcedure="false">[71]Inputs!$K$3:$N$1722</definedName>
    <definedName function="false" hidden="false" localSheetId="3" name="nerco1" vbProcedure="false">'[73]'!$A$5:$M$61</definedName>
    <definedName function="false" hidden="false" localSheetId="3" name="nerco2" vbProcedure="false">'[73]'!$A$66:$M$122</definedName>
    <definedName function="false" hidden="false" localSheetId="3" name="nerco3" vbProcedure="false">'[73]'!$A$127:$M$181</definedName>
    <definedName function="false" hidden="false" localSheetId="3" name="new" vbProcedure="false">[56]Factors!$B$3:$P$99</definedName>
    <definedName function="false" hidden="false" localSheetId="3" name="NormalizedFedTaxExp" vbProcedure="false">[70]Utah!$I$32</definedName>
    <definedName function="false" hidden="false" localSheetId="3" name="NormalizedOMExp" vbProcedure="false">[70]Utah!$I$28</definedName>
    <definedName function="false" hidden="false" localSheetId="3" name="NormalizedState" vbProcedure="false">[70]Utah!$I$11:$I$69</definedName>
    <definedName function="false" hidden="false" localSheetId="3" name="NormalizedStateTaxExp" vbProcedure="false">[70]Utah!$I$33</definedName>
    <definedName function="false" hidden="false" localSheetId="3" name="NormalizedTOIExp" vbProcedure="false">[70]Utah!$I$31</definedName>
    <definedName function="false" hidden="false" localSheetId="3" name="NOVT" vbProcedure="false">'[78]'!$A$1:$A$10</definedName>
    <definedName function="false" hidden="false" localSheetId="3" name="NUM" vbProcedure="false">'[78]'!$A$1</definedName>
    <definedName function="false" hidden="false" localSheetId="3" name="OCTT" vbProcedure="false">'[78]'!$A$1:$A$10</definedName>
    <definedName function="false" hidden="false" localSheetId="3" name="OEI" vbProcedure="false">'[79]Backup to Theoretical EBIT'!$C$59</definedName>
    <definedName function="false" hidden="false" localSheetId="3" name="others" vbProcedure="false">{"Factors Pages 1-2",#N/A,FALSE,"Factors";"Factors Page 3",#N/A,FALSE,"Factors";"Factors Page 4",#N/A,FALSE,"Factors";"Factors Page 5",#N/A,FALSE,"Factors";"Factors Pages 8-27",#N/A,FALSE,"Factors"}</definedName>
    <definedName function="false" hidden="false" localSheetId="3" name="O_MLIST" vbProcedure="false">'[57]'!$P$23:$U$54</definedName>
    <definedName function="false" hidden="false" localSheetId="3" name="PACENOLS" vbProcedure="false">'[73]'!$A$26:$I$40</definedName>
    <definedName function="false" hidden="false" localSheetId="3" name="PAGE1" vbProcedure="false">'[73]'!$B$1:$N$73</definedName>
    <definedName function="false" hidden="false" localSheetId="3" name="page65" vbProcedure="false">'[78]'!$A$16:$R$65</definedName>
    <definedName function="false" hidden="false" localSheetId="3" name="page66" vbProcedure="false">'[78]'!$A$68:$R$121</definedName>
    <definedName function="false" hidden="false" localSheetId="3" name="page67" vbProcedure="false">'[78]'!$A$124:$R$153</definedName>
    <definedName function="false" hidden="false" localSheetId="3" name="page68" vbProcedure="false">'[78]'!$A$156:$R$194</definedName>
    <definedName function="false" hidden="false" localSheetId="3" name="page69" vbProcedure="false">'[78]'!$A$197:$R$259</definedName>
    <definedName function="false" hidden="false" localSheetId="3" name="PALL" vbProcedure="false">'[78]'!$H$4</definedName>
    <definedName function="false" hidden="false" localSheetId="3" name="PBLOCK" vbProcedure="false">'[78]'!$B$14</definedName>
    <definedName function="false" hidden="false" localSheetId="3" name="PBLOCKWZ" vbProcedure="false">'[78]'!$B$24</definedName>
    <definedName function="false" hidden="false" localSheetId="3" name="PCINFO" vbProcedure="false">'[73]'!$J$1:$K$7</definedName>
    <definedName function="false" hidden="false" localSheetId="3" name="PCOMP" vbProcedure="false">'[78]'!$B$4</definedName>
    <definedName function="false" hidden="false" localSheetId="3" name="PCOMPOSITES" vbProcedure="false">'[78]'!$B$34</definedName>
    <definedName function="false" hidden="false" localSheetId="3" name="PCOMPWZ" vbProcedure="false">'[78]'!$B$44</definedName>
    <definedName function="false" hidden="false" localSheetId="3" name="PDINOLS" vbProcedure="false">'[73]'!$A$52:$G$84</definedName>
    <definedName function="false" hidden="false" localSheetId="3" name="PermDisallow_FY05" vbProcedure="false">'[78]'!$F$18</definedName>
    <definedName function="false" hidden="false" localSheetId="3" name="PermDisallow_FY06" vbProcedure="false">'[78]'!$F$50</definedName>
    <definedName function="false" hidden="false" localSheetId="3" name="pete" vbProcedure="false">{#N/A,#N/A,FALSE,"Bgt";#N/A,#N/A,FALSE,"Act";#N/A,#N/A,FALSE,"Chrt Data";#N/A,#N/A,FALSE,"Bus Result";#N/A,#N/A,FALSE,"Main Charts";#N/A,#N/A,FALSE,"P&amp;L Ttl";#N/A,#N/A,FALSE,"P&amp;L C_Ttl";#N/A,#N/A,FALSE,"P&amp;L C_Oct";#N/A,#N/A,FALSE,"P&amp;L C_Sep";#N/A,#N/A,FALSE,"1996";#N/A,#N/A,FALSE,"Data"}</definedName>
    <definedName function="false" hidden="false" localSheetId="3" name="PFSADJ" vbProcedure="false">'[73]'!$A$122:$D$131</definedName>
    <definedName function="false" hidden="false" localSheetId="3" name="PFSPDI" vbProcedure="false">'[73]'!$A$15:$L$62</definedName>
    <definedName function="false" hidden="false" localSheetId="3" name="PGC1" vbProcedure="false">'[73]'!$A$134:$F$179</definedName>
    <definedName function="false" hidden="false" localSheetId="3" name="pref" vbProcedure="false">[70]Utah!$B$159</definedName>
    <definedName function="false" hidden="false" localSheetId="3" name="pref_cost" vbProcedure="false">[70]Utah!$D$159</definedName>
    <definedName function="false" hidden="false" localSheetId="3" name="Pretax_ror" vbProcedure="false">[70]Utah!$E$161</definedName>
    <definedName function="false" hidden="false" localSheetId="3" name="print1" vbProcedure="false">'[74]Avoided Cost Sch M Summary'!$A$1</definedName>
    <definedName function="false" hidden="false" localSheetId="3" name="Print_Area_MI" vbProcedure="false">'[57]'!$A$1:$N$22</definedName>
    <definedName function="false" hidden="false" localSheetId="3" name="PRINT_TITLES_MI" vbProcedure="false">'[72]'!$A$1:$XFD$9</definedName>
    <definedName function="false" hidden="false" localSheetId="3" name="Prior_Year_Current_Quarter" vbProcedure="false">'[58]SEC Master Worksheet'!$B$6</definedName>
    <definedName function="false" hidden="false" localSheetId="3" name="PSI1_5" vbProcedure="false">'[73]'!$A$51:$E$81</definedName>
    <definedName function="false" hidden="false" localSheetId="3" name="PSI91_1" vbProcedure="false">'[73]'!$DG$15:$DI$58</definedName>
    <definedName function="false" hidden="false" localSheetId="3" name="PSI91_2" vbProcedure="false">'[73]'!$DG$82:$DI$132</definedName>
    <definedName function="false" hidden="false" localSheetId="3" name="PSI91_3" vbProcedure="false">'[73]'!$DG$145:$DI$215</definedName>
    <definedName function="false" hidden="false" localSheetId="3" name="PSI91_4" vbProcedure="false">'[73]'!$DG$223:$DI$255</definedName>
    <definedName function="false" hidden="false" localSheetId="3" name="PTABLES" vbProcedure="false">'[78]'!$B$54</definedName>
    <definedName function="false" hidden="false" localSheetId="3" name="pti1" vbProcedure="false">'[73]'!$A$5:$M$60</definedName>
    <definedName function="false" hidden="false" localSheetId="3" name="PTICAPLOSS" vbProcedure="false">'[73]'!$A$264:$D$275</definedName>
    <definedName function="false" hidden="false" localSheetId="3" name="PWORKBACK" vbProcedure="false">'[78]'!$B$72</definedName>
    <definedName function="false" hidden="false" localSheetId="3" name="qryincumbantdata030102nocontractors" vbProcedure="false">'[57]'!$A$1:$P$2644</definedName>
    <definedName function="false" hidden="false" localSheetId="3" name="RANGE" vbProcedure="false">'[72]'!$A$1:$E$52</definedName>
    <definedName function="false" hidden="false" localSheetId="3" name="RC_ADJ" vbProcedure="false">'[78]'!$A$1:$J$56</definedName>
    <definedName function="false" hidden="false" localSheetId="3" name="Recap_of_Taxable_Income_Changes_by_Year" vbProcedure="false">'[73]'!$B$36:$L$67</definedName>
    <definedName function="false" hidden="false" localSheetId="3" name="Reg_Fin_Diff" vbProcedure="false">'[79]Backup to Theoretical EBIT'!$C$75</definedName>
    <definedName function="false" hidden="false" localSheetId="3" name="Reg_ROR" vbProcedure="false">[70]Utah!$D$161</definedName>
    <definedName function="false" hidden="false" localSheetId="3" name="RESADJ" vbProcedure="false">'[78]'!$BK$1:$CC$38</definedName>
    <definedName function="false" hidden="false" localSheetId="3" name="retail" vbProcedure="false">{#N/A,#N/A,FALSE,"Loans";#N/A,#N/A,FALSE,"Program Costs";#N/A,#N/A,FALSE,"Measures";#N/A,#N/A,FALSE,"Net Lost Rev";#N/A,#N/A,FALSE,"Incentive"}</definedName>
    <definedName function="false" hidden="false" localSheetId="3" name="retail_CC" vbProcedure="false">{#N/A,#N/A,FALSE,"Loans";#N/A,#N/A,FALSE,"Program Costs";#N/A,#N/A,FALSE,"Measures";#N/A,#N/A,FALSE,"Net Lost Rev";#N/A,#N/A,FALSE,"Incentive"}</definedName>
    <definedName function="false" hidden="false" localSheetId="3" name="retail_CC1" vbProcedure="false">{#N/A,#N/A,FALSE,"Loans";#N/A,#N/A,FALSE,"Program Costs";#N/A,#N/A,FALSE,"Measures";#N/A,#N/A,FALSE,"Net Lost Rev";#N/A,#N/A,FALSE,"Incentive"}</definedName>
    <definedName function="false" hidden="false" localSheetId="3" name="RETTOEXT" vbProcedure="false">'[73]'!$AD$1:$AG$28</definedName>
    <definedName function="false" hidden="false" localSheetId="3" name="Revenues" vbProcedure="false">'[69]'!$A$2:$K$26</definedName>
    <definedName function="false" hidden="false" localSheetId="3" name="RevReqSettle" vbProcedure="false">'[78]'!$G$6</definedName>
    <definedName function="false" hidden="false" localSheetId="3" name="REVVSTRS" vbProcedure="false">'[78]'!$A$1:$U$46</definedName>
    <definedName function="false" hidden="false" localSheetId="3" name="REV_SCHD" vbProcedure="false">'[78]'!$Y$1:$AS$62</definedName>
    <definedName function="false" hidden="false" localSheetId="3" name="ROEDisallow_FY05" vbProcedure="false">'[78]'!$F$19</definedName>
    <definedName function="false" hidden="false" localSheetId="3" name="ROEDisallow_FY06" vbProcedure="false">'[78]'!$F$51</definedName>
    <definedName function="false" hidden="false" localSheetId="3" name="rollpage1" vbProcedure="false">'[73]'!$A$5:$P$54</definedName>
    <definedName function="false" hidden="false" localSheetId="3" name="rollpage2" vbProcedure="false">'[73]'!$A$58:$P$106</definedName>
    <definedName function="false" hidden="false" localSheetId="3" name="SCH33CUSTS" vbProcedure="false">'[78]'!$A$10:$J$234</definedName>
    <definedName function="false" hidden="false" localSheetId="3" name="SCH48ADJ" vbProcedure="false">'[78]'!$A$53:$H$78</definedName>
    <definedName function="false" hidden="false" localSheetId="3" name="SCH98NOR" vbProcedure="false">'[78]'!$A$1:$M$51</definedName>
    <definedName function="false" hidden="false" localSheetId="3" name="SCHED47" vbProcedure="false">'[78]'!$A$1:$T$24</definedName>
    <definedName function="false" hidden="false" localSheetId="3" name="SEPT" vbProcedure="false">'[78]'!$A$1:$A$10</definedName>
    <definedName function="false" hidden="false" localSheetId="3" name="Service" vbProcedure="false">[68]Services!$A$1:$C$46</definedName>
    <definedName function="false" hidden="false" localSheetId="3" name="shit" vbProcedure="false">{"PRINT",#N/A,TRUE,"APPA";"PRINT",#N/A,TRUE,"APS";"PRINT",#N/A,TRUE,"BHPL";"PRINT",#N/A,TRUE,"BHPL2";"PRINT",#N/A,TRUE,"CDWR";"PRINT",#N/A,TRUE,"EWEB";"PRINT",#N/A,TRUE,"LADWP";"PRINT",#N/A,TRUE,"NEVBASE"}</definedName>
    <definedName function="false" hidden="false" localSheetId="3" name="skf" vbProcedure="false">'[68]Stat Key Figures'!$A$1:$AD$33</definedName>
    <definedName function="false" hidden="false" localSheetId="3" name="spippw" vbProcedure="false">{#N/A,#N/A,FALSE,"Actual";#N/A,#N/A,FALSE,"Normalized";#N/A,#N/A,FALSE,"Electric Actual";#N/A,#N/A,FALSE,"Electric Normalized"}</definedName>
    <definedName function="false" hidden="false" localSheetId="3" name="standard1" vbProcedure="false">{"YTD-Total",#N/A,FALSE,"Provision"}</definedName>
    <definedName function="false" hidden="false" localSheetId="3" name="StateTax" vbProcedure="false">[70]Utah!$B$165</definedName>
    <definedName function="false" hidden="false" localSheetId="3" name="SumAdjContract" vbProcedure="false">[70]Utah!$C$1088:$R$1168</definedName>
    <definedName function="false" hidden="false" localSheetId="3" name="SumAdjDepr" vbProcedure="false">[70]Utah!$C$743:$R$823</definedName>
    <definedName function="false" hidden="false" localSheetId="3" name="SumAdjMisc1" vbProcedure="false">[70]Utah!$C$1318:$AV$1398</definedName>
    <definedName function="false" hidden="false" localSheetId="3" name="SumAdjMisc2" vbProcedure="false">[70]Utah!$C$1433:$AV$1513</definedName>
    <definedName function="false" hidden="false" localSheetId="3" name="SumAdjNPC" vbProcedure="false">[70]Utah!$C$629:$W$709</definedName>
    <definedName function="false" hidden="false" localSheetId="3" name="SumAdjOM" vbProcedure="false">[70]Utah!$C$515:$AB$595</definedName>
    <definedName function="false" hidden="false" localSheetId="3" name="SumAdjOther" vbProcedure="false">[70]Utah!$C$1203:$AV$1283</definedName>
    <definedName function="false" hidden="false" localSheetId="3" name="SumAdjRB" vbProcedure="false">[70]Utah!$C$973:$AB$1053</definedName>
    <definedName function="false" hidden="false" localSheetId="3" name="SumAdjRev" vbProcedure="false">[70]Utah!$C$400:$AB$480</definedName>
    <definedName function="false" hidden="false" localSheetId="3" name="SumAdjTax" vbProcedure="false">[70]Utah!$C$858:$R$941</definedName>
    <definedName function="false" hidden="false" localSheetId="3" name="SUMMARY" vbProcedure="false">'[57]'!$B$1:$H$52</definedName>
    <definedName function="false" hidden="false" localSheetId="3" name="SUMMARY23" vbProcedure="false">[70]Utah!$A$137:$G$222</definedName>
    <definedName function="false" hidden="false" localSheetId="3" name="SUMMARY3" vbProcedure="false">[70]Utah!$A$225:$E$288</definedName>
    <definedName function="false" hidden="false" localSheetId="3" name="SUM_TAB1" vbProcedure="false">'[78]'!$B$1:$T$55</definedName>
    <definedName function="false" hidden="false" localSheetId="3" name="SUM_TAB2" vbProcedure="false">'[78]'!$A$66:$L$106</definedName>
    <definedName function="false" hidden="false" localSheetId="3" name="SUM_TAB3" vbProcedure="false">'[78]'!$B$116:$J$160</definedName>
    <definedName function="false" hidden="false" localSheetId="3" name="T2RateBase" vbProcedure="false">[70]Utah!$F$66</definedName>
    <definedName function="false" hidden="false" localSheetId="3" name="T3RateBase" vbProcedure="false">[70]Utah!$I$66</definedName>
    <definedName function="false" hidden="false" localSheetId="3" name="table1" vbProcedure="false">'[59]Allocation FY2005'!$AY$11:$BA$35</definedName>
    <definedName function="false" hidden="false" localSheetId="3" name="table2" vbProcedure="false">'[59]Allocation FY2005'!$AZ$1:$BA$1048576</definedName>
    <definedName function="false" hidden="false" localSheetId="3" name="tableb" vbProcedure="false">'[57]'!$C$1:$D$25</definedName>
    <definedName function="false" hidden="false" localSheetId="3" name="tablec" vbProcedure="false">'[57]'!$C$1:$D$25</definedName>
    <definedName function="false" hidden="false" localSheetId="3" name="TABLE_2" vbProcedure="false">'[78]'!$A$1:$K$33</definedName>
    <definedName function="false" hidden="false" localSheetId="3" name="TaxRate" vbProcedure="false">[70]Utah!$B$167</definedName>
    <definedName function="false" hidden="false" localSheetId="3" name="TELPG1" vbProcedure="false">'[73]'!$A$5:$M$60</definedName>
    <definedName function="false" hidden="false" localSheetId="3" name="TELPG2" vbProcedure="false">'[73]'!$A$66:$M$111</definedName>
    <definedName function="false" hidden="false" localSheetId="3" name="Test" vbProcedure="false">'[78]'!$I$108</definedName>
    <definedName function="false" hidden="false" localSheetId="3" name="TEST1" vbProcedure="false">'[57]'!$A$2:$L$894</definedName>
    <definedName function="false" hidden="false" localSheetId="3" name="TEST10" vbProcedure="false">'[57]'!$A$11999:$O$13331</definedName>
    <definedName function="false" hidden="false" localSheetId="3" name="TEST11" vbProcedure="false">'[57]'!$A$14665:$O$14794</definedName>
    <definedName function="false" hidden="false" localSheetId="3" name="TEST2" vbProcedure="false">'[57]'!$A$1335:$O$2667</definedName>
    <definedName function="false" hidden="false" localSheetId="3" name="TEST3" vbProcedure="false">'[57]'!$A$2668:$O$4000</definedName>
    <definedName function="false" hidden="false" localSheetId="3" name="TEST4" vbProcedure="false">'[57]'!$A$4001:$O$5333</definedName>
    <definedName function="false" hidden="false" localSheetId="3" name="TEST5" vbProcedure="false">'[57]'!$A$5334:$O$6666</definedName>
    <definedName function="false" hidden="false" localSheetId="3" name="TEST6" vbProcedure="false">'[57]'!$A$6667:$O$7999</definedName>
    <definedName function="false" hidden="false" localSheetId="3" name="TEST7" vbProcedure="false">'[57]'!$A$8000:$O$9332</definedName>
    <definedName function="false" hidden="false" localSheetId="3" name="TEST8" vbProcedure="false">'[57]'!$A$9333:$O$10665</definedName>
    <definedName function="false" hidden="false" localSheetId="3" name="TEST9" vbProcedure="false">'[57]'!$A$10666:$O$11998</definedName>
    <definedName function="false" hidden="false" localSheetId="3" name="TRANSNOL" vbProcedure="false">'[73]'!$A$87:$J$120</definedName>
    <definedName function="false" hidden="false" localSheetId="3" name="TXSUMMARY" vbProcedure="false">'[73]'!$A$7:$H$46</definedName>
    <definedName function="false" hidden="false" localSheetId="3" name="Type1Adj" vbProcedure="false">[70]Utah!$M$11:$M$66</definedName>
    <definedName function="false" hidden="false" localSheetId="3" name="Type1AdjTax" vbProcedure="false">[70]Utah!$M$72:$M$83</definedName>
    <definedName function="false" hidden="false" localSheetId="3" name="Type2Adj" vbProcedure="false">[70]Utah!$N$11:$N$66</definedName>
    <definedName function="false" hidden="false" localSheetId="3" name="Type2AdjTax" vbProcedure="false">[70]Utah!$N$72:$N$83</definedName>
    <definedName function="false" hidden="false" localSheetId="3" name="Type3Adj" vbProcedure="false">[70]Utah!$O$11:$O$66</definedName>
    <definedName function="false" hidden="false" localSheetId="3" name="Type3AdjTax" vbProcedure="false">[70]Utah!$O$72:$O$83</definedName>
    <definedName function="false" hidden="false" localSheetId="3" name="UNBILREV" vbProcedure="false">'[78]'!$M$1:$T$34</definedName>
    <definedName function="false" hidden="false" localSheetId="3" name="UnderE_FY05" vbProcedure="false">'[78]'!$F$22</definedName>
    <definedName function="false" hidden="false" localSheetId="3" name="ValidAccount" vbProcedure="false">[56]Variables!$AK$43:$AK$376</definedName>
    <definedName function="false" hidden="false" localSheetId="3" name="VARIABLE" vbProcedure="false">[80]Summary!$P$2:$AC$47</definedName>
    <definedName function="false" hidden="false" localSheetId="3" name="WEATHRNORM" vbProcedure="false">'[78]'!$A$9:$J$156</definedName>
    <definedName function="false" hidden="false" localSheetId="3" name="WO800" vbProcedure="false">'[57]'!$P$72:$V$86</definedName>
    <definedName function="false" hidden="false" localSheetId="3" name="WO800802" vbProcedure="false">'[57]'!$P$68:$U$99</definedName>
    <definedName function="false" hidden="false" localSheetId="3" name="WORK1" vbProcedure="false">'[78]'!$A$1:$U$57</definedName>
    <definedName function="false" hidden="false" localSheetId="3" name="WORK2" vbProcedure="false">'[78]'!$A$1:$U$61</definedName>
    <definedName function="false" hidden="false" localSheetId="3" name="WORK3" vbProcedure="false">'[78]'!$A$1:$T$68</definedName>
    <definedName function="false" hidden="false" localSheetId="3" name="wrn_Adj___Back_Up_" vbProcedure="false">{"Page 3.4.1",#N/A,FALSE,"Totals";"Page 3.4.2",#N/A,FALSE,"Totals"}</definedName>
    <definedName function="false" hidden="false" localSheetId="3" name="wrn_ALL_" vbProcedure="false">{#N/A,#N/A,FALSE,"Summary EPS";#N/A,#N/A,FALSE,"1st Qtr Electric";#N/A,#N/A,FALSE,"1st Qtr Australia";#N/A,#N/A,FALSE,"1st Qtr Telecom";#N/A,#N/A,FALSE,"1st QTR Other"}</definedName>
    <definedName function="false" hidden="false" localSheetId="3" name="wrn_All___BSs___and___JEs_" vbProcedure="false">{#N/A,#N/A,FALSE,"Top level";#N/A,#N/A,FALSE,"Top level JEs";#N/A,#N/A,FALSE,"PHI";#N/A,#N/A,FALSE,"PHI JEs";#N/A,#N/A,FALSE,"PacifiCorp";#N/A,#N/A,FALSE,"PacifiCorp JEs";#N/A,#N/A,FALSE,"PGHC";#N/A,#N/A,FALSE,"PGHC JEs";#N/A,#N/A,FALSE,"Domestic"}</definedName>
    <definedName function="false" hidden="false" localSheetId="3"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3" name="wrn_All___other___months_" vbProcedure="false">{#N/A,#N/A,FALSE,"Top level MTD";#N/A,#N/A,FALSE,"PHI MTD";#N/A,#N/A,FALSE,"PacifiCorp MTD";#N/A,#N/A,FALSE,"PGHC MTD";#N/A,#N/A,FALSE,"Top level YTD";#N/A,#N/A,FALSE,"PHI YTD";#N/A,#N/A,FALSE,"PacifiCorp YTD";#N/A,#N/A,FALSE,"PGHC YTD"}</definedName>
    <definedName function="false" hidden="false" localSheetId="3" name="wrn_All___Pages_" vbProcedure="false">{#N/A,#N/A,FALSE,"cover";#N/A,#N/A,FALSE,"lead sheet";#N/A,#N/A,FALSE,"Adj backup";#N/A,#N/A,FALSE,"t Accounts"}</definedName>
    <definedName function="false" hidden="false" localSheetId="3" name="wrn_BUS___RPT_" vbProcedure="false">{#N/A,#N/A,FALSE,"P&amp;L Ttl";#N/A,#N/A,FALSE,"P&amp;L C_Ttl New";#N/A,#N/A,FALSE,"Bus Res";#N/A,#N/A,FALSE,"Chrts";#N/A,#N/A,FALSE,"pcf";#N/A,#N/A,FALSE,"pcr ";#N/A,#N/A,FALSE,"Exp Stmt ";#N/A,#N/A,FALSE,"Exp Stmt BU";#N/A,#N/A,FALSE,"Cap";#N/A,#N/A,FALSE,"IT Ytd"}</definedName>
    <definedName function="false" hidden="false" localSheetId="3" name="wrn_Combined___YTD_" vbProcedure="false">{"YTD-Total",#N/A,TRUE,"Provision";"YTD-Utility",#N/A,TRUE,"Prov Utility";"YTD-NonUtility",#N/A,TRUE,"Prov NonUtility"}</definedName>
    <definedName function="false" hidden="false" localSheetId="3" name="wrn_ConsolGrossGrp_" vbProcedure="false">{"Conol gross povision grouped",#N/A,FALSE,"Consol Gross";"Consol Gross Grouped",#N/A,FALSE,"Consol Gross"}</definedName>
    <definedName function="false" hidden="false" localSheetId="3" name="wrn_Factors___Tab___10_" vbProcedure="false">{"Factors Pages 1-2",#N/A,FALSE,"Factors";"Factors Page 3",#N/A,FALSE,"Factors";"Factors Page 4",#N/A,FALSE,"Factors";"Factors Page 5",#N/A,FALSE,"Factors";"Factors Pages 8-27",#N/A,FALSE,"Factors"}</definedName>
    <definedName function="false" hidden="false" localSheetId="3" name="wrn_Full___View_" vbProcedure="false">{"FullView",#N/A,FALSE,"Consltd-For contngcy"}</definedName>
    <definedName function="false" hidden="false" localSheetId="3"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3" name="wrn_Open___Issues___Only_" vbProcedure="false">{"Open issues Only",#N/A,FALSE,"TIMELINE"}</definedName>
    <definedName function="false" hidden="false" localSheetId="3" name="wrn_OR___Carrying___Charge___JV_" vbProcedure="false">{#N/A,#N/A,FALSE,"Loans";#N/A,#N/A,FALSE,"Program Costs";#N/A,#N/A,FALSE,"Measures";#N/A,#N/A,FALSE,"Net Lost Rev";#N/A,#N/A,FALSE,"Incentive"}</definedName>
    <definedName function="false" hidden="false" localSheetId="3" name="wrn_OR___Carrying___Charge___JV_1" vbProcedure="false">{#N/A,#N/A,FALSE,"Loans";#N/A,#N/A,FALSE,"Program Costs";#N/A,#N/A,FALSE,"Measures";#N/A,#N/A,FALSE,"Net Lost Rev";#N/A,#N/A,FALSE,"Incentive"}</definedName>
    <definedName function="false" hidden="false" localSheetId="3" name="wrn_pages_" vbProcedure="false">{#N/A,#N/A,FALSE,"Bgt";#N/A,#N/A,FALSE,"Act";#N/A,#N/A,FALSE,"Chrt Data";#N/A,#N/A,FALSE,"Bus Result";#N/A,#N/A,FALSE,"Main Charts";#N/A,#N/A,FALSE,"P&amp;L Ttl";#N/A,#N/A,FALSE,"P&amp;L C_Ttl";#N/A,#N/A,FALSE,"P&amp;L C_Oct";#N/A,#N/A,FALSE,"P&amp;L C_Sep";#N/A,#N/A,FALSE,"1996";#N/A,#N/A,FALSE,"Data"}</definedName>
    <definedName function="false" hidden="false" localSheetId="3" name="wrn_Payment___View_" vbProcedure="false">{#N/A,#N/A,FALSE,"Consltd-For contngcy";"PaymentView",#N/A,FALSE,"Consltd-For contngcy"}</definedName>
    <definedName function="false" hidden="false" localSheetId="3" name="wrn_PFSreconview_" vbProcedure="false">{"PFS recon view",#N/A,FALSE,"Hyperion Proof"}</definedName>
    <definedName function="false" hidden="false" localSheetId="3" name="wrn_PGHCreconview_" vbProcedure="false">{"PGHC recon view",#N/A,FALSE,"Hyperion Proof"}</definedName>
    <definedName function="false" hidden="false" localSheetId="3" name="wrn_PHI___all___other___months_" vbProcedure="false">{#N/A,#N/A,FALSE,"PHI MTD";#N/A,#N/A,FALSE,"PHI YTD"}</definedName>
    <definedName function="false" hidden="false" localSheetId="3" name="wrn_PHI___only_" vbProcedure="false">{#N/A,#N/A,FALSE,"PHI"}</definedName>
    <definedName function="false" hidden="false" localSheetId="3" name="wrn_PHI___Sept___Dec___March_" vbProcedure="false">{#N/A,#N/A,FALSE,"PHI MTD";#N/A,#N/A,FALSE,"PHI QTD";#N/A,#N/A,FALSE,"PHI YTD"}</definedName>
    <definedName function="false" hidden="false" localSheetId="3" name="wrn_PPMCoCodeView_" vbProcedure="false">{"PPM Co Code View",#N/A,FALSE,"Comp Codes"}</definedName>
    <definedName function="false" hidden="false" localSheetId="3" name="wrn_PPMreconview_" vbProcedure="false">{"PPM Recon View",#N/A,FALSE,"Hyperion Proof"}</definedName>
    <definedName function="false" hidden="false" localSheetId="3" name="wrn_ProofElectricOnly_" vbProcedure="false">{"Electric Only",#N/A,FALSE,"Hyperion Proof"}</definedName>
    <definedName function="false" hidden="false" localSheetId="3" name="wrn_ProofTotal_" vbProcedure="false">{"Proof Total",#N/A,FALSE,"Hyperion Proof"}</definedName>
    <definedName function="false" hidden="false" localSheetId="3" name="wrn_Reformat___only_" vbProcedure="false">{#N/A,#N/A,FALSE,"Dec 1999 mapping"}</definedName>
    <definedName function="false" hidden="false" localSheetId="3" name="wrn_SALES___VAR___95___BUDGET_" vbProcedure="false">{"PRINT",#N/A,TRUE,"APPA";"PRINT",#N/A,TRUE,"APS";"PRINT",#N/A,TRUE,"BHPL";"PRINT",#N/A,TRUE,"BHPL2";"PRINT",#N/A,TRUE,"CDWR";"PRINT",#N/A,TRUE,"EWEB";"PRINT",#N/A,TRUE,"LADWP";"PRINT",#N/A,TRUE,"NEVBASE"}</definedName>
    <definedName function="false" hidden="false" localSheetId="3"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3" name="wrn_Standard_" vbProcedure="false">{"YTD-Total",#N/A,FALSE,"Provision"}</definedName>
    <definedName function="false" hidden="false" localSheetId="3" name="wrn_Standard___NonUtility___Only_" vbProcedure="false">{"YTD-NonUtility",#N/A,FALSE,"Prov NonUtility"}</definedName>
    <definedName function="false" hidden="false" localSheetId="3" name="wrn_Standard___Utility___Only_" vbProcedure="false">{"YTD-Utility",#N/A,FALSE,"Prov Utility"}</definedName>
    <definedName function="false" hidden="false" localSheetId="3" name="wrn_Summary___View_" vbProcedure="false">{#N/A,#N/A,FALSE,"Consltd-For contngcy"}</definedName>
    <definedName function="false" hidden="false" localSheetId="3" name="wrn_UK___Conversion___Only_" vbProcedure="false">{#N/A,#N/A,FALSE,"Dec 1999 UK Continuing Ops"}</definedName>
    <definedName function="false" hidden="false" localSheetId="3" name="wrn_YearEnd_" vbProcedure="false">{"Factors Pages 1-2",#N/A,FALSE,"Variables";"Factors Page 3",#N/A,FALSE,"Variables";"Factors Page 4",#N/A,FALSE,"Variables";"Factors Page 5",#N/A,FALSE,"Variables";"YE Pages 7-26",#N/A,FALSE,"Variables"}</definedName>
    <definedName function="false" hidden="false" localSheetId="3" name="YearEndInput" vbProcedure="false">[75]Inputs!$A$3:$D$1671</definedName>
    <definedName function="false" hidden="false" localSheetId="3" name="YEFactors" vbProcedure="false">[56]Factors!$S$3:$AG$99</definedName>
    <definedName function="false" hidden="false" localSheetId="3" name="yrmatrix" vbProcedure="false">'[73]'!$X$45:$AM$67</definedName>
    <definedName function="false" hidden="false" localSheetId="3" name="Z_01844156_6462_4A28_9785_1A86F4D0C834__wvu_PrintTitles" vbProcedure="false">'[73]'!$A$1:$XFD$8</definedName>
    <definedName function="false" hidden="false" localSheetId="3" name="\BACK1" vbProcedure="false">'[78]'!$A$1:$J$100</definedName>
    <definedName function="false" hidden="false" localSheetId="3" name="\COMP" vbProcedure="false">'[78]'!$A$12:$H$73</definedName>
    <definedName function="false" hidden="false" localSheetId="3" name="\COMPT" vbProcedure="false">'[78]'!$A$2:$A$11</definedName>
    <definedName function="false" hidden="false" localSheetId="3" name="\G" vbProcedure="false">'[78]'!$D$7</definedName>
    <definedName function="false" hidden="false" localSheetId="3" name="\I" vbProcedure="false">'[73]'!$P$15</definedName>
    <definedName function="false" hidden="false" localSheetId="3" name="\K" vbProcedure="false">'[78]'!$D$17</definedName>
    <definedName function="false" hidden="false" localSheetId="3" name="\L" vbProcedure="false">'[78]'!$D$8</definedName>
    <definedName function="false" hidden="false" localSheetId="3" name="\N" vbProcedure="false">'[73]'!$P$9</definedName>
    <definedName function="false" hidden="false" localSheetId="3" name="\Q" vbProcedure="false">[81]Actual!$S$35</definedName>
    <definedName function="false" hidden="false" localSheetId="3" name="\r" vbProcedure="false">'[72]'!$G$3:$G$7</definedName>
    <definedName function="false" hidden="false" localSheetId="3" name="\S" vbProcedure="false">'[78]'!$D$9:$E$9</definedName>
    <definedName function="false" hidden="false" localSheetId="3" name="\TABLE1" vbProcedure="false">'[78]'!$A$1:$J$30</definedName>
    <definedName function="false" hidden="false" localSheetId="3" name="\TABLE2" vbProcedure="false">'[78]'!$A$1:$H$28</definedName>
    <definedName function="false" hidden="false" localSheetId="3" name="\TABLEA" vbProcedure="false">'[78]'!$A$1:$W$60</definedName>
    <definedName function="false" hidden="false" localSheetId="3" name="\W" vbProcedure="false">'[78]'!$D$4</definedName>
    <definedName function="false" hidden="false" localSheetId="3" name="\WORK1" vbProcedure="false">'[78]'!$B$1:$Z$55</definedName>
    <definedName function="false" hidden="false" localSheetId="3" name="\Z" vbProcedure="false">'[78]'!$D$16</definedName>
    <definedName function="false" hidden="false" localSheetId="3" name="_100_SUM" vbProcedure="false">'[57]'!$BJ$62</definedName>
    <definedName function="false" hidden="false" localSheetId="3" name="_1991form3800" vbProcedure="false">'[73]'!$AW$15:$BH$61</definedName>
    <definedName function="false" hidden="false" localSheetId="3" name="_1992form3800" vbProcedure="false">'[73]'!$AT$16:$BB$67</definedName>
    <definedName function="false" hidden="false" localSheetId="3" name="_1993form3800" vbProcedure="false">'[73]'!$AY$16:$BG$67</definedName>
    <definedName function="false" hidden="false" localSheetId="3" name="_91CONAMT" vbProcedure="false">'[73]'!$A$153:$J$220</definedName>
    <definedName function="false" hidden="false" localSheetId="3" name="_91CONAMTCR" vbProcedure="false">'[73]'!$A$228:$L$259</definedName>
    <definedName function="false" hidden="false" localSheetId="3" name="_91CONSCHJ" vbProcedure="false">'[73]'!$A$92:$L$140</definedName>
    <definedName function="false" hidden="false" localSheetId="3" name="_91CONTI" vbProcedure="false">'[73]'!$A$15:$L$63</definedName>
    <definedName function="false" hidden="false" localSheetId="3" name="_91NONREGAMT" vbProcedure="false">'[73]'!$V$153:$AB$220</definedName>
    <definedName function="false" hidden="false" localSheetId="3" name="_91NONREGAMTCR" vbProcedure="false">'[73]'!$V$228:$AB$259</definedName>
    <definedName function="false" hidden="false" localSheetId="3" name="_91NONREGSCHJ" vbProcedure="false">'[73]'!$V$92:$AB$140</definedName>
    <definedName function="false" hidden="false" localSheetId="3" name="_91NONREGTI" vbProcedure="false">'[73]'!$V$15:$AB$63</definedName>
    <definedName function="false" hidden="false" localSheetId="3" name="_92CONAMT" vbProcedure="false">'[73]'!$A$147:$L$213</definedName>
    <definedName function="false" hidden="false" localSheetId="3" name="_92CONAMTCR" vbProcedure="false">'[73]'!$A$224:$L$256</definedName>
    <definedName function="false" hidden="false" localSheetId="3" name="_92CONSCHJ" vbProcedure="false">'[73]'!$A$84:$L$134</definedName>
    <definedName function="false" hidden="false" localSheetId="3" name="_92CONTI" vbProcedure="false">'[73]'!$A$15:$L$58</definedName>
    <definedName function="false" hidden="false" localSheetId="3" name="_92IPCAMT" vbProcedure="false">'[73]'!$AE$147:$AQ$214</definedName>
    <definedName function="false" hidden="false" localSheetId="3" name="_92IPCAMTCR" vbProcedure="false">'[73]'!$AE$224:$AQ$256</definedName>
    <definedName function="false" hidden="false" localSheetId="3" name="_92IPCSCHJ" vbProcedure="false">'[73]'!$AE$84:$AQ$134</definedName>
    <definedName function="false" hidden="false" localSheetId="3" name="_92IPCTI" vbProcedure="false">'[73]'!$AE$15:$AQ$58</definedName>
    <definedName function="false" hidden="false" localSheetId="3" name="_92NONREGAMT" vbProcedure="false">'[73]'!$Q$147:$Y$213</definedName>
    <definedName function="false" hidden="false" localSheetId="3" name="_92NONREGAMTCR" vbProcedure="false">'[73]'!$Q$224:$Y$256</definedName>
    <definedName function="false" hidden="false" localSheetId="3" name="_92NONREGSCHJ" vbProcedure="false">'[73]'!$Q$84:$Y$134</definedName>
    <definedName function="false" hidden="false" localSheetId="3" name="_92NONREGTI" vbProcedure="false">'[73]'!$Q$15:$Y$58</definedName>
    <definedName function="false" hidden="false" localSheetId="3" name="_92SEC38C2" vbProcedure="false">'[73]'!$AS$80:$AV$110</definedName>
    <definedName function="false" hidden="false" localSheetId="3" name="_93CONAMT" vbProcedure="false">'[73]'!$A$145:$L$212</definedName>
    <definedName function="false" hidden="false" localSheetId="3" name="_93CONAMTCR" vbProcedure="false">'[73]'!$A$223:$L$256</definedName>
    <definedName function="false" hidden="false" localSheetId="3" name="_93CONSCHJ" vbProcedure="false">'[73]'!$A$82:$L$132</definedName>
    <definedName function="false" hidden="false" localSheetId="3" name="_93CONSOLRECAP" vbProcedure="false">'[73]'!$A$240:$H$269</definedName>
    <definedName function="false" hidden="false" localSheetId="3" name="_93CONTI" vbProcedure="false">'[73]'!$A$15:$L$58</definedName>
    <definedName function="false" hidden="false" localSheetId="3" name="_93IPCAMT" vbProcedure="false">'[73]'!$AJ$145:$AV$212</definedName>
    <definedName function="false" hidden="false" localSheetId="3" name="_93IPCAMTCR" vbProcedure="false">'[73]'!$AJ$223:$AW$256</definedName>
    <definedName function="false" hidden="false" localSheetId="3" name="_93IPCSCHJ" vbProcedure="false">'[73]'!$AJ$82:$AV$132</definedName>
    <definedName function="false" hidden="false" localSheetId="3" name="_93IPCTI" vbProcedure="false">'[73]'!$AJ$15:$AV$58</definedName>
    <definedName function="false" hidden="false" localSheetId="3" name="_93NONREGAMT" vbProcedure="false">'[73]'!$V$145:$AD$212</definedName>
    <definedName function="false" hidden="false" localSheetId="3" name="_93NONREGAMTCR" vbProcedure="false">'[73]'!$V$223:$AD$256</definedName>
    <definedName function="false" hidden="false" localSheetId="3" name="_93NONREGSCHJ" vbProcedure="false">'[73]'!$V$82:$AD$132</definedName>
    <definedName function="false" hidden="false" localSheetId="3" name="_93NONREGTI" vbProcedure="false">'[73]'!$V$15:$AD$58</definedName>
    <definedName function="false" hidden="false" localSheetId="3" name="_93SEC38C2" vbProcedure="false">'[73]'!$AX$82:$BA$126</definedName>
    <definedName function="false" hidden="false" localSheetId="3" name="_B" vbProcedure="false">'[78]'!$A$6940</definedName>
    <definedName function="false" hidden="false" localSheetId="3" name="_idahoshr" vbProcedure="false">'[57]'!$A$1:$N$22</definedName>
    <definedName function="false" hidden="false" localSheetId="3" name="_P" vbProcedure="false">'[78]'!$A$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24">
  <si>
    <t xml:space="preserve">PacifiCorp</t>
  </si>
  <si>
    <t xml:space="preserve">PAGE</t>
  </si>
  <si>
    <t xml:space="preserve">Washington General Rate Case - June 2008</t>
  </si>
  <si>
    <t xml:space="preserve">MEHC Transition Savings </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Remove CIC severance from June 2008 results</t>
  </si>
  <si>
    <t xml:space="preserve">RES</t>
  </si>
  <si>
    <t xml:space="preserve">SO</t>
  </si>
  <si>
    <t xml:space="preserve">4.4.1</t>
  </si>
  <si>
    <t xml:space="preserve">Remove expense credited at ID reg asset set-up</t>
  </si>
  <si>
    <t xml:space="preserve">Remove expense credited at WY reg asset set-up</t>
  </si>
  <si>
    <t xml:space="preserve">Adjustment to Expense for Reduction in Costs</t>
  </si>
  <si>
    <t xml:space="preserve">Employees leaving in base period</t>
  </si>
  <si>
    <t xml:space="preserve">Other Power Supply</t>
  </si>
  <si>
    <t xml:space="preserve">SG</t>
  </si>
  <si>
    <t xml:space="preserve">4.4.2</t>
  </si>
  <si>
    <t xml:space="preserve">Distribution Expense</t>
  </si>
  <si>
    <t xml:space="preserve">SNPD</t>
  </si>
  <si>
    <t xml:space="preserve">Administrative &amp; General</t>
  </si>
  <si>
    <t xml:space="preserve">Adjustment to Tax:</t>
  </si>
  <si>
    <t xml:space="preserve">Schedule M</t>
  </si>
  <si>
    <t xml:space="preserve">SCHMDT</t>
  </si>
  <si>
    <t xml:space="preserve">4.4.3</t>
  </si>
  <si>
    <t xml:space="preserve">IDU</t>
  </si>
  <si>
    <t xml:space="preserve">Description of Adjustment:</t>
  </si>
  <si>
    <t xml:space="preserve">RES = Restating Adjustment; PRO = Pro Forma Adjustment</t>
  </si>
  <si>
    <t xml:space="preserve">Account List</t>
  </si>
  <si>
    <t xml:space="preserve">Factor List</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T00</t>
  </si>
  <si>
    <t xml:space="preserve">TS0</t>
  </si>
  <si>
    <t xml:space="preserve">182W</t>
  </si>
  <si>
    <t xml:space="preserve">OWC230</t>
  </si>
  <si>
    <t xml:space="preserve">Recap of Costs</t>
  </si>
  <si>
    <t xml:space="preserve">Account</t>
  </si>
  <si>
    <t xml:space="preserve">Factor</t>
  </si>
  <si>
    <t xml:space="preserve">Amount</t>
  </si>
  <si>
    <t xml:space="preserve">Ref</t>
  </si>
  <si>
    <t xml:space="preserve">CIC Severance pay in Base Period</t>
  </si>
  <si>
    <t xml:space="preserve">Remove from Results</t>
  </si>
  <si>
    <t xml:space="preserve">Idaho Reg Asset Set-Up in December 2007</t>
  </si>
  <si>
    <t xml:space="preserve">Wyoming Reg Asset Set-Up in January 2008</t>
  </si>
  <si>
    <t xml:space="preserve">Remove from results</t>
  </si>
  <si>
    <t xml:space="preserve">Savings from MEHC Change-in-Control Severance </t>
  </si>
  <si>
    <t xml:space="preserve">Remove  Pay from Base Period</t>
  </si>
  <si>
    <t xml:space="preserve">Org Unit</t>
  </si>
  <si>
    <t xml:space="preserve">Total Amount</t>
  </si>
  <si>
    <t xml:space="preserve">Expense %</t>
  </si>
  <si>
    <t xml:space="preserve">Expense Amt.</t>
  </si>
  <si>
    <t xml:space="preserve">Acct</t>
  </si>
  <si>
    <t xml:space="preserve">Generation</t>
  </si>
  <si>
    <t xml:space="preserve">C&amp;T</t>
  </si>
  <si>
    <t xml:space="preserve">Pacific Power</t>
  </si>
  <si>
    <t xml:space="preserve">IT</t>
  </si>
  <si>
    <t xml:space="preserve">Corporate</t>
  </si>
  <si>
    <t xml:space="preserve">Grand Total</t>
  </si>
  <si>
    <t xml:space="preserve">Summary of Charges by Account</t>
  </si>
  <si>
    <t xml:space="preserve">Adjustment to Taxes Detail</t>
  </si>
  <si>
    <t xml:space="preserve">Unadjusted</t>
  </si>
  <si>
    <t xml:space="preserve">Adjusted</t>
  </si>
  <si>
    <t xml:space="preserve">Incremental</t>
  </si>
  <si>
    <t xml:space="preserve">Secondary</t>
  </si>
  <si>
    <t xml:space="preserve">Description</t>
  </si>
  <si>
    <t xml:space="preserve">Amount Booked</t>
  </si>
  <si>
    <t xml:space="preserve">5005XX</t>
  </si>
  <si>
    <t xml:space="preserve">CIC Severance</t>
  </si>
  <si>
    <t xml:space="preserve">ID MEHC Transition Costs</t>
  </si>
  <si>
    <t xml:space="preserve">WY MEHC Transition Costs</t>
  </si>
  <si>
    <t xml:space="preserve">WY</t>
  </si>
  <si>
    <t xml:space="preserve">Summary</t>
  </si>
  <si>
    <t xml:space="preserve">To. 4.4</t>
  </si>
</sst>
</file>

<file path=xl/styles.xml><?xml version="1.0" encoding="utf-8"?>
<styleSheet xmlns="http://schemas.openxmlformats.org/spreadsheetml/2006/main">
  <numFmts count="19">
    <numFmt numFmtId="164" formatCode="General"/>
    <numFmt numFmtId="165" formatCode="_-* #,##0&quot; F&quot;_-;\-* #,##0&quot; F&quot;_-;_-* &quot;- F&quot;_-;_-@_-"/>
    <numFmt numFmtId="166" formatCode="0"/>
    <numFmt numFmtId="167" formatCode="[$-409]#,##0_);\(#,##0\)"/>
    <numFmt numFmtId="168" formatCode="#,##0"/>
    <numFmt numFmtId="169" formatCode="\$#,##0_);&quot;($&quot;#,##0\)"/>
    <numFmt numFmtId="170" formatCode="mmmm\ d&quot;, &quot;yyyy"/>
    <numFmt numFmtId="171" formatCode="0.00"/>
    <numFmt numFmtId="172" formatCode="#,##0.000;[RED]\-#,##0.000"/>
    <numFmt numFmtId="173" formatCode="0.00%"/>
    <numFmt numFmtId="174" formatCode="0%"/>
    <numFmt numFmtId="175" formatCode="#,##0.0000"/>
    <numFmt numFmtId="176" formatCode="General_)"/>
    <numFmt numFmtId="177" formatCode="_(* #,##0.00_);_(* \(#,##0.00\);_(* \-??_);_(@_)"/>
    <numFmt numFmtId="178" formatCode="_(* #,##0_);_(* \(#,##0\);_(* \-??_);_(@_)"/>
    <numFmt numFmtId="179" formatCode="_(* #,##0_);_(* \(#,##0\);_(* \-_);_(@_)"/>
    <numFmt numFmtId="180" formatCode="0.0000%"/>
    <numFmt numFmtId="181" formatCode="[$-409]mmm\-yy"/>
    <numFmt numFmtId="182" formatCode="0.0%"/>
  </numFmts>
  <fonts count="31">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sz val="11"/>
      <color rgb="FF000000"/>
      <name val="TimesNewRomanPS"/>
      <family val="0"/>
    </font>
    <font>
      <sz val="12"/>
      <name val="Times New Roman"/>
      <family val="0"/>
    </font>
    <font>
      <sz val="10"/>
      <color rgb="FF00FF00"/>
      <name val="Geneva"/>
      <family val="0"/>
    </font>
    <font>
      <b val="true"/>
      <sz val="10"/>
      <color rgb="FF000000"/>
      <name val="Arial"/>
      <family val="2"/>
    </font>
    <font>
      <sz val="10"/>
      <color rgb="FF000000"/>
      <name val="Arial"/>
      <family val="2"/>
    </font>
    <font>
      <b val="true"/>
      <sz val="14"/>
      <name val="Arial"/>
      <family val="0"/>
    </font>
    <font>
      <b val="true"/>
      <sz val="10"/>
      <name val="Arial"/>
      <family val="0"/>
    </font>
    <font>
      <sz val="10"/>
      <name val="LinePrinter"/>
      <family val="0"/>
    </font>
    <font>
      <sz val="9"/>
      <name val="Arial"/>
      <family val="2"/>
    </font>
    <font>
      <b val="true"/>
      <sz val="9"/>
      <name val="Arial"/>
      <family val="2"/>
    </font>
    <font>
      <u val="single"/>
      <sz val="9"/>
      <name val="Arial"/>
      <family val="2"/>
    </font>
    <font>
      <sz val="9"/>
      <name val="Arial"/>
      <family val="0"/>
    </font>
    <font>
      <sz val="10"/>
      <name val="Arial"/>
      <family val="2"/>
    </font>
    <font>
      <b val="true"/>
      <sz val="9"/>
      <name val="Arial"/>
      <family val="0"/>
    </font>
    <font>
      <b val="true"/>
      <sz val="10"/>
      <name val="Arial"/>
      <family val="2"/>
    </font>
    <font>
      <u val="single"/>
      <sz val="10"/>
      <name val="Arial"/>
      <family val="2"/>
    </font>
    <font>
      <u val="single"/>
      <sz val="10"/>
      <name val="Arial"/>
      <family val="0"/>
    </font>
    <font>
      <b val="true"/>
      <sz val="8"/>
      <name val="Arial"/>
      <family val="2"/>
    </font>
    <font>
      <b val="true"/>
      <u val="single"/>
      <sz val="10"/>
      <name val="Arial"/>
      <family val="2"/>
    </font>
  </fonts>
  <fills count="7">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BFBFBF"/>
        <bgColor rgb="FFC0C0C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true">
      <protection locked="false" hidden="false"/>
    </xf>
    <xf numFmtId="164" fontId="6" fillId="3"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4" fillId="0" borderId="0" applyFont="true" applyBorder="true" applyAlignment="true" applyProtection="true">
      <alignment horizontal="general" vertical="bottom" textRotation="0" wrapText="false" indent="0" shrinkToFit="false"/>
      <protection locked="true" hidden="false"/>
    </xf>
    <xf numFmtId="164" fontId="15" fillId="4" borderId="3"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right" vertical="center" textRotation="0" wrapText="false" indent="0" shrinkToFit="false"/>
    </xf>
    <xf numFmtId="164" fontId="16" fillId="0" borderId="3" applyFont="true" applyBorder="true" applyAlignment="true" applyProtection="false">
      <alignment horizontal="left" vertical="center" textRotation="0" wrapText="false" indent="1" shrinkToFit="false"/>
    </xf>
    <xf numFmtId="164" fontId="16" fillId="4" borderId="3" applyFont="true" applyBorder="true" applyAlignment="true" applyProtection="false">
      <alignment horizontal="left" vertical="top" textRotation="0" wrapText="false" indent="0" shrinkToFit="false"/>
    </xf>
    <xf numFmtId="164" fontId="17" fillId="5" borderId="0" applyFont="true" applyBorder="true" applyAlignment="true" applyProtection="false">
      <alignment horizontal="left" vertical="bottom" textRotation="0" wrapText="false" indent="0" shrinkToFit="false"/>
    </xf>
    <xf numFmtId="164" fontId="0" fillId="6" borderId="0" applyFont="true" applyBorder="false" applyAlignment="false" applyProtection="false"/>
    <xf numFmtId="175" fontId="0" fillId="0" borderId="4" applyFont="true" applyBorder="true" applyAlignment="true" applyProtection="true">
      <alignment horizontal="justify" vertical="top" textRotation="0" wrapText="true" indent="0" shrinkToFit="false"/>
      <protection locked="true" hidden="false"/>
    </xf>
    <xf numFmtId="164" fontId="18" fillId="0" borderId="5" applyFont="true" applyBorder="true" applyAlignment="true" applyProtection="true">
      <alignment horizontal="center" vertical="center" textRotation="0" wrapText="true" indent="0" shrinkToFit="false"/>
      <protection locked="true" hidden="false"/>
    </xf>
    <xf numFmtId="164" fontId="0" fillId="0" borderId="6" applyFont="true" applyBorder="true" applyAlignment="false" applyProtection="false"/>
    <xf numFmtId="164" fontId="0" fillId="0" borderId="7"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left"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4" fontId="20" fillId="0" borderId="0" xfId="53" applyFont="true" applyBorder="false" applyAlignment="true" applyProtection="false">
      <alignment horizontal="center"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0"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0" fillId="0" borderId="0" xfId="53" applyFont="true" applyBorder="true" applyAlignment="fals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left" vertical="bottom" textRotation="0" wrapText="false" indent="0" shrinkToFit="false"/>
      <protection locked="true" hidden="false"/>
    </xf>
    <xf numFmtId="164" fontId="20" fillId="0" borderId="0" xfId="53" applyFont="true" applyBorder="true" applyAlignment="true" applyProtection="false">
      <alignment horizontal="center"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79" fontId="23" fillId="0" borderId="0" xfId="15" applyFont="true" applyBorder="true" applyAlignment="true" applyProtection="true">
      <alignment horizontal="center" vertical="bottom" textRotation="0" wrapText="false" indent="0" shrinkToFit="false"/>
      <protection locked="true" hidden="false"/>
    </xf>
    <xf numFmtId="180" fontId="23" fillId="0" borderId="0" xfId="19" applyFont="true" applyBorder="true" applyAlignment="true" applyProtection="true">
      <alignment horizontal="center"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79" fontId="20" fillId="0" borderId="0" xfId="15" applyFont="true" applyBorder="true" applyAlignment="true" applyProtection="true">
      <alignment horizontal="center"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true" applyAlignment="true" applyProtection="false">
      <alignment horizontal="left" vertical="bottom" textRotation="0" wrapText="false" indent="0" shrinkToFit="false"/>
      <protection locked="true" hidden="false"/>
    </xf>
    <xf numFmtId="179" fontId="23" fillId="0" borderId="2"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78"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23" fillId="0" borderId="9" xfId="15" applyFont="true" applyBorder="true" applyAlignment="true" applyProtection="true">
      <alignment horizontal="center"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0" fontId="20" fillId="0" borderId="0" xfId="19" applyFont="true" applyBorder="true" applyAlignment="true" applyProtection="true">
      <alignment horizontal="center" vertical="bottom" textRotation="0" wrapText="false" indent="0" shrinkToFit="false"/>
      <protection locked="true" hidden="false"/>
    </xf>
    <xf numFmtId="164" fontId="21" fillId="0" borderId="0" xfId="53"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false" hidden="false"/>
    </xf>
    <xf numFmtId="164" fontId="20" fillId="0" borderId="10" xfId="53" applyFont="true" applyBorder="true" applyAlignment="false" applyProtection="false">
      <alignment horizontal="general" vertical="bottom" textRotation="0" wrapText="false" indent="0" shrinkToFit="false"/>
      <protection locked="true" hidden="false"/>
    </xf>
    <xf numFmtId="164" fontId="20" fillId="0" borderId="11" xfId="53" applyFont="true" applyBorder="true" applyAlignment="false" applyProtection="false">
      <alignment horizontal="general" vertical="bottom" textRotation="0" wrapText="false" indent="0" shrinkToFit="false"/>
      <protection locked="true" hidden="false"/>
    </xf>
    <xf numFmtId="164" fontId="20" fillId="0" borderId="11" xfId="53" applyFont="true" applyBorder="true" applyAlignment="true" applyProtection="false">
      <alignment horizontal="center" vertical="bottom" textRotation="0" wrapText="false" indent="0" shrinkToFit="false"/>
      <protection locked="true" hidden="false"/>
    </xf>
    <xf numFmtId="164" fontId="20" fillId="0" borderId="12" xfId="53" applyFont="true" applyBorder="true" applyAlignment="true" applyProtection="false">
      <alignment horizontal="center" vertical="bottom" textRotation="0" wrapText="false" indent="0" shrinkToFit="false"/>
      <protection locked="true" hidden="false"/>
    </xf>
    <xf numFmtId="164" fontId="20" fillId="0" borderId="13" xfId="53" applyFont="true" applyBorder="true" applyAlignment="false" applyProtection="false">
      <alignment horizontal="general" vertical="bottom" textRotation="0" wrapText="false" indent="0" shrinkToFit="false"/>
      <protection locked="true" hidden="false"/>
    </xf>
    <xf numFmtId="164" fontId="20" fillId="0" borderId="0" xfId="53" applyFont="true" applyBorder="true" applyAlignment="true" applyProtection="false">
      <alignment horizontal="left" vertical="bottom" textRotation="0" wrapText="false" indent="0" shrinkToFit="false"/>
      <protection locked="true" hidden="false"/>
    </xf>
    <xf numFmtId="164" fontId="20" fillId="0" borderId="14" xfId="53" applyFont="true" applyBorder="true" applyAlignment="true" applyProtection="false">
      <alignment horizontal="center" vertical="bottom" textRotation="0" wrapText="false" indent="0" shrinkToFit="false"/>
      <protection locked="true" hidden="false"/>
    </xf>
    <xf numFmtId="168" fontId="20" fillId="0" borderId="0" xfId="53" applyFont="true" applyBorder="true" applyAlignment="true" applyProtection="false">
      <alignment horizontal="center" vertical="bottom" textRotation="0" wrapText="false" indent="0" shrinkToFit="false"/>
      <protection locked="true" hidden="false"/>
    </xf>
    <xf numFmtId="164" fontId="20" fillId="0" borderId="15" xfId="53" applyFont="true" applyBorder="true" applyAlignment="false" applyProtection="false">
      <alignment horizontal="general" vertical="bottom" textRotation="0" wrapText="false" indent="0" shrinkToFit="false"/>
      <protection locked="true" hidden="false"/>
    </xf>
    <xf numFmtId="164" fontId="20" fillId="0" borderId="16" xfId="53" applyFont="true" applyBorder="true" applyAlignment="false" applyProtection="false">
      <alignment horizontal="general" vertical="bottom" textRotation="0" wrapText="false" indent="0" shrinkToFit="false"/>
      <protection locked="true" hidden="false"/>
    </xf>
    <xf numFmtId="164" fontId="20" fillId="0" borderId="16" xfId="53" applyFont="true" applyBorder="true" applyAlignment="true" applyProtection="false">
      <alignment horizontal="center" vertical="bottom" textRotation="0" wrapText="false" indent="0" shrinkToFit="false"/>
      <protection locked="true" hidden="false"/>
    </xf>
    <xf numFmtId="164" fontId="20" fillId="0" borderId="17"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0" fillId="0" borderId="0" xfId="53"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8" fontId="26"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8" fontId="28" fillId="0" borderId="0" xfId="15" applyFont="true" applyBorder="true" applyAlignment="true" applyProtection="true">
      <alignment horizontal="center" vertical="bottom" textRotation="0" wrapText="false" indent="0" shrinkToFit="false"/>
      <protection locked="true" hidden="false"/>
    </xf>
    <xf numFmtId="182" fontId="28"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8" xfId="15"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78" fontId="26" fillId="0" borderId="18"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3" xfId="31"/>
    <cellStyle name="Comma0 - Style4" xfId="32"/>
    <cellStyle name="Comma0_OMAG by BU" xfId="33"/>
    <cellStyle name="Comma1 - Style1" xfId="34"/>
    <cellStyle name="Currency(0)" xfId="35"/>
    <cellStyle name="Currency0" xfId="36"/>
    <cellStyle name="Date" xfId="37"/>
    <cellStyle name="Date - Style3" xfId="38"/>
    <cellStyle name="Date_OMAG by BU" xfId="39"/>
    <cellStyle name="Fixed" xfId="40"/>
    <cellStyle name="General" xfId="41"/>
    <cellStyle name="Grey" xfId="42"/>
    <cellStyle name="header" xfId="43"/>
    <cellStyle name="Header1" xfId="44"/>
    <cellStyle name="Header2" xfId="45"/>
    <cellStyle name="Heading 1 1" xfId="46"/>
    <cellStyle name="Heading 2 1" xfId="47"/>
    <cellStyle name="Input" xfId="48"/>
    <cellStyle name="Input [yellow]" xfId="49"/>
    <cellStyle name="nONE" xfId="50"/>
    <cellStyle name="Normal - Style1" xfId="51"/>
    <cellStyle name="Normal(0)" xfId="52"/>
    <cellStyle name="Normal_Copy of File50007" xfId="53"/>
    <cellStyle name="Percen - Style1" xfId="54"/>
    <cellStyle name="Percen - Style2" xfId="55"/>
    <cellStyle name="Percent [2]" xfId="56"/>
    <cellStyle name="Percent(0)" xfId="57"/>
    <cellStyle name="SAPBEXchaText" xfId="58"/>
    <cellStyle name="SAPBEXstdData" xfId="59"/>
    <cellStyle name="SAPBEXstdItem" xfId="60"/>
    <cellStyle name="SAPBEXstdItemX" xfId="61"/>
    <cellStyle name="SAPBEXtitle" xfId="62"/>
    <cellStyle name="Shade" xfId="63"/>
    <cellStyle name="Special" xfId="64"/>
    <cellStyle name="Titles" xfId="65"/>
    <cellStyle name="Total" xfId="66"/>
    <cellStyle name="Total2 - Style2" xfId="67"/>
    <cellStyle name="TRANSMISSION RELIABILITY PORTION OF PROJECT" xfId="68"/>
    <cellStyle name="Underl - Style4" xfId="69"/>
  </cellStyles>
  <dxfs count="2">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7</xdr:row>
      <xdr:rowOff>95400</xdr:rowOff>
    </xdr:from>
    <xdr:to>
      <xdr:col>9</xdr:col>
      <xdr:colOff>412920</xdr:colOff>
      <xdr:row>64</xdr:row>
      <xdr:rowOff>104760</xdr:rowOff>
    </xdr:to>
    <xdr:sp>
      <xdr:nvSpPr>
        <xdr:cNvPr id="0" name="Text 12"/>
        <xdr:cNvSpPr/>
      </xdr:nvSpPr>
      <xdr:spPr>
        <a:xfrm>
          <a:off x="190080" y="8782200"/>
          <a:ext cx="798012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eliminated many positions as a result of the MEHC transaction.    These savings were made possible by the payment of change-in-control severance.  This restating adjustment removes the severance expense from results because it’s being amortized to expense in unadjusted results in accordance with the Commission order in Docket UE-060546.  This adjustment also reflects the savings of eliminating these positions by removing from the historical period amounts paid to these employees.  This removal includes wage increases in the Wage and Employee Benefit adjustment pages 4.2 and 4.3.</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shrn102/SHR02/Groups/SLREG1/ARCHIVE/2001/Wy%20Rate%20Case/Copy%20of%20Models%20(RAM%20and%20JAM)/RAM%20Sept%202001-W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Groups/Asset%20Management/Program%20Planning/OMAG/OMAG%20Budgets/FY05%20Maintenance%20Budget/Masters/Plant%20Reseach%20Data/Equipment%20Counts/Counts%20and%20Cost%20Element%20Breakdow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lcshrn102/SHR02/Groups/SLREG1/ARCHIVE/2005/Wyoming%20GRC/SEPT%202006/Models/JAM%20-%20WY%20Sep%202006%20GR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GULATN/ER/0306%20Idaho%20GRC/FY%2006%20Models/RAM%20FY06%20ID%20MS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305A/Book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Tax/Reporting/Provisions/FY%203.04/Q4/Separate%20group%20files/PPW/PPW%20Year%20end%202004/YE%20DT%20J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Wires%20Budget%20REV%20Labor%20Rat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SHARED/DistributionFinance/Activity%20Rate%20Analysis/Field%20Ops%20and%20PandD%20Correction%20of%20CC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lcshrn102/SHR02/Groups/SLREG1/ARCHIVE/2004/Semi%20Mar%202004/Models/Wyoming/RAM%20March%202004%20WY.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lcshrn102/SHR02/ARCHIVE/2006/0306%20SEMI/Tab%20%25234%20-%20O&amp;M/WEBA%20March%202006/WEBA%20-%20ALL%20States%20Except%20OR/Overall%20Pivot%20Table%20and%20Mis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p05665/Local%20Settings/Temporary%20Internet%20Files/OLK6A/Note%204%20-%20SEC%20and%20FERC%20-%20Master%20Templat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lcshrn102/SHR02/Documents%20and%20Settings/p12034/My%20Documents/Labor%20Relations%20Data/Local%20659/Contracts%20&amp;%20Wage%20Tables/L659%20ees%20before%201%2026%2004%20G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ARCHIVE/2005/Semi%20Sept%202005/Account%20Audits/456%20Audit%20-%20Sept%202005/456%2012%20mos%20ended%20Sept%2020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DX2/GROUPS/ACCTNG/FDC/Fiscal/Legal%20Consol%20BS%2020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ACCTNG/PFS/2001/Notes%20(Spring%20Creek-Lloyd)/Spring%20Creek%20Coal%20-%20Promissory%20Not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SHARED/DistributionFinance/Ten%20Yr%20Plan/FY%202005/10%20Year%20Plan%20MASTER.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P:/Regulation/California/2004%20California%20GRC/305FRevenue%20vs%20Cognos_CA_September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lcshrn102/SHR02/Tax/Reporting/Provisions/FY%203.04/Q2/PPW%20Q2/PwC%20Workpapers/PPW%20Q2-PWC%20Cop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REGULATN/ER/0305%20Semi/O&amp;M%20Tab%20%25234/Labor/FERC%20Spread.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nts%20and%20Settings/p13682/My%20Documents/My%20Data/2006_O&amp;M/FY05_Reports/05_Activity%20Rate%20Analysi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Plant%20Budget%20REV%20Labor%20Rate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lcshrn102/SHR02/CASES/Wyoming98/East%20West%20Rate%20Migrat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Q:/Tax/Pacificorp%20Tax/Regulation/Rate%20Cases/Washington/WA%20GRC%20June%202008/BW%20reports/Schedule%20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K:/Wyoming%209-2001%20Test%20Period/Embedded%20Study/COS_WyoComb%20Sep-2001-%20(facilitie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lcshrn102/SHR02/Groups/SLREG1/ARCHIVE/2004/Balanced%20Scorecard/WA%20GRC%20to%2006%20Budget/FY06-FY07%20Budget%204Mar2005%20(no%20link).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WINDOWS/TEMP/RECO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RCHIVE/2007/SEMI%20Dec%202007/4%20-%20O&amp;M/WEBA%20Adjustment%20-%20Dec%202007/WEBA%20-%20all%20sts%20but%20OR%20WA%20-%20Dec%202007/Benefits/Pension%20and%20Benefits%20-%20All%20Sts%20but%20OR%20WA%20Dec%202007.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lcshrn102/SHR02/Groups/SLREG1/ARCHIVE/2004/OR%20CY06%20GRC/Settlement/JAM%20CY06%20OR%20COMMISSION%20ORD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lcshrn102/SHR02/Groups/SLREG1/ARCHIVE/2004/Balanced%20Scorecard/2006%20Recovery/UPDATE%20CEC%20PRESENTATION%20FOR%20NISH/FY06-FY07%20Budget%2019Jan2005%20(no%20link)%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P:/My%20DocumentsD/Robert%20Benns%20Analysis/AIP%20Forecast%20Fiscal%20Year%202005%20(7-30-0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DX2/GROUPS/ACCTNG/FDC/Fiscal/SEC%20Consol%20CF%20Revised%20YT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DX2/GROUPS/ACCTNG/FDC/Fiscal/Legal%20consol%20I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lcshrn102/SHR02/Tax/Income/Compliance/Regulated/ELECTRIC/Tax%20Returns/2003%20Return/2003_Sch18%20Avoided%20Cos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lcshrn102/SHR02/DOCUME~1/jwebb023/LOCALS~1/Temp/Documents%20and%20Settings/dsands003/My%20Documents/M-1s%20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E:/REGULATN/ER/WA601rc/Copy%20of%20Models%20as%20Filed/Ram%20Dec%201998%20-%20WA%20Rate%20CaseRevised.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wyoming%20rate%20case/Combined/WYCombined%2098%20COS%20OCT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REGULATN/PA&amp;D/SEMIANNL/California/CASept03Semi/CASept03%20-%20includes%20Type%204%20adj.Updated%20M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lcshrn102/SHR02/REGULATN/ER/0305%20Semi/NPC%20Tab%20%25235/Temperature%20Normalization%20-%20CA%20March%2020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CBS/Finance%20-%20CBS/FY2006/Assessments%20FY06/Assessments%20P06Sep05/CBS%20Assessments%20FY06%20Sep05%20New.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ocuments%20and%20Settings/p13682/My%20Documents/My%20Data/Budget/Upload/2005_WB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ACCTNG/GENERAL/Regulatory%20Accounting/JAN%20LEWIS/Profit%20center%20JV%20changes%2020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ACCTNG/RegulatoryAcctg-Rptg/REGULATORY%20ACCOUNTING/Management%20Fee/MGMT%20FEE%20REPORTS/MGMT%20FEE%20ACTUALS%20FY%202001%20thru%2020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ACCTNG/GENERAL/Regulatory%20Accounting/Affiliated%20Interest%20Reports%20Jan/Finalized%20Reports/Finalized%20Reports/OPUC%20Staff%20DR%201%20FY%202001%20&amp;%202002%20-%20Apr%209,%20200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Tax/Reporting/Provisions/FY%203.05/Q3/10%20Q%20Group%20-%20Q3/PPW/Footnotes/MD&amp;A%20suppor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P:/1August/Monthly%20Workforce%20Repo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73907/Local%20Settings/Temporary%20Internet%20Files/OLK2EB/CBS%20Assessments%20FY06%20Budget%2010-15-04.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305A/Book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R:/TEMP/RAM%20Mar%2020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lcshrn102/SHR02/CASES/Wyoming98/EAST97%20B.xlw"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Tax/Reporting/Provisions/FY%203.04/Q2/PPW%20Q2/PwC%20Workpapers/PPW%20Q2-PWC%20Copy.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Groups/SLREG1/ARCHIVE/2004/Balanced%20Scorecard/WA%20GRC%20to%2006%20Budget/To%20BU/FERC%20unadjusted%20result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lcshrn102/SHR02/Groups/SLREG1/ARCHIVE/2004/Balanced%20Scorecard/WA%20GRC%20to%2006%20Budget/To%20BU/FERC%20unadjusted%20results.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Groups/SLREG1/ARCHIVE/2004/Semi%20Mar%202004/Models/Wyoming/RAM%20March%202004%20WY.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ACCTNG/RegulatoryAcctg-Rptg/REGULATORY%20ACCOUNTING/FERC/Financial%20Reporting/Affiliated%20Interest/FY%202006%204th%20QTR/Note%204%20-%20SEC%20and%20FERC%20-%20Master%20Template.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CASES/Wyoming98/East%20West%20Rate%20Migratio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Groups/SLREG1/ARCHIVE/2004/Balanced%20Scorecard/WA%20GRC%20to%2006%20Budget/FY06-FY07%20Budget%204Mar2005%20(no%20link).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Groups/SLREG1/ARCHIVE/2004/OR%20CY06%20GRC/Settlement/JAM%20CY06%20OR%20COMMISSION%20ORDER.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Groups/SLREG1/ARCHIVE/2004/Balanced%20Scorecard/2006%20Recovery/UPDATE%20CEC%20PRESENTATION%20FOR%20NISH/FY06-FY07%20Budget%2019Jan2005%20(no%20link)%2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Tax/Income/Compliance/Regulated/ELECTRIC/Tax%20Returns/2003%20Return/2003_Sch18%20Avoided%20Co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Groups/SLREG1/ARCHIVE/2003/Semi%20Sept%202003/Models/WYOMING%20MODELS/JAM%20Sept%202003%20All%20Methods%20WY.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OCUME~1/jwebb023/LOCALS~1/Temp/Documents%20and%20Settings/dsands003/My%20Documents/M-1s%208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REGULATN/ER/0305%20Semi/NPC%20Tab%20%25235/Temperature%20Normalization%20-%20CA%20March%20200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CASES/Wyoming98/EAST97%20B.xlw"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lcshrn102/SHR02/Groups/SLREG1/ARCHIVE/2004/Balanced%20Scorecard/2005%20Comparisons/ROE%20-%20Q3/Bus%20U%20Comparisons/2005%20Run%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lant MAT breakouts"/>
      <sheetName val="Count detail"/>
      <sheetName val="Consolidated"/>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tce Plans &amp; Compliance  Inputs"/>
      <sheetName val="Wires Counts"/>
      <sheetName val="Wires MAT Summary"/>
      <sheetName val="PIvot Verify Lbr Pools"/>
      <sheetName val="Upload Verfication"/>
      <sheetName val="SAP Upload Wires"/>
      <sheetName val="CM"/>
      <sheetName val="WBS Input old - save"/>
      <sheetName val="Labor Pools save"/>
      <sheetName val="Wires Upload Wires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ructure Changes"/>
      <sheetName val="FX FLDOPS"/>
      <sheetName val="cost center"/>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verall PT"/>
      <sheetName val="5003XX Total"/>
      <sheetName val="5002XX Total"/>
      <sheetName val="5001XX Total"/>
      <sheetName val="500200 7-12"/>
      <sheetName val="500200 1-6 "/>
      <sheetName val="500300 7-12"/>
      <sheetName val="500300 1-6"/>
      <sheetName val="500100 7-12"/>
      <sheetName val="500100 1-6"/>
      <sheetName val="Lookup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P TB"/>
      <sheetName val="IC Accounts"/>
      <sheetName val="FERC Master Worksheet"/>
      <sheetName val="SEC Master Worksheet"/>
      <sheetName val="FERC Form 3-Q"/>
      <sheetName val="FERC Supplemental"/>
      <sheetName val="10-Q Footnote"/>
      <sheetName val="10- K Footnote SP"/>
      <sheetName val="10-K Footnote MEHC"/>
      <sheetName val="MEHC 10-K Footnotes"/>
      <sheetName val="SP 10-K Footnotes"/>
      <sheetName val="Interco 116000"/>
      <sheetName val="Affiliated Services Detail"/>
      <sheetName val="FERC Form 1"/>
      <sheetName val="Dates"/>
      <sheetName val="Parent Co Only data "/>
      <sheetName val="PMI-Bridger"/>
      <sheetName val="585500"/>
      <sheetName val="SOX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659 ees before 1 26 04 GI"/>
      <sheetName val="Don"/>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put month and year here"/>
      <sheetName val="Top level"/>
      <sheetName val="Top level JEs"/>
      <sheetName val="PHI"/>
      <sheetName val="PHI JEs"/>
      <sheetName val="PacifiCorp"/>
      <sheetName val="PacifiCorp JEs"/>
      <sheetName val="PGHC"/>
      <sheetName val="PGHC JEs"/>
      <sheetName val="Domestic"/>
      <sheetName val="Capitalization"/>
      <sheetName val="Capitalization 6-30-02 unlinked"/>
      <sheetName val="Capitalization 7-31-02 unlinked"/>
      <sheetName val="Capitalization 9-30-02"/>
      <sheetName val="Capitalization 10-31-02"/>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ssumptions"/>
      <sheetName val="10 Year Base"/>
      <sheetName val="Adjustments"/>
      <sheetName val="Adjustments (99)"/>
      <sheetName val="Adjustments Subtotal"/>
      <sheetName val="Customer Growth"/>
      <sheetName val="Growth Subtotal"/>
      <sheetName val="10 Year Final"/>
      <sheetName val="Code Lookup"/>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FERC Spread"/>
      <sheetName val="Pivot"/>
      <sheetName val="Lookups"/>
      <sheetName val="Extract_for_Adjustment Ferc"/>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ariance"/>
      <sheetName val="05_H"/>
      <sheetName val="05_AG_Act"/>
      <sheetName val="05_AG_Plan"/>
      <sheetName val="RollupReportDist"/>
      <sheetName val="FX_AGP"/>
      <sheetName val="FX_AGW"/>
      <sheetName val="Kirby Summary-2004"/>
      <sheetName val="Kirby Summary-2003"/>
      <sheetName val="Download-2003"/>
      <sheetName val="Download- 2004"/>
      <sheetName val="2003 Rates"/>
      <sheetName val="2003 Hours"/>
      <sheetName val="2004 Hou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Plant Counts"/>
      <sheetName val="Summary by MAT"/>
      <sheetName val="Labor Rate AVG"/>
      <sheetName val="ICM Upload Actual"/>
      <sheetName val="ICM Upload"/>
      <sheetName val="Upload Master"/>
      <sheetName val="REF SAVE"/>
      <sheetName val="Count Summary"/>
      <sheetName val="Plant Upload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JAM Inputs"/>
      <sheetName val="Master Data"/>
    </sheetNames>
    <sheetDataSet>
      <sheetData sheetId="0"/>
      <sheetData sheetId="1"/>
      <sheetData sheetId="2"/>
      <sheetData sheetId="3"/>
      <sheetData sheetId="4"/>
      <sheetData sheetId="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nsion &amp; Benefits"/>
      <sheetName val="Benefit Actual"/>
      <sheetName val="JV Cutback"/>
      <sheetName val="Benefit Budget"/>
      <sheetName val="P&amp;B Summary"/>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ata from Eric"/>
      <sheetName val="Pivot Table"/>
      <sheetName val="AIP Forecast"/>
      <sheetName val="BU ~ Org table"/>
      <sheetName val="Corporate"/>
      <sheetName val="Gen"/>
      <sheetName val="Fuels"/>
      <sheetName val="C&amp;T"/>
      <sheetName val="PD"/>
      <sheetName val="IT&amp;CDS"/>
      <sheetName val="SMPCBS"/>
      <sheetName val="NonReg"/>
      <sheetName val="PP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acifiCorp total"/>
      <sheetName val="Domestic Electric"/>
      <sheetName val="Other Ops"/>
      <sheetName val="Other non-regulated detail"/>
      <sheetName val="Short filing format"/>
      <sheetName val="Check from SEC to CNSL"/>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put month and year here"/>
      <sheetName val="Top level MTD"/>
      <sheetName val="Top level YTD"/>
      <sheetName val="Top level QTD"/>
      <sheetName val="PHI MTD"/>
      <sheetName val="PHI YTD"/>
      <sheetName val="PHI QTD"/>
      <sheetName val="PacifiCorp MTD"/>
      <sheetName val="PacifiCorp YTD"/>
      <sheetName val="PacifiCorp QTD"/>
      <sheetName val="PGHC MTD"/>
      <sheetName val="PGHC YTD"/>
      <sheetName val="PGHC QTD"/>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rol - Contents"/>
      <sheetName val="Change Summary"/>
      <sheetName val="PPM Compare"/>
      <sheetName val="Non-Reg Summary"/>
      <sheetName val="Service Summary"/>
      <sheetName val="Bridger Coal Analysis"/>
      <sheetName val="Activity Rate Data"/>
      <sheetName val="NR Data to SAP Group"/>
      <sheetName val="Serv 1"/>
      <sheetName val="Serv 2"/>
      <sheetName val="Serv 3"/>
      <sheetName val="Serv 4"/>
      <sheetName val="Serv 5"/>
      <sheetName val="Serv 6"/>
      <sheetName val="Serv 7"/>
      <sheetName val="Serv 8"/>
      <sheetName val="Serv 9"/>
      <sheetName val="Serv 12"/>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8"/>
      <sheetName val="Serv 39"/>
      <sheetName val="Serv 40"/>
      <sheetName val="Serv 41"/>
      <sheetName val="Serv 42"/>
      <sheetName val="Serv 45"/>
      <sheetName val="Adjust"/>
      <sheetName val="PPM Adjust"/>
      <sheetName val="CC Split"/>
      <sheetName val="Facilities Adj-Spread"/>
      <sheetName val="Cost Centers"/>
      <sheetName val="EBIT"/>
      <sheetName val="Salary"/>
      <sheetName val="AIP"/>
      <sheetName val="Depr"/>
      <sheetName val="SAP Depr"/>
      <sheetName val="Fac Depr"/>
      <sheetName val="Budget"/>
      <sheetName val="Assess Credits"/>
      <sheetName val="Cap Surch"/>
      <sheetName val="AIP Calc"/>
      <sheetName val="CC Totals"/>
      <sheetName val="CC Check"/>
      <sheetName val="P_CBS"/>
      <sheetName val="P_ITCDS"/>
      <sheetName val="Services"/>
      <sheetName val="Balancing"/>
      <sheetName val="Stat Key Figures"/>
      <sheetName val="SKF Download"/>
      <sheetName val="HQ EE"/>
      <sheetName val="Hyperion"/>
      <sheetName val="Stat Key figures-Add"/>
      <sheetName val="ROA"/>
      <sheetName val="CBS Assets"/>
      <sheetName val="IT Assets"/>
      <sheetName val="Cycle 690006"/>
      <sheetName val="Cycle 690007"/>
      <sheetName val="Cycle 690025"/>
      <sheetName val="Cycle 690026"/>
      <sheetName val="Cycle 690031"/>
      <sheetName val="Assess by BU"/>
      <sheetName val="Cycle CC Lookup"/>
      <sheetName val="Actual Assess"/>
      <sheetName val="Summary by CE"/>
      <sheetName val="UII"/>
      <sheetName val="PPW Summary"/>
      <sheetName val="Data to SAP Group"/>
      <sheetName val="PPM Actual"/>
      <sheetName val="PPM Budget"/>
      <sheetName val="Assess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ta_FOc_working"/>
      <sheetName val="RUT_Table"/>
      <sheetName val="Data_FO"/>
      <sheetName val="M&amp;S_A_FOc"/>
      <sheetName val="M&amp;S_P_FOc"/>
      <sheetName val="C&amp;S_A_FOc"/>
      <sheetName val="C&amp;S_P_FOc"/>
      <sheetName val="EE_A_FOc"/>
      <sheetName val="EE_P_FOc"/>
      <sheetName val="500300_A_FOc"/>
      <sheetName val="500300_P_FOc"/>
      <sheetName val="500850_A_FOc"/>
      <sheetName val="500850_P_FOc"/>
      <sheetName val="All_A_FOc_G"/>
      <sheetName val="IL_A_FOc"/>
      <sheetName val="M&amp;S"/>
      <sheetName val="C&amp;S"/>
      <sheetName val="EE"/>
      <sheetName val="500300"/>
      <sheetName val="500850"/>
      <sheetName val="Groups"/>
      <sheetName val="All_A_FOc"/>
      <sheetName val="All_A_FO_G"/>
      <sheetName val="All_A_FO"/>
      <sheetName val="M&amp;S_P_FO"/>
      <sheetName val="M&amp;S_A_FO"/>
      <sheetName val="C&amp;S_P_FO"/>
      <sheetName val="C&amp;S_A_FO"/>
      <sheetName val="500300_P_FO"/>
      <sheetName val="500300_A_FO"/>
      <sheetName val="500850_P_FO"/>
      <sheetName val="500850_A_FO"/>
      <sheetName val="Emp_P_FO"/>
      <sheetName val="Emp_A_FO"/>
      <sheetName val="C&amp;S_A_PD"/>
      <sheetName val="C&amp;S_P_PD"/>
      <sheetName val="M&amp;S_P_PD"/>
      <sheetName val="M&amp;S_A_PD"/>
      <sheetName val="500300_A_PD"/>
      <sheetName val="500300_P_PD"/>
      <sheetName val="500850_A_PD"/>
      <sheetName val="500850_P_PD"/>
      <sheetName val="Emp_A_PD"/>
      <sheetName val="Emp_P_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llocation FY2006"/>
      <sheetName val="2006 Plan "/>
      <sheetName val="Alloc % FY2006"/>
      <sheetName val="Allocation FY2005"/>
      <sheetName val="2005 Plan "/>
      <sheetName val="Allocation FY2004"/>
      <sheetName val="2004 Plan"/>
      <sheetName val="Allocation FY2003"/>
      <sheetName val="2003 Plan"/>
      <sheetName val="Prior Yea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ummary"/>
      <sheetName val="Detail FY2001"/>
      <sheetName val="Detail FY2002"/>
      <sheetName val="Interco Int FY2002"/>
      <sheetName val="Interco Int FY2001"/>
      <sheetName val="FERC Vlookup"/>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D&amp;A"/>
      <sheetName val="10-Q-2"/>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lan"/>
      <sheetName val="Actual"/>
      <sheetName val="Workforce"/>
      <sheetName val="org"/>
      <sheetName val="cost center"/>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tivity Rate Data"/>
      <sheetName val="Compare to FY05"/>
      <sheetName val="Change Summary"/>
      <sheetName val="Non-Reg Summary"/>
      <sheetName val="NR Data to SAP Group"/>
      <sheetName val="Assess by BU"/>
      <sheetName val="PPM Assess"/>
      <sheetName val="PERCo Assess"/>
      <sheetName val="NonReg Assess"/>
      <sheetName val="BU 690006"/>
      <sheetName val="BU 690007"/>
      <sheetName val="BU 690025"/>
      <sheetName val="BU 690026"/>
      <sheetName val="BU 690029"/>
      <sheetName val="Bu 690031"/>
      <sheetName val="BU 690032"/>
      <sheetName val="BU 690034"/>
      <sheetName val="Cycle 690007"/>
      <sheetName val="Cycle 690025"/>
      <sheetName val="Cycle 690026"/>
      <sheetName val="Cycle 690031"/>
      <sheetName val="Serv 1"/>
      <sheetName val="Serv 2"/>
      <sheetName val="Serv 3"/>
      <sheetName val="Serv 4"/>
      <sheetName val="Serv 5"/>
      <sheetName val="Serv 6"/>
      <sheetName val="Serv 7"/>
      <sheetName val="Serv 8"/>
      <sheetName val="Serv 9"/>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7"/>
      <sheetName val="Serv 41"/>
      <sheetName val="Serv 42"/>
      <sheetName val="Adjust"/>
      <sheetName val="PPM Adjust"/>
      <sheetName val="CC Split"/>
      <sheetName val="Stat Key Figures"/>
      <sheetName val="HW-SW"/>
      <sheetName val="Cost Centers"/>
      <sheetName val="EBIT"/>
      <sheetName val="Salary"/>
      <sheetName val="AIP"/>
      <sheetName val="Depr"/>
      <sheetName val="SAP Depr"/>
      <sheetName val="Fac Depr"/>
      <sheetName val="RMT"/>
      <sheetName val="Budget"/>
      <sheetName val="Assess Credits"/>
      <sheetName val="Cap Surch"/>
      <sheetName val="AIP Calc"/>
      <sheetName val="CC Totals"/>
      <sheetName val="CC Check"/>
      <sheetName val="Services"/>
      <sheetName val="Balancing"/>
      <sheetName val="SKF Download"/>
      <sheetName val="Stat Key figures-Add"/>
      <sheetName val="HQ EE"/>
      <sheetName val="PMP Support"/>
      <sheetName val="10062"/>
      <sheetName val="11624"/>
      <sheetName val="11833"/>
      <sheetName val="Sheet1"/>
      <sheetName val="P_CBSSERV"/>
      <sheetName val="Control"/>
      <sheetName val="Actual Assess"/>
      <sheetName val="UII"/>
      <sheetName val="Summary"/>
      <sheetName val="PPM Summary"/>
      <sheetName val="Summary by CE"/>
      <sheetName val="Data to SAP Gro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AP TB"/>
      <sheetName val="IC Accounts"/>
      <sheetName val="SEC Master Worksheet"/>
      <sheetName val="10-Q Footnote"/>
      <sheetName val="10- K Footnote SP"/>
      <sheetName val="10-K Footnote MEHC"/>
      <sheetName val="MEHC 10-K Footnotes"/>
      <sheetName val="SP 10-K Footnotes"/>
      <sheetName val="Interco 116000"/>
      <sheetName val="Affiliated Services Detail"/>
      <sheetName val="FERC Master Worksheet"/>
      <sheetName val="FERC Form 1"/>
      <sheetName val="FERC Form 3-Q"/>
      <sheetName val="Dates"/>
      <sheetName val="Parent Co Only data "/>
      <sheetName val="PMI-Bridger"/>
      <sheetName val="585500"/>
      <sheetName val="SOX Control"/>
      <sheetName val="FERC Supplemen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37.14"/>
    <col collapsed="false" customWidth="true" hidden="false" outlineLevel="0" max="4" min="4" style="1" width="9.7"/>
    <col collapsed="false" customWidth="true" hidden="false" outlineLevel="0" max="5" min="5" style="2" width="4.7"/>
    <col collapsed="false" customWidth="true" hidden="false" outlineLevel="0" max="6" min="6" style="1" width="14.41"/>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3" t="s">
        <v>0</v>
      </c>
      <c r="D1" s="2"/>
      <c r="F1" s="2"/>
      <c r="G1" s="2"/>
      <c r="H1" s="2"/>
      <c r="I1" s="2" t="s">
        <v>1</v>
      </c>
      <c r="J1" s="4" t="n">
        <v>4.4</v>
      </c>
    </row>
    <row r="2" customFormat="false" ht="12" hidden="false" customHeight="true" outlineLevel="0" collapsed="false">
      <c r="B2" s="3" t="s">
        <v>2</v>
      </c>
      <c r="D2" s="2"/>
      <c r="F2" s="2"/>
      <c r="G2" s="2"/>
      <c r="H2" s="2"/>
      <c r="I2" s="2"/>
      <c r="J2" s="4"/>
    </row>
    <row r="3" customFormat="false" ht="12" hidden="false" customHeight="true" outlineLevel="0" collapsed="false">
      <c r="B3" s="3" t="s">
        <v>3</v>
      </c>
      <c r="D3" s="2"/>
      <c r="F3" s="2"/>
      <c r="G3" s="2"/>
      <c r="H3" s="2"/>
      <c r="I3" s="2"/>
      <c r="J3" s="4"/>
    </row>
    <row r="4" customFormat="false" ht="12" hidden="false" customHeight="true" outlineLevel="0" collapsed="false">
      <c r="D4" s="2"/>
      <c r="F4" s="2"/>
      <c r="G4" s="2"/>
      <c r="H4" s="2"/>
      <c r="I4" s="2"/>
      <c r="J4" s="4"/>
    </row>
    <row r="5" customFormat="false" ht="12" hidden="false" customHeight="true" outlineLevel="0" collapsed="false">
      <c r="D5" s="2"/>
      <c r="F5" s="2"/>
      <c r="G5" s="2"/>
      <c r="H5" s="2"/>
      <c r="I5" s="2"/>
      <c r="J5" s="4"/>
    </row>
    <row r="6" customFormat="false" ht="12" hidden="false" customHeight="true" outlineLevel="0" collapsed="false">
      <c r="D6" s="2"/>
      <c r="F6" s="2" t="s">
        <v>4</v>
      </c>
      <c r="G6" s="2"/>
      <c r="H6" s="2"/>
      <c r="I6" s="2"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c r="C8" s="7"/>
      <c r="D8" s="9"/>
      <c r="E8" s="9"/>
      <c r="F8" s="9"/>
      <c r="G8" s="9"/>
      <c r="H8" s="9"/>
      <c r="I8" s="10"/>
      <c r="J8" s="4"/>
    </row>
    <row r="9" customFormat="false" ht="12" hidden="false" customHeight="true" outlineLevel="0" collapsed="false">
      <c r="A9" s="7"/>
      <c r="B9" s="11"/>
      <c r="C9" s="11"/>
      <c r="D9" s="12"/>
      <c r="E9" s="12"/>
      <c r="F9" s="13"/>
      <c r="G9" s="12"/>
      <c r="H9" s="14"/>
      <c r="I9" s="13"/>
      <c r="J9" s="15"/>
    </row>
    <row r="10" customFormat="false" ht="12" hidden="false" customHeight="true" outlineLevel="0" collapsed="false">
      <c r="A10" s="7"/>
      <c r="B10" s="8" t="s">
        <v>13</v>
      </c>
      <c r="C10" s="11"/>
      <c r="D10" s="12"/>
      <c r="E10" s="12"/>
      <c r="F10" s="13"/>
      <c r="G10" s="12"/>
      <c r="H10" s="14"/>
      <c r="I10" s="13"/>
      <c r="J10" s="15"/>
    </row>
    <row r="11" customFormat="false" ht="12" hidden="false" customHeight="true" outlineLevel="0" collapsed="false">
      <c r="A11" s="7"/>
      <c r="B11" s="16" t="s">
        <v>14</v>
      </c>
      <c r="C11" s="11"/>
      <c r="D11" s="12" t="n">
        <v>920</v>
      </c>
      <c r="E11" s="9" t="s">
        <v>15</v>
      </c>
      <c r="F11" s="13" t="n">
        <f aca="false">-'Cost Recap'!D17</f>
        <v>409534</v>
      </c>
      <c r="G11" s="17" t="s">
        <v>16</v>
      </c>
      <c r="H11" s="14"/>
      <c r="I11" s="13"/>
      <c r="J11" s="18" t="s">
        <v>17</v>
      </c>
    </row>
    <row r="12" customFormat="false" ht="12" hidden="false" customHeight="true" outlineLevel="0" collapsed="false">
      <c r="A12" s="7"/>
      <c r="B12" s="16" t="s">
        <v>18</v>
      </c>
      <c r="C12" s="11"/>
      <c r="D12" s="12" t="n">
        <v>920</v>
      </c>
      <c r="E12" s="9" t="s">
        <v>15</v>
      </c>
      <c r="F12" s="13" t="n">
        <f aca="false">-'Cost Recap'!D20</f>
        <v>1830583</v>
      </c>
      <c r="G12" s="17" t="s">
        <v>16</v>
      </c>
      <c r="H12" s="14"/>
      <c r="I12" s="13"/>
      <c r="J12" s="18" t="s">
        <v>17</v>
      </c>
    </row>
    <row r="13" customFormat="false" ht="12" hidden="false" customHeight="true" outlineLevel="0" collapsed="false">
      <c r="A13" s="7"/>
      <c r="B13" s="16" t="s">
        <v>19</v>
      </c>
      <c r="C13" s="11"/>
      <c r="D13" s="12" t="n">
        <v>920</v>
      </c>
      <c r="E13" s="9" t="s">
        <v>15</v>
      </c>
      <c r="F13" s="13" t="n">
        <f aca="false">-'Cost Recap'!D23</f>
        <v>4780000</v>
      </c>
      <c r="G13" s="17" t="s">
        <v>16</v>
      </c>
      <c r="H13" s="14"/>
      <c r="I13" s="13"/>
      <c r="J13" s="18" t="s">
        <v>17</v>
      </c>
    </row>
    <row r="14" customFormat="false" ht="12" hidden="false" customHeight="true" outlineLevel="0" collapsed="false">
      <c r="A14" s="7"/>
      <c r="B14" s="19"/>
      <c r="C14" s="11"/>
      <c r="D14" s="12"/>
      <c r="E14" s="9"/>
      <c r="F14" s="20" t="n">
        <f aca="false">SUM(F11:F13)</f>
        <v>7020117</v>
      </c>
      <c r="G14" s="12"/>
      <c r="H14" s="14"/>
      <c r="I14" s="13"/>
      <c r="J14" s="15"/>
    </row>
    <row r="15" customFormat="false" ht="12" hidden="false" customHeight="true" outlineLevel="0" collapsed="false">
      <c r="A15" s="7"/>
      <c r="B15" s="21" t="s">
        <v>20</v>
      </c>
      <c r="C15" s="22"/>
      <c r="D15" s="12"/>
      <c r="E15" s="9"/>
      <c r="F15" s="13"/>
      <c r="G15" s="17"/>
      <c r="H15" s="14"/>
      <c r="I15" s="13"/>
      <c r="J15" s="18"/>
    </row>
    <row r="16" customFormat="false" ht="12" hidden="false" customHeight="true" outlineLevel="0" collapsed="false">
      <c r="A16" s="7"/>
      <c r="B16" s="23" t="s">
        <v>21</v>
      </c>
      <c r="C16" s="24"/>
      <c r="D16" s="12"/>
      <c r="E16" s="9"/>
      <c r="F16" s="25"/>
      <c r="G16" s="26"/>
      <c r="H16" s="14"/>
      <c r="I16" s="13"/>
      <c r="J16" s="15"/>
    </row>
    <row r="17" customFormat="false" ht="12" hidden="false" customHeight="true" outlineLevel="0" collapsed="false">
      <c r="A17" s="7"/>
      <c r="B17" s="27" t="s">
        <v>22</v>
      </c>
      <c r="C17" s="24"/>
      <c r="D17" s="12" t="n">
        <v>557</v>
      </c>
      <c r="E17" s="9" t="s">
        <v>15</v>
      </c>
      <c r="F17" s="13" t="n">
        <f aca="false">-Savings!B23</f>
        <v>-17828.1016799507</v>
      </c>
      <c r="G17" s="26" t="s">
        <v>23</v>
      </c>
      <c r="H17" s="14"/>
      <c r="I17" s="13"/>
      <c r="J17" s="15" t="s">
        <v>24</v>
      </c>
    </row>
    <row r="18" customFormat="false" ht="12" hidden="false" customHeight="true" outlineLevel="0" collapsed="false">
      <c r="A18" s="7"/>
      <c r="B18" s="27" t="s">
        <v>25</v>
      </c>
      <c r="C18" s="28"/>
      <c r="D18" s="12" t="n">
        <v>580</v>
      </c>
      <c r="E18" s="9" t="s">
        <v>15</v>
      </c>
      <c r="F18" s="13" t="n">
        <f aca="false">-Savings!B24</f>
        <v>-8729.46669994805</v>
      </c>
      <c r="G18" s="12" t="s">
        <v>26</v>
      </c>
      <c r="H18" s="14"/>
      <c r="I18" s="13"/>
      <c r="J18" s="15" t="s">
        <v>24</v>
      </c>
    </row>
    <row r="19" customFormat="false" ht="12" hidden="false" customHeight="true" outlineLevel="0" collapsed="false">
      <c r="A19" s="7"/>
      <c r="B19" s="27" t="s">
        <v>27</v>
      </c>
      <c r="C19" s="11"/>
      <c r="D19" s="12" t="n">
        <v>920</v>
      </c>
      <c r="E19" s="9" t="s">
        <v>15</v>
      </c>
      <c r="F19" s="13" t="n">
        <f aca="false">-Savings!B25</f>
        <v>-25481.4905789341</v>
      </c>
      <c r="G19" s="12" t="s">
        <v>16</v>
      </c>
      <c r="H19" s="14"/>
      <c r="I19" s="13"/>
      <c r="J19" s="15" t="s">
        <v>24</v>
      </c>
    </row>
    <row r="20" customFormat="false" ht="12" hidden="false" customHeight="true" outlineLevel="0" collapsed="false">
      <c r="A20" s="7"/>
      <c r="F20" s="29" t="n">
        <f aca="false">SUM(F17:F19)</f>
        <v>-52039.0589588329</v>
      </c>
    </row>
    <row r="21" customFormat="false" ht="12" hidden="false" customHeight="true" outlineLevel="0" collapsed="false">
      <c r="A21" s="7"/>
      <c r="B21" s="19"/>
      <c r="C21" s="11"/>
      <c r="D21" s="12"/>
      <c r="E21" s="12"/>
      <c r="G21" s="12"/>
      <c r="H21" s="14"/>
      <c r="I21" s="13"/>
      <c r="J21" s="15"/>
    </row>
    <row r="22" customFormat="false" ht="12" hidden="false" customHeight="true" outlineLevel="0" collapsed="false">
      <c r="A22" s="7"/>
      <c r="B22" s="8" t="s">
        <v>28</v>
      </c>
      <c r="C22" s="11"/>
      <c r="D22" s="12"/>
      <c r="F22" s="13"/>
      <c r="G22" s="12"/>
      <c r="H22" s="14"/>
      <c r="I22" s="13"/>
      <c r="J22" s="30"/>
    </row>
    <row r="23" customFormat="false" ht="12" hidden="false" customHeight="true" outlineLevel="0" collapsed="false">
      <c r="A23" s="7"/>
      <c r="B23" s="16" t="s">
        <v>29</v>
      </c>
      <c r="C23" s="24"/>
      <c r="D23" s="12" t="s">
        <v>30</v>
      </c>
      <c r="E23" s="12" t="s">
        <v>15</v>
      </c>
      <c r="F23" s="13" t="n">
        <v>-13418125</v>
      </c>
      <c r="G23" s="12" t="s">
        <v>16</v>
      </c>
      <c r="H23" s="14"/>
      <c r="I23" s="13"/>
      <c r="J23" s="30" t="s">
        <v>31</v>
      </c>
    </row>
    <row r="24" customFormat="false" ht="12" hidden="false" customHeight="true" outlineLevel="0" collapsed="false">
      <c r="A24" s="7"/>
      <c r="B24" s="16" t="s">
        <v>29</v>
      </c>
      <c r="C24" s="28"/>
      <c r="D24" s="12" t="s">
        <v>30</v>
      </c>
      <c r="E24" s="12" t="s">
        <v>15</v>
      </c>
      <c r="F24" s="13" t="n">
        <f aca="false">-F12</f>
        <v>-1830583</v>
      </c>
      <c r="G24" s="12" t="s">
        <v>32</v>
      </c>
      <c r="H24" s="14"/>
      <c r="I24" s="13"/>
      <c r="J24" s="30" t="s">
        <v>31</v>
      </c>
    </row>
    <row r="25" customFormat="false" ht="12" hidden="false" customHeight="true" outlineLevel="0" collapsed="false">
      <c r="A25" s="7"/>
      <c r="B25" s="27"/>
      <c r="C25" s="28"/>
      <c r="D25" s="12"/>
      <c r="E25" s="12"/>
      <c r="F25" s="13"/>
      <c r="G25" s="12"/>
      <c r="H25" s="14"/>
      <c r="I25" s="13"/>
      <c r="J25" s="30"/>
    </row>
    <row r="26" customFormat="false" ht="12" hidden="false" customHeight="true" outlineLevel="0" collapsed="false">
      <c r="A26" s="7"/>
      <c r="B26" s="27"/>
      <c r="C26" s="11"/>
      <c r="D26" s="12"/>
      <c r="E26" s="12"/>
      <c r="F26" s="13"/>
      <c r="G26" s="12"/>
      <c r="H26" s="14"/>
      <c r="I26" s="13"/>
      <c r="J26" s="30"/>
    </row>
    <row r="27" customFormat="false" ht="12" hidden="false" customHeight="true" outlineLevel="0" collapsed="false">
      <c r="B27" s="27"/>
      <c r="C27" s="11"/>
      <c r="D27" s="12"/>
      <c r="E27" s="12"/>
      <c r="F27" s="13"/>
      <c r="G27" s="26"/>
      <c r="H27" s="14"/>
      <c r="I27" s="13"/>
      <c r="J27" s="30"/>
    </row>
    <row r="28" customFormat="false" ht="12" hidden="false" customHeight="true" outlineLevel="0" collapsed="false">
      <c r="B28" s="31"/>
      <c r="C28" s="11"/>
      <c r="D28" s="32"/>
      <c r="E28" s="12"/>
      <c r="F28" s="13"/>
      <c r="G28" s="33"/>
      <c r="H28" s="14"/>
      <c r="I28" s="13"/>
      <c r="J28" s="30"/>
    </row>
    <row r="29" customFormat="false" ht="12" hidden="false" customHeight="true" outlineLevel="0" collapsed="false">
      <c r="B29" s="31"/>
      <c r="C29" s="11"/>
      <c r="D29" s="32"/>
      <c r="E29" s="12"/>
      <c r="F29" s="13"/>
      <c r="G29" s="33"/>
      <c r="H29" s="14"/>
      <c r="I29" s="13"/>
      <c r="J29" s="15"/>
    </row>
    <row r="30" customFormat="false" ht="12" hidden="false" customHeight="true" outlineLevel="0" collapsed="false">
      <c r="B30" s="31"/>
      <c r="C30" s="11"/>
      <c r="D30" s="32"/>
      <c r="E30" s="12"/>
      <c r="F30" s="13"/>
      <c r="G30" s="33"/>
      <c r="H30" s="14"/>
      <c r="I30" s="13"/>
      <c r="J30" s="15"/>
    </row>
    <row r="31" customFormat="false" ht="12" hidden="false" customHeight="true" outlineLevel="0" collapsed="false">
      <c r="B31" s="31"/>
      <c r="C31" s="11"/>
      <c r="D31" s="32"/>
      <c r="E31" s="12"/>
      <c r="F31" s="13"/>
      <c r="G31" s="33"/>
      <c r="H31" s="14"/>
      <c r="I31" s="13"/>
      <c r="J31" s="15"/>
    </row>
    <row r="32" customFormat="false" ht="12" hidden="false" customHeight="true" outlineLevel="0" collapsed="false">
      <c r="B32" s="31"/>
      <c r="C32" s="11"/>
      <c r="D32" s="32"/>
      <c r="E32" s="12"/>
      <c r="F32" s="13"/>
      <c r="G32" s="33"/>
      <c r="H32" s="14"/>
      <c r="I32" s="13"/>
      <c r="J32" s="15"/>
    </row>
    <row r="33" customFormat="false" ht="12" hidden="false" customHeight="true" outlineLevel="0" collapsed="false">
      <c r="B33" s="31"/>
      <c r="C33" s="11"/>
      <c r="D33" s="32"/>
      <c r="E33" s="12"/>
      <c r="F33" s="13"/>
      <c r="G33" s="33"/>
      <c r="H33" s="14"/>
      <c r="I33" s="13"/>
      <c r="J33" s="15"/>
    </row>
    <row r="34" customFormat="false" ht="12" hidden="false" customHeight="true" outlineLevel="0" collapsed="false">
      <c r="B34" s="31"/>
      <c r="C34" s="11"/>
      <c r="D34" s="32"/>
      <c r="E34" s="12"/>
      <c r="F34" s="13"/>
      <c r="G34" s="33"/>
      <c r="H34" s="14"/>
      <c r="I34" s="13"/>
      <c r="J34" s="15"/>
    </row>
    <row r="35" customFormat="false" ht="12" hidden="false" customHeight="true" outlineLevel="0" collapsed="false">
      <c r="B35" s="31"/>
      <c r="C35" s="11"/>
      <c r="D35" s="32"/>
      <c r="E35" s="12"/>
      <c r="F35" s="13"/>
      <c r="G35" s="33"/>
      <c r="H35" s="14"/>
      <c r="I35" s="13"/>
      <c r="J35" s="15"/>
    </row>
    <row r="36" customFormat="false" ht="12" hidden="false" customHeight="true" outlineLevel="0" collapsed="false">
      <c r="B36" s="31"/>
      <c r="C36" s="11"/>
      <c r="D36" s="32"/>
      <c r="E36" s="12"/>
      <c r="F36" s="13"/>
      <c r="G36" s="33"/>
      <c r="H36" s="14"/>
      <c r="I36" s="13"/>
      <c r="J36" s="15"/>
    </row>
    <row r="37" customFormat="false" ht="12" hidden="false" customHeight="true" outlineLevel="0" collapsed="false">
      <c r="B37" s="31"/>
      <c r="C37" s="11"/>
      <c r="D37" s="32"/>
      <c r="E37" s="12"/>
      <c r="F37" s="13"/>
      <c r="G37" s="33"/>
      <c r="H37" s="14"/>
      <c r="I37" s="13"/>
      <c r="J37" s="15"/>
    </row>
    <row r="38" customFormat="false" ht="12" hidden="false" customHeight="true" outlineLevel="0" collapsed="false">
      <c r="B38" s="31"/>
      <c r="C38" s="11"/>
      <c r="D38" s="32"/>
      <c r="E38" s="12"/>
      <c r="F38" s="13"/>
      <c r="G38" s="33"/>
      <c r="H38" s="14"/>
      <c r="I38" s="13"/>
      <c r="J38" s="15"/>
    </row>
    <row r="39" customFormat="false" ht="12" hidden="false" customHeight="true" outlineLevel="0" collapsed="false">
      <c r="B39" s="31"/>
      <c r="C39" s="11"/>
      <c r="D39" s="32"/>
      <c r="E39" s="12"/>
      <c r="F39" s="13"/>
      <c r="G39" s="33"/>
      <c r="H39" s="14"/>
      <c r="I39" s="13"/>
      <c r="J39" s="15"/>
    </row>
    <row r="40" customFormat="false" ht="12" hidden="false" customHeight="true" outlineLevel="0" collapsed="false">
      <c r="B40" s="31"/>
      <c r="C40" s="11"/>
      <c r="D40" s="32"/>
      <c r="E40" s="12"/>
      <c r="F40" s="13"/>
      <c r="G40" s="33"/>
      <c r="H40" s="14"/>
      <c r="I40" s="13"/>
      <c r="J40" s="15"/>
    </row>
    <row r="41" customFormat="false" ht="12" hidden="false" customHeight="true" outlineLevel="0" collapsed="false">
      <c r="B41" s="31"/>
      <c r="C41" s="11"/>
      <c r="D41" s="32"/>
      <c r="E41" s="12"/>
      <c r="F41" s="13"/>
      <c r="G41" s="33"/>
      <c r="H41" s="14"/>
      <c r="I41" s="13"/>
      <c r="J41" s="15"/>
    </row>
    <row r="42" customFormat="false" ht="12" hidden="false" customHeight="true" outlineLevel="0" collapsed="false">
      <c r="B42" s="31"/>
      <c r="C42" s="11"/>
      <c r="D42" s="32"/>
      <c r="E42" s="12"/>
      <c r="F42" s="13"/>
      <c r="G42" s="33"/>
      <c r="H42" s="14"/>
      <c r="I42" s="13"/>
      <c r="J42" s="15"/>
    </row>
    <row r="43" customFormat="false" ht="12" hidden="false" customHeight="true" outlineLevel="0" collapsed="false">
      <c r="B43" s="31"/>
      <c r="C43" s="11"/>
      <c r="D43" s="32"/>
      <c r="E43" s="12"/>
      <c r="F43" s="13"/>
      <c r="G43" s="33"/>
      <c r="H43" s="14"/>
      <c r="I43" s="13"/>
      <c r="J43" s="15"/>
    </row>
    <row r="44" customFormat="false" ht="12" hidden="false" customHeight="true" outlineLevel="0" collapsed="false">
      <c r="B44" s="31"/>
      <c r="C44" s="11"/>
      <c r="D44" s="32"/>
      <c r="E44" s="12"/>
      <c r="F44" s="13"/>
      <c r="G44" s="33"/>
      <c r="H44" s="14"/>
      <c r="I44" s="13"/>
      <c r="J44" s="15"/>
    </row>
    <row r="45" customFormat="false" ht="12" hidden="false" customHeight="true" outlineLevel="0" collapsed="false">
      <c r="B45" s="31"/>
      <c r="C45" s="11"/>
      <c r="D45" s="32"/>
      <c r="E45" s="12"/>
      <c r="F45" s="13"/>
      <c r="G45" s="33"/>
      <c r="H45" s="14"/>
      <c r="I45" s="13"/>
      <c r="J45" s="15"/>
    </row>
    <row r="46" customFormat="false" ht="12" hidden="false" customHeight="true" outlineLevel="0" collapsed="false">
      <c r="B46" s="31"/>
      <c r="C46" s="11"/>
      <c r="D46" s="32"/>
      <c r="E46" s="12"/>
      <c r="F46" s="13"/>
      <c r="G46" s="33"/>
      <c r="H46" s="14"/>
      <c r="I46" s="13"/>
      <c r="J46" s="15"/>
    </row>
    <row r="47" customFormat="false" ht="12" hidden="false" customHeight="true" outlineLevel="0" collapsed="false">
      <c r="B47" s="31"/>
      <c r="C47" s="11"/>
      <c r="D47" s="32"/>
      <c r="E47" s="12"/>
      <c r="F47" s="13"/>
      <c r="G47" s="33"/>
      <c r="H47" s="14"/>
      <c r="I47" s="13"/>
      <c r="J47" s="15"/>
    </row>
    <row r="48" customFormat="false" ht="12" hidden="false" customHeight="true" outlineLevel="0" collapsed="false">
      <c r="B48" s="31"/>
      <c r="C48" s="11"/>
      <c r="D48" s="32"/>
      <c r="E48" s="12"/>
      <c r="F48" s="13"/>
      <c r="G48" s="33"/>
      <c r="H48" s="14"/>
      <c r="I48" s="13"/>
      <c r="J48" s="15"/>
    </row>
    <row r="49" customFormat="false" ht="12" hidden="false" customHeight="true" outlineLevel="0" collapsed="false">
      <c r="B49" s="31"/>
      <c r="C49" s="11"/>
      <c r="D49" s="32"/>
      <c r="E49" s="12"/>
      <c r="F49" s="13"/>
      <c r="G49" s="33"/>
      <c r="H49" s="14"/>
      <c r="I49" s="13"/>
      <c r="J49" s="15"/>
    </row>
    <row r="50" customFormat="false" ht="12" hidden="false" customHeight="true" outlineLevel="0" collapsed="false">
      <c r="B50" s="31"/>
      <c r="C50" s="11"/>
      <c r="D50" s="32"/>
      <c r="E50" s="12"/>
      <c r="F50" s="13"/>
      <c r="G50" s="33"/>
      <c r="H50" s="14"/>
      <c r="I50" s="13"/>
      <c r="J50" s="15"/>
    </row>
    <row r="51" customFormat="false" ht="12" hidden="false" customHeight="true" outlineLevel="0" collapsed="false">
      <c r="B51" s="31"/>
      <c r="C51" s="11"/>
      <c r="D51" s="32"/>
      <c r="E51" s="12"/>
      <c r="F51" s="13"/>
      <c r="G51" s="33"/>
      <c r="H51" s="14"/>
      <c r="I51" s="13"/>
      <c r="J51" s="15"/>
    </row>
    <row r="52" customFormat="false" ht="12" hidden="false" customHeight="true" outlineLevel="0" collapsed="false">
      <c r="B52" s="31"/>
      <c r="C52" s="11"/>
      <c r="D52" s="32"/>
      <c r="E52" s="12"/>
      <c r="F52" s="13"/>
      <c r="G52" s="33"/>
      <c r="H52" s="14"/>
      <c r="I52" s="13"/>
      <c r="J52" s="15"/>
    </row>
    <row r="53" customFormat="false" ht="12" hidden="false" customHeight="true" outlineLevel="0" collapsed="false">
      <c r="B53" s="31"/>
      <c r="C53" s="11"/>
      <c r="D53" s="32"/>
      <c r="E53" s="12"/>
      <c r="F53" s="13"/>
      <c r="G53" s="33"/>
      <c r="H53" s="14"/>
      <c r="I53" s="13"/>
      <c r="J53" s="15"/>
    </row>
    <row r="54" customFormat="false" ht="12" hidden="false" customHeight="true" outlineLevel="0" collapsed="false">
      <c r="B54" s="31"/>
      <c r="C54" s="11"/>
      <c r="D54" s="32"/>
      <c r="E54" s="12"/>
      <c r="F54" s="13"/>
      <c r="G54" s="33"/>
      <c r="H54" s="14"/>
      <c r="I54" s="13"/>
      <c r="J54" s="15"/>
    </row>
    <row r="55" customFormat="false" ht="12" hidden="false" customHeight="true" outlineLevel="0" collapsed="false">
      <c r="A55" s="7"/>
      <c r="B55" s="7"/>
      <c r="C55" s="7"/>
      <c r="D55" s="9"/>
      <c r="E55" s="9"/>
      <c r="F55" s="17"/>
      <c r="G55" s="9"/>
      <c r="H55" s="34"/>
      <c r="I55" s="17"/>
      <c r="J55" s="4"/>
    </row>
    <row r="56" customFormat="false" ht="12" hidden="false" customHeight="true" outlineLevel="0" collapsed="false">
      <c r="A56" s="7"/>
      <c r="B56" s="7"/>
      <c r="C56" s="7"/>
      <c r="D56" s="9"/>
      <c r="E56" s="9"/>
      <c r="F56" s="17"/>
      <c r="G56" s="9"/>
      <c r="H56" s="34"/>
      <c r="I56" s="17"/>
      <c r="J56" s="4"/>
    </row>
    <row r="57" customFormat="false" ht="12" hidden="false" customHeight="true" outlineLevel="0" collapsed="false">
      <c r="A57" s="7"/>
      <c r="B57" s="35" t="s">
        <v>33</v>
      </c>
      <c r="C57" s="7"/>
      <c r="D57" s="9"/>
      <c r="E57" s="36" t="s">
        <v>34</v>
      </c>
      <c r="F57" s="9"/>
      <c r="G57" s="9"/>
      <c r="H57" s="9"/>
      <c r="I57" s="9"/>
      <c r="J57" s="4"/>
    </row>
    <row r="58" customFormat="false" ht="12" hidden="false" customHeight="true" outlineLevel="0" collapsed="false">
      <c r="A58" s="37"/>
      <c r="B58" s="38"/>
      <c r="C58" s="38"/>
      <c r="D58" s="39"/>
      <c r="E58" s="39"/>
      <c r="F58" s="39"/>
      <c r="G58" s="39"/>
      <c r="H58" s="39"/>
      <c r="I58" s="39"/>
      <c r="J58" s="40"/>
    </row>
    <row r="59" customFormat="false" ht="12" hidden="false" customHeight="true" outlineLevel="0" collapsed="false">
      <c r="A59" s="41"/>
      <c r="B59" s="42"/>
      <c r="C59" s="7"/>
      <c r="D59" s="9"/>
      <c r="E59" s="9"/>
      <c r="F59" s="9"/>
      <c r="G59" s="9"/>
      <c r="H59" s="9"/>
      <c r="I59" s="9"/>
      <c r="J59" s="43"/>
    </row>
    <row r="60" customFormat="false" ht="12" hidden="false" customHeight="true" outlineLevel="0" collapsed="false">
      <c r="A60" s="41"/>
      <c r="B60" s="42"/>
      <c r="C60" s="7"/>
      <c r="D60" s="9"/>
      <c r="E60" s="9"/>
      <c r="F60" s="9"/>
      <c r="G60" s="9"/>
      <c r="H60" s="9"/>
      <c r="I60" s="9"/>
      <c r="J60" s="43"/>
    </row>
    <row r="61" customFormat="false" ht="12" hidden="false" customHeight="true" outlineLevel="0" collapsed="false">
      <c r="A61" s="41"/>
      <c r="B61" s="42"/>
      <c r="C61" s="7"/>
      <c r="D61" s="9"/>
      <c r="E61" s="9"/>
      <c r="F61" s="9"/>
      <c r="G61" s="9"/>
      <c r="H61" s="9"/>
      <c r="I61" s="9"/>
      <c r="J61" s="43"/>
    </row>
    <row r="62" customFormat="false" ht="12" hidden="false" customHeight="true" outlineLevel="0" collapsed="false">
      <c r="A62" s="41"/>
      <c r="B62" s="42"/>
      <c r="C62" s="7"/>
      <c r="D62" s="9"/>
      <c r="E62" s="9"/>
      <c r="F62" s="9"/>
      <c r="G62" s="9"/>
      <c r="H62" s="9"/>
      <c r="I62" s="9"/>
      <c r="J62" s="43"/>
    </row>
    <row r="63" customFormat="false" ht="12" hidden="false" customHeight="true" outlineLevel="0" collapsed="false">
      <c r="A63" s="41"/>
      <c r="B63" s="42"/>
      <c r="C63" s="7"/>
      <c r="D63" s="9"/>
      <c r="E63" s="9"/>
      <c r="F63" s="44"/>
      <c r="G63" s="9"/>
      <c r="H63" s="9"/>
      <c r="I63" s="9"/>
      <c r="J63" s="43"/>
    </row>
    <row r="64" customFormat="false" ht="12" hidden="false" customHeight="true" outlineLevel="0" collapsed="false">
      <c r="A64" s="41"/>
      <c r="B64" s="42"/>
      <c r="C64" s="7"/>
      <c r="D64" s="9"/>
      <c r="E64" s="9"/>
      <c r="F64" s="9"/>
      <c r="G64" s="9"/>
      <c r="H64" s="9"/>
      <c r="I64" s="9"/>
      <c r="J64" s="43"/>
    </row>
    <row r="65" customFormat="false" ht="12" hidden="false" customHeight="true" outlineLevel="0" collapsed="false">
      <c r="A65" s="41"/>
      <c r="B65" s="42"/>
      <c r="C65" s="7"/>
      <c r="D65" s="9"/>
      <c r="E65" s="9"/>
      <c r="F65" s="9"/>
      <c r="G65" s="9"/>
      <c r="H65" s="9"/>
      <c r="I65" s="9"/>
      <c r="J65" s="43"/>
    </row>
    <row r="66" customFormat="false" ht="12" hidden="false" customHeight="true" outlineLevel="0" collapsed="false">
      <c r="A66" s="45"/>
      <c r="B66" s="46"/>
      <c r="C66" s="46"/>
      <c r="D66" s="47"/>
      <c r="E66" s="47"/>
      <c r="F66" s="47"/>
      <c r="G66" s="47"/>
      <c r="H66" s="47"/>
      <c r="I66" s="47"/>
      <c r="J66" s="48"/>
    </row>
    <row r="67" customFormat="false" ht="12" hidden="false" customHeight="true" outlineLevel="0" collapsed="false"/>
    <row r="69" customFormat="false" ht="12" hidden="false" customHeight="false" outlineLevel="0" collapsed="false">
      <c r="D69" s="5" t="s">
        <v>35</v>
      </c>
      <c r="G69" s="49" t="s">
        <v>36</v>
      </c>
    </row>
    <row r="70" customFormat="false" ht="12" hidden="false" customHeight="false" outlineLevel="0" collapsed="false">
      <c r="D70" s="50" t="n">
        <v>103</v>
      </c>
      <c r="G70" s="1" t="s">
        <v>23</v>
      </c>
    </row>
    <row r="71" customFormat="false" ht="12" hidden="false" customHeight="false" outlineLevel="0" collapsed="false">
      <c r="D71" s="50" t="n">
        <v>105</v>
      </c>
      <c r="G71" s="1" t="s">
        <v>37</v>
      </c>
    </row>
    <row r="72" customFormat="false" ht="12" hidden="false" customHeight="false" outlineLevel="0" collapsed="false">
      <c r="D72" s="50" t="n">
        <v>114</v>
      </c>
      <c r="G72" s="1" t="s">
        <v>38</v>
      </c>
    </row>
    <row r="73" customFormat="false" ht="12" hidden="false" customHeight="false" outlineLevel="0" collapsed="false">
      <c r="D73" s="50" t="n">
        <v>120</v>
      </c>
      <c r="G73" s="1" t="s">
        <v>39</v>
      </c>
    </row>
    <row r="74" customFormat="false" ht="12" hidden="false" customHeight="false" outlineLevel="0" collapsed="false">
      <c r="D74" s="50" t="n">
        <v>124</v>
      </c>
      <c r="G74" s="1" t="s">
        <v>40</v>
      </c>
    </row>
    <row r="75" customFormat="false" ht="12" hidden="false" customHeight="false" outlineLevel="0" collapsed="false">
      <c r="D75" s="50" t="n">
        <v>141</v>
      </c>
      <c r="G75" s="1" t="s">
        <v>41</v>
      </c>
    </row>
    <row r="76" customFormat="false" ht="12" hidden="false" customHeight="false" outlineLevel="0" collapsed="false">
      <c r="D76" s="50" t="n">
        <v>151</v>
      </c>
      <c r="G76" s="1" t="s">
        <v>42</v>
      </c>
    </row>
    <row r="77" customFormat="false" ht="12" hidden="false" customHeight="false" outlineLevel="0" collapsed="false">
      <c r="D77" s="50" t="n">
        <v>152</v>
      </c>
      <c r="G77" s="1" t="s">
        <v>43</v>
      </c>
    </row>
    <row r="78" customFormat="false" ht="12" hidden="false" customHeight="false" outlineLevel="0" collapsed="false">
      <c r="D78" s="50" t="n">
        <v>154</v>
      </c>
      <c r="G78" s="1" t="s">
        <v>44</v>
      </c>
    </row>
    <row r="79" customFormat="false" ht="12" hidden="false" customHeight="false" outlineLevel="0" collapsed="false">
      <c r="D79" s="50" t="n">
        <v>163</v>
      </c>
      <c r="G79" s="1" t="s">
        <v>45</v>
      </c>
    </row>
    <row r="80" customFormat="false" ht="12" hidden="false" customHeight="false" outlineLevel="0" collapsed="false">
      <c r="D80" s="50" t="n">
        <v>165</v>
      </c>
      <c r="G80" s="1" t="s">
        <v>46</v>
      </c>
    </row>
    <row r="81" customFormat="false" ht="12" hidden="false" customHeight="false" outlineLevel="0" collapsed="false">
      <c r="D81" s="50" t="n">
        <v>190</v>
      </c>
      <c r="G81" s="1" t="s">
        <v>16</v>
      </c>
    </row>
    <row r="82" customFormat="false" ht="12" hidden="false" customHeight="false" outlineLevel="0" collapsed="false">
      <c r="D82" s="50" t="n">
        <v>228</v>
      </c>
      <c r="G82" s="1" t="s">
        <v>47</v>
      </c>
    </row>
    <row r="83" customFormat="false" ht="12" hidden="false" customHeight="false" outlineLevel="0" collapsed="false">
      <c r="D83" s="50" t="n">
        <v>235</v>
      </c>
      <c r="G83" s="1" t="s">
        <v>48</v>
      </c>
    </row>
    <row r="84" customFormat="false" ht="12" hidden="false" customHeight="false" outlineLevel="0" collapsed="false">
      <c r="D84" s="50" t="n">
        <v>252</v>
      </c>
      <c r="G84" s="1" t="s">
        <v>49</v>
      </c>
    </row>
    <row r="85" customFormat="false" ht="12" hidden="false" customHeight="false" outlineLevel="0" collapsed="false">
      <c r="D85" s="50" t="n">
        <v>255</v>
      </c>
      <c r="G85" s="1" t="s">
        <v>50</v>
      </c>
    </row>
    <row r="86" customFormat="false" ht="12" hidden="false" customHeight="false" outlineLevel="0" collapsed="false">
      <c r="D86" s="50" t="n">
        <v>281</v>
      </c>
      <c r="G86" s="1" t="s">
        <v>51</v>
      </c>
    </row>
    <row r="87" customFormat="false" ht="12" hidden="false" customHeight="false" outlineLevel="0" collapsed="false">
      <c r="D87" s="50" t="n">
        <v>282</v>
      </c>
      <c r="G87" s="1" t="s">
        <v>52</v>
      </c>
    </row>
    <row r="88" customFormat="false" ht="12" hidden="false" customHeight="false" outlineLevel="0" collapsed="false">
      <c r="D88" s="50" t="n">
        <v>283</v>
      </c>
      <c r="G88" s="1" t="s">
        <v>53</v>
      </c>
    </row>
    <row r="89" customFormat="false" ht="12" hidden="false" customHeight="false" outlineLevel="0" collapsed="false">
      <c r="D89" s="50" t="n">
        <v>301</v>
      </c>
      <c r="G89" s="1" t="s">
        <v>54</v>
      </c>
    </row>
    <row r="90" customFormat="false" ht="12" hidden="false" customHeight="false" outlineLevel="0" collapsed="false">
      <c r="D90" s="50" t="n">
        <v>302</v>
      </c>
      <c r="G90" s="1" t="s">
        <v>55</v>
      </c>
    </row>
    <row r="91" customFormat="false" ht="12" hidden="false" customHeight="false" outlineLevel="0" collapsed="false">
      <c r="D91" s="50" t="n">
        <v>303</v>
      </c>
      <c r="G91" s="1" t="s">
        <v>56</v>
      </c>
    </row>
    <row r="92" customFormat="false" ht="12" hidden="false" customHeight="false" outlineLevel="0" collapsed="false">
      <c r="D92" s="50" t="n">
        <v>303</v>
      </c>
      <c r="G92" s="1" t="s">
        <v>57</v>
      </c>
    </row>
    <row r="93" customFormat="false" ht="12" hidden="false" customHeight="false" outlineLevel="0" collapsed="false">
      <c r="D93" s="50" t="n">
        <v>310</v>
      </c>
      <c r="G93" s="1" t="s">
        <v>58</v>
      </c>
    </row>
    <row r="94" customFormat="false" ht="12" hidden="false" customHeight="false" outlineLevel="0" collapsed="false">
      <c r="D94" s="50" t="n">
        <v>311</v>
      </c>
      <c r="G94" s="1" t="s">
        <v>59</v>
      </c>
    </row>
    <row r="95" customFormat="false" ht="12" hidden="false" customHeight="false" outlineLevel="0" collapsed="false">
      <c r="D95" s="50" t="n">
        <v>312</v>
      </c>
      <c r="G95" s="1" t="s">
        <v>60</v>
      </c>
    </row>
    <row r="96" customFormat="false" ht="12" hidden="false" customHeight="false" outlineLevel="0" collapsed="false">
      <c r="D96" s="50" t="n">
        <v>314</v>
      </c>
      <c r="G96" s="1" t="s">
        <v>61</v>
      </c>
    </row>
    <row r="97" customFormat="false" ht="12" hidden="false" customHeight="false" outlineLevel="0" collapsed="false">
      <c r="D97" s="50" t="n">
        <v>315</v>
      </c>
      <c r="G97" s="1" t="s">
        <v>62</v>
      </c>
    </row>
    <row r="98" customFormat="false" ht="12" hidden="false" customHeight="false" outlineLevel="0" collapsed="false">
      <c r="D98" s="50" t="n">
        <v>316</v>
      </c>
      <c r="G98" s="1" t="s">
        <v>63</v>
      </c>
    </row>
    <row r="99" customFormat="false" ht="12" hidden="false" customHeight="false" outlineLevel="0" collapsed="false">
      <c r="D99" s="50" t="n">
        <v>320</v>
      </c>
      <c r="G99" s="1" t="s">
        <v>64</v>
      </c>
    </row>
    <row r="100" customFormat="false" ht="12" hidden="false" customHeight="false" outlineLevel="0" collapsed="false">
      <c r="D100" s="50" t="n">
        <v>321</v>
      </c>
      <c r="G100" s="1" t="s">
        <v>26</v>
      </c>
    </row>
    <row r="101" customFormat="false" ht="12" hidden="false" customHeight="false" outlineLevel="0" collapsed="false">
      <c r="D101" s="50" t="n">
        <v>322</v>
      </c>
      <c r="G101" s="1" t="s">
        <v>65</v>
      </c>
    </row>
    <row r="102" customFormat="false" ht="12" hidden="false" customHeight="false" outlineLevel="0" collapsed="false">
      <c r="D102" s="50" t="n">
        <v>323</v>
      </c>
      <c r="G102" s="1" t="s">
        <v>66</v>
      </c>
    </row>
    <row r="103" customFormat="false" ht="12" hidden="false" customHeight="false" outlineLevel="0" collapsed="false">
      <c r="D103" s="50" t="n">
        <v>324</v>
      </c>
      <c r="G103" s="1" t="s">
        <v>67</v>
      </c>
    </row>
    <row r="104" customFormat="false" ht="12" hidden="false" customHeight="false" outlineLevel="0" collapsed="false">
      <c r="D104" s="50" t="n">
        <v>325</v>
      </c>
      <c r="G104" s="1" t="s">
        <v>68</v>
      </c>
    </row>
    <row r="105" customFormat="false" ht="12" hidden="false" customHeight="false" outlineLevel="0" collapsed="false">
      <c r="D105" s="50" t="n">
        <v>330</v>
      </c>
      <c r="G105" s="1" t="s">
        <v>69</v>
      </c>
    </row>
    <row r="106" customFormat="false" ht="12" hidden="false" customHeight="false" outlineLevel="0" collapsed="false">
      <c r="D106" s="50" t="n">
        <v>331</v>
      </c>
      <c r="G106" s="1" t="s">
        <v>70</v>
      </c>
    </row>
    <row r="107" customFormat="false" ht="12" hidden="false" customHeight="false" outlineLevel="0" collapsed="false">
      <c r="D107" s="50" t="n">
        <v>332</v>
      </c>
      <c r="G107" s="1" t="s">
        <v>71</v>
      </c>
    </row>
    <row r="108" customFormat="false" ht="12" hidden="false" customHeight="false" outlineLevel="0" collapsed="false">
      <c r="D108" s="50" t="n">
        <v>333</v>
      </c>
      <c r="G108" s="1" t="s">
        <v>72</v>
      </c>
    </row>
    <row r="109" customFormat="false" ht="12" hidden="false" customHeight="false" outlineLevel="0" collapsed="false">
      <c r="D109" s="50" t="n">
        <v>334</v>
      </c>
      <c r="G109" s="1" t="s">
        <v>73</v>
      </c>
    </row>
    <row r="110" customFormat="false" ht="12" hidden="false" customHeight="false" outlineLevel="0" collapsed="false">
      <c r="D110" s="50" t="n">
        <v>335</v>
      </c>
      <c r="G110" s="1" t="s">
        <v>74</v>
      </c>
    </row>
    <row r="111" customFormat="false" ht="12" hidden="false" customHeight="false" outlineLevel="0" collapsed="false">
      <c r="D111" s="50" t="n">
        <v>336</v>
      </c>
      <c r="G111" s="1" t="s">
        <v>75</v>
      </c>
    </row>
    <row r="112" customFormat="false" ht="12" hidden="false" customHeight="false" outlineLevel="0" collapsed="false">
      <c r="D112" s="50" t="n">
        <v>340</v>
      </c>
      <c r="G112" s="1" t="s">
        <v>76</v>
      </c>
    </row>
    <row r="113" customFormat="false" ht="12" hidden="false" customHeight="false" outlineLevel="0" collapsed="false">
      <c r="D113" s="50" t="n">
        <v>341</v>
      </c>
      <c r="G113" s="1" t="s">
        <v>77</v>
      </c>
    </row>
    <row r="114" customFormat="false" ht="12" hidden="false" customHeight="false" outlineLevel="0" collapsed="false">
      <c r="D114" s="50" t="n">
        <v>342</v>
      </c>
      <c r="G114" s="1" t="s">
        <v>78</v>
      </c>
    </row>
    <row r="115" customFormat="false" ht="12" hidden="false" customHeight="false" outlineLevel="0" collapsed="false">
      <c r="D115" s="50" t="n">
        <v>343</v>
      </c>
      <c r="G115" s="1" t="s">
        <v>79</v>
      </c>
    </row>
    <row r="116" customFormat="false" ht="12" hidden="false" customHeight="false" outlineLevel="0" collapsed="false">
      <c r="D116" s="50" t="n">
        <v>344</v>
      </c>
      <c r="G116" s="1" t="s">
        <v>80</v>
      </c>
    </row>
    <row r="117" customFormat="false" ht="12" hidden="false" customHeight="false" outlineLevel="0" collapsed="false">
      <c r="D117" s="50" t="n">
        <v>345</v>
      </c>
      <c r="G117" s="1" t="s">
        <v>81</v>
      </c>
    </row>
    <row r="118" customFormat="false" ht="12" hidden="false" customHeight="false" outlineLevel="0" collapsed="false">
      <c r="D118" s="50" t="n">
        <v>346</v>
      </c>
      <c r="G118" s="1" t="s">
        <v>82</v>
      </c>
    </row>
    <row r="119" customFormat="false" ht="12" hidden="false" customHeight="false" outlineLevel="0" collapsed="false">
      <c r="D119" s="50" t="n">
        <v>350</v>
      </c>
      <c r="G119" s="1" t="s">
        <v>83</v>
      </c>
    </row>
    <row r="120" customFormat="false" ht="12" hidden="false" customHeight="false" outlineLevel="0" collapsed="false">
      <c r="D120" s="50" t="n">
        <v>352</v>
      </c>
      <c r="G120" s="1" t="s">
        <v>84</v>
      </c>
    </row>
    <row r="121" customFormat="false" ht="12" hidden="false" customHeight="false" outlineLevel="0" collapsed="false">
      <c r="D121" s="50" t="n">
        <v>353</v>
      </c>
      <c r="G121" s="1" t="s">
        <v>85</v>
      </c>
    </row>
    <row r="122" customFormat="false" ht="12" hidden="false" customHeight="false" outlineLevel="0" collapsed="false">
      <c r="D122" s="50" t="n">
        <v>354</v>
      </c>
      <c r="G122" s="1" t="s">
        <v>86</v>
      </c>
    </row>
    <row r="123" customFormat="false" ht="12" hidden="false" customHeight="false" outlineLevel="0" collapsed="false">
      <c r="D123" s="50" t="n">
        <v>355</v>
      </c>
      <c r="G123" s="1" t="s">
        <v>87</v>
      </c>
    </row>
    <row r="124" customFormat="false" ht="12" hidden="false" customHeight="false" outlineLevel="0" collapsed="false">
      <c r="D124" s="50" t="n">
        <v>356</v>
      </c>
      <c r="G124" s="1" t="s">
        <v>88</v>
      </c>
    </row>
    <row r="125" customFormat="false" ht="12" hidden="false" customHeight="false" outlineLevel="0" collapsed="false">
      <c r="D125" s="50" t="n">
        <v>357</v>
      </c>
      <c r="G125" s="1" t="s">
        <v>89</v>
      </c>
    </row>
    <row r="126" customFormat="false" ht="12" hidden="false" customHeight="false" outlineLevel="0" collapsed="false">
      <c r="D126" s="50" t="n">
        <v>358</v>
      </c>
      <c r="G126" s="1" t="s">
        <v>90</v>
      </c>
    </row>
    <row r="127" customFormat="false" ht="12" hidden="false" customHeight="false" outlineLevel="0" collapsed="false">
      <c r="D127" s="50" t="n">
        <v>359</v>
      </c>
      <c r="G127" s="1" t="s">
        <v>91</v>
      </c>
    </row>
    <row r="128" customFormat="false" ht="12" hidden="false" customHeight="false" outlineLevel="0" collapsed="false">
      <c r="D128" s="50" t="n">
        <v>360</v>
      </c>
      <c r="G128" s="1" t="s">
        <v>92</v>
      </c>
    </row>
    <row r="129" customFormat="false" ht="12" hidden="false" customHeight="false" outlineLevel="0" collapsed="false">
      <c r="D129" s="50" t="n">
        <v>361</v>
      </c>
      <c r="G129" s="1" t="s">
        <v>93</v>
      </c>
    </row>
    <row r="130" customFormat="false" ht="12" hidden="false" customHeight="false" outlineLevel="0" collapsed="false">
      <c r="D130" s="50" t="n">
        <v>362</v>
      </c>
      <c r="G130" s="1" t="s">
        <v>94</v>
      </c>
    </row>
    <row r="131" customFormat="false" ht="12" hidden="false" customHeight="false" outlineLevel="0" collapsed="false">
      <c r="D131" s="50" t="n">
        <v>364</v>
      </c>
      <c r="G131" s="1" t="s">
        <v>95</v>
      </c>
    </row>
    <row r="132" customFormat="false" ht="12" hidden="false" customHeight="false" outlineLevel="0" collapsed="false">
      <c r="D132" s="50" t="n">
        <v>365</v>
      </c>
      <c r="G132" s="1" t="s">
        <v>96</v>
      </c>
    </row>
    <row r="133" customFormat="false" ht="12" hidden="false" customHeight="false" outlineLevel="0" collapsed="false">
      <c r="D133" s="50" t="n">
        <v>366</v>
      </c>
      <c r="G133" s="1" t="s">
        <v>97</v>
      </c>
    </row>
    <row r="134" customFormat="false" ht="12" hidden="false" customHeight="false" outlineLevel="0" collapsed="false">
      <c r="D134" s="50" t="n">
        <v>367</v>
      </c>
      <c r="G134" s="1" t="s">
        <v>98</v>
      </c>
    </row>
    <row r="135" customFormat="false" ht="12" hidden="false" customHeight="false" outlineLevel="0" collapsed="false">
      <c r="D135" s="50" t="n">
        <v>368</v>
      </c>
      <c r="G135" s="1" t="s">
        <v>99</v>
      </c>
    </row>
    <row r="136" customFormat="false" ht="12" hidden="false" customHeight="false" outlineLevel="0" collapsed="false">
      <c r="D136" s="50" t="n">
        <v>369</v>
      </c>
      <c r="G136" s="1" t="s">
        <v>100</v>
      </c>
    </row>
    <row r="137" customFormat="false" ht="12" hidden="false" customHeight="false" outlineLevel="0" collapsed="false">
      <c r="D137" s="50" t="n">
        <v>370</v>
      </c>
      <c r="G137" s="1" t="s">
        <v>101</v>
      </c>
    </row>
    <row r="138" customFormat="false" ht="12" hidden="false" customHeight="false" outlineLevel="0" collapsed="false">
      <c r="D138" s="50" t="n">
        <v>371</v>
      </c>
      <c r="G138" s="1" t="s">
        <v>102</v>
      </c>
    </row>
    <row r="139" customFormat="false" ht="12" hidden="false" customHeight="false" outlineLevel="0" collapsed="false">
      <c r="D139" s="50" t="n">
        <v>372</v>
      </c>
      <c r="G139" s="1" t="s">
        <v>103</v>
      </c>
    </row>
    <row r="140" customFormat="false" ht="12" hidden="false" customHeight="false" outlineLevel="0" collapsed="false">
      <c r="D140" s="50" t="n">
        <v>373</v>
      </c>
      <c r="G140" s="1" t="s">
        <v>104</v>
      </c>
    </row>
    <row r="141" customFormat="false" ht="12" hidden="false" customHeight="false" outlineLevel="0" collapsed="false">
      <c r="D141" s="50" t="n">
        <v>389</v>
      </c>
      <c r="G141" s="1" t="s">
        <v>105</v>
      </c>
    </row>
    <row r="142" customFormat="false" ht="12" hidden="false" customHeight="false" outlineLevel="0" collapsed="false">
      <c r="D142" s="50" t="n">
        <v>390</v>
      </c>
      <c r="G142" s="1" t="s">
        <v>106</v>
      </c>
    </row>
    <row r="143" customFormat="false" ht="12" hidden="false" customHeight="false" outlineLevel="0" collapsed="false">
      <c r="D143" s="50" t="n">
        <v>391</v>
      </c>
      <c r="G143" s="1" t="s">
        <v>107</v>
      </c>
    </row>
    <row r="144" customFormat="false" ht="12" hidden="false" customHeight="false" outlineLevel="0" collapsed="false">
      <c r="D144" s="50" t="n">
        <v>392</v>
      </c>
      <c r="G144" s="1" t="s">
        <v>108</v>
      </c>
    </row>
    <row r="145" customFormat="false" ht="12" hidden="false" customHeight="false" outlineLevel="0" collapsed="false">
      <c r="D145" s="50" t="n">
        <v>393</v>
      </c>
      <c r="G145" s="1" t="s">
        <v>109</v>
      </c>
    </row>
    <row r="146" customFormat="false" ht="12" hidden="false" customHeight="false" outlineLevel="0" collapsed="false">
      <c r="D146" s="50" t="n">
        <v>394</v>
      </c>
      <c r="G146" s="1" t="s">
        <v>110</v>
      </c>
    </row>
    <row r="147" customFormat="false" ht="12" hidden="false" customHeight="false" outlineLevel="0" collapsed="false">
      <c r="D147" s="50" t="n">
        <v>395</v>
      </c>
      <c r="G147" s="1" t="s">
        <v>111</v>
      </c>
    </row>
    <row r="148" customFormat="false" ht="12" hidden="false" customHeight="false" outlineLevel="0" collapsed="false">
      <c r="D148" s="50" t="n">
        <v>396</v>
      </c>
      <c r="G148" s="1" t="s">
        <v>112</v>
      </c>
    </row>
    <row r="149" customFormat="false" ht="12" hidden="false" customHeight="false" outlineLevel="0" collapsed="false">
      <c r="D149" s="50" t="n">
        <v>397</v>
      </c>
      <c r="G149" s="1" t="s">
        <v>113</v>
      </c>
    </row>
    <row r="150" customFormat="false" ht="12" hidden="false" customHeight="false" outlineLevel="0" collapsed="false">
      <c r="D150" s="50" t="n">
        <v>398</v>
      </c>
      <c r="G150" s="1" t="s">
        <v>114</v>
      </c>
    </row>
    <row r="151" customFormat="false" ht="12" hidden="false" customHeight="false" outlineLevel="0" collapsed="false">
      <c r="D151" s="50" t="n">
        <v>399</v>
      </c>
      <c r="G151" s="1" t="s">
        <v>115</v>
      </c>
    </row>
    <row r="152" customFormat="false" ht="12" hidden="false" customHeight="false" outlineLevel="0" collapsed="false">
      <c r="D152" s="50" t="n">
        <v>405</v>
      </c>
      <c r="G152" s="1" t="s">
        <v>116</v>
      </c>
    </row>
    <row r="153" customFormat="false" ht="12" hidden="false" customHeight="false" outlineLevel="0" collapsed="false">
      <c r="D153" s="50" t="n">
        <v>406</v>
      </c>
      <c r="G153" s="1" t="s">
        <v>117</v>
      </c>
    </row>
    <row r="154" customFormat="false" ht="12" hidden="false" customHeight="false" outlineLevel="0" collapsed="false">
      <c r="D154" s="50" t="n">
        <v>407</v>
      </c>
      <c r="G154" s="1" t="s">
        <v>118</v>
      </c>
    </row>
    <row r="155" customFormat="false" ht="12" hidden="false" customHeight="false" outlineLevel="0" collapsed="false">
      <c r="D155" s="50" t="n">
        <v>408</v>
      </c>
      <c r="G155" s="1" t="s">
        <v>119</v>
      </c>
    </row>
    <row r="156" customFormat="false" ht="12" hidden="false" customHeight="false" outlineLevel="0" collapsed="false">
      <c r="D156" s="50" t="n">
        <v>419</v>
      </c>
      <c r="G156" s="1" t="s">
        <v>120</v>
      </c>
    </row>
    <row r="157" customFormat="false" ht="12" hidden="false" customHeight="false" outlineLevel="0" collapsed="false">
      <c r="D157" s="50" t="n">
        <v>421</v>
      </c>
      <c r="G157" s="1" t="s">
        <v>121</v>
      </c>
    </row>
    <row r="158" customFormat="false" ht="12" hidden="false" customHeight="false" outlineLevel="0" collapsed="false">
      <c r="D158" s="50" t="n">
        <v>427</v>
      </c>
      <c r="G158" s="1" t="s">
        <v>122</v>
      </c>
    </row>
    <row r="159" customFormat="false" ht="12" hidden="false" customHeight="false" outlineLevel="0" collapsed="false">
      <c r="D159" s="50" t="n">
        <v>428</v>
      </c>
      <c r="G159" s="1" t="s">
        <v>123</v>
      </c>
    </row>
    <row r="160" customFormat="false" ht="12" hidden="false" customHeight="false" outlineLevel="0" collapsed="false">
      <c r="D160" s="50" t="n">
        <v>429</v>
      </c>
      <c r="G160" s="1" t="s">
        <v>124</v>
      </c>
    </row>
    <row r="161" customFormat="false" ht="12" hidden="false" customHeight="false" outlineLevel="0" collapsed="false">
      <c r="D161" s="50" t="n">
        <v>431</v>
      </c>
      <c r="G161" s="1" t="s">
        <v>125</v>
      </c>
    </row>
    <row r="162" customFormat="false" ht="12" hidden="false" customHeight="false" outlineLevel="0" collapsed="false">
      <c r="D162" s="50" t="n">
        <v>432</v>
      </c>
    </row>
    <row r="163" customFormat="false" ht="12" hidden="false" customHeight="false" outlineLevel="0" collapsed="false">
      <c r="D163" s="50" t="n">
        <v>440</v>
      </c>
    </row>
    <row r="164" customFormat="false" ht="12" hidden="false" customHeight="false" outlineLevel="0" collapsed="false">
      <c r="D164" s="50" t="n">
        <v>442</v>
      </c>
    </row>
    <row r="165" customFormat="false" ht="12" hidden="false" customHeight="false" outlineLevel="0" collapsed="false">
      <c r="D165" s="50" t="n">
        <v>444</v>
      </c>
    </row>
    <row r="166" customFormat="false" ht="12" hidden="false" customHeight="false" outlineLevel="0" collapsed="false">
      <c r="D166" s="50" t="n">
        <v>445</v>
      </c>
    </row>
    <row r="167" customFormat="false" ht="12" hidden="false" customHeight="false" outlineLevel="0" collapsed="false">
      <c r="D167" s="50" t="n">
        <v>447</v>
      </c>
    </row>
    <row r="168" customFormat="false" ht="12" hidden="false" customHeight="false" outlineLevel="0" collapsed="false">
      <c r="D168" s="50" t="n">
        <v>448</v>
      </c>
    </row>
    <row r="169" customFormat="false" ht="12" hidden="false" customHeight="false" outlineLevel="0" collapsed="false">
      <c r="D169" s="50" t="n">
        <v>449</v>
      </c>
    </row>
    <row r="170" customFormat="false" ht="12" hidden="false" customHeight="false" outlineLevel="0" collapsed="false">
      <c r="D170" s="50" t="n">
        <v>450</v>
      </c>
    </row>
    <row r="171" customFormat="false" ht="12" hidden="false" customHeight="false" outlineLevel="0" collapsed="false">
      <c r="D171" s="50" t="n">
        <v>451</v>
      </c>
    </row>
    <row r="172" customFormat="false" ht="12" hidden="false" customHeight="false" outlineLevel="0" collapsed="false">
      <c r="D172" s="50" t="n">
        <v>453</v>
      </c>
    </row>
    <row r="173" customFormat="false" ht="12" hidden="false" customHeight="false" outlineLevel="0" collapsed="false">
      <c r="D173" s="50" t="n">
        <v>454</v>
      </c>
    </row>
    <row r="174" customFormat="false" ht="12" hidden="false" customHeight="false" outlineLevel="0" collapsed="false">
      <c r="D174" s="50" t="n">
        <v>456</v>
      </c>
    </row>
    <row r="175" customFormat="false" ht="12" hidden="false" customHeight="false" outlineLevel="0" collapsed="false">
      <c r="D175" s="50" t="n">
        <v>500</v>
      </c>
    </row>
    <row r="176" customFormat="false" ht="12" hidden="false" customHeight="false" outlineLevel="0" collapsed="false">
      <c r="D176" s="50" t="n">
        <v>501</v>
      </c>
    </row>
    <row r="177" customFormat="false" ht="12" hidden="false" customHeight="false" outlineLevel="0" collapsed="false">
      <c r="D177" s="50" t="n">
        <v>502</v>
      </c>
    </row>
    <row r="178" customFormat="false" ht="12" hidden="false" customHeight="false" outlineLevel="0" collapsed="false">
      <c r="D178" s="50" t="n">
        <v>503</v>
      </c>
    </row>
    <row r="179" customFormat="false" ht="12" hidden="false" customHeight="false" outlineLevel="0" collapsed="false">
      <c r="D179" s="50" t="n">
        <v>505</v>
      </c>
    </row>
    <row r="180" customFormat="false" ht="12" hidden="false" customHeight="false" outlineLevel="0" collapsed="false">
      <c r="D180" s="50" t="n">
        <v>506</v>
      </c>
    </row>
    <row r="181" customFormat="false" ht="12" hidden="false" customHeight="false" outlineLevel="0" collapsed="false">
      <c r="D181" s="50" t="n">
        <v>507</v>
      </c>
    </row>
    <row r="182" customFormat="false" ht="12" hidden="false" customHeight="false" outlineLevel="0" collapsed="false">
      <c r="D182" s="50" t="n">
        <v>510</v>
      </c>
    </row>
    <row r="183" customFormat="false" ht="12" hidden="false" customHeight="false" outlineLevel="0" collapsed="false">
      <c r="D183" s="50" t="n">
        <v>511</v>
      </c>
    </row>
    <row r="184" customFormat="false" ht="12" hidden="false" customHeight="false" outlineLevel="0" collapsed="false">
      <c r="D184" s="50" t="n">
        <v>512</v>
      </c>
    </row>
    <row r="185" customFormat="false" ht="12" hidden="false" customHeight="false" outlineLevel="0" collapsed="false">
      <c r="D185" s="50" t="n">
        <v>513</v>
      </c>
    </row>
    <row r="186" customFormat="false" ht="12" hidden="false" customHeight="false" outlineLevel="0" collapsed="false">
      <c r="D186" s="50" t="n">
        <v>514</v>
      </c>
    </row>
    <row r="187" customFormat="false" ht="12" hidden="false" customHeight="false" outlineLevel="0" collapsed="false">
      <c r="D187" s="50" t="n">
        <v>517</v>
      </c>
    </row>
    <row r="188" customFormat="false" ht="12" hidden="false" customHeight="false" outlineLevel="0" collapsed="false">
      <c r="D188" s="50" t="n">
        <v>518</v>
      </c>
    </row>
    <row r="189" customFormat="false" ht="12" hidden="false" customHeight="false" outlineLevel="0" collapsed="false">
      <c r="D189" s="50" t="n">
        <v>519</v>
      </c>
    </row>
    <row r="190" customFormat="false" ht="12" hidden="false" customHeight="false" outlineLevel="0" collapsed="false">
      <c r="D190" s="50" t="n">
        <v>520</v>
      </c>
    </row>
    <row r="191" customFormat="false" ht="12" hidden="false" customHeight="false" outlineLevel="0" collapsed="false">
      <c r="D191" s="50" t="n">
        <v>523</v>
      </c>
    </row>
    <row r="192" customFormat="false" ht="12" hidden="false" customHeight="false" outlineLevel="0" collapsed="false">
      <c r="D192" s="50" t="n">
        <v>524</v>
      </c>
    </row>
    <row r="193" customFormat="false" ht="12" hidden="false" customHeight="false" outlineLevel="0" collapsed="false">
      <c r="D193" s="50" t="n">
        <v>528</v>
      </c>
    </row>
    <row r="194" customFormat="false" ht="12" hidden="false" customHeight="false" outlineLevel="0" collapsed="false">
      <c r="D194" s="50" t="n">
        <v>529</v>
      </c>
    </row>
    <row r="195" customFormat="false" ht="12" hidden="false" customHeight="false" outlineLevel="0" collapsed="false">
      <c r="D195" s="50" t="n">
        <v>530</v>
      </c>
    </row>
    <row r="196" customFormat="false" ht="12" hidden="false" customHeight="false" outlineLevel="0" collapsed="false">
      <c r="D196" s="50" t="n">
        <v>531</v>
      </c>
    </row>
    <row r="197" customFormat="false" ht="12" hidden="false" customHeight="false" outlineLevel="0" collapsed="false">
      <c r="D197" s="50" t="n">
        <v>532</v>
      </c>
    </row>
    <row r="198" customFormat="false" ht="12" hidden="false" customHeight="false" outlineLevel="0" collapsed="false">
      <c r="D198" s="50" t="n">
        <v>535</v>
      </c>
    </row>
    <row r="199" customFormat="false" ht="12" hidden="false" customHeight="false" outlineLevel="0" collapsed="false">
      <c r="D199" s="50" t="n">
        <v>536</v>
      </c>
    </row>
    <row r="200" customFormat="false" ht="12" hidden="false" customHeight="false" outlineLevel="0" collapsed="false">
      <c r="D200" s="50" t="n">
        <v>537</v>
      </c>
    </row>
    <row r="201" customFormat="false" ht="12" hidden="false" customHeight="false" outlineLevel="0" collapsed="false">
      <c r="D201" s="50" t="n">
        <v>538</v>
      </c>
    </row>
    <row r="202" customFormat="false" ht="12" hidden="false" customHeight="false" outlineLevel="0" collapsed="false">
      <c r="D202" s="50" t="n">
        <v>539</v>
      </c>
    </row>
    <row r="203" customFormat="false" ht="12" hidden="false" customHeight="false" outlineLevel="0" collapsed="false">
      <c r="D203" s="50" t="n">
        <v>540</v>
      </c>
    </row>
    <row r="204" customFormat="false" ht="12" hidden="false" customHeight="false" outlineLevel="0" collapsed="false">
      <c r="D204" s="50" t="n">
        <v>541</v>
      </c>
    </row>
    <row r="205" customFormat="false" ht="12" hidden="false" customHeight="false" outlineLevel="0" collapsed="false">
      <c r="D205" s="50" t="n">
        <v>542</v>
      </c>
    </row>
    <row r="206" customFormat="false" ht="12" hidden="false" customHeight="false" outlineLevel="0" collapsed="false">
      <c r="D206" s="50" t="n">
        <v>543</v>
      </c>
    </row>
    <row r="207" customFormat="false" ht="12" hidden="false" customHeight="false" outlineLevel="0" collapsed="false">
      <c r="D207" s="50" t="n">
        <v>544</v>
      </c>
    </row>
    <row r="208" customFormat="false" ht="12" hidden="false" customHeight="false" outlineLevel="0" collapsed="false">
      <c r="D208" s="50" t="n">
        <v>545</v>
      </c>
    </row>
    <row r="209" customFormat="false" ht="12" hidden="false" customHeight="false" outlineLevel="0" collapsed="false">
      <c r="D209" s="50" t="n">
        <v>546</v>
      </c>
    </row>
    <row r="210" customFormat="false" ht="12" hidden="false" customHeight="false" outlineLevel="0" collapsed="false">
      <c r="D210" s="50" t="n">
        <v>547</v>
      </c>
    </row>
    <row r="211" customFormat="false" ht="12" hidden="false" customHeight="false" outlineLevel="0" collapsed="false">
      <c r="D211" s="50" t="n">
        <v>548</v>
      </c>
    </row>
    <row r="212" customFormat="false" ht="12" hidden="false" customHeight="false" outlineLevel="0" collapsed="false">
      <c r="D212" s="50" t="n">
        <v>549</v>
      </c>
    </row>
    <row r="213" customFormat="false" ht="12" hidden="false" customHeight="false" outlineLevel="0" collapsed="false">
      <c r="D213" s="50" t="n">
        <v>550</v>
      </c>
    </row>
    <row r="214" customFormat="false" ht="12" hidden="false" customHeight="false" outlineLevel="0" collapsed="false">
      <c r="D214" s="50" t="n">
        <v>551</v>
      </c>
    </row>
    <row r="215" customFormat="false" ht="12" hidden="false" customHeight="false" outlineLevel="0" collapsed="false">
      <c r="D215" s="50" t="n">
        <v>552</v>
      </c>
    </row>
    <row r="216" customFormat="false" ht="12" hidden="false" customHeight="false" outlineLevel="0" collapsed="false">
      <c r="D216" s="50" t="n">
        <v>553</v>
      </c>
    </row>
    <row r="217" customFormat="false" ht="12" hidden="false" customHeight="false" outlineLevel="0" collapsed="false">
      <c r="D217" s="50" t="n">
        <v>554</v>
      </c>
    </row>
    <row r="218" customFormat="false" ht="12" hidden="false" customHeight="false" outlineLevel="0" collapsed="false">
      <c r="D218" s="50" t="n">
        <v>555</v>
      </c>
    </row>
    <row r="219" customFormat="false" ht="12" hidden="false" customHeight="false" outlineLevel="0" collapsed="false">
      <c r="D219" s="50" t="n">
        <v>556</v>
      </c>
    </row>
    <row r="220" customFormat="false" ht="12" hidden="false" customHeight="false" outlineLevel="0" collapsed="false">
      <c r="D220" s="50" t="n">
        <v>557</v>
      </c>
    </row>
    <row r="221" customFormat="false" ht="12" hidden="false" customHeight="false" outlineLevel="0" collapsed="false">
      <c r="D221" s="50" t="n">
        <v>560</v>
      </c>
    </row>
    <row r="222" customFormat="false" ht="12" hidden="false" customHeight="false" outlineLevel="0" collapsed="false">
      <c r="D222" s="50" t="n">
        <v>561</v>
      </c>
    </row>
    <row r="223" customFormat="false" ht="12" hidden="false" customHeight="false" outlineLevel="0" collapsed="false">
      <c r="D223" s="50" t="n">
        <v>562</v>
      </c>
    </row>
    <row r="224" customFormat="false" ht="12" hidden="false" customHeight="false" outlineLevel="0" collapsed="false">
      <c r="D224" s="50" t="n">
        <v>563</v>
      </c>
    </row>
    <row r="225" customFormat="false" ht="12" hidden="false" customHeight="false" outlineLevel="0" collapsed="false">
      <c r="D225" s="50" t="n">
        <v>564</v>
      </c>
    </row>
    <row r="226" customFormat="false" ht="12" hidden="false" customHeight="false" outlineLevel="0" collapsed="false">
      <c r="D226" s="50" t="n">
        <v>565</v>
      </c>
    </row>
    <row r="227" customFormat="false" ht="12" hidden="false" customHeight="false" outlineLevel="0" collapsed="false">
      <c r="D227" s="50" t="n">
        <v>566</v>
      </c>
    </row>
    <row r="228" customFormat="false" ht="12" hidden="false" customHeight="false" outlineLevel="0" collapsed="false">
      <c r="D228" s="50" t="n">
        <v>567</v>
      </c>
    </row>
    <row r="229" customFormat="false" ht="12" hidden="false" customHeight="false" outlineLevel="0" collapsed="false">
      <c r="D229" s="50" t="n">
        <v>568</v>
      </c>
    </row>
    <row r="230" customFormat="false" ht="12" hidden="false" customHeight="false" outlineLevel="0" collapsed="false">
      <c r="D230" s="50" t="n">
        <v>569</v>
      </c>
    </row>
    <row r="231" customFormat="false" ht="12" hidden="false" customHeight="false" outlineLevel="0" collapsed="false">
      <c r="D231" s="50" t="n">
        <v>570</v>
      </c>
    </row>
    <row r="232" customFormat="false" ht="12" hidden="false" customHeight="false" outlineLevel="0" collapsed="false">
      <c r="D232" s="50" t="n">
        <v>571</v>
      </c>
    </row>
    <row r="233" customFormat="false" ht="12" hidden="false" customHeight="false" outlineLevel="0" collapsed="false">
      <c r="D233" s="50" t="n">
        <v>572</v>
      </c>
    </row>
    <row r="234" customFormat="false" ht="12" hidden="false" customHeight="false" outlineLevel="0" collapsed="false">
      <c r="D234" s="50" t="n">
        <v>573</v>
      </c>
    </row>
    <row r="235" customFormat="false" ht="12" hidden="false" customHeight="false" outlineLevel="0" collapsed="false">
      <c r="D235" s="50" t="n">
        <v>580</v>
      </c>
    </row>
    <row r="236" customFormat="false" ht="12" hidden="false" customHeight="false" outlineLevel="0" collapsed="false">
      <c r="D236" s="50" t="n">
        <v>581</v>
      </c>
    </row>
    <row r="237" customFormat="false" ht="12" hidden="false" customHeight="false" outlineLevel="0" collapsed="false">
      <c r="D237" s="50" t="n">
        <v>582</v>
      </c>
    </row>
    <row r="238" customFormat="false" ht="12" hidden="false" customHeight="false" outlineLevel="0" collapsed="false">
      <c r="D238" s="50" t="n">
        <v>583</v>
      </c>
    </row>
    <row r="239" customFormat="false" ht="12" hidden="false" customHeight="false" outlineLevel="0" collapsed="false">
      <c r="D239" s="50" t="n">
        <v>584</v>
      </c>
    </row>
    <row r="240" customFormat="false" ht="12" hidden="false" customHeight="false" outlineLevel="0" collapsed="false">
      <c r="D240" s="50" t="n">
        <v>585</v>
      </c>
    </row>
    <row r="241" customFormat="false" ht="12" hidden="false" customHeight="false" outlineLevel="0" collapsed="false">
      <c r="D241" s="50" t="n">
        <v>586</v>
      </c>
    </row>
    <row r="242" customFormat="false" ht="12" hidden="false" customHeight="false" outlineLevel="0" collapsed="false">
      <c r="D242" s="50" t="n">
        <v>587</v>
      </c>
    </row>
    <row r="243" customFormat="false" ht="12" hidden="false" customHeight="false" outlineLevel="0" collapsed="false">
      <c r="D243" s="50" t="n">
        <v>588</v>
      </c>
    </row>
    <row r="244" customFormat="false" ht="12" hidden="false" customHeight="false" outlineLevel="0" collapsed="false">
      <c r="D244" s="50" t="n">
        <v>589</v>
      </c>
    </row>
    <row r="245" customFormat="false" ht="12" hidden="false" customHeight="false" outlineLevel="0" collapsed="false">
      <c r="D245" s="50" t="n">
        <v>590</v>
      </c>
    </row>
    <row r="246" customFormat="false" ht="12" hidden="false" customHeight="false" outlineLevel="0" collapsed="false">
      <c r="D246" s="50" t="n">
        <v>591</v>
      </c>
    </row>
    <row r="247" customFormat="false" ht="12" hidden="false" customHeight="false" outlineLevel="0" collapsed="false">
      <c r="D247" s="50" t="n">
        <v>592</v>
      </c>
    </row>
    <row r="248" customFormat="false" ht="12" hidden="false" customHeight="false" outlineLevel="0" collapsed="false">
      <c r="D248" s="50" t="n">
        <v>593</v>
      </c>
    </row>
    <row r="249" customFormat="false" ht="12" hidden="false" customHeight="false" outlineLevel="0" collapsed="false">
      <c r="D249" s="50" t="n">
        <v>594</v>
      </c>
    </row>
    <row r="250" customFormat="false" ht="12" hidden="false" customHeight="false" outlineLevel="0" collapsed="false">
      <c r="D250" s="50" t="n">
        <v>595</v>
      </c>
    </row>
    <row r="251" customFormat="false" ht="12" hidden="false" customHeight="false" outlineLevel="0" collapsed="false">
      <c r="D251" s="50" t="n">
        <v>596</v>
      </c>
    </row>
    <row r="252" customFormat="false" ht="12" hidden="false" customHeight="false" outlineLevel="0" collapsed="false">
      <c r="D252" s="50" t="n">
        <v>597</v>
      </c>
    </row>
    <row r="253" customFormat="false" ht="12" hidden="false" customHeight="false" outlineLevel="0" collapsed="false">
      <c r="D253" s="50" t="n">
        <v>598</v>
      </c>
    </row>
    <row r="254" customFormat="false" ht="12" hidden="false" customHeight="false" outlineLevel="0" collapsed="false">
      <c r="D254" s="50" t="n">
        <v>901</v>
      </c>
    </row>
    <row r="255" customFormat="false" ht="12" hidden="false" customHeight="false" outlineLevel="0" collapsed="false">
      <c r="D255" s="50" t="n">
        <v>902</v>
      </c>
    </row>
    <row r="256" customFormat="false" ht="12" hidden="false" customHeight="false" outlineLevel="0" collapsed="false">
      <c r="D256" s="50" t="n">
        <v>903</v>
      </c>
    </row>
    <row r="257" customFormat="false" ht="12" hidden="false" customHeight="false" outlineLevel="0" collapsed="false">
      <c r="D257" s="50" t="n">
        <v>904</v>
      </c>
    </row>
    <row r="258" customFormat="false" ht="12" hidden="false" customHeight="false" outlineLevel="0" collapsed="false">
      <c r="D258" s="50" t="n">
        <v>905</v>
      </c>
    </row>
    <row r="259" customFormat="false" ht="12" hidden="false" customHeight="false" outlineLevel="0" collapsed="false">
      <c r="D259" s="50" t="n">
        <v>907</v>
      </c>
    </row>
    <row r="260" customFormat="false" ht="12" hidden="false" customHeight="false" outlineLevel="0" collapsed="false">
      <c r="D260" s="50" t="n">
        <v>908</v>
      </c>
    </row>
    <row r="261" customFormat="false" ht="12" hidden="false" customHeight="false" outlineLevel="0" collapsed="false">
      <c r="D261" s="50" t="n">
        <v>909</v>
      </c>
    </row>
    <row r="262" customFormat="false" ht="12" hidden="false" customHeight="false" outlineLevel="0" collapsed="false">
      <c r="D262" s="50" t="n">
        <v>910</v>
      </c>
    </row>
    <row r="263" customFormat="false" ht="12" hidden="false" customHeight="false" outlineLevel="0" collapsed="false">
      <c r="D263" s="50" t="n">
        <v>911</v>
      </c>
    </row>
    <row r="264" customFormat="false" ht="12" hidden="false" customHeight="false" outlineLevel="0" collapsed="false">
      <c r="D264" s="50" t="n">
        <v>912</v>
      </c>
    </row>
    <row r="265" customFormat="false" ht="12" hidden="false" customHeight="false" outlineLevel="0" collapsed="false">
      <c r="D265" s="50" t="n">
        <v>913</v>
      </c>
    </row>
    <row r="266" customFormat="false" ht="12" hidden="false" customHeight="false" outlineLevel="0" collapsed="false">
      <c r="D266" s="50" t="n">
        <v>916</v>
      </c>
    </row>
    <row r="267" customFormat="false" ht="12" hidden="false" customHeight="false" outlineLevel="0" collapsed="false">
      <c r="D267" s="50" t="n">
        <v>920</v>
      </c>
    </row>
    <row r="268" customFormat="false" ht="12" hidden="false" customHeight="false" outlineLevel="0" collapsed="false">
      <c r="D268" s="50" t="n">
        <v>921</v>
      </c>
    </row>
    <row r="269" customFormat="false" ht="12" hidden="false" customHeight="false" outlineLevel="0" collapsed="false">
      <c r="D269" s="50" t="n">
        <v>922</v>
      </c>
    </row>
    <row r="270" customFormat="false" ht="12" hidden="false" customHeight="false" outlineLevel="0" collapsed="false">
      <c r="D270" s="50" t="n">
        <v>923</v>
      </c>
    </row>
    <row r="271" customFormat="false" ht="12" hidden="false" customHeight="false" outlineLevel="0" collapsed="false">
      <c r="D271" s="50" t="n">
        <v>924</v>
      </c>
    </row>
    <row r="272" customFormat="false" ht="12" hidden="false" customHeight="false" outlineLevel="0" collapsed="false">
      <c r="D272" s="50" t="n">
        <v>925</v>
      </c>
    </row>
    <row r="273" customFormat="false" ht="12" hidden="false" customHeight="false" outlineLevel="0" collapsed="false">
      <c r="D273" s="50" t="n">
        <v>926</v>
      </c>
    </row>
    <row r="274" customFormat="false" ht="12" hidden="false" customHeight="false" outlineLevel="0" collapsed="false">
      <c r="D274" s="50" t="n">
        <v>927</v>
      </c>
    </row>
    <row r="275" customFormat="false" ht="12" hidden="false" customHeight="false" outlineLevel="0" collapsed="false">
      <c r="D275" s="50" t="n">
        <v>928</v>
      </c>
    </row>
    <row r="276" customFormat="false" ht="12" hidden="false" customHeight="false" outlineLevel="0" collapsed="false">
      <c r="D276" s="50" t="n">
        <v>929</v>
      </c>
    </row>
    <row r="277" customFormat="false" ht="12" hidden="false" customHeight="false" outlineLevel="0" collapsed="false">
      <c r="D277" s="50" t="n">
        <v>930</v>
      </c>
    </row>
    <row r="278" customFormat="false" ht="12" hidden="false" customHeight="false" outlineLevel="0" collapsed="false">
      <c r="D278" s="50" t="n">
        <v>931</v>
      </c>
    </row>
    <row r="279" customFormat="false" ht="12" hidden="false" customHeight="false" outlineLevel="0" collapsed="false">
      <c r="D279" s="50" t="n">
        <v>935</v>
      </c>
    </row>
    <row r="280" customFormat="false" ht="12" hidden="false" customHeight="false" outlineLevel="0" collapsed="false">
      <c r="D280" s="50" t="n">
        <v>1869</v>
      </c>
    </row>
    <row r="281" customFormat="false" ht="12" hidden="false" customHeight="false" outlineLevel="0" collapsed="false">
      <c r="D281" s="50" t="n">
        <v>2281</v>
      </c>
    </row>
    <row r="282" customFormat="false" ht="12" hidden="false" customHeight="false" outlineLevel="0" collapsed="false">
      <c r="D282" s="50" t="n">
        <v>2282</v>
      </c>
    </row>
    <row r="283" customFormat="false" ht="12" hidden="false" customHeight="false" outlineLevel="0" collapsed="false">
      <c r="D283" s="50" t="n">
        <v>4118</v>
      </c>
    </row>
    <row r="284" customFormat="false" ht="12" hidden="false" customHeight="false" outlineLevel="0" collapsed="false">
      <c r="D284" s="50" t="n">
        <v>4194</v>
      </c>
    </row>
    <row r="285" customFormat="false" ht="12" hidden="false" customHeight="false" outlineLevel="0" collapsed="false">
      <c r="D285" s="50" t="n">
        <v>4311</v>
      </c>
    </row>
    <row r="286" customFormat="false" ht="12" hidden="false" customHeight="false" outlineLevel="0" collapsed="false">
      <c r="D286" s="50" t="n">
        <v>18221</v>
      </c>
    </row>
    <row r="287" customFormat="false" ht="12" hidden="false" customHeight="false" outlineLevel="0" collapsed="false">
      <c r="D287" s="50" t="n">
        <v>18222</v>
      </c>
    </row>
    <row r="288" customFormat="false" ht="12" hidden="false" customHeight="false" outlineLevel="0" collapsed="false">
      <c r="D288" s="50" t="n">
        <v>22842</v>
      </c>
    </row>
    <row r="289" customFormat="false" ht="12" hidden="false" customHeight="false" outlineLevel="0" collapsed="false">
      <c r="D289" s="50" t="n">
        <v>25316</v>
      </c>
    </row>
    <row r="290" customFormat="false" ht="12" hidden="false" customHeight="false" outlineLevel="0" collapsed="false">
      <c r="D290" s="50" t="n">
        <v>25317</v>
      </c>
    </row>
    <row r="291" customFormat="false" ht="12" hidden="false" customHeight="false" outlineLevel="0" collapsed="false">
      <c r="D291" s="50" t="n">
        <v>25318</v>
      </c>
    </row>
    <row r="292" customFormat="false" ht="12" hidden="false" customHeight="false" outlineLevel="0" collapsed="false">
      <c r="D292" s="50" t="n">
        <v>25319</v>
      </c>
    </row>
    <row r="293" customFormat="false" ht="12" hidden="false" customHeight="false" outlineLevel="0" collapsed="false">
      <c r="D293" s="50" t="n">
        <v>25399</v>
      </c>
    </row>
    <row r="294" customFormat="false" ht="12" hidden="false" customHeight="false" outlineLevel="0" collapsed="false">
      <c r="D294" s="50" t="n">
        <v>40910</v>
      </c>
    </row>
    <row r="295" customFormat="false" ht="12" hidden="false" customHeight="false" outlineLevel="0" collapsed="false">
      <c r="D295" s="50" t="n">
        <v>40911</v>
      </c>
    </row>
    <row r="296" customFormat="false" ht="12" hidden="false" customHeight="false" outlineLevel="0" collapsed="false">
      <c r="D296" s="50" t="n">
        <v>41010</v>
      </c>
    </row>
    <row r="297" customFormat="false" ht="12" hidden="false" customHeight="false" outlineLevel="0" collapsed="false">
      <c r="D297" s="50" t="n">
        <v>41011</v>
      </c>
    </row>
    <row r="298" customFormat="false" ht="12" hidden="false" customHeight="false" outlineLevel="0" collapsed="false">
      <c r="D298" s="50" t="n">
        <v>41110</v>
      </c>
    </row>
    <row r="299" customFormat="false" ht="12" hidden="false" customHeight="false" outlineLevel="0" collapsed="false">
      <c r="D299" s="50" t="n">
        <v>41111</v>
      </c>
    </row>
    <row r="300" customFormat="false" ht="12" hidden="false" customHeight="false" outlineLevel="0" collapsed="false">
      <c r="D300" s="50" t="n">
        <v>41140</v>
      </c>
    </row>
    <row r="301" customFormat="false" ht="12" hidden="false" customHeight="false" outlineLevel="0" collapsed="false">
      <c r="D301" s="50" t="n">
        <v>41141</v>
      </c>
    </row>
    <row r="302" customFormat="false" ht="12" hidden="false" customHeight="false" outlineLevel="0" collapsed="false">
      <c r="D302" s="50" t="n">
        <v>41160</v>
      </c>
    </row>
    <row r="303" customFormat="false" ht="12" hidden="false" customHeight="false" outlineLevel="0" collapsed="false">
      <c r="D303" s="50" t="n">
        <v>41170</v>
      </c>
    </row>
    <row r="304" customFormat="false" ht="12" hidden="false" customHeight="false" outlineLevel="0" collapsed="false">
      <c r="D304" s="50" t="n">
        <v>41181</v>
      </c>
    </row>
    <row r="305" customFormat="false" ht="12" hidden="false" customHeight="false" outlineLevel="0" collapsed="false">
      <c r="D305" s="50" t="n">
        <v>108360</v>
      </c>
    </row>
    <row r="306" customFormat="false" ht="12" hidden="false" customHeight="false" outlineLevel="0" collapsed="false">
      <c r="D306" s="50" t="n">
        <v>108361</v>
      </c>
    </row>
    <row r="307" customFormat="false" ht="12" hidden="false" customHeight="false" outlineLevel="0" collapsed="false">
      <c r="D307" s="50" t="n">
        <v>108362</v>
      </c>
    </row>
    <row r="308" customFormat="false" ht="12" hidden="false" customHeight="false" outlineLevel="0" collapsed="false">
      <c r="D308" s="50" t="n">
        <v>108364</v>
      </c>
    </row>
    <row r="309" customFormat="false" ht="12" hidden="false" customHeight="false" outlineLevel="0" collapsed="false">
      <c r="D309" s="50" t="n">
        <v>108365</v>
      </c>
    </row>
    <row r="310" customFormat="false" ht="12" hidden="false" customHeight="false" outlineLevel="0" collapsed="false">
      <c r="D310" s="50" t="n">
        <v>108366</v>
      </c>
    </row>
    <row r="311" customFormat="false" ht="12" hidden="false" customHeight="false" outlineLevel="0" collapsed="false">
      <c r="D311" s="50" t="n">
        <v>108367</v>
      </c>
    </row>
    <row r="312" customFormat="false" ht="12" hidden="false" customHeight="false" outlineLevel="0" collapsed="false">
      <c r="D312" s="50" t="n">
        <v>108368</v>
      </c>
    </row>
    <row r="313" customFormat="false" ht="12" hidden="false" customHeight="false" outlineLevel="0" collapsed="false">
      <c r="D313" s="50" t="n">
        <v>108369</v>
      </c>
    </row>
    <row r="314" customFormat="false" ht="12" hidden="false" customHeight="false" outlineLevel="0" collapsed="false">
      <c r="D314" s="50" t="n">
        <v>108370</v>
      </c>
    </row>
    <row r="315" customFormat="false" ht="12" hidden="false" customHeight="false" outlineLevel="0" collapsed="false">
      <c r="D315" s="50" t="n">
        <v>108371</v>
      </c>
    </row>
    <row r="316" customFormat="false" ht="12" hidden="false" customHeight="false" outlineLevel="0" collapsed="false">
      <c r="D316" s="50" t="n">
        <v>108372</v>
      </c>
    </row>
    <row r="317" customFormat="false" ht="12" hidden="false" customHeight="false" outlineLevel="0" collapsed="false">
      <c r="D317" s="50" t="n">
        <v>108373</v>
      </c>
    </row>
    <row r="318" customFormat="false" ht="12" hidden="false" customHeight="false" outlineLevel="0" collapsed="false">
      <c r="D318" s="50" t="n">
        <v>111399</v>
      </c>
    </row>
    <row r="319" customFormat="false" ht="12" hidden="false" customHeight="false" outlineLevel="0" collapsed="false">
      <c r="D319" s="50" t="n">
        <v>403360</v>
      </c>
    </row>
    <row r="320" customFormat="false" ht="12" hidden="false" customHeight="false" outlineLevel="0" collapsed="false">
      <c r="D320" s="50" t="n">
        <v>403361</v>
      </c>
    </row>
    <row r="321" customFormat="false" ht="12" hidden="false" customHeight="false" outlineLevel="0" collapsed="false">
      <c r="D321" s="50" t="n">
        <v>403362</v>
      </c>
    </row>
    <row r="322" customFormat="false" ht="12" hidden="false" customHeight="false" outlineLevel="0" collapsed="false">
      <c r="D322" s="50" t="n">
        <v>403364</v>
      </c>
    </row>
    <row r="323" customFormat="false" ht="12" hidden="false" customHeight="false" outlineLevel="0" collapsed="false">
      <c r="D323" s="50" t="n">
        <v>403365</v>
      </c>
    </row>
    <row r="324" customFormat="false" ht="12" hidden="false" customHeight="false" outlineLevel="0" collapsed="false">
      <c r="D324" s="50" t="n">
        <v>403366</v>
      </c>
    </row>
    <row r="325" customFormat="false" ht="12" hidden="false" customHeight="false" outlineLevel="0" collapsed="false">
      <c r="D325" s="50" t="n">
        <v>403367</v>
      </c>
    </row>
    <row r="326" customFormat="false" ht="12" hidden="false" customHeight="false" outlineLevel="0" collapsed="false">
      <c r="D326" s="50" t="n">
        <v>403368</v>
      </c>
    </row>
    <row r="327" customFormat="false" ht="12" hidden="false" customHeight="false" outlineLevel="0" collapsed="false">
      <c r="D327" s="50" t="n">
        <v>403369</v>
      </c>
    </row>
    <row r="328" customFormat="false" ht="12" hidden="false" customHeight="false" outlineLevel="0" collapsed="false">
      <c r="D328" s="50" t="n">
        <v>403370</v>
      </c>
    </row>
    <row r="329" customFormat="false" ht="12" hidden="false" customHeight="false" outlineLevel="0" collapsed="false">
      <c r="D329" s="50" t="n">
        <v>403371</v>
      </c>
    </row>
    <row r="330" customFormat="false" ht="12" hidden="false" customHeight="false" outlineLevel="0" collapsed="false">
      <c r="D330" s="50" t="n">
        <v>403372</v>
      </c>
    </row>
    <row r="331" customFormat="false" ht="12" hidden="false" customHeight="false" outlineLevel="0" collapsed="false">
      <c r="D331" s="50" t="n">
        <v>403373</v>
      </c>
    </row>
    <row r="332" customFormat="false" ht="12" hidden="false" customHeight="false" outlineLevel="0" collapsed="false">
      <c r="D332" s="50" t="n">
        <v>404330</v>
      </c>
    </row>
    <row r="333" customFormat="false" ht="12" hidden="false" customHeight="false" outlineLevel="0" collapsed="false">
      <c r="D333" s="50" t="n">
        <v>1081390</v>
      </c>
    </row>
    <row r="334" customFormat="false" ht="12" hidden="false" customHeight="false" outlineLevel="0" collapsed="false">
      <c r="D334" s="50" t="n">
        <v>1081399</v>
      </c>
    </row>
    <row r="335" customFormat="false" ht="12" hidden="false" customHeight="false" outlineLevel="0" collapsed="false">
      <c r="D335" s="50" t="s">
        <v>126</v>
      </c>
    </row>
    <row r="336" customFormat="false" ht="12" hidden="false" customHeight="false" outlineLevel="0" collapsed="false">
      <c r="D336" s="50" t="s">
        <v>127</v>
      </c>
    </row>
    <row r="337" customFormat="false" ht="12" hidden="false" customHeight="false" outlineLevel="0" collapsed="false">
      <c r="D337" s="50" t="s">
        <v>128</v>
      </c>
    </row>
    <row r="338" customFormat="false" ht="12" hidden="false" customHeight="false" outlineLevel="0" collapsed="false">
      <c r="D338" s="50" t="s">
        <v>129</v>
      </c>
    </row>
    <row r="339" customFormat="false" ht="12" hidden="false" customHeight="false" outlineLevel="0" collapsed="false">
      <c r="D339" s="50" t="s">
        <v>130</v>
      </c>
    </row>
    <row r="340" customFormat="false" ht="12" hidden="false" customHeight="false" outlineLevel="0" collapsed="false">
      <c r="D340" s="50" t="s">
        <v>131</v>
      </c>
    </row>
    <row r="341" customFormat="false" ht="12" hidden="false" customHeight="false" outlineLevel="0" collapsed="false">
      <c r="D341" s="50" t="s">
        <v>132</v>
      </c>
    </row>
    <row r="342" customFormat="false" ht="12" hidden="false" customHeight="false" outlineLevel="0" collapsed="false">
      <c r="D342" s="50" t="s">
        <v>132</v>
      </c>
    </row>
    <row r="343" customFormat="false" ht="12" hidden="false" customHeight="false" outlineLevel="0" collapsed="false">
      <c r="D343" s="50" t="s">
        <v>133</v>
      </c>
    </row>
    <row r="344" customFormat="false" ht="12" hidden="false" customHeight="false" outlineLevel="0" collapsed="false">
      <c r="D344" s="50" t="s">
        <v>134</v>
      </c>
    </row>
    <row r="345" customFormat="false" ht="12" hidden="false" customHeight="false" outlineLevel="0" collapsed="false">
      <c r="D345" s="50" t="s">
        <v>135</v>
      </c>
    </row>
    <row r="346" customFormat="false" ht="12" hidden="false" customHeight="false" outlineLevel="0" collapsed="false">
      <c r="D346" s="50" t="s">
        <v>136</v>
      </c>
    </row>
    <row r="347" customFormat="false" ht="12" hidden="false" customHeight="false" outlineLevel="0" collapsed="false">
      <c r="D347" s="50" t="s">
        <v>137</v>
      </c>
    </row>
    <row r="348" customFormat="false" ht="12" hidden="false" customHeight="false" outlineLevel="0" collapsed="false">
      <c r="D348" s="50" t="s">
        <v>138</v>
      </c>
    </row>
    <row r="349" customFormat="false" ht="12" hidden="false" customHeight="false" outlineLevel="0" collapsed="false">
      <c r="D349" s="50" t="s">
        <v>139</v>
      </c>
    </row>
    <row r="350" customFormat="false" ht="12" hidden="false" customHeight="false" outlineLevel="0" collapsed="false">
      <c r="D350" s="50" t="s">
        <v>140</v>
      </c>
    </row>
    <row r="351" customFormat="false" ht="12" hidden="false" customHeight="false" outlineLevel="0" collapsed="false">
      <c r="D351" s="50" t="s">
        <v>140</v>
      </c>
    </row>
    <row r="352" customFormat="false" ht="12" hidden="false" customHeight="false" outlineLevel="0" collapsed="false">
      <c r="D352" s="50" t="s">
        <v>141</v>
      </c>
    </row>
    <row r="353" customFormat="false" ht="12" hidden="false" customHeight="false" outlineLevel="0" collapsed="false">
      <c r="D353" s="50" t="s">
        <v>142</v>
      </c>
    </row>
    <row r="354" customFormat="false" ht="12" hidden="false" customHeight="false" outlineLevel="0" collapsed="false">
      <c r="D354" s="50" t="s">
        <v>143</v>
      </c>
    </row>
    <row r="355" customFormat="false" ht="12" hidden="false" customHeight="false" outlineLevel="0" collapsed="false">
      <c r="D355" s="50" t="s">
        <v>144</v>
      </c>
    </row>
    <row r="356" customFormat="false" ht="12" hidden="false" customHeight="false" outlineLevel="0" collapsed="false">
      <c r="D356" s="50" t="s">
        <v>145</v>
      </c>
    </row>
    <row r="357" customFormat="false" ht="12" hidden="false" customHeight="false" outlineLevel="0" collapsed="false">
      <c r="D357" s="50" t="s">
        <v>146</v>
      </c>
    </row>
    <row r="358" customFormat="false" ht="12" hidden="false" customHeight="false" outlineLevel="0" collapsed="false">
      <c r="D358" s="50" t="s">
        <v>147</v>
      </c>
    </row>
    <row r="359" customFormat="false" ht="12" hidden="false" customHeight="false" outlineLevel="0" collapsed="false">
      <c r="D359" s="50" t="s">
        <v>148</v>
      </c>
    </row>
    <row r="360" customFormat="false" ht="12" hidden="false" customHeight="false" outlineLevel="0" collapsed="false">
      <c r="D360" s="50" t="s">
        <v>149</v>
      </c>
    </row>
    <row r="361" customFormat="false" ht="12" hidden="false" customHeight="false" outlineLevel="0" collapsed="false">
      <c r="D361" s="50" t="s">
        <v>150</v>
      </c>
    </row>
    <row r="362" customFormat="false" ht="12" hidden="false" customHeight="false" outlineLevel="0" collapsed="false">
      <c r="D362" s="50" t="s">
        <v>151</v>
      </c>
    </row>
    <row r="363" customFormat="false" ht="12" hidden="false" customHeight="false" outlineLevel="0" collapsed="false">
      <c r="D363" s="50" t="s">
        <v>152</v>
      </c>
    </row>
    <row r="364" customFormat="false" ht="12" hidden="false" customHeight="false" outlineLevel="0" collapsed="false">
      <c r="D364" s="50" t="s">
        <v>153</v>
      </c>
    </row>
    <row r="365" customFormat="false" ht="12" hidden="false" customHeight="false" outlineLevel="0" collapsed="false">
      <c r="D365" s="50" t="s">
        <v>154</v>
      </c>
    </row>
    <row r="366" customFormat="false" ht="12" hidden="false" customHeight="false" outlineLevel="0" collapsed="false">
      <c r="D366" s="50" t="s">
        <v>155</v>
      </c>
    </row>
    <row r="367" customFormat="false" ht="12" hidden="false" customHeight="false" outlineLevel="0" collapsed="false">
      <c r="D367" s="50" t="s">
        <v>156</v>
      </c>
    </row>
    <row r="368" customFormat="false" ht="12" hidden="false" customHeight="false" outlineLevel="0" collapsed="false">
      <c r="D368" s="50" t="s">
        <v>157</v>
      </c>
    </row>
    <row r="369" customFormat="false" ht="12" hidden="false" customHeight="false" outlineLevel="0" collapsed="false">
      <c r="D369" s="50" t="s">
        <v>158</v>
      </c>
    </row>
    <row r="370" customFormat="false" ht="12" hidden="false" customHeight="false" outlineLevel="0" collapsed="false">
      <c r="D370" s="50" t="s">
        <v>159</v>
      </c>
    </row>
    <row r="371" customFormat="false" ht="12" hidden="false" customHeight="false" outlineLevel="0" collapsed="false">
      <c r="D371" s="50" t="s">
        <v>160</v>
      </c>
    </row>
    <row r="372" customFormat="false" ht="12" hidden="false" customHeight="false" outlineLevel="0" collapsed="false">
      <c r="D372" s="50" t="s">
        <v>161</v>
      </c>
    </row>
    <row r="373" customFormat="false" ht="12" hidden="false" customHeight="false" outlineLevel="0" collapsed="false">
      <c r="D373" s="50" t="s">
        <v>162</v>
      </c>
    </row>
    <row r="374" customFormat="false" ht="12" hidden="false" customHeight="false" outlineLevel="0" collapsed="false">
      <c r="D374" s="50" t="s">
        <v>163</v>
      </c>
    </row>
    <row r="375" customFormat="false" ht="12" hidden="false" customHeight="false" outlineLevel="0" collapsed="false">
      <c r="D375" s="50" t="s">
        <v>164</v>
      </c>
    </row>
    <row r="376" customFormat="false" ht="12" hidden="false" customHeight="false" outlineLevel="0" collapsed="false">
      <c r="D376" s="50" t="s">
        <v>165</v>
      </c>
    </row>
    <row r="377" customFormat="false" ht="12" hidden="false" customHeight="false" outlineLevel="0" collapsed="false">
      <c r="D377" s="50" t="s">
        <v>166</v>
      </c>
    </row>
    <row r="378" customFormat="false" ht="12" hidden="false" customHeight="false" outlineLevel="0" collapsed="false">
      <c r="D378" s="50" t="s">
        <v>167</v>
      </c>
    </row>
    <row r="379" customFormat="false" ht="12" hidden="false" customHeight="false" outlineLevel="0" collapsed="false">
      <c r="D379" s="50" t="s">
        <v>168</v>
      </c>
    </row>
    <row r="380" customFormat="false" ht="12" hidden="false" customHeight="false" outlineLevel="0" collapsed="false">
      <c r="D380" s="50" t="s">
        <v>169</v>
      </c>
    </row>
    <row r="381" customFormat="false" ht="12" hidden="false" customHeight="false" outlineLevel="0" collapsed="false">
      <c r="D381" s="50" t="s">
        <v>170</v>
      </c>
    </row>
    <row r="382" customFormat="false" ht="12" hidden="false" customHeight="false" outlineLevel="0" collapsed="false">
      <c r="D382" s="50" t="s">
        <v>171</v>
      </c>
    </row>
    <row r="383" customFormat="false" ht="12" hidden="false" customHeight="false" outlineLevel="0" collapsed="false">
      <c r="D383" s="50" t="s">
        <v>172</v>
      </c>
    </row>
    <row r="384" customFormat="false" ht="12" hidden="false" customHeight="false" outlineLevel="0" collapsed="false">
      <c r="D384" s="50" t="s">
        <v>173</v>
      </c>
    </row>
    <row r="385" customFormat="false" ht="12" hidden="false" customHeight="false" outlineLevel="0" collapsed="false">
      <c r="D385" s="50" t="s">
        <v>174</v>
      </c>
    </row>
    <row r="386" customFormat="false" ht="12" hidden="false" customHeight="false" outlineLevel="0" collapsed="false">
      <c r="D386" s="50" t="s">
        <v>175</v>
      </c>
    </row>
    <row r="387" customFormat="false" ht="12" hidden="false" customHeight="false" outlineLevel="0" collapsed="false">
      <c r="D387" s="50" t="s">
        <v>176</v>
      </c>
    </row>
    <row r="388" customFormat="false" ht="12" hidden="false" customHeight="false" outlineLevel="0" collapsed="false">
      <c r="D388" s="50" t="s">
        <v>177</v>
      </c>
    </row>
    <row r="389" customFormat="false" ht="12" hidden="false" customHeight="false" outlineLevel="0" collapsed="false">
      <c r="D389" s="50" t="s">
        <v>178</v>
      </c>
    </row>
    <row r="390" customFormat="false" ht="12" hidden="false" customHeight="false" outlineLevel="0" collapsed="false">
      <c r="D390" s="50" t="s">
        <v>179</v>
      </c>
    </row>
    <row r="391" customFormat="false" ht="12" hidden="false" customHeight="false" outlineLevel="0" collapsed="false">
      <c r="D391" s="50" t="s">
        <v>180</v>
      </c>
    </row>
    <row r="392" customFormat="false" ht="12" hidden="false" customHeight="false" outlineLevel="0" collapsed="false">
      <c r="D392" s="50" t="s">
        <v>181</v>
      </c>
    </row>
    <row r="393" customFormat="false" ht="12" hidden="false" customHeight="false" outlineLevel="0" collapsed="false">
      <c r="D393" s="50" t="s">
        <v>30</v>
      </c>
    </row>
    <row r="394" customFormat="false" ht="12" hidden="false" customHeight="false" outlineLevel="0" collapsed="false">
      <c r="D394" s="50" t="s">
        <v>182</v>
      </c>
    </row>
    <row r="395" customFormat="false" ht="12" hidden="false" customHeight="false" outlineLevel="0" collapsed="false">
      <c r="D395" s="50" t="s">
        <v>183</v>
      </c>
    </row>
    <row r="396" customFormat="false" ht="12" hidden="false" customHeight="false" outlineLevel="0" collapsed="false">
      <c r="D396" s="50" t="s">
        <v>184</v>
      </c>
    </row>
    <row r="397" customFormat="false" ht="12" hidden="false" customHeight="false" outlineLevel="0" collapsed="false">
      <c r="D397" s="50" t="n">
        <v>115</v>
      </c>
    </row>
    <row r="398" customFormat="false" ht="12" hidden="false" customHeight="false" outlineLevel="0" collapsed="false">
      <c r="D398" s="50" t="n">
        <v>2283</v>
      </c>
    </row>
    <row r="399" customFormat="false" ht="12" hidden="false" customHeight="false" outlineLevel="0" collapsed="false">
      <c r="D399" s="50" t="n">
        <v>230</v>
      </c>
    </row>
    <row r="400" customFormat="false" ht="12" hidden="false" customHeight="false" outlineLevel="0" collapsed="false">
      <c r="D400" s="50" t="n">
        <v>254</v>
      </c>
    </row>
    <row r="401" customFormat="false" ht="12" hidden="false" customHeight="false" outlineLevel="0" collapsed="false">
      <c r="D401" s="50" t="n">
        <v>2533</v>
      </c>
    </row>
    <row r="402" customFormat="false" ht="12" hidden="false" customHeight="false" outlineLevel="0" collapsed="false">
      <c r="D402" s="50" t="n">
        <v>254105</v>
      </c>
    </row>
    <row r="403" customFormat="false" ht="12" hidden="false" customHeight="false" outlineLevel="0" collapsed="false">
      <c r="D403" s="50" t="n">
        <v>22844</v>
      </c>
    </row>
    <row r="404" customFormat="false" ht="12" hidden="false" customHeight="false" outlineLevel="0" collapsed="false">
      <c r="D404" s="50" t="s">
        <v>185</v>
      </c>
    </row>
  </sheetData>
  <conditionalFormatting sqref="B8">
    <cfRule type="cellIs" priority="2" operator="equal" aboveAverage="0" equalAverage="0" bottom="0" percent="0" rank="0" text="" dxfId="0">
      <formula>"Adjustment to Income/Expense/Rate Base:"</formula>
    </cfRule>
  </conditionalFormatting>
  <conditionalFormatting sqref="J1">
    <cfRule type="cellIs" priority="3" operator="equal" aboveAverage="0" equalAverage="0" bottom="0" percent="0" rank="0" text="" dxfId="1">
      <formula>"x.x"</formula>
    </cfRule>
  </conditionalFormatting>
  <dataValidations count="8">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10 E21 E23:E56"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4 D18:D19 D21:D22 D24:D27 D55:D56" type="list">
      <formula1>$D$70:$D$404</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4 G18:G19 G21:G26 G55:G56" type="list">
      <formula1>$G$70:$G$161</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10 D15:D17 D23" type="list">
      <formula1>$D$71:$D$405</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2:D13" type="list">
      <formula1>$D$72:$D$406</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10" type="list">
      <formula1>$G$71:$G$162</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1" type="list">
      <formula1>$D$73:$D$407</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11:E20" type="list">
      <formula1>"1,2,3"</formula1>
      <formula2>0</formula2>
    </dataValidation>
  </dataValidations>
  <printOptions headings="false" gridLines="false" gridLinesSet="true" horizontalCentered="fals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1.28"/>
    <col collapsed="false" customWidth="true" hidden="false" outlineLevel="0" max="3" min="3" style="0" width="10.28"/>
    <col collapsed="false" customWidth="true" hidden="false" outlineLevel="0" max="4" min="4" style="0" width="13.56"/>
    <col collapsed="false" customWidth="true" hidden="false" outlineLevel="0" max="5" min="5" style="0" width="1.13"/>
  </cols>
  <sheetData>
    <row r="1" customFormat="false" ht="12.75" hidden="false" customHeight="false" outlineLevel="0" collapsed="false">
      <c r="A1" s="3" t="s">
        <v>0</v>
      </c>
      <c r="B1" s="51"/>
      <c r="H1" s="52"/>
    </row>
    <row r="2" customFormat="false" ht="12.75" hidden="false" customHeight="false" outlineLevel="0" collapsed="false">
      <c r="A2" s="3" t="s">
        <v>2</v>
      </c>
      <c r="B2" s="53"/>
    </row>
    <row r="3" customFormat="false" ht="12.75" hidden="false" customHeight="false" outlineLevel="0" collapsed="false">
      <c r="A3" s="3" t="s">
        <v>3</v>
      </c>
      <c r="B3" s="53"/>
    </row>
    <row r="4" customFormat="false" ht="12.75" hidden="false" customHeight="false" outlineLevel="0" collapsed="false">
      <c r="A4" s="3" t="s">
        <v>186</v>
      </c>
      <c r="B4" s="53"/>
    </row>
    <row r="9" customFormat="false" ht="12.75" hidden="false" customHeight="false" outlineLevel="0" collapsed="false">
      <c r="B9" s="54" t="s">
        <v>187</v>
      </c>
      <c r="C9" s="54" t="s">
        <v>188</v>
      </c>
      <c r="D9" s="54" t="s">
        <v>189</v>
      </c>
      <c r="F9" s="54" t="s">
        <v>190</v>
      </c>
    </row>
    <row r="10" customFormat="false" ht="12.75" hidden="false" customHeight="false" outlineLevel="0" collapsed="false">
      <c r="A10" s="55" t="s">
        <v>191</v>
      </c>
      <c r="B10" s="54"/>
      <c r="C10" s="54"/>
      <c r="D10" s="54"/>
      <c r="F10" s="54"/>
    </row>
    <row r="11" customFormat="false" ht="12.75" hidden="false" customHeight="false" outlineLevel="0" collapsed="false">
      <c r="A11" s="56" t="n">
        <v>39264</v>
      </c>
      <c r="B11" s="57"/>
      <c r="C11" s="57"/>
      <c r="D11" s="58" t="n">
        <v>-110574</v>
      </c>
    </row>
    <row r="12" customFormat="false" ht="12.75" hidden="false" customHeight="false" outlineLevel="0" collapsed="false">
      <c r="A12" s="56" t="n">
        <v>39295</v>
      </c>
      <c r="B12" s="57"/>
      <c r="C12" s="57"/>
      <c r="D12" s="58" t="n">
        <v>-7345</v>
      </c>
    </row>
    <row r="13" customFormat="false" ht="12.75" hidden="false" customHeight="false" outlineLevel="0" collapsed="false">
      <c r="A13" s="56" t="n">
        <v>39326</v>
      </c>
      <c r="B13" s="57"/>
      <c r="C13" s="57"/>
      <c r="D13" s="58" t="n">
        <v>-142448</v>
      </c>
    </row>
    <row r="14" customFormat="false" ht="12.75" hidden="false" customHeight="false" outlineLevel="0" collapsed="false">
      <c r="A14" s="56" t="n">
        <v>39356</v>
      </c>
      <c r="B14" s="57"/>
      <c r="C14" s="57"/>
      <c r="D14" s="58" t="n">
        <v>-659</v>
      </c>
    </row>
    <row r="15" customFormat="false" ht="12.75" hidden="false" customHeight="false" outlineLevel="0" collapsed="false">
      <c r="A15" s="56" t="n">
        <v>39387</v>
      </c>
      <c r="B15" s="57"/>
      <c r="C15" s="57"/>
      <c r="D15" s="58" t="n">
        <v>-10501</v>
      </c>
    </row>
    <row r="16" customFormat="false" ht="12.75" hidden="false" customHeight="false" outlineLevel="0" collapsed="false">
      <c r="A16" s="56" t="n">
        <v>39417</v>
      </c>
      <c r="B16" s="57"/>
      <c r="C16" s="57"/>
      <c r="D16" s="58" t="n">
        <v>-138007</v>
      </c>
    </row>
    <row r="17" customFormat="false" ht="12.75" hidden="false" customHeight="false" outlineLevel="0" collapsed="false">
      <c r="A17" s="0" t="s">
        <v>192</v>
      </c>
      <c r="B17" s="59" t="n">
        <v>920</v>
      </c>
      <c r="C17" s="60" t="s">
        <v>16</v>
      </c>
      <c r="D17" s="61" t="n">
        <f aca="false">SUM(D11:D16)</f>
        <v>-409534</v>
      </c>
      <c r="F17" s="62" t="n">
        <v>4.4</v>
      </c>
    </row>
    <row r="19" customFormat="false" ht="12.75" hidden="false" customHeight="false" outlineLevel="0" collapsed="false">
      <c r="A19" s="55" t="s">
        <v>193</v>
      </c>
    </row>
    <row r="20" customFormat="false" ht="12.75" hidden="false" customHeight="false" outlineLevel="0" collapsed="false">
      <c r="A20" s="0" t="s">
        <v>192</v>
      </c>
      <c r="B20" s="59" t="n">
        <v>920</v>
      </c>
      <c r="C20" s="59" t="s">
        <v>16</v>
      </c>
      <c r="D20" s="22" t="n">
        <v>-1830583</v>
      </c>
      <c r="F20" s="62" t="n">
        <v>4.4</v>
      </c>
    </row>
    <row r="22" customFormat="false" ht="12.75" hidden="false" customHeight="false" outlineLevel="0" collapsed="false">
      <c r="A22" s="55" t="s">
        <v>194</v>
      </c>
    </row>
    <row r="23" customFormat="false" ht="12.75" hidden="false" customHeight="false" outlineLevel="0" collapsed="false">
      <c r="A23" s="0" t="s">
        <v>195</v>
      </c>
      <c r="B23" s="59" t="n">
        <v>920</v>
      </c>
      <c r="C23" s="59" t="s">
        <v>16</v>
      </c>
      <c r="D23" s="22" t="n">
        <v>-4780000</v>
      </c>
      <c r="F23" s="62" t="n">
        <v>4.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4.4.&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3.99"/>
    <col collapsed="false" customWidth="true" hidden="false" outlineLevel="0" max="3" min="3" style="0" width="10.56"/>
    <col collapsed="false" customWidth="true" hidden="false" outlineLevel="0" max="4" min="4" style="0" width="14.41"/>
    <col collapsed="false" customWidth="true" hidden="false" outlineLevel="0" max="6" min="6" style="0" width="13.99"/>
    <col collapsed="false" customWidth="true" hidden="false" outlineLevel="0" max="7" min="7" style="0" width="11.28"/>
    <col collapsed="false" customWidth="true" hidden="false" outlineLevel="0" max="9" min="9" style="0" width="13.99"/>
  </cols>
  <sheetData>
    <row r="1" customFormat="false" ht="12.75" hidden="false" customHeight="false" outlineLevel="0" collapsed="false">
      <c r="A1" s="3" t="s">
        <v>0</v>
      </c>
      <c r="B1" s="55"/>
      <c r="C1" s="55"/>
      <c r="D1" s="55"/>
      <c r="G1" s="52"/>
    </row>
    <row r="2" customFormat="false" ht="12.75" hidden="false" customHeight="false" outlineLevel="0" collapsed="false">
      <c r="A2" s="3" t="s">
        <v>2</v>
      </c>
      <c r="B2" s="55"/>
      <c r="C2" s="55"/>
      <c r="D2" s="55"/>
    </row>
    <row r="3" customFormat="false" ht="12.75" hidden="false" customHeight="false" outlineLevel="0" collapsed="false">
      <c r="A3" s="3" t="s">
        <v>3</v>
      </c>
    </row>
    <row r="4" customFormat="false" ht="12.75" hidden="false" customHeight="false" outlineLevel="0" collapsed="false">
      <c r="A4" s="3" t="s">
        <v>196</v>
      </c>
    </row>
    <row r="7" customFormat="false" ht="12.75" hidden="false" customHeight="false" outlineLevel="0" collapsed="false">
      <c r="A7" s="63"/>
      <c r="F7" s="64"/>
      <c r="G7" s="64"/>
    </row>
    <row r="8" customFormat="false" ht="12.75" hidden="false" customHeight="false" outlineLevel="0" collapsed="false">
      <c r="A8" s="65" t="s">
        <v>197</v>
      </c>
      <c r="B8" s="66"/>
      <c r="C8" s="67"/>
      <c r="D8" s="66"/>
      <c r="E8" s="54"/>
      <c r="F8" s="68"/>
      <c r="G8" s="68"/>
    </row>
    <row r="9" customFormat="false" ht="15" hidden="false" customHeight="false" outlineLevel="0" collapsed="false">
      <c r="A9" s="66" t="s">
        <v>198</v>
      </c>
      <c r="B9" s="66" t="s">
        <v>199</v>
      </c>
      <c r="C9" s="67" t="s">
        <v>200</v>
      </c>
      <c r="D9" s="66" t="s">
        <v>201</v>
      </c>
      <c r="E9" s="54" t="s">
        <v>202</v>
      </c>
      <c r="F9" s="28"/>
      <c r="G9" s="28"/>
      <c r="I9" s="69"/>
    </row>
    <row r="10" customFormat="false" ht="12.75" hidden="false" customHeight="false" outlineLevel="0" collapsed="false">
      <c r="A10" s="0" t="s">
        <v>203</v>
      </c>
      <c r="B10" s="57" t="n">
        <v>13550.4973310959</v>
      </c>
      <c r="C10" s="70" t="n">
        <v>0.92</v>
      </c>
      <c r="D10" s="57" t="n">
        <v>12466.4575446082</v>
      </c>
      <c r="E10" s="57" t="n">
        <v>557</v>
      </c>
      <c r="F10" s="71"/>
      <c r="G10" s="71"/>
      <c r="I10" s="69"/>
    </row>
    <row r="11" customFormat="false" ht="12.75" hidden="false" customHeight="false" outlineLevel="0" collapsed="false">
      <c r="A11" s="0" t="s">
        <v>204</v>
      </c>
      <c r="B11" s="57" t="n">
        <v>5361.64413534247</v>
      </c>
      <c r="C11" s="70" t="n">
        <v>1</v>
      </c>
      <c r="D11" s="57" t="n">
        <v>5361.64413534247</v>
      </c>
      <c r="E11" s="57" t="n">
        <v>557</v>
      </c>
      <c r="F11" s="71"/>
      <c r="G11" s="71"/>
      <c r="I11" s="69"/>
    </row>
    <row r="12" customFormat="false" ht="12.75" hidden="false" customHeight="false" outlineLevel="0" collapsed="false">
      <c r="A12" s="0" t="s">
        <v>205</v>
      </c>
      <c r="B12" s="57" t="n">
        <v>11052.0230287671</v>
      </c>
      <c r="C12" s="70" t="n">
        <v>0.78985238062084</v>
      </c>
      <c r="D12" s="57" t="n">
        <v>8729.46669994805</v>
      </c>
      <c r="E12" s="57" t="n">
        <v>580</v>
      </c>
      <c r="F12" s="71"/>
      <c r="G12" s="71"/>
      <c r="I12" s="69"/>
    </row>
    <row r="13" customFormat="false" ht="12.75" hidden="false" customHeight="false" outlineLevel="0" collapsed="false">
      <c r="A13" s="0" t="s">
        <v>206</v>
      </c>
      <c r="B13" s="57" t="n">
        <v>11946.3546184932</v>
      </c>
      <c r="C13" s="70" t="n">
        <v>0.59354576481604</v>
      </c>
      <c r="D13" s="57" t="n">
        <v>7090.70818879714</v>
      </c>
      <c r="E13" s="57" t="n">
        <v>920</v>
      </c>
      <c r="F13" s="71"/>
      <c r="G13" s="71"/>
      <c r="I13" s="69"/>
    </row>
    <row r="14" customFormat="false" ht="12.75" hidden="false" customHeight="false" outlineLevel="0" collapsed="false">
      <c r="A14" s="0" t="s">
        <v>207</v>
      </c>
      <c r="B14" s="57" t="n">
        <v>18390.782390137</v>
      </c>
      <c r="C14" s="70" t="n">
        <v>1</v>
      </c>
      <c r="D14" s="57" t="n">
        <v>18390.782390137</v>
      </c>
      <c r="E14" s="57" t="n">
        <v>920</v>
      </c>
      <c r="F14" s="71"/>
      <c r="G14" s="71"/>
      <c r="I14" s="69"/>
    </row>
    <row r="15" customFormat="false" ht="13.5" hidden="false" customHeight="false" outlineLevel="0" collapsed="false">
      <c r="A15" s="0" t="s">
        <v>208</v>
      </c>
      <c r="B15" s="72" t="n">
        <v>60301.3015038356</v>
      </c>
      <c r="C15" s="70"/>
      <c r="D15" s="72" t="n">
        <v>52039.0589588329</v>
      </c>
      <c r="E15" s="57"/>
      <c r="F15" s="28"/>
      <c r="G15" s="28"/>
      <c r="I15" s="69"/>
    </row>
    <row r="16" customFormat="false" ht="13.5" hidden="false" customHeight="false" outlineLevel="0" collapsed="false">
      <c r="A16" s="57"/>
      <c r="B16" s="57"/>
      <c r="C16" s="73"/>
      <c r="D16" s="57"/>
      <c r="E16" s="28"/>
      <c r="F16" s="71"/>
      <c r="G16" s="71"/>
      <c r="I16" s="69"/>
    </row>
    <row r="17" customFormat="false" ht="12.75" hidden="false" customHeight="false" outlineLevel="0" collapsed="false">
      <c r="A17" s="57"/>
      <c r="B17" s="57"/>
      <c r="C17" s="73"/>
      <c r="D17" s="57"/>
      <c r="E17" s="28"/>
      <c r="F17" s="28"/>
      <c r="G17" s="71"/>
      <c r="I17" s="69"/>
    </row>
    <row r="18" customFormat="false" ht="12.75" hidden="false" customHeight="false" outlineLevel="0" collapsed="false">
      <c r="A18" s="57"/>
      <c r="B18" s="57"/>
      <c r="C18" s="73"/>
      <c r="D18" s="57"/>
      <c r="E18" s="28"/>
      <c r="F18" s="69"/>
    </row>
    <row r="19" customFormat="false" ht="12.75" hidden="false" customHeight="false" outlineLevel="0" collapsed="false">
      <c r="A19" s="57"/>
      <c r="B19" s="57"/>
      <c r="C19" s="28"/>
      <c r="D19" s="57"/>
      <c r="E19" s="28"/>
    </row>
    <row r="20" customFormat="false" ht="12.75" hidden="false" customHeight="false" outlineLevel="0" collapsed="false">
      <c r="A20" s="28"/>
      <c r="B20" s="57"/>
      <c r="C20" s="28"/>
      <c r="D20" s="57"/>
    </row>
    <row r="21" customFormat="false" ht="12.75" hidden="false" customHeight="false" outlineLevel="0" collapsed="false">
      <c r="B21" s="57"/>
      <c r="D21" s="57"/>
    </row>
    <row r="22" customFormat="false" ht="12.75" hidden="false" customHeight="false" outlineLevel="0" collapsed="false">
      <c r="A22" s="74" t="s">
        <v>209</v>
      </c>
      <c r="B22" s="75"/>
    </row>
    <row r="23" customFormat="false" ht="12.75" hidden="false" customHeight="false" outlineLevel="0" collapsed="false">
      <c r="A23" s="53" t="n">
        <v>557</v>
      </c>
      <c r="B23" s="76" t="n">
        <f aca="false">D10+D11</f>
        <v>17828.1016799507</v>
      </c>
      <c r="C23" s="77" t="n">
        <v>4.4</v>
      </c>
    </row>
    <row r="24" customFormat="false" ht="12.75" hidden="false" customHeight="false" outlineLevel="0" collapsed="false">
      <c r="A24" s="78" t="n">
        <v>580</v>
      </c>
      <c r="B24" s="79" t="n">
        <f aca="false">D12</f>
        <v>8729.46669994805</v>
      </c>
      <c r="C24" s="77" t="n">
        <v>4.4</v>
      </c>
      <c r="D24" s="68"/>
      <c r="E24" s="68"/>
      <c r="F24" s="28"/>
      <c r="G24" s="28"/>
    </row>
    <row r="25" customFormat="false" ht="12.75" hidden="false" customHeight="false" outlineLevel="0" collapsed="false">
      <c r="A25" s="78" t="n">
        <v>920</v>
      </c>
      <c r="B25" s="22" t="n">
        <f aca="false">D13+D14</f>
        <v>25481.4905789341</v>
      </c>
      <c r="C25" s="77" t="n">
        <v>4.4</v>
      </c>
      <c r="D25" s="57"/>
      <c r="E25" s="57"/>
      <c r="F25" s="57"/>
      <c r="G25" s="57"/>
    </row>
    <row r="26" customFormat="false" ht="13.5" hidden="false" customHeight="false" outlineLevel="0" collapsed="false">
      <c r="A26" s="28"/>
      <c r="B26" s="80" t="n">
        <f aca="false">SUM(B23:B25)</f>
        <v>52039.0589588329</v>
      </c>
      <c r="C26" s="77" t="n">
        <v>4.4</v>
      </c>
      <c r="D26" s="57"/>
      <c r="E26" s="57"/>
      <c r="F26" s="57"/>
      <c r="G26" s="57"/>
    </row>
    <row r="27" customFormat="false" ht="13.5" hidden="false" customHeight="false" outlineLevel="0" collapsed="false">
      <c r="A27" s="28"/>
      <c r="B27" s="57"/>
      <c r="C27" s="81"/>
      <c r="D27" s="57"/>
      <c r="E27" s="57"/>
      <c r="F27" s="57"/>
      <c r="G27" s="57"/>
    </row>
    <row r="28" customFormat="false" ht="12.75" hidden="false" customHeight="false" outlineLevel="0" collapsed="false">
      <c r="A28" s="28"/>
      <c r="B28" s="57"/>
      <c r="C28" s="81"/>
      <c r="D28" s="57"/>
      <c r="E28" s="57"/>
      <c r="F28" s="57"/>
      <c r="G28" s="57"/>
    </row>
    <row r="29" customFormat="false" ht="12.75" hidden="false" customHeight="false" outlineLevel="0" collapsed="false">
      <c r="A29" s="28"/>
      <c r="B29" s="57"/>
      <c r="C29" s="82"/>
      <c r="D29" s="57"/>
      <c r="E29" s="57"/>
      <c r="F29" s="28"/>
      <c r="G29" s="71"/>
    </row>
    <row r="30" customFormat="false" ht="12.75" hidden="false" customHeight="false" outlineLevel="0" collapsed="false">
      <c r="A30" s="28"/>
      <c r="B30" s="57"/>
      <c r="C30" s="28"/>
      <c r="D30" s="57"/>
      <c r="E30" s="28"/>
      <c r="F30" s="28"/>
      <c r="G30" s="28"/>
    </row>
    <row r="31" customFormat="false" ht="12.75" hidden="false" customHeight="false" outlineLevel="0" collapsed="false">
      <c r="A31" s="28"/>
      <c r="B31" s="28"/>
      <c r="C31" s="28"/>
      <c r="D31" s="28"/>
      <c r="E31" s="28"/>
      <c r="F31" s="28"/>
      <c r="G31" s="28"/>
    </row>
    <row r="32" customFormat="false" ht="12.75" hidden="false" customHeight="false" outlineLevel="0" collapsed="false">
      <c r="A32" s="28"/>
      <c r="B32" s="28"/>
      <c r="C32" s="28"/>
      <c r="D32" s="28"/>
      <c r="E32" s="28"/>
      <c r="F32" s="28"/>
      <c r="G32" s="28"/>
    </row>
    <row r="33" customFormat="false" ht="12.75" hidden="false" customHeight="false" outlineLevel="0" collapsed="false">
      <c r="A33" s="28"/>
      <c r="B33" s="28"/>
      <c r="C33" s="28"/>
      <c r="D33" s="28"/>
      <c r="E33" s="28"/>
      <c r="F33" s="28"/>
      <c r="G33" s="28"/>
    </row>
    <row r="34" customFormat="false" ht="12.75" hidden="false" customHeight="false" outlineLevel="0" collapsed="false">
      <c r="A34" s="28"/>
      <c r="B34" s="28"/>
      <c r="C34" s="28"/>
      <c r="D34" s="28"/>
      <c r="E34" s="28"/>
      <c r="F34" s="28"/>
      <c r="G34" s="28"/>
    </row>
    <row r="35" customFormat="false" ht="12.75" hidden="false" customHeight="false" outlineLevel="0" collapsed="false">
      <c r="A35" s="28"/>
      <c r="B35" s="28"/>
      <c r="C35" s="28"/>
      <c r="D35" s="28"/>
      <c r="E35" s="28"/>
      <c r="F35" s="28"/>
      <c r="G35" s="28"/>
    </row>
    <row r="36" customFormat="false" ht="12.75" hidden="false" customHeight="false" outlineLevel="0" collapsed="false">
      <c r="A36" s="28"/>
      <c r="B36" s="28"/>
      <c r="C36" s="28"/>
      <c r="D36" s="28"/>
      <c r="E36" s="28"/>
      <c r="F36" s="28"/>
      <c r="G36" s="28"/>
    </row>
  </sheetData>
  <mergeCells count="1">
    <mergeCell ref="F7:G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4.4.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32.99"/>
    <col collapsed="false" customWidth="true" hidden="false" outlineLevel="0" max="5" min="5" style="0" width="11.85"/>
    <col collapsed="false" customWidth="true" hidden="false" outlineLevel="0" max="6" min="6" style="0" width="13.99"/>
    <col collapsed="false" customWidth="true" hidden="false" outlineLevel="0" max="7" min="7" style="0" width="11.85"/>
    <col collapsed="false" customWidth="true" hidden="false" outlineLevel="0" max="8" min="8" style="0" width="1.41"/>
    <col collapsed="false" customWidth="true" hidden="false" outlineLevel="0" max="9" min="9" style="0" width="11.85"/>
  </cols>
  <sheetData>
    <row r="1" customFormat="false" ht="12.75" hidden="false" customHeight="false" outlineLevel="0" collapsed="false">
      <c r="A1" s="55" t="str">
        <f aca="false">'Cost Recap'!A1</f>
        <v>PacifiCorp</v>
      </c>
      <c r="B1" s="55"/>
    </row>
    <row r="2" customFormat="false" ht="12.75" hidden="false" customHeight="false" outlineLevel="0" collapsed="false">
      <c r="A2" s="55" t="str">
        <f aca="false">'Cost Recap'!A2</f>
        <v>Washington General Rate Case - June 2008</v>
      </c>
      <c r="B2" s="55"/>
    </row>
    <row r="3" customFormat="false" ht="12.75" hidden="false" customHeight="false" outlineLevel="0" collapsed="false">
      <c r="A3" s="55" t="str">
        <f aca="false">'Cost Recap'!A3</f>
        <v>MEHC Transition Savings </v>
      </c>
      <c r="B3" s="55"/>
    </row>
    <row r="4" customFormat="false" ht="12.75" hidden="false" customHeight="false" outlineLevel="0" collapsed="false">
      <c r="A4" s="55" t="s">
        <v>210</v>
      </c>
      <c r="B4" s="55"/>
    </row>
    <row r="7" customFormat="false" ht="12.75" hidden="false" customHeight="false" outlineLevel="0" collapsed="false">
      <c r="A7" s="63"/>
      <c r="B7" s="63"/>
      <c r="E7" s="83" t="s">
        <v>211</v>
      </c>
      <c r="G7" s="83" t="s">
        <v>212</v>
      </c>
      <c r="H7" s="83"/>
      <c r="I7" s="83" t="s">
        <v>213</v>
      </c>
    </row>
    <row r="8" customFormat="false" ht="12.75" hidden="false" customHeight="false" outlineLevel="0" collapsed="false">
      <c r="A8" s="75" t="s">
        <v>187</v>
      </c>
      <c r="B8" s="75" t="s">
        <v>214</v>
      </c>
      <c r="C8" s="54" t="s">
        <v>215</v>
      </c>
      <c r="E8" s="63" t="s">
        <v>29</v>
      </c>
      <c r="F8" s="75" t="s">
        <v>216</v>
      </c>
      <c r="G8" s="63" t="s">
        <v>29</v>
      </c>
      <c r="H8" s="63"/>
      <c r="I8" s="63" t="s">
        <v>29</v>
      </c>
    </row>
    <row r="9" customFormat="false" ht="12.75" hidden="false" customHeight="false" outlineLevel="0" collapsed="false">
      <c r="A9" s="59" t="s">
        <v>217</v>
      </c>
      <c r="B9" s="59" t="n">
        <v>720550</v>
      </c>
      <c r="C9" s="0" t="s">
        <v>218</v>
      </c>
      <c r="D9" s="0" t="s">
        <v>30</v>
      </c>
      <c r="E9" s="58" t="n">
        <v>13418125</v>
      </c>
      <c r="F9" s="57"/>
      <c r="G9" s="58" t="n">
        <f aca="false">F9</f>
        <v>0</v>
      </c>
      <c r="H9" s="58"/>
      <c r="I9" s="58" t="n">
        <f aca="false">G9-E9</f>
        <v>-13418125</v>
      </c>
      <c r="J9" s="0" t="s">
        <v>16</v>
      </c>
    </row>
    <row r="10" customFormat="false" ht="12.75" hidden="false" customHeight="false" outlineLevel="0" collapsed="false">
      <c r="A10" s="59" t="n">
        <v>187212</v>
      </c>
      <c r="B10" s="59" t="n">
        <v>415890</v>
      </c>
      <c r="C10" s="0" t="s">
        <v>219</v>
      </c>
      <c r="D10" s="0" t="s">
        <v>30</v>
      </c>
      <c r="E10" s="58" t="n">
        <v>1830583</v>
      </c>
      <c r="F10" s="57"/>
      <c r="G10" s="58" t="n">
        <f aca="false">F10</f>
        <v>0</v>
      </c>
      <c r="H10" s="58"/>
      <c r="I10" s="58" t="n">
        <f aca="false">G10-E10</f>
        <v>-1830583</v>
      </c>
      <c r="J10" s="0" t="s">
        <v>125</v>
      </c>
    </row>
    <row r="11" customFormat="false" ht="12.75" hidden="false" customHeight="false" outlineLevel="0" collapsed="false">
      <c r="A11" s="59" t="n">
        <v>187213</v>
      </c>
      <c r="B11" s="59" t="n">
        <v>415891</v>
      </c>
      <c r="C11" s="0" t="s">
        <v>220</v>
      </c>
      <c r="D11" s="0" t="s">
        <v>30</v>
      </c>
      <c r="E11" s="58" t="n">
        <v>0</v>
      </c>
      <c r="F11" s="57"/>
      <c r="G11" s="58" t="n">
        <f aca="false">F11</f>
        <v>0</v>
      </c>
      <c r="H11" s="58"/>
      <c r="I11" s="58" t="n">
        <f aca="false">G11-E11</f>
        <v>0</v>
      </c>
      <c r="J11" s="0" t="s">
        <v>221</v>
      </c>
    </row>
    <row r="12" customFormat="false" ht="13.5" hidden="false" customHeight="false" outlineLevel="0" collapsed="false">
      <c r="E12" s="80" t="n">
        <f aca="false">SUM(E9:E11)</f>
        <v>15248708</v>
      </c>
      <c r="F12" s="57"/>
      <c r="G12" s="80" t="n">
        <f aca="false">SUM(G9:G11)</f>
        <v>0</v>
      </c>
      <c r="H12" s="80"/>
      <c r="I12" s="80" t="n">
        <f aca="false">SUM(I9:I11)</f>
        <v>-15248708</v>
      </c>
    </row>
    <row r="13" customFormat="false" ht="13.5" hidden="false" customHeight="false" outlineLevel="0" collapsed="false">
      <c r="E13" s="57"/>
      <c r="F13" s="57"/>
      <c r="G13" s="57"/>
      <c r="H13" s="57"/>
      <c r="I13" s="57"/>
    </row>
    <row r="14" customFormat="false" ht="12.75" hidden="false" customHeight="false" outlineLevel="0" collapsed="false">
      <c r="A14" s="75"/>
      <c r="B14" s="75"/>
      <c r="D14" s="84" t="s">
        <v>222</v>
      </c>
      <c r="E14" s="84"/>
      <c r="F14" s="84"/>
      <c r="G14" s="84"/>
      <c r="H14" s="84"/>
      <c r="I14" s="84"/>
    </row>
    <row r="15" customFormat="false" ht="12.75" hidden="false" customHeight="false" outlineLevel="0" collapsed="false">
      <c r="D15" s="0" t="s">
        <v>179</v>
      </c>
      <c r="E15" s="57"/>
      <c r="F15" s="57"/>
      <c r="G15" s="57"/>
      <c r="H15" s="57"/>
      <c r="I15" s="22" t="n">
        <f aca="false">SUMIF($D$9:$D$11,D15,$I$9:$I$11)</f>
        <v>0</v>
      </c>
      <c r="J15" s="83"/>
    </row>
    <row r="16" customFormat="false" ht="12.75" hidden="false" customHeight="false" outlineLevel="0" collapsed="false">
      <c r="D16" s="0" t="s">
        <v>30</v>
      </c>
      <c r="E16" s="57"/>
      <c r="F16" s="57"/>
      <c r="G16" s="57"/>
      <c r="H16" s="57"/>
      <c r="I16" s="22" t="n">
        <f aca="false">SUMIF($D$9:$D$11,D16,$I$9:$I$11)</f>
        <v>-15248708</v>
      </c>
      <c r="J16" s="83" t="s">
        <v>223</v>
      </c>
    </row>
    <row r="17" customFormat="false" ht="12.75" hidden="false" customHeight="false" outlineLevel="0" collapsed="false">
      <c r="E17" s="57"/>
      <c r="F17" s="57"/>
      <c r="G17" s="57"/>
      <c r="H17" s="57"/>
      <c r="I17" s="57"/>
    </row>
    <row r="18" customFormat="false" ht="12.75" hidden="false" customHeight="false" outlineLevel="0" collapsed="false">
      <c r="E18" s="57"/>
      <c r="F18" s="57"/>
      <c r="G18" s="57"/>
      <c r="H18" s="57"/>
      <c r="I18" s="57"/>
    </row>
    <row r="19" customFormat="false" ht="12.75" hidden="false" customHeight="false" outlineLevel="0" collapsed="false">
      <c r="E19" s="57"/>
      <c r="F19" s="57"/>
      <c r="G19" s="57"/>
      <c r="H19" s="57"/>
      <c r="I19" s="57"/>
    </row>
    <row r="20" customFormat="false" ht="12.75" hidden="false" customHeight="false" outlineLevel="0" collapsed="false">
      <c r="E20" s="57"/>
      <c r="F20" s="57"/>
      <c r="G20" s="57"/>
      <c r="H20" s="57"/>
      <c r="I20" s="57"/>
    </row>
  </sheetData>
  <mergeCells count="1">
    <mergeCell ref="D14:I1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4.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29:36Z</dcterms:created>
  <dc:creator>p05771</dc:creator>
  <dc:description/>
  <dc:language>en-US</dc:language>
  <cp:lastModifiedBy>SOWMYA SUNDARAM</cp:lastModifiedBy>
  <dcterms:modified xsi:type="dcterms:W3CDTF">2009-02-03T21: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