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externalLink77.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72.xml.rels" ContentType="application/vnd.openxmlformats-package.relationships+xml"/>
  <Override PartName="/xl/externalLinks/_rels/externalLink6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47.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41.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74.xml.rels" ContentType="application/vnd.openxmlformats-package.relationships+xml"/>
  <Override PartName="/xl/externalLinks/_rels/externalLink65.xml.rels" ContentType="application/vnd.openxmlformats-package.relationships+xml"/>
  <Override PartName="/xl/externalLinks/_rels/externalLink58.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5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21.xml.rels" ContentType="application/vnd.openxmlformats-package.relationships+xml"/>
  <Override PartName="/xl/externalLinks/_rels/externalLink17.xml.rels" ContentType="application/vnd.openxmlformats-package.relationships+xml"/>
  <Override PartName="/xl/externalLinks/externalLink65.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66.xml" ContentType="application/vnd.openxmlformats-officedocument.spreadsheetml.externalLink+xml"/>
  <Override PartName="/xl/externalLinks/externalLink25.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 sheetId="1" state="visible" r:id="rId2"/>
    <sheet name="4.3" sheetId="2" state="visible" r:id="rId3"/>
    <sheet name="4.3.1" sheetId="3" state="visible" r:id="rId4"/>
    <sheet name="4.3.2" sheetId="4" state="visible" r:id="rId5"/>
    <sheet name="4.3.3 - 4.3.4" sheetId="5" state="visible" r:id="rId6"/>
    <sheet name="4.3.5" sheetId="6" state="visible" r:id="rId7"/>
    <sheet name="4.3.6" sheetId="7" state="visible" r:id="rId8"/>
    <sheet name="4.3.7" sheetId="8" state="visible" r:id="rId9"/>
    <sheet name="4.3.8" sheetId="9" state="visible" r:id="rId10"/>
    <sheet name="4.3.9" sheetId="10" state="visible" r:id="rId11"/>
    <sheet name="DPCache_WCA FERC Spread"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s>
  <definedNames>
    <definedName function="false" hidden="false" localSheetId="3" name="_xlnm.Print_Area" vbProcedure="false">'4.3.2'!$A$1:$J$75</definedName>
    <definedName function="false" hidden="false" localSheetId="4" name="_xlnm.Print_Area" vbProcedure="false">'4.3.3 - 4.3.4'!$A$1:$P$88</definedName>
    <definedName function="false" hidden="false" name="a" vbProcedure="false">[7]Variables!$AK$43:$AK$367</definedName>
    <definedName function="false" hidden="false" name="AccessDatabase" vbProcedure="false">"P:\HR\SharonPlummer\Headcount Workbook.mdb"</definedName>
    <definedName function="false" hidden="false" name="Access_Button1" vbProcedure="false">"Headcount_Workbook_Schedules_List"</definedName>
    <definedName function="false" hidden="false" name="AcctTable" vbProcedure="false">[4]Variables!$AK$42:$AK$396</definedName>
    <definedName function="false" hidden="false" name="ace1997" vbProcedure="false">'[48]'!$A$103:$G$168</definedName>
    <definedName function="false" hidden="false" name="ace1998" vbProcedure="false">'[48]'!$C$4:$O$85</definedName>
    <definedName function="false" hidden="false" name="acebeginbal" vbProcedure="false">'[48]'!$BA$300:$BK$330</definedName>
    <definedName function="false" hidden="false" name="ActualAgency" vbProcedure="false">'[12]'!$A$1:$M$40</definedName>
    <definedName function="false" hidden="false" name="ActualFTE" vbProcedure="false">'[12]'!$A$1:$M$130</definedName>
    <definedName function="false" hidden="false" name="ActualHH" vbProcedure="false">'[12]'!$A$1:$M$75</definedName>
    <definedName function="false" hidden="false" name="actualror" vbProcedure="false">[58]WorkArea!$F$86</definedName>
    <definedName function="false" hidden="false" name="Actuals" vbProcedure="false">[41]EBIT!$A$1:$F$1048576</definedName>
    <definedName function="false" hidden="false" name="Additions_by_Function_Project_State_Month" vbProcedure="false">#REF!</definedName>
    <definedName function="false" hidden="false" name="AddlAdj_FY06" vbProcedure="false">'[56]'!$F$52</definedName>
    <definedName function="false" hidden="false" name="Adjs2avg" vbProcedure="false">[38]Inputs!$V$255:[38]Inputs!$AD$505</definedName>
    <definedName function="false" hidden="false" name="ADJTOTAL" vbProcedure="false">#REF!</definedName>
    <definedName function="false" hidden="false" name="adjust" vbProcedure="false">[41]Adjust!$A$4:$E$18</definedName>
    <definedName function="false" hidden="false" name="aftertax_ror" vbProcedure="false">[43]Utah!$F$105</definedName>
    <definedName function="false" hidden="false" name="agreed1" vbProcedure="false">'[48]'!$X$4:$AI$60</definedName>
    <definedName function="false" hidden="false" name="agreed2" vbProcedure="false">'[48]'!$X$65:$AI$111</definedName>
    <definedName function="false" hidden="false" name="AIP" vbProcedure="false">[41]AIP!$A$13:$G$87</definedName>
    <definedName function="false" hidden="false" name="AIPtotal" vbProcedure="false">'[41]CC Totals'!$S$123</definedName>
    <definedName function="false" hidden="false" name="Albany" vbProcedure="false">'[25]'!$I$5:$M$24</definedName>
    <definedName function="false" hidden="false" name="ALL" vbProcedure="false">'[1]'!$A$12:$H$464</definedName>
    <definedName function="false" hidden="false" name="all_months" vbProcedure="false">#REF!</definedName>
    <definedName function="false" hidden="false" name="ALL_PRINT" vbProcedure="false">'[48]'!$A$4:$R$46</definedName>
    <definedName function="false" hidden="false" name="AmFork" vbProcedure="false">'[25]'!$I$927:$M$947</definedName>
    <definedName function="false" hidden="false" name="AMOUNTS" vbProcedure="false">'[48]'!$L$4:$R$39</definedName>
    <definedName function="false" hidden="false" name="amt1998" vbProcedure="false">'[48]'!$C$5:$O$85</definedName>
    <definedName function="false" hidden="false" name="Annualized_FY05" vbProcedure="false">'[56]'!$F$21</definedName>
    <definedName function="false" hidden="false" name="Annualized_FY06" vbProcedure="false">'[56]'!$F$54</definedName>
    <definedName function="false" hidden="false" name="APeriod" vbProcedure="false">[41]Control!$B$4</definedName>
    <definedName function="false" hidden="false" name="APR" vbProcedure="false">[9]Jan!$K$11</definedName>
    <definedName function="false" hidden="false" name="APRIL95" vbProcedure="false">#REF!</definedName>
    <definedName function="false" hidden="false" name="APRIL96" vbProcedure="false">#REF!</definedName>
    <definedName function="false" hidden="false" name="APRIL97" vbProcedure="false">#REF!</definedName>
    <definedName function="false" hidden="false" name="APRIL98" vbProcedure="false">#REF!</definedName>
    <definedName function="false" hidden="false" name="APRT" vbProcedure="false">'[56]'!$A$1:$A$10</definedName>
    <definedName function="false" hidden="false" name="arbaddebtanal" vbProcedure="false">'[48]'!$Y$999:$AI$1055</definedName>
    <definedName function="false" hidden="false" name="assess" vbProcedure="false">'[41]Assess Credits'!$A$13:$L$397</definedName>
    <definedName function="false" hidden="false" name="AT_48" vbProcedure="false">'[1]'!$A$274:$E$288</definedName>
    <definedName function="false" hidden="false" name="AUG" vbProcedure="false">[9]Jan!$K$11</definedName>
    <definedName function="false" hidden="false" name="AUG96" vbProcedure="false">#REF!</definedName>
    <definedName function="false" hidden="false" name="AUGT" vbProcedure="false">'[56]'!$A$1:$A$10</definedName>
    <definedName function="false" hidden="false" name="AverageFactors" vbProcedure="false">[53]UTCR!$AC$22:$AQ$108</definedName>
    <definedName function="false" hidden="false" name="AverageFuelCost" vbProcedure="false">#REF!</definedName>
    <definedName function="false" hidden="false" name="AverageInput" vbProcedure="false">[53]Inputs!$F$3:$I$1722</definedName>
    <definedName function="false" hidden="false" name="AvgFactorCopy" vbProcedure="false">#REF!</definedName>
    <definedName function="false" hidden="false" name="AvgFactors" vbProcedure="false">[3]Factors!$B$3:$P$99</definedName>
    <definedName function="false" hidden="false" name="A_36" vbProcedure="false">'[1]'!$A$226:$H$240</definedName>
    <definedName function="false" hidden="false" name="A_Assess" vbProcedure="false">'[41]Actual Assess'!$A$1:$E$1048576</definedName>
    <definedName function="false" hidden="false" name="BACK1" vbProcedure="false">'[56]'!$A$1:$H$73</definedName>
    <definedName function="false" hidden="false" name="BACK2" vbProcedure="false">'[56]'!$A$1:$H$33</definedName>
    <definedName function="false" hidden="false" name="BACK3" vbProcedure="false">'[56]'!$A$1:$H$61</definedName>
    <definedName function="false" hidden="false" name="BACKUP1" vbProcedure="false">'[61]'!$B$1:$H$71</definedName>
    <definedName function="false" hidden="false" name="balances" vbProcedure="false">[27]Balancing!$A$2:$G$47</definedName>
    <definedName function="false" hidden="false" name="Baseline" vbProcedure="false">'[1]'!$AS$25:$AU$33</definedName>
    <definedName function="false" hidden="false" name="bcc1" vbProcedure="false">'[48]'!$A$5:$L$60</definedName>
    <definedName function="false" hidden="false" name="beginbalproof" vbProcedure="false">'[48]'!$BS$146:$CC$155</definedName>
    <definedName function="false" hidden="false" name="Bend" vbProcedure="false">'[25]'!$I$29:$M$49</definedName>
    <definedName function="false" hidden="false" name="BLOCK" vbProcedure="false">'[1]'!$A$12:$H$464</definedName>
    <definedName function="false" hidden="false" name="BLOCKTOP" vbProcedure="false">'[1]'!$A$1:$H$11</definedName>
    <definedName function="false" hidden="false" name="BOOKADJ" vbProcedure="false">'[56]'!$A$1:$I$53</definedName>
    <definedName function="false" hidden="false" name="bookADroll" vbProcedure="false">'[48]'!$C$58:$P$108</definedName>
    <definedName function="false" hidden="false" name="bookcostroll" vbProcedure="false">'[48]'!$C$5:$P$54</definedName>
    <definedName function="false" hidden="false" name="BORDER" vbProcedure="false">'[51]B-5'!$C$15:$G$284</definedName>
    <definedName function="false" hidden="false" name="BU" vbProcedure="false">#REF!</definedName>
    <definedName function="false" hidden="false" name="budget" vbProcedure="false">[41]Budget!$A$1:$F$1048576</definedName>
    <definedName function="false" hidden="false" name="budsum2" vbProcedure="false">[45]Att1!$A$67:$J$134</definedName>
    <definedName function="false" hidden="false" name="bump" vbProcedure="false">[43]Utah!$B$169</definedName>
    <definedName function="false" hidden="false" name="CA" vbProcedure="false">'[25]'!$I$512:$M$570</definedName>
    <definedName function="false" hidden="false" name="California" vbProcedure="false">'[26]Wires Counts'!$C$7</definedName>
    <definedName function="false" hidden="false" name="CapStructureType" vbProcedure="false">#REF!</definedName>
    <definedName function="false" hidden="false" name="Capsurch" vbProcedure="false">'[41]Cap Surch'!$A$13:$G$49</definedName>
    <definedName function="false" hidden="false" name="Casper" vbProcedure="false">'[25]'!$I$811:$M$831</definedName>
    <definedName function="false" hidden="false" name="CC" vbProcedure="false">'[41]Cost Centers'!$A$1:$C$1048576</definedName>
    <definedName function="false" hidden="false" name="CCG_Hier" vbProcedure="false">OFFSET('[20]cost center'!$A$1,0,0,COUNTA('[20]cost center'!$A$1:$A$1048576),COUNTA('[20]cost center'!$A$1:$XFD$1))</definedName>
    <definedName function="false" hidden="false" name="ccsplit" vbProcedure="false">'[41]CC Split'!$A$1:$DN$50</definedName>
    <definedName function="false" hidden="false" name="cctotals" vbProcedure="false">'[41]CC Totals'!$A$1:$V$119</definedName>
    <definedName function="false" hidden="false" name="CedarCity" vbProcedure="false">'[25]'!$I$953:$M$973</definedName>
    <definedName function="false" hidden="false" name="CE_Sum" vbProcedure="false">'[12]'!$A$1:$O$29</definedName>
    <definedName function="false" hidden="false" name="CE_Sum_Mgr" vbProcedure="false">'[12]'!$A$1:$O$29</definedName>
    <definedName function="false" hidden="false" name="CE_Sum_Mgr_Plan" vbProcedure="false">'[12]'!$A$1:$O$29</definedName>
    <definedName function="false" hidden="false" name="CE_Sum_Plan" vbProcedure="false">'[12]'!$A$1:$O$29</definedName>
    <definedName function="false" hidden="false" name="COMADJ" vbProcedure="false">'[56]'!$AQ$1:$BH$53</definedName>
    <definedName function="false" hidden="false" name="combined1" vbProcedure="false">{"YTD-Total",#N/A,TRUE,"Provision";"YTD-Utility",#N/A,TRUE,"Prov Utility";"YTD-NonUtility",#N/A,TRUE,"Prov NonUtility"}</definedName>
    <definedName function="false" hidden="false" name="comm" vbProcedure="false">[43]Utah!$B$160</definedName>
    <definedName function="false" hidden="false" name="Common" vbProcedure="false">[55]Variables!$AQ$27</definedName>
    <definedName function="false" hidden="false" name="comm_cost" vbProcedure="false">[43]Utah!$D$160</definedName>
    <definedName function="false" hidden="false" name="COMP" vbProcedure="false">'[56]'!$B$11:$L$303</definedName>
    <definedName function="false" hidden="false" name="COMPACTUAL" vbProcedure="false">'[56]'!$A$11:$L$83</definedName>
    <definedName function="false" hidden="false" name="Company" vbProcedure="false">'[5]'!$A$1:$B$46</definedName>
    <definedName function="false" hidden="false" name="COMPT" vbProcedure="false">'[56]'!$B$2:$B$10</definedName>
    <definedName function="false" hidden="false" name="COMPWEATHER" vbProcedure="false">'[56]'!$A$14:$I$91</definedName>
    <definedName function="false" hidden="false" name="consolidated1" vbProcedure="false">'[48]'!$A$3:$M$31</definedName>
    <definedName function="false" hidden="false" name="Conversion" vbProcedure="false">[39]Conversion!$A$2:$E$1253</definedName>
    <definedName function="false" hidden="false" name="Cost" vbProcedure="false">#REF!</definedName>
    <definedName function="false" hidden="false" name="CostElements" vbProcedure="false">'[12]'!$A$1:$A$205</definedName>
    <definedName function="false" hidden="false" name="CREDITS" vbProcedure="false">'[48]'!$AY$16:$BG$67</definedName>
    <definedName function="false" hidden="false" name="CREDITS1" vbProcedure="false">'[48]'!$AX$82:$BB$128</definedName>
    <definedName function="false" hidden="false" name="CREDITS2" vbProcedure="false">'[48]'!$AY$82:$BB$108</definedName>
    <definedName function="false" hidden="false" name="Current_Quarter" vbProcedure="false">'[13]SEC Master Worksheet'!$B$2</definedName>
    <definedName function="false" hidden="false" name="D" vbProcedure="false">#REF!</definedName>
    <definedName function="false" hidden="false" name="DAT1" vbProcedure="false">'[5]'!$A$2:$A$13</definedName>
    <definedName function="false" hidden="false" name="DAT10" vbProcedure="false">[11]Don!$H$2:$H$482</definedName>
    <definedName function="false" hidden="false" name="DAT11" vbProcedure="false">[11]Don!$I$2:$I$482</definedName>
    <definedName function="false" hidden="false" name="DAT12" vbProcedure="false">[11]Don!$H$2:$H$546</definedName>
    <definedName function="false" hidden="false" name="DAT13" vbProcedure="false">[11]Don!$I$2:$I$482</definedName>
    <definedName function="false" hidden="false" name="DAT14" vbProcedure="false">[11]Don!$J$2:$J$482</definedName>
    <definedName function="false" hidden="false" name="DAT15" vbProcedure="false">[11]Don!$I$2:$I$546</definedName>
    <definedName function="false" hidden="false" name="DAT16" vbProcedure="false">[11]Don!$J$2:$J$482</definedName>
    <definedName function="false" hidden="false" name="DAT17" vbProcedure="false">'[12]'!$Q$2:$Q$93</definedName>
    <definedName function="false" hidden="false" name="DAT18" vbProcedure="false">'[12]'!$R$2:$R$93</definedName>
    <definedName function="false" hidden="false" name="DAT19" vbProcedure="false">'[12]'!$S$2:$S$93</definedName>
    <definedName function="false" hidden="false" name="DAT2" vbProcedure="false">'[5]'!$B$2:$B$13</definedName>
    <definedName function="false" hidden="false" name="DAT20" vbProcedure="false">'[12]'!$T$2:$T$93</definedName>
    <definedName function="false" hidden="false" name="DAT21" vbProcedure="false">'[12]'!$U$2:$U$93</definedName>
    <definedName function="false" hidden="false" name="DAT22" vbProcedure="false">'[12]'!$V$2:$V$93</definedName>
    <definedName function="false" hidden="false" name="DAT23" vbProcedure="false">'[12]'!$W$2:$W$93</definedName>
    <definedName function="false" hidden="false" name="DAT24" vbProcedure="false">'[12]'!$X$2:$X$93</definedName>
    <definedName function="false" hidden="false" name="DAT25" vbProcedure="false">'[12]'!$Y$2:$Y$93</definedName>
    <definedName function="false" hidden="false" name="DAT26" vbProcedure="false">'[12]'!$Z$2:$Z$93</definedName>
    <definedName function="false" hidden="false" name="DAT27" vbProcedure="false">[40]Sheet1!$AA$11:$AA$22216</definedName>
    <definedName function="false" hidden="false" name="DAT28" vbProcedure="false">[40]Sheet1!$AB$11:$AB$22216</definedName>
    <definedName function="false" hidden="false" name="DAT29" vbProcedure="false">[40]Sheet1!$AC$11:$AC$22216</definedName>
    <definedName function="false" hidden="false" name="DAT3" vbProcedure="false">'[5]'!$C$2:$C$13</definedName>
    <definedName function="false" hidden="false" name="DAT30" vbProcedure="false">[40]Sheet1!$AD$11:$AD$22216</definedName>
    <definedName function="false" hidden="false" name="DAT31" vbProcedure="false">[40]Sheet1!$AE$11:$AE$22216</definedName>
    <definedName function="false" hidden="false" name="DAT32" vbProcedure="false">[40]Sheet1!$AF$11:$AF$22216</definedName>
    <definedName function="false" hidden="false" name="DAT33" vbProcedure="false">[40]Sheet1!$AG$11:$AG$22216</definedName>
    <definedName function="false" hidden="false" name="DAT34" vbProcedure="false">[40]Sheet1!$AH$11:$AH$22216</definedName>
    <definedName function="false" hidden="false" name="DAT35" vbProcedure="false">[40]Sheet1!$AI$11:$AI$22216</definedName>
    <definedName function="false" hidden="false" name="DAT36" vbProcedure="false">[40]Sheet1!$AJ$11:$AJ$22216</definedName>
    <definedName function="false" hidden="false" name="DAT37" vbProcedure="false">[40]Sheet1!$AK$11:$AK$22216</definedName>
    <definedName function="false" hidden="false" name="DAT38" vbProcedure="false">[40]Sheet1!$AL$11:$AL$22216</definedName>
    <definedName function="false" hidden="false" name="DAT39" vbProcedure="false">[40]Sheet1!$AM$11:$AM$22216</definedName>
    <definedName function="false" hidden="false" name="DAT4" vbProcedure="false">'[5]'!$D$2:$D$13</definedName>
    <definedName function="false" hidden="false" name="DAT40" vbProcedure="false">[40]Sheet1!$AN$11:$AN$22216</definedName>
    <definedName function="false" hidden="false" name="DAT41" vbProcedure="false">[40]Sheet1!$AO$11:$AO$22216</definedName>
    <definedName function="false" hidden="false" name="DAT42" vbProcedure="false">[40]Sheet1!$AP$11:$AP$22216</definedName>
    <definedName function="false" hidden="false" name="DAT43" vbProcedure="false">[40]Sheet1!$AQ$11:$AQ$22216</definedName>
    <definedName function="false" hidden="false" name="DAT44" vbProcedure="false">[40]Sheet1!$AR$11:$AR$22216</definedName>
    <definedName function="false" hidden="false" name="DAT45" vbProcedure="false">[40]Sheet1!$AS$11:$AS$22216</definedName>
    <definedName function="false" hidden="false" name="DAT46" vbProcedure="false">[40]Sheet1!$AT$11:$AT$22216</definedName>
    <definedName function="false" hidden="false" name="DAT47" vbProcedure="false">[40]Sheet1!$AU$11:$AU$22216</definedName>
    <definedName function="false" hidden="false" name="DAT48" vbProcedure="false">[40]Sheet1!$AV$11:$AV$22216</definedName>
    <definedName function="false" hidden="false" name="DAT49" vbProcedure="false">[40]Sheet1!$AW$11:$AW$22216</definedName>
    <definedName function="false" hidden="false" name="DAT5" vbProcedure="false">'[5]'!$E$2:$E$13</definedName>
    <definedName function="false" hidden="false" name="DAT50" vbProcedure="false">[40]Sheet1!$AX$11:$AX$22216</definedName>
    <definedName function="false" hidden="false" name="DAT51" vbProcedure="false">[40]Sheet1!$AY$11:$AY$22216</definedName>
    <definedName function="false" hidden="false" name="DAT52" vbProcedure="false">[40]Sheet1!$AZ$11:$AZ$22216</definedName>
    <definedName function="false" hidden="false" name="DAT53" vbProcedure="false">[40]Sheet1!$BA$11:$BA$22216</definedName>
    <definedName function="false" hidden="false" name="DAT54" vbProcedure="false">[40]Sheet1!$BB$11:$BB$22216</definedName>
    <definedName function="false" hidden="false" name="DAT6" vbProcedure="false">[11]Don!$D$2:$D$546</definedName>
    <definedName function="false" hidden="false" name="DAT7" vbProcedure="false">[11]Don!$E$2:$E$546</definedName>
    <definedName function="false" hidden="false" name="DAT8" vbProcedure="false">[11]Don!$F$2:$F$546</definedName>
    <definedName function="false" hidden="false" name="DAT9" vbProcedure="false">[11]Don!$G$2:$G$546</definedName>
    <definedName function="false" hidden="false" name="Data1" vbProcedure="false">'[12]'!$A$1:$O$205</definedName>
    <definedName function="false" hidden="false" name="Data10" vbProcedure="false">'[12]'!$A$7743:$O$7840</definedName>
    <definedName function="false" hidden="false" name="Data101" vbProcedure="false">'[12]'!$A$4135:$O$4157</definedName>
    <definedName function="false" hidden="false" name="Data102" vbProcedure="false">'[12]'!$A$10686:$O$10692</definedName>
    <definedName function="false" hidden="false" name="Data103" vbProcedure="false">'[12]'!$A$4159:$O$4202</definedName>
    <definedName function="false" hidden="false" name="Data105" vbProcedure="false">'[12]'!$A$4204:$O$4246</definedName>
    <definedName function="false" hidden="false" name="Data107" vbProcedure="false">'[12]'!$A$4248:$O$4270</definedName>
    <definedName function="false" hidden="false" name="Data109" vbProcedure="false">'[12]'!$A$4272:$O$4319</definedName>
    <definedName function="false" hidden="false" name="Data11" vbProcedure="false">'[12]'!$A$585:$O$680</definedName>
    <definedName function="false" hidden="false" name="Data111" vbProcedure="false">'[12]'!$A$4321:$O$4353</definedName>
    <definedName function="false" hidden="false" name="Data113" vbProcedure="false">'[12]'!$A$4355:$O$4396</definedName>
    <definedName function="false" hidden="false" name="Data114" vbProcedure="false">'[12]'!$A$10694:$O$10700</definedName>
    <definedName function="false" hidden="false" name="Data115" vbProcedure="false">'[12]'!$A$4398:$O$4441</definedName>
    <definedName function="false" hidden="false" name="Data116" vbProcedure="false">'[12]'!$A$10702:$O$10708</definedName>
    <definedName function="false" hidden="false" name="Data117" vbProcedure="false">'[12]'!$A$4443:$O$4472</definedName>
    <definedName function="false" hidden="false" name="Data118" vbProcedure="false">'[12]'!$A$10710:$O$10716</definedName>
    <definedName function="false" hidden="false" name="Data119" vbProcedure="false">'[12]'!$A$4474:$O$4493</definedName>
    <definedName function="false" hidden="false" name="Data12" vbProcedure="false">'[12]'!$A$7842:$O$7930</definedName>
    <definedName function="false" hidden="false" name="Data121" vbProcedure="false">'[12]'!$A$4495:$O$4525</definedName>
    <definedName function="false" hidden="false" name="Data123" vbProcedure="false">'[12]'!$A$4527:$O$4557</definedName>
    <definedName function="false" hidden="false" name="Data125" vbProcedure="false">'[12]'!$A$4559:$O$4601</definedName>
    <definedName function="false" hidden="false" name="Data126" vbProcedure="false">'[12]'!$A$10718:$O$10724</definedName>
    <definedName function="false" hidden="false" name="Data127" vbProcedure="false">'[12]'!$A$4603:$O$4632</definedName>
    <definedName function="false" hidden="false" name="Data129" vbProcedure="false">'[12]'!$A$4634:$O$4649</definedName>
    <definedName function="false" hidden="false" name="Data13" vbProcedure="false">'[12]'!$A$682:$O$741</definedName>
    <definedName function="false" hidden="false" name="Data131" vbProcedure="false">'[12]'!$A$4651:$O$4684</definedName>
    <definedName function="false" hidden="false" name="Data133" vbProcedure="false">'[12]'!$A$4686:$O$4726</definedName>
    <definedName function="false" hidden="false" name="Data135" vbProcedure="false">'[12]'!$A$4728:$O$4752</definedName>
    <definedName function="false" hidden="false" name="Data136" vbProcedure="false">'[12]'!$A$10726:$O$10732</definedName>
    <definedName function="false" hidden="false" name="Data137" vbProcedure="false">'[12]'!$A$4754:$O$4807</definedName>
    <definedName function="false" hidden="false" name="Data138" vbProcedure="false">'[12]'!$A$10734:$O$10739</definedName>
    <definedName function="false" hidden="false" name="Data139" vbProcedure="false">'[12]'!$A$4809:$O$4838</definedName>
    <definedName function="false" hidden="false" name="Data14" vbProcedure="false">'[12]'!$A$7932:$O$7989</definedName>
    <definedName function="false" hidden="false" name="Data141" vbProcedure="false">'[12]'!$A$4840:$O$4859</definedName>
    <definedName function="false" hidden="false" name="Data143" vbProcedure="false">'[12]'!$A$4861:$O$4882</definedName>
    <definedName function="false" hidden="false" name="Data145" vbProcedure="false">'[12]'!$A$4884:$O$4918</definedName>
    <definedName function="false" hidden="false" name="Data147" vbProcedure="false">'[12]'!$A$4920:$O$5048</definedName>
    <definedName function="false" hidden="false" name="Data148" vbProcedure="false">'[12]'!$A$10741:$O$10843</definedName>
    <definedName function="false" hidden="false" name="Data149" vbProcedure="false">'[12]'!$A$5050:$O$5139</definedName>
    <definedName function="false" hidden="false" name="Data15" vbProcedure="false">'[12]'!$A$743:$O$791</definedName>
    <definedName function="false" hidden="false" name="Data150" vbProcedure="false">'[12]'!$A$10845:$O$10947</definedName>
    <definedName function="false" hidden="false" name="Data151" vbProcedure="false">'[12]'!$A$5141:$O$5191</definedName>
    <definedName function="false" hidden="false" name="Data152" vbProcedure="false">'[12]'!$A$10949:$O$10982</definedName>
    <definedName function="false" hidden="false" name="Data153" vbProcedure="false">'[12]'!$A$5193:$O$5246</definedName>
    <definedName function="false" hidden="false" name="Data154" vbProcedure="false">'[12]'!$A$10984:$O$11017</definedName>
    <definedName function="false" hidden="false" name="Data155" vbProcedure="false">'[12]'!$A$5248:$O$5300</definedName>
    <definedName function="false" hidden="false" name="Data156" vbProcedure="false">'[12]'!$A$11019:$O$11052</definedName>
    <definedName function="false" hidden="false" name="Data157" vbProcedure="false">'[12]'!$A$5302:$O$5357</definedName>
    <definedName function="false" hidden="false" name="Data158" vbProcedure="false">'[12]'!$A$11054:$O$11090</definedName>
    <definedName function="false" hidden="false" name="Data159" vbProcedure="false">'[12]'!$A$5359:$O$5401</definedName>
    <definedName function="false" hidden="false" name="Data16" vbProcedure="false">'[12]'!$A$7991:$O$8031</definedName>
    <definedName function="false" hidden="false" name="Data160" vbProcedure="false">'[12]'!$A$11092:$O$11126</definedName>
    <definedName function="false" hidden="false" name="Data161" vbProcedure="false">'[12]'!$A$5403:$O$5461</definedName>
    <definedName function="false" hidden="false" name="Data162" vbProcedure="false">'[12]'!$A$11128:$O$11162</definedName>
    <definedName function="false" hidden="false" name="Data163" vbProcedure="false">'[12]'!$A$5463:$O$5523</definedName>
    <definedName function="false" hidden="false" name="Data164" vbProcedure="false">'[12]'!$A$11164:$O$11198</definedName>
    <definedName function="false" hidden="false" name="Data165" vbProcedure="false">'[12]'!$A$5525:$O$5582</definedName>
    <definedName function="false" hidden="false" name="Data166" vbProcedure="false">'[12]'!$A$11200:$O$11234</definedName>
    <definedName function="false" hidden="false" name="Data167" vbProcedure="false">'[12]'!$A$5584:$O$5636</definedName>
    <definedName function="false" hidden="false" name="Data168" vbProcedure="false">'[12]'!$A$11236:$O$11271</definedName>
    <definedName function="false" hidden="false" name="Data169" vbProcedure="false">'[12]'!$A$5638:$O$5700</definedName>
    <definedName function="false" hidden="false" name="Data17" vbProcedure="false">'[12]'!$A$793:$O$851</definedName>
    <definedName function="false" hidden="false" name="Data170" vbProcedure="false">'[12]'!$A$11273:$O$11374</definedName>
    <definedName function="false" hidden="false" name="Data171" vbProcedure="false">'[12]'!$A$5702:$O$5782</definedName>
    <definedName function="false" hidden="false" name="Data172" vbProcedure="false">'[12]'!$A$11376:$O$11382</definedName>
    <definedName function="false" hidden="false" name="Data173" vbProcedure="false">'[12]'!$A$5784:$O$5842</definedName>
    <definedName function="false" hidden="false" name="Data175" vbProcedure="false">'[12]'!$A$5844:$O$5885</definedName>
    <definedName function="false" hidden="false" name="Data176" vbProcedure="false">'[12]'!$A$11384:$O$11390</definedName>
    <definedName function="false" hidden="false" name="Data177" vbProcedure="false">'[12]'!$A$5887:$O$5929</definedName>
    <definedName function="false" hidden="false" name="Data178" vbProcedure="false">'[12]'!$A$11392:$O$11398</definedName>
    <definedName function="false" hidden="false" name="Data179" vbProcedure="false">'[12]'!$A$5931:$O$5959</definedName>
    <definedName function="false" hidden="false" name="Data18" vbProcedure="false">'[12]'!$A$8033:$O$8082</definedName>
    <definedName function="false" hidden="false" name="Data181" vbProcedure="false">'[12]'!$A$5961:$O$5976</definedName>
    <definedName function="false" hidden="false" name="Data183" vbProcedure="false">'[12]'!$A$5978:$O$6008</definedName>
    <definedName function="false" hidden="false" name="Data185" vbProcedure="false">'[12]'!$A$6010:$O$6054</definedName>
    <definedName function="false" hidden="false" name="Data186" vbProcedure="false">'[12]'!$A$11400:$O$11406</definedName>
    <definedName function="false" hidden="false" name="Data187" vbProcedure="false">'[12]'!$A$6056:$O$6104</definedName>
    <definedName function="false" hidden="false" name="Data188" vbProcedure="false">'[12]'!$A$11408:$O$11414</definedName>
    <definedName function="false" hidden="false" name="Data189" vbProcedure="false">'[12]'!$A$6106:$O$6142</definedName>
    <definedName function="false" hidden="false" name="Data19" vbProcedure="false">'[12]'!$A$853:$O$903</definedName>
    <definedName function="false" hidden="false" name="Data191" vbProcedure="false">'[12]'!$A$6144:$O$6193</definedName>
    <definedName function="false" hidden="false" name="Data192" vbProcedure="false">'[12]'!$A$11416:$O$11422</definedName>
    <definedName function="false" hidden="false" name="Data193" vbProcedure="false">'[12]'!$A$6195:$O$6230</definedName>
    <definedName function="false" hidden="false" name="Data195" vbProcedure="false">'[12]'!$A$6232:$O$6282</definedName>
    <definedName function="false" hidden="false" name="Data196" vbProcedure="false">'[12]'!$A$11424:$O$11430</definedName>
    <definedName function="false" hidden="false" name="Data197" vbProcedure="false">'[12]'!$A$6284:$O$6309</definedName>
    <definedName function="false" hidden="false" name="Data199" vbProcedure="false">'[12]'!$A$6311:$O$6340</definedName>
    <definedName function="false" hidden="false" name="Data2" vbProcedure="false">'[12]'!$A$7414:$O$7565</definedName>
    <definedName function="false" hidden="false" name="Data20" vbProcedure="false">'[12]'!$A$8084:$O$8128</definedName>
    <definedName function="false" hidden="false" name="Data200" vbProcedure="false">'[12]'!$A$11432:$O$11438</definedName>
    <definedName function="false" hidden="false" name="Data201" vbProcedure="false">'[12]'!$A$6342:$O$6377</definedName>
    <definedName function="false" hidden="false" name="Data202" vbProcedure="false">'[12]'!$A$11440:$O$11446</definedName>
    <definedName function="false" hidden="false" name="Data203" vbProcedure="false">'[12]'!$A$6379:$O$6397</definedName>
    <definedName function="false" hidden="false" name="Data205" vbProcedure="false">'[12]'!$A$6399:$O$6433</definedName>
    <definedName function="false" hidden="false" name="Data206" vbProcedure="false">'[12]'!$A$11448:$O$11454</definedName>
    <definedName function="false" hidden="false" name="Data207" vbProcedure="false">'[12]'!$A$6435:$O$6470</definedName>
    <definedName function="false" hidden="false" name="Data209" vbProcedure="false">'[12]'!$A$6472:$O$6509</definedName>
    <definedName function="false" hidden="false" name="Data21" vbProcedure="false">'[12]'!$A$905:$O$1002</definedName>
    <definedName function="false" hidden="false" name="Data210" vbProcedure="false">'[12]'!$A$11456:$O$11462</definedName>
    <definedName function="false" hidden="false" name="Data211" vbProcedure="false">'[12]'!$A$6511:$O$6545</definedName>
    <definedName function="false" hidden="false" name="Data212" vbProcedure="false">'[12]'!$A$11464:$O$11470</definedName>
    <definedName function="false" hidden="false" name="Data213" vbProcedure="false">'[12]'!$A$6547:$O$6575</definedName>
    <definedName function="false" hidden="false" name="Data214" vbProcedure="false">'[12]'!$A$11472:$O$11478</definedName>
    <definedName function="false" hidden="false" name="Data215" vbProcedure="false">'[12]'!$A$6577:$O$6614</definedName>
    <definedName function="false" hidden="false" name="Data217" vbProcedure="false">'[12]'!$A$6616:$O$6654</definedName>
    <definedName function="false" hidden="false" name="Data218" vbProcedure="false">'[12]'!$A$11480:$O$11486</definedName>
    <definedName function="false" hidden="false" name="Data219" vbProcedure="false">'[12]'!$A$6656:$O$6697</definedName>
    <definedName function="false" hidden="false" name="Data22" vbProcedure="false">'[12]'!$A$8130:$O$8196</definedName>
    <definedName function="false" hidden="false" name="Data221" vbProcedure="false">'[12]'!$A$6699:$O$6742</definedName>
    <definedName function="false" hidden="false" name="Data222" vbProcedure="false">'[12]'!$A$11488:$O$11494</definedName>
    <definedName function="false" hidden="false" name="Data223" vbProcedure="false">'[12]'!$A$6744:$O$6784</definedName>
    <definedName function="false" hidden="false" name="Data224" vbProcedure="false">'[12]'!$A$11496:$O$11502</definedName>
    <definedName function="false" hidden="false" name="Data225" vbProcedure="false">'[12]'!$A$6786:$O$6793</definedName>
    <definedName function="false" hidden="false" name="Data226" vbProcedure="false">'[12]'!$A$11504:$O$11510</definedName>
    <definedName function="false" hidden="false" name="Data227" vbProcedure="false">'[12]'!$A$6795:$O$6911</definedName>
    <definedName function="false" hidden="false" name="Data228" vbProcedure="false">'[12]'!$A$11512:$O$11621</definedName>
    <definedName function="false" hidden="false" name="Data229" vbProcedure="false">'[12]'!$A$6913:$O$7004</definedName>
    <definedName function="false" hidden="false" name="Data23" vbProcedure="false">'[12]'!$A$1004:$O$1086</definedName>
    <definedName function="false" hidden="false" name="Data230" vbProcedure="false">'[12]'!$A$11623:$O$11730</definedName>
    <definedName function="false" hidden="false" name="Data231" vbProcedure="false">'[12]'!$A$7006:$O$7018</definedName>
    <definedName function="false" hidden="false" name="Data233" vbProcedure="false">'[12]'!$A$7020:$O$7037</definedName>
    <definedName function="false" hidden="false" name="Data235" vbProcedure="false">'[12]'!$A$7039:$O$7045</definedName>
    <definedName function="false" hidden="false" name="Data237" vbProcedure="false">'[12]'!$A$7047:$O$7138</definedName>
    <definedName function="false" hidden="false" name="Data238" vbProcedure="false">'[12]'!$A$11732:$O$11839</definedName>
    <definedName function="false" hidden="false" name="Data239" vbProcedure="false">'[12]'!$A$7140:$O$7202</definedName>
    <definedName function="false" hidden="false" name="Data24" vbProcedure="false">'[12]'!$A$8198:$O$8249</definedName>
    <definedName function="false" hidden="false" name="Data240" vbProcedure="false">'[12]'!$A$11841:$O$11849</definedName>
    <definedName function="false" hidden="false" name="Data241" vbProcedure="false">'[12]'!$A$7204:$O$7232</definedName>
    <definedName function="false" hidden="false" name="Data243" vbProcedure="false">'[12]'!$A$7234:$O$7285</definedName>
    <definedName function="false" hidden="false" name="Data244" vbProcedure="false">'[12]'!$A$11851:$O$11857</definedName>
    <definedName function="false" hidden="false" name="Data245" vbProcedure="false">'[12]'!$A$7287:$O$7322</definedName>
    <definedName function="false" hidden="false" name="Data247" vbProcedure="false">'[12]'!$A$7324:$O$7375</definedName>
    <definedName function="false" hidden="false" name="Data248" vbProcedure="false">'[12]'!$A$11859:$O$11867</definedName>
    <definedName function="false" hidden="false" name="Data249" vbProcedure="false">'[12]'!$A$7377:$O$7412</definedName>
    <definedName function="false" hidden="false" name="Data25" vbProcedure="false">'[12]'!$A$1088:$O$1166</definedName>
    <definedName function="false" hidden="false" name="Data250" vbProcedure="false">'[12]'!$A$11869:$O$11875</definedName>
    <definedName function="false" hidden="false" name="Data252" vbProcedure="false">'[12]'!$A$9870:$O$9890</definedName>
    <definedName function="false" hidden="false" name="Data26" vbProcedure="false">'[12]'!$A$8251:$O$8316</definedName>
    <definedName function="false" hidden="false" name="Data27" vbProcedure="false">'[12]'!$A$1168:$O$1283</definedName>
    <definedName function="false" hidden="false" name="Data28" vbProcedure="false">'[12]'!$A$8318:$O$8400</definedName>
    <definedName function="false" hidden="false" name="Data29" vbProcedure="false">'[12]'!$A$1285:$O$1393</definedName>
    <definedName function="false" hidden="false" name="Data3" vbProcedure="false">'[12]'!$A$207:$O$268</definedName>
    <definedName function="false" hidden="false" name="Data30" vbProcedure="false">'[12]'!$A$8402:$O$8470</definedName>
    <definedName function="false" hidden="false" name="Data31" vbProcedure="false">'[12]'!$A$1395:$O$1487</definedName>
    <definedName function="false" hidden="false" name="Data32" vbProcedure="false">'[12]'!$A$8472:$O$8536</definedName>
    <definedName function="false" hidden="false" name="Data33" vbProcedure="false">'[12]'!$A$1489:$O$1534</definedName>
    <definedName function="false" hidden="false" name="Data34" vbProcedure="false">'[12]'!$A$8538:$O$8570</definedName>
    <definedName function="false" hidden="false" name="Data35" vbProcedure="false">'[12]'!$A$1536:$O$1610</definedName>
    <definedName function="false" hidden="false" name="Data36" vbProcedure="false">'[12]'!$A$8572:$O$8640</definedName>
    <definedName function="false" hidden="false" name="Data37" vbProcedure="false">'[12]'!$A$1612:$O$1686</definedName>
    <definedName function="false" hidden="false" name="Data38" vbProcedure="false">'[12]'!$A$8642:$O$8710</definedName>
    <definedName function="false" hidden="false" name="Data39" vbProcedure="false">'[12]'!$A$1688:$O$1838</definedName>
    <definedName function="false" hidden="false" name="Data4" vbProcedure="false">'[12]'!$A$7567:$O$7601</definedName>
    <definedName function="false" hidden="false" name="Data40" vbProcedure="false">'[12]'!$A$8712:$O$8831</definedName>
    <definedName function="false" hidden="false" name="Data41" vbProcedure="false">'[12]'!$A$1840:$O$1892</definedName>
    <definedName function="false" hidden="false" name="Data42" vbProcedure="false">'[12]'!$A$8833:$O$8906</definedName>
    <definedName function="false" hidden="false" name="Data43" vbProcedure="false">'[12]'!$A$1894:$O$1946</definedName>
    <definedName function="false" hidden="false" name="Data44" vbProcedure="false">'[12]'!$A$8908:$O$8981</definedName>
    <definedName function="false" hidden="false" name="Data45" vbProcedure="false">'[12]'!$A$1948:$O$2069</definedName>
    <definedName function="false" hidden="false" name="Data46" vbProcedure="false">'[12]'!$A$8983:$O$9091</definedName>
    <definedName function="false" hidden="false" name="Data47" vbProcedure="false">'[12]'!$A$2071:$O$2192</definedName>
    <definedName function="false" hidden="false" name="Data48" vbProcedure="false">'[12]'!$A$9093:$O$9201</definedName>
    <definedName function="false" hidden="false" name="Data49" vbProcedure="false">'[12]'!$A$2194:$O$2315</definedName>
    <definedName function="false" hidden="false" name="Data5" vbProcedure="false">'[12]'!$A$270:$O$331</definedName>
    <definedName function="false" hidden="false" name="Data50" vbProcedure="false">'[12]'!$A$9203:$O$9311</definedName>
    <definedName function="false" hidden="false" name="Data51" vbProcedure="false">'[12]'!$A$2317:$O$2449</definedName>
    <definedName function="false" hidden="false" name="Data52" vbProcedure="false">'[12]'!$A$9313:$O$9422</definedName>
    <definedName function="false" hidden="false" name="Data53" vbProcedure="false">'[12]'!$A$2451:$O$2583</definedName>
    <definedName function="false" hidden="false" name="Data54" vbProcedure="false">'[12]'!$A$9424:$O$9533</definedName>
    <definedName function="false" hidden="false" name="Data55" vbProcedure="false">'[12]'!$A$2585:$O$2717</definedName>
    <definedName function="false" hidden="false" name="Data56" vbProcedure="false">'[12]'!$A$9535:$O$9644</definedName>
    <definedName function="false" hidden="false" name="Data57" vbProcedure="false">'[12]'!$A$2719:$O$2870</definedName>
    <definedName function="false" hidden="false" name="Data58" vbProcedure="false">'[12]'!$A$9646:$O$9765</definedName>
    <definedName function="false" hidden="false" name="Data59" vbProcedure="false">'[12]'!$A$2872:$O$2995</definedName>
    <definedName function="false" hidden="false" name="Data6" vbProcedure="false">'[12]'!$A$7603:$O$7637</definedName>
    <definedName function="false" hidden="false" name="Data60" vbProcedure="false">'[12]'!$A$9767:$O$9868</definedName>
    <definedName function="false" hidden="false" name="Data61" vbProcedure="false">'[12]'!$A$2997:$O$3087</definedName>
    <definedName function="false" hidden="false" name="Data62" vbProcedure="false">'[12]'!$A$9892:$O$9992</definedName>
    <definedName function="false" hidden="false" name="Data63" vbProcedure="false">'[12]'!$A$3089:$O$3132</definedName>
    <definedName function="false" hidden="false" name="Data65" vbProcedure="false">'[12]'!$A$3134:$O$3190</definedName>
    <definedName function="false" hidden="false" name="Data67" vbProcedure="false">'[12]'!$A$3192:$O$3307</definedName>
    <definedName function="false" hidden="false" name="Data68" vbProcedure="false">'[12]'!$A$9994:$O$10100</definedName>
    <definedName function="false" hidden="false" name="Data69" vbProcedure="false">'[12]'!$A$3309:$O$3387</definedName>
    <definedName function="false" hidden="false" name="Data7" vbProcedure="false">'[12]'!$A$333:$O$468</definedName>
    <definedName function="false" hidden="false" name="Data70" vbProcedure="false">'[12]'!$A$10102:$O$10206</definedName>
    <definedName function="false" hidden="false" name="Data71" vbProcedure="false">'[12]'!$A$3389:$O$3442</definedName>
    <definedName function="false" hidden="false" name="Data72" vbProcedure="false">'[12]'!$A$10208:$O$10244</definedName>
    <definedName function="false" hidden="false" name="Data73" vbProcedure="false">'[12]'!$A$3444:$O$3491</definedName>
    <definedName function="false" hidden="false" name="Data74" vbProcedure="false">'[12]'!$A$10246:$O$10282</definedName>
    <definedName function="false" hidden="false" name="Data75" vbProcedure="false">'[12]'!$A$3493:$O$3546</definedName>
    <definedName function="false" hidden="false" name="Data76" vbProcedure="false">'[12]'!$A$10284:$O$10320</definedName>
    <definedName function="false" hidden="false" name="Data77" vbProcedure="false">'[12]'!$A$3548:$O$3608</definedName>
    <definedName function="false" hidden="false" name="Data78" vbProcedure="false">'[12]'!$A$10322:$O$10359</definedName>
    <definedName function="false" hidden="false" name="Data79" vbProcedure="false">'[12]'!$A$3610:$O$3667</definedName>
    <definedName function="false" hidden="false" name="Data8" vbProcedure="false">'[12]'!$A$7639:$O$7741</definedName>
    <definedName function="false" hidden="false" name="Data80" vbProcedure="false">'[12]'!$A$10361:$O$10397</definedName>
    <definedName function="false" hidden="false" name="Data81" vbProcedure="false">'[12]'!$A$3669:$O$3719</definedName>
    <definedName function="false" hidden="false" name="Data82" vbProcedure="false">'[12]'!$A$10399:$O$10435</definedName>
    <definedName function="false" hidden="false" name="Data83" vbProcedure="false">'[12]'!$A$3721:$O$3773</definedName>
    <definedName function="false" hidden="false" name="Data84" vbProcedure="false">'[12]'!$A$10437:$O$10473</definedName>
    <definedName function="false" hidden="false" name="Data85" vbProcedure="false">'[12]'!$A$3775:$O$3832</definedName>
    <definedName function="false" hidden="false" name="Data86" vbProcedure="false">'[12]'!$A$10475:$O$10511</definedName>
    <definedName function="false" hidden="false" name="Data87" vbProcedure="false">'[12]'!$A$3834:$O$3882</definedName>
    <definedName function="false" hidden="false" name="Data88" vbProcedure="false">'[12]'!$A$10513:$O$10549</definedName>
    <definedName function="false" hidden="false" name="Data89" vbProcedure="false">'[12]'!$A$3884:$O$3939</definedName>
    <definedName function="false" hidden="false" name="Data9" vbProcedure="false">'[12]'!$A$470:$O$583</definedName>
    <definedName function="false" hidden="false" name="Data90" vbProcedure="false">'[12]'!$A$10551:$O$10650</definedName>
    <definedName function="false" hidden="false" name="Data91" vbProcedure="false">'[12]'!$A$3941:$O$4015</definedName>
    <definedName function="false" hidden="false" name="Data92" vbProcedure="false">'[12]'!$A$10652:$O$10660</definedName>
    <definedName function="false" hidden="false" name="Data93" vbProcedure="false">'[12]'!$A$4017:$O$4060</definedName>
    <definedName function="false" hidden="false" name="Data94" vbProcedure="false">'[12]'!$A$10662:$O$10668</definedName>
    <definedName function="false" hidden="false" name="Data95" vbProcedure="false">'[12]'!$A$4062:$O$4085</definedName>
    <definedName function="false" hidden="false" name="Data96" vbProcedure="false">'[12]'!$A$10670:$O$10676</definedName>
    <definedName function="false" hidden="false" name="Data97" vbProcedure="false">'[12]'!$A$4087:$O$4108</definedName>
    <definedName function="false" hidden="false" name="Data98" vbProcedure="false">'[12]'!$A$10678:$O$10684</definedName>
    <definedName function="false" hidden="false" name="Data99" vbProcedure="false">'[12]'!$A$4110:$O$4133</definedName>
    <definedName function="false" hidden="false" name="dataact" vbProcedure="false">'[12]'!$G$3</definedName>
    <definedName function="false" hidden="false" name="datapln" vbProcedure="false">'[12]'!$G$4</definedName>
    <definedName function="false" hidden="false" name="Date" vbProcedure="false">'[5]'!$A$1:$B$12</definedName>
    <definedName function="false" hidden="false" name="DATE2000" vbProcedure="false">[16]Sheet16!$A$40:$F$51</definedName>
    <definedName function="false" hidden="false" name="date2001" vbProcedure="false">[16]Sheet16!$A$27:$F$38</definedName>
    <definedName function="false" hidden="false" name="date2002" vbProcedure="false">[16]Sheet16!$A$14:$F$25</definedName>
    <definedName function="false" hidden="false" name="date2003" vbProcedure="false">[16]Sheet16!$A$1:$F$12</definedName>
    <definedName function="false" hidden="false" name="debt" vbProcedure="false">[43]Utah!$B$158</definedName>
    <definedName function="false" hidden="false" name="DebtCost" vbProcedure="false">#REF!</definedName>
    <definedName function="false" hidden="false" name="debt_cost" vbProcedure="false">[43]Utah!$D$158</definedName>
    <definedName function="false" hidden="false" name="DEC" vbProcedure="false">[9]Jan!$K$11</definedName>
    <definedName function="false" hidden="false" name="DEC94" vbProcedure="false">#REF!</definedName>
    <definedName function="false" hidden="false" name="DEC95" vbProcedure="false">#REF!</definedName>
    <definedName function="false" hidden="false" name="DEC96" vbProcedure="false">'[37]'!$A$50:$I$95</definedName>
    <definedName function="false" hidden="false" name="DEC97" vbProcedure="false">#REF!</definedName>
    <definedName function="false" hidden="false" name="DECT" vbProcedure="false">'[56]'!$A$1:$A$10</definedName>
    <definedName function="false" hidden="false" name="depcorptaxje" vbProcedure="false">'[48]'!$A$119:$J$177</definedName>
    <definedName function="false" hidden="false" name="depr" vbProcedure="false">[41]Depr!$A$13:$G$104</definedName>
    <definedName function="false" hidden="false" name="DeprAcctCheck" vbProcedure="false">#REF!</definedName>
    <definedName function="false" hidden="false" name="DeprAdjCheck" vbProcedure="false">#REF!</definedName>
    <definedName function="false" hidden="false" name="DEPRAdjNumber" vbProcedure="false">#REF!</definedName>
    <definedName function="false" hidden="false" name="DeprAdjNumberPaste" vbProcedure="false">#REF!</definedName>
    <definedName function="false" hidden="false" name="DeprAdjSortData" vbProcedure="false">#REF!</definedName>
    <definedName function="false" hidden="false" name="DeprAdjSortOrder" vbProcedure="false">#REF!</definedName>
    <definedName function="false" hidden="false" name="DeprFactorCheck" vbProcedure="false">#REF!</definedName>
    <definedName function="false" hidden="false" name="DeprNumberSort" vbProcedure="false">#REF!</definedName>
    <definedName function="false" hidden="false" name="DeprTypeCheck" vbProcedure="false">#REF!</definedName>
    <definedName function="false" hidden="false" name="DispatchSum" vbProcedure="false">"GRID Thermal Generation!R2C1:R4C2"</definedName>
    <definedName function="false" hidden="false" name="Dist_factor" vbProcedure="false">'[56]'!$G$7</definedName>
    <definedName function="false" hidden="false" name="DIVS" vbProcedure="false">'[48]'!$A$176:$E$223</definedName>
    <definedName function="false" hidden="false" name="Drop1Result" vbProcedure="false">'[12]'!$G$1</definedName>
    <definedName function="false" hidden="false" name="Drop2Result" vbProcedure="false">'[12]'!$G$2</definedName>
    <definedName function="false" hidden="false" name="dropdown1" vbProcedure="false">'[23]Code Lookup'!$A$1:$A$18</definedName>
    <definedName function="false" hidden="false" name="D_2" vbProcedure="false">#REF!</definedName>
    <definedName function="false" hidden="false" name="D_TWKSHT" vbProcedure="false">'[12]'!$P$56:$X$98</definedName>
    <definedName function="false" hidden="false" name="EffectiveTaxRate" vbProcedure="false">#REF!</definedName>
    <definedName function="false" hidden="false" name="electric1" vbProcedure="false">'[48]'!$A$2:$M$57</definedName>
    <definedName function="false" hidden="false" name="electric2" vbProcedure="false">'[48]'!$A$62:$M$118</definedName>
    <definedName function="false" hidden="false" name="electric3" vbProcedure="false">'[48]'!$A$124:$M$181</definedName>
    <definedName function="false" hidden="false" name="electric4" vbProcedure="false">'[48]'!$A$187:$M$243</definedName>
    <definedName function="false" hidden="false" name="electric5" vbProcedure="false">'[48]'!$A$249:$M$275</definedName>
    <definedName function="false" hidden="false" name="EmbeddedCapCost" vbProcedure="false">#REF!</definedName>
    <definedName function="false" hidden="false" name="energy" vbProcedure="false">{#N/A,#N/A,FALSE,"Bgt";#N/A,#N/A,FALSE,"Act";#N/A,#N/A,FALSE,"Chrt Data";#N/A,#N/A,FALSE,"Bus Result";#N/A,#N/A,FALSE,"Main Charts";#N/A,#N/A,FALSE,"P&amp;L Ttl";#N/A,#N/A,FALSE,"P&amp;L C_Ttl";#N/A,#N/A,FALSE,"P&amp;L C_Oct";#N/A,#N/A,FALSE,"P&amp;L C_Sep";#N/A,#N/A,FALSE,"1996";#N/A,#N/A,FALSE,"Data"}</definedName>
    <definedName function="false" hidden="false" name="enrgy" vbProcedure="false">{#N/A,#N/A,FALSE,"Bgt";#N/A,#N/A,FALSE,"Act";#N/A,#N/A,FALSE,"Chrt Data";#N/A,#N/A,FALSE,"Bus Result";#N/A,#N/A,FALSE,"Main Charts";#N/A,#N/A,FALSE,"P&amp;L Ttl";#N/A,#N/A,FALSE,"P&amp;L C_Ttl";#N/A,#N/A,FALSE,"P&amp;L C_Oct";#N/A,#N/A,FALSE,"P&amp;L C_Sep";#N/A,#N/A,FALSE,"1996";#N/A,#N/A,FALSE,"Data"}</definedName>
    <definedName function="false" hidden="false" name="Excel_BuiltIn_Database" vbProcedure="false">[32]Invoice!$A$1:$J$1</definedName>
    <definedName function="false" hidden="false" name="Excel_BuiltIn_Print_Area" vbProcedure="false">'[1]'!$A$1:$E$348</definedName>
    <definedName function="false" hidden="false" name="Excel_BuiltIn_Print_Titles" vbProcedure="false">#REF!</definedName>
    <definedName function="false" hidden="false" name="Excel_BuiltIn_Recorder" vbProcedure="false">'[48]'!$A$1:$A$1048576</definedName>
    <definedName function="false" hidden="false" name="ExchangeMWh" vbProcedure="false">#REF!</definedName>
    <definedName function="false" hidden="false" name="ExhibitRNEJAM" vbProcedure="false">#REF!</definedName>
    <definedName function="false" hidden="false" name="Extract_for_Adjustment" vbProcedure="false">'[2]Extract_for_Adjustment Ferc'!$A$1:$I$25531</definedName>
    <definedName function="false" hidden="false" name="f101top" vbProcedure="false">'[56]'!$B$40:$S$42</definedName>
    <definedName function="false" hidden="false" name="f104top" vbProcedure="false">'[56]'!$B$52:$S$54</definedName>
    <definedName function="false" hidden="false" name="f138top" vbProcedure="false">'[56]'!$B$99:$S$101</definedName>
    <definedName function="false" hidden="false" name="f140top" vbProcedure="false">'[56]'!$B$105:$S$107</definedName>
    <definedName function="false" hidden="false" name="FactorMethod" vbProcedure="false">[53]Variables!$AB$2</definedName>
    <definedName function="false" hidden="false" name="FactorType" vbProcedure="false">[3]Variables!$AK$2:$AL$12</definedName>
    <definedName function="false" hidden="false" name="FACTP" vbProcedure="false">'[56]'!$A$2:$S$98</definedName>
    <definedName function="false" hidden="false" name="FEB" vbProcedure="false">[9]Jan!$K$11</definedName>
    <definedName function="false" hidden="false" name="FEB96" vbProcedure="false">#REF!</definedName>
    <definedName function="false" hidden="false" name="FEB97" vbProcedure="false">#REF!</definedName>
    <definedName function="false" hidden="false" name="FEB98" vbProcedure="false">#REF!</definedName>
    <definedName function="false" hidden="false" name="FEBT" vbProcedure="false">'[56]'!$A$1:$A$10</definedName>
    <definedName function="false" hidden="false" name="FedTax" vbProcedure="false">[43]Utah!$B$166</definedName>
    <definedName function="false" hidden="false" name="finance1" vbProcedure="false">'[48]'!$A$2:$M$62</definedName>
    <definedName function="false" hidden="false" name="finance2" vbProcedure="false">'[48]'!$BG$59</definedName>
    <definedName function="false" hidden="false" name="FIT" vbProcedure="false">#REF!</definedName>
    <definedName function="false" hidden="false" name="foo" vbProcedure="false">{#N/A,#N/A,FALSE,"Bgt";#N/A,#N/A,FALSE,"Act";#N/A,#N/A,FALSE,"Chrt Data";#N/A,#N/A,FALSE,"Bus Result";#N/A,#N/A,FALSE,"Main Charts";#N/A,#N/A,FALSE,"P&amp;L Ttl";#N/A,#N/A,FALSE,"P&amp;L C_Ttl";#N/A,#N/A,FALSE,"P&amp;L C_Oct";#N/A,#N/A,FALSE,"P&amp;L C_Sep";#N/A,#N/A,FALSE,"1996";#N/A,#N/A,FALSE,"Data"}</definedName>
    <definedName function="false" hidden="false" name="Form_3800" vbProcedure="false">'[48]'!$AW$72:$BD$123</definedName>
    <definedName function="false" hidden="false" name="FranchiseTax" vbProcedure="false">#REF!</definedName>
    <definedName function="false" hidden="false" name="FXAG2004" vbProcedure="false">'[21]Download- 2004'!$A$34209:$N$34362</definedName>
    <definedName function="false" hidden="false" name="FXBUSACTPLN2004" vbProcedure="false">'[21]Download- 2004'!$A$24727:$N$24791</definedName>
    <definedName function="false" hidden="false" name="FXOBSPLAN2004" vbProcedure="false">'[21]Download- 2004'!$A$32323:$XFD$32392</definedName>
    <definedName function="false" hidden="false" name="FXSTAFFPLN2004" vbProcedure="false">'[21]Download- 2004'!$A$32465:$XFD$32582</definedName>
    <definedName function="false" hidden="false" name="FY_1999_Specific_Projects" vbProcedure="false">'[12]'!$Q$5:$R$1065</definedName>
    <definedName function="false" hidden="false" name="FY_2000_Specific_Projects" vbProcedure="false">'[12]'!$N$5:$O$1739</definedName>
    <definedName function="false" hidden="false" name="FY_2001_Specific_Projects" vbProcedure="false">'[12]'!$K$5:$L$2040</definedName>
    <definedName function="false" hidden="false" name="FY_2002_Specific_Projects" vbProcedure="false">'[12]'!$H$5:$I$852</definedName>
    <definedName function="false" hidden="false" name="GBC_limitation" vbProcedure="false">'[48]'!$AV$127:$BD$167</definedName>
    <definedName function="false" hidden="false" name="GP_Detail" vbProcedure="false">#REF!</definedName>
    <definedName function="false" hidden="false" name="Grandtots" vbProcedure="false">'[24]Plant Counts'!$A$150:$BW$154</definedName>
    <definedName function="false" hidden="false" name="GREATER10MW" vbProcedure="false">'[56]'!$A$10:$J$397</definedName>
    <definedName function="false" hidden="false" name="GWI_Annualized" vbProcedure="false">#REF!</definedName>
    <definedName function="false" hidden="false" name="GWI_Proforma" vbProcedure="false">#REF!</definedName>
    <definedName function="false" hidden="false" name="hggh" vbProcedure="false">[33]Variables!$AK$43:$AK$367</definedName>
    <definedName function="false" hidden="false" name="holdings1" vbProcedure="false">'[48]'!$A$1:$M$41</definedName>
    <definedName function="false" hidden="false" name="HW_SW" vbProcedure="false">'[41]HW-SW'!$E$1:$E$1048576</definedName>
    <definedName function="false" hidden="false" name="HW_SW_Serv" vbProcedure="false">'[41]HW-SW'!$G$1:$G$1048576</definedName>
    <definedName function="false" hidden="false" name="Idaho" vbProcedure="false">'[26]Wires Counts'!$C$327</definedName>
    <definedName function="false" hidden="false" name="IDAHOSHR" vbProcedure="false">'[12]'!$A$1:$N$22</definedName>
    <definedName function="false" hidden="false" name="IDAllocMethod" vbProcedure="false">#REF!</definedName>
    <definedName function="false" hidden="false" name="IDRateBase" vbProcedure="false">#REF!</definedName>
    <definedName function="false" hidden="false" name="ILLINOIS" vbProcedure="false">#REF!</definedName>
    <definedName function="false" hidden="false" name="INDADJ" vbProcedure="false">'[56]'!$W$1:$AO$54</definedName>
    <definedName function="false" hidden="false" name="INPUT" vbProcedure="false">[59]Summary!$Q$45:$AB$45</definedName>
    <definedName function="false" hidden="false" name="Instructions" vbProcedure="false">'[56]'!$A$1</definedName>
    <definedName function="false" hidden="false" name="IRR" vbProcedure="false">'[1]'!$A$325:$H$346</definedName>
    <definedName function="false" hidden="false" name="Item_Number" vbProcedure="false">"GP Detail"</definedName>
    <definedName function="false" hidden="false" name="JAN" vbProcedure="false">[9]Jan!$K$11</definedName>
    <definedName function="false" hidden="false" name="JAN98" vbProcedure="false">#REF!</definedName>
    <definedName function="false" hidden="false" name="JANT" vbProcedure="false">'[56]'!$A$1:$A$10</definedName>
    <definedName function="false" hidden="false" name="JE" vbProcedure="false">'[37]'!$A$1:$I$46</definedName>
    <definedName function="false" hidden="false" name="JUL" vbProcedure="false">[9]Jan!$K$11</definedName>
    <definedName function="false" hidden="false" name="JULT" vbProcedure="false">'[56]'!$A$1:$A$10</definedName>
    <definedName function="false" hidden="false" name="JULY95" vbProcedure="false">#REF!</definedName>
    <definedName function="false" hidden="false" name="JULY96" vbProcedure="false">#REF!</definedName>
    <definedName function="false" hidden="false" name="JULY97" vbProcedure="false">#REF!</definedName>
    <definedName function="false" hidden="false" name="JUN" vbProcedure="false">[9]Jan!$K$11</definedName>
    <definedName function="false" hidden="false" name="JUNE95" vbProcedure="false">#REF!</definedName>
    <definedName function="false" hidden="false" name="JUNE96" vbProcedure="false">#REF!</definedName>
    <definedName function="false" hidden="false" name="JUNE97" vbProcedure="false">#REF!</definedName>
    <definedName function="false" hidden="false" name="JUNT" vbProcedure="false">'[56]'!$A$1:$A$10</definedName>
    <definedName function="false" hidden="false" name="Jurisdiction" vbProcedure="false">[3]Variables!$AK$15</definedName>
    <definedName function="false" hidden="false" name="JurisNumber" vbProcedure="false">[3]Variables!$AL$15</definedName>
    <definedName function="false" hidden="false" name="JurisTitle" vbProcedure="false">#REF!</definedName>
    <definedName function="false" hidden="false" name="JVENTRY" vbProcedure="false">'[12]'!$J$50:$O$75</definedName>
    <definedName function="false" hidden="false" name="Keep" vbProcedure="false">{"PRINT",#N/A,TRUE,"APPA";"PRINT",#N/A,TRUE,"APS";"PRINT",#N/A,TRUE,"BHPL";"PRINT",#N/A,TRUE,"BHPL2";"PRINT",#N/A,TRUE,"CDWR";"PRINT",#N/A,TRUE,"EWEB";"PRINT",#N/A,TRUE,"LADWP";"PRINT",#N/A,TRUE,"NEVBASE"}</definedName>
    <definedName function="false" hidden="false" name="keep2" vbProcedure="false">{"PRINT",#N/A,TRUE,"APPA";"PRINT",#N/A,TRUE,"APS";"PRINT",#N/A,TRUE,"BHPL";"PRINT",#N/A,TRUE,"BHPL2";"PRINT",#N/A,TRUE,"CDWR";"PRINT",#N/A,TRUE,"EWEB";"PRINT",#N/A,TRUE,"LADWP";"PRINT",#N/A,TRUE,"NEVBASE"}</definedName>
    <definedName function="false" hidden="false" name="KFalls" vbProcedure="false">'[25]'!$I$55:$M$75</definedName>
    <definedName function="false" hidden="false" name="KFallsCA" vbProcedure="false">'[25]'!$I$460:$M$480</definedName>
    <definedName function="false" hidden="false" name="koala" vbProcedure="false">'[48]'!$B$2</definedName>
    <definedName function="false" hidden="false" name="lac1" vbProcedure="false">'[48]'!$A$2:$I$61</definedName>
    <definedName function="false" hidden="false" name="lac2" vbProcedure="false">'[48]'!$A$63:$I$111</definedName>
    <definedName function="false" hidden="false" name="lac3" vbProcedure="false">'[48]'!$A$115:$I$201</definedName>
    <definedName function="false" hidden="false" name="lac4" vbProcedure="false">'[48]'!$A$204:$I$291</definedName>
    <definedName function="false" hidden="false" name="Leblon" vbProcedure="false">'[48]'!$BG$59</definedName>
    <definedName function="false" hidden="false" name="ListByUnion" vbProcedure="false">'[5]'!$B$3:$Y$1069</definedName>
    <definedName function="false" hidden="false" name="M" vbProcedure="false">#REF!</definedName>
    <definedName function="false" hidden="false" name="Macro1" vbProcedure="false">'[48]'!$A$1</definedName>
    <definedName function="false" hidden="false" name="Macro2" vbProcedure="false">[77]!Macro2</definedName>
    <definedName function="false" hidden="false" name="MACTIT" vbProcedure="false">'[56]'!$C$101:$R$110</definedName>
    <definedName function="false" hidden="false" name="Manhours" vbProcedure="false">'[25]'!$I$953:$M$973</definedName>
    <definedName function="false" hidden="false" name="MAR" vbProcedure="false">[9]Jan!$K$11</definedName>
    <definedName function="false" hidden="false" name="MARCH96" vbProcedure="false">#REF!</definedName>
    <definedName function="false" hidden="false" name="MARCH97" vbProcedure="false">#REF!</definedName>
    <definedName function="false" hidden="false" name="MARCH98" vbProcedure="false">#REF!</definedName>
    <definedName function="false" hidden="false" name="MART" vbProcedure="false">'[56]'!$A$1:$A$10</definedName>
    <definedName function="false" hidden="false" name="Master" vbProcedure="false">{#N/A,#N/A,FALSE,"Actual";#N/A,#N/A,FALSE,"Normalized";#N/A,#N/A,FALSE,"Electric Actual";#N/A,#N/A,FALSE,"Electric Normalized"}</definedName>
    <definedName function="false" hidden="false" name="MAY" vbProcedure="false">[9]Jan!$K$11</definedName>
    <definedName function="false" hidden="false" name="MAY95" vbProcedure="false">#REF!</definedName>
    <definedName function="false" hidden="false" name="MAY97" vbProcedure="false">#REF!</definedName>
    <definedName function="false" hidden="false" name="MAY98" vbProcedure="false">#REF!</definedName>
    <definedName function="false" hidden="false" name="MAYT" vbProcedure="false">'[56]'!$A$1:$A$10</definedName>
    <definedName function="false" hidden="false" name="Medford" vbProcedure="false">'[25]'!$I$81:$M$101</definedName>
    <definedName function="false" hidden="false" name="MEN" vbProcedure="false">[9]Jan!$Z$6426</definedName>
    <definedName function="false" hidden="false" name="MEN2" vbProcedure="false">[9]Jan!$AV$12080</definedName>
    <definedName function="false" hidden="false" name="MEN3" vbProcedure="false">[9]Jan!$BA$13365</definedName>
    <definedName function="false" hidden="false" name="Menu_Large" vbProcedure="false">[63]MacroBuilder!$H$6:$H$140</definedName>
    <definedName function="false" hidden="false" name="Menu_Small" vbProcedure="false">[63]MacroBuilder!$J$6:$J$140</definedName>
    <definedName function="false" hidden="false" name="Merged_Tax_Rate" vbProcedure="false">'[54]Capital Structure'!$F$28</definedName>
    <definedName function="false" hidden="false" name="MgrView" vbProcedure="false">'[12]'!$A$5:$C$29</definedName>
    <definedName function="false" hidden="false" name="Mill" vbProcedure="false">#REF!</definedName>
    <definedName function="false" hidden="false" name="Misc1AcctCheck" vbProcedure="false">#REF!</definedName>
    <definedName function="false" hidden="false" name="Misc1Adjcheck" vbProcedure="false">#REF!</definedName>
    <definedName function="false" hidden="false" name="MISC1AdjNumber" vbProcedure="false">#REF!</definedName>
    <definedName function="false" hidden="false" name="MISC1AdjNumberPaste" vbProcedure="false">#REF!</definedName>
    <definedName function="false" hidden="false" name="MISC1AdjSortData" vbProcedure="false">#REF!</definedName>
    <definedName function="false" hidden="false" name="MISC1AdjSortOrder" vbProcedure="false">#REF!</definedName>
    <definedName function="false" hidden="false" name="Misc1FactorCheck" vbProcedure="false">#REF!</definedName>
    <definedName function="false" hidden="false" name="MISC1NumberSort" vbProcedure="false">#REF!</definedName>
    <definedName function="false" hidden="false" name="Misc1TypeCheck" vbProcedure="false">#REF!</definedName>
    <definedName function="false" hidden="false" name="Misc2AcctCheck" vbProcedure="false">#REF!</definedName>
    <definedName function="false" hidden="false" name="Misc2AdjCheck" vbProcedure="false">#REF!</definedName>
    <definedName function="false" hidden="false" name="MISC2AdjNumber" vbProcedure="false">#REF!</definedName>
    <definedName function="false" hidden="false" name="MISC2AdjNumberPaste" vbProcedure="false">#REF!</definedName>
    <definedName function="false" hidden="false" name="MISC2AdjSortData" vbProcedure="false">#REF!</definedName>
    <definedName function="false" hidden="false" name="MISC2AdjSortOrder" vbProcedure="false">#REF!</definedName>
    <definedName function="false" hidden="false" name="Misc2FactorCheck" vbProcedure="false">#REF!</definedName>
    <definedName function="false" hidden="false" name="MISC2NumberSort" vbProcedure="false">#REF!</definedName>
    <definedName function="false" hidden="false" name="Misc2TypeCheck" vbProcedure="false">#REF!</definedName>
    <definedName function="false" hidden="false" name="MMBtu" vbProcedure="false">#REF!</definedName>
    <definedName function="false" hidden="false" name="mmm" vbProcedure="false">{"PRINT",#N/A,TRUE,"APPA";"PRINT",#N/A,TRUE,"APS";"PRINT",#N/A,TRUE,"BHPL";"PRINT",#N/A,TRUE,"BHPL2";"PRINT",#N/A,TRUE,"CDWR";"PRINT",#N/A,TRUE,"EWEB";"PRINT",#N/A,TRUE,"LADWP";"PRINT",#N/A,TRUE,"NEVBASE"}</definedName>
    <definedName function="false" hidden="false" name="month" vbProcedure="false">'[16]Input month and year here'!$D$3</definedName>
    <definedName function="false" hidden="false" name="monthlist" vbProcedure="false">'[8]DSM Output'!$AL$1:$AM$12</definedName>
    <definedName function="false" hidden="false" name="monthtotals" vbProcedure="false">'[8]DSM Output'!$M$38:$X$38</definedName>
    <definedName function="false" hidden="false" name="MOS" vbProcedure="false">'[37]'!$M$1:$N$3</definedName>
    <definedName function="false" hidden="false" name="MSPAverageInput" vbProcedure="false">[44]Inputs!$P$3:$S$1722</definedName>
    <definedName function="false" hidden="false" name="MSPYearEndInput" vbProcedure="false">[44]Inputs!$K$3:$N$1722</definedName>
    <definedName function="false" hidden="false" name="MTAllocMethod" vbProcedure="false">#REF!</definedName>
    <definedName function="false" hidden="false" name="MTKWH" vbProcedure="false">'[61]'!$A$1:$F$36</definedName>
    <definedName function="false" hidden="false" name="MTRateBase" vbProcedure="false">#REF!</definedName>
    <definedName function="false" hidden="false" name="MTREV" vbProcedure="false">'[61]'!$A$1:$I$36</definedName>
    <definedName function="false" hidden="false" name="MWh" vbProcedure="false">#REF!</definedName>
    <definedName function="false" hidden="false" name="MyActual" vbProcedure="false">'[12]'!$C$23:$N$23</definedName>
    <definedName function="false" hidden="false" name="MyDropDown1" vbProcedure="false">'[12]'!$F$1:$F$25</definedName>
    <definedName function="false" hidden="false" name="MyDropDown2" vbProcedure="false">'[12]'!$A$1:$A$126</definedName>
    <definedName function="false" hidden="false" name="MyHome" vbProcedure="false">'[12]'!$A$1</definedName>
    <definedName function="false" hidden="false" name="MyMonth" vbProcedure="false">'[12]'!$G$5</definedName>
    <definedName function="false" hidden="false" name="MyPlan" vbProcedure="false">'[12]'!$C$24:$N$24</definedName>
    <definedName function="false" hidden="false" name="MyView" vbProcedure="false">'[12]'!$A$1:$D$126</definedName>
    <definedName function="false" hidden="false" name="M_2" vbProcedure="false">#REF!</definedName>
    <definedName function="false" hidden="false" name="NameAverageFuelCost" vbProcedure="false">#REF!</definedName>
    <definedName function="false" hidden="false" name="NameCost" vbProcedure="false">#REF!</definedName>
    <definedName function="false" hidden="false" name="NameMill" vbProcedure="false">#REF!</definedName>
    <definedName function="false" hidden="false" name="NameMMBtu" vbProcedure="false">#REF!</definedName>
    <definedName function="false" hidden="false" name="NameMWh" vbProcedure="false">#REF!</definedName>
    <definedName function="false" hidden="false" name="NamePeak" vbProcedure="false">#REF!</definedName>
    <definedName function="false" hidden="false" name="NAMES" vbProcedure="false">'[37]'!$D$1:$E$1</definedName>
    <definedName function="false" hidden="false" name="nerco1" vbProcedure="false">'[48]'!$A$5:$M$61</definedName>
    <definedName function="false" hidden="false" name="nerco2" vbProcedure="false">'[48]'!$A$66:$M$122</definedName>
    <definedName function="false" hidden="false" name="nerco3" vbProcedure="false">'[48]'!$A$127:$M$181</definedName>
    <definedName function="false" hidden="false" name="NetToGross" vbProcedure="false">#REF!</definedName>
    <definedName function="false" hidden="false" name="new" vbProcedure="false">[3]Factors!$B$3:$P$99</definedName>
    <definedName function="false" hidden="false" name="NEWMO1" vbProcedure="false">[9]Jan!$G$1543</definedName>
    <definedName function="false" hidden="false" name="NEWMO2" vbProcedure="false">[9]Jan!$AM$9767</definedName>
    <definedName function="false" hidden="false" name="NEWMONTH" vbProcedure="false">[9]Jan!$AD$7454</definedName>
    <definedName function="false" hidden="false" name="NONRES" vbProcedure="false">'[1]'!$A$106:$H$288</definedName>
    <definedName function="false" hidden="false" name="NormalizedFedTaxExp" vbProcedure="false">[43]Utah!$I$32</definedName>
    <definedName function="false" hidden="false" name="NormalizedOMExp" vbProcedure="false">[43]Utah!$I$28</definedName>
    <definedName function="false" hidden="false" name="NormalizedState" vbProcedure="false">[43]Utah!$I$11:$I$69</definedName>
    <definedName function="false" hidden="false" name="NormalizedStateTaxExp" vbProcedure="false">[43]Utah!$I$33</definedName>
    <definedName function="false" hidden="false" name="NormalizedTOIExp" vbProcedure="false">[43]Utah!$I$31</definedName>
    <definedName function="false" hidden="false" name="NOV" vbProcedure="false">[9]Jan!$K$11</definedName>
    <definedName function="false" hidden="false" name="NOV97" vbProcedure="false">#REF!</definedName>
    <definedName function="false" hidden="false" name="NOVT" vbProcedure="false">'[56]'!$A$1:$A$10</definedName>
    <definedName function="false" hidden="false" name="NPCAcctCheck" vbProcedure="false">#REF!</definedName>
    <definedName function="false" hidden="false" name="NPCAdjcheck" vbProcedure="false">#REF!</definedName>
    <definedName function="false" hidden="false" name="NPCAdjNumber" vbProcedure="false">#REF!</definedName>
    <definedName function="false" hidden="false" name="NPCAdjNumberPaste" vbProcedure="false">#REF!</definedName>
    <definedName function="false" hidden="false" name="NPCAdjSortData" vbProcedure="false">#REF!</definedName>
    <definedName function="false" hidden="false" name="NPCAdjSortOrder" vbProcedure="false">#REF!</definedName>
    <definedName function="false" hidden="false" name="NPCFactorCheck" vbProcedure="false">#REF!</definedName>
    <definedName function="false" hidden="false" name="NPCNumberSort" vbProcedure="false">#REF!</definedName>
    <definedName function="false" hidden="false" name="NPCTypeCheck" vbProcedure="false">#REF!</definedName>
    <definedName function="false" hidden="false" name="NUM" vbProcedure="false">'[56]'!$A$1</definedName>
    <definedName function="false" hidden="false" name="OCT" vbProcedure="false">[9]Jan!$K$11</definedName>
    <definedName function="false" hidden="false" name="OCT95" vbProcedure="false">#REF!</definedName>
    <definedName function="false" hidden="false" name="OCT97" vbProcedure="false">#REF!</definedName>
    <definedName function="false" hidden="false" name="OCTT" vbProcedure="false">'[56]'!$A$1:$A$10</definedName>
    <definedName function="false" hidden="false" name="OEI" vbProcedure="false">'[57]Backup to Theoretical EBIT'!$C$59</definedName>
    <definedName function="false" hidden="false" name="Ogden" vbProcedure="false">'[25]'!$I$1031:$M$1051</definedName>
    <definedName function="false" hidden="false" name="Oldstuff" vbProcedure="false">'[42]Data from Eric'!$A$1:$P$2644</definedName>
    <definedName function="false" hidden="false" name="OMAcctCheck" vbProcedure="false">#REF!</definedName>
    <definedName function="false" hidden="false" name="OMAdjCheck" vbProcedure="false">#REF!</definedName>
    <definedName function="false" hidden="false" name="OMAdjNumber" vbProcedure="false">#REF!</definedName>
    <definedName function="false" hidden="false" name="OMAdjNumberPaste" vbProcedure="false">#REF!</definedName>
    <definedName function="false" hidden="false" name="OMAdjSortData" vbProcedure="false">#REF!</definedName>
    <definedName function="false" hidden="false" name="OMAdjSortOrder" vbProcedure="false">#REF!</definedName>
    <definedName function="false" hidden="false" name="OMFactorCheck" vbProcedure="false">#REF!</definedName>
    <definedName function="false" hidden="false" name="OMNumberSort" vbProcedure="false">#REF!</definedName>
    <definedName function="false" hidden="false" name="OMTypeCheck" vbProcedure="false">#REF!</definedName>
    <definedName function="false" hidden="false" name="ONE" vbProcedure="false">[9]Jan!$K$11</definedName>
    <definedName function="false" hidden="false" name="OpRevReturn" vbProcedure="false">#REF!</definedName>
    <definedName function="false" hidden="false" name="option" vbProcedure="false">'[58]Dist Misc'!$F$120</definedName>
    <definedName function="false" hidden="false" name="OR" vbProcedure="false">'[25]'!$I$185:$M$338</definedName>
    <definedName function="false" hidden="false" name="ORAllocMethod" vbProcedure="false">#REF!</definedName>
    <definedName function="false" hidden="false" name="ORRateBase" vbProcedure="false">#REF!</definedName>
    <definedName function="false" hidden="false" name="OR_305_12mo_endg_200203" vbProcedure="false">#REF!</definedName>
    <definedName function="false" hidden="false" name="OtherAcctCheck" vbProcedure="false">#REF!</definedName>
    <definedName function="false" hidden="false" name="OtherAdjcheck" vbProcedure="false">#REF!</definedName>
    <definedName function="false" hidden="false" name="OtherAdjNumber" vbProcedure="false">#REF!</definedName>
    <definedName function="false" hidden="false" name="OTHERAdjNumberPaste" vbProcedure="false">#REF!</definedName>
    <definedName function="false" hidden="false" name="OTHERAdjSortData" vbProcedure="false">#REF!</definedName>
    <definedName function="false" hidden="false" name="OTHERAdjSortOrder" vbProcedure="false">#REF!</definedName>
    <definedName function="false" hidden="false" name="OtherFactorCheck" vbProcedure="false">#REF!</definedName>
    <definedName function="false" hidden="false" name="OTHERNumberSort" vbProcedure="false">#REF!</definedName>
    <definedName function="false" hidden="false" name="others" vbProcedure="false">{"Factors Pages 1-2",#N/A,FALSE,"Factors";"Factors Page 3",#N/A,FALSE,"Factors";"Factors Page 4",#N/A,FALSE,"Factors";"Factors Page 5",#N/A,FALSE,"Factors";"Factors Pages 8-27",#N/A,FALSE,"Factors"}</definedName>
    <definedName function="false" hidden="false" name="OtherTypeCheck" vbProcedure="false">#REF!</definedName>
    <definedName function="false" hidden="false" name="O_MLIST" vbProcedure="false">'[12]'!$P$23:$U$54</definedName>
    <definedName function="false" hidden="false" name="PACENOLS" vbProcedure="false">'[48]'!$A$26:$I$40</definedName>
    <definedName function="false" hidden="false" name="PAGE1" vbProcedure="false">'[48]'!$B$1:$N$73</definedName>
    <definedName function="false" hidden="false" name="PAGE2" vbProcedure="false">'[51]B-5'!$M$15:$U$284</definedName>
    <definedName function="false" hidden="false" name="PAGE3" vbProcedure="false">'[51]B-5'!$W$15:$AE$284</definedName>
    <definedName function="false" hidden="false" name="PAGE4" vbProcedure="false">'[51]B-5'!$AG$15:$AO$284</definedName>
    <definedName function="false" hidden="false" name="PAGE5" vbProcedure="false">'[51]B-5'!$AQ$15:$AY$284</definedName>
    <definedName function="false" hidden="false" name="PAGE6" vbProcedure="false">'[51]B-5'!$BA$15:$BI$284</definedName>
    <definedName function="false" hidden="false" name="Page62" vbProcedure="false">[63]TransInvest!$A$18:$N$50</definedName>
    <definedName function="false" hidden="false" name="page65" vbProcedure="false">'[56]'!$A$16:$R$65</definedName>
    <definedName function="false" hidden="false" name="page66" vbProcedure="false">'[56]'!$A$68:$R$121</definedName>
    <definedName function="false" hidden="false" name="page67" vbProcedure="false">'[56]'!$A$124:$R$153</definedName>
    <definedName function="false" hidden="false" name="page68" vbProcedure="false">'[56]'!$A$156:$R$194</definedName>
    <definedName function="false" hidden="false" name="page69" vbProcedure="false">'[56]'!$A$197:$R$259</definedName>
    <definedName function="false" hidden="false" name="PAGE7" vbProcedure="false">'[51]B-5'!$CJ$15:$CM$284</definedName>
    <definedName function="false" hidden="false" name="PALL" vbProcedure="false">'[56]'!$H$4</definedName>
    <definedName function="false" hidden="false" name="PasteCAData" vbProcedure="false">#REF!</definedName>
    <definedName function="false" hidden="false" name="PasteContractAdj" vbProcedure="false">#REF!</definedName>
    <definedName function="false" hidden="false" name="PasteDeprAdj" vbProcedure="false">#REF!</definedName>
    <definedName function="false" hidden="false" name="PasteIDData" vbProcedure="false">#REF!</definedName>
    <definedName function="false" hidden="false" name="PasteMisc1Adj" vbProcedure="false">#REF!</definedName>
    <definedName function="false" hidden="false" name="PasteMisc2Adj" vbProcedure="false">#REF!</definedName>
    <definedName function="false" hidden="false" name="PasteMTData" vbProcedure="false">#REF!</definedName>
    <definedName function="false" hidden="false" name="PasteNPCAdj" vbProcedure="false">#REF!</definedName>
    <definedName function="false" hidden="false" name="PasteOMAdj" vbProcedure="false">#REF!</definedName>
    <definedName function="false" hidden="false" name="PasteORData" vbProcedure="false">#REF!</definedName>
    <definedName function="false" hidden="false" name="PasteOtherAdj" vbProcedure="false">#REF!</definedName>
    <definedName function="false" hidden="false" name="PasteRBAdj" vbProcedure="false">#REF!</definedName>
    <definedName function="false" hidden="false" name="PasteRevAdj" vbProcedure="false">#REF!</definedName>
    <definedName function="false" hidden="false" name="PasteTaxAdj" vbProcedure="false">#REF!</definedName>
    <definedName function="false" hidden="false" name="PasteUTData" vbProcedure="false">#REF!</definedName>
    <definedName function="false" hidden="false" name="PasteWAData" vbProcedure="false">#REF!</definedName>
    <definedName function="false" hidden="false" name="PasteWYEData" vbProcedure="false">#REF!</definedName>
    <definedName function="false" hidden="false" name="PasteWYWData" vbProcedure="false">#REF!</definedName>
    <definedName function="false" hidden="false" name="PBLOCK" vbProcedure="false">'[56]'!$B$14</definedName>
    <definedName function="false" hidden="false" name="PBLOCKWZ" vbProcedure="false">'[56]'!$B$24</definedName>
    <definedName function="false" hidden="false" name="PCINFO" vbProcedure="false">'[48]'!$J$1:$K$7</definedName>
    <definedName function="false" hidden="false" name="PCOMP" vbProcedure="false">'[56]'!$B$4</definedName>
    <definedName function="false" hidden="false" name="PCOMPOSITES" vbProcedure="false">'[56]'!$B$34</definedName>
    <definedName function="false" hidden="false" name="PCOMPWZ" vbProcedure="false">'[56]'!$B$44</definedName>
    <definedName function="false" hidden="false" name="pcorptransfer" vbProcedure="false">'[16]Input month and year here'!$D$7</definedName>
    <definedName function="false" hidden="false" name="PDINOLS" vbProcedure="false">'[48]'!$A$52:$G$84</definedName>
    <definedName function="false" hidden="false" name="Peak" vbProcedure="false">#REF!</definedName>
    <definedName function="false" hidden="false" name="Period" vbProcedure="false">#REF!</definedName>
    <definedName function="false" hidden="false" name="periodicity" vbProcedure="false">'[15]PacifiCorp total'!$A$3</definedName>
    <definedName function="false" hidden="false" name="PermDisallow_FY05" vbProcedure="false">'[56]'!$F$18</definedName>
    <definedName function="false" hidden="false" name="PermDisallow_FY06" vbProcedure="false">'[56]'!$F$50</definedName>
    <definedName function="false" hidden="false" name="pete" vbProcedure="false">{#N/A,#N/A,FALSE,"Bgt";#N/A,#N/A,FALSE,"Act";#N/A,#N/A,FALSE,"Chrt Data";#N/A,#N/A,FALSE,"Bus Result";#N/A,#N/A,FALSE,"Main Charts";#N/A,#N/A,FALSE,"P&amp;L Ttl";#N/A,#N/A,FALSE,"P&amp;L C_Ttl";#N/A,#N/A,FALSE,"P&amp;L C_Oct";#N/A,#N/A,FALSE,"P&amp;L C_Sep";#N/A,#N/A,FALSE,"1996";#N/A,#N/A,FALSE,"Data"}</definedName>
    <definedName function="false" hidden="false" name="PFSADJ" vbProcedure="false">'[48]'!$A$122:$D$131</definedName>
    <definedName function="false" hidden="false" name="PFSPDI" vbProcedure="false">'[48]'!$A$15:$L$62</definedName>
    <definedName function="false" hidden="false" name="PGC1" vbProcedure="false">'[48]'!$A$134:$F$179</definedName>
    <definedName function="false" hidden="false" name="pghctransfer" vbProcedure="false">'[16]Input month and year here'!$D$8</definedName>
    <definedName function="false" hidden="false" name="pghcxfer" vbProcedure="false">'[17]Input month and year here'!$D$8</definedName>
    <definedName function="false" hidden="false" name="PivotData" vbProcedure="false">#REF!</definedName>
    <definedName function="false" hidden="false" name="PlanAgency" vbProcedure="false">'[12]'!$A$1:$M$26</definedName>
    <definedName function="false" hidden="false" name="PlanFTE" vbProcedure="false">'[12]'!$A$1:$M$122</definedName>
    <definedName function="false" hidden="false" name="PlanHH" vbProcedure="false">'[12]'!$A$1:$M$47</definedName>
    <definedName function="false" hidden="false" name="Portland" vbProcedure="false">'[25]'!$I$107:$M$127</definedName>
    <definedName function="false" hidden="false" name="PPMadjust" vbProcedure="false">'[41]PPM Adjust'!$A$3:$F$18</definedName>
    <definedName function="false" hidden="false" name="pref" vbProcedure="false">[43]Utah!$B$159</definedName>
    <definedName function="false" hidden="false" name="PrefCost" vbProcedure="false">#REF!</definedName>
    <definedName function="false" hidden="false" name="pref_cost" vbProcedure="false">[43]Utah!$D$159</definedName>
    <definedName function="false" hidden="false" name="PRESENT" vbProcedure="false">'[1]'!$D$12:$H$465</definedName>
    <definedName function="false" hidden="false" name="Preston" vbProcedure="false">'[25]'!$I$979:$M$999</definedName>
    <definedName function="false" hidden="false" name="PrestonID" vbProcedure="false">'[25]'!$I$1178:$M$1198</definedName>
    <definedName function="false" hidden="false" name="Pretax_ror" vbProcedure="false">[43]Utah!$E$161</definedName>
    <definedName function="false" hidden="false" name="PRICCHNG" vbProcedure="false">'[1]'!$A$1:$L$32</definedName>
    <definedName function="false" hidden="false" name="print1" vbProcedure="false">'[50]Avoided Cost Sch M Summary'!$A$1</definedName>
    <definedName function="false" hidden="false" name="PrintAdjVariable" vbProcedure="false">#REF!</definedName>
    <definedName function="false" hidden="false" name="PrintContractChange" vbProcedure="false">#REF!</definedName>
    <definedName function="false" hidden="false" name="PrintDepr" vbProcedure="false">#REF!</definedName>
    <definedName function="false" hidden="false" name="PrintDetail" vbProcedure="false">#REF!</definedName>
    <definedName function="false" hidden="false" name="PrintMisc1" vbProcedure="false">#REF!</definedName>
    <definedName function="false" hidden="false" name="PrintMisc2" vbProcedure="false">#REF!</definedName>
    <definedName function="false" hidden="false" name="PrintNPC" vbProcedure="false">#REF!</definedName>
    <definedName function="false" hidden="false" name="PrintOM" vbProcedure="false">#REF!</definedName>
    <definedName function="false" hidden="false" name="PrintOther" vbProcedure="false">#REF!</definedName>
    <definedName function="false" hidden="false" name="PrintRB" vbProcedure="false">#REF!</definedName>
    <definedName function="false" hidden="false" name="PrintRev" vbProcedure="false">#REF!</definedName>
    <definedName function="false" hidden="false" name="PrintStateReport" vbProcedure="false">#REF!</definedName>
    <definedName function="false" hidden="false" name="PrintSumContract" vbProcedure="false">#REF!</definedName>
    <definedName function="false" hidden="false" name="PrintSumDep" vbProcedure="false">#REF!</definedName>
    <definedName function="false" hidden="false" name="PrintSummaryVariable" vbProcedure="false">#REF!</definedName>
    <definedName function="false" hidden="false" name="PrintSumMisc1" vbProcedure="false">#REF!</definedName>
    <definedName function="false" hidden="false" name="PrintSumMisc2" vbProcedure="false">#REF!</definedName>
    <definedName function="false" hidden="false" name="PrintSumNPC" vbProcedure="false">#REF!</definedName>
    <definedName function="false" hidden="false" name="PrintSumOM" vbProcedure="false">#REF!</definedName>
    <definedName function="false" hidden="false" name="PrintSumOther" vbProcedure="false">#REF!</definedName>
    <definedName function="false" hidden="false" name="PrintSumRB" vbProcedure="false">#REF!</definedName>
    <definedName function="false" hidden="false" name="PrintSumRev" vbProcedure="false">#REF!</definedName>
    <definedName function="false" hidden="false" name="PrintSumTax" vbProcedure="false">#REF!</definedName>
    <definedName function="false" hidden="false" name="PrintTax" vbProcedure="false">#REF!</definedName>
    <definedName function="false" hidden="false" name="Print_Area_MI" vbProcedure="false">'[12]'!$A$1:$N$22</definedName>
    <definedName function="false" hidden="false" name="PRINT_TITLES_MI" vbProcedure="false">'[47]'!$A$1:$XFD$9</definedName>
    <definedName function="false" hidden="false" name="Prior_Spending_ALL_PROJECTS" vbProcedure="false">'[12]'!$A$5:$B$2561</definedName>
    <definedName function="false" hidden="false" name="Prior_Year_Current_Quarter" vbProcedure="false">'[13]SEC Master Worksheet'!$B$6</definedName>
    <definedName function="false" hidden="false" name="PROPOSED" vbProcedure="false">'[1]'!$D$12:$H$464</definedName>
    <definedName function="false" hidden="false" name="ProRate1" vbProcedure="false">#REF!</definedName>
    <definedName function="false" hidden="false" name="PSI1_5" vbProcedure="false">'[48]'!$A$51:$E$81</definedName>
    <definedName function="false" hidden="false" name="PSI91_1" vbProcedure="false">'[48]'!$DG$15:$DI$58</definedName>
    <definedName function="false" hidden="false" name="PSI91_2" vbProcedure="false">'[48]'!$DG$82:$DI$132</definedName>
    <definedName function="false" hidden="false" name="PSI91_3" vbProcedure="false">'[48]'!$DG$145:$DI$215</definedName>
    <definedName function="false" hidden="false" name="PSI91_4" vbProcedure="false">'[48]'!$DG$223:$DI$255</definedName>
    <definedName function="false" hidden="false" name="PTABLES" vbProcedure="false">'[56]'!$B$54</definedName>
    <definedName function="false" hidden="false" name="pti1" vbProcedure="false">'[48]'!$A$5:$M$60</definedName>
    <definedName function="false" hidden="false" name="PTICAPLOSS" vbProcedure="false">'[48]'!$A$264:$D$275</definedName>
    <definedName function="false" hidden="false" name="Purpose" vbProcedure="false">[41]Control!$B$7</definedName>
    <definedName function="false" hidden="false" name="PWORKBACK" vbProcedure="false">'[56]'!$B$72</definedName>
    <definedName function="false" hidden="false" name="qryincumbantdata030102nocontractors" vbProcedure="false">'[12]'!$A$1:$P$2644</definedName>
    <definedName function="false" hidden="false" name="Query1" vbProcedure="false">#REF!</definedName>
    <definedName function="false" hidden="false" name="RANGE" vbProcedure="false">'[47]'!$A$1:$E$52</definedName>
    <definedName function="false" hidden="false" name="RANGE1" vbProcedure="false">[49]Summary!$A$1</definedName>
    <definedName function="false" hidden="false" name="RANGE2" vbProcedure="false">[49]Summary!$AY$51</definedName>
    <definedName function="false" hidden="false" name="RANGE3" vbProcedure="false">[49]Summary!$CX$102</definedName>
    <definedName function="false" hidden="false" name="RANGE4" vbProcedure="false">[49]Summary!$GX$206</definedName>
    <definedName function="false" hidden="false" name="RateBase" vbProcedure="false">#REF!</definedName>
    <definedName function="false" hidden="false" name="RateBaseType" vbProcedure="false">[28]Variables!$AP$14</definedName>
    <definedName function="false" hidden="false" name="RateCd" vbProcedure="false">'[31]'!$Q$14:$R$74</definedName>
    <definedName function="false" hidden="false" name="Rates" vbProcedure="false">#REF!</definedName>
    <definedName function="false" hidden="false" name="RATIO" vbProcedure="false">#REF!</definedName>
    <definedName function="false" hidden="false" name="RATIO2" vbProcedure="false">'[35]Table 3-CARE Benefit'!$A$1:$AF$30</definedName>
    <definedName function="false" hidden="false" name="RBAcctCheck" vbProcedure="false">#REF!</definedName>
    <definedName function="false" hidden="false" name="RBAdjCheck" vbProcedure="false">#REF!</definedName>
    <definedName function="false" hidden="false" name="RBAdjNumber" vbProcedure="false">#REF!</definedName>
    <definedName function="false" hidden="false" name="RBAdjNumberPaste" vbProcedure="false">#REF!</definedName>
    <definedName function="false" hidden="false" name="RBAdjSortData" vbProcedure="false">#REF!</definedName>
    <definedName function="false" hidden="false" name="RBAdjSortOrder" vbProcedure="false">#REF!</definedName>
    <definedName function="false" hidden="false" name="RBFactorCheck" vbProcedure="false">#REF!</definedName>
    <definedName function="false" hidden="false" name="RBNumberSort" vbProcedure="false">#REF!</definedName>
    <definedName function="false" hidden="false" name="RBTypeCheck" vbProcedure="false">#REF!</definedName>
    <definedName function="false" hidden="false" name="RC_ADJ" vbProcedure="false">'[56]'!$A$1:$J$56</definedName>
    <definedName function="false" hidden="false" name="Recap_of_Taxable_Income_Changes_by_Year" vbProcedure="false">'[48]'!$B$36:$L$67</definedName>
    <definedName function="false" hidden="false" name="Reg_Fin_Diff" vbProcedure="false">'[57]Backup to Theoretical EBIT'!$C$75</definedName>
    <definedName function="false" hidden="false" name="Reg_ROR" vbProcedure="false">[43]Utah!$D$161</definedName>
    <definedName function="false" hidden="false" name="Relic" vbProcedure="false">'[51]'!$B$23:$D$183</definedName>
    <definedName function="false" hidden="false" name="ReportAdjData" vbProcedure="false">#REF!</definedName>
    <definedName function="false" hidden="false" name="RESADJ" vbProcedure="false">'[56]'!$BK$1:$CC$38</definedName>
    <definedName function="false" hidden="false" name="RESIDENTIAL" vbProcedure="false">'[1]'!$A$12:$H$99</definedName>
    <definedName function="false" hidden="false" name="ResourceSupplier" vbProcedure="false">#REF!</definedName>
    <definedName function="false" hidden="false" name="retail" vbProcedure="false">{#N/A,#N/A,FALSE,"Loans";#N/A,#N/A,FALSE,"Program Costs";#N/A,#N/A,FALSE,"Measures";#N/A,#N/A,FALSE,"Net Lost Rev";#N/A,#N/A,FALSE,"Incentive"}</definedName>
    <definedName function="false" hidden="false" name="retail_CC" vbProcedure="false">{#N/A,#N/A,FALSE,"Loans";#N/A,#N/A,FALSE,"Program Costs";#N/A,#N/A,FALSE,"Measures";#N/A,#N/A,FALSE,"Net Lost Rev";#N/A,#N/A,FALSE,"Incentive"}</definedName>
    <definedName function="false" hidden="false" name="retail_CC1" vbProcedure="false">{#N/A,#N/A,FALSE,"Loans";#N/A,#N/A,FALSE,"Program Costs";#N/A,#N/A,FALSE,"Measures";#N/A,#N/A,FALSE,"Net Lost Rev";#N/A,#N/A,FALSE,"Incentive"}</definedName>
    <definedName function="false" hidden="false" name="RETTOEXT" vbProcedure="false">'[48]'!$AD$1:$AG$28</definedName>
    <definedName function="false" hidden="false" name="Return_107" vbProcedure="false">#REF!</definedName>
    <definedName function="false" hidden="false" name="Return_115" vbProcedure="false">#REF!</definedName>
    <definedName function="false" hidden="false" name="RevAcctCheck" vbProcedure="false">#REF!</definedName>
    <definedName function="false" hidden="false" name="RevAdjCheck" vbProcedure="false">#REF!</definedName>
    <definedName function="false" hidden="false" name="RevAdjNumber" vbProcedure="false">#REF!</definedName>
    <definedName function="false" hidden="false" name="RevAdjNumberPaste" vbProcedure="false">#REF!</definedName>
    <definedName function="false" hidden="false" name="RevAdjSortData" vbProcedure="false">#REF!</definedName>
    <definedName function="false" hidden="false" name="RevAdjSortOrder" vbProcedure="false">#REF!</definedName>
    <definedName function="false" hidden="false" name="RevCl" vbProcedure="false">'[31]'!$Q$4:$R$10</definedName>
    <definedName function="false" hidden="false" name="RevClass" vbProcedure="false">#REF!</definedName>
    <definedName function="false" hidden="false" name="revenue3" vbProcedure="false">'[1]'!$A$1:$N$29</definedName>
    <definedName function="false" hidden="false" name="Revenues" vbProcedure="false">'[29]'!$A$2:$K$26</definedName>
    <definedName function="false" hidden="false" name="RevenueSum" vbProcedure="false">"GRID Thermal Revenue!R2C1:R4C2"</definedName>
    <definedName function="false" hidden="false" name="Revenue_by_month_take_2" vbProcedure="false">#REF!</definedName>
    <definedName function="false" hidden="false" name="RevFactorCheck" vbProcedure="false">#REF!</definedName>
    <definedName function="false" hidden="false" name="RevNumberSort" vbProcedure="false">#REF!</definedName>
    <definedName function="false" hidden="false" name="RevReqSettle" vbProcedure="false">'[56]'!$G$6</definedName>
    <definedName function="false" hidden="false" name="RevTypeCheck" vbProcedure="false">#REF!</definedName>
    <definedName function="false" hidden="false" name="REVVSTRS" vbProcedure="false">'[56]'!$A$1:$U$46</definedName>
    <definedName function="false" hidden="false" name="REV_SCHD" vbProcedure="false">'[56]'!$Y$1:$AS$62</definedName>
    <definedName function="false" hidden="false" name="RFMData" vbProcedure="false">#REF!</definedName>
    <definedName function="false" hidden="false" name="RockSprings" vbProcedure="false">'[25]'!$I$837:$M$857</definedName>
    <definedName function="false" hidden="false" name="ROE" vbProcedure="false">#REF!</definedName>
    <definedName function="false" hidden="false" name="ROEDisallow_FY05" vbProcedure="false">'[56]'!$F$19</definedName>
    <definedName function="false" hidden="false" name="ROEDisallow_FY06" vbProcedure="false">'[56]'!$F$51</definedName>
    <definedName function="false" hidden="false" name="rollpage1" vbProcedure="false">'[48]'!$A$5:$P$54</definedName>
    <definedName function="false" hidden="false" name="rollpage2" vbProcedure="false">'[48]'!$A$58:$P$106</definedName>
    <definedName function="false" hidden="false" name="Roseburg" vbProcedure="false">'[25]'!$I$133:$M$153</definedName>
    <definedName function="false" hidden="false" name="RPeriod" vbProcedure="false">[41]Control!$B$5</definedName>
    <definedName function="false" hidden="false" name="RunDate" vbProcedure="false">'[27]Control - Contents'!$B$13</definedName>
    <definedName function="false" hidden="false" name="RUT_Table" vbProcedure="false">[22]RUT_Table!$A$3:$F$219</definedName>
    <definedName function="false" hidden="false" name="Salary" vbProcedure="false">[41]Salary!$A$1:$G$1048576</definedName>
    <definedName function="false" hidden="false" name="SameStateCheck" vbProcedure="false">#REF!</definedName>
    <definedName function="false" hidden="false" name="SameStateCheckError" vbProcedure="false">#REF!</definedName>
    <definedName function="false" hidden="false" name="SCH33CUSTS" vbProcedure="false">'[56]'!$A$10:$J$234</definedName>
    <definedName function="false" hidden="false" name="SCH48ADJ" vbProcedure="false">'[56]'!$A$53:$H$78</definedName>
    <definedName function="false" hidden="false" name="SCH98NOR" vbProcedure="false">'[56]'!$A$1:$M$51</definedName>
    <definedName function="false" hidden="false" name="SCHED47" vbProcedure="false">'[56]'!$A$1:$T$24</definedName>
    <definedName function="false" hidden="false" name="SECOND" vbProcedure="false">[9]Jan!$A$1</definedName>
    <definedName function="false" hidden="false" name="SEP" vbProcedure="false">[9]Jan!$K$11</definedName>
    <definedName function="false" hidden="false" name="SEPT" vbProcedure="false">'[56]'!$A$1:$A$10</definedName>
    <definedName function="false" hidden="false" name="SEPT95" vbProcedure="false">#REF!</definedName>
    <definedName function="false" hidden="false" name="SEPT96" vbProcedure="false">#REF!</definedName>
    <definedName function="false" hidden="false" name="SEPT97" vbProcedure="false">#REF!</definedName>
    <definedName function="false" hidden="false" name="September_2001_305_Detail" vbProcedure="false">#REF!</definedName>
    <definedName function="false" hidden="false" name="Service" vbProcedure="false">[27]Services!$A$1:$C$46</definedName>
    <definedName function="false" hidden="false" name="SettingAlloc" vbProcedure="false">#REF!</definedName>
    <definedName function="false" hidden="false" name="SettingRB" vbProcedure="false">#REF!</definedName>
    <definedName function="false" hidden="false" name="shit" vbProcedure="false">{"PRINT",#N/A,TRUE,"APPA";"PRINT",#N/A,TRUE,"APS";"PRINT",#N/A,TRUE,"BHPL";"PRINT",#N/A,TRUE,"BHPL2";"PRINT",#N/A,TRUE,"CDWR";"PRINT",#N/A,TRUE,"EWEB";"PRINT",#N/A,TRUE,"LADWP";"PRINT",#N/A,TRUE,"NEVBASE"}</definedName>
    <definedName function="false" hidden="false" name="SIT" vbProcedure="false">#REF!</definedName>
    <definedName function="false" hidden="false" name="situs" vbProcedure="false">#REF!</definedName>
    <definedName function="false" hidden="false" name="skf" vbProcedure="false">'[27]Stat Key Figures'!$A$1:$AD$33</definedName>
    <definedName function="false" hidden="false" name="SLMetro" vbProcedure="false">'[25]'!$I$1005:$M$1025</definedName>
    <definedName function="false" hidden="false" name="SortContract" vbProcedure="false">#REF!</definedName>
    <definedName function="false" hidden="false" name="SortDepr" vbProcedure="false">#REF!</definedName>
    <definedName function="false" hidden="false" name="SortMisc1" vbProcedure="false">#REF!</definedName>
    <definedName function="false" hidden="false" name="SortMisc2" vbProcedure="false">#REF!</definedName>
    <definedName function="false" hidden="false" name="SortNPC" vbProcedure="false">#REF!</definedName>
    <definedName function="false" hidden="false" name="SortOM" vbProcedure="false">#REF!</definedName>
    <definedName function="false" hidden="false" name="SortOther" vbProcedure="false">#REF!</definedName>
    <definedName function="false" hidden="false" name="SortRB" vbProcedure="false">#REF!</definedName>
    <definedName function="false" hidden="false" name="SortRev" vbProcedure="false">#REF!</definedName>
    <definedName function="false" hidden="false" name="SortTax" vbProcedure="false">#REF!</definedName>
    <definedName function="false" hidden="false" name="SPECIAL_PAGE" vbProcedure="false">'[51]B-5'!$BK$15:$CC$282</definedName>
    <definedName function="false" hidden="false" name="spippw" vbProcedure="false">{#N/A,#N/A,FALSE,"Actual";#N/A,#N/A,FALSE,"Normalized";#N/A,#N/A,FALSE,"Electric Actual";#N/A,#N/A,FALSE,"Electric Normalized"}</definedName>
    <definedName function="false" hidden="false" name="SP_LABOR___BENEFITS_P76640_ACCRUAL_JAN00" vbProcedure="false">#REF!</definedName>
    <definedName function="false" hidden="false" name="standard1" vbProcedure="false">{"YTD-Total",#N/A,FALSE,"Provision"}</definedName>
    <definedName function="false" hidden="false" name="START" vbProcedure="false">[9]Jan!$Z$6426</definedName>
    <definedName function="false" hidden="false" name="StateTax" vbProcedure="false">[43]Utah!$B$165</definedName>
    <definedName function="false" hidden="false" name="SumAdjContract" vbProcedure="false">[43]Utah!$C$1088:$R$1168</definedName>
    <definedName function="false" hidden="false" name="SumAdjDepr" vbProcedure="false">[43]Utah!$C$743:$R$823</definedName>
    <definedName function="false" hidden="false" name="SumAdjMisc1" vbProcedure="false">[43]Utah!$C$1318:$AV$1398</definedName>
    <definedName function="false" hidden="false" name="SumAdjMisc2" vbProcedure="false">[43]Utah!$C$1433:$AV$1513</definedName>
    <definedName function="false" hidden="false" name="SumAdjNPC" vbProcedure="false">[43]Utah!$C$629:$W$709</definedName>
    <definedName function="false" hidden="false" name="SumAdjOM" vbProcedure="false">[43]Utah!$C$515:$AB$595</definedName>
    <definedName function="false" hidden="false" name="SumAdjOther" vbProcedure="false">[43]Utah!$C$1203:$AV$1283</definedName>
    <definedName function="false" hidden="false" name="SumAdjRB" vbProcedure="false">[43]Utah!$C$973:$AB$1053</definedName>
    <definedName function="false" hidden="false" name="SumAdjRev" vbProcedure="false">[43]Utah!$C$400:$AB$480</definedName>
    <definedName function="false" hidden="false" name="SumAdjTax" vbProcedure="false">[43]Utah!$C$858:$R$941</definedName>
    <definedName function="false" hidden="false" name="SUMMARY" vbProcedure="false">'[12]'!$B$1:$H$52</definedName>
    <definedName function="false" hidden="false" name="SUMMARY23" vbProcedure="false">[43]Utah!$A$137:$G$222</definedName>
    <definedName function="false" hidden="false" name="SUMMARY3" vbProcedure="false">[43]Utah!$A$225:$E$288</definedName>
    <definedName function="false" hidden="false" name="SummaryCostElements" vbProcedure="false">'[12]'!$H$1:$H$35</definedName>
    <definedName function="false" hidden="false" name="SummaryGroup" vbProcedure="false">'[12]'!$A$5:$AD$29</definedName>
    <definedName function="false" hidden="false" name="SumSortAdjContract" vbProcedure="false">#REF!</definedName>
    <definedName function="false" hidden="false" name="SumSortAdjDepr" vbProcedure="false">#REF!</definedName>
    <definedName function="false" hidden="false" name="SumSortAdjMisc1" vbProcedure="false">#REF!</definedName>
    <definedName function="false" hidden="false" name="SumSortAdjMisc2" vbProcedure="false">#REF!</definedName>
    <definedName function="false" hidden="false" name="SumSortAdjNPC" vbProcedure="false">#REF!</definedName>
    <definedName function="false" hidden="false" name="SumSortAdjOM" vbProcedure="false">#REF!</definedName>
    <definedName function="false" hidden="false" name="SumSortAdjOther" vbProcedure="false">#REF!</definedName>
    <definedName function="false" hidden="false" name="SumSortAdjRB" vbProcedure="false">#REF!</definedName>
    <definedName function="false" hidden="false" name="SumSortAdjRev" vbProcedure="false">#REF!</definedName>
    <definedName function="false" hidden="false" name="SumSortAdjTax" vbProcedure="false">#REF!</definedName>
    <definedName function="false" hidden="false" name="SumSortVariable" vbProcedure="false">#REF!</definedName>
    <definedName function="false" hidden="false" name="SumTitle" vbProcedure="false">#REF!</definedName>
    <definedName function="false" hidden="false" name="SUM_TAB1" vbProcedure="false">'[56]'!$B$1:$T$55</definedName>
    <definedName function="false" hidden="false" name="SUM_TAB2" vbProcedure="false">'[56]'!$A$66:$L$106</definedName>
    <definedName function="false" hidden="false" name="SUM_TAB3" vbProcedure="false">'[56]'!$B$116:$J$160</definedName>
    <definedName function="false" hidden="false" name="T1MAAVGRBCA" vbProcedure="false">#REF!</definedName>
    <definedName function="false" hidden="false" name="T1MAAVGRBWA" vbProcedure="false">#REF!</definedName>
    <definedName function="false" hidden="false" name="T1MAYERBCA" vbProcedure="false">#REF!</definedName>
    <definedName function="false" hidden="false" name="T1MAYERBOR" vbProcedure="false">#REF!</definedName>
    <definedName function="false" hidden="false" name="T1MAYERBWA" vbProcedure="false">#REF!</definedName>
    <definedName function="false" hidden="false" name="T1RIAVGRBCA" vbProcedure="false">#REF!</definedName>
    <definedName function="false" hidden="false" name="T1RIAVGRBOR" vbProcedure="false">#REF!</definedName>
    <definedName function="false" hidden="false" name="T1RIAVGRBWA" vbProcedure="false">#REF!</definedName>
    <definedName function="false" hidden="false" name="T1RIYERBCA" vbProcedure="false">#REF!</definedName>
    <definedName function="false" hidden="false" name="T1RIYERBOR" vbProcedure="false">#REF!</definedName>
    <definedName function="false" hidden="false" name="T1RIYERBWA" vbProcedure="false">#REF!</definedName>
    <definedName function="false" hidden="false" name="T2MAAVGRBCA" vbProcedure="false">#REF!</definedName>
    <definedName function="false" hidden="false" name="T2MAAVGRBOR" vbProcedure="false">#REF!</definedName>
    <definedName function="false" hidden="false" name="T2MAAVGRBWA" vbProcedure="false">#REF!</definedName>
    <definedName function="false" hidden="false" name="T2MAYERBCA" vbProcedure="false">#REF!</definedName>
    <definedName function="false" hidden="false" name="T2MAYERBOR" vbProcedure="false">#REF!</definedName>
    <definedName function="false" hidden="false" name="T2MAYERBWA" vbProcedure="false">#REF!</definedName>
    <definedName function="false" hidden="false" name="T2RateBase" vbProcedure="false">[43]Utah!$F$66</definedName>
    <definedName function="false" hidden="false" name="T2RIAVGRBCA" vbProcedure="false">#REF!</definedName>
    <definedName function="false" hidden="false" name="T2RIAVGRBOR" vbProcedure="false">#REF!</definedName>
    <definedName function="false" hidden="false" name="T2RIAVGRBWA" vbProcedure="false">#REF!</definedName>
    <definedName function="false" hidden="false" name="T2RIYERBCA" vbProcedure="false">#REF!</definedName>
    <definedName function="false" hidden="false" name="T2RIYERBOR" vbProcedure="false">#REF!</definedName>
    <definedName function="false" hidden="false" name="T2RIYERBWA" vbProcedure="false">#REF!</definedName>
    <definedName function="false" hidden="false" name="T3MAAVGRBCA" vbProcedure="false">#REF!</definedName>
    <definedName function="false" hidden="false" name="T3MAAVGRBOR" vbProcedure="false">#REF!</definedName>
    <definedName function="false" hidden="false" name="T3MAAVGRBWA" vbProcedure="false">#REF!</definedName>
    <definedName function="false" hidden="false" name="T3MAYERBCA" vbProcedure="false">#REF!</definedName>
    <definedName function="false" hidden="false" name="T3MAYERBOR" vbProcedure="false">#REF!</definedName>
    <definedName function="false" hidden="false" name="T3MAYERBWA" vbProcedure="false">#REF!</definedName>
    <definedName function="false" hidden="false" name="T3RateBase" vbProcedure="false">[43]Utah!$I$66</definedName>
    <definedName function="false" hidden="false" name="T3RIAVGRBCA" vbProcedure="false">#REF!</definedName>
    <definedName function="false" hidden="false" name="T3RIAVGRBOR" vbProcedure="false">#REF!</definedName>
    <definedName function="false" hidden="false" name="T3RIAVGRBWA" vbProcedure="false">#REF!</definedName>
    <definedName function="false" hidden="false" name="T3RIYERBCA" vbProcedure="false">#REF!</definedName>
    <definedName function="false" hidden="false" name="T3RIYERBOR" vbProcedure="false">#REF!</definedName>
    <definedName function="false" hidden="false" name="T3RIYERBWA" vbProcedure="false">#REF!</definedName>
    <definedName function="false" hidden="false" name="tab10" vbProcedure="false">#REF!</definedName>
    <definedName function="false" hidden="false" name="tab11" vbProcedure="false">#REF!</definedName>
    <definedName function="false" hidden="false" name="tab12" vbProcedure="false">#REF!</definedName>
    <definedName function="false" hidden="false" name="tab3" vbProcedure="false">#REF!</definedName>
    <definedName function="false" hidden="false" name="tab4" vbProcedure="false">#REF!</definedName>
    <definedName function="false" hidden="false" name="tab5" vbProcedure="false">#REF!</definedName>
    <definedName function="false" hidden="false" name="tab6" vbProcedure="false">#REF!</definedName>
    <definedName function="false" hidden="false" name="tab7" vbProcedure="false">#REF!</definedName>
    <definedName function="false" hidden="false" name="tab8" vbProcedure="false">#REF!</definedName>
    <definedName function="false" hidden="false" name="tab9" vbProcedure="false">#REF!</definedName>
    <definedName function="false" hidden="false" name="table1" vbProcedure="false">'[18]Allocation FY2005'!$AY$11:$BA$35</definedName>
    <definedName function="false" hidden="false" name="table2" vbProcedure="false">'[18]Allocation FY2005'!$AZ$1:$BA$1048576</definedName>
    <definedName function="false" hidden="false" name="table3" vbProcedure="false">'[18]Allocation FY2004'!$AY$11:$BA$35</definedName>
    <definedName function="false" hidden="false" name="table4" vbProcedure="false">'[18]Allocation FY2004'!$AZ$1:$BA$1048576</definedName>
    <definedName function="false" hidden="false" name="TABLEA" vbProcedure="false">'[1]'!$A$1:$W$64</definedName>
    <definedName function="false" hidden="false" name="tableb" vbProcedure="false">'[12]'!$C$1:$D$25</definedName>
    <definedName function="false" hidden="false" name="tablec" vbProcedure="false">'[12]'!$C$1:$D$25</definedName>
    <definedName function="false" hidden="false" name="tablef" vbProcedure="false">'[14]Detail FY2002'!$H$1:$I$1048576</definedName>
    <definedName function="false" hidden="false" name="tablex" vbProcedure="false">'[12]'!$C$2:$D$26</definedName>
    <definedName function="false" hidden="false" name="tabley" vbProcedure="false">'[12]'!$C$2:$D$26</definedName>
    <definedName function="false" hidden="false" name="tablez" vbProcedure="false">'[14]Detail FY2002'!$H$1:$I$1048576</definedName>
    <definedName function="false" hidden="false" name="TABLE_2" vbProcedure="false">'[56]'!$A$1:$K$33</definedName>
    <definedName function="false" hidden="false" name="Targetror" vbProcedure="false">[58]Variables!$I$38</definedName>
    <definedName function="false" hidden="false" name="TaxAcctCheck" vbProcedure="false">#REF!</definedName>
    <definedName function="false" hidden="false" name="TaxAdjCheck" vbProcedure="false">#REF!</definedName>
    <definedName function="false" hidden="false" name="TaxAdjNumber" vbProcedure="false">#REF!</definedName>
    <definedName function="false" hidden="false" name="TaxAdjNumberPaste" vbProcedure="false">#REF!</definedName>
    <definedName function="false" hidden="false" name="TaxAdjSortData" vbProcedure="false">#REF!</definedName>
    <definedName function="false" hidden="false" name="TaxAdjSortOrder" vbProcedure="false">#REF!</definedName>
    <definedName function="false" hidden="false" name="TaxFactorCheck" vbProcedure="false">#REF!</definedName>
    <definedName function="false" hidden="false" name="TaxNumberSort" vbProcedure="false">#REF!</definedName>
    <definedName function="false" hidden="false" name="TaxRate" vbProcedure="false">[43]Utah!$B$167</definedName>
    <definedName function="false" hidden="false" name="TaxRates" vbProcedure="false">#REF!</definedName>
    <definedName function="false" hidden="false" name="TaxTypeCheck" vbProcedure="false">#REF!</definedName>
    <definedName function="false" hidden="false" name="TAX_RATE" vbProcedure="false">#REF!</definedName>
    <definedName function="false" hidden="false" name="TELPG1" vbProcedure="false">'[48]'!$A$5:$M$60</definedName>
    <definedName function="false" hidden="false" name="TELPG2" vbProcedure="false">'[48]'!$A$66:$M$111</definedName>
    <definedName function="false" hidden="false" name="TEMPADJ" vbProcedure="false">#REF!</definedName>
    <definedName function="false" hidden="false" name="Test" vbProcedure="false">'[56]'!$I$108</definedName>
    <definedName function="false" hidden="false" name="TEST0" vbProcedure="false">'[5]'!$A$2:$E$13</definedName>
    <definedName function="false" hidden="false" name="TEST1" vbProcedure="false">'[12]'!$A$2:$L$894</definedName>
    <definedName function="false" hidden="false" name="TEST10" vbProcedure="false">'[12]'!$A$11999:$O$13331</definedName>
    <definedName function="false" hidden="false" name="TEST11" vbProcedure="false">'[12]'!$A$14665:$O$14794</definedName>
    <definedName function="false" hidden="false" name="TEST12" vbProcedure="false">[40]Sheet1!$A$4081:$BB$4450</definedName>
    <definedName function="false" hidden="false" name="TEST13" vbProcedure="false">[40]Sheet1!$A$4451:$BB$4820</definedName>
    <definedName function="false" hidden="false" name="TEST14" vbProcedure="false">[40]Sheet1!$A$4821:$BB$5190</definedName>
    <definedName function="false" hidden="false" name="TEST15" vbProcedure="false">[40]Sheet1!$A$5191:$BB$5560</definedName>
    <definedName function="false" hidden="false" name="TEST16" vbProcedure="false">[40]Sheet1!$A$5561:$BB$5930</definedName>
    <definedName function="false" hidden="false" name="TEST17" vbProcedure="false">[40]Sheet1!$A$5931:$BB$6300</definedName>
    <definedName function="false" hidden="false" name="TEST18" vbProcedure="false">[40]Sheet1!$A$6301:$BB$6670</definedName>
    <definedName function="false" hidden="false" name="TEST19" vbProcedure="false">[40]Sheet1!$A$6671:$BB$7040</definedName>
    <definedName function="false" hidden="false" name="TEST2" vbProcedure="false">'[12]'!$A$1335:$O$2667</definedName>
    <definedName function="false" hidden="false" name="TEST20" vbProcedure="false">[40]Sheet1!$A$7041:$BB$7410</definedName>
    <definedName function="false" hidden="false" name="TEST21" vbProcedure="false">[40]Sheet1!$A$7411:$BB$7780</definedName>
    <definedName function="false" hidden="false" name="TEST22" vbProcedure="false">[40]Sheet1!$A$7781:$BB$8150</definedName>
    <definedName function="false" hidden="false" name="TEST23" vbProcedure="false">[40]Sheet1!$A$8151:$BB$8520</definedName>
    <definedName function="false" hidden="false" name="TEST24" vbProcedure="false">[40]Sheet1!$A$8521:$BB$8890</definedName>
    <definedName function="false" hidden="false" name="TEST25" vbProcedure="false">[40]Sheet1!$A$8891:$BB$9260</definedName>
    <definedName function="false" hidden="false" name="TEST26" vbProcedure="false">[40]Sheet1!$A$9261:$BB$9630</definedName>
    <definedName function="false" hidden="false" name="TEST27" vbProcedure="false">[40]Sheet1!$A$9631:$BB$10000</definedName>
    <definedName function="false" hidden="false" name="TEST28" vbProcedure="false">[40]Sheet1!$A$10001:$BB$10370</definedName>
    <definedName function="false" hidden="false" name="TEST29" vbProcedure="false">[40]Sheet1!$A$10371:$BB$10740</definedName>
    <definedName function="false" hidden="false" name="TEST3" vbProcedure="false">'[12]'!$A$2668:$O$4000</definedName>
    <definedName function="false" hidden="false" name="TEST30" vbProcedure="false">[40]Sheet1!$A$10741:$BB$11110</definedName>
    <definedName function="false" hidden="false" name="TEST31" vbProcedure="false">[40]Sheet1!$A$11111:$BB$11480</definedName>
    <definedName function="false" hidden="false" name="TEST32" vbProcedure="false">[40]Sheet1!$A$11481:$BB$11850</definedName>
    <definedName function="false" hidden="false" name="TEST33" vbProcedure="false">[40]Sheet1!$A$11851:$BB$12220</definedName>
    <definedName function="false" hidden="false" name="TEST34" vbProcedure="false">[40]Sheet1!$A$12221:$BB$12590</definedName>
    <definedName function="false" hidden="false" name="TEST35" vbProcedure="false">[40]Sheet1!$A$12591:$BB$12960</definedName>
    <definedName function="false" hidden="false" name="TEST36" vbProcedure="false">[40]Sheet1!$A$12961:$BB$13330</definedName>
    <definedName function="false" hidden="false" name="TEST37" vbProcedure="false">[40]Sheet1!$A$13331:$BB$13700</definedName>
    <definedName function="false" hidden="false" name="TEST38" vbProcedure="false">[40]Sheet1!$A$13701:$BB$14070</definedName>
    <definedName function="false" hidden="false" name="TEST39" vbProcedure="false">[40]Sheet1!$A$14071:$BB$14440</definedName>
    <definedName function="false" hidden="false" name="TEST4" vbProcedure="false">'[12]'!$A$4001:$O$5333</definedName>
    <definedName function="false" hidden="false" name="TEST40" vbProcedure="false">[40]Sheet1!$A$14441:$BB$14810</definedName>
    <definedName function="false" hidden="false" name="TEST41" vbProcedure="false">[40]Sheet1!$A$14811:$BB$15180</definedName>
    <definedName function="false" hidden="false" name="TEST42" vbProcedure="false">[40]Sheet1!$A$15181:$BB$15550</definedName>
    <definedName function="false" hidden="false" name="TEST43" vbProcedure="false">[40]Sheet1!$A$15551:$BB$15920</definedName>
    <definedName function="false" hidden="false" name="TEST44" vbProcedure="false">[40]Sheet1!$A$15921:$BB$16290</definedName>
    <definedName function="false" hidden="false" name="TEST45" vbProcedure="false">[40]Sheet1!$A$16291:$BB$16660</definedName>
    <definedName function="false" hidden="false" name="TEST46" vbProcedure="false">[40]Sheet1!$A$16661:$BB$17030</definedName>
    <definedName function="false" hidden="false" name="TEST47" vbProcedure="false">[40]Sheet1!$A$17031:$BB$17400</definedName>
    <definedName function="false" hidden="false" name="TEST48" vbProcedure="false">[40]Sheet1!$A$17401:$BB$17770</definedName>
    <definedName function="false" hidden="false" name="TEST49" vbProcedure="false">[40]Sheet1!$A$17771:$BB$18140</definedName>
    <definedName function="false" hidden="false" name="TEST5" vbProcedure="false">'[12]'!$A$5334:$O$6666</definedName>
    <definedName function="false" hidden="false" name="TEST50" vbProcedure="false">[40]Sheet1!$A$18141:$BB$18510</definedName>
    <definedName function="false" hidden="false" name="TEST51" vbProcedure="false">[40]Sheet1!$A$18511:$BB$18880</definedName>
    <definedName function="false" hidden="false" name="TEST52" vbProcedure="false">[40]Sheet1!$A$18881:$BB$19250</definedName>
    <definedName function="false" hidden="false" name="TEST53" vbProcedure="false">[40]Sheet1!$A$19251:$BB$19620</definedName>
    <definedName function="false" hidden="false" name="TEST54" vbProcedure="false">[40]Sheet1!$A$19621:$BB$19990</definedName>
    <definedName function="false" hidden="false" name="TEST55" vbProcedure="false">[40]Sheet1!$A$19991:$BB$20360</definedName>
    <definedName function="false" hidden="false" name="TEST56" vbProcedure="false">[40]Sheet1!$A$20361:$BB$20730</definedName>
    <definedName function="false" hidden="false" name="TEST57" vbProcedure="false">[40]Sheet1!$A$20731:$BB$21100</definedName>
    <definedName function="false" hidden="false" name="TEST58" vbProcedure="false">[40]Sheet1!$A$21101:$BB$21470</definedName>
    <definedName function="false" hidden="false" name="TEST59" vbProcedure="false">[40]Sheet1!$A$21471:$BB$21840</definedName>
    <definedName function="false" hidden="false" name="TEST6" vbProcedure="false">'[12]'!$A$6667:$O$7999</definedName>
    <definedName function="false" hidden="false" name="TEST60" vbProcedure="false">[40]Sheet1!$A$22211:$BB$22216</definedName>
    <definedName function="false" hidden="false" name="TEST7" vbProcedure="false">'[12]'!$A$8000:$O$9332</definedName>
    <definedName function="false" hidden="false" name="TEST8" vbProcedure="false">'[12]'!$A$9333:$O$10665</definedName>
    <definedName function="false" hidden="false" name="TEST9" vbProcedure="false">'[12]'!$A$10666:$O$11998</definedName>
    <definedName function="false" hidden="false" name="TESTHKEY" vbProcedure="false">'[5]'!$B$1:$E$1</definedName>
    <definedName function="false" hidden="false" name="TESTKEYS" vbProcedure="false">'[5]'!$A$2:$A$13</definedName>
    <definedName function="false" hidden="false" name="TESTVKEY" vbProcedure="false">'[5]'!$A$1</definedName>
    <definedName function="false" hidden="false" name="ThreeFactorElectric" vbProcedure="false">#REF!</definedName>
    <definedName function="false" hidden="false" name="TIMAAVGRBOR" vbProcedure="false">#REF!</definedName>
    <definedName function="false" hidden="false" name="Timing_Diff_Totals_by_Year" vbProcedure="false">'[52]'!$A$5:$C$41</definedName>
    <definedName function="false" hidden="false" name="TITLE" vbProcedure="false">'[51]B-5'!$C$6:$CM$14</definedName>
    <definedName function="false" hidden="false" name="TOP1" vbProcedure="false">[9]Jan!$C$515</definedName>
    <definedName function="false" hidden="false" name="Totals" vbProcedure="false">'[24]Summary by MAT'!$A$265</definedName>
    <definedName function="false" hidden="false" name="TRANSM_2" vbProcedure="false">[30]Transm2!$A$1:$M$461:'[30]10 Yr FC'!$M$47</definedName>
    <definedName function="false" hidden="false" name="TRANSNOL" vbProcedure="false">'[48]'!$A$87:$J$120</definedName>
    <definedName function="false" hidden="false" name="TXSUMMARY" vbProcedure="false">'[48]'!$A$7:$H$46</definedName>
    <definedName function="false" hidden="false" name="Type1Adj" vbProcedure="false">[43]Utah!$M$11:$M$66</definedName>
    <definedName function="false" hidden="false" name="Type1AdjTax" vbProcedure="false">[43]Utah!$M$72:$M$83</definedName>
    <definedName function="false" hidden="false" name="Type2Adj" vbProcedure="false">[43]Utah!$N$11:$N$66</definedName>
    <definedName function="false" hidden="false" name="Type2AdjTax" vbProcedure="false">[43]Utah!$N$72:$N$83</definedName>
    <definedName function="false" hidden="false" name="Type3Adj" vbProcedure="false">[43]Utah!$O$11:$O$66</definedName>
    <definedName function="false" hidden="false" name="Type3AdjTax" vbProcedure="false">[43]Utah!$O$72:$O$83</definedName>
    <definedName function="false" hidden="false" name="UnadjBegEnd" vbProcedure="false">#REF!</definedName>
    <definedName function="false" hidden="false" name="UnadjYE" vbProcedure="false">#REF!</definedName>
    <definedName function="false" hidden="false" name="UNBILREV" vbProcedure="false">'[56]'!$M$1:$T$34</definedName>
    <definedName function="false" hidden="false" name="UncollectibleAccounts" vbProcedure="false">#REF!</definedName>
    <definedName function="false" hidden="false" name="UnderE_FY05" vbProcedure="false">'[56]'!$F$22</definedName>
    <definedName function="false" hidden="false" name="USBR" vbProcedure="false">'[1]'!$A$349:$H$357</definedName>
    <definedName function="false" hidden="false" name="Utah" vbProcedure="false">'[26]Wires Counts'!$C$155:$F$155</definedName>
    <definedName function="false" hidden="false" name="UTAllocMethod" vbProcedure="false">#REF!</definedName>
    <definedName function="false" hidden="false" name="UTGrossReceipts" vbProcedure="false">#REF!</definedName>
    <definedName function="false" hidden="false" name="UTRateBase" vbProcedure="false">#REF!</definedName>
    <definedName function="false" hidden="false" name="UT_305A_FY_2002" vbProcedure="false">'[1]'!$A$7:$G$214</definedName>
    <definedName function="false" hidden="false" name="UT_RVN_0302" vbProcedure="false">'[31]'!$A$1:$O$187</definedName>
    <definedName function="false" hidden="false" name="ValidAccount" vbProcedure="false">[3]Variables!$AK$43:$AK$376</definedName>
    <definedName function="false" hidden="false" name="ValidFactor" vbProcedure="false">#REF!</definedName>
    <definedName function="false" hidden="false" name="VARIABLE" vbProcedure="false">[59]Summary!$P$2:$AC$47</definedName>
    <definedName function="false" hidden="false" name="wa" vbProcedure="false">'[25]'!$I$396:$M$454</definedName>
    <definedName function="false" hidden="false" name="WAAllocMethod" vbProcedure="false">#REF!</definedName>
    <definedName function="false" hidden="false" name="Walla2" vbProcedure="false">'[25]'!$I$159:$M$179</definedName>
    <definedName function="false" hidden="false" name="WallaWA" vbProcedure="false">'[25]'!$I$344:$M$364</definedName>
    <definedName function="false" hidden="false" name="WARateBase" vbProcedure="false">#REF!</definedName>
    <definedName function="false" hidden="false" name="WARevenueTax" vbProcedure="false">#REF!</definedName>
    <definedName function="false" hidden="false" name="Washington" vbProcedure="false">'[26]Wires Counts'!$C$234:$F$234</definedName>
    <definedName function="false" hidden="false" name="WEATHER" vbProcedure="false">#REF!</definedName>
    <definedName function="false" hidden="false" name="WEATHRNORM" vbProcedure="false">'[56]'!$A$9:$J$156</definedName>
    <definedName function="false" hidden="false" name="WO800" vbProcedure="false">'[12]'!$P$72:$V$86</definedName>
    <definedName function="false" hidden="false" name="WO800802" vbProcedure="false">'[12]'!$P$68:$U$99</definedName>
    <definedName function="false" hidden="false" name="WORK1" vbProcedure="false">'[56]'!$A$1:$U$57</definedName>
    <definedName function="false" hidden="false" name="WORK2" vbProcedure="false">'[56]'!$A$1:$U$61</definedName>
    <definedName function="false" hidden="false" name="WORK3" vbProcedure="false">'[56]'!$A$1:$T$68</definedName>
    <definedName function="false" hidden="false" name="Workforce_Data" vbProcedure="false">OFFSET([19]Workforce!$A$1,0,0,COUNTA([19]Workforce!$A$1:$A$1048576),COUNTA([19]Workforce!$A$1:$XFD$1))</definedName>
    <definedName function="false" hidden="false" name="wrn_Adj___Back_Up_" vbProcedure="false">{"Page 3.4.1",#N/A,FALSE,"Totals";"Page 3.4.2",#N/A,FALSE,"Totals"}</definedName>
    <definedName function="false" hidden="false" name="wrn_ALL_" vbProcedure="false">{#N/A,#N/A,FALSE,"Summary EPS";#N/A,#N/A,FALSE,"1st Qtr Electric";#N/A,#N/A,FALSE,"1st Qtr Australia";#N/A,#N/A,FALSE,"1st Qtr Telecom";#N/A,#N/A,FALSE,"1st QTR Other"}</definedName>
    <definedName function="false" hidden="false" name="wrn_All___BSs___and___JEs_" vbProcedure="false">{#N/A,#N/A,FALSE,"Top level";#N/A,#N/A,FALSE,"Top level JEs";#N/A,#N/A,FALSE,"PHI";#N/A,#N/A,FALSE,"PHI JEs";#N/A,#N/A,FALSE,"PacifiCorp";#N/A,#N/A,FALSE,"PacifiCorp JEs";#N/A,#N/A,FALSE,"PGHC";#N/A,#N/A,FALSE,"PGHC JEs";#N/A,#N/A,FALSE,"Domestic"}</definedName>
    <definedName function="false" hidden="false" name="wrn_All___ISs___and___JE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name="wrn_All___other___months_" vbProcedure="false">{#N/A,#N/A,FALSE,"Top level MTD";#N/A,#N/A,FALSE,"PHI MTD";#N/A,#N/A,FALSE,"PacifiCorp MTD";#N/A,#N/A,FALSE,"PGHC MTD";#N/A,#N/A,FALSE,"Top level YTD";#N/A,#N/A,FALSE,"PHI YTD";#N/A,#N/A,FALSE,"PacifiCorp YTD";#N/A,#N/A,FALSE,"PGHC YTD"}</definedName>
    <definedName function="false" hidden="false" name="wrn_All___Pages_" vbProcedure="false">{#N/A,#N/A,FALSE,"cover";#N/A,#N/A,FALSE,"lead sheet";#N/A,#N/A,FALSE,"Adj backup";#N/A,#N/A,FALSE,"t Accounts"}</definedName>
    <definedName function="false" hidden="false" name="wrn_BUS___RPT_" vbProcedure="false">{#N/A,#N/A,FALSE,"P&amp;L Ttl";#N/A,#N/A,FALSE,"P&amp;L C_Ttl New";#N/A,#N/A,FALSE,"Bus Res";#N/A,#N/A,FALSE,"Chrts";#N/A,#N/A,FALSE,"pcf";#N/A,#N/A,FALSE,"pcr ";#N/A,#N/A,FALSE,"Exp Stmt ";#N/A,#N/A,FALSE,"Exp Stmt BU";#N/A,#N/A,FALSE,"Cap";#N/A,#N/A,FALSE,"IT Ytd"}</definedName>
    <definedName function="false" hidden="false" name="wrn_Combined___YTD_" vbProcedure="false">{"YTD-Total",#N/A,TRUE,"Provision";"YTD-Utility",#N/A,TRUE,"Prov Utility";"YTD-NonUtility",#N/A,TRUE,"Prov NonUtility"}</definedName>
    <definedName function="false" hidden="false" name="wrn_ConsolGrossGrp_" vbProcedure="false">{"Conol gross povision grouped",#N/A,FALSE,"Consol Gross";"Consol Gross Grouped",#N/A,FALSE,"Consol Gross"}</definedName>
    <definedName function="false" hidden="false" name="wrn_Factors___Tab___10_" vbProcedure="false">{"Factors Pages 1-2",#N/A,FALSE,"Factors";"Factors Page 3",#N/A,FALSE,"Factors";"Factors Page 4",#N/A,FALSE,"Factors";"Factors Page 5",#N/A,FALSE,"Factors";"Factors Pages 8-27",#N/A,FALSE,"Factors"}</definedName>
    <definedName function="false" hidden="false" name="wrn_Full___View_" vbProcedure="false">{"FullView",#N/A,FALSE,"Consltd-For contngcy"}</definedName>
    <definedName function="false" hidden="false" name="wrn_GLReport_" vbProcedure="false">{#N/A,#N/A,FALSE,"Forecast";#N/A,#N/A,FALSE,"SumWBS";#N/A,#N/A,FALSE,"SumGL";#N/A,#N/A,FALSE,"Klam";#N/A,#N/A,FALSE,"Yale";#N/A,#N/A,FALSE,"Merw";#N/A,#N/A,FALSE,"Swif";#N/A,#N/A,FALSE,"Umpq";#N/A,#N/A,FALSE,"Powe";#N/A,#N/A,FALSE,"PDDec";#N/A,#N/A,FALSE,"Bigf";#N/A,#N/A,FALSE,"Cond";#N/A,#N/A,FALSE,"Grac";#N/A,#N/A,FALSE,"Onei";#N/A,#N/A,FALSE,"Amer";#N/A,#N/A,FALSE,"Soda";#N/A,#N/A,FALSE,"Pros"}</definedName>
    <definedName function="false" hidden="false" name="wrn_Open___Issues___Only_" vbProcedure="false">{"Open issues Only",#N/A,FALSE,"TIMELINE"}</definedName>
    <definedName function="false" hidden="false" name="wrn_OR___Carrying___Charge___JV_" vbProcedure="false">{#N/A,#N/A,FALSE,"Loans";#N/A,#N/A,FALSE,"Program Costs";#N/A,#N/A,FALSE,"Measures";#N/A,#N/A,FALSE,"Net Lost Rev";#N/A,#N/A,FALSE,"Incentive"}</definedName>
    <definedName function="false" hidden="false" name="wrn_OR___Carrying___Charge___JV_1" vbProcedure="false">{#N/A,#N/A,FALSE,"Loans";#N/A,#N/A,FALSE,"Program Costs";#N/A,#N/A,FALSE,"Measures";#N/A,#N/A,FALSE,"Net Lost Rev";#N/A,#N/A,FALSE,"Incentive"}</definedName>
    <definedName function="false" hidden="false" name="wrn_pages_" vbProcedure="false">{#N/A,#N/A,FALSE,"Bgt";#N/A,#N/A,FALSE,"Act";#N/A,#N/A,FALSE,"Chrt Data";#N/A,#N/A,FALSE,"Bus Result";#N/A,#N/A,FALSE,"Main Charts";#N/A,#N/A,FALSE,"P&amp;L Ttl";#N/A,#N/A,FALSE,"P&amp;L C_Ttl";#N/A,#N/A,FALSE,"P&amp;L C_Oct";#N/A,#N/A,FALSE,"P&amp;L C_Sep";#N/A,#N/A,FALSE,"1996";#N/A,#N/A,FALSE,"Data"}</definedName>
    <definedName function="false" hidden="false" name="wrn_Payment___View_" vbProcedure="false">{#N/A,#N/A,FALSE,"Consltd-For contngcy";"PaymentView",#N/A,FALSE,"Consltd-For contngcy"}</definedName>
    <definedName function="false" hidden="false" name="wrn_PFSreconview_" vbProcedure="false">{"PFS recon view",#N/A,FALSE,"Hyperion Proof"}</definedName>
    <definedName function="false" hidden="false" name="wrn_PGHCreconview_" vbProcedure="false">{"PGHC recon view",#N/A,FALSE,"Hyperion Proof"}</definedName>
    <definedName function="false" hidden="false" name="wrn_PHI___all___other___months_" vbProcedure="false">{#N/A,#N/A,FALSE,"PHI MTD";#N/A,#N/A,FALSE,"PHI YTD"}</definedName>
    <definedName function="false" hidden="false" name="wrn_PHI___only_" vbProcedure="false">{#N/A,#N/A,FALSE,"PHI"}</definedName>
    <definedName function="false" hidden="false" name="wrn_PHI___Sept___Dec___March_" vbProcedure="false">{#N/A,#N/A,FALSE,"PHI MTD";#N/A,#N/A,FALSE,"PHI QTD";#N/A,#N/A,FALSE,"PHI YTD"}</definedName>
    <definedName function="false" hidden="false" name="wrn_PPMCoCodeView_" vbProcedure="false">{"PPM Co Code View",#N/A,FALSE,"Comp Codes"}</definedName>
    <definedName function="false" hidden="false" name="wrn_PPMreconview_" vbProcedure="false">{"PPM Recon View",#N/A,FALSE,"Hyperion Proof"}</definedName>
    <definedName function="false" hidden="false" name="wrn_ProofElectricOnly_" vbProcedure="false">{"Electric Only",#N/A,FALSE,"Hyperion Proof"}</definedName>
    <definedName function="false" hidden="false" name="wrn_ProofTotal_" vbProcedure="false">{"Proof Total",#N/A,FALSE,"Hyperion Proof"}</definedName>
    <definedName function="false" hidden="false" name="wrn_Reformat___only_" vbProcedure="false">{#N/A,#N/A,FALSE,"Dec 1999 mapping"}</definedName>
    <definedName function="false" hidden="false" name="wrn_SALES___VAR___95___BUDGET_" vbProcedure="false">{"PRINT",#N/A,TRUE,"APPA";"PRINT",#N/A,TRUE,"APS";"PRINT",#N/A,TRUE,"BHPL";"PRINT",#N/A,TRUE,"BHPL2";"PRINT",#N/A,TRUE,"CDWR";"PRINT",#N/A,TRUE,"EWEB";"PRINT",#N/A,TRUE,"LADWP";"PRINT",#N/A,TRUE,"NEVBASE"}</definedName>
    <definedName function="false" hidden="false" name="wrn_Sept___Dec___March___I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name="wrn_Standard_" vbProcedure="false">{"YTD-Total",#N/A,FALSE,"Provision"}</definedName>
    <definedName function="false" hidden="false" name="wrn_Standard___NonUtility___Only_" vbProcedure="false">{"YTD-NonUtility",#N/A,FALSE,"Prov NonUtility"}</definedName>
    <definedName function="false" hidden="false" name="wrn_Standard___Utility___Only_" vbProcedure="false">{"YTD-Utility",#N/A,FALSE,"Prov Utility"}</definedName>
    <definedName function="false" hidden="false" name="wrn_Summary___View_" vbProcedure="false">{#N/A,#N/A,FALSE,"Consltd-For contngcy"}</definedName>
    <definedName function="false" hidden="false" name="wrn_UK___Conversion___Only_" vbProcedure="false">{#N/A,#N/A,FALSE,"Dec 1999 UK Continuing Ops"}</definedName>
    <definedName function="false" hidden="false" name="wrn_YearEnd_" vbProcedure="false">{"Factors Pages 1-2",#N/A,FALSE,"Variables";"Factors Page 3",#N/A,FALSE,"Variables";"Factors Page 4",#N/A,FALSE,"Variables";"Factors Page 5",#N/A,FALSE,"Variables";"YE Pages 7-26",#N/A,FALSE,"Variables"}</definedName>
    <definedName function="false" hidden="false" name="WYEAllocMethod" vbProcedure="false">#REF!</definedName>
    <definedName function="false" hidden="false" name="WYERateBase" vbProcedure="false">#REF!</definedName>
    <definedName function="false" hidden="false" name="Wyoming" vbProcedure="false">'[26]Wires Counts'!$C$258:$F$258</definedName>
    <definedName function="false" hidden="false" name="WYWAllocMethod" vbProcedure="false">#REF!</definedName>
    <definedName function="false" hidden="false" name="WYWRateBase" vbProcedure="false">#REF!</definedName>
    <definedName function="false" hidden="false" name="x" vbProcedure="false">'[62]Weather Present'!$K$7</definedName>
    <definedName function="false" hidden="false" name="xxx" vbProcedure="false">[6]Variables!$AK$2:$AL$12</definedName>
    <definedName function="false" hidden="false" name="y" vbProcedure="false">'[34]DSM Output'!$B$21:$B$23</definedName>
    <definedName function="false" hidden="false" name="Yakima" vbProcedure="false">'[25]'!$I$370:$M$390</definedName>
    <definedName function="false" hidden="false" name="year" vbProcedure="false">'[16]Input month and year here'!$D$4</definedName>
    <definedName function="false" hidden="false" name="YearEndInput" vbProcedure="false">[53]Inputs!$A$3:$D$1671</definedName>
    <definedName function="false" hidden="false" name="YEFactorCopy" vbProcedure="false">#REF!</definedName>
    <definedName function="false" hidden="false" name="YEFactors" vbProcedure="false">[3]Factors!$S$3:$AG$99</definedName>
    <definedName function="false" hidden="false" name="Yreka" vbProcedure="false">'[25]'!$I$486:$M$506</definedName>
    <definedName function="false" hidden="false" name="yrmatrix" vbProcedure="false">'[48]'!$X$45:$AM$67</definedName>
    <definedName function="false" hidden="false" name="YTD" vbProcedure="false">'[46]Actuals - Data Input'!$A$374:$M$402</definedName>
    <definedName function="false" hidden="false" name="Y_2" vbProcedure="false">#REF!</definedName>
    <definedName function="false" hidden="false" name="z" vbProcedure="false">'[34]DSM Output'!$G$21:$G$23</definedName>
    <definedName function="false" hidden="false" name="ZA" vbProcedure="false">'[10] annual balance '!$C$29</definedName>
    <definedName function="false" hidden="false" name="Z_01844156_6462_4A28_9785_1A86F4D0C834__wvu_PrintTitles" vbProcedure="false">'[48]'!$A$1:$XFD$8</definedName>
    <definedName function="false" hidden="false" name="\0" vbProcedure="false">[9]Jan!$Y$6169</definedName>
    <definedName function="false" hidden="false" name="\A" vbProcedure="false">'[5]'!$S$8074:$S$8083</definedName>
    <definedName function="false" hidden="false" name="\B" vbProcedure="false">'[5]'!$S$8095:$S$8112</definedName>
    <definedName function="false" hidden="false" name="\BACK1" vbProcedure="false">'[56]'!$A$1:$J$100</definedName>
    <definedName function="false" hidden="false" name="\C" vbProcedure="false">'[5]'!$S$8115:$S$8127</definedName>
    <definedName function="false" hidden="false" name="\COMP" vbProcedure="false">'[56]'!$A$12:$H$73</definedName>
    <definedName function="false" hidden="false" name="\COMPT" vbProcedure="false">'[56]'!$A$2:$A$11</definedName>
    <definedName function="false" hidden="false" name="\G" vbProcedure="false">'[56]'!$D$7</definedName>
    <definedName function="false" hidden="false" name="\I" vbProcedure="false">'[48]'!$P$15</definedName>
    <definedName function="false" hidden="false" name="\K" vbProcedure="false">'[56]'!$D$17</definedName>
    <definedName function="false" hidden="false" name="\L" vbProcedure="false">'[56]'!$D$8</definedName>
    <definedName function="false" hidden="false" name="\M" vbProcedure="false">[9]Jan!$Y$6169</definedName>
    <definedName function="false" hidden="false" name="\N" vbProcedure="false">'[48]'!$P$9</definedName>
    <definedName function="false" hidden="false" name="\P" vbProcedure="false">'[5]'!$T$1</definedName>
    <definedName function="false" hidden="false" name="\Q" vbProcedure="false">[60]Actual!$S$35</definedName>
    <definedName function="false" hidden="false" name="\r" vbProcedure="false">'[47]'!$G$3:$G$7</definedName>
    <definedName function="false" hidden="false" name="\S" vbProcedure="false">'[56]'!$D$9:$E$9</definedName>
    <definedName function="false" hidden="false" name="\TABLE1" vbProcedure="false">'[56]'!$A$1:$J$30</definedName>
    <definedName function="false" hidden="false" name="\TABLE2" vbProcedure="false">'[56]'!$A$1:$H$28</definedName>
    <definedName function="false" hidden="false" name="\TABLEA" vbProcedure="false">'[56]'!$A$1:$W$60</definedName>
    <definedName function="false" hidden="false" name="\TBL1" vbProcedure="false">#REF!</definedName>
    <definedName function="false" hidden="false" name="\TBL2" vbProcedure="false">'[1]'!$A$1:$J$39</definedName>
    <definedName function="false" hidden="false" name="\TBL3" vbProcedure="false">'[1]'!$A$1:$P$25</definedName>
    <definedName function="false" hidden="false" name="\TBL4" vbProcedure="false">'[1]'!$A$1:$J$69</definedName>
    <definedName function="false" hidden="false" name="\TBL5" vbProcedure="false">'[1]'!$A$1:$E$71</definedName>
    <definedName function="false" hidden="false" name="\W" vbProcedure="false">'[56]'!$D$4</definedName>
    <definedName function="false" hidden="false" name="\WORK1" vbProcedure="false">'[56]'!$B$1:$Z$55</definedName>
    <definedName function="false" hidden="false" name="\X" vbProcedure="false">'[61]'!$D$15</definedName>
    <definedName function="false" hidden="false" name="\Z" vbProcedure="false">'[56]'!$D$16</definedName>
    <definedName function="false" hidden="false" name="_100_SUM" vbProcedure="false">'[12]'!$BJ$62</definedName>
    <definedName function="false" hidden="false" name="_1991form3800" vbProcedure="false">'[48]'!$AW$15:$BH$61</definedName>
    <definedName function="false" hidden="false" name="_1992form3800" vbProcedure="false">'[48]'!$AT$16:$BB$67</definedName>
    <definedName function="false" hidden="false" name="_1993form3800" vbProcedure="false">'[48]'!$AY$16:$BG$67</definedName>
    <definedName function="false" hidden="false" name="_91CONAMT" vbProcedure="false">'[48]'!$A$153:$J$220</definedName>
    <definedName function="false" hidden="false" name="_91CONAMTCR" vbProcedure="false">'[48]'!$A$228:$L$259</definedName>
    <definedName function="false" hidden="false" name="_91CONSCHJ" vbProcedure="false">'[48]'!$A$92:$L$140</definedName>
    <definedName function="false" hidden="false" name="_91CONTI" vbProcedure="false">'[48]'!$A$15:$L$63</definedName>
    <definedName function="false" hidden="false" name="_91NONREGAMT" vbProcedure="false">'[48]'!$V$153:$AB$220</definedName>
    <definedName function="false" hidden="false" name="_91NONREGAMTCR" vbProcedure="false">'[48]'!$V$228:$AB$259</definedName>
    <definedName function="false" hidden="false" name="_91NONREGSCHJ" vbProcedure="false">'[48]'!$V$92:$AB$140</definedName>
    <definedName function="false" hidden="false" name="_91NONREGTI" vbProcedure="false">'[48]'!$V$15:$AB$63</definedName>
    <definedName function="false" hidden="false" name="_92CONAMT" vbProcedure="false">'[48]'!$A$147:$L$213</definedName>
    <definedName function="false" hidden="false" name="_92CONAMTCR" vbProcedure="false">'[48]'!$A$224:$L$256</definedName>
    <definedName function="false" hidden="false" name="_92CONSCHJ" vbProcedure="false">'[48]'!$A$84:$L$134</definedName>
    <definedName function="false" hidden="false" name="_92CONTI" vbProcedure="false">'[48]'!$A$15:$L$58</definedName>
    <definedName function="false" hidden="false" name="_92IPCAMT" vbProcedure="false">'[48]'!$AE$147:$AQ$214</definedName>
    <definedName function="false" hidden="false" name="_92IPCAMTCR" vbProcedure="false">'[48]'!$AE$224:$AQ$256</definedName>
    <definedName function="false" hidden="false" name="_92IPCSCHJ" vbProcedure="false">'[48]'!$AE$84:$AQ$134</definedName>
    <definedName function="false" hidden="false" name="_92IPCTI" vbProcedure="false">'[48]'!$AE$15:$AQ$58</definedName>
    <definedName function="false" hidden="false" name="_92NONREGAMT" vbProcedure="false">'[48]'!$Q$147:$Y$213</definedName>
    <definedName function="false" hidden="false" name="_92NONREGAMTCR" vbProcedure="false">'[48]'!$Q$224:$Y$256</definedName>
    <definedName function="false" hidden="false" name="_92NONREGSCHJ" vbProcedure="false">'[48]'!$Q$84:$Y$134</definedName>
    <definedName function="false" hidden="false" name="_92NONREGTI" vbProcedure="false">'[48]'!$Q$15:$Y$58</definedName>
    <definedName function="false" hidden="false" name="_92SEC38C2" vbProcedure="false">'[48]'!$AS$80:$AV$110</definedName>
    <definedName function="false" hidden="false" name="_93CONAMT" vbProcedure="false">'[48]'!$A$145:$L$212</definedName>
    <definedName function="false" hidden="false" name="_93CONAMTCR" vbProcedure="false">'[48]'!$A$223:$L$256</definedName>
    <definedName function="false" hidden="false" name="_93CONSCHJ" vbProcedure="false">'[48]'!$A$82:$L$132</definedName>
    <definedName function="false" hidden="false" name="_93CONSOLRECAP" vbProcedure="false">'[48]'!$A$240:$H$269</definedName>
    <definedName function="false" hidden="false" name="_93CONTI" vbProcedure="false">'[48]'!$A$15:$L$58</definedName>
    <definedName function="false" hidden="false" name="_93IPCAMT" vbProcedure="false">'[48]'!$AJ$145:$AV$212</definedName>
    <definedName function="false" hidden="false" name="_93IPCAMTCR" vbProcedure="false">'[48]'!$AJ$223:$AW$256</definedName>
    <definedName function="false" hidden="false" name="_93IPCSCHJ" vbProcedure="false">'[48]'!$AJ$82:$AV$132</definedName>
    <definedName function="false" hidden="false" name="_93IPCTI" vbProcedure="false">'[48]'!$AJ$15:$AV$58</definedName>
    <definedName function="false" hidden="false" name="_93NONREGAMT" vbProcedure="false">'[48]'!$V$145:$AD$212</definedName>
    <definedName function="false" hidden="false" name="_93NONREGAMTCR" vbProcedure="false">'[48]'!$V$223:$AD$256</definedName>
    <definedName function="false" hidden="false" name="_93NONREGSCHJ" vbProcedure="false">'[48]'!$V$82:$AD$132</definedName>
    <definedName function="false" hidden="false" name="_93NONREGTI" vbProcedure="false">'[48]'!$V$15:$AD$58</definedName>
    <definedName function="false" hidden="false" name="_93SEC38C2" vbProcedure="false">'[48]'!$AX$82:$BA$126</definedName>
    <definedName function="false" hidden="false" name="_B" vbProcedure="false">'[56]'!$A$6940</definedName>
    <definedName function="false" hidden="false" name="_Fill" vbProcedure="false">'[31]'!$A$120:$A$163</definedName>
    <definedName function="false" hidden="false" name="_idahoshr" vbProcedure="false">'[12]'!$A$1:$N$22</definedName>
    <definedName function="false" hidden="false" name="_Key1" vbProcedure="false">'[1]'!$H$33:$H$44</definedName>
    <definedName function="false" hidden="false" name="_Key2" vbProcedure="false">'[1]'!$G$33:$G$44</definedName>
    <definedName function="false" hidden="false" name="_Order1" vbProcedure="false">255</definedName>
    <definedName function="false" hidden="false" name="_Order2" vbProcedure="false">0</definedName>
    <definedName function="false" hidden="false" name="_P" vbProcedure="false">'[56]'!$A$2314</definedName>
    <definedName function="false" hidden="false" name="_Sort" vbProcedure="false">'[1]'!$G$33:$I$44</definedName>
    <definedName function="false" hidden="false" name="__123Graph_A" vbProcedure="false">[34]Inputs!$BG$84</definedName>
    <definedName function="false" hidden="false" name="__123Graph_B" vbProcedure="false">[34]Inputs!$BG$84</definedName>
    <definedName function="false" hidden="false" name="__123Graph_D" vbProcedure="false">[34]Inputs!$BG$84</definedName>
    <definedName function="false" hidden="false" name="__123Graph_E" vbProcedure="false">[36]Input!$E$22:$E$37</definedName>
    <definedName function="false" hidden="false" name="__123Graph_F" vbProcedure="false">[36]Input!$D$22:$D$37</definedName>
    <definedName function="false" hidden="false" localSheetId="7" name="a" vbProcedure="false">[7]Variables!$AK$43:$AK$367</definedName>
    <definedName function="false" hidden="false" localSheetId="7" name="ActualAgency" vbProcedure="false">#REF!</definedName>
    <definedName function="false" hidden="false" localSheetId="7" name="ActualFTE" vbProcedure="false">#REF!</definedName>
    <definedName function="false" hidden="false" localSheetId="7" name="ActualHH" vbProcedure="false">#REF!</definedName>
    <definedName function="false" hidden="false" localSheetId="7" name="Albany" vbProcedure="false">'[73]'!$I$5:$M$24</definedName>
    <definedName function="false" hidden="false" localSheetId="7" name="AmFork" vbProcedure="false">'[73]'!$I$927:$M$947</definedName>
    <definedName function="false" hidden="false" localSheetId="7" name="AvgFactors" vbProcedure="false">[3]Factors!$B$3:$P$99</definedName>
    <definedName function="false" hidden="false" localSheetId="7" name="balances" vbProcedure="false">[75]Balancing!$A$2:$G$47</definedName>
    <definedName function="false" hidden="false" localSheetId="7" name="Bend" vbProcedure="false">'[73]'!$I$29:$M$49</definedName>
    <definedName function="false" hidden="false" localSheetId="7" name="CA" vbProcedure="false">'[73]'!$I$512:$M$570</definedName>
    <definedName function="false" hidden="false" localSheetId="7" name="California" vbProcedure="false">'[74]Wires Counts'!$C$7</definedName>
    <definedName function="false" hidden="false" localSheetId="7" name="Casper" vbProcedure="false">'[73]'!$I$811:$M$831</definedName>
    <definedName function="false" hidden="false" localSheetId="7" name="CCG_Hier" vbProcedure="false">OFFSET('[68]cost center'!$A$1,0,0,COUNTA('[68]cost center'!$A$1:$A$1048576),COUNTA('[68]cost center'!$A$1:$XFD$1))</definedName>
    <definedName function="false" hidden="false" localSheetId="7" name="CedarCity" vbProcedure="false">'[73]'!$I$953:$M$973</definedName>
    <definedName function="false" hidden="false" localSheetId="7" name="CE_Sum" vbProcedure="false">#REF!</definedName>
    <definedName function="false" hidden="false" localSheetId="7" name="CE_Sum_Mgr" vbProcedure="false">#REF!</definedName>
    <definedName function="false" hidden="false" localSheetId="7" name="CE_Sum_Mgr_Plan" vbProcedure="false">#REF!</definedName>
    <definedName function="false" hidden="false" localSheetId="7" name="CE_Sum_Plan" vbProcedure="false">#REF!</definedName>
    <definedName function="false" hidden="false" localSheetId="7" name="Company" vbProcedure="false">'[5]'!$A$1:$B$46</definedName>
    <definedName function="false" hidden="false" localSheetId="7" name="CostElements" vbProcedure="false">#REF!</definedName>
    <definedName function="false" hidden="false" localSheetId="7" name="Current_Quarter" vbProcedure="false">'[64]SEC Master Worksheet'!$B$2</definedName>
    <definedName function="false" hidden="false" localSheetId="7" name="DAT1" vbProcedure="false">'[5]'!$A$2:$A$13</definedName>
    <definedName function="false" hidden="false" localSheetId="7" name="DAT10" vbProcedure="false">[11]Don!$H$2:$H$482</definedName>
    <definedName function="false" hidden="false" localSheetId="7" name="DAT11" vbProcedure="false">[11]Don!$I$2:$I$482</definedName>
    <definedName function="false" hidden="false" localSheetId="7" name="DAT12" vbProcedure="false">[11]Don!$H$2:$H$546</definedName>
    <definedName function="false" hidden="false" localSheetId="7" name="DAT13" vbProcedure="false">[11]Don!$I$2:$I$482</definedName>
    <definedName function="false" hidden="false" localSheetId="7" name="DAT14" vbProcedure="false">[11]Don!$J$2:$J$482</definedName>
    <definedName function="false" hidden="false" localSheetId="7" name="DAT15" vbProcedure="false">[11]Don!$I$2:$I$546</definedName>
    <definedName function="false" hidden="false" localSheetId="7" name="DAT16" vbProcedure="false">[11]Don!$J$2:$J$482</definedName>
    <definedName function="false" hidden="false" localSheetId="7" name="DAT17" vbProcedure="false">#REF!</definedName>
    <definedName function="false" hidden="false" localSheetId="7" name="DAT18" vbProcedure="false">#REF!</definedName>
    <definedName function="false" hidden="false" localSheetId="7" name="DAT19" vbProcedure="false">#REF!</definedName>
    <definedName function="false" hidden="false" localSheetId="7" name="DAT2" vbProcedure="false">'[5]'!$B$2:$B$13</definedName>
    <definedName function="false" hidden="false" localSheetId="7" name="DAT20" vbProcedure="false">#REF!</definedName>
    <definedName function="false" hidden="false" localSheetId="7" name="DAT21" vbProcedure="false">#REF!</definedName>
    <definedName function="false" hidden="false" localSheetId="7" name="DAT22" vbProcedure="false">#REF!</definedName>
    <definedName function="false" hidden="false" localSheetId="7" name="DAT23" vbProcedure="false">#REF!</definedName>
    <definedName function="false" hidden="false" localSheetId="7" name="DAT24" vbProcedure="false">#REF!</definedName>
    <definedName function="false" hidden="false" localSheetId="7" name="DAT25" vbProcedure="false">#REF!</definedName>
    <definedName function="false" hidden="false" localSheetId="7" name="DAT26" vbProcedure="false">#REF!</definedName>
    <definedName function="false" hidden="false" localSheetId="7" name="DAT3" vbProcedure="false">'[5]'!$C$2:$C$13</definedName>
    <definedName function="false" hidden="false" localSheetId="7" name="DAT4" vbProcedure="false">'[5]'!$D$2:$D$13</definedName>
    <definedName function="false" hidden="false" localSheetId="7" name="DAT5" vbProcedure="false">'[5]'!$E$2:$E$13</definedName>
    <definedName function="false" hidden="false" localSheetId="7" name="DAT6" vbProcedure="false">[11]Don!$D$2:$D$546</definedName>
    <definedName function="false" hidden="false" localSheetId="7" name="DAT7" vbProcedure="false">[11]Don!$E$2:$E$546</definedName>
    <definedName function="false" hidden="false" localSheetId="7" name="DAT8" vbProcedure="false">[11]Don!$F$2:$F$546</definedName>
    <definedName function="false" hidden="false" localSheetId="7" name="DAT9" vbProcedure="false">[11]Don!$G$2:$G$546</definedName>
    <definedName function="false" hidden="false" localSheetId="7" name="Data1" vbProcedure="false">#REF!</definedName>
    <definedName function="false" hidden="false" localSheetId="7" name="Data10" vbProcedure="false">#REF!</definedName>
    <definedName function="false" hidden="false" localSheetId="7" name="Data101" vbProcedure="false">#REF!</definedName>
    <definedName function="false" hidden="false" localSheetId="7" name="Data102" vbProcedure="false">#REF!</definedName>
    <definedName function="false" hidden="false" localSheetId="7" name="Data103" vbProcedure="false">#REF!</definedName>
    <definedName function="false" hidden="false" localSheetId="7" name="Data105" vbProcedure="false">#REF!</definedName>
    <definedName function="false" hidden="false" localSheetId="7" name="Data107" vbProcedure="false">#REF!</definedName>
    <definedName function="false" hidden="false" localSheetId="7" name="Data109" vbProcedure="false">#REF!</definedName>
    <definedName function="false" hidden="false" localSheetId="7" name="Data11" vbProcedure="false">#REF!</definedName>
    <definedName function="false" hidden="false" localSheetId="7" name="Data111" vbProcedure="false">#REF!</definedName>
    <definedName function="false" hidden="false" localSheetId="7" name="Data113" vbProcedure="false">#REF!</definedName>
    <definedName function="false" hidden="false" localSheetId="7" name="Data114" vbProcedure="false">#REF!</definedName>
    <definedName function="false" hidden="false" localSheetId="7" name="Data115" vbProcedure="false">#REF!</definedName>
    <definedName function="false" hidden="false" localSheetId="7" name="Data116" vbProcedure="false">#REF!</definedName>
    <definedName function="false" hidden="false" localSheetId="7" name="Data117" vbProcedure="false">#REF!</definedName>
    <definedName function="false" hidden="false" localSheetId="7" name="Data118" vbProcedure="false">#REF!</definedName>
    <definedName function="false" hidden="false" localSheetId="7" name="Data119" vbProcedure="false">#REF!</definedName>
    <definedName function="false" hidden="false" localSheetId="7" name="Data12" vbProcedure="false">#REF!</definedName>
    <definedName function="false" hidden="false" localSheetId="7" name="Data121" vbProcedure="false">#REF!</definedName>
    <definedName function="false" hidden="false" localSheetId="7" name="Data123" vbProcedure="false">#REF!</definedName>
    <definedName function="false" hidden="false" localSheetId="7" name="Data125" vbProcedure="false">#REF!</definedName>
    <definedName function="false" hidden="false" localSheetId="7" name="Data126" vbProcedure="false">#REF!</definedName>
    <definedName function="false" hidden="false" localSheetId="7" name="Data127" vbProcedure="false">#REF!</definedName>
    <definedName function="false" hidden="false" localSheetId="7" name="Data129" vbProcedure="false">#REF!</definedName>
    <definedName function="false" hidden="false" localSheetId="7" name="Data13" vbProcedure="false">#REF!</definedName>
    <definedName function="false" hidden="false" localSheetId="7" name="Data131" vbProcedure="false">#REF!</definedName>
    <definedName function="false" hidden="false" localSheetId="7" name="Data133" vbProcedure="false">#REF!</definedName>
    <definedName function="false" hidden="false" localSheetId="7" name="Data135" vbProcedure="false">#REF!</definedName>
    <definedName function="false" hidden="false" localSheetId="7" name="Data136" vbProcedure="false">#REF!</definedName>
    <definedName function="false" hidden="false" localSheetId="7" name="Data137" vbProcedure="false">#REF!</definedName>
    <definedName function="false" hidden="false" localSheetId="7" name="Data138" vbProcedure="false">#REF!</definedName>
    <definedName function="false" hidden="false" localSheetId="7" name="Data139" vbProcedure="false">#REF!</definedName>
    <definedName function="false" hidden="false" localSheetId="7" name="Data14" vbProcedure="false">#REF!</definedName>
    <definedName function="false" hidden="false" localSheetId="7" name="Data141" vbProcedure="false">#REF!</definedName>
    <definedName function="false" hidden="false" localSheetId="7" name="Data143" vbProcedure="false">#REF!</definedName>
    <definedName function="false" hidden="false" localSheetId="7" name="Data145" vbProcedure="false">#REF!</definedName>
    <definedName function="false" hidden="false" localSheetId="7" name="Data147" vbProcedure="false">#REF!</definedName>
    <definedName function="false" hidden="false" localSheetId="7" name="Data148" vbProcedure="false">#REF!</definedName>
    <definedName function="false" hidden="false" localSheetId="7" name="Data149" vbProcedure="false">#REF!</definedName>
    <definedName function="false" hidden="false" localSheetId="7" name="Data15" vbProcedure="false">#REF!</definedName>
    <definedName function="false" hidden="false" localSheetId="7" name="Data150" vbProcedure="false">#REF!</definedName>
    <definedName function="false" hidden="false" localSheetId="7" name="Data151" vbProcedure="false">#REF!</definedName>
    <definedName function="false" hidden="false" localSheetId="7" name="Data152" vbProcedure="false">#REF!</definedName>
    <definedName function="false" hidden="false" localSheetId="7" name="Data153" vbProcedure="false">#REF!</definedName>
    <definedName function="false" hidden="false" localSheetId="7" name="Data154" vbProcedure="false">#REF!</definedName>
    <definedName function="false" hidden="false" localSheetId="7" name="Data155" vbProcedure="false">#REF!</definedName>
    <definedName function="false" hidden="false" localSheetId="7" name="Data156" vbProcedure="false">#REF!</definedName>
    <definedName function="false" hidden="false" localSheetId="7" name="Data157" vbProcedure="false">#REF!</definedName>
    <definedName function="false" hidden="false" localSheetId="7" name="Data158" vbProcedure="false">#REF!</definedName>
    <definedName function="false" hidden="false" localSheetId="7" name="Data159" vbProcedure="false">#REF!</definedName>
    <definedName function="false" hidden="false" localSheetId="7" name="Data16" vbProcedure="false">#REF!</definedName>
    <definedName function="false" hidden="false" localSheetId="7" name="Data160" vbProcedure="false">#REF!</definedName>
    <definedName function="false" hidden="false" localSheetId="7" name="Data161" vbProcedure="false">#REF!</definedName>
    <definedName function="false" hidden="false" localSheetId="7" name="Data162" vbProcedure="false">#REF!</definedName>
    <definedName function="false" hidden="false" localSheetId="7" name="Data163" vbProcedure="false">#REF!</definedName>
    <definedName function="false" hidden="false" localSheetId="7" name="Data164" vbProcedure="false">#REF!</definedName>
    <definedName function="false" hidden="false" localSheetId="7" name="Data165" vbProcedure="false">#REF!</definedName>
    <definedName function="false" hidden="false" localSheetId="7" name="Data166" vbProcedure="false">#REF!</definedName>
    <definedName function="false" hidden="false" localSheetId="7" name="Data167" vbProcedure="false">#REF!</definedName>
    <definedName function="false" hidden="false" localSheetId="7" name="Data168" vbProcedure="false">#REF!</definedName>
    <definedName function="false" hidden="false" localSheetId="7" name="Data169" vbProcedure="false">#REF!</definedName>
    <definedName function="false" hidden="false" localSheetId="7" name="Data17" vbProcedure="false">#REF!</definedName>
    <definedName function="false" hidden="false" localSheetId="7" name="Data170" vbProcedure="false">#REF!</definedName>
    <definedName function="false" hidden="false" localSheetId="7" name="Data171" vbProcedure="false">#REF!</definedName>
    <definedName function="false" hidden="false" localSheetId="7" name="Data172" vbProcedure="false">#REF!</definedName>
    <definedName function="false" hidden="false" localSheetId="7" name="Data173" vbProcedure="false">#REF!</definedName>
    <definedName function="false" hidden="false" localSheetId="7" name="Data175" vbProcedure="false">#REF!</definedName>
    <definedName function="false" hidden="false" localSheetId="7" name="Data176" vbProcedure="false">#REF!</definedName>
    <definedName function="false" hidden="false" localSheetId="7" name="Data177" vbProcedure="false">#REF!</definedName>
    <definedName function="false" hidden="false" localSheetId="7" name="Data178" vbProcedure="false">#REF!</definedName>
    <definedName function="false" hidden="false" localSheetId="7" name="Data179" vbProcedure="false">#REF!</definedName>
    <definedName function="false" hidden="false" localSheetId="7" name="Data18" vbProcedure="false">#REF!</definedName>
    <definedName function="false" hidden="false" localSheetId="7" name="Data181" vbProcedure="false">#REF!</definedName>
    <definedName function="false" hidden="false" localSheetId="7" name="Data183" vbProcedure="false">#REF!</definedName>
    <definedName function="false" hidden="false" localSheetId="7" name="Data185" vbProcedure="false">#REF!</definedName>
    <definedName function="false" hidden="false" localSheetId="7" name="Data186" vbProcedure="false">#REF!</definedName>
    <definedName function="false" hidden="false" localSheetId="7" name="Data187" vbProcedure="false">#REF!</definedName>
    <definedName function="false" hidden="false" localSheetId="7" name="Data188" vbProcedure="false">#REF!</definedName>
    <definedName function="false" hidden="false" localSheetId="7" name="Data189" vbProcedure="false">#REF!</definedName>
    <definedName function="false" hidden="false" localSheetId="7" name="Data19" vbProcedure="false">#REF!</definedName>
    <definedName function="false" hidden="false" localSheetId="7" name="Data191" vbProcedure="false">#REF!</definedName>
    <definedName function="false" hidden="false" localSheetId="7" name="Data192" vbProcedure="false">#REF!</definedName>
    <definedName function="false" hidden="false" localSheetId="7" name="Data193" vbProcedure="false">#REF!</definedName>
    <definedName function="false" hidden="false" localSheetId="7" name="Data195" vbProcedure="false">#REF!</definedName>
    <definedName function="false" hidden="false" localSheetId="7" name="Data196" vbProcedure="false">#REF!</definedName>
    <definedName function="false" hidden="false" localSheetId="7" name="Data197" vbProcedure="false">#REF!</definedName>
    <definedName function="false" hidden="false" localSheetId="7" name="Data199" vbProcedure="false">#REF!</definedName>
    <definedName function="false" hidden="false" localSheetId="7" name="Data2" vbProcedure="false">#REF!</definedName>
    <definedName function="false" hidden="false" localSheetId="7" name="Data20" vbProcedure="false">#REF!</definedName>
    <definedName function="false" hidden="false" localSheetId="7" name="Data200" vbProcedure="false">#REF!</definedName>
    <definedName function="false" hidden="false" localSheetId="7" name="Data201" vbProcedure="false">#REF!</definedName>
    <definedName function="false" hidden="false" localSheetId="7" name="Data202" vbProcedure="false">#REF!</definedName>
    <definedName function="false" hidden="false" localSheetId="7" name="Data203" vbProcedure="false">#REF!</definedName>
    <definedName function="false" hidden="false" localSheetId="7" name="Data205" vbProcedure="false">#REF!</definedName>
    <definedName function="false" hidden="false" localSheetId="7" name="Data206" vbProcedure="false">#REF!</definedName>
    <definedName function="false" hidden="false" localSheetId="7" name="Data207" vbProcedure="false">#REF!</definedName>
    <definedName function="false" hidden="false" localSheetId="7" name="Data209" vbProcedure="false">#REF!</definedName>
    <definedName function="false" hidden="false" localSheetId="7" name="Data21" vbProcedure="false">#REF!</definedName>
    <definedName function="false" hidden="false" localSheetId="7" name="Data210" vbProcedure="false">#REF!</definedName>
    <definedName function="false" hidden="false" localSheetId="7" name="Data211" vbProcedure="false">#REF!</definedName>
    <definedName function="false" hidden="false" localSheetId="7" name="Data212" vbProcedure="false">#REF!</definedName>
    <definedName function="false" hidden="false" localSheetId="7" name="Data213" vbProcedure="false">#REF!</definedName>
    <definedName function="false" hidden="false" localSheetId="7" name="Data214" vbProcedure="false">#REF!</definedName>
    <definedName function="false" hidden="false" localSheetId="7" name="Data215" vbProcedure="false">#REF!</definedName>
    <definedName function="false" hidden="false" localSheetId="7" name="Data217" vbProcedure="false">#REF!</definedName>
    <definedName function="false" hidden="false" localSheetId="7" name="Data218" vbProcedure="false">#REF!</definedName>
    <definedName function="false" hidden="false" localSheetId="7" name="Data219" vbProcedure="false">#REF!</definedName>
    <definedName function="false" hidden="false" localSheetId="7" name="Data22" vbProcedure="false">#REF!</definedName>
    <definedName function="false" hidden="false" localSheetId="7" name="Data221" vbProcedure="false">#REF!</definedName>
    <definedName function="false" hidden="false" localSheetId="7" name="Data222" vbProcedure="false">#REF!</definedName>
    <definedName function="false" hidden="false" localSheetId="7" name="Data223" vbProcedure="false">#REF!</definedName>
    <definedName function="false" hidden="false" localSheetId="7" name="Data224" vbProcedure="false">#REF!</definedName>
    <definedName function="false" hidden="false" localSheetId="7" name="Data225" vbProcedure="false">#REF!</definedName>
    <definedName function="false" hidden="false" localSheetId="7" name="Data226" vbProcedure="false">#REF!</definedName>
    <definedName function="false" hidden="false" localSheetId="7" name="Data227" vbProcedure="false">#REF!</definedName>
    <definedName function="false" hidden="false" localSheetId="7" name="Data228" vbProcedure="false">#REF!</definedName>
    <definedName function="false" hidden="false" localSheetId="7" name="Data229" vbProcedure="false">#REF!</definedName>
    <definedName function="false" hidden="false" localSheetId="7" name="Data23" vbProcedure="false">#REF!</definedName>
    <definedName function="false" hidden="false" localSheetId="7" name="Data230" vbProcedure="false">#REF!</definedName>
    <definedName function="false" hidden="false" localSheetId="7" name="Data231" vbProcedure="false">#REF!</definedName>
    <definedName function="false" hidden="false" localSheetId="7" name="Data233" vbProcedure="false">#REF!</definedName>
    <definedName function="false" hidden="false" localSheetId="7" name="Data235" vbProcedure="false">#REF!</definedName>
    <definedName function="false" hidden="false" localSheetId="7" name="Data237" vbProcedure="false">#REF!</definedName>
    <definedName function="false" hidden="false" localSheetId="7" name="Data238" vbProcedure="false">#REF!</definedName>
    <definedName function="false" hidden="false" localSheetId="7" name="Data239" vbProcedure="false">#REF!</definedName>
    <definedName function="false" hidden="false" localSheetId="7" name="Data24" vbProcedure="false">#REF!</definedName>
    <definedName function="false" hidden="false" localSheetId="7" name="Data240" vbProcedure="false">#REF!</definedName>
    <definedName function="false" hidden="false" localSheetId="7" name="Data241" vbProcedure="false">#REF!</definedName>
    <definedName function="false" hidden="false" localSheetId="7" name="Data243" vbProcedure="false">#REF!</definedName>
    <definedName function="false" hidden="false" localSheetId="7" name="Data244" vbProcedure="false">#REF!</definedName>
    <definedName function="false" hidden="false" localSheetId="7" name="Data245" vbProcedure="false">#REF!</definedName>
    <definedName function="false" hidden="false" localSheetId="7" name="Data247" vbProcedure="false">#REF!</definedName>
    <definedName function="false" hidden="false" localSheetId="7" name="Data248" vbProcedure="false">#REF!</definedName>
    <definedName function="false" hidden="false" localSheetId="7" name="Data249" vbProcedure="false">#REF!</definedName>
    <definedName function="false" hidden="false" localSheetId="7" name="Data25" vbProcedure="false">#REF!</definedName>
    <definedName function="false" hidden="false" localSheetId="7" name="Data250" vbProcedure="false">#REF!</definedName>
    <definedName function="false" hidden="false" localSheetId="7" name="Data252" vbProcedure="false">#REF!</definedName>
    <definedName function="false" hidden="false" localSheetId="7" name="Data26" vbProcedure="false">#REF!</definedName>
    <definedName function="false" hidden="false" localSheetId="7" name="Data27" vbProcedure="false">#REF!</definedName>
    <definedName function="false" hidden="false" localSheetId="7" name="Data28" vbProcedure="false">#REF!</definedName>
    <definedName function="false" hidden="false" localSheetId="7" name="Data29" vbProcedure="false">#REF!</definedName>
    <definedName function="false" hidden="false" localSheetId="7" name="Data3" vbProcedure="false">#REF!</definedName>
    <definedName function="false" hidden="false" localSheetId="7" name="Data30" vbProcedure="false">#REF!</definedName>
    <definedName function="false" hidden="false" localSheetId="7" name="Data31" vbProcedure="false">#REF!</definedName>
    <definedName function="false" hidden="false" localSheetId="7" name="Data32" vbProcedure="false">#REF!</definedName>
    <definedName function="false" hidden="false" localSheetId="7" name="Data33" vbProcedure="false">#REF!</definedName>
    <definedName function="false" hidden="false" localSheetId="7" name="Data34" vbProcedure="false">#REF!</definedName>
    <definedName function="false" hidden="false" localSheetId="7" name="Data35" vbProcedure="false">#REF!</definedName>
    <definedName function="false" hidden="false" localSheetId="7" name="Data36" vbProcedure="false">#REF!</definedName>
    <definedName function="false" hidden="false" localSheetId="7" name="Data37" vbProcedure="false">#REF!</definedName>
    <definedName function="false" hidden="false" localSheetId="7" name="Data38" vbProcedure="false">#REF!</definedName>
    <definedName function="false" hidden="false" localSheetId="7" name="Data39" vbProcedure="false">#REF!</definedName>
    <definedName function="false" hidden="false" localSheetId="7" name="Data4" vbProcedure="false">#REF!</definedName>
    <definedName function="false" hidden="false" localSheetId="7" name="Data40" vbProcedure="false">#REF!</definedName>
    <definedName function="false" hidden="false" localSheetId="7" name="Data41" vbProcedure="false">#REF!</definedName>
    <definedName function="false" hidden="false" localSheetId="7" name="Data42" vbProcedure="false">#REF!</definedName>
    <definedName function="false" hidden="false" localSheetId="7" name="Data43" vbProcedure="false">#REF!</definedName>
    <definedName function="false" hidden="false" localSheetId="7" name="Data44" vbProcedure="false">#REF!</definedName>
    <definedName function="false" hidden="false" localSheetId="7" name="Data45" vbProcedure="false">#REF!</definedName>
    <definedName function="false" hidden="false" localSheetId="7" name="Data46" vbProcedure="false">#REF!</definedName>
    <definedName function="false" hidden="false" localSheetId="7" name="Data47" vbProcedure="false">#REF!</definedName>
    <definedName function="false" hidden="false" localSheetId="7" name="Data48" vbProcedure="false">#REF!</definedName>
    <definedName function="false" hidden="false" localSheetId="7" name="Data49" vbProcedure="false">#REF!</definedName>
    <definedName function="false" hidden="false" localSheetId="7" name="Data5" vbProcedure="false">#REF!</definedName>
    <definedName function="false" hidden="false" localSheetId="7" name="Data50" vbProcedure="false">#REF!</definedName>
    <definedName function="false" hidden="false" localSheetId="7" name="Data51" vbProcedure="false">#REF!</definedName>
    <definedName function="false" hidden="false" localSheetId="7" name="Data52" vbProcedure="false">#REF!</definedName>
    <definedName function="false" hidden="false" localSheetId="7" name="Data53" vbProcedure="false">#REF!</definedName>
    <definedName function="false" hidden="false" localSheetId="7" name="Data54" vbProcedure="false">#REF!</definedName>
    <definedName function="false" hidden="false" localSheetId="7" name="Data55" vbProcedure="false">#REF!</definedName>
    <definedName function="false" hidden="false" localSheetId="7" name="Data56" vbProcedure="false">#REF!</definedName>
    <definedName function="false" hidden="false" localSheetId="7" name="Data57" vbProcedure="false">#REF!</definedName>
    <definedName function="false" hidden="false" localSheetId="7" name="Data58" vbProcedure="false">#REF!</definedName>
    <definedName function="false" hidden="false" localSheetId="7" name="Data59" vbProcedure="false">#REF!</definedName>
    <definedName function="false" hidden="false" localSheetId="7" name="Data6" vbProcedure="false">#REF!</definedName>
    <definedName function="false" hidden="false" localSheetId="7" name="Data60" vbProcedure="false">#REF!</definedName>
    <definedName function="false" hidden="false" localSheetId="7" name="Data61" vbProcedure="false">#REF!</definedName>
    <definedName function="false" hidden="false" localSheetId="7" name="Data62" vbProcedure="false">#REF!</definedName>
    <definedName function="false" hidden="false" localSheetId="7" name="Data63" vbProcedure="false">#REF!</definedName>
    <definedName function="false" hidden="false" localSheetId="7" name="Data65" vbProcedure="false">#REF!</definedName>
    <definedName function="false" hidden="false" localSheetId="7" name="Data67" vbProcedure="false">#REF!</definedName>
    <definedName function="false" hidden="false" localSheetId="7" name="Data68" vbProcedure="false">#REF!</definedName>
    <definedName function="false" hidden="false" localSheetId="7" name="Data69" vbProcedure="false">#REF!</definedName>
    <definedName function="false" hidden="false" localSheetId="7" name="Data7" vbProcedure="false">#REF!</definedName>
    <definedName function="false" hidden="false" localSheetId="7" name="Data70" vbProcedure="false">#REF!</definedName>
    <definedName function="false" hidden="false" localSheetId="7" name="Data71" vbProcedure="false">#REF!</definedName>
    <definedName function="false" hidden="false" localSheetId="7" name="Data72" vbProcedure="false">#REF!</definedName>
    <definedName function="false" hidden="false" localSheetId="7" name="Data73" vbProcedure="false">#REF!</definedName>
    <definedName function="false" hidden="false" localSheetId="7" name="Data74" vbProcedure="false">#REF!</definedName>
    <definedName function="false" hidden="false" localSheetId="7" name="Data75" vbProcedure="false">#REF!</definedName>
    <definedName function="false" hidden="false" localSheetId="7" name="Data76" vbProcedure="false">#REF!</definedName>
    <definedName function="false" hidden="false" localSheetId="7" name="Data77" vbProcedure="false">#REF!</definedName>
    <definedName function="false" hidden="false" localSheetId="7" name="Data78" vbProcedure="false">#REF!</definedName>
    <definedName function="false" hidden="false" localSheetId="7" name="Data79" vbProcedure="false">#REF!</definedName>
    <definedName function="false" hidden="false" localSheetId="7" name="Data8" vbProcedure="false">#REF!</definedName>
    <definedName function="false" hidden="false" localSheetId="7" name="Data80" vbProcedure="false">#REF!</definedName>
    <definedName function="false" hidden="false" localSheetId="7" name="Data81" vbProcedure="false">#REF!</definedName>
    <definedName function="false" hidden="false" localSheetId="7" name="Data82" vbProcedure="false">#REF!</definedName>
    <definedName function="false" hidden="false" localSheetId="7" name="Data83" vbProcedure="false">#REF!</definedName>
    <definedName function="false" hidden="false" localSheetId="7" name="Data84" vbProcedure="false">#REF!</definedName>
    <definedName function="false" hidden="false" localSheetId="7" name="Data85" vbProcedure="false">#REF!</definedName>
    <definedName function="false" hidden="false" localSheetId="7" name="Data86" vbProcedure="false">#REF!</definedName>
    <definedName function="false" hidden="false" localSheetId="7" name="Data87" vbProcedure="false">#REF!</definedName>
    <definedName function="false" hidden="false" localSheetId="7" name="Data88" vbProcedure="false">#REF!</definedName>
    <definedName function="false" hidden="false" localSheetId="7" name="Data89" vbProcedure="false">#REF!</definedName>
    <definedName function="false" hidden="false" localSheetId="7" name="Data9" vbProcedure="false">#REF!</definedName>
    <definedName function="false" hidden="false" localSheetId="7" name="Data90" vbProcedure="false">#REF!</definedName>
    <definedName function="false" hidden="false" localSheetId="7" name="Data91" vbProcedure="false">#REF!</definedName>
    <definedName function="false" hidden="false" localSheetId="7" name="Data92" vbProcedure="false">#REF!</definedName>
    <definedName function="false" hidden="false" localSheetId="7" name="Data93" vbProcedure="false">#REF!</definedName>
    <definedName function="false" hidden="false" localSheetId="7" name="Data94" vbProcedure="false">#REF!</definedName>
    <definedName function="false" hidden="false" localSheetId="7" name="Data95" vbProcedure="false">#REF!</definedName>
    <definedName function="false" hidden="false" localSheetId="7" name="Data96" vbProcedure="false">#REF!</definedName>
    <definedName function="false" hidden="false" localSheetId="7" name="Data97" vbProcedure="false">#REF!</definedName>
    <definedName function="false" hidden="false" localSheetId="7" name="Data98" vbProcedure="false">#REF!</definedName>
    <definedName function="false" hidden="false" localSheetId="7" name="Data99" vbProcedure="false">#REF!</definedName>
    <definedName function="false" hidden="false" localSheetId="7" name="dataact" vbProcedure="false">#REF!</definedName>
    <definedName function="false" hidden="false" localSheetId="7" name="datapln" vbProcedure="false">#REF!</definedName>
    <definedName function="false" hidden="false" localSheetId="7" name="Date" vbProcedure="false">'[5]'!$A$1:$B$12</definedName>
    <definedName function="false" hidden="false" localSheetId="7" name="Drop1Result" vbProcedure="false">#REF!</definedName>
    <definedName function="false" hidden="false" localSheetId="7" name="Drop2Result" vbProcedure="false">#REF!</definedName>
    <definedName function="false" hidden="false" localSheetId="7" name="dropdown1" vbProcedure="false">'[71]Code Lookup'!$A$1:$A$18</definedName>
    <definedName function="false" hidden="false" localSheetId="7" name="D_TWKSHT" vbProcedure="false">#REF!</definedName>
    <definedName function="false" hidden="false" localSheetId="7" name="FactorType" vbProcedure="false">[3]Variables!$AK$2:$AL$12</definedName>
    <definedName function="false" hidden="false" localSheetId="7" name="FXAG2004" vbProcedure="false">'[69]Download- 2004'!$A$34209:$N$34362</definedName>
    <definedName function="false" hidden="false" localSheetId="7" name="FXBUSACTPLN2004" vbProcedure="false">'[69]Download- 2004'!$A$24727:$N$24791</definedName>
    <definedName function="false" hidden="false" localSheetId="7" name="FXOBSPLAN2004" vbProcedure="false">'[69]Download- 2004'!$A$32323:$XFD$32392</definedName>
    <definedName function="false" hidden="false" localSheetId="7" name="FXSTAFFPLN2004" vbProcedure="false">'[69]Download- 2004'!$A$32465:$XFD$32582</definedName>
    <definedName function="false" hidden="false" localSheetId="7" name="FY_1999_Specific_Projects" vbProcedure="false">#REF!</definedName>
    <definedName function="false" hidden="false" localSheetId="7" name="FY_2000_Specific_Projects" vbProcedure="false">#REF!</definedName>
    <definedName function="false" hidden="false" localSheetId="7" name="FY_2001_Specific_Projects" vbProcedure="false">#REF!</definedName>
    <definedName function="false" hidden="false" localSheetId="7" name="FY_2002_Specific_Projects" vbProcedure="false">#REF!</definedName>
    <definedName function="false" hidden="false" localSheetId="7" name="Grandtots" vbProcedure="false">'[72]Plant Counts'!$A$150:$BW$154</definedName>
    <definedName function="false" hidden="false" localSheetId="7" name="Idaho" vbProcedure="false">'[74]Wires Counts'!$C$327</definedName>
    <definedName function="false" hidden="false" localSheetId="7" name="IDAHOSHR" vbProcedure="false">#REF!</definedName>
    <definedName function="false" hidden="false" localSheetId="7" name="Jurisdiction" vbProcedure="false">[3]Variables!$AK$15</definedName>
    <definedName function="false" hidden="false" localSheetId="7" name="JurisNumber" vbProcedure="false">[3]Variables!$AL$15</definedName>
    <definedName function="false" hidden="false" localSheetId="7" name="JVENTRY" vbProcedure="false">#REF!</definedName>
    <definedName function="false" hidden="false" localSheetId="7" name="KFalls" vbProcedure="false">'[73]'!$I$55:$M$75</definedName>
    <definedName function="false" hidden="false" localSheetId="7" name="KFallsCA" vbProcedure="false">'[73]'!$I$460:$M$480</definedName>
    <definedName function="false" hidden="false" localSheetId="7" name="ListByUnion" vbProcedure="false">'[5]'!$B$3:$Y$1069</definedName>
    <definedName function="false" hidden="false" localSheetId="7" name="Manhours" vbProcedure="false">'[73]'!$I$953:$M$973</definedName>
    <definedName function="false" hidden="false" localSheetId="7" name="Medford" vbProcedure="false">'[73]'!$I$81:$M$101</definedName>
    <definedName function="false" hidden="false" localSheetId="7" name="MgrView" vbProcedure="false">#REF!</definedName>
    <definedName function="false" hidden="false" localSheetId="7" name="MyActual" vbProcedure="false">#REF!</definedName>
    <definedName function="false" hidden="false" localSheetId="7" name="MyDropDown1" vbProcedure="false">#REF!</definedName>
    <definedName function="false" hidden="false" localSheetId="7" name="MyDropDown2" vbProcedure="false">#REF!</definedName>
    <definedName function="false" hidden="false" localSheetId="7" name="MyHome" vbProcedure="false">#REF!</definedName>
    <definedName function="false" hidden="false" localSheetId="7" name="MyMonth" vbProcedure="false">#REF!</definedName>
    <definedName function="false" hidden="false" localSheetId="7" name="MyPlan" vbProcedure="false">#REF!</definedName>
    <definedName function="false" hidden="false" localSheetId="7" name="MyView" vbProcedure="false">#REF!</definedName>
    <definedName function="false" hidden="false" localSheetId="7" name="Ogden" vbProcedure="false">'[73]'!$I$1031:$M$1051</definedName>
    <definedName function="false" hidden="false" localSheetId="7" name="OR" vbProcedure="false">'[73]'!$I$185:$M$338</definedName>
    <definedName function="false" hidden="false" localSheetId="7" name="O_MLIST" vbProcedure="false">#REF!</definedName>
    <definedName function="false" hidden="false" localSheetId="7" name="PlanAgency" vbProcedure="false">#REF!</definedName>
    <definedName function="false" hidden="false" localSheetId="7" name="PlanFTE" vbProcedure="false">#REF!</definedName>
    <definedName function="false" hidden="false" localSheetId="7" name="PlanHH" vbProcedure="false">#REF!</definedName>
    <definedName function="false" hidden="false" localSheetId="7" name="Portland" vbProcedure="false">'[73]'!$I$107:$M$127</definedName>
    <definedName function="false" hidden="false" localSheetId="7" name="Preston" vbProcedure="false">'[73]'!$I$979:$M$999</definedName>
    <definedName function="false" hidden="false" localSheetId="7" name="PrestonID" vbProcedure="false">'[73]'!$I$1178:$M$1198</definedName>
    <definedName function="false" hidden="false" localSheetId="7" name="Print_Area_MI" vbProcedure="false">#REF!</definedName>
    <definedName function="false" hidden="false" localSheetId="7" name="Prior_Spending_ALL_PROJECTS" vbProcedure="false">#REF!</definedName>
    <definedName function="false" hidden="false" localSheetId="7" name="Prior_Year_Current_Quarter" vbProcedure="false">'[64]SEC Master Worksheet'!$B$6</definedName>
    <definedName function="false" hidden="false" localSheetId="7" name="qryincumbantdata030102nocontractors" vbProcedure="false">#REF!</definedName>
    <definedName function="false" hidden="false" localSheetId="7" name="retail_CC" vbProcedure="false">{#N/A,#N/A,FALSE,"Loans";#N/A,#N/A,FALSE,"Program Costs";#N/A,#N/A,FALSE,"Measures";#N/A,#N/A,FALSE,"Net Lost Rev";#N/A,#N/A,FALSE,"Incentive"}</definedName>
    <definedName function="false" hidden="false" localSheetId="7" name="retail_CC1" vbProcedure="false">{#N/A,#N/A,FALSE,"Loans";#N/A,#N/A,FALSE,"Program Costs";#N/A,#N/A,FALSE,"Measures";#N/A,#N/A,FALSE,"Net Lost Rev";#N/A,#N/A,FALSE,"Incentive"}</definedName>
    <definedName function="false" hidden="false" localSheetId="7" name="RockSprings" vbProcedure="false">'[73]'!$I$837:$M$857</definedName>
    <definedName function="false" hidden="false" localSheetId="7" name="Roseburg" vbProcedure="false">'[73]'!$I$133:$M$153</definedName>
    <definedName function="false" hidden="false" localSheetId="7" name="RunDate" vbProcedure="false">'[75]Control - Contents'!$B$13</definedName>
    <definedName function="false" hidden="false" localSheetId="7" name="RUT_Table" vbProcedure="false">[70]RUT_Table!$A$3:$F$219</definedName>
    <definedName function="false" hidden="false" localSheetId="7" name="Service" vbProcedure="false">[75]Services!$A$1:$C$46</definedName>
    <definedName function="false" hidden="false" localSheetId="7" name="skf" vbProcedure="false">'[75]Stat Key Figures'!$A$1:$AD$33</definedName>
    <definedName function="false" hidden="false" localSheetId="7" name="SLMetro" vbProcedure="false">'[73]'!$I$1005:$M$1025</definedName>
    <definedName function="false" hidden="false" localSheetId="7" name="SUMMARY" vbProcedure="false">#REF!</definedName>
    <definedName function="false" hidden="false" localSheetId="7" name="SummaryCostElements" vbProcedure="false">#REF!</definedName>
    <definedName function="false" hidden="false" localSheetId="7" name="SummaryGroup" vbProcedure="false">#REF!</definedName>
    <definedName function="false" hidden="false" localSheetId="7" name="table1" vbProcedure="false">'[66]Allocation FY2005'!$AY$11:$BA$35</definedName>
    <definedName function="false" hidden="false" localSheetId="7" name="table2" vbProcedure="false">'[66]Allocation FY2005'!$AZ$1:$BA$1048576</definedName>
    <definedName function="false" hidden="false" localSheetId="7" name="table3" vbProcedure="false">'[66]Allocation FY2004'!$AY$11:$BA$35</definedName>
    <definedName function="false" hidden="false" localSheetId="7" name="table4" vbProcedure="false">'[66]Allocation FY2004'!$AZ$1:$BA$1048576</definedName>
    <definedName function="false" hidden="false" localSheetId="7" name="tableb" vbProcedure="false">#REF!</definedName>
    <definedName function="false" hidden="false" localSheetId="7" name="tablec" vbProcedure="false">#REF!</definedName>
    <definedName function="false" hidden="false" localSheetId="7" name="tablef" vbProcedure="false">'[65]Detail FY2002'!$H$1:$I$1048576</definedName>
    <definedName function="false" hidden="false" localSheetId="7" name="tablex" vbProcedure="false">#REF!</definedName>
    <definedName function="false" hidden="false" localSheetId="7" name="tabley" vbProcedure="false">#REF!</definedName>
    <definedName function="false" hidden="false" localSheetId="7" name="tablez" vbProcedure="false">'[65]Detail FY2002'!$H$1:$I$1048576</definedName>
    <definedName function="false" hidden="false" localSheetId="7" name="TEST0" vbProcedure="false">'[5]'!$A$2:$E$13</definedName>
    <definedName function="false" hidden="false" localSheetId="7" name="TEST1" vbProcedure="false">#REF!</definedName>
    <definedName function="false" hidden="false" localSheetId="7" name="TEST10" vbProcedure="false">#REF!</definedName>
    <definedName function="false" hidden="false" localSheetId="7" name="TEST11" vbProcedure="false">#REF!</definedName>
    <definedName function="false" hidden="false" localSheetId="7" name="TEST2" vbProcedure="false">#REF!</definedName>
    <definedName function="false" hidden="false" localSheetId="7" name="TEST3" vbProcedure="false">#REF!</definedName>
    <definedName function="false" hidden="false" localSheetId="7" name="TEST4" vbProcedure="false">#REF!</definedName>
    <definedName function="false" hidden="false" localSheetId="7" name="TEST5" vbProcedure="false">#REF!</definedName>
    <definedName function="false" hidden="false" localSheetId="7" name="TEST6" vbProcedure="false">#REF!</definedName>
    <definedName function="false" hidden="false" localSheetId="7" name="TEST7" vbProcedure="false">#REF!</definedName>
    <definedName function="false" hidden="false" localSheetId="7" name="TEST8" vbProcedure="false">#REF!</definedName>
    <definedName function="false" hidden="false" localSheetId="7" name="TEST9" vbProcedure="false">#REF!</definedName>
    <definedName function="false" hidden="false" localSheetId="7" name="TESTHKEY" vbProcedure="false">'[5]'!$B$1:$E$1</definedName>
    <definedName function="false" hidden="false" localSheetId="7" name="TESTKEYS" vbProcedure="false">'[5]'!$A$2:$A$13</definedName>
    <definedName function="false" hidden="false" localSheetId="7" name="TESTVKEY" vbProcedure="false">'[5]'!$A$1</definedName>
    <definedName function="false" hidden="false" localSheetId="7" name="Totals" vbProcedure="false">'[72]Summary by MAT'!$A$265</definedName>
    <definedName function="false" hidden="false" localSheetId="7" name="Utah" vbProcedure="false">'[74]Wires Counts'!$C$155:$F$155</definedName>
    <definedName function="false" hidden="false" localSheetId="7" name="ValidAccount" vbProcedure="false">[3]Variables!$AK$43:$AK$376</definedName>
    <definedName function="false" hidden="false" localSheetId="7" name="wa" vbProcedure="false">'[73]'!$I$396:$M$454</definedName>
    <definedName function="false" hidden="false" localSheetId="7" name="Walla2" vbProcedure="false">'[73]'!$I$159:$M$179</definedName>
    <definedName function="false" hidden="false" localSheetId="7" name="WallaWA" vbProcedure="false">'[73]'!$I$344:$M$364</definedName>
    <definedName function="false" hidden="false" localSheetId="7" name="Washington" vbProcedure="false">'[74]Wires Counts'!$C$234:$F$234</definedName>
    <definedName function="false" hidden="false" localSheetId="7" name="WO800" vbProcedure="false">#REF!</definedName>
    <definedName function="false" hidden="false" localSheetId="7" name="WO800802" vbProcedure="false">#REF!</definedName>
    <definedName function="false" hidden="false" localSheetId="7" name="Workforce_Data" vbProcedure="false">OFFSET([67]Workforce!$A$1,0,0,COUNTA([67]Workforce!$A$1:$A$1048576),COUNTA([67]Workforce!$A$1:$XFD$1))</definedName>
    <definedName function="false" hidden="false" localSheetId="7" name="wrn_All___BSs___and___JEs_" vbProcedure="false">{#N/A,#N/A,FALSE,"Top level";#N/A,#N/A,FALSE,"Top level JEs";#N/A,#N/A,FALSE,"PHI";#N/A,#N/A,FALSE,"PHI JEs";#N/A,#N/A,FALSE,"PacifiCorp";#N/A,#N/A,FALSE,"PacifiCorp JEs";#N/A,#N/A,FALSE,"PGHC";#N/A,#N/A,FALSE,"PGHC JEs";#N/A,#N/A,FALSE,"Domestic"}</definedName>
    <definedName function="false" hidden="false" localSheetId="7" name="wrn_All___ISs___and___JE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localSheetId="7" name="wrn_All___other___months_" vbProcedure="false">{#N/A,#N/A,FALSE,"Top level MTD";#N/A,#N/A,FALSE,"PHI MTD";#N/A,#N/A,FALSE,"PacifiCorp MTD";#N/A,#N/A,FALSE,"PGHC MTD";#N/A,#N/A,FALSE,"Top level YTD";#N/A,#N/A,FALSE,"PHI YTD";#N/A,#N/A,FALSE,"PacifiCorp YTD";#N/A,#N/A,FALSE,"PGHC YTD"}</definedName>
    <definedName function="false" hidden="false" localSheetId="7" name="wrn_All___Pages_" vbProcedure="false">{#N/A,#N/A,FALSE,"cover";#N/A,#N/A,FALSE,"lead sheet";#N/A,#N/A,FALSE,"Adj backup";#N/A,#N/A,FALSE,"t Accounts"}</definedName>
    <definedName function="false" hidden="false" localSheetId="7" name="wrn_OR___Carrying___Charge___JV_" vbProcedure="false">{#N/A,#N/A,FALSE,"Loans";#N/A,#N/A,FALSE,"Program Costs";#N/A,#N/A,FALSE,"Measures";#N/A,#N/A,FALSE,"Net Lost Rev";#N/A,#N/A,FALSE,"Incentive"}</definedName>
    <definedName function="false" hidden="false" localSheetId="7" name="wrn_OR___Carrying___Charge___JV_1" vbProcedure="false">{#N/A,#N/A,FALSE,"Loans";#N/A,#N/A,FALSE,"Program Costs";#N/A,#N/A,FALSE,"Measures";#N/A,#N/A,FALSE,"Net Lost Rev";#N/A,#N/A,FALSE,"Incentive"}</definedName>
    <definedName function="false" hidden="false" localSheetId="7" name="wrn_PHI___all___other___months_" vbProcedure="false">{#N/A,#N/A,FALSE,"PHI MTD";#N/A,#N/A,FALSE,"PHI YTD"}</definedName>
    <definedName function="false" hidden="false" localSheetId="7" name="wrn_PHI___only_" vbProcedure="false">{#N/A,#N/A,FALSE,"PHI"}</definedName>
    <definedName function="false" hidden="false" localSheetId="7" name="wrn_PHI___Sept___Dec___March_" vbProcedure="false">{#N/A,#N/A,FALSE,"PHI MTD";#N/A,#N/A,FALSE,"PHI QTD";#N/A,#N/A,FALSE,"PHI YTD"}</definedName>
    <definedName function="false" hidden="false" localSheetId="7" name="wrn_Sept___Dec___March___I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localSheetId="7" name="Wyoming" vbProcedure="false">'[74]Wires Counts'!$C$258:$F$258</definedName>
    <definedName function="false" hidden="false" localSheetId="7" name="Yakima" vbProcedure="false">'[73]'!$I$370:$M$390</definedName>
    <definedName function="false" hidden="false" localSheetId="7" name="YEFactors" vbProcedure="false">[3]Factors!$S$3:$AG$99</definedName>
    <definedName function="false" hidden="false" localSheetId="7" name="Yreka" vbProcedure="false">'[73]'!$I$486:$M$506</definedName>
    <definedName function="false" hidden="false" localSheetId="7" name="\A" vbProcedure="false">'[5]'!$S$8074:$S$8083</definedName>
    <definedName function="false" hidden="false" localSheetId="7" name="\B" vbProcedure="false">'[5]'!$S$8095:$S$8112</definedName>
    <definedName function="false" hidden="false" localSheetId="7" name="\C" vbProcedure="false">'[5]'!$S$8115:$S$8127</definedName>
    <definedName function="false" hidden="false" localSheetId="7" name="\P" vbProcedure="false">'[5]'!$T$1</definedName>
    <definedName function="false" hidden="false" localSheetId="7" name="_100_SUM" vbProcedure="false">#REF!</definedName>
    <definedName function="false" hidden="false" localSheetId="7" name="_idahoshr" vbProcedure="false">#REF!</definedName>
    <definedName function="false" hidden="false" localSheetId="8" name="ActualAgency" vbProcedure="false">'[76]'!$A$1:$M$40</definedName>
    <definedName function="false" hidden="false" localSheetId="8" name="ActualFTE" vbProcedure="false">'[76]'!$A$1:$M$130</definedName>
    <definedName function="false" hidden="false" localSheetId="8" name="ActualHH" vbProcedure="false">'[76]'!$A$1:$M$75</definedName>
    <definedName function="false" hidden="false" localSheetId="8" name="Albany" vbProcedure="false">'[73]'!$I$5:$M$24</definedName>
    <definedName function="false" hidden="false" localSheetId="8" name="AmFork" vbProcedure="false">'[73]'!$I$927:$M$947</definedName>
    <definedName function="false" hidden="false" localSheetId="8" name="balances" vbProcedure="false">[75]Balancing!$A$2:$G$47</definedName>
    <definedName function="false" hidden="false" localSheetId="8" name="Bend" vbProcedure="false">'[73]'!$I$29:$M$49</definedName>
    <definedName function="false" hidden="false" localSheetId="8" name="CA" vbProcedure="false">'[73]'!$I$512:$M$570</definedName>
    <definedName function="false" hidden="false" localSheetId="8" name="California" vbProcedure="false">'[74]Wires Counts'!$C$7</definedName>
    <definedName function="false" hidden="false" localSheetId="8" name="Casper" vbProcedure="false">'[73]'!$I$811:$M$831</definedName>
    <definedName function="false" hidden="false" localSheetId="8" name="CCG_Hier" vbProcedure="false">OFFSET('[68]cost center'!$A$1,0,0,COUNTA('[68]cost center'!$A$1:$A$1048576),COUNTA('[68]cost center'!$A$1:$XFD$1))</definedName>
    <definedName function="false" hidden="false" localSheetId="8" name="CedarCity" vbProcedure="false">'[73]'!$I$953:$M$973</definedName>
    <definedName function="false" hidden="false" localSheetId="8" name="CE_Sum" vbProcedure="false">'[76]'!$A$1:$O$29</definedName>
    <definedName function="false" hidden="false" localSheetId="8" name="CE_Sum_Mgr" vbProcedure="false">'[76]'!$A$1:$O$29</definedName>
    <definedName function="false" hidden="false" localSheetId="8" name="CE_Sum_Mgr_Plan" vbProcedure="false">'[76]'!$A$1:$O$29</definedName>
    <definedName function="false" hidden="false" localSheetId="8" name="CE_Sum_Plan" vbProcedure="false">'[76]'!$A$1:$O$29</definedName>
    <definedName function="false" hidden="false" localSheetId="8" name="CostElements" vbProcedure="false">'[76]'!$A$1:$A$205</definedName>
    <definedName function="false" hidden="false" localSheetId="8" name="Current_Quarter" vbProcedure="false">'[64]SEC Master Worksheet'!$B$2</definedName>
    <definedName function="false" hidden="false" localSheetId="8" name="DAT17" vbProcedure="false">'[76]'!$Q$2:$Q$93</definedName>
    <definedName function="false" hidden="false" localSheetId="8" name="DAT18" vbProcedure="false">'[76]'!$R$2:$R$93</definedName>
    <definedName function="false" hidden="false" localSheetId="8" name="DAT19" vbProcedure="false">'[76]'!$S$2:$S$93</definedName>
    <definedName function="false" hidden="false" localSheetId="8" name="DAT20" vbProcedure="false">'[76]'!$T$2:$T$93</definedName>
    <definedName function="false" hidden="false" localSheetId="8" name="DAT21" vbProcedure="false">'[76]'!$U$2:$U$93</definedName>
    <definedName function="false" hidden="false" localSheetId="8" name="DAT22" vbProcedure="false">'[76]'!$V$2:$V$93</definedName>
    <definedName function="false" hidden="false" localSheetId="8" name="DAT23" vbProcedure="false">'[76]'!$W$2:$W$93</definedName>
    <definedName function="false" hidden="false" localSheetId="8" name="DAT24" vbProcedure="false">'[76]'!$X$2:$X$93</definedName>
    <definedName function="false" hidden="false" localSheetId="8" name="DAT25" vbProcedure="false">'[76]'!$Y$2:$Y$93</definedName>
    <definedName function="false" hidden="false" localSheetId="8" name="DAT26" vbProcedure="false">'[76]'!$Z$2:$Z$93</definedName>
    <definedName function="false" hidden="false" localSheetId="8" name="Data1" vbProcedure="false">'[76]'!$A$1:$O$205</definedName>
    <definedName function="false" hidden="false" localSheetId="8" name="Data10" vbProcedure="false">'[76]'!$A$7743:$O$7840</definedName>
    <definedName function="false" hidden="false" localSheetId="8" name="Data101" vbProcedure="false">'[76]'!$A$4135:$O$4157</definedName>
    <definedName function="false" hidden="false" localSheetId="8" name="Data102" vbProcedure="false">'[76]'!$A$10686:$O$10692</definedName>
    <definedName function="false" hidden="false" localSheetId="8" name="Data103" vbProcedure="false">'[76]'!$A$4159:$O$4202</definedName>
    <definedName function="false" hidden="false" localSheetId="8" name="Data105" vbProcedure="false">'[76]'!$A$4204:$O$4246</definedName>
    <definedName function="false" hidden="false" localSheetId="8" name="Data107" vbProcedure="false">'[76]'!$A$4248:$O$4270</definedName>
    <definedName function="false" hidden="false" localSheetId="8" name="Data109" vbProcedure="false">'[76]'!$A$4272:$O$4319</definedName>
    <definedName function="false" hidden="false" localSheetId="8" name="Data11" vbProcedure="false">'[76]'!$A$585:$O$680</definedName>
    <definedName function="false" hidden="false" localSheetId="8" name="Data111" vbProcedure="false">'[76]'!$A$4321:$O$4353</definedName>
    <definedName function="false" hidden="false" localSheetId="8" name="Data113" vbProcedure="false">'[76]'!$A$4355:$O$4396</definedName>
    <definedName function="false" hidden="false" localSheetId="8" name="Data114" vbProcedure="false">'[76]'!$A$10694:$O$10700</definedName>
    <definedName function="false" hidden="false" localSheetId="8" name="Data115" vbProcedure="false">'[76]'!$A$4398:$O$4441</definedName>
    <definedName function="false" hidden="false" localSheetId="8" name="Data116" vbProcedure="false">'[76]'!$A$10702:$O$10708</definedName>
    <definedName function="false" hidden="false" localSheetId="8" name="Data117" vbProcedure="false">'[76]'!$A$4443:$O$4472</definedName>
    <definedName function="false" hidden="false" localSheetId="8" name="Data118" vbProcedure="false">'[76]'!$A$10710:$O$10716</definedName>
    <definedName function="false" hidden="false" localSheetId="8" name="Data119" vbProcedure="false">'[76]'!$A$4474:$O$4493</definedName>
    <definedName function="false" hidden="false" localSheetId="8" name="Data12" vbProcedure="false">'[76]'!$A$7842:$O$7930</definedName>
    <definedName function="false" hidden="false" localSheetId="8" name="Data121" vbProcedure="false">'[76]'!$A$4495:$O$4525</definedName>
    <definedName function="false" hidden="false" localSheetId="8" name="Data123" vbProcedure="false">'[76]'!$A$4527:$O$4557</definedName>
    <definedName function="false" hidden="false" localSheetId="8" name="Data125" vbProcedure="false">'[76]'!$A$4559:$O$4601</definedName>
    <definedName function="false" hidden="false" localSheetId="8" name="Data126" vbProcedure="false">'[76]'!$A$10718:$O$10724</definedName>
    <definedName function="false" hidden="false" localSheetId="8" name="Data127" vbProcedure="false">'[76]'!$A$4603:$O$4632</definedName>
    <definedName function="false" hidden="false" localSheetId="8" name="Data129" vbProcedure="false">'[76]'!$A$4634:$O$4649</definedName>
    <definedName function="false" hidden="false" localSheetId="8" name="Data13" vbProcedure="false">'[76]'!$A$682:$O$741</definedName>
    <definedName function="false" hidden="false" localSheetId="8" name="Data131" vbProcedure="false">'[76]'!$A$4651:$O$4684</definedName>
    <definedName function="false" hidden="false" localSheetId="8" name="Data133" vbProcedure="false">'[76]'!$A$4686:$O$4726</definedName>
    <definedName function="false" hidden="false" localSheetId="8" name="Data135" vbProcedure="false">'[76]'!$A$4728:$O$4752</definedName>
    <definedName function="false" hidden="false" localSheetId="8" name="Data136" vbProcedure="false">'[76]'!$A$10726:$O$10732</definedName>
    <definedName function="false" hidden="false" localSheetId="8" name="Data137" vbProcedure="false">'[76]'!$A$4754:$O$4807</definedName>
    <definedName function="false" hidden="false" localSheetId="8" name="Data138" vbProcedure="false">'[76]'!$A$10734:$O$10739</definedName>
    <definedName function="false" hidden="false" localSheetId="8" name="Data139" vbProcedure="false">'[76]'!$A$4809:$O$4838</definedName>
    <definedName function="false" hidden="false" localSheetId="8" name="Data14" vbProcedure="false">'[76]'!$A$7932:$O$7989</definedName>
    <definedName function="false" hidden="false" localSheetId="8" name="Data141" vbProcedure="false">'[76]'!$A$4840:$O$4859</definedName>
    <definedName function="false" hidden="false" localSheetId="8" name="Data143" vbProcedure="false">'[76]'!$A$4861:$O$4882</definedName>
    <definedName function="false" hidden="false" localSheetId="8" name="Data145" vbProcedure="false">'[76]'!$A$4884:$O$4918</definedName>
    <definedName function="false" hidden="false" localSheetId="8" name="Data147" vbProcedure="false">'[76]'!$A$4920:$O$5048</definedName>
    <definedName function="false" hidden="false" localSheetId="8" name="Data148" vbProcedure="false">'[76]'!$A$10741:$O$10843</definedName>
    <definedName function="false" hidden="false" localSheetId="8" name="Data149" vbProcedure="false">'[76]'!$A$5050:$O$5139</definedName>
    <definedName function="false" hidden="false" localSheetId="8" name="Data15" vbProcedure="false">'[76]'!$A$743:$O$791</definedName>
    <definedName function="false" hidden="false" localSheetId="8" name="Data150" vbProcedure="false">'[76]'!$A$10845:$O$10947</definedName>
    <definedName function="false" hidden="false" localSheetId="8" name="Data151" vbProcedure="false">'[76]'!$A$5141:$O$5191</definedName>
    <definedName function="false" hidden="false" localSheetId="8" name="Data152" vbProcedure="false">'[76]'!$A$10949:$O$10982</definedName>
    <definedName function="false" hidden="false" localSheetId="8" name="Data153" vbProcedure="false">'[76]'!$A$5193:$O$5246</definedName>
    <definedName function="false" hidden="false" localSheetId="8" name="Data154" vbProcedure="false">'[76]'!$A$10984:$O$11017</definedName>
    <definedName function="false" hidden="false" localSheetId="8" name="Data155" vbProcedure="false">'[76]'!$A$5248:$O$5300</definedName>
    <definedName function="false" hidden="false" localSheetId="8" name="Data156" vbProcedure="false">'[76]'!$A$11019:$O$11052</definedName>
    <definedName function="false" hidden="false" localSheetId="8" name="Data157" vbProcedure="false">'[76]'!$A$5302:$O$5357</definedName>
    <definedName function="false" hidden="false" localSheetId="8" name="Data158" vbProcedure="false">'[76]'!$A$11054:$O$11090</definedName>
    <definedName function="false" hidden="false" localSheetId="8" name="Data159" vbProcedure="false">'[76]'!$A$5359:$O$5401</definedName>
    <definedName function="false" hidden="false" localSheetId="8" name="Data16" vbProcedure="false">'[76]'!$A$7991:$O$8031</definedName>
    <definedName function="false" hidden="false" localSheetId="8" name="Data160" vbProcedure="false">'[76]'!$A$11092:$O$11126</definedName>
    <definedName function="false" hidden="false" localSheetId="8" name="Data161" vbProcedure="false">'[76]'!$A$5403:$O$5461</definedName>
    <definedName function="false" hidden="false" localSheetId="8" name="Data162" vbProcedure="false">'[76]'!$A$11128:$O$11162</definedName>
    <definedName function="false" hidden="false" localSheetId="8" name="Data163" vbProcedure="false">'[76]'!$A$5463:$O$5523</definedName>
    <definedName function="false" hidden="false" localSheetId="8" name="Data164" vbProcedure="false">'[76]'!$A$11164:$O$11198</definedName>
    <definedName function="false" hidden="false" localSheetId="8" name="Data165" vbProcedure="false">'[76]'!$A$5525:$O$5582</definedName>
    <definedName function="false" hidden="false" localSheetId="8" name="Data166" vbProcedure="false">'[76]'!$A$11200:$O$11234</definedName>
    <definedName function="false" hidden="false" localSheetId="8" name="Data167" vbProcedure="false">'[76]'!$A$5584:$O$5636</definedName>
    <definedName function="false" hidden="false" localSheetId="8" name="Data168" vbProcedure="false">'[76]'!$A$11236:$O$11271</definedName>
    <definedName function="false" hidden="false" localSheetId="8" name="Data169" vbProcedure="false">'[76]'!$A$5638:$O$5700</definedName>
    <definedName function="false" hidden="false" localSheetId="8" name="Data17" vbProcedure="false">'[76]'!$A$793:$O$851</definedName>
    <definedName function="false" hidden="false" localSheetId="8" name="Data170" vbProcedure="false">'[76]'!$A$11273:$O$11374</definedName>
    <definedName function="false" hidden="false" localSheetId="8" name="Data171" vbProcedure="false">'[76]'!$A$5702:$O$5782</definedName>
    <definedName function="false" hidden="false" localSheetId="8" name="Data172" vbProcedure="false">'[76]'!$A$11376:$O$11382</definedName>
    <definedName function="false" hidden="false" localSheetId="8" name="Data173" vbProcedure="false">'[76]'!$A$5784:$O$5842</definedName>
    <definedName function="false" hidden="false" localSheetId="8" name="Data175" vbProcedure="false">'[76]'!$A$5844:$O$5885</definedName>
    <definedName function="false" hidden="false" localSheetId="8" name="Data176" vbProcedure="false">'[76]'!$A$11384:$O$11390</definedName>
    <definedName function="false" hidden="false" localSheetId="8" name="Data177" vbProcedure="false">'[76]'!$A$5887:$O$5929</definedName>
    <definedName function="false" hidden="false" localSheetId="8" name="Data178" vbProcedure="false">'[76]'!$A$11392:$O$11398</definedName>
    <definedName function="false" hidden="false" localSheetId="8" name="Data179" vbProcedure="false">'[76]'!$A$5931:$O$5959</definedName>
    <definedName function="false" hidden="false" localSheetId="8" name="Data18" vbProcedure="false">'[76]'!$A$8033:$O$8082</definedName>
    <definedName function="false" hidden="false" localSheetId="8" name="Data181" vbProcedure="false">'[76]'!$A$5961:$O$5976</definedName>
    <definedName function="false" hidden="false" localSheetId="8" name="Data183" vbProcedure="false">'[76]'!$A$5978:$O$6008</definedName>
    <definedName function="false" hidden="false" localSheetId="8" name="Data185" vbProcedure="false">'[76]'!$A$6010:$O$6054</definedName>
    <definedName function="false" hidden="false" localSheetId="8" name="Data186" vbProcedure="false">'[76]'!$A$11400:$O$11406</definedName>
    <definedName function="false" hidden="false" localSheetId="8" name="Data187" vbProcedure="false">'[76]'!$A$6056:$O$6104</definedName>
    <definedName function="false" hidden="false" localSheetId="8" name="Data188" vbProcedure="false">'[76]'!$A$11408:$O$11414</definedName>
    <definedName function="false" hidden="false" localSheetId="8" name="Data189" vbProcedure="false">'[76]'!$A$6106:$O$6142</definedName>
    <definedName function="false" hidden="false" localSheetId="8" name="Data19" vbProcedure="false">'[76]'!$A$853:$O$903</definedName>
    <definedName function="false" hidden="false" localSheetId="8" name="Data191" vbProcedure="false">'[76]'!$A$6144:$O$6193</definedName>
    <definedName function="false" hidden="false" localSheetId="8" name="Data192" vbProcedure="false">'[76]'!$A$11416:$O$11422</definedName>
    <definedName function="false" hidden="false" localSheetId="8" name="Data193" vbProcedure="false">'[76]'!$A$6195:$O$6230</definedName>
    <definedName function="false" hidden="false" localSheetId="8" name="Data195" vbProcedure="false">'[76]'!$A$6232:$O$6282</definedName>
    <definedName function="false" hidden="false" localSheetId="8" name="Data196" vbProcedure="false">'[76]'!$A$11424:$O$11430</definedName>
    <definedName function="false" hidden="false" localSheetId="8" name="Data197" vbProcedure="false">'[76]'!$A$6284:$O$6309</definedName>
    <definedName function="false" hidden="false" localSheetId="8" name="Data199" vbProcedure="false">'[76]'!$A$6311:$O$6340</definedName>
    <definedName function="false" hidden="false" localSheetId="8" name="Data2" vbProcedure="false">'[76]'!$A$7414:$O$7565</definedName>
    <definedName function="false" hidden="false" localSheetId="8" name="Data20" vbProcedure="false">'[76]'!$A$8084:$O$8128</definedName>
    <definedName function="false" hidden="false" localSheetId="8" name="Data200" vbProcedure="false">'[76]'!$A$11432:$O$11438</definedName>
    <definedName function="false" hidden="false" localSheetId="8" name="Data201" vbProcedure="false">'[76]'!$A$6342:$O$6377</definedName>
    <definedName function="false" hidden="false" localSheetId="8" name="Data202" vbProcedure="false">'[76]'!$A$11440:$O$11446</definedName>
    <definedName function="false" hidden="false" localSheetId="8" name="Data203" vbProcedure="false">'[76]'!$A$6379:$O$6397</definedName>
    <definedName function="false" hidden="false" localSheetId="8" name="Data205" vbProcedure="false">'[76]'!$A$6399:$O$6433</definedName>
    <definedName function="false" hidden="false" localSheetId="8" name="Data206" vbProcedure="false">'[76]'!$A$11448:$O$11454</definedName>
    <definedName function="false" hidden="false" localSheetId="8" name="Data207" vbProcedure="false">'[76]'!$A$6435:$O$6470</definedName>
    <definedName function="false" hidden="false" localSheetId="8" name="Data209" vbProcedure="false">'[76]'!$A$6472:$O$6509</definedName>
    <definedName function="false" hidden="false" localSheetId="8" name="Data21" vbProcedure="false">'[76]'!$A$905:$O$1002</definedName>
    <definedName function="false" hidden="false" localSheetId="8" name="Data210" vbProcedure="false">'[76]'!$A$11456:$O$11462</definedName>
    <definedName function="false" hidden="false" localSheetId="8" name="Data211" vbProcedure="false">'[76]'!$A$6511:$O$6545</definedName>
    <definedName function="false" hidden="false" localSheetId="8" name="Data212" vbProcedure="false">'[76]'!$A$11464:$O$11470</definedName>
    <definedName function="false" hidden="false" localSheetId="8" name="Data213" vbProcedure="false">'[76]'!$A$6547:$O$6575</definedName>
    <definedName function="false" hidden="false" localSheetId="8" name="Data214" vbProcedure="false">'[76]'!$A$11472:$O$11478</definedName>
    <definedName function="false" hidden="false" localSheetId="8" name="Data215" vbProcedure="false">'[76]'!$A$6577:$O$6614</definedName>
    <definedName function="false" hidden="false" localSheetId="8" name="Data217" vbProcedure="false">'[76]'!$A$6616:$O$6654</definedName>
    <definedName function="false" hidden="false" localSheetId="8" name="Data218" vbProcedure="false">'[76]'!$A$11480:$O$11486</definedName>
    <definedName function="false" hidden="false" localSheetId="8" name="Data219" vbProcedure="false">'[76]'!$A$6656:$O$6697</definedName>
    <definedName function="false" hidden="false" localSheetId="8" name="Data22" vbProcedure="false">'[76]'!$A$8130:$O$8196</definedName>
    <definedName function="false" hidden="false" localSheetId="8" name="Data221" vbProcedure="false">'[76]'!$A$6699:$O$6742</definedName>
    <definedName function="false" hidden="false" localSheetId="8" name="Data222" vbProcedure="false">'[76]'!$A$11488:$O$11494</definedName>
    <definedName function="false" hidden="false" localSheetId="8" name="Data223" vbProcedure="false">'[76]'!$A$6744:$O$6784</definedName>
    <definedName function="false" hidden="false" localSheetId="8" name="Data224" vbProcedure="false">'[76]'!$A$11496:$O$11502</definedName>
    <definedName function="false" hidden="false" localSheetId="8" name="Data225" vbProcedure="false">'[76]'!$A$6786:$O$6793</definedName>
    <definedName function="false" hidden="false" localSheetId="8" name="Data226" vbProcedure="false">'[76]'!$A$11504:$O$11510</definedName>
    <definedName function="false" hidden="false" localSheetId="8" name="Data227" vbProcedure="false">'[76]'!$A$6795:$O$6911</definedName>
    <definedName function="false" hidden="false" localSheetId="8" name="Data228" vbProcedure="false">'[76]'!$A$11512:$O$11621</definedName>
    <definedName function="false" hidden="false" localSheetId="8" name="Data229" vbProcedure="false">'[76]'!$A$6913:$O$7004</definedName>
    <definedName function="false" hidden="false" localSheetId="8" name="Data23" vbProcedure="false">'[76]'!$A$1004:$O$1086</definedName>
    <definedName function="false" hidden="false" localSheetId="8" name="Data230" vbProcedure="false">'[76]'!$A$11623:$O$11730</definedName>
    <definedName function="false" hidden="false" localSheetId="8" name="Data231" vbProcedure="false">'[76]'!$A$7006:$O$7018</definedName>
    <definedName function="false" hidden="false" localSheetId="8" name="Data233" vbProcedure="false">'[76]'!$A$7020:$O$7037</definedName>
    <definedName function="false" hidden="false" localSheetId="8" name="Data235" vbProcedure="false">'[76]'!$A$7039:$O$7045</definedName>
    <definedName function="false" hidden="false" localSheetId="8" name="Data237" vbProcedure="false">'[76]'!$A$7047:$O$7138</definedName>
    <definedName function="false" hidden="false" localSheetId="8" name="Data238" vbProcedure="false">'[76]'!$A$11732:$O$11839</definedName>
    <definedName function="false" hidden="false" localSheetId="8" name="Data239" vbProcedure="false">'[76]'!$A$7140:$O$7202</definedName>
    <definedName function="false" hidden="false" localSheetId="8" name="Data24" vbProcedure="false">'[76]'!$A$8198:$O$8249</definedName>
    <definedName function="false" hidden="false" localSheetId="8" name="Data240" vbProcedure="false">'[76]'!$A$11841:$O$11849</definedName>
    <definedName function="false" hidden="false" localSheetId="8" name="Data241" vbProcedure="false">'[76]'!$A$7204:$O$7232</definedName>
    <definedName function="false" hidden="false" localSheetId="8" name="Data243" vbProcedure="false">'[76]'!$A$7234:$O$7285</definedName>
    <definedName function="false" hidden="false" localSheetId="8" name="Data244" vbProcedure="false">'[76]'!$A$11851:$O$11857</definedName>
    <definedName function="false" hidden="false" localSheetId="8" name="Data245" vbProcedure="false">'[76]'!$A$7287:$O$7322</definedName>
    <definedName function="false" hidden="false" localSheetId="8" name="Data247" vbProcedure="false">'[76]'!$A$7324:$O$7375</definedName>
    <definedName function="false" hidden="false" localSheetId="8" name="Data248" vbProcedure="false">'[76]'!$A$11859:$O$11867</definedName>
    <definedName function="false" hidden="false" localSheetId="8" name="Data249" vbProcedure="false">'[76]'!$A$7377:$O$7412</definedName>
    <definedName function="false" hidden="false" localSheetId="8" name="Data25" vbProcedure="false">'[76]'!$A$1088:$O$1166</definedName>
    <definedName function="false" hidden="false" localSheetId="8" name="Data250" vbProcedure="false">'[76]'!$A$11869:$O$11875</definedName>
    <definedName function="false" hidden="false" localSheetId="8" name="Data252" vbProcedure="false">'[76]'!$A$9870:$O$9890</definedName>
    <definedName function="false" hidden="false" localSheetId="8" name="Data26" vbProcedure="false">'[76]'!$A$8251:$O$8316</definedName>
    <definedName function="false" hidden="false" localSheetId="8" name="Data27" vbProcedure="false">'[76]'!$A$1168:$O$1283</definedName>
    <definedName function="false" hidden="false" localSheetId="8" name="Data28" vbProcedure="false">'[76]'!$A$8318:$O$8400</definedName>
    <definedName function="false" hidden="false" localSheetId="8" name="Data29" vbProcedure="false">'[76]'!$A$1285:$O$1393</definedName>
    <definedName function="false" hidden="false" localSheetId="8" name="Data3" vbProcedure="false">'[76]'!$A$207:$O$268</definedName>
    <definedName function="false" hidden="false" localSheetId="8" name="Data30" vbProcedure="false">'[76]'!$A$8402:$O$8470</definedName>
    <definedName function="false" hidden="false" localSheetId="8" name="Data31" vbProcedure="false">'[76]'!$A$1395:$O$1487</definedName>
    <definedName function="false" hidden="false" localSheetId="8" name="Data32" vbProcedure="false">'[76]'!$A$8472:$O$8536</definedName>
    <definedName function="false" hidden="false" localSheetId="8" name="Data33" vbProcedure="false">'[76]'!$A$1489:$O$1534</definedName>
    <definedName function="false" hidden="false" localSheetId="8" name="Data34" vbProcedure="false">'[76]'!$A$8538:$O$8570</definedName>
    <definedName function="false" hidden="false" localSheetId="8" name="Data35" vbProcedure="false">'[76]'!$A$1536:$O$1610</definedName>
    <definedName function="false" hidden="false" localSheetId="8" name="Data36" vbProcedure="false">'[76]'!$A$8572:$O$8640</definedName>
    <definedName function="false" hidden="false" localSheetId="8" name="Data37" vbProcedure="false">'[76]'!$A$1612:$O$1686</definedName>
    <definedName function="false" hidden="false" localSheetId="8" name="Data38" vbProcedure="false">'[76]'!$A$8642:$O$8710</definedName>
    <definedName function="false" hidden="false" localSheetId="8" name="Data39" vbProcedure="false">'[76]'!$A$1688:$O$1838</definedName>
    <definedName function="false" hidden="false" localSheetId="8" name="Data4" vbProcedure="false">'[76]'!$A$7567:$O$7601</definedName>
    <definedName function="false" hidden="false" localSheetId="8" name="Data40" vbProcedure="false">'[76]'!$A$8712:$O$8831</definedName>
    <definedName function="false" hidden="false" localSheetId="8" name="Data41" vbProcedure="false">'[76]'!$A$1840:$O$1892</definedName>
    <definedName function="false" hidden="false" localSheetId="8" name="Data42" vbProcedure="false">'[76]'!$A$8833:$O$8906</definedName>
    <definedName function="false" hidden="false" localSheetId="8" name="Data43" vbProcedure="false">'[76]'!$A$1894:$O$1946</definedName>
    <definedName function="false" hidden="false" localSheetId="8" name="Data44" vbProcedure="false">'[76]'!$A$8908:$O$8981</definedName>
    <definedName function="false" hidden="false" localSheetId="8" name="Data45" vbProcedure="false">'[76]'!$A$1948:$O$2069</definedName>
    <definedName function="false" hidden="false" localSheetId="8" name="Data46" vbProcedure="false">'[76]'!$A$8983:$O$9091</definedName>
    <definedName function="false" hidden="false" localSheetId="8" name="Data47" vbProcedure="false">'[76]'!$A$2071:$O$2192</definedName>
    <definedName function="false" hidden="false" localSheetId="8" name="Data48" vbProcedure="false">'[76]'!$A$9093:$O$9201</definedName>
    <definedName function="false" hidden="false" localSheetId="8" name="Data49" vbProcedure="false">'[76]'!$A$2194:$O$2315</definedName>
    <definedName function="false" hidden="false" localSheetId="8" name="Data5" vbProcedure="false">'[76]'!$A$270:$O$331</definedName>
    <definedName function="false" hidden="false" localSheetId="8" name="Data50" vbProcedure="false">'[76]'!$A$9203:$O$9311</definedName>
    <definedName function="false" hidden="false" localSheetId="8" name="Data51" vbProcedure="false">'[76]'!$A$2317:$O$2449</definedName>
    <definedName function="false" hidden="false" localSheetId="8" name="Data52" vbProcedure="false">'[76]'!$A$9313:$O$9422</definedName>
    <definedName function="false" hidden="false" localSheetId="8" name="Data53" vbProcedure="false">'[76]'!$A$2451:$O$2583</definedName>
    <definedName function="false" hidden="false" localSheetId="8" name="Data54" vbProcedure="false">'[76]'!$A$9424:$O$9533</definedName>
    <definedName function="false" hidden="false" localSheetId="8" name="Data55" vbProcedure="false">'[76]'!$A$2585:$O$2717</definedName>
    <definedName function="false" hidden="false" localSheetId="8" name="Data56" vbProcedure="false">'[76]'!$A$9535:$O$9644</definedName>
    <definedName function="false" hidden="false" localSheetId="8" name="Data57" vbProcedure="false">'[76]'!$A$2719:$O$2870</definedName>
    <definedName function="false" hidden="false" localSheetId="8" name="Data58" vbProcedure="false">'[76]'!$A$9646:$O$9765</definedName>
    <definedName function="false" hidden="false" localSheetId="8" name="Data59" vbProcedure="false">'[76]'!$A$2872:$O$2995</definedName>
    <definedName function="false" hidden="false" localSheetId="8" name="Data6" vbProcedure="false">'[76]'!$A$7603:$O$7637</definedName>
    <definedName function="false" hidden="false" localSheetId="8" name="Data60" vbProcedure="false">'[76]'!$A$9767:$O$9868</definedName>
    <definedName function="false" hidden="false" localSheetId="8" name="Data61" vbProcedure="false">'[76]'!$A$2997:$O$3087</definedName>
    <definedName function="false" hidden="false" localSheetId="8" name="Data62" vbProcedure="false">'[76]'!$A$9892:$O$9992</definedName>
    <definedName function="false" hidden="false" localSheetId="8" name="Data63" vbProcedure="false">'[76]'!$A$3089:$O$3132</definedName>
    <definedName function="false" hidden="false" localSheetId="8" name="Data65" vbProcedure="false">'[76]'!$A$3134:$O$3190</definedName>
    <definedName function="false" hidden="false" localSheetId="8" name="Data67" vbProcedure="false">'[76]'!$A$3192:$O$3307</definedName>
    <definedName function="false" hidden="false" localSheetId="8" name="Data68" vbProcedure="false">'[76]'!$A$9994:$O$10100</definedName>
    <definedName function="false" hidden="false" localSheetId="8" name="Data69" vbProcedure="false">'[76]'!$A$3309:$O$3387</definedName>
    <definedName function="false" hidden="false" localSheetId="8" name="Data7" vbProcedure="false">'[76]'!$A$333:$O$468</definedName>
    <definedName function="false" hidden="false" localSheetId="8" name="Data70" vbProcedure="false">'[76]'!$A$10102:$O$10206</definedName>
    <definedName function="false" hidden="false" localSheetId="8" name="Data71" vbProcedure="false">'[76]'!$A$3389:$O$3442</definedName>
    <definedName function="false" hidden="false" localSheetId="8" name="Data72" vbProcedure="false">'[76]'!$A$10208:$O$10244</definedName>
    <definedName function="false" hidden="false" localSheetId="8" name="Data73" vbProcedure="false">'[76]'!$A$3444:$O$3491</definedName>
    <definedName function="false" hidden="false" localSheetId="8" name="Data74" vbProcedure="false">'[76]'!$A$10246:$O$10282</definedName>
    <definedName function="false" hidden="false" localSheetId="8" name="Data75" vbProcedure="false">'[76]'!$A$3493:$O$3546</definedName>
    <definedName function="false" hidden="false" localSheetId="8" name="Data76" vbProcedure="false">'[76]'!$A$10284:$O$10320</definedName>
    <definedName function="false" hidden="false" localSheetId="8" name="Data77" vbProcedure="false">'[76]'!$A$3548:$O$3608</definedName>
    <definedName function="false" hidden="false" localSheetId="8" name="Data78" vbProcedure="false">'[76]'!$A$10322:$O$10359</definedName>
    <definedName function="false" hidden="false" localSheetId="8" name="Data79" vbProcedure="false">'[76]'!$A$3610:$O$3667</definedName>
    <definedName function="false" hidden="false" localSheetId="8" name="Data8" vbProcedure="false">'[76]'!$A$7639:$O$7741</definedName>
    <definedName function="false" hidden="false" localSheetId="8" name="Data80" vbProcedure="false">'[76]'!$A$10361:$O$10397</definedName>
    <definedName function="false" hidden="false" localSheetId="8" name="Data81" vbProcedure="false">'[76]'!$A$3669:$O$3719</definedName>
    <definedName function="false" hidden="false" localSheetId="8" name="Data82" vbProcedure="false">'[76]'!$A$10399:$O$10435</definedName>
    <definedName function="false" hidden="false" localSheetId="8" name="Data83" vbProcedure="false">'[76]'!$A$3721:$O$3773</definedName>
    <definedName function="false" hidden="false" localSheetId="8" name="Data84" vbProcedure="false">'[76]'!$A$10437:$O$10473</definedName>
    <definedName function="false" hidden="false" localSheetId="8" name="Data85" vbProcedure="false">'[76]'!$A$3775:$O$3832</definedName>
    <definedName function="false" hidden="false" localSheetId="8" name="Data86" vbProcedure="false">'[76]'!$A$10475:$O$10511</definedName>
    <definedName function="false" hidden="false" localSheetId="8" name="Data87" vbProcedure="false">'[76]'!$A$3834:$O$3882</definedName>
    <definedName function="false" hidden="false" localSheetId="8" name="Data88" vbProcedure="false">'[76]'!$A$10513:$O$10549</definedName>
    <definedName function="false" hidden="false" localSheetId="8" name="Data89" vbProcedure="false">'[76]'!$A$3884:$O$3939</definedName>
    <definedName function="false" hidden="false" localSheetId="8" name="Data9" vbProcedure="false">'[76]'!$A$470:$O$583</definedName>
    <definedName function="false" hidden="false" localSheetId="8" name="Data90" vbProcedure="false">'[76]'!$A$10551:$O$10650</definedName>
    <definedName function="false" hidden="false" localSheetId="8" name="Data91" vbProcedure="false">'[76]'!$A$3941:$O$4015</definedName>
    <definedName function="false" hidden="false" localSheetId="8" name="Data92" vbProcedure="false">'[76]'!$A$10652:$O$10660</definedName>
    <definedName function="false" hidden="false" localSheetId="8" name="Data93" vbProcedure="false">'[76]'!$A$4017:$O$4060</definedName>
    <definedName function="false" hidden="false" localSheetId="8" name="Data94" vbProcedure="false">'[76]'!$A$10662:$O$10668</definedName>
    <definedName function="false" hidden="false" localSheetId="8" name="Data95" vbProcedure="false">'[76]'!$A$4062:$O$4085</definedName>
    <definedName function="false" hidden="false" localSheetId="8" name="Data96" vbProcedure="false">'[76]'!$A$10670:$O$10676</definedName>
    <definedName function="false" hidden="false" localSheetId="8" name="Data97" vbProcedure="false">'[76]'!$A$4087:$O$4108</definedName>
    <definedName function="false" hidden="false" localSheetId="8" name="Data98" vbProcedure="false">'[76]'!$A$10678:$O$10684</definedName>
    <definedName function="false" hidden="false" localSheetId="8" name="Data99" vbProcedure="false">'[76]'!$A$4110:$O$4133</definedName>
    <definedName function="false" hidden="false" localSheetId="8" name="dataact" vbProcedure="false">'[76]'!$G$3</definedName>
    <definedName function="false" hidden="false" localSheetId="8" name="datapln" vbProcedure="false">'[76]'!$G$4</definedName>
    <definedName function="false" hidden="false" localSheetId="8" name="Drop1Result" vbProcedure="false">'[76]'!$G$1</definedName>
    <definedName function="false" hidden="false" localSheetId="8" name="Drop2Result" vbProcedure="false">'[76]'!$G$2</definedName>
    <definedName function="false" hidden="false" localSheetId="8" name="dropdown1" vbProcedure="false">'[71]Code Lookup'!$A$1:$A$18</definedName>
    <definedName function="false" hidden="false" localSheetId="8" name="D_TWKSHT" vbProcedure="false">'[76]'!$P$56:$X$98</definedName>
    <definedName function="false" hidden="false" localSheetId="8" name="FXAG2004" vbProcedure="false">'[69]Download- 2004'!$A$34209:$N$34362</definedName>
    <definedName function="false" hidden="false" localSheetId="8" name="FXBUSACTPLN2004" vbProcedure="false">'[69]Download- 2004'!$A$24727:$N$24791</definedName>
    <definedName function="false" hidden="false" localSheetId="8" name="FXOBSPLAN2004" vbProcedure="false">'[69]Download- 2004'!$A$32323:$XFD$32392</definedName>
    <definedName function="false" hidden="false" localSheetId="8" name="FXSTAFFPLN2004" vbProcedure="false">'[69]Download- 2004'!$A$32465:$XFD$32582</definedName>
    <definedName function="false" hidden="false" localSheetId="8" name="FY_1999_Specific_Projects" vbProcedure="false">'[76]'!$Q$5:$R$1065</definedName>
    <definedName function="false" hidden="false" localSheetId="8" name="FY_2000_Specific_Projects" vbProcedure="false">'[76]'!$N$5:$O$1739</definedName>
    <definedName function="false" hidden="false" localSheetId="8" name="FY_2001_Specific_Projects" vbProcedure="false">'[76]'!$K$5:$L$2040</definedName>
    <definedName function="false" hidden="false" localSheetId="8" name="FY_2002_Specific_Projects" vbProcedure="false">'[76]'!$H$5:$I$852</definedName>
    <definedName function="false" hidden="false" localSheetId="8" name="Grandtots" vbProcedure="false">'[72]Plant Counts'!$A$150:$BW$154</definedName>
    <definedName function="false" hidden="false" localSheetId="8" name="Idaho" vbProcedure="false">'[74]Wires Counts'!$C$327</definedName>
    <definedName function="false" hidden="false" localSheetId="8" name="IDAHOSHR" vbProcedure="false">'[76]'!$A$1:$N$22</definedName>
    <definedName function="false" hidden="false" localSheetId="8" name="JVENTRY" vbProcedure="false">'[76]'!$J$50:$O$75</definedName>
    <definedName function="false" hidden="false" localSheetId="8" name="KFalls" vbProcedure="false">'[73]'!$I$55:$M$75</definedName>
    <definedName function="false" hidden="false" localSheetId="8" name="KFallsCA" vbProcedure="false">'[73]'!$I$460:$M$480</definedName>
    <definedName function="false" hidden="false" localSheetId="8" name="Manhours" vbProcedure="false">'[73]'!$I$953:$M$973</definedName>
    <definedName function="false" hidden="false" localSheetId="8" name="Medford" vbProcedure="false">'[73]'!$I$81:$M$101</definedName>
    <definedName function="false" hidden="false" localSheetId="8" name="MgrView" vbProcedure="false">'[76]'!$A$5:$C$29</definedName>
    <definedName function="false" hidden="false" localSheetId="8" name="MyActual" vbProcedure="false">'[76]'!$C$23:$N$23</definedName>
    <definedName function="false" hidden="false" localSheetId="8" name="MyDropDown1" vbProcedure="false">'[76]'!$F$1:$F$25</definedName>
    <definedName function="false" hidden="false" localSheetId="8" name="MyDropDown2" vbProcedure="false">'[76]'!$A$1:$A$126</definedName>
    <definedName function="false" hidden="false" localSheetId="8" name="MyHome" vbProcedure="false">'[76]'!$A$1</definedName>
    <definedName function="false" hidden="false" localSheetId="8" name="MyMonth" vbProcedure="false">'[76]'!$G$5</definedName>
    <definedName function="false" hidden="false" localSheetId="8" name="MyPlan" vbProcedure="false">'[76]'!$C$24:$N$24</definedName>
    <definedName function="false" hidden="false" localSheetId="8" name="MyView" vbProcedure="false">'[76]'!$A$1:$D$126</definedName>
    <definedName function="false" hidden="false" localSheetId="8" name="Ogden" vbProcedure="false">'[73]'!$I$1031:$M$1051</definedName>
    <definedName function="false" hidden="false" localSheetId="8" name="OR" vbProcedure="false">'[73]'!$I$185:$M$338</definedName>
    <definedName function="false" hidden="false" localSheetId="8" name="O_MLIST" vbProcedure="false">'[76]'!$P$23:$U$54</definedName>
    <definedName function="false" hidden="false" localSheetId="8" name="PlanAgency" vbProcedure="false">'[76]'!$A$1:$M$26</definedName>
    <definedName function="false" hidden="false" localSheetId="8" name="PlanFTE" vbProcedure="false">'[76]'!$A$1:$M$122</definedName>
    <definedName function="false" hidden="false" localSheetId="8" name="PlanHH" vbProcedure="false">'[76]'!$A$1:$M$47</definedName>
    <definedName function="false" hidden="false" localSheetId="8" name="Portland" vbProcedure="false">'[73]'!$I$107:$M$127</definedName>
    <definedName function="false" hidden="false" localSheetId="8" name="Preston" vbProcedure="false">'[73]'!$I$979:$M$999</definedName>
    <definedName function="false" hidden="false" localSheetId="8" name="PrestonID" vbProcedure="false">'[73]'!$I$1178:$M$1198</definedName>
    <definedName function="false" hidden="false" localSheetId="8" name="Print_Area_MI" vbProcedure="false">'[76]'!$A$1:$N$22</definedName>
    <definedName function="false" hidden="false" localSheetId="8" name="Prior_Spending_ALL_PROJECTS" vbProcedure="false">'[76]'!$A$5:$B$2561</definedName>
    <definedName function="false" hidden="false" localSheetId="8" name="Prior_Year_Current_Quarter" vbProcedure="false">'[64]SEC Master Worksheet'!$B$6</definedName>
    <definedName function="false" hidden="false" localSheetId="8" name="qryincumbantdata030102nocontractors" vbProcedure="false">'[76]'!$A$1:$P$2644</definedName>
    <definedName function="false" hidden="false" localSheetId="8" name="retail_CC" vbProcedure="false">{#N/A,#N/A,FALSE,"Loans";#N/A,#N/A,FALSE,"Program Costs";#N/A,#N/A,FALSE,"Measures";#N/A,#N/A,FALSE,"Net Lost Rev";#N/A,#N/A,FALSE,"Incentive"}</definedName>
    <definedName function="false" hidden="false" localSheetId="8" name="retail_CC1" vbProcedure="false">{#N/A,#N/A,FALSE,"Loans";#N/A,#N/A,FALSE,"Program Costs";#N/A,#N/A,FALSE,"Measures";#N/A,#N/A,FALSE,"Net Lost Rev";#N/A,#N/A,FALSE,"Incentive"}</definedName>
    <definedName function="false" hidden="false" localSheetId="8" name="RockSprings" vbProcedure="false">'[73]'!$I$837:$M$857</definedName>
    <definedName function="false" hidden="false" localSheetId="8" name="Roseburg" vbProcedure="false">'[73]'!$I$133:$M$153</definedName>
    <definedName function="false" hidden="false" localSheetId="8" name="RunDate" vbProcedure="false">'[75]Control - Contents'!$B$13</definedName>
    <definedName function="false" hidden="false" localSheetId="8" name="RUT_Table" vbProcedure="false">[70]RUT_Table!$A$3:$F$219</definedName>
    <definedName function="false" hidden="false" localSheetId="8" name="Service" vbProcedure="false">[75]Services!$A$1:$C$46</definedName>
    <definedName function="false" hidden="false" localSheetId="8" name="skf" vbProcedure="false">'[75]Stat Key Figures'!$A$1:$AD$33</definedName>
    <definedName function="false" hidden="false" localSheetId="8" name="SLMetro" vbProcedure="false">'[73]'!$I$1005:$M$1025</definedName>
    <definedName function="false" hidden="false" localSheetId="8" name="SUMMARY" vbProcedure="false">'[76]'!$B$1:$H$52</definedName>
    <definedName function="false" hidden="false" localSheetId="8" name="SummaryCostElements" vbProcedure="false">'[76]'!$H$1:$H$35</definedName>
    <definedName function="false" hidden="false" localSheetId="8" name="SummaryGroup" vbProcedure="false">'[76]'!$A$5:$AD$29</definedName>
    <definedName function="false" hidden="false" localSheetId="8" name="table1" vbProcedure="false">'[66]Allocation FY2005'!$AY$11:$BA$35</definedName>
    <definedName function="false" hidden="false" localSheetId="8" name="table2" vbProcedure="false">'[66]Allocation FY2005'!$AZ$1:$BA$1048576</definedName>
    <definedName function="false" hidden="false" localSheetId="8" name="table3" vbProcedure="false">'[66]Allocation FY2004'!$AY$11:$BA$35</definedName>
    <definedName function="false" hidden="false" localSheetId="8" name="table4" vbProcedure="false">'[66]Allocation FY2004'!$AZ$1:$BA$1048576</definedName>
    <definedName function="false" hidden="false" localSheetId="8" name="tableb" vbProcedure="false">'[76]'!$C$1:$D$25</definedName>
    <definedName function="false" hidden="false" localSheetId="8" name="tablec" vbProcedure="false">'[76]'!$C$1:$D$25</definedName>
    <definedName function="false" hidden="false" localSheetId="8" name="tablef" vbProcedure="false">'[65]Detail FY2002'!$H$1:$I$1048576</definedName>
    <definedName function="false" hidden="false" localSheetId="8" name="tablex" vbProcedure="false">'[76]'!$C$2:$D$26</definedName>
    <definedName function="false" hidden="false" localSheetId="8" name="tabley" vbProcedure="false">'[76]'!$C$2:$D$26</definedName>
    <definedName function="false" hidden="false" localSheetId="8" name="tablez" vbProcedure="false">'[65]Detail FY2002'!$H$1:$I$1048576</definedName>
    <definedName function="false" hidden="false" localSheetId="8" name="TEST1" vbProcedure="false">'[76]'!$A$2:$L$894</definedName>
    <definedName function="false" hidden="false" localSheetId="8" name="TEST10" vbProcedure="false">'[76]'!$A$11999:$O$13331</definedName>
    <definedName function="false" hidden="false" localSheetId="8" name="TEST11" vbProcedure="false">'[76]'!$A$14665:$O$14794</definedName>
    <definedName function="false" hidden="false" localSheetId="8" name="TEST2" vbProcedure="false">'[76]'!$A$1335:$O$2667</definedName>
    <definedName function="false" hidden="false" localSheetId="8" name="TEST3" vbProcedure="false">'[76]'!$A$2668:$O$4000</definedName>
    <definedName function="false" hidden="false" localSheetId="8" name="TEST4" vbProcedure="false">'[76]'!$A$4001:$O$5333</definedName>
    <definedName function="false" hidden="false" localSheetId="8" name="TEST5" vbProcedure="false">'[76]'!$A$5334:$O$6666</definedName>
    <definedName function="false" hidden="false" localSheetId="8" name="TEST6" vbProcedure="false">'[76]'!$A$6667:$O$7999</definedName>
    <definedName function="false" hidden="false" localSheetId="8" name="TEST7" vbProcedure="false">'[76]'!$A$8000:$O$9332</definedName>
    <definedName function="false" hidden="false" localSheetId="8" name="TEST8" vbProcedure="false">'[76]'!$A$9333:$O$10665</definedName>
    <definedName function="false" hidden="false" localSheetId="8" name="TEST9" vbProcedure="false">'[76]'!$A$10666:$O$11998</definedName>
    <definedName function="false" hidden="false" localSheetId="8" name="Totals" vbProcedure="false">'[72]Summary by MAT'!$A$265</definedName>
    <definedName function="false" hidden="false" localSheetId="8" name="Utah" vbProcedure="false">'[74]Wires Counts'!$C$155:$F$155</definedName>
    <definedName function="false" hidden="false" localSheetId="8" name="wa" vbProcedure="false">'[73]'!$I$396:$M$454</definedName>
    <definedName function="false" hidden="false" localSheetId="8" name="Walla2" vbProcedure="false">'[73]'!$I$159:$M$179</definedName>
    <definedName function="false" hidden="false" localSheetId="8" name="WallaWA" vbProcedure="false">'[73]'!$I$344:$M$364</definedName>
    <definedName function="false" hidden="false" localSheetId="8" name="Washington" vbProcedure="false">'[74]Wires Counts'!$C$234:$F$234</definedName>
    <definedName function="false" hidden="false" localSheetId="8" name="WO800" vbProcedure="false">'[76]'!$P$72:$V$86</definedName>
    <definedName function="false" hidden="false" localSheetId="8" name="WO800802" vbProcedure="false">'[76]'!$P$68:$U$99</definedName>
    <definedName function="false" hidden="false" localSheetId="8" name="Workforce_Data" vbProcedure="false">OFFSET([67]Workforce!$A$1,0,0,COUNTA([67]Workforce!$A$1:$A$1048576),COUNTA([67]Workforce!$A$1:$XFD$1))</definedName>
    <definedName function="false" hidden="false" localSheetId="8" name="wrn_All___BSs___and___JEs_" vbProcedure="false">{#N/A,#N/A,FALSE,"Top level";#N/A,#N/A,FALSE,"Top level JEs";#N/A,#N/A,FALSE,"PHI";#N/A,#N/A,FALSE,"PHI JEs";#N/A,#N/A,FALSE,"PacifiCorp";#N/A,#N/A,FALSE,"PacifiCorp JEs";#N/A,#N/A,FALSE,"PGHC";#N/A,#N/A,FALSE,"PGHC JEs";#N/A,#N/A,FALSE,"Domestic"}</definedName>
    <definedName function="false" hidden="false" localSheetId="8" name="wrn_All___ISs___and___JE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localSheetId="8" name="wrn_All___other___months_" vbProcedure="false">{#N/A,#N/A,FALSE,"Top level MTD";#N/A,#N/A,FALSE,"PHI MTD";#N/A,#N/A,FALSE,"PacifiCorp MTD";#N/A,#N/A,FALSE,"PGHC MTD";#N/A,#N/A,FALSE,"Top level YTD";#N/A,#N/A,FALSE,"PHI YTD";#N/A,#N/A,FALSE,"PacifiCorp YTD";#N/A,#N/A,FALSE,"PGHC YTD"}</definedName>
    <definedName function="false" hidden="false" localSheetId="8" name="wrn_All___Pages_" vbProcedure="false">{#N/A,#N/A,FALSE,"cover";#N/A,#N/A,FALSE,"lead sheet";#N/A,#N/A,FALSE,"Adj backup";#N/A,#N/A,FALSE,"t Accounts"}</definedName>
    <definedName function="false" hidden="false" localSheetId="8" name="wrn_OR___Carrying___Charge___JV_" vbProcedure="false">{#N/A,#N/A,FALSE,"Loans";#N/A,#N/A,FALSE,"Program Costs";#N/A,#N/A,FALSE,"Measures";#N/A,#N/A,FALSE,"Net Lost Rev";#N/A,#N/A,FALSE,"Incentive"}</definedName>
    <definedName function="false" hidden="false" localSheetId="8" name="wrn_OR___Carrying___Charge___JV_1" vbProcedure="false">{#N/A,#N/A,FALSE,"Loans";#N/A,#N/A,FALSE,"Program Costs";#N/A,#N/A,FALSE,"Measures";#N/A,#N/A,FALSE,"Net Lost Rev";#N/A,#N/A,FALSE,"Incentive"}</definedName>
    <definedName function="false" hidden="false" localSheetId="8" name="wrn_PHI___all___other___months_" vbProcedure="false">{#N/A,#N/A,FALSE,"PHI MTD";#N/A,#N/A,FALSE,"PHI YTD"}</definedName>
    <definedName function="false" hidden="false" localSheetId="8" name="wrn_PHI___only_" vbProcedure="false">{#N/A,#N/A,FALSE,"PHI"}</definedName>
    <definedName function="false" hidden="false" localSheetId="8" name="wrn_PHI___Sept___Dec___March_" vbProcedure="false">{#N/A,#N/A,FALSE,"PHI MTD";#N/A,#N/A,FALSE,"PHI QTD";#N/A,#N/A,FALSE,"PHI YTD"}</definedName>
    <definedName function="false" hidden="false" localSheetId="8" name="wrn_Sept___Dec___March___IS_" vbProcedure="false">{#N/A,#N/A,FALSE,"Top level MTD";#N/A,#N/A,FALSE,"PHI MTD";#N/A,#N/A,FALSE,"PacifiCorp MTD";#N/A,#N/A,FALSE,"PGHC MTD";#N/A,#N/A,FALSE,"Top level QTD";#N/A,#N/A,FALSE,"PHI QTD";#N/A,#N/A,FALSE,"PacifiCorp QTD";#N/A,#N/A,FALSE,"PGHC QTD";#N/A,#N/A,FALSE,"Top level YTD";#N/A,#N/A,FALSE,"PHI YTD";#N/A,#N/A,FALSE,"PacifiCorp YTD";#N/A,#N/A,FALSE,"PGHC YTD"}</definedName>
    <definedName function="false" hidden="false" localSheetId="8" name="Wyoming" vbProcedure="false">'[74]Wires Counts'!$C$258:$F$258</definedName>
    <definedName function="false" hidden="false" localSheetId="8" name="Yakima" vbProcedure="false">'[73]'!$I$370:$M$390</definedName>
    <definedName function="false" hidden="false" localSheetId="8" name="Yreka" vbProcedure="false">'[73]'!$I$486:$M$506</definedName>
    <definedName function="false" hidden="false" localSheetId="8" name="_100_SUM" vbProcedure="false">'[76]'!$BJ$62</definedName>
    <definedName function="false" hidden="false" localSheetId="8" name="_idahoshr" vbProcedure="false">'[76]'!$A$1:$N$22</definedName>
  </definedNames>
  <calcPr iterateCount="100" refMode="A1" iterate="false" iterateDelta="0.001"/>
  <pivotCaches>
    <pivotCache cacheId="1" r:id="rId91"/>
  </pivotCaches>
  <extLst>
    <ext xmlns:loext="http://schemas.libreoffice.org/" uri="{7626C862-2A13-11E5-B345-FEFF819CDC9F}">
      <loext:extCalcPr stringRefSyntax="CalcA1"/>
    </ext>
  </extLst>
</workbook>
</file>

<file path=xl/sharedStrings.xml><?xml version="1.0" encoding="utf-8"?>
<sst xmlns="http://schemas.openxmlformats.org/spreadsheetml/2006/main" count="2245" uniqueCount="503">
  <si>
    <t xml:space="preserve">PacifiCorp</t>
  </si>
  <si>
    <t xml:space="preserve">Page 4.2</t>
  </si>
  <si>
    <t xml:space="preserve">Washington General Rate Case - June 2008</t>
  </si>
  <si>
    <t xml:space="preserve">Wage and Benefit Annualization</t>
  </si>
  <si>
    <t xml:space="preserve">Sum of Annualization 
Adjustment</t>
  </si>
  <si>
    <t xml:space="preserve">State/System</t>
  </si>
  <si>
    <t xml:space="preserve">Description</t>
  </si>
  <si>
    <t xml:space="preserve">Account</t>
  </si>
  <si>
    <t xml:space="preserve">Type</t>
  </si>
  <si>
    <t xml:space="preserve">Total Company</t>
  </si>
  <si>
    <t xml:space="preserve">WCA Factor</t>
  </si>
  <si>
    <t xml:space="preserve">RAM Input Indicator</t>
  </si>
  <si>
    <t xml:space="preserve">CA</t>
  </si>
  <si>
    <t xml:space="preserve">OR</t>
  </si>
  <si>
    <t xml:space="preserve">WA</t>
  </si>
  <si>
    <t xml:space="preserve">WYP</t>
  </si>
  <si>
    <t xml:space="preserve">UT</t>
  </si>
  <si>
    <t xml:space="preserve">IDU</t>
  </si>
  <si>
    <t xml:space="preserve">WYU</t>
  </si>
  <si>
    <t xml:space="preserve">System</t>
  </si>
  <si>
    <t xml:space="preserve">Grand Total</t>
  </si>
  <si>
    <t xml:space="preserve">Steam Operations</t>
  </si>
  <si>
    <t xml:space="preserve">RES</t>
  </si>
  <si>
    <t xml:space="preserve">500CAGE</t>
  </si>
  <si>
    <t xml:space="preserve">500CAGW</t>
  </si>
  <si>
    <t xml:space="preserve">500JBG</t>
  </si>
  <si>
    <t xml:space="preserve">500SG</t>
  </si>
  <si>
    <t xml:space="preserve">Fuel Related - Non-NPC</t>
  </si>
  <si>
    <t xml:space="preserve">501CAEE</t>
  </si>
  <si>
    <t xml:space="preserve">501JBE</t>
  </si>
  <si>
    <t xml:space="preserve">501SE</t>
  </si>
  <si>
    <t xml:space="preserve">Steam Maintenance</t>
  </si>
  <si>
    <t xml:space="preserve">512CAGE</t>
  </si>
  <si>
    <t xml:space="preserve">512CAGW</t>
  </si>
  <si>
    <t xml:space="preserve">512JBG</t>
  </si>
  <si>
    <t xml:space="preserve">Hydro Operations</t>
  </si>
  <si>
    <t xml:space="preserve">535CAGE</t>
  </si>
  <si>
    <t xml:space="preserve">535CAGW</t>
  </si>
  <si>
    <t xml:space="preserve">Hydro Maintenance</t>
  </si>
  <si>
    <t xml:space="preserve">545CAGE</t>
  </si>
  <si>
    <t xml:space="preserve">545CAGW</t>
  </si>
  <si>
    <t xml:space="preserve">Other Operations</t>
  </si>
  <si>
    <t xml:space="preserve">546CAGE</t>
  </si>
  <si>
    <t xml:space="preserve">546CAGW</t>
  </si>
  <si>
    <t xml:space="preserve">546SG</t>
  </si>
  <si>
    <t xml:space="preserve">Other Maintenance</t>
  </si>
  <si>
    <t xml:space="preserve">553CAGE</t>
  </si>
  <si>
    <t xml:space="preserve">Other Expenses</t>
  </si>
  <si>
    <t xml:space="preserve">557CAGE</t>
  </si>
  <si>
    <t xml:space="preserve">557JBG</t>
  </si>
  <si>
    <t xml:space="preserve">557SG</t>
  </si>
  <si>
    <t xml:space="preserve">Transmission Operations</t>
  </si>
  <si>
    <t xml:space="preserve">560CAGE</t>
  </si>
  <si>
    <t xml:space="preserve">560CAGW</t>
  </si>
  <si>
    <t xml:space="preserve">560JBG</t>
  </si>
  <si>
    <t xml:space="preserve">560SG</t>
  </si>
  <si>
    <t xml:space="preserve">Transmission Maintenance</t>
  </si>
  <si>
    <t xml:space="preserve">571CAGE</t>
  </si>
  <si>
    <t xml:space="preserve">571CAGW</t>
  </si>
  <si>
    <t xml:space="preserve">571JBG</t>
  </si>
  <si>
    <t xml:space="preserve">571SG</t>
  </si>
  <si>
    <t xml:space="preserve">Distribution Operations</t>
  </si>
  <si>
    <t xml:space="preserve">580Situs</t>
  </si>
  <si>
    <t xml:space="preserve">580SNPD</t>
  </si>
  <si>
    <t xml:space="preserve">Distribution Maintenance</t>
  </si>
  <si>
    <t xml:space="preserve">593Situs</t>
  </si>
  <si>
    <t xml:space="preserve">593SNPD</t>
  </si>
  <si>
    <t xml:space="preserve">Customer Accounts</t>
  </si>
  <si>
    <t xml:space="preserve">903CN</t>
  </si>
  <si>
    <t xml:space="preserve">903Situs</t>
  </si>
  <si>
    <t xml:space="preserve">Customer Services</t>
  </si>
  <si>
    <t xml:space="preserve">908CN</t>
  </si>
  <si>
    <t xml:space="preserve">908OTHER</t>
  </si>
  <si>
    <t xml:space="preserve">908Situs</t>
  </si>
  <si>
    <t xml:space="preserve">Administrative &amp; General</t>
  </si>
  <si>
    <t xml:space="preserve">920Situs</t>
  </si>
  <si>
    <t xml:space="preserve">920SO</t>
  </si>
  <si>
    <t xml:space="preserve">RES = Restating Adjustment; PRO = Pro Forma Adjustment</t>
  </si>
  <si>
    <t xml:space="preserve">Page 4.3</t>
  </si>
  <si>
    <t xml:space="preserve">Wage and Benefit Pro Forma Adjustment</t>
  </si>
  <si>
    <t xml:space="preserve">Sum of Proforma
Adjustment</t>
  </si>
  <si>
    <t xml:space="preserve">PRO</t>
  </si>
  <si>
    <t xml:space="preserve">Wage and Employee Benefit Adjustment</t>
  </si>
  <si>
    <t xml:space="preserve">The unadjusted, annualized (12 months ended June 2008), and pro forma</t>
  </si>
  <si>
    <t xml:space="preserve">labor expenses are summarized on page 4.3.2.  The following is an explanation of the procedures used </t>
  </si>
  <si>
    <t xml:space="preserve">to develop the pro forma labor expenses.</t>
  </si>
  <si>
    <t xml:space="preserve">1.  Actual June 2008 total labor related expenses are identified on page 4.3.2, including bare </t>
  </si>
  <si>
    <t xml:space="preserve">labor, incentive, other labor, pensions, benefits, and payroll taxes.</t>
  </si>
  <si>
    <t xml:space="preserve">2.  Actual June 2008 expenses for regular time, overtime, and premium pay were identified by </t>
  </si>
  <si>
    <t xml:space="preserve">labor group and annualized to reflect wage increases during the base period.  These annualizations</t>
  </si>
  <si>
    <t xml:space="preserve">can be found on page 4.3.3.</t>
  </si>
  <si>
    <t xml:space="preserve">3. The annualized June 2008 regular time, overtime, and premium pay expenses were then </t>
  </si>
  <si>
    <t xml:space="preserve">escalated prospectively by labor group to June 2009 (see page 4.3.4).  Union costs</t>
  </si>
  <si>
    <t xml:space="preserve">were escalated using the contractual rates found on page 4.3.5.  Non-union costs were escalated </t>
  </si>
  <si>
    <t xml:space="preserve">using the budgeted increases.</t>
  </si>
  <si>
    <t xml:space="preserve">4.  Non-union incentive payments were provided by the human resources department and were </t>
  </si>
  <si>
    <t xml:space="preserve">calculated based on an average of calendar year 2008 and calendar year 2009 projections.  Union </t>
  </si>
  <si>
    <t xml:space="preserve">employees do not participate in the Company's annual incentive program; instead, they receive </t>
  </si>
  <si>
    <t xml:space="preserve">annual increases to their wages that are reflected in the escalation described above.  </t>
  </si>
  <si>
    <t xml:space="preserve">5.  Pro forma June 2009 pension and employee benefit expenses were provided by the </t>
  </si>
  <si>
    <t xml:space="preserve">Human Resource department.  These expenses can be found on page 4.3.7.</t>
  </si>
  <si>
    <t xml:space="preserve">6.  Payroll tax calculations can be found on page 4.3.8.</t>
  </si>
  <si>
    <t xml:space="preserve">7.  Tax impacts of this adjustment can be found on page 4.3.10</t>
  </si>
  <si>
    <t xml:space="preserve">Annualized</t>
  </si>
  <si>
    <t xml:space="preserve">Proforma</t>
  </si>
  <si>
    <t xml:space="preserve">Check to FERC Spread</t>
  </si>
  <si>
    <t xml:space="preserve">Variance</t>
  </si>
  <si>
    <t xml:space="preserve">12 Months Ended
June 2008</t>
  </si>
  <si>
    <t xml:space="preserve">Adjustment</t>
  </si>
  <si>
    <t xml:space="preserve">12 Months Ended
June 2009</t>
  </si>
  <si>
    <t xml:space="preserve">Ref.</t>
  </si>
  <si>
    <t xml:space="preserve">5001XX</t>
  </si>
  <si>
    <t xml:space="preserve">Regular Ordinary Time</t>
  </si>
  <si>
    <t xml:space="preserve">4.3.3</t>
  </si>
  <si>
    <t xml:space="preserve">5002XX</t>
  </si>
  <si>
    <t xml:space="preserve">Overtime</t>
  </si>
  <si>
    <t xml:space="preserve">5003XX</t>
  </si>
  <si>
    <t xml:space="preserve">Premium Pay</t>
  </si>
  <si>
    <t xml:space="preserve">Subtotal for Escalation</t>
  </si>
  <si>
    <t xml:space="preserve">Secondary Labor Adjustment</t>
  </si>
  <si>
    <t xml:space="preserve">4.3.6</t>
  </si>
  <si>
    <t xml:space="preserve">5005XX</t>
  </si>
  <si>
    <t xml:space="preserve">Unused Leave Accrual</t>
  </si>
  <si>
    <t xml:space="preserve">Temporary/Contract Labor</t>
  </si>
  <si>
    <t xml:space="preserve">Severance/Redundancy (1)</t>
  </si>
  <si>
    <t xml:space="preserve">Other Salary/Labor Costs</t>
  </si>
  <si>
    <t xml:space="preserve">50109X</t>
  </si>
  <si>
    <t xml:space="preserve">JO Cutbacks</t>
  </si>
  <si>
    <t xml:space="preserve">Subtotal Bare Labor</t>
  </si>
  <si>
    <t xml:space="preserve">Bonus</t>
  </si>
  <si>
    <t xml:space="preserve">Annual Incentive</t>
  </si>
  <si>
    <t xml:space="preserve">Total Incentive</t>
  </si>
  <si>
    <t xml:space="preserve">Overtime Meals</t>
  </si>
  <si>
    <t xml:space="preserve">Joint Owner Pension Payment</t>
  </si>
  <si>
    <t xml:space="preserve">Physical Exam</t>
  </si>
  <si>
    <t xml:space="preserve">Education Assistance</t>
  </si>
  <si>
    <t xml:space="preserve">Mining Salary/Benefit Credit</t>
  </si>
  <si>
    <t xml:space="preserve">Total Other Labor</t>
  </si>
  <si>
    <t xml:space="preserve">Subtotal Labor and Incentive</t>
  </si>
  <si>
    <t xml:space="preserve">Pension - FAS 87</t>
  </si>
  <si>
    <t xml:space="preserve">Pension Expense - Non Union</t>
  </si>
  <si>
    <t xml:space="preserve">Pension - IBEW 57 - FAS 87</t>
  </si>
  <si>
    <t xml:space="preserve">Pension Expense - Local 125</t>
  </si>
  <si>
    <t xml:space="preserve">Pension Expense - Local 127</t>
  </si>
  <si>
    <t xml:space="preserve">Pension Expense - Local 197</t>
  </si>
  <si>
    <t xml:space="preserve">50110X</t>
  </si>
  <si>
    <t xml:space="preserve">Pensions - FAS 87</t>
  </si>
  <si>
    <t xml:space="preserve">SERP Plan</t>
  </si>
  <si>
    <t xml:space="preserve">4.3.7</t>
  </si>
  <si>
    <t xml:space="preserve">Post Retirement Benefits - FAS 106</t>
  </si>
  <si>
    <t xml:space="preserve">Post Employment Benefits - FAS 112</t>
  </si>
  <si>
    <t xml:space="preserve">Total Pensions</t>
  </si>
  <si>
    <t xml:space="preserve">Pension Administration</t>
  </si>
  <si>
    <t xml:space="preserve">50112X</t>
  </si>
  <si>
    <t xml:space="preserve">Medical</t>
  </si>
  <si>
    <t xml:space="preserve">Dental</t>
  </si>
  <si>
    <t xml:space="preserve">Vision</t>
  </si>
  <si>
    <t xml:space="preserve">50122X</t>
  </si>
  <si>
    <t xml:space="preserve">Life</t>
  </si>
  <si>
    <t xml:space="preserve">Stock/401(k)/ESOP</t>
  </si>
  <si>
    <t xml:space="preserve">401(k) Administration</t>
  </si>
  <si>
    <t xml:space="preserve">Accidental Death &amp; Disability</t>
  </si>
  <si>
    <t xml:space="preserve">Long-Term Disability</t>
  </si>
  <si>
    <t xml:space="preserve">5016XX</t>
  </si>
  <si>
    <t xml:space="preserve">Worker's Compensation</t>
  </si>
  <si>
    <t xml:space="preserve">Other Salary Overhead</t>
  </si>
  <si>
    <t xml:space="preserve">Total Benefits</t>
  </si>
  <si>
    <t xml:space="preserve">Subtotal Pensions and Benefits</t>
  </si>
  <si>
    <t xml:space="preserve">Payroll Tax Expense</t>
  </si>
  <si>
    <t xml:space="preserve">4.3.8</t>
  </si>
  <si>
    <t xml:space="preserve">Payroll Tax Expense-Unemployment</t>
  </si>
  <si>
    <t xml:space="preserve">Other Payroll Taxes</t>
  </si>
  <si>
    <t xml:space="preserve">Total Payroll Taxes</t>
  </si>
  <si>
    <t xml:space="preserve">Total Labor</t>
  </si>
  <si>
    <t xml:space="preserve">4.3.9</t>
  </si>
  <si>
    <t xml:space="preserve">Non-Utility and Capitalized Labor</t>
  </si>
  <si>
    <t xml:space="preserve">Total Utility Labor</t>
  </si>
  <si>
    <t xml:space="preserve">Notes:</t>
  </si>
  <si>
    <t xml:space="preserve">(1) No adjustment is made to severance because it is covered in the MEHC Transition Adjustment</t>
  </si>
  <si>
    <t xml:space="preserve">Labor (12 months ended June 2008)</t>
  </si>
  <si>
    <t xml:space="preserve">Acct</t>
  </si>
  <si>
    <t xml:space="preserve">Account Desc.</t>
  </si>
  <si>
    <t xml:space="preserve">Total</t>
  </si>
  <si>
    <t xml:space="preserve">Actuals June 2008</t>
  </si>
  <si>
    <t xml:space="preserve">Reg/Ordinary Time</t>
  </si>
  <si>
    <t xml:space="preserve">Ref. 4.3.2</t>
  </si>
  <si>
    <t xml:space="preserve">Group Code</t>
  </si>
  <si>
    <t xml:space="preserve">Labor Group</t>
  </si>
  <si>
    <t xml:space="preserve">Officer/Exempt    </t>
  </si>
  <si>
    <t xml:space="preserve">IBEW 125       </t>
  </si>
  <si>
    <t xml:space="preserve">IBEW 659       </t>
  </si>
  <si>
    <t xml:space="preserve">UWUA 197       </t>
  </si>
  <si>
    <t xml:space="preserve">UWUA 127 Wyoming</t>
  </si>
  <si>
    <t xml:space="preserve">IBEW 415 (Laramie 57)     </t>
  </si>
  <si>
    <t xml:space="preserve">IBEW 57 PD     </t>
  </si>
  <si>
    <t xml:space="preserve">IBEW 57 PS     </t>
  </si>
  <si>
    <t xml:space="preserve">PCCC Non-Exempt</t>
  </si>
  <si>
    <t xml:space="preserve">IBEW 57 CT</t>
  </si>
  <si>
    <t xml:space="preserve">Non-Exempt     </t>
  </si>
  <si>
    <t xml:space="preserve">Annualization Increase</t>
  </si>
  <si>
    <t xml:space="preserve">IBEW57  - CT</t>
  </si>
  <si>
    <t xml:space="preserve">June 2008 Annualized Labor</t>
  </si>
  <si>
    <t xml:space="preserve">June 2008 Annualized</t>
  </si>
  <si>
    <t xml:space="preserve">Proforma Increase to June 2009</t>
  </si>
  <si>
    <t xml:space="preserve">IBEW57 CT</t>
  </si>
  <si>
    <t xml:space="preserve">June 2009 Pro Forma Labor</t>
  </si>
  <si>
    <t xml:space="preserve">June 2009 Proforma</t>
  </si>
  <si>
    <t xml:space="preserve">Labor Increases - July 2007 through June 2009</t>
  </si>
  <si>
    <t xml:space="preserve">Increases occur on the 26th of each month.  For this exhibit, each increase is listed on the first day of the following month.  For example, an increase that occurs on June 26, 2007 is shown as effective on July 1, 2007.</t>
  </si>
  <si>
    <t xml:space="preserve">12 Months Ended June 2008</t>
  </si>
  <si>
    <t xml:space="preserve">12 Months Ended June 2009</t>
  </si>
  <si>
    <t xml:space="preserve">Composite Labor Increases</t>
  </si>
  <si>
    <t xml:space="preserve">Regular Time/Overtime/Premium Pay June 2008 - ACTUAL</t>
  </si>
  <si>
    <t xml:space="preserve">4.3.2</t>
  </si>
  <si>
    <t xml:space="preserve">Regular Time/Overtime/Premium Pay June 2008 - ANNUALIZED</t>
  </si>
  <si>
    <t xml:space="preserve">% Increase</t>
  </si>
  <si>
    <t xml:space="preserve">Regular Time/Overtime/Premium Pay June 2009 - PROFORMA</t>
  </si>
  <si>
    <t xml:space="preserve">Miscellaneous Bare Labor Escalation</t>
  </si>
  <si>
    <t xml:space="preserve">June 2008 Actuals</t>
  </si>
  <si>
    <t xml:space="preserve">Annual. Increase</t>
  </si>
  <si>
    <t xml:space="preserve">Annualization Adjustment</t>
  </si>
  <si>
    <t xml:space="preserve">Proforma Increase</t>
  </si>
  <si>
    <t xml:space="preserve">June 2009
Proforma</t>
  </si>
  <si>
    <t xml:space="preserve">Proforma Adjustment</t>
  </si>
  <si>
    <t xml:space="preserve">Annual Incentive Escalation</t>
  </si>
  <si>
    <t xml:space="preserve">A </t>
  </si>
  <si>
    <t xml:space="preserve">C</t>
  </si>
  <si>
    <t xml:space="preserve">D</t>
  </si>
  <si>
    <t xml:space="preserve">E</t>
  </si>
  <si>
    <t xml:space="preserve">E - A</t>
  </si>
  <si>
    <t xml:space="preserve">Actual June 2008
Net of Joint Owner</t>
  </si>
  <si>
    <t xml:space="preserve">Actual June 2008 GROSS</t>
  </si>
  <si>
    <t xml:space="preserve">June 2009 Budget
GROSS</t>
  </si>
  <si>
    <t xml:space="preserve">June 2009 Budget Net of Joint Owner </t>
  </si>
  <si>
    <t xml:space="preserve">Pro forma Adjustment</t>
  </si>
  <si>
    <t xml:space="preserve">Ref</t>
  </si>
  <si>
    <t xml:space="preserve">Subtotal</t>
  </si>
  <si>
    <t xml:space="preserve">Washington General Rate Case -  June 2008</t>
  </si>
  <si>
    <t xml:space="preserve">Payroll Tax Adjustment Calculation</t>
  </si>
  <si>
    <t xml:space="preserve">FICA Calculated on Annualized June 2008 Labor</t>
  </si>
  <si>
    <t xml:space="preserve">Reference</t>
  </si>
  <si>
    <t xml:space="preserve">Annualized Wages Adjustment</t>
  </si>
  <si>
    <t xml:space="preserve">Annualized Incentive Adjustment</t>
  </si>
  <si>
    <t xml:space="preserve">Total Labor 12 Months Ended June 2008</t>
  </si>
  <si>
    <t xml:space="preserve">Medicare Rate (no cap)</t>
  </si>
  <si>
    <t xml:space="preserve">Social Security Rate </t>
  </si>
  <si>
    <t xml:space="preserve">Percentage of Social Security Eligible Wages</t>
  </si>
  <si>
    <t xml:space="preserve">Total FICA Tax</t>
  </si>
  <si>
    <t xml:space="preserve">FICA Calculated on June 2009 Pro Forma Labor</t>
  </si>
  <si>
    <t xml:space="preserve">Pro Forma Wages Adjustment</t>
  </si>
  <si>
    <t xml:space="preserve">Pro Forma Incentive Adjustment</t>
  </si>
  <si>
    <t xml:space="preserve">Total Pro Forma Wage Increase</t>
  </si>
  <si>
    <t xml:space="preserve">Page 4.3.9</t>
  </si>
  <si>
    <t xml:space="preserve">Adjustment by FERC Account and West Control Area Factor</t>
  </si>
  <si>
    <t xml:space="preserve">Indicator</t>
  </si>
  <si>
    <t xml:space="preserve">Actuals
12 Months Ended
June 2008</t>
  </si>
  <si>
    <t xml:space="preserve">% Of Total</t>
  </si>
  <si>
    <t xml:space="preserve">Annualization 
Adjustment</t>
  </si>
  <si>
    <t xml:space="preserve">Annualized
12 Months Ended
June 2008</t>
  </si>
  <si>
    <t xml:space="preserve">Proforma
Adjustment</t>
  </si>
  <si>
    <t xml:space="preserve">Proforma
12 Months Ended
June 2009</t>
  </si>
  <si>
    <t xml:space="preserve">580CA</t>
  </si>
  <si>
    <t xml:space="preserve">580IDU</t>
  </si>
  <si>
    <t xml:space="preserve">580OR</t>
  </si>
  <si>
    <t xml:space="preserve">580UT</t>
  </si>
  <si>
    <t xml:space="preserve">580WA</t>
  </si>
  <si>
    <t xml:space="preserve">580WYP</t>
  </si>
  <si>
    <t xml:space="preserve">580WYU</t>
  </si>
  <si>
    <t xml:space="preserve">593CA</t>
  </si>
  <si>
    <t xml:space="preserve">593IDU</t>
  </si>
  <si>
    <t xml:space="preserve">593OR</t>
  </si>
  <si>
    <t xml:space="preserve">593UT</t>
  </si>
  <si>
    <t xml:space="preserve">593WA</t>
  </si>
  <si>
    <t xml:space="preserve">593WYP</t>
  </si>
  <si>
    <t xml:space="preserve">593WYU</t>
  </si>
  <si>
    <t xml:space="preserve">903CA</t>
  </si>
  <si>
    <t xml:space="preserve">903IDU</t>
  </si>
  <si>
    <t xml:space="preserve">903OR</t>
  </si>
  <si>
    <t xml:space="preserve">903UT</t>
  </si>
  <si>
    <t xml:space="preserve">903WA</t>
  </si>
  <si>
    <t xml:space="preserve">903WYP</t>
  </si>
  <si>
    <t xml:space="preserve">903WYU</t>
  </si>
  <si>
    <t xml:space="preserve">908CA</t>
  </si>
  <si>
    <t xml:space="preserve">908IDU</t>
  </si>
  <si>
    <t xml:space="preserve">908OR</t>
  </si>
  <si>
    <t xml:space="preserve">908UT</t>
  </si>
  <si>
    <t xml:space="preserve">908WA</t>
  </si>
  <si>
    <t xml:space="preserve">908WYP</t>
  </si>
  <si>
    <t xml:space="preserve">920IDU</t>
  </si>
  <si>
    <t xml:space="preserve">920OR</t>
  </si>
  <si>
    <t xml:space="preserve">920WA</t>
  </si>
  <si>
    <t xml:space="preserve">920WYP</t>
  </si>
  <si>
    <t xml:space="preserve">Utility Labor</t>
  </si>
  <si>
    <t xml:space="preserve">Ref. Page 4.3.2</t>
  </si>
  <si>
    <t xml:space="preserve">Non-Utility/Capital</t>
  </si>
  <si>
    <t xml:space="preserve">RAM Account</t>
  </si>
  <si>
    <t xml:space="preserve">Summary Indicator</t>
  </si>
  <si>
    <t xml:space="preserve">Situs/System</t>
  </si>
  <si>
    <t xml:space="preserve">blank</t>
  </si>
  <si>
    <t xml:space="preserve">blank2</t>
  </si>
  <si>
    <t xml:space="preserve">CAGE</t>
  </si>
  <si>
    <t xml:space="preserve">JBG</t>
  </si>
  <si>
    <t xml:space="preserve">SG</t>
  </si>
  <si>
    <t xml:space="preserve">CAEE</t>
  </si>
  <si>
    <t xml:space="preserve">JBE</t>
  </si>
  <si>
    <t xml:space="preserve">SE</t>
  </si>
  <si>
    <t xml:space="preserve">502CAGE</t>
  </si>
  <si>
    <t xml:space="preserve">502JBG</t>
  </si>
  <si>
    <t xml:space="preserve">503CAEE</t>
  </si>
  <si>
    <t xml:space="preserve">505CAGE</t>
  </si>
  <si>
    <t xml:space="preserve">505JBG</t>
  </si>
  <si>
    <t xml:space="preserve">506CAGE</t>
  </si>
  <si>
    <t xml:space="preserve">506CAGW</t>
  </si>
  <si>
    <t xml:space="preserve">CAGW</t>
  </si>
  <si>
    <t xml:space="preserve">506JBG</t>
  </si>
  <si>
    <t xml:space="preserve">506SG</t>
  </si>
  <si>
    <t xml:space="preserve">510CAGE</t>
  </si>
  <si>
    <t xml:space="preserve">510JBG</t>
  </si>
  <si>
    <t xml:space="preserve">511CAGE</t>
  </si>
  <si>
    <t xml:space="preserve">511CAGW</t>
  </si>
  <si>
    <t xml:space="preserve">511JBG</t>
  </si>
  <si>
    <t xml:space="preserve">513CAGE</t>
  </si>
  <si>
    <t xml:space="preserve">513CAGW</t>
  </si>
  <si>
    <t xml:space="preserve">513JBG</t>
  </si>
  <si>
    <t xml:space="preserve">514CAGE</t>
  </si>
  <si>
    <t xml:space="preserve">514CAGW</t>
  </si>
  <si>
    <t xml:space="preserve">514JBG</t>
  </si>
  <si>
    <t xml:space="preserve">536CAGE</t>
  </si>
  <si>
    <t xml:space="preserve">536CAGW</t>
  </si>
  <si>
    <t xml:space="preserve">537CAGE</t>
  </si>
  <si>
    <t xml:space="preserve">537CAGW</t>
  </si>
  <si>
    <t xml:space="preserve">539CAGE</t>
  </si>
  <si>
    <t xml:space="preserve">539CAGW</t>
  </si>
  <si>
    <t xml:space="preserve">540CAGW</t>
  </si>
  <si>
    <t xml:space="preserve">542CAGE</t>
  </si>
  <si>
    <t xml:space="preserve">542CAGW</t>
  </si>
  <si>
    <t xml:space="preserve">543CAGE</t>
  </si>
  <si>
    <t xml:space="preserve">543CAGW</t>
  </si>
  <si>
    <t xml:space="preserve">544CAGE</t>
  </si>
  <si>
    <t xml:space="preserve">544CAGW</t>
  </si>
  <si>
    <t xml:space="preserve">548CAGE</t>
  </si>
  <si>
    <t xml:space="preserve">548CAGW</t>
  </si>
  <si>
    <t xml:space="preserve">548SG</t>
  </si>
  <si>
    <t xml:space="preserve">549CAGE</t>
  </si>
  <si>
    <t xml:space="preserve">549CAGW</t>
  </si>
  <si>
    <t xml:space="preserve">549SG</t>
  </si>
  <si>
    <t xml:space="preserve">552CAGE</t>
  </si>
  <si>
    <t xml:space="preserve">554CAGE</t>
  </si>
  <si>
    <t xml:space="preserve">556SG</t>
  </si>
  <si>
    <t xml:space="preserve">561CAGE</t>
  </si>
  <si>
    <t xml:space="preserve">561SG</t>
  </si>
  <si>
    <t xml:space="preserve">562CAGE</t>
  </si>
  <si>
    <t xml:space="preserve">562CAGW</t>
  </si>
  <si>
    <t xml:space="preserve">562JBG</t>
  </si>
  <si>
    <t xml:space="preserve">562SG</t>
  </si>
  <si>
    <t xml:space="preserve">563CAGE</t>
  </si>
  <si>
    <t xml:space="preserve">563CAGW</t>
  </si>
  <si>
    <t xml:space="preserve">566SG</t>
  </si>
  <si>
    <t xml:space="preserve">567CAGE</t>
  </si>
  <si>
    <t xml:space="preserve">567CAGW</t>
  </si>
  <si>
    <t xml:space="preserve">568SG</t>
  </si>
  <si>
    <t xml:space="preserve">569CAGE</t>
  </si>
  <si>
    <t xml:space="preserve">569CAGW</t>
  </si>
  <si>
    <t xml:space="preserve">569SG</t>
  </si>
  <si>
    <t xml:space="preserve">570CAGE</t>
  </si>
  <si>
    <t xml:space="preserve">570CAGW</t>
  </si>
  <si>
    <t xml:space="preserve">570JBG</t>
  </si>
  <si>
    <t xml:space="preserve">570SG</t>
  </si>
  <si>
    <t xml:space="preserve">572CAGE</t>
  </si>
  <si>
    <t xml:space="preserve">572CAGW</t>
  </si>
  <si>
    <t xml:space="preserve">573CAGE</t>
  </si>
  <si>
    <t xml:space="preserve">573SG</t>
  </si>
  <si>
    <t xml:space="preserve">SNPD</t>
  </si>
  <si>
    <t xml:space="preserve">Situs</t>
  </si>
  <si>
    <t xml:space="preserve">581SNPD</t>
  </si>
  <si>
    <t xml:space="preserve">582CA</t>
  </si>
  <si>
    <t xml:space="preserve">582IDU</t>
  </si>
  <si>
    <t xml:space="preserve">582OR</t>
  </si>
  <si>
    <t xml:space="preserve">582SNPD</t>
  </si>
  <si>
    <t xml:space="preserve">582UT</t>
  </si>
  <si>
    <t xml:space="preserve">582WA</t>
  </si>
  <si>
    <t xml:space="preserve">582WYP</t>
  </si>
  <si>
    <t xml:space="preserve">583CA</t>
  </si>
  <si>
    <t xml:space="preserve">583IDU</t>
  </si>
  <si>
    <t xml:space="preserve">583OR</t>
  </si>
  <si>
    <t xml:space="preserve">583SNPD</t>
  </si>
  <si>
    <t xml:space="preserve">583UT</t>
  </si>
  <si>
    <t xml:space="preserve">583WA</t>
  </si>
  <si>
    <t xml:space="preserve">583WYP</t>
  </si>
  <si>
    <t xml:space="preserve">583WYU</t>
  </si>
  <si>
    <t xml:space="preserve">584CA</t>
  </si>
  <si>
    <t xml:space="preserve">584OR</t>
  </si>
  <si>
    <t xml:space="preserve">584UT</t>
  </si>
  <si>
    <t xml:space="preserve">584WA</t>
  </si>
  <si>
    <t xml:space="preserve">584WYP</t>
  </si>
  <si>
    <t xml:space="preserve">585SNPD</t>
  </si>
  <si>
    <t xml:space="preserve">586CA</t>
  </si>
  <si>
    <t xml:space="preserve">586IDU</t>
  </si>
  <si>
    <t xml:space="preserve">586OR</t>
  </si>
  <si>
    <t xml:space="preserve">586SNPD</t>
  </si>
  <si>
    <t xml:space="preserve">586UT</t>
  </si>
  <si>
    <t xml:space="preserve">586WA</t>
  </si>
  <si>
    <t xml:space="preserve">586WYP</t>
  </si>
  <si>
    <t xml:space="preserve">586WYU</t>
  </si>
  <si>
    <t xml:space="preserve">587CA</t>
  </si>
  <si>
    <t xml:space="preserve">587IDU</t>
  </si>
  <si>
    <t xml:space="preserve">587OR</t>
  </si>
  <si>
    <t xml:space="preserve">587UT</t>
  </si>
  <si>
    <t xml:space="preserve">587WA</t>
  </si>
  <si>
    <t xml:space="preserve">587WYP</t>
  </si>
  <si>
    <t xml:space="preserve">587WYU</t>
  </si>
  <si>
    <t xml:space="preserve">588CA</t>
  </si>
  <si>
    <t xml:space="preserve">588IDU</t>
  </si>
  <si>
    <t xml:space="preserve">588OR</t>
  </si>
  <si>
    <t xml:space="preserve">588SNPD</t>
  </si>
  <si>
    <t xml:space="preserve">588UT</t>
  </si>
  <si>
    <t xml:space="preserve">588WA</t>
  </si>
  <si>
    <t xml:space="preserve">588WYP</t>
  </si>
  <si>
    <t xml:space="preserve">588WYU</t>
  </si>
  <si>
    <t xml:space="preserve">589CA</t>
  </si>
  <si>
    <t xml:space="preserve">589IDU</t>
  </si>
  <si>
    <t xml:space="preserve">589OR</t>
  </si>
  <si>
    <t xml:space="preserve">589UT</t>
  </si>
  <si>
    <t xml:space="preserve">589WA</t>
  </si>
  <si>
    <t xml:space="preserve">589WYP</t>
  </si>
  <si>
    <t xml:space="preserve">589WYU</t>
  </si>
  <si>
    <t xml:space="preserve">590CA</t>
  </si>
  <si>
    <t xml:space="preserve">590IDU</t>
  </si>
  <si>
    <t xml:space="preserve">590OR</t>
  </si>
  <si>
    <t xml:space="preserve">590SNPD</t>
  </si>
  <si>
    <t xml:space="preserve">590UT</t>
  </si>
  <si>
    <t xml:space="preserve">590WA</t>
  </si>
  <si>
    <t xml:space="preserve">590WYP</t>
  </si>
  <si>
    <t xml:space="preserve">592CA</t>
  </si>
  <si>
    <t xml:space="preserve">592IDU</t>
  </si>
  <si>
    <t xml:space="preserve">592OR</t>
  </si>
  <si>
    <t xml:space="preserve">592SNPD</t>
  </si>
  <si>
    <t xml:space="preserve">592UT</t>
  </si>
  <si>
    <t xml:space="preserve">592WA</t>
  </si>
  <si>
    <t xml:space="preserve">592WYP</t>
  </si>
  <si>
    <t xml:space="preserve">592WYU</t>
  </si>
  <si>
    <t xml:space="preserve">594CA</t>
  </si>
  <si>
    <t xml:space="preserve">594IDU</t>
  </si>
  <si>
    <t xml:space="preserve">594OR</t>
  </si>
  <si>
    <t xml:space="preserve">594SNPD</t>
  </si>
  <si>
    <t xml:space="preserve">594UT</t>
  </si>
  <si>
    <t xml:space="preserve">594WA</t>
  </si>
  <si>
    <t xml:space="preserve">594WYP</t>
  </si>
  <si>
    <t xml:space="preserve">594WYU</t>
  </si>
  <si>
    <t xml:space="preserve">595OR</t>
  </si>
  <si>
    <t xml:space="preserve">595SNPD</t>
  </si>
  <si>
    <t xml:space="preserve">595UT</t>
  </si>
  <si>
    <t xml:space="preserve">595WYP</t>
  </si>
  <si>
    <t xml:space="preserve">596CA</t>
  </si>
  <si>
    <t xml:space="preserve">596IDU</t>
  </si>
  <si>
    <t xml:space="preserve">596OR</t>
  </si>
  <si>
    <t xml:space="preserve">596UT</t>
  </si>
  <si>
    <t xml:space="preserve">596WA</t>
  </si>
  <si>
    <t xml:space="preserve">596WYP</t>
  </si>
  <si>
    <t xml:space="preserve">596WYU</t>
  </si>
  <si>
    <t xml:space="preserve">597CA</t>
  </si>
  <si>
    <t xml:space="preserve">597IDU</t>
  </si>
  <si>
    <t xml:space="preserve">597OR</t>
  </si>
  <si>
    <t xml:space="preserve">597SNPD</t>
  </si>
  <si>
    <t xml:space="preserve">597UT</t>
  </si>
  <si>
    <t xml:space="preserve">597WA</t>
  </si>
  <si>
    <t xml:space="preserve">597WYP</t>
  </si>
  <si>
    <t xml:space="preserve">597WYU</t>
  </si>
  <si>
    <t xml:space="preserve">598CA</t>
  </si>
  <si>
    <t xml:space="preserve">598IDU</t>
  </si>
  <si>
    <t xml:space="preserve">598OR</t>
  </si>
  <si>
    <t xml:space="preserve">598SNPD</t>
  </si>
  <si>
    <t xml:space="preserve">598UT</t>
  </si>
  <si>
    <t xml:space="preserve">598WA</t>
  </si>
  <si>
    <t xml:space="preserve">598WYP</t>
  </si>
  <si>
    <t xml:space="preserve">598WYU</t>
  </si>
  <si>
    <t xml:space="preserve">901CA</t>
  </si>
  <si>
    <t xml:space="preserve">901CN</t>
  </si>
  <si>
    <t xml:space="preserve">CN</t>
  </si>
  <si>
    <t xml:space="preserve">901IDU</t>
  </si>
  <si>
    <t xml:space="preserve">901OR</t>
  </si>
  <si>
    <t xml:space="preserve">901UT</t>
  </si>
  <si>
    <t xml:space="preserve">901WA</t>
  </si>
  <si>
    <t xml:space="preserve">901WYP</t>
  </si>
  <si>
    <t xml:space="preserve">901WYU</t>
  </si>
  <si>
    <t xml:space="preserve">902CA</t>
  </si>
  <si>
    <t xml:space="preserve">902CN</t>
  </si>
  <si>
    <t xml:space="preserve">902IDU</t>
  </si>
  <si>
    <t xml:space="preserve">902OR</t>
  </si>
  <si>
    <t xml:space="preserve">902UT</t>
  </si>
  <si>
    <t xml:space="preserve">902WA</t>
  </si>
  <si>
    <t xml:space="preserve">902WYP</t>
  </si>
  <si>
    <t xml:space="preserve">902WYU</t>
  </si>
  <si>
    <t xml:space="preserve">905CN</t>
  </si>
  <si>
    <t xml:space="preserve">907CN</t>
  </si>
  <si>
    <t xml:space="preserve">OTHER</t>
  </si>
  <si>
    <t xml:space="preserve">909CN</t>
  </si>
  <si>
    <t xml:space="preserve">SO</t>
  </si>
  <si>
    <t xml:space="preserve">921SO</t>
  </si>
  <si>
    <t xml:space="preserve">922SO</t>
  </si>
  <si>
    <t xml:space="preserve">929SO</t>
  </si>
  <si>
    <t xml:space="preserve">935OR</t>
  </si>
  <si>
    <t xml:space="preserve">935SO</t>
  </si>
</sst>
</file>

<file path=xl/styles.xml><?xml version="1.0" encoding="utf-8"?>
<styleSheet xmlns="http://schemas.openxmlformats.org/spreadsheetml/2006/main">
  <numFmts count="19">
    <numFmt numFmtId="164" formatCode="General"/>
    <numFmt numFmtId="165" formatCode="_-* #,##0&quot; F&quot;_-;\-* #,##0&quot; F&quot;_-;_-* &quot;- F&quot;_-;_-@_-"/>
    <numFmt numFmtId="166" formatCode="0"/>
    <numFmt numFmtId="167" formatCode="[$-409]#,##0_);\(#,##0\)"/>
    <numFmt numFmtId="168" formatCode="#,##0"/>
    <numFmt numFmtId="169" formatCode="\$#,##0_);&quot;($&quot;#,##0\)"/>
    <numFmt numFmtId="170" formatCode="mmmm\ d&quot;, &quot;yyyy"/>
    <numFmt numFmtId="171" formatCode="0.00"/>
    <numFmt numFmtId="172" formatCode="#,##0.000;[RED]\-#,##0.000"/>
    <numFmt numFmtId="173" formatCode="0.00%"/>
    <numFmt numFmtId="174" formatCode="0%"/>
    <numFmt numFmtId="175" formatCode="#,##0.0000"/>
    <numFmt numFmtId="176" formatCode="General_)"/>
    <numFmt numFmtId="177" formatCode="_(* #,##0.00_);_(* \(#,##0.00\);_(* \-??_);_(@_)"/>
    <numFmt numFmtId="178" formatCode="_(* #,##0_);_(* \(#,##0\);_(* \-??_);_(@_)"/>
    <numFmt numFmtId="179" formatCode="0.0000000000000000000000000000000000000"/>
    <numFmt numFmtId="180" formatCode="[$-409]mmm\-yy"/>
    <numFmt numFmtId="181" formatCode="0.0%"/>
    <numFmt numFmtId="182" formatCode="_(* #,##0_);_(* \(#,##0\);_(* \-_);_(@_)"/>
  </numFmts>
  <fonts count="37">
    <font>
      <sz val="10"/>
      <name val="Arial"/>
      <family val="0"/>
    </font>
    <font>
      <sz val="10"/>
      <name val="Arial"/>
      <family val="0"/>
    </font>
    <font>
      <sz val="10"/>
      <name val="Arial"/>
      <family val="0"/>
    </font>
    <font>
      <sz val="10"/>
      <name val="Arial"/>
      <family val="0"/>
    </font>
    <font>
      <sz val="10"/>
      <name val="Courier New"/>
      <family val="0"/>
    </font>
    <font>
      <sz val="10"/>
      <color rgb="FF000000"/>
      <name val="Arial"/>
      <family val="0"/>
    </font>
    <font>
      <sz val="8"/>
      <name val="Arial"/>
      <family val="2"/>
    </font>
    <font>
      <b val="true"/>
      <sz val="16"/>
      <name val="Times New Roman"/>
      <family val="1"/>
    </font>
    <font>
      <b val="true"/>
      <sz val="12"/>
      <name val="Arial"/>
      <family val="2"/>
    </font>
    <font>
      <b val="true"/>
      <sz val="18"/>
      <name val="Arial"/>
      <family val="0"/>
    </font>
    <font>
      <b val="true"/>
      <sz val="12"/>
      <name val="Arial"/>
      <family val="0"/>
    </font>
    <font>
      <b val="true"/>
      <i val="true"/>
      <sz val="8"/>
      <color rgb="FF000080"/>
      <name val="Arial"/>
      <family val="0"/>
    </font>
    <font>
      <sz val="11"/>
      <color rgb="FF000000"/>
      <name val="TimesNewRomanPS"/>
      <family val="0"/>
    </font>
    <font>
      <sz val="10"/>
      <name val="MS Sans Serif"/>
      <family val="0"/>
    </font>
    <font>
      <sz val="10"/>
      <color rgb="FF00FF00"/>
      <name val="Geneva"/>
      <family val="0"/>
    </font>
    <font>
      <b val="true"/>
      <sz val="10"/>
      <name val="Arial"/>
      <family val="0"/>
    </font>
    <font>
      <sz val="10"/>
      <name val="LinePrinter"/>
      <family val="0"/>
    </font>
    <font>
      <b val="true"/>
      <sz val="10"/>
      <name val="MS Sans Serif"/>
      <family val="2"/>
    </font>
    <font>
      <b val="true"/>
      <sz val="10"/>
      <name val="MS Sans Serif"/>
      <family val="0"/>
    </font>
    <font>
      <b val="true"/>
      <sz val="10"/>
      <name val="Arial"/>
      <family val="2"/>
    </font>
    <font>
      <sz val="9"/>
      <name val="Arial"/>
      <family val="2"/>
    </font>
    <font>
      <sz val="10"/>
      <name val="Arial"/>
      <family val="2"/>
    </font>
    <font>
      <sz val="10"/>
      <name val="Tahoma"/>
      <family val="2"/>
    </font>
    <font>
      <sz val="12"/>
      <name val="Tahoma"/>
      <family val="2"/>
    </font>
    <font>
      <b val="true"/>
      <sz val="14"/>
      <name val="Arial"/>
      <family val="2"/>
    </font>
    <font>
      <b val="true"/>
      <sz val="12"/>
      <name val="Tahoma"/>
      <family val="2"/>
    </font>
    <font>
      <b val="true"/>
      <sz val="10"/>
      <name val="Tahoma"/>
      <family val="2"/>
    </font>
    <font>
      <sz val="12"/>
      <color rgb="FFFF0000"/>
      <name val="Tahoma"/>
      <family val="2"/>
    </font>
    <font>
      <sz val="10"/>
      <color rgb="FFFF0000"/>
      <name val="Tahoma"/>
      <family val="2"/>
    </font>
    <font>
      <sz val="9"/>
      <name val="MS Sans Serif"/>
      <family val="0"/>
    </font>
    <font>
      <sz val="10"/>
      <color rgb="FF000000"/>
      <name val="Arial"/>
      <family val="2"/>
    </font>
    <font>
      <b val="true"/>
      <sz val="9"/>
      <name val="MS Sans Serif"/>
      <family val="0"/>
    </font>
    <font>
      <b val="true"/>
      <sz val="10"/>
      <color rgb="FF000000"/>
      <name val="Arial"/>
      <family val="2"/>
    </font>
    <font>
      <b val="true"/>
      <u val="single"/>
      <sz val="10"/>
      <name val="Arial"/>
      <family val="2"/>
    </font>
    <font>
      <sz val="10"/>
      <color rgb="FFFF0000"/>
      <name val="Arial"/>
      <family val="0"/>
    </font>
    <font>
      <sz val="12"/>
      <name val="Arial"/>
      <family val="2"/>
    </font>
    <font>
      <b val="true"/>
      <sz val="10"/>
      <color rgb="FFFFFFFF"/>
      <name val="Arial"/>
      <family val="2"/>
    </font>
  </fonts>
  <fills count="7">
    <fill>
      <patternFill patternType="none"/>
    </fill>
    <fill>
      <patternFill patternType="gray125"/>
    </fill>
    <fill>
      <patternFill patternType="solid">
        <fgColor rgb="FFC0C0C0"/>
        <bgColor rgb="FFBFBFBF"/>
      </patternFill>
    </fill>
    <fill>
      <patternFill patternType="solid">
        <fgColor rgb="FFFFFFCC"/>
        <bgColor rgb="FFFFFFFF"/>
      </patternFill>
    </fill>
    <fill>
      <patternFill patternType="solid">
        <fgColor rgb="FFBFBFBF"/>
        <bgColor rgb="FFC0C0C0"/>
      </patternFill>
    </fill>
    <fill>
      <patternFill patternType="solid">
        <fgColor rgb="FFCCFFCC"/>
        <bgColor rgb="FFCCFFFF"/>
      </patternFill>
    </fill>
    <fill>
      <patternFill patternType="solid">
        <fgColor rgb="FFCCFFFF"/>
        <bgColor rgb="FFCCFFFF"/>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double"/>
      <bottom/>
      <diagonal/>
    </border>
    <border diagonalUp="false" diagonalDown="false">
      <left/>
      <right/>
      <top/>
      <bottom style="double"/>
      <diagonal/>
    </border>
    <border diagonalUp="false" diagonalDown="false">
      <left/>
      <right/>
      <top/>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top style="thin"/>
      <bottom style="double"/>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6" fillId="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true">
      <protection locked="false" hidden="false"/>
    </xf>
    <xf numFmtId="164" fontId="6" fillId="3" borderId="0" applyFont="true" applyBorder="false" applyAlignment="false" applyProtection="false"/>
    <xf numFmtId="164" fontId="12" fillId="0" borderId="0" applyFont="true" applyBorder="fals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14"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false" applyProtection="false"/>
    <xf numFmtId="175" fontId="0" fillId="0" borderId="3" applyFont="true" applyBorder="true" applyAlignment="true" applyProtection="true">
      <alignment horizontal="justify" vertical="top" textRotation="0" wrapText="true" indent="0" shrinkToFit="false"/>
      <protection locked="true" hidden="false"/>
    </xf>
    <xf numFmtId="164" fontId="15" fillId="0" borderId="4" applyFont="true" applyBorder="true" applyAlignment="true" applyProtection="true">
      <alignment horizontal="center" vertical="center" textRotation="0" wrapText="true" indent="0" shrinkToFit="false"/>
      <protection locked="true" hidden="false"/>
    </xf>
    <xf numFmtId="164" fontId="0" fillId="0" borderId="5" applyFont="true" applyBorder="true" applyAlignment="false" applyProtection="false"/>
    <xf numFmtId="164" fontId="0" fillId="0" borderId="6" applyFont="true" applyBorder="true" applyAlignment="true" applyProtection="true">
      <alignment horizontal="general" vertical="bottom" textRotation="0" wrapText="false" indent="0" shrinkToFit="false"/>
      <protection locked="true" hidden="false"/>
    </xf>
    <xf numFmtId="176" fontId="16" fillId="0" borderId="0" applyFont="true" applyBorder="true" applyAlignment="true" applyProtection="true">
      <alignment horizontal="left" vertical="bottom" textRotation="0" wrapText="false" indent="0" shrinkToFit="false"/>
      <protection locked="true" hidden="false"/>
    </xf>
    <xf numFmtId="164" fontId="0" fillId="0" borderId="7"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5" applyFont="false" applyBorder="false" applyAlignment="false" applyProtection="false">
      <alignment horizontal="general" vertical="bottom" textRotation="0" wrapText="false" indent="0" shrinkToFit="false"/>
      <protection locked="true" hidden="false"/>
    </xf>
    <xf numFmtId="178" fontId="13" fillId="0" borderId="0" xfId="15" applyFont="true" applyBorder="true" applyAlignment="true" applyProtection="true">
      <alignment horizontal="general" vertical="bottom" textRotation="0" wrapText="false" indent="0" shrinkToFit="false"/>
      <protection locked="true" hidden="false"/>
    </xf>
    <xf numFmtId="164" fontId="17"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fals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78" fontId="0" fillId="0" borderId="8" xfId="0" applyFont="tru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18" fillId="0" borderId="7" xfId="55" applyFont="true" applyBorder="true" applyAlignment="false" applyProtection="false">
      <alignment horizontal="general" vertical="bottom" textRotation="0" wrapText="false" indent="0" shrinkToFit="false"/>
      <protection locked="true" hidden="false"/>
    </xf>
    <xf numFmtId="164" fontId="19" fillId="0" borderId="7" xfId="55" applyFont="true" applyBorder="true" applyAlignment="true" applyProtection="false">
      <alignment horizontal="center" vertical="bottom" textRotation="0" wrapText="false" indent="0" shrinkToFit="false"/>
      <protection locked="true" hidden="false"/>
    </xf>
    <xf numFmtId="164" fontId="19" fillId="0" borderId="11" xfId="55"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8" fontId="0" fillId="0" borderId="13" xfId="0" applyFont="true" applyBorder="true" applyAlignment="false" applyProtection="false">
      <alignment horizontal="general" vertical="bottom" textRotation="0" wrapText="false" indent="0" shrinkToFit="false"/>
      <protection locked="true" hidden="false"/>
    </xf>
    <xf numFmtId="164" fontId="13" fillId="0" borderId="0" xfId="55" applyFont="true" applyBorder="false" applyAlignment="false" applyProtection="false">
      <alignment horizontal="general" vertical="bottom" textRotation="0" wrapText="false" indent="0" shrinkToFit="false"/>
      <protection locked="true" hidden="false"/>
    </xf>
    <xf numFmtId="164" fontId="13" fillId="0" borderId="0" xfId="55" applyFont="true" applyBorder="false" applyAlignment="true" applyProtection="false">
      <alignment horizontal="center" vertical="bottom" textRotation="0" wrapText="false" indent="0" shrinkToFit="false"/>
      <protection locked="true" hidden="false"/>
    </xf>
    <xf numFmtId="178" fontId="13" fillId="0" borderId="0" xfId="55" applyFont="false" applyBorder="false" applyAlignment="false" applyProtection="false">
      <alignment horizontal="general" vertical="bottom" textRotation="0" wrapText="false" indent="0" shrinkToFit="false"/>
      <protection locked="true" hidden="false"/>
    </xf>
    <xf numFmtId="178" fontId="0" fillId="5" borderId="8" xfId="0" applyFont="false" applyBorder="true" applyAlignment="false" applyProtection="false">
      <alignment horizontal="general" vertical="bottom" textRotation="0" wrapText="false" indent="0" shrinkToFit="false"/>
      <protection locked="true" hidden="false"/>
    </xf>
    <xf numFmtId="178" fontId="0" fillId="5" borderId="12" xfId="0" applyFont="fals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8" fontId="0" fillId="5" borderId="14" xfId="0" applyFont="false" applyBorder="tru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15" xfId="0" applyFont="false" applyBorder="true" applyAlignment="false" applyProtection="false">
      <alignment horizontal="general"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false" hidden="false"/>
    </xf>
    <xf numFmtId="178" fontId="13" fillId="0" borderId="2" xfId="55"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78" fontId="0" fillId="0" borderId="2" xfId="0" applyFont="false" applyBorder="true" applyAlignment="false" applyProtection="false">
      <alignment horizontal="general" vertical="bottom" textRotation="0" wrapText="false" indent="0" shrinkToFit="false"/>
      <protection locked="true" hidden="false"/>
    </xf>
    <xf numFmtId="178" fontId="0" fillId="0" borderId="4" xfId="0" applyFont="false" applyBorder="true" applyAlignment="false" applyProtection="false">
      <alignment horizontal="general" vertical="bottom" textRotation="0" wrapText="false" indent="0" shrinkToFit="false"/>
      <protection locked="true" hidden="false"/>
    </xf>
    <xf numFmtId="178" fontId="13" fillId="0" borderId="0" xfId="55" applyFont="false" applyBorder="false" applyAlignment="false" applyProtection="false">
      <alignment horizontal="general" vertical="bottom" textRotation="0" wrapText="false" indent="0" shrinkToFit="false"/>
      <protection locked="true" hidden="false"/>
    </xf>
    <xf numFmtId="178" fontId="13" fillId="0" borderId="2" xfId="55"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8" fontId="22" fillId="0" borderId="0" xfId="15"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77" fontId="25" fillId="2" borderId="0" xfId="15" applyFont="true" applyBorder="true" applyAlignment="true" applyProtection="true">
      <alignment horizontal="left" vertical="center" textRotation="0" wrapText="true" indent="0" shrinkToFit="false"/>
      <protection locked="true" hidden="false"/>
    </xf>
    <xf numFmtId="177" fontId="25" fillId="2" borderId="0" xfId="15" applyFont="true" applyBorder="true" applyAlignment="true" applyProtection="true">
      <alignment horizontal="center" vertical="center" textRotation="0" wrapText="true" indent="0" shrinkToFit="false"/>
      <protection locked="true" hidden="false"/>
    </xf>
    <xf numFmtId="177" fontId="25" fillId="0" borderId="0" xfId="15" applyFont="true" applyBorder="true" applyAlignment="true" applyProtection="true">
      <alignment horizontal="center" vertical="center" textRotation="0" wrapText="true" indent="0" shrinkToFit="false"/>
      <protection locked="true" hidden="false"/>
    </xf>
    <xf numFmtId="177" fontId="25" fillId="2" borderId="18" xfId="15" applyFont="true" applyBorder="true" applyAlignment="true" applyProtection="true">
      <alignment horizontal="center" vertical="center" textRotation="0" wrapText="true" indent="0" shrinkToFit="false"/>
      <protection locked="true" hidden="false"/>
    </xf>
    <xf numFmtId="177" fontId="26" fillId="2" borderId="0" xfId="15" applyFont="true" applyBorder="true" applyAlignment="true" applyProtection="true">
      <alignment horizontal="center" vertical="center" textRotation="0" wrapText="true" indent="0" shrinkToFit="false"/>
      <protection locked="true" hidden="false"/>
    </xf>
    <xf numFmtId="177" fontId="25" fillId="0" borderId="0" xfId="15" applyFont="true" applyBorder="true" applyAlignment="true" applyProtection="true">
      <alignment horizontal="general" vertical="bottom" textRotation="0" wrapText="true" indent="0" shrinkToFit="false"/>
      <protection locked="true" hidden="false"/>
    </xf>
    <xf numFmtId="178" fontId="26" fillId="0" borderId="0" xfId="15" applyFont="true" applyBorder="true" applyAlignment="true" applyProtection="true">
      <alignment horizontal="general" vertical="bottom" textRotation="0" wrapText="true" indent="0" shrinkToFit="false"/>
      <protection locked="true" hidden="false"/>
    </xf>
    <xf numFmtId="177" fontId="26" fillId="0" borderId="0" xfId="15"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78" fontId="23" fillId="0" borderId="0" xfId="15" applyFont="true" applyBorder="true" applyAlignment="true" applyProtection="true">
      <alignment horizontal="general" vertical="bottom" textRotation="0" wrapText="true" indent="0" shrinkToFit="false"/>
      <protection locked="true" hidden="false"/>
    </xf>
    <xf numFmtId="178" fontId="23" fillId="0" borderId="18" xfId="15" applyFont="true" applyBorder="true" applyAlignment="true" applyProtection="true">
      <alignment horizontal="general" vertical="bottom" textRotation="0" wrapText="true" indent="0" shrinkToFit="false"/>
      <protection locked="true" hidden="false"/>
    </xf>
    <xf numFmtId="178" fontId="22" fillId="0" borderId="0"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78" fontId="25" fillId="0" borderId="2" xfId="15"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8" fontId="25" fillId="0" borderId="19" xfId="15" applyFont="true" applyBorder="true" applyAlignment="true" applyProtection="tru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78" fontId="23" fillId="0" borderId="18"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79"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78" fontId="25" fillId="0" borderId="0" xfId="15" applyFont="true" applyBorder="true" applyAlignment="true" applyProtection="true">
      <alignment horizontal="general" vertical="bottom" textRotation="0" wrapText="true" indent="0" shrinkToFit="false"/>
      <protection locked="true" hidden="false"/>
    </xf>
    <xf numFmtId="178" fontId="25" fillId="0" borderId="18" xfId="15"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8" fontId="23" fillId="0" borderId="0"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left" vertical="bottom" textRotation="0" wrapText="false" indent="0" shrinkToFit="false"/>
      <protection locked="true" hidden="false"/>
    </xf>
    <xf numFmtId="178"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8" fontId="25" fillId="0" borderId="20" xfId="15"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3" fontId="22" fillId="0" borderId="0" xfId="19"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78"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4" fontId="13" fillId="0" borderId="0" xfId="54" applyFont="false" applyBorder="false" applyAlignment="true" applyProtection="false">
      <alignment horizontal="center" vertical="bottom" textRotation="0" wrapText="false" indent="0" shrinkToFit="false"/>
      <protection locked="true" hidden="false"/>
    </xf>
    <xf numFmtId="164" fontId="29" fillId="0" borderId="0" xfId="54" applyFont="true" applyBorder="false" applyAlignment="true" applyProtection="false">
      <alignment horizontal="center" vertical="bottom" textRotation="0" wrapText="false" indent="0" shrinkToFit="false"/>
      <protection locked="true" hidden="false"/>
    </xf>
    <xf numFmtId="164" fontId="13" fillId="0" borderId="0" xfId="54" applyFont="true" applyBorder="false" applyAlignment="false" applyProtection="false">
      <alignment horizontal="general" vertical="bottom" textRotation="0" wrapText="false" indent="0" shrinkToFit="false"/>
      <protection locked="true" hidden="false"/>
    </xf>
    <xf numFmtId="164" fontId="30" fillId="0" borderId="0" xfId="54" applyFont="true" applyBorder="true" applyAlignment="true" applyProtection="false">
      <alignment horizontal="general" vertical="top" textRotation="0" wrapText="false" indent="0" shrinkToFit="false"/>
      <protection locked="true" hidden="false"/>
    </xf>
    <xf numFmtId="164" fontId="19" fillId="2" borderId="4" xfId="54" applyFont="true" applyBorder="true" applyAlignment="true" applyProtection="false">
      <alignment horizontal="center" vertical="bottom" textRotation="0" wrapText="false" indent="0" shrinkToFit="false"/>
      <protection locked="true" hidden="false"/>
    </xf>
    <xf numFmtId="180" fontId="19" fillId="2" borderId="4" xfId="54" applyFont="true" applyBorder="true" applyAlignment="true" applyProtection="false">
      <alignment horizontal="center" vertical="bottom" textRotation="0" wrapText="false" indent="0" shrinkToFit="false"/>
      <protection locked="true" hidden="false"/>
    </xf>
    <xf numFmtId="164" fontId="13" fillId="0" borderId="7" xfId="54" applyFont="true" applyBorder="true" applyAlignment="true" applyProtection="false">
      <alignment horizontal="center" vertical="bottom" textRotation="0" wrapText="false" indent="0" shrinkToFit="false"/>
      <protection locked="true" hidden="false"/>
    </xf>
    <xf numFmtId="164" fontId="13" fillId="0" borderId="16" xfId="54" applyFont="true" applyBorder="true" applyAlignment="false" applyProtection="false">
      <alignment horizontal="general" vertical="bottom" textRotation="0" wrapText="false" indent="0" shrinkToFit="false"/>
      <protection locked="true" hidden="false"/>
    </xf>
    <xf numFmtId="164" fontId="13" fillId="0" borderId="2" xfId="54" applyFont="true" applyBorder="true" applyAlignment="false" applyProtection="false">
      <alignment horizontal="general" vertical="bottom" textRotation="0" wrapText="false" indent="0" shrinkToFit="false"/>
      <protection locked="true" hidden="false"/>
    </xf>
    <xf numFmtId="178" fontId="13" fillId="0" borderId="2" xfId="54" applyFont="false" applyBorder="true" applyAlignment="false" applyProtection="false">
      <alignment horizontal="general" vertical="bottom" textRotation="0" wrapText="false" indent="0" shrinkToFit="false"/>
      <protection locked="true" hidden="false"/>
    </xf>
    <xf numFmtId="178" fontId="13" fillId="0" borderId="21" xfId="15" applyFont="true" applyBorder="true" applyAlignment="true" applyProtection="true">
      <alignment horizontal="general" vertical="bottom" textRotation="0" wrapText="false" indent="0" shrinkToFit="false"/>
      <protection locked="true" hidden="false"/>
    </xf>
    <xf numFmtId="164" fontId="31" fillId="0" borderId="0" xfId="54" applyFont="true" applyBorder="false" applyAlignment="true" applyProtection="false">
      <alignment horizontal="center" vertical="bottom" textRotation="0" wrapText="false" indent="0" shrinkToFit="false"/>
      <protection locked="true" hidden="false"/>
    </xf>
    <xf numFmtId="178" fontId="17" fillId="0" borderId="0" xfId="15" applyFont="true" applyBorder="true" applyAlignment="true" applyProtection="true">
      <alignment horizontal="general" vertical="bottom" textRotation="0" wrapText="false" indent="0" shrinkToFit="false"/>
      <protection locked="true" hidden="false"/>
    </xf>
    <xf numFmtId="164" fontId="13" fillId="0" borderId="0" xfId="54" applyFont="true" applyBorder="false" applyAlignment="true" applyProtection="false">
      <alignment horizontal="left" vertical="bottom" textRotation="0" wrapText="false" indent="0" shrinkToFit="false"/>
      <protection locked="true" hidden="false"/>
    </xf>
    <xf numFmtId="181" fontId="13" fillId="0" borderId="0" xfId="19"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8" fontId="17" fillId="0" borderId="7" xfId="15" applyFont="true" applyBorder="true" applyAlignment="true" applyProtection="true">
      <alignment horizontal="general" vertical="bottom" textRotation="0" wrapText="false" indent="0" shrinkToFit="false"/>
      <protection locked="true" hidden="false"/>
    </xf>
    <xf numFmtId="164" fontId="32" fillId="0" borderId="16" xfId="54" applyFont="true" applyBorder="true" applyAlignment="true" applyProtection="false">
      <alignment horizontal="general" vertical="top" textRotation="0" wrapText="false" indent="0" shrinkToFit="false"/>
      <protection locked="true" hidden="false"/>
    </xf>
    <xf numFmtId="164" fontId="32" fillId="0" borderId="2" xfId="54" applyFont="true" applyBorder="true" applyAlignment="true" applyProtection="false">
      <alignment horizontal="general" vertical="top" textRotation="0" wrapText="false" indent="0" shrinkToFit="false"/>
      <protection locked="true" hidden="false"/>
    </xf>
    <xf numFmtId="178" fontId="18" fillId="0" borderId="2" xfId="54" applyFont="true" applyBorder="true" applyAlignment="false" applyProtection="false">
      <alignment horizontal="general" vertical="bottom" textRotation="0" wrapText="false" indent="0" shrinkToFit="false"/>
      <protection locked="true" hidden="false"/>
    </xf>
    <xf numFmtId="178" fontId="18" fillId="0" borderId="21" xfId="54" applyFont="true" applyBorder="true" applyAlignment="false" applyProtection="false">
      <alignment horizontal="general" vertical="bottom" textRotation="0" wrapText="false" indent="0" shrinkToFit="false"/>
      <protection locked="true" hidden="false"/>
    </xf>
    <xf numFmtId="164" fontId="18" fillId="0" borderId="0" xfId="54" applyFont="true" applyBorder="false" applyAlignment="false" applyProtection="false">
      <alignment horizontal="general" vertical="bottom" textRotation="0" wrapText="false" indent="0" shrinkToFit="false"/>
      <protection locked="true" hidden="false"/>
    </xf>
    <xf numFmtId="178" fontId="17" fillId="0" borderId="0" xfId="54" applyFont="true" applyBorder="false" applyAlignment="false" applyProtection="false">
      <alignment horizontal="general" vertical="bottom" textRotation="0" wrapText="false" indent="0" shrinkToFit="false"/>
      <protection locked="true" hidden="false"/>
    </xf>
    <xf numFmtId="178" fontId="18" fillId="0" borderId="0" xfId="54" applyFont="true" applyBorder="false" applyAlignment="false" applyProtection="false">
      <alignment horizontal="general" vertical="bottom" textRotation="0" wrapText="false" indent="0" shrinkToFit="false"/>
      <protection locked="true" hidden="false"/>
    </xf>
    <xf numFmtId="177" fontId="13" fillId="0" borderId="0" xfId="54" applyFont="false" applyBorder="false" applyAlignment="false" applyProtection="false">
      <alignment horizontal="general" vertical="bottom" textRotation="0" wrapText="false" indent="0" shrinkToFit="false"/>
      <protection locked="true" hidden="false"/>
    </xf>
    <xf numFmtId="180" fontId="19" fillId="2" borderId="13" xfId="54" applyFont="true" applyBorder="true" applyAlignment="true" applyProtection="false">
      <alignment horizontal="center" vertical="bottom" textRotation="0" wrapText="true" indent="0" shrinkToFit="false"/>
      <protection locked="true" hidden="false"/>
    </xf>
    <xf numFmtId="180" fontId="19" fillId="2" borderId="13" xfId="54" applyFont="true" applyBorder="true" applyAlignment="true" applyProtection="false">
      <alignment horizontal="center" vertical="bottom" textRotation="0" wrapText="false" indent="0" shrinkToFit="false"/>
      <protection locked="true" hidden="false"/>
    </xf>
    <xf numFmtId="164" fontId="13" fillId="0" borderId="16" xfId="54" applyFont="false" applyBorder="true" applyAlignment="true" applyProtection="false">
      <alignment horizontal="right" vertical="bottom" textRotation="0" wrapText="false" indent="0" shrinkToFit="false"/>
      <protection locked="true" hidden="false"/>
    </xf>
    <xf numFmtId="178" fontId="13" fillId="0" borderId="2" xfId="15" applyFont="true" applyBorder="true" applyAlignment="true" applyProtection="true">
      <alignment horizontal="general" vertical="bottom" textRotation="0" wrapText="false" indent="0" shrinkToFit="false"/>
      <protection locked="true" hidden="false"/>
    </xf>
    <xf numFmtId="178" fontId="13" fillId="0" borderId="0" xfId="54" applyFont="false" applyBorder="false" applyAlignment="false" applyProtection="false">
      <alignment horizontal="general" vertical="bottom" textRotation="0" wrapText="false" indent="0" shrinkToFit="false"/>
      <protection locked="true" hidden="false"/>
    </xf>
    <xf numFmtId="164" fontId="13" fillId="0" borderId="16" xfId="54" applyFont="false" applyBorder="true" applyAlignment="false" applyProtection="false">
      <alignment horizontal="general" vertical="bottom" textRotation="0" wrapText="false" indent="0" shrinkToFit="false"/>
      <protection locked="true" hidden="false"/>
    </xf>
    <xf numFmtId="164" fontId="30" fillId="0" borderId="2" xfId="54" applyFont="true" applyBorder="true" applyAlignment="true" applyProtection="false">
      <alignment horizontal="general" vertical="top" textRotation="0" wrapText="false" indent="0" shrinkToFit="false"/>
      <protection locked="true" hidden="false"/>
    </xf>
    <xf numFmtId="178" fontId="17" fillId="0" borderId="2" xfId="15" applyFont="true" applyBorder="true" applyAlignment="true" applyProtection="true">
      <alignment horizontal="center" vertical="bottom" textRotation="0" wrapText="false" indent="0" shrinkToFit="false"/>
      <protection locked="true" hidden="false"/>
    </xf>
    <xf numFmtId="178" fontId="17" fillId="0" borderId="21" xfId="54" applyFont="true" applyBorder="true" applyAlignment="false" applyProtection="false">
      <alignment horizontal="general" vertical="bottom" textRotation="0" wrapText="false" indent="0" shrinkToFit="false"/>
      <protection locked="true" hidden="false"/>
    </xf>
    <xf numFmtId="164" fontId="32" fillId="0" borderId="0" xfId="54" applyFont="true" applyBorder="true" applyAlignment="true" applyProtection="false">
      <alignment horizontal="general" vertical="top" textRotation="0" wrapText="false" indent="0" shrinkToFit="false"/>
      <protection locked="true" hidden="false"/>
    </xf>
    <xf numFmtId="178" fontId="17" fillId="0" borderId="0" xfId="15" applyFont="true" applyBorder="true" applyAlignment="true" applyProtection="true">
      <alignment horizontal="center" vertical="bottom" textRotation="0" wrapText="false" indent="0" shrinkToFit="false"/>
      <protection locked="true" hidden="false"/>
    </xf>
    <xf numFmtId="178" fontId="17" fillId="0" borderId="0" xfId="54" applyFont="true" applyBorder="true" applyAlignment="false" applyProtection="false">
      <alignment horizontal="general" vertical="bottom" textRotation="0" wrapText="false" indent="0" shrinkToFit="false"/>
      <protection locked="true" hidden="false"/>
    </xf>
    <xf numFmtId="178" fontId="13" fillId="0" borderId="0" xfId="54" applyFont="false" applyBorder="true" applyAlignment="false" applyProtection="false">
      <alignment horizontal="general" vertical="bottom" textRotation="0" wrapText="false" indent="0" shrinkToFit="false"/>
      <protection locked="true" hidden="false"/>
    </xf>
    <xf numFmtId="180" fontId="19" fillId="2" borderId="13" xfId="53" applyFont="true" applyBorder="true" applyAlignment="true" applyProtection="false">
      <alignment horizontal="center" vertical="bottom" textRotation="0" wrapText="true" indent="0" shrinkToFit="false"/>
      <protection locked="true" hidden="false"/>
    </xf>
    <xf numFmtId="180" fontId="19" fillId="2" borderId="13" xfId="53" applyFont="true" applyBorder="true" applyAlignment="true" applyProtection="false">
      <alignment horizontal="center" vertical="bottom" textRotation="0" wrapText="false" indent="0" shrinkToFit="false"/>
      <protection locked="true" hidden="false"/>
    </xf>
    <xf numFmtId="180" fontId="19" fillId="2" borderId="4" xfId="53" applyFont="true" applyBorder="true" applyAlignment="true" applyProtection="false">
      <alignment horizontal="center" vertical="bottom" textRotation="0" wrapText="false" indent="0" shrinkToFit="false"/>
      <protection locked="true" hidden="false"/>
    </xf>
    <xf numFmtId="180" fontId="19" fillId="2" borderId="16" xfId="53" applyFont="true" applyBorder="true" applyAlignment="true" applyProtection="false">
      <alignment horizontal="center" vertical="bottom" textRotation="0" wrapText="false" indent="0" shrinkToFit="false"/>
      <protection locked="true" hidden="false"/>
    </xf>
    <xf numFmtId="180" fontId="19" fillId="0" borderId="0" xfId="53" applyFont="true" applyBorder="true" applyAlignment="true" applyProtection="false">
      <alignment horizontal="center" vertical="bottom" textRotation="0" wrapText="false" indent="0" shrinkToFit="false"/>
      <protection locked="true" hidden="false"/>
    </xf>
    <xf numFmtId="164" fontId="0" fillId="0" borderId="16" xfId="53" applyFont="false" applyBorder="true" applyAlignment="true" applyProtection="false">
      <alignment horizontal="right" vertical="bottom" textRotation="0" wrapText="false" indent="0" shrinkToFit="false"/>
      <protection locked="true" hidden="false"/>
    </xf>
    <xf numFmtId="164" fontId="0" fillId="0" borderId="2" xfId="53" applyFont="true" applyBorder="true" applyAlignment="false" applyProtection="false">
      <alignment horizontal="general" vertical="bottom" textRotation="0" wrapText="false" indent="0" shrinkToFit="false"/>
      <protection locked="true" hidden="false"/>
    </xf>
    <xf numFmtId="173" fontId="0" fillId="0" borderId="2" xfId="19" applyFont="true" applyBorder="true" applyAlignment="true" applyProtection="tru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4" fontId="0" fillId="0" borderId="16" xfId="53" applyFont="false" applyBorder="tru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center" vertical="bottom" textRotation="0" wrapText="false" indent="0" shrinkToFit="false"/>
      <protection locked="true" hidden="false"/>
    </xf>
    <xf numFmtId="164" fontId="17" fillId="0" borderId="0" xfId="54" applyFont="true" applyBorder="false" applyAlignment="false" applyProtection="false">
      <alignment horizontal="general" vertical="bottom" textRotation="0" wrapText="false" indent="0" shrinkToFit="false"/>
      <protection locked="true" hidden="false"/>
    </xf>
    <xf numFmtId="178" fontId="0" fillId="6" borderId="2" xfId="15" applyFont="true" applyBorder="true" applyAlignment="true" applyProtection="true">
      <alignment horizontal="center" vertical="bottom" textRotation="0" wrapText="false" indent="0" shrinkToFit="false"/>
      <protection locked="true" hidden="false"/>
    </xf>
    <xf numFmtId="178" fontId="0" fillId="0" borderId="2" xfId="15" applyFont="true" applyBorder="true" applyAlignment="true" applyProtection="true">
      <alignment horizontal="center" vertical="bottom" textRotation="0" wrapText="false" indent="0" shrinkToFit="false"/>
      <protection locked="true" hidden="false"/>
    </xf>
    <xf numFmtId="178" fontId="0" fillId="0" borderId="21" xfId="15" applyFont="true" applyBorder="true" applyAlignment="true" applyProtection="true">
      <alignment horizontal="center" vertical="bottom" textRotation="0" wrapText="false" indent="0" shrinkToFit="false"/>
      <protection locked="true" hidden="false"/>
    </xf>
    <xf numFmtId="164" fontId="32" fillId="0" borderId="16" xfId="53" applyFont="true" applyBorder="true" applyAlignment="true" applyProtection="false">
      <alignment horizontal="general" vertical="top" textRotation="0" wrapText="false" indent="0" shrinkToFit="false"/>
      <protection locked="true" hidden="false"/>
    </xf>
    <xf numFmtId="164" fontId="30" fillId="0" borderId="2" xfId="53" applyFont="true" applyBorder="true" applyAlignment="true" applyProtection="false">
      <alignment horizontal="general" vertical="top" textRotation="0" wrapText="false" indent="0" shrinkToFit="false"/>
      <protection locked="true" hidden="false"/>
    </xf>
    <xf numFmtId="178" fontId="0" fillId="0" borderId="2" xfId="19" applyFont="true" applyBorder="true" applyAlignment="true" applyProtection="true">
      <alignment horizontal="center" vertical="bottom" textRotation="0" wrapText="false" indent="0" shrinkToFit="false"/>
      <protection locked="true" hidden="false"/>
    </xf>
    <xf numFmtId="178" fontId="0" fillId="6" borderId="2" xfId="19" applyFont="true" applyBorder="true" applyAlignment="true" applyProtection="true">
      <alignment horizontal="center" vertical="bottom" textRotation="0" wrapText="false" indent="0" shrinkToFit="false"/>
      <protection locked="true" hidden="false"/>
    </xf>
    <xf numFmtId="178" fontId="0" fillId="0" borderId="22" xfId="19" applyFont="true" applyBorder="true" applyAlignment="true" applyProtection="true">
      <alignment horizontal="center" vertical="bottom" textRotation="0" wrapText="false" indent="0" shrinkToFit="false"/>
      <protection locked="true" hidden="false"/>
    </xf>
    <xf numFmtId="164" fontId="13" fillId="0" borderId="0" xfId="54"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53" applyFont="true" applyBorder="false" applyAlignment="false" applyProtection="false">
      <alignment horizontal="general" vertical="bottom" textRotation="0" wrapText="false" indent="0" shrinkToFit="false"/>
      <protection locked="true" hidden="false"/>
    </xf>
    <xf numFmtId="164" fontId="0" fillId="0" borderId="0" xfId="53" applyFont="true" applyBorder="false" applyAlignment="false" applyProtection="false">
      <alignment horizontal="general" vertical="bottom" textRotation="0" wrapText="fals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80" fontId="19" fillId="0" borderId="13" xfId="53" applyFont="true" applyBorder="true" applyAlignment="true" applyProtection="false">
      <alignment horizontal="center" vertical="bottom" textRotation="0" wrapText="false" indent="0" shrinkToFit="false"/>
      <protection locked="true" hidden="false"/>
    </xf>
    <xf numFmtId="180" fontId="19" fillId="0" borderId="4" xfId="53" applyFont="true" applyBorder="true" applyAlignment="true" applyProtection="false">
      <alignment horizontal="center" vertical="bottom" textRotation="0" wrapText="false" indent="0" shrinkToFit="false"/>
      <protection locked="true" hidden="false"/>
    </xf>
    <xf numFmtId="180" fontId="19" fillId="0" borderId="16" xfId="53" applyFont="true" applyBorder="true" applyAlignment="true" applyProtection="false">
      <alignment horizontal="center" vertical="bottom" textRotation="0" wrapText="false" indent="0" shrinkToFit="false"/>
      <protection locked="true" hidden="false"/>
    </xf>
    <xf numFmtId="164" fontId="0" fillId="0" borderId="16" xfId="53" applyFont="false" applyBorder="true" applyAlignment="true" applyProtection="false">
      <alignment horizontal="right" vertical="bottom" textRotation="0" wrapText="false" indent="0" shrinkToFit="false"/>
      <protection locked="true" hidden="false"/>
    </xf>
    <xf numFmtId="164" fontId="0" fillId="0" borderId="2" xfId="53" applyFont="true" applyBorder="true" applyAlignment="false" applyProtection="false">
      <alignment horizontal="general" vertical="bottom" textRotation="0" wrapText="false" indent="0" shrinkToFit="false"/>
      <protection locked="true" hidden="false"/>
    </xf>
    <xf numFmtId="164" fontId="0" fillId="0" borderId="16" xfId="53" applyFont="false" applyBorder="true" applyAlignment="false" applyProtection="false">
      <alignment horizontal="general" vertical="bottom" textRotation="0" wrapText="false" indent="0" shrinkToFit="false"/>
      <protection locked="true" hidden="false"/>
    </xf>
    <xf numFmtId="173" fontId="0" fillId="0" borderId="21" xfId="19" applyFont="true" applyBorder="true" applyAlignment="true" applyProtection="true">
      <alignment horizontal="center" vertical="bottom" textRotation="0" wrapText="false" indent="0" shrinkToFit="false"/>
      <protection locked="true" hidden="false"/>
    </xf>
    <xf numFmtId="164" fontId="0" fillId="0" borderId="23" xfId="53" applyFont="false" applyBorder="true" applyAlignment="false" applyProtection="false">
      <alignment horizontal="general" vertical="bottom" textRotation="0" wrapText="false" indent="0" shrinkToFit="false"/>
      <protection locked="true" hidden="false"/>
    </xf>
    <xf numFmtId="164" fontId="32" fillId="0" borderId="0" xfId="53" applyFont="true" applyBorder="true" applyAlignment="true" applyProtection="false">
      <alignment horizontal="general" vertical="top" textRotation="0" wrapText="false" indent="0" shrinkToFit="false"/>
      <protection locked="true" hidden="false"/>
    </xf>
    <xf numFmtId="164" fontId="30" fillId="0" borderId="0" xfId="53" applyFont="true" applyBorder="true" applyAlignment="true" applyProtection="false">
      <alignment horizontal="general" vertical="top" textRotation="0" wrapText="false" indent="0" shrinkToFit="false"/>
      <protection locked="true" hidden="false"/>
    </xf>
    <xf numFmtId="164" fontId="0" fillId="0" borderId="0" xfId="53" applyFont="false" applyBorder="false" applyAlignment="true" applyProtection="false">
      <alignment horizontal="center" vertical="bottom" textRotation="0" wrapText="false" indent="0" shrinkToFit="false"/>
      <protection locked="true" hidden="false"/>
    </xf>
    <xf numFmtId="164" fontId="0" fillId="0" borderId="14" xfId="53" applyFont="false" applyBorder="true" applyAlignment="false" applyProtection="false">
      <alignment horizontal="general" vertical="bottom" textRotation="0" wrapText="false" indent="0" shrinkToFit="false"/>
      <protection locked="true" hidden="false"/>
    </xf>
    <xf numFmtId="164" fontId="0" fillId="0" borderId="0" xfId="53" applyFont="fals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false" applyProtection="false">
      <alignment horizontal="general" vertical="bottom" textRotation="0" wrapText="false" indent="0" shrinkToFit="false"/>
      <protection locked="true" hidden="false"/>
    </xf>
    <xf numFmtId="164" fontId="33"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false" applyProtection="false">
      <alignment horizontal="general" vertical="bottom" textRotation="0" wrapText="false" indent="0" shrinkToFit="false"/>
      <protection locked="true" hidden="false"/>
    </xf>
    <xf numFmtId="164" fontId="19" fillId="0" borderId="0" xfId="54" applyFont="true" applyBorder="false" applyAlignment="false" applyProtection="false">
      <alignment horizontal="general" vertical="bottom" textRotation="0" wrapText="false" indent="0" shrinkToFit="false"/>
      <protection locked="true" hidden="false"/>
    </xf>
    <xf numFmtId="180" fontId="19" fillId="0" borderId="0" xfId="54" applyFont="true" applyBorder="false" applyAlignment="true" applyProtection="false">
      <alignment horizontal="center" vertical="bottom" textRotation="0" wrapText="false" indent="0" shrinkToFit="false"/>
      <protection locked="true" hidden="false"/>
    </xf>
    <xf numFmtId="164" fontId="19" fillId="0" borderId="0" xfId="54" applyFont="true" applyBorder="false" applyAlignment="true" applyProtection="false">
      <alignment horizontal="center" vertical="bottom" textRotation="0" wrapText="false" indent="0" shrinkToFit="false"/>
      <protection locked="true" hidden="false"/>
    </xf>
    <xf numFmtId="178"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54" applyFont="true" applyBorder="false" applyAlignment="true" applyProtection="false">
      <alignment horizontal="center" vertical="bottom" textRotation="0" wrapText="false" indent="0" shrinkToFit="false"/>
      <protection locked="true" hidden="false"/>
    </xf>
    <xf numFmtId="173" fontId="21" fillId="0" borderId="0" xfId="19" applyFont="true" applyBorder="true" applyAlignment="true" applyProtection="true">
      <alignment horizontal="general" vertical="bottom" textRotation="0" wrapText="false" indent="0" shrinkToFit="false"/>
      <protection locked="true" hidden="false"/>
    </xf>
    <xf numFmtId="164" fontId="19" fillId="0" borderId="0" xfId="54" applyFont="true" applyBorder="false" applyAlignment="true" applyProtection="false">
      <alignment horizontal="center" vertical="bottom" textRotation="0" wrapText="true" indent="0" shrinkToFit="false"/>
      <protection locked="true" hidden="false"/>
    </xf>
    <xf numFmtId="164" fontId="21" fillId="0" borderId="0" xfId="54" applyFont="true" applyBorder="false" applyAlignment="true" applyProtection="false">
      <alignment horizontal="general" vertical="bottom" textRotation="0" wrapText="true" indent="0" shrinkToFit="false"/>
      <protection locked="true" hidden="false"/>
    </xf>
    <xf numFmtId="178" fontId="21" fillId="0" borderId="0" xfId="54" applyFont="true" applyBorder="false" applyAlignment="false" applyProtection="false">
      <alignment horizontal="general" vertical="bottom" textRotation="0" wrapText="false" indent="0" shrinkToFit="false"/>
      <protection locked="true" hidden="false"/>
    </xf>
    <xf numFmtId="173" fontId="21"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true" applyProtection="false">
      <alignment horizontal="right" vertical="bottom" textRotation="0" wrapText="false" indent="0" shrinkToFit="false"/>
      <protection locked="true" hidden="false"/>
    </xf>
    <xf numFmtId="178" fontId="21" fillId="0" borderId="7" xfId="15" applyFont="true" applyBorder="true" applyAlignment="true" applyProtection="true">
      <alignment horizontal="general" vertical="bottom" textRotation="0" wrapText="false" indent="0" shrinkToFit="false"/>
      <protection locked="true" hidden="false"/>
    </xf>
    <xf numFmtId="178" fontId="21" fillId="0" borderId="7" xfId="54" applyFont="true" applyBorder="true" applyAlignment="false" applyProtection="false">
      <alignment horizontal="general" vertical="bottom" textRotation="0" wrapText="false" indent="0" shrinkToFit="false"/>
      <protection locked="true" hidden="false"/>
    </xf>
    <xf numFmtId="164" fontId="8" fillId="0" borderId="0" xfId="54" applyFont="true" applyBorder="fals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right" vertical="bottom" textRotation="0" wrapText="false" indent="0" shrinkToFit="false"/>
      <protection locked="true" hidden="false"/>
    </xf>
    <xf numFmtId="164" fontId="21" fillId="0" borderId="0" xfId="54" applyFont="true" applyBorder="true" applyAlignment="true" applyProtection="false">
      <alignment horizontal="general" vertical="bottom" textRotation="0" wrapText="false" indent="0" shrinkToFit="false"/>
      <protection locked="true" hidden="false"/>
    </xf>
    <xf numFmtId="164" fontId="21" fillId="0" borderId="0" xfId="54" applyFont="true" applyBorder="false" applyAlignment="true" applyProtection="false">
      <alignment horizontal="general" vertical="bottom" textRotation="0" wrapText="false" indent="0" shrinkToFit="false"/>
      <protection locked="true" hidden="false"/>
    </xf>
    <xf numFmtId="164" fontId="19" fillId="0" borderId="0" xfId="54" applyFont="true" applyBorder="true" applyAlignment="true" applyProtection="false">
      <alignment horizontal="center" vertical="bottom" textRotation="0" wrapText="true" indent="0" shrinkToFit="false"/>
      <protection locked="true" hidden="false"/>
    </xf>
    <xf numFmtId="164" fontId="19" fillId="0" borderId="0" xfId="54" applyFont="true" applyBorder="true" applyAlignment="true" applyProtection="false">
      <alignment horizontal="center" vertical="bottom" textRotation="0" wrapText="false" indent="0" shrinkToFit="false"/>
      <protection locked="true" hidden="false"/>
    </xf>
    <xf numFmtId="180" fontId="19" fillId="0" borderId="0" xfId="54" applyFont="true" applyBorder="true" applyAlignment="true" applyProtection="false">
      <alignment horizontal="center" vertical="bottom" textRotation="0" wrapText="tru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78" fontId="21" fillId="0" borderId="0" xfId="54" applyFont="true" applyBorder="true" applyAlignment="false" applyProtection="false">
      <alignment horizontal="general" vertical="bottom" textRotation="0" wrapText="false" indent="0" shrinkToFit="false"/>
      <protection locked="true" hidden="false"/>
    </xf>
    <xf numFmtId="182" fontId="21"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left" vertical="bottom" textRotation="0" wrapText="false" indent="0" shrinkToFit="false"/>
      <protection locked="true" hidden="false"/>
    </xf>
    <xf numFmtId="177" fontId="21" fillId="0" borderId="0" xfId="54" applyFont="true" applyBorder="true" applyAlignment="false" applyProtection="false">
      <alignment horizontal="general" vertical="bottom" textRotation="0" wrapText="false" indent="0" shrinkToFit="false"/>
      <protection locked="true" hidden="false"/>
    </xf>
    <xf numFmtId="164" fontId="19" fillId="0" borderId="0" xfId="54" applyFont="true" applyBorder="true" applyAlignment="false" applyProtection="false">
      <alignment horizontal="general"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true" indent="0" shrinkToFit="false"/>
      <protection locked="true" hidden="false"/>
    </xf>
    <xf numFmtId="178" fontId="21" fillId="0" borderId="0" xfId="54"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4" fontId="26" fillId="2" borderId="2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8" fontId="22"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78" fontId="22" fillId="0" borderId="7"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2"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34"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4" shrinkToFit="false"/>
      <protection locked="true" hidden="false"/>
    </xf>
    <xf numFmtId="178" fontId="26" fillId="0" borderId="24"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8" fontId="21" fillId="0" borderId="7" xfId="0" applyFont="true" applyBorder="true" applyAlignment="false" applyProtection="false">
      <alignment horizontal="general" vertical="bottom" textRotation="0" wrapText="false" indent="0" shrinkToFit="false"/>
      <protection locked="true" hidden="false"/>
    </xf>
    <xf numFmtId="178" fontId="21" fillId="0" borderId="0" xfId="0" applyFont="true" applyBorder="false" applyAlignment="false" applyProtection="false">
      <alignment horizontal="general" vertical="bottom" textRotation="0" wrapText="false" indent="0" shrinkToFit="false"/>
      <protection locked="true" hidden="false"/>
    </xf>
    <xf numFmtId="173" fontId="21" fillId="0" borderId="7" xfId="19" applyFont="true" applyBorder="true" applyAlignment="true" applyProtection="tru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3" fontId="21" fillId="0" borderId="7"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8" fontId="19" fillId="0" borderId="2"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4" fontId="24"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false" applyAlignment="true" applyProtection="false">
      <alignment horizontal="right" vertical="bottom" textRotation="0" wrapText="false" indent="0" shrinkToFit="false"/>
      <protection locked="true" hidden="false"/>
    </xf>
    <xf numFmtId="164" fontId="35" fillId="0" borderId="0" xfId="55" applyFont="true" applyBorder="false" applyAlignment="false" applyProtection="false">
      <alignment horizontal="general" vertical="bottom" textRotation="0" wrapText="false" indent="0" shrinkToFit="false"/>
      <protection locked="true" hidden="false"/>
    </xf>
    <xf numFmtId="164" fontId="19" fillId="0" borderId="7" xfId="55" applyFont="true" applyBorder="true" applyAlignment="true" applyProtection="false">
      <alignment horizontal="general" vertical="bottom" textRotation="0" wrapText="true" indent="0" shrinkToFit="false"/>
      <protection locked="true" hidden="false"/>
    </xf>
    <xf numFmtId="180" fontId="19" fillId="0" borderId="7" xfId="55" applyFont="true" applyBorder="true" applyAlignment="true" applyProtection="false">
      <alignment horizontal="center" vertical="bottom" textRotation="0" wrapText="true" indent="0" shrinkToFit="false"/>
      <protection locked="true" hidden="false"/>
    </xf>
    <xf numFmtId="164" fontId="36" fillId="0" borderId="0" xfId="55" applyFont="true" applyBorder="true" applyAlignment="false" applyProtection="false">
      <alignment horizontal="general" vertical="bottom" textRotation="0" wrapText="false" indent="0" shrinkToFit="false"/>
      <protection locked="true" hidden="false"/>
    </xf>
    <xf numFmtId="178" fontId="19" fillId="0" borderId="7" xfId="15" applyFont="true" applyBorder="true" applyAlignment="true" applyProtection="true">
      <alignment horizontal="center" vertical="bottom" textRotation="0" wrapText="true" indent="0" shrinkToFit="false"/>
      <protection locked="true" hidden="false"/>
    </xf>
    <xf numFmtId="164" fontId="21" fillId="0" borderId="14" xfId="55" applyFont="true" applyBorder="true" applyAlignment="false" applyProtection="false">
      <alignment horizontal="general" vertical="bottom" textRotation="0" wrapText="false" indent="0" shrinkToFit="false"/>
      <protection locked="true" hidden="false"/>
    </xf>
    <xf numFmtId="178" fontId="21" fillId="0" borderId="0" xfId="55" applyFont="true" applyBorder="false" applyAlignment="false" applyProtection="false">
      <alignment horizontal="general" vertical="bottom" textRotation="0" wrapText="false" indent="0" shrinkToFit="false"/>
      <protection locked="true" hidden="false"/>
    </xf>
    <xf numFmtId="164" fontId="21" fillId="0" borderId="0" xfId="55" applyFont="true" applyBorder="true" applyAlignment="false" applyProtection="false">
      <alignment horizontal="general" vertical="bottom" textRotation="0" wrapText="false" indent="0" shrinkToFit="false"/>
      <protection locked="true" hidden="false"/>
    </xf>
    <xf numFmtId="164" fontId="19" fillId="0" borderId="2" xfId="55" applyFont="true" applyBorder="true" applyAlignment="false" applyProtection="false">
      <alignment horizontal="general" vertical="bottom" textRotation="0" wrapText="false" indent="0" shrinkToFit="false"/>
      <protection locked="true" hidden="false"/>
    </xf>
    <xf numFmtId="178" fontId="19" fillId="0" borderId="2" xfId="55" applyFont="true" applyBorder="true" applyAlignment="false" applyProtection="false">
      <alignment horizontal="general" vertical="bottom" textRotation="0" wrapText="false" indent="0" shrinkToFit="false"/>
      <protection locked="true" hidden="false"/>
    </xf>
    <xf numFmtId="173" fontId="19" fillId="0" borderId="2" xfId="19" applyFont="true" applyBorder="true" applyAlignment="true" applyProtection="true">
      <alignment horizontal="general" vertical="bottom" textRotation="0" wrapText="false" indent="0" shrinkToFit="false"/>
      <protection locked="true" hidden="false"/>
    </xf>
    <xf numFmtId="178" fontId="19"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Column total in dollars"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0)" xfId="29"/>
    <cellStyle name="Comma0" xfId="30"/>
    <cellStyle name="Comma0 - Style3" xfId="31"/>
    <cellStyle name="Comma0 - Style4" xfId="32"/>
    <cellStyle name="Comma0_OMAG by BU" xfId="33"/>
    <cellStyle name="Comma1 - Style1" xfId="34"/>
    <cellStyle name="Currency(0)" xfId="35"/>
    <cellStyle name="Currency0" xfId="36"/>
    <cellStyle name="Date" xfId="37"/>
    <cellStyle name="Date - Style3" xfId="38"/>
    <cellStyle name="Date_OMAG by BU" xfId="39"/>
    <cellStyle name="Fixed" xfId="40"/>
    <cellStyle name="General" xfId="41"/>
    <cellStyle name="Grey" xfId="42"/>
    <cellStyle name="header" xfId="43"/>
    <cellStyle name="Header1" xfId="44"/>
    <cellStyle name="Header2" xfId="45"/>
    <cellStyle name="Heading 1 1" xfId="46"/>
    <cellStyle name="Heading 2 1" xfId="47"/>
    <cellStyle name="Input" xfId="48"/>
    <cellStyle name="Input [yellow]" xfId="49"/>
    <cellStyle name="nONE" xfId="50"/>
    <cellStyle name="Normal - Style1" xfId="51"/>
    <cellStyle name="Normal(0)" xfId="52"/>
    <cellStyle name="Normal_Contract Expiration Dates Summary-8-2-05" xfId="53"/>
    <cellStyle name="Normal_Extract for Adjustment-Wy Case - Sept 06" xfId="54"/>
    <cellStyle name="Normal_FERC Spread - June 2008 - WA GRC" xfId="55"/>
    <cellStyle name="Percen - Style1" xfId="56"/>
    <cellStyle name="Percen - Style2" xfId="57"/>
    <cellStyle name="Percent [2]" xfId="58"/>
    <cellStyle name="Percent(0)" xfId="59"/>
    <cellStyle name="Shade" xfId="60"/>
    <cellStyle name="Special" xfId="61"/>
    <cellStyle name="Titles" xfId="62"/>
    <cellStyle name="Total" xfId="63"/>
    <cellStyle name="Total2 - Style2" xfId="64"/>
    <cellStyle name="TRANSMISSION RELIABILITY PORTION OF PROJECT" xfId="65"/>
    <cellStyle name="Underl - Style4" xfId="6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externalLink" Target="externalLinks/externalLink47.xml"/><Relationship Id="rId60" Type="http://schemas.openxmlformats.org/officeDocument/2006/relationships/externalLink" Target="externalLinks/externalLink48.xml"/><Relationship Id="rId61" Type="http://schemas.openxmlformats.org/officeDocument/2006/relationships/externalLink" Target="externalLinks/externalLink49.xml"/><Relationship Id="rId62" Type="http://schemas.openxmlformats.org/officeDocument/2006/relationships/externalLink" Target="externalLinks/externalLink50.xml"/><Relationship Id="rId63" Type="http://schemas.openxmlformats.org/officeDocument/2006/relationships/externalLink" Target="externalLinks/externalLink51.xml"/><Relationship Id="rId64" Type="http://schemas.openxmlformats.org/officeDocument/2006/relationships/externalLink" Target="externalLinks/externalLink52.xml"/><Relationship Id="rId65" Type="http://schemas.openxmlformats.org/officeDocument/2006/relationships/externalLink" Target="externalLinks/externalLink53.xml"/><Relationship Id="rId66" Type="http://schemas.openxmlformats.org/officeDocument/2006/relationships/externalLink" Target="externalLinks/externalLink54.xml"/><Relationship Id="rId67" Type="http://schemas.openxmlformats.org/officeDocument/2006/relationships/externalLink" Target="externalLinks/externalLink55.xml"/><Relationship Id="rId68" Type="http://schemas.openxmlformats.org/officeDocument/2006/relationships/externalLink" Target="externalLinks/externalLink56.xml"/><Relationship Id="rId69" Type="http://schemas.openxmlformats.org/officeDocument/2006/relationships/externalLink" Target="externalLinks/externalLink57.xml"/><Relationship Id="rId70" Type="http://schemas.openxmlformats.org/officeDocument/2006/relationships/externalLink" Target="externalLinks/externalLink58.xml"/><Relationship Id="rId71" Type="http://schemas.openxmlformats.org/officeDocument/2006/relationships/externalLink" Target="externalLinks/externalLink59.xml"/><Relationship Id="rId72" Type="http://schemas.openxmlformats.org/officeDocument/2006/relationships/externalLink" Target="externalLinks/externalLink60.xml"/><Relationship Id="rId73" Type="http://schemas.openxmlformats.org/officeDocument/2006/relationships/externalLink" Target="externalLinks/externalLink61.xml"/><Relationship Id="rId74" Type="http://schemas.openxmlformats.org/officeDocument/2006/relationships/externalLink" Target="externalLinks/externalLink62.xml"/><Relationship Id="rId75" Type="http://schemas.openxmlformats.org/officeDocument/2006/relationships/externalLink" Target="externalLinks/externalLink63.xml"/><Relationship Id="rId76" Type="http://schemas.openxmlformats.org/officeDocument/2006/relationships/externalLink" Target="externalLinks/externalLink64.xml"/><Relationship Id="rId77" Type="http://schemas.openxmlformats.org/officeDocument/2006/relationships/externalLink" Target="externalLinks/externalLink65.xml"/><Relationship Id="rId78" Type="http://schemas.openxmlformats.org/officeDocument/2006/relationships/externalLink" Target="externalLinks/externalLink66.xml"/><Relationship Id="rId79" Type="http://schemas.openxmlformats.org/officeDocument/2006/relationships/externalLink" Target="externalLinks/externalLink67.xml"/><Relationship Id="rId80" Type="http://schemas.openxmlformats.org/officeDocument/2006/relationships/externalLink" Target="externalLinks/externalLink68.xml"/><Relationship Id="rId81" Type="http://schemas.openxmlformats.org/officeDocument/2006/relationships/externalLink" Target="externalLinks/externalLink69.xml"/><Relationship Id="rId82" Type="http://schemas.openxmlformats.org/officeDocument/2006/relationships/externalLink" Target="externalLinks/externalLink70.xml"/><Relationship Id="rId83" Type="http://schemas.openxmlformats.org/officeDocument/2006/relationships/externalLink" Target="externalLinks/externalLink71.xml"/><Relationship Id="rId84" Type="http://schemas.openxmlformats.org/officeDocument/2006/relationships/externalLink" Target="externalLinks/externalLink72.xml"/><Relationship Id="rId85" Type="http://schemas.openxmlformats.org/officeDocument/2006/relationships/externalLink" Target="externalLinks/externalLink73.xml"/><Relationship Id="rId86" Type="http://schemas.openxmlformats.org/officeDocument/2006/relationships/externalLink" Target="externalLinks/externalLink74.xml"/><Relationship Id="rId87" Type="http://schemas.openxmlformats.org/officeDocument/2006/relationships/externalLink" Target="externalLinks/externalLink75.xml"/><Relationship Id="rId88" Type="http://schemas.openxmlformats.org/officeDocument/2006/relationships/externalLink" Target="externalLinks/externalLink76.xml"/><Relationship Id="rId89" Type="http://schemas.openxmlformats.org/officeDocument/2006/relationships/externalLink" Target="externalLinks/externalLink77.xml"/><Relationship Id="rId90" Type="http://schemas.openxmlformats.org/officeDocument/2006/relationships/sharedStrings" Target="sharedStrings.xml"/><Relationship Id="rId9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46</xdr:row>
      <xdr:rowOff>66600</xdr:rowOff>
    </xdr:from>
    <xdr:to>
      <xdr:col>4</xdr:col>
      <xdr:colOff>956520</xdr:colOff>
      <xdr:row>51</xdr:row>
      <xdr:rowOff>86040</xdr:rowOff>
    </xdr:to>
    <xdr:sp>
      <xdr:nvSpPr>
        <xdr:cNvPr id="0" name="Text 2"/>
        <xdr:cNvSpPr/>
      </xdr:nvSpPr>
      <xdr:spPr>
        <a:xfrm>
          <a:off x="39600" y="7515000"/>
          <a:ext cx="5726880" cy="82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Description:</a:t>
          </a:r>
          <a:endParaRPr b="0" lang="en-US" sz="1000" spc="-1" strike="noStrike">
            <a:latin typeface="Times New Roman"/>
          </a:endParaRPr>
        </a:p>
        <a:p>
          <a:r>
            <a:rPr b="0" lang="en-US" sz="1000" spc="-1" strike="noStrike">
              <a:latin typeface="MS Sans Serif"/>
            </a:rPr>
            <a:t>The Company has several labor groups, each with different effective contract renewal dates.  This restating adjustment annualizes the wage increases that occurred during the year for labor charged to operations and maintenance accounts.  See page 4.3.1 for more information on how this adjustment was calculated.</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5</xdr:row>
      <xdr:rowOff>28440</xdr:rowOff>
    </xdr:from>
    <xdr:to>
      <xdr:col>4</xdr:col>
      <xdr:colOff>896040</xdr:colOff>
      <xdr:row>51</xdr:row>
      <xdr:rowOff>66600</xdr:rowOff>
    </xdr:to>
    <xdr:sp>
      <xdr:nvSpPr>
        <xdr:cNvPr id="1" name="Text 2"/>
        <xdr:cNvSpPr/>
      </xdr:nvSpPr>
      <xdr:spPr>
        <a:xfrm>
          <a:off x="49680" y="7315200"/>
          <a:ext cx="5374440" cy="100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MS Sans Serif"/>
            </a:rPr>
            <a:t>Description:</a:t>
          </a:r>
          <a:endParaRPr b="0" lang="en-US" sz="1000" spc="-1" strike="noStrike">
            <a:latin typeface="Times New Roman"/>
          </a:endParaRPr>
        </a:p>
        <a:p>
          <a:r>
            <a:rPr b="0" lang="en-US" sz="1000" spc="-1" strike="noStrike">
              <a:latin typeface="MS Sans Serif"/>
            </a:rPr>
            <a:t>The Company has several labor groups, each with different effective contract renewal dates.  This pro forma adjustment recognizes increases that have occurred, or are projected to occur, through June 2009 for labor charged to operation and maintenance accounts.  This adjustment also adjusts pension and benefit expense to the level expected for the 12 months ended June 2009.   See page 4.3.1 for more information on how this adjustment was calculated.</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lcshrn102/SHR02/Groups/SLREG1/ARCHIVE/2001/Wy%20Rate%20Case/Copy%20of%20Models%20(RAM%20and%20JAM)/RAM%20Sept%202001-WY.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ppw/.PSB1_GROUPS.PSB.OR.PPW/Groups/Asset%20Management/Program%20Planning/OMAG/OMAG%20Budgets/FY05%20Maintenance%20Budget/Masters/Plant%20Reseach%20Data/Equipment%20Counts/Counts%20and%20Cost%20Element%20Breakdow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PSB1/GROUPS/REGULATN/PA&amp;D/Reid/2005/Portland%20(Rasmusse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PDX2/GROUPS/MFechner/Files/FILES/AMORT/ACCT9922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pw/.PSB1_GROUPS.PSB.OR.PPW/Groups/SLREG1/ARCHIVE/2005/Wyoming%20GRC/SEPT%202006/Models/JAM%20-%20WY%20Sep%202006%20GRC.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S:/REGULATN/ER/0306%20Idaho%20GRC/FY%2006%20Models/RAM%20FY06%20ID%20MSP.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pw/.PSB1_GROUPS.PSB.OR.PPW/305A/Book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ppw/.PSB1_GROUPS.PSB.OR.PPW/CBS/Finance%20-%20CBS/FY2006/Assessments%20FY06/Assessments%20P06Sep05/CBS%20Assessments%20FY06%20Sep05%20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ppw/.PSB1_GROUPS.PSB.OR.PPW/Tax/Reporting/Provisions/FY%203.04/Q4/Separate%20group%20files/PPW/PPW%20Year%20end%202004/YE%20DT%20J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ppw/.PSB1_GROUPS.PSB.OR.PPW/WINDOWS/TEMP/Attachment.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ppw/.PSB1_GROUPS.PSB.OR.PPW/Documents%20and%20Settings/p13682/Local%20Settings/Temporary%20Internet%20Files/OLK559/Wires%20Budget%20REV%20Labor%20R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ppw/.PSB1_GROUPS.PSB.OR.PPW/SHARED/DistributionFinance/Activity%20Rate%20Analysis/Field%20Ops%20and%20PandD%20Correction%20of%20CCs.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ppw/.PSB1_GROUPS.PSB.OR.PPW/Groups/SLREG1/ARCHIVE/2004/Semi%20Mar%202004/Models/Wyoming/RAM%20March%202004%20WY.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Slcshrn102/SHR02/ARCHIVE/2006/0306%20SEMI/Tab%20%25234%20-%20O&amp;M/WEBA%20March%202006/WEBA%20-%20ALL%20States%20Except%20OR/Overall%20Pivot%20Table%20and%20Misc.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Pdx2/groups/Joanne/SAP/RC_CCvlookup.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ppw/.PSB1_GROUPS.PSB.OR.PPW/ACCTNG/RegulatoryAcctg-Rptg/REGULATORY%20ACCOUNTING/FERC/Financial%20Reporting/Affiliated%20Interest/FY%202006%204th%20QTR/Note%204%20-%20SEC%20and%20FERC%20-%20Master%20Templat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Slcshrn102/SHR02/Documents%20and%20Settings/p12034/My%20Documents/Labor%20Relations%20Data/Local%20659/Contracts%20&amp;%20Wage%20Tables/L659%20ees%20before%201%2026%2004%20GI.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pw/.PSB1_GROUPS.PSB.OR.PPW/ARCHIVE/2005/Semi%20Sept%202005/Account%20Audits/456%20Audit%20-%20Sept%202005/456%2012%20mos%20ended%20Sept%20200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PDX2/GROUPS/ACCTNG/FDC/Fiscal/Legal%20Consol%20BS%20200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ppw/.PSB1_GROUPS.PSB.OR.PPW/ACCTNG/PFS/2001/Notes%20(Spring%20Creek-Lloyd)/Spring%20Creek%20Coal%20-%20Promissory%20Note.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ppw/.PSB1_GROUPS.PSB.OR.PPW/SHARED/DistributionFinance/Ten%20Yr%20Plan/FY%202005/10%20Year%20Plan%20MAST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pw/.PSB1_GROUPS.PSB.OR.PPW/Tax/Reporting/Provisions/FY%203.04/Q2/PPW%20Q2/PwC%20Workpapers/PPW%20Q2-PWC%20Copy.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P:/Regulation/California/2004%20California%20GRC/305FRevenue%20vs%20Cognos_CA_September200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REGULATN/ER/0305%20Semi/O&amp;M%20Tab%20%25234/Labor/FERC%20Spread.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ppw/.PSB1_GROUPS.PSB.OR.PPW/Documents%20and%20Settings/p13682/My%20Documents/My%20Data/2006_O&amp;M/FY05_Reports/05_Activity%20Rate%20Analysi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ppw/.PSB1_GROUPS.PSB.OR.PPW/Documents%20and%20Settings/p13682/Local%20Settings/Temporary%20Internet%20Files/OLK559/Plant%20Budget%20REV%20Labor%20Rates.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ppw/.PSB1_GROUPS.PSB.OR.PPW/TEMP/RAM%20Mar%20200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pw/.PSB1_GROUPS.PSB.OR.PPW/CASES/Wyoming98/East%20West%20Rate%20Migrat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HI1/USERS/USERS/NADOLPHS/MSPRO/EXCEL/JE_XL.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K:/Wyoming%209-2001%20Test%20Period/Embedded%20Study/COS_WyoComb%20Sep-2001-%20(facilities).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pw/.PSB1_GROUPS.PSB.OR.PPW/Groups/SLREG1/ARCHIVE/2004/Balanced%20Scorecard/WA%20GRC%20to%2006%20Budget/FY06-FY07%20Budget%204Mar2005%20(no%20link).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R:/WINDOWS/TEMP/RECO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ppw/.PSB1_GROUPS.PSB.OR.PPW/ARCHIVE/2007/SEMI%20Dec%202007/4%20-%20O&amp;M/WEBA%20Adjustment%20-%20Dec%202007/WEBA%20-%20all%20sts%20but%20OR%20WA%20-%20Dec%202007/Benefits/Pension%20and%20Benefits%20-%20All%20Sts%20but%20OR%20WA%20Dec%202007.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ppw/.PSB1_GROUPS.PSB.OR.PPW/Groups/SLREG1/ARCHIVE/2004/OR%20CY06%20GRC/Settlement/JAM%20CY06%20OR%20COMMISSION%20ORDER.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ppw/.PSB1_GROUPS.PSB.OR.PPW/Groups/SLREG1/ARCHIVE/2004/Balanced%20Scorecard/2006%20Recovery/UPDATE%20CEC%20PRESENTATION%20FOR%20NISH/FY06-FY07%20Budget%2019Jan2005%20(no%20link)%20.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P:/My%20DocumentsD/Robert%20Benns%20Analysis/AIP%20Forecast%20Fiscal%20Year%202005%20(7-30-04).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DX2/GROUPS/ACCTNG/FDC/Fiscal/SEC%20Consol%20CF%20Revised%20YTD.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DX2/GROUPS/ACCTNG/FDC/Fiscal/Legal%20consol%20IS.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ppw/.PSB1_GROUPS.PSB.OR.PPW/Tax/Income/Compliance/Regulated/ELECTRIC/Tax%20Returns/2003%20Return/2003_Sch18%20Avoided%20Cos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ppw/.PSB1_GROUPS.PSB.OR.PPW/DOCUME~1/jwebb023/LOCALS~1/Temp/Documents%20and%20Settings/dsands003/My%20Documents/M-1s%208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A:/Tax/Income%20Tax/Provisions/fye%203.02/3rd%20Qtr%2002/Electric/M-1/Tax_Depletion.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E:/REGULATN/ER/WA601rc/Copy%20of%20Models%20as%20Filed/Ram%20Dec%201998%20-%20WA%20Rate%20CaseRevised.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file://ppw/.PSB1_GROUPS.PSB.OR.PPW/REGULATN/PA&amp;D/CASES/Utah%2003/Testimony/Stipulated/Sample%20Spread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wyoming%20rate%20case/Combined/WYCombined%2098%20COS%20OCT2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ppw/.PSB1_GROUPS.PSB.OR.PPW/REGULATN/PA&amp;D/SEMIANNL/California/CASept03Semi/CASept03%20-%20includes%20Type%204%20adj.Updated%20MR.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ppw/.PSB1_GROUPS.PSB.OR.PPW/REGULATN/ER/0305%20Semi/NPC%20Tab%20%25235/Temperature%20Normalization%20-%20CA%20March%202005.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ppw/.PSB1_GROUPS.PSB.OR.PPW/Documents%20and%20Settings/p13682/My%20Documents/My%20Data/Budget/Upload/2005_WBS.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ppw/.PSB1_GROUPS.PSB.OR.PPW/ACCTNG/RegulatoryAcctg-Rptg/REGULATORY%20ACCOUNTING/Management%20Fee/MGMT%20FEE%20REPORTS/MGMT%20FEE%20ACTUALS%20FY%202001%20thru%20200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ppw/.PSB1_GROUPS.PSB.OR.PPW/ACCTNG/GENERAL/Regulatory%20Accounting/Affiliated%20Interest%20Reports%20Jan/Finalized%20Reports/Finalized%20Reports/OPUC%20Staff%20DR%201%20FY%202001%20&amp;%202002%20-%20Apr%209,%20200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ppw/.PSB1_GROUPS.PSB.OR.PPW/Tax/Reporting/Provisions/FY%203.05/Q3/10%20Q%20Group%20-%20Q3/PPW/Footnotes/MD&amp;A%20support.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ppw/.PSB1_GROUPS.PSB.OR.PPW/Documents%20and%20Settings/p09653/My%20Documents/Oregon%20Rate%20Case/SB%201149/Rebuttal/MC%20OR%202001%20Rebuttal.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P:/1August/Monthly%20Workforce%20Report.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file://ppw/.PSB1_GROUPS.PSB.OR.PPW/305A/Book4.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R:/TEMP/RAM%20Mar%2020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ppw/.PSB1_GROUPS.PSB.OR.PPW/Documents%20and%20Settings/p73907/Local%20Settings/Temporary%20Internet%20Files/OLK2EB/CBS%20Assessments%20FY06%20Budget%2010-15-04.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file://ppw/.PSB1_GROUPS.PSB.OR.PPW/REGULATN/PA&amp;D/DSMRecov/2001/RECOV0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file://ppw/.PSB1_GROUPS.PSB.OR.PPW/cec/2004_05/Actuals/09_December%2004/PPW%20CEC_Board/CEC%20Meeting/02_03_Financial%20Results%20vs%20Budget.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file://PDX2/GROUPS/ACCTNG/GENERAL/JAN%20LEWIS/DSM/DSM%20-%20OR/SBC2001%20updated%20July%202003.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file://ppw/.PSB1_GROUPS.PSB.OR.PPW/CASES/Wyoming98/EAST97%20B.xlw"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ppw/.PSB1_GROUPS.PSB.OR.PPW/Documents%20and%20Settings/p70596/Local%20Settings/Temporary%20Internet%20Files/OLK3B/ORA%20Workpapers.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Groups/Asset%20Management/Program%20Planning/OMAG/OMAG%20Budgets/FY05%20Maintenance%20Budget/Masters/Plant%20Reseach%20Data/Equipment%20Counts/Counts%20and%20Cost%20Element%20Breakdown.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C:/CBS/Finance%20-%20CBS/FY2006/Assessments%20FY06/Assessments%20P06Sep05/CBS%20Assessments%20FY06%20Sep05%20New.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C:/Documents%20and%20Settings/p13682/Local%20Settings/Temporary%20Internet%20Files/OLK559/Wires%20Budget%20REV%20Labor%20Rates.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C:/SHARED/DistributionFinance/Activity%20Rate%20Analysis/Field%20Ops%20and%20PandD%20Correction%20of%20CCs.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C:/ACCTNG/RegulatoryAcctg-Rptg/REGULATORY%20ACCOUNTING/FERC/Financial%20Reporting/Affiliated%20Interest/FY%202006%204th%20QTR/Note%204%20-%20SEC%20and%20FERC%20-%20Master%20Templat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ppw/.PSB1_GROUPS.PSB.OR.PPW/Groups/SLREG1/ARCHIVE/2004/Balanced%20Scorecard/WA%20GRC%20to%2006%20Budget/To%20BU/FERC%20unadjusted%20results.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C:/SHARED/DistributionFinance/Ten%20Yr%20Plan/FY%202005/10%20Year%20Plan%20MASTER.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C:/Documents%20and%20Settings/p13682/My%20Documents/My%20Data/2006_O&amp;M/FY05_Reports/05_Activity%20Rate%20Analysis.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C:/Documents%20and%20Settings/p13682/Local%20Settings/Temporary%20Internet%20Files/OLK559/Plant%20Budget%20REV%20Labor%20Rates.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C:/Documents%20and%20Settings/p13682/My%20Documents/My%20Data/Budget/Upload/2005_WBS.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C:/ACCTNG/RegulatoryAcctg-Rptg/REGULATORY%20ACCOUNTING/Management%20Fee/MGMT%20FEE%20REPORTS/MGMT%20FEE%20ACTUALS%20FY%202001%20thru%202006.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C:/ACCTNG/GENERAL/Regulatory%20Accounting/Affiliated%20Interest%20Reports%20Jan/Finalized%20Reports/Finalized%20Reports/OPUC%20Staff%20DR%201%20FY%202001%20&amp;%202002%20-%20Apr%209,%202003.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file://Slcshrn102/SHR02/1August/Monthly%20Workforce%20Report.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file://Slcshrn102/SHR02/PD/SLREG1/ARCHIVE/2007/SEMI%20Dec%202007/4%20-%20O&amp;M/WEBA%20Adjustment%20-%20Dec%202007/WEBA%20-%20all%20sts%20but%20OR%20WA%20-%20Dec%202007/Benefits/Pension%20and%20Benefits%20-%20All%20Sts%20but%20OR%20WA%20Dec%20200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pw/.PSB1_GROUPS.PSB.OR.PPW/Groups/SLREG1/ARCHIVE/2003/Semi%20Sept%202003/Models/WYOMING%20MODELS/JAM%20Sept%202003%20All%20Methods%20WY.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ppw/.PSB1_GROUPS.PSB.OR.PPW/Groups/SLREG1/ARCHIVE/2004/Balanced%20Scorecard/2005%20Comparisons/ROE%20-%20Q3/Bus%20U%20Comparisons/2005%20Run%20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lant MAT breakouts"/>
      <sheetName val="Count detail"/>
      <sheetName val="Consolidated"/>
      <sheetName val="#REF"/>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Output"/>
      <sheetName val="Input"/>
      <sheetName val="JOHE"/>
      <sheetName val="#REF"/>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Jan"/>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ECD"/>
      <sheetName val="Unadj Data for RAM"/>
      <sheetName val="Variables"/>
      <sheetName val="Inputs"/>
      <sheetName val="Factors"/>
      <sheetName val="Check"/>
      <sheetName val="CWC"/>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ntrol - Contents"/>
      <sheetName val="Change Summary"/>
      <sheetName val="PPM Compare"/>
      <sheetName val="Non-Reg Summary"/>
      <sheetName val="Service Summary"/>
      <sheetName val="Bridger Coal Analysis"/>
      <sheetName val="Activity Rate Data"/>
      <sheetName val="NR Data to SAP Group"/>
      <sheetName val="Serv 1"/>
      <sheetName val="Serv 2"/>
      <sheetName val="Serv 3"/>
      <sheetName val="Serv 4"/>
      <sheetName val="Serv 5"/>
      <sheetName val="Serv 6"/>
      <sheetName val="Serv 7"/>
      <sheetName val="Serv 8"/>
      <sheetName val="Serv 9"/>
      <sheetName val="Serv 12"/>
      <sheetName val="Serv 13"/>
      <sheetName val="Serv 14"/>
      <sheetName val="Serv 15"/>
      <sheetName val="Serv 16"/>
      <sheetName val="Serv 17"/>
      <sheetName val="Serv 18"/>
      <sheetName val="Serv 19"/>
      <sheetName val="Serv 20"/>
      <sheetName val="Serv 21"/>
      <sheetName val="Serv 22"/>
      <sheetName val="Serv 23"/>
      <sheetName val="Serv 24"/>
      <sheetName val="Serv 25"/>
      <sheetName val="Serv 26"/>
      <sheetName val="Serv 27"/>
      <sheetName val="Serv 28"/>
      <sheetName val="Serv 29"/>
      <sheetName val="Serv 30"/>
      <sheetName val="Serv 31"/>
      <sheetName val="Serv 32"/>
      <sheetName val="Serv 33"/>
      <sheetName val="Serv 34"/>
      <sheetName val="Serv 35"/>
      <sheetName val="Serv 36"/>
      <sheetName val="Serv 38"/>
      <sheetName val="Serv 39"/>
      <sheetName val="Serv 40"/>
      <sheetName val="Serv 41"/>
      <sheetName val="Serv 42"/>
      <sheetName val="Serv 45"/>
      <sheetName val="Adjust"/>
      <sheetName val="PPM Adjust"/>
      <sheetName val="CC Split"/>
      <sheetName val="Facilities Adj-Spread"/>
      <sheetName val="Cost Centers"/>
      <sheetName val="EBIT"/>
      <sheetName val="Salary"/>
      <sheetName val="AIP"/>
      <sheetName val="Depr"/>
      <sheetName val="SAP Depr"/>
      <sheetName val="Fac Depr"/>
      <sheetName val="Budget"/>
      <sheetName val="Assess Credits"/>
      <sheetName val="Cap Surch"/>
      <sheetName val="AIP Calc"/>
      <sheetName val="CC Totals"/>
      <sheetName val="CC Check"/>
      <sheetName val="P_CBS"/>
      <sheetName val="P_ITCDS"/>
      <sheetName val="Services"/>
      <sheetName val="Balancing"/>
      <sheetName val="Stat Key Figures"/>
      <sheetName val="SKF Download"/>
      <sheetName val="HQ EE"/>
      <sheetName val="Hyperion"/>
      <sheetName val="Stat Key figures-Add"/>
      <sheetName val="ROA"/>
      <sheetName val="CBS Assets"/>
      <sheetName val="IT Assets"/>
      <sheetName val="Cycle 690006"/>
      <sheetName val="Cycle 690007"/>
      <sheetName val="Cycle 690025"/>
      <sheetName val="Cycle 690026"/>
      <sheetName val="Cycle 690031"/>
      <sheetName val="Assess by BU"/>
      <sheetName val="Cycle CC Lookup"/>
      <sheetName val="Actual Assess"/>
      <sheetName val="Summary by CE"/>
      <sheetName val="UII"/>
      <sheetName val="PPW Summary"/>
      <sheetName val="Data to SAP Group"/>
      <sheetName val="PPM Actual"/>
      <sheetName val="PPM Budget"/>
      <sheetName val="Assess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YTD"/>
      <sheetName val="D-3"/>
      <sheetName val="B-5"/>
      <sheetName val="#REF"/>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Print Macros"/>
      <sheetName val="Att1"/>
      <sheetName val="Att2"/>
      <sheetName val="Att3a"/>
      <sheetName val="Att3b"/>
      <sheetName val="Att4"/>
      <sheetName val="Att5"/>
      <sheetName val="Att6"/>
      <sheetName val="Att7"/>
      <sheetName val="Att8"/>
      <sheetName val="Att9"/>
      <sheetName val="Att10"/>
      <sheetName val="Att 11"/>
      <sheetName val="Att 12"/>
      <sheetName val="Att 13"/>
      <sheetName val="Int"/>
      <sheetName val="OM"/>
      <sheetName val="Adj2"/>
      <sheetName val="Adj1"/>
      <sheetName val="OM Cash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Mtce Plans &amp; Compliance  Inputs"/>
      <sheetName val="Wires Counts"/>
      <sheetName val="Wires MAT Summary"/>
      <sheetName val="PIvot Verify Lbr Pools"/>
      <sheetName val="Upload Verfication"/>
      <sheetName val="SAP Upload Wires"/>
      <sheetName val="CM"/>
      <sheetName val="WBS Input old - save"/>
      <sheetName val="Labor Pools save"/>
      <sheetName val="Wires Upload Wires 4 2 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tructure Changes"/>
      <sheetName val="FX FLDOPS"/>
      <sheetName val="cost center"/>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Overall PT"/>
      <sheetName val="5003XX Total"/>
      <sheetName val="5002XX Total"/>
      <sheetName val="5001XX Total"/>
      <sheetName val="500200 7-12"/>
      <sheetName val="500200 1-6 "/>
      <sheetName val="500300 7-12"/>
      <sheetName val="500300 1-6"/>
      <sheetName val="500100 7-12"/>
      <sheetName val="500100 1-6"/>
      <sheetName val="Lookup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onversion"/>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AP TB"/>
      <sheetName val="IC Accounts"/>
      <sheetName val="SEC Master Worksheet"/>
      <sheetName val="10-Q Footnote"/>
      <sheetName val="10- K Footnote SP"/>
      <sheetName val="10-K Footnote MEHC"/>
      <sheetName val="MEHC 10-K Footnotes"/>
      <sheetName val="SP 10-K Footnotes"/>
      <sheetName val="Interco 116000"/>
      <sheetName val="Affiliated Services Detail"/>
      <sheetName val="FERC Master Worksheet"/>
      <sheetName val="FERC Form 1"/>
      <sheetName val="FERC Form 3-Q"/>
      <sheetName val="Dates"/>
      <sheetName val="Parent Co Only data "/>
      <sheetName val="PMI-Bridger"/>
      <sheetName val="585500"/>
      <sheetName val="SOX Control"/>
      <sheetName val="FERC Supplemen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L659 ees before 1 26 04 GI"/>
      <sheetName val="Don"/>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ummary"/>
      <sheetName val="Sheet3"/>
      <sheetName val="Sheet1"/>
      <sheetName val="Trend Analysis"/>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Input month and year here"/>
      <sheetName val="Top level"/>
      <sheetName val="Top level JEs"/>
      <sheetName val="PHI"/>
      <sheetName val="PHI JEs"/>
      <sheetName val="PacifiCorp"/>
      <sheetName val="PacifiCorp JEs"/>
      <sheetName val="PGHC"/>
      <sheetName val="PGHC JEs"/>
      <sheetName val="Domestic"/>
      <sheetName val="Capitalization"/>
      <sheetName val="Capitalization 6-30-02 unlinked"/>
      <sheetName val="Capitalization 7-31-02 unlinked"/>
      <sheetName val="Capitalization 9-30-02"/>
      <sheetName val="Capitalization 10-31-02"/>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000"/>
      <sheetName val="RECAP"/>
      <sheetName val="CASH"/>
      <sheetName val="JE"/>
      <sheetName val="PYMT SCH-New YE"/>
      <sheetName val="PYMT SCH-Calendar"/>
      <sheetName val=" 7-99 to 2-00 As Adj"/>
      <sheetName val="1999"/>
      <sheetName val="1998"/>
      <sheetName val="1997"/>
      <sheetName val="1996"/>
      <sheetName val="1995"/>
      <sheetName val="1994"/>
      <sheetName val="Analysis Lon"/>
      <sheetName val="Forecast 1998"/>
      <sheetName val="1993-1994 RECREATED 5-98"/>
      <sheetName val="PYMT SCH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Assumptions"/>
      <sheetName val="10 Year Base"/>
      <sheetName val="Adjustments"/>
      <sheetName val="Adjustments (99)"/>
      <sheetName val="Adjustments Subtotal"/>
      <sheetName val="Customer Growth"/>
      <sheetName val="Growth Subtotal"/>
      <sheetName val="10 Year Final"/>
      <sheetName val="Code Lookup"/>
      <sheetName val="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1"/>
      <sheetName val="C-2"/>
      <sheetName val="C-3"/>
      <sheetName val="C-5"/>
      <sheetName val="D-1"/>
      <sheetName val="D-2"/>
      <sheetName val="D-4"/>
      <sheetName val="D-5"/>
      <sheetName val="E-1"/>
      <sheetName val="E-2"/>
      <sheetName val="E-3"/>
      <sheetName val="E-4"/>
      <sheetName val="E-5"/>
      <sheetName val="E-6"/>
      <sheetName val="E-7"/>
      <sheetName val="E-8"/>
      <sheetName val="E-9"/>
      <sheetName val="E-10"/>
      <sheetName val="E-11-to E-18"/>
      <sheetName val="F-1"/>
      <sheetName val="G-7"/>
      <sheetName val="G-8"/>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Revenue"/>
      <sheetName val="kWh"/>
      <sheetName val="Customers"/>
      <sheetName val="CAL305RVN200210-200309"/>
      <sheetName val="Baseline %'s"/>
      <sheetName val="Sch25"/>
      <sheetName val="Sch 32"/>
      <sheetName val="Sch D"/>
      <sheetName val="Sch D-Post"/>
      <sheetName val="Sch D-Pre"/>
      <sheetName val="Sch 48"/>
      <sheetName val="Sch 36"/>
      <sheetName val="Sch 15"/>
      <sheetName val="Sch 20"/>
      <sheetName val="Sch 40"/>
      <sheetName val="Sch 33T"/>
      <sheetName val="Sch 42"/>
      <sheetName val="Sch 31"/>
      <sheetName val="Sch 51"/>
      <sheetName val="Sch 52"/>
      <sheetName val="Sch 52 XLS"/>
      <sheetName val="Sch 53"/>
      <sheetName val="Sch 58"/>
      <sheetName val="Pre Period"/>
      <sheetName val="Cognos_Run"/>
      <sheetName val="Post Period"/>
      <sheetName val="Shifts bw Sch"/>
      <sheetName val="Invoic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Sheet1"/>
      <sheetName val="FERC Spread"/>
      <sheetName val="Pivot"/>
      <sheetName val="Lookups"/>
      <sheetName val="Extract_for_Adjustment Ferc"/>
    </sheetNames>
    <sheetDataSet>
      <sheetData sheetId="0"/>
      <sheetData sheetId="1"/>
      <sheetData sheetId="2"/>
      <sheetData sheetId="3"/>
      <sheetData sheetId="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Variance"/>
      <sheetName val="05_H"/>
      <sheetName val="05_AG_Act"/>
      <sheetName val="05_AG_Plan"/>
      <sheetName val="RollupReportDist"/>
      <sheetName val="FX_AGP"/>
      <sheetName val="FX_AGW"/>
      <sheetName val="Kirby Summary-2004"/>
      <sheetName val="Kirby Summary-2003"/>
      <sheetName val="Download-2003"/>
      <sheetName val="Download- 2004"/>
      <sheetName val="2003 Rates"/>
      <sheetName val="2003 Hours"/>
      <sheetName val="2004 Hou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ummary"/>
      <sheetName val="Plant Counts"/>
      <sheetName val="Summary by MAT"/>
      <sheetName val="Labor Rate AVG"/>
      <sheetName val="ICM Upload Actual"/>
      <sheetName val="ICM Upload"/>
      <sheetName val="Upload Master"/>
      <sheetName val="REF SAVE"/>
      <sheetName val="Count Summary"/>
      <sheetName val="Plant Upload  4 2 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East=West"/>
      <sheetName val="East=West (5 yr)"/>
      <sheetName val="EstFT"/>
      <sheetName val="Est"/>
      <sheetName val="Summary"/>
      <sheetName val="Summary (II)"/>
      <sheetName val="Consolidated"/>
      <sheetName val="Table A"/>
    </sheetNames>
    <sheetDataSet>
      <sheetData sheetId="0"/>
      <sheetData sheetId="1"/>
      <sheetData sheetId="2"/>
      <sheetData sheetId="3"/>
      <sheetData sheetId="4"/>
      <sheetData sheetId="5"/>
      <sheetData sheetId="6"/>
      <sheetData sheetId="7"/>
    </sheetDataSet>
  </externalBook>
</externalLink>
</file>

<file path=xl/externalLinks/externalLink36.xml><?xml version="1.0" encoding="utf-8"?>
<externalLink xmlns="http://schemas.openxmlformats.org/spreadsheetml/2006/main">
  <externalBook xmlns:r="http://schemas.openxmlformats.org/officeDocument/2006/relationships" r:id="rId1">
    <definedNames>
      <definedName name="Macro2"/>
    </definedNames>
  </externalBook>
</externalLink>
</file>

<file path=xl/externalLinks/externalLink37.xml><?xml version="1.0" encoding="utf-8"?>
<externalLink xmlns="http://schemas.openxmlformats.org/spreadsheetml/2006/main">
  <externalBook xmlns:r="http://schemas.openxmlformats.org/officeDocument/2006/relationships" r:id="rId1">
    <sheetNames>
      <sheetName val="Summary Table"/>
      <sheetName val="Unit Costs"/>
      <sheetName val="Class Summary"/>
      <sheetName val="Function Summary"/>
      <sheetName val="Generation Summary"/>
      <sheetName val="Transmission Summary"/>
      <sheetName val="Distribution Summary"/>
      <sheetName val="Retail Summary"/>
      <sheetName val="Misc Summary"/>
      <sheetName val="G+T+D+R+M"/>
      <sheetName val="Generation"/>
      <sheetName val="Transmission"/>
      <sheetName val="Distribution"/>
      <sheetName val="Retail"/>
      <sheetName val="Misc"/>
      <sheetName val="Hot Sheet"/>
      <sheetName val="Variables Table"/>
      <sheetName val="Download JAM"/>
      <sheetName val="Functional Allocation Factors"/>
      <sheetName val="Functional  Factor Table"/>
      <sheetName val="Functional Dist Factor Table"/>
      <sheetName val="Functional Study"/>
      <sheetName val="COS Allocation Factors"/>
      <sheetName val="COS Factor Table"/>
      <sheetName val="COS WorkArea"/>
      <sheetName val="Demand Factors"/>
      <sheetName val="Dist. Factors"/>
      <sheetName val="Energy Factor"/>
      <sheetName val="Cust Factors"/>
      <sheetName val="Cust Advances"/>
      <sheetName val="MetersServices"/>
      <sheetName val="Uncollectables"/>
      <sheetName val="CustSrvDSM"/>
      <sheetName val="SalesExp"/>
      <sheetName val="Revenues"/>
      <sheetName val="TransInvest"/>
      <sheetName val="DistInvest"/>
      <sheetName val="Error Check"/>
      <sheetName val="Message"/>
      <sheetName val="Dialog"/>
      <sheetName val="MacroBuilder"/>
      <sheetName val="Print Module"/>
      <sheetName val="Menu_Options"/>
      <sheetName val="Menu_Unbundl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Rate Cases"/>
      <sheetName val="Rate Cases (OMAG)"/>
      <sheetName val="Rate Cases (alt)"/>
      <sheetName val="Theoretical EBIT"/>
      <sheetName val="Backup to Theoretical EBIT"/>
      <sheetName val="FY06 by State"/>
      <sheetName val="FY07 by State"/>
      <sheetName val="FY07 by State (OMAG)"/>
      <sheetName val="FY07 Change from Jan 19"/>
      <sheetName val="Lag Expl"/>
      <sheetName val="Rate Base"/>
      <sheetName val="Rate Case Recoveries"/>
      <sheetName val="Capital Structure"/>
      <sheetName val="FY06 Summary"/>
      <sheetName val="FY07 Summary"/>
      <sheetName val="FY07 Summary (OMAG)"/>
      <sheetName val="FY06 Reconciliation"/>
      <sheetName val="FY07 Reconciliation"/>
      <sheetName val="Excluded for Regulatory"/>
      <sheetName val="Sum of States"/>
      <sheetName val="California"/>
      <sheetName val="Idaho"/>
      <sheetName val="Oregon"/>
      <sheetName val="Utah"/>
      <sheetName val="Washington"/>
      <sheetName val="Wyoming"/>
      <sheetName val="ROE Comparison"/>
      <sheetName val="ROS Comparison"/>
      <sheetName val="FY06 ROS by State"/>
      <sheetName val="FY07 ROS by State"/>
      <sheetName val="Mar-04 Semi"/>
      <sheetName val="NRO (ID GRC)"/>
      <sheetName val="NRO (UT GRC)"/>
      <sheetName val="NRO (UT Settlement)"/>
      <sheetName val="NRO (OR GRC)"/>
      <sheetName val="Utah Rate Case"/>
      <sheetName val="Oregon Rate Case"/>
      <sheetName val="FY06 Theoretical EBIT"/>
      <sheetName val="FY07 Theoretical EBIT"/>
      <sheetName val="FY06 Situs"/>
      <sheetName val="FY07 Situs"/>
      <sheetName val="FY06 Plant, by Factor"/>
      <sheetName val="FY07 Plant, by Factor"/>
      <sheetName val="FY06 Depr, by Factor"/>
      <sheetName val="FY07 Depr, by Factor"/>
      <sheetName val="FY06 Additional, by Factor"/>
      <sheetName val="FY07 Additional, by Factor"/>
      <sheetName val="FY06 FERC Factor"/>
      <sheetName val="FY07 FERC F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ension &amp; Benefits"/>
      <sheetName val="Benefit Actual"/>
      <sheetName val="JV Cutback"/>
      <sheetName val="Benefit Budget"/>
      <sheetName val="P&amp;B Summary"/>
    </sheetNames>
    <sheetDataSet>
      <sheetData sheetId="0"/>
      <sheetData sheetId="1"/>
      <sheetData sheetId="2"/>
      <sheetData sheetId="3"/>
      <sheetData sheetId="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Adjustments"/>
      <sheetName val="Adj Summary"/>
      <sheetName val="UIEC Summary"/>
      <sheetName val="UAE Summary"/>
      <sheetName val="AARP Summary"/>
      <sheetName val="Revised(2) DPU Summary"/>
      <sheetName val="Revised DPU Summary"/>
      <sheetName val="DPU Summary"/>
      <sheetName val="Revised Inputs"/>
      <sheetName val="Variables"/>
      <sheetName val="Factors"/>
      <sheetName val="Embedded Cost"/>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Rate Cases"/>
      <sheetName val="Rate Cases (alt)"/>
      <sheetName val="Theoretical EBIT"/>
      <sheetName val="Backup to Theoretical EBIT"/>
      <sheetName val="FY06 by State"/>
      <sheetName val="FY07 by State"/>
      <sheetName val="Lag Expl"/>
      <sheetName val="Rate Base (2)"/>
      <sheetName val="Rate Base"/>
      <sheetName val="Rate Case Recoveries"/>
      <sheetName val="Capital Structure"/>
      <sheetName val="FY06 Summary"/>
      <sheetName val="FY07 Summary"/>
      <sheetName val="ROE Comparison"/>
      <sheetName val="ROS Comparison"/>
      <sheetName val="FY06 ROS by State"/>
      <sheetName val="FY07 ROS by State"/>
      <sheetName val="Mar-04 Semi"/>
      <sheetName val="EPIS Study"/>
      <sheetName val="Utah Rate Case"/>
      <sheetName val="Oregon Rate Case"/>
      <sheetName val="Excluded for Regulatory"/>
      <sheetName val="FY06 Theoretical EBIT"/>
      <sheetName val="FY07 Theoretical EBIT"/>
      <sheetName val="FY06 Situs"/>
      <sheetName val="FY07 Situs"/>
      <sheetName val="FY06 Plant, by Factor"/>
      <sheetName val="FY07 Plant, by Factor"/>
      <sheetName val="FY06 Depr, by Factor"/>
      <sheetName val="FY07 Depr, by Factor"/>
      <sheetName val="FY06 Additional, by Factor"/>
      <sheetName val="FY07 Additional, by Factor"/>
      <sheetName val="FY06 FERC Factor"/>
      <sheetName val="FY07 FERC Fac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Data from Eric"/>
      <sheetName val="Pivot Table"/>
      <sheetName val="AIP Forecast"/>
      <sheetName val="BU ~ Org table"/>
      <sheetName val="Corporate"/>
      <sheetName val="Gen"/>
      <sheetName val="Fuels"/>
      <sheetName val="C&amp;T"/>
      <sheetName val="PD"/>
      <sheetName val="IT&amp;CDS"/>
      <sheetName val="SMPCBS"/>
      <sheetName val="NonReg"/>
      <sheetName val="PP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PacifiCorp total"/>
      <sheetName val="Domestic Electric"/>
      <sheetName val="Other Ops"/>
      <sheetName val="Other non-regulated detail"/>
      <sheetName val="Short filing format"/>
      <sheetName val="Check from SEC to CNSL"/>
    </sheetNames>
    <sheetDataSet>
      <sheetData sheetId="0"/>
      <sheetData sheetId="1"/>
      <sheetData sheetId="2"/>
      <sheetData sheetId="3"/>
      <sheetData sheetId="4"/>
      <sheetData sheetId="5"/>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Input month and year here"/>
      <sheetName val="Top level MTD"/>
      <sheetName val="Top level YTD"/>
      <sheetName val="Top level QTD"/>
      <sheetName val="PHI MTD"/>
      <sheetName val="PHI YTD"/>
      <sheetName val="PHI QTD"/>
      <sheetName val="PacifiCorp MTD"/>
      <sheetName val="PacifiCorp YTD"/>
      <sheetName val="PacifiCorp QTD"/>
      <sheetName val="PGHC MTD"/>
      <sheetName val="PGHC YTD"/>
      <sheetName val="PGHC QTD"/>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Avoided Cost Sch M Summary"/>
      <sheetName val="Proj Type Data Table"/>
      <sheetName val="CWIP Exclusions for Avoided"/>
      <sheetName val="Consolidated"/>
    </sheetNames>
    <sheetDataSet>
      <sheetData sheetId="0"/>
      <sheetData sheetId="1"/>
      <sheetData sheetId="2"/>
      <sheetData sheetId="3"/>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86"/>
      <sheetName val="87"/>
      <sheetName val="88"/>
    </sheetNames>
    <sheetDataSet>
      <sheetData sheetId="0"/>
      <sheetData sheetId="1"/>
      <sheetData sheetId="2"/>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ummary"/>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Factors"/>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1X10"/>
      <sheetName val="1X1, 10"/>
      <sheetName val="Spread"/>
      <sheetName val="#REF"/>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duction"/>
      <sheetName val="Summary"/>
      <sheetName val="Unit Costs"/>
      <sheetName val="Class Summary"/>
      <sheetName val="Function Summary"/>
      <sheetName val="Generation Summary"/>
      <sheetName val="Transmission Summary"/>
      <sheetName val="Distribution Summary"/>
      <sheetName val="Distribution Substations"/>
      <sheetName val="Distribution Poles &amp; Wires"/>
      <sheetName val="Distribution Transformers"/>
      <sheetName val="Distribution Meters"/>
      <sheetName val="Distribution Services"/>
      <sheetName val="Distribution Customer"/>
      <sheetName val="Distribution Misc"/>
      <sheetName val="G+T+D"/>
      <sheetName val="Generation"/>
      <sheetName val="Transmission"/>
      <sheetName val="Distribution"/>
      <sheetName val="Dist Misc"/>
      <sheetName val="Factor Summary"/>
      <sheetName val="FuncFac"/>
      <sheetName val="DisFac"/>
      <sheetName val="Variables"/>
      <sheetName val="IJA Factors"/>
      <sheetName val="IJA Link"/>
      <sheetName val="IJA Inputs"/>
      <sheetName val="Option Inputs"/>
      <sheetName val="Demand Factors"/>
      <sheetName val="Dist. Factors"/>
      <sheetName val="Energy Factor"/>
      <sheetName val="Cust Factors"/>
      <sheetName val="Cust Advances"/>
      <sheetName val="MetersServices"/>
      <sheetName val="Uncollectables"/>
      <sheetName val="CustSrvDSM"/>
      <sheetName val="SalesExp"/>
      <sheetName val="Revenues"/>
      <sheetName val="Rev_Recon"/>
      <sheetName val="TransInvest"/>
      <sheetName val="DistInvest"/>
      <sheetName val="WorkArea"/>
      <sheetName val="Diagram"/>
      <sheetName val="Message"/>
      <sheetName val="Progres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Table 1 - Revenue"/>
      <sheetName val="Table 1 - MWH"/>
      <sheetName val="Table 2 - Type 1(PUC&amp;CARE S (2)"/>
      <sheetName val="Table 3-CARE Benefit"/>
      <sheetName val="Blocking"/>
      <sheetName val="Input"/>
      <sheetName val="TempAdjSum"/>
      <sheetName val="TempAdj"/>
      <sheetName val="RVN"/>
      <sheetName val="USBR Index"/>
      <sheetName val="USBR Rev"/>
      <sheetName val="CAL305RVN200210-20030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over Sheet"/>
      <sheetName val="Lead Sheet"/>
      <sheetName val="Table 1 Revn"/>
      <sheetName val="T-Account"/>
      <sheetName val="Issue Card"/>
      <sheetName val="Comparison "/>
      <sheetName val="Table 1 kWh"/>
      <sheetName val="Table 2"/>
      <sheetName val="Table 3"/>
      <sheetName val="Table 5"/>
      <sheetName val="Table 6"/>
      <sheetName val="Blocking"/>
      <sheetName val="USBR Rev"/>
      <sheetName val="USBR Index"/>
      <sheetName val="Temperature"/>
      <sheetName val="305 v CSS Rev"/>
      <sheetName val="305 v CSS kWh"/>
      <sheetName val="RVN"/>
      <sheetName val="FORECAS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Data_FOc_working"/>
      <sheetName val="RUT_Table"/>
      <sheetName val="Data_FO"/>
      <sheetName val="M&amp;S_A_FOc"/>
      <sheetName val="M&amp;S_P_FOc"/>
      <sheetName val="C&amp;S_A_FOc"/>
      <sheetName val="C&amp;S_P_FOc"/>
      <sheetName val="EE_A_FOc"/>
      <sheetName val="EE_P_FOc"/>
      <sheetName val="500300_A_FOc"/>
      <sheetName val="500300_P_FOc"/>
      <sheetName val="500850_A_FOc"/>
      <sheetName val="500850_P_FOc"/>
      <sheetName val="All_A_FOc_G"/>
      <sheetName val="IL_A_FOc"/>
      <sheetName val="M&amp;S"/>
      <sheetName val="C&amp;S"/>
      <sheetName val="EE"/>
      <sheetName val="500300"/>
      <sheetName val="500850"/>
      <sheetName val="Groups"/>
      <sheetName val="All_A_FOc"/>
      <sheetName val="All_A_FO_G"/>
      <sheetName val="All_A_FO"/>
      <sheetName val="M&amp;S_P_FO"/>
      <sheetName val="M&amp;S_A_FO"/>
      <sheetName val="C&amp;S_P_FO"/>
      <sheetName val="C&amp;S_A_FO"/>
      <sheetName val="500300_P_FO"/>
      <sheetName val="500300_A_FO"/>
      <sheetName val="500850_P_FO"/>
      <sheetName val="500850_A_FO"/>
      <sheetName val="Emp_P_FO"/>
      <sheetName val="Emp_A_FO"/>
      <sheetName val="C&amp;S_A_PD"/>
      <sheetName val="C&amp;S_P_PD"/>
      <sheetName val="M&amp;S_P_PD"/>
      <sheetName val="M&amp;S_A_PD"/>
      <sheetName val="500300_A_PD"/>
      <sheetName val="500300_P_PD"/>
      <sheetName val="500850_A_PD"/>
      <sheetName val="500850_P_PD"/>
      <sheetName val="Emp_A_PD"/>
      <sheetName val="Emp_P_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Allocation FY2006"/>
      <sheetName val="2006 Plan "/>
      <sheetName val="Alloc % FY2006"/>
      <sheetName val="Allocation FY2005"/>
      <sheetName val="2005 Plan "/>
      <sheetName val="Allocation FY2004"/>
      <sheetName val="2004 Plan"/>
      <sheetName val="Allocation FY2003"/>
      <sheetName val="2003 Plan"/>
      <sheetName val="Prior Year 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Summary"/>
      <sheetName val="Detail FY2001"/>
      <sheetName val="Detail FY2002"/>
      <sheetName val="Interco Int FY2002"/>
      <sheetName val="Interco Int FY2001"/>
      <sheetName val="FERC Vlookup"/>
    </sheetNames>
    <sheetDataSet>
      <sheetData sheetId="0"/>
      <sheetData sheetId="1"/>
      <sheetData sheetId="2"/>
      <sheetData sheetId="3"/>
      <sheetData sheetId="4"/>
      <sheetData sheetId="5"/>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MD&amp;A"/>
      <sheetName val="10-Q-2"/>
    </sheetNames>
    <sheetDataSet>
      <sheetData sheetId="0"/>
      <sheetData sheetId="1"/>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Introduction"/>
      <sheetName val="Cover"/>
      <sheetName val="Table of Cnts"/>
      <sheetName val="Variables"/>
      <sheetName val="Table 1"/>
      <sheetName val="Table 2"/>
      <sheetName val="Table 4"/>
      <sheetName val="Table 5"/>
      <sheetName val="Table 6"/>
      <sheetName val="Table 7"/>
      <sheetName val="Billing Costs"/>
      <sheetName val="Full MC %"/>
      <sheetName val="10 Yr UC"/>
      <sheetName val="10 Yr FC"/>
      <sheetName val="5 Year MC"/>
      <sheetName val="1 Year MC"/>
      <sheetName val="Streetlight 1"/>
      <sheetName val="Streetlight 2"/>
      <sheetName val="Streetlight 3"/>
      <sheetName val="Streetlight 4"/>
      <sheetName val="Capacity"/>
      <sheetName val="Energy"/>
      <sheetName val="Transm1"/>
      <sheetName val="Transm2"/>
      <sheetName val="TranGrowth"/>
      <sheetName val="TranIndex"/>
      <sheetName val="Dist Sub 1"/>
      <sheetName val="Dist Sub 2"/>
      <sheetName val="PC 1"/>
      <sheetName val="PC 2"/>
      <sheetName val="PC 3"/>
      <sheetName val="XFMR 1"/>
      <sheetName val="XFMR 2"/>
      <sheetName val="XFMR 3"/>
      <sheetName val="Dist OM"/>
      <sheetName val="Meters 1"/>
      <sheetName val="Meters 2"/>
      <sheetName val="Meters 3"/>
      <sheetName val="Meters 4"/>
      <sheetName val="Meters 5"/>
      <sheetName val="Services 1"/>
      <sheetName val="Services 2"/>
      <sheetName val="Services 3"/>
      <sheetName val="Cust Exp Sum"/>
      <sheetName val="Cust Exp Year"/>
      <sheetName val="Exp Acct 902"/>
      <sheetName val="Exp Acct 903"/>
      <sheetName val="AG Expenses"/>
      <sheetName val="Charge 1"/>
      <sheetName val="Charge 2"/>
      <sheetName val="Charge 3"/>
      <sheetName val="Charge 4"/>
      <sheetName val="Charge 5"/>
      <sheetName val="Losses"/>
      <sheetName val="Cust Data 1"/>
      <sheetName val="Cust Data 2"/>
      <sheetName val="Cust Data 3"/>
      <sheetName val="Cust Data 4"/>
      <sheetName val="Index"/>
      <sheetName val="SumTable"/>
      <sheetName val="Mod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Plan"/>
      <sheetName val="Actual"/>
      <sheetName val="Workforce"/>
      <sheetName val="org"/>
      <sheetName val="cost center"/>
    </sheetNames>
    <sheetDataSet>
      <sheetData sheetId="0"/>
      <sheetData sheetId="1"/>
      <sheetData sheetId="2"/>
      <sheetData sheetId="3"/>
      <sheetData sheetId="4"/>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heet1"/>
      <sheetName val="Sheet2"/>
      <sheetName val="Sheet3"/>
      <sheetName val="Book4"/>
      <sheetName val="Weather Present"/>
    </sheetNames>
    <sheetDataSet>
      <sheetData sheetId="0"/>
      <sheetData sheetId="1"/>
      <sheetData sheetId="2"/>
      <sheetData sheetId="3"/>
      <sheetData sheetId="4"/>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ctivity Rate Data"/>
      <sheetName val="Compare to FY05"/>
      <sheetName val="Change Summary"/>
      <sheetName val="Non-Reg Summary"/>
      <sheetName val="NR Data to SAP Group"/>
      <sheetName val="Assess by BU"/>
      <sheetName val="PPM Assess"/>
      <sheetName val="PERCo Assess"/>
      <sheetName val="NonReg Assess"/>
      <sheetName val="BU 690006"/>
      <sheetName val="BU 690007"/>
      <sheetName val="BU 690025"/>
      <sheetName val="BU 690026"/>
      <sheetName val="BU 690029"/>
      <sheetName val="Bu 690031"/>
      <sheetName val="BU 690032"/>
      <sheetName val="BU 690034"/>
      <sheetName val="Cycle 690007"/>
      <sheetName val="Cycle 690025"/>
      <sheetName val="Cycle 690026"/>
      <sheetName val="Cycle 690031"/>
      <sheetName val="Serv 1"/>
      <sheetName val="Serv 2"/>
      <sheetName val="Serv 3"/>
      <sheetName val="Serv 4"/>
      <sheetName val="Serv 5"/>
      <sheetName val="Serv 6"/>
      <sheetName val="Serv 7"/>
      <sheetName val="Serv 8"/>
      <sheetName val="Serv 9"/>
      <sheetName val="Serv 13"/>
      <sheetName val="Serv 14"/>
      <sheetName val="Serv 15"/>
      <sheetName val="Serv 16"/>
      <sheetName val="Serv 17"/>
      <sheetName val="Serv 18"/>
      <sheetName val="Serv 19"/>
      <sheetName val="Serv 20"/>
      <sheetName val="Serv 21"/>
      <sheetName val="Serv 22"/>
      <sheetName val="Serv 23"/>
      <sheetName val="Serv 24"/>
      <sheetName val="Serv 25"/>
      <sheetName val="Serv 26"/>
      <sheetName val="Serv 27"/>
      <sheetName val="Serv 28"/>
      <sheetName val="Serv 29"/>
      <sheetName val="Serv 30"/>
      <sheetName val="Serv 31"/>
      <sheetName val="Serv 32"/>
      <sheetName val="Serv 33"/>
      <sheetName val="Serv 34"/>
      <sheetName val="Serv 35"/>
      <sheetName val="Serv 36"/>
      <sheetName val="Serv 37"/>
      <sheetName val="Serv 41"/>
      <sheetName val="Serv 42"/>
      <sheetName val="Adjust"/>
      <sheetName val="PPM Adjust"/>
      <sheetName val="CC Split"/>
      <sheetName val="Stat Key Figures"/>
      <sheetName val="HW-SW"/>
      <sheetName val="Cost Centers"/>
      <sheetName val="EBIT"/>
      <sheetName val="Salary"/>
      <sheetName val="AIP"/>
      <sheetName val="Depr"/>
      <sheetName val="SAP Depr"/>
      <sheetName val="Fac Depr"/>
      <sheetName val="RMT"/>
      <sheetName val="Budget"/>
      <sheetName val="Assess Credits"/>
      <sheetName val="Cap Surch"/>
      <sheetName val="AIP Calc"/>
      <sheetName val="CC Totals"/>
      <sheetName val="CC Check"/>
      <sheetName val="Services"/>
      <sheetName val="Balancing"/>
      <sheetName val="SKF Download"/>
      <sheetName val="Stat Key figures-Add"/>
      <sheetName val="HQ EE"/>
      <sheetName val="PMP Support"/>
      <sheetName val="10062"/>
      <sheetName val="11624"/>
      <sheetName val="11833"/>
      <sheetName val="Sheet1"/>
      <sheetName val="P_CBSSERV"/>
      <sheetName val="Control"/>
      <sheetName val="Actual Assess"/>
      <sheetName val="UII"/>
      <sheetName val="Summary"/>
      <sheetName val="PPM Summary"/>
      <sheetName val="Summary by CE"/>
      <sheetName val="Data to SAP Gro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Roseburg"/>
      <sheetName val="SCRInput"/>
      <sheetName val="Inputs"/>
      <sheetName val="Market-Based Rates"/>
      <sheetName val="BM-5 Output"/>
      <sheetName val="DSM Output"/>
      <sheetName val="DSM Dollars"/>
      <sheetName val="Decoupling"/>
      <sheetName val="Centralia Credit"/>
      <sheetName val="Y2K"/>
      <sheetName val="Deferred Acct."/>
      <sheetName val="AFOR"/>
      <sheetName val="SB1149"/>
      <sheetName val="Washington"/>
      <sheetName val="WA Inputs"/>
      <sheetName val="Sch. 93 kWh"/>
      <sheetName val="Pivot"/>
      <sheetName val="Inputs (2)"/>
      <sheetName val="Interdepartmental"/>
      <sheetName val="Qualify"/>
      <sheetName val="Old Inputs"/>
      <sheetName val="Market-Based Rates (2)"/>
      <sheetName val="Old BM-5 "/>
      <sheetName val="Old Dollars"/>
      <sheetName val="Old Output"/>
      <sheetName val="Module2"/>
      <sheetName val="RECOV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Financial Results"/>
      <sheetName val="Financial Results v2"/>
      <sheetName val="Financial Results v3"/>
      <sheetName val="Financial Results v1"/>
      <sheetName val="Profit"/>
      <sheetName val="Summary Actuals"/>
      <sheetName val="Actuals - Data Input"/>
      <sheetName val="Adjustments"/>
      <sheetName val="Documentation"/>
      <sheetName val="November forecast EBIT"/>
      <sheetName val="Sp Mgmt Fe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Cover"/>
      <sheetName val=" mthly bal acct - Oct 04 new"/>
      <sheetName val=" mthly bal acct - adjust 11-03"/>
      <sheetName val=" sch 191 &amp; 192 "/>
      <sheetName val="OPUC memo "/>
      <sheetName val=" summary by type &amp; year "/>
      <sheetName val=" annual balance "/>
      <sheetName val="GLSU UPLD"/>
      <sheetName val=" mthly bal acct "/>
      <sheetName val=" deferred costs "/>
      <sheetName val="  NLR  "/>
      <sheetName val=" deferrsl &amp; amort "/>
      <sheetName val=" measures "/>
      <sheetName val="Loans"/>
      <sheetName val=" project costs "/>
      <sheetName val=" sch 191 &amp; 192  with adj"/>
      <sheetName val=" mthly bal acct - adjusted Oct"/>
      <sheetName val=" mthly bal acct - adjusted Nov"/>
      <sheetName val=" mthly bal acct - adjusted"/>
      <sheetName val=" fy04 accrual post 7-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RevT1"/>
      <sheetName val="RevT2"/>
      <sheetName val="Inputs"/>
      <sheetName val="Spec Conts"/>
      <sheetName val="Table 1"/>
      <sheetName val="Table 2"/>
      <sheetName val="Back-up"/>
      <sheetName val="Actual"/>
      <sheetName val="Unbilled"/>
      <sheetName val="Weather"/>
      <sheetName val="Weather Present"/>
      <sheetName val="Blocking"/>
      <sheetName val="TableA"/>
      <sheetName val="Franchise Tax"/>
      <sheetName val="Table1 check"/>
      <sheetName val="Table2 check"/>
      <sheetName val="Spec Cont"/>
      <sheetName val="KN ENERGY"/>
      <sheetName val="Table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ORA Workpapers"/>
      <sheetName val="Price Change"/>
      <sheetName val="Input"/>
    </sheetNames>
    <sheetDataSet>
      <sheetData sheetId="0"/>
      <sheetData sheetId="1"/>
      <sheetData sheetId="2"/>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Plant MAT breakouts"/>
      <sheetName val="Count detail"/>
      <sheetName val="Consolidated"/>
      <sheetName val="#REF"/>
    </sheetNames>
    <sheetDataSet>
      <sheetData sheetId="0"/>
      <sheetData sheetId="1"/>
      <sheetData sheetId="2"/>
      <sheetData sheetId="3"/>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Control - Contents"/>
      <sheetName val="Change Summary"/>
      <sheetName val="PPM Compare"/>
      <sheetName val="Non-Reg Summary"/>
      <sheetName val="Service Summary"/>
      <sheetName val="Bridger Coal Analysis"/>
      <sheetName val="Activity Rate Data"/>
      <sheetName val="NR Data to SAP Group"/>
      <sheetName val="Serv 1"/>
      <sheetName val="Serv 2"/>
      <sheetName val="Serv 3"/>
      <sheetName val="Serv 4"/>
      <sheetName val="Serv 5"/>
      <sheetName val="Serv 6"/>
      <sheetName val="Serv 7"/>
      <sheetName val="Serv 8"/>
      <sheetName val="Serv 9"/>
      <sheetName val="Serv 12"/>
      <sheetName val="Serv 13"/>
      <sheetName val="Serv 14"/>
      <sheetName val="Serv 15"/>
      <sheetName val="Serv 16"/>
      <sheetName val="Serv 17"/>
      <sheetName val="Serv 18"/>
      <sheetName val="Serv 19"/>
      <sheetName val="Serv 20"/>
      <sheetName val="Serv 21"/>
      <sheetName val="Serv 22"/>
      <sheetName val="Serv 23"/>
      <sheetName val="Serv 24"/>
      <sheetName val="Serv 25"/>
      <sheetName val="Serv 26"/>
      <sheetName val="Serv 27"/>
      <sheetName val="Serv 28"/>
      <sheetName val="Serv 29"/>
      <sheetName val="Serv 30"/>
      <sheetName val="Serv 31"/>
      <sheetName val="Serv 32"/>
      <sheetName val="Serv 33"/>
      <sheetName val="Serv 34"/>
      <sheetName val="Serv 35"/>
      <sheetName val="Serv 36"/>
      <sheetName val="Serv 38"/>
      <sheetName val="Serv 39"/>
      <sheetName val="Serv 40"/>
      <sheetName val="Serv 41"/>
      <sheetName val="Serv 42"/>
      <sheetName val="Serv 45"/>
      <sheetName val="Adjust"/>
      <sheetName val="PPM Adjust"/>
      <sheetName val="CC Split"/>
      <sheetName val="Facilities Adj-Spread"/>
      <sheetName val="Cost Centers"/>
      <sheetName val="EBIT"/>
      <sheetName val="Salary"/>
      <sheetName val="AIP"/>
      <sheetName val="Depr"/>
      <sheetName val="SAP Depr"/>
      <sheetName val="Fac Depr"/>
      <sheetName val="Budget"/>
      <sheetName val="Assess Credits"/>
      <sheetName val="Cap Surch"/>
      <sheetName val="AIP Calc"/>
      <sheetName val="CC Totals"/>
      <sheetName val="CC Check"/>
      <sheetName val="P_CBS"/>
      <sheetName val="P_ITCDS"/>
      <sheetName val="Services"/>
      <sheetName val="Balancing"/>
      <sheetName val="Stat Key Figures"/>
      <sheetName val="SKF Download"/>
      <sheetName val="HQ EE"/>
      <sheetName val="Hyperion"/>
      <sheetName val="Stat Key figures-Add"/>
      <sheetName val="ROA"/>
      <sheetName val="CBS Assets"/>
      <sheetName val="IT Assets"/>
      <sheetName val="Cycle 690006"/>
      <sheetName val="Cycle 690007"/>
      <sheetName val="Cycle 690025"/>
      <sheetName val="Cycle 690026"/>
      <sheetName val="Cycle 690031"/>
      <sheetName val="Assess by BU"/>
      <sheetName val="Cycle CC Lookup"/>
      <sheetName val="Actual Assess"/>
      <sheetName val="Summary by CE"/>
      <sheetName val="UII"/>
      <sheetName val="PPW Summary"/>
      <sheetName val="Data to SAP Group"/>
      <sheetName val="PPM Actual"/>
      <sheetName val="PPM Budget"/>
      <sheetName val="Assess Budg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Mtce Plans &amp; Compliance  Inputs"/>
      <sheetName val="Wires Counts"/>
      <sheetName val="Wires MAT Summary"/>
      <sheetName val="PIvot Verify Lbr Pools"/>
      <sheetName val="Upload Verfication"/>
      <sheetName val="SAP Upload Wires"/>
      <sheetName val="CM"/>
      <sheetName val="WBS Input old - save"/>
      <sheetName val="Labor Pools save"/>
      <sheetName val="Wires Upload Wires 4 2 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tructure Changes"/>
      <sheetName val="FX FLDOPS"/>
      <sheetName val="cost center"/>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SAP TB"/>
      <sheetName val="IC Accounts"/>
      <sheetName val="SEC Master Worksheet"/>
      <sheetName val="10-Q Footnote"/>
      <sheetName val="10- K Footnote SP"/>
      <sheetName val="10-K Footnote MEHC"/>
      <sheetName val="MEHC 10-K Footnotes"/>
      <sheetName val="SP 10-K Footnotes"/>
      <sheetName val="Interco 116000"/>
      <sheetName val="Affiliated Services Detail"/>
      <sheetName val="FERC Master Worksheet"/>
      <sheetName val="FERC Form 1"/>
      <sheetName val="FERC Form 3-Q"/>
      <sheetName val="Dates"/>
      <sheetName val="Parent Co Only data "/>
      <sheetName val="PMI-Bridger"/>
      <sheetName val="585500"/>
      <sheetName val="SOX Control"/>
      <sheetName val="FERC Supplemen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tal Co Unadj Results"/>
    </sheetNames>
    <sheetDataSet>
      <sheetData sheetId="0"/>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Assumptions"/>
      <sheetName val="10 Year Base"/>
      <sheetName val="Adjustments"/>
      <sheetName val="Adjustments (99)"/>
      <sheetName val="Adjustments Subtotal"/>
      <sheetName val="Customer Growth"/>
      <sheetName val="Growth Subtotal"/>
      <sheetName val="10 Year Final"/>
      <sheetName val="Code Lookup"/>
      <sheetName val="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Variance"/>
      <sheetName val="05_H"/>
      <sheetName val="05_AG_Act"/>
      <sheetName val="05_AG_Plan"/>
      <sheetName val="RollupReportDist"/>
      <sheetName val="FX_AGP"/>
      <sheetName val="FX_AGW"/>
      <sheetName val="Kirby Summary-2004"/>
      <sheetName val="Kirby Summary-2003"/>
      <sheetName val="Download-2003"/>
      <sheetName val="Download- 2004"/>
      <sheetName val="2003 Rates"/>
      <sheetName val="2003 Hours"/>
      <sheetName val="2004 Hou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Summary"/>
      <sheetName val="Plant Counts"/>
      <sheetName val="Summary by MAT"/>
      <sheetName val="Labor Rate AVG"/>
      <sheetName val="ICM Upload Actual"/>
      <sheetName val="ICM Upload"/>
      <sheetName val="Upload Master"/>
      <sheetName val="REF SAVE"/>
      <sheetName val="Count Summary"/>
      <sheetName val="Plant Upload  4 2 0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ata_FOc_working"/>
      <sheetName val="RUT_Table"/>
      <sheetName val="Data_FO"/>
      <sheetName val="M&amp;S_A_FOc"/>
      <sheetName val="M&amp;S_P_FOc"/>
      <sheetName val="C&amp;S_A_FOc"/>
      <sheetName val="C&amp;S_P_FOc"/>
      <sheetName val="EE_A_FOc"/>
      <sheetName val="EE_P_FOc"/>
      <sheetName val="500300_A_FOc"/>
      <sheetName val="500300_P_FOc"/>
      <sheetName val="500850_A_FOc"/>
      <sheetName val="500850_P_FOc"/>
      <sheetName val="All_A_FOc_G"/>
      <sheetName val="IL_A_FOc"/>
      <sheetName val="M&amp;S"/>
      <sheetName val="C&amp;S"/>
      <sheetName val="EE"/>
      <sheetName val="500300"/>
      <sheetName val="500850"/>
      <sheetName val="Groups"/>
      <sheetName val="All_A_FOc"/>
      <sheetName val="All_A_FO_G"/>
      <sheetName val="All_A_FO"/>
      <sheetName val="M&amp;S_P_FO"/>
      <sheetName val="M&amp;S_A_FO"/>
      <sheetName val="C&amp;S_P_FO"/>
      <sheetName val="C&amp;S_A_FO"/>
      <sheetName val="500300_P_FO"/>
      <sheetName val="500300_A_FO"/>
      <sheetName val="500850_P_FO"/>
      <sheetName val="500850_A_FO"/>
      <sheetName val="Emp_P_FO"/>
      <sheetName val="Emp_A_FO"/>
      <sheetName val="C&amp;S_A_PD"/>
      <sheetName val="C&amp;S_P_PD"/>
      <sheetName val="M&amp;S_P_PD"/>
      <sheetName val="M&amp;S_A_PD"/>
      <sheetName val="500300_A_PD"/>
      <sheetName val="500300_P_PD"/>
      <sheetName val="500850_A_PD"/>
      <sheetName val="500850_P_PD"/>
      <sheetName val="Emp_A_PD"/>
      <sheetName val="Emp_P_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Allocation FY2006"/>
      <sheetName val="2006 Plan "/>
      <sheetName val="Alloc % FY2006"/>
      <sheetName val="Allocation FY2005"/>
      <sheetName val="2005 Plan "/>
      <sheetName val="Allocation FY2004"/>
      <sheetName val="2004 Plan"/>
      <sheetName val="Allocation FY2003"/>
      <sheetName val="2003 Plan"/>
      <sheetName val="Prior Year Dat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ummary"/>
      <sheetName val="Detail FY2001"/>
      <sheetName val="Detail FY2002"/>
      <sheetName val="Interco Int FY2002"/>
      <sheetName val="Interco Int FY2001"/>
      <sheetName val="FERC Vlookup"/>
    </sheetNames>
    <sheetDataSet>
      <sheetData sheetId="0"/>
      <sheetData sheetId="1"/>
      <sheetData sheetId="2"/>
      <sheetData sheetId="3"/>
      <sheetData sheetId="4"/>
      <sheetData sheetId="5"/>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Plan"/>
      <sheetName val="Actual"/>
      <sheetName val="Workforce"/>
      <sheetName val="org"/>
      <sheetName val="cost center"/>
    </sheetNames>
    <sheetDataSet>
      <sheetData sheetId="0"/>
      <sheetData sheetId="1"/>
      <sheetData sheetId="2"/>
      <sheetData sheetId="3"/>
      <sheetData sheetId="4"/>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Pension &amp; Benefits"/>
      <sheetName val="Benefit Actual"/>
      <sheetName val="JV Cutback"/>
      <sheetName val="Benefit Budget"/>
      <sheetName val="P&amp;B Summary"/>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xhibit"/>
      <sheetName val="Function"/>
      <sheetName val="Function1149"/>
      <sheetName val="Report"/>
      <sheetName val="Results"/>
      <sheetName val="NRO"/>
      <sheetName val="ADJ"/>
      <sheetName val="UTCR"/>
      <sheetName val="URO"/>
      <sheetName val="Unadj Data for RAM"/>
      <sheetName val="CWC"/>
      <sheetName val="Inputs"/>
      <sheetName val="Variables"/>
      <sheetName val="Factors"/>
      <sheetName val="Check"/>
      <sheetName val="WelcomeDialo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ummary"/>
      <sheetName val="Generation"/>
      <sheetName val="Mining"/>
      <sheetName val="CT"/>
      <sheetName val="PD"/>
      <sheetName val="ITCDS"/>
      <sheetName val="MSCBS"/>
      <sheetName val="California"/>
      <sheetName val="Idaho"/>
      <sheetName val="Oregon"/>
      <sheetName val="Utah"/>
      <sheetName val="Washington"/>
      <sheetName val="Wyoming"/>
      <sheetName val="Revs"/>
      <sheetName val="Spli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44" createdVersion="3">
  <cacheSource type="worksheet">
    <worksheetSource ref="A1:N245" sheet="DPCache_WCA FERC Spread"/>
  </cacheSource>
  <cacheFields count="14">
    <cacheField name="Indicator" numFmtId="0">
      <sharedItems count="244">
        <s v="500CAGE"/>
        <s v="500JBG"/>
        <s v="500SG"/>
        <s v="501CAEE"/>
        <s v="501JBE"/>
        <s v="501SE"/>
        <s v="502CAGE"/>
        <s v="502JBG"/>
        <s v="503CAEE"/>
        <s v="505CAGE"/>
        <s v="505JBG"/>
        <s v="506CAGE"/>
        <s v="506CAGW"/>
        <s v="506JBG"/>
        <s v="506SG"/>
        <s v="510CAGE"/>
        <s v="510JBG"/>
        <s v="511CAGE"/>
        <s v="511CAGW"/>
        <s v="511JBG"/>
        <s v="512CAGE"/>
        <s v="512CAGW"/>
        <s v="512JBG"/>
        <s v="513CAGE"/>
        <s v="513CAGW"/>
        <s v="513JBG"/>
        <s v="514CAGE"/>
        <s v="514CAGW"/>
        <s v="514JBG"/>
        <s v="535CAGE"/>
        <s v="535CAGW"/>
        <s v="536CAGE"/>
        <s v="536CAGW"/>
        <s v="537CAGE"/>
        <s v="537CAGW"/>
        <s v="539CAGE"/>
        <s v="539CAGW"/>
        <s v="540CAGW"/>
        <s v="542CAGE"/>
        <s v="542CAGW"/>
        <s v="543CAGE"/>
        <s v="543CAGW"/>
        <s v="544CAGE"/>
        <s v="544CAGW"/>
        <s v="545CAGE"/>
        <s v="545CAGW"/>
        <s v="546CAGE"/>
        <s v="548CAGE"/>
        <s v="548CAGW"/>
        <s v="548SG"/>
        <s v="549CAGE"/>
        <s v="549CAGW"/>
        <s v="549SG"/>
        <s v="552CAGE"/>
        <s v="553CAGE"/>
        <s v="554CAGE"/>
        <s v="556SG"/>
        <s v="557CAGE"/>
        <s v="557JBG"/>
        <s v="557SG"/>
        <s v="560SG"/>
        <s v="561CAGE"/>
        <s v="561SG"/>
        <s v="562CAGE"/>
        <s v="562CAGW"/>
        <s v="562JBG"/>
        <s v="562SG"/>
        <s v="563CAGE"/>
        <s v="563CAGW"/>
        <s v="566SG"/>
        <s v="567CAGE"/>
        <s v="567CAGW"/>
        <s v="568SG"/>
        <s v="569CAGE"/>
        <s v="569CAGW"/>
        <s v="569SG"/>
        <s v="570CAGE"/>
        <s v="570CAGW"/>
        <s v="570JBG"/>
        <s v="570SG"/>
        <s v="571CAGE"/>
        <s v="571CAGW"/>
        <s v="571SG"/>
        <s v="572CAGE"/>
        <s v="572CAGW"/>
        <s v="573CAGE"/>
        <s v="573SG"/>
        <s v="580SNPD"/>
        <s v="580UT"/>
        <s v="580WYP"/>
        <s v="581SNPD"/>
        <s v="582CA"/>
        <s v="582IDU"/>
        <s v="582OR"/>
        <s v="582SNPD"/>
        <s v="582UT"/>
        <s v="582WA"/>
        <s v="582WYP"/>
        <s v="583CA"/>
        <s v="583IDU"/>
        <s v="583OR"/>
        <s v="583SNPD"/>
        <s v="583UT"/>
        <s v="583WA"/>
        <s v="583WYP"/>
        <s v="583WYU"/>
        <s v="584CA"/>
        <s v="584OR"/>
        <s v="584UT"/>
        <s v="584WA"/>
        <s v="584WYP"/>
        <s v="585SNPD"/>
        <s v="586CA"/>
        <s v="586IDU"/>
        <s v="586OR"/>
        <s v="586SNPD"/>
        <s v="586UT"/>
        <s v="586WA"/>
        <s v="586WYP"/>
        <s v="586WYU"/>
        <s v="587CA"/>
        <s v="587IDU"/>
        <s v="587OR"/>
        <s v="587UT"/>
        <s v="587WA"/>
        <s v="587WYP"/>
        <s v="587WYU"/>
        <s v="588CA"/>
        <s v="588IDU"/>
        <s v="588OR"/>
        <s v="588SNPD"/>
        <s v="588UT"/>
        <s v="588WA"/>
        <s v="588WYP"/>
        <s v="588WYU"/>
        <s v="589CA"/>
        <s v="589IDU"/>
        <s v="589OR"/>
        <s v="589UT"/>
        <s v="589WA"/>
        <s v="589WYP"/>
        <s v="589WYU"/>
        <s v="590CA"/>
        <s v="590IDU"/>
        <s v="590OR"/>
        <s v="590SNPD"/>
        <s v="590UT"/>
        <s v="590WA"/>
        <s v="590WYP"/>
        <s v="592CA"/>
        <s v="592IDU"/>
        <s v="592OR"/>
        <s v="592SNPD"/>
        <s v="592UT"/>
        <s v="592WA"/>
        <s v="592WYP"/>
        <s v="592WYU"/>
        <s v="593CA"/>
        <s v="593IDU"/>
        <s v="593OR"/>
        <s v="593SNPD"/>
        <s v="593UT"/>
        <s v="593WA"/>
        <s v="593WYP"/>
        <s v="593WYU"/>
        <s v="594CA"/>
        <s v="594IDU"/>
        <s v="594OR"/>
        <s v="594SNPD"/>
        <s v="594UT"/>
        <s v="594WA"/>
        <s v="594WYP"/>
        <s v="594WYU"/>
        <s v="595OR"/>
        <s v="595SNPD"/>
        <s v="595UT"/>
        <s v="595WYP"/>
        <s v="596CA"/>
        <s v="596IDU"/>
        <s v="596OR"/>
        <s v="596UT"/>
        <s v="596WA"/>
        <s v="596WYP"/>
        <s v="596WYU"/>
        <s v="597CA"/>
        <s v="597IDU"/>
        <s v="597OR"/>
        <s v="597SNPD"/>
        <s v="597UT"/>
        <s v="597WA"/>
        <s v="597WYP"/>
        <s v="597WYU"/>
        <s v="598CA"/>
        <s v="598IDU"/>
        <s v="598OR"/>
        <s v="598SNPD"/>
        <s v="598UT"/>
        <s v="598WA"/>
        <s v="598WYP"/>
        <s v="598WYU"/>
        <s v="901CA"/>
        <s v="901CN"/>
        <s v="901IDU"/>
        <s v="901OR"/>
        <s v="901UT"/>
        <s v="901WA"/>
        <s v="901WYP"/>
        <s v="901WYU"/>
        <s v="902CA"/>
        <s v="902CN"/>
        <s v="902IDU"/>
        <s v="902OR"/>
        <s v="902UT"/>
        <s v="902WA"/>
        <s v="902WYP"/>
        <s v="902WYU"/>
        <s v="903CA"/>
        <s v="903CN"/>
        <s v="903IDU"/>
        <s v="903OR"/>
        <s v="903UT"/>
        <s v="903WA"/>
        <s v="903WYP"/>
        <s v="903WYU"/>
        <s v="905CN"/>
        <s v="907CN"/>
        <s v="908CA"/>
        <s v="908CN"/>
        <s v="908IDU"/>
        <s v="908OR"/>
        <s v="908OTHER"/>
        <s v="908UT"/>
        <s v="908WA"/>
        <s v="908WYP"/>
        <s v="909CN"/>
        <s v="920IDU"/>
        <s v="920SO"/>
        <s v="920WA"/>
        <s v="920WYP"/>
        <s v="921SO"/>
        <s v="922SO"/>
        <s v="929SO"/>
        <s v="935OR"/>
        <s v="935SO"/>
      </sharedItems>
    </cacheField>
    <cacheField name="RAM Account" numFmtId="0">
      <sharedItems containsSemiMixedTypes="0" containsString="0" containsNumber="1" containsInteger="1" minValue="500" maxValue="920" count="15">
        <n v="500"/>
        <n v="501"/>
        <n v="512"/>
        <n v="535"/>
        <n v="545"/>
        <n v="546"/>
        <n v="553"/>
        <n v="557"/>
        <n v="560"/>
        <n v="571"/>
        <n v="580"/>
        <n v="593"/>
        <n v="903"/>
        <n v="908"/>
        <n v="920"/>
      </sharedItems>
    </cacheField>
    <cacheField name="WCA Factor" numFmtId="0">
      <sharedItems count="18">
        <s v="CA"/>
        <s v="CAEE"/>
        <s v="CAGE"/>
        <s v="CAGW"/>
        <s v="CN"/>
        <s v="IDU"/>
        <s v="JBE"/>
        <s v="JBG"/>
        <s v="OR"/>
        <s v="OTHER"/>
        <s v="SE"/>
        <s v="SG"/>
        <s v="SNPD"/>
        <s v="SO"/>
        <s v="UT"/>
        <s v="WA"/>
        <s v="WYP"/>
        <s v="WYU"/>
      </sharedItems>
    </cacheField>
    <cacheField name="Summary Indicator" numFmtId="0">
      <sharedItems count="66">
        <s v="500CAGE"/>
        <s v="500CAGW"/>
        <s v="500JBG"/>
        <s v="500SG"/>
        <s v="501CAEE"/>
        <s v="501JBE"/>
        <s v="501SE"/>
        <s v="512CAGE"/>
        <s v="512CAGW"/>
        <s v="512JBG"/>
        <s v="535CAGE"/>
        <s v="535CAGW"/>
        <s v="545CAGE"/>
        <s v="545CAGW"/>
        <s v="546CAGE"/>
        <s v="546CAGW"/>
        <s v="546SG"/>
        <s v="553CAGE"/>
        <s v="557CAGE"/>
        <s v="557JBG"/>
        <s v="557SG"/>
        <s v="560CAGE"/>
        <s v="560CAGW"/>
        <s v="560JBG"/>
        <s v="560SG"/>
        <s v="571CAGE"/>
        <s v="571CAGW"/>
        <s v="571JBG"/>
        <s v="571SG"/>
        <s v="580CA"/>
        <s v="580IDU"/>
        <s v="580OR"/>
        <s v="580SNPD"/>
        <s v="580UT"/>
        <s v="580WA"/>
        <s v="580WYP"/>
        <s v="580WYU"/>
        <s v="593CA"/>
        <s v="593IDU"/>
        <s v="593OR"/>
        <s v="593SNPD"/>
        <s v="593UT"/>
        <s v="593WA"/>
        <s v="593WYP"/>
        <s v="593WYU"/>
        <s v="903CA"/>
        <s v="903CN"/>
        <s v="903IDU"/>
        <s v="903OR"/>
        <s v="903UT"/>
        <s v="903WA"/>
        <s v="903WYP"/>
        <s v="903WYU"/>
        <s v="908CA"/>
        <s v="908CN"/>
        <s v="908IDU"/>
        <s v="908OR"/>
        <s v="908OTHER"/>
        <s v="908UT"/>
        <s v="908WA"/>
        <s v="908WYP"/>
        <s v="920IDU"/>
        <s v="920OR"/>
        <s v="920SO"/>
        <s v="920WA"/>
        <s v="920WYP"/>
      </sharedItems>
    </cacheField>
    <cacheField name="RAM Input Indicator" numFmtId="0">
      <sharedItems count="40">
        <s v="500CAGE"/>
        <s v="500CAGW"/>
        <s v="500JBG"/>
        <s v="500SG"/>
        <s v="501CAEE"/>
        <s v="501JBE"/>
        <s v="501SE"/>
        <s v="512CAGE"/>
        <s v="512CAGW"/>
        <s v="512JBG"/>
        <s v="535CAGE"/>
        <s v="535CAGW"/>
        <s v="545CAGE"/>
        <s v="545CAGW"/>
        <s v="546CAGE"/>
        <s v="546CAGW"/>
        <s v="546SG"/>
        <s v="553CAGE"/>
        <s v="557CAGE"/>
        <s v="557JBG"/>
        <s v="557SG"/>
        <s v="560CAGE"/>
        <s v="560CAGW"/>
        <s v="560JBG"/>
        <s v="560SG"/>
        <s v="571CAGE"/>
        <s v="571CAGW"/>
        <s v="571JBG"/>
        <s v="571SG"/>
        <s v="580Situs"/>
        <s v="580SNPD"/>
        <s v="593Situs"/>
        <s v="593SNPD"/>
        <s v="903CN"/>
        <s v="903Situs"/>
        <s v="908CN"/>
        <s v="908OTHER"/>
        <s v="908Situs"/>
        <s v="920Situs"/>
        <s v="920SO"/>
      </sharedItems>
    </cacheField>
    <cacheField name="Situs/System" numFmtId="0">
      <sharedItems count="2">
        <s v="Situs"/>
        <s v="System"/>
      </sharedItems>
    </cacheField>
    <cacheField name="State/System" numFmtId="0">
      <sharedItems count="8">
        <s v="CA"/>
        <s v="IDU"/>
        <s v="OR"/>
        <s v="System"/>
        <s v="UT"/>
        <s v="WA"/>
        <s v="WYP"/>
        <s v="WYU"/>
      </sharedItems>
    </cacheField>
    <cacheField name="Actuals&#10;12 Months Ended&#10;June 2008" numFmtId="0">
      <sharedItems containsSemiMixedTypes="0" containsString="0" containsNumber="1" minValue="-9926926.17797463" maxValue="80258253.5666605" count="241">
        <n v="-9926926.17797463"/>
        <n v="-1541357.87354273"/>
        <n v="-822692.255953642"/>
        <n v="-774721.141085885"/>
        <n v="-564994.94176856"/>
        <n v="-313074.175544023"/>
        <n v="-180443.392218831"/>
        <n v="-177262.398150844"/>
        <n v="-169155.909095836"/>
        <n v="-164534.42170805"/>
        <n v="-127769.570415294"/>
        <n v="-87033.4537604492"/>
        <n v="-79190.7617937946"/>
        <n v="-54263.8606630864"/>
        <n v="-45943.0630193254"/>
        <n v="-44930.5816"/>
        <n v="-31674.8072650696"/>
        <n v="-25312.1950085882"/>
        <n v="-18810.1096512978"/>
        <n v="-16550.0035334271"/>
        <n v="-15461.62608"/>
        <n v="-11100.2608835957"/>
        <n v="-9601.26091983596"/>
        <n v="-5908.47153794873"/>
        <n v="-5071.09780620703"/>
        <n v="-4949.90676"/>
        <n v="-3321.07363356139"/>
        <n v="-3216.01683483103"/>
        <n v="-1347.84190641382"/>
        <n v="-990.268967445012"/>
        <n v="-625.5"/>
        <n v="-251.13408"/>
        <n v="-247.5034"/>
        <n v="-184.66428"/>
        <n v="0"/>
        <n v="17.9213563353572"/>
        <n v="204.723092315886"/>
        <n v="295.233820240036"/>
        <n v="368.412000852341"/>
        <n v="659.540744097467"/>
        <n v="956.68068"/>
        <n v="1343.52703054301"/>
        <n v="1505.97444810867"/>
        <n v="2778.62295429452"/>
        <n v="3232.41226355617"/>
        <n v="3651.13011703704"/>
        <n v="3902.99110357327"/>
        <n v="4695.67732474809"/>
        <n v="4934.11049035714"/>
        <n v="4976.0996954671"/>
        <n v="5302.92187585585"/>
        <n v="5867.15848899269"/>
        <n v="7818.0403525013"/>
        <n v="8029.07448237906"/>
        <n v="8349.42805659401"/>
        <n v="8652.99642709644"/>
        <n v="10160.6480552227"/>
        <n v="11954.746309798"/>
        <n v="13035.9995741898"/>
        <n v="14245.1396366846"/>
        <n v="17121.4853968264"/>
        <n v="20202.2743010709"/>
        <n v="21006.3341366598"/>
        <n v="25088.0743908357"/>
        <n v="25327.2137852301"/>
        <n v="26578.233926158"/>
        <n v="27016.6146837902"/>
        <n v="27127.8249514705"/>
        <n v="28728.6553647163"/>
        <n v="30183.951110621"/>
        <n v="33936.1026396882"/>
        <n v="37016.1592960657"/>
        <n v="37676.3137284412"/>
        <n v="38037.2804868047"/>
        <n v="38476.0407786437"/>
        <n v="40356.7299720817"/>
        <n v="41841.7055054617"/>
        <n v="43727.222098194"/>
        <n v="44508.7624133462"/>
        <n v="60224.5813048585"/>
        <n v="60281.7740758197"/>
        <n v="61334.9637064281"/>
        <n v="61561.1278539324"/>
        <n v="65895.1852143106"/>
        <n v="73311.241322393"/>
        <n v="79499.7669780924"/>
        <n v="83744.2258498787"/>
        <n v="87716.6579699338"/>
        <n v="93931.175899244"/>
        <n v="95566.6259427154"/>
        <n v="101990.563478247"/>
        <n v="108082.874193392"/>
        <n v="113951.961527816"/>
        <n v="114483.794850761"/>
        <n v="115195.77497961"/>
        <n v="116449.302405724"/>
        <n v="125086.345134808"/>
        <n v="127974.806557122"/>
        <n v="129736.620316861"/>
        <n v="130862.009339493"/>
        <n v="138024.464749365"/>
        <n v="138476.985216646"/>
        <n v="147425.277965413"/>
        <n v="149794.727790746"/>
        <n v="157508.449882824"/>
        <n v="164375.11795078"/>
        <n v="164647.093159222"/>
        <n v="169894.151215048"/>
        <n v="176945.827597651"/>
        <n v="180533.727067703"/>
        <n v="183416.723111739"/>
        <n v="189300.247866572"/>
        <n v="192529.317405039"/>
        <n v="204480.804722028"/>
        <n v="204749.318024828"/>
        <n v="210718.468535263"/>
        <n v="215848.418841287"/>
        <n v="219053.685454581"/>
        <n v="227960.556531991"/>
        <n v="233550.807573204"/>
        <n v="245515.865273495"/>
        <n v="249832.620728834"/>
        <n v="254345.37415225"/>
        <n v="255620.722155702"/>
        <n v="255956.439471121"/>
        <n v="257235.97698509"/>
        <n v="266573.208640849"/>
        <n v="288985.834175636"/>
        <n v="293833.452510446"/>
        <n v="305097.24"/>
        <n v="325366.85180975"/>
        <n v="334869.618223723"/>
        <n v="344074.910230282"/>
        <n v="346190.072985346"/>
        <n v="357704.900988032"/>
        <n v="359711.496078226"/>
        <n v="362368.136656084"/>
        <n v="382151.836827277"/>
        <n v="390655.022682947"/>
        <n v="399332.545182774"/>
        <n v="407554.316359971"/>
        <n v="412005.054797111"/>
        <n v="419282.090352126"/>
        <n v="420318.520128365"/>
        <n v="425557.53963296"/>
        <n v="440713.36267468"/>
        <n v="453204.132609291"/>
        <n v="460625.462328992"/>
        <n v="475082.106717905"/>
        <n v="579080.377006221"/>
        <n v="602270.538606098"/>
        <n v="615770.644678209"/>
        <n v="637047.36"/>
        <n v="642823.189159149"/>
        <n v="660759.764527129"/>
        <n v="660774.796513383"/>
        <n v="669186.13148442"/>
        <n v="678672.149877462"/>
        <n v="692132.285546721"/>
        <n v="697135.998345152"/>
        <n v="724859.475717032"/>
        <n v="728568.810953014"/>
        <n v="732652.15497605"/>
        <n v="734590.959225198"/>
        <n v="773375.641710748"/>
        <n v="791621.264076476"/>
        <n v="798430.573377167"/>
        <n v="805187.383922134"/>
        <n v="807052.201318918"/>
        <n v="836680.646662705"/>
        <n v="896109.547443626"/>
        <n v="935684.680710599"/>
        <n v="956725.25546006"/>
        <n v="961665.835873165"/>
        <n v="1001024.5026557"/>
        <n v="1036592.61718329"/>
        <n v="1054533.06849859"/>
        <n v="1112242.58636765"/>
        <n v="1196084.51778827"/>
        <n v="1208468.20768281"/>
        <n v="1306877.89104098"/>
        <n v="1325742.67"/>
        <n v="1340124.30072317"/>
        <n v="1354991.71599122"/>
        <n v="1380374.32818049"/>
        <n v="1562132.47585051"/>
        <n v="1567003.40852103"/>
        <n v="1571191.37404138"/>
        <n v="1576209.72161536"/>
        <n v="1610253.85503663"/>
        <n v="1650621.37276371"/>
        <n v="1812237.9737573"/>
        <n v="1858101.85164696"/>
        <n v="1873615.92284968"/>
        <n v="1880287.53557331"/>
        <n v="1880613.55255766"/>
        <n v="1893780.38137504"/>
        <n v="1975281.96548399"/>
        <n v="2029494.4271209"/>
        <n v="2103071.24059194"/>
        <n v="2330407.49419709"/>
        <n v="2330619.64998354"/>
        <n v="2337915.17372238"/>
        <n v="2448576.97057403"/>
        <n v="2558978.15745929"/>
        <n v="2877923.08891299"/>
        <n v="2949318.8052336"/>
        <n v="3061050.57136955"/>
        <n v="3227936.08458807"/>
        <n v="3396296.12164464"/>
        <n v="3704164.33781792"/>
        <n v="3740330.54086547"/>
        <n v="3775364.25127538"/>
        <n v="4082397.99047762"/>
        <n v="4118852.98928061"/>
        <n v="4147733.10583221"/>
        <n v="4307600.86480114"/>
        <n v="4321720.527382"/>
        <n v="4538352.91651883"/>
        <n v="5241392.76779044"/>
        <n v="5377872.15060407"/>
        <n v="5950426.26826862"/>
        <n v="6618741.96324933"/>
        <n v="6635328.22050575"/>
        <n v="7267884.96501495"/>
        <n v="7556145.40364974"/>
        <n v="7663377.42204303"/>
        <n v="7981889.47909805"/>
        <n v="10382896.5031565"/>
        <n v="10738801.7396544"/>
        <n v="10904928.7072539"/>
        <n v="12203507.7948563"/>
        <n v="14611429.6853495"/>
        <n v="15114390.5473995"/>
        <n v="15607190.7985015"/>
        <n v="17398471.9279682"/>
        <n v="20078571.6316857"/>
        <n v="22408686.4820972"/>
        <n v="31869511.4629757"/>
        <n v="46672984.5715554"/>
        <n v="80258253.5666605"/>
      </sharedItems>
    </cacheField>
    <cacheField name="% Of Total" numFmtId="0">
      <sharedItems containsSemiMixedTypes="0" containsString="0" containsNumber="1" minValue="-0.014388614543145" maxValue="0.116330579453577" count="241">
        <n v="-0.014388614543145"/>
        <n v="-0.00223412604444016"/>
        <n v="-0.00119245389220397"/>
        <n v="-0.00112292200804747"/>
        <n v="-0.000818933705175703"/>
        <n v="-0.000453786353857518"/>
        <n v="-0.000261544245514275"/>
        <n v="-0.000256933543602353"/>
        <n v="-0.00024518356740433"/>
        <n v="-0.000238484937894382"/>
        <n v="-0.000185196007917122"/>
        <n v="-0.000126150914801427"/>
        <n v="-0.000114783300127392"/>
        <n v="-7.86529244507164E-005"/>
        <n v="-6.65923179909619E-005"/>
        <n v="-6.51247735956896E-005"/>
        <n v="-4.59111495637698E-005"/>
        <n v="-3.66888411064825E-005"/>
        <n v="-2.72643729221361E-005"/>
        <n v="-2.39884549618717E-005"/>
        <n v="-2.2410902819945E-005"/>
        <n v="-1.60893082429465E-005"/>
        <n v="-1.39165780048006E-005"/>
        <n v="-8.56405275656363E-006"/>
        <n v="-7.35031875284764E-006"/>
        <n v="-7.17465800764914E-006"/>
        <n v="-4.81374068125349E-006"/>
        <n v="-4.66146577208556E-006"/>
        <n v="-1.9536337138797E-006"/>
        <n v="-1.4353484866462E-006"/>
        <n v="-9.06632953180019E-007"/>
        <n v="-3.6400708648209E-007"/>
        <n v="-3.58744585873854E-007"/>
        <n v="-2.67662224657493E-007"/>
        <n v="0"/>
        <n v="2.59761666176121E-008"/>
        <n v="2.9673653360591E-007"/>
        <n v="4.27927594440995E-007"/>
        <n v="5.33995939759741E-007"/>
        <n v="9.55973417367919E-007"/>
        <n v="1.38666383718412E-006"/>
        <n v="1.9473795034027E-006"/>
        <n v="2.18283942654263E-006"/>
        <n v="4.02748382865839E-006"/>
        <n v="4.6852301781027E-006"/>
        <n v="5.29214209505004E-006"/>
        <n v="5.65720279850996E-006"/>
        <n v="6.80616434870794E-006"/>
        <n v="7.15176205465868E-006"/>
        <n v="7.21262344079861E-006"/>
        <n v="7.68633688375718E-006"/>
        <n v="8.50417142709937E-006"/>
        <n v="1.13318833139389E-005"/>
        <n v="1.16377674008979E-005"/>
        <n v="1.21021049021805E-005"/>
        <n v="1.25421130368579E-005"/>
        <n v="1.47273834572811E-005"/>
        <n v="1.73278448463151E-005"/>
        <n v="1.88950708099139E-005"/>
        <n v="2.06476626974726E-005"/>
        <n v="2.48167911561204E-005"/>
        <n v="2.92822503765511E-005"/>
        <n v="3.04476974481313E-005"/>
        <n v="3.63639887682868E-005"/>
        <n v="3.6710610119784E-005"/>
        <n v="3.85239052194755E-005"/>
        <n v="3.91593175950302E-005"/>
        <n v="3.93205116692283E-005"/>
        <n v="4.16408403744265E-005"/>
        <n v="4.37502233957852E-005"/>
        <n v="4.91887912959884E-005"/>
        <n v="5.36531891574326E-005"/>
        <n v="5.46100520872159E-005"/>
        <n v="5.51332564967042E-005"/>
        <n v="5.5769218989315E-005"/>
        <n v="5.84951898885324E-005"/>
        <n v="6.06475923717113E-005"/>
        <n v="6.33805603601026E-005"/>
        <n v="6.45133664415666E-005"/>
        <n v="8.72927098360575E-005"/>
        <n v="8.73756080788027E-005"/>
        <n v="8.89021571196613E-005"/>
        <n v="8.92299714585186E-005"/>
        <n v="9.55119846062266E-005"/>
        <n v="0.000106261210585794"/>
        <n v="0.000115231188669019"/>
        <n v="0.000121383333004077"/>
        <n v="0.000127141187303538"/>
        <n v="0.00013614883996995"/>
        <n v="0.000138519348207665"/>
        <n v="0.000147830544784616"/>
        <n v="0.000156661063817968"/>
        <n v="0.000165168031016178"/>
        <n v="0.000165938898508075"/>
        <n v="0.000166970880357513"/>
        <n v="0.000168787809649647"/>
        <n v="0.000181306798548467"/>
        <n v="0.000185493488091967"/>
        <n v="0.000188047154617859"/>
        <n v="0.000189678353295821"/>
        <n v="0.00020005999694134"/>
        <n v="0.000200715904163763"/>
        <n v="0.000213686035387958"/>
        <n v="0.00021712044193081"/>
        <n v="0.000228301120812264"/>
        <n v="0.0002382540345596"/>
        <n v="0.000238648249885614"/>
        <n v="0.000246253614778755"/>
        <n v="0.000256474689412854"/>
        <n v="0.000261675181646662"/>
        <n v="0.000265853949380332"/>
        <n v="0.000274381842943214"/>
        <n v="0.000279062227997863"/>
        <n v="0.000296385349086744"/>
        <n v="0.000296774546542678"/>
        <n v="0.000305426550627812"/>
        <n v="0.000312862173322644"/>
        <n v="0.000317508057152124"/>
        <n v="0.000330418149603773"/>
        <n v="0.000338520956654952"/>
        <n v="0.000355863747378828"/>
        <n v="0.000362120682225558"/>
        <n v="0.000368661706946972"/>
        <n v="0.000370510264143938"/>
        <n v="0.000370996870668497"/>
        <n v="0.000372851500364731"/>
        <n v="0.000386385380317707"/>
        <n v="0.000418871431280333"/>
        <n v="0.000425897827006598"/>
        <n v="0.000442224159405712"/>
        <n v="0.000471604012347177"/>
        <n v="0.00048537782717896"/>
        <n v="0.000498720466790137"/>
        <n v="0.000501786296134789"/>
        <n v="0.000518476499999594"/>
        <n v="0.000521384965599048"/>
        <n v="0.000525235641686404"/>
        <n v="0.00055391118846664"/>
        <n v="0.000566236158096958"/>
        <n v="0.0005788138205275"/>
        <n v="0.000590730892762117"/>
        <n v="0.000597182029665548"/>
        <n v="0.000607729751864811"/>
        <n v="0.000609232008281751"/>
        <n v="0.000616825721671388"/>
        <n v="0.000638793377310379"/>
        <n v="0.000656898163294884"/>
        <n v="0.000667655033127491"/>
        <n v="0.000688609262056978"/>
        <n v="0.000839349883826936"/>
        <n v="0.000872962936898109"/>
        <n v="0.000892530708339199"/>
        <n v="0.000923370310651214"/>
        <n v="0.000931742104492338"/>
        <n v="0.000957740330384915"/>
        <n v="0.000957762118544931"/>
        <n v="0.000969953954620036"/>
        <n v="0.000983703493979913"/>
        <n v="0.00100321333019418"/>
        <n v="0.0010104659775344"/>
        <n v="0.00105064985948817"/>
        <n v="0.00105602636717696"/>
        <n v="0.00106194498308496"/>
        <n v="0.00106475518903547"/>
        <n v="0.00112097176972295"/>
        <n v="0.0011474179447638"/>
        <n v="0.00115728771966452"/>
        <n v="0.00116708140007773"/>
        <n v="0.00116978436555109"/>
        <n v="0.00121272940935632"/>
        <n v="0.00129886881754057"/>
        <n v="0.00135623111961303"/>
        <n v="0.00138672844722568"/>
        <n v="0.00139388958713033"/>
        <n v="0.00145093813117233"/>
        <n v="0.00150249244726057"/>
        <n v="0.00152849629115725"/>
        <n v="0.00161214353434226"/>
        <n v="0.00173366848699485"/>
        <n v="0.00175161806547663"/>
        <n v="0.00189425829224645"/>
        <n v="0.00192160190576957"/>
        <n v="0.001942447405904"/>
        <n v="0.00196399702798334"/>
        <n v="0.00200078793549507"/>
        <n v="0.00226423785745605"/>
        <n v="0.00227129804621994"/>
        <n v="0.0022773683060881"/>
        <n v="0.00228464216585003"/>
        <n v="0.00233398754270404"/>
        <n v="0.00239249836893815"/>
        <n v="0.0026267540623702"/>
        <n v="0.00269323160522453"/>
        <n v="0.00271571852479346"/>
        <n v="0.0027253887149551"/>
        <n v="0.00272586126130411"/>
        <n v="0.00274494596297432"/>
        <n v="0.00286307869181451"/>
        <n v="0.00294165711578418"/>
        <n v="0.00304830326076072"/>
        <n v="0.0033778165125128"/>
        <n v="0.00337812402238842"/>
        <n v="0.00338869854234421"/>
        <n v="0.00354909763376518"/>
        <n v="0.00370911898324617"/>
        <n v="0.00417141472282358"/>
        <n v="0.00427489946963758"/>
        <n v="0.00443684943142152"/>
        <n v="0.00467874216634121"/>
        <n v="0.00492277215450124"/>
        <n v="0.00536901271408468"/>
        <n v="0.00542143393146967"/>
        <n v="0.00547221365381945"/>
        <n v="0.00591724467811815"/>
        <n v="0.00597008449142419"/>
        <n v="0.00601194486769495"/>
        <n v="0.00624366569652352"/>
        <n v="0.0062641314861056"/>
        <n v="0.00657812998765246"/>
        <n v="0.0075971533234824"/>
        <n v="0.00779497379652557"/>
        <n v="0.00862486417311005"/>
        <n v="0.00959355647078698"/>
        <n v="0.0096175974738223"/>
        <n v="0.0105344588476485"/>
        <n v="0.0109522788520681"/>
        <n v="0.0111077066402557"/>
        <n v="0.011569374948667"/>
        <n v="0.0150495221730125"/>
        <n v="0.0155653901436253"/>
        <n v="0.0158061834021985"/>
        <n v="0.0176884129675555"/>
        <n v="0.0211785829669235"/>
        <n v="0.0219076011790648"/>
        <n v="0.0226218920615339"/>
        <n v="0.0252182701596698"/>
        <n v="0.0291029491511938"/>
        <n v="0.0324803414902461"/>
        <n v="0.0461933641791881"/>
        <n v="0.0676503050932609"/>
        <n v="0.116330579453577"/>
      </sharedItems>
    </cacheField>
    <cacheField name="blank" numFmtId="0">
      <sharedItems containsString="0" containsBlank="1" count="1">
        <m/>
      </sharedItems>
    </cacheField>
    <cacheField name="Annualization &#10;Adjustment" numFmtId="0">
      <sharedItems containsSemiMixedTypes="0" containsString="0" containsNumber="1" minValue="-112683.464377192" maxValue="911035.087257958" count="241">
        <n v="-112683.464377192"/>
        <n v="-17496.4074399205"/>
        <n v="-9338.62223362055"/>
        <n v="-8794.08797231733"/>
        <n v="-6413.42408038947"/>
        <n v="-3553.79722532916"/>
        <n v="-2048.2661193053"/>
        <n v="-2012.15771824361"/>
        <n v="-1920.13857210743"/>
        <n v="-1867.67870687879"/>
        <n v="-1450.35004574984"/>
        <n v="-987.942381217596"/>
        <n v="-898.917673568756"/>
        <n v="-615.965073213162"/>
        <n v="-521.513247132204"/>
        <n v="-510.020272176849"/>
        <n v="-359.550071403484"/>
        <n v="-287.326184704309"/>
        <n v="-213.519097737014"/>
        <n v="-187.863967170332"/>
        <n v="-175.509473966352"/>
        <n v="-126.002332386579"/>
        <n v="-108.986742062909"/>
        <n v="-67.068801573977"/>
        <n v="-57.5635255822537"/>
        <n v="-56.1878503033939"/>
        <n v="-37.6984854900774"/>
        <n v="-36.5059548088701"/>
        <n v="-15.2997506704997"/>
        <n v="-11.2408348683515"/>
        <n v="-7.1002348263976"/>
        <n v="-2.85069694789979"/>
        <n v="-2.80948402930746"/>
        <n v="-2.09617866034794"/>
        <n v="0"/>
        <n v="0.20343059694418"/>
        <n v="2.32387215000649"/>
        <n v="3.35128609496197"/>
        <n v="4.18195318771322"/>
        <n v="7.48664134399524"/>
        <n v="10.8595643195487"/>
        <n v="15.2507712429545"/>
        <n v="17.0947597508011"/>
        <n v="31.5409679768341"/>
        <n v="36.6920641518404"/>
        <n v="41.4450538971951"/>
        <n v="44.3040021753972"/>
        <n v="53.3020170658704"/>
        <n v="56.0085421917307"/>
        <n v="56.4851740325851"/>
        <n v="60.1950289122581"/>
        <n v="66.5998449808796"/>
        <n v="88.7448799120887"/>
        <n v="91.1403905092375"/>
        <n v="94.7768183340208"/>
        <n v="98.2227123650905"/>
        <n v="115.336510280513"/>
        <n v="135.70184826471"/>
        <n v="147.975472699547"/>
        <n v="161.700777866163"/>
        <n v="194.35102620976"/>
        <n v="229.321968928698"/>
        <n v="238.449089068036"/>
        <n v="284.782125526883"/>
        <n v="287.496667263803"/>
        <n v="301.697365542205"/>
        <n v="306.673554706974"/>
        <n v="307.935935227576"/>
        <n v="326.10743299142"/>
        <n v="342.626923859175"/>
        <n v="385.218701573969"/>
        <n v="420.181332331586"/>
        <n v="427.674939832071"/>
        <n v="431.772379878281"/>
        <n v="436.752877247674"/>
        <n v="458.101134496081"/>
        <n v="474.957529377701"/>
        <n v="496.360583858065"/>
        <n v="505.232078284728"/>
        <n v="683.626969761742"/>
        <n v="684.27618175886"/>
        <n v="696.231247616648"/>
        <n v="698.798503502487"/>
        <n v="747.995665788279"/>
        <n v="832.177504082644"/>
        <n v="902.425282475372"/>
        <n v="950.605385913693"/>
        <n v="995.697633530505"/>
        <n v="1066.24045788056"/>
        <n v="1084.80493326903"/>
        <n v="1157.72494128244"/>
        <n v="1226.88055553168"/>
        <n v="1293.50229540546"/>
        <n v="1299.53929217831"/>
        <n v="1307.62118843179"/>
        <n v="1321.85034764321"/>
        <n v="1419.89196488083"/>
        <n v="1452.67974167606"/>
        <n v="1472.67860884556"/>
        <n v="1485.4532312784"/>
        <n v="1566.75637331468"/>
        <n v="1571.89306649045"/>
        <n v="1673.46777442266"/>
        <n v="1700.36409763486"/>
        <n v="1787.92483023169"/>
        <n v="1865.87040298536"/>
        <n v="1868.9576737238"/>
        <n v="1928.51857595258"/>
        <n v="2008.56423260525"/>
        <n v="2049.29153679531"/>
        <n v="2082.01727447114"/>
        <n v="2148.80289775849"/>
        <n v="2185.45701765278"/>
        <n v="2321.12187212973"/>
        <n v="2324.16984575707"/>
        <n v="2391.927432229"/>
        <n v="2450.15900987972"/>
        <n v="2486.54293575597"/>
        <n v="2587.64745409021"/>
        <n v="2651.10404103045"/>
        <n v="2786.92293692728"/>
        <n v="2835.92370019033"/>
        <n v="2887.14929414697"/>
        <n v="2901.62614516198"/>
        <n v="2905.43697134066"/>
        <n v="2919.96137872413"/>
        <n v="3025.95104680465"/>
        <n v="3280.3633639479"/>
        <n v="3335.39010819395"/>
        <n v="3463.24867927384"/>
        <n v="3693.33501610701"/>
        <n v="3801.20371800887"/>
        <n v="3905.69570025049"/>
        <n v="3929.70553599309"/>
        <n v="4060.4137419158"/>
        <n v="4083.19119410104"/>
        <n v="4113.34750417639"/>
        <n v="4337.91811480871"/>
        <n v="4434.44028323038"/>
        <n v="4532.94139827454"/>
        <n v="4626.26914575177"/>
        <n v="4676.79078932422"/>
        <n v="4759.39456435323"/>
        <n v="4771.15938416518"/>
        <n v="4830.62903843009"/>
        <n v="5002.6672519929"/>
        <n v="5144.45366238178"/>
        <n v="5228.69536299569"/>
        <n v="5392.796993632"/>
        <n v="6573.31200655959"/>
        <n v="6836.55036470705"/>
        <n v="6989.79404703041"/>
        <n v="7231.31231260855"/>
        <n v="7296.87545145286"/>
        <n v="7500.47880412118"/>
        <n v="7500.64943662688"/>
        <n v="7596.12897858987"/>
        <n v="7703.80756877073"/>
        <n v="7856.59753527258"/>
        <n v="7913.39615377411"/>
        <n v="8228.09351515647"/>
        <n v="8270.19927251108"/>
        <n v="8316.55051382286"/>
        <n v="8338.55845219435"/>
        <n v="8778.81481240967"/>
        <n v="8985.9262486214"/>
        <n v="9063.22072510498"/>
        <n v="9139.91927274166"/>
        <n v="9161.08736454904"/>
        <n v="9497.40857874885"/>
        <n v="10172.0035444071"/>
        <n v="10621.2325443775"/>
        <n v="10860.0703087317"/>
        <n v="10916.1522929231"/>
        <n v="11362.9241180389"/>
        <n v="11766.6682674843"/>
        <n v="11970.3156171728"/>
        <n v="12625.3933607196"/>
        <n v="13577.1078313593"/>
        <n v="13717.6787446584"/>
        <n v="14834.7560604607"/>
        <n v="15048.8957256201"/>
        <n v="15212.145854031"/>
        <n v="15380.910265965"/>
        <n v="15669.0357768382"/>
        <n v="17732.2260727106"/>
        <n v="17787.5174648517"/>
        <n v="17835.05629561"/>
        <n v="17892.0210377616"/>
        <n v="18278.4660285725"/>
        <n v="18736.6896180545"/>
        <n v="20571.2472821612"/>
        <n v="21091.8616755517"/>
        <n v="21267.9664695609"/>
        <n v="21343.697911621"/>
        <n v="21347.3986264832"/>
        <n v="21496.8591804758"/>
        <n v="22422.0076791119"/>
        <n v="23037.3893068323"/>
        <n v="23872.5813986348"/>
        <n v="26453.1422062289"/>
        <n v="26455.5504490802"/>
        <n v="26538.3640889321"/>
        <n v="27794.5187555314"/>
        <n v="29047.7151616039"/>
        <n v="32668.1530672962"/>
        <n v="33478.5868826043"/>
        <n v="34746.8870858551"/>
        <n v="36641.2537253041"/>
        <n v="38552.3581193611"/>
        <n v="42047.060965747"/>
        <n v="42457.5941942311"/>
        <n v="42855.272165055"/>
        <n v="46340.5026174337"/>
        <n v="46754.314051642"/>
        <n v="47082.1407651993"/>
        <n v="48896.8468081238"/>
        <n v="49057.123258953"/>
        <n v="51516.1813466828"/>
        <n v="59496.5938748109"/>
        <n v="61045.8115677582"/>
        <n v="67545.04208133"/>
        <n v="75131.2904786605"/>
        <n v="75319.565972524"/>
        <n v="82499.9039853728"/>
        <n v="85772.0331707722"/>
        <n v="86989.2554113813"/>
        <n v="90604.7796322119"/>
        <n v="117859.317906625"/>
        <n v="121899.303126577"/>
        <n v="123785.05929117"/>
        <n v="138525.613188255"/>
        <n v="165858.644149286"/>
        <n v="171567.901110185"/>
        <n v="177161.821982019"/>
        <n v="197495.181948938"/>
        <n v="227917.783475001"/>
        <n v="254367.603795382"/>
        <n v="361760.216130612"/>
        <n v="529798.801769585"/>
        <n v="911035.087257958"/>
      </sharedItems>
    </cacheField>
    <cacheField name="Annualized&#10;12 Months Ended&#10;June 2008" numFmtId="0">
      <sharedItems containsSemiMixedTypes="0" containsString="0" containsNumber="1" minValue="-10039609.6423518" maxValue="81169288.6539185" count="241">
        <n v="-10039609.6423518"/>
        <n v="-1558854.28098265"/>
        <n v="-832030.878187262"/>
        <n v="-783515.229058202"/>
        <n v="-571408.365848949"/>
        <n v="-316627.972769352"/>
        <n v="-182491.658338136"/>
        <n v="-179274.555869088"/>
        <n v="-171076.047667943"/>
        <n v="-166402.100414929"/>
        <n v="-129219.920461043"/>
        <n v="-88021.3961416668"/>
        <n v="-80089.6794673633"/>
        <n v="-54879.8257362996"/>
        <n v="-46464.5762664576"/>
        <n v="-45440.6018721769"/>
        <n v="-32034.3573364731"/>
        <n v="-25599.5211932925"/>
        <n v="-19023.6287490348"/>
        <n v="-16737.8675005974"/>
        <n v="-15637.1355539664"/>
        <n v="-11226.2632159823"/>
        <n v="-9710.24766189886"/>
        <n v="-5975.54033952271"/>
        <n v="-5128.66133178929"/>
        <n v="-5006.09461030339"/>
        <n v="-3358.77211905147"/>
        <n v="-3252.5227896399"/>
        <n v="-1363.14165708432"/>
        <n v="-1001.50980231336"/>
        <n v="-632.600234826398"/>
        <n v="-253.9847769479"/>
        <n v="-250.312884029307"/>
        <n v="-186.760458660348"/>
        <n v="0"/>
        <n v="18.1247869323014"/>
        <n v="207.046964465892"/>
        <n v="298.585106334998"/>
        <n v="372.593954040055"/>
        <n v="667.027385441462"/>
        <n v="967.540244319549"/>
        <n v="1358.77780178596"/>
        <n v="1523.06920785948"/>
        <n v="2810.16392227135"/>
        <n v="3269.10432770801"/>
        <n v="3692.57517093424"/>
        <n v="3947.29510574867"/>
        <n v="4748.97934181396"/>
        <n v="4990.11903254887"/>
        <n v="5032.58486949968"/>
        <n v="5363.11690476811"/>
        <n v="5933.75833397357"/>
        <n v="7906.78523241339"/>
        <n v="8120.21487288829"/>
        <n v="8444.20487492803"/>
        <n v="8751.21913946153"/>
        <n v="10275.9845655032"/>
        <n v="12090.4481580627"/>
        <n v="13183.9750468893"/>
        <n v="14406.8404145508"/>
        <n v="17315.8364230362"/>
        <n v="20431.5962699996"/>
        <n v="21244.7832257279"/>
        <n v="25372.8565163626"/>
        <n v="25614.710452494"/>
        <n v="26879.9312917002"/>
        <n v="27323.2882384972"/>
        <n v="27435.7608866981"/>
        <n v="29054.7627977078"/>
        <n v="30526.5780344802"/>
        <n v="34321.3213412622"/>
        <n v="37436.3406283973"/>
        <n v="38103.9886682733"/>
        <n v="38469.052866683"/>
        <n v="38912.7936558913"/>
        <n v="40814.8311065778"/>
        <n v="42316.6630348395"/>
        <n v="44223.582682052"/>
        <n v="45013.994491631"/>
        <n v="60908.2082746202"/>
        <n v="60966.0502575786"/>
        <n v="62031.1949540447"/>
        <n v="62259.9263574348"/>
        <n v="66643.1808800989"/>
        <n v="74143.4188264757"/>
        <n v="80402.1922605678"/>
        <n v="84694.8312357924"/>
        <n v="88712.3556034643"/>
        <n v="94997.4163571246"/>
        <n v="96651.4308759845"/>
        <n v="103148.288419529"/>
        <n v="109309.754748923"/>
        <n v="115245.463823221"/>
        <n v="115783.334142939"/>
        <n v="116503.396168041"/>
        <n v="117771.152753367"/>
        <n v="126506.237099689"/>
        <n v="129427.486298799"/>
        <n v="131209.298925707"/>
        <n v="132347.462570772"/>
        <n v="139591.22112268"/>
        <n v="140048.878283137"/>
        <n v="149098.745739836"/>
        <n v="151495.091888381"/>
        <n v="159296.374713055"/>
        <n v="166240.988353765"/>
        <n v="166516.050832946"/>
        <n v="171822.669791"/>
        <n v="178954.391830256"/>
        <n v="182583.018604499"/>
        <n v="185498.74038621"/>
        <n v="191449.050764331"/>
        <n v="194714.774422691"/>
        <n v="206801.926594157"/>
        <n v="207073.487870586"/>
        <n v="213110.395967492"/>
        <n v="218298.577851167"/>
        <n v="221540.228390337"/>
        <n v="230548.203986082"/>
        <n v="236201.911614235"/>
        <n v="248302.788210422"/>
        <n v="252668.544429025"/>
        <n v="257232.523446397"/>
        <n v="258522.348300864"/>
        <n v="258861.876442462"/>
        <n v="260155.938363814"/>
        <n v="269599.159687653"/>
        <n v="292266.197539584"/>
        <n v="297168.84261864"/>
        <n v="308560.488679274"/>
        <n v="329060.186825857"/>
        <n v="338670.821941732"/>
        <n v="347980.605930533"/>
        <n v="350119.778521339"/>
        <n v="361765.314729948"/>
        <n v="363794.687272327"/>
        <n v="366481.48416026"/>
        <n v="386489.754942086"/>
        <n v="395089.462966177"/>
        <n v="403865.486581048"/>
        <n v="412180.585505723"/>
        <n v="416681.845586435"/>
        <n v="424041.484916479"/>
        <n v="425089.67951253"/>
        <n v="430388.16867139"/>
        <n v="445716.029926673"/>
        <n v="458348.586271672"/>
        <n v="465854.157691988"/>
        <n v="480474.903711537"/>
        <n v="585653.68901278"/>
        <n v="609107.088970805"/>
        <n v="622760.43872524"/>
        <n v="644278.672312609"/>
        <n v="650120.064610602"/>
        <n v="668260.24333125"/>
        <n v="668275.44595001"/>
        <n v="676782.26046301"/>
        <n v="686375.957446233"/>
        <n v="699988.883081994"/>
        <n v="705049.394498926"/>
        <n v="733087.569232188"/>
        <n v="736839.010225525"/>
        <n v="740968.705489873"/>
        <n v="742929.517677392"/>
        <n v="782154.456523158"/>
        <n v="800607.190325097"/>
        <n v="807493.794102272"/>
        <n v="814327.303194875"/>
        <n v="816213.288683467"/>
        <n v="846178.055241454"/>
        <n v="906281.550988034"/>
        <n v="946305.913254976"/>
        <n v="967585.325768792"/>
        <n v="972581.988166088"/>
        <n v="1012387.42677374"/>
        <n v="1048359.28545077"/>
        <n v="1066503.38411576"/>
        <n v="1124867.97972837"/>
        <n v="1209661.62561963"/>
        <n v="1222185.88642747"/>
        <n v="1321712.64710144"/>
        <n v="1340791.56572562"/>
        <n v="1355336.4465772"/>
        <n v="1370372.62625718"/>
        <n v="1396043.36395733"/>
        <n v="1579864.70192322"/>
        <n v="1584790.92598588"/>
        <n v="1589026.43033699"/>
        <n v="1594101.74265312"/>
        <n v="1628532.32106521"/>
        <n v="1669358.06238176"/>
        <n v="1832809.22103947"/>
        <n v="1879193.71332251"/>
        <n v="1894883.88931924"/>
        <n v="1901631.23348494"/>
        <n v="1901960.95118414"/>
        <n v="1915277.24055552"/>
        <n v="1997703.9731631"/>
        <n v="2052531.81642773"/>
        <n v="2126943.82199057"/>
        <n v="2356860.63640332"/>
        <n v="2357075.20043262"/>
        <n v="2364453.53781131"/>
        <n v="2476371.48932956"/>
        <n v="2588025.8726209"/>
        <n v="2910591.24198029"/>
        <n v="2982797.39211621"/>
        <n v="3095797.45845541"/>
        <n v="3264577.33831337"/>
        <n v="3434848.479764"/>
        <n v="3746211.39878366"/>
        <n v="3782788.1350597"/>
        <n v="3818219.52344043"/>
        <n v="4128738.49309506"/>
        <n v="4165607.30333226"/>
        <n v="4194815.24659741"/>
        <n v="4356497.71160926"/>
        <n v="4370777.65064095"/>
        <n v="4589869.09786551"/>
        <n v="5300889.36166526"/>
        <n v="5438917.96217182"/>
        <n v="6017971.31034995"/>
        <n v="6693873.25372799"/>
        <n v="6710647.78647828"/>
        <n v="7350384.86900033"/>
        <n v="7641917.43682051"/>
        <n v="7750366.67745441"/>
        <n v="8072494.25873026"/>
        <n v="10500755.8210632"/>
        <n v="10860701.042781"/>
        <n v="11028713.7665451"/>
        <n v="12342033.4080446"/>
        <n v="14777288.3294988"/>
        <n v="15285958.4485097"/>
        <n v="15784352.6204835"/>
        <n v="17595967.1099171"/>
        <n v="20306489.4151607"/>
        <n v="22663054.0858925"/>
        <n v="32231271.6791063"/>
        <n v="47202783.3733249"/>
        <n v="81169288.6539185"/>
      </sharedItems>
    </cacheField>
    <cacheField name="blank2" numFmtId="0">
      <sharedItems containsString="0" containsBlank="1" count="1">
        <m/>
      </sharedItems>
    </cacheField>
    <cacheField name="Proforma&#10;Adjustment" numFmtId="0">
      <sharedItems containsSemiMixedTypes="0" containsString="0" containsNumber="1" minValue="-156456.4035966" maxValue="1264935.13569633" count="241">
        <n v="-156456.4035966"/>
        <n v="-24293.0495529284"/>
        <n v="-12966.2968501638"/>
        <n v="-12210.2331931799"/>
        <n v="-8904.77828227539"/>
        <n v="-4934.30279286941"/>
        <n v="-2843.93413360601"/>
        <n v="-2793.79908849571"/>
        <n v="-2666.03424965205"/>
        <n v="-2593.19586211934"/>
        <n v="-2013.75200317426"/>
        <n v="-1371.71778290882"/>
        <n v="-1248.11060001859"/>
        <n v="-855.242431786243"/>
        <n v="-724.099915859573"/>
        <n v="-708.142387946502"/>
        <n v="-499.220638942978"/>
        <n v="-398.940712077253"/>
        <n v="-296.462576082157"/>
        <n v="-260.84147156208"/>
        <n v="-243.687760628211"/>
        <n v="-174.949109693666"/>
        <n v="-151.323655135371"/>
        <n v="-93.1223010030423"/>
        <n v="-79.924612193262"/>
        <n v="-78.0145430643375"/>
        <n v="-52.3428126159918"/>
        <n v="-50.6870323061519"/>
        <n v="-21.2430810417608"/>
        <n v="-15.6074416654297"/>
        <n v="-9.85838704702048"/>
        <n v="-3.95807667679841"/>
        <n v="-3.90085421687215"/>
        <n v="-2.9104587466017"/>
        <n v="0"/>
        <n v="0.282455103375738"/>
        <n v="3.22660188890952"/>
        <n v="4.65312433140966"/>
        <n v="5.80647177804895"/>
        <n v="10.3948967683337"/>
        <n v="15.0780630277326"/>
        <n v="21.1750751002831"/>
        <n v="23.7353780853371"/>
        <n v="43.7933501857247"/>
        <n v="50.9454375534328"/>
        <n v="57.5447703481764"/>
        <n v="61.5143036612357"/>
        <n v="74.0076810795913"/>
        <n v="77.7655810498876"/>
        <n v="78.4273649599926"/>
        <n v="83.5783474537152"/>
        <n v="92.4711738620332"/>
        <n v="123.218653467917"/>
        <n v="126.544722424698"/>
        <n v="131.593754441496"/>
        <n v="136.37823804125"/>
        <n v="160.140049843231"/>
        <n v="188.416492679342"/>
        <n v="205.457920618956"/>
        <n v="224.514948165132"/>
        <n v="269.848488987728"/>
        <n v="318.40421948846"/>
        <n v="331.076854289738"/>
        <n v="395.408389463311"/>
        <n v="399.177420171753"/>
        <n v="418.894511703143"/>
        <n v="425.803747806588"/>
        <n v="427.556511775245"/>
        <n v="452.786896763925"/>
        <n v="475.723537421016"/>
        <n v="534.860487113445"/>
        <n v="583.404676794214"/>
        <n v="593.809245787282"/>
        <n v="599.498374508394"/>
        <n v="606.413592378597"/>
        <n v="636.054778604114"/>
        <n v="659.459196771046"/>
        <n v="689.176466722659"/>
        <n v="701.49417562693"/>
        <n v="949.188221020061"/>
        <n v="950.089625452399"/>
        <n v="966.688747774455"/>
        <n v="970.253278073826"/>
        <n v="1038.56153537614"/>
        <n v="1155.44459129284"/>
        <n v="1252.98077221099"/>
        <n v="1319.87688470216"/>
        <n v="1382.48563507389"/>
        <n v="1480.43147529418"/>
        <n v="1506.20749371881"/>
        <n v="1607.45395669427"/>
        <n v="1703.47371215488"/>
        <n v="1795.97528618448"/>
        <n v="1804.35741047241"/>
        <n v="1815.57879445319"/>
        <n v="1835.33540283159"/>
        <n v="1971.46219765968"/>
        <n v="2016.98669113939"/>
        <n v="2044.7543041662"/>
        <n v="2062.49134743331"/>
        <n v="2175.3774507707"/>
        <n v="2182.50954016024"/>
        <n v="2323.54188760611"/>
        <n v="2360.88633759273"/>
        <n v="2482.46085071319"/>
        <n v="2590.68510576888"/>
        <n v="2594.9716555243"/>
        <n v="2677.66954388963"/>
        <n v="2788.80967995683"/>
        <n v="2845.35788405208"/>
        <n v="2890.79623873975"/>
        <n v="2983.52535821836"/>
        <n v="3034.41811171467"/>
        <n v="3222.78324002552"/>
        <n v="3227.01522734172"/>
        <n v="3321.09387813913"/>
        <n v="3401.94605343692"/>
        <n v="3452.46365353723"/>
        <n v="3592.84316186501"/>
        <n v="3680.95004988145"/>
        <n v="3869.52905843365"/>
        <n v="3937.56462368716"/>
        <n v="4008.68927579875"/>
        <n v="4028.78979416434"/>
        <n v="4034.08097119677"/>
        <n v="4054.24751964423"/>
        <n v="4201.40985954857"/>
        <n v="4554.6510062502"/>
        <n v="4631.05340081582"/>
        <n v="4808.57982237841"/>
        <n v="5128.04533558925"/>
        <n v="5277.81663746993"/>
        <n v="5422.89950154908"/>
        <n v="5456.23618117635"/>
        <n v="5637.71920472607"/>
        <n v="5669.34476994714"/>
        <n v="5711.21557899805"/>
        <n v="6023.02273089227"/>
        <n v="6157.03983288738"/>
        <n v="6293.80462171635"/>
        <n v="6423.38640025648"/>
        <n v="6493.53364591335"/>
        <n v="6608.22562521993"/>
        <n v="6624.56059865115"/>
        <n v="6707.13179293282"/>
        <n v="6945.99984978562"/>
        <n v="7142.86450930709"/>
        <n v="7259.83068161783"/>
        <n v="7487.6791161295"/>
        <n v="9126.77615965126"/>
        <n v="9492.27190503022"/>
        <n v="9705.04452027355"/>
        <n v="10040.3828012192"/>
        <n v="10131.4145508089"/>
        <n v="10414.1095184757"/>
        <n v="10414.3464347644"/>
        <n v="10546.9158923609"/>
        <n v="10696.4232318553"/>
        <n v="10908.5658811486"/>
        <n v="10987.4284509953"/>
        <n v="11424.3729277679"/>
        <n v="11482.8350579733"/>
        <n v="11547.1918698442"/>
        <n v="11577.7489964573"/>
        <n v="12189.02703233"/>
        <n v="12476.592831203"/>
        <n v="12583.9130655901"/>
        <n v="12690.40587703"/>
        <n v="12719.7969108741"/>
        <n v="13186.765227102"/>
        <n v="14123.412878065"/>
        <n v="14747.1490590134"/>
        <n v="15078.7655731172"/>
        <n v="15156.6331253943"/>
        <n v="15776.9576190744"/>
        <n v="16337.5399364937"/>
        <n v="16620.2959922322"/>
        <n v="17529.8447747264"/>
        <n v="18851.2615784262"/>
        <n v="19046.4385697143"/>
        <n v="20597.4549529589"/>
        <n v="20894.7791616472"/>
        <n v="21121.4453199787"/>
        <n v="21355.7678365274"/>
        <n v="21755.8183804543"/>
        <n v="24620.4741257469"/>
        <n v="24697.2439731425"/>
        <n v="24763.24970462"/>
        <n v="24842.3429303927"/>
        <n v="25378.9060701966"/>
        <n v="26015.1308725642"/>
        <n v="28562.3395149603"/>
        <n v="29285.1914089866"/>
        <n v="29529.7057472623"/>
        <n v="29634.8557719744"/>
        <n v="29639.9940639258"/>
        <n v="29847.5139594712"/>
        <n v="31132.0449923909"/>
        <n v="31986.4773338591"/>
        <n v="33146.1075574945"/>
        <n v="36729.111199156"/>
        <n v="36732.4549463295"/>
        <n v="36847.4383144003"/>
        <n v="38591.5579381929"/>
        <n v="40331.5701376579"/>
        <n v="45358.4008026555"/>
        <n v="46483.6551671445"/>
        <n v="48244.6383742034"/>
        <n v="50874.8893443853"/>
        <n v="53528.3800055435"/>
        <n v="58380.63265864"/>
        <n v="58950.6413359604"/>
        <n v="59502.8010112827"/>
        <n v="64341.9016308666"/>
        <n v="64916.4619633982"/>
        <n v="65371.6360112459"/>
        <n v="67891.2814856751"/>
        <n v="68113.8188137254"/>
        <n v="71528.1208745273"/>
        <n v="82608.5988334646"/>
        <n v="84759.6245404433"/>
        <n v="93783.5415625096"/>
        <n v="104316.738669973"/>
        <n v="104578.151529598"/>
        <n v="114547.758590469"/>
        <n v="119090.97677497"/>
        <n v="120781.040309989"/>
        <n v="125801.048523564"/>
        <n v="163642.865543201"/>
        <n v="169252.220576707"/>
        <n v="171870.516253035"/>
        <n v="192337.175336571"/>
        <n v="230287.976256595"/>
        <n v="238215.047156023"/>
        <n v="245981.978590447"/>
        <n v="274214.021251209"/>
        <n v="316454.565142258"/>
        <n v="353179.064038129"/>
        <n v="502289.334934405"/>
        <n v="735604.071216639"/>
        <n v="1264935.13569633"/>
      </sharedItems>
    </cacheField>
  </cacheFields>
</pivotCacheDefinition>
</file>

<file path=xl/pivotCache/pivotCacheRecords1.xml><?xml version="1.0" encoding="utf-8"?>
<pivotCacheRecords xmlns="http://schemas.openxmlformats.org/spreadsheetml/2006/main" xmlns:r="http://schemas.openxmlformats.org/officeDocument/2006/relationships" count="244">
  <r>
    <x v="0"/>
    <x v="0"/>
    <x v="2"/>
    <x v="0"/>
    <x v="0"/>
    <x v="1"/>
    <x v="3"/>
    <x v="175"/>
    <x v="175"/>
    <x v="0"/>
    <x v="175"/>
    <x v="175"/>
    <x v="0"/>
    <x v="175"/>
  </r>
  <r>
    <x v="1"/>
    <x v="0"/>
    <x v="7"/>
    <x v="2"/>
    <x v="2"/>
    <x v="1"/>
    <x v="3"/>
    <x v="232"/>
    <x v="232"/>
    <x v="0"/>
    <x v="232"/>
    <x v="232"/>
    <x v="0"/>
    <x v="232"/>
  </r>
  <r>
    <x v="2"/>
    <x v="0"/>
    <x v="11"/>
    <x v="3"/>
    <x v="3"/>
    <x v="1"/>
    <x v="3"/>
    <x v="30"/>
    <x v="30"/>
    <x v="0"/>
    <x v="30"/>
    <x v="30"/>
    <x v="0"/>
    <x v="30"/>
  </r>
  <r>
    <x v="3"/>
    <x v="1"/>
    <x v="1"/>
    <x v="4"/>
    <x v="4"/>
    <x v="1"/>
    <x v="3"/>
    <x v="204"/>
    <x v="204"/>
    <x v="0"/>
    <x v="204"/>
    <x v="204"/>
    <x v="0"/>
    <x v="204"/>
  </r>
  <r>
    <x v="4"/>
    <x v="1"/>
    <x v="6"/>
    <x v="5"/>
    <x v="5"/>
    <x v="1"/>
    <x v="3"/>
    <x v="1"/>
    <x v="1"/>
    <x v="0"/>
    <x v="1"/>
    <x v="1"/>
    <x v="0"/>
    <x v="1"/>
  </r>
  <r>
    <x v="5"/>
    <x v="1"/>
    <x v="10"/>
    <x v="6"/>
    <x v="6"/>
    <x v="1"/>
    <x v="3"/>
    <x v="84"/>
    <x v="84"/>
    <x v="0"/>
    <x v="84"/>
    <x v="84"/>
    <x v="0"/>
    <x v="84"/>
  </r>
  <r>
    <x v="6"/>
    <x v="0"/>
    <x v="2"/>
    <x v="0"/>
    <x v="0"/>
    <x v="1"/>
    <x v="3"/>
    <x v="234"/>
    <x v="234"/>
    <x v="0"/>
    <x v="234"/>
    <x v="234"/>
    <x v="0"/>
    <x v="234"/>
  </r>
  <r>
    <x v="7"/>
    <x v="0"/>
    <x v="7"/>
    <x v="2"/>
    <x v="2"/>
    <x v="1"/>
    <x v="3"/>
    <x v="206"/>
    <x v="206"/>
    <x v="0"/>
    <x v="206"/>
    <x v="206"/>
    <x v="0"/>
    <x v="206"/>
  </r>
  <r>
    <x v="8"/>
    <x v="0"/>
    <x v="2"/>
    <x v="0"/>
    <x v="0"/>
    <x v="1"/>
    <x v="3"/>
    <x v="73"/>
    <x v="73"/>
    <x v="0"/>
    <x v="73"/>
    <x v="73"/>
    <x v="0"/>
    <x v="73"/>
  </r>
  <r>
    <x v="9"/>
    <x v="0"/>
    <x v="2"/>
    <x v="0"/>
    <x v="0"/>
    <x v="1"/>
    <x v="3"/>
    <x v="186"/>
    <x v="186"/>
    <x v="0"/>
    <x v="186"/>
    <x v="186"/>
    <x v="0"/>
    <x v="186"/>
  </r>
  <r>
    <x v="10"/>
    <x v="0"/>
    <x v="7"/>
    <x v="2"/>
    <x v="2"/>
    <x v="1"/>
    <x v="3"/>
    <x v="45"/>
    <x v="45"/>
    <x v="0"/>
    <x v="45"/>
    <x v="45"/>
    <x v="0"/>
    <x v="45"/>
  </r>
  <r>
    <x v="11"/>
    <x v="0"/>
    <x v="2"/>
    <x v="0"/>
    <x v="0"/>
    <x v="1"/>
    <x v="3"/>
    <x v="239"/>
    <x v="239"/>
    <x v="0"/>
    <x v="239"/>
    <x v="239"/>
    <x v="0"/>
    <x v="239"/>
  </r>
  <r>
    <x v="12"/>
    <x v="0"/>
    <x v="3"/>
    <x v="1"/>
    <x v="1"/>
    <x v="1"/>
    <x v="3"/>
    <x v="40"/>
    <x v="40"/>
    <x v="0"/>
    <x v="40"/>
    <x v="40"/>
    <x v="0"/>
    <x v="40"/>
  </r>
  <r>
    <x v="13"/>
    <x v="0"/>
    <x v="7"/>
    <x v="2"/>
    <x v="2"/>
    <x v="1"/>
    <x v="3"/>
    <x v="0"/>
    <x v="0"/>
    <x v="0"/>
    <x v="0"/>
    <x v="0"/>
    <x v="0"/>
    <x v="0"/>
  </r>
  <r>
    <x v="14"/>
    <x v="0"/>
    <x v="11"/>
    <x v="3"/>
    <x v="3"/>
    <x v="1"/>
    <x v="3"/>
    <x v="37"/>
    <x v="37"/>
    <x v="0"/>
    <x v="37"/>
    <x v="37"/>
    <x v="0"/>
    <x v="37"/>
  </r>
  <r>
    <x v="15"/>
    <x v="0"/>
    <x v="2"/>
    <x v="0"/>
    <x v="0"/>
    <x v="1"/>
    <x v="3"/>
    <x v="199"/>
    <x v="199"/>
    <x v="0"/>
    <x v="199"/>
    <x v="199"/>
    <x v="0"/>
    <x v="199"/>
  </r>
  <r>
    <x v="16"/>
    <x v="0"/>
    <x v="7"/>
    <x v="2"/>
    <x v="2"/>
    <x v="1"/>
    <x v="3"/>
    <x v="140"/>
    <x v="140"/>
    <x v="0"/>
    <x v="140"/>
    <x v="140"/>
    <x v="0"/>
    <x v="140"/>
  </r>
  <r>
    <x v="17"/>
    <x v="0"/>
    <x v="2"/>
    <x v="0"/>
    <x v="0"/>
    <x v="1"/>
    <x v="3"/>
    <x v="205"/>
    <x v="205"/>
    <x v="0"/>
    <x v="205"/>
    <x v="205"/>
    <x v="0"/>
    <x v="205"/>
  </r>
  <r>
    <x v="18"/>
    <x v="0"/>
    <x v="3"/>
    <x v="1"/>
    <x v="1"/>
    <x v="1"/>
    <x v="3"/>
    <x v="32"/>
    <x v="32"/>
    <x v="0"/>
    <x v="32"/>
    <x v="32"/>
    <x v="0"/>
    <x v="32"/>
  </r>
  <r>
    <x v="19"/>
    <x v="0"/>
    <x v="7"/>
    <x v="2"/>
    <x v="2"/>
    <x v="1"/>
    <x v="3"/>
    <x v="215"/>
    <x v="215"/>
    <x v="0"/>
    <x v="215"/>
    <x v="215"/>
    <x v="0"/>
    <x v="215"/>
  </r>
  <r>
    <x v="20"/>
    <x v="2"/>
    <x v="2"/>
    <x v="7"/>
    <x v="7"/>
    <x v="1"/>
    <x v="3"/>
    <x v="233"/>
    <x v="233"/>
    <x v="0"/>
    <x v="233"/>
    <x v="233"/>
    <x v="0"/>
    <x v="233"/>
  </r>
  <r>
    <x v="21"/>
    <x v="2"/>
    <x v="3"/>
    <x v="8"/>
    <x v="8"/>
    <x v="1"/>
    <x v="3"/>
    <x v="20"/>
    <x v="20"/>
    <x v="0"/>
    <x v="20"/>
    <x v="20"/>
    <x v="0"/>
    <x v="20"/>
  </r>
  <r>
    <x v="22"/>
    <x v="2"/>
    <x v="7"/>
    <x v="9"/>
    <x v="9"/>
    <x v="1"/>
    <x v="3"/>
    <x v="228"/>
    <x v="228"/>
    <x v="0"/>
    <x v="228"/>
    <x v="228"/>
    <x v="0"/>
    <x v="228"/>
  </r>
  <r>
    <x v="23"/>
    <x v="2"/>
    <x v="2"/>
    <x v="7"/>
    <x v="7"/>
    <x v="1"/>
    <x v="3"/>
    <x v="222"/>
    <x v="222"/>
    <x v="0"/>
    <x v="222"/>
    <x v="222"/>
    <x v="0"/>
    <x v="222"/>
  </r>
  <r>
    <x v="24"/>
    <x v="2"/>
    <x v="3"/>
    <x v="8"/>
    <x v="8"/>
    <x v="1"/>
    <x v="3"/>
    <x v="31"/>
    <x v="31"/>
    <x v="0"/>
    <x v="31"/>
    <x v="31"/>
    <x v="0"/>
    <x v="31"/>
  </r>
  <r>
    <x v="25"/>
    <x v="2"/>
    <x v="7"/>
    <x v="9"/>
    <x v="9"/>
    <x v="1"/>
    <x v="3"/>
    <x v="208"/>
    <x v="208"/>
    <x v="0"/>
    <x v="208"/>
    <x v="208"/>
    <x v="0"/>
    <x v="208"/>
  </r>
  <r>
    <x v="26"/>
    <x v="2"/>
    <x v="2"/>
    <x v="7"/>
    <x v="7"/>
    <x v="1"/>
    <x v="3"/>
    <x v="185"/>
    <x v="185"/>
    <x v="0"/>
    <x v="185"/>
    <x v="185"/>
    <x v="0"/>
    <x v="185"/>
  </r>
  <r>
    <x v="27"/>
    <x v="2"/>
    <x v="3"/>
    <x v="8"/>
    <x v="8"/>
    <x v="1"/>
    <x v="3"/>
    <x v="23"/>
    <x v="23"/>
    <x v="0"/>
    <x v="23"/>
    <x v="23"/>
    <x v="0"/>
    <x v="23"/>
  </r>
  <r>
    <x v="28"/>
    <x v="2"/>
    <x v="7"/>
    <x v="9"/>
    <x v="9"/>
    <x v="1"/>
    <x v="3"/>
    <x v="153"/>
    <x v="153"/>
    <x v="0"/>
    <x v="153"/>
    <x v="153"/>
    <x v="0"/>
    <x v="153"/>
  </r>
  <r>
    <x v="29"/>
    <x v="3"/>
    <x v="2"/>
    <x v="10"/>
    <x v="10"/>
    <x v="1"/>
    <x v="3"/>
    <x v="211"/>
    <x v="211"/>
    <x v="0"/>
    <x v="211"/>
    <x v="211"/>
    <x v="0"/>
    <x v="211"/>
  </r>
  <r>
    <x v="30"/>
    <x v="3"/>
    <x v="3"/>
    <x v="11"/>
    <x v="11"/>
    <x v="1"/>
    <x v="3"/>
    <x v="213"/>
    <x v="213"/>
    <x v="0"/>
    <x v="213"/>
    <x v="213"/>
    <x v="0"/>
    <x v="213"/>
  </r>
  <r>
    <x v="31"/>
    <x v="3"/>
    <x v="2"/>
    <x v="10"/>
    <x v="10"/>
    <x v="1"/>
    <x v="3"/>
    <x v="43"/>
    <x v="43"/>
    <x v="0"/>
    <x v="43"/>
    <x v="43"/>
    <x v="0"/>
    <x v="43"/>
  </r>
  <r>
    <x v="32"/>
    <x v="3"/>
    <x v="3"/>
    <x v="11"/>
    <x v="11"/>
    <x v="1"/>
    <x v="3"/>
    <x v="83"/>
    <x v="83"/>
    <x v="0"/>
    <x v="83"/>
    <x v="83"/>
    <x v="0"/>
    <x v="83"/>
  </r>
  <r>
    <x v="33"/>
    <x v="3"/>
    <x v="2"/>
    <x v="10"/>
    <x v="10"/>
    <x v="1"/>
    <x v="3"/>
    <x v="90"/>
    <x v="90"/>
    <x v="0"/>
    <x v="90"/>
    <x v="90"/>
    <x v="0"/>
    <x v="90"/>
  </r>
  <r>
    <x v="34"/>
    <x v="3"/>
    <x v="3"/>
    <x v="11"/>
    <x v="11"/>
    <x v="1"/>
    <x v="3"/>
    <x v="145"/>
    <x v="145"/>
    <x v="0"/>
    <x v="145"/>
    <x v="145"/>
    <x v="0"/>
    <x v="145"/>
  </r>
  <r>
    <x v="35"/>
    <x v="3"/>
    <x v="2"/>
    <x v="10"/>
    <x v="10"/>
    <x v="1"/>
    <x v="3"/>
    <x v="209"/>
    <x v="209"/>
    <x v="0"/>
    <x v="209"/>
    <x v="209"/>
    <x v="0"/>
    <x v="209"/>
  </r>
  <r>
    <x v="36"/>
    <x v="3"/>
    <x v="3"/>
    <x v="11"/>
    <x v="11"/>
    <x v="1"/>
    <x v="3"/>
    <x v="212"/>
    <x v="212"/>
    <x v="0"/>
    <x v="212"/>
    <x v="212"/>
    <x v="0"/>
    <x v="212"/>
  </r>
  <r>
    <x v="37"/>
    <x v="3"/>
    <x v="3"/>
    <x v="11"/>
    <x v="11"/>
    <x v="1"/>
    <x v="3"/>
    <x v="33"/>
    <x v="33"/>
    <x v="0"/>
    <x v="33"/>
    <x v="33"/>
    <x v="0"/>
    <x v="33"/>
  </r>
  <r>
    <x v="38"/>
    <x v="4"/>
    <x v="2"/>
    <x v="12"/>
    <x v="12"/>
    <x v="1"/>
    <x v="3"/>
    <x v="68"/>
    <x v="68"/>
    <x v="0"/>
    <x v="68"/>
    <x v="68"/>
    <x v="0"/>
    <x v="68"/>
  </r>
  <r>
    <x v="39"/>
    <x v="4"/>
    <x v="3"/>
    <x v="13"/>
    <x v="13"/>
    <x v="1"/>
    <x v="3"/>
    <x v="125"/>
    <x v="125"/>
    <x v="0"/>
    <x v="125"/>
    <x v="125"/>
    <x v="0"/>
    <x v="125"/>
  </r>
  <r>
    <x v="40"/>
    <x v="4"/>
    <x v="2"/>
    <x v="12"/>
    <x v="12"/>
    <x v="1"/>
    <x v="3"/>
    <x v="116"/>
    <x v="116"/>
    <x v="0"/>
    <x v="116"/>
    <x v="116"/>
    <x v="0"/>
    <x v="116"/>
  </r>
  <r>
    <x v="41"/>
    <x v="4"/>
    <x v="3"/>
    <x v="13"/>
    <x v="13"/>
    <x v="1"/>
    <x v="3"/>
    <x v="137"/>
    <x v="137"/>
    <x v="0"/>
    <x v="137"/>
    <x v="137"/>
    <x v="0"/>
    <x v="137"/>
  </r>
  <r>
    <x v="42"/>
    <x v="4"/>
    <x v="2"/>
    <x v="12"/>
    <x v="12"/>
    <x v="1"/>
    <x v="3"/>
    <x v="131"/>
    <x v="131"/>
    <x v="0"/>
    <x v="131"/>
    <x v="131"/>
    <x v="0"/>
    <x v="131"/>
  </r>
  <r>
    <x v="43"/>
    <x v="4"/>
    <x v="3"/>
    <x v="13"/>
    <x v="13"/>
    <x v="1"/>
    <x v="3"/>
    <x v="167"/>
    <x v="167"/>
    <x v="0"/>
    <x v="167"/>
    <x v="167"/>
    <x v="0"/>
    <x v="167"/>
  </r>
  <r>
    <x v="44"/>
    <x v="4"/>
    <x v="2"/>
    <x v="12"/>
    <x v="12"/>
    <x v="1"/>
    <x v="3"/>
    <x v="113"/>
    <x v="113"/>
    <x v="0"/>
    <x v="113"/>
    <x v="113"/>
    <x v="0"/>
    <x v="113"/>
  </r>
  <r>
    <x v="45"/>
    <x v="4"/>
    <x v="3"/>
    <x v="13"/>
    <x v="13"/>
    <x v="1"/>
    <x v="3"/>
    <x v="143"/>
    <x v="143"/>
    <x v="0"/>
    <x v="143"/>
    <x v="143"/>
    <x v="0"/>
    <x v="143"/>
  </r>
  <r>
    <x v="46"/>
    <x v="5"/>
    <x v="2"/>
    <x v="14"/>
    <x v="14"/>
    <x v="1"/>
    <x v="3"/>
    <x v="95"/>
    <x v="95"/>
    <x v="0"/>
    <x v="95"/>
    <x v="95"/>
    <x v="0"/>
    <x v="95"/>
  </r>
  <r>
    <x v="47"/>
    <x v="5"/>
    <x v="2"/>
    <x v="14"/>
    <x v="14"/>
    <x v="1"/>
    <x v="3"/>
    <x v="220"/>
    <x v="220"/>
    <x v="0"/>
    <x v="220"/>
    <x v="220"/>
    <x v="0"/>
    <x v="220"/>
  </r>
  <r>
    <x v="48"/>
    <x v="5"/>
    <x v="3"/>
    <x v="15"/>
    <x v="15"/>
    <x v="1"/>
    <x v="3"/>
    <x v="15"/>
    <x v="15"/>
    <x v="0"/>
    <x v="15"/>
    <x v="15"/>
    <x v="0"/>
    <x v="15"/>
  </r>
  <r>
    <x v="49"/>
    <x v="5"/>
    <x v="11"/>
    <x v="16"/>
    <x v="16"/>
    <x v="1"/>
    <x v="3"/>
    <x v="25"/>
    <x v="25"/>
    <x v="0"/>
    <x v="25"/>
    <x v="25"/>
    <x v="0"/>
    <x v="25"/>
  </r>
  <r>
    <x v="50"/>
    <x v="5"/>
    <x v="2"/>
    <x v="14"/>
    <x v="14"/>
    <x v="1"/>
    <x v="3"/>
    <x v="148"/>
    <x v="148"/>
    <x v="0"/>
    <x v="148"/>
    <x v="148"/>
    <x v="0"/>
    <x v="148"/>
  </r>
  <r>
    <x v="51"/>
    <x v="5"/>
    <x v="3"/>
    <x v="15"/>
    <x v="15"/>
    <x v="1"/>
    <x v="3"/>
    <x v="79"/>
    <x v="79"/>
    <x v="0"/>
    <x v="79"/>
    <x v="79"/>
    <x v="0"/>
    <x v="79"/>
  </r>
  <r>
    <x v="52"/>
    <x v="5"/>
    <x v="11"/>
    <x v="16"/>
    <x v="16"/>
    <x v="1"/>
    <x v="3"/>
    <x v="122"/>
    <x v="122"/>
    <x v="0"/>
    <x v="122"/>
    <x v="122"/>
    <x v="0"/>
    <x v="122"/>
  </r>
  <r>
    <x v="53"/>
    <x v="6"/>
    <x v="2"/>
    <x v="17"/>
    <x v="17"/>
    <x v="1"/>
    <x v="3"/>
    <x v="115"/>
    <x v="115"/>
    <x v="0"/>
    <x v="115"/>
    <x v="115"/>
    <x v="0"/>
    <x v="115"/>
  </r>
  <r>
    <x v="54"/>
    <x v="6"/>
    <x v="2"/>
    <x v="17"/>
    <x v="17"/>
    <x v="1"/>
    <x v="3"/>
    <x v="198"/>
    <x v="198"/>
    <x v="0"/>
    <x v="198"/>
    <x v="198"/>
    <x v="0"/>
    <x v="198"/>
  </r>
  <r>
    <x v="55"/>
    <x v="6"/>
    <x v="2"/>
    <x v="17"/>
    <x v="17"/>
    <x v="1"/>
    <x v="3"/>
    <x v="102"/>
    <x v="102"/>
    <x v="0"/>
    <x v="102"/>
    <x v="102"/>
    <x v="0"/>
    <x v="102"/>
  </r>
  <r>
    <x v="56"/>
    <x v="7"/>
    <x v="11"/>
    <x v="20"/>
    <x v="20"/>
    <x v="1"/>
    <x v="3"/>
    <x v="165"/>
    <x v="165"/>
    <x v="0"/>
    <x v="165"/>
    <x v="165"/>
    <x v="0"/>
    <x v="165"/>
  </r>
  <r>
    <x v="57"/>
    <x v="7"/>
    <x v="2"/>
    <x v="18"/>
    <x v="18"/>
    <x v="1"/>
    <x v="3"/>
    <x v="229"/>
    <x v="229"/>
    <x v="0"/>
    <x v="229"/>
    <x v="229"/>
    <x v="0"/>
    <x v="229"/>
  </r>
  <r>
    <x v="58"/>
    <x v="7"/>
    <x v="7"/>
    <x v="19"/>
    <x v="19"/>
    <x v="1"/>
    <x v="3"/>
    <x v="190"/>
    <x v="190"/>
    <x v="0"/>
    <x v="190"/>
    <x v="190"/>
    <x v="0"/>
    <x v="190"/>
  </r>
  <r>
    <x v="59"/>
    <x v="7"/>
    <x v="11"/>
    <x v="20"/>
    <x v="20"/>
    <x v="1"/>
    <x v="3"/>
    <x v="237"/>
    <x v="237"/>
    <x v="0"/>
    <x v="237"/>
    <x v="237"/>
    <x v="0"/>
    <x v="237"/>
  </r>
  <r>
    <x v="60"/>
    <x v="8"/>
    <x v="11"/>
    <x v="24"/>
    <x v="24"/>
    <x v="1"/>
    <x v="3"/>
    <x v="221"/>
    <x v="221"/>
    <x v="0"/>
    <x v="221"/>
    <x v="221"/>
    <x v="0"/>
    <x v="221"/>
  </r>
  <r>
    <x v="61"/>
    <x v="8"/>
    <x v="2"/>
    <x v="21"/>
    <x v="21"/>
    <x v="1"/>
    <x v="3"/>
    <x v="67"/>
    <x v="67"/>
    <x v="0"/>
    <x v="67"/>
    <x v="67"/>
    <x v="0"/>
    <x v="67"/>
  </r>
  <r>
    <x v="62"/>
    <x v="8"/>
    <x v="11"/>
    <x v="24"/>
    <x v="24"/>
    <x v="1"/>
    <x v="3"/>
    <x v="223"/>
    <x v="223"/>
    <x v="0"/>
    <x v="223"/>
    <x v="223"/>
    <x v="0"/>
    <x v="223"/>
  </r>
  <r>
    <x v="63"/>
    <x v="8"/>
    <x v="2"/>
    <x v="21"/>
    <x v="21"/>
    <x v="1"/>
    <x v="3"/>
    <x v="164"/>
    <x v="164"/>
    <x v="0"/>
    <x v="164"/>
    <x v="164"/>
    <x v="0"/>
    <x v="164"/>
  </r>
  <r>
    <x v="64"/>
    <x v="8"/>
    <x v="3"/>
    <x v="22"/>
    <x v="22"/>
    <x v="1"/>
    <x v="3"/>
    <x v="119"/>
    <x v="119"/>
    <x v="0"/>
    <x v="119"/>
    <x v="119"/>
    <x v="0"/>
    <x v="119"/>
  </r>
  <r>
    <x v="65"/>
    <x v="8"/>
    <x v="7"/>
    <x v="23"/>
    <x v="23"/>
    <x v="1"/>
    <x v="3"/>
    <x v="13"/>
    <x v="13"/>
    <x v="0"/>
    <x v="13"/>
    <x v="13"/>
    <x v="0"/>
    <x v="13"/>
  </r>
  <r>
    <x v="66"/>
    <x v="8"/>
    <x v="11"/>
    <x v="24"/>
    <x v="24"/>
    <x v="1"/>
    <x v="3"/>
    <x v="38"/>
    <x v="38"/>
    <x v="0"/>
    <x v="38"/>
    <x v="38"/>
    <x v="0"/>
    <x v="38"/>
  </r>
  <r>
    <x v="67"/>
    <x v="8"/>
    <x v="2"/>
    <x v="21"/>
    <x v="21"/>
    <x v="1"/>
    <x v="3"/>
    <x v="5"/>
    <x v="5"/>
    <x v="0"/>
    <x v="5"/>
    <x v="5"/>
    <x v="0"/>
    <x v="5"/>
  </r>
  <r>
    <x v="68"/>
    <x v="8"/>
    <x v="3"/>
    <x v="22"/>
    <x v="22"/>
    <x v="1"/>
    <x v="3"/>
    <x v="6"/>
    <x v="6"/>
    <x v="0"/>
    <x v="6"/>
    <x v="6"/>
    <x v="0"/>
    <x v="6"/>
  </r>
  <r>
    <x v="69"/>
    <x v="8"/>
    <x v="11"/>
    <x v="24"/>
    <x v="24"/>
    <x v="1"/>
    <x v="3"/>
    <x v="92"/>
    <x v="92"/>
    <x v="0"/>
    <x v="92"/>
    <x v="92"/>
    <x v="0"/>
    <x v="92"/>
  </r>
  <r>
    <x v="70"/>
    <x v="8"/>
    <x v="2"/>
    <x v="21"/>
    <x v="21"/>
    <x v="1"/>
    <x v="3"/>
    <x v="82"/>
    <x v="82"/>
    <x v="0"/>
    <x v="82"/>
    <x v="82"/>
    <x v="0"/>
    <x v="82"/>
  </r>
  <r>
    <x v="71"/>
    <x v="8"/>
    <x v="3"/>
    <x v="22"/>
    <x v="22"/>
    <x v="1"/>
    <x v="3"/>
    <x v="101"/>
    <x v="101"/>
    <x v="0"/>
    <x v="101"/>
    <x v="101"/>
    <x v="0"/>
    <x v="101"/>
  </r>
  <r>
    <x v="72"/>
    <x v="9"/>
    <x v="11"/>
    <x v="28"/>
    <x v="28"/>
    <x v="1"/>
    <x v="3"/>
    <x v="60"/>
    <x v="60"/>
    <x v="0"/>
    <x v="60"/>
    <x v="60"/>
    <x v="0"/>
    <x v="60"/>
  </r>
  <r>
    <x v="73"/>
    <x v="9"/>
    <x v="2"/>
    <x v="25"/>
    <x v="25"/>
    <x v="1"/>
    <x v="3"/>
    <x v="41"/>
    <x v="41"/>
    <x v="0"/>
    <x v="41"/>
    <x v="41"/>
    <x v="0"/>
    <x v="41"/>
  </r>
  <r>
    <x v="74"/>
    <x v="9"/>
    <x v="3"/>
    <x v="26"/>
    <x v="26"/>
    <x v="1"/>
    <x v="3"/>
    <x v="52"/>
    <x v="52"/>
    <x v="0"/>
    <x v="52"/>
    <x v="52"/>
    <x v="0"/>
    <x v="52"/>
  </r>
  <r>
    <x v="75"/>
    <x v="9"/>
    <x v="11"/>
    <x v="28"/>
    <x v="28"/>
    <x v="1"/>
    <x v="3"/>
    <x v="201"/>
    <x v="201"/>
    <x v="0"/>
    <x v="201"/>
    <x v="201"/>
    <x v="0"/>
    <x v="201"/>
  </r>
  <r>
    <x v="76"/>
    <x v="9"/>
    <x v="2"/>
    <x v="25"/>
    <x v="25"/>
    <x v="1"/>
    <x v="3"/>
    <x v="216"/>
    <x v="216"/>
    <x v="0"/>
    <x v="216"/>
    <x v="216"/>
    <x v="0"/>
    <x v="216"/>
  </r>
  <r>
    <x v="77"/>
    <x v="9"/>
    <x v="3"/>
    <x v="26"/>
    <x v="26"/>
    <x v="1"/>
    <x v="3"/>
    <x v="183"/>
    <x v="183"/>
    <x v="0"/>
    <x v="183"/>
    <x v="183"/>
    <x v="0"/>
    <x v="183"/>
  </r>
  <r>
    <x v="78"/>
    <x v="9"/>
    <x v="7"/>
    <x v="27"/>
    <x v="27"/>
    <x v="1"/>
    <x v="3"/>
    <x v="14"/>
    <x v="14"/>
    <x v="0"/>
    <x v="14"/>
    <x v="14"/>
    <x v="0"/>
    <x v="14"/>
  </r>
  <r>
    <x v="79"/>
    <x v="9"/>
    <x v="11"/>
    <x v="28"/>
    <x v="28"/>
    <x v="1"/>
    <x v="3"/>
    <x v="28"/>
    <x v="28"/>
    <x v="0"/>
    <x v="28"/>
    <x v="28"/>
    <x v="0"/>
    <x v="28"/>
  </r>
  <r>
    <x v="80"/>
    <x v="9"/>
    <x v="2"/>
    <x v="25"/>
    <x v="25"/>
    <x v="1"/>
    <x v="3"/>
    <x v="117"/>
    <x v="117"/>
    <x v="0"/>
    <x v="117"/>
    <x v="117"/>
    <x v="0"/>
    <x v="117"/>
  </r>
  <r>
    <x v="81"/>
    <x v="9"/>
    <x v="3"/>
    <x v="26"/>
    <x v="26"/>
    <x v="1"/>
    <x v="3"/>
    <x v="159"/>
    <x v="159"/>
    <x v="0"/>
    <x v="159"/>
    <x v="159"/>
    <x v="0"/>
    <x v="159"/>
  </r>
  <r>
    <x v="82"/>
    <x v="9"/>
    <x v="11"/>
    <x v="28"/>
    <x v="28"/>
    <x v="1"/>
    <x v="3"/>
    <x v="49"/>
    <x v="49"/>
    <x v="0"/>
    <x v="49"/>
    <x v="49"/>
    <x v="0"/>
    <x v="49"/>
  </r>
  <r>
    <x v="83"/>
    <x v="9"/>
    <x v="2"/>
    <x v="25"/>
    <x v="25"/>
    <x v="1"/>
    <x v="3"/>
    <x v="34"/>
    <x v="34"/>
    <x v="0"/>
    <x v="34"/>
    <x v="34"/>
    <x v="0"/>
    <x v="34"/>
  </r>
  <r>
    <x v="84"/>
    <x v="9"/>
    <x v="3"/>
    <x v="26"/>
    <x v="26"/>
    <x v="1"/>
    <x v="3"/>
    <x v="34"/>
    <x v="34"/>
    <x v="0"/>
    <x v="34"/>
    <x v="34"/>
    <x v="0"/>
    <x v="34"/>
  </r>
  <r>
    <x v="85"/>
    <x v="9"/>
    <x v="2"/>
    <x v="25"/>
    <x v="25"/>
    <x v="1"/>
    <x v="3"/>
    <x v="35"/>
    <x v="35"/>
    <x v="0"/>
    <x v="35"/>
    <x v="35"/>
    <x v="0"/>
    <x v="35"/>
  </r>
  <r>
    <x v="86"/>
    <x v="9"/>
    <x v="11"/>
    <x v="28"/>
    <x v="28"/>
    <x v="1"/>
    <x v="3"/>
    <x v="69"/>
    <x v="69"/>
    <x v="0"/>
    <x v="69"/>
    <x v="69"/>
    <x v="0"/>
    <x v="69"/>
  </r>
  <r>
    <x v="87"/>
    <x v="10"/>
    <x v="12"/>
    <x v="32"/>
    <x v="30"/>
    <x v="1"/>
    <x v="3"/>
    <x v="236"/>
    <x v="236"/>
    <x v="0"/>
    <x v="236"/>
    <x v="236"/>
    <x v="0"/>
    <x v="236"/>
  </r>
  <r>
    <x v="88"/>
    <x v="10"/>
    <x v="14"/>
    <x v="33"/>
    <x v="29"/>
    <x v="0"/>
    <x v="4"/>
    <x v="39"/>
    <x v="39"/>
    <x v="0"/>
    <x v="39"/>
    <x v="39"/>
    <x v="0"/>
    <x v="39"/>
  </r>
  <r>
    <x v="89"/>
    <x v="10"/>
    <x v="16"/>
    <x v="35"/>
    <x v="29"/>
    <x v="0"/>
    <x v="6"/>
    <x v="36"/>
    <x v="36"/>
    <x v="0"/>
    <x v="36"/>
    <x v="36"/>
    <x v="0"/>
    <x v="36"/>
  </r>
  <r>
    <x v="90"/>
    <x v="10"/>
    <x v="12"/>
    <x v="32"/>
    <x v="30"/>
    <x v="1"/>
    <x v="3"/>
    <x v="231"/>
    <x v="231"/>
    <x v="0"/>
    <x v="231"/>
    <x v="231"/>
    <x v="0"/>
    <x v="231"/>
  </r>
  <r>
    <x v="91"/>
    <x v="10"/>
    <x v="0"/>
    <x v="29"/>
    <x v="29"/>
    <x v="0"/>
    <x v="0"/>
    <x v="81"/>
    <x v="81"/>
    <x v="0"/>
    <x v="81"/>
    <x v="81"/>
    <x v="0"/>
    <x v="81"/>
  </r>
  <r>
    <x v="92"/>
    <x v="10"/>
    <x v="5"/>
    <x v="30"/>
    <x v="29"/>
    <x v="0"/>
    <x v="1"/>
    <x v="94"/>
    <x v="94"/>
    <x v="0"/>
    <x v="94"/>
    <x v="94"/>
    <x v="0"/>
    <x v="94"/>
  </r>
  <r>
    <x v="93"/>
    <x v="10"/>
    <x v="8"/>
    <x v="31"/>
    <x v="29"/>
    <x v="0"/>
    <x v="2"/>
    <x v="162"/>
    <x v="162"/>
    <x v="0"/>
    <x v="162"/>
    <x v="162"/>
    <x v="0"/>
    <x v="162"/>
  </r>
  <r>
    <x v="94"/>
    <x v="10"/>
    <x v="12"/>
    <x v="32"/>
    <x v="30"/>
    <x v="1"/>
    <x v="3"/>
    <x v="22"/>
    <x v="22"/>
    <x v="0"/>
    <x v="22"/>
    <x v="22"/>
    <x v="0"/>
    <x v="22"/>
  </r>
  <r>
    <x v="95"/>
    <x v="10"/>
    <x v="14"/>
    <x v="33"/>
    <x v="29"/>
    <x v="0"/>
    <x v="4"/>
    <x v="170"/>
    <x v="170"/>
    <x v="0"/>
    <x v="170"/>
    <x v="170"/>
    <x v="0"/>
    <x v="170"/>
  </r>
  <r>
    <x v="96"/>
    <x v="10"/>
    <x v="15"/>
    <x v="34"/>
    <x v="29"/>
    <x v="0"/>
    <x v="5"/>
    <x v="104"/>
    <x v="104"/>
    <x v="0"/>
    <x v="104"/>
    <x v="104"/>
    <x v="0"/>
    <x v="104"/>
  </r>
  <r>
    <x v="97"/>
    <x v="10"/>
    <x v="16"/>
    <x v="35"/>
    <x v="29"/>
    <x v="0"/>
    <x v="6"/>
    <x v="141"/>
    <x v="141"/>
    <x v="0"/>
    <x v="141"/>
    <x v="141"/>
    <x v="0"/>
    <x v="141"/>
  </r>
  <r>
    <x v="98"/>
    <x v="10"/>
    <x v="0"/>
    <x v="29"/>
    <x v="29"/>
    <x v="0"/>
    <x v="0"/>
    <x v="56"/>
    <x v="56"/>
    <x v="0"/>
    <x v="56"/>
    <x v="56"/>
    <x v="0"/>
    <x v="56"/>
  </r>
  <r>
    <x v="99"/>
    <x v="10"/>
    <x v="5"/>
    <x v="30"/>
    <x v="29"/>
    <x v="0"/>
    <x v="1"/>
    <x v="10"/>
    <x v="10"/>
    <x v="0"/>
    <x v="10"/>
    <x v="10"/>
    <x v="0"/>
    <x v="10"/>
  </r>
  <r>
    <x v="100"/>
    <x v="10"/>
    <x v="8"/>
    <x v="31"/>
    <x v="29"/>
    <x v="0"/>
    <x v="2"/>
    <x v="136"/>
    <x v="136"/>
    <x v="0"/>
    <x v="136"/>
    <x v="136"/>
    <x v="0"/>
    <x v="136"/>
  </r>
  <r>
    <x v="101"/>
    <x v="10"/>
    <x v="12"/>
    <x v="32"/>
    <x v="30"/>
    <x v="1"/>
    <x v="3"/>
    <x v="100"/>
    <x v="100"/>
    <x v="0"/>
    <x v="100"/>
    <x v="100"/>
    <x v="0"/>
    <x v="100"/>
  </r>
  <r>
    <x v="102"/>
    <x v="10"/>
    <x v="14"/>
    <x v="33"/>
    <x v="29"/>
    <x v="0"/>
    <x v="4"/>
    <x v="132"/>
    <x v="132"/>
    <x v="0"/>
    <x v="132"/>
    <x v="132"/>
    <x v="0"/>
    <x v="132"/>
  </r>
  <r>
    <x v="103"/>
    <x v="10"/>
    <x v="15"/>
    <x v="34"/>
    <x v="29"/>
    <x v="0"/>
    <x v="5"/>
    <x v="11"/>
    <x v="11"/>
    <x v="0"/>
    <x v="11"/>
    <x v="11"/>
    <x v="0"/>
    <x v="11"/>
  </r>
  <r>
    <x v="104"/>
    <x v="10"/>
    <x v="16"/>
    <x v="35"/>
    <x v="29"/>
    <x v="0"/>
    <x v="6"/>
    <x v="88"/>
    <x v="88"/>
    <x v="0"/>
    <x v="88"/>
    <x v="88"/>
    <x v="0"/>
    <x v="88"/>
  </r>
  <r>
    <x v="105"/>
    <x v="10"/>
    <x v="17"/>
    <x v="36"/>
    <x v="29"/>
    <x v="0"/>
    <x v="7"/>
    <x v="97"/>
    <x v="97"/>
    <x v="0"/>
    <x v="97"/>
    <x v="97"/>
    <x v="0"/>
    <x v="97"/>
  </r>
  <r>
    <x v="106"/>
    <x v="10"/>
    <x v="0"/>
    <x v="29"/>
    <x v="29"/>
    <x v="0"/>
    <x v="0"/>
    <x v="17"/>
    <x v="17"/>
    <x v="0"/>
    <x v="17"/>
    <x v="17"/>
    <x v="0"/>
    <x v="17"/>
  </r>
  <r>
    <x v="107"/>
    <x v="10"/>
    <x v="8"/>
    <x v="31"/>
    <x v="29"/>
    <x v="0"/>
    <x v="2"/>
    <x v="8"/>
    <x v="8"/>
    <x v="0"/>
    <x v="8"/>
    <x v="8"/>
    <x v="0"/>
    <x v="8"/>
  </r>
  <r>
    <x v="108"/>
    <x v="10"/>
    <x v="14"/>
    <x v="33"/>
    <x v="29"/>
    <x v="0"/>
    <x v="4"/>
    <x v="26"/>
    <x v="26"/>
    <x v="0"/>
    <x v="26"/>
    <x v="26"/>
    <x v="0"/>
    <x v="26"/>
  </r>
  <r>
    <x v="109"/>
    <x v="10"/>
    <x v="15"/>
    <x v="34"/>
    <x v="29"/>
    <x v="0"/>
    <x v="5"/>
    <x v="18"/>
    <x v="18"/>
    <x v="0"/>
    <x v="18"/>
    <x v="18"/>
    <x v="0"/>
    <x v="18"/>
  </r>
  <r>
    <x v="110"/>
    <x v="10"/>
    <x v="16"/>
    <x v="35"/>
    <x v="29"/>
    <x v="0"/>
    <x v="6"/>
    <x v="27"/>
    <x v="27"/>
    <x v="0"/>
    <x v="27"/>
    <x v="27"/>
    <x v="0"/>
    <x v="27"/>
  </r>
  <r>
    <x v="111"/>
    <x v="10"/>
    <x v="12"/>
    <x v="32"/>
    <x v="30"/>
    <x v="1"/>
    <x v="3"/>
    <x v="128"/>
    <x v="128"/>
    <x v="0"/>
    <x v="128"/>
    <x v="128"/>
    <x v="0"/>
    <x v="128"/>
  </r>
  <r>
    <x v="112"/>
    <x v="10"/>
    <x v="0"/>
    <x v="29"/>
    <x v="29"/>
    <x v="0"/>
    <x v="0"/>
    <x v="105"/>
    <x v="105"/>
    <x v="0"/>
    <x v="105"/>
    <x v="105"/>
    <x v="0"/>
    <x v="105"/>
  </r>
  <r>
    <x v="113"/>
    <x v="10"/>
    <x v="5"/>
    <x v="30"/>
    <x v="29"/>
    <x v="0"/>
    <x v="1"/>
    <x v="120"/>
    <x v="120"/>
    <x v="0"/>
    <x v="120"/>
    <x v="120"/>
    <x v="0"/>
    <x v="120"/>
  </r>
  <r>
    <x v="114"/>
    <x v="10"/>
    <x v="8"/>
    <x v="31"/>
    <x v="29"/>
    <x v="0"/>
    <x v="2"/>
    <x v="191"/>
    <x v="191"/>
    <x v="0"/>
    <x v="191"/>
    <x v="191"/>
    <x v="0"/>
    <x v="191"/>
  </r>
  <r>
    <x v="115"/>
    <x v="10"/>
    <x v="12"/>
    <x v="32"/>
    <x v="30"/>
    <x v="1"/>
    <x v="3"/>
    <x v="173"/>
    <x v="173"/>
    <x v="0"/>
    <x v="173"/>
    <x v="173"/>
    <x v="0"/>
    <x v="173"/>
  </r>
  <r>
    <x v="116"/>
    <x v="10"/>
    <x v="14"/>
    <x v="33"/>
    <x v="29"/>
    <x v="0"/>
    <x v="4"/>
    <x v="177"/>
    <x v="177"/>
    <x v="0"/>
    <x v="177"/>
    <x v="177"/>
    <x v="0"/>
    <x v="177"/>
  </r>
  <r>
    <x v="117"/>
    <x v="10"/>
    <x v="15"/>
    <x v="34"/>
    <x v="29"/>
    <x v="0"/>
    <x v="5"/>
    <x v="150"/>
    <x v="150"/>
    <x v="0"/>
    <x v="150"/>
    <x v="150"/>
    <x v="0"/>
    <x v="150"/>
  </r>
  <r>
    <x v="118"/>
    <x v="10"/>
    <x v="16"/>
    <x v="35"/>
    <x v="29"/>
    <x v="0"/>
    <x v="6"/>
    <x v="139"/>
    <x v="139"/>
    <x v="0"/>
    <x v="139"/>
    <x v="139"/>
    <x v="0"/>
    <x v="139"/>
  </r>
  <r>
    <x v="119"/>
    <x v="10"/>
    <x v="17"/>
    <x v="36"/>
    <x v="29"/>
    <x v="0"/>
    <x v="7"/>
    <x v="70"/>
    <x v="70"/>
    <x v="0"/>
    <x v="70"/>
    <x v="70"/>
    <x v="0"/>
    <x v="70"/>
  </r>
  <r>
    <x v="120"/>
    <x v="10"/>
    <x v="0"/>
    <x v="29"/>
    <x v="29"/>
    <x v="0"/>
    <x v="0"/>
    <x v="160"/>
    <x v="160"/>
    <x v="0"/>
    <x v="160"/>
    <x v="160"/>
    <x v="0"/>
    <x v="160"/>
  </r>
  <r>
    <x v="121"/>
    <x v="10"/>
    <x v="5"/>
    <x v="30"/>
    <x v="29"/>
    <x v="0"/>
    <x v="1"/>
    <x v="168"/>
    <x v="168"/>
    <x v="0"/>
    <x v="168"/>
    <x v="168"/>
    <x v="0"/>
    <x v="168"/>
  </r>
  <r>
    <x v="122"/>
    <x v="10"/>
    <x v="8"/>
    <x v="31"/>
    <x v="29"/>
    <x v="0"/>
    <x v="2"/>
    <x v="218"/>
    <x v="218"/>
    <x v="0"/>
    <x v="218"/>
    <x v="218"/>
    <x v="0"/>
    <x v="218"/>
  </r>
  <r>
    <x v="123"/>
    <x v="10"/>
    <x v="14"/>
    <x v="33"/>
    <x v="29"/>
    <x v="0"/>
    <x v="4"/>
    <x v="217"/>
    <x v="217"/>
    <x v="0"/>
    <x v="217"/>
    <x v="217"/>
    <x v="0"/>
    <x v="217"/>
  </r>
  <r>
    <x v="124"/>
    <x v="10"/>
    <x v="15"/>
    <x v="34"/>
    <x v="29"/>
    <x v="0"/>
    <x v="5"/>
    <x v="171"/>
    <x v="171"/>
    <x v="0"/>
    <x v="171"/>
    <x v="171"/>
    <x v="0"/>
    <x v="171"/>
  </r>
  <r>
    <x v="125"/>
    <x v="10"/>
    <x v="16"/>
    <x v="35"/>
    <x v="29"/>
    <x v="0"/>
    <x v="6"/>
    <x v="161"/>
    <x v="161"/>
    <x v="0"/>
    <x v="161"/>
    <x v="161"/>
    <x v="0"/>
    <x v="161"/>
  </r>
  <r>
    <x v="126"/>
    <x v="10"/>
    <x v="17"/>
    <x v="36"/>
    <x v="29"/>
    <x v="0"/>
    <x v="7"/>
    <x v="89"/>
    <x v="89"/>
    <x v="0"/>
    <x v="89"/>
    <x v="89"/>
    <x v="0"/>
    <x v="89"/>
  </r>
  <r>
    <x v="127"/>
    <x v="10"/>
    <x v="0"/>
    <x v="29"/>
    <x v="29"/>
    <x v="0"/>
    <x v="0"/>
    <x v="72"/>
    <x v="72"/>
    <x v="0"/>
    <x v="72"/>
    <x v="72"/>
    <x v="0"/>
    <x v="72"/>
  </r>
  <r>
    <x v="128"/>
    <x v="10"/>
    <x v="5"/>
    <x v="30"/>
    <x v="29"/>
    <x v="0"/>
    <x v="1"/>
    <x v="93"/>
    <x v="93"/>
    <x v="0"/>
    <x v="93"/>
    <x v="93"/>
    <x v="0"/>
    <x v="93"/>
  </r>
  <r>
    <x v="129"/>
    <x v="10"/>
    <x v="8"/>
    <x v="31"/>
    <x v="29"/>
    <x v="0"/>
    <x v="2"/>
    <x v="178"/>
    <x v="178"/>
    <x v="0"/>
    <x v="178"/>
    <x v="178"/>
    <x v="0"/>
    <x v="178"/>
  </r>
  <r>
    <x v="130"/>
    <x v="10"/>
    <x v="12"/>
    <x v="32"/>
    <x v="30"/>
    <x v="1"/>
    <x v="3"/>
    <x v="235"/>
    <x v="235"/>
    <x v="0"/>
    <x v="235"/>
    <x v="235"/>
    <x v="0"/>
    <x v="235"/>
  </r>
  <r>
    <x v="131"/>
    <x v="10"/>
    <x v="14"/>
    <x v="33"/>
    <x v="29"/>
    <x v="0"/>
    <x v="4"/>
    <x v="182"/>
    <x v="182"/>
    <x v="0"/>
    <x v="182"/>
    <x v="182"/>
    <x v="0"/>
    <x v="182"/>
  </r>
  <r>
    <x v="132"/>
    <x v="10"/>
    <x v="15"/>
    <x v="34"/>
    <x v="29"/>
    <x v="0"/>
    <x v="5"/>
    <x v="99"/>
    <x v="99"/>
    <x v="0"/>
    <x v="99"/>
    <x v="99"/>
    <x v="0"/>
    <x v="99"/>
  </r>
  <r>
    <x v="133"/>
    <x v="10"/>
    <x v="16"/>
    <x v="35"/>
    <x v="29"/>
    <x v="0"/>
    <x v="6"/>
    <x v="110"/>
    <x v="110"/>
    <x v="0"/>
    <x v="110"/>
    <x v="110"/>
    <x v="0"/>
    <x v="110"/>
  </r>
  <r>
    <x v="134"/>
    <x v="10"/>
    <x v="17"/>
    <x v="36"/>
    <x v="29"/>
    <x v="0"/>
    <x v="7"/>
    <x v="61"/>
    <x v="61"/>
    <x v="0"/>
    <x v="61"/>
    <x v="61"/>
    <x v="0"/>
    <x v="61"/>
  </r>
  <r>
    <x v="135"/>
    <x v="10"/>
    <x v="0"/>
    <x v="29"/>
    <x v="29"/>
    <x v="0"/>
    <x v="0"/>
    <x v="62"/>
    <x v="62"/>
    <x v="0"/>
    <x v="62"/>
    <x v="62"/>
    <x v="0"/>
    <x v="62"/>
  </r>
  <r>
    <x v="136"/>
    <x v="10"/>
    <x v="5"/>
    <x v="30"/>
    <x v="29"/>
    <x v="0"/>
    <x v="1"/>
    <x v="46"/>
    <x v="46"/>
    <x v="0"/>
    <x v="46"/>
    <x v="46"/>
    <x v="0"/>
    <x v="46"/>
  </r>
  <r>
    <x v="137"/>
    <x v="10"/>
    <x v="8"/>
    <x v="31"/>
    <x v="29"/>
    <x v="0"/>
    <x v="2"/>
    <x v="86"/>
    <x v="86"/>
    <x v="0"/>
    <x v="86"/>
    <x v="86"/>
    <x v="0"/>
    <x v="86"/>
  </r>
  <r>
    <x v="138"/>
    <x v="10"/>
    <x v="14"/>
    <x v="33"/>
    <x v="29"/>
    <x v="0"/>
    <x v="4"/>
    <x v="75"/>
    <x v="75"/>
    <x v="0"/>
    <x v="75"/>
    <x v="75"/>
    <x v="0"/>
    <x v="75"/>
  </r>
  <r>
    <x v="139"/>
    <x v="10"/>
    <x v="15"/>
    <x v="34"/>
    <x v="29"/>
    <x v="0"/>
    <x v="5"/>
    <x v="55"/>
    <x v="55"/>
    <x v="0"/>
    <x v="55"/>
    <x v="55"/>
    <x v="0"/>
    <x v="55"/>
  </r>
  <r>
    <x v="140"/>
    <x v="10"/>
    <x v="16"/>
    <x v="35"/>
    <x v="29"/>
    <x v="0"/>
    <x v="6"/>
    <x v="71"/>
    <x v="71"/>
    <x v="0"/>
    <x v="71"/>
    <x v="71"/>
    <x v="0"/>
    <x v="71"/>
  </r>
  <r>
    <x v="141"/>
    <x v="10"/>
    <x v="17"/>
    <x v="36"/>
    <x v="29"/>
    <x v="0"/>
    <x v="7"/>
    <x v="47"/>
    <x v="47"/>
    <x v="0"/>
    <x v="47"/>
    <x v="47"/>
    <x v="0"/>
    <x v="47"/>
  </r>
  <r>
    <x v="142"/>
    <x v="11"/>
    <x v="0"/>
    <x v="37"/>
    <x v="31"/>
    <x v="0"/>
    <x v="0"/>
    <x v="66"/>
    <x v="66"/>
    <x v="0"/>
    <x v="66"/>
    <x v="66"/>
    <x v="0"/>
    <x v="66"/>
  </r>
  <r>
    <x v="143"/>
    <x v="11"/>
    <x v="5"/>
    <x v="38"/>
    <x v="31"/>
    <x v="0"/>
    <x v="1"/>
    <x v="16"/>
    <x v="16"/>
    <x v="0"/>
    <x v="16"/>
    <x v="16"/>
    <x v="0"/>
    <x v="16"/>
  </r>
  <r>
    <x v="144"/>
    <x v="11"/>
    <x v="8"/>
    <x v="39"/>
    <x v="31"/>
    <x v="0"/>
    <x v="2"/>
    <x v="108"/>
    <x v="108"/>
    <x v="0"/>
    <x v="108"/>
    <x v="108"/>
    <x v="0"/>
    <x v="108"/>
  </r>
  <r>
    <x v="145"/>
    <x v="11"/>
    <x v="12"/>
    <x v="40"/>
    <x v="32"/>
    <x v="1"/>
    <x v="3"/>
    <x v="225"/>
    <x v="225"/>
    <x v="0"/>
    <x v="225"/>
    <x v="225"/>
    <x v="0"/>
    <x v="225"/>
  </r>
  <r>
    <x v="146"/>
    <x v="11"/>
    <x v="14"/>
    <x v="41"/>
    <x v="31"/>
    <x v="0"/>
    <x v="4"/>
    <x v="9"/>
    <x v="9"/>
    <x v="0"/>
    <x v="9"/>
    <x v="9"/>
    <x v="0"/>
    <x v="9"/>
  </r>
  <r>
    <x v="147"/>
    <x v="11"/>
    <x v="15"/>
    <x v="42"/>
    <x v="31"/>
    <x v="0"/>
    <x v="5"/>
    <x v="58"/>
    <x v="58"/>
    <x v="0"/>
    <x v="58"/>
    <x v="58"/>
    <x v="0"/>
    <x v="58"/>
  </r>
  <r>
    <x v="148"/>
    <x v="11"/>
    <x v="16"/>
    <x v="43"/>
    <x v="31"/>
    <x v="0"/>
    <x v="6"/>
    <x v="42"/>
    <x v="42"/>
    <x v="0"/>
    <x v="42"/>
    <x v="42"/>
    <x v="0"/>
    <x v="42"/>
  </r>
  <r>
    <x v="149"/>
    <x v="11"/>
    <x v="0"/>
    <x v="37"/>
    <x v="31"/>
    <x v="0"/>
    <x v="0"/>
    <x v="147"/>
    <x v="147"/>
    <x v="0"/>
    <x v="147"/>
    <x v="147"/>
    <x v="0"/>
    <x v="147"/>
  </r>
  <r>
    <x v="150"/>
    <x v="11"/>
    <x v="5"/>
    <x v="38"/>
    <x v="31"/>
    <x v="0"/>
    <x v="1"/>
    <x v="138"/>
    <x v="138"/>
    <x v="0"/>
    <x v="138"/>
    <x v="138"/>
    <x v="0"/>
    <x v="138"/>
  </r>
  <r>
    <x v="151"/>
    <x v="11"/>
    <x v="8"/>
    <x v="39"/>
    <x v="31"/>
    <x v="0"/>
    <x v="2"/>
    <x v="192"/>
    <x v="192"/>
    <x v="0"/>
    <x v="192"/>
    <x v="192"/>
    <x v="0"/>
    <x v="192"/>
  </r>
  <r>
    <x v="152"/>
    <x v="11"/>
    <x v="12"/>
    <x v="40"/>
    <x v="32"/>
    <x v="1"/>
    <x v="3"/>
    <x v="200"/>
    <x v="200"/>
    <x v="0"/>
    <x v="200"/>
    <x v="200"/>
    <x v="0"/>
    <x v="200"/>
  </r>
  <r>
    <x v="153"/>
    <x v="11"/>
    <x v="14"/>
    <x v="41"/>
    <x v="31"/>
    <x v="0"/>
    <x v="4"/>
    <x v="202"/>
    <x v="202"/>
    <x v="0"/>
    <x v="202"/>
    <x v="202"/>
    <x v="0"/>
    <x v="202"/>
  </r>
  <r>
    <x v="154"/>
    <x v="11"/>
    <x v="15"/>
    <x v="42"/>
    <x v="31"/>
    <x v="0"/>
    <x v="5"/>
    <x v="124"/>
    <x v="124"/>
    <x v="0"/>
    <x v="124"/>
    <x v="124"/>
    <x v="0"/>
    <x v="124"/>
  </r>
  <r>
    <x v="155"/>
    <x v="11"/>
    <x v="16"/>
    <x v="43"/>
    <x v="31"/>
    <x v="0"/>
    <x v="6"/>
    <x v="157"/>
    <x v="157"/>
    <x v="0"/>
    <x v="157"/>
    <x v="157"/>
    <x v="0"/>
    <x v="157"/>
  </r>
  <r>
    <x v="156"/>
    <x v="11"/>
    <x v="17"/>
    <x v="44"/>
    <x v="31"/>
    <x v="0"/>
    <x v="7"/>
    <x v="34"/>
    <x v="34"/>
    <x v="0"/>
    <x v="34"/>
    <x v="34"/>
    <x v="0"/>
    <x v="34"/>
  </r>
  <r>
    <x v="157"/>
    <x v="11"/>
    <x v="0"/>
    <x v="37"/>
    <x v="31"/>
    <x v="0"/>
    <x v="0"/>
    <x v="203"/>
    <x v="203"/>
    <x v="0"/>
    <x v="203"/>
    <x v="203"/>
    <x v="0"/>
    <x v="203"/>
  </r>
  <r>
    <x v="158"/>
    <x v="11"/>
    <x v="5"/>
    <x v="38"/>
    <x v="31"/>
    <x v="0"/>
    <x v="1"/>
    <x v="196"/>
    <x v="196"/>
    <x v="0"/>
    <x v="196"/>
    <x v="196"/>
    <x v="0"/>
    <x v="196"/>
  </r>
  <r>
    <x v="159"/>
    <x v="11"/>
    <x v="8"/>
    <x v="39"/>
    <x v="31"/>
    <x v="0"/>
    <x v="2"/>
    <x v="230"/>
    <x v="230"/>
    <x v="0"/>
    <x v="230"/>
    <x v="230"/>
    <x v="0"/>
    <x v="230"/>
  </r>
  <r>
    <x v="160"/>
    <x v="11"/>
    <x v="12"/>
    <x v="40"/>
    <x v="32"/>
    <x v="1"/>
    <x v="3"/>
    <x v="123"/>
    <x v="123"/>
    <x v="0"/>
    <x v="123"/>
    <x v="123"/>
    <x v="0"/>
    <x v="123"/>
  </r>
  <r>
    <x v="161"/>
    <x v="11"/>
    <x v="14"/>
    <x v="41"/>
    <x v="31"/>
    <x v="0"/>
    <x v="4"/>
    <x v="219"/>
    <x v="219"/>
    <x v="0"/>
    <x v="219"/>
    <x v="219"/>
    <x v="0"/>
    <x v="219"/>
  </r>
  <r>
    <x v="162"/>
    <x v="11"/>
    <x v="15"/>
    <x v="42"/>
    <x v="31"/>
    <x v="0"/>
    <x v="5"/>
    <x v="195"/>
    <x v="195"/>
    <x v="0"/>
    <x v="195"/>
    <x v="195"/>
    <x v="0"/>
    <x v="195"/>
  </r>
  <r>
    <x v="163"/>
    <x v="11"/>
    <x v="16"/>
    <x v="43"/>
    <x v="31"/>
    <x v="0"/>
    <x v="6"/>
    <x v="188"/>
    <x v="188"/>
    <x v="0"/>
    <x v="188"/>
    <x v="188"/>
    <x v="0"/>
    <x v="188"/>
  </r>
  <r>
    <x v="164"/>
    <x v="11"/>
    <x v="17"/>
    <x v="44"/>
    <x v="31"/>
    <x v="0"/>
    <x v="7"/>
    <x v="127"/>
    <x v="127"/>
    <x v="0"/>
    <x v="127"/>
    <x v="127"/>
    <x v="0"/>
    <x v="127"/>
  </r>
  <r>
    <x v="165"/>
    <x v="11"/>
    <x v="0"/>
    <x v="37"/>
    <x v="31"/>
    <x v="0"/>
    <x v="0"/>
    <x v="154"/>
    <x v="154"/>
    <x v="0"/>
    <x v="154"/>
    <x v="154"/>
    <x v="0"/>
    <x v="154"/>
  </r>
  <r>
    <x v="166"/>
    <x v="11"/>
    <x v="5"/>
    <x v="38"/>
    <x v="31"/>
    <x v="0"/>
    <x v="1"/>
    <x v="142"/>
    <x v="142"/>
    <x v="0"/>
    <x v="142"/>
    <x v="142"/>
    <x v="0"/>
    <x v="142"/>
  </r>
  <r>
    <x v="167"/>
    <x v="11"/>
    <x v="8"/>
    <x v="39"/>
    <x v="31"/>
    <x v="0"/>
    <x v="2"/>
    <x v="210"/>
    <x v="210"/>
    <x v="0"/>
    <x v="210"/>
    <x v="210"/>
    <x v="0"/>
    <x v="210"/>
  </r>
  <r>
    <x v="168"/>
    <x v="11"/>
    <x v="12"/>
    <x v="40"/>
    <x v="32"/>
    <x v="1"/>
    <x v="3"/>
    <x v="50"/>
    <x v="50"/>
    <x v="0"/>
    <x v="50"/>
    <x v="50"/>
    <x v="0"/>
    <x v="50"/>
  </r>
  <r>
    <x v="169"/>
    <x v="11"/>
    <x v="14"/>
    <x v="41"/>
    <x v="31"/>
    <x v="0"/>
    <x v="4"/>
    <x v="224"/>
    <x v="224"/>
    <x v="0"/>
    <x v="224"/>
    <x v="224"/>
    <x v="0"/>
    <x v="224"/>
  </r>
  <r>
    <x v="170"/>
    <x v="11"/>
    <x v="15"/>
    <x v="42"/>
    <x v="31"/>
    <x v="0"/>
    <x v="5"/>
    <x v="156"/>
    <x v="156"/>
    <x v="0"/>
    <x v="156"/>
    <x v="156"/>
    <x v="0"/>
    <x v="156"/>
  </r>
  <r>
    <x v="171"/>
    <x v="11"/>
    <x v="16"/>
    <x v="43"/>
    <x v="31"/>
    <x v="0"/>
    <x v="6"/>
    <x v="166"/>
    <x v="166"/>
    <x v="0"/>
    <x v="166"/>
    <x v="166"/>
    <x v="0"/>
    <x v="166"/>
  </r>
  <r>
    <x v="172"/>
    <x v="11"/>
    <x v="17"/>
    <x v="44"/>
    <x v="31"/>
    <x v="0"/>
    <x v="7"/>
    <x v="111"/>
    <x v="111"/>
    <x v="0"/>
    <x v="111"/>
    <x v="111"/>
    <x v="0"/>
    <x v="111"/>
  </r>
  <r>
    <x v="173"/>
    <x v="11"/>
    <x v="8"/>
    <x v="39"/>
    <x v="31"/>
    <x v="0"/>
    <x v="2"/>
    <x v="74"/>
    <x v="74"/>
    <x v="0"/>
    <x v="74"/>
    <x v="74"/>
    <x v="0"/>
    <x v="74"/>
  </r>
  <r>
    <x v="174"/>
    <x v="11"/>
    <x v="12"/>
    <x v="40"/>
    <x v="32"/>
    <x v="1"/>
    <x v="3"/>
    <x v="163"/>
    <x v="163"/>
    <x v="0"/>
    <x v="163"/>
    <x v="163"/>
    <x v="0"/>
    <x v="163"/>
  </r>
  <r>
    <x v="175"/>
    <x v="11"/>
    <x v="14"/>
    <x v="41"/>
    <x v="31"/>
    <x v="0"/>
    <x v="4"/>
    <x v="48"/>
    <x v="48"/>
    <x v="0"/>
    <x v="48"/>
    <x v="48"/>
    <x v="0"/>
    <x v="48"/>
  </r>
  <r>
    <x v="176"/>
    <x v="11"/>
    <x v="16"/>
    <x v="43"/>
    <x v="31"/>
    <x v="0"/>
    <x v="6"/>
    <x v="21"/>
    <x v="21"/>
    <x v="0"/>
    <x v="21"/>
    <x v="21"/>
    <x v="0"/>
    <x v="21"/>
  </r>
  <r>
    <x v="177"/>
    <x v="11"/>
    <x v="0"/>
    <x v="37"/>
    <x v="31"/>
    <x v="0"/>
    <x v="0"/>
    <x v="87"/>
    <x v="87"/>
    <x v="0"/>
    <x v="87"/>
    <x v="87"/>
    <x v="0"/>
    <x v="87"/>
  </r>
  <r>
    <x v="178"/>
    <x v="11"/>
    <x v="5"/>
    <x v="38"/>
    <x v="31"/>
    <x v="0"/>
    <x v="1"/>
    <x v="98"/>
    <x v="98"/>
    <x v="0"/>
    <x v="98"/>
    <x v="98"/>
    <x v="0"/>
    <x v="98"/>
  </r>
  <r>
    <x v="179"/>
    <x v="11"/>
    <x v="8"/>
    <x v="39"/>
    <x v="31"/>
    <x v="0"/>
    <x v="2"/>
    <x v="151"/>
    <x v="151"/>
    <x v="0"/>
    <x v="151"/>
    <x v="151"/>
    <x v="0"/>
    <x v="151"/>
  </r>
  <r>
    <x v="180"/>
    <x v="11"/>
    <x v="14"/>
    <x v="41"/>
    <x v="31"/>
    <x v="0"/>
    <x v="4"/>
    <x v="133"/>
    <x v="133"/>
    <x v="0"/>
    <x v="133"/>
    <x v="133"/>
    <x v="0"/>
    <x v="133"/>
  </r>
  <r>
    <x v="181"/>
    <x v="11"/>
    <x v="15"/>
    <x v="42"/>
    <x v="31"/>
    <x v="0"/>
    <x v="5"/>
    <x v="103"/>
    <x v="103"/>
    <x v="0"/>
    <x v="103"/>
    <x v="103"/>
    <x v="0"/>
    <x v="103"/>
  </r>
  <r>
    <x v="182"/>
    <x v="11"/>
    <x v="16"/>
    <x v="43"/>
    <x v="31"/>
    <x v="0"/>
    <x v="6"/>
    <x v="112"/>
    <x v="112"/>
    <x v="0"/>
    <x v="112"/>
    <x v="112"/>
    <x v="0"/>
    <x v="112"/>
  </r>
  <r>
    <x v="183"/>
    <x v="11"/>
    <x v="17"/>
    <x v="44"/>
    <x v="31"/>
    <x v="0"/>
    <x v="7"/>
    <x v="76"/>
    <x v="76"/>
    <x v="0"/>
    <x v="76"/>
    <x v="76"/>
    <x v="0"/>
    <x v="76"/>
  </r>
  <r>
    <x v="184"/>
    <x v="11"/>
    <x v="0"/>
    <x v="37"/>
    <x v="31"/>
    <x v="0"/>
    <x v="0"/>
    <x v="77"/>
    <x v="77"/>
    <x v="0"/>
    <x v="77"/>
    <x v="77"/>
    <x v="0"/>
    <x v="77"/>
  </r>
  <r>
    <x v="185"/>
    <x v="11"/>
    <x v="5"/>
    <x v="38"/>
    <x v="31"/>
    <x v="0"/>
    <x v="1"/>
    <x v="118"/>
    <x v="118"/>
    <x v="0"/>
    <x v="118"/>
    <x v="118"/>
    <x v="0"/>
    <x v="118"/>
  </r>
  <r>
    <x v="186"/>
    <x v="11"/>
    <x v="8"/>
    <x v="39"/>
    <x v="31"/>
    <x v="0"/>
    <x v="2"/>
    <x v="172"/>
    <x v="172"/>
    <x v="0"/>
    <x v="172"/>
    <x v="172"/>
    <x v="0"/>
    <x v="172"/>
  </r>
  <r>
    <x v="187"/>
    <x v="11"/>
    <x v="12"/>
    <x v="40"/>
    <x v="32"/>
    <x v="1"/>
    <x v="3"/>
    <x v="184"/>
    <x v="184"/>
    <x v="0"/>
    <x v="184"/>
    <x v="184"/>
    <x v="0"/>
    <x v="184"/>
  </r>
  <r>
    <x v="188"/>
    <x v="11"/>
    <x v="14"/>
    <x v="41"/>
    <x v="31"/>
    <x v="0"/>
    <x v="4"/>
    <x v="179"/>
    <x v="179"/>
    <x v="0"/>
    <x v="179"/>
    <x v="179"/>
    <x v="0"/>
    <x v="179"/>
  </r>
  <r>
    <x v="189"/>
    <x v="11"/>
    <x v="15"/>
    <x v="42"/>
    <x v="31"/>
    <x v="0"/>
    <x v="5"/>
    <x v="130"/>
    <x v="130"/>
    <x v="0"/>
    <x v="130"/>
    <x v="130"/>
    <x v="0"/>
    <x v="130"/>
  </r>
  <r>
    <x v="190"/>
    <x v="11"/>
    <x v="16"/>
    <x v="43"/>
    <x v="31"/>
    <x v="0"/>
    <x v="6"/>
    <x v="146"/>
    <x v="146"/>
    <x v="0"/>
    <x v="146"/>
    <x v="146"/>
    <x v="0"/>
    <x v="146"/>
  </r>
  <r>
    <x v="191"/>
    <x v="11"/>
    <x v="17"/>
    <x v="44"/>
    <x v="31"/>
    <x v="0"/>
    <x v="7"/>
    <x v="85"/>
    <x v="85"/>
    <x v="0"/>
    <x v="85"/>
    <x v="85"/>
    <x v="0"/>
    <x v="85"/>
  </r>
  <r>
    <x v="192"/>
    <x v="11"/>
    <x v="0"/>
    <x v="37"/>
    <x v="31"/>
    <x v="0"/>
    <x v="0"/>
    <x v="63"/>
    <x v="63"/>
    <x v="0"/>
    <x v="63"/>
    <x v="63"/>
    <x v="0"/>
    <x v="63"/>
  </r>
  <r>
    <x v="193"/>
    <x v="11"/>
    <x v="5"/>
    <x v="38"/>
    <x v="31"/>
    <x v="0"/>
    <x v="1"/>
    <x v="59"/>
    <x v="59"/>
    <x v="0"/>
    <x v="59"/>
    <x v="59"/>
    <x v="0"/>
    <x v="59"/>
  </r>
  <r>
    <x v="194"/>
    <x v="11"/>
    <x v="8"/>
    <x v="39"/>
    <x v="31"/>
    <x v="0"/>
    <x v="2"/>
    <x v="96"/>
    <x v="96"/>
    <x v="0"/>
    <x v="96"/>
    <x v="96"/>
    <x v="0"/>
    <x v="96"/>
  </r>
  <r>
    <x v="195"/>
    <x v="11"/>
    <x v="12"/>
    <x v="40"/>
    <x v="32"/>
    <x v="1"/>
    <x v="3"/>
    <x v="174"/>
    <x v="174"/>
    <x v="0"/>
    <x v="174"/>
    <x v="174"/>
    <x v="0"/>
    <x v="174"/>
  </r>
  <r>
    <x v="196"/>
    <x v="11"/>
    <x v="14"/>
    <x v="41"/>
    <x v="31"/>
    <x v="0"/>
    <x v="4"/>
    <x v="91"/>
    <x v="91"/>
    <x v="0"/>
    <x v="91"/>
    <x v="91"/>
    <x v="0"/>
    <x v="91"/>
  </r>
  <r>
    <x v="197"/>
    <x v="11"/>
    <x v="15"/>
    <x v="42"/>
    <x v="31"/>
    <x v="0"/>
    <x v="5"/>
    <x v="80"/>
    <x v="80"/>
    <x v="0"/>
    <x v="80"/>
    <x v="80"/>
    <x v="0"/>
    <x v="80"/>
  </r>
  <r>
    <x v="198"/>
    <x v="11"/>
    <x v="16"/>
    <x v="43"/>
    <x v="31"/>
    <x v="0"/>
    <x v="6"/>
    <x v="54"/>
    <x v="54"/>
    <x v="0"/>
    <x v="54"/>
    <x v="54"/>
    <x v="0"/>
    <x v="54"/>
  </r>
  <r>
    <x v="199"/>
    <x v="11"/>
    <x v="17"/>
    <x v="44"/>
    <x v="31"/>
    <x v="0"/>
    <x v="7"/>
    <x v="53"/>
    <x v="53"/>
    <x v="0"/>
    <x v="53"/>
    <x v="53"/>
    <x v="0"/>
    <x v="53"/>
  </r>
  <r>
    <x v="200"/>
    <x v="12"/>
    <x v="0"/>
    <x v="45"/>
    <x v="34"/>
    <x v="0"/>
    <x v="0"/>
    <x v="29"/>
    <x v="29"/>
    <x v="0"/>
    <x v="29"/>
    <x v="29"/>
    <x v="0"/>
    <x v="29"/>
  </r>
  <r>
    <x v="201"/>
    <x v="12"/>
    <x v="4"/>
    <x v="46"/>
    <x v="33"/>
    <x v="1"/>
    <x v="3"/>
    <x v="187"/>
    <x v="187"/>
    <x v="0"/>
    <x v="187"/>
    <x v="187"/>
    <x v="0"/>
    <x v="187"/>
  </r>
  <r>
    <x v="202"/>
    <x v="12"/>
    <x v="5"/>
    <x v="47"/>
    <x v="34"/>
    <x v="0"/>
    <x v="1"/>
    <x v="57"/>
    <x v="57"/>
    <x v="0"/>
    <x v="57"/>
    <x v="57"/>
    <x v="0"/>
    <x v="57"/>
  </r>
  <r>
    <x v="203"/>
    <x v="12"/>
    <x v="8"/>
    <x v="48"/>
    <x v="34"/>
    <x v="0"/>
    <x v="2"/>
    <x v="2"/>
    <x v="2"/>
    <x v="0"/>
    <x v="2"/>
    <x v="2"/>
    <x v="0"/>
    <x v="2"/>
  </r>
  <r>
    <x v="204"/>
    <x v="12"/>
    <x v="14"/>
    <x v="49"/>
    <x v="34"/>
    <x v="0"/>
    <x v="4"/>
    <x v="24"/>
    <x v="24"/>
    <x v="0"/>
    <x v="24"/>
    <x v="24"/>
    <x v="0"/>
    <x v="24"/>
  </r>
  <r>
    <x v="205"/>
    <x v="12"/>
    <x v="15"/>
    <x v="50"/>
    <x v="34"/>
    <x v="0"/>
    <x v="5"/>
    <x v="7"/>
    <x v="7"/>
    <x v="0"/>
    <x v="7"/>
    <x v="7"/>
    <x v="0"/>
    <x v="7"/>
  </r>
  <r>
    <x v="206"/>
    <x v="12"/>
    <x v="16"/>
    <x v="51"/>
    <x v="34"/>
    <x v="0"/>
    <x v="6"/>
    <x v="12"/>
    <x v="12"/>
    <x v="0"/>
    <x v="12"/>
    <x v="12"/>
    <x v="0"/>
    <x v="12"/>
  </r>
  <r>
    <x v="207"/>
    <x v="12"/>
    <x v="17"/>
    <x v="52"/>
    <x v="34"/>
    <x v="0"/>
    <x v="7"/>
    <x v="19"/>
    <x v="19"/>
    <x v="0"/>
    <x v="19"/>
    <x v="19"/>
    <x v="0"/>
    <x v="19"/>
  </r>
  <r>
    <x v="208"/>
    <x v="12"/>
    <x v="0"/>
    <x v="45"/>
    <x v="34"/>
    <x v="0"/>
    <x v="0"/>
    <x v="158"/>
    <x v="158"/>
    <x v="0"/>
    <x v="158"/>
    <x v="158"/>
    <x v="0"/>
    <x v="158"/>
  </r>
  <r>
    <x v="209"/>
    <x v="12"/>
    <x v="4"/>
    <x v="46"/>
    <x v="33"/>
    <x v="1"/>
    <x v="3"/>
    <x v="149"/>
    <x v="149"/>
    <x v="0"/>
    <x v="149"/>
    <x v="149"/>
    <x v="0"/>
    <x v="149"/>
  </r>
  <r>
    <x v="210"/>
    <x v="12"/>
    <x v="5"/>
    <x v="47"/>
    <x v="34"/>
    <x v="0"/>
    <x v="1"/>
    <x v="180"/>
    <x v="180"/>
    <x v="0"/>
    <x v="180"/>
    <x v="180"/>
    <x v="0"/>
    <x v="180"/>
  </r>
  <r>
    <x v="211"/>
    <x v="12"/>
    <x v="8"/>
    <x v="48"/>
    <x v="34"/>
    <x v="0"/>
    <x v="2"/>
    <x v="227"/>
    <x v="227"/>
    <x v="0"/>
    <x v="227"/>
    <x v="227"/>
    <x v="0"/>
    <x v="227"/>
  </r>
  <r>
    <x v="212"/>
    <x v="12"/>
    <x v="14"/>
    <x v="49"/>
    <x v="34"/>
    <x v="0"/>
    <x v="4"/>
    <x v="226"/>
    <x v="226"/>
    <x v="0"/>
    <x v="226"/>
    <x v="226"/>
    <x v="0"/>
    <x v="226"/>
  </r>
  <r>
    <x v="213"/>
    <x v="12"/>
    <x v="15"/>
    <x v="50"/>
    <x v="34"/>
    <x v="0"/>
    <x v="5"/>
    <x v="193"/>
    <x v="193"/>
    <x v="0"/>
    <x v="193"/>
    <x v="193"/>
    <x v="0"/>
    <x v="193"/>
  </r>
  <r>
    <x v="214"/>
    <x v="12"/>
    <x v="16"/>
    <x v="51"/>
    <x v="34"/>
    <x v="0"/>
    <x v="6"/>
    <x v="194"/>
    <x v="194"/>
    <x v="0"/>
    <x v="194"/>
    <x v="194"/>
    <x v="0"/>
    <x v="194"/>
  </r>
  <r>
    <x v="215"/>
    <x v="12"/>
    <x v="17"/>
    <x v="52"/>
    <x v="34"/>
    <x v="0"/>
    <x v="7"/>
    <x v="126"/>
    <x v="126"/>
    <x v="0"/>
    <x v="126"/>
    <x v="126"/>
    <x v="0"/>
    <x v="126"/>
  </r>
  <r>
    <x v="216"/>
    <x v="12"/>
    <x v="0"/>
    <x v="45"/>
    <x v="34"/>
    <x v="0"/>
    <x v="0"/>
    <x v="107"/>
    <x v="107"/>
    <x v="0"/>
    <x v="107"/>
    <x v="107"/>
    <x v="0"/>
    <x v="107"/>
  </r>
  <r>
    <x v="217"/>
    <x v="12"/>
    <x v="4"/>
    <x v="46"/>
    <x v="33"/>
    <x v="1"/>
    <x v="3"/>
    <x v="238"/>
    <x v="238"/>
    <x v="0"/>
    <x v="238"/>
    <x v="238"/>
    <x v="0"/>
    <x v="238"/>
  </r>
  <r>
    <x v="218"/>
    <x v="12"/>
    <x v="5"/>
    <x v="47"/>
    <x v="34"/>
    <x v="0"/>
    <x v="1"/>
    <x v="109"/>
    <x v="109"/>
    <x v="0"/>
    <x v="109"/>
    <x v="109"/>
    <x v="0"/>
    <x v="109"/>
  </r>
  <r>
    <x v="219"/>
    <x v="12"/>
    <x v="8"/>
    <x v="48"/>
    <x v="34"/>
    <x v="0"/>
    <x v="2"/>
    <x v="189"/>
    <x v="189"/>
    <x v="0"/>
    <x v="189"/>
    <x v="189"/>
    <x v="0"/>
    <x v="189"/>
  </r>
  <r>
    <x v="220"/>
    <x v="12"/>
    <x v="14"/>
    <x v="49"/>
    <x v="34"/>
    <x v="0"/>
    <x v="4"/>
    <x v="197"/>
    <x v="197"/>
    <x v="0"/>
    <x v="197"/>
    <x v="197"/>
    <x v="0"/>
    <x v="197"/>
  </r>
  <r>
    <x v="221"/>
    <x v="12"/>
    <x v="15"/>
    <x v="50"/>
    <x v="34"/>
    <x v="0"/>
    <x v="5"/>
    <x v="135"/>
    <x v="135"/>
    <x v="0"/>
    <x v="135"/>
    <x v="135"/>
    <x v="0"/>
    <x v="135"/>
  </r>
  <r>
    <x v="222"/>
    <x v="12"/>
    <x v="16"/>
    <x v="51"/>
    <x v="34"/>
    <x v="0"/>
    <x v="6"/>
    <x v="114"/>
    <x v="114"/>
    <x v="0"/>
    <x v="114"/>
    <x v="114"/>
    <x v="0"/>
    <x v="114"/>
  </r>
  <r>
    <x v="223"/>
    <x v="12"/>
    <x v="17"/>
    <x v="52"/>
    <x v="34"/>
    <x v="0"/>
    <x v="7"/>
    <x v="78"/>
    <x v="78"/>
    <x v="0"/>
    <x v="78"/>
    <x v="78"/>
    <x v="0"/>
    <x v="78"/>
  </r>
  <r>
    <x v="224"/>
    <x v="12"/>
    <x v="4"/>
    <x v="46"/>
    <x v="33"/>
    <x v="1"/>
    <x v="3"/>
    <x v="106"/>
    <x v="106"/>
    <x v="0"/>
    <x v="106"/>
    <x v="106"/>
    <x v="0"/>
    <x v="106"/>
  </r>
  <r>
    <x v="225"/>
    <x v="13"/>
    <x v="4"/>
    <x v="54"/>
    <x v="35"/>
    <x v="1"/>
    <x v="3"/>
    <x v="121"/>
    <x v="121"/>
    <x v="0"/>
    <x v="121"/>
    <x v="121"/>
    <x v="0"/>
    <x v="121"/>
  </r>
  <r>
    <x v="226"/>
    <x v="13"/>
    <x v="0"/>
    <x v="53"/>
    <x v="37"/>
    <x v="0"/>
    <x v="0"/>
    <x v="44"/>
    <x v="44"/>
    <x v="0"/>
    <x v="44"/>
    <x v="44"/>
    <x v="0"/>
    <x v="44"/>
  </r>
  <r>
    <x v="227"/>
    <x v="13"/>
    <x v="4"/>
    <x v="54"/>
    <x v="35"/>
    <x v="1"/>
    <x v="3"/>
    <x v="207"/>
    <x v="207"/>
    <x v="0"/>
    <x v="207"/>
    <x v="207"/>
    <x v="0"/>
    <x v="207"/>
  </r>
  <r>
    <x v="228"/>
    <x v="13"/>
    <x v="5"/>
    <x v="55"/>
    <x v="37"/>
    <x v="0"/>
    <x v="1"/>
    <x v="134"/>
    <x v="134"/>
    <x v="0"/>
    <x v="134"/>
    <x v="134"/>
    <x v="0"/>
    <x v="134"/>
  </r>
  <r>
    <x v="229"/>
    <x v="13"/>
    <x v="8"/>
    <x v="56"/>
    <x v="37"/>
    <x v="0"/>
    <x v="2"/>
    <x v="176"/>
    <x v="176"/>
    <x v="0"/>
    <x v="176"/>
    <x v="176"/>
    <x v="0"/>
    <x v="176"/>
  </r>
  <r>
    <x v="230"/>
    <x v="13"/>
    <x v="9"/>
    <x v="57"/>
    <x v="36"/>
    <x v="1"/>
    <x v="3"/>
    <x v="64"/>
    <x v="64"/>
    <x v="0"/>
    <x v="64"/>
    <x v="64"/>
    <x v="0"/>
    <x v="64"/>
  </r>
  <r>
    <x v="231"/>
    <x v="13"/>
    <x v="14"/>
    <x v="58"/>
    <x v="37"/>
    <x v="0"/>
    <x v="4"/>
    <x v="169"/>
    <x v="169"/>
    <x v="0"/>
    <x v="169"/>
    <x v="169"/>
    <x v="0"/>
    <x v="169"/>
  </r>
  <r>
    <x v="232"/>
    <x v="13"/>
    <x v="15"/>
    <x v="59"/>
    <x v="37"/>
    <x v="0"/>
    <x v="5"/>
    <x v="34"/>
    <x v="34"/>
    <x v="0"/>
    <x v="34"/>
    <x v="34"/>
    <x v="0"/>
    <x v="34"/>
  </r>
  <r>
    <x v="233"/>
    <x v="13"/>
    <x v="16"/>
    <x v="60"/>
    <x v="37"/>
    <x v="0"/>
    <x v="6"/>
    <x v="155"/>
    <x v="155"/>
    <x v="0"/>
    <x v="155"/>
    <x v="155"/>
    <x v="0"/>
    <x v="155"/>
  </r>
  <r>
    <x v="234"/>
    <x v="13"/>
    <x v="4"/>
    <x v="54"/>
    <x v="35"/>
    <x v="1"/>
    <x v="3"/>
    <x v="144"/>
    <x v="144"/>
    <x v="0"/>
    <x v="144"/>
    <x v="144"/>
    <x v="0"/>
    <x v="144"/>
  </r>
  <r>
    <x v="235"/>
    <x v="14"/>
    <x v="5"/>
    <x v="61"/>
    <x v="38"/>
    <x v="0"/>
    <x v="1"/>
    <x v="129"/>
    <x v="129"/>
    <x v="0"/>
    <x v="129"/>
    <x v="129"/>
    <x v="0"/>
    <x v="129"/>
  </r>
  <r>
    <x v="236"/>
    <x v="14"/>
    <x v="13"/>
    <x v="63"/>
    <x v="39"/>
    <x v="1"/>
    <x v="3"/>
    <x v="240"/>
    <x v="240"/>
    <x v="0"/>
    <x v="240"/>
    <x v="240"/>
    <x v="0"/>
    <x v="240"/>
  </r>
  <r>
    <x v="237"/>
    <x v="14"/>
    <x v="15"/>
    <x v="64"/>
    <x v="38"/>
    <x v="0"/>
    <x v="5"/>
    <x v="152"/>
    <x v="152"/>
    <x v="0"/>
    <x v="152"/>
    <x v="152"/>
    <x v="0"/>
    <x v="152"/>
  </r>
  <r>
    <x v="238"/>
    <x v="14"/>
    <x v="16"/>
    <x v="65"/>
    <x v="38"/>
    <x v="0"/>
    <x v="6"/>
    <x v="181"/>
    <x v="181"/>
    <x v="0"/>
    <x v="181"/>
    <x v="181"/>
    <x v="0"/>
    <x v="181"/>
  </r>
  <r>
    <x v="239"/>
    <x v="14"/>
    <x v="13"/>
    <x v="63"/>
    <x v="39"/>
    <x v="1"/>
    <x v="3"/>
    <x v="51"/>
    <x v="51"/>
    <x v="0"/>
    <x v="51"/>
    <x v="51"/>
    <x v="0"/>
    <x v="51"/>
  </r>
  <r>
    <x v="240"/>
    <x v="14"/>
    <x v="13"/>
    <x v="63"/>
    <x v="39"/>
    <x v="1"/>
    <x v="3"/>
    <x v="3"/>
    <x v="3"/>
    <x v="0"/>
    <x v="3"/>
    <x v="3"/>
    <x v="0"/>
    <x v="3"/>
  </r>
  <r>
    <x v="241"/>
    <x v="14"/>
    <x v="13"/>
    <x v="63"/>
    <x v="39"/>
    <x v="1"/>
    <x v="3"/>
    <x v="4"/>
    <x v="4"/>
    <x v="0"/>
    <x v="4"/>
    <x v="4"/>
    <x v="0"/>
    <x v="4"/>
  </r>
  <r>
    <x v="242"/>
    <x v="14"/>
    <x v="8"/>
    <x v="62"/>
    <x v="38"/>
    <x v="0"/>
    <x v="2"/>
    <x v="65"/>
    <x v="65"/>
    <x v="0"/>
    <x v="65"/>
    <x v="65"/>
    <x v="0"/>
    <x v="65"/>
  </r>
  <r>
    <x v="243"/>
    <x v="14"/>
    <x v="13"/>
    <x v="63"/>
    <x v="39"/>
    <x v="1"/>
    <x v="3"/>
    <x v="214"/>
    <x v="214"/>
    <x v="0"/>
    <x v="214"/>
    <x v="214"/>
    <x v="0"/>
    <x v="21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F4:O46" firstHeaderRow="2" firstDataRow="2" firstDataCol="1"/>
  <pivotFields count="14">
    <pivotField compact="0" showAll="0" outline="0"/>
    <pivotField compact="0" showAll="0" outline="0"/>
    <pivotField compact="0" showAll="0" outline="0"/>
    <pivotField compact="0" showAll="0" outline="0"/>
    <pivotField axis="axisRow" compact="0" showAll="0" outline="0">
      <items count="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t="default"/>
      </items>
    </pivotField>
    <pivotField compact="0" showAll="0" outline="0"/>
    <pivotField axis="axisCol" compact="0" showAll="0" outline="0">
      <items count="9">
        <item x="0"/>
        <item x="1"/>
        <item x="2"/>
        <item x="3"/>
        <item x="4"/>
        <item x="5"/>
        <item x="6"/>
        <item x="7"/>
        <item t="default"/>
      </items>
    </pivotField>
    <pivotField compact="0" showAll="0" outline="0"/>
    <pivotField compact="0" showAll="0" outline="0"/>
    <pivotField compact="0" showAll="0" outline="0"/>
    <pivotField dataField="1" compact="0" showAll="0"/>
    <pivotField compact="0" showAll="0" outline="0"/>
    <pivotField compact="0" showAll="0" outline="0"/>
    <pivotField compact="0" showAll="0" outline="0"/>
  </pivotFields>
  <rowFields count="1">
    <field x="4"/>
  </rowFields>
  <colFields count="1">
    <field x="6"/>
  </colFields>
  <dataFields count="1">
    <dataField name="Sum of Annualization &#10;Adjustment" fld="10" subtotal="sum"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F3:O45" firstHeaderRow="2" firstDataRow="2" firstDataCol="1"/>
  <pivotFields count="14">
    <pivotField compact="0" showAll="0" outline="0"/>
    <pivotField compact="0" showAll="0" outline="0"/>
    <pivotField compact="0" showAll="0" outline="0"/>
    <pivotField compact="0" showAll="0" outline="0"/>
    <pivotField axis="axisRow" compact="0" showAll="0" outline="0">
      <items count="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t="default"/>
      </items>
    </pivotField>
    <pivotField compact="0" showAll="0" outline="0"/>
    <pivotField axis="axisCol"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4"/>
  </rowFields>
  <colFields count="1">
    <field x="6"/>
  </colFields>
  <dataFields count="1">
    <dataField name="Sum of Proforma&#10;Adjustment" fld="13"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10.99"/>
    <col collapsed="false" customWidth="true" hidden="false" outlineLevel="0" max="3" min="3" style="1" width="11.85"/>
    <col collapsed="false" customWidth="true" hidden="false" outlineLevel="0" max="4" min="4" style="1" width="16.56"/>
    <col collapsed="false" customWidth="true" hidden="false" outlineLevel="0" max="5" min="5" style="1" width="14.41"/>
    <col collapsed="false" customWidth="true" hidden="true" outlineLevel="0" max="6" min="6" style="1" width="29.71"/>
    <col collapsed="false" customWidth="true" hidden="true" outlineLevel="0" max="14" min="7" style="2" width="16.28"/>
    <col collapsed="false" customWidth="true" hidden="true" outlineLevel="0" max="15" min="15" style="2" width="12.28"/>
    <col collapsed="false" customWidth="true" hidden="false" outlineLevel="0" max="73" min="16" style="1" width="19.28"/>
    <col collapsed="false" customWidth="true" hidden="false" outlineLevel="0" max="74" min="74" style="1" width="12.28"/>
    <col collapsed="false" customWidth="false" hidden="false" outlineLevel="0" max="257" min="75" style="1" width="9.14"/>
  </cols>
  <sheetData>
    <row r="1" customFormat="false" ht="12.75" hidden="false" customHeight="false" outlineLevel="0" collapsed="false">
      <c r="A1" s="3" t="s">
        <v>0</v>
      </c>
      <c r="E1" s="4" t="s">
        <v>1</v>
      </c>
    </row>
    <row r="2" customFormat="false" ht="12.75" hidden="false" customHeight="false" outlineLevel="0" collapsed="false">
      <c r="A2" s="3" t="s">
        <v>2</v>
      </c>
      <c r="G2" s="1"/>
    </row>
    <row r="3" customFormat="false" ht="12.75" hidden="false" customHeight="false" outlineLevel="0" collapsed="false">
      <c r="A3" s="3" t="s">
        <v>3</v>
      </c>
    </row>
    <row r="4" customFormat="false" ht="12.75" hidden="false" customHeight="false" outlineLevel="0" collapsed="false">
      <c r="F4" s="5" t="s">
        <v>4</v>
      </c>
      <c r="G4" s="6" t="s">
        <v>5</v>
      </c>
      <c r="H4" s="7"/>
      <c r="I4" s="7"/>
      <c r="J4" s="7"/>
      <c r="K4" s="7"/>
      <c r="L4" s="7"/>
      <c r="M4" s="7"/>
      <c r="N4" s="7"/>
      <c r="O4" s="8"/>
    </row>
    <row r="5" customFormat="false" ht="12.75" hidden="false" customHeight="false" outlineLevel="0" collapsed="false">
      <c r="A5" s="9" t="s">
        <v>6</v>
      </c>
      <c r="B5" s="10" t="s">
        <v>7</v>
      </c>
      <c r="C5" s="11" t="s">
        <v>8</v>
      </c>
      <c r="D5" s="10" t="s">
        <v>9</v>
      </c>
      <c r="E5" s="10" t="s">
        <v>10</v>
      </c>
      <c r="F5" s="12" t="s">
        <v>11</v>
      </c>
      <c r="G5" s="5" t="s">
        <v>12</v>
      </c>
      <c r="H5" s="13" t="s">
        <v>13</v>
      </c>
      <c r="I5" s="13" t="s">
        <v>14</v>
      </c>
      <c r="J5" s="13" t="s">
        <v>15</v>
      </c>
      <c r="K5" s="13" t="s">
        <v>16</v>
      </c>
      <c r="L5" s="13" t="s">
        <v>17</v>
      </c>
      <c r="M5" s="13" t="s">
        <v>18</v>
      </c>
      <c r="N5" s="13" t="s">
        <v>19</v>
      </c>
      <c r="O5" s="14" t="s">
        <v>20</v>
      </c>
    </row>
    <row r="6" customFormat="false" ht="12.75" hidden="false" customHeight="false" outlineLevel="0" collapsed="false">
      <c r="A6" s="15" t="s">
        <v>21</v>
      </c>
      <c r="B6" s="15" t="str">
        <f aca="false">MID(F6,1,3)</f>
        <v>500</v>
      </c>
      <c r="C6" s="16" t="s">
        <v>22</v>
      </c>
      <c r="D6" s="17" t="n">
        <f aca="false">O6</f>
        <v>793487.316329749</v>
      </c>
      <c r="E6" s="15" t="str">
        <f aca="false">MID(F6,4,10)</f>
        <v>CAGE</v>
      </c>
      <c r="F6" s="5" t="s">
        <v>23</v>
      </c>
      <c r="G6" s="18"/>
      <c r="H6" s="19"/>
      <c r="I6" s="19"/>
      <c r="J6" s="19"/>
      <c r="K6" s="19"/>
      <c r="L6" s="19"/>
      <c r="M6" s="19"/>
      <c r="N6" s="20" t="n">
        <v>793487.316329749</v>
      </c>
      <c r="O6" s="14" t="n">
        <v>793487.316329749</v>
      </c>
    </row>
    <row r="7" customFormat="false" ht="12.75" hidden="false" customHeight="false" outlineLevel="0" collapsed="false">
      <c r="A7" s="15" t="s">
        <v>21</v>
      </c>
      <c r="B7" s="15" t="str">
        <f aca="false">MID(F7,1,3)</f>
        <v>500</v>
      </c>
      <c r="C7" s="16" t="s">
        <v>22</v>
      </c>
      <c r="D7" s="17" t="n">
        <f aca="false">O7</f>
        <v>8.05008029024129</v>
      </c>
      <c r="E7" s="15" t="str">
        <f aca="false">MID(F7,4,10)</f>
        <v>CAGW</v>
      </c>
      <c r="F7" s="21" t="s">
        <v>24</v>
      </c>
      <c r="G7" s="22"/>
      <c r="H7" s="23"/>
      <c r="I7" s="23"/>
      <c r="J7" s="23"/>
      <c r="K7" s="23"/>
      <c r="L7" s="23"/>
      <c r="M7" s="23"/>
      <c r="N7" s="24" t="n">
        <v>8.05008029024129</v>
      </c>
      <c r="O7" s="25" t="n">
        <v>8.05008029024129</v>
      </c>
    </row>
    <row r="8" customFormat="false" ht="12.75" hidden="false" customHeight="false" outlineLevel="0" collapsed="false">
      <c r="A8" s="15" t="s">
        <v>21</v>
      </c>
      <c r="B8" s="15" t="str">
        <f aca="false">MID(F8,1,3)</f>
        <v>500</v>
      </c>
      <c r="C8" s="16" t="s">
        <v>22</v>
      </c>
      <c r="D8" s="17" t="n">
        <f aca="false">O8</f>
        <v>138403.621619547</v>
      </c>
      <c r="E8" s="15" t="str">
        <f aca="false">MID(F8,4,10)</f>
        <v>JBG</v>
      </c>
      <c r="F8" s="21" t="s">
        <v>25</v>
      </c>
      <c r="G8" s="22"/>
      <c r="H8" s="23"/>
      <c r="I8" s="23"/>
      <c r="J8" s="23"/>
      <c r="K8" s="23"/>
      <c r="L8" s="23"/>
      <c r="M8" s="23"/>
      <c r="N8" s="24" t="n">
        <v>138403.621619547</v>
      </c>
      <c r="O8" s="25" t="n">
        <v>138403.621619547</v>
      </c>
    </row>
    <row r="9" customFormat="false" ht="12.75" hidden="false" customHeight="false" outlineLevel="0" collapsed="false">
      <c r="A9" s="15" t="s">
        <v>21</v>
      </c>
      <c r="B9" s="15" t="str">
        <f aca="false">MID(F9,1,3)</f>
        <v>500</v>
      </c>
      <c r="C9" s="16" t="s">
        <v>22</v>
      </c>
      <c r="D9" s="17" t="n">
        <f aca="false">O9</f>
        <v>-3.74894873143563</v>
      </c>
      <c r="E9" s="15" t="str">
        <f aca="false">MID(F9,4,10)</f>
        <v>SG</v>
      </c>
      <c r="F9" s="21" t="s">
        <v>26</v>
      </c>
      <c r="G9" s="22"/>
      <c r="H9" s="23"/>
      <c r="I9" s="23"/>
      <c r="J9" s="23"/>
      <c r="K9" s="23"/>
      <c r="L9" s="23"/>
      <c r="M9" s="23"/>
      <c r="N9" s="24" t="n">
        <v>-3.74894873143563</v>
      </c>
      <c r="O9" s="25" t="n">
        <v>-3.74894873143563</v>
      </c>
    </row>
    <row r="10" customFormat="false" ht="12.75" hidden="false" customHeight="false" outlineLevel="0" collapsed="false">
      <c r="A10" s="15" t="s">
        <v>27</v>
      </c>
      <c r="B10" s="15" t="str">
        <f aca="false">MID(F10,1,3)</f>
        <v>501</v>
      </c>
      <c r="C10" s="16" t="s">
        <v>22</v>
      </c>
      <c r="D10" s="17" t="n">
        <f aca="false">O10</f>
        <v>29047.7151616039</v>
      </c>
      <c r="E10" s="15" t="str">
        <f aca="false">MID(F10,4,10)</f>
        <v>CAEE</v>
      </c>
      <c r="F10" s="21" t="s">
        <v>28</v>
      </c>
      <c r="G10" s="22"/>
      <c r="H10" s="23"/>
      <c r="I10" s="23"/>
      <c r="J10" s="23"/>
      <c r="K10" s="23"/>
      <c r="L10" s="23"/>
      <c r="M10" s="23"/>
      <c r="N10" s="24" t="n">
        <v>29047.7151616039</v>
      </c>
      <c r="O10" s="25" t="n">
        <v>29047.7151616039</v>
      </c>
    </row>
    <row r="11" customFormat="false" ht="12.75" hidden="false" customHeight="false" outlineLevel="0" collapsed="false">
      <c r="A11" s="15" t="s">
        <v>27</v>
      </c>
      <c r="B11" s="15" t="str">
        <f aca="false">MID(F11,1,3)</f>
        <v>501</v>
      </c>
      <c r="C11" s="16" t="s">
        <v>22</v>
      </c>
      <c r="D11" s="17" t="n">
        <f aca="false">O11</f>
        <v>-17496.4074399205</v>
      </c>
      <c r="E11" s="15" t="str">
        <f aca="false">MID(F11,4,10)</f>
        <v>JBE</v>
      </c>
      <c r="F11" s="21" t="s">
        <v>29</v>
      </c>
      <c r="G11" s="22"/>
      <c r="H11" s="23"/>
      <c r="I11" s="23"/>
      <c r="J11" s="23"/>
      <c r="K11" s="23"/>
      <c r="L11" s="23"/>
      <c r="M11" s="23"/>
      <c r="N11" s="24" t="n">
        <v>-17496.4074399205</v>
      </c>
      <c r="O11" s="25" t="n">
        <v>-17496.4074399205</v>
      </c>
    </row>
    <row r="12" customFormat="false" ht="12.75" hidden="false" customHeight="false" outlineLevel="0" collapsed="false">
      <c r="A12" s="15" t="s">
        <v>27</v>
      </c>
      <c r="B12" s="15" t="str">
        <f aca="false">MID(F12,1,3)</f>
        <v>501</v>
      </c>
      <c r="C12" s="16" t="s">
        <v>22</v>
      </c>
      <c r="D12" s="17" t="n">
        <f aca="false">O12</f>
        <v>832.177504082644</v>
      </c>
      <c r="E12" s="15" t="str">
        <f aca="false">MID(F12,4,10)</f>
        <v>SE</v>
      </c>
      <c r="F12" s="21" t="s">
        <v>30</v>
      </c>
      <c r="G12" s="22"/>
      <c r="H12" s="23"/>
      <c r="I12" s="23"/>
      <c r="J12" s="23"/>
      <c r="K12" s="23"/>
      <c r="L12" s="23"/>
      <c r="M12" s="23"/>
      <c r="N12" s="24" t="n">
        <v>832.177504082644</v>
      </c>
      <c r="O12" s="25" t="n">
        <v>832.177504082644</v>
      </c>
    </row>
    <row r="13" customFormat="false" ht="12.75" hidden="false" customHeight="false" outlineLevel="0" collapsed="false">
      <c r="A13" s="15" t="s">
        <v>31</v>
      </c>
      <c r="B13" s="15" t="str">
        <f aca="false">MID(F13,1,3)</f>
        <v>512</v>
      </c>
      <c r="C13" s="16" t="s">
        <v>22</v>
      </c>
      <c r="D13" s="17" t="n">
        <f aca="false">O13</f>
        <v>264431.417661556</v>
      </c>
      <c r="E13" s="15" t="str">
        <f aca="false">MID(F13,4,10)</f>
        <v>CAGE</v>
      </c>
      <c r="F13" s="21" t="s">
        <v>32</v>
      </c>
      <c r="G13" s="22"/>
      <c r="H13" s="23"/>
      <c r="I13" s="23"/>
      <c r="J13" s="23"/>
      <c r="K13" s="23"/>
      <c r="L13" s="23"/>
      <c r="M13" s="23"/>
      <c r="N13" s="24" t="n">
        <v>264431.417661556</v>
      </c>
      <c r="O13" s="25" t="n">
        <v>264431.417661556</v>
      </c>
    </row>
    <row r="14" customFormat="false" ht="12.75" hidden="false" customHeight="false" outlineLevel="0" collapsed="false">
      <c r="A14" s="15" t="s">
        <v>31</v>
      </c>
      <c r="B14" s="15" t="str">
        <f aca="false">MID(F14,1,3)</f>
        <v>512</v>
      </c>
      <c r="C14" s="16" t="s">
        <v>22</v>
      </c>
      <c r="D14" s="17" t="n">
        <f aca="false">O14</f>
        <v>-245.428972488229</v>
      </c>
      <c r="E14" s="15" t="str">
        <f aca="false">MID(F14,4,10)</f>
        <v>CAGW</v>
      </c>
      <c r="F14" s="21" t="s">
        <v>33</v>
      </c>
      <c r="G14" s="22"/>
      <c r="H14" s="23"/>
      <c r="I14" s="23"/>
      <c r="J14" s="23"/>
      <c r="K14" s="23"/>
      <c r="L14" s="23"/>
      <c r="M14" s="23"/>
      <c r="N14" s="24" t="n">
        <v>-245.428972488229</v>
      </c>
      <c r="O14" s="25" t="n">
        <v>-245.428972488229</v>
      </c>
    </row>
    <row r="15" customFormat="false" ht="12.75" hidden="false" customHeight="false" outlineLevel="0" collapsed="false">
      <c r="A15" s="15" t="s">
        <v>31</v>
      </c>
      <c r="B15" s="15" t="str">
        <f aca="false">MID(F15,1,3)</f>
        <v>512</v>
      </c>
      <c r="C15" s="16" t="s">
        <v>22</v>
      </c>
      <c r="D15" s="17" t="n">
        <f aca="false">O15</f>
        <v>161797.447083382</v>
      </c>
      <c r="E15" s="15" t="str">
        <f aca="false">MID(F15,4,10)</f>
        <v>JBG</v>
      </c>
      <c r="F15" s="21" t="s">
        <v>34</v>
      </c>
      <c r="G15" s="22"/>
      <c r="H15" s="23"/>
      <c r="I15" s="23"/>
      <c r="J15" s="23"/>
      <c r="K15" s="23"/>
      <c r="L15" s="23"/>
      <c r="M15" s="23"/>
      <c r="N15" s="24" t="n">
        <v>161797.447083382</v>
      </c>
      <c r="O15" s="25" t="n">
        <v>161797.447083382</v>
      </c>
    </row>
    <row r="16" customFormat="false" ht="12.75" hidden="false" customHeight="false" outlineLevel="0" collapsed="false">
      <c r="A16" s="15" t="s">
        <v>35</v>
      </c>
      <c r="B16" s="15" t="str">
        <f aca="false">MID(F16,1,3)</f>
        <v>535</v>
      </c>
      <c r="C16" s="16" t="s">
        <v>22</v>
      </c>
      <c r="D16" s="17" t="n">
        <f aca="false">O16</f>
        <v>82199.2182228515</v>
      </c>
      <c r="E16" s="15" t="str">
        <f aca="false">MID(F16,4,10)</f>
        <v>CAGE</v>
      </c>
      <c r="F16" s="21" t="s">
        <v>36</v>
      </c>
      <c r="G16" s="22"/>
      <c r="H16" s="23"/>
      <c r="I16" s="23"/>
      <c r="J16" s="23"/>
      <c r="K16" s="23"/>
      <c r="L16" s="23"/>
      <c r="M16" s="23"/>
      <c r="N16" s="24" t="n">
        <v>82199.2182228515</v>
      </c>
      <c r="O16" s="25" t="n">
        <v>82199.2182228515</v>
      </c>
    </row>
    <row r="17" customFormat="false" ht="12.75" hidden="false" customHeight="false" outlineLevel="0" collapsed="false">
      <c r="A17" s="15" t="s">
        <v>35</v>
      </c>
      <c r="B17" s="15" t="str">
        <f aca="false">MID(F17,1,3)</f>
        <v>535</v>
      </c>
      <c r="C17" s="16" t="s">
        <v>22</v>
      </c>
      <c r="D17" s="17" t="n">
        <f aca="false">O17</f>
        <v>94944.3415216096</v>
      </c>
      <c r="E17" s="15" t="str">
        <f aca="false">MID(F17,4,10)</f>
        <v>CAGW</v>
      </c>
      <c r="F17" s="21" t="s">
        <v>37</v>
      </c>
      <c r="G17" s="22"/>
      <c r="H17" s="23"/>
      <c r="I17" s="23"/>
      <c r="J17" s="23"/>
      <c r="K17" s="23"/>
      <c r="L17" s="23"/>
      <c r="M17" s="23"/>
      <c r="N17" s="24" t="n">
        <v>94944.3415216096</v>
      </c>
      <c r="O17" s="25" t="n">
        <v>94944.3415216096</v>
      </c>
    </row>
    <row r="18" customFormat="false" ht="12.75" hidden="false" customHeight="false" outlineLevel="0" collapsed="false">
      <c r="A18" s="15" t="s">
        <v>38</v>
      </c>
      <c r="B18" s="15" t="str">
        <f aca="false">MID(F18,1,3)</f>
        <v>545</v>
      </c>
      <c r="C18" s="16" t="s">
        <v>22</v>
      </c>
      <c r="D18" s="17" t="n">
        <f aca="false">O18</f>
        <v>8898.59203300974</v>
      </c>
      <c r="E18" s="15" t="str">
        <f aca="false">MID(F18,4,10)</f>
        <v>CAGE</v>
      </c>
      <c r="F18" s="21" t="s">
        <v>39</v>
      </c>
      <c r="G18" s="22"/>
      <c r="H18" s="23"/>
      <c r="I18" s="23"/>
      <c r="J18" s="23"/>
      <c r="K18" s="23"/>
      <c r="L18" s="23"/>
      <c r="M18" s="23"/>
      <c r="N18" s="24" t="n">
        <v>8898.59203300974</v>
      </c>
      <c r="O18" s="25" t="n">
        <v>8898.59203300974</v>
      </c>
    </row>
    <row r="19" customFormat="false" ht="12.75" hidden="false" customHeight="false" outlineLevel="0" collapsed="false">
      <c r="A19" s="15" t="s">
        <v>38</v>
      </c>
      <c r="B19" s="15" t="str">
        <f aca="false">MID(F19,1,3)</f>
        <v>545</v>
      </c>
      <c r="C19" s="16" t="s">
        <v>22</v>
      </c>
      <c r="D19" s="17" t="n">
        <f aca="false">O19</f>
        <v>21168.9581504397</v>
      </c>
      <c r="E19" s="15" t="str">
        <f aca="false">MID(F19,4,10)</f>
        <v>CAGW</v>
      </c>
      <c r="F19" s="21" t="s">
        <v>40</v>
      </c>
      <c r="G19" s="22"/>
      <c r="H19" s="23"/>
      <c r="I19" s="23"/>
      <c r="J19" s="23"/>
      <c r="K19" s="23"/>
      <c r="L19" s="23"/>
      <c r="M19" s="23"/>
      <c r="N19" s="24" t="n">
        <v>21168.9581504397</v>
      </c>
      <c r="O19" s="25" t="n">
        <v>21168.9581504397</v>
      </c>
    </row>
    <row r="20" customFormat="false" ht="12.75" hidden="false" customHeight="false" outlineLevel="0" collapsed="false">
      <c r="A20" s="15" t="s">
        <v>41</v>
      </c>
      <c r="B20" s="15" t="str">
        <f aca="false">MID(F20,1,3)</f>
        <v>546</v>
      </c>
      <c r="C20" s="16" t="s">
        <v>22</v>
      </c>
      <c r="D20" s="17" t="n">
        <f aca="false">O20</f>
        <v>67760.4589090334</v>
      </c>
      <c r="E20" s="15" t="str">
        <f aca="false">MID(F20,4,10)</f>
        <v>CAGE</v>
      </c>
      <c r="F20" s="21" t="s">
        <v>42</v>
      </c>
      <c r="G20" s="22"/>
      <c r="H20" s="23"/>
      <c r="I20" s="23"/>
      <c r="J20" s="23"/>
      <c r="K20" s="23"/>
      <c r="L20" s="23"/>
      <c r="M20" s="23"/>
      <c r="N20" s="24" t="n">
        <v>67760.4589090334</v>
      </c>
      <c r="O20" s="25" t="n">
        <v>67760.4589090334</v>
      </c>
    </row>
    <row r="21" customFormat="false" ht="12.75" hidden="false" customHeight="false" outlineLevel="0" collapsed="false">
      <c r="A21" s="15" t="s">
        <v>41</v>
      </c>
      <c r="B21" s="15" t="str">
        <f aca="false">MID(F21,1,3)</f>
        <v>546</v>
      </c>
      <c r="C21" s="16" t="s">
        <v>22</v>
      </c>
      <c r="D21" s="17" t="n">
        <f aca="false">O21</f>
        <v>173.606697584893</v>
      </c>
      <c r="E21" s="15" t="str">
        <f aca="false">MID(F21,4,10)</f>
        <v>CAGW</v>
      </c>
      <c r="F21" s="21" t="s">
        <v>43</v>
      </c>
      <c r="G21" s="22"/>
      <c r="H21" s="23"/>
      <c r="I21" s="23"/>
      <c r="J21" s="23"/>
      <c r="K21" s="23"/>
      <c r="L21" s="23"/>
      <c r="M21" s="23"/>
      <c r="N21" s="24" t="n">
        <v>173.606697584893</v>
      </c>
      <c r="O21" s="25" t="n">
        <v>173.606697584893</v>
      </c>
    </row>
    <row r="22" customFormat="false" ht="12.75" hidden="false" customHeight="false" outlineLevel="0" collapsed="false">
      <c r="A22" s="15" t="s">
        <v>41</v>
      </c>
      <c r="B22" s="15" t="str">
        <f aca="false">MID(F22,1,3)</f>
        <v>546</v>
      </c>
      <c r="C22" s="16" t="s">
        <v>22</v>
      </c>
      <c r="D22" s="17" t="n">
        <f aca="false">O22</f>
        <v>2830.96144384358</v>
      </c>
      <c r="E22" s="15" t="str">
        <f aca="false">MID(F22,4,10)</f>
        <v>SG</v>
      </c>
      <c r="F22" s="21" t="s">
        <v>44</v>
      </c>
      <c r="G22" s="22"/>
      <c r="H22" s="23"/>
      <c r="I22" s="23"/>
      <c r="J22" s="23"/>
      <c r="K22" s="23"/>
      <c r="L22" s="23"/>
      <c r="M22" s="23"/>
      <c r="N22" s="24" t="n">
        <v>2830.96144384358</v>
      </c>
      <c r="O22" s="25" t="n">
        <v>2830.96144384358</v>
      </c>
    </row>
    <row r="23" customFormat="false" ht="12.75" hidden="false" customHeight="false" outlineLevel="0" collapsed="false">
      <c r="A23" s="15" t="s">
        <v>45</v>
      </c>
      <c r="B23" s="15" t="str">
        <f aca="false">MID(F23,1,3)</f>
        <v>553</v>
      </c>
      <c r="C23" s="16" t="s">
        <v>22</v>
      </c>
      <c r="D23" s="17" t="n">
        <f aca="false">O23</f>
        <v>27102.784513484</v>
      </c>
      <c r="E23" s="15" t="str">
        <f aca="false">MID(F23,4,10)</f>
        <v>CAGE</v>
      </c>
      <c r="F23" s="21" t="s">
        <v>46</v>
      </c>
      <c r="G23" s="22"/>
      <c r="H23" s="23"/>
      <c r="I23" s="23"/>
      <c r="J23" s="23"/>
      <c r="K23" s="23"/>
      <c r="L23" s="23"/>
      <c r="M23" s="23"/>
      <c r="N23" s="24" t="n">
        <v>27102.784513484</v>
      </c>
      <c r="O23" s="25" t="n">
        <v>27102.784513484</v>
      </c>
    </row>
    <row r="24" customFormat="false" ht="12.75" hidden="false" customHeight="false" outlineLevel="0" collapsed="false">
      <c r="A24" s="15" t="s">
        <v>47</v>
      </c>
      <c r="B24" s="15" t="str">
        <f aca="false">MID(F24,1,3)</f>
        <v>557</v>
      </c>
      <c r="C24" s="16" t="s">
        <v>22</v>
      </c>
      <c r="D24" s="17" t="n">
        <f aca="false">O24</f>
        <v>121899.303126577</v>
      </c>
      <c r="E24" s="15" t="str">
        <f aca="false">MID(F24,4,10)</f>
        <v>CAGE</v>
      </c>
      <c r="F24" s="21" t="s">
        <v>48</v>
      </c>
      <c r="G24" s="22"/>
      <c r="H24" s="23"/>
      <c r="I24" s="23"/>
      <c r="J24" s="23"/>
      <c r="K24" s="23"/>
      <c r="L24" s="23"/>
      <c r="M24" s="23"/>
      <c r="N24" s="24" t="n">
        <v>121899.303126577</v>
      </c>
      <c r="O24" s="25" t="n">
        <v>121899.303126577</v>
      </c>
    </row>
    <row r="25" customFormat="false" ht="12.75" hidden="false" customHeight="false" outlineLevel="0" collapsed="false">
      <c r="A25" s="15" t="s">
        <v>47</v>
      </c>
      <c r="B25" s="15" t="str">
        <f aca="false">MID(F25,1,3)</f>
        <v>557</v>
      </c>
      <c r="C25" s="16" t="s">
        <v>22</v>
      </c>
      <c r="D25" s="17" t="n">
        <f aca="false">O25</f>
        <v>18736.6896180545</v>
      </c>
      <c r="E25" s="15" t="str">
        <f aca="false">MID(F25,4,10)</f>
        <v>JBG</v>
      </c>
      <c r="F25" s="21" t="s">
        <v>49</v>
      </c>
      <c r="G25" s="22"/>
      <c r="H25" s="23"/>
      <c r="I25" s="23"/>
      <c r="J25" s="23"/>
      <c r="K25" s="23"/>
      <c r="L25" s="23"/>
      <c r="M25" s="23"/>
      <c r="N25" s="24" t="n">
        <v>18736.6896180545</v>
      </c>
      <c r="O25" s="25" t="n">
        <v>18736.6896180545</v>
      </c>
    </row>
    <row r="26" customFormat="false" ht="12.75" hidden="false" customHeight="false" outlineLevel="0" collapsed="false">
      <c r="A26" s="15" t="s">
        <v>47</v>
      </c>
      <c r="B26" s="15" t="str">
        <f aca="false">MID(F26,1,3)</f>
        <v>557</v>
      </c>
      <c r="C26" s="16" t="s">
        <v>22</v>
      </c>
      <c r="D26" s="17" t="n">
        <f aca="false">O26</f>
        <v>263353.530044003</v>
      </c>
      <c r="E26" s="15" t="str">
        <f aca="false">MID(F26,4,10)</f>
        <v>SG</v>
      </c>
      <c r="F26" s="21" t="s">
        <v>50</v>
      </c>
      <c r="G26" s="22"/>
      <c r="H26" s="23"/>
      <c r="I26" s="23"/>
      <c r="J26" s="23"/>
      <c r="K26" s="23"/>
      <c r="L26" s="23"/>
      <c r="M26" s="23"/>
      <c r="N26" s="24" t="n">
        <v>263353.530044003</v>
      </c>
      <c r="O26" s="25" t="n">
        <v>263353.530044003</v>
      </c>
    </row>
    <row r="27" customFormat="false" ht="12.75" hidden="false" customHeight="false" outlineLevel="0" collapsed="false">
      <c r="A27" s="15" t="s">
        <v>51</v>
      </c>
      <c r="B27" s="15" t="str">
        <f aca="false">MID(F27,1,3)</f>
        <v>560</v>
      </c>
      <c r="C27" s="16" t="s">
        <v>22</v>
      </c>
      <c r="D27" s="17" t="n">
        <f aca="false">O27</f>
        <v>6231.75202581057</v>
      </c>
      <c r="E27" s="15" t="str">
        <f aca="false">MID(F27,4,10)</f>
        <v>CAGE</v>
      </c>
      <c r="F27" s="21" t="s">
        <v>52</v>
      </c>
      <c r="G27" s="22"/>
      <c r="H27" s="23"/>
      <c r="I27" s="23"/>
      <c r="J27" s="23"/>
      <c r="K27" s="23"/>
      <c r="L27" s="23"/>
      <c r="M27" s="23"/>
      <c r="N27" s="24" t="n">
        <v>6231.75202581057</v>
      </c>
      <c r="O27" s="25" t="n">
        <v>6231.75202581057</v>
      </c>
    </row>
    <row r="28" customFormat="false" ht="12.75" hidden="false" customHeight="false" outlineLevel="0" collapsed="false">
      <c r="A28" s="15" t="s">
        <v>51</v>
      </c>
      <c r="B28" s="15" t="str">
        <f aca="false">MID(F28,1,3)</f>
        <v>560</v>
      </c>
      <c r="C28" s="16" t="s">
        <v>22</v>
      </c>
      <c r="D28" s="17" t="n">
        <f aca="false">O28</f>
        <v>2174.7309882156</v>
      </c>
      <c r="E28" s="15" t="str">
        <f aca="false">MID(F28,4,10)</f>
        <v>CAGW</v>
      </c>
      <c r="F28" s="21" t="s">
        <v>53</v>
      </c>
      <c r="G28" s="22"/>
      <c r="H28" s="23"/>
      <c r="I28" s="23"/>
      <c r="J28" s="23"/>
      <c r="K28" s="23"/>
      <c r="L28" s="23"/>
      <c r="M28" s="23"/>
      <c r="N28" s="24" t="n">
        <v>2174.7309882156</v>
      </c>
      <c r="O28" s="25" t="n">
        <v>2174.7309882156</v>
      </c>
    </row>
    <row r="29" customFormat="false" ht="12.75" hidden="false" customHeight="false" outlineLevel="0" collapsed="false">
      <c r="A29" s="15" t="s">
        <v>51</v>
      </c>
      <c r="B29" s="15" t="str">
        <f aca="false">MID(F29,1,3)</f>
        <v>560</v>
      </c>
      <c r="C29" s="16" t="s">
        <v>22</v>
      </c>
      <c r="D29" s="17" t="n">
        <f aca="false">O29</f>
        <v>-615.965073213162</v>
      </c>
      <c r="E29" s="15" t="str">
        <f aca="false">MID(F29,4,10)</f>
        <v>JBG</v>
      </c>
      <c r="F29" s="21" t="s">
        <v>54</v>
      </c>
      <c r="G29" s="22"/>
      <c r="H29" s="23"/>
      <c r="I29" s="23"/>
      <c r="J29" s="23"/>
      <c r="K29" s="23"/>
      <c r="L29" s="23"/>
      <c r="M29" s="23"/>
      <c r="N29" s="24" t="n">
        <v>-615.965073213162</v>
      </c>
      <c r="O29" s="25" t="n">
        <v>-615.965073213162</v>
      </c>
    </row>
    <row r="30" customFormat="false" ht="12.75" hidden="false" customHeight="false" outlineLevel="0" collapsed="false">
      <c r="A30" s="15" t="s">
        <v>51</v>
      </c>
      <c r="B30" s="15" t="str">
        <f aca="false">MID(F30,1,3)</f>
        <v>560</v>
      </c>
      <c r="C30" s="16" t="s">
        <v>22</v>
      </c>
      <c r="D30" s="17" t="n">
        <f aca="false">O30</f>
        <v>144162.292302447</v>
      </c>
      <c r="E30" s="15" t="str">
        <f aca="false">MID(F30,4,10)</f>
        <v>SG</v>
      </c>
      <c r="F30" s="21" t="s">
        <v>55</v>
      </c>
      <c r="G30" s="22"/>
      <c r="H30" s="23"/>
      <c r="I30" s="23"/>
      <c r="J30" s="23"/>
      <c r="K30" s="23"/>
      <c r="L30" s="23"/>
      <c r="M30" s="23"/>
      <c r="N30" s="24" t="n">
        <v>144162.292302447</v>
      </c>
      <c r="O30" s="25" t="n">
        <v>144162.292302447</v>
      </c>
    </row>
    <row r="31" customFormat="false" ht="12.75" hidden="false" customHeight="false" outlineLevel="0" collapsed="false">
      <c r="A31" s="15" t="s">
        <v>56</v>
      </c>
      <c r="B31" s="15" t="str">
        <f aca="false">MID(F31,1,3)</f>
        <v>571</v>
      </c>
      <c r="C31" s="16" t="s">
        <v>22</v>
      </c>
      <c r="D31" s="17" t="n">
        <f aca="false">O31</f>
        <v>51398.8439457197</v>
      </c>
      <c r="E31" s="15" t="str">
        <f aca="false">MID(F31,4,10)</f>
        <v>CAGE</v>
      </c>
      <c r="F31" s="21" t="s">
        <v>57</v>
      </c>
      <c r="G31" s="22"/>
      <c r="H31" s="23"/>
      <c r="I31" s="23"/>
      <c r="J31" s="23"/>
      <c r="K31" s="23"/>
      <c r="L31" s="23"/>
      <c r="M31" s="23"/>
      <c r="N31" s="24" t="n">
        <v>51398.8439457197</v>
      </c>
      <c r="O31" s="25" t="n">
        <v>51398.8439457197</v>
      </c>
    </row>
    <row r="32" customFormat="false" ht="12.75" hidden="false" customHeight="false" outlineLevel="0" collapsed="false">
      <c r="A32" s="15" t="s">
        <v>56</v>
      </c>
      <c r="B32" s="15" t="str">
        <f aca="false">MID(F32,1,3)</f>
        <v>571</v>
      </c>
      <c r="C32" s="16" t="s">
        <v>22</v>
      </c>
      <c r="D32" s="17" t="n">
        <f aca="false">O32</f>
        <v>23383.0512996512</v>
      </c>
      <c r="E32" s="15" t="str">
        <f aca="false">MID(F32,4,10)</f>
        <v>CAGW</v>
      </c>
      <c r="F32" s="21" t="s">
        <v>58</v>
      </c>
      <c r="G32" s="22"/>
      <c r="H32" s="23"/>
      <c r="I32" s="23"/>
      <c r="J32" s="23"/>
      <c r="K32" s="23"/>
      <c r="L32" s="23"/>
      <c r="M32" s="23"/>
      <c r="N32" s="24" t="n">
        <v>23383.0512996512</v>
      </c>
      <c r="O32" s="25" t="n">
        <v>23383.0512996512</v>
      </c>
    </row>
    <row r="33" customFormat="false" ht="12.75" hidden="false" customHeight="false" outlineLevel="0" collapsed="false">
      <c r="A33" s="15" t="s">
        <v>56</v>
      </c>
      <c r="B33" s="15" t="str">
        <f aca="false">MID(F33,1,3)</f>
        <v>571</v>
      </c>
      <c r="C33" s="16" t="s">
        <v>22</v>
      </c>
      <c r="D33" s="17" t="n">
        <f aca="false">O33</f>
        <v>-521.513247132204</v>
      </c>
      <c r="E33" s="15" t="str">
        <f aca="false">MID(F33,4,10)</f>
        <v>JBG</v>
      </c>
      <c r="F33" s="21" t="s">
        <v>59</v>
      </c>
      <c r="G33" s="22"/>
      <c r="H33" s="23"/>
      <c r="I33" s="23"/>
      <c r="J33" s="23"/>
      <c r="K33" s="23"/>
      <c r="L33" s="23"/>
      <c r="M33" s="23"/>
      <c r="N33" s="24" t="n">
        <v>-521.513247132204</v>
      </c>
      <c r="O33" s="25" t="n">
        <v>-521.513247132204</v>
      </c>
    </row>
    <row r="34" customFormat="false" ht="12.75" hidden="false" customHeight="false" outlineLevel="0" collapsed="false">
      <c r="A34" s="15" t="s">
        <v>56</v>
      </c>
      <c r="B34" s="15" t="str">
        <f aca="false">MID(F34,1,3)</f>
        <v>571</v>
      </c>
      <c r="C34" s="16" t="s">
        <v>22</v>
      </c>
      <c r="D34" s="17" t="n">
        <f aca="false">O34</f>
        <v>27033.7138225112</v>
      </c>
      <c r="E34" s="15" t="str">
        <f aca="false">MID(F34,4,10)</f>
        <v>SG</v>
      </c>
      <c r="F34" s="21" t="s">
        <v>60</v>
      </c>
      <c r="G34" s="22"/>
      <c r="H34" s="23"/>
      <c r="I34" s="23"/>
      <c r="J34" s="23"/>
      <c r="K34" s="23"/>
      <c r="L34" s="23"/>
      <c r="M34" s="23"/>
      <c r="N34" s="24" t="n">
        <v>27033.7138225112</v>
      </c>
      <c r="O34" s="25" t="n">
        <v>27033.7138225112</v>
      </c>
    </row>
    <row r="35" customFormat="false" ht="12.75" hidden="false" customHeight="false" outlineLevel="0" collapsed="false">
      <c r="A35" s="15" t="s">
        <v>61</v>
      </c>
      <c r="B35" s="15" t="str">
        <f aca="false">MID(F35,1,3)</f>
        <v>580</v>
      </c>
      <c r="C35" s="16" t="s">
        <v>22</v>
      </c>
      <c r="D35" s="17" t="n">
        <f aca="false">O35</f>
        <v>256806.04456812</v>
      </c>
      <c r="E35" s="15" t="str">
        <f aca="false">MID(F35,4,10)</f>
        <v>Situs</v>
      </c>
      <c r="F35" s="21" t="s">
        <v>62</v>
      </c>
      <c r="G35" s="22" t="n">
        <v>11284.3295202348</v>
      </c>
      <c r="H35" s="23" t="n">
        <v>97124.9012920088</v>
      </c>
      <c r="I35" s="23" t="n">
        <v>19627.9222040051</v>
      </c>
      <c r="J35" s="23" t="n">
        <v>21014.1884421343</v>
      </c>
      <c r="K35" s="23" t="n">
        <v>91400.2510087111</v>
      </c>
      <c r="L35" s="23" t="n">
        <v>13149.124738512</v>
      </c>
      <c r="M35" s="23" t="n">
        <v>3205.32736251363</v>
      </c>
      <c r="N35" s="24"/>
      <c r="O35" s="25" t="n">
        <v>256806.04456812</v>
      </c>
    </row>
    <row r="36" customFormat="false" ht="12.75" hidden="false" customHeight="false" outlineLevel="0" collapsed="false">
      <c r="A36" s="15" t="s">
        <v>61</v>
      </c>
      <c r="B36" s="15" t="str">
        <f aca="false">MID(F36,1,3)</f>
        <v>580</v>
      </c>
      <c r="C36" s="16" t="s">
        <v>22</v>
      </c>
      <c r="D36" s="17" t="n">
        <f aca="false">O36</f>
        <v>579647.890644563</v>
      </c>
      <c r="E36" s="15" t="str">
        <f aca="false">MID(F36,4,10)</f>
        <v>SNPD</v>
      </c>
      <c r="F36" s="21" t="s">
        <v>63</v>
      </c>
      <c r="G36" s="22"/>
      <c r="H36" s="23"/>
      <c r="I36" s="23"/>
      <c r="J36" s="23"/>
      <c r="K36" s="23"/>
      <c r="L36" s="23"/>
      <c r="M36" s="23"/>
      <c r="N36" s="24" t="n">
        <v>579647.890644563</v>
      </c>
      <c r="O36" s="25" t="n">
        <v>579647.890644563</v>
      </c>
    </row>
    <row r="37" customFormat="false" ht="12.75" hidden="false" customHeight="false" outlineLevel="0" collapsed="false">
      <c r="A37" s="15" t="s">
        <v>64</v>
      </c>
      <c r="B37" s="15" t="str">
        <f aca="false">MID(F37,1,3)</f>
        <v>593</v>
      </c>
      <c r="C37" s="16" t="s">
        <v>22</v>
      </c>
      <c r="D37" s="17" t="n">
        <f aca="false">O37</f>
        <v>558344.323667358</v>
      </c>
      <c r="E37" s="15" t="str">
        <f aca="false">MID(F37,4,10)</f>
        <v>Situs</v>
      </c>
      <c r="F37" s="21" t="s">
        <v>65</v>
      </c>
      <c r="G37" s="22" t="n">
        <v>42607.2068202707</v>
      </c>
      <c r="H37" s="23" t="n">
        <v>208639.055362965</v>
      </c>
      <c r="I37" s="23" t="n">
        <v>38074.915344614</v>
      </c>
      <c r="J37" s="23" t="n">
        <v>41974.8292573701</v>
      </c>
      <c r="K37" s="23" t="n">
        <v>185597.456620612</v>
      </c>
      <c r="L37" s="23" t="n">
        <v>34553.1707974579</v>
      </c>
      <c r="M37" s="23" t="n">
        <v>6897.6894640687</v>
      </c>
      <c r="N37" s="24"/>
      <c r="O37" s="25" t="n">
        <v>558344.323667358</v>
      </c>
    </row>
    <row r="38" customFormat="false" ht="12.75" hidden="false" customHeight="false" outlineLevel="0" collapsed="false">
      <c r="A38" s="15" t="s">
        <v>64</v>
      </c>
      <c r="B38" s="15" t="str">
        <f aca="false">MID(F38,1,3)</f>
        <v>593</v>
      </c>
      <c r="C38" s="16" t="s">
        <v>22</v>
      </c>
      <c r="D38" s="17" t="n">
        <f aca="false">O38</f>
        <v>150557.514898147</v>
      </c>
      <c r="E38" s="15" t="str">
        <f aca="false">MID(F38,4,10)</f>
        <v>SNPD</v>
      </c>
      <c r="F38" s="21" t="s">
        <v>66</v>
      </c>
      <c r="G38" s="22"/>
      <c r="H38" s="23"/>
      <c r="I38" s="23"/>
      <c r="J38" s="23"/>
      <c r="K38" s="23"/>
      <c r="L38" s="23"/>
      <c r="M38" s="23"/>
      <c r="N38" s="24" t="n">
        <v>150557.514898147</v>
      </c>
      <c r="O38" s="25" t="n">
        <v>150557.514898147</v>
      </c>
    </row>
    <row r="39" customFormat="false" ht="12.75" hidden="false" customHeight="false" outlineLevel="0" collapsed="false">
      <c r="A39" s="15" t="s">
        <v>67</v>
      </c>
      <c r="B39" s="15" t="str">
        <f aca="false">MID(F39,1,3)</f>
        <v>903</v>
      </c>
      <c r="C39" s="16" t="s">
        <v>22</v>
      </c>
      <c r="D39" s="17" t="n">
        <f aca="false">O39</f>
        <v>388037.542106506</v>
      </c>
      <c r="E39" s="15" t="str">
        <f aca="false">MID(F39,4,10)</f>
        <v>CN</v>
      </c>
      <c r="F39" s="21" t="s">
        <v>68</v>
      </c>
      <c r="G39" s="22"/>
      <c r="H39" s="23"/>
      <c r="I39" s="23"/>
      <c r="J39" s="23"/>
      <c r="K39" s="23"/>
      <c r="L39" s="23"/>
      <c r="M39" s="23"/>
      <c r="N39" s="24" t="n">
        <v>388037.542106506</v>
      </c>
      <c r="O39" s="25" t="n">
        <v>388037.542106506</v>
      </c>
    </row>
    <row r="40" customFormat="false" ht="12.75" hidden="false" customHeight="false" outlineLevel="0" collapsed="false">
      <c r="A40" s="15" t="s">
        <v>67</v>
      </c>
      <c r="B40" s="15" t="str">
        <f aca="false">MID(F40,1,3)</f>
        <v>903</v>
      </c>
      <c r="C40" s="16" t="s">
        <v>22</v>
      </c>
      <c r="D40" s="17" t="n">
        <f aca="false">O40</f>
        <v>285143.216901099</v>
      </c>
      <c r="E40" s="15" t="str">
        <f aca="false">MID(F40,4,10)</f>
        <v>Situs</v>
      </c>
      <c r="F40" s="21" t="s">
        <v>69</v>
      </c>
      <c r="G40" s="22" t="n">
        <v>9773.87527635681</v>
      </c>
      <c r="H40" s="23" t="n">
        <v>99544.6234271639</v>
      </c>
      <c r="I40" s="23" t="n">
        <v>23338.9999454184</v>
      </c>
      <c r="J40" s="23" t="n">
        <v>22768.9500838094</v>
      </c>
      <c r="K40" s="23" t="n">
        <v>109353.699564911</v>
      </c>
      <c r="L40" s="23" t="n">
        <v>17019.7494455208</v>
      </c>
      <c r="M40" s="23" t="n">
        <v>3343.31915791904</v>
      </c>
      <c r="N40" s="24"/>
      <c r="O40" s="25" t="n">
        <v>285143.216901099</v>
      </c>
    </row>
    <row r="41" customFormat="false" ht="12.75" hidden="false" customHeight="false" outlineLevel="0" collapsed="false">
      <c r="A41" s="15" t="s">
        <v>70</v>
      </c>
      <c r="B41" s="15" t="str">
        <f aca="false">MID(F41,1,3)</f>
        <v>908</v>
      </c>
      <c r="C41" s="16" t="s">
        <v>22</v>
      </c>
      <c r="D41" s="17" t="n">
        <f aca="false">O41</f>
        <v>42413.4398244755</v>
      </c>
      <c r="E41" s="15" t="str">
        <f aca="false">MID(F41,4,10)</f>
        <v>CN</v>
      </c>
      <c r="F41" s="21" t="s">
        <v>71</v>
      </c>
      <c r="G41" s="22"/>
      <c r="H41" s="23"/>
      <c r="I41" s="23"/>
      <c r="J41" s="23"/>
      <c r="K41" s="23"/>
      <c r="L41" s="23"/>
      <c r="M41" s="23"/>
      <c r="N41" s="24" t="n">
        <v>42413.4398244755</v>
      </c>
      <c r="O41" s="25" t="n">
        <v>42413.4398244755</v>
      </c>
    </row>
    <row r="42" customFormat="false" ht="12.75" hidden="false" customHeight="false" outlineLevel="0" collapsed="false">
      <c r="A42" s="15" t="s">
        <v>70</v>
      </c>
      <c r="B42" s="15" t="str">
        <f aca="false">MID(F42,1,3)</f>
        <v>908</v>
      </c>
      <c r="C42" s="16" t="s">
        <v>22</v>
      </c>
      <c r="D42" s="17" t="n">
        <f aca="false">O42</f>
        <v>287.496667263803</v>
      </c>
      <c r="E42" s="15" t="str">
        <f aca="false">MID(F42,4,10)</f>
        <v>OTHER</v>
      </c>
      <c r="F42" s="21" t="s">
        <v>72</v>
      </c>
      <c r="G42" s="22"/>
      <c r="H42" s="23"/>
      <c r="I42" s="23"/>
      <c r="J42" s="23"/>
      <c r="K42" s="23"/>
      <c r="L42" s="23"/>
      <c r="M42" s="23"/>
      <c r="N42" s="24" t="n">
        <v>287.496667263803</v>
      </c>
      <c r="O42" s="25" t="n">
        <v>287.496667263803</v>
      </c>
    </row>
    <row r="43" customFormat="false" ht="12.75" hidden="false" customHeight="false" outlineLevel="0" collapsed="false">
      <c r="A43" s="15" t="s">
        <v>70</v>
      </c>
      <c r="B43" s="15" t="str">
        <f aca="false">MID(F43,1,3)</f>
        <v>908</v>
      </c>
      <c r="C43" s="16" t="s">
        <v>22</v>
      </c>
      <c r="D43" s="17" t="n">
        <f aca="false">O43</f>
        <v>33065.4794386162</v>
      </c>
      <c r="E43" s="15" t="str">
        <f aca="false">MID(F43,4,10)</f>
        <v>Situs</v>
      </c>
      <c r="F43" s="21" t="s">
        <v>73</v>
      </c>
      <c r="G43" s="22" t="n">
        <v>36.6920641518404</v>
      </c>
      <c r="H43" s="23" t="n">
        <v>11970.3156171728</v>
      </c>
      <c r="I43" s="23" t="n">
        <v>0</v>
      </c>
      <c r="J43" s="23" t="n">
        <v>7500.64943662688</v>
      </c>
      <c r="K43" s="23" t="n">
        <v>9497.40857874885</v>
      </c>
      <c r="L43" s="23" t="n">
        <v>4060.4137419158</v>
      </c>
      <c r="M43" s="23"/>
      <c r="N43" s="24"/>
      <c r="O43" s="25" t="n">
        <v>33065.4794386162</v>
      </c>
    </row>
    <row r="44" customFormat="false" ht="12.75" hidden="false" customHeight="false" outlineLevel="0" collapsed="false">
      <c r="A44" s="15" t="s">
        <v>74</v>
      </c>
      <c r="B44" s="15" t="str">
        <f aca="false">MID(F44,1,3)</f>
        <v>920</v>
      </c>
      <c r="C44" s="16" t="s">
        <v>22</v>
      </c>
      <c r="D44" s="17" t="n">
        <f aca="false">O44</f>
        <v>26045.1540830446</v>
      </c>
      <c r="E44" s="15" t="str">
        <f aca="false">MID(F44,4,10)</f>
        <v>Situs</v>
      </c>
      <c r="F44" s="21" t="s">
        <v>75</v>
      </c>
      <c r="G44" s="22"/>
      <c r="H44" s="23" t="n">
        <v>301.697365542205</v>
      </c>
      <c r="I44" s="23" t="n">
        <v>7231.31231260855</v>
      </c>
      <c r="J44" s="23" t="n">
        <v>15048.8957256201</v>
      </c>
      <c r="K44" s="23"/>
      <c r="L44" s="23" t="n">
        <v>3463.24867927384</v>
      </c>
      <c r="M44" s="23"/>
      <c r="N44" s="24"/>
      <c r="O44" s="25" t="n">
        <v>26045.1540830446</v>
      </c>
    </row>
    <row r="45" customFormat="false" ht="12.75" hidden="false" customHeight="false" outlineLevel="0" collapsed="false">
      <c r="A45" s="15" t="s">
        <v>74</v>
      </c>
      <c r="B45" s="15" t="str">
        <f aca="false">MID(F45,1,3)</f>
        <v>920</v>
      </c>
      <c r="C45" s="16" t="s">
        <v>22</v>
      </c>
      <c r="D45" s="17" t="n">
        <f aca="false">O45</f>
        <v>942648.489101874</v>
      </c>
      <c r="E45" s="15" t="str">
        <f aca="false">MID(F45,4,10)</f>
        <v>SO</v>
      </c>
      <c r="F45" s="21" t="s">
        <v>76</v>
      </c>
      <c r="G45" s="22"/>
      <c r="H45" s="23"/>
      <c r="I45" s="23"/>
      <c r="J45" s="23"/>
      <c r="K45" s="23"/>
      <c r="L45" s="23"/>
      <c r="M45" s="23"/>
      <c r="N45" s="24" t="n">
        <v>942648.489101874</v>
      </c>
      <c r="O45" s="25" t="n">
        <v>942648.489101874</v>
      </c>
    </row>
    <row r="46" customFormat="false" ht="12.75" hidden="false" customHeight="false" outlineLevel="0" collapsed="false">
      <c r="A46" s="26" t="s">
        <v>77</v>
      </c>
      <c r="D46" s="27" t="n">
        <f aca="false">SUM(D6:D45)</f>
        <v>5595574.10232464</v>
      </c>
      <c r="E46" s="15"/>
      <c r="F46" s="28" t="s">
        <v>20</v>
      </c>
      <c r="G46" s="29" t="n">
        <v>63702.1036810141</v>
      </c>
      <c r="H46" s="30" t="n">
        <v>417580.593064853</v>
      </c>
      <c r="I46" s="30" t="n">
        <v>88273.149806646</v>
      </c>
      <c r="J46" s="30" t="n">
        <v>108307.512945561</v>
      </c>
      <c r="K46" s="30" t="n">
        <v>395848.815772983</v>
      </c>
      <c r="L46" s="30" t="n">
        <v>72245.7074026802</v>
      </c>
      <c r="M46" s="30" t="n">
        <v>13446.3359845014</v>
      </c>
      <c r="N46" s="30" t="n">
        <v>4436169.8836664</v>
      </c>
      <c r="O46" s="31" t="n">
        <v>5595574.10232464</v>
      </c>
    </row>
    <row r="47" customFormat="false" ht="12.75" hidden="false" customHeight="false" outlineLevel="0" collapsed="false">
      <c r="G47" s="1"/>
      <c r="H47" s="1"/>
      <c r="I47" s="1"/>
      <c r="J47" s="1"/>
      <c r="K47" s="1"/>
      <c r="L47" s="1"/>
      <c r="M47" s="1"/>
      <c r="N47" s="1"/>
      <c r="O47" s="1"/>
    </row>
    <row r="48" customFormat="false" ht="12.75" hidden="false" customHeight="false" outlineLevel="0" collapsed="false">
      <c r="D48" s="32" t="n">
        <f aca="false">SUM(D6:D46)</f>
        <v>11191148.2046493</v>
      </c>
      <c r="G48" s="1"/>
    </row>
    <row r="49" customFormat="false" ht="12.75" hidden="false" customHeight="false" outlineLevel="0" collapsed="false">
      <c r="G49" s="1"/>
    </row>
    <row r="50" customFormat="false" ht="12.75" hidden="false" customHeight="false" outlineLevel="0" collapsed="false">
      <c r="G50" s="1"/>
    </row>
    <row r="51" customFormat="false" ht="12.75" hidden="false" customHeight="false" outlineLevel="0" collapsed="false">
      <c r="G51" s="1"/>
    </row>
    <row r="52" customFormat="false" ht="12.75" hidden="false" customHeight="false" outlineLevel="0" collapsed="false">
      <c r="G52" s="1"/>
    </row>
    <row r="53" customFormat="false" ht="12.75" hidden="false" customHeight="false" outlineLevel="0" collapsed="false">
      <c r="G53" s="1"/>
    </row>
    <row r="54" customFormat="false" ht="12.75" hidden="false" customHeight="false" outlineLevel="0" collapsed="false">
      <c r="G54" s="1"/>
    </row>
    <row r="55" customFormat="false" ht="12.75" hidden="false" customHeight="false" outlineLevel="0" collapsed="false">
      <c r="G55" s="1"/>
    </row>
    <row r="56" customFormat="false" ht="12.75" hidden="false" customHeight="false" outlineLevel="0" collapsed="false">
      <c r="G56" s="1"/>
    </row>
    <row r="57" customFormat="false" ht="12.75" hidden="false" customHeight="false" outlineLevel="0" collapsed="false">
      <c r="G57" s="1"/>
    </row>
    <row r="58" customFormat="false" ht="12.75" hidden="false" customHeight="false" outlineLevel="0" collapsed="false">
      <c r="G58" s="1"/>
    </row>
    <row r="59" customFormat="false" ht="12.75" hidden="false" customHeight="false" outlineLevel="0" collapsed="false">
      <c r="G59" s="1"/>
    </row>
    <row r="60" customFormat="false" ht="12.75" hidden="false" customHeight="false" outlineLevel="0" collapsed="false">
      <c r="G60" s="1"/>
    </row>
    <row r="61" customFormat="false" ht="12.75" hidden="false" customHeight="false" outlineLevel="0" collapsed="false">
      <c r="G61" s="1"/>
    </row>
    <row r="62" customFormat="false" ht="12.75" hidden="false" customHeight="false" outlineLevel="0" collapsed="false">
      <c r="G62" s="1"/>
    </row>
    <row r="63" customFormat="false" ht="12.75" hidden="false" customHeight="false" outlineLevel="0" collapsed="false">
      <c r="G63" s="1"/>
    </row>
    <row r="64" customFormat="false" ht="12.75" hidden="false" customHeight="false" outlineLevel="0" collapsed="false">
      <c r="G64" s="1"/>
    </row>
    <row r="65" customFormat="false" ht="12.75" hidden="false" customHeight="false" outlineLevel="0" collapsed="false">
      <c r="G65" s="1"/>
    </row>
    <row r="66" customFormat="false" ht="12.75" hidden="false" customHeight="false" outlineLevel="0" collapsed="false">
      <c r="G66" s="1"/>
    </row>
    <row r="67" customFormat="false" ht="12.75" hidden="false" customHeight="false" outlineLevel="0" collapsed="false">
      <c r="G67" s="1"/>
    </row>
    <row r="68" customFormat="false" ht="12.75" hidden="false" customHeight="false" outlineLevel="0" collapsed="false">
      <c r="G68" s="1"/>
    </row>
    <row r="69" customFormat="false" ht="12.75" hidden="false" customHeight="false" outlineLevel="0" collapsed="false">
      <c r="G69" s="1"/>
    </row>
    <row r="70" customFormat="false" ht="12.75" hidden="false" customHeight="false" outlineLevel="0" collapsed="false">
      <c r="G70" s="1"/>
    </row>
    <row r="71" customFormat="false" ht="12.75" hidden="false" customHeight="false" outlineLevel="0" collapsed="false">
      <c r="G71" s="1"/>
    </row>
    <row r="72" customFormat="false" ht="12.75" hidden="false" customHeight="false" outlineLevel="0" collapsed="false">
      <c r="G72" s="1"/>
    </row>
    <row r="73" customFormat="false" ht="12.75" hidden="false" customHeight="false" outlineLevel="0" collapsed="false">
      <c r="G73"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241" width="17.99"/>
    <col collapsed="false" customWidth="true" hidden="false" outlineLevel="0" max="3" min="2" style="241" width="14.28"/>
    <col collapsed="false" customWidth="true" hidden="false" outlineLevel="0" max="4" min="4" style="241" width="2.7"/>
    <col collapsed="false" customWidth="true" hidden="false" outlineLevel="0" max="6" min="5" style="241" width="17.7"/>
    <col collapsed="false" customWidth="true" hidden="false" outlineLevel="0" max="7" min="7" style="241" width="2.7"/>
    <col collapsed="false" customWidth="true" hidden="false" outlineLevel="0" max="9" min="8" style="241" width="17.14"/>
    <col collapsed="false" customWidth="true" hidden="false" outlineLevel="0" max="10" min="10" style="241" width="14.14"/>
    <col collapsed="false" customWidth="false" hidden="false" outlineLevel="0" max="257" min="11" style="241" width="9.14"/>
  </cols>
  <sheetData>
    <row r="1" customFormat="false" ht="18" hidden="false" customHeight="false" outlineLevel="0" collapsed="false">
      <c r="A1" s="242" t="s">
        <v>0</v>
      </c>
      <c r="J1" s="243" t="s">
        <v>252</v>
      </c>
    </row>
    <row r="2" customFormat="false" ht="18" hidden="false" customHeight="false" outlineLevel="0" collapsed="false">
      <c r="A2" s="242" t="s">
        <v>2</v>
      </c>
    </row>
    <row r="3" customFormat="false" ht="18" hidden="false" customHeight="false" outlineLevel="0" collapsed="false">
      <c r="A3" s="242" t="s">
        <v>82</v>
      </c>
    </row>
    <row r="4" customFormat="false" ht="15" hidden="false" customHeight="false" outlineLevel="0" collapsed="false">
      <c r="A4" s="244" t="s">
        <v>253</v>
      </c>
    </row>
    <row r="7" customFormat="false" ht="51" hidden="false" customHeight="false" outlineLevel="0" collapsed="false">
      <c r="A7" s="245" t="s">
        <v>254</v>
      </c>
      <c r="B7" s="246" t="s">
        <v>255</v>
      </c>
      <c r="C7" s="10" t="s">
        <v>256</v>
      </c>
      <c r="D7" s="247"/>
      <c r="E7" s="248" t="s">
        <v>257</v>
      </c>
      <c r="F7" s="246" t="s">
        <v>258</v>
      </c>
      <c r="G7" s="247"/>
      <c r="H7" s="248" t="s">
        <v>259</v>
      </c>
      <c r="I7" s="246" t="s">
        <v>260</v>
      </c>
    </row>
    <row r="8" customFormat="false" ht="12.75" hidden="false" customHeight="false" outlineLevel="0" collapsed="false">
      <c r="A8" s="249" t="s">
        <v>23</v>
      </c>
      <c r="B8" s="177" t="n">
        <v>69902803.1070738</v>
      </c>
      <c r="C8" s="179" t="n">
        <f aca="false">B8/B$79</f>
        <v>0.101320838952026</v>
      </c>
      <c r="E8" s="177" t="n">
        <f aca="false">$C8*E$79</f>
        <v>793487.316828376</v>
      </c>
      <c r="F8" s="250" t="n">
        <f aca="false">B8+E8</f>
        <v>70696290.4239021</v>
      </c>
      <c r="H8" s="177" t="n">
        <f aca="false">$C8*H$79</f>
        <v>1101724.84114371</v>
      </c>
      <c r="I8" s="250" t="n">
        <f aca="false">F8+H8</f>
        <v>71798015.2650458</v>
      </c>
    </row>
    <row r="9" customFormat="false" ht="12.75" hidden="false" customHeight="false" outlineLevel="0" collapsed="false">
      <c r="A9" s="251" t="s">
        <v>24</v>
      </c>
      <c r="B9" s="177" t="n">
        <v>709.17728102792</v>
      </c>
      <c r="C9" s="179" t="n">
        <f aca="false">B9/B$79</f>
        <v>1.02791925195621E-006</v>
      </c>
      <c r="E9" s="177" t="n">
        <f aca="false">$C9*E$79</f>
        <v>8.05008029529996</v>
      </c>
      <c r="F9" s="250" t="n">
        <f aca="false">B9+E9</f>
        <v>717.22736132322</v>
      </c>
      <c r="H9" s="177" t="n">
        <f aca="false">$C9*H$79</f>
        <v>11.1772088178842</v>
      </c>
      <c r="I9" s="250" t="n">
        <f aca="false">F9+H9</f>
        <v>728.404570141104</v>
      </c>
    </row>
    <row r="10" customFormat="false" ht="12.75" hidden="false" customHeight="false" outlineLevel="0" collapsed="false">
      <c r="A10" s="249" t="s">
        <v>25</v>
      </c>
      <c r="B10" s="177" t="n">
        <v>12192760.8825905</v>
      </c>
      <c r="C10" s="179" t="n">
        <f aca="false">B10/B$79</f>
        <v>0.0176728358070738</v>
      </c>
      <c r="E10" s="177" t="n">
        <f aca="false">$C10*E$79</f>
        <v>138403.62170652</v>
      </c>
      <c r="F10" s="250" t="n">
        <f aca="false">B10+E10</f>
        <v>12331164.5042971</v>
      </c>
      <c r="H10" s="177" t="n">
        <f aca="false">$C10*H$79</f>
        <v>192167.795129748</v>
      </c>
      <c r="I10" s="250" t="n">
        <f aca="false">F10+H10</f>
        <v>12523332.2994268</v>
      </c>
    </row>
    <row r="11" customFormat="false" ht="12.75" hidden="false" customHeight="false" outlineLevel="0" collapsed="false">
      <c r="A11" s="249" t="s">
        <v>26</v>
      </c>
      <c r="B11" s="177" t="n">
        <v>-330.26618023867</v>
      </c>
      <c r="C11" s="179" t="n">
        <f aca="false">B11/B$79</f>
        <v>-4.78705359039842E-007</v>
      </c>
      <c r="E11" s="177" t="n">
        <f aca="false">$C11*E$79</f>
        <v>-3.74894873379147</v>
      </c>
      <c r="F11" s="250" t="n">
        <f aca="false">B11+E11</f>
        <v>-334.015128972461</v>
      </c>
      <c r="H11" s="177" t="n">
        <f aca="false">$C11*H$79</f>
        <v>-5.20526271888181</v>
      </c>
      <c r="I11" s="250" t="n">
        <f aca="false">F11+H11</f>
        <v>-339.220391691343</v>
      </c>
    </row>
    <row r="12" customFormat="false" ht="12.75" hidden="false" customHeight="false" outlineLevel="0" collapsed="false">
      <c r="A12" s="249" t="s">
        <v>28</v>
      </c>
      <c r="B12" s="177" t="n">
        <v>2558978.16116841</v>
      </c>
      <c r="C12" s="179" t="n">
        <f aca="false">B12/B$79</f>
        <v>0.00370911898557699</v>
      </c>
      <c r="E12" s="177" t="n">
        <f aca="false">$C12*E$79</f>
        <v>29047.7151798575</v>
      </c>
      <c r="F12" s="250" t="n">
        <f aca="false">B12+E12</f>
        <v>2588025.87634827</v>
      </c>
      <c r="H12" s="177" t="n">
        <f aca="false">$C12*H$79</f>
        <v>40331.5701630023</v>
      </c>
      <c r="I12" s="250" t="n">
        <f aca="false">F12+H12</f>
        <v>2628357.44651127</v>
      </c>
    </row>
    <row r="13" customFormat="false" ht="12.75" hidden="false" customHeight="false" outlineLevel="0" collapsed="false">
      <c r="A13" s="249" t="s">
        <v>29</v>
      </c>
      <c r="B13" s="177" t="n">
        <v>-1541357.87577686</v>
      </c>
      <c r="C13" s="179" t="n">
        <f aca="false">B13/B$79</f>
        <v>-0.00223412604584409</v>
      </c>
      <c r="E13" s="177" t="n">
        <f aca="false">$C13*E$79</f>
        <v>-17496.4074509152</v>
      </c>
      <c r="F13" s="250" t="n">
        <f aca="false">B13+E13</f>
        <v>-1558854.28322777</v>
      </c>
      <c r="H13" s="177" t="n">
        <f aca="false">$C13*H$79</f>
        <v>-24293.0495681941</v>
      </c>
      <c r="I13" s="250" t="n">
        <f aca="false">F13+H13</f>
        <v>-1583147.33279597</v>
      </c>
    </row>
    <row r="14" customFormat="false" ht="12.75" hidden="false" customHeight="false" outlineLevel="0" collapsed="false">
      <c r="A14" s="249" t="s">
        <v>30</v>
      </c>
      <c r="B14" s="177" t="n">
        <v>73311.2414286542</v>
      </c>
      <c r="C14" s="179" t="n">
        <f aca="false">B14/B$79</f>
        <v>0.000106261210652569</v>
      </c>
      <c r="E14" s="177" t="n">
        <f aca="false">$C14*E$79</f>
        <v>832.177504605585</v>
      </c>
      <c r="F14" s="250" t="n">
        <f aca="false">B14+E14</f>
        <v>74143.4189332598</v>
      </c>
      <c r="H14" s="177" t="n">
        <f aca="false">$C14*H$79</f>
        <v>1155.44459201892</v>
      </c>
      <c r="I14" s="250" t="n">
        <f aca="false">F14+H14</f>
        <v>75298.8635252787</v>
      </c>
    </row>
    <row r="15" customFormat="false" ht="12.75" hidden="false" customHeight="false" outlineLevel="0" collapsed="false">
      <c r="A15" s="249" t="s">
        <v>32</v>
      </c>
      <c r="B15" s="177" t="n">
        <v>23295265.0202648</v>
      </c>
      <c r="C15" s="179" t="n">
        <f aca="false">B15/B$79</f>
        <v>0.033765395528526</v>
      </c>
      <c r="E15" s="177" t="n">
        <f aca="false">$C15*E$79</f>
        <v>264431.417827725</v>
      </c>
      <c r="F15" s="250" t="n">
        <f aca="false">B15+E15</f>
        <v>23559696.4380925</v>
      </c>
      <c r="H15" s="177" t="n">
        <f aca="false">$C15*H$79</f>
        <v>367152.260182461</v>
      </c>
      <c r="I15" s="250" t="n">
        <f aca="false">F15+H15</f>
        <v>23926848.698275</v>
      </c>
    </row>
    <row r="16" customFormat="false" ht="12.75" hidden="false" customHeight="false" outlineLevel="0" collapsed="false">
      <c r="A16" s="249" t="s">
        <v>33</v>
      </c>
      <c r="B16" s="177" t="n">
        <v>-21621.2317292877</v>
      </c>
      <c r="C16" s="179" t="n">
        <f aca="false">B16/B$79</f>
        <v>-3.13389626826841E-005</v>
      </c>
      <c r="E16" s="177" t="n">
        <f aca="false">$C16*E$79</f>
        <v>-245.428972642457</v>
      </c>
      <c r="F16" s="250" t="n">
        <f aca="false">B16+E16</f>
        <v>-21866.6607019302</v>
      </c>
      <c r="H16" s="177" t="n">
        <f aca="false">$C16*H$79</f>
        <v>-340.768138522191</v>
      </c>
      <c r="I16" s="250" t="n">
        <f aca="false">F16+H16</f>
        <v>-22207.4288404523</v>
      </c>
    </row>
    <row r="17" customFormat="false" ht="12.75" hidden="false" customHeight="false" outlineLevel="0" collapsed="false">
      <c r="A17" s="249" t="s">
        <v>34</v>
      </c>
      <c r="B17" s="177" t="n">
        <v>14253655.7975638</v>
      </c>
      <c r="C17" s="179" t="n">
        <f aca="false">B17/B$79</f>
        <v>0.0206600064568288</v>
      </c>
      <c r="E17" s="177" t="n">
        <f aca="false">$C17*E$79</f>
        <v>161797.447185055</v>
      </c>
      <c r="F17" s="250" t="n">
        <f aca="false">B17+E17</f>
        <v>14415453.2447488</v>
      </c>
      <c r="H17" s="177" t="n">
        <f aca="false">$C17*H$79</f>
        <v>224649.169579565</v>
      </c>
      <c r="I17" s="250" t="n">
        <f aca="false">F17+H17</f>
        <v>14640102.4143284</v>
      </c>
    </row>
    <row r="18" customFormat="false" ht="12.75" hidden="false" customHeight="false" outlineLevel="0" collapsed="false">
      <c r="A18" s="249" t="s">
        <v>36</v>
      </c>
      <c r="B18" s="177" t="n">
        <v>7241395.85943872</v>
      </c>
      <c r="C18" s="179" t="n">
        <f aca="false">B18/B$79</f>
        <v>0.0104960641211799</v>
      </c>
      <c r="E18" s="177" t="n">
        <f aca="false">$C18*E$79</f>
        <v>82199.2182745056</v>
      </c>
      <c r="F18" s="250" t="n">
        <f aca="false">B18+E18</f>
        <v>7323595.07771322</v>
      </c>
      <c r="H18" s="177" t="n">
        <f aca="false">$C18*H$79</f>
        <v>114130.268720103</v>
      </c>
      <c r="I18" s="250" t="n">
        <f aca="false">F18+H18</f>
        <v>7437725.34643333</v>
      </c>
    </row>
    <row r="19" customFormat="false" ht="12.75" hidden="false" customHeight="false" outlineLevel="0" collapsed="false">
      <c r="A19" s="249" t="s">
        <v>37</v>
      </c>
      <c r="B19" s="177" t="n">
        <v>8364186.13748549</v>
      </c>
      <c r="C19" s="179" t="n">
        <f aca="false">B19/B$79</f>
        <v>0.012123496039248</v>
      </c>
      <c r="E19" s="177" t="n">
        <f aca="false">$C19*E$79</f>
        <v>94944.3415812727</v>
      </c>
      <c r="F19" s="250" t="n">
        <f aca="false">B19+E19</f>
        <v>8459130.47906676</v>
      </c>
      <c r="H19" s="177" t="n">
        <f aca="false">$C19*H$79</f>
        <v>131826.353651404</v>
      </c>
      <c r="I19" s="250" t="n">
        <f aca="false">F19+H19</f>
        <v>8590956.83271816</v>
      </c>
    </row>
    <row r="20" customFormat="false" ht="12.75" hidden="false" customHeight="false" outlineLevel="0" collapsed="false">
      <c r="A20" s="249" t="s">
        <v>39</v>
      </c>
      <c r="B20" s="177" t="n">
        <v>783927.49828802</v>
      </c>
      <c r="C20" s="179" t="n">
        <f aca="false">B20/B$79</f>
        <v>0.00113626619067681</v>
      </c>
      <c r="E20" s="177" t="n">
        <f aca="false">$C20*E$79</f>
        <v>8898.59203860162</v>
      </c>
      <c r="F20" s="250" t="n">
        <f aca="false">B20+E20</f>
        <v>792826.090326622</v>
      </c>
      <c r="H20" s="177" t="n">
        <f aca="false">$C20*H$79</f>
        <v>12355.3328354604</v>
      </c>
      <c r="I20" s="250" t="n">
        <f aca="false">F20+H20</f>
        <v>805181.423162082</v>
      </c>
    </row>
    <row r="21" customFormat="false" ht="12.75" hidden="false" customHeight="false" outlineLevel="0" collapsed="false">
      <c r="A21" s="249" t="s">
        <v>40</v>
      </c>
      <c r="B21" s="177" t="n">
        <v>1864893.72056594</v>
      </c>
      <c r="C21" s="179" t="n">
        <f aca="false">B21/B$79</f>
        <v>0.00270307609888946</v>
      </c>
      <c r="E21" s="177" t="n">
        <f aca="false">$C21*E$79</f>
        <v>21168.9581637423</v>
      </c>
      <c r="F21" s="250" t="n">
        <f aca="false">B21+E21</f>
        <v>1886062.67872968</v>
      </c>
      <c r="H21" s="177" t="n">
        <f aca="false">$C21*H$79</f>
        <v>29392.2367446877</v>
      </c>
      <c r="I21" s="250" t="n">
        <f aca="false">F21+H21</f>
        <v>1915454.91547437</v>
      </c>
    </row>
    <row r="22" customFormat="false" ht="12.75" hidden="false" customHeight="false" outlineLevel="0" collapsed="false">
      <c r="A22" s="249" t="s">
        <v>42</v>
      </c>
      <c r="B22" s="177" t="n">
        <v>5969403.56838007</v>
      </c>
      <c r="C22" s="179" t="n">
        <f aca="false">B22/B$79</f>
        <v>0.00865237087366935</v>
      </c>
      <c r="E22" s="177" t="n">
        <f aca="false">$C22*E$79</f>
        <v>67760.4589516141</v>
      </c>
      <c r="F22" s="250" t="n">
        <f aca="false">B22+E22</f>
        <v>6037164.02733168</v>
      </c>
      <c r="H22" s="177" t="n">
        <f aca="false">$C22*H$79</f>
        <v>94082.6391185259</v>
      </c>
      <c r="I22" s="250" t="n">
        <f aca="false">F22+H22</f>
        <v>6131246.66645021</v>
      </c>
    </row>
    <row r="23" customFormat="false" ht="12.75" hidden="false" customHeight="false" outlineLevel="0" collapsed="false">
      <c r="A23" s="249" t="s">
        <v>43</v>
      </c>
      <c r="B23" s="177" t="n">
        <v>15293.9997270264</v>
      </c>
      <c r="C23" s="179" t="n">
        <f aca="false">B23/B$79</f>
        <v>2.21679362542983E-005</v>
      </c>
      <c r="E23" s="177" t="n">
        <f aca="false">$C23*E$79</f>
        <v>173.606697693987</v>
      </c>
      <c r="F23" s="250" t="n">
        <f aca="false">B23+E23</f>
        <v>15467.6064247204</v>
      </c>
      <c r="H23" s="177" t="n">
        <f aca="false">$C23*H$79</f>
        <v>241.045833225033</v>
      </c>
      <c r="I23" s="250" t="n">
        <f aca="false">F23+H23</f>
        <v>15708.6522579454</v>
      </c>
    </row>
    <row r="24" customFormat="false" ht="12.75" hidden="false" customHeight="false" outlineLevel="0" collapsed="false">
      <c r="A24" s="249" t="s">
        <v>44</v>
      </c>
      <c r="B24" s="177" t="n">
        <v>249395.467753737</v>
      </c>
      <c r="C24" s="179" t="n">
        <f aca="false">B24/B$79</f>
        <v>0.000361487049166481</v>
      </c>
      <c r="E24" s="177" t="n">
        <f aca="false">$C24*E$79</f>
        <v>2830.96144562256</v>
      </c>
      <c r="F24" s="250" t="n">
        <f aca="false">B24+E24</f>
        <v>252226.429199359</v>
      </c>
      <c r="H24" s="177" t="n">
        <f aca="false">$C24*H$79</f>
        <v>3930.67473520445</v>
      </c>
      <c r="I24" s="250" t="n">
        <f aca="false">F24+H24</f>
        <v>256157.103934564</v>
      </c>
    </row>
    <row r="25" customFormat="false" ht="12.75" hidden="false" customHeight="false" outlineLevel="0" collapsed="false">
      <c r="A25" s="249" t="s">
        <v>46</v>
      </c>
      <c r="B25" s="177" t="n">
        <v>2387638.17708234</v>
      </c>
      <c r="C25" s="179" t="n">
        <f aca="false">B25/B$79</f>
        <v>0.0034607697039747</v>
      </c>
      <c r="E25" s="177" t="n">
        <f aca="false">$C25*E$79</f>
        <v>27102.7845305154</v>
      </c>
      <c r="F25" s="250" t="n">
        <f aca="false">B25+E25</f>
        <v>2414740.96161286</v>
      </c>
      <c r="H25" s="177" t="n">
        <f aca="false">$C25*H$79</f>
        <v>37631.1131232518</v>
      </c>
      <c r="I25" s="250" t="n">
        <f aca="false">F25+H25</f>
        <v>2452372.07473611</v>
      </c>
    </row>
    <row r="26" customFormat="false" ht="12.75" hidden="false" customHeight="false" outlineLevel="0" collapsed="false">
      <c r="A26" s="249" t="s">
        <v>48</v>
      </c>
      <c r="B26" s="177" t="n">
        <v>10738801.7552198</v>
      </c>
      <c r="C26" s="179" t="n">
        <f aca="false">B26/B$79</f>
        <v>0.0155653901534066</v>
      </c>
      <c r="E26" s="177" t="n">
        <f aca="false">$C26*E$79</f>
        <v>121899.303203178</v>
      </c>
      <c r="F26" s="250" t="n">
        <f aca="false">B26+E26</f>
        <v>10860701.058423</v>
      </c>
      <c r="H26" s="177" t="n">
        <f aca="false">$C26*H$79</f>
        <v>169252.220683065</v>
      </c>
      <c r="I26" s="250" t="n">
        <f aca="false">F26+H26</f>
        <v>11029953.2791061</v>
      </c>
    </row>
    <row r="27" customFormat="false" ht="12.75" hidden="false" customHeight="false" outlineLevel="0" collapsed="false">
      <c r="A27" s="249" t="s">
        <v>49</v>
      </c>
      <c r="B27" s="177" t="n">
        <v>1650621.3751562</v>
      </c>
      <c r="C27" s="179" t="n">
        <f aca="false">B27/B$79</f>
        <v>0.0023924983704416</v>
      </c>
      <c r="E27" s="177" t="n">
        <f aca="false">$C27*E$79</f>
        <v>18736.6896298286</v>
      </c>
      <c r="F27" s="250" t="n">
        <f aca="false">B27+E27</f>
        <v>1669358.06478603</v>
      </c>
      <c r="H27" s="177" t="n">
        <f aca="false">$C27*H$79</f>
        <v>26015.1308889121</v>
      </c>
      <c r="I27" s="250" t="n">
        <f aca="false">F27+H27</f>
        <v>1695373.19567495</v>
      </c>
    </row>
    <row r="28" customFormat="false" ht="12.75" hidden="false" customHeight="false" outlineLevel="0" collapsed="false">
      <c r="A28" s="249" t="s">
        <v>50</v>
      </c>
      <c r="B28" s="177" t="n">
        <v>23200307.7798014</v>
      </c>
      <c r="C28" s="179" t="n">
        <f aca="false">B28/B$79</f>
        <v>0.0336277594561416</v>
      </c>
      <c r="E28" s="177" t="n">
        <f aca="false">$C28*E$79</f>
        <v>263353.530209495</v>
      </c>
      <c r="F28" s="250" t="n">
        <f aca="false">B28+E28</f>
        <v>23463661.3100109</v>
      </c>
      <c r="H28" s="177" t="n">
        <f aca="false">$C28*H$79</f>
        <v>365655.65709911</v>
      </c>
      <c r="I28" s="250" t="n">
        <f aca="false">F28+H28</f>
        <v>23829316.96711</v>
      </c>
    </row>
    <row r="29" customFormat="false" ht="12.75" hidden="false" customHeight="false" outlineLevel="0" collapsed="false">
      <c r="A29" s="249" t="s">
        <v>52</v>
      </c>
      <c r="B29" s="177" t="n">
        <v>548990.419767864</v>
      </c>
      <c r="C29" s="179" t="n">
        <f aca="false">B29/B$79</f>
        <v>0.000795735899493224</v>
      </c>
      <c r="E29" s="177" t="n">
        <f aca="false">$C29*E$79</f>
        <v>6231.75202972661</v>
      </c>
      <c r="F29" s="250" t="n">
        <f aca="false">B29+E29</f>
        <v>555222.17179759</v>
      </c>
      <c r="H29" s="177" t="n">
        <f aca="false">$C29*H$79</f>
        <v>8652.53403474688</v>
      </c>
      <c r="I29" s="250" t="n">
        <f aca="false">F29+H29</f>
        <v>563874.705832337</v>
      </c>
    </row>
    <row r="30" customFormat="false" ht="12.75" hidden="false" customHeight="false" outlineLevel="0" collapsed="false">
      <c r="A30" s="249" t="s">
        <v>53</v>
      </c>
      <c r="B30" s="177" t="n">
        <v>191584.400848712</v>
      </c>
      <c r="C30" s="179" t="n">
        <f aca="false">B30/B$79</f>
        <v>0.000277692615478942</v>
      </c>
      <c r="E30" s="177" t="n">
        <f aca="false">$C30*E$79</f>
        <v>2174.73098958221</v>
      </c>
      <c r="F30" s="250" t="n">
        <f aca="false">B30+E30</f>
        <v>193759.131838294</v>
      </c>
      <c r="H30" s="177" t="n">
        <f aca="false">$C30*H$79</f>
        <v>3019.52545833315</v>
      </c>
      <c r="I30" s="250" t="n">
        <f aca="false">F30+H30</f>
        <v>196778.657296627</v>
      </c>
    </row>
    <row r="31" customFormat="false" ht="12.75" hidden="false" customHeight="false" outlineLevel="0" collapsed="false">
      <c r="A31" s="249" t="s">
        <v>54</v>
      </c>
      <c r="B31" s="177" t="n">
        <v>-54263.8607417393</v>
      </c>
      <c r="C31" s="179" t="n">
        <f aca="false">B31/B$79</f>
        <v>-7.86529245001419E-005</v>
      </c>
      <c r="E31" s="177" t="n">
        <f aca="false">$C31*E$79</f>
        <v>-615.965073600235</v>
      </c>
      <c r="F31" s="250" t="n">
        <f aca="false">B31+E31</f>
        <v>-54879.8258153396</v>
      </c>
      <c r="H31" s="177" t="n">
        <f aca="false">$C31*H$79</f>
        <v>-855.242432323678</v>
      </c>
      <c r="I31" s="250" t="n">
        <f aca="false">F31+H31</f>
        <v>-55735.0682476633</v>
      </c>
    </row>
    <row r="32" customFormat="false" ht="12.75" hidden="false" customHeight="false" outlineLevel="0" collapsed="false">
      <c r="A32" s="249" t="s">
        <v>55</v>
      </c>
      <c r="B32" s="177" t="n">
        <v>12700074.8807112</v>
      </c>
      <c r="C32" s="179" t="n">
        <f aca="false">B32/B$79</f>
        <v>0.018408163685456</v>
      </c>
      <c r="E32" s="177" t="n">
        <f aca="false">$C32*E$79</f>
        <v>144162.292393039</v>
      </c>
      <c r="F32" s="250" t="n">
        <f aca="false">B32+E32</f>
        <v>12844237.1731042</v>
      </c>
      <c r="H32" s="177" t="n">
        <f aca="false">$C32*H$79</f>
        <v>200163.474975853</v>
      </c>
      <c r="I32" s="250" t="n">
        <f aca="false">F32+H32</f>
        <v>13044400.6480801</v>
      </c>
    </row>
    <row r="33" customFormat="false" ht="12.75" hidden="false" customHeight="false" outlineLevel="0" collapsed="false">
      <c r="A33" s="249" t="s">
        <v>57</v>
      </c>
      <c r="B33" s="177" t="n">
        <v>4528016.00520575</v>
      </c>
      <c r="C33" s="179" t="n">
        <f aca="false">B33/B$79</f>
        <v>0.00656314711346995</v>
      </c>
      <c r="E33" s="177" t="n">
        <f aca="false">$C33*E$79</f>
        <v>51398.8439780188</v>
      </c>
      <c r="F33" s="250" t="n">
        <f aca="false">B33+E33</f>
        <v>4579414.84918376</v>
      </c>
      <c r="H33" s="177" t="n">
        <f aca="false">$C33*H$79</f>
        <v>71365.2027142619</v>
      </c>
      <c r="I33" s="250" t="n">
        <f aca="false">F33+H33</f>
        <v>4650780.05189803</v>
      </c>
    </row>
    <row r="34" customFormat="false" ht="12.75" hidden="false" customHeight="false" outlineLevel="0" collapsed="false">
      <c r="A34" s="249" t="s">
        <v>58</v>
      </c>
      <c r="B34" s="177" t="n">
        <v>2059945.75767467</v>
      </c>
      <c r="C34" s="179" t="n">
        <f aca="false">B34/B$79</f>
        <v>0.00298579489070795</v>
      </c>
      <c r="E34" s="177" t="n">
        <f aca="false">$C34*E$79</f>
        <v>23383.0513143451</v>
      </c>
      <c r="F34" s="250" t="n">
        <f aca="false">B34+E34</f>
        <v>2083328.80898901</v>
      </c>
      <c r="H34" s="177" t="n">
        <f aca="false">$C34*H$79</f>
        <v>32466.4149613925</v>
      </c>
      <c r="I34" s="250" t="n">
        <f aca="false">F34+H34</f>
        <v>2115795.2239504</v>
      </c>
    </row>
    <row r="35" customFormat="false" ht="12.75" hidden="false" customHeight="false" outlineLevel="0" collapsed="false">
      <c r="A35" s="249" t="s">
        <v>59</v>
      </c>
      <c r="B35" s="177" t="n">
        <v>-45943.0630859177</v>
      </c>
      <c r="C35" s="179" t="n">
        <f aca="false">B35/B$79</f>
        <v>-6.65923180328086E-005</v>
      </c>
      <c r="E35" s="177" t="n">
        <f aca="false">$C35*E$79</f>
        <v>-521.513247459923</v>
      </c>
      <c r="F35" s="250" t="n">
        <f aca="false">B35+E35</f>
        <v>-46464.5763333776</v>
      </c>
      <c r="H35" s="177" t="n">
        <f aca="false">$C35*H$79</f>
        <v>-724.099916314597</v>
      </c>
      <c r="I35" s="250" t="n">
        <f aca="false">F35+H35</f>
        <v>-47188.6762496922</v>
      </c>
    </row>
    <row r="36" customFormat="false" ht="12.75" hidden="false" customHeight="false" outlineLevel="0" collapsed="false">
      <c r="A36" s="249" t="s">
        <v>60</v>
      </c>
      <c r="B36" s="177" t="n">
        <v>2381553.34773199</v>
      </c>
      <c r="C36" s="179" t="n">
        <f aca="false">B36/B$79</f>
        <v>0.00345195002883645</v>
      </c>
      <c r="E36" s="177" t="n">
        <f aca="false">$C36*E$79</f>
        <v>27033.7138394992</v>
      </c>
      <c r="F36" s="250" t="n">
        <f aca="false">B36+E36</f>
        <v>2408587.06157149</v>
      </c>
      <c r="H36" s="177" t="n">
        <f aca="false">$C36*H$79</f>
        <v>37535.2112802436</v>
      </c>
      <c r="I36" s="250" t="n">
        <f aca="false">F36+H36</f>
        <v>2446122.27285173</v>
      </c>
    </row>
    <row r="37" customFormat="false" ht="12.75" hidden="false" customHeight="false" outlineLevel="0" collapsed="false">
      <c r="A37" s="249" t="s">
        <v>261</v>
      </c>
      <c r="B37" s="177" t="n">
        <v>994100.658285975</v>
      </c>
      <c r="C37" s="179" t="n">
        <f aca="false">B37/B$79</f>
        <v>0.00144090234187052</v>
      </c>
      <c r="E37" s="177" t="n">
        <f aca="false">$C37*E$79</f>
        <v>11284.3295109698</v>
      </c>
      <c r="F37" s="250" t="n">
        <f aca="false">B37+E37</f>
        <v>1005384.98779694</v>
      </c>
      <c r="H37" s="177" t="n">
        <f aca="false">$C37*H$79</f>
        <v>15667.8322062901</v>
      </c>
      <c r="I37" s="250" t="n">
        <f aca="false">F37+H37</f>
        <v>1021052.82000324</v>
      </c>
    </row>
    <row r="38" customFormat="false" ht="12.75" hidden="false" customHeight="false" outlineLevel="0" collapsed="false">
      <c r="A38" s="249" t="s">
        <v>262</v>
      </c>
      <c r="B38" s="177" t="n">
        <v>1158381.05711106</v>
      </c>
      <c r="C38" s="179" t="n">
        <f aca="false">B38/B$79</f>
        <v>0.00167901908529833</v>
      </c>
      <c r="E38" s="177" t="n">
        <f aca="false">$C38*E$79</f>
        <v>13149.1247277158</v>
      </c>
      <c r="F38" s="250" t="n">
        <f aca="false">B38+E38</f>
        <v>1171530.18183878</v>
      </c>
      <c r="H38" s="177" t="n">
        <f aca="false">$C38*H$79</f>
        <v>18257.0244597304</v>
      </c>
      <c r="I38" s="250" t="n">
        <f aca="false">F38+H38</f>
        <v>1189787.20629851</v>
      </c>
    </row>
    <row r="39" customFormat="false" ht="12.75" hidden="false" customHeight="false" outlineLevel="0" collapsed="false">
      <c r="A39" s="249" t="s">
        <v>263</v>
      </c>
      <c r="B39" s="177" t="n">
        <v>8556284.01645057</v>
      </c>
      <c r="C39" s="179" t="n">
        <f aca="false">B39/B$79</f>
        <v>0.012401932917206</v>
      </c>
      <c r="E39" s="177" t="n">
        <f aca="false">$C39*E$79</f>
        <v>97124.9012122641</v>
      </c>
      <c r="F39" s="250" t="n">
        <f aca="false">B39+E39</f>
        <v>8653408.91766284</v>
      </c>
      <c r="H39" s="177" t="n">
        <f aca="false">$C39*H$79</f>
        <v>134853.971941084</v>
      </c>
      <c r="I39" s="250" t="n">
        <f aca="false">F39+H39</f>
        <v>8788262.88960392</v>
      </c>
    </row>
    <row r="40" customFormat="false" ht="12.75" hidden="false" customHeight="false" outlineLevel="0" collapsed="false">
      <c r="A40" s="249" t="s">
        <v>63</v>
      </c>
      <c r="B40" s="177" t="n">
        <v>51064473.9207389</v>
      </c>
      <c r="C40" s="179" t="n">
        <f aca="false">B40/B$79</f>
        <v>0.074015563158004</v>
      </c>
      <c r="E40" s="177" t="n">
        <f aca="false">$C40*E$79</f>
        <v>579647.891008814</v>
      </c>
      <c r="F40" s="250" t="n">
        <f aca="false">B40+E40</f>
        <v>51644121.8117477</v>
      </c>
      <c r="H40" s="177" t="n">
        <f aca="false">$C40*H$79</f>
        <v>804817.502557631</v>
      </c>
      <c r="I40" s="250" t="n">
        <f aca="false">F40+H40</f>
        <v>52448939.3143053</v>
      </c>
    </row>
    <row r="41" customFormat="false" ht="12.75" hidden="false" customHeight="false" outlineLevel="0" collapsed="false">
      <c r="A41" s="249" t="s">
        <v>264</v>
      </c>
      <c r="B41" s="177" t="n">
        <v>8051967.06922934</v>
      </c>
      <c r="C41" s="179" t="n">
        <f aca="false">B41/B$79</f>
        <v>0.0116709491237247</v>
      </c>
      <c r="E41" s="177" t="n">
        <f aca="false">$C41*E$79</f>
        <v>91400.2509336667</v>
      </c>
      <c r="F41" s="250" t="n">
        <f aca="false">B41+E41</f>
        <v>8143367.32016301</v>
      </c>
      <c r="H41" s="177" t="n">
        <f aca="false">$C41*H$79</f>
        <v>126905.528046605</v>
      </c>
      <c r="I41" s="250" t="n">
        <f aca="false">F41+H41</f>
        <v>8270272.84820962</v>
      </c>
    </row>
    <row r="42" customFormat="false" ht="12.75" hidden="false" customHeight="false" outlineLevel="0" collapsed="false">
      <c r="A42" s="249" t="s">
        <v>265</v>
      </c>
      <c r="B42" s="177" t="n">
        <v>1729135.11155436</v>
      </c>
      <c r="C42" s="179" t="n">
        <f aca="false">B42/B$79</f>
        <v>0.00250630035387472</v>
      </c>
      <c r="E42" s="177" t="n">
        <f aca="false">$C42*E$79</f>
        <v>19627.9221878895</v>
      </c>
      <c r="F42" s="250" t="n">
        <f aca="false">B42+E42</f>
        <v>1748763.03374225</v>
      </c>
      <c r="H42" s="177" t="n">
        <f aca="false">$C42*H$79</f>
        <v>27252.5710188646</v>
      </c>
      <c r="I42" s="250" t="n">
        <f aca="false">F42+H42</f>
        <v>1776015.60476112</v>
      </c>
    </row>
    <row r="43" customFormat="false" ht="12.75" hidden="false" customHeight="false" outlineLevel="0" collapsed="false">
      <c r="A43" s="249" t="s">
        <v>266</v>
      </c>
      <c r="B43" s="177" t="n">
        <v>1851259.17549743</v>
      </c>
      <c r="C43" s="179" t="n">
        <f aca="false">B43/B$79</f>
        <v>0.0026833134644361</v>
      </c>
      <c r="E43" s="177" t="n">
        <f aca="false">$C43*E$79</f>
        <v>21014.1884248805</v>
      </c>
      <c r="F43" s="250" t="n">
        <f aca="false">B43+E43</f>
        <v>1872273.36392231</v>
      </c>
      <c r="H43" s="177" t="n">
        <f aca="false">$C43*H$79</f>
        <v>29177.3452620578</v>
      </c>
      <c r="I43" s="250" t="n">
        <f aca="false">F43+H43</f>
        <v>1901450.70918437</v>
      </c>
    </row>
    <row r="44" customFormat="false" ht="12.75" hidden="false" customHeight="false" outlineLevel="0" collapsed="false">
      <c r="A44" s="249" t="s">
        <v>267</v>
      </c>
      <c r="B44" s="177" t="n">
        <v>282375.486765345</v>
      </c>
      <c r="C44" s="179" t="n">
        <f aca="false">B44/B$79</f>
        <v>0.000409290041984831</v>
      </c>
      <c r="E44" s="177" t="n">
        <f aca="false">$C44*E$79</f>
        <v>3205.32735988189</v>
      </c>
      <c r="F44" s="250" t="n">
        <f aca="false">B44+E44</f>
        <v>285580.814125227</v>
      </c>
      <c r="H44" s="177" t="n">
        <f aca="false">$C44*H$79</f>
        <v>4450.46656888563</v>
      </c>
      <c r="I44" s="250" t="n">
        <f aca="false">F44+H44</f>
        <v>290031.280694113</v>
      </c>
    </row>
    <row r="45" customFormat="false" ht="12.75" hidden="false" customHeight="false" outlineLevel="0" collapsed="false">
      <c r="A45" s="249" t="s">
        <v>268</v>
      </c>
      <c r="B45" s="177" t="n">
        <v>3753510.7665729</v>
      </c>
      <c r="C45" s="179" t="n">
        <f aca="false">B45/B$79</f>
        <v>0.00544053804683757</v>
      </c>
      <c r="E45" s="177" t="n">
        <f aca="false">$C45*E$79</f>
        <v>42607.2067852879</v>
      </c>
      <c r="F45" s="250" t="n">
        <f aca="false">B45+E45</f>
        <v>3796117.97335819</v>
      </c>
      <c r="H45" s="177" t="n">
        <f aca="false">$C45*H$79</f>
        <v>59158.3723287807</v>
      </c>
      <c r="I45" s="250" t="n">
        <f aca="false">F45+H45</f>
        <v>3855276.34568697</v>
      </c>
    </row>
    <row r="46" customFormat="false" ht="12.75" hidden="false" customHeight="false" outlineLevel="0" collapsed="false">
      <c r="A46" s="249" t="s">
        <v>269</v>
      </c>
      <c r="B46" s="177" t="n">
        <v>3043985.00363058</v>
      </c>
      <c r="C46" s="179" t="n">
        <f aca="false">B46/B$79</f>
        <v>0.00441211368666885</v>
      </c>
      <c r="E46" s="177" t="n">
        <f aca="false">$C46*E$79</f>
        <v>34553.1707690879</v>
      </c>
      <c r="F46" s="250" t="n">
        <f aca="false">B46+E46</f>
        <v>3078538.17439967</v>
      </c>
      <c r="H46" s="177" t="n">
        <f aca="false">$C46*H$79</f>
        <v>47975.6711534413</v>
      </c>
      <c r="I46" s="250" t="n">
        <f aca="false">F46+H46</f>
        <v>3126513.84555311</v>
      </c>
    </row>
    <row r="47" customFormat="false" ht="12.75" hidden="false" customHeight="false" outlineLevel="0" collapsed="false">
      <c r="A47" s="249" t="s">
        <v>270</v>
      </c>
      <c r="B47" s="177" t="n">
        <v>18380199.0103681</v>
      </c>
      <c r="C47" s="179" t="n">
        <f aca="false">B47/B$79</f>
        <v>0.0266412375621494</v>
      </c>
      <c r="E47" s="177" t="n">
        <f aca="false">$C47*E$79</f>
        <v>208639.055191661</v>
      </c>
      <c r="F47" s="250" t="n">
        <f aca="false">B47+E47</f>
        <v>18588838.0655598</v>
      </c>
      <c r="H47" s="177" t="n">
        <f aca="false">$C47*H$79</f>
        <v>289686.8356462</v>
      </c>
      <c r="I47" s="250" t="n">
        <f aca="false">F47+H47</f>
        <v>18878524.901206</v>
      </c>
    </row>
    <row r="48" customFormat="false" ht="12.75" hidden="false" customHeight="false" outlineLevel="0" collapsed="false">
      <c r="A48" s="249" t="s">
        <v>66</v>
      </c>
      <c r="B48" s="177" t="n">
        <v>13263466.3511645</v>
      </c>
      <c r="C48" s="179" t="n">
        <f aca="false">B48/B$79</f>
        <v>0.0192247732333923</v>
      </c>
      <c r="E48" s="177" t="n">
        <f aca="false">$C48*E$79</f>
        <v>150557.514992757</v>
      </c>
      <c r="F48" s="250" t="n">
        <f aca="false">B48+E48</f>
        <v>13414023.8661573</v>
      </c>
      <c r="H48" s="177" t="n">
        <f aca="false">$C48*H$79</f>
        <v>209042.981243093</v>
      </c>
      <c r="I48" s="250" t="n">
        <f aca="false">F48+H48</f>
        <v>13623066.8474004</v>
      </c>
    </row>
    <row r="49" customFormat="false" ht="12.75" hidden="false" customHeight="false" outlineLevel="0" collapsed="false">
      <c r="A49" s="249" t="s">
        <v>271</v>
      </c>
      <c r="B49" s="177" t="n">
        <v>16350333.7501716</v>
      </c>
      <c r="C49" s="179" t="n">
        <f aca="false">B49/B$79</f>
        <v>0.0236990429436067</v>
      </c>
      <c r="E49" s="177" t="n">
        <f aca="false">$C49*E$79</f>
        <v>185597.456468227</v>
      </c>
      <c r="F49" s="250" t="n">
        <f aca="false">B49+E49</f>
        <v>16535931.2066399</v>
      </c>
      <c r="H49" s="177" t="n">
        <f aca="false">$C49*H$79</f>
        <v>257694.513708729</v>
      </c>
      <c r="I49" s="250" t="n">
        <f aca="false">F49+H49</f>
        <v>16793625.7203486</v>
      </c>
    </row>
    <row r="50" customFormat="false" ht="12.75" hidden="false" customHeight="false" outlineLevel="0" collapsed="false">
      <c r="A50" s="249" t="s">
        <v>272</v>
      </c>
      <c r="B50" s="177" t="n">
        <v>3354235.47676371</v>
      </c>
      <c r="C50" s="179" t="n">
        <f aca="false">B50/B$79</f>
        <v>0.00486180721576754</v>
      </c>
      <c r="E50" s="177" t="n">
        <f aca="false">$C50*E$79</f>
        <v>38074.9153133525</v>
      </c>
      <c r="F50" s="250" t="n">
        <f aca="false">B50+E50</f>
        <v>3392310.39207706</v>
      </c>
      <c r="H50" s="177" t="n">
        <f aca="false">$C50*H$79</f>
        <v>52865.4701033315</v>
      </c>
      <c r="I50" s="250" t="n">
        <f aca="false">F50+H50</f>
        <v>3445175.86218039</v>
      </c>
    </row>
    <row r="51" customFormat="false" ht="12.75" hidden="false" customHeight="false" outlineLevel="0" collapsed="false">
      <c r="A51" s="249" t="s">
        <v>273</v>
      </c>
      <c r="B51" s="177" t="n">
        <v>3697801.03650543</v>
      </c>
      <c r="C51" s="179" t="n">
        <f aca="false">B51/B$79</f>
        <v>0.00535978940247231</v>
      </c>
      <c r="E51" s="177" t="n">
        <f aca="false">$C51*E$79</f>
        <v>41974.8292229065</v>
      </c>
      <c r="F51" s="250" t="n">
        <f aca="false">B51+E51</f>
        <v>3739775.86572833</v>
      </c>
      <c r="H51" s="177" t="n">
        <f aca="false">$C51*H$79</f>
        <v>58280.3418238418</v>
      </c>
      <c r="I51" s="250" t="n">
        <f aca="false">F51+H51</f>
        <v>3798056.20755218</v>
      </c>
    </row>
    <row r="52" customFormat="false" ht="12.75" hidden="false" customHeight="false" outlineLevel="0" collapsed="false">
      <c r="A52" s="249" t="s">
        <v>274</v>
      </c>
      <c r="B52" s="177" t="n">
        <v>607656.629008142</v>
      </c>
      <c r="C52" s="179" t="n">
        <f aca="false">B52/B$79</f>
        <v>0.000880769821942016</v>
      </c>
      <c r="E52" s="177" t="n">
        <f aca="false">$C52*E$79</f>
        <v>6897.68945840534</v>
      </c>
      <c r="F52" s="250" t="n">
        <f aca="false">B52+E52</f>
        <v>614554.318466547</v>
      </c>
      <c r="H52" s="177" t="n">
        <f aca="false">$C52*H$79</f>
        <v>9577.16104801193</v>
      </c>
      <c r="I52" s="250" t="n">
        <f aca="false">F52+H52</f>
        <v>624131.479514559</v>
      </c>
    </row>
    <row r="53" customFormat="false" ht="12.75" hidden="false" customHeight="false" outlineLevel="0" collapsed="false">
      <c r="A53" s="249" t="s">
        <v>275</v>
      </c>
      <c r="B53" s="177" t="n">
        <v>861036.167794324</v>
      </c>
      <c r="C53" s="179" t="n">
        <f aca="false">B53/B$79</f>
        <v>0.00124803159546159</v>
      </c>
      <c r="E53" s="177" t="n">
        <f aca="false">$C53*E$79</f>
        <v>9773.87526833194</v>
      </c>
      <c r="F53" s="250" t="n">
        <f aca="false">B53+E53</f>
        <v>870810.043062656</v>
      </c>
      <c r="H53" s="177" t="n">
        <f aca="false">$C53*H$79</f>
        <v>13570.6279722306</v>
      </c>
      <c r="I53" s="250" t="n">
        <f aca="false">F53+H53</f>
        <v>884380.671034886</v>
      </c>
    </row>
    <row r="54" customFormat="false" ht="12.75" hidden="false" customHeight="false" outlineLevel="0" collapsed="false">
      <c r="A54" s="249" t="s">
        <v>68</v>
      </c>
      <c r="B54" s="177" t="n">
        <v>34184430.3567313</v>
      </c>
      <c r="C54" s="179" t="n">
        <f aca="false">B54/B$79</f>
        <v>0.0495487306501252</v>
      </c>
      <c r="E54" s="177" t="n">
        <f aca="false">$C54*E$79</f>
        <v>388037.542350348</v>
      </c>
      <c r="F54" s="250" t="n">
        <f aca="false">B54+E54</f>
        <v>34572467.8990816</v>
      </c>
      <c r="H54" s="177" t="n">
        <f aca="false">$C54*H$79</f>
        <v>538774.332792767</v>
      </c>
      <c r="I54" s="250" t="n">
        <f aca="false">F54+H54</f>
        <v>35111242.2318744</v>
      </c>
    </row>
    <row r="55" customFormat="false" ht="12.75" hidden="false" customHeight="false" outlineLevel="0" collapsed="false">
      <c r="A55" s="249" t="s">
        <v>276</v>
      </c>
      <c r="B55" s="177" t="n">
        <v>1499366.36441848</v>
      </c>
      <c r="C55" s="179" t="n">
        <f aca="false">B55/B$79</f>
        <v>0.00217326131695507</v>
      </c>
      <c r="E55" s="177" t="n">
        <f aca="false">$C55*E$79</f>
        <v>17019.7494315466</v>
      </c>
      <c r="F55" s="250" t="n">
        <f aca="false">B55+E55</f>
        <v>1516386.11385002</v>
      </c>
      <c r="H55" s="177" t="n">
        <f aca="false">$C55*H$79</f>
        <v>23631.2293102879</v>
      </c>
      <c r="I55" s="250" t="n">
        <f aca="false">F55+H55</f>
        <v>1540017.34316031</v>
      </c>
    </row>
    <row r="56" customFormat="false" ht="12.75" hidden="false" customHeight="false" outlineLevel="0" collapsed="false">
      <c r="A56" s="249" t="s">
        <v>277</v>
      </c>
      <c r="B56" s="177" t="n">
        <v>8769451.07818104</v>
      </c>
      <c r="C56" s="179" t="n">
        <f aca="false">B56/B$79</f>
        <v>0.0127109085887307</v>
      </c>
      <c r="E56" s="177" t="n">
        <f aca="false">$C56*E$79</f>
        <v>99544.6233454325</v>
      </c>
      <c r="F56" s="250" t="n">
        <f aca="false">B56+E56</f>
        <v>8868995.70152647</v>
      </c>
      <c r="H56" s="177" t="n">
        <f aca="false">$C56*H$79</f>
        <v>138213.657630116</v>
      </c>
      <c r="I56" s="250" t="n">
        <f aca="false">F56+H56</f>
        <v>9007209.35915659</v>
      </c>
    </row>
    <row r="57" customFormat="false" ht="12.75" hidden="false" customHeight="false" outlineLevel="0" collapsed="false">
      <c r="A57" s="249" t="s">
        <v>278</v>
      </c>
      <c r="B57" s="177" t="n">
        <v>9633588.28972081</v>
      </c>
      <c r="C57" s="179" t="n">
        <f aca="false">B57/B$79</f>
        <v>0.0139634350018527</v>
      </c>
      <c r="E57" s="177" t="n">
        <f aca="false">$C57*E$79</f>
        <v>109353.699475126</v>
      </c>
      <c r="F57" s="250" t="n">
        <f aca="false">B57+E57</f>
        <v>9742941.98919594</v>
      </c>
      <c r="H57" s="177" t="n">
        <f aca="false">$C57*H$79</f>
        <v>151833.160565524</v>
      </c>
      <c r="I57" s="250" t="n">
        <f aca="false">F57+H57</f>
        <v>9894775.14976146</v>
      </c>
    </row>
    <row r="58" customFormat="false" ht="12.75" hidden="false" customHeight="false" outlineLevel="0" collapsed="false">
      <c r="A58" s="249" t="s">
        <v>279</v>
      </c>
      <c r="B58" s="177" t="n">
        <v>2056065.02077706</v>
      </c>
      <c r="C58" s="179" t="n">
        <f aca="false">B58/B$79</f>
        <v>0.00298016994434328</v>
      </c>
      <c r="E58" s="177" t="n">
        <f aca="false">$C58*E$79</f>
        <v>23338.9999262558</v>
      </c>
      <c r="F58" s="250" t="n">
        <f aca="false">B58+E58</f>
        <v>2079404.02070332</v>
      </c>
      <c r="H58" s="177" t="n">
        <f aca="false">$C58*H$79</f>
        <v>32405.2514021074</v>
      </c>
      <c r="I58" s="250" t="n">
        <f aca="false">F58+H58</f>
        <v>2111809.27210542</v>
      </c>
    </row>
    <row r="59" customFormat="false" ht="12.75" hidden="false" customHeight="false" outlineLevel="0" collapsed="false">
      <c r="A59" s="249" t="s">
        <v>280</v>
      </c>
      <c r="B59" s="177" t="n">
        <v>2005846.09180435</v>
      </c>
      <c r="C59" s="179" t="n">
        <f aca="false">B59/B$79</f>
        <v>0.00290737995898327</v>
      </c>
      <c r="E59" s="177" t="n">
        <f aca="false">$C59*E$79</f>
        <v>22768.9500651148</v>
      </c>
      <c r="F59" s="250" t="n">
        <f aca="false">B59+E59</f>
        <v>2028615.04186946</v>
      </c>
      <c r="H59" s="177" t="n">
        <f aca="false">$C59*H$79</f>
        <v>31613.760373341</v>
      </c>
      <c r="I59" s="250" t="n">
        <f aca="false">F59+H59</f>
        <v>2060228.8022428</v>
      </c>
    </row>
    <row r="60" customFormat="false" ht="12.75" hidden="false" customHeight="false" outlineLevel="0" collapsed="false">
      <c r="A60" s="249" t="s">
        <v>281</v>
      </c>
      <c r="B60" s="177" t="n">
        <v>294531.967520768</v>
      </c>
      <c r="C60" s="179" t="n">
        <f aca="false">B60/B$79</f>
        <v>0.000426910291446886</v>
      </c>
      <c r="E60" s="177" t="n">
        <f aca="false">$C60*E$79</f>
        <v>3343.319155174</v>
      </c>
      <c r="F60" s="250" t="n">
        <f aca="false">B60+E60</f>
        <v>297875.286675942</v>
      </c>
      <c r="H60" s="177" t="n">
        <f aca="false">$C60*H$79</f>
        <v>4642.06255980204</v>
      </c>
      <c r="I60" s="250" t="n">
        <f aca="false">F60+H60</f>
        <v>302517.349235744</v>
      </c>
    </row>
    <row r="61" customFormat="false" ht="12.75" hidden="false" customHeight="false" outlineLevel="0" collapsed="false">
      <c r="A61" s="249" t="s">
        <v>282</v>
      </c>
      <c r="B61" s="177" t="n">
        <v>3232.41226355617</v>
      </c>
      <c r="C61" s="179" t="n">
        <f aca="false">B61/B$79</f>
        <v>4.68523017425587E-006</v>
      </c>
      <c r="E61" s="177" t="n">
        <f aca="false">$C61*E$79</f>
        <v>36.6920641217143</v>
      </c>
      <c r="F61" s="250" t="n">
        <f aca="false">B61+E61</f>
        <v>3269.10432767788</v>
      </c>
      <c r="H61" s="177" t="n">
        <f aca="false">$C61*H$79</f>
        <v>50.945437511604</v>
      </c>
      <c r="I61" s="250" t="n">
        <f aca="false">F61+H61</f>
        <v>3320.04976518948</v>
      </c>
    </row>
    <row r="62" customFormat="false" ht="12.75" hidden="false" customHeight="false" outlineLevel="0" collapsed="false">
      <c r="A62" s="249" t="s">
        <v>71</v>
      </c>
      <c r="B62" s="177" t="n">
        <v>3736440.73714714</v>
      </c>
      <c r="C62" s="179" t="n">
        <f aca="false">B62/B$79</f>
        <v>0.00541579583872176</v>
      </c>
      <c r="E62" s="177" t="n">
        <f aca="false">$C62*E$79</f>
        <v>42413.4398511282</v>
      </c>
      <c r="F62" s="250" t="n">
        <f aca="false">B62+E62</f>
        <v>3778854.17699827</v>
      </c>
      <c r="H62" s="177" t="n">
        <f aca="false">$C62*H$79</f>
        <v>58889.3348278295</v>
      </c>
      <c r="I62" s="250" t="n">
        <f aca="false">F62+H62</f>
        <v>3837743.5118261</v>
      </c>
    </row>
    <row r="63" customFormat="false" ht="12.75" hidden="false" customHeight="false" outlineLevel="0" collapsed="false">
      <c r="A63" s="249" t="s">
        <v>283</v>
      </c>
      <c r="B63" s="177" t="n">
        <v>357704.900988032</v>
      </c>
      <c r="C63" s="179" t="n">
        <f aca="false">B63/B$79</f>
        <v>0.000518476499573897</v>
      </c>
      <c r="E63" s="177" t="n">
        <f aca="false">$C63*E$79</f>
        <v>4060.41373858198</v>
      </c>
      <c r="F63" s="250" t="n">
        <f aca="false">B63+E63</f>
        <v>361765.314726614</v>
      </c>
      <c r="H63" s="177" t="n">
        <f aca="false">$C63*H$79</f>
        <v>5637.71920009721</v>
      </c>
      <c r="I63" s="250" t="n">
        <f aca="false">F63+H63</f>
        <v>367403.033926711</v>
      </c>
    </row>
    <row r="64" customFormat="false" ht="12.75" hidden="false" customHeight="false" outlineLevel="0" collapsed="false">
      <c r="A64" s="249" t="s">
        <v>284</v>
      </c>
      <c r="B64" s="177" t="n">
        <v>1054533.06849859</v>
      </c>
      <c r="C64" s="179" t="n">
        <f aca="false">B64/B$79</f>
        <v>0.00152849628990227</v>
      </c>
      <c r="E64" s="177" t="n">
        <f aca="false">$C64*E$79</f>
        <v>11970.3156073445</v>
      </c>
      <c r="F64" s="250" t="n">
        <f aca="false">B64+E64</f>
        <v>1066503.38410593</v>
      </c>
      <c r="H64" s="177" t="n">
        <f aca="false">$C64*H$79</f>
        <v>16620.295978586</v>
      </c>
      <c r="I64" s="250" t="n">
        <f aca="false">F64+H64</f>
        <v>1083123.68008452</v>
      </c>
    </row>
    <row r="65" customFormat="false" ht="12.75" hidden="false" customHeight="false" outlineLevel="0" collapsed="false">
      <c r="A65" s="249" t="s">
        <v>72</v>
      </c>
      <c r="B65" s="177" t="n">
        <v>25327.2138219408</v>
      </c>
      <c r="C65" s="179" t="n">
        <f aca="false">B65/B$79</f>
        <v>3.6710610142853E-005</v>
      </c>
      <c r="E65" s="177" t="n">
        <f aca="false">$C65*E$79</f>
        <v>287.496667444466</v>
      </c>
      <c r="F65" s="250" t="n">
        <f aca="false">B65+E65</f>
        <v>25614.7104893852</v>
      </c>
      <c r="H65" s="177" t="n">
        <f aca="false">$C65*H$79</f>
        <v>399.177420422596</v>
      </c>
      <c r="I65" s="250" t="n">
        <f aca="false">F65+H65</f>
        <v>26013.8879098078</v>
      </c>
    </row>
    <row r="66" customFormat="false" ht="12.75" hidden="false" customHeight="false" outlineLevel="0" collapsed="false">
      <c r="A66" s="249" t="s">
        <v>285</v>
      </c>
      <c r="B66" s="177" t="n">
        <v>836680.646662705</v>
      </c>
      <c r="C66" s="179" t="n">
        <f aca="false">B66/B$79</f>
        <v>0.0012127294083606</v>
      </c>
      <c r="E66" s="177" t="n">
        <f aca="false">$C66*E$79</f>
        <v>9497.40857095097</v>
      </c>
      <c r="F66" s="250" t="n">
        <f aca="false">B66+E66</f>
        <v>846178.055233656</v>
      </c>
      <c r="H66" s="177" t="n">
        <f aca="false">$C66*H$79</f>
        <v>13186.765216275</v>
      </c>
      <c r="I66" s="250" t="n">
        <f aca="false">F66+H66</f>
        <v>859364.820449931</v>
      </c>
    </row>
    <row r="67" customFormat="false" ht="12.75" hidden="false" customHeight="false" outlineLevel="0" collapsed="false">
      <c r="A67" s="249" t="s">
        <v>286</v>
      </c>
      <c r="B67" s="177" t="n">
        <v>0</v>
      </c>
      <c r="C67" s="179" t="n">
        <f aca="false">B67/B$79</f>
        <v>0</v>
      </c>
      <c r="E67" s="177" t="n">
        <f aca="false">$C67*E$79</f>
        <v>0</v>
      </c>
      <c r="F67" s="250" t="n">
        <f aca="false">B67+E67</f>
        <v>0</v>
      </c>
      <c r="H67" s="177" t="n">
        <f aca="false">$C67*H$79</f>
        <v>0</v>
      </c>
      <c r="I67" s="250" t="n">
        <f aca="false">F67+H67</f>
        <v>0</v>
      </c>
    </row>
    <row r="68" customFormat="false" ht="12.75" hidden="false" customHeight="false" outlineLevel="0" collapsed="false">
      <c r="A68" s="249" t="s">
        <v>287</v>
      </c>
      <c r="B68" s="177" t="n">
        <v>660774.796513383</v>
      </c>
      <c r="C68" s="179" t="n">
        <f aca="false">B68/B$79</f>
        <v>0.000957762117758558</v>
      </c>
      <c r="E68" s="177" t="n">
        <f aca="false">$C68*E$79</f>
        <v>7500.64943046845</v>
      </c>
      <c r="F68" s="250" t="n">
        <f aca="false">B68+E68</f>
        <v>668275.445943852</v>
      </c>
      <c r="H68" s="177" t="n">
        <f aca="false">$C68*H$79</f>
        <v>10414.3464262137</v>
      </c>
      <c r="I68" s="250" t="n">
        <f aca="false">F68+H68</f>
        <v>678689.792370065</v>
      </c>
    </row>
    <row r="69" customFormat="false" ht="12.75" hidden="false" customHeight="false" outlineLevel="0" collapsed="false">
      <c r="A69" s="249" t="s">
        <v>288</v>
      </c>
      <c r="B69" s="177" t="n">
        <v>305097.24</v>
      </c>
      <c r="C69" s="179" t="n">
        <f aca="false">B69/B$79</f>
        <v>0.000442224159042623</v>
      </c>
      <c r="E69" s="177" t="n">
        <f aca="false">$C69*E$79</f>
        <v>3463.24867643033</v>
      </c>
      <c r="F69" s="250" t="n">
        <f aca="false">B69+E69</f>
        <v>308560.48867643</v>
      </c>
      <c r="H69" s="177" t="n">
        <f aca="false">$C69*H$79</f>
        <v>4808.57981843032</v>
      </c>
      <c r="I69" s="250" t="n">
        <f aca="false">F69+H69</f>
        <v>313369.068494861</v>
      </c>
    </row>
    <row r="70" customFormat="false" ht="12.75" hidden="false" customHeight="false" outlineLevel="0" collapsed="false">
      <c r="A70" s="249" t="s">
        <v>289</v>
      </c>
      <c r="B70" s="177" t="n">
        <v>26578.233926158</v>
      </c>
      <c r="C70" s="179" t="n">
        <f aca="false">B70/B$79</f>
        <v>3.85239051878454E-005</v>
      </c>
      <c r="E70" s="177" t="n">
        <f aca="false">$C70*E$79</f>
        <v>301.697365294495</v>
      </c>
      <c r="F70" s="250" t="n">
        <f aca="false">B70+E70</f>
        <v>26879.9312914525</v>
      </c>
      <c r="H70" s="177" t="n">
        <f aca="false">$C70*H$79</f>
        <v>418.894511359208</v>
      </c>
      <c r="I70" s="250" t="n">
        <f aca="false">F70+H70</f>
        <v>27298.8258028117</v>
      </c>
    </row>
    <row r="71" customFormat="false" ht="12.75" hidden="false" customHeight="false" outlineLevel="0" collapsed="false">
      <c r="A71" s="249" t="s">
        <v>76</v>
      </c>
      <c r="B71" s="177" t="n">
        <v>83043257.751943</v>
      </c>
      <c r="C71" s="179" t="n">
        <f aca="false">B71/B$79</f>
        <v>0.120367312478844</v>
      </c>
      <c r="E71" s="177" t="n">
        <f aca="false">$C71*E$79</f>
        <v>942648.489694235</v>
      </c>
      <c r="F71" s="250" t="n">
        <f aca="false">B71+E71</f>
        <v>83985906.2416373</v>
      </c>
      <c r="H71" s="177" t="n">
        <f aca="false">$C71*H$79</f>
        <v>1308829.0581806</v>
      </c>
      <c r="I71" s="250" t="n">
        <f aca="false">F71+H71</f>
        <v>85294735.2998179</v>
      </c>
    </row>
    <row r="72" customFormat="false" ht="12.75" hidden="false" customHeight="false" outlineLevel="0" collapsed="false">
      <c r="A72" s="249" t="s">
        <v>290</v>
      </c>
      <c r="B72" s="177" t="n">
        <v>637047.36</v>
      </c>
      <c r="C72" s="179" t="n">
        <f aca="false">B72/B$79</f>
        <v>0.000923370309893079</v>
      </c>
      <c r="E72" s="177" t="n">
        <f aca="false">$C72*E$79</f>
        <v>7231.31230667126</v>
      </c>
      <c r="F72" s="250" t="n">
        <f aca="false">B72+E72</f>
        <v>644278.672306671</v>
      </c>
      <c r="H72" s="177" t="n">
        <f aca="false">$C72*H$79</f>
        <v>10040.3827929755</v>
      </c>
      <c r="I72" s="250" t="n">
        <f aca="false">F72+H72</f>
        <v>654319.055099647</v>
      </c>
    </row>
    <row r="73" customFormat="false" ht="12.75" hidden="false" customHeight="false" outlineLevel="0" collapsed="false">
      <c r="A73" s="249" t="s">
        <v>291</v>
      </c>
      <c r="B73" s="177" t="n">
        <v>1325742.67</v>
      </c>
      <c r="C73" s="179" t="n">
        <f aca="false">B73/B$79</f>
        <v>0.00192160190419183</v>
      </c>
      <c r="E73" s="177" t="n">
        <f aca="false">$C73*E$79</f>
        <v>15048.8957132641</v>
      </c>
      <c r="F73" s="250" t="n">
        <f aca="false">B73+E73</f>
        <v>1340791.56571326</v>
      </c>
      <c r="H73" s="177" t="n">
        <f aca="false">$C73*H$79</f>
        <v>20894.7791444915</v>
      </c>
      <c r="I73" s="250" t="n">
        <f aca="false">F73+H73</f>
        <v>1361686.34485776</v>
      </c>
    </row>
    <row r="75" customFormat="false" ht="12.75" hidden="false" customHeight="false" outlineLevel="0" collapsed="false">
      <c r="A75" s="252" t="s">
        <v>292</v>
      </c>
      <c r="B75" s="253" t="n">
        <f aca="false">SUM(B8:B73)</f>
        <v>492945894.129227</v>
      </c>
      <c r="C75" s="254" t="n">
        <f aca="false">SUM(C8:C73)</f>
        <v>0.714501984628937</v>
      </c>
      <c r="D75" s="252"/>
      <c r="E75" s="253" t="n">
        <f aca="false">SUM(E8:E73)</f>
        <v>5595574.1041604</v>
      </c>
      <c r="F75" s="253" t="n">
        <f aca="false">SUM(F8:F73)</f>
        <v>498541468.233387</v>
      </c>
      <c r="G75" s="252"/>
      <c r="H75" s="253" t="n">
        <f aca="false">SUM(H8:H73)</f>
        <v>7769226.88021657</v>
      </c>
      <c r="I75" s="253" t="n">
        <f aca="false">SUM(I8:I73)</f>
        <v>506310695.113604</v>
      </c>
      <c r="J75" s="241" t="s">
        <v>293</v>
      </c>
    </row>
    <row r="77" customFormat="false" ht="12.75" hidden="false" customHeight="false" outlineLevel="0" collapsed="false">
      <c r="A77" s="241" t="s">
        <v>294</v>
      </c>
      <c r="B77" s="177" t="n">
        <v>196969466.127231</v>
      </c>
      <c r="C77" s="179" t="n">
        <f aca="false">B77/B79</f>
        <v>0.285498015371063</v>
      </c>
      <c r="E77" s="177" t="n">
        <f aca="false">$C77*E$79</f>
        <v>2235858.45241445</v>
      </c>
      <c r="F77" s="250" t="n">
        <f aca="false">B77+E77</f>
        <v>199205324.579645</v>
      </c>
      <c r="H77" s="177" t="n">
        <f aca="false">$C77*H$79</f>
        <v>3104398.45233079</v>
      </c>
      <c r="I77" s="250" t="n">
        <f aca="false">F77+H77</f>
        <v>202309723.031976</v>
      </c>
      <c r="J77" s="241" t="s">
        <v>293</v>
      </c>
    </row>
    <row r="79" customFormat="false" ht="12.75" hidden="false" customHeight="false" outlineLevel="0" collapsed="false">
      <c r="A79" s="252" t="s">
        <v>182</v>
      </c>
      <c r="B79" s="253" t="n">
        <f aca="false">B75+B77</f>
        <v>689915360.256457</v>
      </c>
      <c r="C79" s="254" t="n">
        <f aca="false">C75+C77</f>
        <v>1</v>
      </c>
      <c r="D79" s="252"/>
      <c r="E79" s="255" t="n">
        <v>7831432.55657485</v>
      </c>
      <c r="F79" s="253" t="n">
        <f aca="false">B79+E79</f>
        <v>697746792.813032</v>
      </c>
      <c r="G79" s="252"/>
      <c r="H79" s="255" t="n">
        <v>10873625.3325474</v>
      </c>
      <c r="I79" s="253" t="n">
        <f aca="false">F79+H79</f>
        <v>708620418.14558</v>
      </c>
      <c r="J79" s="241" t="s">
        <v>293</v>
      </c>
    </row>
  </sheetData>
  <printOptions headings="false" gridLines="false" gridLinesSet="true" horizontalCentered="false" verticalCentered="false"/>
  <pageMargins left="0.85" right="0.747916666666667" top="0.729861111111111" bottom="0.8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254</v>
      </c>
      <c r="B1" s="0" t="s">
        <v>295</v>
      </c>
      <c r="C1" s="0" t="s">
        <v>10</v>
      </c>
      <c r="D1" s="0" t="s">
        <v>296</v>
      </c>
      <c r="E1" s="0" t="s">
        <v>11</v>
      </c>
      <c r="F1" s="0" t="s">
        <v>297</v>
      </c>
      <c r="G1" s="0" t="s">
        <v>5</v>
      </c>
      <c r="H1" s="256" t="s">
        <v>255</v>
      </c>
      <c r="I1" s="0" t="s">
        <v>256</v>
      </c>
      <c r="J1" s="0" t="s">
        <v>298</v>
      </c>
      <c r="K1" s="256" t="s">
        <v>257</v>
      </c>
      <c r="L1" s="256" t="s">
        <v>258</v>
      </c>
      <c r="M1" s="0" t="s">
        <v>299</v>
      </c>
      <c r="N1" s="256" t="s">
        <v>259</v>
      </c>
    </row>
    <row r="2" customFormat="false" ht="12.8" hidden="false" customHeight="false" outlineLevel="0" collapsed="false">
      <c r="A2" s="0" t="s">
        <v>23</v>
      </c>
      <c r="B2" s="0" t="n">
        <v>500</v>
      </c>
      <c r="C2" s="0" t="s">
        <v>300</v>
      </c>
      <c r="D2" s="0" t="s">
        <v>23</v>
      </c>
      <c r="E2" s="0" t="s">
        <v>23</v>
      </c>
      <c r="F2" s="0" t="s">
        <v>19</v>
      </c>
      <c r="G2" s="0" t="s">
        <v>19</v>
      </c>
      <c r="H2" s="0" t="n">
        <v>1036592.61718329</v>
      </c>
      <c r="I2" s="0" t="n">
        <v>0.00150249244726057</v>
      </c>
      <c r="K2" s="0" t="n">
        <v>11766.6682674843</v>
      </c>
      <c r="L2" s="0" t="n">
        <v>1048359.28545077</v>
      </c>
      <c r="N2" s="0" t="n">
        <v>16337.5399364937</v>
      </c>
    </row>
    <row r="3" customFormat="false" ht="12.8" hidden="false" customHeight="false" outlineLevel="0" collapsed="false">
      <c r="A3" s="0" t="s">
        <v>25</v>
      </c>
      <c r="B3" s="0" t="n">
        <v>500</v>
      </c>
      <c r="C3" s="0" t="s">
        <v>301</v>
      </c>
      <c r="D3" s="0" t="s">
        <v>25</v>
      </c>
      <c r="E3" s="0" t="s">
        <v>25</v>
      </c>
      <c r="F3" s="0" t="s">
        <v>19</v>
      </c>
      <c r="G3" s="0" t="s">
        <v>19</v>
      </c>
      <c r="H3" s="0" t="n">
        <v>14611429.6853495</v>
      </c>
      <c r="I3" s="0" t="n">
        <v>0.0211785829669235</v>
      </c>
      <c r="K3" s="0" t="n">
        <v>165858.644149286</v>
      </c>
      <c r="L3" s="0" t="n">
        <v>14777288.3294988</v>
      </c>
      <c r="N3" s="0" t="n">
        <v>230287.976256595</v>
      </c>
    </row>
    <row r="4" customFormat="false" ht="12.8" hidden="false" customHeight="false" outlineLevel="0" collapsed="false">
      <c r="A4" s="0" t="s">
        <v>26</v>
      </c>
      <c r="B4" s="0" t="n">
        <v>500</v>
      </c>
      <c r="C4" s="0" t="s">
        <v>302</v>
      </c>
      <c r="D4" s="0" t="s">
        <v>26</v>
      </c>
      <c r="E4" s="0" t="s">
        <v>26</v>
      </c>
      <c r="F4" s="0" t="s">
        <v>19</v>
      </c>
      <c r="G4" s="0" t="s">
        <v>19</v>
      </c>
      <c r="H4" s="0" t="n">
        <v>-625.5</v>
      </c>
      <c r="I4" s="0" t="n">
        <v>-9.06632953180019E-007</v>
      </c>
      <c r="K4" s="0" t="n">
        <v>-7.1002348263976</v>
      </c>
      <c r="L4" s="0" t="n">
        <v>-632.600234826398</v>
      </c>
      <c r="N4" s="0" t="n">
        <v>-9.85838704702048</v>
      </c>
    </row>
    <row r="5" customFormat="false" ht="12.8" hidden="false" customHeight="false" outlineLevel="0" collapsed="false">
      <c r="A5" s="0" t="s">
        <v>28</v>
      </c>
      <c r="B5" s="0" t="n">
        <v>501</v>
      </c>
      <c r="C5" s="0" t="s">
        <v>303</v>
      </c>
      <c r="D5" s="0" t="s">
        <v>28</v>
      </c>
      <c r="E5" s="0" t="s">
        <v>28</v>
      </c>
      <c r="F5" s="0" t="s">
        <v>19</v>
      </c>
      <c r="G5" s="0" t="s">
        <v>19</v>
      </c>
      <c r="H5" s="0" t="n">
        <v>2558978.15745929</v>
      </c>
      <c r="I5" s="0" t="n">
        <v>0.00370911898324617</v>
      </c>
      <c r="K5" s="0" t="n">
        <v>29047.7151616039</v>
      </c>
      <c r="L5" s="0" t="n">
        <v>2588025.8726209</v>
      </c>
      <c r="N5" s="0" t="n">
        <v>40331.5701376579</v>
      </c>
    </row>
    <row r="6" customFormat="false" ht="12.8" hidden="false" customHeight="false" outlineLevel="0" collapsed="false">
      <c r="A6" s="0" t="s">
        <v>29</v>
      </c>
      <c r="B6" s="0" t="n">
        <v>501</v>
      </c>
      <c r="C6" s="0" t="s">
        <v>304</v>
      </c>
      <c r="D6" s="0" t="s">
        <v>29</v>
      </c>
      <c r="E6" s="0" t="s">
        <v>29</v>
      </c>
      <c r="F6" s="0" t="s">
        <v>19</v>
      </c>
      <c r="G6" s="0" t="s">
        <v>19</v>
      </c>
      <c r="H6" s="0" t="n">
        <v>-1541357.87354273</v>
      </c>
      <c r="I6" s="0" t="n">
        <v>-0.00223412604444016</v>
      </c>
      <c r="K6" s="0" t="n">
        <v>-17496.4074399205</v>
      </c>
      <c r="L6" s="0" t="n">
        <v>-1558854.28098265</v>
      </c>
      <c r="N6" s="0" t="n">
        <v>-24293.0495529284</v>
      </c>
    </row>
    <row r="7" customFormat="false" ht="12.8" hidden="false" customHeight="false" outlineLevel="0" collapsed="false">
      <c r="A7" s="0" t="s">
        <v>30</v>
      </c>
      <c r="B7" s="0" t="n">
        <v>501</v>
      </c>
      <c r="C7" s="0" t="s">
        <v>305</v>
      </c>
      <c r="D7" s="0" t="s">
        <v>30</v>
      </c>
      <c r="E7" s="0" t="s">
        <v>30</v>
      </c>
      <c r="F7" s="0" t="s">
        <v>19</v>
      </c>
      <c r="G7" s="0" t="s">
        <v>19</v>
      </c>
      <c r="H7" s="0" t="n">
        <v>73311.241322393</v>
      </c>
      <c r="I7" s="0" t="n">
        <v>0.000106261210585794</v>
      </c>
      <c r="K7" s="0" t="n">
        <v>832.177504082644</v>
      </c>
      <c r="L7" s="0" t="n">
        <v>74143.4188264757</v>
      </c>
      <c r="N7" s="0" t="n">
        <v>1155.44459129284</v>
      </c>
    </row>
    <row r="8" customFormat="false" ht="12.8" hidden="false" customHeight="false" outlineLevel="0" collapsed="false">
      <c r="A8" s="0" t="s">
        <v>306</v>
      </c>
      <c r="B8" s="0" t="n">
        <v>500</v>
      </c>
      <c r="C8" s="0" t="s">
        <v>300</v>
      </c>
      <c r="D8" s="0" t="s">
        <v>23</v>
      </c>
      <c r="E8" s="0" t="s">
        <v>23</v>
      </c>
      <c r="F8" s="0" t="s">
        <v>19</v>
      </c>
      <c r="G8" s="0" t="s">
        <v>19</v>
      </c>
      <c r="H8" s="0" t="n">
        <v>15607190.7985015</v>
      </c>
      <c r="I8" s="0" t="n">
        <v>0.0226218920615339</v>
      </c>
      <c r="K8" s="0" t="n">
        <v>177161.821982019</v>
      </c>
      <c r="L8" s="0" t="n">
        <v>15784352.6204835</v>
      </c>
      <c r="N8" s="0" t="n">
        <v>245981.978590447</v>
      </c>
    </row>
    <row r="9" customFormat="false" ht="12.8" hidden="false" customHeight="false" outlineLevel="0" collapsed="false">
      <c r="A9" s="0" t="s">
        <v>307</v>
      </c>
      <c r="B9" s="0" t="n">
        <v>500</v>
      </c>
      <c r="C9" s="0" t="s">
        <v>301</v>
      </c>
      <c r="D9" s="0" t="s">
        <v>25</v>
      </c>
      <c r="E9" s="0" t="s">
        <v>25</v>
      </c>
      <c r="F9" s="0" t="s">
        <v>19</v>
      </c>
      <c r="G9" s="0" t="s">
        <v>19</v>
      </c>
      <c r="H9" s="0" t="n">
        <v>2949318.8052336</v>
      </c>
      <c r="I9" s="0" t="n">
        <v>0.00427489946963758</v>
      </c>
      <c r="K9" s="0" t="n">
        <v>33478.5868826043</v>
      </c>
      <c r="L9" s="0" t="n">
        <v>2982797.39211621</v>
      </c>
      <c r="N9" s="0" t="n">
        <v>46483.6551671445</v>
      </c>
    </row>
    <row r="10" customFormat="false" ht="12.8" hidden="false" customHeight="false" outlineLevel="0" collapsed="false">
      <c r="A10" s="0" t="s">
        <v>308</v>
      </c>
      <c r="B10" s="0" t="n">
        <v>500</v>
      </c>
      <c r="C10" s="0" t="s">
        <v>300</v>
      </c>
      <c r="D10" s="0" t="s">
        <v>23</v>
      </c>
      <c r="E10" s="0" t="s">
        <v>23</v>
      </c>
      <c r="F10" s="0" t="s">
        <v>19</v>
      </c>
      <c r="G10" s="0" t="s">
        <v>19</v>
      </c>
      <c r="H10" s="0" t="n">
        <v>38037.2804868047</v>
      </c>
      <c r="I10" s="0" t="n">
        <v>5.51332564967042E-005</v>
      </c>
      <c r="K10" s="0" t="n">
        <v>431.772379878281</v>
      </c>
      <c r="L10" s="0" t="n">
        <v>38469.052866683</v>
      </c>
      <c r="N10" s="0" t="n">
        <v>599.498374508394</v>
      </c>
    </row>
    <row r="11" customFormat="false" ht="12.8" hidden="false" customHeight="false" outlineLevel="0" collapsed="false">
      <c r="A11" s="0" t="s">
        <v>309</v>
      </c>
      <c r="B11" s="0" t="n">
        <v>500</v>
      </c>
      <c r="C11" s="0" t="s">
        <v>300</v>
      </c>
      <c r="D11" s="0" t="s">
        <v>23</v>
      </c>
      <c r="E11" s="0" t="s">
        <v>23</v>
      </c>
      <c r="F11" s="0" t="s">
        <v>19</v>
      </c>
      <c r="G11" s="0" t="s">
        <v>19</v>
      </c>
      <c r="H11" s="0" t="n">
        <v>1567003.40852103</v>
      </c>
      <c r="I11" s="0" t="n">
        <v>0.00227129804621994</v>
      </c>
      <c r="K11" s="0" t="n">
        <v>17787.5174648517</v>
      </c>
      <c r="L11" s="0" t="n">
        <v>1584790.92598588</v>
      </c>
      <c r="N11" s="0" t="n">
        <v>24697.2439731425</v>
      </c>
    </row>
    <row r="12" customFormat="false" ht="12.8" hidden="false" customHeight="false" outlineLevel="0" collapsed="false">
      <c r="A12" s="0" t="s">
        <v>310</v>
      </c>
      <c r="B12" s="0" t="n">
        <v>500</v>
      </c>
      <c r="C12" s="0" t="s">
        <v>301</v>
      </c>
      <c r="D12" s="0" t="s">
        <v>25</v>
      </c>
      <c r="E12" s="0" t="s">
        <v>25</v>
      </c>
      <c r="F12" s="0" t="s">
        <v>19</v>
      </c>
      <c r="G12" s="0" t="s">
        <v>19</v>
      </c>
      <c r="H12" s="0" t="n">
        <v>3651.13011703704</v>
      </c>
      <c r="I12" s="0" t="n">
        <v>5.29214209505004E-006</v>
      </c>
      <c r="K12" s="0" t="n">
        <v>41.4450538971951</v>
      </c>
      <c r="L12" s="0" t="n">
        <v>3692.57517093424</v>
      </c>
      <c r="N12" s="0" t="n">
        <v>57.5447703481764</v>
      </c>
    </row>
    <row r="13" customFormat="false" ht="12.8" hidden="false" customHeight="false" outlineLevel="0" collapsed="false">
      <c r="A13" s="0" t="s">
        <v>311</v>
      </c>
      <c r="B13" s="0" t="n">
        <v>500</v>
      </c>
      <c r="C13" s="0" t="s">
        <v>300</v>
      </c>
      <c r="D13" s="0" t="s">
        <v>23</v>
      </c>
      <c r="E13" s="0" t="s">
        <v>23</v>
      </c>
      <c r="F13" s="0" t="s">
        <v>19</v>
      </c>
      <c r="G13" s="0" t="s">
        <v>19</v>
      </c>
      <c r="H13" s="0" t="n">
        <v>46672984.5715554</v>
      </c>
      <c r="I13" s="0" t="n">
        <v>0.0676503050932609</v>
      </c>
      <c r="K13" s="0" t="n">
        <v>529798.801769585</v>
      </c>
      <c r="L13" s="0" t="n">
        <v>47202783.3733249</v>
      </c>
      <c r="N13" s="0" t="n">
        <v>735604.071216639</v>
      </c>
    </row>
    <row r="14" customFormat="false" ht="12.8" hidden="false" customHeight="false" outlineLevel="0" collapsed="false">
      <c r="A14" s="0" t="s">
        <v>312</v>
      </c>
      <c r="B14" s="0" t="n">
        <v>500</v>
      </c>
      <c r="C14" s="0" t="s">
        <v>313</v>
      </c>
      <c r="D14" s="0" t="s">
        <v>24</v>
      </c>
      <c r="E14" s="0" t="s">
        <v>24</v>
      </c>
      <c r="F14" s="0" t="s">
        <v>19</v>
      </c>
      <c r="G14" s="0" t="s">
        <v>19</v>
      </c>
      <c r="H14" s="0" t="n">
        <v>956.68068</v>
      </c>
      <c r="I14" s="0" t="n">
        <v>1.38666383718412E-006</v>
      </c>
      <c r="K14" s="0" t="n">
        <v>10.8595643195487</v>
      </c>
      <c r="L14" s="0" t="n">
        <v>967.540244319549</v>
      </c>
      <c r="N14" s="0" t="n">
        <v>15.0780630277326</v>
      </c>
    </row>
    <row r="15" customFormat="false" ht="12.8" hidden="false" customHeight="false" outlineLevel="0" collapsed="false">
      <c r="A15" s="0" t="s">
        <v>314</v>
      </c>
      <c r="B15" s="0" t="n">
        <v>500</v>
      </c>
      <c r="C15" s="0" t="s">
        <v>301</v>
      </c>
      <c r="D15" s="0" t="s">
        <v>25</v>
      </c>
      <c r="E15" s="0" t="s">
        <v>25</v>
      </c>
      <c r="F15" s="0" t="s">
        <v>19</v>
      </c>
      <c r="G15" s="0" t="s">
        <v>19</v>
      </c>
      <c r="H15" s="0" t="n">
        <v>-9926926.17797463</v>
      </c>
      <c r="I15" s="0" t="n">
        <v>-0.014388614543145</v>
      </c>
      <c r="K15" s="0" t="n">
        <v>-112683.464377192</v>
      </c>
      <c r="L15" s="0" t="n">
        <v>-10039609.6423518</v>
      </c>
      <c r="N15" s="0" t="n">
        <v>-156456.4035966</v>
      </c>
    </row>
    <row r="16" customFormat="false" ht="12.8" hidden="false" customHeight="false" outlineLevel="0" collapsed="false">
      <c r="A16" s="0" t="s">
        <v>315</v>
      </c>
      <c r="B16" s="0" t="n">
        <v>500</v>
      </c>
      <c r="C16" s="0" t="s">
        <v>302</v>
      </c>
      <c r="D16" s="0" t="s">
        <v>26</v>
      </c>
      <c r="E16" s="0" t="s">
        <v>26</v>
      </c>
      <c r="F16" s="0" t="s">
        <v>19</v>
      </c>
      <c r="G16" s="0" t="s">
        <v>19</v>
      </c>
      <c r="H16" s="0" t="n">
        <v>295.233820240036</v>
      </c>
      <c r="I16" s="0" t="n">
        <v>4.27927594440995E-007</v>
      </c>
      <c r="K16" s="0" t="n">
        <v>3.35128609496197</v>
      </c>
      <c r="L16" s="0" t="n">
        <v>298.585106334998</v>
      </c>
      <c r="N16" s="0" t="n">
        <v>4.65312433140966</v>
      </c>
    </row>
    <row r="17" customFormat="false" ht="12.8" hidden="false" customHeight="false" outlineLevel="0" collapsed="false">
      <c r="A17" s="0" t="s">
        <v>316</v>
      </c>
      <c r="B17" s="0" t="n">
        <v>500</v>
      </c>
      <c r="C17" s="0" t="s">
        <v>300</v>
      </c>
      <c r="D17" s="0" t="s">
        <v>23</v>
      </c>
      <c r="E17" s="0" t="s">
        <v>23</v>
      </c>
      <c r="F17" s="0" t="s">
        <v>19</v>
      </c>
      <c r="G17" s="0" t="s">
        <v>19</v>
      </c>
      <c r="H17" s="0" t="n">
        <v>2103071.24059194</v>
      </c>
      <c r="I17" s="0" t="n">
        <v>0.00304830326076072</v>
      </c>
      <c r="K17" s="0" t="n">
        <v>23872.5813986348</v>
      </c>
      <c r="L17" s="0" t="n">
        <v>2126943.82199057</v>
      </c>
      <c r="N17" s="0" t="n">
        <v>33146.1075574945</v>
      </c>
    </row>
    <row r="18" customFormat="false" ht="12.8" hidden="false" customHeight="false" outlineLevel="0" collapsed="false">
      <c r="A18" s="0" t="s">
        <v>317</v>
      </c>
      <c r="B18" s="0" t="n">
        <v>500</v>
      </c>
      <c r="C18" s="0" t="s">
        <v>301</v>
      </c>
      <c r="D18" s="0" t="s">
        <v>25</v>
      </c>
      <c r="E18" s="0" t="s">
        <v>25</v>
      </c>
      <c r="F18" s="0" t="s">
        <v>19</v>
      </c>
      <c r="G18" s="0" t="s">
        <v>19</v>
      </c>
      <c r="H18" s="0" t="n">
        <v>407554.316359971</v>
      </c>
      <c r="I18" s="0" t="n">
        <v>0.000590730892762117</v>
      </c>
      <c r="K18" s="0" t="n">
        <v>4626.26914575177</v>
      </c>
      <c r="L18" s="0" t="n">
        <v>412180.585505723</v>
      </c>
      <c r="N18" s="0" t="n">
        <v>6423.38640025648</v>
      </c>
    </row>
    <row r="19" customFormat="false" ht="12.8" hidden="false" customHeight="false" outlineLevel="0" collapsed="false">
      <c r="A19" s="0" t="s">
        <v>318</v>
      </c>
      <c r="B19" s="0" t="n">
        <v>500</v>
      </c>
      <c r="C19" s="0" t="s">
        <v>300</v>
      </c>
      <c r="D19" s="0" t="s">
        <v>23</v>
      </c>
      <c r="E19" s="0" t="s">
        <v>23</v>
      </c>
      <c r="F19" s="0" t="s">
        <v>19</v>
      </c>
      <c r="G19" s="0" t="s">
        <v>19</v>
      </c>
      <c r="H19" s="0" t="n">
        <v>2877923.08891299</v>
      </c>
      <c r="I19" s="0" t="n">
        <v>0.00417141472282358</v>
      </c>
      <c r="K19" s="0" t="n">
        <v>32668.1530672962</v>
      </c>
      <c r="L19" s="0" t="n">
        <v>2910591.24198029</v>
      </c>
      <c r="N19" s="0" t="n">
        <v>45358.4008026555</v>
      </c>
    </row>
    <row r="20" customFormat="false" ht="12.8" hidden="false" customHeight="false" outlineLevel="0" collapsed="false">
      <c r="A20" s="0" t="s">
        <v>319</v>
      </c>
      <c r="B20" s="0" t="n">
        <v>500</v>
      </c>
      <c r="C20" s="0" t="s">
        <v>313</v>
      </c>
      <c r="D20" s="0" t="s">
        <v>24</v>
      </c>
      <c r="E20" s="0" t="s">
        <v>24</v>
      </c>
      <c r="F20" s="0" t="s">
        <v>19</v>
      </c>
      <c r="G20" s="0" t="s">
        <v>19</v>
      </c>
      <c r="H20" s="0" t="n">
        <v>-247.5034</v>
      </c>
      <c r="I20" s="0" t="n">
        <v>-3.58744585873854E-007</v>
      </c>
      <c r="K20" s="0" t="n">
        <v>-2.80948402930746</v>
      </c>
      <c r="L20" s="0" t="n">
        <v>-250.312884029307</v>
      </c>
      <c r="N20" s="0" t="n">
        <v>-3.90085421687215</v>
      </c>
    </row>
    <row r="21" customFormat="false" ht="12.8" hidden="false" customHeight="false" outlineLevel="0" collapsed="false">
      <c r="A21" s="0" t="s">
        <v>320</v>
      </c>
      <c r="B21" s="0" t="n">
        <v>500</v>
      </c>
      <c r="C21" s="0" t="s">
        <v>301</v>
      </c>
      <c r="D21" s="0" t="s">
        <v>25</v>
      </c>
      <c r="E21" s="0" t="s">
        <v>25</v>
      </c>
      <c r="F21" s="0" t="s">
        <v>19</v>
      </c>
      <c r="G21" s="0" t="s">
        <v>19</v>
      </c>
      <c r="H21" s="0" t="n">
        <v>4147733.10583221</v>
      </c>
      <c r="I21" s="0" t="n">
        <v>0.00601194486769495</v>
      </c>
      <c r="K21" s="0" t="n">
        <v>47082.1407651993</v>
      </c>
      <c r="L21" s="0" t="n">
        <v>4194815.24659741</v>
      </c>
      <c r="N21" s="0" t="n">
        <v>65371.6360112459</v>
      </c>
    </row>
    <row r="22" customFormat="false" ht="12.8" hidden="false" customHeight="false" outlineLevel="0" collapsed="false">
      <c r="A22" s="0" t="s">
        <v>32</v>
      </c>
      <c r="B22" s="0" t="n">
        <v>512</v>
      </c>
      <c r="C22" s="0" t="s">
        <v>300</v>
      </c>
      <c r="D22" s="0" t="s">
        <v>32</v>
      </c>
      <c r="E22" s="0" t="s">
        <v>32</v>
      </c>
      <c r="F22" s="0" t="s">
        <v>19</v>
      </c>
      <c r="G22" s="0" t="s">
        <v>19</v>
      </c>
      <c r="H22" s="0" t="n">
        <v>15114390.5473995</v>
      </c>
      <c r="I22" s="0" t="n">
        <v>0.0219076011790648</v>
      </c>
      <c r="K22" s="0" t="n">
        <v>171567.901110185</v>
      </c>
      <c r="L22" s="0" t="n">
        <v>15285958.4485097</v>
      </c>
      <c r="N22" s="0" t="n">
        <v>238215.047156023</v>
      </c>
    </row>
    <row r="23" customFormat="false" ht="12.8" hidden="false" customHeight="false" outlineLevel="0" collapsed="false">
      <c r="A23" s="0" t="s">
        <v>33</v>
      </c>
      <c r="B23" s="0" t="n">
        <v>512</v>
      </c>
      <c r="C23" s="0" t="s">
        <v>313</v>
      </c>
      <c r="D23" s="0" t="s">
        <v>33</v>
      </c>
      <c r="E23" s="0" t="s">
        <v>33</v>
      </c>
      <c r="F23" s="0" t="s">
        <v>19</v>
      </c>
      <c r="G23" s="0" t="s">
        <v>19</v>
      </c>
      <c r="H23" s="0" t="n">
        <v>-15461.62608</v>
      </c>
      <c r="I23" s="0" t="n">
        <v>-2.2410902819945E-005</v>
      </c>
      <c r="K23" s="0" t="n">
        <v>-175.509473966352</v>
      </c>
      <c r="L23" s="0" t="n">
        <v>-15637.1355539664</v>
      </c>
      <c r="N23" s="0" t="n">
        <v>-243.687760628211</v>
      </c>
    </row>
    <row r="24" customFormat="false" ht="12.8" hidden="false" customHeight="false" outlineLevel="0" collapsed="false">
      <c r="A24" s="0" t="s">
        <v>34</v>
      </c>
      <c r="B24" s="0" t="n">
        <v>512</v>
      </c>
      <c r="C24" s="0" t="s">
        <v>301</v>
      </c>
      <c r="D24" s="0" t="s">
        <v>34</v>
      </c>
      <c r="E24" s="0" t="s">
        <v>34</v>
      </c>
      <c r="F24" s="0" t="s">
        <v>19</v>
      </c>
      <c r="G24" s="0" t="s">
        <v>19</v>
      </c>
      <c r="H24" s="0" t="n">
        <v>10382896.5031565</v>
      </c>
      <c r="I24" s="0" t="n">
        <v>0.0150495221730125</v>
      </c>
      <c r="K24" s="0" t="n">
        <v>117859.317906625</v>
      </c>
      <c r="L24" s="0" t="n">
        <v>10500755.8210632</v>
      </c>
      <c r="N24" s="0" t="n">
        <v>163642.865543201</v>
      </c>
    </row>
    <row r="25" customFormat="false" ht="12.8" hidden="false" customHeight="false" outlineLevel="0" collapsed="false">
      <c r="A25" s="0" t="s">
        <v>321</v>
      </c>
      <c r="B25" s="0" t="n">
        <v>512</v>
      </c>
      <c r="C25" s="0" t="s">
        <v>300</v>
      </c>
      <c r="D25" s="0" t="s">
        <v>32</v>
      </c>
      <c r="E25" s="0" t="s">
        <v>32</v>
      </c>
      <c r="F25" s="0" t="s">
        <v>19</v>
      </c>
      <c r="G25" s="0" t="s">
        <v>19</v>
      </c>
      <c r="H25" s="0" t="n">
        <v>6618741.96324933</v>
      </c>
      <c r="I25" s="0" t="n">
        <v>0.00959355647078698</v>
      </c>
      <c r="K25" s="0" t="n">
        <v>75131.2904786605</v>
      </c>
      <c r="L25" s="0" t="n">
        <v>6693873.25372799</v>
      </c>
      <c r="N25" s="0" t="n">
        <v>104316.738669973</v>
      </c>
    </row>
    <row r="26" customFormat="false" ht="12.8" hidden="false" customHeight="false" outlineLevel="0" collapsed="false">
      <c r="A26" s="0" t="s">
        <v>322</v>
      </c>
      <c r="B26" s="0" t="n">
        <v>512</v>
      </c>
      <c r="C26" s="0" t="s">
        <v>313</v>
      </c>
      <c r="D26" s="0" t="s">
        <v>33</v>
      </c>
      <c r="E26" s="0" t="s">
        <v>33</v>
      </c>
      <c r="F26" s="0" t="s">
        <v>19</v>
      </c>
      <c r="G26" s="0" t="s">
        <v>19</v>
      </c>
      <c r="H26" s="0" t="n">
        <v>-251.13408</v>
      </c>
      <c r="I26" s="0" t="n">
        <v>-3.6400708648209E-007</v>
      </c>
      <c r="K26" s="0" t="n">
        <v>-2.85069694789979</v>
      </c>
      <c r="L26" s="0" t="n">
        <v>-253.9847769479</v>
      </c>
      <c r="N26" s="0" t="n">
        <v>-3.95807667679841</v>
      </c>
    </row>
    <row r="27" customFormat="false" ht="12.8" hidden="false" customHeight="false" outlineLevel="0" collapsed="false">
      <c r="A27" s="0" t="s">
        <v>323</v>
      </c>
      <c r="B27" s="0" t="n">
        <v>512</v>
      </c>
      <c r="C27" s="0" t="s">
        <v>301</v>
      </c>
      <c r="D27" s="0" t="s">
        <v>34</v>
      </c>
      <c r="E27" s="0" t="s">
        <v>34</v>
      </c>
      <c r="F27" s="0" t="s">
        <v>19</v>
      </c>
      <c r="G27" s="0" t="s">
        <v>19</v>
      </c>
      <c r="H27" s="0" t="n">
        <v>3227936.08458807</v>
      </c>
      <c r="I27" s="0" t="n">
        <v>0.00467874216634121</v>
      </c>
      <c r="K27" s="0" t="n">
        <v>36641.2537253041</v>
      </c>
      <c r="L27" s="0" t="n">
        <v>3264577.33831337</v>
      </c>
      <c r="N27" s="0" t="n">
        <v>50874.8893443853</v>
      </c>
    </row>
    <row r="28" customFormat="false" ht="12.8" hidden="false" customHeight="false" outlineLevel="0" collapsed="false">
      <c r="A28" s="0" t="s">
        <v>324</v>
      </c>
      <c r="B28" s="0" t="n">
        <v>512</v>
      </c>
      <c r="C28" s="0" t="s">
        <v>300</v>
      </c>
      <c r="D28" s="0" t="s">
        <v>32</v>
      </c>
      <c r="E28" s="0" t="s">
        <v>32</v>
      </c>
      <c r="F28" s="0" t="s">
        <v>19</v>
      </c>
      <c r="G28" s="0" t="s">
        <v>19</v>
      </c>
      <c r="H28" s="0" t="n">
        <v>1562132.47585051</v>
      </c>
      <c r="I28" s="0" t="n">
        <v>0.00226423785745605</v>
      </c>
      <c r="K28" s="0" t="n">
        <v>17732.2260727106</v>
      </c>
      <c r="L28" s="0" t="n">
        <v>1579864.70192322</v>
      </c>
      <c r="N28" s="0" t="n">
        <v>24620.4741257469</v>
      </c>
    </row>
    <row r="29" customFormat="false" ht="12.8" hidden="false" customHeight="false" outlineLevel="0" collapsed="false">
      <c r="A29" s="0" t="s">
        <v>325</v>
      </c>
      <c r="B29" s="0" t="n">
        <v>512</v>
      </c>
      <c r="C29" s="0" t="s">
        <v>313</v>
      </c>
      <c r="D29" s="0" t="s">
        <v>33</v>
      </c>
      <c r="E29" s="0" t="s">
        <v>33</v>
      </c>
      <c r="F29" s="0" t="s">
        <v>19</v>
      </c>
      <c r="G29" s="0" t="s">
        <v>19</v>
      </c>
      <c r="H29" s="0" t="n">
        <v>-5908.47153794873</v>
      </c>
      <c r="I29" s="0" t="n">
        <v>-8.56405275656363E-006</v>
      </c>
      <c r="K29" s="0" t="n">
        <v>-67.068801573977</v>
      </c>
      <c r="L29" s="0" t="n">
        <v>-5975.54033952271</v>
      </c>
      <c r="N29" s="0" t="n">
        <v>-93.1223010030423</v>
      </c>
    </row>
    <row r="30" customFormat="false" ht="12.8" hidden="false" customHeight="false" outlineLevel="0" collapsed="false">
      <c r="A30" s="0" t="s">
        <v>326</v>
      </c>
      <c r="B30" s="0" t="n">
        <v>512</v>
      </c>
      <c r="C30" s="0" t="s">
        <v>301</v>
      </c>
      <c r="D30" s="0" t="s">
        <v>34</v>
      </c>
      <c r="E30" s="0" t="s">
        <v>34</v>
      </c>
      <c r="F30" s="0" t="s">
        <v>19</v>
      </c>
      <c r="G30" s="0" t="s">
        <v>19</v>
      </c>
      <c r="H30" s="0" t="n">
        <v>642823.189159149</v>
      </c>
      <c r="I30" s="0" t="n">
        <v>0.000931742104492338</v>
      </c>
      <c r="K30" s="0" t="n">
        <v>7296.87545145286</v>
      </c>
      <c r="L30" s="0" t="n">
        <v>650120.064610602</v>
      </c>
      <c r="N30" s="0" t="n">
        <v>10131.4145508089</v>
      </c>
    </row>
    <row r="31" customFormat="false" ht="12.8" hidden="false" customHeight="false" outlineLevel="0" collapsed="false">
      <c r="A31" s="0" t="s">
        <v>36</v>
      </c>
      <c r="B31" s="0" t="n">
        <v>535</v>
      </c>
      <c r="C31" s="0" t="s">
        <v>300</v>
      </c>
      <c r="D31" s="0" t="s">
        <v>36</v>
      </c>
      <c r="E31" s="0" t="s">
        <v>36</v>
      </c>
      <c r="F31" s="0" t="s">
        <v>19</v>
      </c>
      <c r="G31" s="0" t="s">
        <v>19</v>
      </c>
      <c r="H31" s="0" t="n">
        <v>3740330.54086547</v>
      </c>
      <c r="I31" s="0" t="n">
        <v>0.00542143393146967</v>
      </c>
      <c r="K31" s="0" t="n">
        <v>42457.5941942311</v>
      </c>
      <c r="L31" s="0" t="n">
        <v>3782788.1350597</v>
      </c>
      <c r="N31" s="0" t="n">
        <v>58950.6413359604</v>
      </c>
    </row>
    <row r="32" customFormat="false" ht="12.8" hidden="false" customHeight="false" outlineLevel="0" collapsed="false">
      <c r="A32" s="0" t="s">
        <v>37</v>
      </c>
      <c r="B32" s="0" t="n">
        <v>535</v>
      </c>
      <c r="C32" s="0" t="s">
        <v>313</v>
      </c>
      <c r="D32" s="0" t="s">
        <v>37</v>
      </c>
      <c r="E32" s="0" t="s">
        <v>37</v>
      </c>
      <c r="F32" s="0" t="s">
        <v>19</v>
      </c>
      <c r="G32" s="0" t="s">
        <v>19</v>
      </c>
      <c r="H32" s="0" t="n">
        <v>4082397.99047762</v>
      </c>
      <c r="I32" s="0" t="n">
        <v>0.00591724467811815</v>
      </c>
      <c r="K32" s="0" t="n">
        <v>46340.5026174337</v>
      </c>
      <c r="L32" s="0" t="n">
        <v>4128738.49309506</v>
      </c>
      <c r="N32" s="0" t="n">
        <v>64341.9016308666</v>
      </c>
    </row>
    <row r="33" customFormat="false" ht="12.8" hidden="false" customHeight="false" outlineLevel="0" collapsed="false">
      <c r="A33" s="0" t="s">
        <v>327</v>
      </c>
      <c r="B33" s="0" t="n">
        <v>535</v>
      </c>
      <c r="C33" s="0" t="s">
        <v>300</v>
      </c>
      <c r="D33" s="0" t="s">
        <v>36</v>
      </c>
      <c r="E33" s="0" t="s">
        <v>36</v>
      </c>
      <c r="F33" s="0" t="s">
        <v>19</v>
      </c>
      <c r="G33" s="0" t="s">
        <v>19</v>
      </c>
      <c r="H33" s="0" t="n">
        <v>2778.62295429452</v>
      </c>
      <c r="I33" s="0" t="n">
        <v>4.02748382865839E-006</v>
      </c>
      <c r="K33" s="0" t="n">
        <v>31.5409679768341</v>
      </c>
      <c r="L33" s="0" t="n">
        <v>2810.16392227135</v>
      </c>
      <c r="N33" s="0" t="n">
        <v>43.7933501857247</v>
      </c>
    </row>
    <row r="34" customFormat="false" ht="12.8" hidden="false" customHeight="false" outlineLevel="0" collapsed="false">
      <c r="A34" s="0" t="s">
        <v>328</v>
      </c>
      <c r="B34" s="0" t="n">
        <v>535</v>
      </c>
      <c r="C34" s="0" t="s">
        <v>313</v>
      </c>
      <c r="D34" s="0" t="s">
        <v>37</v>
      </c>
      <c r="E34" s="0" t="s">
        <v>37</v>
      </c>
      <c r="F34" s="0" t="s">
        <v>19</v>
      </c>
      <c r="G34" s="0" t="s">
        <v>19</v>
      </c>
      <c r="H34" s="0" t="n">
        <v>65895.1852143106</v>
      </c>
      <c r="I34" s="0" t="n">
        <v>9.55119846062266E-005</v>
      </c>
      <c r="K34" s="0" t="n">
        <v>747.995665788279</v>
      </c>
      <c r="L34" s="0" t="n">
        <v>66643.1808800989</v>
      </c>
      <c r="N34" s="0" t="n">
        <v>1038.56153537614</v>
      </c>
    </row>
    <row r="35" customFormat="false" ht="12.8" hidden="false" customHeight="false" outlineLevel="0" collapsed="false">
      <c r="A35" s="0" t="s">
        <v>329</v>
      </c>
      <c r="B35" s="0" t="n">
        <v>535</v>
      </c>
      <c r="C35" s="0" t="s">
        <v>300</v>
      </c>
      <c r="D35" s="0" t="s">
        <v>36</v>
      </c>
      <c r="E35" s="0" t="s">
        <v>36</v>
      </c>
      <c r="F35" s="0" t="s">
        <v>19</v>
      </c>
      <c r="G35" s="0" t="s">
        <v>19</v>
      </c>
      <c r="H35" s="0" t="n">
        <v>101990.563478247</v>
      </c>
      <c r="I35" s="0" t="n">
        <v>0.000147830544784616</v>
      </c>
      <c r="K35" s="0" t="n">
        <v>1157.72494128244</v>
      </c>
      <c r="L35" s="0" t="n">
        <v>103148.288419529</v>
      </c>
      <c r="N35" s="0" t="n">
        <v>1607.45395669427</v>
      </c>
    </row>
    <row r="36" customFormat="false" ht="12.8" hidden="false" customHeight="false" outlineLevel="0" collapsed="false">
      <c r="A36" s="0" t="s">
        <v>330</v>
      </c>
      <c r="B36" s="0" t="n">
        <v>535</v>
      </c>
      <c r="C36" s="0" t="s">
        <v>313</v>
      </c>
      <c r="D36" s="0" t="s">
        <v>37</v>
      </c>
      <c r="E36" s="0" t="s">
        <v>37</v>
      </c>
      <c r="F36" s="0" t="s">
        <v>19</v>
      </c>
      <c r="G36" s="0" t="s">
        <v>19</v>
      </c>
      <c r="H36" s="0" t="n">
        <v>440713.36267468</v>
      </c>
      <c r="I36" s="0" t="n">
        <v>0.000638793377310379</v>
      </c>
      <c r="K36" s="0" t="n">
        <v>5002.6672519929</v>
      </c>
      <c r="L36" s="0" t="n">
        <v>445716.029926673</v>
      </c>
      <c r="N36" s="0" t="n">
        <v>6945.99984978562</v>
      </c>
    </row>
    <row r="37" customFormat="false" ht="12.8" hidden="false" customHeight="false" outlineLevel="0" collapsed="false">
      <c r="A37" s="0" t="s">
        <v>331</v>
      </c>
      <c r="B37" s="0" t="n">
        <v>535</v>
      </c>
      <c r="C37" s="0" t="s">
        <v>300</v>
      </c>
      <c r="D37" s="0" t="s">
        <v>36</v>
      </c>
      <c r="E37" s="0" t="s">
        <v>36</v>
      </c>
      <c r="F37" s="0" t="s">
        <v>19</v>
      </c>
      <c r="G37" s="0" t="s">
        <v>19</v>
      </c>
      <c r="H37" s="0" t="n">
        <v>3396296.12164464</v>
      </c>
      <c r="I37" s="0" t="n">
        <v>0.00492277215450124</v>
      </c>
      <c r="K37" s="0" t="n">
        <v>38552.3581193611</v>
      </c>
      <c r="L37" s="0" t="n">
        <v>3434848.479764</v>
      </c>
      <c r="N37" s="0" t="n">
        <v>53528.3800055435</v>
      </c>
    </row>
    <row r="38" customFormat="false" ht="12.8" hidden="false" customHeight="false" outlineLevel="0" collapsed="false">
      <c r="A38" s="0" t="s">
        <v>332</v>
      </c>
      <c r="B38" s="0" t="n">
        <v>535</v>
      </c>
      <c r="C38" s="0" t="s">
        <v>313</v>
      </c>
      <c r="D38" s="0" t="s">
        <v>37</v>
      </c>
      <c r="E38" s="0" t="s">
        <v>37</v>
      </c>
      <c r="F38" s="0" t="s">
        <v>19</v>
      </c>
      <c r="G38" s="0" t="s">
        <v>19</v>
      </c>
      <c r="H38" s="0" t="n">
        <v>3775364.25127538</v>
      </c>
      <c r="I38" s="0" t="n">
        <v>0.00547221365381945</v>
      </c>
      <c r="K38" s="0" t="n">
        <v>42855.272165055</v>
      </c>
      <c r="L38" s="0" t="n">
        <v>3818219.52344043</v>
      </c>
      <c r="N38" s="0" t="n">
        <v>59502.8010112827</v>
      </c>
    </row>
    <row r="39" customFormat="false" ht="12.8" hidden="false" customHeight="false" outlineLevel="0" collapsed="false">
      <c r="A39" s="0" t="s">
        <v>333</v>
      </c>
      <c r="B39" s="0" t="n">
        <v>535</v>
      </c>
      <c r="C39" s="0" t="s">
        <v>313</v>
      </c>
      <c r="D39" s="0" t="s">
        <v>37</v>
      </c>
      <c r="E39" s="0" t="s">
        <v>37</v>
      </c>
      <c r="F39" s="0" t="s">
        <v>19</v>
      </c>
      <c r="G39" s="0" t="s">
        <v>19</v>
      </c>
      <c r="H39" s="0" t="n">
        <v>-184.66428</v>
      </c>
      <c r="I39" s="0" t="n">
        <v>-2.67662224657493E-007</v>
      </c>
      <c r="K39" s="0" t="n">
        <v>-2.09617866034794</v>
      </c>
      <c r="L39" s="0" t="n">
        <v>-186.760458660348</v>
      </c>
      <c r="N39" s="0" t="n">
        <v>-2.9104587466017</v>
      </c>
    </row>
    <row r="40" customFormat="false" ht="12.8" hidden="false" customHeight="false" outlineLevel="0" collapsed="false">
      <c r="A40" s="0" t="s">
        <v>334</v>
      </c>
      <c r="B40" s="0" t="n">
        <v>545</v>
      </c>
      <c r="C40" s="0" t="s">
        <v>300</v>
      </c>
      <c r="D40" s="0" t="s">
        <v>39</v>
      </c>
      <c r="E40" s="0" t="s">
        <v>39</v>
      </c>
      <c r="F40" s="0" t="s">
        <v>19</v>
      </c>
      <c r="G40" s="0" t="s">
        <v>19</v>
      </c>
      <c r="H40" s="0" t="n">
        <v>28728.6553647163</v>
      </c>
      <c r="I40" s="0" t="n">
        <v>4.16408403744265E-005</v>
      </c>
      <c r="K40" s="0" t="n">
        <v>326.10743299142</v>
      </c>
      <c r="L40" s="0" t="n">
        <v>29054.7627977078</v>
      </c>
      <c r="N40" s="0" t="n">
        <v>452.786896763925</v>
      </c>
    </row>
    <row r="41" customFormat="false" ht="12.8" hidden="false" customHeight="false" outlineLevel="0" collapsed="false">
      <c r="A41" s="0" t="s">
        <v>335</v>
      </c>
      <c r="B41" s="0" t="n">
        <v>545</v>
      </c>
      <c r="C41" s="0" t="s">
        <v>313</v>
      </c>
      <c r="D41" s="0" t="s">
        <v>40</v>
      </c>
      <c r="E41" s="0" t="s">
        <v>40</v>
      </c>
      <c r="F41" s="0" t="s">
        <v>19</v>
      </c>
      <c r="G41" s="0" t="s">
        <v>19</v>
      </c>
      <c r="H41" s="0" t="n">
        <v>257235.97698509</v>
      </c>
      <c r="I41" s="0" t="n">
        <v>0.000372851500364731</v>
      </c>
      <c r="K41" s="0" t="n">
        <v>2919.96137872413</v>
      </c>
      <c r="L41" s="0" t="n">
        <v>260155.938363814</v>
      </c>
      <c r="N41" s="0" t="n">
        <v>4054.24751964423</v>
      </c>
    </row>
    <row r="42" customFormat="false" ht="12.8" hidden="false" customHeight="false" outlineLevel="0" collapsed="false">
      <c r="A42" s="0" t="s">
        <v>336</v>
      </c>
      <c r="B42" s="0" t="n">
        <v>545</v>
      </c>
      <c r="C42" s="0" t="s">
        <v>300</v>
      </c>
      <c r="D42" s="0" t="s">
        <v>39</v>
      </c>
      <c r="E42" s="0" t="s">
        <v>39</v>
      </c>
      <c r="F42" s="0" t="s">
        <v>19</v>
      </c>
      <c r="G42" s="0" t="s">
        <v>19</v>
      </c>
      <c r="H42" s="0" t="n">
        <v>215848.418841287</v>
      </c>
      <c r="I42" s="0" t="n">
        <v>0.000312862173322644</v>
      </c>
      <c r="K42" s="0" t="n">
        <v>2450.15900987972</v>
      </c>
      <c r="L42" s="0" t="n">
        <v>218298.577851167</v>
      </c>
      <c r="N42" s="0" t="n">
        <v>3401.94605343692</v>
      </c>
    </row>
    <row r="43" customFormat="false" ht="12.8" hidden="false" customHeight="false" outlineLevel="0" collapsed="false">
      <c r="A43" s="0" t="s">
        <v>337</v>
      </c>
      <c r="B43" s="0" t="n">
        <v>545</v>
      </c>
      <c r="C43" s="0" t="s">
        <v>313</v>
      </c>
      <c r="D43" s="0" t="s">
        <v>40</v>
      </c>
      <c r="E43" s="0" t="s">
        <v>40</v>
      </c>
      <c r="F43" s="0" t="s">
        <v>19</v>
      </c>
      <c r="G43" s="0" t="s">
        <v>19</v>
      </c>
      <c r="H43" s="0" t="n">
        <v>382151.836827277</v>
      </c>
      <c r="I43" s="0" t="n">
        <v>0.00055391118846664</v>
      </c>
      <c r="K43" s="0" t="n">
        <v>4337.91811480871</v>
      </c>
      <c r="L43" s="0" t="n">
        <v>386489.754942086</v>
      </c>
      <c r="N43" s="0" t="n">
        <v>6023.02273089227</v>
      </c>
    </row>
    <row r="44" customFormat="false" ht="12.8" hidden="false" customHeight="false" outlineLevel="0" collapsed="false">
      <c r="A44" s="0" t="s">
        <v>338</v>
      </c>
      <c r="B44" s="0" t="n">
        <v>545</v>
      </c>
      <c r="C44" s="0" t="s">
        <v>300</v>
      </c>
      <c r="D44" s="0" t="s">
        <v>39</v>
      </c>
      <c r="E44" s="0" t="s">
        <v>39</v>
      </c>
      <c r="F44" s="0" t="s">
        <v>19</v>
      </c>
      <c r="G44" s="0" t="s">
        <v>19</v>
      </c>
      <c r="H44" s="0" t="n">
        <v>334869.618223723</v>
      </c>
      <c r="I44" s="0" t="n">
        <v>0.00048537782717896</v>
      </c>
      <c r="K44" s="0" t="n">
        <v>3801.20371800887</v>
      </c>
      <c r="L44" s="0" t="n">
        <v>338670.821941732</v>
      </c>
      <c r="N44" s="0" t="n">
        <v>5277.81663746993</v>
      </c>
    </row>
    <row r="45" customFormat="false" ht="12.8" hidden="false" customHeight="false" outlineLevel="0" collapsed="false">
      <c r="A45" s="0" t="s">
        <v>339</v>
      </c>
      <c r="B45" s="0" t="n">
        <v>545</v>
      </c>
      <c r="C45" s="0" t="s">
        <v>313</v>
      </c>
      <c r="D45" s="0" t="s">
        <v>40</v>
      </c>
      <c r="E45" s="0" t="s">
        <v>40</v>
      </c>
      <c r="F45" s="0" t="s">
        <v>19</v>
      </c>
      <c r="G45" s="0" t="s">
        <v>19</v>
      </c>
      <c r="H45" s="0" t="n">
        <v>805187.383922134</v>
      </c>
      <c r="I45" s="0" t="n">
        <v>0.00116708140007773</v>
      </c>
      <c r="K45" s="0" t="n">
        <v>9139.91927274166</v>
      </c>
      <c r="L45" s="0" t="n">
        <v>814327.303194875</v>
      </c>
      <c r="N45" s="0" t="n">
        <v>12690.40587703</v>
      </c>
    </row>
    <row r="46" customFormat="false" ht="12.8" hidden="false" customHeight="false" outlineLevel="0" collapsed="false">
      <c r="A46" s="0" t="s">
        <v>39</v>
      </c>
      <c r="B46" s="0" t="n">
        <v>545</v>
      </c>
      <c r="C46" s="0" t="s">
        <v>300</v>
      </c>
      <c r="D46" s="0" t="s">
        <v>39</v>
      </c>
      <c r="E46" s="0" t="s">
        <v>39</v>
      </c>
      <c r="F46" s="0" t="s">
        <v>19</v>
      </c>
      <c r="G46" s="0" t="s">
        <v>19</v>
      </c>
      <c r="H46" s="0" t="n">
        <v>204480.804722028</v>
      </c>
      <c r="I46" s="0" t="n">
        <v>0.000296385349086744</v>
      </c>
      <c r="K46" s="0" t="n">
        <v>2321.12187212973</v>
      </c>
      <c r="L46" s="0" t="n">
        <v>206801.926594157</v>
      </c>
      <c r="N46" s="0" t="n">
        <v>3222.78324002552</v>
      </c>
    </row>
    <row r="47" customFormat="false" ht="12.8" hidden="false" customHeight="false" outlineLevel="0" collapsed="false">
      <c r="A47" s="0" t="s">
        <v>40</v>
      </c>
      <c r="B47" s="0" t="n">
        <v>545</v>
      </c>
      <c r="C47" s="0" t="s">
        <v>313</v>
      </c>
      <c r="D47" s="0" t="s">
        <v>40</v>
      </c>
      <c r="E47" s="0" t="s">
        <v>40</v>
      </c>
      <c r="F47" s="0" t="s">
        <v>19</v>
      </c>
      <c r="G47" s="0" t="s">
        <v>19</v>
      </c>
      <c r="H47" s="0" t="n">
        <v>420318.520128365</v>
      </c>
      <c r="I47" s="0" t="n">
        <v>0.000609232008281751</v>
      </c>
      <c r="K47" s="0" t="n">
        <v>4771.15938416518</v>
      </c>
      <c r="L47" s="0" t="n">
        <v>425089.67951253</v>
      </c>
      <c r="N47" s="0" t="n">
        <v>6624.56059865115</v>
      </c>
    </row>
    <row r="48" customFormat="false" ht="12.8" hidden="false" customHeight="false" outlineLevel="0" collapsed="false">
      <c r="A48" s="0" t="s">
        <v>42</v>
      </c>
      <c r="B48" s="0" t="n">
        <v>546</v>
      </c>
      <c r="C48" s="0" t="s">
        <v>300</v>
      </c>
      <c r="D48" s="0" t="s">
        <v>42</v>
      </c>
      <c r="E48" s="0" t="s">
        <v>42</v>
      </c>
      <c r="F48" s="0" t="s">
        <v>19</v>
      </c>
      <c r="G48" s="0" t="s">
        <v>19</v>
      </c>
      <c r="H48" s="0" t="n">
        <v>116449.302405724</v>
      </c>
      <c r="I48" s="0" t="n">
        <v>0.000168787809649647</v>
      </c>
      <c r="K48" s="0" t="n">
        <v>1321.85034764321</v>
      </c>
      <c r="L48" s="0" t="n">
        <v>117771.152753367</v>
      </c>
      <c r="N48" s="0" t="n">
        <v>1835.33540283159</v>
      </c>
    </row>
    <row r="49" customFormat="false" ht="12.8" hidden="false" customHeight="false" outlineLevel="0" collapsed="false">
      <c r="A49" s="0" t="s">
        <v>340</v>
      </c>
      <c r="B49" s="0" t="n">
        <v>546</v>
      </c>
      <c r="C49" s="0" t="s">
        <v>300</v>
      </c>
      <c r="D49" s="0" t="s">
        <v>42</v>
      </c>
      <c r="E49" s="0" t="s">
        <v>42</v>
      </c>
      <c r="F49" s="0" t="s">
        <v>19</v>
      </c>
      <c r="G49" s="0" t="s">
        <v>19</v>
      </c>
      <c r="H49" s="0" t="n">
        <v>5377872.15060407</v>
      </c>
      <c r="I49" s="0" t="n">
        <v>0.00779497379652557</v>
      </c>
      <c r="K49" s="0" t="n">
        <v>61045.8115677582</v>
      </c>
      <c r="L49" s="0" t="n">
        <v>5438917.96217182</v>
      </c>
      <c r="N49" s="0" t="n">
        <v>84759.6245404433</v>
      </c>
    </row>
    <row r="50" customFormat="false" ht="12.8" hidden="false" customHeight="false" outlineLevel="0" collapsed="false">
      <c r="A50" s="0" t="s">
        <v>341</v>
      </c>
      <c r="B50" s="0" t="n">
        <v>546</v>
      </c>
      <c r="C50" s="0" t="s">
        <v>313</v>
      </c>
      <c r="D50" s="0" t="s">
        <v>43</v>
      </c>
      <c r="E50" s="0" t="s">
        <v>43</v>
      </c>
      <c r="F50" s="0" t="s">
        <v>19</v>
      </c>
      <c r="G50" s="0" t="s">
        <v>19</v>
      </c>
      <c r="H50" s="0" t="n">
        <v>-44930.5816</v>
      </c>
      <c r="I50" s="0" t="n">
        <v>-6.51247735956896E-005</v>
      </c>
      <c r="K50" s="0" t="n">
        <v>-510.020272176849</v>
      </c>
      <c r="L50" s="0" t="n">
        <v>-45440.6018721769</v>
      </c>
      <c r="N50" s="0" t="n">
        <v>-708.142387946502</v>
      </c>
    </row>
    <row r="51" customFormat="false" ht="12.8" hidden="false" customHeight="false" outlineLevel="0" collapsed="false">
      <c r="A51" s="0" t="s">
        <v>342</v>
      </c>
      <c r="B51" s="0" t="n">
        <v>546</v>
      </c>
      <c r="C51" s="0" t="s">
        <v>302</v>
      </c>
      <c r="D51" s="0" t="s">
        <v>44</v>
      </c>
      <c r="E51" s="0" t="s">
        <v>44</v>
      </c>
      <c r="F51" s="0" t="s">
        <v>19</v>
      </c>
      <c r="G51" s="0" t="s">
        <v>19</v>
      </c>
      <c r="H51" s="0" t="n">
        <v>-4949.90676</v>
      </c>
      <c r="I51" s="0" t="n">
        <v>-7.17465800764914E-006</v>
      </c>
      <c r="K51" s="0" t="n">
        <v>-56.1878503033939</v>
      </c>
      <c r="L51" s="0" t="n">
        <v>-5006.09461030339</v>
      </c>
      <c r="N51" s="0" t="n">
        <v>-78.0145430643375</v>
      </c>
    </row>
    <row r="52" customFormat="false" ht="12.8" hidden="false" customHeight="false" outlineLevel="0" collapsed="false">
      <c r="A52" s="0" t="s">
        <v>343</v>
      </c>
      <c r="B52" s="0" t="n">
        <v>546</v>
      </c>
      <c r="C52" s="0" t="s">
        <v>300</v>
      </c>
      <c r="D52" s="0" t="s">
        <v>42</v>
      </c>
      <c r="E52" s="0" t="s">
        <v>42</v>
      </c>
      <c r="F52" s="0" t="s">
        <v>19</v>
      </c>
      <c r="G52" s="0" t="s">
        <v>19</v>
      </c>
      <c r="H52" s="0" t="n">
        <v>475082.106717905</v>
      </c>
      <c r="I52" s="0" t="n">
        <v>0.000688609262056978</v>
      </c>
      <c r="K52" s="0" t="n">
        <v>5392.796993632</v>
      </c>
      <c r="L52" s="0" t="n">
        <v>480474.903711537</v>
      </c>
      <c r="N52" s="0" t="n">
        <v>7487.6791161295</v>
      </c>
    </row>
    <row r="53" customFormat="false" ht="12.8" hidden="false" customHeight="false" outlineLevel="0" collapsed="false">
      <c r="A53" s="0" t="s">
        <v>344</v>
      </c>
      <c r="B53" s="0" t="n">
        <v>546</v>
      </c>
      <c r="C53" s="0" t="s">
        <v>313</v>
      </c>
      <c r="D53" s="0" t="s">
        <v>43</v>
      </c>
      <c r="E53" s="0" t="s">
        <v>43</v>
      </c>
      <c r="F53" s="0" t="s">
        <v>19</v>
      </c>
      <c r="G53" s="0" t="s">
        <v>19</v>
      </c>
      <c r="H53" s="0" t="n">
        <v>60224.5813048585</v>
      </c>
      <c r="I53" s="0" t="n">
        <v>8.72927098360575E-005</v>
      </c>
      <c r="K53" s="0" t="n">
        <v>683.626969761742</v>
      </c>
      <c r="L53" s="0" t="n">
        <v>60908.2082746202</v>
      </c>
      <c r="N53" s="0" t="n">
        <v>949.188221020061</v>
      </c>
    </row>
    <row r="54" customFormat="false" ht="12.8" hidden="false" customHeight="false" outlineLevel="0" collapsed="false">
      <c r="A54" s="0" t="s">
        <v>345</v>
      </c>
      <c r="B54" s="0" t="n">
        <v>546</v>
      </c>
      <c r="C54" s="0" t="s">
        <v>302</v>
      </c>
      <c r="D54" s="0" t="s">
        <v>44</v>
      </c>
      <c r="E54" s="0" t="s">
        <v>44</v>
      </c>
      <c r="F54" s="0" t="s">
        <v>19</v>
      </c>
      <c r="G54" s="0" t="s">
        <v>19</v>
      </c>
      <c r="H54" s="0" t="n">
        <v>254345.37415225</v>
      </c>
      <c r="I54" s="0" t="n">
        <v>0.000368661706946972</v>
      </c>
      <c r="K54" s="0" t="n">
        <v>2887.14929414697</v>
      </c>
      <c r="L54" s="0" t="n">
        <v>257232.523446397</v>
      </c>
      <c r="N54" s="0" t="n">
        <v>4008.68927579875</v>
      </c>
    </row>
    <row r="55" customFormat="false" ht="12.8" hidden="false" customHeight="false" outlineLevel="0" collapsed="false">
      <c r="A55" s="0" t="s">
        <v>346</v>
      </c>
      <c r="B55" s="0" t="n">
        <v>553</v>
      </c>
      <c r="C55" s="0" t="s">
        <v>300</v>
      </c>
      <c r="D55" s="0" t="s">
        <v>46</v>
      </c>
      <c r="E55" s="0" t="s">
        <v>46</v>
      </c>
      <c r="F55" s="0" t="s">
        <v>19</v>
      </c>
      <c r="G55" s="0" t="s">
        <v>19</v>
      </c>
      <c r="H55" s="0" t="n">
        <v>210718.468535263</v>
      </c>
      <c r="I55" s="0" t="n">
        <v>0.000305426550627812</v>
      </c>
      <c r="K55" s="0" t="n">
        <v>2391.927432229</v>
      </c>
      <c r="L55" s="0" t="n">
        <v>213110.395967492</v>
      </c>
      <c r="N55" s="0" t="n">
        <v>3321.09387813913</v>
      </c>
    </row>
    <row r="56" customFormat="false" ht="12.8" hidden="false" customHeight="false" outlineLevel="0" collapsed="false">
      <c r="A56" s="0" t="s">
        <v>46</v>
      </c>
      <c r="B56" s="0" t="n">
        <v>553</v>
      </c>
      <c r="C56" s="0" t="s">
        <v>300</v>
      </c>
      <c r="D56" s="0" t="s">
        <v>46</v>
      </c>
      <c r="E56" s="0" t="s">
        <v>46</v>
      </c>
      <c r="F56" s="0" t="s">
        <v>19</v>
      </c>
      <c r="G56" s="0" t="s">
        <v>19</v>
      </c>
      <c r="H56" s="0" t="n">
        <v>2029494.4271209</v>
      </c>
      <c r="I56" s="0" t="n">
        <v>0.00294165711578418</v>
      </c>
      <c r="K56" s="0" t="n">
        <v>23037.3893068323</v>
      </c>
      <c r="L56" s="0" t="n">
        <v>2052531.81642773</v>
      </c>
      <c r="N56" s="0" t="n">
        <v>31986.4773338591</v>
      </c>
    </row>
    <row r="57" customFormat="false" ht="12.8" hidden="false" customHeight="false" outlineLevel="0" collapsed="false">
      <c r="A57" s="0" t="s">
        <v>347</v>
      </c>
      <c r="B57" s="0" t="n">
        <v>553</v>
      </c>
      <c r="C57" s="0" t="s">
        <v>300</v>
      </c>
      <c r="D57" s="0" t="s">
        <v>46</v>
      </c>
      <c r="E57" s="0" t="s">
        <v>46</v>
      </c>
      <c r="F57" s="0" t="s">
        <v>19</v>
      </c>
      <c r="G57" s="0" t="s">
        <v>19</v>
      </c>
      <c r="H57" s="0" t="n">
        <v>147425.277965413</v>
      </c>
      <c r="I57" s="0" t="n">
        <v>0.000213686035387958</v>
      </c>
      <c r="K57" s="0" t="n">
        <v>1673.46777442266</v>
      </c>
      <c r="L57" s="0" t="n">
        <v>149098.745739836</v>
      </c>
      <c r="N57" s="0" t="n">
        <v>2323.54188760611</v>
      </c>
    </row>
    <row r="58" customFormat="false" ht="12.8" hidden="false" customHeight="false" outlineLevel="0" collapsed="false">
      <c r="A58" s="0" t="s">
        <v>348</v>
      </c>
      <c r="B58" s="0" t="n">
        <v>557</v>
      </c>
      <c r="C58" s="0" t="s">
        <v>302</v>
      </c>
      <c r="D58" s="0" t="s">
        <v>50</v>
      </c>
      <c r="E58" s="0" t="s">
        <v>50</v>
      </c>
      <c r="F58" s="0" t="s">
        <v>19</v>
      </c>
      <c r="G58" s="0" t="s">
        <v>19</v>
      </c>
      <c r="H58" s="0" t="n">
        <v>791621.264076476</v>
      </c>
      <c r="I58" s="0" t="n">
        <v>0.0011474179447638</v>
      </c>
      <c r="K58" s="0" t="n">
        <v>8985.9262486214</v>
      </c>
      <c r="L58" s="0" t="n">
        <v>800607.190325097</v>
      </c>
      <c r="N58" s="0" t="n">
        <v>12476.592831203</v>
      </c>
    </row>
    <row r="59" customFormat="false" ht="12.8" hidden="false" customHeight="false" outlineLevel="0" collapsed="false">
      <c r="A59" s="0" t="s">
        <v>48</v>
      </c>
      <c r="B59" s="0" t="n">
        <v>557</v>
      </c>
      <c r="C59" s="0" t="s">
        <v>300</v>
      </c>
      <c r="D59" s="0" t="s">
        <v>48</v>
      </c>
      <c r="E59" s="0" t="s">
        <v>48</v>
      </c>
      <c r="F59" s="0" t="s">
        <v>19</v>
      </c>
      <c r="G59" s="0" t="s">
        <v>19</v>
      </c>
      <c r="H59" s="0" t="n">
        <v>10738801.7396544</v>
      </c>
      <c r="I59" s="0" t="n">
        <v>0.0155653901436253</v>
      </c>
      <c r="K59" s="0" t="n">
        <v>121899.303126577</v>
      </c>
      <c r="L59" s="0" t="n">
        <v>10860701.042781</v>
      </c>
      <c r="N59" s="0" t="n">
        <v>169252.220576707</v>
      </c>
    </row>
    <row r="60" customFormat="false" ht="12.8" hidden="false" customHeight="false" outlineLevel="0" collapsed="false">
      <c r="A60" s="0" t="s">
        <v>49</v>
      </c>
      <c r="B60" s="0" t="n">
        <v>557</v>
      </c>
      <c r="C60" s="0" t="s">
        <v>301</v>
      </c>
      <c r="D60" s="0" t="s">
        <v>49</v>
      </c>
      <c r="E60" s="0" t="s">
        <v>49</v>
      </c>
      <c r="F60" s="0" t="s">
        <v>19</v>
      </c>
      <c r="G60" s="0" t="s">
        <v>19</v>
      </c>
      <c r="H60" s="0" t="n">
        <v>1650621.37276371</v>
      </c>
      <c r="I60" s="0" t="n">
        <v>0.00239249836893815</v>
      </c>
      <c r="K60" s="0" t="n">
        <v>18736.6896180545</v>
      </c>
      <c r="L60" s="0" t="n">
        <v>1669358.06238176</v>
      </c>
      <c r="N60" s="0" t="n">
        <v>26015.1308725642</v>
      </c>
    </row>
    <row r="61" customFormat="false" ht="12.8" hidden="false" customHeight="false" outlineLevel="0" collapsed="false">
      <c r="A61" s="0" t="s">
        <v>50</v>
      </c>
      <c r="B61" s="0" t="n">
        <v>557</v>
      </c>
      <c r="C61" s="0" t="s">
        <v>302</v>
      </c>
      <c r="D61" s="0" t="s">
        <v>50</v>
      </c>
      <c r="E61" s="0" t="s">
        <v>50</v>
      </c>
      <c r="F61" s="0" t="s">
        <v>19</v>
      </c>
      <c r="G61" s="0" t="s">
        <v>19</v>
      </c>
      <c r="H61" s="0" t="n">
        <v>22408686.4820972</v>
      </c>
      <c r="I61" s="0" t="n">
        <v>0.0324803414902461</v>
      </c>
      <c r="K61" s="0" t="n">
        <v>254367.603795382</v>
      </c>
      <c r="L61" s="0" t="n">
        <v>22663054.0858925</v>
      </c>
      <c r="N61" s="0" t="n">
        <v>353179.064038129</v>
      </c>
    </row>
    <row r="62" customFormat="false" ht="12.8" hidden="false" customHeight="false" outlineLevel="0" collapsed="false">
      <c r="A62" s="0" t="s">
        <v>55</v>
      </c>
      <c r="B62" s="0" t="n">
        <v>560</v>
      </c>
      <c r="C62" s="0" t="s">
        <v>302</v>
      </c>
      <c r="D62" s="0" t="s">
        <v>55</v>
      </c>
      <c r="E62" s="0" t="s">
        <v>55</v>
      </c>
      <c r="F62" s="0" t="s">
        <v>19</v>
      </c>
      <c r="G62" s="0" t="s">
        <v>19</v>
      </c>
      <c r="H62" s="0" t="n">
        <v>5950426.26826862</v>
      </c>
      <c r="I62" s="0" t="n">
        <v>0.00862486417311005</v>
      </c>
      <c r="K62" s="0" t="n">
        <v>67545.04208133</v>
      </c>
      <c r="L62" s="0" t="n">
        <v>6017971.31034995</v>
      </c>
      <c r="N62" s="0" t="n">
        <v>93783.5415625096</v>
      </c>
    </row>
    <row r="63" customFormat="false" ht="12.8" hidden="false" customHeight="false" outlineLevel="0" collapsed="false">
      <c r="A63" s="0" t="s">
        <v>349</v>
      </c>
      <c r="B63" s="0" t="n">
        <v>560</v>
      </c>
      <c r="C63" s="0" t="s">
        <v>300</v>
      </c>
      <c r="D63" s="0" t="s">
        <v>52</v>
      </c>
      <c r="E63" s="0" t="s">
        <v>52</v>
      </c>
      <c r="F63" s="0" t="s">
        <v>19</v>
      </c>
      <c r="G63" s="0" t="s">
        <v>19</v>
      </c>
      <c r="H63" s="0" t="n">
        <v>27127.8249514705</v>
      </c>
      <c r="I63" s="0" t="n">
        <v>3.93205116692283E-005</v>
      </c>
      <c r="K63" s="0" t="n">
        <v>307.935935227576</v>
      </c>
      <c r="L63" s="0" t="n">
        <v>27435.7608866981</v>
      </c>
      <c r="N63" s="0" t="n">
        <v>427.556511775245</v>
      </c>
    </row>
    <row r="64" customFormat="false" ht="12.8" hidden="false" customHeight="false" outlineLevel="0" collapsed="false">
      <c r="A64" s="0" t="s">
        <v>350</v>
      </c>
      <c r="B64" s="0" t="n">
        <v>560</v>
      </c>
      <c r="C64" s="0" t="s">
        <v>302</v>
      </c>
      <c r="D64" s="0" t="s">
        <v>55</v>
      </c>
      <c r="E64" s="0" t="s">
        <v>55</v>
      </c>
      <c r="F64" s="0" t="s">
        <v>19</v>
      </c>
      <c r="G64" s="0" t="s">
        <v>19</v>
      </c>
      <c r="H64" s="0" t="n">
        <v>6635328.22050575</v>
      </c>
      <c r="I64" s="0" t="n">
        <v>0.0096175974738223</v>
      </c>
      <c r="K64" s="0" t="n">
        <v>75319.565972524</v>
      </c>
      <c r="L64" s="0" t="n">
        <v>6710647.78647828</v>
      </c>
      <c r="N64" s="0" t="n">
        <v>104578.151529598</v>
      </c>
    </row>
    <row r="65" customFormat="false" ht="12.8" hidden="false" customHeight="false" outlineLevel="0" collapsed="false">
      <c r="A65" s="0" t="s">
        <v>351</v>
      </c>
      <c r="B65" s="0" t="n">
        <v>560</v>
      </c>
      <c r="C65" s="0" t="s">
        <v>300</v>
      </c>
      <c r="D65" s="0" t="s">
        <v>52</v>
      </c>
      <c r="E65" s="0" t="s">
        <v>52</v>
      </c>
      <c r="F65" s="0" t="s">
        <v>19</v>
      </c>
      <c r="G65" s="0" t="s">
        <v>19</v>
      </c>
      <c r="H65" s="0" t="n">
        <v>773375.641710748</v>
      </c>
      <c r="I65" s="0" t="n">
        <v>0.00112097176972295</v>
      </c>
      <c r="K65" s="0" t="n">
        <v>8778.81481240967</v>
      </c>
      <c r="L65" s="0" t="n">
        <v>782154.456523158</v>
      </c>
      <c r="N65" s="0" t="n">
        <v>12189.02703233</v>
      </c>
    </row>
    <row r="66" customFormat="false" ht="12.8" hidden="false" customHeight="false" outlineLevel="0" collapsed="false">
      <c r="A66" s="0" t="s">
        <v>352</v>
      </c>
      <c r="B66" s="0" t="n">
        <v>560</v>
      </c>
      <c r="C66" s="0" t="s">
        <v>313</v>
      </c>
      <c r="D66" s="0" t="s">
        <v>53</v>
      </c>
      <c r="E66" s="0" t="s">
        <v>53</v>
      </c>
      <c r="F66" s="0" t="s">
        <v>19</v>
      </c>
      <c r="G66" s="0" t="s">
        <v>19</v>
      </c>
      <c r="H66" s="0" t="n">
        <v>233550.807573204</v>
      </c>
      <c r="I66" s="0" t="n">
        <v>0.000338520956654952</v>
      </c>
      <c r="K66" s="0" t="n">
        <v>2651.10404103045</v>
      </c>
      <c r="L66" s="0" t="n">
        <v>236201.911614235</v>
      </c>
      <c r="N66" s="0" t="n">
        <v>3680.95004988145</v>
      </c>
    </row>
    <row r="67" customFormat="false" ht="12.8" hidden="false" customHeight="false" outlineLevel="0" collapsed="false">
      <c r="A67" s="0" t="s">
        <v>353</v>
      </c>
      <c r="B67" s="0" t="n">
        <v>560</v>
      </c>
      <c r="C67" s="0" t="s">
        <v>301</v>
      </c>
      <c r="D67" s="0" t="s">
        <v>54</v>
      </c>
      <c r="E67" s="0" t="s">
        <v>54</v>
      </c>
      <c r="F67" s="0" t="s">
        <v>19</v>
      </c>
      <c r="G67" s="0" t="s">
        <v>19</v>
      </c>
      <c r="H67" s="0" t="n">
        <v>-54263.8606630864</v>
      </c>
      <c r="I67" s="0" t="n">
        <v>-7.86529244507164E-005</v>
      </c>
      <c r="K67" s="0" t="n">
        <v>-615.965073213162</v>
      </c>
      <c r="L67" s="0" t="n">
        <v>-54879.8257362996</v>
      </c>
      <c r="N67" s="0" t="n">
        <v>-855.242431786243</v>
      </c>
    </row>
    <row r="68" customFormat="false" ht="12.8" hidden="false" customHeight="false" outlineLevel="0" collapsed="false">
      <c r="A68" s="0" t="s">
        <v>354</v>
      </c>
      <c r="B68" s="0" t="n">
        <v>560</v>
      </c>
      <c r="C68" s="0" t="s">
        <v>302</v>
      </c>
      <c r="D68" s="0" t="s">
        <v>55</v>
      </c>
      <c r="E68" s="0" t="s">
        <v>55</v>
      </c>
      <c r="F68" s="0" t="s">
        <v>19</v>
      </c>
      <c r="G68" s="0" t="s">
        <v>19</v>
      </c>
      <c r="H68" s="0" t="n">
        <v>368.412000852341</v>
      </c>
      <c r="I68" s="0" t="n">
        <v>5.33995939759741E-007</v>
      </c>
      <c r="K68" s="0" t="n">
        <v>4.18195318771322</v>
      </c>
      <c r="L68" s="0" t="n">
        <v>372.593954040055</v>
      </c>
      <c r="N68" s="0" t="n">
        <v>5.80647177804895</v>
      </c>
    </row>
    <row r="69" customFormat="false" ht="12.8" hidden="false" customHeight="false" outlineLevel="0" collapsed="false">
      <c r="A69" s="0" t="s">
        <v>355</v>
      </c>
      <c r="B69" s="0" t="n">
        <v>560</v>
      </c>
      <c r="C69" s="0" t="s">
        <v>300</v>
      </c>
      <c r="D69" s="0" t="s">
        <v>52</v>
      </c>
      <c r="E69" s="0" t="s">
        <v>52</v>
      </c>
      <c r="F69" s="0" t="s">
        <v>19</v>
      </c>
      <c r="G69" s="0" t="s">
        <v>19</v>
      </c>
      <c r="H69" s="0" t="n">
        <v>-313074.175544023</v>
      </c>
      <c r="I69" s="0" t="n">
        <v>-0.000453786353857518</v>
      </c>
      <c r="K69" s="0" t="n">
        <v>-3553.79722532916</v>
      </c>
      <c r="L69" s="0" t="n">
        <v>-316627.972769352</v>
      </c>
      <c r="N69" s="0" t="n">
        <v>-4934.30279286941</v>
      </c>
    </row>
    <row r="70" customFormat="false" ht="12.8" hidden="false" customHeight="false" outlineLevel="0" collapsed="false">
      <c r="A70" s="0" t="s">
        <v>356</v>
      </c>
      <c r="B70" s="0" t="n">
        <v>560</v>
      </c>
      <c r="C70" s="0" t="s">
        <v>313</v>
      </c>
      <c r="D70" s="0" t="s">
        <v>53</v>
      </c>
      <c r="E70" s="0" t="s">
        <v>53</v>
      </c>
      <c r="F70" s="0" t="s">
        <v>19</v>
      </c>
      <c r="G70" s="0" t="s">
        <v>19</v>
      </c>
      <c r="H70" s="0" t="n">
        <v>-180443.392218831</v>
      </c>
      <c r="I70" s="0" t="n">
        <v>-0.000261544245514275</v>
      </c>
      <c r="K70" s="0" t="n">
        <v>-2048.2661193053</v>
      </c>
      <c r="L70" s="0" t="n">
        <v>-182491.658338136</v>
      </c>
      <c r="N70" s="0" t="n">
        <v>-2843.93413360601</v>
      </c>
    </row>
    <row r="71" customFormat="false" ht="12.8" hidden="false" customHeight="false" outlineLevel="0" collapsed="false">
      <c r="A71" s="0" t="s">
        <v>357</v>
      </c>
      <c r="B71" s="0" t="n">
        <v>560</v>
      </c>
      <c r="C71" s="0" t="s">
        <v>302</v>
      </c>
      <c r="D71" s="0" t="s">
        <v>55</v>
      </c>
      <c r="E71" s="0" t="s">
        <v>55</v>
      </c>
      <c r="F71" s="0" t="s">
        <v>19</v>
      </c>
      <c r="G71" s="0" t="s">
        <v>19</v>
      </c>
      <c r="H71" s="0" t="n">
        <v>113951.961527816</v>
      </c>
      <c r="I71" s="0" t="n">
        <v>0.000165168031016178</v>
      </c>
      <c r="K71" s="0" t="n">
        <v>1293.50229540546</v>
      </c>
      <c r="L71" s="0" t="n">
        <v>115245.463823221</v>
      </c>
      <c r="N71" s="0" t="n">
        <v>1795.97528618448</v>
      </c>
    </row>
    <row r="72" customFormat="false" ht="12.8" hidden="false" customHeight="false" outlineLevel="0" collapsed="false">
      <c r="A72" s="0" t="s">
        <v>358</v>
      </c>
      <c r="B72" s="0" t="n">
        <v>560</v>
      </c>
      <c r="C72" s="0" t="s">
        <v>300</v>
      </c>
      <c r="D72" s="0" t="s">
        <v>52</v>
      </c>
      <c r="E72" s="0" t="s">
        <v>52</v>
      </c>
      <c r="F72" s="0" t="s">
        <v>19</v>
      </c>
      <c r="G72" s="0" t="s">
        <v>19</v>
      </c>
      <c r="H72" s="0" t="n">
        <v>61561.1278539324</v>
      </c>
      <c r="I72" s="0" t="n">
        <v>8.92299714585186E-005</v>
      </c>
      <c r="K72" s="0" t="n">
        <v>698.798503502487</v>
      </c>
      <c r="L72" s="0" t="n">
        <v>62259.9263574348</v>
      </c>
      <c r="N72" s="0" t="n">
        <v>970.253278073826</v>
      </c>
    </row>
    <row r="73" customFormat="false" ht="12.8" hidden="false" customHeight="false" outlineLevel="0" collapsed="false">
      <c r="A73" s="0" t="s">
        <v>359</v>
      </c>
      <c r="B73" s="0" t="n">
        <v>560</v>
      </c>
      <c r="C73" s="0" t="s">
        <v>313</v>
      </c>
      <c r="D73" s="0" t="s">
        <v>53</v>
      </c>
      <c r="E73" s="0" t="s">
        <v>53</v>
      </c>
      <c r="F73" s="0" t="s">
        <v>19</v>
      </c>
      <c r="G73" s="0" t="s">
        <v>19</v>
      </c>
      <c r="H73" s="0" t="n">
        <v>138476.985216646</v>
      </c>
      <c r="I73" s="0" t="n">
        <v>0.000200715904163763</v>
      </c>
      <c r="K73" s="0" t="n">
        <v>1571.89306649045</v>
      </c>
      <c r="L73" s="0" t="n">
        <v>140048.878283137</v>
      </c>
      <c r="N73" s="0" t="n">
        <v>2182.50954016024</v>
      </c>
    </row>
    <row r="74" customFormat="false" ht="12.8" hidden="false" customHeight="false" outlineLevel="0" collapsed="false">
      <c r="A74" s="0" t="s">
        <v>360</v>
      </c>
      <c r="B74" s="0" t="n">
        <v>571</v>
      </c>
      <c r="C74" s="0" t="s">
        <v>302</v>
      </c>
      <c r="D74" s="0" t="s">
        <v>60</v>
      </c>
      <c r="E74" s="0" t="s">
        <v>60</v>
      </c>
      <c r="F74" s="0" t="s">
        <v>19</v>
      </c>
      <c r="G74" s="0" t="s">
        <v>19</v>
      </c>
      <c r="H74" s="0" t="n">
        <v>17121.4853968264</v>
      </c>
      <c r="I74" s="0" t="n">
        <v>2.48167911561204E-005</v>
      </c>
      <c r="K74" s="0" t="n">
        <v>194.35102620976</v>
      </c>
      <c r="L74" s="0" t="n">
        <v>17315.8364230362</v>
      </c>
      <c r="N74" s="0" t="n">
        <v>269.848488987728</v>
      </c>
    </row>
    <row r="75" customFormat="false" ht="12.8" hidden="false" customHeight="false" outlineLevel="0" collapsed="false">
      <c r="A75" s="0" t="s">
        <v>361</v>
      </c>
      <c r="B75" s="0" t="n">
        <v>571</v>
      </c>
      <c r="C75" s="0" t="s">
        <v>300</v>
      </c>
      <c r="D75" s="0" t="s">
        <v>57</v>
      </c>
      <c r="E75" s="0" t="s">
        <v>57</v>
      </c>
      <c r="F75" s="0" t="s">
        <v>19</v>
      </c>
      <c r="G75" s="0" t="s">
        <v>19</v>
      </c>
      <c r="H75" s="0" t="n">
        <v>1343.52703054301</v>
      </c>
      <c r="I75" s="0" t="n">
        <v>1.9473795034027E-006</v>
      </c>
      <c r="K75" s="0" t="n">
        <v>15.2507712429545</v>
      </c>
      <c r="L75" s="0" t="n">
        <v>1358.77780178596</v>
      </c>
      <c r="N75" s="0" t="n">
        <v>21.1750751002831</v>
      </c>
    </row>
    <row r="76" customFormat="false" ht="12.8" hidden="false" customHeight="false" outlineLevel="0" collapsed="false">
      <c r="A76" s="0" t="s">
        <v>362</v>
      </c>
      <c r="B76" s="0" t="n">
        <v>571</v>
      </c>
      <c r="C76" s="0" t="s">
        <v>313</v>
      </c>
      <c r="D76" s="0" t="s">
        <v>58</v>
      </c>
      <c r="E76" s="0" t="s">
        <v>58</v>
      </c>
      <c r="F76" s="0" t="s">
        <v>19</v>
      </c>
      <c r="G76" s="0" t="s">
        <v>19</v>
      </c>
      <c r="H76" s="0" t="n">
        <v>7818.0403525013</v>
      </c>
      <c r="I76" s="0" t="n">
        <v>1.13318833139389E-005</v>
      </c>
      <c r="K76" s="0" t="n">
        <v>88.7448799120887</v>
      </c>
      <c r="L76" s="0" t="n">
        <v>7906.78523241339</v>
      </c>
      <c r="N76" s="0" t="n">
        <v>123.218653467917</v>
      </c>
    </row>
    <row r="77" customFormat="false" ht="12.8" hidden="false" customHeight="false" outlineLevel="0" collapsed="false">
      <c r="A77" s="0" t="s">
        <v>363</v>
      </c>
      <c r="B77" s="0" t="n">
        <v>571</v>
      </c>
      <c r="C77" s="0" t="s">
        <v>302</v>
      </c>
      <c r="D77" s="0" t="s">
        <v>60</v>
      </c>
      <c r="E77" s="0" t="s">
        <v>60</v>
      </c>
      <c r="F77" s="0" t="s">
        <v>19</v>
      </c>
      <c r="G77" s="0" t="s">
        <v>19</v>
      </c>
      <c r="H77" s="0" t="n">
        <v>2330619.64998354</v>
      </c>
      <c r="I77" s="0" t="n">
        <v>0.00337812402238842</v>
      </c>
      <c r="K77" s="0" t="n">
        <v>26455.5504490802</v>
      </c>
      <c r="L77" s="0" t="n">
        <v>2357075.20043262</v>
      </c>
      <c r="N77" s="0" t="n">
        <v>36732.4549463295</v>
      </c>
    </row>
    <row r="78" customFormat="false" ht="12.8" hidden="false" customHeight="false" outlineLevel="0" collapsed="false">
      <c r="A78" s="0" t="s">
        <v>364</v>
      </c>
      <c r="B78" s="0" t="n">
        <v>571</v>
      </c>
      <c r="C78" s="0" t="s">
        <v>300</v>
      </c>
      <c r="D78" s="0" t="s">
        <v>57</v>
      </c>
      <c r="E78" s="0" t="s">
        <v>57</v>
      </c>
      <c r="F78" s="0" t="s">
        <v>19</v>
      </c>
      <c r="G78" s="0" t="s">
        <v>19</v>
      </c>
      <c r="H78" s="0" t="n">
        <v>4307600.86480114</v>
      </c>
      <c r="I78" s="0" t="n">
        <v>0.00624366569652352</v>
      </c>
      <c r="K78" s="0" t="n">
        <v>48896.8468081238</v>
      </c>
      <c r="L78" s="0" t="n">
        <v>4356497.71160926</v>
      </c>
      <c r="N78" s="0" t="n">
        <v>67891.2814856751</v>
      </c>
    </row>
    <row r="79" customFormat="false" ht="12.8" hidden="false" customHeight="false" outlineLevel="0" collapsed="false">
      <c r="A79" s="0" t="s">
        <v>365</v>
      </c>
      <c r="B79" s="0" t="n">
        <v>571</v>
      </c>
      <c r="C79" s="0" t="s">
        <v>313</v>
      </c>
      <c r="D79" s="0" t="s">
        <v>58</v>
      </c>
      <c r="E79" s="0" t="s">
        <v>58</v>
      </c>
      <c r="F79" s="0" t="s">
        <v>19</v>
      </c>
      <c r="G79" s="0" t="s">
        <v>19</v>
      </c>
      <c r="H79" s="0" t="n">
        <v>1354991.71599122</v>
      </c>
      <c r="I79" s="0" t="n">
        <v>0.00196399702798334</v>
      </c>
      <c r="K79" s="0" t="n">
        <v>15380.910265965</v>
      </c>
      <c r="L79" s="0" t="n">
        <v>1370372.62625718</v>
      </c>
      <c r="N79" s="0" t="n">
        <v>21355.7678365274</v>
      </c>
    </row>
    <row r="80" customFormat="false" ht="12.8" hidden="false" customHeight="false" outlineLevel="0" collapsed="false">
      <c r="A80" s="0" t="s">
        <v>366</v>
      </c>
      <c r="B80" s="0" t="n">
        <v>571</v>
      </c>
      <c r="C80" s="0" t="s">
        <v>301</v>
      </c>
      <c r="D80" s="0" t="s">
        <v>59</v>
      </c>
      <c r="E80" s="0" t="s">
        <v>59</v>
      </c>
      <c r="F80" s="0" t="s">
        <v>19</v>
      </c>
      <c r="G80" s="0" t="s">
        <v>19</v>
      </c>
      <c r="H80" s="0" t="n">
        <v>-45943.0630193254</v>
      </c>
      <c r="I80" s="0" t="n">
        <v>-6.65923179909619E-005</v>
      </c>
      <c r="K80" s="0" t="n">
        <v>-521.513247132204</v>
      </c>
      <c r="L80" s="0" t="n">
        <v>-46464.5762664576</v>
      </c>
      <c r="N80" s="0" t="n">
        <v>-724.099915859573</v>
      </c>
    </row>
    <row r="81" customFormat="false" ht="12.8" hidden="false" customHeight="false" outlineLevel="0" collapsed="false">
      <c r="A81" s="0" t="s">
        <v>367</v>
      </c>
      <c r="B81" s="0" t="n">
        <v>571</v>
      </c>
      <c r="C81" s="0" t="s">
        <v>302</v>
      </c>
      <c r="D81" s="0" t="s">
        <v>60</v>
      </c>
      <c r="E81" s="0" t="s">
        <v>60</v>
      </c>
      <c r="F81" s="0" t="s">
        <v>19</v>
      </c>
      <c r="G81" s="0" t="s">
        <v>19</v>
      </c>
      <c r="H81" s="0" t="n">
        <v>-1347.84190641382</v>
      </c>
      <c r="I81" s="0" t="n">
        <v>-1.9536337138797E-006</v>
      </c>
      <c r="K81" s="0" t="n">
        <v>-15.2997506704997</v>
      </c>
      <c r="L81" s="0" t="n">
        <v>-1363.14165708432</v>
      </c>
      <c r="N81" s="0" t="n">
        <v>-21.2430810417608</v>
      </c>
    </row>
    <row r="82" customFormat="false" ht="12.8" hidden="false" customHeight="false" outlineLevel="0" collapsed="false">
      <c r="A82" s="0" t="s">
        <v>57</v>
      </c>
      <c r="B82" s="0" t="n">
        <v>571</v>
      </c>
      <c r="C82" s="0" t="s">
        <v>300</v>
      </c>
      <c r="D82" s="0" t="s">
        <v>57</v>
      </c>
      <c r="E82" s="0" t="s">
        <v>57</v>
      </c>
      <c r="F82" s="0" t="s">
        <v>19</v>
      </c>
      <c r="G82" s="0" t="s">
        <v>19</v>
      </c>
      <c r="H82" s="0" t="n">
        <v>219053.685454581</v>
      </c>
      <c r="I82" s="0" t="n">
        <v>0.000317508057152124</v>
      </c>
      <c r="K82" s="0" t="n">
        <v>2486.54293575597</v>
      </c>
      <c r="L82" s="0" t="n">
        <v>221540.228390337</v>
      </c>
      <c r="N82" s="0" t="n">
        <v>3452.46365353723</v>
      </c>
    </row>
    <row r="83" customFormat="false" ht="12.8" hidden="false" customHeight="false" outlineLevel="0" collapsed="false">
      <c r="A83" s="0" t="s">
        <v>58</v>
      </c>
      <c r="B83" s="0" t="n">
        <v>571</v>
      </c>
      <c r="C83" s="0" t="s">
        <v>313</v>
      </c>
      <c r="D83" s="0" t="s">
        <v>58</v>
      </c>
      <c r="E83" s="0" t="s">
        <v>58</v>
      </c>
      <c r="F83" s="0" t="s">
        <v>19</v>
      </c>
      <c r="G83" s="0" t="s">
        <v>19</v>
      </c>
      <c r="H83" s="0" t="n">
        <v>697135.998345152</v>
      </c>
      <c r="I83" s="0" t="n">
        <v>0.0010104659775344</v>
      </c>
      <c r="K83" s="0" t="n">
        <v>7913.39615377411</v>
      </c>
      <c r="L83" s="0" t="n">
        <v>705049.394498926</v>
      </c>
      <c r="N83" s="0" t="n">
        <v>10987.4284509953</v>
      </c>
    </row>
    <row r="84" customFormat="false" ht="12.8" hidden="false" customHeight="false" outlineLevel="0" collapsed="false">
      <c r="A84" s="0" t="s">
        <v>60</v>
      </c>
      <c r="B84" s="0" t="n">
        <v>571</v>
      </c>
      <c r="C84" s="0" t="s">
        <v>302</v>
      </c>
      <c r="D84" s="0" t="s">
        <v>60</v>
      </c>
      <c r="E84" s="0" t="s">
        <v>60</v>
      </c>
      <c r="F84" s="0" t="s">
        <v>19</v>
      </c>
      <c r="G84" s="0" t="s">
        <v>19</v>
      </c>
      <c r="H84" s="0" t="n">
        <v>4976.0996954671</v>
      </c>
      <c r="I84" s="0" t="n">
        <v>7.21262344079861E-006</v>
      </c>
      <c r="K84" s="0" t="n">
        <v>56.4851740325851</v>
      </c>
      <c r="L84" s="0" t="n">
        <v>5032.58486949968</v>
      </c>
      <c r="N84" s="0" t="n">
        <v>78.4273649599926</v>
      </c>
    </row>
    <row r="85" customFormat="false" ht="12.8" hidden="false" customHeight="false" outlineLevel="0" collapsed="false">
      <c r="A85" s="0" t="s">
        <v>368</v>
      </c>
      <c r="B85" s="0" t="n">
        <v>571</v>
      </c>
      <c r="C85" s="0" t="s">
        <v>300</v>
      </c>
      <c r="D85" s="0" t="s">
        <v>57</v>
      </c>
      <c r="E85" s="0" t="s">
        <v>57</v>
      </c>
      <c r="F85" s="0" t="s">
        <v>19</v>
      </c>
      <c r="G85" s="0" t="s">
        <v>19</v>
      </c>
      <c r="H85" s="0" t="n">
        <v>0</v>
      </c>
      <c r="I85" s="0" t="n">
        <v>0</v>
      </c>
      <c r="K85" s="0" t="n">
        <v>0</v>
      </c>
      <c r="L85" s="0" t="n">
        <v>0</v>
      </c>
      <c r="N85" s="0" t="n">
        <v>0</v>
      </c>
    </row>
    <row r="86" customFormat="false" ht="12.8" hidden="false" customHeight="false" outlineLevel="0" collapsed="false">
      <c r="A86" s="0" t="s">
        <v>369</v>
      </c>
      <c r="B86" s="0" t="n">
        <v>571</v>
      </c>
      <c r="C86" s="0" t="s">
        <v>313</v>
      </c>
      <c r="D86" s="0" t="s">
        <v>58</v>
      </c>
      <c r="E86" s="0" t="s">
        <v>58</v>
      </c>
      <c r="F86" s="0" t="s">
        <v>19</v>
      </c>
      <c r="G86" s="0" t="s">
        <v>19</v>
      </c>
      <c r="H86" s="0" t="n">
        <v>0</v>
      </c>
      <c r="I86" s="0" t="n">
        <v>0</v>
      </c>
      <c r="K86" s="0" t="n">
        <v>0</v>
      </c>
      <c r="L86" s="0" t="n">
        <v>0</v>
      </c>
      <c r="N86" s="0" t="n">
        <v>0</v>
      </c>
    </row>
    <row r="87" customFormat="false" ht="12.8" hidden="false" customHeight="false" outlineLevel="0" collapsed="false">
      <c r="A87" s="0" t="s">
        <v>370</v>
      </c>
      <c r="B87" s="0" t="n">
        <v>571</v>
      </c>
      <c r="C87" s="0" t="s">
        <v>300</v>
      </c>
      <c r="D87" s="0" t="s">
        <v>57</v>
      </c>
      <c r="E87" s="0" t="s">
        <v>57</v>
      </c>
      <c r="F87" s="0" t="s">
        <v>19</v>
      </c>
      <c r="G87" s="0" t="s">
        <v>19</v>
      </c>
      <c r="H87" s="0" t="n">
        <v>17.9213563353572</v>
      </c>
      <c r="I87" s="0" t="n">
        <v>2.59761666176121E-008</v>
      </c>
      <c r="K87" s="0" t="n">
        <v>0.20343059694418</v>
      </c>
      <c r="L87" s="0" t="n">
        <v>18.1247869323014</v>
      </c>
      <c r="N87" s="0" t="n">
        <v>0.282455103375738</v>
      </c>
    </row>
    <row r="88" customFormat="false" ht="12.8" hidden="false" customHeight="false" outlineLevel="0" collapsed="false">
      <c r="A88" s="0" t="s">
        <v>371</v>
      </c>
      <c r="B88" s="0" t="n">
        <v>571</v>
      </c>
      <c r="C88" s="0" t="s">
        <v>302</v>
      </c>
      <c r="D88" s="0" t="s">
        <v>60</v>
      </c>
      <c r="E88" s="0" t="s">
        <v>60</v>
      </c>
      <c r="F88" s="0" t="s">
        <v>19</v>
      </c>
      <c r="G88" s="0" t="s">
        <v>19</v>
      </c>
      <c r="H88" s="0" t="n">
        <v>30183.951110621</v>
      </c>
      <c r="I88" s="0" t="n">
        <v>4.37502233957852E-005</v>
      </c>
      <c r="K88" s="0" t="n">
        <v>342.626923859175</v>
      </c>
      <c r="L88" s="0" t="n">
        <v>30526.5780344802</v>
      </c>
      <c r="N88" s="0" t="n">
        <v>475.723537421016</v>
      </c>
    </row>
    <row r="89" customFormat="false" ht="12.8" hidden="false" customHeight="false" outlineLevel="0" collapsed="false">
      <c r="A89" s="0" t="s">
        <v>63</v>
      </c>
      <c r="B89" s="0" t="n">
        <v>580</v>
      </c>
      <c r="C89" s="0" t="s">
        <v>372</v>
      </c>
      <c r="D89" s="0" t="s">
        <v>63</v>
      </c>
      <c r="E89" s="0" t="s">
        <v>63</v>
      </c>
      <c r="F89" s="0" t="s">
        <v>19</v>
      </c>
      <c r="G89" s="0" t="s">
        <v>19</v>
      </c>
      <c r="H89" s="0" t="n">
        <v>20078571.6316857</v>
      </c>
      <c r="I89" s="0" t="n">
        <v>0.0291029491511938</v>
      </c>
      <c r="K89" s="0" t="n">
        <v>227917.783475001</v>
      </c>
      <c r="L89" s="0" t="n">
        <v>20306489.4151607</v>
      </c>
      <c r="N89" s="0" t="n">
        <v>316454.565142258</v>
      </c>
    </row>
    <row r="90" customFormat="false" ht="12.8" hidden="false" customHeight="false" outlineLevel="0" collapsed="false">
      <c r="A90" s="0" t="s">
        <v>264</v>
      </c>
      <c r="B90" s="0" t="n">
        <v>580</v>
      </c>
      <c r="C90" s="0" t="s">
        <v>16</v>
      </c>
      <c r="D90" s="0" t="s">
        <v>264</v>
      </c>
      <c r="E90" s="0" t="s">
        <v>62</v>
      </c>
      <c r="F90" s="0" t="s">
        <v>373</v>
      </c>
      <c r="G90" s="0" t="s">
        <v>16</v>
      </c>
      <c r="H90" s="0" t="n">
        <v>659.540744097467</v>
      </c>
      <c r="I90" s="0" t="n">
        <v>9.55973417367919E-007</v>
      </c>
      <c r="K90" s="0" t="n">
        <v>7.48664134399524</v>
      </c>
      <c r="L90" s="0" t="n">
        <v>667.027385441462</v>
      </c>
      <c r="N90" s="0" t="n">
        <v>10.3948967683337</v>
      </c>
    </row>
    <row r="91" customFormat="false" ht="12.8" hidden="false" customHeight="false" outlineLevel="0" collapsed="false">
      <c r="A91" s="0" t="s">
        <v>266</v>
      </c>
      <c r="B91" s="0" t="n">
        <v>580</v>
      </c>
      <c r="C91" s="0" t="s">
        <v>15</v>
      </c>
      <c r="D91" s="0" t="s">
        <v>266</v>
      </c>
      <c r="E91" s="0" t="s">
        <v>62</v>
      </c>
      <c r="F91" s="0" t="s">
        <v>373</v>
      </c>
      <c r="G91" s="0" t="s">
        <v>15</v>
      </c>
      <c r="H91" s="0" t="n">
        <v>204.723092315886</v>
      </c>
      <c r="I91" s="0" t="n">
        <v>2.9673653360591E-007</v>
      </c>
      <c r="K91" s="0" t="n">
        <v>2.32387215000649</v>
      </c>
      <c r="L91" s="0" t="n">
        <v>207.046964465892</v>
      </c>
      <c r="N91" s="0" t="n">
        <v>3.22660188890952</v>
      </c>
    </row>
    <row r="92" customFormat="false" ht="12.8" hidden="false" customHeight="false" outlineLevel="0" collapsed="false">
      <c r="A92" s="0" t="s">
        <v>374</v>
      </c>
      <c r="B92" s="0" t="n">
        <v>580</v>
      </c>
      <c r="C92" s="0" t="s">
        <v>372</v>
      </c>
      <c r="D92" s="0" t="s">
        <v>63</v>
      </c>
      <c r="E92" s="0" t="s">
        <v>63</v>
      </c>
      <c r="F92" s="0" t="s">
        <v>19</v>
      </c>
      <c r="G92" s="0" t="s">
        <v>19</v>
      </c>
      <c r="H92" s="0" t="n">
        <v>12203507.7948563</v>
      </c>
      <c r="I92" s="0" t="n">
        <v>0.0176884129675555</v>
      </c>
      <c r="K92" s="0" t="n">
        <v>138525.613188255</v>
      </c>
      <c r="L92" s="0" t="n">
        <v>12342033.4080446</v>
      </c>
      <c r="N92" s="0" t="n">
        <v>192337.175336571</v>
      </c>
    </row>
    <row r="93" customFormat="false" ht="12.8" hidden="false" customHeight="false" outlineLevel="0" collapsed="false">
      <c r="A93" s="0" t="s">
        <v>375</v>
      </c>
      <c r="B93" s="0" t="n">
        <v>580</v>
      </c>
      <c r="C93" s="0" t="s">
        <v>12</v>
      </c>
      <c r="D93" s="0" t="s">
        <v>261</v>
      </c>
      <c r="E93" s="0" t="s">
        <v>62</v>
      </c>
      <c r="F93" s="0" t="s">
        <v>373</v>
      </c>
      <c r="G93" s="0" t="s">
        <v>12</v>
      </c>
      <c r="H93" s="0" t="n">
        <v>61334.9637064281</v>
      </c>
      <c r="I93" s="0" t="n">
        <v>8.89021571196613E-005</v>
      </c>
      <c r="K93" s="0" t="n">
        <v>696.231247616648</v>
      </c>
      <c r="L93" s="0" t="n">
        <v>62031.1949540447</v>
      </c>
      <c r="N93" s="0" t="n">
        <v>966.688747774455</v>
      </c>
    </row>
    <row r="94" customFormat="false" ht="12.8" hidden="false" customHeight="false" outlineLevel="0" collapsed="false">
      <c r="A94" s="0" t="s">
        <v>376</v>
      </c>
      <c r="B94" s="0" t="n">
        <v>580</v>
      </c>
      <c r="C94" s="0" t="s">
        <v>17</v>
      </c>
      <c r="D94" s="0" t="s">
        <v>262</v>
      </c>
      <c r="E94" s="0" t="s">
        <v>62</v>
      </c>
      <c r="F94" s="0" t="s">
        <v>373</v>
      </c>
      <c r="G94" s="0" t="s">
        <v>17</v>
      </c>
      <c r="H94" s="0" t="n">
        <v>115195.77497961</v>
      </c>
      <c r="I94" s="0" t="n">
        <v>0.000166970880357513</v>
      </c>
      <c r="K94" s="0" t="n">
        <v>1307.62118843179</v>
      </c>
      <c r="L94" s="0" t="n">
        <v>116503.396168041</v>
      </c>
      <c r="N94" s="0" t="n">
        <v>1815.57879445319</v>
      </c>
    </row>
    <row r="95" customFormat="false" ht="12.8" hidden="false" customHeight="false" outlineLevel="0" collapsed="false">
      <c r="A95" s="0" t="s">
        <v>377</v>
      </c>
      <c r="B95" s="0" t="n">
        <v>580</v>
      </c>
      <c r="C95" s="0" t="s">
        <v>13</v>
      </c>
      <c r="D95" s="0" t="s">
        <v>263</v>
      </c>
      <c r="E95" s="0" t="s">
        <v>62</v>
      </c>
      <c r="F95" s="0" t="s">
        <v>373</v>
      </c>
      <c r="G95" s="0" t="s">
        <v>13</v>
      </c>
      <c r="H95" s="0" t="n">
        <v>732652.15497605</v>
      </c>
      <c r="I95" s="0" t="n">
        <v>0.00106194498308496</v>
      </c>
      <c r="K95" s="0" t="n">
        <v>8316.55051382286</v>
      </c>
      <c r="L95" s="0" t="n">
        <v>740968.705489873</v>
      </c>
      <c r="N95" s="0" t="n">
        <v>11547.1918698442</v>
      </c>
    </row>
    <row r="96" customFormat="false" ht="12.8" hidden="false" customHeight="false" outlineLevel="0" collapsed="false">
      <c r="A96" s="0" t="s">
        <v>378</v>
      </c>
      <c r="B96" s="0" t="n">
        <v>580</v>
      </c>
      <c r="C96" s="0" t="s">
        <v>372</v>
      </c>
      <c r="D96" s="0" t="s">
        <v>63</v>
      </c>
      <c r="E96" s="0" t="s">
        <v>63</v>
      </c>
      <c r="F96" s="0" t="s">
        <v>19</v>
      </c>
      <c r="G96" s="0" t="s">
        <v>19</v>
      </c>
      <c r="H96" s="0" t="n">
        <v>-9601.26091983596</v>
      </c>
      <c r="I96" s="0" t="n">
        <v>-1.39165780048006E-005</v>
      </c>
      <c r="K96" s="0" t="n">
        <v>-108.986742062909</v>
      </c>
      <c r="L96" s="0" t="n">
        <v>-9710.24766189886</v>
      </c>
      <c r="N96" s="0" t="n">
        <v>-151.323655135371</v>
      </c>
    </row>
    <row r="97" customFormat="false" ht="12.8" hidden="false" customHeight="false" outlineLevel="0" collapsed="false">
      <c r="A97" s="0" t="s">
        <v>379</v>
      </c>
      <c r="B97" s="0" t="n">
        <v>580</v>
      </c>
      <c r="C97" s="0" t="s">
        <v>16</v>
      </c>
      <c r="D97" s="0" t="s">
        <v>264</v>
      </c>
      <c r="E97" s="0" t="s">
        <v>62</v>
      </c>
      <c r="F97" s="0" t="s">
        <v>373</v>
      </c>
      <c r="G97" s="0" t="s">
        <v>16</v>
      </c>
      <c r="H97" s="0" t="n">
        <v>896109.547443626</v>
      </c>
      <c r="I97" s="0" t="n">
        <v>0.00129886881754057</v>
      </c>
      <c r="K97" s="0" t="n">
        <v>10172.0035444071</v>
      </c>
      <c r="L97" s="0" t="n">
        <v>906281.550988034</v>
      </c>
      <c r="N97" s="0" t="n">
        <v>14123.412878065</v>
      </c>
    </row>
    <row r="98" customFormat="false" ht="12.8" hidden="false" customHeight="false" outlineLevel="0" collapsed="false">
      <c r="A98" s="0" t="s">
        <v>380</v>
      </c>
      <c r="B98" s="0" t="n">
        <v>580</v>
      </c>
      <c r="C98" s="0" t="s">
        <v>14</v>
      </c>
      <c r="D98" s="0" t="s">
        <v>265</v>
      </c>
      <c r="E98" s="0" t="s">
        <v>62</v>
      </c>
      <c r="F98" s="0" t="s">
        <v>373</v>
      </c>
      <c r="G98" s="0" t="s">
        <v>14</v>
      </c>
      <c r="H98" s="0" t="n">
        <v>157508.449882824</v>
      </c>
      <c r="I98" s="0" t="n">
        <v>0.000228301120812264</v>
      </c>
      <c r="K98" s="0" t="n">
        <v>1787.92483023169</v>
      </c>
      <c r="L98" s="0" t="n">
        <v>159296.374713055</v>
      </c>
      <c r="N98" s="0" t="n">
        <v>2482.46085071319</v>
      </c>
    </row>
    <row r="99" customFormat="false" ht="12.8" hidden="false" customHeight="false" outlineLevel="0" collapsed="false">
      <c r="A99" s="0" t="s">
        <v>381</v>
      </c>
      <c r="B99" s="0" t="n">
        <v>580</v>
      </c>
      <c r="C99" s="0" t="s">
        <v>15</v>
      </c>
      <c r="D99" s="0" t="s">
        <v>266</v>
      </c>
      <c r="E99" s="0" t="s">
        <v>62</v>
      </c>
      <c r="F99" s="0" t="s">
        <v>373</v>
      </c>
      <c r="G99" s="0" t="s">
        <v>15</v>
      </c>
      <c r="H99" s="0" t="n">
        <v>412005.054797111</v>
      </c>
      <c r="I99" s="0" t="n">
        <v>0.000597182029665548</v>
      </c>
      <c r="K99" s="0" t="n">
        <v>4676.79078932422</v>
      </c>
      <c r="L99" s="0" t="n">
        <v>416681.845586435</v>
      </c>
      <c r="N99" s="0" t="n">
        <v>6493.53364591335</v>
      </c>
    </row>
    <row r="100" customFormat="false" ht="12.8" hidden="false" customHeight="false" outlineLevel="0" collapsed="false">
      <c r="A100" s="0" t="s">
        <v>382</v>
      </c>
      <c r="B100" s="0" t="n">
        <v>580</v>
      </c>
      <c r="C100" s="0" t="s">
        <v>12</v>
      </c>
      <c r="D100" s="0" t="s">
        <v>261</v>
      </c>
      <c r="E100" s="0" t="s">
        <v>62</v>
      </c>
      <c r="F100" s="0" t="s">
        <v>373</v>
      </c>
      <c r="G100" s="0" t="s">
        <v>12</v>
      </c>
      <c r="H100" s="0" t="n">
        <v>10160.6480552227</v>
      </c>
      <c r="I100" s="0" t="n">
        <v>1.47273834572811E-005</v>
      </c>
      <c r="K100" s="0" t="n">
        <v>115.336510280513</v>
      </c>
      <c r="L100" s="0" t="n">
        <v>10275.9845655032</v>
      </c>
      <c r="N100" s="0" t="n">
        <v>160.140049843231</v>
      </c>
    </row>
    <row r="101" customFormat="false" ht="12.8" hidden="false" customHeight="false" outlineLevel="0" collapsed="false">
      <c r="A101" s="0" t="s">
        <v>383</v>
      </c>
      <c r="B101" s="0" t="n">
        <v>580</v>
      </c>
      <c r="C101" s="0" t="s">
        <v>17</v>
      </c>
      <c r="D101" s="0" t="s">
        <v>262</v>
      </c>
      <c r="E101" s="0" t="s">
        <v>62</v>
      </c>
      <c r="F101" s="0" t="s">
        <v>373</v>
      </c>
      <c r="G101" s="0" t="s">
        <v>17</v>
      </c>
      <c r="H101" s="0" t="n">
        <v>-127769.570415294</v>
      </c>
      <c r="I101" s="0" t="n">
        <v>-0.000185196007917122</v>
      </c>
      <c r="K101" s="0" t="n">
        <v>-1450.35004574984</v>
      </c>
      <c r="L101" s="0" t="n">
        <v>-129219.920461043</v>
      </c>
      <c r="N101" s="0" t="n">
        <v>-2013.75200317426</v>
      </c>
    </row>
    <row r="102" customFormat="false" ht="12.8" hidden="false" customHeight="false" outlineLevel="0" collapsed="false">
      <c r="A102" s="0" t="s">
        <v>384</v>
      </c>
      <c r="B102" s="0" t="n">
        <v>580</v>
      </c>
      <c r="C102" s="0" t="s">
        <v>13</v>
      </c>
      <c r="D102" s="0" t="s">
        <v>263</v>
      </c>
      <c r="E102" s="0" t="s">
        <v>62</v>
      </c>
      <c r="F102" s="0" t="s">
        <v>373</v>
      </c>
      <c r="G102" s="0" t="s">
        <v>13</v>
      </c>
      <c r="H102" s="0" t="n">
        <v>362368.136656084</v>
      </c>
      <c r="I102" s="0" t="n">
        <v>0.000525235641686404</v>
      </c>
      <c r="K102" s="0" t="n">
        <v>4113.34750417639</v>
      </c>
      <c r="L102" s="0" t="n">
        <v>366481.48416026</v>
      </c>
      <c r="N102" s="0" t="n">
        <v>5711.21557899805</v>
      </c>
    </row>
    <row r="103" customFormat="false" ht="12.8" hidden="false" customHeight="false" outlineLevel="0" collapsed="false">
      <c r="A103" s="0" t="s">
        <v>385</v>
      </c>
      <c r="B103" s="0" t="n">
        <v>580</v>
      </c>
      <c r="C103" s="0" t="s">
        <v>372</v>
      </c>
      <c r="D103" s="0" t="s">
        <v>63</v>
      </c>
      <c r="E103" s="0" t="s">
        <v>63</v>
      </c>
      <c r="F103" s="0" t="s">
        <v>19</v>
      </c>
      <c r="G103" s="0" t="s">
        <v>19</v>
      </c>
      <c r="H103" s="0" t="n">
        <v>138024.464749365</v>
      </c>
      <c r="I103" s="0" t="n">
        <v>0.00020005999694134</v>
      </c>
      <c r="K103" s="0" t="n">
        <v>1566.75637331468</v>
      </c>
      <c r="L103" s="0" t="n">
        <v>139591.22112268</v>
      </c>
      <c r="N103" s="0" t="n">
        <v>2175.3774507707</v>
      </c>
    </row>
    <row r="104" customFormat="false" ht="12.8" hidden="false" customHeight="false" outlineLevel="0" collapsed="false">
      <c r="A104" s="0" t="s">
        <v>386</v>
      </c>
      <c r="B104" s="0" t="n">
        <v>580</v>
      </c>
      <c r="C104" s="0" t="s">
        <v>16</v>
      </c>
      <c r="D104" s="0" t="s">
        <v>264</v>
      </c>
      <c r="E104" s="0" t="s">
        <v>62</v>
      </c>
      <c r="F104" s="0" t="s">
        <v>373</v>
      </c>
      <c r="G104" s="0" t="s">
        <v>16</v>
      </c>
      <c r="H104" s="0" t="n">
        <v>344074.910230282</v>
      </c>
      <c r="I104" s="0" t="n">
        <v>0.000498720466790137</v>
      </c>
      <c r="K104" s="0" t="n">
        <v>3905.69570025049</v>
      </c>
      <c r="L104" s="0" t="n">
        <v>347980.605930533</v>
      </c>
      <c r="N104" s="0" t="n">
        <v>5422.89950154908</v>
      </c>
    </row>
    <row r="105" customFormat="false" ht="12.8" hidden="false" customHeight="false" outlineLevel="0" collapsed="false">
      <c r="A105" s="0" t="s">
        <v>387</v>
      </c>
      <c r="B105" s="0" t="n">
        <v>580</v>
      </c>
      <c r="C105" s="0" t="s">
        <v>14</v>
      </c>
      <c r="D105" s="0" t="s">
        <v>265</v>
      </c>
      <c r="E105" s="0" t="s">
        <v>62</v>
      </c>
      <c r="F105" s="0" t="s">
        <v>373</v>
      </c>
      <c r="G105" s="0" t="s">
        <v>14</v>
      </c>
      <c r="H105" s="0" t="n">
        <v>-87033.4537604492</v>
      </c>
      <c r="I105" s="0" t="n">
        <v>-0.000126150914801427</v>
      </c>
      <c r="K105" s="0" t="n">
        <v>-987.942381217596</v>
      </c>
      <c r="L105" s="0" t="n">
        <v>-88021.3961416668</v>
      </c>
      <c r="N105" s="0" t="n">
        <v>-1371.71778290882</v>
      </c>
    </row>
    <row r="106" customFormat="false" ht="12.8" hidden="false" customHeight="false" outlineLevel="0" collapsed="false">
      <c r="A106" s="0" t="s">
        <v>388</v>
      </c>
      <c r="B106" s="0" t="n">
        <v>580</v>
      </c>
      <c r="C106" s="0" t="s">
        <v>15</v>
      </c>
      <c r="D106" s="0" t="s">
        <v>266</v>
      </c>
      <c r="E106" s="0" t="s">
        <v>62</v>
      </c>
      <c r="F106" s="0" t="s">
        <v>373</v>
      </c>
      <c r="G106" s="0" t="s">
        <v>15</v>
      </c>
      <c r="H106" s="0" t="n">
        <v>93931.175899244</v>
      </c>
      <c r="I106" s="0" t="n">
        <v>0.00013614883996995</v>
      </c>
      <c r="K106" s="0" t="n">
        <v>1066.24045788056</v>
      </c>
      <c r="L106" s="0" t="n">
        <v>94997.4163571246</v>
      </c>
      <c r="N106" s="0" t="n">
        <v>1480.43147529418</v>
      </c>
    </row>
    <row r="107" customFormat="false" ht="12.8" hidden="false" customHeight="false" outlineLevel="0" collapsed="false">
      <c r="A107" s="0" t="s">
        <v>389</v>
      </c>
      <c r="B107" s="0" t="n">
        <v>580</v>
      </c>
      <c r="C107" s="0" t="s">
        <v>18</v>
      </c>
      <c r="D107" s="0" t="s">
        <v>267</v>
      </c>
      <c r="E107" s="0" t="s">
        <v>62</v>
      </c>
      <c r="F107" s="0" t="s">
        <v>373</v>
      </c>
      <c r="G107" s="0" t="s">
        <v>18</v>
      </c>
      <c r="H107" s="0" t="n">
        <v>127974.806557122</v>
      </c>
      <c r="I107" s="0" t="n">
        <v>0.000185493488091967</v>
      </c>
      <c r="K107" s="0" t="n">
        <v>1452.67974167606</v>
      </c>
      <c r="L107" s="0" t="n">
        <v>129427.486298799</v>
      </c>
      <c r="N107" s="0" t="n">
        <v>2016.98669113939</v>
      </c>
    </row>
    <row r="108" customFormat="false" ht="12.8" hidden="false" customHeight="false" outlineLevel="0" collapsed="false">
      <c r="A108" s="0" t="s">
        <v>390</v>
      </c>
      <c r="B108" s="0" t="n">
        <v>580</v>
      </c>
      <c r="C108" s="0" t="s">
        <v>12</v>
      </c>
      <c r="D108" s="0" t="s">
        <v>261</v>
      </c>
      <c r="E108" s="0" t="s">
        <v>62</v>
      </c>
      <c r="F108" s="0" t="s">
        <v>373</v>
      </c>
      <c r="G108" s="0" t="s">
        <v>12</v>
      </c>
      <c r="H108" s="0" t="n">
        <v>-25312.1950085882</v>
      </c>
      <c r="I108" s="0" t="n">
        <v>-3.66888411064825E-005</v>
      </c>
      <c r="K108" s="0" t="n">
        <v>-287.326184704309</v>
      </c>
      <c r="L108" s="0" t="n">
        <v>-25599.5211932925</v>
      </c>
      <c r="N108" s="0" t="n">
        <v>-398.940712077253</v>
      </c>
    </row>
    <row r="109" customFormat="false" ht="12.8" hidden="false" customHeight="false" outlineLevel="0" collapsed="false">
      <c r="A109" s="0" t="s">
        <v>391</v>
      </c>
      <c r="B109" s="0" t="n">
        <v>580</v>
      </c>
      <c r="C109" s="0" t="s">
        <v>13</v>
      </c>
      <c r="D109" s="0" t="s">
        <v>263</v>
      </c>
      <c r="E109" s="0" t="s">
        <v>62</v>
      </c>
      <c r="F109" s="0" t="s">
        <v>373</v>
      </c>
      <c r="G109" s="0" t="s">
        <v>13</v>
      </c>
      <c r="H109" s="0" t="n">
        <v>-169155.909095836</v>
      </c>
      <c r="I109" s="0" t="n">
        <v>-0.00024518356740433</v>
      </c>
      <c r="K109" s="0" t="n">
        <v>-1920.13857210743</v>
      </c>
      <c r="L109" s="0" t="n">
        <v>-171076.047667943</v>
      </c>
      <c r="N109" s="0" t="n">
        <v>-2666.03424965205</v>
      </c>
    </row>
    <row r="110" customFormat="false" ht="12.8" hidden="false" customHeight="false" outlineLevel="0" collapsed="false">
      <c r="A110" s="0" t="s">
        <v>392</v>
      </c>
      <c r="B110" s="0" t="n">
        <v>580</v>
      </c>
      <c r="C110" s="0" t="s">
        <v>16</v>
      </c>
      <c r="D110" s="0" t="s">
        <v>264</v>
      </c>
      <c r="E110" s="0" t="s">
        <v>62</v>
      </c>
      <c r="F110" s="0" t="s">
        <v>373</v>
      </c>
      <c r="G110" s="0" t="s">
        <v>16</v>
      </c>
      <c r="H110" s="0" t="n">
        <v>-3321.07363356139</v>
      </c>
      <c r="I110" s="0" t="n">
        <v>-4.81374068125349E-006</v>
      </c>
      <c r="K110" s="0" t="n">
        <v>-37.6984854900774</v>
      </c>
      <c r="L110" s="0" t="n">
        <v>-3358.77211905147</v>
      </c>
      <c r="N110" s="0" t="n">
        <v>-52.3428126159918</v>
      </c>
    </row>
    <row r="111" customFormat="false" ht="12.8" hidden="false" customHeight="false" outlineLevel="0" collapsed="false">
      <c r="A111" s="0" t="s">
        <v>393</v>
      </c>
      <c r="B111" s="0" t="n">
        <v>580</v>
      </c>
      <c r="C111" s="0" t="s">
        <v>14</v>
      </c>
      <c r="D111" s="0" t="s">
        <v>265</v>
      </c>
      <c r="E111" s="0" t="s">
        <v>62</v>
      </c>
      <c r="F111" s="0" t="s">
        <v>373</v>
      </c>
      <c r="G111" s="0" t="s">
        <v>14</v>
      </c>
      <c r="H111" s="0" t="n">
        <v>-18810.1096512978</v>
      </c>
      <c r="I111" s="0" t="n">
        <v>-2.72643729221361E-005</v>
      </c>
      <c r="K111" s="0" t="n">
        <v>-213.519097737014</v>
      </c>
      <c r="L111" s="0" t="n">
        <v>-19023.6287490348</v>
      </c>
      <c r="N111" s="0" t="n">
        <v>-296.462576082157</v>
      </c>
    </row>
    <row r="112" customFormat="false" ht="12.8" hidden="false" customHeight="false" outlineLevel="0" collapsed="false">
      <c r="A112" s="0" t="s">
        <v>394</v>
      </c>
      <c r="B112" s="0" t="n">
        <v>580</v>
      </c>
      <c r="C112" s="0" t="s">
        <v>15</v>
      </c>
      <c r="D112" s="0" t="s">
        <v>266</v>
      </c>
      <c r="E112" s="0" t="s">
        <v>62</v>
      </c>
      <c r="F112" s="0" t="s">
        <v>373</v>
      </c>
      <c r="G112" s="0" t="s">
        <v>15</v>
      </c>
      <c r="H112" s="0" t="n">
        <v>-3216.01683483103</v>
      </c>
      <c r="I112" s="0" t="n">
        <v>-4.66146577208556E-006</v>
      </c>
      <c r="K112" s="0" t="n">
        <v>-36.5059548088701</v>
      </c>
      <c r="L112" s="0" t="n">
        <v>-3252.5227896399</v>
      </c>
      <c r="N112" s="0" t="n">
        <v>-50.6870323061519</v>
      </c>
    </row>
    <row r="113" customFormat="false" ht="12.8" hidden="false" customHeight="false" outlineLevel="0" collapsed="false">
      <c r="A113" s="0" t="s">
        <v>395</v>
      </c>
      <c r="B113" s="0" t="n">
        <v>580</v>
      </c>
      <c r="C113" s="0" t="s">
        <v>372</v>
      </c>
      <c r="D113" s="0" t="s">
        <v>63</v>
      </c>
      <c r="E113" s="0" t="s">
        <v>63</v>
      </c>
      <c r="F113" s="0" t="s">
        <v>19</v>
      </c>
      <c r="G113" s="0" t="s">
        <v>19</v>
      </c>
      <c r="H113" s="0" t="n">
        <v>293833.452510446</v>
      </c>
      <c r="I113" s="0" t="n">
        <v>0.000425897827006598</v>
      </c>
      <c r="K113" s="0" t="n">
        <v>3335.39010819395</v>
      </c>
      <c r="L113" s="0" t="n">
        <v>297168.84261864</v>
      </c>
      <c r="N113" s="0" t="n">
        <v>4631.05340081582</v>
      </c>
    </row>
    <row r="114" customFormat="false" ht="12.8" hidden="false" customHeight="false" outlineLevel="0" collapsed="false">
      <c r="A114" s="0" t="s">
        <v>396</v>
      </c>
      <c r="B114" s="0" t="n">
        <v>580</v>
      </c>
      <c r="C114" s="0" t="s">
        <v>12</v>
      </c>
      <c r="D114" s="0" t="s">
        <v>261</v>
      </c>
      <c r="E114" s="0" t="s">
        <v>62</v>
      </c>
      <c r="F114" s="0" t="s">
        <v>373</v>
      </c>
      <c r="G114" s="0" t="s">
        <v>12</v>
      </c>
      <c r="H114" s="0" t="n">
        <v>164375.11795078</v>
      </c>
      <c r="I114" s="0" t="n">
        <v>0.0002382540345596</v>
      </c>
      <c r="K114" s="0" t="n">
        <v>1865.87040298536</v>
      </c>
      <c r="L114" s="0" t="n">
        <v>166240.988353765</v>
      </c>
      <c r="N114" s="0" t="n">
        <v>2590.68510576888</v>
      </c>
    </row>
    <row r="115" customFormat="false" ht="12.8" hidden="false" customHeight="false" outlineLevel="0" collapsed="false">
      <c r="A115" s="0" t="s">
        <v>397</v>
      </c>
      <c r="B115" s="0" t="n">
        <v>580</v>
      </c>
      <c r="C115" s="0" t="s">
        <v>17</v>
      </c>
      <c r="D115" s="0" t="s">
        <v>262</v>
      </c>
      <c r="E115" s="0" t="s">
        <v>62</v>
      </c>
      <c r="F115" s="0" t="s">
        <v>373</v>
      </c>
      <c r="G115" s="0" t="s">
        <v>17</v>
      </c>
      <c r="H115" s="0" t="n">
        <v>245515.865273495</v>
      </c>
      <c r="I115" s="0" t="n">
        <v>0.000355863747378828</v>
      </c>
      <c r="K115" s="0" t="n">
        <v>2786.92293692728</v>
      </c>
      <c r="L115" s="0" t="n">
        <v>248302.788210422</v>
      </c>
      <c r="N115" s="0" t="n">
        <v>3869.52905843365</v>
      </c>
    </row>
    <row r="116" customFormat="false" ht="12.8" hidden="false" customHeight="false" outlineLevel="0" collapsed="false">
      <c r="A116" s="0" t="s">
        <v>398</v>
      </c>
      <c r="B116" s="0" t="n">
        <v>580</v>
      </c>
      <c r="C116" s="0" t="s">
        <v>13</v>
      </c>
      <c r="D116" s="0" t="s">
        <v>263</v>
      </c>
      <c r="E116" s="0" t="s">
        <v>62</v>
      </c>
      <c r="F116" s="0" t="s">
        <v>373</v>
      </c>
      <c r="G116" s="0" t="s">
        <v>13</v>
      </c>
      <c r="H116" s="0" t="n">
        <v>1812237.9737573</v>
      </c>
      <c r="I116" s="0" t="n">
        <v>0.0026267540623702</v>
      </c>
      <c r="K116" s="0" t="n">
        <v>20571.2472821612</v>
      </c>
      <c r="L116" s="0" t="n">
        <v>1832809.22103947</v>
      </c>
      <c r="N116" s="0" t="n">
        <v>28562.3395149603</v>
      </c>
    </row>
    <row r="117" customFormat="false" ht="12.8" hidden="false" customHeight="false" outlineLevel="0" collapsed="false">
      <c r="A117" s="0" t="s">
        <v>399</v>
      </c>
      <c r="B117" s="0" t="n">
        <v>580</v>
      </c>
      <c r="C117" s="0" t="s">
        <v>372</v>
      </c>
      <c r="D117" s="0" t="s">
        <v>63</v>
      </c>
      <c r="E117" s="0" t="s">
        <v>63</v>
      </c>
      <c r="F117" s="0" t="s">
        <v>19</v>
      </c>
      <c r="G117" s="0" t="s">
        <v>19</v>
      </c>
      <c r="H117" s="0" t="n">
        <v>961665.835873165</v>
      </c>
      <c r="I117" s="0" t="n">
        <v>0.00139388958713033</v>
      </c>
      <c r="K117" s="0" t="n">
        <v>10916.1522929231</v>
      </c>
      <c r="L117" s="0" t="n">
        <v>972581.988166088</v>
      </c>
      <c r="N117" s="0" t="n">
        <v>15156.6331253943</v>
      </c>
    </row>
    <row r="118" customFormat="false" ht="12.8" hidden="false" customHeight="false" outlineLevel="0" collapsed="false">
      <c r="A118" s="0" t="s">
        <v>400</v>
      </c>
      <c r="B118" s="0" t="n">
        <v>580</v>
      </c>
      <c r="C118" s="0" t="s">
        <v>16</v>
      </c>
      <c r="D118" s="0" t="s">
        <v>264</v>
      </c>
      <c r="E118" s="0" t="s">
        <v>62</v>
      </c>
      <c r="F118" s="0" t="s">
        <v>373</v>
      </c>
      <c r="G118" s="0" t="s">
        <v>16</v>
      </c>
      <c r="H118" s="0" t="n">
        <v>1112242.58636765</v>
      </c>
      <c r="I118" s="0" t="n">
        <v>0.00161214353434226</v>
      </c>
      <c r="K118" s="0" t="n">
        <v>12625.3933607196</v>
      </c>
      <c r="L118" s="0" t="n">
        <v>1124867.97972837</v>
      </c>
      <c r="N118" s="0" t="n">
        <v>17529.8447747264</v>
      </c>
    </row>
    <row r="119" customFormat="false" ht="12.8" hidden="false" customHeight="false" outlineLevel="0" collapsed="false">
      <c r="A119" s="0" t="s">
        <v>401</v>
      </c>
      <c r="B119" s="0" t="n">
        <v>580</v>
      </c>
      <c r="C119" s="0" t="s">
        <v>14</v>
      </c>
      <c r="D119" s="0" t="s">
        <v>265</v>
      </c>
      <c r="E119" s="0" t="s">
        <v>62</v>
      </c>
      <c r="F119" s="0" t="s">
        <v>373</v>
      </c>
      <c r="G119" s="0" t="s">
        <v>14</v>
      </c>
      <c r="H119" s="0" t="n">
        <v>602270.538606098</v>
      </c>
      <c r="I119" s="0" t="n">
        <v>0.000872962936898109</v>
      </c>
      <c r="K119" s="0" t="n">
        <v>6836.55036470705</v>
      </c>
      <c r="L119" s="0" t="n">
        <v>609107.088970805</v>
      </c>
      <c r="N119" s="0" t="n">
        <v>9492.27190503022</v>
      </c>
    </row>
    <row r="120" customFormat="false" ht="12.8" hidden="false" customHeight="false" outlineLevel="0" collapsed="false">
      <c r="A120" s="0" t="s">
        <v>402</v>
      </c>
      <c r="B120" s="0" t="n">
        <v>580</v>
      </c>
      <c r="C120" s="0" t="s">
        <v>15</v>
      </c>
      <c r="D120" s="0" t="s">
        <v>266</v>
      </c>
      <c r="E120" s="0" t="s">
        <v>62</v>
      </c>
      <c r="F120" s="0" t="s">
        <v>373</v>
      </c>
      <c r="G120" s="0" t="s">
        <v>15</v>
      </c>
      <c r="H120" s="0" t="n">
        <v>399332.545182774</v>
      </c>
      <c r="I120" s="0" t="n">
        <v>0.0005788138205275</v>
      </c>
      <c r="K120" s="0" t="n">
        <v>4532.94139827454</v>
      </c>
      <c r="L120" s="0" t="n">
        <v>403865.486581048</v>
      </c>
      <c r="N120" s="0" t="n">
        <v>6293.80462171635</v>
      </c>
    </row>
    <row r="121" customFormat="false" ht="12.8" hidden="false" customHeight="false" outlineLevel="0" collapsed="false">
      <c r="A121" s="0" t="s">
        <v>403</v>
      </c>
      <c r="B121" s="0" t="n">
        <v>580</v>
      </c>
      <c r="C121" s="0" t="s">
        <v>18</v>
      </c>
      <c r="D121" s="0" t="s">
        <v>267</v>
      </c>
      <c r="E121" s="0" t="s">
        <v>62</v>
      </c>
      <c r="F121" s="0" t="s">
        <v>373</v>
      </c>
      <c r="G121" s="0" t="s">
        <v>18</v>
      </c>
      <c r="H121" s="0" t="n">
        <v>33936.1026396882</v>
      </c>
      <c r="I121" s="0" t="n">
        <v>4.91887912959884E-005</v>
      </c>
      <c r="K121" s="0" t="n">
        <v>385.218701573969</v>
      </c>
      <c r="L121" s="0" t="n">
        <v>34321.3213412622</v>
      </c>
      <c r="N121" s="0" t="n">
        <v>534.860487113445</v>
      </c>
    </row>
    <row r="122" customFormat="false" ht="12.8" hidden="false" customHeight="false" outlineLevel="0" collapsed="false">
      <c r="A122" s="0" t="s">
        <v>404</v>
      </c>
      <c r="B122" s="0" t="n">
        <v>580</v>
      </c>
      <c r="C122" s="0" t="s">
        <v>12</v>
      </c>
      <c r="D122" s="0" t="s">
        <v>261</v>
      </c>
      <c r="E122" s="0" t="s">
        <v>62</v>
      </c>
      <c r="F122" s="0" t="s">
        <v>373</v>
      </c>
      <c r="G122" s="0" t="s">
        <v>12</v>
      </c>
      <c r="H122" s="0" t="n">
        <v>724859.475717032</v>
      </c>
      <c r="I122" s="0" t="n">
        <v>0.00105064985948817</v>
      </c>
      <c r="K122" s="0" t="n">
        <v>8228.09351515647</v>
      </c>
      <c r="L122" s="0" t="n">
        <v>733087.569232188</v>
      </c>
      <c r="N122" s="0" t="n">
        <v>11424.3729277679</v>
      </c>
    </row>
    <row r="123" customFormat="false" ht="12.8" hidden="false" customHeight="false" outlineLevel="0" collapsed="false">
      <c r="A123" s="0" t="s">
        <v>405</v>
      </c>
      <c r="B123" s="0" t="n">
        <v>580</v>
      </c>
      <c r="C123" s="0" t="s">
        <v>17</v>
      </c>
      <c r="D123" s="0" t="s">
        <v>262</v>
      </c>
      <c r="E123" s="0" t="s">
        <v>62</v>
      </c>
      <c r="F123" s="0" t="s">
        <v>373</v>
      </c>
      <c r="G123" s="0" t="s">
        <v>17</v>
      </c>
      <c r="H123" s="0" t="n">
        <v>807052.201318918</v>
      </c>
      <c r="I123" s="0" t="n">
        <v>0.00116978436555109</v>
      </c>
      <c r="K123" s="0" t="n">
        <v>9161.08736454904</v>
      </c>
      <c r="L123" s="0" t="n">
        <v>816213.288683467</v>
      </c>
      <c r="N123" s="0" t="n">
        <v>12719.7969108741</v>
      </c>
    </row>
    <row r="124" customFormat="false" ht="12.8" hidden="false" customHeight="false" outlineLevel="0" collapsed="false">
      <c r="A124" s="0" t="s">
        <v>406</v>
      </c>
      <c r="B124" s="0" t="n">
        <v>580</v>
      </c>
      <c r="C124" s="0" t="s">
        <v>13</v>
      </c>
      <c r="D124" s="0" t="s">
        <v>263</v>
      </c>
      <c r="E124" s="0" t="s">
        <v>62</v>
      </c>
      <c r="F124" s="0" t="s">
        <v>373</v>
      </c>
      <c r="G124" s="0" t="s">
        <v>13</v>
      </c>
      <c r="H124" s="0" t="n">
        <v>4538352.91651883</v>
      </c>
      <c r="I124" s="0" t="n">
        <v>0.00657812998765246</v>
      </c>
      <c r="K124" s="0" t="n">
        <v>51516.1813466828</v>
      </c>
      <c r="L124" s="0" t="n">
        <v>4589869.09786551</v>
      </c>
      <c r="N124" s="0" t="n">
        <v>71528.1208745273</v>
      </c>
    </row>
    <row r="125" customFormat="false" ht="12.8" hidden="false" customHeight="false" outlineLevel="0" collapsed="false">
      <c r="A125" s="0" t="s">
        <v>407</v>
      </c>
      <c r="B125" s="0" t="n">
        <v>580</v>
      </c>
      <c r="C125" s="0" t="s">
        <v>16</v>
      </c>
      <c r="D125" s="0" t="s">
        <v>264</v>
      </c>
      <c r="E125" s="0" t="s">
        <v>62</v>
      </c>
      <c r="F125" s="0" t="s">
        <v>373</v>
      </c>
      <c r="G125" s="0" t="s">
        <v>16</v>
      </c>
      <c r="H125" s="0" t="n">
        <v>4321720.527382</v>
      </c>
      <c r="I125" s="0" t="n">
        <v>0.0062641314861056</v>
      </c>
      <c r="K125" s="0" t="n">
        <v>49057.123258953</v>
      </c>
      <c r="L125" s="0" t="n">
        <v>4370777.65064095</v>
      </c>
      <c r="N125" s="0" t="n">
        <v>68113.8188137254</v>
      </c>
    </row>
    <row r="126" customFormat="false" ht="12.8" hidden="false" customHeight="false" outlineLevel="0" collapsed="false">
      <c r="A126" s="0" t="s">
        <v>408</v>
      </c>
      <c r="B126" s="0" t="n">
        <v>580</v>
      </c>
      <c r="C126" s="0" t="s">
        <v>14</v>
      </c>
      <c r="D126" s="0" t="s">
        <v>265</v>
      </c>
      <c r="E126" s="0" t="s">
        <v>62</v>
      </c>
      <c r="F126" s="0" t="s">
        <v>373</v>
      </c>
      <c r="G126" s="0" t="s">
        <v>14</v>
      </c>
      <c r="H126" s="0" t="n">
        <v>935684.680710599</v>
      </c>
      <c r="I126" s="0" t="n">
        <v>0.00135623111961303</v>
      </c>
      <c r="K126" s="0" t="n">
        <v>10621.2325443775</v>
      </c>
      <c r="L126" s="0" t="n">
        <v>946305.913254976</v>
      </c>
      <c r="N126" s="0" t="n">
        <v>14747.1490590134</v>
      </c>
    </row>
    <row r="127" customFormat="false" ht="12.8" hidden="false" customHeight="false" outlineLevel="0" collapsed="false">
      <c r="A127" s="0" t="s">
        <v>409</v>
      </c>
      <c r="B127" s="0" t="n">
        <v>580</v>
      </c>
      <c r="C127" s="0" t="s">
        <v>15</v>
      </c>
      <c r="D127" s="0" t="s">
        <v>266</v>
      </c>
      <c r="E127" s="0" t="s">
        <v>62</v>
      </c>
      <c r="F127" s="0" t="s">
        <v>373</v>
      </c>
      <c r="G127" s="0" t="s">
        <v>15</v>
      </c>
      <c r="H127" s="0" t="n">
        <v>728568.810953014</v>
      </c>
      <c r="I127" s="0" t="n">
        <v>0.00105602636717696</v>
      </c>
      <c r="K127" s="0" t="n">
        <v>8270.19927251108</v>
      </c>
      <c r="L127" s="0" t="n">
        <v>736839.010225525</v>
      </c>
      <c r="N127" s="0" t="n">
        <v>11482.8350579733</v>
      </c>
    </row>
    <row r="128" customFormat="false" ht="12.8" hidden="false" customHeight="false" outlineLevel="0" collapsed="false">
      <c r="A128" s="0" t="s">
        <v>410</v>
      </c>
      <c r="B128" s="0" t="n">
        <v>580</v>
      </c>
      <c r="C128" s="0" t="s">
        <v>18</v>
      </c>
      <c r="D128" s="0" t="s">
        <v>267</v>
      </c>
      <c r="E128" s="0" t="s">
        <v>62</v>
      </c>
      <c r="F128" s="0" t="s">
        <v>373</v>
      </c>
      <c r="G128" s="0" t="s">
        <v>18</v>
      </c>
      <c r="H128" s="0" t="n">
        <v>95566.6259427154</v>
      </c>
      <c r="I128" s="0" t="n">
        <v>0.000138519348207665</v>
      </c>
      <c r="K128" s="0" t="n">
        <v>1084.80493326903</v>
      </c>
      <c r="L128" s="0" t="n">
        <v>96651.4308759845</v>
      </c>
      <c r="N128" s="0" t="n">
        <v>1506.20749371881</v>
      </c>
    </row>
    <row r="129" customFormat="false" ht="12.8" hidden="false" customHeight="false" outlineLevel="0" collapsed="false">
      <c r="A129" s="0" t="s">
        <v>411</v>
      </c>
      <c r="B129" s="0" t="n">
        <v>580</v>
      </c>
      <c r="C129" s="0" t="s">
        <v>12</v>
      </c>
      <c r="D129" s="0" t="s">
        <v>261</v>
      </c>
      <c r="E129" s="0" t="s">
        <v>62</v>
      </c>
      <c r="F129" s="0" t="s">
        <v>373</v>
      </c>
      <c r="G129" s="0" t="s">
        <v>12</v>
      </c>
      <c r="H129" s="0" t="n">
        <v>37676.3137284412</v>
      </c>
      <c r="I129" s="0" t="n">
        <v>5.46100520872159E-005</v>
      </c>
      <c r="K129" s="0" t="n">
        <v>427.674939832071</v>
      </c>
      <c r="L129" s="0" t="n">
        <v>38103.9886682733</v>
      </c>
      <c r="N129" s="0" t="n">
        <v>593.809245787282</v>
      </c>
    </row>
    <row r="130" customFormat="false" ht="12.8" hidden="false" customHeight="false" outlineLevel="0" collapsed="false">
      <c r="A130" s="0" t="s">
        <v>412</v>
      </c>
      <c r="B130" s="0" t="n">
        <v>580</v>
      </c>
      <c r="C130" s="0" t="s">
        <v>17</v>
      </c>
      <c r="D130" s="0" t="s">
        <v>262</v>
      </c>
      <c r="E130" s="0" t="s">
        <v>62</v>
      </c>
      <c r="F130" s="0" t="s">
        <v>373</v>
      </c>
      <c r="G130" s="0" t="s">
        <v>17</v>
      </c>
      <c r="H130" s="0" t="n">
        <v>114483.794850761</v>
      </c>
      <c r="I130" s="0" t="n">
        <v>0.000165938898508075</v>
      </c>
      <c r="K130" s="0" t="n">
        <v>1299.53929217831</v>
      </c>
      <c r="L130" s="0" t="n">
        <v>115783.334142939</v>
      </c>
      <c r="N130" s="0" t="n">
        <v>1804.35741047241</v>
      </c>
    </row>
    <row r="131" customFormat="false" ht="12.8" hidden="false" customHeight="false" outlineLevel="0" collapsed="false">
      <c r="A131" s="0" t="s">
        <v>413</v>
      </c>
      <c r="B131" s="0" t="n">
        <v>580</v>
      </c>
      <c r="C131" s="0" t="s">
        <v>13</v>
      </c>
      <c r="D131" s="0" t="s">
        <v>263</v>
      </c>
      <c r="E131" s="0" t="s">
        <v>62</v>
      </c>
      <c r="F131" s="0" t="s">
        <v>373</v>
      </c>
      <c r="G131" s="0" t="s">
        <v>13</v>
      </c>
      <c r="H131" s="0" t="n">
        <v>1196084.51778827</v>
      </c>
      <c r="I131" s="0" t="n">
        <v>0.00173366848699485</v>
      </c>
      <c r="K131" s="0" t="n">
        <v>13577.1078313593</v>
      </c>
      <c r="L131" s="0" t="n">
        <v>1209661.62561963</v>
      </c>
      <c r="N131" s="0" t="n">
        <v>18851.2615784262</v>
      </c>
    </row>
    <row r="132" customFormat="false" ht="12.8" hidden="false" customHeight="false" outlineLevel="0" collapsed="false">
      <c r="A132" s="0" t="s">
        <v>414</v>
      </c>
      <c r="B132" s="0" t="n">
        <v>580</v>
      </c>
      <c r="C132" s="0" t="s">
        <v>372</v>
      </c>
      <c r="D132" s="0" t="s">
        <v>63</v>
      </c>
      <c r="E132" s="0" t="s">
        <v>63</v>
      </c>
      <c r="F132" s="0" t="s">
        <v>19</v>
      </c>
      <c r="G132" s="0" t="s">
        <v>19</v>
      </c>
      <c r="H132" s="0" t="n">
        <v>17398471.9279682</v>
      </c>
      <c r="I132" s="0" t="n">
        <v>0.0252182701596698</v>
      </c>
      <c r="K132" s="0" t="n">
        <v>197495.181948938</v>
      </c>
      <c r="L132" s="0" t="n">
        <v>17595967.1099171</v>
      </c>
      <c r="N132" s="0" t="n">
        <v>274214.021251209</v>
      </c>
    </row>
    <row r="133" customFormat="false" ht="12.8" hidden="false" customHeight="false" outlineLevel="0" collapsed="false">
      <c r="A133" s="0" t="s">
        <v>415</v>
      </c>
      <c r="B133" s="0" t="n">
        <v>580</v>
      </c>
      <c r="C133" s="0" t="s">
        <v>16</v>
      </c>
      <c r="D133" s="0" t="s">
        <v>264</v>
      </c>
      <c r="E133" s="0" t="s">
        <v>62</v>
      </c>
      <c r="F133" s="0" t="s">
        <v>373</v>
      </c>
      <c r="G133" s="0" t="s">
        <v>16</v>
      </c>
      <c r="H133" s="0" t="n">
        <v>1340124.30072317</v>
      </c>
      <c r="I133" s="0" t="n">
        <v>0.001942447405904</v>
      </c>
      <c r="K133" s="0" t="n">
        <v>15212.145854031</v>
      </c>
      <c r="L133" s="0" t="n">
        <v>1355336.4465772</v>
      </c>
      <c r="N133" s="0" t="n">
        <v>21121.4453199787</v>
      </c>
    </row>
    <row r="134" customFormat="false" ht="12.8" hidden="false" customHeight="false" outlineLevel="0" collapsed="false">
      <c r="A134" s="0" t="s">
        <v>416</v>
      </c>
      <c r="B134" s="0" t="n">
        <v>580</v>
      </c>
      <c r="C134" s="0" t="s">
        <v>14</v>
      </c>
      <c r="D134" s="0" t="s">
        <v>265</v>
      </c>
      <c r="E134" s="0" t="s">
        <v>62</v>
      </c>
      <c r="F134" s="0" t="s">
        <v>373</v>
      </c>
      <c r="G134" s="0" t="s">
        <v>14</v>
      </c>
      <c r="H134" s="0" t="n">
        <v>130862.009339493</v>
      </c>
      <c r="I134" s="0" t="n">
        <v>0.000189678353295821</v>
      </c>
      <c r="K134" s="0" t="n">
        <v>1485.4532312784</v>
      </c>
      <c r="L134" s="0" t="n">
        <v>132347.462570772</v>
      </c>
      <c r="N134" s="0" t="n">
        <v>2062.49134743331</v>
      </c>
    </row>
    <row r="135" customFormat="false" ht="12.8" hidden="false" customHeight="false" outlineLevel="0" collapsed="false">
      <c r="A135" s="0" t="s">
        <v>417</v>
      </c>
      <c r="B135" s="0" t="n">
        <v>580</v>
      </c>
      <c r="C135" s="0" t="s">
        <v>15</v>
      </c>
      <c r="D135" s="0" t="s">
        <v>266</v>
      </c>
      <c r="E135" s="0" t="s">
        <v>62</v>
      </c>
      <c r="F135" s="0" t="s">
        <v>373</v>
      </c>
      <c r="G135" s="0" t="s">
        <v>15</v>
      </c>
      <c r="H135" s="0" t="n">
        <v>183416.723111739</v>
      </c>
      <c r="I135" s="0" t="n">
        <v>0.000265853949380332</v>
      </c>
      <c r="K135" s="0" t="n">
        <v>2082.01727447114</v>
      </c>
      <c r="L135" s="0" t="n">
        <v>185498.74038621</v>
      </c>
      <c r="N135" s="0" t="n">
        <v>2890.79623873975</v>
      </c>
    </row>
    <row r="136" customFormat="false" ht="12.8" hidden="false" customHeight="false" outlineLevel="0" collapsed="false">
      <c r="A136" s="0" t="s">
        <v>418</v>
      </c>
      <c r="B136" s="0" t="n">
        <v>580</v>
      </c>
      <c r="C136" s="0" t="s">
        <v>18</v>
      </c>
      <c r="D136" s="0" t="s">
        <v>267</v>
      </c>
      <c r="E136" s="0" t="s">
        <v>62</v>
      </c>
      <c r="F136" s="0" t="s">
        <v>373</v>
      </c>
      <c r="G136" s="0" t="s">
        <v>18</v>
      </c>
      <c r="H136" s="0" t="n">
        <v>20202.2743010709</v>
      </c>
      <c r="I136" s="0" t="n">
        <v>2.92822503765511E-005</v>
      </c>
      <c r="K136" s="0" t="n">
        <v>229.321968928698</v>
      </c>
      <c r="L136" s="0" t="n">
        <v>20431.5962699996</v>
      </c>
      <c r="N136" s="0" t="n">
        <v>318.40421948846</v>
      </c>
    </row>
    <row r="137" customFormat="false" ht="12.8" hidden="false" customHeight="false" outlineLevel="0" collapsed="false">
      <c r="A137" s="0" t="s">
        <v>419</v>
      </c>
      <c r="B137" s="0" t="n">
        <v>580</v>
      </c>
      <c r="C137" s="0" t="s">
        <v>12</v>
      </c>
      <c r="D137" s="0" t="s">
        <v>261</v>
      </c>
      <c r="E137" s="0" t="s">
        <v>62</v>
      </c>
      <c r="F137" s="0" t="s">
        <v>373</v>
      </c>
      <c r="G137" s="0" t="s">
        <v>12</v>
      </c>
      <c r="H137" s="0" t="n">
        <v>21006.3341366598</v>
      </c>
      <c r="I137" s="0" t="n">
        <v>3.04476974481313E-005</v>
      </c>
      <c r="K137" s="0" t="n">
        <v>238.449089068036</v>
      </c>
      <c r="L137" s="0" t="n">
        <v>21244.7832257279</v>
      </c>
      <c r="N137" s="0" t="n">
        <v>331.076854289738</v>
      </c>
    </row>
    <row r="138" customFormat="false" ht="12.8" hidden="false" customHeight="false" outlineLevel="0" collapsed="false">
      <c r="A138" s="0" t="s">
        <v>420</v>
      </c>
      <c r="B138" s="0" t="n">
        <v>580</v>
      </c>
      <c r="C138" s="0" t="s">
        <v>17</v>
      </c>
      <c r="D138" s="0" t="s">
        <v>262</v>
      </c>
      <c r="E138" s="0" t="s">
        <v>62</v>
      </c>
      <c r="F138" s="0" t="s">
        <v>373</v>
      </c>
      <c r="G138" s="0" t="s">
        <v>17</v>
      </c>
      <c r="H138" s="0" t="n">
        <v>3902.99110357327</v>
      </c>
      <c r="I138" s="0" t="n">
        <v>5.65720279850996E-006</v>
      </c>
      <c r="K138" s="0" t="n">
        <v>44.3040021753972</v>
      </c>
      <c r="L138" s="0" t="n">
        <v>3947.29510574867</v>
      </c>
      <c r="N138" s="0" t="n">
        <v>61.5143036612357</v>
      </c>
    </row>
    <row r="139" customFormat="false" ht="12.8" hidden="false" customHeight="false" outlineLevel="0" collapsed="false">
      <c r="A139" s="0" t="s">
        <v>421</v>
      </c>
      <c r="B139" s="0" t="n">
        <v>580</v>
      </c>
      <c r="C139" s="0" t="s">
        <v>13</v>
      </c>
      <c r="D139" s="0" t="s">
        <v>263</v>
      </c>
      <c r="E139" s="0" t="s">
        <v>62</v>
      </c>
      <c r="F139" s="0" t="s">
        <v>373</v>
      </c>
      <c r="G139" s="0" t="s">
        <v>13</v>
      </c>
      <c r="H139" s="0" t="n">
        <v>83744.2258498787</v>
      </c>
      <c r="I139" s="0" t="n">
        <v>0.000121383333004077</v>
      </c>
      <c r="K139" s="0" t="n">
        <v>950.605385913693</v>
      </c>
      <c r="L139" s="0" t="n">
        <v>84694.8312357924</v>
      </c>
      <c r="N139" s="0" t="n">
        <v>1319.87688470216</v>
      </c>
    </row>
    <row r="140" customFormat="false" ht="12.8" hidden="false" customHeight="false" outlineLevel="0" collapsed="false">
      <c r="A140" s="0" t="s">
        <v>422</v>
      </c>
      <c r="B140" s="0" t="n">
        <v>580</v>
      </c>
      <c r="C140" s="0" t="s">
        <v>16</v>
      </c>
      <c r="D140" s="0" t="s">
        <v>264</v>
      </c>
      <c r="E140" s="0" t="s">
        <v>62</v>
      </c>
      <c r="F140" s="0" t="s">
        <v>373</v>
      </c>
      <c r="G140" s="0" t="s">
        <v>16</v>
      </c>
      <c r="H140" s="0" t="n">
        <v>40356.7299720817</v>
      </c>
      <c r="I140" s="0" t="n">
        <v>5.84951898885324E-005</v>
      </c>
      <c r="K140" s="0" t="n">
        <v>458.101134496081</v>
      </c>
      <c r="L140" s="0" t="n">
        <v>40814.8311065778</v>
      </c>
      <c r="N140" s="0" t="n">
        <v>636.054778604114</v>
      </c>
    </row>
    <row r="141" customFormat="false" ht="12.8" hidden="false" customHeight="false" outlineLevel="0" collapsed="false">
      <c r="A141" s="0" t="s">
        <v>423</v>
      </c>
      <c r="B141" s="0" t="n">
        <v>580</v>
      </c>
      <c r="C141" s="0" t="s">
        <v>14</v>
      </c>
      <c r="D141" s="0" t="s">
        <v>265</v>
      </c>
      <c r="E141" s="0" t="s">
        <v>62</v>
      </c>
      <c r="F141" s="0" t="s">
        <v>373</v>
      </c>
      <c r="G141" s="0" t="s">
        <v>14</v>
      </c>
      <c r="H141" s="0" t="n">
        <v>8652.99642709644</v>
      </c>
      <c r="I141" s="0" t="n">
        <v>1.25421130368579E-005</v>
      </c>
      <c r="K141" s="0" t="n">
        <v>98.2227123650905</v>
      </c>
      <c r="L141" s="0" t="n">
        <v>8751.21913946153</v>
      </c>
      <c r="N141" s="0" t="n">
        <v>136.37823804125</v>
      </c>
    </row>
    <row r="142" customFormat="false" ht="12.8" hidden="false" customHeight="false" outlineLevel="0" collapsed="false">
      <c r="A142" s="0" t="s">
        <v>424</v>
      </c>
      <c r="B142" s="0" t="n">
        <v>580</v>
      </c>
      <c r="C142" s="0" t="s">
        <v>15</v>
      </c>
      <c r="D142" s="0" t="s">
        <v>266</v>
      </c>
      <c r="E142" s="0" t="s">
        <v>62</v>
      </c>
      <c r="F142" s="0" t="s">
        <v>373</v>
      </c>
      <c r="G142" s="0" t="s">
        <v>15</v>
      </c>
      <c r="H142" s="0" t="n">
        <v>37016.1592960657</v>
      </c>
      <c r="I142" s="0" t="n">
        <v>5.36531891574326E-005</v>
      </c>
      <c r="K142" s="0" t="n">
        <v>420.181332331586</v>
      </c>
      <c r="L142" s="0" t="n">
        <v>37436.3406283973</v>
      </c>
      <c r="N142" s="0" t="n">
        <v>583.404676794214</v>
      </c>
    </row>
    <row r="143" customFormat="false" ht="12.8" hidden="false" customHeight="false" outlineLevel="0" collapsed="false">
      <c r="A143" s="0" t="s">
        <v>425</v>
      </c>
      <c r="B143" s="0" t="n">
        <v>580</v>
      </c>
      <c r="C143" s="0" t="s">
        <v>18</v>
      </c>
      <c r="D143" s="0" t="s">
        <v>267</v>
      </c>
      <c r="E143" s="0" t="s">
        <v>62</v>
      </c>
      <c r="F143" s="0" t="s">
        <v>373</v>
      </c>
      <c r="G143" s="0" t="s">
        <v>18</v>
      </c>
      <c r="H143" s="0" t="n">
        <v>4695.67732474809</v>
      </c>
      <c r="I143" s="0" t="n">
        <v>6.80616434870794E-006</v>
      </c>
      <c r="K143" s="0" t="n">
        <v>53.3020170658704</v>
      </c>
      <c r="L143" s="0" t="n">
        <v>4748.97934181396</v>
      </c>
      <c r="N143" s="0" t="n">
        <v>74.0076810795913</v>
      </c>
    </row>
    <row r="144" customFormat="false" ht="12.8" hidden="false" customHeight="false" outlineLevel="0" collapsed="false">
      <c r="A144" s="0" t="s">
        <v>426</v>
      </c>
      <c r="B144" s="0" t="n">
        <v>593</v>
      </c>
      <c r="C144" s="0" t="s">
        <v>12</v>
      </c>
      <c r="D144" s="0" t="s">
        <v>268</v>
      </c>
      <c r="E144" s="0" t="s">
        <v>65</v>
      </c>
      <c r="F144" s="0" t="s">
        <v>373</v>
      </c>
      <c r="G144" s="0" t="s">
        <v>12</v>
      </c>
      <c r="H144" s="0" t="n">
        <v>27016.6146837902</v>
      </c>
      <c r="I144" s="0" t="n">
        <v>3.91593175950302E-005</v>
      </c>
      <c r="K144" s="0" t="n">
        <v>306.673554706974</v>
      </c>
      <c r="L144" s="0" t="n">
        <v>27323.2882384972</v>
      </c>
      <c r="N144" s="0" t="n">
        <v>425.803747806588</v>
      </c>
    </row>
    <row r="145" customFormat="false" ht="12.8" hidden="false" customHeight="false" outlineLevel="0" collapsed="false">
      <c r="A145" s="0" t="s">
        <v>427</v>
      </c>
      <c r="B145" s="0" t="n">
        <v>593</v>
      </c>
      <c r="C145" s="0" t="s">
        <v>17</v>
      </c>
      <c r="D145" s="0" t="s">
        <v>269</v>
      </c>
      <c r="E145" s="0" t="s">
        <v>65</v>
      </c>
      <c r="F145" s="0" t="s">
        <v>373</v>
      </c>
      <c r="G145" s="0" t="s">
        <v>17</v>
      </c>
      <c r="H145" s="0" t="n">
        <v>-31674.8072650696</v>
      </c>
      <c r="I145" s="0" t="n">
        <v>-4.59111495637698E-005</v>
      </c>
      <c r="K145" s="0" t="n">
        <v>-359.550071403484</v>
      </c>
      <c r="L145" s="0" t="n">
        <v>-32034.3573364731</v>
      </c>
      <c r="N145" s="0" t="n">
        <v>-499.220638942978</v>
      </c>
    </row>
    <row r="146" customFormat="false" ht="12.8" hidden="false" customHeight="false" outlineLevel="0" collapsed="false">
      <c r="A146" s="0" t="s">
        <v>428</v>
      </c>
      <c r="B146" s="0" t="n">
        <v>593</v>
      </c>
      <c r="C146" s="0" t="s">
        <v>13</v>
      </c>
      <c r="D146" s="0" t="s">
        <v>270</v>
      </c>
      <c r="E146" s="0" t="s">
        <v>65</v>
      </c>
      <c r="F146" s="0" t="s">
        <v>373</v>
      </c>
      <c r="G146" s="0" t="s">
        <v>13</v>
      </c>
      <c r="H146" s="0" t="n">
        <v>176945.827597651</v>
      </c>
      <c r="I146" s="0" t="n">
        <v>0.000256474689412854</v>
      </c>
      <c r="K146" s="0" t="n">
        <v>2008.56423260525</v>
      </c>
      <c r="L146" s="0" t="n">
        <v>178954.391830256</v>
      </c>
      <c r="N146" s="0" t="n">
        <v>2788.80967995683</v>
      </c>
    </row>
    <row r="147" customFormat="false" ht="12.8" hidden="false" customHeight="false" outlineLevel="0" collapsed="false">
      <c r="A147" s="0" t="s">
        <v>429</v>
      </c>
      <c r="B147" s="0" t="n">
        <v>593</v>
      </c>
      <c r="C147" s="0" t="s">
        <v>372</v>
      </c>
      <c r="D147" s="0" t="s">
        <v>66</v>
      </c>
      <c r="E147" s="0" t="s">
        <v>66</v>
      </c>
      <c r="F147" s="0" t="s">
        <v>19</v>
      </c>
      <c r="G147" s="0" t="s">
        <v>19</v>
      </c>
      <c r="H147" s="0" t="n">
        <v>7556145.40364974</v>
      </c>
      <c r="I147" s="0" t="n">
        <v>0.0109522788520681</v>
      </c>
      <c r="K147" s="0" t="n">
        <v>85772.0331707722</v>
      </c>
      <c r="L147" s="0" t="n">
        <v>7641917.43682051</v>
      </c>
      <c r="N147" s="0" t="n">
        <v>119090.97677497</v>
      </c>
    </row>
    <row r="148" customFormat="false" ht="12.8" hidden="false" customHeight="false" outlineLevel="0" collapsed="false">
      <c r="A148" s="0" t="s">
        <v>430</v>
      </c>
      <c r="B148" s="0" t="n">
        <v>593</v>
      </c>
      <c r="C148" s="0" t="s">
        <v>16</v>
      </c>
      <c r="D148" s="0" t="s">
        <v>271</v>
      </c>
      <c r="E148" s="0" t="s">
        <v>65</v>
      </c>
      <c r="F148" s="0" t="s">
        <v>373</v>
      </c>
      <c r="G148" s="0" t="s">
        <v>16</v>
      </c>
      <c r="H148" s="0" t="n">
        <v>-164534.42170805</v>
      </c>
      <c r="I148" s="0" t="n">
        <v>-0.000238484937894382</v>
      </c>
      <c r="K148" s="0" t="n">
        <v>-1867.67870687879</v>
      </c>
      <c r="L148" s="0" t="n">
        <v>-166402.100414929</v>
      </c>
      <c r="N148" s="0" t="n">
        <v>-2593.19586211934</v>
      </c>
    </row>
    <row r="149" customFormat="false" ht="12.8" hidden="false" customHeight="false" outlineLevel="0" collapsed="false">
      <c r="A149" s="0" t="s">
        <v>431</v>
      </c>
      <c r="B149" s="0" t="n">
        <v>593</v>
      </c>
      <c r="C149" s="0" t="s">
        <v>14</v>
      </c>
      <c r="D149" s="0" t="s">
        <v>272</v>
      </c>
      <c r="E149" s="0" t="s">
        <v>65</v>
      </c>
      <c r="F149" s="0" t="s">
        <v>373</v>
      </c>
      <c r="G149" s="0" t="s">
        <v>14</v>
      </c>
      <c r="H149" s="0" t="n">
        <v>13035.9995741898</v>
      </c>
      <c r="I149" s="0" t="n">
        <v>1.88950708099139E-005</v>
      </c>
      <c r="K149" s="0" t="n">
        <v>147.975472699547</v>
      </c>
      <c r="L149" s="0" t="n">
        <v>13183.9750468893</v>
      </c>
      <c r="N149" s="0" t="n">
        <v>205.457920618956</v>
      </c>
    </row>
    <row r="150" customFormat="false" ht="12.8" hidden="false" customHeight="false" outlineLevel="0" collapsed="false">
      <c r="A150" s="0" t="s">
        <v>432</v>
      </c>
      <c r="B150" s="0" t="n">
        <v>593</v>
      </c>
      <c r="C150" s="0" t="s">
        <v>15</v>
      </c>
      <c r="D150" s="0" t="s">
        <v>273</v>
      </c>
      <c r="E150" s="0" t="s">
        <v>65</v>
      </c>
      <c r="F150" s="0" t="s">
        <v>373</v>
      </c>
      <c r="G150" s="0" t="s">
        <v>15</v>
      </c>
      <c r="H150" s="0" t="n">
        <v>1505.97444810867</v>
      </c>
      <c r="I150" s="0" t="n">
        <v>2.18283942654263E-006</v>
      </c>
      <c r="K150" s="0" t="n">
        <v>17.0947597508011</v>
      </c>
      <c r="L150" s="0" t="n">
        <v>1523.06920785948</v>
      </c>
      <c r="N150" s="0" t="n">
        <v>23.7353780853371</v>
      </c>
    </row>
    <row r="151" customFormat="false" ht="12.8" hidden="false" customHeight="false" outlineLevel="0" collapsed="false">
      <c r="A151" s="0" t="s">
        <v>433</v>
      </c>
      <c r="B151" s="0" t="n">
        <v>593</v>
      </c>
      <c r="C151" s="0" t="s">
        <v>12</v>
      </c>
      <c r="D151" s="0" t="s">
        <v>268</v>
      </c>
      <c r="E151" s="0" t="s">
        <v>65</v>
      </c>
      <c r="F151" s="0" t="s">
        <v>373</v>
      </c>
      <c r="G151" s="0" t="s">
        <v>12</v>
      </c>
      <c r="H151" s="0" t="n">
        <v>460625.462328992</v>
      </c>
      <c r="I151" s="0" t="n">
        <v>0.000667655033127491</v>
      </c>
      <c r="K151" s="0" t="n">
        <v>5228.69536299569</v>
      </c>
      <c r="L151" s="0" t="n">
        <v>465854.157691988</v>
      </c>
      <c r="N151" s="0" t="n">
        <v>7259.83068161783</v>
      </c>
    </row>
    <row r="152" customFormat="false" ht="12.8" hidden="false" customHeight="false" outlineLevel="0" collapsed="false">
      <c r="A152" s="0" t="s">
        <v>434</v>
      </c>
      <c r="B152" s="0" t="n">
        <v>593</v>
      </c>
      <c r="C152" s="0" t="s">
        <v>17</v>
      </c>
      <c r="D152" s="0" t="s">
        <v>269</v>
      </c>
      <c r="E152" s="0" t="s">
        <v>65</v>
      </c>
      <c r="F152" s="0" t="s">
        <v>373</v>
      </c>
      <c r="G152" s="0" t="s">
        <v>17</v>
      </c>
      <c r="H152" s="0" t="n">
        <v>390655.022682947</v>
      </c>
      <c r="I152" s="0" t="n">
        <v>0.000566236158096958</v>
      </c>
      <c r="K152" s="0" t="n">
        <v>4434.44028323038</v>
      </c>
      <c r="L152" s="0" t="n">
        <v>395089.462966177</v>
      </c>
      <c r="N152" s="0" t="n">
        <v>6157.03983288738</v>
      </c>
    </row>
    <row r="153" customFormat="false" ht="12.8" hidden="false" customHeight="false" outlineLevel="0" collapsed="false">
      <c r="A153" s="0" t="s">
        <v>435</v>
      </c>
      <c r="B153" s="0" t="n">
        <v>593</v>
      </c>
      <c r="C153" s="0" t="s">
        <v>13</v>
      </c>
      <c r="D153" s="0" t="s">
        <v>270</v>
      </c>
      <c r="E153" s="0" t="s">
        <v>65</v>
      </c>
      <c r="F153" s="0" t="s">
        <v>373</v>
      </c>
      <c r="G153" s="0" t="s">
        <v>13</v>
      </c>
      <c r="H153" s="0" t="n">
        <v>1858101.85164696</v>
      </c>
      <c r="I153" s="0" t="n">
        <v>0.00269323160522453</v>
      </c>
      <c r="K153" s="0" t="n">
        <v>21091.8616755517</v>
      </c>
      <c r="L153" s="0" t="n">
        <v>1879193.71332251</v>
      </c>
      <c r="N153" s="0" t="n">
        <v>29285.1914089866</v>
      </c>
    </row>
    <row r="154" customFormat="false" ht="12.8" hidden="false" customHeight="false" outlineLevel="0" collapsed="false">
      <c r="A154" s="0" t="s">
        <v>436</v>
      </c>
      <c r="B154" s="0" t="n">
        <v>593</v>
      </c>
      <c r="C154" s="0" t="s">
        <v>372</v>
      </c>
      <c r="D154" s="0" t="s">
        <v>66</v>
      </c>
      <c r="E154" s="0" t="s">
        <v>66</v>
      </c>
      <c r="F154" s="0" t="s">
        <v>19</v>
      </c>
      <c r="G154" s="0" t="s">
        <v>19</v>
      </c>
      <c r="H154" s="0" t="n">
        <v>2330407.49419709</v>
      </c>
      <c r="I154" s="0" t="n">
        <v>0.0033778165125128</v>
      </c>
      <c r="K154" s="0" t="n">
        <v>26453.1422062289</v>
      </c>
      <c r="L154" s="0" t="n">
        <v>2356860.63640332</v>
      </c>
      <c r="N154" s="0" t="n">
        <v>36729.111199156</v>
      </c>
    </row>
    <row r="155" customFormat="false" ht="12.8" hidden="false" customHeight="false" outlineLevel="0" collapsed="false">
      <c r="A155" s="0" t="s">
        <v>437</v>
      </c>
      <c r="B155" s="0" t="n">
        <v>593</v>
      </c>
      <c r="C155" s="0" t="s">
        <v>16</v>
      </c>
      <c r="D155" s="0" t="s">
        <v>271</v>
      </c>
      <c r="E155" s="0" t="s">
        <v>65</v>
      </c>
      <c r="F155" s="0" t="s">
        <v>373</v>
      </c>
      <c r="G155" s="0" t="s">
        <v>16</v>
      </c>
      <c r="H155" s="0" t="n">
        <v>2337915.17372238</v>
      </c>
      <c r="I155" s="0" t="n">
        <v>0.00338869854234421</v>
      </c>
      <c r="K155" s="0" t="n">
        <v>26538.3640889321</v>
      </c>
      <c r="L155" s="0" t="n">
        <v>2364453.53781131</v>
      </c>
      <c r="N155" s="0" t="n">
        <v>36847.4383144003</v>
      </c>
    </row>
    <row r="156" customFormat="false" ht="12.8" hidden="false" customHeight="false" outlineLevel="0" collapsed="false">
      <c r="A156" s="0" t="s">
        <v>438</v>
      </c>
      <c r="B156" s="0" t="n">
        <v>593</v>
      </c>
      <c r="C156" s="0" t="s">
        <v>14</v>
      </c>
      <c r="D156" s="0" t="s">
        <v>272</v>
      </c>
      <c r="E156" s="0" t="s">
        <v>65</v>
      </c>
      <c r="F156" s="0" t="s">
        <v>373</v>
      </c>
      <c r="G156" s="0" t="s">
        <v>14</v>
      </c>
      <c r="H156" s="0" t="n">
        <v>255956.439471121</v>
      </c>
      <c r="I156" s="0" t="n">
        <v>0.000370996870668497</v>
      </c>
      <c r="K156" s="0" t="n">
        <v>2905.43697134066</v>
      </c>
      <c r="L156" s="0" t="n">
        <v>258861.876442462</v>
      </c>
      <c r="N156" s="0" t="n">
        <v>4034.08097119677</v>
      </c>
    </row>
    <row r="157" customFormat="false" ht="12.8" hidden="false" customHeight="false" outlineLevel="0" collapsed="false">
      <c r="A157" s="0" t="s">
        <v>439</v>
      </c>
      <c r="B157" s="0" t="n">
        <v>593</v>
      </c>
      <c r="C157" s="0" t="s">
        <v>15</v>
      </c>
      <c r="D157" s="0" t="s">
        <v>273</v>
      </c>
      <c r="E157" s="0" t="s">
        <v>65</v>
      </c>
      <c r="F157" s="0" t="s">
        <v>373</v>
      </c>
      <c r="G157" s="0" t="s">
        <v>15</v>
      </c>
      <c r="H157" s="0" t="n">
        <v>678672.149877462</v>
      </c>
      <c r="I157" s="0" t="n">
        <v>0.000983703493979913</v>
      </c>
      <c r="K157" s="0" t="n">
        <v>7703.80756877073</v>
      </c>
      <c r="L157" s="0" t="n">
        <v>686375.957446233</v>
      </c>
      <c r="N157" s="0" t="n">
        <v>10696.4232318553</v>
      </c>
    </row>
    <row r="158" customFormat="false" ht="12.8" hidden="false" customHeight="false" outlineLevel="0" collapsed="false">
      <c r="A158" s="0" t="s">
        <v>440</v>
      </c>
      <c r="B158" s="0" t="n">
        <v>593</v>
      </c>
      <c r="C158" s="0" t="s">
        <v>18</v>
      </c>
      <c r="D158" s="0" t="s">
        <v>274</v>
      </c>
      <c r="E158" s="0" t="s">
        <v>65</v>
      </c>
      <c r="F158" s="0" t="s">
        <v>373</v>
      </c>
      <c r="G158" s="0" t="s">
        <v>18</v>
      </c>
      <c r="H158" s="0" t="n">
        <v>0</v>
      </c>
      <c r="I158" s="0" t="n">
        <v>0</v>
      </c>
      <c r="K158" s="0" t="n">
        <v>0</v>
      </c>
      <c r="L158" s="0" t="n">
        <v>0</v>
      </c>
      <c r="N158" s="0" t="n">
        <v>0</v>
      </c>
    </row>
    <row r="159" customFormat="false" ht="12.8" hidden="false" customHeight="false" outlineLevel="0" collapsed="false">
      <c r="A159" s="0" t="s">
        <v>268</v>
      </c>
      <c r="B159" s="0" t="n">
        <v>593</v>
      </c>
      <c r="C159" s="0" t="s">
        <v>12</v>
      </c>
      <c r="D159" s="0" t="s">
        <v>268</v>
      </c>
      <c r="E159" s="0" t="s">
        <v>65</v>
      </c>
      <c r="F159" s="0" t="s">
        <v>373</v>
      </c>
      <c r="G159" s="0" t="s">
        <v>12</v>
      </c>
      <c r="H159" s="0" t="n">
        <v>2448576.97057403</v>
      </c>
      <c r="I159" s="0" t="n">
        <v>0.00354909763376518</v>
      </c>
      <c r="K159" s="0" t="n">
        <v>27794.5187555314</v>
      </c>
      <c r="L159" s="0" t="n">
        <v>2476371.48932956</v>
      </c>
      <c r="N159" s="0" t="n">
        <v>38591.5579381929</v>
      </c>
    </row>
    <row r="160" customFormat="false" ht="12.8" hidden="false" customHeight="false" outlineLevel="0" collapsed="false">
      <c r="A160" s="0" t="s">
        <v>269</v>
      </c>
      <c r="B160" s="0" t="n">
        <v>593</v>
      </c>
      <c r="C160" s="0" t="s">
        <v>17</v>
      </c>
      <c r="D160" s="0" t="s">
        <v>269</v>
      </c>
      <c r="E160" s="0" t="s">
        <v>65</v>
      </c>
      <c r="F160" s="0" t="s">
        <v>373</v>
      </c>
      <c r="G160" s="0" t="s">
        <v>17</v>
      </c>
      <c r="H160" s="0" t="n">
        <v>1893780.38137504</v>
      </c>
      <c r="I160" s="0" t="n">
        <v>0.00274494596297432</v>
      </c>
      <c r="K160" s="0" t="n">
        <v>21496.8591804758</v>
      </c>
      <c r="L160" s="0" t="n">
        <v>1915277.24055552</v>
      </c>
      <c r="N160" s="0" t="n">
        <v>29847.5139594712</v>
      </c>
    </row>
    <row r="161" customFormat="false" ht="12.8" hidden="false" customHeight="false" outlineLevel="0" collapsed="false">
      <c r="A161" s="0" t="s">
        <v>270</v>
      </c>
      <c r="B161" s="0" t="n">
        <v>593</v>
      </c>
      <c r="C161" s="0" t="s">
        <v>13</v>
      </c>
      <c r="D161" s="0" t="s">
        <v>270</v>
      </c>
      <c r="E161" s="0" t="s">
        <v>65</v>
      </c>
      <c r="F161" s="0" t="s">
        <v>373</v>
      </c>
      <c r="G161" s="0" t="s">
        <v>13</v>
      </c>
      <c r="H161" s="0" t="n">
        <v>10904928.7072539</v>
      </c>
      <c r="I161" s="0" t="n">
        <v>0.0158061834021985</v>
      </c>
      <c r="K161" s="0" t="n">
        <v>123785.05929117</v>
      </c>
      <c r="L161" s="0" t="n">
        <v>11028713.7665451</v>
      </c>
      <c r="N161" s="0" t="n">
        <v>171870.516253035</v>
      </c>
    </row>
    <row r="162" customFormat="false" ht="12.8" hidden="false" customHeight="false" outlineLevel="0" collapsed="false">
      <c r="A162" s="0" t="s">
        <v>66</v>
      </c>
      <c r="B162" s="0" t="n">
        <v>593</v>
      </c>
      <c r="C162" s="0" t="s">
        <v>372</v>
      </c>
      <c r="D162" s="0" t="s">
        <v>66</v>
      </c>
      <c r="E162" s="0" t="s">
        <v>66</v>
      </c>
      <c r="F162" s="0" t="s">
        <v>19</v>
      </c>
      <c r="G162" s="0" t="s">
        <v>19</v>
      </c>
      <c r="H162" s="0" t="n">
        <v>255620.722155702</v>
      </c>
      <c r="I162" s="0" t="n">
        <v>0.000370510264143938</v>
      </c>
      <c r="K162" s="0" t="n">
        <v>2901.62614516198</v>
      </c>
      <c r="L162" s="0" t="n">
        <v>258522.348300864</v>
      </c>
      <c r="N162" s="0" t="n">
        <v>4028.78979416434</v>
      </c>
    </row>
    <row r="163" customFormat="false" ht="12.8" hidden="false" customHeight="false" outlineLevel="0" collapsed="false">
      <c r="A163" s="0" t="s">
        <v>271</v>
      </c>
      <c r="B163" s="0" t="n">
        <v>593</v>
      </c>
      <c r="C163" s="0" t="s">
        <v>16</v>
      </c>
      <c r="D163" s="0" t="s">
        <v>271</v>
      </c>
      <c r="E163" s="0" t="s">
        <v>65</v>
      </c>
      <c r="F163" s="0" t="s">
        <v>373</v>
      </c>
      <c r="G163" s="0" t="s">
        <v>16</v>
      </c>
      <c r="H163" s="0" t="n">
        <v>5241392.76779044</v>
      </c>
      <c r="I163" s="0" t="n">
        <v>0.0075971533234824</v>
      </c>
      <c r="K163" s="0" t="n">
        <v>59496.5938748109</v>
      </c>
      <c r="L163" s="0" t="n">
        <v>5300889.36166526</v>
      </c>
      <c r="N163" s="0" t="n">
        <v>82608.5988334646</v>
      </c>
    </row>
    <row r="164" customFormat="false" ht="12.8" hidden="false" customHeight="false" outlineLevel="0" collapsed="false">
      <c r="A164" s="0" t="s">
        <v>272</v>
      </c>
      <c r="B164" s="0" t="n">
        <v>593</v>
      </c>
      <c r="C164" s="0" t="s">
        <v>14</v>
      </c>
      <c r="D164" s="0" t="s">
        <v>272</v>
      </c>
      <c r="E164" s="0" t="s">
        <v>65</v>
      </c>
      <c r="F164" s="0" t="s">
        <v>373</v>
      </c>
      <c r="G164" s="0" t="s">
        <v>14</v>
      </c>
      <c r="H164" s="0" t="n">
        <v>1880613.55255766</v>
      </c>
      <c r="I164" s="0" t="n">
        <v>0.00272586126130411</v>
      </c>
      <c r="K164" s="0" t="n">
        <v>21347.3986264832</v>
      </c>
      <c r="L164" s="0" t="n">
        <v>1901960.95118414</v>
      </c>
      <c r="N164" s="0" t="n">
        <v>29639.9940639258</v>
      </c>
    </row>
    <row r="165" customFormat="false" ht="12.8" hidden="false" customHeight="false" outlineLevel="0" collapsed="false">
      <c r="A165" s="0" t="s">
        <v>273</v>
      </c>
      <c r="B165" s="0" t="n">
        <v>593</v>
      </c>
      <c r="C165" s="0" t="s">
        <v>15</v>
      </c>
      <c r="D165" s="0" t="s">
        <v>273</v>
      </c>
      <c r="E165" s="0" t="s">
        <v>65</v>
      </c>
      <c r="F165" s="0" t="s">
        <v>373</v>
      </c>
      <c r="G165" s="0" t="s">
        <v>15</v>
      </c>
      <c r="H165" s="0" t="n">
        <v>1576209.72161536</v>
      </c>
      <c r="I165" s="0" t="n">
        <v>0.00228464216585003</v>
      </c>
      <c r="K165" s="0" t="n">
        <v>17892.0210377616</v>
      </c>
      <c r="L165" s="0" t="n">
        <v>1594101.74265312</v>
      </c>
      <c r="N165" s="0" t="n">
        <v>24842.3429303927</v>
      </c>
    </row>
    <row r="166" customFormat="false" ht="12.8" hidden="false" customHeight="false" outlineLevel="0" collapsed="false">
      <c r="A166" s="0" t="s">
        <v>274</v>
      </c>
      <c r="B166" s="0" t="n">
        <v>593</v>
      </c>
      <c r="C166" s="0" t="s">
        <v>18</v>
      </c>
      <c r="D166" s="0" t="s">
        <v>274</v>
      </c>
      <c r="E166" s="0" t="s">
        <v>65</v>
      </c>
      <c r="F166" s="0" t="s">
        <v>373</v>
      </c>
      <c r="G166" s="0" t="s">
        <v>18</v>
      </c>
      <c r="H166" s="0" t="n">
        <v>288985.834175636</v>
      </c>
      <c r="I166" s="0" t="n">
        <v>0.000418871431280333</v>
      </c>
      <c r="K166" s="0" t="n">
        <v>3280.3633639479</v>
      </c>
      <c r="L166" s="0" t="n">
        <v>292266.197539584</v>
      </c>
      <c r="N166" s="0" t="n">
        <v>4554.6510062502</v>
      </c>
    </row>
    <row r="167" customFormat="false" ht="12.8" hidden="false" customHeight="false" outlineLevel="0" collapsed="false">
      <c r="A167" s="0" t="s">
        <v>441</v>
      </c>
      <c r="B167" s="0" t="n">
        <v>593</v>
      </c>
      <c r="C167" s="0" t="s">
        <v>12</v>
      </c>
      <c r="D167" s="0" t="s">
        <v>268</v>
      </c>
      <c r="E167" s="0" t="s">
        <v>65</v>
      </c>
      <c r="F167" s="0" t="s">
        <v>373</v>
      </c>
      <c r="G167" s="0" t="s">
        <v>12</v>
      </c>
      <c r="H167" s="0" t="n">
        <v>660759.764527129</v>
      </c>
      <c r="I167" s="0" t="n">
        <v>0.000957740330384915</v>
      </c>
      <c r="K167" s="0" t="n">
        <v>7500.47880412118</v>
      </c>
      <c r="L167" s="0" t="n">
        <v>668260.24333125</v>
      </c>
      <c r="N167" s="0" t="n">
        <v>10414.1095184757</v>
      </c>
    </row>
    <row r="168" customFormat="false" ht="12.8" hidden="false" customHeight="false" outlineLevel="0" collapsed="false">
      <c r="A168" s="0" t="s">
        <v>442</v>
      </c>
      <c r="B168" s="0" t="n">
        <v>593</v>
      </c>
      <c r="C168" s="0" t="s">
        <v>17</v>
      </c>
      <c r="D168" s="0" t="s">
        <v>269</v>
      </c>
      <c r="E168" s="0" t="s">
        <v>65</v>
      </c>
      <c r="F168" s="0" t="s">
        <v>373</v>
      </c>
      <c r="G168" s="0" t="s">
        <v>17</v>
      </c>
      <c r="H168" s="0" t="n">
        <v>419282.090352126</v>
      </c>
      <c r="I168" s="0" t="n">
        <v>0.000607729751864811</v>
      </c>
      <c r="K168" s="0" t="n">
        <v>4759.39456435323</v>
      </c>
      <c r="L168" s="0" t="n">
        <v>424041.484916479</v>
      </c>
      <c r="N168" s="0" t="n">
        <v>6608.22562521993</v>
      </c>
    </row>
    <row r="169" customFormat="false" ht="12.8" hidden="false" customHeight="false" outlineLevel="0" collapsed="false">
      <c r="A169" s="0" t="s">
        <v>443</v>
      </c>
      <c r="B169" s="0" t="n">
        <v>593</v>
      </c>
      <c r="C169" s="0" t="s">
        <v>13</v>
      </c>
      <c r="D169" s="0" t="s">
        <v>270</v>
      </c>
      <c r="E169" s="0" t="s">
        <v>65</v>
      </c>
      <c r="F169" s="0" t="s">
        <v>373</v>
      </c>
      <c r="G169" s="0" t="s">
        <v>13</v>
      </c>
      <c r="H169" s="0" t="n">
        <v>3704164.33781792</v>
      </c>
      <c r="I169" s="0" t="n">
        <v>0.00536901271408468</v>
      </c>
      <c r="K169" s="0" t="n">
        <v>42047.060965747</v>
      </c>
      <c r="L169" s="0" t="n">
        <v>3746211.39878366</v>
      </c>
      <c r="N169" s="0" t="n">
        <v>58380.63265864</v>
      </c>
    </row>
    <row r="170" customFormat="false" ht="12.8" hidden="false" customHeight="false" outlineLevel="0" collapsed="false">
      <c r="A170" s="0" t="s">
        <v>444</v>
      </c>
      <c r="B170" s="0" t="n">
        <v>593</v>
      </c>
      <c r="C170" s="0" t="s">
        <v>372</v>
      </c>
      <c r="D170" s="0" t="s">
        <v>66</v>
      </c>
      <c r="E170" s="0" t="s">
        <v>66</v>
      </c>
      <c r="F170" s="0" t="s">
        <v>19</v>
      </c>
      <c r="G170" s="0" t="s">
        <v>19</v>
      </c>
      <c r="H170" s="0" t="n">
        <v>5302.92187585585</v>
      </c>
      <c r="I170" s="0" t="n">
        <v>7.68633688375718E-006</v>
      </c>
      <c r="K170" s="0" t="n">
        <v>60.1950289122581</v>
      </c>
      <c r="L170" s="0" t="n">
        <v>5363.11690476811</v>
      </c>
      <c r="N170" s="0" t="n">
        <v>83.5783474537152</v>
      </c>
    </row>
    <row r="171" customFormat="false" ht="12.8" hidden="false" customHeight="false" outlineLevel="0" collapsed="false">
      <c r="A171" s="0" t="s">
        <v>445</v>
      </c>
      <c r="B171" s="0" t="n">
        <v>593</v>
      </c>
      <c r="C171" s="0" t="s">
        <v>16</v>
      </c>
      <c r="D171" s="0" t="s">
        <v>271</v>
      </c>
      <c r="E171" s="0" t="s">
        <v>65</v>
      </c>
      <c r="F171" s="0" t="s">
        <v>373</v>
      </c>
      <c r="G171" s="0" t="s">
        <v>16</v>
      </c>
      <c r="H171" s="0" t="n">
        <v>7267884.96501495</v>
      </c>
      <c r="I171" s="0" t="n">
        <v>0.0105344588476485</v>
      </c>
      <c r="K171" s="0" t="n">
        <v>82499.9039853728</v>
      </c>
      <c r="L171" s="0" t="n">
        <v>7350384.86900033</v>
      </c>
      <c r="N171" s="0" t="n">
        <v>114547.758590469</v>
      </c>
    </row>
    <row r="172" customFormat="false" ht="12.8" hidden="false" customHeight="false" outlineLevel="0" collapsed="false">
      <c r="A172" s="0" t="s">
        <v>446</v>
      </c>
      <c r="B172" s="0" t="n">
        <v>593</v>
      </c>
      <c r="C172" s="0" t="s">
        <v>14</v>
      </c>
      <c r="D172" s="0" t="s">
        <v>272</v>
      </c>
      <c r="E172" s="0" t="s">
        <v>65</v>
      </c>
      <c r="F172" s="0" t="s">
        <v>373</v>
      </c>
      <c r="G172" s="0" t="s">
        <v>14</v>
      </c>
      <c r="H172" s="0" t="n">
        <v>669186.13148442</v>
      </c>
      <c r="I172" s="0" t="n">
        <v>0.000969953954620036</v>
      </c>
      <c r="K172" s="0" t="n">
        <v>7596.12897858987</v>
      </c>
      <c r="L172" s="0" t="n">
        <v>676782.26046301</v>
      </c>
      <c r="N172" s="0" t="n">
        <v>10546.9158923609</v>
      </c>
    </row>
    <row r="173" customFormat="false" ht="12.8" hidden="false" customHeight="false" outlineLevel="0" collapsed="false">
      <c r="A173" s="0" t="s">
        <v>447</v>
      </c>
      <c r="B173" s="0" t="n">
        <v>593</v>
      </c>
      <c r="C173" s="0" t="s">
        <v>15</v>
      </c>
      <c r="D173" s="0" t="s">
        <v>273</v>
      </c>
      <c r="E173" s="0" t="s">
        <v>65</v>
      </c>
      <c r="F173" s="0" t="s">
        <v>373</v>
      </c>
      <c r="G173" s="0" t="s">
        <v>15</v>
      </c>
      <c r="H173" s="0" t="n">
        <v>798430.573377167</v>
      </c>
      <c r="I173" s="0" t="n">
        <v>0.00115728771966452</v>
      </c>
      <c r="K173" s="0" t="n">
        <v>9063.22072510498</v>
      </c>
      <c r="L173" s="0" t="n">
        <v>807493.794102272</v>
      </c>
      <c r="N173" s="0" t="n">
        <v>12583.9130655901</v>
      </c>
    </row>
    <row r="174" customFormat="false" ht="12.8" hidden="false" customHeight="false" outlineLevel="0" collapsed="false">
      <c r="A174" s="0" t="s">
        <v>448</v>
      </c>
      <c r="B174" s="0" t="n">
        <v>593</v>
      </c>
      <c r="C174" s="0" t="s">
        <v>18</v>
      </c>
      <c r="D174" s="0" t="s">
        <v>274</v>
      </c>
      <c r="E174" s="0" t="s">
        <v>65</v>
      </c>
      <c r="F174" s="0" t="s">
        <v>373</v>
      </c>
      <c r="G174" s="0" t="s">
        <v>18</v>
      </c>
      <c r="H174" s="0" t="n">
        <v>189300.247866572</v>
      </c>
      <c r="I174" s="0" t="n">
        <v>0.000274381842943214</v>
      </c>
      <c r="K174" s="0" t="n">
        <v>2148.80289775849</v>
      </c>
      <c r="L174" s="0" t="n">
        <v>191449.050764331</v>
      </c>
      <c r="N174" s="0" t="n">
        <v>2983.52535821836</v>
      </c>
    </row>
    <row r="175" customFormat="false" ht="12.8" hidden="false" customHeight="false" outlineLevel="0" collapsed="false">
      <c r="A175" s="0" t="s">
        <v>449</v>
      </c>
      <c r="B175" s="0" t="n">
        <v>593</v>
      </c>
      <c r="C175" s="0" t="s">
        <v>13</v>
      </c>
      <c r="D175" s="0" t="s">
        <v>270</v>
      </c>
      <c r="E175" s="0" t="s">
        <v>65</v>
      </c>
      <c r="F175" s="0" t="s">
        <v>373</v>
      </c>
      <c r="G175" s="0" t="s">
        <v>13</v>
      </c>
      <c r="H175" s="0" t="n">
        <v>38476.0407786437</v>
      </c>
      <c r="I175" s="0" t="n">
        <v>5.5769218989315E-005</v>
      </c>
      <c r="K175" s="0" t="n">
        <v>436.752877247674</v>
      </c>
      <c r="L175" s="0" t="n">
        <v>38912.7936558913</v>
      </c>
      <c r="N175" s="0" t="n">
        <v>606.413592378597</v>
      </c>
    </row>
    <row r="176" customFormat="false" ht="12.8" hidden="false" customHeight="false" outlineLevel="0" collapsed="false">
      <c r="A176" s="0" t="s">
        <v>450</v>
      </c>
      <c r="B176" s="0" t="n">
        <v>593</v>
      </c>
      <c r="C176" s="0" t="s">
        <v>372</v>
      </c>
      <c r="D176" s="0" t="s">
        <v>66</v>
      </c>
      <c r="E176" s="0" t="s">
        <v>66</v>
      </c>
      <c r="F176" s="0" t="s">
        <v>19</v>
      </c>
      <c r="G176" s="0" t="s">
        <v>19</v>
      </c>
      <c r="H176" s="0" t="n">
        <v>734590.959225198</v>
      </c>
      <c r="I176" s="0" t="n">
        <v>0.00106475518903547</v>
      </c>
      <c r="K176" s="0" t="n">
        <v>8338.55845219435</v>
      </c>
      <c r="L176" s="0" t="n">
        <v>742929.517677392</v>
      </c>
      <c r="N176" s="0" t="n">
        <v>11577.7489964573</v>
      </c>
    </row>
    <row r="177" customFormat="false" ht="12.8" hidden="false" customHeight="false" outlineLevel="0" collapsed="false">
      <c r="A177" s="0" t="s">
        <v>451</v>
      </c>
      <c r="B177" s="0" t="n">
        <v>593</v>
      </c>
      <c r="C177" s="0" t="s">
        <v>16</v>
      </c>
      <c r="D177" s="0" t="s">
        <v>271</v>
      </c>
      <c r="E177" s="0" t="s">
        <v>65</v>
      </c>
      <c r="F177" s="0" t="s">
        <v>373</v>
      </c>
      <c r="G177" s="0" t="s">
        <v>16</v>
      </c>
      <c r="H177" s="0" t="n">
        <v>4934.11049035714</v>
      </c>
      <c r="I177" s="0" t="n">
        <v>7.15176205465868E-006</v>
      </c>
      <c r="K177" s="0" t="n">
        <v>56.0085421917307</v>
      </c>
      <c r="L177" s="0" t="n">
        <v>4990.11903254887</v>
      </c>
      <c r="N177" s="0" t="n">
        <v>77.7655810498876</v>
      </c>
    </row>
    <row r="178" customFormat="false" ht="12.8" hidden="false" customHeight="false" outlineLevel="0" collapsed="false">
      <c r="A178" s="0" t="s">
        <v>452</v>
      </c>
      <c r="B178" s="0" t="n">
        <v>593</v>
      </c>
      <c r="C178" s="0" t="s">
        <v>15</v>
      </c>
      <c r="D178" s="0" t="s">
        <v>273</v>
      </c>
      <c r="E178" s="0" t="s">
        <v>65</v>
      </c>
      <c r="F178" s="0" t="s">
        <v>373</v>
      </c>
      <c r="G178" s="0" t="s">
        <v>15</v>
      </c>
      <c r="H178" s="0" t="n">
        <v>-11100.2608835957</v>
      </c>
      <c r="I178" s="0" t="n">
        <v>-1.60893082429465E-005</v>
      </c>
      <c r="K178" s="0" t="n">
        <v>-126.002332386579</v>
      </c>
      <c r="L178" s="0" t="n">
        <v>-11226.2632159823</v>
      </c>
      <c r="N178" s="0" t="n">
        <v>-174.949109693666</v>
      </c>
    </row>
    <row r="179" customFormat="false" ht="12.8" hidden="false" customHeight="false" outlineLevel="0" collapsed="false">
      <c r="A179" s="0" t="s">
        <v>453</v>
      </c>
      <c r="B179" s="0" t="n">
        <v>593</v>
      </c>
      <c r="C179" s="0" t="s">
        <v>12</v>
      </c>
      <c r="D179" s="0" t="s">
        <v>268</v>
      </c>
      <c r="E179" s="0" t="s">
        <v>65</v>
      </c>
      <c r="F179" s="0" t="s">
        <v>373</v>
      </c>
      <c r="G179" s="0" t="s">
        <v>12</v>
      </c>
      <c r="H179" s="0" t="n">
        <v>87716.6579699338</v>
      </c>
      <c r="I179" s="0" t="n">
        <v>0.000127141187303538</v>
      </c>
      <c r="K179" s="0" t="n">
        <v>995.697633530505</v>
      </c>
      <c r="L179" s="0" t="n">
        <v>88712.3556034643</v>
      </c>
      <c r="N179" s="0" t="n">
        <v>1382.48563507389</v>
      </c>
    </row>
    <row r="180" customFormat="false" ht="12.8" hidden="false" customHeight="false" outlineLevel="0" collapsed="false">
      <c r="A180" s="0" t="s">
        <v>454</v>
      </c>
      <c r="B180" s="0" t="n">
        <v>593</v>
      </c>
      <c r="C180" s="0" t="s">
        <v>17</v>
      </c>
      <c r="D180" s="0" t="s">
        <v>269</v>
      </c>
      <c r="E180" s="0" t="s">
        <v>65</v>
      </c>
      <c r="F180" s="0" t="s">
        <v>373</v>
      </c>
      <c r="G180" s="0" t="s">
        <v>17</v>
      </c>
      <c r="H180" s="0" t="n">
        <v>129736.620316861</v>
      </c>
      <c r="I180" s="0" t="n">
        <v>0.000188047154617859</v>
      </c>
      <c r="K180" s="0" t="n">
        <v>1472.67860884556</v>
      </c>
      <c r="L180" s="0" t="n">
        <v>131209.298925707</v>
      </c>
      <c r="N180" s="0" t="n">
        <v>2044.7543041662</v>
      </c>
    </row>
    <row r="181" customFormat="false" ht="12.8" hidden="false" customHeight="false" outlineLevel="0" collapsed="false">
      <c r="A181" s="0" t="s">
        <v>455</v>
      </c>
      <c r="B181" s="0" t="n">
        <v>593</v>
      </c>
      <c r="C181" s="0" t="s">
        <v>13</v>
      </c>
      <c r="D181" s="0" t="s">
        <v>270</v>
      </c>
      <c r="E181" s="0" t="s">
        <v>65</v>
      </c>
      <c r="F181" s="0" t="s">
        <v>373</v>
      </c>
      <c r="G181" s="0" t="s">
        <v>13</v>
      </c>
      <c r="H181" s="0" t="n">
        <v>615770.644678209</v>
      </c>
      <c r="I181" s="0" t="n">
        <v>0.000892530708339199</v>
      </c>
      <c r="K181" s="0" t="n">
        <v>6989.79404703041</v>
      </c>
      <c r="L181" s="0" t="n">
        <v>622760.43872524</v>
      </c>
      <c r="N181" s="0" t="n">
        <v>9705.04452027355</v>
      </c>
    </row>
    <row r="182" customFormat="false" ht="12.8" hidden="false" customHeight="false" outlineLevel="0" collapsed="false">
      <c r="A182" s="0" t="s">
        <v>456</v>
      </c>
      <c r="B182" s="0" t="n">
        <v>593</v>
      </c>
      <c r="C182" s="0" t="s">
        <v>16</v>
      </c>
      <c r="D182" s="0" t="s">
        <v>271</v>
      </c>
      <c r="E182" s="0" t="s">
        <v>65</v>
      </c>
      <c r="F182" s="0" t="s">
        <v>373</v>
      </c>
      <c r="G182" s="0" t="s">
        <v>16</v>
      </c>
      <c r="H182" s="0" t="n">
        <v>346190.072985346</v>
      </c>
      <c r="I182" s="0" t="n">
        <v>0.000501786296134789</v>
      </c>
      <c r="K182" s="0" t="n">
        <v>3929.70553599309</v>
      </c>
      <c r="L182" s="0" t="n">
        <v>350119.778521339</v>
      </c>
      <c r="N182" s="0" t="n">
        <v>5456.23618117635</v>
      </c>
    </row>
    <row r="183" customFormat="false" ht="12.8" hidden="false" customHeight="false" outlineLevel="0" collapsed="false">
      <c r="A183" s="0" t="s">
        <v>457</v>
      </c>
      <c r="B183" s="0" t="n">
        <v>593</v>
      </c>
      <c r="C183" s="0" t="s">
        <v>14</v>
      </c>
      <c r="D183" s="0" t="s">
        <v>272</v>
      </c>
      <c r="E183" s="0" t="s">
        <v>65</v>
      </c>
      <c r="F183" s="0" t="s">
        <v>373</v>
      </c>
      <c r="G183" s="0" t="s">
        <v>14</v>
      </c>
      <c r="H183" s="0" t="n">
        <v>149794.727790746</v>
      </c>
      <c r="I183" s="0" t="n">
        <v>0.00021712044193081</v>
      </c>
      <c r="K183" s="0" t="n">
        <v>1700.36409763486</v>
      </c>
      <c r="L183" s="0" t="n">
        <v>151495.091888381</v>
      </c>
      <c r="N183" s="0" t="n">
        <v>2360.88633759273</v>
      </c>
    </row>
    <row r="184" customFormat="false" ht="12.8" hidden="false" customHeight="false" outlineLevel="0" collapsed="false">
      <c r="A184" s="0" t="s">
        <v>458</v>
      </c>
      <c r="B184" s="0" t="n">
        <v>593</v>
      </c>
      <c r="C184" s="0" t="s">
        <v>15</v>
      </c>
      <c r="D184" s="0" t="s">
        <v>273</v>
      </c>
      <c r="E184" s="0" t="s">
        <v>65</v>
      </c>
      <c r="F184" s="0" t="s">
        <v>373</v>
      </c>
      <c r="G184" s="0" t="s">
        <v>15</v>
      </c>
      <c r="H184" s="0" t="n">
        <v>192529.317405039</v>
      </c>
      <c r="I184" s="0" t="n">
        <v>0.000279062227997863</v>
      </c>
      <c r="K184" s="0" t="n">
        <v>2185.45701765278</v>
      </c>
      <c r="L184" s="0" t="n">
        <v>194714.774422691</v>
      </c>
      <c r="N184" s="0" t="n">
        <v>3034.41811171467</v>
      </c>
    </row>
    <row r="185" customFormat="false" ht="12.8" hidden="false" customHeight="false" outlineLevel="0" collapsed="false">
      <c r="A185" s="0" t="s">
        <v>459</v>
      </c>
      <c r="B185" s="0" t="n">
        <v>593</v>
      </c>
      <c r="C185" s="0" t="s">
        <v>18</v>
      </c>
      <c r="D185" s="0" t="s">
        <v>274</v>
      </c>
      <c r="E185" s="0" t="s">
        <v>65</v>
      </c>
      <c r="F185" s="0" t="s">
        <v>373</v>
      </c>
      <c r="G185" s="0" t="s">
        <v>18</v>
      </c>
      <c r="H185" s="0" t="n">
        <v>41841.7055054617</v>
      </c>
      <c r="I185" s="0" t="n">
        <v>6.06475923717113E-005</v>
      </c>
      <c r="K185" s="0" t="n">
        <v>474.957529377701</v>
      </c>
      <c r="L185" s="0" t="n">
        <v>42316.6630348395</v>
      </c>
      <c r="N185" s="0" t="n">
        <v>659.459196771046</v>
      </c>
    </row>
    <row r="186" customFormat="false" ht="12.8" hidden="false" customHeight="false" outlineLevel="0" collapsed="false">
      <c r="A186" s="0" t="s">
        <v>460</v>
      </c>
      <c r="B186" s="0" t="n">
        <v>593</v>
      </c>
      <c r="C186" s="0" t="s">
        <v>12</v>
      </c>
      <c r="D186" s="0" t="s">
        <v>268</v>
      </c>
      <c r="E186" s="0" t="s">
        <v>65</v>
      </c>
      <c r="F186" s="0" t="s">
        <v>373</v>
      </c>
      <c r="G186" s="0" t="s">
        <v>12</v>
      </c>
      <c r="H186" s="0" t="n">
        <v>43727.222098194</v>
      </c>
      <c r="I186" s="0" t="n">
        <v>6.33805603601026E-005</v>
      </c>
      <c r="K186" s="0" t="n">
        <v>496.360583858065</v>
      </c>
      <c r="L186" s="0" t="n">
        <v>44223.582682052</v>
      </c>
      <c r="N186" s="0" t="n">
        <v>689.176466722659</v>
      </c>
    </row>
    <row r="187" customFormat="false" ht="12.8" hidden="false" customHeight="false" outlineLevel="0" collapsed="false">
      <c r="A187" s="0" t="s">
        <v>461</v>
      </c>
      <c r="B187" s="0" t="n">
        <v>593</v>
      </c>
      <c r="C187" s="0" t="s">
        <v>17</v>
      </c>
      <c r="D187" s="0" t="s">
        <v>269</v>
      </c>
      <c r="E187" s="0" t="s">
        <v>65</v>
      </c>
      <c r="F187" s="0" t="s">
        <v>373</v>
      </c>
      <c r="G187" s="0" t="s">
        <v>17</v>
      </c>
      <c r="H187" s="0" t="n">
        <v>227960.556531991</v>
      </c>
      <c r="I187" s="0" t="n">
        <v>0.000330418149603773</v>
      </c>
      <c r="K187" s="0" t="n">
        <v>2587.64745409021</v>
      </c>
      <c r="L187" s="0" t="n">
        <v>230548.203986082</v>
      </c>
      <c r="N187" s="0" t="n">
        <v>3592.84316186501</v>
      </c>
    </row>
    <row r="188" customFormat="false" ht="12.8" hidden="false" customHeight="false" outlineLevel="0" collapsed="false">
      <c r="A188" s="0" t="s">
        <v>462</v>
      </c>
      <c r="B188" s="0" t="n">
        <v>593</v>
      </c>
      <c r="C188" s="0" t="s">
        <v>13</v>
      </c>
      <c r="D188" s="0" t="s">
        <v>270</v>
      </c>
      <c r="E188" s="0" t="s">
        <v>65</v>
      </c>
      <c r="F188" s="0" t="s">
        <v>373</v>
      </c>
      <c r="G188" s="0" t="s">
        <v>13</v>
      </c>
      <c r="H188" s="0" t="n">
        <v>956725.25546006</v>
      </c>
      <c r="I188" s="0" t="n">
        <v>0.00138672844722568</v>
      </c>
      <c r="K188" s="0" t="n">
        <v>10860.0703087317</v>
      </c>
      <c r="L188" s="0" t="n">
        <v>967585.325768792</v>
      </c>
      <c r="N188" s="0" t="n">
        <v>15078.7655731172</v>
      </c>
    </row>
    <row r="189" customFormat="false" ht="12.8" hidden="false" customHeight="false" outlineLevel="0" collapsed="false">
      <c r="A189" s="0" t="s">
        <v>463</v>
      </c>
      <c r="B189" s="0" t="n">
        <v>593</v>
      </c>
      <c r="C189" s="0" t="s">
        <v>372</v>
      </c>
      <c r="D189" s="0" t="s">
        <v>66</v>
      </c>
      <c r="E189" s="0" t="s">
        <v>66</v>
      </c>
      <c r="F189" s="0" t="s">
        <v>19</v>
      </c>
      <c r="G189" s="0" t="s">
        <v>19</v>
      </c>
      <c r="H189" s="0" t="n">
        <v>1380374.32818049</v>
      </c>
      <c r="I189" s="0" t="n">
        <v>0.00200078793549507</v>
      </c>
      <c r="K189" s="0" t="n">
        <v>15669.0357768382</v>
      </c>
      <c r="L189" s="0" t="n">
        <v>1396043.36395733</v>
      </c>
      <c r="N189" s="0" t="n">
        <v>21755.8183804543</v>
      </c>
    </row>
    <row r="190" customFormat="false" ht="12.8" hidden="false" customHeight="false" outlineLevel="0" collapsed="false">
      <c r="A190" s="0" t="s">
        <v>464</v>
      </c>
      <c r="B190" s="0" t="n">
        <v>593</v>
      </c>
      <c r="C190" s="0" t="s">
        <v>16</v>
      </c>
      <c r="D190" s="0" t="s">
        <v>271</v>
      </c>
      <c r="E190" s="0" t="s">
        <v>65</v>
      </c>
      <c r="F190" s="0" t="s">
        <v>373</v>
      </c>
      <c r="G190" s="0" t="s">
        <v>16</v>
      </c>
      <c r="H190" s="0" t="n">
        <v>1208468.20768281</v>
      </c>
      <c r="I190" s="0" t="n">
        <v>0.00175161806547663</v>
      </c>
      <c r="K190" s="0" t="n">
        <v>13717.6787446584</v>
      </c>
      <c r="L190" s="0" t="n">
        <v>1222185.88642747</v>
      </c>
      <c r="N190" s="0" t="n">
        <v>19046.4385697143</v>
      </c>
    </row>
    <row r="191" customFormat="false" ht="12.8" hidden="false" customHeight="false" outlineLevel="0" collapsed="false">
      <c r="A191" s="0" t="s">
        <v>465</v>
      </c>
      <c r="B191" s="0" t="n">
        <v>593</v>
      </c>
      <c r="C191" s="0" t="s">
        <v>14</v>
      </c>
      <c r="D191" s="0" t="s">
        <v>272</v>
      </c>
      <c r="E191" s="0" t="s">
        <v>65</v>
      </c>
      <c r="F191" s="0" t="s">
        <v>373</v>
      </c>
      <c r="G191" s="0" t="s">
        <v>14</v>
      </c>
      <c r="H191" s="0" t="n">
        <v>325366.85180975</v>
      </c>
      <c r="I191" s="0" t="n">
        <v>0.000471604012347177</v>
      </c>
      <c r="K191" s="0" t="n">
        <v>3693.33501610701</v>
      </c>
      <c r="L191" s="0" t="n">
        <v>329060.186825857</v>
      </c>
      <c r="N191" s="0" t="n">
        <v>5128.04533558925</v>
      </c>
    </row>
    <row r="192" customFormat="false" ht="12.8" hidden="false" customHeight="false" outlineLevel="0" collapsed="false">
      <c r="A192" s="0" t="s">
        <v>466</v>
      </c>
      <c r="B192" s="0" t="n">
        <v>593</v>
      </c>
      <c r="C192" s="0" t="s">
        <v>15</v>
      </c>
      <c r="D192" s="0" t="s">
        <v>273</v>
      </c>
      <c r="E192" s="0" t="s">
        <v>65</v>
      </c>
      <c r="F192" s="0" t="s">
        <v>373</v>
      </c>
      <c r="G192" s="0" t="s">
        <v>15</v>
      </c>
      <c r="H192" s="0" t="n">
        <v>453204.132609291</v>
      </c>
      <c r="I192" s="0" t="n">
        <v>0.000656898163294884</v>
      </c>
      <c r="K192" s="0" t="n">
        <v>5144.45366238178</v>
      </c>
      <c r="L192" s="0" t="n">
        <v>458348.586271672</v>
      </c>
      <c r="N192" s="0" t="n">
        <v>7142.86450930709</v>
      </c>
    </row>
    <row r="193" customFormat="false" ht="12.8" hidden="false" customHeight="false" outlineLevel="0" collapsed="false">
      <c r="A193" s="0" t="s">
        <v>467</v>
      </c>
      <c r="B193" s="0" t="n">
        <v>593</v>
      </c>
      <c r="C193" s="0" t="s">
        <v>18</v>
      </c>
      <c r="D193" s="0" t="s">
        <v>274</v>
      </c>
      <c r="E193" s="0" t="s">
        <v>65</v>
      </c>
      <c r="F193" s="0" t="s">
        <v>373</v>
      </c>
      <c r="G193" s="0" t="s">
        <v>18</v>
      </c>
      <c r="H193" s="0" t="n">
        <v>79499.7669780924</v>
      </c>
      <c r="I193" s="0" t="n">
        <v>0.000115231188669019</v>
      </c>
      <c r="K193" s="0" t="n">
        <v>902.425282475372</v>
      </c>
      <c r="L193" s="0" t="n">
        <v>80402.1922605678</v>
      </c>
      <c r="N193" s="0" t="n">
        <v>1252.98077221099</v>
      </c>
    </row>
    <row r="194" customFormat="false" ht="12.8" hidden="false" customHeight="false" outlineLevel="0" collapsed="false">
      <c r="A194" s="0" t="s">
        <v>468</v>
      </c>
      <c r="B194" s="0" t="n">
        <v>593</v>
      </c>
      <c r="C194" s="0" t="s">
        <v>12</v>
      </c>
      <c r="D194" s="0" t="s">
        <v>268</v>
      </c>
      <c r="E194" s="0" t="s">
        <v>65</v>
      </c>
      <c r="F194" s="0" t="s">
        <v>373</v>
      </c>
      <c r="G194" s="0" t="s">
        <v>12</v>
      </c>
      <c r="H194" s="0" t="n">
        <v>25088.0743908357</v>
      </c>
      <c r="I194" s="0" t="n">
        <v>3.63639887682868E-005</v>
      </c>
      <c r="K194" s="0" t="n">
        <v>284.782125526883</v>
      </c>
      <c r="L194" s="0" t="n">
        <v>25372.8565163626</v>
      </c>
      <c r="N194" s="0" t="n">
        <v>395.408389463311</v>
      </c>
    </row>
    <row r="195" customFormat="false" ht="12.8" hidden="false" customHeight="false" outlineLevel="0" collapsed="false">
      <c r="A195" s="0" t="s">
        <v>469</v>
      </c>
      <c r="B195" s="0" t="n">
        <v>593</v>
      </c>
      <c r="C195" s="0" t="s">
        <v>17</v>
      </c>
      <c r="D195" s="0" t="s">
        <v>269</v>
      </c>
      <c r="E195" s="0" t="s">
        <v>65</v>
      </c>
      <c r="F195" s="0" t="s">
        <v>373</v>
      </c>
      <c r="G195" s="0" t="s">
        <v>17</v>
      </c>
      <c r="H195" s="0" t="n">
        <v>14245.1396366846</v>
      </c>
      <c r="I195" s="0" t="n">
        <v>2.06476626974726E-005</v>
      </c>
      <c r="K195" s="0" t="n">
        <v>161.700777866163</v>
      </c>
      <c r="L195" s="0" t="n">
        <v>14406.8404145508</v>
      </c>
      <c r="N195" s="0" t="n">
        <v>224.514948165132</v>
      </c>
    </row>
    <row r="196" customFormat="false" ht="12.8" hidden="false" customHeight="false" outlineLevel="0" collapsed="false">
      <c r="A196" s="0" t="s">
        <v>470</v>
      </c>
      <c r="B196" s="0" t="n">
        <v>593</v>
      </c>
      <c r="C196" s="0" t="s">
        <v>13</v>
      </c>
      <c r="D196" s="0" t="s">
        <v>270</v>
      </c>
      <c r="E196" s="0" t="s">
        <v>65</v>
      </c>
      <c r="F196" s="0" t="s">
        <v>373</v>
      </c>
      <c r="G196" s="0" t="s">
        <v>13</v>
      </c>
      <c r="H196" s="0" t="n">
        <v>125086.345134808</v>
      </c>
      <c r="I196" s="0" t="n">
        <v>0.000181306798548467</v>
      </c>
      <c r="K196" s="0" t="n">
        <v>1419.89196488083</v>
      </c>
      <c r="L196" s="0" t="n">
        <v>126506.237099689</v>
      </c>
      <c r="N196" s="0" t="n">
        <v>1971.46219765968</v>
      </c>
    </row>
    <row r="197" customFormat="false" ht="12.8" hidden="false" customHeight="false" outlineLevel="0" collapsed="false">
      <c r="A197" s="0" t="s">
        <v>471</v>
      </c>
      <c r="B197" s="0" t="n">
        <v>593</v>
      </c>
      <c r="C197" s="0" t="s">
        <v>372</v>
      </c>
      <c r="D197" s="0" t="s">
        <v>66</v>
      </c>
      <c r="E197" s="0" t="s">
        <v>66</v>
      </c>
      <c r="F197" s="0" t="s">
        <v>19</v>
      </c>
      <c r="G197" s="0" t="s">
        <v>19</v>
      </c>
      <c r="H197" s="0" t="n">
        <v>1001024.5026557</v>
      </c>
      <c r="I197" s="0" t="n">
        <v>0.00145093813117233</v>
      </c>
      <c r="K197" s="0" t="n">
        <v>11362.9241180389</v>
      </c>
      <c r="L197" s="0" t="n">
        <v>1012387.42677374</v>
      </c>
      <c r="N197" s="0" t="n">
        <v>15776.9576190744</v>
      </c>
    </row>
    <row r="198" customFormat="false" ht="12.8" hidden="false" customHeight="false" outlineLevel="0" collapsed="false">
      <c r="A198" s="0" t="s">
        <v>472</v>
      </c>
      <c r="B198" s="0" t="n">
        <v>593</v>
      </c>
      <c r="C198" s="0" t="s">
        <v>16</v>
      </c>
      <c r="D198" s="0" t="s">
        <v>271</v>
      </c>
      <c r="E198" s="0" t="s">
        <v>65</v>
      </c>
      <c r="F198" s="0" t="s">
        <v>373</v>
      </c>
      <c r="G198" s="0" t="s">
        <v>16</v>
      </c>
      <c r="H198" s="0" t="n">
        <v>108082.874193392</v>
      </c>
      <c r="I198" s="0" t="n">
        <v>0.000156661063817968</v>
      </c>
      <c r="K198" s="0" t="n">
        <v>1226.88055553168</v>
      </c>
      <c r="L198" s="0" t="n">
        <v>109309.754748923</v>
      </c>
      <c r="N198" s="0" t="n">
        <v>1703.47371215488</v>
      </c>
    </row>
    <row r="199" customFormat="false" ht="12.8" hidden="false" customHeight="false" outlineLevel="0" collapsed="false">
      <c r="A199" s="0" t="s">
        <v>473</v>
      </c>
      <c r="B199" s="0" t="n">
        <v>593</v>
      </c>
      <c r="C199" s="0" t="s">
        <v>14</v>
      </c>
      <c r="D199" s="0" t="s">
        <v>272</v>
      </c>
      <c r="E199" s="0" t="s">
        <v>65</v>
      </c>
      <c r="F199" s="0" t="s">
        <v>373</v>
      </c>
      <c r="G199" s="0" t="s">
        <v>14</v>
      </c>
      <c r="H199" s="0" t="n">
        <v>60281.7740758197</v>
      </c>
      <c r="I199" s="0" t="n">
        <v>8.73756080788027E-005</v>
      </c>
      <c r="K199" s="0" t="n">
        <v>684.27618175886</v>
      </c>
      <c r="L199" s="0" t="n">
        <v>60966.0502575786</v>
      </c>
      <c r="N199" s="0" t="n">
        <v>950.089625452399</v>
      </c>
    </row>
    <row r="200" customFormat="false" ht="12.8" hidden="false" customHeight="false" outlineLevel="0" collapsed="false">
      <c r="A200" s="0" t="s">
        <v>474</v>
      </c>
      <c r="B200" s="0" t="n">
        <v>593</v>
      </c>
      <c r="C200" s="0" t="s">
        <v>15</v>
      </c>
      <c r="D200" s="0" t="s">
        <v>273</v>
      </c>
      <c r="E200" s="0" t="s">
        <v>65</v>
      </c>
      <c r="F200" s="0" t="s">
        <v>373</v>
      </c>
      <c r="G200" s="0" t="s">
        <v>15</v>
      </c>
      <c r="H200" s="0" t="n">
        <v>8349.42805659401</v>
      </c>
      <c r="I200" s="0" t="n">
        <v>1.21021049021805E-005</v>
      </c>
      <c r="K200" s="0" t="n">
        <v>94.7768183340208</v>
      </c>
      <c r="L200" s="0" t="n">
        <v>8444.20487492803</v>
      </c>
      <c r="N200" s="0" t="n">
        <v>131.593754441496</v>
      </c>
    </row>
    <row r="201" customFormat="false" ht="12.8" hidden="false" customHeight="false" outlineLevel="0" collapsed="false">
      <c r="A201" s="0" t="s">
        <v>475</v>
      </c>
      <c r="B201" s="0" t="n">
        <v>593</v>
      </c>
      <c r="C201" s="0" t="s">
        <v>18</v>
      </c>
      <c r="D201" s="0" t="s">
        <v>274</v>
      </c>
      <c r="E201" s="0" t="s">
        <v>65</v>
      </c>
      <c r="F201" s="0" t="s">
        <v>373</v>
      </c>
      <c r="G201" s="0" t="s">
        <v>18</v>
      </c>
      <c r="H201" s="0" t="n">
        <v>8029.07448237906</v>
      </c>
      <c r="I201" s="0" t="n">
        <v>1.16377674008979E-005</v>
      </c>
      <c r="K201" s="0" t="n">
        <v>91.1403905092375</v>
      </c>
      <c r="L201" s="0" t="n">
        <v>8120.21487288829</v>
      </c>
      <c r="N201" s="0" t="n">
        <v>126.544722424698</v>
      </c>
    </row>
    <row r="202" customFormat="false" ht="12.8" hidden="false" customHeight="false" outlineLevel="0" collapsed="false">
      <c r="A202" s="0" t="s">
        <v>476</v>
      </c>
      <c r="B202" s="0" t="n">
        <v>903</v>
      </c>
      <c r="C202" s="0" t="s">
        <v>12</v>
      </c>
      <c r="D202" s="0" t="s">
        <v>275</v>
      </c>
      <c r="E202" s="0" t="s">
        <v>69</v>
      </c>
      <c r="F202" s="0" t="s">
        <v>373</v>
      </c>
      <c r="G202" s="0" t="s">
        <v>12</v>
      </c>
      <c r="H202" s="0" t="n">
        <v>-990.268967445012</v>
      </c>
      <c r="I202" s="0" t="n">
        <v>-1.4353484866462E-006</v>
      </c>
      <c r="K202" s="0" t="n">
        <v>-11.2408348683515</v>
      </c>
      <c r="L202" s="0" t="n">
        <v>-1001.50980231336</v>
      </c>
      <c r="N202" s="0" t="n">
        <v>-15.6074416654297</v>
      </c>
    </row>
    <row r="203" customFormat="false" ht="12.8" hidden="false" customHeight="false" outlineLevel="0" collapsed="false">
      <c r="A203" s="0" t="s">
        <v>477</v>
      </c>
      <c r="B203" s="0" t="n">
        <v>903</v>
      </c>
      <c r="C203" s="0" t="s">
        <v>478</v>
      </c>
      <c r="D203" s="0" t="s">
        <v>68</v>
      </c>
      <c r="E203" s="0" t="s">
        <v>68</v>
      </c>
      <c r="F203" s="0" t="s">
        <v>19</v>
      </c>
      <c r="G203" s="0" t="s">
        <v>19</v>
      </c>
      <c r="H203" s="0" t="n">
        <v>1571191.37404138</v>
      </c>
      <c r="I203" s="0" t="n">
        <v>0.0022773683060881</v>
      </c>
      <c r="K203" s="0" t="n">
        <v>17835.05629561</v>
      </c>
      <c r="L203" s="0" t="n">
        <v>1589026.43033699</v>
      </c>
      <c r="N203" s="0" t="n">
        <v>24763.24970462</v>
      </c>
    </row>
    <row r="204" customFormat="false" ht="12.8" hidden="false" customHeight="false" outlineLevel="0" collapsed="false">
      <c r="A204" s="0" t="s">
        <v>479</v>
      </c>
      <c r="B204" s="0" t="n">
        <v>903</v>
      </c>
      <c r="C204" s="0" t="s">
        <v>17</v>
      </c>
      <c r="D204" s="0" t="s">
        <v>276</v>
      </c>
      <c r="E204" s="0" t="s">
        <v>69</v>
      </c>
      <c r="F204" s="0" t="s">
        <v>373</v>
      </c>
      <c r="G204" s="0" t="s">
        <v>17</v>
      </c>
      <c r="H204" s="0" t="n">
        <v>11954.746309798</v>
      </c>
      <c r="I204" s="0" t="n">
        <v>1.73278448463151E-005</v>
      </c>
      <c r="K204" s="0" t="n">
        <v>135.70184826471</v>
      </c>
      <c r="L204" s="0" t="n">
        <v>12090.4481580627</v>
      </c>
      <c r="N204" s="0" t="n">
        <v>188.416492679342</v>
      </c>
    </row>
    <row r="205" customFormat="false" ht="12.8" hidden="false" customHeight="false" outlineLevel="0" collapsed="false">
      <c r="A205" s="0" t="s">
        <v>480</v>
      </c>
      <c r="B205" s="0" t="n">
        <v>903</v>
      </c>
      <c r="C205" s="0" t="s">
        <v>13</v>
      </c>
      <c r="D205" s="0" t="s">
        <v>277</v>
      </c>
      <c r="E205" s="0" t="s">
        <v>69</v>
      </c>
      <c r="F205" s="0" t="s">
        <v>373</v>
      </c>
      <c r="G205" s="0" t="s">
        <v>13</v>
      </c>
      <c r="H205" s="0" t="n">
        <v>-822692.255953642</v>
      </c>
      <c r="I205" s="0" t="n">
        <v>-0.00119245389220397</v>
      </c>
      <c r="K205" s="0" t="n">
        <v>-9338.62223362055</v>
      </c>
      <c r="L205" s="0" t="n">
        <v>-832030.878187262</v>
      </c>
      <c r="N205" s="0" t="n">
        <v>-12966.2968501638</v>
      </c>
    </row>
    <row r="206" customFormat="false" ht="12.8" hidden="false" customHeight="false" outlineLevel="0" collapsed="false">
      <c r="A206" s="0" t="s">
        <v>481</v>
      </c>
      <c r="B206" s="0" t="n">
        <v>903</v>
      </c>
      <c r="C206" s="0" t="s">
        <v>16</v>
      </c>
      <c r="D206" s="0" t="s">
        <v>278</v>
      </c>
      <c r="E206" s="0" t="s">
        <v>69</v>
      </c>
      <c r="F206" s="0" t="s">
        <v>373</v>
      </c>
      <c r="G206" s="0" t="s">
        <v>16</v>
      </c>
      <c r="H206" s="0" t="n">
        <v>-5071.09780620703</v>
      </c>
      <c r="I206" s="0" t="n">
        <v>-7.35031875284764E-006</v>
      </c>
      <c r="K206" s="0" t="n">
        <v>-57.5635255822537</v>
      </c>
      <c r="L206" s="0" t="n">
        <v>-5128.66133178929</v>
      </c>
      <c r="N206" s="0" t="n">
        <v>-79.924612193262</v>
      </c>
    </row>
    <row r="207" customFormat="false" ht="12.8" hidden="false" customHeight="false" outlineLevel="0" collapsed="false">
      <c r="A207" s="0" t="s">
        <v>482</v>
      </c>
      <c r="B207" s="0" t="n">
        <v>903</v>
      </c>
      <c r="C207" s="0" t="s">
        <v>14</v>
      </c>
      <c r="D207" s="0" t="s">
        <v>279</v>
      </c>
      <c r="E207" s="0" t="s">
        <v>69</v>
      </c>
      <c r="F207" s="0" t="s">
        <v>373</v>
      </c>
      <c r="G207" s="0" t="s">
        <v>14</v>
      </c>
      <c r="H207" s="0" t="n">
        <v>-177262.398150844</v>
      </c>
      <c r="I207" s="0" t="n">
        <v>-0.000256933543602353</v>
      </c>
      <c r="K207" s="0" t="n">
        <v>-2012.15771824361</v>
      </c>
      <c r="L207" s="0" t="n">
        <v>-179274.555869088</v>
      </c>
      <c r="N207" s="0" t="n">
        <v>-2793.79908849571</v>
      </c>
    </row>
    <row r="208" customFormat="false" ht="12.8" hidden="false" customHeight="false" outlineLevel="0" collapsed="false">
      <c r="A208" s="0" t="s">
        <v>483</v>
      </c>
      <c r="B208" s="0" t="n">
        <v>903</v>
      </c>
      <c r="C208" s="0" t="s">
        <v>15</v>
      </c>
      <c r="D208" s="0" t="s">
        <v>280</v>
      </c>
      <c r="E208" s="0" t="s">
        <v>69</v>
      </c>
      <c r="F208" s="0" t="s">
        <v>373</v>
      </c>
      <c r="G208" s="0" t="s">
        <v>15</v>
      </c>
      <c r="H208" s="0" t="n">
        <v>-79190.7617937946</v>
      </c>
      <c r="I208" s="0" t="n">
        <v>-0.000114783300127392</v>
      </c>
      <c r="K208" s="0" t="n">
        <v>-898.917673568756</v>
      </c>
      <c r="L208" s="0" t="n">
        <v>-80089.6794673633</v>
      </c>
      <c r="N208" s="0" t="n">
        <v>-1248.11060001859</v>
      </c>
    </row>
    <row r="209" customFormat="false" ht="12.8" hidden="false" customHeight="false" outlineLevel="0" collapsed="false">
      <c r="A209" s="0" t="s">
        <v>484</v>
      </c>
      <c r="B209" s="0" t="n">
        <v>903</v>
      </c>
      <c r="C209" s="0" t="s">
        <v>18</v>
      </c>
      <c r="D209" s="0" t="s">
        <v>281</v>
      </c>
      <c r="E209" s="0" t="s">
        <v>69</v>
      </c>
      <c r="F209" s="0" t="s">
        <v>373</v>
      </c>
      <c r="G209" s="0" t="s">
        <v>18</v>
      </c>
      <c r="H209" s="0" t="n">
        <v>-16550.0035334271</v>
      </c>
      <c r="I209" s="0" t="n">
        <v>-2.39884549618717E-005</v>
      </c>
      <c r="K209" s="0" t="n">
        <v>-187.863967170332</v>
      </c>
      <c r="L209" s="0" t="n">
        <v>-16737.8675005974</v>
      </c>
      <c r="N209" s="0" t="n">
        <v>-260.84147156208</v>
      </c>
    </row>
    <row r="210" customFormat="false" ht="12.8" hidden="false" customHeight="false" outlineLevel="0" collapsed="false">
      <c r="A210" s="0" t="s">
        <v>485</v>
      </c>
      <c r="B210" s="0" t="n">
        <v>903</v>
      </c>
      <c r="C210" s="0" t="s">
        <v>12</v>
      </c>
      <c r="D210" s="0" t="s">
        <v>275</v>
      </c>
      <c r="E210" s="0" t="s">
        <v>69</v>
      </c>
      <c r="F210" s="0" t="s">
        <v>373</v>
      </c>
      <c r="G210" s="0" t="s">
        <v>12</v>
      </c>
      <c r="H210" s="0" t="n">
        <v>692132.285546721</v>
      </c>
      <c r="I210" s="0" t="n">
        <v>0.00100321333019418</v>
      </c>
      <c r="K210" s="0" t="n">
        <v>7856.59753527258</v>
      </c>
      <c r="L210" s="0" t="n">
        <v>699988.883081994</v>
      </c>
      <c r="N210" s="0" t="n">
        <v>10908.5658811486</v>
      </c>
    </row>
    <row r="211" customFormat="false" ht="12.8" hidden="false" customHeight="false" outlineLevel="0" collapsed="false">
      <c r="A211" s="0" t="s">
        <v>486</v>
      </c>
      <c r="B211" s="0" t="n">
        <v>903</v>
      </c>
      <c r="C211" s="0" t="s">
        <v>478</v>
      </c>
      <c r="D211" s="0" t="s">
        <v>68</v>
      </c>
      <c r="E211" s="0" t="s">
        <v>68</v>
      </c>
      <c r="F211" s="0" t="s">
        <v>19</v>
      </c>
      <c r="G211" s="0" t="s">
        <v>19</v>
      </c>
      <c r="H211" s="0" t="n">
        <v>579080.377006221</v>
      </c>
      <c r="I211" s="0" t="n">
        <v>0.000839349883826936</v>
      </c>
      <c r="K211" s="0" t="n">
        <v>6573.31200655959</v>
      </c>
      <c r="L211" s="0" t="n">
        <v>585653.68901278</v>
      </c>
      <c r="N211" s="0" t="n">
        <v>9126.77615965126</v>
      </c>
    </row>
    <row r="212" customFormat="false" ht="12.8" hidden="false" customHeight="false" outlineLevel="0" collapsed="false">
      <c r="A212" s="0" t="s">
        <v>487</v>
      </c>
      <c r="B212" s="0" t="n">
        <v>903</v>
      </c>
      <c r="C212" s="0" t="s">
        <v>17</v>
      </c>
      <c r="D212" s="0" t="s">
        <v>276</v>
      </c>
      <c r="E212" s="0" t="s">
        <v>69</v>
      </c>
      <c r="F212" s="0" t="s">
        <v>373</v>
      </c>
      <c r="G212" s="0" t="s">
        <v>17</v>
      </c>
      <c r="H212" s="0" t="n">
        <v>1306877.89104098</v>
      </c>
      <c r="I212" s="0" t="n">
        <v>0.00189425829224645</v>
      </c>
      <c r="K212" s="0" t="n">
        <v>14834.7560604607</v>
      </c>
      <c r="L212" s="0" t="n">
        <v>1321712.64710144</v>
      </c>
      <c r="N212" s="0" t="n">
        <v>20597.4549529589</v>
      </c>
    </row>
    <row r="213" customFormat="false" ht="12.8" hidden="false" customHeight="false" outlineLevel="0" collapsed="false">
      <c r="A213" s="0" t="s">
        <v>488</v>
      </c>
      <c r="B213" s="0" t="n">
        <v>903</v>
      </c>
      <c r="C213" s="0" t="s">
        <v>13</v>
      </c>
      <c r="D213" s="0" t="s">
        <v>277</v>
      </c>
      <c r="E213" s="0" t="s">
        <v>69</v>
      </c>
      <c r="F213" s="0" t="s">
        <v>373</v>
      </c>
      <c r="G213" s="0" t="s">
        <v>13</v>
      </c>
      <c r="H213" s="0" t="n">
        <v>7981889.47909805</v>
      </c>
      <c r="I213" s="0" t="n">
        <v>0.011569374948667</v>
      </c>
      <c r="K213" s="0" t="n">
        <v>90604.7796322119</v>
      </c>
      <c r="L213" s="0" t="n">
        <v>8072494.25873026</v>
      </c>
      <c r="N213" s="0" t="n">
        <v>125801.048523564</v>
      </c>
    </row>
    <row r="214" customFormat="false" ht="12.8" hidden="false" customHeight="false" outlineLevel="0" collapsed="false">
      <c r="A214" s="0" t="s">
        <v>489</v>
      </c>
      <c r="B214" s="0" t="n">
        <v>903</v>
      </c>
      <c r="C214" s="0" t="s">
        <v>16</v>
      </c>
      <c r="D214" s="0" t="s">
        <v>278</v>
      </c>
      <c r="E214" s="0" t="s">
        <v>69</v>
      </c>
      <c r="F214" s="0" t="s">
        <v>373</v>
      </c>
      <c r="G214" s="0" t="s">
        <v>16</v>
      </c>
      <c r="H214" s="0" t="n">
        <v>7663377.42204303</v>
      </c>
      <c r="I214" s="0" t="n">
        <v>0.0111077066402557</v>
      </c>
      <c r="K214" s="0" t="n">
        <v>86989.2554113813</v>
      </c>
      <c r="L214" s="0" t="n">
        <v>7750366.67745441</v>
      </c>
      <c r="N214" s="0" t="n">
        <v>120781.040309989</v>
      </c>
    </row>
    <row r="215" customFormat="false" ht="12.8" hidden="false" customHeight="false" outlineLevel="0" collapsed="false">
      <c r="A215" s="0" t="s">
        <v>490</v>
      </c>
      <c r="B215" s="0" t="n">
        <v>903</v>
      </c>
      <c r="C215" s="0" t="s">
        <v>14</v>
      </c>
      <c r="D215" s="0" t="s">
        <v>279</v>
      </c>
      <c r="E215" s="0" t="s">
        <v>69</v>
      </c>
      <c r="F215" s="0" t="s">
        <v>373</v>
      </c>
      <c r="G215" s="0" t="s">
        <v>14</v>
      </c>
      <c r="H215" s="0" t="n">
        <v>1873615.92284968</v>
      </c>
      <c r="I215" s="0" t="n">
        <v>0.00271571852479346</v>
      </c>
      <c r="K215" s="0" t="n">
        <v>21267.9664695609</v>
      </c>
      <c r="L215" s="0" t="n">
        <v>1894883.88931924</v>
      </c>
      <c r="N215" s="0" t="n">
        <v>29529.7057472623</v>
      </c>
    </row>
    <row r="216" customFormat="false" ht="12.8" hidden="false" customHeight="false" outlineLevel="0" collapsed="false">
      <c r="A216" s="0" t="s">
        <v>491</v>
      </c>
      <c r="B216" s="0" t="n">
        <v>903</v>
      </c>
      <c r="C216" s="0" t="s">
        <v>15</v>
      </c>
      <c r="D216" s="0" t="s">
        <v>280</v>
      </c>
      <c r="E216" s="0" t="s">
        <v>69</v>
      </c>
      <c r="F216" s="0" t="s">
        <v>373</v>
      </c>
      <c r="G216" s="0" t="s">
        <v>15</v>
      </c>
      <c r="H216" s="0" t="n">
        <v>1880287.53557331</v>
      </c>
      <c r="I216" s="0" t="n">
        <v>0.0027253887149551</v>
      </c>
      <c r="K216" s="0" t="n">
        <v>21343.697911621</v>
      </c>
      <c r="L216" s="0" t="n">
        <v>1901631.23348494</v>
      </c>
      <c r="N216" s="0" t="n">
        <v>29634.8557719744</v>
      </c>
    </row>
    <row r="217" customFormat="false" ht="12.8" hidden="false" customHeight="false" outlineLevel="0" collapsed="false">
      <c r="A217" s="0" t="s">
        <v>492</v>
      </c>
      <c r="B217" s="0" t="n">
        <v>903</v>
      </c>
      <c r="C217" s="0" t="s">
        <v>18</v>
      </c>
      <c r="D217" s="0" t="s">
        <v>281</v>
      </c>
      <c r="E217" s="0" t="s">
        <v>69</v>
      </c>
      <c r="F217" s="0" t="s">
        <v>373</v>
      </c>
      <c r="G217" s="0" t="s">
        <v>18</v>
      </c>
      <c r="H217" s="0" t="n">
        <v>266573.208640849</v>
      </c>
      <c r="I217" s="0" t="n">
        <v>0.000386385380317707</v>
      </c>
      <c r="K217" s="0" t="n">
        <v>3025.95104680465</v>
      </c>
      <c r="L217" s="0" t="n">
        <v>269599.159687653</v>
      </c>
      <c r="N217" s="0" t="n">
        <v>4201.40985954857</v>
      </c>
    </row>
    <row r="218" customFormat="false" ht="12.8" hidden="false" customHeight="false" outlineLevel="0" collapsed="false">
      <c r="A218" s="0" t="s">
        <v>275</v>
      </c>
      <c r="B218" s="0" t="n">
        <v>903</v>
      </c>
      <c r="C218" s="0" t="s">
        <v>12</v>
      </c>
      <c r="D218" s="0" t="s">
        <v>275</v>
      </c>
      <c r="E218" s="0" t="s">
        <v>69</v>
      </c>
      <c r="F218" s="0" t="s">
        <v>373</v>
      </c>
      <c r="G218" s="0" t="s">
        <v>12</v>
      </c>
      <c r="H218" s="0" t="n">
        <v>169894.151215048</v>
      </c>
      <c r="I218" s="0" t="n">
        <v>0.000246253614778755</v>
      </c>
      <c r="K218" s="0" t="n">
        <v>1928.51857595258</v>
      </c>
      <c r="L218" s="0" t="n">
        <v>171822.669791</v>
      </c>
      <c r="N218" s="0" t="n">
        <v>2677.66954388963</v>
      </c>
    </row>
    <row r="219" customFormat="false" ht="12.8" hidden="false" customHeight="false" outlineLevel="0" collapsed="false">
      <c r="A219" s="0" t="s">
        <v>68</v>
      </c>
      <c r="B219" s="0" t="n">
        <v>903</v>
      </c>
      <c r="C219" s="0" t="s">
        <v>478</v>
      </c>
      <c r="D219" s="0" t="s">
        <v>68</v>
      </c>
      <c r="E219" s="0" t="s">
        <v>68</v>
      </c>
      <c r="F219" s="0" t="s">
        <v>19</v>
      </c>
      <c r="G219" s="0" t="s">
        <v>19</v>
      </c>
      <c r="H219" s="0" t="n">
        <v>31869511.4629757</v>
      </c>
      <c r="I219" s="0" t="n">
        <v>0.0461933641791881</v>
      </c>
      <c r="K219" s="0" t="n">
        <v>361760.216130612</v>
      </c>
      <c r="L219" s="0" t="n">
        <v>32231271.6791063</v>
      </c>
      <c r="N219" s="0" t="n">
        <v>502289.334934405</v>
      </c>
    </row>
    <row r="220" customFormat="false" ht="12.8" hidden="false" customHeight="false" outlineLevel="0" collapsed="false">
      <c r="A220" s="0" t="s">
        <v>276</v>
      </c>
      <c r="B220" s="0" t="n">
        <v>903</v>
      </c>
      <c r="C220" s="0" t="s">
        <v>17</v>
      </c>
      <c r="D220" s="0" t="s">
        <v>276</v>
      </c>
      <c r="E220" s="0" t="s">
        <v>69</v>
      </c>
      <c r="F220" s="0" t="s">
        <v>373</v>
      </c>
      <c r="G220" s="0" t="s">
        <v>17</v>
      </c>
      <c r="H220" s="0" t="n">
        <v>180533.727067703</v>
      </c>
      <c r="I220" s="0" t="n">
        <v>0.000261675181646662</v>
      </c>
      <c r="K220" s="0" t="n">
        <v>2049.29153679531</v>
      </c>
      <c r="L220" s="0" t="n">
        <v>182583.018604499</v>
      </c>
      <c r="N220" s="0" t="n">
        <v>2845.35788405208</v>
      </c>
    </row>
    <row r="221" customFormat="false" ht="12.8" hidden="false" customHeight="false" outlineLevel="0" collapsed="false">
      <c r="A221" s="0" t="s">
        <v>277</v>
      </c>
      <c r="B221" s="0" t="n">
        <v>903</v>
      </c>
      <c r="C221" s="0" t="s">
        <v>13</v>
      </c>
      <c r="D221" s="0" t="s">
        <v>277</v>
      </c>
      <c r="E221" s="0" t="s">
        <v>69</v>
      </c>
      <c r="F221" s="0" t="s">
        <v>373</v>
      </c>
      <c r="G221" s="0" t="s">
        <v>13</v>
      </c>
      <c r="H221" s="0" t="n">
        <v>1610253.85503663</v>
      </c>
      <c r="I221" s="0" t="n">
        <v>0.00233398754270404</v>
      </c>
      <c r="K221" s="0" t="n">
        <v>18278.4660285725</v>
      </c>
      <c r="L221" s="0" t="n">
        <v>1628532.32106521</v>
      </c>
      <c r="N221" s="0" t="n">
        <v>25378.9060701966</v>
      </c>
    </row>
    <row r="222" customFormat="false" ht="12.8" hidden="false" customHeight="false" outlineLevel="0" collapsed="false">
      <c r="A222" s="0" t="s">
        <v>278</v>
      </c>
      <c r="B222" s="0" t="n">
        <v>903</v>
      </c>
      <c r="C222" s="0" t="s">
        <v>16</v>
      </c>
      <c r="D222" s="0" t="s">
        <v>278</v>
      </c>
      <c r="E222" s="0" t="s">
        <v>69</v>
      </c>
      <c r="F222" s="0" t="s">
        <v>373</v>
      </c>
      <c r="G222" s="0" t="s">
        <v>16</v>
      </c>
      <c r="H222" s="0" t="n">
        <v>1975281.96548399</v>
      </c>
      <c r="I222" s="0" t="n">
        <v>0.00286307869181451</v>
      </c>
      <c r="K222" s="0" t="n">
        <v>22422.0076791119</v>
      </c>
      <c r="L222" s="0" t="n">
        <v>1997703.9731631</v>
      </c>
      <c r="N222" s="0" t="n">
        <v>31132.0449923909</v>
      </c>
    </row>
    <row r="223" customFormat="false" ht="12.8" hidden="false" customHeight="false" outlineLevel="0" collapsed="false">
      <c r="A223" s="0" t="s">
        <v>279</v>
      </c>
      <c r="B223" s="0" t="n">
        <v>903</v>
      </c>
      <c r="C223" s="0" t="s">
        <v>14</v>
      </c>
      <c r="D223" s="0" t="s">
        <v>279</v>
      </c>
      <c r="E223" s="0" t="s">
        <v>69</v>
      </c>
      <c r="F223" s="0" t="s">
        <v>373</v>
      </c>
      <c r="G223" s="0" t="s">
        <v>14</v>
      </c>
      <c r="H223" s="0" t="n">
        <v>359711.496078226</v>
      </c>
      <c r="I223" s="0" t="n">
        <v>0.000521384965599048</v>
      </c>
      <c r="K223" s="0" t="n">
        <v>4083.19119410104</v>
      </c>
      <c r="L223" s="0" t="n">
        <v>363794.687272327</v>
      </c>
      <c r="N223" s="0" t="n">
        <v>5669.34476994714</v>
      </c>
    </row>
    <row r="224" customFormat="false" ht="12.8" hidden="false" customHeight="false" outlineLevel="0" collapsed="false">
      <c r="A224" s="0" t="s">
        <v>280</v>
      </c>
      <c r="B224" s="0" t="n">
        <v>903</v>
      </c>
      <c r="C224" s="0" t="s">
        <v>15</v>
      </c>
      <c r="D224" s="0" t="s">
        <v>280</v>
      </c>
      <c r="E224" s="0" t="s">
        <v>69</v>
      </c>
      <c r="F224" s="0" t="s">
        <v>373</v>
      </c>
      <c r="G224" s="0" t="s">
        <v>15</v>
      </c>
      <c r="H224" s="0" t="n">
        <v>204749.318024828</v>
      </c>
      <c r="I224" s="0" t="n">
        <v>0.000296774546542678</v>
      </c>
      <c r="K224" s="0" t="n">
        <v>2324.16984575707</v>
      </c>
      <c r="L224" s="0" t="n">
        <v>207073.487870586</v>
      </c>
      <c r="N224" s="0" t="n">
        <v>3227.01522734172</v>
      </c>
    </row>
    <row r="225" customFormat="false" ht="12.8" hidden="false" customHeight="false" outlineLevel="0" collapsed="false">
      <c r="A225" s="0" t="s">
        <v>281</v>
      </c>
      <c r="B225" s="0" t="n">
        <v>903</v>
      </c>
      <c r="C225" s="0" t="s">
        <v>18</v>
      </c>
      <c r="D225" s="0" t="s">
        <v>281</v>
      </c>
      <c r="E225" s="0" t="s">
        <v>69</v>
      </c>
      <c r="F225" s="0" t="s">
        <v>373</v>
      </c>
      <c r="G225" s="0" t="s">
        <v>18</v>
      </c>
      <c r="H225" s="0" t="n">
        <v>44508.7624133462</v>
      </c>
      <c r="I225" s="0" t="n">
        <v>6.45133664415666E-005</v>
      </c>
      <c r="K225" s="0" t="n">
        <v>505.232078284728</v>
      </c>
      <c r="L225" s="0" t="n">
        <v>45013.994491631</v>
      </c>
      <c r="N225" s="0" t="n">
        <v>701.49417562693</v>
      </c>
    </row>
    <row r="226" customFormat="false" ht="12.8" hidden="false" customHeight="false" outlineLevel="0" collapsed="false">
      <c r="A226" s="0" t="s">
        <v>493</v>
      </c>
      <c r="B226" s="0" t="n">
        <v>903</v>
      </c>
      <c r="C226" s="0" t="s">
        <v>478</v>
      </c>
      <c r="D226" s="0" t="s">
        <v>68</v>
      </c>
      <c r="E226" s="0" t="s">
        <v>68</v>
      </c>
      <c r="F226" s="0" t="s">
        <v>19</v>
      </c>
      <c r="G226" s="0" t="s">
        <v>19</v>
      </c>
      <c r="H226" s="0" t="n">
        <v>164647.093159222</v>
      </c>
      <c r="I226" s="0" t="n">
        <v>0.000238648249885614</v>
      </c>
      <c r="K226" s="0" t="n">
        <v>1868.9576737238</v>
      </c>
      <c r="L226" s="0" t="n">
        <v>166516.050832946</v>
      </c>
      <c r="N226" s="0" t="n">
        <v>2594.9716555243</v>
      </c>
    </row>
    <row r="227" customFormat="false" ht="12.8" hidden="false" customHeight="false" outlineLevel="0" collapsed="false">
      <c r="A227" s="0" t="s">
        <v>494</v>
      </c>
      <c r="B227" s="0" t="n">
        <v>908</v>
      </c>
      <c r="C227" s="0" t="s">
        <v>478</v>
      </c>
      <c r="D227" s="0" t="s">
        <v>71</v>
      </c>
      <c r="E227" s="0" t="s">
        <v>71</v>
      </c>
      <c r="F227" s="0" t="s">
        <v>19</v>
      </c>
      <c r="G227" s="0" t="s">
        <v>19</v>
      </c>
      <c r="H227" s="0" t="n">
        <v>249832.620728834</v>
      </c>
      <c r="I227" s="0" t="n">
        <v>0.000362120682225558</v>
      </c>
      <c r="K227" s="0" t="n">
        <v>2835.92370019033</v>
      </c>
      <c r="L227" s="0" t="n">
        <v>252668.544429025</v>
      </c>
      <c r="N227" s="0" t="n">
        <v>3937.56462368716</v>
      </c>
    </row>
    <row r="228" customFormat="false" ht="12.8" hidden="false" customHeight="false" outlineLevel="0" collapsed="false">
      <c r="A228" s="0" t="s">
        <v>282</v>
      </c>
      <c r="B228" s="0" t="n">
        <v>908</v>
      </c>
      <c r="C228" s="0" t="s">
        <v>12</v>
      </c>
      <c r="D228" s="0" t="s">
        <v>282</v>
      </c>
      <c r="E228" s="0" t="s">
        <v>73</v>
      </c>
      <c r="F228" s="0" t="s">
        <v>373</v>
      </c>
      <c r="G228" s="0" t="s">
        <v>12</v>
      </c>
      <c r="H228" s="0" t="n">
        <v>3232.41226355617</v>
      </c>
      <c r="I228" s="0" t="n">
        <v>4.6852301781027E-006</v>
      </c>
      <c r="K228" s="0" t="n">
        <v>36.6920641518404</v>
      </c>
      <c r="L228" s="0" t="n">
        <v>3269.10432770801</v>
      </c>
      <c r="N228" s="0" t="n">
        <v>50.9454375534328</v>
      </c>
    </row>
    <row r="229" customFormat="false" ht="12.8" hidden="false" customHeight="false" outlineLevel="0" collapsed="false">
      <c r="A229" s="0" t="s">
        <v>71</v>
      </c>
      <c r="B229" s="0" t="n">
        <v>908</v>
      </c>
      <c r="C229" s="0" t="s">
        <v>478</v>
      </c>
      <c r="D229" s="0" t="s">
        <v>71</v>
      </c>
      <c r="E229" s="0" t="s">
        <v>71</v>
      </c>
      <c r="F229" s="0" t="s">
        <v>19</v>
      </c>
      <c r="G229" s="0" t="s">
        <v>19</v>
      </c>
      <c r="H229" s="0" t="n">
        <v>3061050.57136955</v>
      </c>
      <c r="I229" s="0" t="n">
        <v>0.00443684943142152</v>
      </c>
      <c r="K229" s="0" t="n">
        <v>34746.8870858551</v>
      </c>
      <c r="L229" s="0" t="n">
        <v>3095797.45845541</v>
      </c>
      <c r="N229" s="0" t="n">
        <v>48244.6383742034</v>
      </c>
    </row>
    <row r="230" customFormat="false" ht="12.8" hidden="false" customHeight="false" outlineLevel="0" collapsed="false">
      <c r="A230" s="0" t="s">
        <v>283</v>
      </c>
      <c r="B230" s="0" t="n">
        <v>908</v>
      </c>
      <c r="C230" s="0" t="s">
        <v>17</v>
      </c>
      <c r="D230" s="0" t="s">
        <v>283</v>
      </c>
      <c r="E230" s="0" t="s">
        <v>73</v>
      </c>
      <c r="F230" s="0" t="s">
        <v>373</v>
      </c>
      <c r="G230" s="0" t="s">
        <v>17</v>
      </c>
      <c r="H230" s="0" t="n">
        <v>357704.900988032</v>
      </c>
      <c r="I230" s="0" t="n">
        <v>0.000518476499999594</v>
      </c>
      <c r="K230" s="0" t="n">
        <v>4060.4137419158</v>
      </c>
      <c r="L230" s="0" t="n">
        <v>361765.314729948</v>
      </c>
      <c r="N230" s="0" t="n">
        <v>5637.71920472607</v>
      </c>
    </row>
    <row r="231" customFormat="false" ht="12.8" hidden="false" customHeight="false" outlineLevel="0" collapsed="false">
      <c r="A231" s="0" t="s">
        <v>284</v>
      </c>
      <c r="B231" s="0" t="n">
        <v>908</v>
      </c>
      <c r="C231" s="0" t="s">
        <v>13</v>
      </c>
      <c r="D231" s="0" t="s">
        <v>284</v>
      </c>
      <c r="E231" s="0" t="s">
        <v>73</v>
      </c>
      <c r="F231" s="0" t="s">
        <v>373</v>
      </c>
      <c r="G231" s="0" t="s">
        <v>13</v>
      </c>
      <c r="H231" s="0" t="n">
        <v>1054533.06849859</v>
      </c>
      <c r="I231" s="0" t="n">
        <v>0.00152849629115725</v>
      </c>
      <c r="K231" s="0" t="n">
        <v>11970.3156171728</v>
      </c>
      <c r="L231" s="0" t="n">
        <v>1066503.38411576</v>
      </c>
      <c r="N231" s="0" t="n">
        <v>16620.2959922322</v>
      </c>
    </row>
    <row r="232" customFormat="false" ht="12.8" hidden="false" customHeight="false" outlineLevel="0" collapsed="false">
      <c r="A232" s="0" t="s">
        <v>72</v>
      </c>
      <c r="B232" s="0" t="n">
        <v>908</v>
      </c>
      <c r="C232" s="0" t="s">
        <v>495</v>
      </c>
      <c r="D232" s="0" t="s">
        <v>72</v>
      </c>
      <c r="E232" s="0" t="s">
        <v>72</v>
      </c>
      <c r="F232" s="0" t="s">
        <v>19</v>
      </c>
      <c r="G232" s="0" t="s">
        <v>19</v>
      </c>
      <c r="H232" s="0" t="n">
        <v>25327.2137852301</v>
      </c>
      <c r="I232" s="0" t="n">
        <v>3.6710610119784E-005</v>
      </c>
      <c r="K232" s="0" t="n">
        <v>287.496667263803</v>
      </c>
      <c r="L232" s="0" t="n">
        <v>25614.710452494</v>
      </c>
      <c r="N232" s="0" t="n">
        <v>399.177420171753</v>
      </c>
    </row>
    <row r="233" customFormat="false" ht="12.8" hidden="false" customHeight="false" outlineLevel="0" collapsed="false">
      <c r="A233" s="0" t="s">
        <v>285</v>
      </c>
      <c r="B233" s="0" t="n">
        <v>908</v>
      </c>
      <c r="C233" s="0" t="s">
        <v>16</v>
      </c>
      <c r="D233" s="0" t="s">
        <v>285</v>
      </c>
      <c r="E233" s="0" t="s">
        <v>73</v>
      </c>
      <c r="F233" s="0" t="s">
        <v>373</v>
      </c>
      <c r="G233" s="0" t="s">
        <v>16</v>
      </c>
      <c r="H233" s="0" t="n">
        <v>836680.646662705</v>
      </c>
      <c r="I233" s="0" t="n">
        <v>0.00121272940935632</v>
      </c>
      <c r="K233" s="0" t="n">
        <v>9497.40857874885</v>
      </c>
      <c r="L233" s="0" t="n">
        <v>846178.055241454</v>
      </c>
      <c r="N233" s="0" t="n">
        <v>13186.765227102</v>
      </c>
    </row>
    <row r="234" customFormat="false" ht="12.8" hidden="false" customHeight="false" outlineLevel="0" collapsed="false">
      <c r="A234" s="0" t="s">
        <v>286</v>
      </c>
      <c r="B234" s="0" t="n">
        <v>908</v>
      </c>
      <c r="C234" s="0" t="s">
        <v>14</v>
      </c>
      <c r="D234" s="0" t="s">
        <v>286</v>
      </c>
      <c r="E234" s="0" t="s">
        <v>73</v>
      </c>
      <c r="F234" s="0" t="s">
        <v>373</v>
      </c>
      <c r="G234" s="0" t="s">
        <v>14</v>
      </c>
      <c r="H234" s="0" t="n">
        <v>0</v>
      </c>
      <c r="I234" s="0" t="n">
        <v>0</v>
      </c>
      <c r="K234" s="0" t="n">
        <v>0</v>
      </c>
      <c r="L234" s="0" t="n">
        <v>0</v>
      </c>
      <c r="N234" s="0" t="n">
        <v>0</v>
      </c>
    </row>
    <row r="235" customFormat="false" ht="12.8" hidden="false" customHeight="false" outlineLevel="0" collapsed="false">
      <c r="A235" s="0" t="s">
        <v>287</v>
      </c>
      <c r="B235" s="0" t="n">
        <v>908</v>
      </c>
      <c r="C235" s="0" t="s">
        <v>15</v>
      </c>
      <c r="D235" s="0" t="s">
        <v>287</v>
      </c>
      <c r="E235" s="0" t="s">
        <v>73</v>
      </c>
      <c r="F235" s="0" t="s">
        <v>373</v>
      </c>
      <c r="G235" s="0" t="s">
        <v>15</v>
      </c>
      <c r="H235" s="0" t="n">
        <v>660774.796513383</v>
      </c>
      <c r="I235" s="0" t="n">
        <v>0.000957762118544931</v>
      </c>
      <c r="K235" s="0" t="n">
        <v>7500.64943662688</v>
      </c>
      <c r="L235" s="0" t="n">
        <v>668275.44595001</v>
      </c>
      <c r="N235" s="0" t="n">
        <v>10414.3464347644</v>
      </c>
    </row>
    <row r="236" customFormat="false" ht="12.8" hidden="false" customHeight="false" outlineLevel="0" collapsed="false">
      <c r="A236" s="0" t="s">
        <v>496</v>
      </c>
      <c r="B236" s="0" t="n">
        <v>908</v>
      </c>
      <c r="C236" s="0" t="s">
        <v>478</v>
      </c>
      <c r="D236" s="0" t="s">
        <v>71</v>
      </c>
      <c r="E236" s="0" t="s">
        <v>71</v>
      </c>
      <c r="F236" s="0" t="s">
        <v>19</v>
      </c>
      <c r="G236" s="0" t="s">
        <v>19</v>
      </c>
      <c r="H236" s="0" t="n">
        <v>425557.53963296</v>
      </c>
      <c r="I236" s="0" t="n">
        <v>0.000616825721671388</v>
      </c>
      <c r="K236" s="0" t="n">
        <v>4830.62903843009</v>
      </c>
      <c r="L236" s="0" t="n">
        <v>430388.16867139</v>
      </c>
      <c r="N236" s="0" t="n">
        <v>6707.13179293282</v>
      </c>
    </row>
    <row r="237" customFormat="false" ht="12.8" hidden="false" customHeight="false" outlineLevel="0" collapsed="false">
      <c r="A237" s="0" t="s">
        <v>288</v>
      </c>
      <c r="B237" s="0" t="n">
        <v>920</v>
      </c>
      <c r="C237" s="0" t="s">
        <v>17</v>
      </c>
      <c r="D237" s="0" t="s">
        <v>288</v>
      </c>
      <c r="E237" s="0" t="s">
        <v>75</v>
      </c>
      <c r="F237" s="0" t="s">
        <v>373</v>
      </c>
      <c r="G237" s="0" t="s">
        <v>17</v>
      </c>
      <c r="H237" s="0" t="n">
        <v>305097.24</v>
      </c>
      <c r="I237" s="0" t="n">
        <v>0.000442224159405712</v>
      </c>
      <c r="K237" s="0" t="n">
        <v>3463.24867927384</v>
      </c>
      <c r="L237" s="0" t="n">
        <v>308560.488679274</v>
      </c>
      <c r="N237" s="0" t="n">
        <v>4808.57982237841</v>
      </c>
    </row>
    <row r="238" customFormat="false" ht="12.8" hidden="false" customHeight="false" outlineLevel="0" collapsed="false">
      <c r="A238" s="0" t="s">
        <v>76</v>
      </c>
      <c r="B238" s="0" t="n">
        <v>920</v>
      </c>
      <c r="C238" s="0" t="s">
        <v>497</v>
      </c>
      <c r="D238" s="0" t="s">
        <v>76</v>
      </c>
      <c r="E238" s="0" t="s">
        <v>76</v>
      </c>
      <c r="F238" s="0" t="s">
        <v>19</v>
      </c>
      <c r="G238" s="0" t="s">
        <v>19</v>
      </c>
      <c r="H238" s="0" t="n">
        <v>80258253.5666605</v>
      </c>
      <c r="I238" s="0" t="n">
        <v>0.116330579453577</v>
      </c>
      <c r="K238" s="0" t="n">
        <v>911035.087257958</v>
      </c>
      <c r="L238" s="0" t="n">
        <v>81169288.6539185</v>
      </c>
      <c r="N238" s="0" t="n">
        <v>1264935.13569633</v>
      </c>
    </row>
    <row r="239" customFormat="false" ht="12.8" hidden="false" customHeight="false" outlineLevel="0" collapsed="false">
      <c r="A239" s="0" t="s">
        <v>290</v>
      </c>
      <c r="B239" s="0" t="n">
        <v>920</v>
      </c>
      <c r="C239" s="0" t="s">
        <v>14</v>
      </c>
      <c r="D239" s="0" t="s">
        <v>290</v>
      </c>
      <c r="E239" s="0" t="s">
        <v>75</v>
      </c>
      <c r="F239" s="0" t="s">
        <v>373</v>
      </c>
      <c r="G239" s="0" t="s">
        <v>14</v>
      </c>
      <c r="H239" s="0" t="n">
        <v>637047.36</v>
      </c>
      <c r="I239" s="0" t="n">
        <v>0.000923370310651214</v>
      </c>
      <c r="K239" s="0" t="n">
        <v>7231.31231260855</v>
      </c>
      <c r="L239" s="0" t="n">
        <v>644278.672312609</v>
      </c>
      <c r="N239" s="0" t="n">
        <v>10040.3828012192</v>
      </c>
    </row>
    <row r="240" customFormat="false" ht="12.8" hidden="false" customHeight="false" outlineLevel="0" collapsed="false">
      <c r="A240" s="0" t="s">
        <v>291</v>
      </c>
      <c r="B240" s="0" t="n">
        <v>920</v>
      </c>
      <c r="C240" s="0" t="s">
        <v>15</v>
      </c>
      <c r="D240" s="0" t="s">
        <v>291</v>
      </c>
      <c r="E240" s="0" t="s">
        <v>75</v>
      </c>
      <c r="F240" s="0" t="s">
        <v>373</v>
      </c>
      <c r="G240" s="0" t="s">
        <v>15</v>
      </c>
      <c r="H240" s="0" t="n">
        <v>1325742.67</v>
      </c>
      <c r="I240" s="0" t="n">
        <v>0.00192160190576957</v>
      </c>
      <c r="K240" s="0" t="n">
        <v>15048.8957256201</v>
      </c>
      <c r="L240" s="0" t="n">
        <v>1340791.56572562</v>
      </c>
      <c r="N240" s="0" t="n">
        <v>20894.7791616472</v>
      </c>
    </row>
    <row r="241" customFormat="false" ht="12.8" hidden="false" customHeight="false" outlineLevel="0" collapsed="false">
      <c r="A241" s="0" t="s">
        <v>498</v>
      </c>
      <c r="B241" s="0" t="n">
        <v>920</v>
      </c>
      <c r="C241" s="0" t="s">
        <v>497</v>
      </c>
      <c r="D241" s="0" t="s">
        <v>76</v>
      </c>
      <c r="E241" s="0" t="s">
        <v>76</v>
      </c>
      <c r="F241" s="0" t="s">
        <v>19</v>
      </c>
      <c r="G241" s="0" t="s">
        <v>19</v>
      </c>
      <c r="H241" s="0" t="n">
        <v>5867.15848899269</v>
      </c>
      <c r="I241" s="0" t="n">
        <v>8.50417142709937E-006</v>
      </c>
      <c r="K241" s="0" t="n">
        <v>66.5998449808796</v>
      </c>
      <c r="L241" s="0" t="n">
        <v>5933.75833397357</v>
      </c>
      <c r="N241" s="0" t="n">
        <v>92.4711738620332</v>
      </c>
    </row>
    <row r="242" customFormat="false" ht="12.8" hidden="false" customHeight="false" outlineLevel="0" collapsed="false">
      <c r="A242" s="0" t="s">
        <v>499</v>
      </c>
      <c r="B242" s="0" t="n">
        <v>920</v>
      </c>
      <c r="C242" s="0" t="s">
        <v>497</v>
      </c>
      <c r="D242" s="0" t="s">
        <v>76</v>
      </c>
      <c r="E242" s="0" t="s">
        <v>76</v>
      </c>
      <c r="F242" s="0" t="s">
        <v>19</v>
      </c>
      <c r="G242" s="0" t="s">
        <v>19</v>
      </c>
      <c r="H242" s="0" t="n">
        <v>-774721.141085885</v>
      </c>
      <c r="I242" s="0" t="n">
        <v>-0.00112292200804747</v>
      </c>
      <c r="K242" s="0" t="n">
        <v>-8794.08797231733</v>
      </c>
      <c r="L242" s="0" t="n">
        <v>-783515.229058202</v>
      </c>
      <c r="N242" s="0" t="n">
        <v>-12210.2331931799</v>
      </c>
    </row>
    <row r="243" customFormat="false" ht="12.8" hidden="false" customHeight="false" outlineLevel="0" collapsed="false">
      <c r="A243" s="0" t="s">
        <v>500</v>
      </c>
      <c r="B243" s="0" t="n">
        <v>920</v>
      </c>
      <c r="C243" s="0" t="s">
        <v>497</v>
      </c>
      <c r="D243" s="0" t="s">
        <v>76</v>
      </c>
      <c r="E243" s="0" t="s">
        <v>76</v>
      </c>
      <c r="F243" s="0" t="s">
        <v>19</v>
      </c>
      <c r="G243" s="0" t="s">
        <v>19</v>
      </c>
      <c r="H243" s="0" t="n">
        <v>-564994.94176856</v>
      </c>
      <c r="I243" s="0" t="n">
        <v>-0.000818933705175703</v>
      </c>
      <c r="K243" s="0" t="n">
        <v>-6413.42408038947</v>
      </c>
      <c r="L243" s="0" t="n">
        <v>-571408.365848949</v>
      </c>
      <c r="N243" s="0" t="n">
        <v>-8904.77828227539</v>
      </c>
    </row>
    <row r="244" customFormat="false" ht="12.8" hidden="false" customHeight="false" outlineLevel="0" collapsed="false">
      <c r="A244" s="0" t="s">
        <v>501</v>
      </c>
      <c r="B244" s="0" t="n">
        <v>920</v>
      </c>
      <c r="C244" s="0" t="s">
        <v>13</v>
      </c>
      <c r="D244" s="0" t="s">
        <v>289</v>
      </c>
      <c r="E244" s="0" t="s">
        <v>75</v>
      </c>
      <c r="F244" s="0" t="s">
        <v>373</v>
      </c>
      <c r="G244" s="0" t="s">
        <v>13</v>
      </c>
      <c r="H244" s="0" t="n">
        <v>26578.233926158</v>
      </c>
      <c r="I244" s="0" t="n">
        <v>3.85239052194755E-005</v>
      </c>
      <c r="K244" s="0" t="n">
        <v>301.697365542205</v>
      </c>
      <c r="L244" s="0" t="n">
        <v>26879.9312917002</v>
      </c>
      <c r="N244" s="0" t="n">
        <v>418.894511703143</v>
      </c>
    </row>
    <row r="245" customFormat="false" ht="12.8" hidden="false" customHeight="false" outlineLevel="0" collapsed="false">
      <c r="A245" s="0" t="s">
        <v>502</v>
      </c>
      <c r="B245" s="0" t="n">
        <v>920</v>
      </c>
      <c r="C245" s="0" t="s">
        <v>497</v>
      </c>
      <c r="D245" s="0" t="s">
        <v>76</v>
      </c>
      <c r="E245" s="0" t="s">
        <v>76</v>
      </c>
      <c r="F245" s="0" t="s">
        <v>19</v>
      </c>
      <c r="G245" s="0" t="s">
        <v>19</v>
      </c>
      <c r="H245" s="0" t="n">
        <v>4118852.98928061</v>
      </c>
      <c r="I245" s="0" t="n">
        <v>0.00597008449142419</v>
      </c>
      <c r="K245" s="0" t="n">
        <v>46754.314051642</v>
      </c>
      <c r="L245" s="0" t="n">
        <v>4165607.30333226</v>
      </c>
      <c r="N245" s="0" t="n">
        <v>64916.46196339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O16384"/>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2" min="2" style="1" width="10.99"/>
    <col collapsed="false" customWidth="true" hidden="false" outlineLevel="0" max="3" min="3" style="1" width="8.99"/>
    <col collapsed="false" customWidth="true" hidden="false" outlineLevel="0" max="4" min="4" style="1" width="15.41"/>
    <col collapsed="false" customWidth="true" hidden="false" outlineLevel="0" max="5" min="5" style="1" width="14.41"/>
    <col collapsed="false" customWidth="true" hidden="true" outlineLevel="0" max="6" min="6" style="1" width="26.28"/>
    <col collapsed="false" customWidth="true" hidden="true" outlineLevel="0" max="14" min="7" style="2" width="16.28"/>
    <col collapsed="false" customWidth="true" hidden="true" outlineLevel="0" max="15" min="15" style="2" width="11.7"/>
    <col collapsed="false" customWidth="true" hidden="false" outlineLevel="0" max="73" min="16" style="1" width="19.28"/>
    <col collapsed="false" customWidth="true" hidden="false" outlineLevel="0" max="74" min="74" style="1" width="12.28"/>
    <col collapsed="false" customWidth="false" hidden="false" outlineLevel="0" max="257" min="75" style="1" width="9.14"/>
  </cols>
  <sheetData>
    <row r="1" customFormat="false" ht="12.75" hidden="false" customHeight="false" outlineLevel="0" collapsed="false">
      <c r="A1" s="3" t="s">
        <v>0</v>
      </c>
      <c r="E1" s="4" t="s">
        <v>78</v>
      </c>
      <c r="G1" s="1"/>
    </row>
    <row r="2" customFormat="false" ht="12.75" hidden="false" customHeight="false" outlineLevel="0" collapsed="false">
      <c r="A2" s="3" t="s">
        <v>2</v>
      </c>
    </row>
    <row r="3" customFormat="false" ht="12.75" hidden="false" customHeight="false" outlineLevel="0" collapsed="false">
      <c r="A3" s="3" t="s">
        <v>79</v>
      </c>
      <c r="F3" s="5" t="s">
        <v>80</v>
      </c>
      <c r="G3" s="6" t="s">
        <v>5</v>
      </c>
      <c r="H3" s="7"/>
      <c r="I3" s="7"/>
      <c r="J3" s="7"/>
      <c r="K3" s="7"/>
      <c r="L3" s="7"/>
      <c r="M3" s="7"/>
      <c r="N3" s="7"/>
      <c r="O3" s="8"/>
    </row>
    <row r="4" customFormat="false" ht="12.75" hidden="false" customHeight="false" outlineLevel="0" collapsed="false">
      <c r="A4" s="9" t="s">
        <v>6</v>
      </c>
      <c r="B4" s="10" t="s">
        <v>7</v>
      </c>
      <c r="C4" s="11" t="s">
        <v>8</v>
      </c>
      <c r="D4" s="10" t="s">
        <v>9</v>
      </c>
      <c r="E4" s="10" t="s">
        <v>10</v>
      </c>
      <c r="F4" s="12" t="s">
        <v>11</v>
      </c>
      <c r="G4" s="5" t="s">
        <v>12</v>
      </c>
      <c r="H4" s="13" t="s">
        <v>13</v>
      </c>
      <c r="I4" s="13" t="s">
        <v>14</v>
      </c>
      <c r="J4" s="13" t="s">
        <v>15</v>
      </c>
      <c r="K4" s="13" t="s">
        <v>16</v>
      </c>
      <c r="L4" s="13" t="s">
        <v>17</v>
      </c>
      <c r="M4" s="13" t="s">
        <v>18</v>
      </c>
      <c r="N4" s="13" t="s">
        <v>19</v>
      </c>
      <c r="O4" s="14" t="s">
        <v>20</v>
      </c>
    </row>
    <row r="5" customFormat="false" ht="12.75" hidden="false" customHeight="false" outlineLevel="0" collapsed="false">
      <c r="A5" s="15" t="s">
        <v>21</v>
      </c>
      <c r="B5" s="15" t="str">
        <f aca="false">MID(F5,1,3)</f>
        <v>500</v>
      </c>
      <c r="C5" s="16" t="s">
        <v>81</v>
      </c>
      <c r="D5" s="17" t="n">
        <f aca="false">O5</f>
        <v>1101724.84045138</v>
      </c>
      <c r="E5" s="15" t="str">
        <f aca="false">MID(F5,4,10)</f>
        <v>CAGE</v>
      </c>
      <c r="F5" s="5" t="s">
        <v>23</v>
      </c>
      <c r="G5" s="18"/>
      <c r="H5" s="19"/>
      <c r="I5" s="19"/>
      <c r="J5" s="19"/>
      <c r="K5" s="19"/>
      <c r="L5" s="19"/>
      <c r="M5" s="19"/>
      <c r="N5" s="20" t="n">
        <v>1101724.84045138</v>
      </c>
      <c r="O5" s="14" t="n">
        <v>1101724.84045138</v>
      </c>
    </row>
    <row r="6" customFormat="false" ht="12.75" hidden="false" customHeight="false" outlineLevel="0" collapsed="false">
      <c r="A6" s="15" t="s">
        <v>21</v>
      </c>
      <c r="B6" s="15" t="str">
        <f aca="false">MID(F6,1,3)</f>
        <v>500</v>
      </c>
      <c r="C6" s="16" t="s">
        <v>81</v>
      </c>
      <c r="D6" s="17" t="n">
        <f aca="false">O6</f>
        <v>11.1772088108605</v>
      </c>
      <c r="E6" s="15" t="str">
        <f aca="false">MID(F6,4,10)</f>
        <v>CAGW</v>
      </c>
      <c r="F6" s="21" t="s">
        <v>24</v>
      </c>
      <c r="G6" s="22"/>
      <c r="H6" s="23"/>
      <c r="I6" s="23"/>
      <c r="J6" s="23"/>
      <c r="K6" s="23"/>
      <c r="L6" s="23"/>
      <c r="M6" s="23"/>
      <c r="N6" s="24" t="n">
        <v>11.1772088108605</v>
      </c>
      <c r="O6" s="25" t="n">
        <v>11.1772088108605</v>
      </c>
    </row>
    <row r="7" customFormat="false" ht="12.75" hidden="false" customHeight="false" outlineLevel="0" collapsed="false">
      <c r="A7" s="15" t="s">
        <v>21</v>
      </c>
      <c r="B7" s="15" t="str">
        <f aca="false">MID(F7,1,3)</f>
        <v>500</v>
      </c>
      <c r="C7" s="16" t="s">
        <v>81</v>
      </c>
      <c r="D7" s="17" t="n">
        <f aca="false">O7</f>
        <v>192167.795008989</v>
      </c>
      <c r="E7" s="15" t="str">
        <f aca="false">MID(F7,4,10)</f>
        <v>JBG</v>
      </c>
      <c r="F7" s="21" t="s">
        <v>25</v>
      </c>
      <c r="G7" s="22"/>
      <c r="H7" s="23"/>
      <c r="I7" s="23"/>
      <c r="J7" s="23"/>
      <c r="K7" s="23"/>
      <c r="L7" s="23"/>
      <c r="M7" s="23"/>
      <c r="N7" s="24" t="n">
        <v>192167.795008989</v>
      </c>
      <c r="O7" s="25" t="n">
        <v>192167.795008989</v>
      </c>
    </row>
    <row r="8" customFormat="false" ht="12.75" hidden="false" customHeight="false" outlineLevel="0" collapsed="false">
      <c r="A8" s="15" t="s">
        <v>21</v>
      </c>
      <c r="B8" s="15" t="str">
        <f aca="false">MID(F8,1,3)</f>
        <v>500</v>
      </c>
      <c r="C8" s="16" t="s">
        <v>81</v>
      </c>
      <c r="D8" s="17" t="n">
        <f aca="false">O8</f>
        <v>-5.20526271561082</v>
      </c>
      <c r="E8" s="15" t="str">
        <f aca="false">MID(F8,4,10)</f>
        <v>SG</v>
      </c>
      <c r="F8" s="21" t="s">
        <v>26</v>
      </c>
      <c r="G8" s="22"/>
      <c r="H8" s="23"/>
      <c r="I8" s="23"/>
      <c r="J8" s="23"/>
      <c r="K8" s="23"/>
      <c r="L8" s="23"/>
      <c r="M8" s="23"/>
      <c r="N8" s="24" t="n">
        <v>-5.20526271561082</v>
      </c>
      <c r="O8" s="25" t="n">
        <v>-5.20526271561082</v>
      </c>
    </row>
    <row r="9" customFormat="false" ht="12.75" hidden="false" customHeight="false" outlineLevel="0" collapsed="false">
      <c r="A9" s="15" t="s">
        <v>27</v>
      </c>
      <c r="B9" s="15" t="str">
        <f aca="false">MID(F9,1,3)</f>
        <v>501</v>
      </c>
      <c r="C9" s="16" t="s">
        <v>81</v>
      </c>
      <c r="D9" s="17" t="n">
        <f aca="false">O9</f>
        <v>40331.5701376579</v>
      </c>
      <c r="E9" s="15" t="str">
        <f aca="false">MID(F9,4,10)</f>
        <v>CAEE</v>
      </c>
      <c r="F9" s="21" t="s">
        <v>28</v>
      </c>
      <c r="G9" s="22"/>
      <c r="H9" s="23"/>
      <c r="I9" s="23"/>
      <c r="J9" s="23"/>
      <c r="K9" s="23"/>
      <c r="L9" s="23"/>
      <c r="M9" s="23"/>
      <c r="N9" s="24" t="n">
        <v>40331.5701376579</v>
      </c>
      <c r="O9" s="25" t="n">
        <v>40331.5701376579</v>
      </c>
    </row>
    <row r="10" customFormat="false" ht="12.75" hidden="false" customHeight="false" outlineLevel="0" collapsed="false">
      <c r="A10" s="15" t="s">
        <v>27</v>
      </c>
      <c r="B10" s="15" t="str">
        <f aca="false">MID(F10,1,3)</f>
        <v>501</v>
      </c>
      <c r="C10" s="16" t="s">
        <v>81</v>
      </c>
      <c r="D10" s="17" t="n">
        <f aca="false">O10</f>
        <v>-24293.0495529284</v>
      </c>
      <c r="E10" s="15" t="str">
        <f aca="false">MID(F10,4,10)</f>
        <v>JBE</v>
      </c>
      <c r="F10" s="21" t="s">
        <v>29</v>
      </c>
      <c r="G10" s="22"/>
      <c r="H10" s="23"/>
      <c r="I10" s="23"/>
      <c r="J10" s="23"/>
      <c r="K10" s="23"/>
      <c r="L10" s="23"/>
      <c r="M10" s="23"/>
      <c r="N10" s="24" t="n">
        <v>-24293.0495529284</v>
      </c>
      <c r="O10" s="25" t="n">
        <v>-24293.0495529284</v>
      </c>
    </row>
    <row r="11" customFormat="false" ht="12.75" hidden="false" customHeight="false" outlineLevel="0" collapsed="false">
      <c r="A11" s="15" t="s">
        <v>27</v>
      </c>
      <c r="B11" s="15" t="str">
        <f aca="false">MID(F11,1,3)</f>
        <v>501</v>
      </c>
      <c r="C11" s="16" t="s">
        <v>81</v>
      </c>
      <c r="D11" s="17" t="n">
        <f aca="false">O11</f>
        <v>1155.44459129284</v>
      </c>
      <c r="E11" s="15" t="str">
        <f aca="false">MID(F11,4,10)</f>
        <v>SE</v>
      </c>
      <c r="F11" s="21" t="s">
        <v>30</v>
      </c>
      <c r="G11" s="22"/>
      <c r="H11" s="23"/>
      <c r="I11" s="23"/>
      <c r="J11" s="23"/>
      <c r="K11" s="23"/>
      <c r="L11" s="23"/>
      <c r="M11" s="23"/>
      <c r="N11" s="24" t="n">
        <v>1155.44459129284</v>
      </c>
      <c r="O11" s="25" t="n">
        <v>1155.44459129284</v>
      </c>
    </row>
    <row r="12" customFormat="false" ht="12.75" hidden="false" customHeight="false" outlineLevel="0" collapsed="false">
      <c r="A12" s="15" t="s">
        <v>31</v>
      </c>
      <c r="B12" s="15" t="str">
        <f aca="false">MID(F12,1,3)</f>
        <v>512</v>
      </c>
      <c r="C12" s="16" t="s">
        <v>81</v>
      </c>
      <c r="D12" s="17" t="n">
        <f aca="false">O12</f>
        <v>367152.259951743</v>
      </c>
      <c r="E12" s="15" t="str">
        <f aca="false">MID(F12,4,10)</f>
        <v>CAGE</v>
      </c>
      <c r="F12" s="21" t="s">
        <v>32</v>
      </c>
      <c r="G12" s="22"/>
      <c r="H12" s="23"/>
      <c r="I12" s="23"/>
      <c r="J12" s="23"/>
      <c r="K12" s="23"/>
      <c r="L12" s="23"/>
      <c r="M12" s="23"/>
      <c r="N12" s="24" t="n">
        <v>367152.259951743</v>
      </c>
      <c r="O12" s="25" t="n">
        <v>367152.259951743</v>
      </c>
    </row>
    <row r="13" customFormat="false" ht="12.75" hidden="false" customHeight="false" outlineLevel="0" collapsed="false">
      <c r="A13" s="15" t="s">
        <v>31</v>
      </c>
      <c r="B13" s="15" t="str">
        <f aca="false">MID(F13,1,3)</f>
        <v>512</v>
      </c>
      <c r="C13" s="16" t="s">
        <v>81</v>
      </c>
      <c r="D13" s="17" t="n">
        <f aca="false">O13</f>
        <v>-340.768138308052</v>
      </c>
      <c r="E13" s="15" t="str">
        <f aca="false">MID(F13,4,10)</f>
        <v>CAGW</v>
      </c>
      <c r="F13" s="21" t="s">
        <v>33</v>
      </c>
      <c r="G13" s="22"/>
      <c r="H13" s="23"/>
      <c r="I13" s="23"/>
      <c r="J13" s="23"/>
      <c r="K13" s="23"/>
      <c r="L13" s="23"/>
      <c r="M13" s="23"/>
      <c r="N13" s="24" t="n">
        <v>-340.768138308052</v>
      </c>
      <c r="O13" s="25" t="n">
        <v>-340.768138308052</v>
      </c>
    </row>
    <row r="14" customFormat="false" ht="12.75" hidden="false" customHeight="false" outlineLevel="0" collapsed="false">
      <c r="A14" s="15" t="s">
        <v>31</v>
      </c>
      <c r="B14" s="15" t="str">
        <f aca="false">MID(F14,1,3)</f>
        <v>512</v>
      </c>
      <c r="C14" s="16" t="s">
        <v>81</v>
      </c>
      <c r="D14" s="17" t="n">
        <f aca="false">O14</f>
        <v>224649.169438396</v>
      </c>
      <c r="E14" s="15" t="str">
        <f aca="false">MID(F14,4,10)</f>
        <v>JBG</v>
      </c>
      <c r="F14" s="21" t="s">
        <v>34</v>
      </c>
      <c r="G14" s="22"/>
      <c r="H14" s="23"/>
      <c r="I14" s="23"/>
      <c r="J14" s="23"/>
      <c r="K14" s="23"/>
      <c r="L14" s="23"/>
      <c r="M14" s="23"/>
      <c r="N14" s="24" t="n">
        <v>224649.169438396</v>
      </c>
      <c r="O14" s="25" t="n">
        <v>224649.169438396</v>
      </c>
    </row>
    <row r="15" customFormat="false" ht="12.75" hidden="false" customHeight="false" outlineLevel="0" collapsed="false">
      <c r="A15" s="15" t="s">
        <v>35</v>
      </c>
      <c r="B15" s="15" t="str">
        <f aca="false">MID(F15,1,3)</f>
        <v>535</v>
      </c>
      <c r="C15" s="16" t="s">
        <v>81</v>
      </c>
      <c r="D15" s="17" t="n">
        <f aca="false">O15</f>
        <v>114130.268648384</v>
      </c>
      <c r="E15" s="15" t="str">
        <f aca="false">MID(F15,4,10)</f>
        <v>CAGE</v>
      </c>
      <c r="F15" s="21" t="s">
        <v>36</v>
      </c>
      <c r="G15" s="22"/>
      <c r="H15" s="23"/>
      <c r="I15" s="23"/>
      <c r="J15" s="23"/>
      <c r="K15" s="23"/>
      <c r="L15" s="23"/>
      <c r="M15" s="23"/>
      <c r="N15" s="24" t="n">
        <v>114130.268648384</v>
      </c>
      <c r="O15" s="25" t="n">
        <v>114130.268648384</v>
      </c>
    </row>
    <row r="16" customFormat="false" ht="12.75" hidden="false" customHeight="false" outlineLevel="0" collapsed="false">
      <c r="A16" s="15" t="s">
        <v>35</v>
      </c>
      <c r="B16" s="15" t="str">
        <f aca="false">MID(F16,1,3)</f>
        <v>535</v>
      </c>
      <c r="C16" s="16" t="s">
        <v>81</v>
      </c>
      <c r="D16" s="17" t="n">
        <f aca="false">O16</f>
        <v>131826.353568564</v>
      </c>
      <c r="E16" s="15" t="str">
        <f aca="false">MID(F16,4,10)</f>
        <v>CAGW</v>
      </c>
      <c r="F16" s="21" t="s">
        <v>37</v>
      </c>
      <c r="G16" s="22"/>
      <c r="H16" s="23"/>
      <c r="I16" s="23"/>
      <c r="J16" s="23"/>
      <c r="K16" s="23"/>
      <c r="L16" s="23"/>
      <c r="M16" s="23"/>
      <c r="N16" s="24" t="n">
        <v>131826.353568564</v>
      </c>
      <c r="O16" s="25" t="n">
        <v>131826.353568564</v>
      </c>
    </row>
    <row r="17" customFormat="false" ht="12.75" hidden="false" customHeight="false" outlineLevel="0" collapsed="false">
      <c r="A17" s="15" t="s">
        <v>38</v>
      </c>
      <c r="B17" s="15" t="str">
        <f aca="false">MID(F17,1,3)</f>
        <v>545</v>
      </c>
      <c r="C17" s="16" t="s">
        <v>81</v>
      </c>
      <c r="D17" s="17" t="n">
        <f aca="false">O17</f>
        <v>12355.3328276963</v>
      </c>
      <c r="E17" s="15" t="str">
        <f aca="false">MID(F17,4,10)</f>
        <v>CAGE</v>
      </c>
      <c r="F17" s="21" t="s">
        <v>39</v>
      </c>
      <c r="G17" s="22"/>
      <c r="H17" s="23"/>
      <c r="I17" s="23"/>
      <c r="J17" s="23"/>
      <c r="K17" s="23"/>
      <c r="L17" s="23"/>
      <c r="M17" s="23"/>
      <c r="N17" s="24" t="n">
        <v>12355.3328276963</v>
      </c>
      <c r="O17" s="25" t="n">
        <v>12355.3328276963</v>
      </c>
    </row>
    <row r="18" customFormat="false" ht="12.75" hidden="false" customHeight="false" outlineLevel="0" collapsed="false">
      <c r="A18" s="15" t="s">
        <v>38</v>
      </c>
      <c r="B18" s="15" t="str">
        <f aca="false">MID(F18,1,3)</f>
        <v>545</v>
      </c>
      <c r="C18" s="16" t="s">
        <v>81</v>
      </c>
      <c r="D18" s="17" t="n">
        <f aca="false">O18</f>
        <v>29392.2367262176</v>
      </c>
      <c r="E18" s="15" t="str">
        <f aca="false">MID(F18,4,10)</f>
        <v>CAGW</v>
      </c>
      <c r="F18" s="21" t="s">
        <v>40</v>
      </c>
      <c r="G18" s="22"/>
      <c r="H18" s="23"/>
      <c r="I18" s="23"/>
      <c r="J18" s="23"/>
      <c r="K18" s="23"/>
      <c r="L18" s="23"/>
      <c r="M18" s="23"/>
      <c r="N18" s="24" t="n">
        <v>29392.2367262176</v>
      </c>
      <c r="O18" s="25" t="n">
        <v>29392.2367262176</v>
      </c>
    </row>
    <row r="19" customFormat="false" ht="12.75" hidden="false" customHeight="false" outlineLevel="0" collapsed="false">
      <c r="A19" s="15" t="s">
        <v>41</v>
      </c>
      <c r="B19" s="15" t="str">
        <f aca="false">MID(F19,1,3)</f>
        <v>546</v>
      </c>
      <c r="C19" s="16" t="s">
        <v>81</v>
      </c>
      <c r="D19" s="17" t="n">
        <f aca="false">O19</f>
        <v>94082.6390594044</v>
      </c>
      <c r="E19" s="15" t="str">
        <f aca="false">MID(F19,4,10)</f>
        <v>CAGE</v>
      </c>
      <c r="F19" s="21" t="s">
        <v>42</v>
      </c>
      <c r="G19" s="22"/>
      <c r="H19" s="23"/>
      <c r="I19" s="23"/>
      <c r="J19" s="23"/>
      <c r="K19" s="23"/>
      <c r="L19" s="23"/>
      <c r="M19" s="23"/>
      <c r="N19" s="24" t="n">
        <v>94082.6390594044</v>
      </c>
      <c r="O19" s="25" t="n">
        <v>94082.6390594044</v>
      </c>
    </row>
    <row r="20" customFormat="false" ht="12.75" hidden="false" customHeight="false" outlineLevel="0" collapsed="false">
      <c r="A20" s="15" t="s">
        <v>41</v>
      </c>
      <c r="B20" s="15" t="str">
        <f aca="false">MID(F20,1,3)</f>
        <v>546</v>
      </c>
      <c r="C20" s="16" t="s">
        <v>81</v>
      </c>
      <c r="D20" s="17" t="n">
        <f aca="false">O20</f>
        <v>241.045833073559</v>
      </c>
      <c r="E20" s="15" t="str">
        <f aca="false">MID(F20,4,10)</f>
        <v>CAGW</v>
      </c>
      <c r="F20" s="21" t="s">
        <v>43</v>
      </c>
      <c r="G20" s="22"/>
      <c r="H20" s="23"/>
      <c r="I20" s="23"/>
      <c r="J20" s="23"/>
      <c r="K20" s="23"/>
      <c r="L20" s="23"/>
      <c r="M20" s="23"/>
      <c r="N20" s="24" t="n">
        <v>241.045833073559</v>
      </c>
      <c r="O20" s="25" t="n">
        <v>241.045833073559</v>
      </c>
    </row>
    <row r="21" customFormat="false" ht="12.75" hidden="false" customHeight="false" outlineLevel="0" collapsed="false">
      <c r="A21" s="15" t="s">
        <v>41</v>
      </c>
      <c r="B21" s="15" t="str">
        <f aca="false">MID(F21,1,3)</f>
        <v>546</v>
      </c>
      <c r="C21" s="16" t="s">
        <v>81</v>
      </c>
      <c r="D21" s="17" t="n">
        <f aca="false">O21</f>
        <v>3930.67473273441</v>
      </c>
      <c r="E21" s="15" t="str">
        <f aca="false">MID(F21,4,10)</f>
        <v>SG</v>
      </c>
      <c r="F21" s="21" t="s">
        <v>44</v>
      </c>
      <c r="G21" s="22"/>
      <c r="H21" s="23"/>
      <c r="I21" s="23"/>
      <c r="J21" s="23"/>
      <c r="K21" s="23"/>
      <c r="L21" s="23"/>
      <c r="M21" s="23"/>
      <c r="N21" s="24" t="n">
        <v>3930.67473273441</v>
      </c>
      <c r="O21" s="25" t="n">
        <v>3930.67473273441</v>
      </c>
    </row>
    <row r="22" customFormat="false" ht="12.75" hidden="false" customHeight="false" outlineLevel="0" collapsed="false">
      <c r="A22" s="15" t="s">
        <v>45</v>
      </c>
      <c r="B22" s="15" t="str">
        <f aca="false">MID(F22,1,3)</f>
        <v>553</v>
      </c>
      <c r="C22" s="16" t="s">
        <v>81</v>
      </c>
      <c r="D22" s="17" t="n">
        <f aca="false">O22</f>
        <v>37631.1130996044</v>
      </c>
      <c r="E22" s="15" t="str">
        <f aca="false">MID(F22,4,10)</f>
        <v>CAGE</v>
      </c>
      <c r="F22" s="21" t="s">
        <v>46</v>
      </c>
      <c r="G22" s="22"/>
      <c r="H22" s="23"/>
      <c r="I22" s="23"/>
      <c r="J22" s="23"/>
      <c r="K22" s="23"/>
      <c r="L22" s="23"/>
      <c r="M22" s="23"/>
      <c r="N22" s="24" t="n">
        <v>37631.1130996044</v>
      </c>
      <c r="O22" s="25" t="n">
        <v>37631.1130996044</v>
      </c>
    </row>
    <row r="23" customFormat="false" ht="12.75" hidden="false" customHeight="false" outlineLevel="0" collapsed="false">
      <c r="A23" s="15" t="s">
        <v>47</v>
      </c>
      <c r="B23" s="15" t="str">
        <f aca="false">MID(F23,1,3)</f>
        <v>557</v>
      </c>
      <c r="C23" s="16" t="s">
        <v>81</v>
      </c>
      <c r="D23" s="17" t="n">
        <f aca="false">O23</f>
        <v>169252.220576707</v>
      </c>
      <c r="E23" s="15" t="str">
        <f aca="false">MID(F23,4,10)</f>
        <v>CAGE</v>
      </c>
      <c r="F23" s="21" t="s">
        <v>48</v>
      </c>
      <c r="G23" s="22"/>
      <c r="H23" s="23"/>
      <c r="I23" s="23"/>
      <c r="J23" s="23"/>
      <c r="K23" s="23"/>
      <c r="L23" s="23"/>
      <c r="M23" s="23"/>
      <c r="N23" s="24" t="n">
        <v>169252.220576707</v>
      </c>
      <c r="O23" s="25" t="n">
        <v>169252.220576707</v>
      </c>
    </row>
    <row r="24" customFormat="false" ht="12.75" hidden="false" customHeight="false" outlineLevel="0" collapsed="false">
      <c r="A24" s="15" t="s">
        <v>47</v>
      </c>
      <c r="B24" s="15" t="str">
        <f aca="false">MID(F24,1,3)</f>
        <v>557</v>
      </c>
      <c r="C24" s="16" t="s">
        <v>81</v>
      </c>
      <c r="D24" s="17" t="n">
        <f aca="false">O24</f>
        <v>26015.1308725642</v>
      </c>
      <c r="E24" s="15" t="str">
        <f aca="false">MID(F24,4,10)</f>
        <v>JBG</v>
      </c>
      <c r="F24" s="21" t="s">
        <v>49</v>
      </c>
      <c r="G24" s="22"/>
      <c r="H24" s="23"/>
      <c r="I24" s="23"/>
      <c r="J24" s="23"/>
      <c r="K24" s="23"/>
      <c r="L24" s="23"/>
      <c r="M24" s="23"/>
      <c r="N24" s="24" t="n">
        <v>26015.1308725642</v>
      </c>
      <c r="O24" s="25" t="n">
        <v>26015.1308725642</v>
      </c>
    </row>
    <row r="25" customFormat="false" ht="12.75" hidden="false" customHeight="false" outlineLevel="0" collapsed="false">
      <c r="A25" s="15" t="s">
        <v>47</v>
      </c>
      <c r="B25" s="15" t="str">
        <f aca="false">MID(F25,1,3)</f>
        <v>557</v>
      </c>
      <c r="C25" s="16" t="s">
        <v>81</v>
      </c>
      <c r="D25" s="17" t="n">
        <f aca="false">O25</f>
        <v>365655.656869332</v>
      </c>
      <c r="E25" s="15" t="str">
        <f aca="false">MID(F25,4,10)</f>
        <v>SG</v>
      </c>
      <c r="F25" s="21" t="s">
        <v>50</v>
      </c>
      <c r="G25" s="22"/>
      <c r="H25" s="23"/>
      <c r="I25" s="23"/>
      <c r="J25" s="23"/>
      <c r="K25" s="23"/>
      <c r="L25" s="23"/>
      <c r="M25" s="23"/>
      <c r="N25" s="24" t="n">
        <v>365655.656869332</v>
      </c>
      <c r="O25" s="25" t="n">
        <v>365655.656869332</v>
      </c>
    </row>
    <row r="26" customFormat="false" ht="12.75" hidden="false" customHeight="false" outlineLevel="0" collapsed="false">
      <c r="A26" s="15" t="s">
        <v>51</v>
      </c>
      <c r="B26" s="15" t="str">
        <f aca="false">MID(F26,1,3)</f>
        <v>560</v>
      </c>
      <c r="C26" s="16" t="s">
        <v>81</v>
      </c>
      <c r="D26" s="17" t="n">
        <f aca="false">O26</f>
        <v>8652.53402930963</v>
      </c>
      <c r="E26" s="15" t="str">
        <f aca="false">MID(F26,4,10)</f>
        <v>CAGE</v>
      </c>
      <c r="F26" s="21" t="s">
        <v>52</v>
      </c>
      <c r="G26" s="22"/>
      <c r="H26" s="23"/>
      <c r="I26" s="23"/>
      <c r="J26" s="23"/>
      <c r="K26" s="23"/>
      <c r="L26" s="23"/>
      <c r="M26" s="23"/>
      <c r="N26" s="24" t="n">
        <v>8652.53402930963</v>
      </c>
      <c r="O26" s="25" t="n">
        <v>8652.53402930963</v>
      </c>
    </row>
    <row r="27" customFormat="false" ht="12.75" hidden="false" customHeight="false" outlineLevel="0" collapsed="false">
      <c r="A27" s="15" t="s">
        <v>51</v>
      </c>
      <c r="B27" s="15" t="str">
        <f aca="false">MID(F27,1,3)</f>
        <v>560</v>
      </c>
      <c r="C27" s="16" t="s">
        <v>81</v>
      </c>
      <c r="D27" s="17" t="n">
        <f aca="false">O27</f>
        <v>3019.52545643568</v>
      </c>
      <c r="E27" s="15" t="str">
        <f aca="false">MID(F27,4,10)</f>
        <v>CAGW</v>
      </c>
      <c r="F27" s="21" t="s">
        <v>53</v>
      </c>
      <c r="G27" s="22"/>
      <c r="H27" s="23"/>
      <c r="I27" s="23"/>
      <c r="J27" s="23"/>
      <c r="K27" s="23"/>
      <c r="L27" s="23"/>
      <c r="M27" s="23"/>
      <c r="N27" s="24" t="n">
        <v>3019.52545643568</v>
      </c>
      <c r="O27" s="25" t="n">
        <v>3019.52545643568</v>
      </c>
    </row>
    <row r="28" customFormat="false" ht="12.75" hidden="false" customHeight="false" outlineLevel="0" collapsed="false">
      <c r="A28" s="15" t="s">
        <v>51</v>
      </c>
      <c r="B28" s="15" t="str">
        <f aca="false">MID(F28,1,3)</f>
        <v>560</v>
      </c>
      <c r="C28" s="16" t="s">
        <v>81</v>
      </c>
      <c r="D28" s="17" t="n">
        <f aca="false">O28</f>
        <v>-855.242431786243</v>
      </c>
      <c r="E28" s="15" t="str">
        <f aca="false">MID(F28,4,10)</f>
        <v>JBG</v>
      </c>
      <c r="F28" s="21" t="s">
        <v>54</v>
      </c>
      <c r="G28" s="22"/>
      <c r="H28" s="23"/>
      <c r="I28" s="23"/>
      <c r="J28" s="23"/>
      <c r="K28" s="23"/>
      <c r="L28" s="23"/>
      <c r="M28" s="23"/>
      <c r="N28" s="24" t="n">
        <v>-855.242431786243</v>
      </c>
      <c r="O28" s="25" t="n">
        <v>-855.242431786243</v>
      </c>
    </row>
    <row r="29" customFormat="false" ht="12.75" hidden="false" customHeight="false" outlineLevel="0" collapsed="false">
      <c r="A29" s="15" t="s">
        <v>51</v>
      </c>
      <c r="B29" s="15" t="str">
        <f aca="false">MID(F29,1,3)</f>
        <v>560</v>
      </c>
      <c r="C29" s="16" t="s">
        <v>81</v>
      </c>
      <c r="D29" s="17" t="n">
        <f aca="false">O29</f>
        <v>200163.47485007</v>
      </c>
      <c r="E29" s="15" t="str">
        <f aca="false">MID(F29,4,10)</f>
        <v>SG</v>
      </c>
      <c r="F29" s="21" t="s">
        <v>55</v>
      </c>
      <c r="G29" s="22"/>
      <c r="H29" s="23"/>
      <c r="I29" s="23"/>
      <c r="J29" s="23"/>
      <c r="K29" s="23"/>
      <c r="L29" s="23"/>
      <c r="M29" s="23"/>
      <c r="N29" s="24" t="n">
        <v>200163.47485007</v>
      </c>
      <c r="O29" s="25" t="n">
        <v>200163.47485007</v>
      </c>
    </row>
    <row r="30" customFormat="false" ht="12.75" hidden="false" customHeight="false" outlineLevel="0" collapsed="false">
      <c r="A30" s="15" t="s">
        <v>56</v>
      </c>
      <c r="B30" s="15" t="str">
        <f aca="false">MID(F30,1,3)</f>
        <v>571</v>
      </c>
      <c r="C30" s="16" t="s">
        <v>81</v>
      </c>
      <c r="D30" s="17" t="n">
        <f aca="false">O30</f>
        <v>71365.2026694159</v>
      </c>
      <c r="E30" s="15" t="str">
        <f aca="false">MID(F30,4,10)</f>
        <v>CAGE</v>
      </c>
      <c r="F30" s="21" t="s">
        <v>57</v>
      </c>
      <c r="G30" s="22"/>
      <c r="H30" s="23"/>
      <c r="I30" s="23"/>
      <c r="J30" s="23"/>
      <c r="K30" s="23"/>
      <c r="L30" s="23"/>
      <c r="M30" s="23"/>
      <c r="N30" s="24" t="n">
        <v>71365.2026694159</v>
      </c>
      <c r="O30" s="25" t="n">
        <v>71365.2026694159</v>
      </c>
    </row>
    <row r="31" customFormat="false" ht="12.75" hidden="false" customHeight="false" outlineLevel="0" collapsed="false">
      <c r="A31" s="15" t="s">
        <v>56</v>
      </c>
      <c r="B31" s="15" t="str">
        <f aca="false">MID(F31,1,3)</f>
        <v>571</v>
      </c>
      <c r="C31" s="16" t="s">
        <v>81</v>
      </c>
      <c r="D31" s="17" t="n">
        <f aca="false">O31</f>
        <v>32466.4149409906</v>
      </c>
      <c r="E31" s="15" t="str">
        <f aca="false">MID(F31,4,10)</f>
        <v>CAGW</v>
      </c>
      <c r="F31" s="21" t="s">
        <v>58</v>
      </c>
      <c r="G31" s="22"/>
      <c r="H31" s="23"/>
      <c r="I31" s="23"/>
      <c r="J31" s="23"/>
      <c r="K31" s="23"/>
      <c r="L31" s="23"/>
      <c r="M31" s="23"/>
      <c r="N31" s="24" t="n">
        <v>32466.4149409906</v>
      </c>
      <c r="O31" s="25" t="n">
        <v>32466.4149409906</v>
      </c>
    </row>
    <row r="32" customFormat="false" ht="12.75" hidden="false" customHeight="false" outlineLevel="0" collapsed="false">
      <c r="A32" s="15" t="s">
        <v>56</v>
      </c>
      <c r="B32" s="15" t="str">
        <f aca="false">MID(F32,1,3)</f>
        <v>571</v>
      </c>
      <c r="C32" s="16" t="s">
        <v>81</v>
      </c>
      <c r="D32" s="17" t="n">
        <f aca="false">O32</f>
        <v>-724.099915859573</v>
      </c>
      <c r="E32" s="15" t="str">
        <f aca="false">MID(F32,4,10)</f>
        <v>JBG</v>
      </c>
      <c r="F32" s="21" t="s">
        <v>59</v>
      </c>
      <c r="G32" s="22"/>
      <c r="H32" s="23"/>
      <c r="I32" s="23"/>
      <c r="J32" s="23"/>
      <c r="K32" s="23"/>
      <c r="L32" s="23"/>
      <c r="M32" s="23"/>
      <c r="N32" s="24" t="n">
        <v>-724.099915859573</v>
      </c>
      <c r="O32" s="25" t="n">
        <v>-724.099915859573</v>
      </c>
    </row>
    <row r="33" customFormat="false" ht="12.75" hidden="false" customHeight="false" outlineLevel="0" collapsed="false">
      <c r="A33" s="15" t="s">
        <v>56</v>
      </c>
      <c r="B33" s="15" t="str">
        <f aca="false">MID(F33,1,3)</f>
        <v>571</v>
      </c>
      <c r="C33" s="16" t="s">
        <v>81</v>
      </c>
      <c r="D33" s="17" t="n">
        <f aca="false">O33</f>
        <v>37535.2112566565</v>
      </c>
      <c r="E33" s="15" t="str">
        <f aca="false">MID(F33,4,10)</f>
        <v>SG</v>
      </c>
      <c r="F33" s="21" t="s">
        <v>60</v>
      </c>
      <c r="G33" s="22"/>
      <c r="H33" s="23"/>
      <c r="I33" s="23"/>
      <c r="J33" s="23"/>
      <c r="K33" s="23"/>
      <c r="L33" s="23"/>
      <c r="M33" s="23"/>
      <c r="N33" s="24" t="n">
        <v>37535.2112566565</v>
      </c>
      <c r="O33" s="25" t="n">
        <v>37535.2112566565</v>
      </c>
    </row>
    <row r="34" customFormat="false" ht="12.75" hidden="false" customHeight="false" outlineLevel="0" collapsed="false">
      <c r="A34" s="15" t="s">
        <v>61</v>
      </c>
      <c r="B34" s="15" t="str">
        <f aca="false">MID(F34,1,3)</f>
        <v>580</v>
      </c>
      <c r="C34" s="16" t="s">
        <v>81</v>
      </c>
      <c r="D34" s="17" t="n">
        <f aca="false">O34</f>
        <v>356564.739796276</v>
      </c>
      <c r="E34" s="15" t="str">
        <f aca="false">MID(F34,4,10)</f>
        <v>Situs</v>
      </c>
      <c r="F34" s="21" t="s">
        <v>62</v>
      </c>
      <c r="G34" s="22" t="n">
        <v>15667.8322191543</v>
      </c>
      <c r="H34" s="23" t="n">
        <v>134853.972051806</v>
      </c>
      <c r="I34" s="23" t="n">
        <v>27252.5710412404</v>
      </c>
      <c r="J34" s="23" t="n">
        <v>29177.3452860139</v>
      </c>
      <c r="K34" s="23" t="n">
        <v>126905.528150801</v>
      </c>
      <c r="L34" s="23" t="n">
        <v>18257.0244747204</v>
      </c>
      <c r="M34" s="23" t="n">
        <v>4450.4665725397</v>
      </c>
      <c r="N34" s="24"/>
      <c r="O34" s="25" t="n">
        <v>356564.739796276</v>
      </c>
    </row>
    <row r="35" customFormat="false" ht="12.75" hidden="false" customHeight="false" outlineLevel="0" collapsed="false">
      <c r="A35" s="15" t="s">
        <v>61</v>
      </c>
      <c r="B35" s="15" t="str">
        <f aca="false">MID(F35,1,3)</f>
        <v>580</v>
      </c>
      <c r="C35" s="16" t="s">
        <v>81</v>
      </c>
      <c r="D35" s="17" t="n">
        <f aca="false">O35</f>
        <v>804817.502051883</v>
      </c>
      <c r="E35" s="15" t="str">
        <f aca="false">MID(F35,4,10)</f>
        <v>SNPD</v>
      </c>
      <c r="F35" s="21" t="s">
        <v>63</v>
      </c>
      <c r="G35" s="22"/>
      <c r="H35" s="23"/>
      <c r="I35" s="23"/>
      <c r="J35" s="23"/>
      <c r="K35" s="23"/>
      <c r="L35" s="23"/>
      <c r="M35" s="23"/>
      <c r="N35" s="24" t="n">
        <v>804817.502051883</v>
      </c>
      <c r="O35" s="25" t="n">
        <v>804817.502051883</v>
      </c>
    </row>
    <row r="36" customFormat="false" ht="12.75" hidden="false" customHeight="false" outlineLevel="0" collapsed="false">
      <c r="A36" s="15" t="s">
        <v>64</v>
      </c>
      <c r="B36" s="15" t="str">
        <f aca="false">MID(F36,1,3)</f>
        <v>593</v>
      </c>
      <c r="C36" s="16" t="s">
        <v>81</v>
      </c>
      <c r="D36" s="17" t="n">
        <f aca="false">O36</f>
        <v>775238.366448848</v>
      </c>
      <c r="E36" s="15" t="str">
        <f aca="false">MID(F36,4,10)</f>
        <v>Situs</v>
      </c>
      <c r="F36" s="21" t="s">
        <v>65</v>
      </c>
      <c r="G36" s="22" t="n">
        <v>59158.3723773529</v>
      </c>
      <c r="H36" s="23" t="n">
        <v>289686.835884048</v>
      </c>
      <c r="I36" s="23" t="n">
        <v>52865.4701467369</v>
      </c>
      <c r="J36" s="23" t="n">
        <v>58280.3418716931</v>
      </c>
      <c r="K36" s="23" t="n">
        <v>257694.51392031</v>
      </c>
      <c r="L36" s="23" t="n">
        <v>47975.6711928319</v>
      </c>
      <c r="M36" s="23" t="n">
        <v>9577.16105587529</v>
      </c>
      <c r="N36" s="24"/>
      <c r="O36" s="25" t="n">
        <v>775238.366448848</v>
      </c>
    </row>
    <row r="37" customFormat="false" ht="12.75" hidden="false" customHeight="false" outlineLevel="0" collapsed="false">
      <c r="A37" s="15" t="s">
        <v>64</v>
      </c>
      <c r="B37" s="15" t="str">
        <f aca="false">MID(F37,1,3)</f>
        <v>593</v>
      </c>
      <c r="C37" s="16" t="s">
        <v>81</v>
      </c>
      <c r="D37" s="17" t="n">
        <f aca="false">O37</f>
        <v>209042.98111173</v>
      </c>
      <c r="E37" s="15" t="str">
        <f aca="false">MID(F37,4,10)</f>
        <v>SNPD</v>
      </c>
      <c r="F37" s="21" t="s">
        <v>66</v>
      </c>
      <c r="G37" s="22"/>
      <c r="H37" s="23"/>
      <c r="I37" s="23"/>
      <c r="J37" s="23"/>
      <c r="K37" s="23"/>
      <c r="L37" s="23"/>
      <c r="M37" s="23"/>
      <c r="N37" s="24" t="n">
        <v>209042.98111173</v>
      </c>
      <c r="O37" s="25" t="n">
        <v>209042.98111173</v>
      </c>
    </row>
    <row r="38" customFormat="false" ht="12.75" hidden="false" customHeight="false" outlineLevel="0" collapsed="false">
      <c r="A38" s="15" t="s">
        <v>67</v>
      </c>
      <c r="B38" s="15" t="str">
        <f aca="false">MID(F38,1,3)</f>
        <v>903</v>
      </c>
      <c r="C38" s="16" t="s">
        <v>81</v>
      </c>
      <c r="D38" s="17" t="n">
        <f aca="false">O38</f>
        <v>538774.332454201</v>
      </c>
      <c r="E38" s="15" t="str">
        <f aca="false">MID(F38,4,10)</f>
        <v>CN</v>
      </c>
      <c r="F38" s="21" t="s">
        <v>68</v>
      </c>
      <c r="G38" s="22"/>
      <c r="H38" s="23"/>
      <c r="I38" s="23"/>
      <c r="J38" s="23"/>
      <c r="K38" s="23"/>
      <c r="L38" s="23"/>
      <c r="M38" s="23"/>
      <c r="N38" s="24" t="n">
        <v>538774.332454201</v>
      </c>
      <c r="O38" s="25" t="n">
        <v>538774.332454201</v>
      </c>
    </row>
    <row r="39" customFormat="false" ht="12.75" hidden="false" customHeight="false" outlineLevel="0" collapsed="false">
      <c r="A39" s="15" t="s">
        <v>67</v>
      </c>
      <c r="B39" s="15" t="str">
        <f aca="false">MID(F39,1,3)</f>
        <v>903</v>
      </c>
      <c r="C39" s="16" t="s">
        <v>81</v>
      </c>
      <c r="D39" s="17" t="n">
        <f aca="false">O39</f>
        <v>395909.750138471</v>
      </c>
      <c r="E39" s="15" t="str">
        <f aca="false">MID(F39,4,10)</f>
        <v>Situs</v>
      </c>
      <c r="F39" s="21" t="s">
        <v>69</v>
      </c>
      <c r="G39" s="22" t="n">
        <v>13570.6279833728</v>
      </c>
      <c r="H39" s="23" t="n">
        <v>138213.657743597</v>
      </c>
      <c r="I39" s="23" t="n">
        <v>32405.2514287138</v>
      </c>
      <c r="J39" s="23" t="n">
        <v>31613.7603992976</v>
      </c>
      <c r="K39" s="23" t="n">
        <v>151833.160690187</v>
      </c>
      <c r="L39" s="23" t="n">
        <v>23631.2293296903</v>
      </c>
      <c r="M39" s="23" t="n">
        <v>4642.06256361342</v>
      </c>
      <c r="N39" s="24"/>
      <c r="O39" s="25" t="n">
        <v>395909.750138471</v>
      </c>
    </row>
    <row r="40" customFormat="false" ht="12.75" hidden="false" customHeight="false" outlineLevel="0" collapsed="false">
      <c r="A40" s="15" t="s">
        <v>70</v>
      </c>
      <c r="B40" s="15" t="str">
        <f aca="false">MID(F40,1,3)</f>
        <v>908</v>
      </c>
      <c r="C40" s="16" t="s">
        <v>81</v>
      </c>
      <c r="D40" s="17" t="n">
        <f aca="false">O40</f>
        <v>58889.3347908234</v>
      </c>
      <c r="E40" s="15" t="str">
        <f aca="false">MID(F40,4,10)</f>
        <v>CN</v>
      </c>
      <c r="F40" s="21" t="s">
        <v>71</v>
      </c>
      <c r="G40" s="22"/>
      <c r="H40" s="23"/>
      <c r="I40" s="23"/>
      <c r="J40" s="23"/>
      <c r="K40" s="23"/>
      <c r="L40" s="23"/>
      <c r="M40" s="23"/>
      <c r="N40" s="24" t="n">
        <v>58889.3347908234</v>
      </c>
      <c r="O40" s="25" t="n">
        <v>58889.3347908234</v>
      </c>
    </row>
    <row r="41" customFormat="false" ht="12.75" hidden="false" customHeight="false" outlineLevel="0" collapsed="false">
      <c r="A41" s="15" t="s">
        <v>70</v>
      </c>
      <c r="B41" s="15" t="str">
        <f aca="false">MID(F41,1,3)</f>
        <v>908</v>
      </c>
      <c r="C41" s="16" t="s">
        <v>81</v>
      </c>
      <c r="D41" s="17" t="n">
        <f aca="false">O41</f>
        <v>399.177420171753</v>
      </c>
      <c r="E41" s="15" t="str">
        <f aca="false">MID(F41,4,10)</f>
        <v>OTHER</v>
      </c>
      <c r="F41" s="21" t="s">
        <v>72</v>
      </c>
      <c r="G41" s="22"/>
      <c r="H41" s="23"/>
      <c r="I41" s="23"/>
      <c r="J41" s="23"/>
      <c r="K41" s="23"/>
      <c r="L41" s="23"/>
      <c r="M41" s="23"/>
      <c r="N41" s="24" t="n">
        <v>399.177420171753</v>
      </c>
      <c r="O41" s="25" t="n">
        <v>399.177420171753</v>
      </c>
    </row>
    <row r="42" customFormat="false" ht="12.75" hidden="false" customHeight="false" outlineLevel="0" collapsed="false">
      <c r="A42" s="15" t="s">
        <v>70</v>
      </c>
      <c r="B42" s="15" t="str">
        <f aca="false">MID(F42,1,3)</f>
        <v>908</v>
      </c>
      <c r="C42" s="16" t="s">
        <v>81</v>
      </c>
      <c r="D42" s="17" t="n">
        <f aca="false">O42</f>
        <v>45910.0722963781</v>
      </c>
      <c r="E42" s="15" t="str">
        <f aca="false">MID(F42,4,10)</f>
        <v>Situs</v>
      </c>
      <c r="F42" s="21" t="s">
        <v>73</v>
      </c>
      <c r="G42" s="22" t="n">
        <v>50.9454375534328</v>
      </c>
      <c r="H42" s="23" t="n">
        <v>16620.2959922322</v>
      </c>
      <c r="I42" s="23" t="n">
        <v>0</v>
      </c>
      <c r="J42" s="23" t="n">
        <v>10414.3464347644</v>
      </c>
      <c r="K42" s="23" t="n">
        <v>13186.765227102</v>
      </c>
      <c r="L42" s="23" t="n">
        <v>5637.71920472607</v>
      </c>
      <c r="M42" s="23"/>
      <c r="N42" s="24"/>
      <c r="O42" s="25" t="n">
        <v>45910.0722963781</v>
      </c>
    </row>
    <row r="43" customFormat="false" ht="12.75" hidden="false" customHeight="false" outlineLevel="0" collapsed="false">
      <c r="A43" s="15" t="s">
        <v>74</v>
      </c>
      <c r="B43" s="15" t="str">
        <f aca="false">MID(F43,1,3)</f>
        <v>920</v>
      </c>
      <c r="C43" s="16" t="s">
        <v>81</v>
      </c>
      <c r="D43" s="17" t="n">
        <f aca="false">O43</f>
        <v>36162.636296948</v>
      </c>
      <c r="E43" s="15" t="str">
        <f aca="false">MID(F43,4,10)</f>
        <v>Situs</v>
      </c>
      <c r="F43" s="21" t="s">
        <v>75</v>
      </c>
      <c r="G43" s="22"/>
      <c r="H43" s="23" t="n">
        <v>418.894511703143</v>
      </c>
      <c r="I43" s="23" t="n">
        <v>10040.3828012192</v>
      </c>
      <c r="J43" s="23" t="n">
        <v>20894.7791616472</v>
      </c>
      <c r="K43" s="23"/>
      <c r="L43" s="23" t="n">
        <v>4808.57982237841</v>
      </c>
      <c r="M43" s="23"/>
      <c r="N43" s="24"/>
      <c r="O43" s="25" t="n">
        <v>36162.636296948</v>
      </c>
    </row>
    <row r="44" customFormat="false" ht="12.75" hidden="false" customHeight="false" outlineLevel="0" collapsed="false">
      <c r="A44" s="15" t="s">
        <v>74</v>
      </c>
      <c r="B44" s="15" t="str">
        <f aca="false">MID(F44,1,3)</f>
        <v>920</v>
      </c>
      <c r="C44" s="16" t="s">
        <v>81</v>
      </c>
      <c r="D44" s="17" t="n">
        <f aca="false">O44</f>
        <v>1308829.05735813</v>
      </c>
      <c r="E44" s="15" t="str">
        <f aca="false">MID(F44,4,10)</f>
        <v>SO</v>
      </c>
      <c r="F44" s="21" t="s">
        <v>76</v>
      </c>
      <c r="G44" s="22"/>
      <c r="H44" s="23"/>
      <c r="I44" s="23"/>
      <c r="J44" s="23"/>
      <c r="K44" s="23"/>
      <c r="L44" s="23"/>
      <c r="M44" s="23"/>
      <c r="N44" s="24" t="n">
        <v>1308829.05735813</v>
      </c>
      <c r="O44" s="25" t="n">
        <v>1308829.05735813</v>
      </c>
    </row>
    <row r="45" customFormat="false" ht="12.75" hidden="false" customHeight="false" outlineLevel="0" collapsed="false">
      <c r="D45" s="33" t="n">
        <f aca="false">SUM(D5:D44)</f>
        <v>7769226.87766769</v>
      </c>
      <c r="E45" s="15"/>
      <c r="F45" s="28" t="s">
        <v>20</v>
      </c>
      <c r="G45" s="29" t="n">
        <v>88447.7780174334</v>
      </c>
      <c r="H45" s="30" t="n">
        <v>579793.656183386</v>
      </c>
      <c r="I45" s="30" t="n">
        <v>122563.67541791</v>
      </c>
      <c r="J45" s="30" t="n">
        <v>150380.573153416</v>
      </c>
      <c r="K45" s="30" t="n">
        <v>549619.9679884</v>
      </c>
      <c r="L45" s="30" t="n">
        <v>100310.224024347</v>
      </c>
      <c r="M45" s="30" t="n">
        <v>18669.6901920284</v>
      </c>
      <c r="N45" s="30" t="n">
        <v>6159441.31269077</v>
      </c>
      <c r="O45" s="31" t="n">
        <v>7769226.87766769</v>
      </c>
    </row>
    <row r="46" customFormat="false" ht="12.75" hidden="false" customHeight="false" outlineLevel="0" collapsed="false">
      <c r="G46" s="1"/>
      <c r="H46" s="1"/>
      <c r="I46" s="1"/>
      <c r="J46" s="1"/>
      <c r="K46" s="1"/>
      <c r="L46" s="1"/>
      <c r="M46" s="1"/>
      <c r="N46" s="1"/>
      <c r="O46" s="1"/>
    </row>
    <row r="47" customFormat="false" ht="12.75" hidden="false" customHeight="false" outlineLevel="0" collapsed="false">
      <c r="G47" s="1"/>
    </row>
    <row r="48" customFormat="false" ht="12.75" hidden="false" customHeight="false" outlineLevel="0" collapsed="false">
      <c r="G48" s="1"/>
    </row>
    <row r="49" customFormat="false" ht="12.75" hidden="false" customHeight="false" outlineLevel="0" collapsed="false">
      <c r="G49" s="1"/>
    </row>
    <row r="50" customFormat="false" ht="12.75" hidden="false" customHeight="false" outlineLevel="0" collapsed="false">
      <c r="G50" s="1"/>
    </row>
    <row r="51" customFormat="false" ht="12.75" hidden="false" customHeight="false" outlineLevel="0" collapsed="false">
      <c r="G51" s="1"/>
    </row>
    <row r="52" customFormat="false" ht="12.75" hidden="false" customHeight="false" outlineLevel="0" collapsed="false">
      <c r="G52" s="1"/>
    </row>
    <row r="53" customFormat="false" ht="12.75" hidden="false" customHeight="false" outlineLevel="0" collapsed="false">
      <c r="A53" s="26" t="s">
        <v>77</v>
      </c>
      <c r="G53" s="1"/>
    </row>
    <row r="54" customFormat="false" ht="12.75" hidden="false" customHeight="false" outlineLevel="0" collapsed="false">
      <c r="G54" s="1"/>
    </row>
    <row r="55" customFormat="false" ht="12.75" hidden="false" customHeight="false" outlineLevel="0" collapsed="false">
      <c r="G55" s="1"/>
    </row>
    <row r="56" customFormat="false" ht="12.75" hidden="false" customHeight="false" outlineLevel="0" collapsed="false">
      <c r="G56" s="1"/>
    </row>
    <row r="57" customFormat="false" ht="12.75" hidden="false" customHeight="false" outlineLevel="0" collapsed="false">
      <c r="G57" s="1"/>
    </row>
    <row r="58" customFormat="false" ht="12.75" hidden="false" customHeight="false" outlineLevel="0" collapsed="false">
      <c r="G58" s="1"/>
    </row>
    <row r="59" customFormat="false" ht="12.75" hidden="false" customHeight="false" outlineLevel="0" collapsed="false">
      <c r="G59" s="1"/>
    </row>
    <row r="60" customFormat="false" ht="12.75" hidden="false" customHeight="false" outlineLevel="0" collapsed="false">
      <c r="G60" s="1"/>
    </row>
    <row r="61" customFormat="false" ht="12.75" hidden="false" customHeight="false" outlineLevel="0" collapsed="false">
      <c r="G61" s="1"/>
    </row>
    <row r="62" customFormat="false" ht="12.75" hidden="false" customHeight="false" outlineLevel="0" collapsed="false">
      <c r="G62" s="1"/>
    </row>
    <row r="63" customFormat="false" ht="12.75" hidden="false" customHeight="false" outlineLevel="0" collapsed="false">
      <c r="G63" s="1"/>
    </row>
    <row r="64" customFormat="false" ht="12.75" hidden="false" customHeight="false" outlineLevel="0" collapsed="false">
      <c r="G64" s="1"/>
    </row>
    <row r="65" customFormat="false" ht="12.75" hidden="false" customHeight="false" outlineLevel="0" collapsed="false">
      <c r="G65" s="1"/>
    </row>
    <row r="66" customFormat="false" ht="12.75" hidden="false" customHeight="false" outlineLevel="0" collapsed="false">
      <c r="G66" s="1"/>
    </row>
    <row r="67" customFormat="false" ht="12.75" hidden="false" customHeight="false" outlineLevel="0" collapsed="false">
      <c r="G67" s="1"/>
    </row>
    <row r="68" customFormat="false" ht="12.75" hidden="false" customHeight="false" outlineLevel="0" collapsed="false">
      <c r="G68" s="1"/>
    </row>
    <row r="69" customFormat="false" ht="12.75" hidden="false" customHeight="false" outlineLevel="0" collapsed="false">
      <c r="G69" s="1"/>
    </row>
    <row r="70" customFormat="false" ht="12.75" hidden="false" customHeight="false" outlineLevel="0" collapsed="false">
      <c r="G70" s="1"/>
    </row>
    <row r="71" customFormat="false" ht="12.75" hidden="false" customHeight="false" outlineLevel="0" collapsed="false">
      <c r="G71" s="1"/>
    </row>
    <row r="72" customFormat="false" ht="12.75" hidden="false" customHeight="false" outlineLevel="0" collapsed="false">
      <c r="G7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4" width="9.14"/>
  </cols>
  <sheetData>
    <row r="1" customFormat="false" ht="12.75" hidden="false" customHeight="false" outlineLevel="0" collapsed="false">
      <c r="A1" s="35" t="s">
        <v>0</v>
      </c>
    </row>
    <row r="2" customFormat="false" ht="12.75" hidden="false" customHeight="false" outlineLevel="0" collapsed="false">
      <c r="A2" s="35" t="s">
        <v>2</v>
      </c>
    </row>
    <row r="3" customFormat="false" ht="12.75" hidden="false" customHeight="false" outlineLevel="0" collapsed="false">
      <c r="A3" s="35" t="s">
        <v>82</v>
      </c>
    </row>
    <row r="7" customFormat="false" ht="12.75" hidden="false" customHeight="false" outlineLevel="0" collapsed="false">
      <c r="A7" s="36" t="s">
        <v>83</v>
      </c>
      <c r="B7" s="36"/>
      <c r="C7" s="36"/>
      <c r="D7" s="36"/>
      <c r="E7" s="36"/>
      <c r="F7" s="36"/>
      <c r="G7" s="36"/>
      <c r="H7" s="36"/>
      <c r="I7" s="36"/>
      <c r="J7" s="36"/>
    </row>
    <row r="8" customFormat="false" ht="12.75" hidden="false" customHeight="false" outlineLevel="0" collapsed="false">
      <c r="A8" s="36" t="s">
        <v>84</v>
      </c>
      <c r="B8" s="36"/>
      <c r="C8" s="36"/>
      <c r="D8" s="36"/>
      <c r="E8" s="36"/>
      <c r="F8" s="36"/>
      <c r="G8" s="36"/>
      <c r="H8" s="36"/>
      <c r="I8" s="36"/>
      <c r="J8" s="36"/>
    </row>
    <row r="9" customFormat="false" ht="12.75" hidden="false" customHeight="false" outlineLevel="0" collapsed="false">
      <c r="A9" s="36" t="s">
        <v>85</v>
      </c>
      <c r="B9" s="36"/>
      <c r="C9" s="36"/>
      <c r="D9" s="36"/>
      <c r="E9" s="36"/>
      <c r="F9" s="36"/>
      <c r="G9" s="36"/>
      <c r="H9" s="36"/>
      <c r="I9" s="36"/>
      <c r="J9" s="36"/>
    </row>
    <row r="10" customFormat="false" ht="12.75" hidden="false" customHeight="false" outlineLevel="0" collapsed="false">
      <c r="A10" s="36"/>
      <c r="B10" s="36"/>
      <c r="C10" s="36"/>
      <c r="D10" s="36"/>
      <c r="E10" s="36"/>
      <c r="F10" s="36"/>
      <c r="G10" s="36"/>
      <c r="H10" s="36"/>
      <c r="I10" s="36"/>
      <c r="J10" s="36"/>
    </row>
    <row r="11" customFormat="false" ht="12.75" hidden="false" customHeight="false" outlineLevel="0" collapsed="false">
      <c r="A11" s="36" t="s">
        <v>86</v>
      </c>
      <c r="B11" s="36"/>
      <c r="C11" s="36"/>
      <c r="D11" s="36"/>
      <c r="E11" s="36"/>
      <c r="F11" s="36"/>
      <c r="G11" s="36"/>
      <c r="H11" s="36"/>
      <c r="I11" s="36"/>
      <c r="J11" s="36"/>
    </row>
    <row r="12" customFormat="false" ht="12.75" hidden="false" customHeight="false" outlineLevel="0" collapsed="false">
      <c r="A12" s="36" t="s">
        <v>87</v>
      </c>
      <c r="B12" s="36"/>
      <c r="C12" s="36"/>
      <c r="D12" s="36"/>
      <c r="E12" s="36"/>
      <c r="F12" s="36"/>
      <c r="G12" s="36"/>
      <c r="H12" s="36"/>
      <c r="I12" s="36"/>
      <c r="J12" s="36"/>
    </row>
    <row r="13" customFormat="false" ht="12.75" hidden="false" customHeight="false" outlineLevel="0" collapsed="false">
      <c r="A13" s="36"/>
      <c r="B13" s="36"/>
      <c r="C13" s="36"/>
      <c r="D13" s="36"/>
      <c r="E13" s="36"/>
      <c r="F13" s="36"/>
      <c r="G13" s="36"/>
      <c r="H13" s="36"/>
      <c r="I13" s="36"/>
      <c r="J13" s="36"/>
    </row>
    <row r="14" customFormat="false" ht="12.75" hidden="false" customHeight="false" outlineLevel="0" collapsed="false">
      <c r="A14" s="36" t="s">
        <v>88</v>
      </c>
      <c r="B14" s="36"/>
      <c r="C14" s="36"/>
      <c r="D14" s="36"/>
      <c r="E14" s="36"/>
      <c r="F14" s="36"/>
      <c r="G14" s="36"/>
      <c r="H14" s="36"/>
      <c r="I14" s="36"/>
      <c r="J14" s="36"/>
    </row>
    <row r="15" customFormat="false" ht="12.75" hidden="false" customHeight="false" outlineLevel="0" collapsed="false">
      <c r="A15" s="36" t="s">
        <v>89</v>
      </c>
      <c r="B15" s="36"/>
      <c r="C15" s="36"/>
      <c r="D15" s="36"/>
      <c r="E15" s="36"/>
      <c r="F15" s="36"/>
      <c r="G15" s="36"/>
      <c r="H15" s="36"/>
      <c r="I15" s="36"/>
      <c r="J15" s="36"/>
    </row>
    <row r="16" customFormat="false" ht="12.75" hidden="false" customHeight="false" outlineLevel="0" collapsed="false">
      <c r="A16" s="36" t="s">
        <v>90</v>
      </c>
      <c r="B16" s="36"/>
      <c r="C16" s="36"/>
      <c r="D16" s="36"/>
      <c r="E16" s="36"/>
      <c r="F16" s="36"/>
      <c r="G16" s="36"/>
      <c r="H16" s="36"/>
      <c r="I16" s="36"/>
      <c r="J16" s="36"/>
    </row>
    <row r="17" customFormat="false" ht="12.75" hidden="false" customHeight="false" outlineLevel="0" collapsed="false">
      <c r="A17" s="36"/>
      <c r="B17" s="36"/>
      <c r="C17" s="36"/>
      <c r="D17" s="36"/>
      <c r="E17" s="36"/>
      <c r="F17" s="36"/>
      <c r="G17" s="36"/>
      <c r="H17" s="36"/>
      <c r="I17" s="36"/>
      <c r="J17" s="36"/>
    </row>
    <row r="18" customFormat="false" ht="12.75" hidden="false" customHeight="false" outlineLevel="0" collapsed="false">
      <c r="A18" s="36" t="s">
        <v>91</v>
      </c>
      <c r="B18" s="36"/>
      <c r="C18" s="36"/>
      <c r="D18" s="36"/>
      <c r="E18" s="36"/>
      <c r="F18" s="36"/>
      <c r="G18" s="36"/>
      <c r="H18" s="36"/>
      <c r="I18" s="36"/>
      <c r="J18" s="36"/>
    </row>
    <row r="19" customFormat="false" ht="12.75" hidden="false" customHeight="false" outlineLevel="0" collapsed="false">
      <c r="A19" s="36" t="s">
        <v>92</v>
      </c>
      <c r="B19" s="36"/>
      <c r="C19" s="36"/>
      <c r="D19" s="36"/>
      <c r="E19" s="36"/>
      <c r="F19" s="36"/>
      <c r="G19" s="36"/>
      <c r="H19" s="36"/>
      <c r="I19" s="36"/>
      <c r="J19" s="36"/>
    </row>
    <row r="20" customFormat="false" ht="12.75" hidden="false" customHeight="false" outlineLevel="0" collapsed="false">
      <c r="A20" s="36" t="s">
        <v>93</v>
      </c>
      <c r="B20" s="36"/>
      <c r="C20" s="36"/>
      <c r="D20" s="36"/>
      <c r="E20" s="36"/>
      <c r="F20" s="36"/>
      <c r="G20" s="36"/>
      <c r="H20" s="36"/>
      <c r="I20" s="36"/>
      <c r="J20" s="36"/>
    </row>
    <row r="21" customFormat="false" ht="12.75" hidden="false" customHeight="false" outlineLevel="0" collapsed="false">
      <c r="A21" s="36" t="s">
        <v>94</v>
      </c>
      <c r="B21" s="36"/>
      <c r="C21" s="36"/>
      <c r="D21" s="36"/>
      <c r="E21" s="36"/>
      <c r="F21" s="36"/>
      <c r="G21" s="36"/>
      <c r="H21" s="36"/>
      <c r="I21" s="36"/>
      <c r="J21" s="36"/>
    </row>
    <row r="22" customFormat="false" ht="12.75" hidden="false" customHeight="false" outlineLevel="0" collapsed="false">
      <c r="A22" s="36"/>
      <c r="B22" s="36"/>
      <c r="C22" s="36"/>
      <c r="D22" s="36"/>
      <c r="E22" s="36"/>
      <c r="F22" s="36"/>
      <c r="G22" s="36"/>
      <c r="H22" s="36"/>
      <c r="I22" s="36"/>
      <c r="J22" s="36"/>
    </row>
    <row r="23" customFormat="false" ht="12.75" hidden="false" customHeight="false" outlineLevel="0" collapsed="false">
      <c r="A23" s="36" t="s">
        <v>95</v>
      </c>
      <c r="B23" s="36"/>
      <c r="C23" s="36"/>
      <c r="D23" s="36"/>
      <c r="E23" s="36"/>
      <c r="F23" s="36"/>
      <c r="G23" s="36"/>
      <c r="H23" s="36"/>
      <c r="I23" s="36"/>
      <c r="J23" s="36"/>
    </row>
    <row r="24" customFormat="false" ht="12.75" hidden="false" customHeight="false" outlineLevel="0" collapsed="false">
      <c r="A24" s="36" t="s">
        <v>96</v>
      </c>
      <c r="B24" s="36"/>
      <c r="C24" s="36"/>
      <c r="D24" s="36"/>
      <c r="E24" s="36"/>
      <c r="F24" s="36"/>
      <c r="G24" s="36"/>
      <c r="H24" s="36"/>
      <c r="I24" s="36"/>
      <c r="J24" s="36"/>
    </row>
    <row r="25" customFormat="false" ht="12.75" hidden="false" customHeight="false" outlineLevel="0" collapsed="false">
      <c r="A25" s="36" t="s">
        <v>97</v>
      </c>
      <c r="B25" s="36"/>
      <c r="C25" s="36"/>
      <c r="D25" s="36"/>
      <c r="E25" s="36"/>
      <c r="F25" s="36"/>
      <c r="G25" s="36"/>
      <c r="H25" s="36"/>
      <c r="I25" s="36"/>
      <c r="J25" s="36"/>
    </row>
    <row r="26" customFormat="false" ht="12.75" hidden="false" customHeight="false" outlineLevel="0" collapsed="false">
      <c r="A26" s="36" t="s">
        <v>98</v>
      </c>
      <c r="B26" s="36"/>
      <c r="C26" s="36"/>
      <c r="D26" s="36"/>
      <c r="E26" s="36"/>
      <c r="F26" s="36"/>
      <c r="G26" s="36"/>
      <c r="H26" s="36"/>
      <c r="I26" s="36"/>
      <c r="J26" s="36"/>
    </row>
    <row r="27" customFormat="false" ht="12.75" hidden="false" customHeight="false" outlineLevel="0" collapsed="false">
      <c r="A27" s="36"/>
      <c r="B27" s="36"/>
      <c r="C27" s="36"/>
      <c r="D27" s="36"/>
      <c r="E27" s="36"/>
      <c r="F27" s="36"/>
      <c r="G27" s="36"/>
      <c r="H27" s="36"/>
      <c r="I27" s="36"/>
      <c r="J27" s="36"/>
    </row>
    <row r="28" customFormat="false" ht="12.75" hidden="false" customHeight="false" outlineLevel="0" collapsed="false">
      <c r="A28" s="36" t="s">
        <v>99</v>
      </c>
      <c r="B28" s="36"/>
      <c r="C28" s="36"/>
      <c r="D28" s="36"/>
      <c r="E28" s="36"/>
      <c r="F28" s="36"/>
      <c r="G28" s="36"/>
      <c r="H28" s="36"/>
      <c r="I28" s="36"/>
      <c r="J28" s="36"/>
    </row>
    <row r="29" customFormat="false" ht="12.75" hidden="false" customHeight="false" outlineLevel="0" collapsed="false">
      <c r="A29" s="36" t="s">
        <v>100</v>
      </c>
      <c r="B29" s="36"/>
      <c r="C29" s="36"/>
      <c r="D29" s="36"/>
      <c r="E29" s="36"/>
      <c r="F29" s="36"/>
      <c r="G29" s="36"/>
      <c r="H29" s="36"/>
      <c r="I29" s="36"/>
      <c r="J29" s="36"/>
    </row>
    <row r="30" customFormat="false" ht="12.75" hidden="false" customHeight="false" outlineLevel="0" collapsed="false">
      <c r="A30" s="36"/>
      <c r="B30" s="36"/>
      <c r="C30" s="36"/>
      <c r="D30" s="36"/>
      <c r="E30" s="36"/>
      <c r="F30" s="36"/>
      <c r="G30" s="36"/>
      <c r="H30" s="36"/>
      <c r="I30" s="36"/>
      <c r="J30" s="36"/>
    </row>
    <row r="31" customFormat="false" ht="12.75" hidden="false" customHeight="false" outlineLevel="0" collapsed="false">
      <c r="A31" s="36" t="s">
        <v>101</v>
      </c>
      <c r="B31" s="36"/>
      <c r="C31" s="36"/>
      <c r="D31" s="36"/>
      <c r="E31" s="36"/>
      <c r="F31" s="36"/>
      <c r="G31" s="36"/>
      <c r="H31" s="36"/>
      <c r="I31" s="36"/>
      <c r="J31" s="36"/>
    </row>
    <row r="32" customFormat="false" ht="12.75" hidden="false" customHeight="false" outlineLevel="0" collapsed="false">
      <c r="A32" s="36"/>
      <c r="B32" s="36"/>
      <c r="C32" s="36"/>
      <c r="D32" s="36"/>
      <c r="E32" s="36"/>
      <c r="F32" s="36"/>
      <c r="G32" s="36"/>
      <c r="H32" s="36"/>
      <c r="I32" s="36"/>
      <c r="J32" s="36"/>
    </row>
    <row r="33" customFormat="false" ht="12.75" hidden="false" customHeight="false" outlineLevel="0" collapsed="false">
      <c r="A33" s="36" t="s">
        <v>102</v>
      </c>
      <c r="B33" s="36"/>
      <c r="C33" s="36"/>
      <c r="D33" s="36"/>
      <c r="E33" s="36"/>
      <c r="F33" s="36"/>
      <c r="G33" s="36"/>
      <c r="H33" s="36"/>
      <c r="I33" s="36"/>
      <c r="J33" s="36"/>
    </row>
  </sheetData>
  <printOptions headings="false" gridLines="false" gridLinesSet="true" horizontalCentered="false" verticalCentered="false"/>
  <pageMargins left="0.8" right="0.747916666666667" top="0.869444444444445" bottom="0.960416666666667" header="0.809722222222222" footer="0.770138888888889"/>
  <pageSetup paperSize="1" scale="100" fitToWidth="1" fitToHeight="1" pageOrder="downThenOver" orientation="portrait" blackAndWhite="false" draft="false" cellComments="none" horizontalDpi="300" verticalDpi="300" copies="1"/>
  <headerFooter differentFirst="false" differentOddEven="false">
    <oddHeader>&amp;RPage 4.3.1</oddHeader>
    <oddFooter>&amp;R&amp;14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H8" activeCellId="0" sqref="H8"/>
    </sheetView>
  </sheetViews>
  <sheetFormatPr defaultColWidth="10.13671875" defaultRowHeight="15" zeroHeight="false" outlineLevelRow="0" outlineLevelCol="0"/>
  <cols>
    <col collapsed="false" customWidth="true" hidden="false" outlineLevel="0" max="1" min="1" style="37" width="11.28"/>
    <col collapsed="false" customWidth="true" hidden="false" outlineLevel="0" max="2" min="2" style="38" width="29.28"/>
    <col collapsed="false" customWidth="true" hidden="false" outlineLevel="0" max="3" min="3" style="38" width="21.28"/>
    <col collapsed="false" customWidth="true" hidden="false" outlineLevel="0" max="4" min="4" style="39" width="2.42"/>
    <col collapsed="false" customWidth="true" hidden="false" outlineLevel="0" max="5" min="5" style="38" width="22.85"/>
    <col collapsed="false" customWidth="true" hidden="false" outlineLevel="0" max="6" min="6" style="38" width="18.41"/>
    <col collapsed="false" customWidth="true" hidden="false" outlineLevel="0" max="7" min="7" style="39" width="4.28"/>
    <col collapsed="false" customWidth="true" hidden="false" outlineLevel="0" max="8" min="8" style="38" width="21.42"/>
    <col collapsed="false" customWidth="true" hidden="false" outlineLevel="0" max="9" min="9" style="38" width="18.99"/>
    <col collapsed="false" customWidth="true" hidden="false" outlineLevel="0" max="10" min="10" style="40" width="10.28"/>
    <col collapsed="false" customWidth="true" hidden="false" outlineLevel="0" max="12" min="11" style="41" width="14.41"/>
    <col collapsed="false" customWidth="true" hidden="true" outlineLevel="0" max="13" min="13" style="42" width="23.41"/>
    <col collapsed="false" customWidth="false" hidden="true" outlineLevel="0" max="14" min="14" style="39" width="10.13"/>
    <col collapsed="false" customWidth="false" hidden="false" outlineLevel="0" max="257" min="15" style="39" width="10.13"/>
  </cols>
  <sheetData>
    <row r="1" customFormat="false" ht="18" hidden="false" customHeight="false" outlineLevel="0" collapsed="false">
      <c r="A1" s="43" t="s">
        <v>0</v>
      </c>
    </row>
    <row r="2" customFormat="false" ht="18" hidden="false" customHeight="false" outlineLevel="0" collapsed="false">
      <c r="A2" s="43" t="s">
        <v>2</v>
      </c>
    </row>
    <row r="3" customFormat="false" ht="18" hidden="false" customHeight="false" outlineLevel="0" collapsed="false">
      <c r="A3" s="43" t="s">
        <v>82</v>
      </c>
    </row>
    <row r="4" customFormat="false" ht="15.75" hidden="false" customHeight="false" outlineLevel="0" collapsed="false">
      <c r="A4" s="39"/>
      <c r="E4" s="44"/>
      <c r="F4" s="45"/>
      <c r="G4" s="46"/>
      <c r="H4" s="44"/>
      <c r="I4" s="45"/>
    </row>
    <row r="5" customFormat="false" ht="15" hidden="false" customHeight="false" outlineLevel="0" collapsed="false">
      <c r="A5" s="39"/>
      <c r="E5" s="47" t="s">
        <v>103</v>
      </c>
      <c r="F5" s="37"/>
      <c r="G5" s="46"/>
      <c r="H5" s="47" t="s">
        <v>104</v>
      </c>
      <c r="I5" s="37"/>
    </row>
    <row r="6" customFormat="false" ht="15" hidden="false" customHeight="false" outlineLevel="0" collapsed="false">
      <c r="C6" s="48"/>
      <c r="E6" s="49"/>
      <c r="F6" s="50"/>
      <c r="H6" s="49"/>
      <c r="I6" s="50"/>
      <c r="M6" s="42" t="s">
        <v>105</v>
      </c>
      <c r="N6" s="39" t="s">
        <v>106</v>
      </c>
    </row>
    <row r="7" s="58" customFormat="true" ht="45" hidden="false" customHeight="false" outlineLevel="0" collapsed="false">
      <c r="A7" s="51" t="s">
        <v>7</v>
      </c>
      <c r="B7" s="52" t="s">
        <v>6</v>
      </c>
      <c r="C7" s="52" t="s">
        <v>107</v>
      </c>
      <c r="D7" s="53"/>
      <c r="E7" s="54" t="s">
        <v>107</v>
      </c>
      <c r="F7" s="52" t="s">
        <v>108</v>
      </c>
      <c r="G7" s="53"/>
      <c r="H7" s="54" t="s">
        <v>109</v>
      </c>
      <c r="I7" s="52" t="s">
        <v>108</v>
      </c>
      <c r="J7" s="55" t="s">
        <v>110</v>
      </c>
      <c r="K7" s="56"/>
      <c r="L7" s="56"/>
      <c r="M7" s="57"/>
    </row>
    <row r="8" customFormat="false" ht="15" hidden="false" customHeight="false" outlineLevel="0" collapsed="false">
      <c r="A8" s="59" t="s">
        <v>111</v>
      </c>
      <c r="B8" s="60" t="s">
        <v>112</v>
      </c>
      <c r="C8" s="61" t="n">
        <v>394638780.21</v>
      </c>
      <c r="D8" s="41"/>
      <c r="E8" s="62" t="n">
        <f aca="false">'4.3.3 - 4.3.4'!R52</f>
        <v>400887263.407565</v>
      </c>
      <c r="F8" s="61" t="n">
        <f aca="false">E8-C8</f>
        <v>6248483.19756484</v>
      </c>
      <c r="G8" s="41"/>
      <c r="H8" s="62" t="n">
        <f aca="false">'4.3.3 - 4.3.4'!R83</f>
        <v>406704453.045567</v>
      </c>
      <c r="I8" s="61" t="n">
        <f aca="false">H8-E8</f>
        <v>5817189.6380018</v>
      </c>
      <c r="J8" s="40" t="s">
        <v>113</v>
      </c>
      <c r="M8" s="42" t="n">
        <v>394638780.21</v>
      </c>
      <c r="N8" s="63" t="n">
        <f aca="false">C8-M8</f>
        <v>0</v>
      </c>
    </row>
    <row r="9" customFormat="false" ht="15" hidden="false" customHeight="false" outlineLevel="0" collapsed="false">
      <c r="A9" s="59" t="s">
        <v>114</v>
      </c>
      <c r="B9" s="60" t="s">
        <v>115</v>
      </c>
      <c r="C9" s="61" t="n">
        <v>60283598.83</v>
      </c>
      <c r="D9" s="41"/>
      <c r="E9" s="62" t="n">
        <f aca="false">'4.3.3 - 4.3.4'!R53</f>
        <v>61238094.6202453</v>
      </c>
      <c r="F9" s="61" t="n">
        <f aca="false">E9-C9</f>
        <v>954495.790245317</v>
      </c>
      <c r="G9" s="41"/>
      <c r="H9" s="62" t="n">
        <f aca="false">'4.3.3 - 4.3.4'!R84</f>
        <v>62126707.5595736</v>
      </c>
      <c r="I9" s="61" t="n">
        <f aca="false">H9-E9</f>
        <v>888612.939328283</v>
      </c>
      <c r="J9" s="40" t="s">
        <v>113</v>
      </c>
      <c r="M9" s="42" t="n">
        <v>60283598.83</v>
      </c>
      <c r="N9" s="63" t="n">
        <f aca="false">C9-M9</f>
        <v>0</v>
      </c>
    </row>
    <row r="10" customFormat="false" ht="15" hidden="false" customHeight="false" outlineLevel="0" collapsed="false">
      <c r="A10" s="59" t="s">
        <v>116</v>
      </c>
      <c r="B10" s="60" t="s">
        <v>117</v>
      </c>
      <c r="C10" s="61" t="n">
        <v>5797916.58</v>
      </c>
      <c r="D10" s="41"/>
      <c r="E10" s="62" t="n">
        <f aca="false">'4.3.3 - 4.3.4'!R54</f>
        <v>5889717.452463</v>
      </c>
      <c r="F10" s="61" t="n">
        <f aca="false">E10-C10</f>
        <v>91800.8724630019</v>
      </c>
      <c r="G10" s="41"/>
      <c r="H10" s="62" t="n">
        <f aca="false">'4.3.3 - 4.3.4'!R85</f>
        <v>5975181.88713723</v>
      </c>
      <c r="I10" s="61" t="n">
        <f aca="false">H10-E10</f>
        <v>85464.4346742285</v>
      </c>
      <c r="J10" s="40" t="s">
        <v>113</v>
      </c>
      <c r="M10" s="42" t="n">
        <v>5797916.58</v>
      </c>
      <c r="N10" s="63" t="n">
        <f aca="false">C10-M10</f>
        <v>0</v>
      </c>
    </row>
    <row r="11" customFormat="false" ht="15" hidden="false" customHeight="false" outlineLevel="0" collapsed="false">
      <c r="A11" s="64"/>
      <c r="B11" s="65" t="s">
        <v>118</v>
      </c>
      <c r="C11" s="66" t="n">
        <f aca="false">SUBTOTAL(9,C8:C10)</f>
        <v>460720295.62</v>
      </c>
      <c r="D11" s="67"/>
      <c r="E11" s="68" t="n">
        <f aca="false">SUBTOTAL(9,E8:E10)</f>
        <v>468015075.480273</v>
      </c>
      <c r="F11" s="66" t="n">
        <f aca="false">SUBTOTAL(9,F8:F10)</f>
        <v>7294779.86027316</v>
      </c>
      <c r="G11" s="67"/>
      <c r="H11" s="68" t="n">
        <f aca="false">SUBTOTAL(9,H8:H10)</f>
        <v>474806342.492277</v>
      </c>
      <c r="I11" s="66" t="n">
        <f aca="false">SUBTOTAL(9,I8:I10)</f>
        <v>6791267.01200431</v>
      </c>
      <c r="J11" s="40" t="s">
        <v>113</v>
      </c>
      <c r="M11" s="42" t="n">
        <f aca="false">SUM(M8:M10)</f>
        <v>460720295.62</v>
      </c>
      <c r="N11" s="63" t="n">
        <f aca="false">C11-M11</f>
        <v>0</v>
      </c>
    </row>
    <row r="12" customFormat="false" ht="15" hidden="false" customHeight="false" outlineLevel="0" collapsed="false">
      <c r="A12" s="59"/>
      <c r="B12" s="60"/>
      <c r="C12" s="60"/>
      <c r="D12" s="41"/>
      <c r="E12" s="69"/>
      <c r="F12" s="60"/>
      <c r="G12" s="41"/>
      <c r="H12" s="69"/>
      <c r="I12" s="60"/>
    </row>
    <row r="13" customFormat="false" ht="30" hidden="false" customHeight="false" outlineLevel="0" collapsed="false">
      <c r="A13" s="59" t="n">
        <v>500110</v>
      </c>
      <c r="B13" s="60" t="s">
        <v>119</v>
      </c>
      <c r="C13" s="61" t="n">
        <v>1291424.63</v>
      </c>
      <c r="D13" s="41"/>
      <c r="E13" s="62" t="n">
        <f aca="false">'4.3.6'!D20</f>
        <v>1311872.30393915</v>
      </c>
      <c r="F13" s="61" t="n">
        <f aca="false">E13-C13</f>
        <v>20447.6739391461</v>
      </c>
      <c r="G13" s="41"/>
      <c r="H13" s="62" t="n">
        <f aca="false">'4.3.6'!G20</f>
        <v>1330908.6033416</v>
      </c>
      <c r="I13" s="61" t="n">
        <f aca="false">H13-E13</f>
        <v>19036.2994024528</v>
      </c>
      <c r="J13" s="40" t="s">
        <v>120</v>
      </c>
    </row>
    <row r="14" customFormat="false" ht="15" hidden="false" customHeight="false" outlineLevel="0" collapsed="false">
      <c r="A14" s="59" t="s">
        <v>121</v>
      </c>
      <c r="B14" s="60" t="s">
        <v>122</v>
      </c>
      <c r="C14" s="61" t="n">
        <v>1287225.62</v>
      </c>
      <c r="D14" s="41"/>
      <c r="E14" s="62" t="n">
        <f aca="false">'4.3.6'!D21</f>
        <v>1307606.80923276</v>
      </c>
      <c r="F14" s="61" t="n">
        <f aca="false">E14-C14</f>
        <v>20381.1892327585</v>
      </c>
      <c r="G14" s="41"/>
      <c r="H14" s="62" t="n">
        <f aca="false">'4.3.6'!G21</f>
        <v>1326581.21295063</v>
      </c>
      <c r="I14" s="61" t="n">
        <f aca="false">H14-E14</f>
        <v>18974.4037178755</v>
      </c>
      <c r="J14" s="40" t="s">
        <v>120</v>
      </c>
    </row>
    <row r="15" customFormat="false" ht="15" hidden="false" customHeight="false" outlineLevel="0" collapsed="false">
      <c r="A15" s="59" t="n">
        <v>500600</v>
      </c>
      <c r="B15" s="60" t="s">
        <v>123</v>
      </c>
      <c r="C15" s="61" t="n">
        <v>1503.13</v>
      </c>
      <c r="D15" s="41"/>
      <c r="E15" s="70" t="n">
        <f aca="false">C15</f>
        <v>1503.13</v>
      </c>
      <c r="F15" s="61" t="n">
        <f aca="false">E15-C15</f>
        <v>0</v>
      </c>
      <c r="G15" s="41"/>
      <c r="H15" s="70" t="n">
        <f aca="false">C15</f>
        <v>1503.13</v>
      </c>
      <c r="I15" s="61" t="n">
        <f aca="false">H15-E15</f>
        <v>0</v>
      </c>
    </row>
    <row r="16" customFormat="false" ht="13.5" hidden="false" customHeight="true" outlineLevel="0" collapsed="false">
      <c r="A16" s="59" t="n">
        <v>500700</v>
      </c>
      <c r="B16" s="60" t="s">
        <v>124</v>
      </c>
      <c r="C16" s="61" t="n">
        <v>-4574681.11</v>
      </c>
      <c r="D16" s="41"/>
      <c r="E16" s="70" t="n">
        <f aca="false">C16</f>
        <v>-4574681.11</v>
      </c>
      <c r="F16" s="61" t="n">
        <f aca="false">E16-C16</f>
        <v>0</v>
      </c>
      <c r="G16" s="41"/>
      <c r="H16" s="70" t="n">
        <f aca="false">C16</f>
        <v>-4574681.11</v>
      </c>
      <c r="I16" s="61" t="n">
        <f aca="false">H16-E16</f>
        <v>0</v>
      </c>
    </row>
    <row r="17" customFormat="false" ht="15" hidden="false" customHeight="false" outlineLevel="0" collapsed="false">
      <c r="A17" s="59" t="n">
        <v>500850</v>
      </c>
      <c r="B17" s="60" t="s">
        <v>125</v>
      </c>
      <c r="C17" s="61" t="n">
        <v>7390213.85</v>
      </c>
      <c r="D17" s="41"/>
      <c r="E17" s="62" t="n">
        <f aca="false">C17</f>
        <v>7390213.85</v>
      </c>
      <c r="F17" s="61" t="n">
        <f aca="false">E17-C17</f>
        <v>0</v>
      </c>
      <c r="G17" s="41"/>
      <c r="H17" s="62" t="n">
        <f aca="false">C17</f>
        <v>7390213.85</v>
      </c>
      <c r="I17" s="61" t="n">
        <f aca="false">H17-E17</f>
        <v>0</v>
      </c>
    </row>
    <row r="18" customFormat="false" ht="15" hidden="false" customHeight="false" outlineLevel="0" collapsed="false">
      <c r="A18" s="59" t="s">
        <v>126</v>
      </c>
      <c r="B18" s="60" t="s">
        <v>127</v>
      </c>
      <c r="C18" s="61" t="n">
        <v>-1273640.86</v>
      </c>
      <c r="D18" s="41"/>
      <c r="E18" s="62" t="n">
        <f aca="false">'4.3.6'!D22</f>
        <v>-1293806.95596555</v>
      </c>
      <c r="F18" s="61" t="n">
        <f aca="false">E18-C18</f>
        <v>-20166.0959655489</v>
      </c>
      <c r="G18" s="41"/>
      <c r="H18" s="62" t="n">
        <f aca="false">'4.3.6'!G22</f>
        <v>-1312581.11295383</v>
      </c>
      <c r="I18" s="61" t="n">
        <f aca="false">H18-E18</f>
        <v>-18774.1569882846</v>
      </c>
      <c r="J18" s="40" t="s">
        <v>120</v>
      </c>
    </row>
    <row r="19" customFormat="false" ht="15" hidden="false" customHeight="false" outlineLevel="0" collapsed="false">
      <c r="A19" s="64"/>
      <c r="B19" s="65" t="s">
        <v>128</v>
      </c>
      <c r="C19" s="66" t="n">
        <f aca="false">SUBTOTAL(9,C13:C18,C8:C11)</f>
        <v>464842340.88</v>
      </c>
      <c r="D19" s="67"/>
      <c r="E19" s="68" t="n">
        <f aca="false">SUBTOTAL(9,E13:E18,E8:E11)</f>
        <v>472157783.50748</v>
      </c>
      <c r="F19" s="66" t="n">
        <f aca="false">SUBTOTAL(9,F13:F18,F8:F11)</f>
        <v>7315442.62747952</v>
      </c>
      <c r="G19" s="67"/>
      <c r="H19" s="68" t="n">
        <f aca="false">SUBTOTAL(9,H13:H18,H8:H11)</f>
        <v>478968287.065616</v>
      </c>
      <c r="I19" s="66" t="n">
        <f aca="false">SUBTOTAL(9,I13:I18,I8:I11)</f>
        <v>6810503.55813636</v>
      </c>
      <c r="J19" s="71"/>
      <c r="M19" s="42" t="n">
        <v>464842340.88</v>
      </c>
      <c r="N19" s="63" t="n">
        <f aca="false">C19-M19</f>
        <v>0</v>
      </c>
    </row>
    <row r="20" customFormat="false" ht="15" hidden="false" customHeight="false" outlineLevel="0" collapsed="false">
      <c r="A20" s="59"/>
      <c r="B20" s="60"/>
      <c r="C20" s="60"/>
      <c r="D20" s="41"/>
      <c r="E20" s="69"/>
      <c r="F20" s="60"/>
      <c r="G20" s="41"/>
      <c r="H20" s="69"/>
      <c r="I20" s="72"/>
    </row>
    <row r="21" customFormat="false" ht="15" hidden="false" customHeight="false" outlineLevel="0" collapsed="false">
      <c r="A21" s="73" t="n">
        <v>500400</v>
      </c>
      <c r="B21" s="60" t="s">
        <v>129</v>
      </c>
      <c r="C21" s="61" t="n">
        <v>1355266</v>
      </c>
      <c r="D21" s="41"/>
      <c r="E21" s="70" t="n">
        <f aca="false">C21</f>
        <v>1355266</v>
      </c>
      <c r="F21" s="61" t="n">
        <f aca="false">E21-C21</f>
        <v>0</v>
      </c>
      <c r="G21" s="41"/>
      <c r="H21" s="62" t="n">
        <f aca="false">'4.3.6'!G28</f>
        <v>1446249.16725266</v>
      </c>
      <c r="I21" s="61" t="n">
        <f aca="false">H21-E21</f>
        <v>90983.1672526617</v>
      </c>
      <c r="J21" s="40" t="s">
        <v>120</v>
      </c>
      <c r="M21" s="42" t="n">
        <v>1355266</v>
      </c>
      <c r="N21" s="63" t="n">
        <f aca="false">C21-M21</f>
        <v>0</v>
      </c>
    </row>
    <row r="22" customFormat="false" ht="15" hidden="false" customHeight="false" outlineLevel="0" collapsed="false">
      <c r="A22" s="73" t="n">
        <v>500410</v>
      </c>
      <c r="B22" s="60" t="s">
        <v>130</v>
      </c>
      <c r="C22" s="61" t="n">
        <v>30121574.65</v>
      </c>
      <c r="D22" s="41"/>
      <c r="E22" s="70" t="n">
        <f aca="false">C22</f>
        <v>30121574.65</v>
      </c>
      <c r="F22" s="61" t="n">
        <f aca="false">E22-C22</f>
        <v>0</v>
      </c>
      <c r="G22" s="41"/>
      <c r="H22" s="62" t="n">
        <f aca="false">'4.3.6'!G29</f>
        <v>29473503.3327473</v>
      </c>
      <c r="I22" s="61" t="n">
        <f aca="false">H22-E22</f>
        <v>-648071.317252658</v>
      </c>
      <c r="J22" s="40" t="s">
        <v>120</v>
      </c>
      <c r="M22" s="42" t="n">
        <v>30121574.65</v>
      </c>
      <c r="N22" s="63" t="n">
        <f aca="false">C22-M22</f>
        <v>0</v>
      </c>
    </row>
    <row r="23" customFormat="false" ht="15" hidden="false" customHeight="false" outlineLevel="0" collapsed="false">
      <c r="A23" s="64"/>
      <c r="B23" s="65" t="s">
        <v>131</v>
      </c>
      <c r="C23" s="66" t="n">
        <f aca="false">SUBTOTAL(9,C21:C22)</f>
        <v>31476840.65</v>
      </c>
      <c r="D23" s="67"/>
      <c r="E23" s="68" t="n">
        <f aca="false">SUBTOTAL(9,E21:E22)</f>
        <v>31476840.65</v>
      </c>
      <c r="F23" s="66" t="n">
        <f aca="false">SUBTOTAL(9,F21:F22)</f>
        <v>0</v>
      </c>
      <c r="G23" s="67"/>
      <c r="H23" s="68" t="n">
        <f aca="false">SUBTOTAL(9,H21:H22)</f>
        <v>30919752.5</v>
      </c>
      <c r="I23" s="66" t="n">
        <f aca="false">SUBTOTAL(9,I21:I22)</f>
        <v>-557088.149999997</v>
      </c>
      <c r="J23" s="71"/>
      <c r="M23" s="42" t="n">
        <f aca="false">SUM(M21:M22)</f>
        <v>31476840.65</v>
      </c>
      <c r="N23" s="63" t="n">
        <f aca="false">C23-M23</f>
        <v>0</v>
      </c>
    </row>
    <row r="24" customFormat="false" ht="15" hidden="false" customHeight="false" outlineLevel="0" collapsed="false">
      <c r="A24" s="59"/>
      <c r="B24" s="60"/>
      <c r="C24" s="60"/>
      <c r="D24" s="41"/>
      <c r="E24" s="69"/>
      <c r="F24" s="60"/>
      <c r="G24" s="41"/>
      <c r="H24" s="69"/>
      <c r="I24" s="60"/>
    </row>
    <row r="25" customFormat="false" ht="15" hidden="false" customHeight="false" outlineLevel="0" collapsed="false">
      <c r="A25" s="59" t="n">
        <v>500250</v>
      </c>
      <c r="B25" s="60" t="s">
        <v>132</v>
      </c>
      <c r="C25" s="61" t="n">
        <v>960298.8</v>
      </c>
      <c r="D25" s="41"/>
      <c r="E25" s="70" t="n">
        <f aca="false">C25</f>
        <v>960298.8</v>
      </c>
      <c r="F25" s="61" t="n">
        <f aca="false">E25-C25</f>
        <v>0</v>
      </c>
      <c r="G25" s="41"/>
      <c r="H25" s="70" t="n">
        <f aca="false">C25</f>
        <v>960298.8</v>
      </c>
      <c r="I25" s="61" t="n">
        <f aca="false">H25-E25</f>
        <v>0</v>
      </c>
    </row>
    <row r="26" customFormat="false" ht="30" hidden="false" customHeight="false" outlineLevel="0" collapsed="false">
      <c r="A26" s="59" t="n">
        <v>501103</v>
      </c>
      <c r="B26" s="60" t="s">
        <v>133</v>
      </c>
      <c r="C26" s="61" t="n">
        <v>122444.11</v>
      </c>
      <c r="D26" s="41"/>
      <c r="E26" s="70" t="n">
        <f aca="false">C26</f>
        <v>122444.11</v>
      </c>
      <c r="F26" s="61" t="n">
        <f aca="false">E26-C26</f>
        <v>0</v>
      </c>
      <c r="G26" s="41"/>
      <c r="H26" s="70" t="n">
        <f aca="false">C26</f>
        <v>122444.11</v>
      </c>
      <c r="I26" s="61" t="n">
        <f aca="false">H26-E26</f>
        <v>0</v>
      </c>
    </row>
    <row r="27" customFormat="false" ht="15" hidden="false" customHeight="false" outlineLevel="0" collapsed="false">
      <c r="A27" s="59" t="n">
        <v>501325</v>
      </c>
      <c r="B27" s="60" t="s">
        <v>134</v>
      </c>
      <c r="C27" s="61" t="n">
        <v>881.93</v>
      </c>
      <c r="D27" s="41"/>
      <c r="E27" s="70" t="n">
        <f aca="false">C27</f>
        <v>881.93</v>
      </c>
      <c r="F27" s="61" t="n">
        <f aca="false">E27-C27</f>
        <v>0</v>
      </c>
      <c r="G27" s="41"/>
      <c r="H27" s="70" t="n">
        <f aca="false">C27</f>
        <v>881.93</v>
      </c>
      <c r="I27" s="61" t="n">
        <f aca="false">H27-E27</f>
        <v>0</v>
      </c>
    </row>
    <row r="28" customFormat="false" ht="15" hidden="false" customHeight="false" outlineLevel="0" collapsed="false">
      <c r="A28" s="59" t="n">
        <v>502300</v>
      </c>
      <c r="B28" s="60" t="s">
        <v>135</v>
      </c>
      <c r="C28" s="61" t="n">
        <v>351621.84</v>
      </c>
      <c r="D28" s="41"/>
      <c r="E28" s="70" t="n">
        <f aca="false">C28</f>
        <v>351621.84</v>
      </c>
      <c r="F28" s="61" t="n">
        <f aca="false">E28-C28</f>
        <v>0</v>
      </c>
      <c r="G28" s="41"/>
      <c r="H28" s="70" t="n">
        <f aca="false">C28</f>
        <v>351621.84</v>
      </c>
      <c r="I28" s="61" t="n">
        <f aca="false">H28-E28</f>
        <v>0</v>
      </c>
    </row>
    <row r="29" customFormat="false" ht="30" hidden="false" customHeight="false" outlineLevel="0" collapsed="false">
      <c r="A29" s="59" t="n">
        <v>580899</v>
      </c>
      <c r="B29" s="60" t="s">
        <v>136</v>
      </c>
      <c r="C29" s="61" t="n">
        <v>-161631.11</v>
      </c>
      <c r="D29" s="41"/>
      <c r="E29" s="70" t="n">
        <f aca="false">C29</f>
        <v>-161631.11</v>
      </c>
      <c r="F29" s="61" t="n">
        <f aca="false">E29-C29</f>
        <v>0</v>
      </c>
      <c r="G29" s="41"/>
      <c r="H29" s="70" t="n">
        <f aca="false">C29</f>
        <v>-161631.11</v>
      </c>
      <c r="I29" s="61" t="n">
        <f aca="false">H29-E29</f>
        <v>0</v>
      </c>
    </row>
    <row r="30" customFormat="false" ht="15" hidden="false" customHeight="false" outlineLevel="0" collapsed="false">
      <c r="A30" s="64"/>
      <c r="B30" s="65" t="s">
        <v>137</v>
      </c>
      <c r="C30" s="66" t="n">
        <f aca="false">SUBTOTAL(9,C25:C29)</f>
        <v>1273615.57</v>
      </c>
      <c r="D30" s="67"/>
      <c r="E30" s="68" t="n">
        <f aca="false">SUBTOTAL(9,E25:E29)</f>
        <v>1273615.57</v>
      </c>
      <c r="F30" s="66" t="n">
        <f aca="false">SUBTOTAL(9,F25:F28)</f>
        <v>0</v>
      </c>
      <c r="G30" s="67"/>
      <c r="H30" s="68" t="n">
        <f aca="false">SUBTOTAL(9,H25:H29)</f>
        <v>1273615.57</v>
      </c>
      <c r="I30" s="66" t="n">
        <f aca="false">SUBTOTAL(9,I25:I28)</f>
        <v>0</v>
      </c>
      <c r="J30" s="71"/>
      <c r="M30" s="42" t="n">
        <v>1273615.57</v>
      </c>
      <c r="N30" s="63" t="n">
        <f aca="false">C30-M30</f>
        <v>0</v>
      </c>
    </row>
    <row r="31" customFormat="false" ht="15" hidden="false" customHeight="false" outlineLevel="0" collapsed="false">
      <c r="A31" s="74"/>
      <c r="B31" s="67"/>
      <c r="C31" s="75"/>
      <c r="D31" s="67"/>
      <c r="E31" s="76"/>
      <c r="F31" s="75"/>
      <c r="G31" s="67"/>
      <c r="H31" s="76"/>
      <c r="I31" s="75"/>
      <c r="J31" s="71"/>
    </row>
    <row r="32" customFormat="false" ht="30" hidden="false" customHeight="false" outlineLevel="0" collapsed="false">
      <c r="A32" s="64"/>
      <c r="B32" s="65" t="s">
        <v>138</v>
      </c>
      <c r="C32" s="66" t="n">
        <f aca="false">SUBTOTAL(9,C25:C30,C21:C23,C13:C19,C8:C11)</f>
        <v>497592797.1</v>
      </c>
      <c r="D32" s="67"/>
      <c r="E32" s="68" t="n">
        <f aca="false">SUBTOTAL(9,E25:E30,E21:E23,E13:E19,E8:E11)</f>
        <v>504908239.72748</v>
      </c>
      <c r="F32" s="66" t="n">
        <f aca="false">SUBTOTAL(9,F25:F30,F21:F23,F13:F19,F8:F11)</f>
        <v>7315442.62747952</v>
      </c>
      <c r="G32" s="67"/>
      <c r="H32" s="68" t="n">
        <f aca="false">SUBTOTAL(9,H25:H30,H21:H23,H13:H19,H8:H11)</f>
        <v>511161655.135616</v>
      </c>
      <c r="I32" s="66" t="n">
        <f aca="false">SUBTOTAL(9,I25:I30,I21:I23,I13:I19,I8:I11)</f>
        <v>6253415.40813636</v>
      </c>
      <c r="J32" s="71"/>
      <c r="M32" s="66" t="n">
        <f aca="false">M30+M23+M19</f>
        <v>497592797.1</v>
      </c>
      <c r="N32" s="63" t="n">
        <f aca="false">C32-M32</f>
        <v>0</v>
      </c>
    </row>
    <row r="33" customFormat="false" ht="15" hidden="false" customHeight="false" outlineLevel="0" collapsed="false">
      <c r="A33" s="59"/>
      <c r="B33" s="60"/>
      <c r="C33" s="60"/>
      <c r="D33" s="41"/>
      <c r="E33" s="69"/>
      <c r="F33" s="60"/>
      <c r="G33" s="41"/>
      <c r="H33" s="69"/>
      <c r="I33" s="60"/>
    </row>
    <row r="34" customFormat="false" ht="15" hidden="true" customHeight="false" outlineLevel="0" collapsed="false">
      <c r="A34" s="59" t="n">
        <v>501100</v>
      </c>
      <c r="B34" s="60" t="s">
        <v>139</v>
      </c>
      <c r="C34" s="61" t="n">
        <v>20158141.8</v>
      </c>
      <c r="D34" s="41"/>
      <c r="E34" s="70" t="n">
        <f aca="false">$C34</f>
        <v>20158141.8</v>
      </c>
      <c r="F34" s="61" t="n">
        <f aca="false">E34-C34</f>
        <v>0</v>
      </c>
      <c r="G34" s="41"/>
      <c r="H34" s="62"/>
      <c r="I34" s="61"/>
    </row>
    <row r="35" customFormat="false" ht="30" hidden="true" customHeight="false" outlineLevel="0" collapsed="false">
      <c r="A35" s="59" t="n">
        <v>501104</v>
      </c>
      <c r="B35" s="60" t="s">
        <v>140</v>
      </c>
      <c r="C35" s="61" t="n">
        <v>8190341.15</v>
      </c>
      <c r="D35" s="41"/>
      <c r="E35" s="70" t="n">
        <f aca="false">$C35</f>
        <v>8190341.15</v>
      </c>
      <c r="F35" s="61" t="n">
        <f aca="false">E35-C35</f>
        <v>0</v>
      </c>
      <c r="G35" s="41"/>
      <c r="H35" s="62"/>
      <c r="I35" s="61"/>
    </row>
    <row r="36" customFormat="false" ht="30" hidden="true" customHeight="false" outlineLevel="0" collapsed="false">
      <c r="A36" s="59" t="n">
        <v>501105</v>
      </c>
      <c r="B36" s="60" t="s">
        <v>141</v>
      </c>
      <c r="C36" s="61" t="n">
        <v>8476924.35</v>
      </c>
      <c r="D36" s="41"/>
      <c r="E36" s="70" t="n">
        <f aca="false">$C36</f>
        <v>8476924.35</v>
      </c>
      <c r="F36" s="61" t="n">
        <f aca="false">E36-C36</f>
        <v>0</v>
      </c>
      <c r="G36" s="41"/>
      <c r="H36" s="62"/>
      <c r="I36" s="61"/>
    </row>
    <row r="37" customFormat="false" ht="30" hidden="true" customHeight="false" outlineLevel="0" collapsed="false">
      <c r="A37" s="59" t="n">
        <v>501107</v>
      </c>
      <c r="B37" s="60" t="s">
        <v>142</v>
      </c>
      <c r="C37" s="61" t="n">
        <v>1536828.25</v>
      </c>
      <c r="D37" s="41"/>
      <c r="E37" s="70" t="n">
        <f aca="false">$C37</f>
        <v>1536828.25</v>
      </c>
      <c r="F37" s="61" t="n">
        <f aca="false">E37-C37</f>
        <v>0</v>
      </c>
      <c r="G37" s="41"/>
      <c r="H37" s="62"/>
      <c r="I37" s="61"/>
    </row>
    <row r="38" customFormat="false" ht="30" hidden="true" customHeight="false" outlineLevel="0" collapsed="false">
      <c r="A38" s="59" t="n">
        <v>501108</v>
      </c>
      <c r="B38" s="60" t="s">
        <v>143</v>
      </c>
      <c r="C38" s="61" t="n">
        <v>1754252.27</v>
      </c>
      <c r="D38" s="41"/>
      <c r="E38" s="70" t="n">
        <f aca="false">$C38</f>
        <v>1754252.27</v>
      </c>
      <c r="F38" s="61" t="n">
        <f aca="false">E38-C38</f>
        <v>0</v>
      </c>
      <c r="G38" s="41"/>
      <c r="H38" s="62"/>
      <c r="I38" s="61"/>
    </row>
    <row r="39" customFormat="false" ht="30" hidden="true" customHeight="false" outlineLevel="0" collapsed="false">
      <c r="A39" s="59" t="n">
        <v>501109</v>
      </c>
      <c r="B39" s="60" t="s">
        <v>144</v>
      </c>
      <c r="C39" s="61" t="n">
        <v>50014.32</v>
      </c>
      <c r="D39" s="41"/>
      <c r="E39" s="70" t="n">
        <f aca="false">$C39</f>
        <v>50014.32</v>
      </c>
      <c r="F39" s="61" t="n">
        <f aca="false">E39-C39</f>
        <v>0</v>
      </c>
      <c r="G39" s="41"/>
      <c r="H39" s="62"/>
      <c r="I39" s="61"/>
    </row>
    <row r="40" customFormat="false" ht="15" hidden="false" customHeight="false" outlineLevel="0" collapsed="false">
      <c r="A40" s="59" t="s">
        <v>145</v>
      </c>
      <c r="B40" s="60" t="s">
        <v>146</v>
      </c>
      <c r="C40" s="61" t="n">
        <f aca="false">SUBTOTAL(9,C34:C39)</f>
        <v>40166502.14</v>
      </c>
      <c r="D40" s="41"/>
      <c r="E40" s="70" t="n">
        <f aca="false">SUBTOTAL(9,E34:E39)</f>
        <v>40166502.14</v>
      </c>
      <c r="F40" s="61" t="n">
        <f aca="false">E40-C40</f>
        <v>0</v>
      </c>
      <c r="G40" s="41"/>
      <c r="H40" s="62" t="n">
        <v>32525384.966097</v>
      </c>
      <c r="I40" s="61" t="n">
        <f aca="false">H40-E40</f>
        <v>-7641117.17390302</v>
      </c>
    </row>
    <row r="41" customFormat="false" ht="15" hidden="false" customHeight="false" outlineLevel="0" collapsed="false">
      <c r="A41" s="59" t="n">
        <v>501115</v>
      </c>
      <c r="B41" s="60" t="s">
        <v>147</v>
      </c>
      <c r="C41" s="61" t="n">
        <v>3373733.37</v>
      </c>
      <c r="D41" s="41"/>
      <c r="E41" s="70" t="n">
        <f aca="false">$C41</f>
        <v>3373733.37</v>
      </c>
      <c r="F41" s="61" t="n">
        <f aca="false">E41-C41</f>
        <v>0</v>
      </c>
      <c r="G41" s="41"/>
      <c r="H41" s="62" t="n">
        <v>2539844.72</v>
      </c>
      <c r="I41" s="61" t="n">
        <f aca="false">H41-E41</f>
        <v>-833888.65</v>
      </c>
      <c r="J41" s="40" t="s">
        <v>148</v>
      </c>
    </row>
    <row r="42" customFormat="false" ht="30" hidden="false" customHeight="false" outlineLevel="0" collapsed="false">
      <c r="A42" s="59" t="n">
        <v>501150</v>
      </c>
      <c r="B42" s="60" t="s">
        <v>149</v>
      </c>
      <c r="C42" s="61" t="n">
        <v>23225553.71</v>
      </c>
      <c r="D42" s="41"/>
      <c r="E42" s="70" t="n">
        <f aca="false">$C42</f>
        <v>23225553.71</v>
      </c>
      <c r="F42" s="61" t="n">
        <f aca="false">E42-C42</f>
        <v>0</v>
      </c>
      <c r="G42" s="41"/>
      <c r="H42" s="62" t="n">
        <v>19091283.6261046</v>
      </c>
      <c r="I42" s="61" t="n">
        <f aca="false">H42-E42</f>
        <v>-4134270.08389538</v>
      </c>
      <c r="J42" s="40" t="s">
        <v>148</v>
      </c>
    </row>
    <row r="43" customFormat="false" ht="30" hidden="false" customHeight="false" outlineLevel="0" collapsed="false">
      <c r="A43" s="59" t="n">
        <v>501160</v>
      </c>
      <c r="B43" s="60" t="s">
        <v>150</v>
      </c>
      <c r="C43" s="61" t="n">
        <v>4612511.21</v>
      </c>
      <c r="D43" s="41"/>
      <c r="E43" s="70" t="n">
        <f aca="false">$C43</f>
        <v>4612511.21</v>
      </c>
      <c r="F43" s="61" t="n">
        <f aca="false">E43-C43</f>
        <v>0</v>
      </c>
      <c r="G43" s="41"/>
      <c r="H43" s="62" t="n">
        <v>7088196.77667516</v>
      </c>
      <c r="I43" s="61" t="n">
        <f aca="false">H43-E43</f>
        <v>2475685.56667516</v>
      </c>
      <c r="J43" s="40" t="s">
        <v>148</v>
      </c>
    </row>
    <row r="44" customFormat="false" ht="15" hidden="false" customHeight="false" outlineLevel="0" collapsed="false">
      <c r="A44" s="64"/>
      <c r="B44" s="65" t="s">
        <v>151</v>
      </c>
      <c r="C44" s="66" t="n">
        <f aca="false">SUBTOTAL(9,C34:C43)</f>
        <v>71378300.43</v>
      </c>
      <c r="D44" s="67"/>
      <c r="E44" s="68" t="n">
        <f aca="false">SUBTOTAL(9,E34:E43)</f>
        <v>71378300.43</v>
      </c>
      <c r="F44" s="66" t="n">
        <f aca="false">SUBTOTAL(9,F34:F43)</f>
        <v>0</v>
      </c>
      <c r="G44" s="67"/>
      <c r="H44" s="68" t="n">
        <f aca="false">SUBTOTAL(9,H34:H43)</f>
        <v>61244710.0888768</v>
      </c>
      <c r="I44" s="66" t="n">
        <f aca="false">SUBTOTAL(9,I34:I43)</f>
        <v>-10133590.3411232</v>
      </c>
      <c r="J44" s="40" t="s">
        <v>148</v>
      </c>
      <c r="M44" s="42" t="n">
        <v>71378300.43</v>
      </c>
      <c r="N44" s="63" t="n">
        <f aca="false">C44-M44</f>
        <v>0</v>
      </c>
    </row>
    <row r="45" customFormat="false" ht="15" hidden="false" customHeight="false" outlineLevel="0" collapsed="false">
      <c r="A45" s="59"/>
      <c r="B45" s="60"/>
      <c r="C45" s="61"/>
      <c r="D45" s="41"/>
      <c r="E45" s="69"/>
      <c r="F45" s="60"/>
      <c r="G45" s="41"/>
      <c r="H45" s="69"/>
      <c r="I45" s="60"/>
    </row>
    <row r="46" customFormat="false" ht="15" hidden="false" customHeight="false" outlineLevel="0" collapsed="false">
      <c r="A46" s="59" t="n">
        <v>501102</v>
      </c>
      <c r="B46" s="60" t="s">
        <v>152</v>
      </c>
      <c r="C46" s="61" t="n">
        <v>622556.84</v>
      </c>
      <c r="D46" s="41"/>
      <c r="E46" s="70" t="n">
        <f aca="false">$C46</f>
        <v>622556.84</v>
      </c>
      <c r="F46" s="61" t="n">
        <f aca="false">E46-C46</f>
        <v>0</v>
      </c>
      <c r="G46" s="41"/>
      <c r="H46" s="62" t="n">
        <v>813142.490407399</v>
      </c>
      <c r="I46" s="61" t="n">
        <f aca="false">H46-E46</f>
        <v>190585.650407399</v>
      </c>
      <c r="J46" s="40" t="s">
        <v>148</v>
      </c>
    </row>
    <row r="47" customFormat="false" ht="15" hidden="false" customHeight="false" outlineLevel="0" collapsed="false">
      <c r="A47" s="59" t="s">
        <v>153</v>
      </c>
      <c r="B47" s="60" t="s">
        <v>154</v>
      </c>
      <c r="C47" s="61" t="n">
        <v>48040147.3</v>
      </c>
      <c r="D47" s="41"/>
      <c r="E47" s="70" t="n">
        <f aca="false">$C47</f>
        <v>48040147.3</v>
      </c>
      <c r="F47" s="61" t="n">
        <f aca="false">E47-C47</f>
        <v>0</v>
      </c>
      <c r="G47" s="41"/>
      <c r="H47" s="62" t="n">
        <v>52201602.9190462</v>
      </c>
      <c r="I47" s="61" t="n">
        <f aca="false">H47-E47</f>
        <v>4161455.6190462</v>
      </c>
      <c r="J47" s="40" t="s">
        <v>148</v>
      </c>
    </row>
    <row r="48" customFormat="false" ht="15" hidden="false" customHeight="false" outlineLevel="0" collapsed="false">
      <c r="A48" s="59" t="n">
        <v>501175</v>
      </c>
      <c r="B48" s="60" t="s">
        <v>155</v>
      </c>
      <c r="C48" s="61" t="n">
        <v>2536925.79</v>
      </c>
      <c r="D48" s="41"/>
      <c r="E48" s="70" t="n">
        <f aca="false">$C48</f>
        <v>2536925.79</v>
      </c>
      <c r="F48" s="61" t="n">
        <f aca="false">E48-C48</f>
        <v>0</v>
      </c>
      <c r="G48" s="41"/>
      <c r="H48" s="62" t="n">
        <v>2090204.69055671</v>
      </c>
      <c r="I48" s="61" t="n">
        <f aca="false">H48-E48</f>
        <v>-446721.099443295</v>
      </c>
      <c r="J48" s="40" t="s">
        <v>148</v>
      </c>
    </row>
    <row r="49" customFormat="false" ht="15" hidden="false" customHeight="false" outlineLevel="0" collapsed="false">
      <c r="A49" s="59" t="n">
        <v>501200</v>
      </c>
      <c r="B49" s="60" t="s">
        <v>156</v>
      </c>
      <c r="C49" s="61" t="n">
        <v>345900.4</v>
      </c>
      <c r="D49" s="41"/>
      <c r="E49" s="70" t="n">
        <f aca="false">$C49</f>
        <v>345900.4</v>
      </c>
      <c r="F49" s="61" t="n">
        <f aca="false">E49-C49</f>
        <v>0</v>
      </c>
      <c r="G49" s="41"/>
      <c r="H49" s="62" t="n">
        <v>236814.89686251</v>
      </c>
      <c r="I49" s="61" t="n">
        <f aca="false">H49-E49</f>
        <v>-109085.50313749</v>
      </c>
      <c r="J49" s="40" t="s">
        <v>148</v>
      </c>
    </row>
    <row r="50" customFormat="false" ht="15" hidden="false" customHeight="false" outlineLevel="0" collapsed="false">
      <c r="A50" s="59" t="s">
        <v>157</v>
      </c>
      <c r="B50" s="60" t="s">
        <v>158</v>
      </c>
      <c r="C50" s="61" t="n">
        <v>1205551.48</v>
      </c>
      <c r="D50" s="41"/>
      <c r="E50" s="70" t="n">
        <f aca="false">$C50</f>
        <v>1205551.48</v>
      </c>
      <c r="F50" s="61" t="n">
        <f aca="false">E50-C50</f>
        <v>0</v>
      </c>
      <c r="G50" s="41"/>
      <c r="H50" s="62" t="n">
        <v>1104212.9989929</v>
      </c>
      <c r="I50" s="61" t="n">
        <f aca="false">H50-E50</f>
        <v>-101338.481007103</v>
      </c>
      <c r="J50" s="40" t="s">
        <v>148</v>
      </c>
    </row>
    <row r="51" customFormat="false" ht="15" hidden="false" customHeight="false" outlineLevel="0" collapsed="false">
      <c r="A51" s="59" t="n">
        <v>501250</v>
      </c>
      <c r="B51" s="60" t="s">
        <v>159</v>
      </c>
      <c r="C51" s="61" t="n">
        <v>20576527.76</v>
      </c>
      <c r="D51" s="41"/>
      <c r="E51" s="70" t="n">
        <f aca="false">$C51</f>
        <v>20576527.76</v>
      </c>
      <c r="F51" s="61" t="n">
        <f aca="false">E51-C51</f>
        <v>0</v>
      </c>
      <c r="G51" s="41"/>
      <c r="H51" s="62" t="n">
        <v>33937466.3426342</v>
      </c>
      <c r="I51" s="61" t="n">
        <f aca="false">H51-E51</f>
        <v>13360938.5826342</v>
      </c>
      <c r="J51" s="40" t="s">
        <v>148</v>
      </c>
    </row>
    <row r="52" customFormat="false" ht="15" hidden="false" customHeight="false" outlineLevel="0" collapsed="false">
      <c r="A52" s="59" t="n">
        <v>501251</v>
      </c>
      <c r="B52" s="60" t="s">
        <v>160</v>
      </c>
      <c r="C52" s="61" t="n">
        <v>391766.2</v>
      </c>
      <c r="D52" s="41"/>
      <c r="E52" s="70" t="n">
        <f aca="false">$C52</f>
        <v>391766.2</v>
      </c>
      <c r="F52" s="61" t="n">
        <f aca="false">E52-C52</f>
        <v>0</v>
      </c>
      <c r="G52" s="41"/>
      <c r="H52" s="62" t="n">
        <v>376346.880074055</v>
      </c>
      <c r="I52" s="61" t="n">
        <f aca="false">H52-E52</f>
        <v>-15419.3199259452</v>
      </c>
      <c r="J52" s="40" t="s">
        <v>148</v>
      </c>
    </row>
    <row r="53" customFormat="false" ht="30" hidden="false" customHeight="false" outlineLevel="0" collapsed="false">
      <c r="A53" s="59" t="n">
        <v>501275</v>
      </c>
      <c r="B53" s="60" t="s">
        <v>161</v>
      </c>
      <c r="C53" s="61" t="n">
        <v>64936.5</v>
      </c>
      <c r="D53" s="41"/>
      <c r="E53" s="70" t="n">
        <f aca="false">$C53</f>
        <v>64936.5</v>
      </c>
      <c r="F53" s="61" t="n">
        <f aca="false">E53-C53</f>
        <v>0</v>
      </c>
      <c r="G53" s="41"/>
      <c r="H53" s="62" t="n">
        <v>72991.4362656268</v>
      </c>
      <c r="I53" s="61" t="n">
        <f aca="false">H53-E53</f>
        <v>8054.93626562679</v>
      </c>
      <c r="J53" s="40" t="s">
        <v>148</v>
      </c>
    </row>
    <row r="54" customFormat="false" ht="15" hidden="false" customHeight="false" outlineLevel="0" collapsed="false">
      <c r="A54" s="59" t="n">
        <v>501300</v>
      </c>
      <c r="B54" s="60" t="s">
        <v>162</v>
      </c>
      <c r="C54" s="61" t="n">
        <v>7155213.81</v>
      </c>
      <c r="D54" s="41"/>
      <c r="E54" s="70" t="n">
        <f aca="false">$C54</f>
        <v>7155213.81</v>
      </c>
      <c r="F54" s="61" t="n">
        <f aca="false">E54-C54</f>
        <v>0</v>
      </c>
      <c r="G54" s="41"/>
      <c r="H54" s="62" t="n">
        <v>3271276.38891974</v>
      </c>
      <c r="I54" s="61" t="n">
        <f aca="false">H54-E54</f>
        <v>-3883937.42108026</v>
      </c>
      <c r="J54" s="40" t="s">
        <v>148</v>
      </c>
    </row>
    <row r="55" customFormat="false" ht="15" hidden="false" customHeight="false" outlineLevel="0" collapsed="false">
      <c r="A55" s="59" t="s">
        <v>163</v>
      </c>
      <c r="B55" s="60" t="s">
        <v>164</v>
      </c>
      <c r="C55" s="61" t="n">
        <v>2149641.89</v>
      </c>
      <c r="D55" s="41"/>
      <c r="E55" s="70" t="n">
        <f aca="false">$C55</f>
        <v>2149641.89</v>
      </c>
      <c r="F55" s="61" t="n">
        <f aca="false">E55-C55</f>
        <v>0</v>
      </c>
      <c r="G55" s="41"/>
      <c r="H55" s="62" t="n">
        <v>3238615.61458523</v>
      </c>
      <c r="I55" s="61" t="n">
        <f aca="false">H55-E55</f>
        <v>1088973.72458523</v>
      </c>
      <c r="J55" s="40" t="s">
        <v>148</v>
      </c>
    </row>
    <row r="56" customFormat="false" ht="15" hidden="false" customHeight="true" outlineLevel="0" collapsed="false">
      <c r="A56" s="59" t="n">
        <v>502900</v>
      </c>
      <c r="B56" s="60" t="s">
        <v>165</v>
      </c>
      <c r="C56" s="61" t="n">
        <v>1373804.23</v>
      </c>
      <c r="D56" s="77"/>
      <c r="E56" s="70" t="n">
        <f aca="false">$C56</f>
        <v>1373804.23</v>
      </c>
      <c r="F56" s="61" t="n">
        <f aca="false">E56-C56</f>
        <v>0</v>
      </c>
      <c r="G56" s="41"/>
      <c r="H56" s="62" t="n">
        <v>1428981.74409589</v>
      </c>
      <c r="I56" s="61" t="n">
        <f aca="false">H56-E56</f>
        <v>55177.5140958892</v>
      </c>
      <c r="J56" s="40" t="s">
        <v>148</v>
      </c>
    </row>
    <row r="57" customFormat="false" ht="15" hidden="false" customHeight="false" outlineLevel="0" collapsed="false">
      <c r="A57" s="64"/>
      <c r="B57" s="65" t="s">
        <v>166</v>
      </c>
      <c r="C57" s="66" t="n">
        <f aca="false">SUBTOTAL(9,C46:C56)</f>
        <v>84462972.2</v>
      </c>
      <c r="D57" s="67"/>
      <c r="E57" s="68" t="n">
        <f aca="false">SUBTOTAL(9,E46:E56)</f>
        <v>84462972.2</v>
      </c>
      <c r="F57" s="66" t="n">
        <f aca="false">SUBTOTAL(9,F46:F56)</f>
        <v>0</v>
      </c>
      <c r="G57" s="67"/>
      <c r="H57" s="68" t="n">
        <f aca="false">SUBTOTAL(9,H46:H56)</f>
        <v>98771656.4024404</v>
      </c>
      <c r="I57" s="66" t="n">
        <f aca="false">SUBTOTAL(9,I46:I56)</f>
        <v>14308684.2024404</v>
      </c>
      <c r="J57" s="40" t="s">
        <v>148</v>
      </c>
      <c r="K57" s="78"/>
      <c r="L57" s="78"/>
      <c r="M57" s="42" t="n">
        <v>84462972.2</v>
      </c>
      <c r="N57" s="63" t="n">
        <f aca="false">C57-M57</f>
        <v>0</v>
      </c>
    </row>
    <row r="58" customFormat="false" ht="15" hidden="false" customHeight="false" outlineLevel="0" collapsed="false">
      <c r="A58" s="74"/>
      <c r="B58" s="67"/>
      <c r="C58" s="75"/>
      <c r="D58" s="67"/>
      <c r="E58" s="76"/>
      <c r="F58" s="75"/>
      <c r="G58" s="67"/>
      <c r="H58" s="76"/>
      <c r="I58" s="75"/>
      <c r="J58" s="71"/>
    </row>
    <row r="59" customFormat="false" ht="30" hidden="false" customHeight="false" outlineLevel="0" collapsed="false">
      <c r="A59" s="64"/>
      <c r="B59" s="65" t="s">
        <v>167</v>
      </c>
      <c r="C59" s="66" t="n">
        <f aca="false">SUBTOTAL(9,C46:C57,C34:C44)</f>
        <v>155841272.63</v>
      </c>
      <c r="D59" s="67"/>
      <c r="E59" s="68" t="n">
        <f aca="false">SUBTOTAL(9,E46:E57,E34:E44)</f>
        <v>155841272.63</v>
      </c>
      <c r="F59" s="66" t="n">
        <f aca="false">SUBTOTAL(9,F46:F57,F34:F44)</f>
        <v>0</v>
      </c>
      <c r="G59" s="67"/>
      <c r="H59" s="68" t="n">
        <f aca="false">SUBTOTAL(9,H46:H57,H34:H44)</f>
        <v>160016366.491317</v>
      </c>
      <c r="I59" s="66" t="n">
        <f aca="false">SUBTOTAL(9,I46:I57,I34:I44)</f>
        <v>4175093.86131719</v>
      </c>
      <c r="J59" s="40" t="s">
        <v>148</v>
      </c>
      <c r="K59" s="78"/>
      <c r="L59" s="78"/>
      <c r="M59" s="42" t="n">
        <f aca="false">M44+M57</f>
        <v>155841272.63</v>
      </c>
      <c r="N59" s="63" t="n">
        <f aca="false">C59-M59</f>
        <v>0</v>
      </c>
    </row>
    <row r="60" customFormat="false" ht="15" hidden="false" customHeight="false" outlineLevel="0" collapsed="false">
      <c r="A60" s="59"/>
      <c r="B60" s="60"/>
      <c r="C60" s="60"/>
      <c r="D60" s="41"/>
      <c r="E60" s="69"/>
      <c r="F60" s="60"/>
      <c r="G60" s="41"/>
      <c r="H60" s="69"/>
      <c r="I60" s="60"/>
    </row>
    <row r="61" customFormat="false" ht="15" hidden="false" customHeight="false" outlineLevel="0" collapsed="false">
      <c r="A61" s="59" t="n">
        <v>580500</v>
      </c>
      <c r="B61" s="60" t="s">
        <v>168</v>
      </c>
      <c r="C61" s="61" t="n">
        <v>33486017.25</v>
      </c>
      <c r="D61" s="41"/>
      <c r="E61" s="62" t="n">
        <f aca="false">C61+F61</f>
        <v>34002007.1790953</v>
      </c>
      <c r="F61" s="61" t="n">
        <v>515989.929095343</v>
      </c>
      <c r="G61" s="41"/>
      <c r="H61" s="62" t="n">
        <f aca="false">E61+I61</f>
        <v>34447123.242189</v>
      </c>
      <c r="I61" s="61" t="n">
        <v>445116.063093685</v>
      </c>
      <c r="J61" s="40" t="s">
        <v>169</v>
      </c>
    </row>
    <row r="62" customFormat="false" ht="30" hidden="false" customHeight="false" outlineLevel="0" collapsed="false">
      <c r="A62" s="59" t="n">
        <v>580700</v>
      </c>
      <c r="B62" s="60" t="s">
        <v>170</v>
      </c>
      <c r="C62" s="61" t="n">
        <v>2995131.62</v>
      </c>
      <c r="D62" s="41"/>
      <c r="E62" s="62" t="n">
        <f aca="false">C62</f>
        <v>2995131.62</v>
      </c>
      <c r="F62" s="61" t="n">
        <f aca="false">E62-C62</f>
        <v>0</v>
      </c>
      <c r="G62" s="41"/>
      <c r="H62" s="62" t="n">
        <f aca="false">E62</f>
        <v>2995131.62</v>
      </c>
      <c r="I62" s="61" t="n">
        <f aca="false">H62-E62</f>
        <v>0</v>
      </c>
    </row>
    <row r="63" customFormat="false" ht="15" hidden="false" customHeight="false" outlineLevel="0" collapsed="false">
      <c r="A63" s="59" t="n">
        <v>580800</v>
      </c>
      <c r="B63" s="60" t="s">
        <v>171</v>
      </c>
      <c r="C63" s="61" t="n">
        <v>141.09</v>
      </c>
      <c r="D63" s="41"/>
      <c r="E63" s="62" t="n">
        <f aca="false">C63</f>
        <v>141.09</v>
      </c>
      <c r="F63" s="61" t="n">
        <f aca="false">E63-C63</f>
        <v>0</v>
      </c>
      <c r="G63" s="41"/>
      <c r="H63" s="62" t="n">
        <f aca="false">E63</f>
        <v>141.09</v>
      </c>
      <c r="I63" s="61" t="n">
        <f aca="false">H63-E63</f>
        <v>0</v>
      </c>
    </row>
    <row r="64" customFormat="false" ht="15" hidden="false" customHeight="false" outlineLevel="0" collapsed="false">
      <c r="A64" s="64"/>
      <c r="B64" s="65" t="s">
        <v>172</v>
      </c>
      <c r="C64" s="66" t="n">
        <f aca="false">SUBTOTAL(9,C61:C63)</f>
        <v>36481289.96</v>
      </c>
      <c r="D64" s="67"/>
      <c r="E64" s="68" t="n">
        <f aca="false">SUBTOTAL(9,E61:E63)</f>
        <v>36997279.8890953</v>
      </c>
      <c r="F64" s="66" t="n">
        <f aca="false">SUBTOTAL(9,F61:F63)</f>
        <v>515989.929095343</v>
      </c>
      <c r="G64" s="67"/>
      <c r="H64" s="68" t="n">
        <f aca="false">SUBTOTAL(9,H61:H63)</f>
        <v>37442395.952189</v>
      </c>
      <c r="I64" s="66" t="n">
        <f aca="false">SUBTOTAL(9,I61:I63)</f>
        <v>445116.063093685</v>
      </c>
      <c r="J64" s="71"/>
      <c r="M64" s="42" t="n">
        <v>36481289.96</v>
      </c>
      <c r="N64" s="63" t="n">
        <f aca="false">C64-M64</f>
        <v>0</v>
      </c>
    </row>
    <row r="65" customFormat="false" ht="15" hidden="false" customHeight="false" outlineLevel="0" collapsed="false">
      <c r="A65" s="59"/>
      <c r="B65" s="60"/>
      <c r="C65" s="60"/>
      <c r="D65" s="41"/>
      <c r="E65" s="69"/>
      <c r="F65" s="60"/>
      <c r="G65" s="41"/>
      <c r="H65" s="69"/>
      <c r="I65" s="60"/>
    </row>
    <row r="66" s="81" customFormat="true" ht="15" hidden="false" customHeight="false" outlineLevel="0" collapsed="false">
      <c r="A66" s="79" t="s">
        <v>173</v>
      </c>
      <c r="B66" s="65"/>
      <c r="C66" s="66" t="n">
        <f aca="false">SUBTOTAL(9,C8:C65)</f>
        <v>689915359.69</v>
      </c>
      <c r="D66" s="67"/>
      <c r="E66" s="68" t="n">
        <f aca="false">SUBTOTAL(9,E8:E65)</f>
        <v>697746792.246575</v>
      </c>
      <c r="F66" s="66" t="n">
        <f aca="false">SUBTOTAL(9,F8:F65)</f>
        <v>7831432.55657486</v>
      </c>
      <c r="G66" s="67"/>
      <c r="H66" s="68" t="n">
        <f aca="false">SUBTOTAL(9,H8:H65)</f>
        <v>708620417.579122</v>
      </c>
      <c r="I66" s="66" t="n">
        <f aca="false">SUBTOTAL(9,I8:I65)</f>
        <v>10873625.3325472</v>
      </c>
      <c r="J66" s="40" t="s">
        <v>174</v>
      </c>
      <c r="K66" s="80"/>
      <c r="L66" s="80"/>
      <c r="M66" s="57" t="n">
        <f aca="false">SUM(M64,M59,M32)</f>
        <v>689915359.69</v>
      </c>
      <c r="N66" s="63" t="n">
        <f aca="false">C66-M66</f>
        <v>0</v>
      </c>
    </row>
    <row r="67" customFormat="false" ht="15" hidden="false" customHeight="false" outlineLevel="0" collapsed="false">
      <c r="A67" s="59"/>
      <c r="B67" s="60"/>
      <c r="C67" s="60"/>
      <c r="D67" s="41"/>
      <c r="E67" s="69"/>
      <c r="F67" s="60"/>
      <c r="G67" s="41"/>
      <c r="H67" s="69"/>
      <c r="I67" s="60"/>
    </row>
    <row r="68" customFormat="false" ht="15" hidden="false" customHeight="false" outlineLevel="0" collapsed="false">
      <c r="A68" s="82" t="s">
        <v>175</v>
      </c>
      <c r="B68" s="60"/>
      <c r="C68" s="61" t="n">
        <v>196969466.127231</v>
      </c>
      <c r="D68" s="41"/>
      <c r="E68" s="62" t="n">
        <v>199205324.581481</v>
      </c>
      <c r="F68" s="61" t="n">
        <f aca="false">E68-C68</f>
        <v>2235858.45425022</v>
      </c>
      <c r="G68" s="41"/>
      <c r="H68" s="62" t="n">
        <v>202309723.036361</v>
      </c>
      <c r="I68" s="61" t="n">
        <f aca="false">H68-E68</f>
        <v>3104398.45487967</v>
      </c>
      <c r="J68" s="40" t="s">
        <v>174</v>
      </c>
      <c r="M68" s="42" t="n">
        <v>196969466.127231</v>
      </c>
      <c r="N68" s="63" t="n">
        <f aca="false">C68-M68</f>
        <v>0</v>
      </c>
    </row>
    <row r="69" customFormat="false" ht="15" hidden="false" customHeight="false" outlineLevel="0" collapsed="false">
      <c r="A69" s="59"/>
      <c r="B69" s="60"/>
      <c r="C69" s="60"/>
      <c r="D69" s="41"/>
      <c r="E69" s="69"/>
      <c r="F69" s="60"/>
      <c r="G69" s="41"/>
      <c r="H69" s="69"/>
      <c r="I69" s="60"/>
    </row>
    <row r="70" s="81" customFormat="true" ht="15.75" hidden="false" customHeight="false" outlineLevel="0" collapsed="false">
      <c r="A70" s="79" t="s">
        <v>176</v>
      </c>
      <c r="B70" s="65"/>
      <c r="C70" s="66" t="n">
        <f aca="false">C66-C68</f>
        <v>492945893.562769</v>
      </c>
      <c r="D70" s="67"/>
      <c r="E70" s="83" t="n">
        <f aca="false">E66-E68</f>
        <v>498541467.665094</v>
      </c>
      <c r="F70" s="66" t="n">
        <f aca="false">F66-F68</f>
        <v>5595574.10232464</v>
      </c>
      <c r="G70" s="67"/>
      <c r="H70" s="83" t="n">
        <f aca="false">H66-H68</f>
        <v>506310694.542761</v>
      </c>
      <c r="I70" s="66" t="n">
        <f aca="false">I66-I68</f>
        <v>7769226.87766756</v>
      </c>
      <c r="J70" s="40" t="s">
        <v>174</v>
      </c>
      <c r="K70" s="67"/>
      <c r="L70" s="67"/>
      <c r="M70" s="57" t="n">
        <f aca="false">M66-M68</f>
        <v>492945893.562769</v>
      </c>
      <c r="N70" s="57" t="n">
        <f aca="false">N66-N68</f>
        <v>0</v>
      </c>
    </row>
    <row r="71" customFormat="false" ht="15" hidden="false" customHeight="false" outlineLevel="0" collapsed="false">
      <c r="F71" s="84" t="s">
        <v>1</v>
      </c>
      <c r="I71" s="84" t="s">
        <v>78</v>
      </c>
      <c r="J71" s="85"/>
    </row>
    <row r="72" customFormat="false" ht="15" hidden="false" customHeight="false" outlineLevel="0" collapsed="false">
      <c r="C72" s="86"/>
      <c r="J72" s="85"/>
    </row>
    <row r="73" customFormat="false" ht="15" hidden="false" customHeight="false" outlineLevel="0" collapsed="false">
      <c r="D73" s="38"/>
      <c r="J73" s="85"/>
    </row>
    <row r="74" customFormat="false" ht="15" hidden="false" customHeight="false" outlineLevel="0" collapsed="false">
      <c r="A74" s="87" t="s">
        <v>177</v>
      </c>
      <c r="F74" s="88"/>
      <c r="H74" s="88"/>
    </row>
    <row r="75" customFormat="false" ht="15" hidden="false" customHeight="false" outlineLevel="0" collapsed="false">
      <c r="A75" s="89" t="s">
        <v>178</v>
      </c>
      <c r="B75" s="90"/>
      <c r="C75" s="90"/>
      <c r="D75" s="91"/>
      <c r="E75" s="90"/>
    </row>
    <row r="76" customFormat="false" ht="15" hidden="false" customHeight="false" outlineLevel="0" collapsed="false">
      <c r="A76" s="92"/>
    </row>
    <row r="77" customFormat="false" ht="15" hidden="false" customHeight="false" outlineLevel="0" collapsed="false">
      <c r="A77" s="92"/>
    </row>
  </sheetData>
  <printOptions headings="false" gridLines="false" gridLinesSet="true" horizontalCentered="false" verticalCentered="false"/>
  <pageMargins left="0.279861111111111" right="0.109722222222222" top="0.869444444444445" bottom="0.65" header="0.55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4Page 4.3.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2" ySplit="0" topLeftCell="K1" activePane="topRight" state="frozen"/>
      <selection pane="topLeft" activeCell="A1" activeCellId="0" sqref="A1"/>
      <selection pane="topRight" activeCell="Z3" activeCellId="0" sqref="Z3"/>
    </sheetView>
  </sheetViews>
  <sheetFormatPr defaultColWidth="9.13671875" defaultRowHeight="12.75" zeroHeight="false" outlineLevelRow="0" outlineLevelCol="0"/>
  <cols>
    <col collapsed="false" customWidth="true" hidden="false" outlineLevel="0" max="1" min="1" style="93" width="8.85"/>
    <col collapsed="false" customWidth="true" hidden="false" outlineLevel="0" max="2" min="2" style="93" width="21.42"/>
    <col collapsed="false" customWidth="true" hidden="false" outlineLevel="0" max="3" min="3" style="94" width="16.28"/>
    <col collapsed="false" customWidth="true" hidden="false" outlineLevel="0" max="4" min="4" style="93" width="15.85"/>
    <col collapsed="false" customWidth="true" hidden="false" outlineLevel="0" max="5" min="5" style="93" width="15.56"/>
    <col collapsed="false" customWidth="true" hidden="false" outlineLevel="0" max="6" min="6" style="93" width="16.84"/>
    <col collapsed="false" customWidth="true" hidden="false" outlineLevel="0" max="7" min="7" style="93" width="16.56"/>
    <col collapsed="false" customWidth="true" hidden="false" outlineLevel="0" max="9" min="8" style="93" width="16.84"/>
    <col collapsed="false" customWidth="true" hidden="false" outlineLevel="0" max="10" min="10" style="93" width="15.56"/>
    <col collapsed="false" customWidth="true" hidden="false" outlineLevel="0" max="11" min="11" style="93" width="16.28"/>
    <col collapsed="false" customWidth="true" hidden="false" outlineLevel="0" max="12" min="12" style="93" width="16.56"/>
    <col collapsed="false" customWidth="true" hidden="false" outlineLevel="0" max="14" min="13" style="93" width="15.85"/>
    <col collapsed="false" customWidth="true" hidden="false" outlineLevel="0" max="15" min="15" style="93" width="18.41"/>
    <col collapsed="false" customWidth="true" hidden="false" outlineLevel="0" max="16" min="16" style="95" width="12.56"/>
    <col collapsed="false" customWidth="true" hidden="false" outlineLevel="0" max="17" min="17" style="93" width="17.14"/>
    <col collapsed="false" customWidth="true" hidden="false" outlineLevel="0" max="18" min="18" style="93" width="32.7"/>
    <col collapsed="false" customWidth="true" hidden="false" outlineLevel="0" max="19" min="19" style="93" width="16.84"/>
    <col collapsed="false" customWidth="false" hidden="false" outlineLevel="0" max="257" min="20" style="93" width="9.14"/>
  </cols>
  <sheetData>
    <row r="1" customFormat="false" ht="12.75" hidden="false" customHeight="false" outlineLevel="0" collapsed="false">
      <c r="B1" s="96"/>
    </row>
    <row r="3" customFormat="false" ht="12.75" hidden="false" customHeight="false" outlineLevel="0" collapsed="false">
      <c r="A3" s="97" t="s">
        <v>179</v>
      </c>
    </row>
    <row r="4" customFormat="false" ht="25.5" hidden="false" customHeight="true" outlineLevel="0" collapsed="false">
      <c r="A4" s="98" t="s">
        <v>180</v>
      </c>
      <c r="B4" s="98" t="s">
        <v>181</v>
      </c>
      <c r="C4" s="99" t="n">
        <v>39264</v>
      </c>
      <c r="D4" s="99" t="n">
        <v>39295</v>
      </c>
      <c r="E4" s="99" t="n">
        <v>39326</v>
      </c>
      <c r="F4" s="99" t="n">
        <v>39356</v>
      </c>
      <c r="G4" s="99" t="n">
        <v>39387</v>
      </c>
      <c r="H4" s="99" t="n">
        <v>39417</v>
      </c>
      <c r="I4" s="99" t="n">
        <v>39448</v>
      </c>
      <c r="J4" s="99" t="n">
        <v>39479</v>
      </c>
      <c r="K4" s="99" t="n">
        <v>39508</v>
      </c>
      <c r="L4" s="99" t="n">
        <v>39539</v>
      </c>
      <c r="M4" s="99" t="n">
        <v>39569</v>
      </c>
      <c r="N4" s="99" t="n">
        <v>39600</v>
      </c>
      <c r="O4" s="99" t="s">
        <v>182</v>
      </c>
      <c r="R4" s="100" t="s">
        <v>183</v>
      </c>
      <c r="S4" s="100" t="s">
        <v>7</v>
      </c>
    </row>
    <row r="5" customFormat="false" ht="12.75" hidden="false" customHeight="false" outlineLevel="0" collapsed="false">
      <c r="A5" s="101" t="s">
        <v>111</v>
      </c>
      <c r="B5" s="102" t="s">
        <v>184</v>
      </c>
      <c r="C5" s="103" t="n">
        <v>31970.88581</v>
      </c>
      <c r="D5" s="103" t="n">
        <v>33914.37145</v>
      </c>
      <c r="E5" s="103" t="n">
        <v>30333.35423</v>
      </c>
      <c r="F5" s="103" t="n">
        <v>33990.84456</v>
      </c>
      <c r="G5" s="103" t="n">
        <v>32916.26486</v>
      </c>
      <c r="H5" s="103" t="n">
        <v>30963.79801</v>
      </c>
      <c r="I5" s="103" t="n">
        <v>34845.04034</v>
      </c>
      <c r="J5" s="103" t="n">
        <v>32724.78042</v>
      </c>
      <c r="K5" s="103" t="n">
        <v>32001.74134</v>
      </c>
      <c r="L5" s="103" t="n">
        <v>34066.01692</v>
      </c>
      <c r="M5" s="103" t="n">
        <v>34018.9729</v>
      </c>
      <c r="N5" s="103" t="n">
        <v>32892.70937</v>
      </c>
      <c r="O5" s="104" t="n">
        <f aca="false">SUM(C5:N5)</f>
        <v>394638.78021</v>
      </c>
      <c r="P5" s="105" t="s">
        <v>185</v>
      </c>
      <c r="R5" s="106" t="n">
        <f aca="false">O5*1000</f>
        <v>394638780.21</v>
      </c>
      <c r="S5" s="107" t="s">
        <v>111</v>
      </c>
      <c r="T5" s="108" t="n">
        <f aca="false">R5/$R$8</f>
        <v>0.856569124394503</v>
      </c>
    </row>
    <row r="6" customFormat="false" ht="12.75" hidden="false" customHeight="false" outlineLevel="0" collapsed="false">
      <c r="A6" s="101" t="s">
        <v>114</v>
      </c>
      <c r="B6" s="102" t="s">
        <v>115</v>
      </c>
      <c r="C6" s="109" t="n">
        <v>5224.08776</v>
      </c>
      <c r="D6" s="109" t="n">
        <v>4987.4468</v>
      </c>
      <c r="E6" s="109" t="n">
        <v>4638.66042</v>
      </c>
      <c r="F6" s="109" t="n">
        <v>4747.88038</v>
      </c>
      <c r="G6" s="109" t="n">
        <v>5435.5336</v>
      </c>
      <c r="H6" s="109" t="n">
        <v>6624.60202</v>
      </c>
      <c r="I6" s="109" t="n">
        <v>6022.34357</v>
      </c>
      <c r="J6" s="109" t="n">
        <v>4887.08086</v>
      </c>
      <c r="K6" s="109" t="n">
        <v>3554.55683</v>
      </c>
      <c r="L6" s="109" t="n">
        <v>4832.86821</v>
      </c>
      <c r="M6" s="109" t="n">
        <v>5160.33897</v>
      </c>
      <c r="N6" s="109" t="n">
        <v>4168.19941</v>
      </c>
      <c r="O6" s="104" t="n">
        <f aca="false">SUM(C6:N6)</f>
        <v>60283.59883</v>
      </c>
      <c r="P6" s="105" t="s">
        <v>185</v>
      </c>
      <c r="R6" s="106" t="n">
        <f aca="false">O6*1000</f>
        <v>60283598.83</v>
      </c>
      <c r="S6" s="107" t="s">
        <v>114</v>
      </c>
      <c r="T6" s="108" t="n">
        <f aca="false">R6/$R$8</f>
        <v>0.130846414631843</v>
      </c>
    </row>
    <row r="7" customFormat="false" ht="12.75" hidden="false" customHeight="false" outlineLevel="0" collapsed="false">
      <c r="A7" s="101" t="s">
        <v>116</v>
      </c>
      <c r="B7" s="102" t="s">
        <v>117</v>
      </c>
      <c r="C7" s="103" t="n">
        <v>745.10036</v>
      </c>
      <c r="D7" s="103" t="n">
        <v>592.84671</v>
      </c>
      <c r="E7" s="103" t="n">
        <v>501.74399</v>
      </c>
      <c r="F7" s="103" t="n">
        <v>515.32553</v>
      </c>
      <c r="G7" s="103" t="n">
        <v>379.78104</v>
      </c>
      <c r="H7" s="103" t="n">
        <v>445.62754</v>
      </c>
      <c r="I7" s="103" t="n">
        <v>416.22922</v>
      </c>
      <c r="J7" s="103" t="n">
        <v>501.57145</v>
      </c>
      <c r="K7" s="103" t="n">
        <v>299.85428</v>
      </c>
      <c r="L7" s="103" t="n">
        <v>387.93407</v>
      </c>
      <c r="M7" s="103" t="n">
        <v>569.37962</v>
      </c>
      <c r="N7" s="103" t="n">
        <v>442.52277</v>
      </c>
      <c r="O7" s="104" t="n">
        <f aca="false">SUM(C7:N7)</f>
        <v>5797.91658</v>
      </c>
      <c r="P7" s="105" t="s">
        <v>185</v>
      </c>
      <c r="R7" s="110" t="n">
        <f aca="false">O7*1000</f>
        <v>5797916.58</v>
      </c>
      <c r="S7" s="107" t="s">
        <v>116</v>
      </c>
      <c r="T7" s="108" t="n">
        <f aca="false">R7/$R$8</f>
        <v>0.0125844609736535</v>
      </c>
    </row>
    <row r="8" s="115" customFormat="true" ht="12.75" hidden="false" customHeight="false" outlineLevel="0" collapsed="false">
      <c r="A8" s="111" t="s">
        <v>20</v>
      </c>
      <c r="B8" s="112"/>
      <c r="C8" s="113" t="n">
        <f aca="false">SUM(C5:C7)</f>
        <v>37940.07393</v>
      </c>
      <c r="D8" s="113" t="n">
        <f aca="false">SUM(D5:D7)</f>
        <v>39494.66496</v>
      </c>
      <c r="E8" s="113" t="n">
        <f aca="false">SUM(E5:E7)</f>
        <v>35473.75864</v>
      </c>
      <c r="F8" s="113" t="n">
        <f aca="false">SUM(F5:F7)</f>
        <v>39254.05047</v>
      </c>
      <c r="G8" s="113" t="n">
        <f aca="false">SUM(G5:G7)</f>
        <v>38731.5795</v>
      </c>
      <c r="H8" s="113" t="n">
        <f aca="false">SUM(H5:H7)</f>
        <v>38034.02757</v>
      </c>
      <c r="I8" s="113" t="n">
        <f aca="false">SUM(I5:I7)</f>
        <v>41283.61313</v>
      </c>
      <c r="J8" s="113" t="n">
        <f aca="false">SUM(J5:J7)</f>
        <v>38113.43273</v>
      </c>
      <c r="K8" s="113" t="n">
        <f aca="false">SUM(K5:K7)</f>
        <v>35856.15245</v>
      </c>
      <c r="L8" s="113" t="n">
        <f aca="false">SUM(L5:L7)</f>
        <v>39286.8192</v>
      </c>
      <c r="M8" s="113" t="n">
        <f aca="false">SUM(M5:M7)</f>
        <v>39748.69149</v>
      </c>
      <c r="N8" s="113" t="n">
        <f aca="false">SUM(N5:N7)</f>
        <v>37503.43155</v>
      </c>
      <c r="O8" s="114" t="n">
        <f aca="false">SUM(O5:O7)</f>
        <v>460720.29562</v>
      </c>
      <c r="P8" s="105" t="s">
        <v>185</v>
      </c>
      <c r="R8" s="116" t="n">
        <f aca="false">SUM(R5:R7)</f>
        <v>460720295.62</v>
      </c>
      <c r="S8" s="117"/>
    </row>
    <row r="9" customFormat="false" ht="12.75" hidden="false" customHeight="false" outlineLevel="0" collapsed="false">
      <c r="C9" s="93"/>
    </row>
    <row r="10" customFormat="false" ht="12.75" hidden="false" customHeight="false" outlineLevel="0" collapsed="false">
      <c r="C10" s="93"/>
      <c r="R10" s="118"/>
    </row>
    <row r="11" customFormat="false" ht="12.75" hidden="false" customHeight="false" outlineLevel="0" collapsed="false">
      <c r="A11" s="97" t="s">
        <v>179</v>
      </c>
      <c r="B11" s="97"/>
      <c r="F11" s="94"/>
      <c r="I11" s="94"/>
    </row>
    <row r="12" customFormat="false" ht="25.5" hidden="false" customHeight="false" outlineLevel="0" collapsed="false">
      <c r="A12" s="119" t="s">
        <v>186</v>
      </c>
      <c r="B12" s="120" t="s">
        <v>187</v>
      </c>
      <c r="C12" s="99" t="n">
        <f aca="false">C$4</f>
        <v>39264</v>
      </c>
      <c r="D12" s="99" t="n">
        <f aca="false">D$4</f>
        <v>39295</v>
      </c>
      <c r="E12" s="99" t="n">
        <f aca="false">E$4</f>
        <v>39326</v>
      </c>
      <c r="F12" s="99" t="n">
        <f aca="false">F$4</f>
        <v>39356</v>
      </c>
      <c r="G12" s="99" t="n">
        <f aca="false">G$4</f>
        <v>39387</v>
      </c>
      <c r="H12" s="99" t="n">
        <f aca="false">H$4</f>
        <v>39417</v>
      </c>
      <c r="I12" s="99" t="n">
        <f aca="false">I$4</f>
        <v>39448</v>
      </c>
      <c r="J12" s="99" t="n">
        <f aca="false">J$4</f>
        <v>39479</v>
      </c>
      <c r="K12" s="99" t="n">
        <f aca="false">K$4</f>
        <v>39508</v>
      </c>
      <c r="L12" s="99" t="n">
        <f aca="false">L$4</f>
        <v>39539</v>
      </c>
      <c r="M12" s="99" t="n">
        <f aca="false">M$4</f>
        <v>39569</v>
      </c>
      <c r="N12" s="99" t="n">
        <f aca="false">N$4</f>
        <v>39600</v>
      </c>
      <c r="O12" s="99" t="str">
        <f aca="false">O$4</f>
        <v>Total</v>
      </c>
    </row>
    <row r="13" customFormat="false" ht="12.75" hidden="false" customHeight="false" outlineLevel="0" collapsed="false">
      <c r="A13" s="121" t="n">
        <v>2</v>
      </c>
      <c r="B13" s="102" t="s">
        <v>188</v>
      </c>
      <c r="C13" s="122" t="n">
        <v>13211.1131977458</v>
      </c>
      <c r="D13" s="122" t="n">
        <v>14209.17836</v>
      </c>
      <c r="E13" s="122" t="n">
        <v>12393.1175292419</v>
      </c>
      <c r="F13" s="122" t="n">
        <v>14133.3920130319</v>
      </c>
      <c r="G13" s="122" t="n">
        <v>14227.2832823039</v>
      </c>
      <c r="H13" s="122" t="n">
        <v>12837.1862225923</v>
      </c>
      <c r="I13" s="122" t="n">
        <v>14638.2333329845</v>
      </c>
      <c r="J13" s="122" t="n">
        <v>14049.4311131439</v>
      </c>
      <c r="K13" s="122" t="n">
        <v>13723.619222664</v>
      </c>
      <c r="L13" s="122" t="n">
        <v>14088.6367</v>
      </c>
      <c r="M13" s="122" t="n">
        <v>15124.3018208566</v>
      </c>
      <c r="N13" s="122" t="n">
        <v>13255.25475</v>
      </c>
      <c r="O13" s="104" t="n">
        <f aca="false">SUM(C13:N13)</f>
        <v>165890.747544565</v>
      </c>
      <c r="R13" s="123"/>
    </row>
    <row r="14" customFormat="false" ht="12.75" hidden="false" customHeight="false" outlineLevel="0" collapsed="false">
      <c r="A14" s="124" t="n">
        <v>3</v>
      </c>
      <c r="B14" s="102" t="s">
        <v>189</v>
      </c>
      <c r="C14" s="122" t="n">
        <v>3125.54673988535</v>
      </c>
      <c r="D14" s="122" t="n">
        <v>3180.53776</v>
      </c>
      <c r="E14" s="122" t="n">
        <v>2852.34677867095</v>
      </c>
      <c r="F14" s="122" t="n">
        <v>3215.84725954305</v>
      </c>
      <c r="G14" s="122" t="n">
        <v>3542.53067667639</v>
      </c>
      <c r="H14" s="122" t="n">
        <v>3929.91640936513</v>
      </c>
      <c r="I14" s="122" t="n">
        <v>3852.93242704397</v>
      </c>
      <c r="J14" s="122" t="n">
        <v>3025.52464550048</v>
      </c>
      <c r="K14" s="122" t="n">
        <v>2732.17018846765</v>
      </c>
      <c r="L14" s="122" t="n">
        <v>3106.20132</v>
      </c>
      <c r="M14" s="122" t="n">
        <v>3169.24269235384</v>
      </c>
      <c r="N14" s="122" t="n">
        <v>3123.74117</v>
      </c>
      <c r="O14" s="104" t="n">
        <f aca="false">SUM(C14:N14)</f>
        <v>38856.5380675068</v>
      </c>
      <c r="R14" s="123"/>
    </row>
    <row r="15" customFormat="false" ht="12.75" hidden="false" customHeight="false" outlineLevel="0" collapsed="false">
      <c r="A15" s="124" t="n">
        <v>4</v>
      </c>
      <c r="B15" s="102" t="s">
        <v>190</v>
      </c>
      <c r="C15" s="122" t="n">
        <v>3711.67026626371</v>
      </c>
      <c r="D15" s="122" t="n">
        <v>3527.55531</v>
      </c>
      <c r="E15" s="122" t="n">
        <v>3366.78647107808</v>
      </c>
      <c r="F15" s="122" t="n">
        <v>3642.89281588677</v>
      </c>
      <c r="G15" s="122" t="n">
        <v>3664.12270571576</v>
      </c>
      <c r="H15" s="122" t="n">
        <v>4104.58368492609</v>
      </c>
      <c r="I15" s="122" t="n">
        <v>4747.00303294682</v>
      </c>
      <c r="J15" s="122" t="n">
        <v>3877.5632033693</v>
      </c>
      <c r="K15" s="122" t="n">
        <v>3102.55445085694</v>
      </c>
      <c r="L15" s="122" t="n">
        <v>3602.14865</v>
      </c>
      <c r="M15" s="122" t="n">
        <v>3392.51630037641</v>
      </c>
      <c r="N15" s="122" t="n">
        <v>3468.73306</v>
      </c>
      <c r="O15" s="104" t="n">
        <f aca="false">SUM(C15:N15)</f>
        <v>44208.1299514199</v>
      </c>
      <c r="R15" s="123"/>
    </row>
    <row r="16" customFormat="false" ht="12.75" hidden="false" customHeight="false" outlineLevel="0" collapsed="false">
      <c r="A16" s="124" t="n">
        <v>5</v>
      </c>
      <c r="B16" s="102" t="s">
        <v>191</v>
      </c>
      <c r="C16" s="122" t="n">
        <v>165.299170725885</v>
      </c>
      <c r="D16" s="122" t="n">
        <v>164.72959</v>
      </c>
      <c r="E16" s="122" t="n">
        <v>179.824910184758</v>
      </c>
      <c r="F16" s="122" t="n">
        <v>197.523226781865</v>
      </c>
      <c r="G16" s="122" t="n">
        <v>201.115104495369</v>
      </c>
      <c r="H16" s="122" t="n">
        <v>345.283784383989</v>
      </c>
      <c r="I16" s="122" t="n">
        <v>223.798241454808</v>
      </c>
      <c r="J16" s="122" t="n">
        <v>183.306130077311</v>
      </c>
      <c r="K16" s="122" t="n">
        <v>146.374355804287</v>
      </c>
      <c r="L16" s="122" t="n">
        <v>174.45442</v>
      </c>
      <c r="M16" s="122" t="n">
        <v>157.362040893476</v>
      </c>
      <c r="N16" s="122" t="n">
        <v>184.81018</v>
      </c>
      <c r="O16" s="104" t="n">
        <f aca="false">SUM(C16:N16)</f>
        <v>2323.88115480175</v>
      </c>
      <c r="R16" s="118"/>
    </row>
    <row r="17" customFormat="false" ht="12.75" hidden="false" customHeight="false" outlineLevel="0" collapsed="false">
      <c r="A17" s="124" t="n">
        <v>8</v>
      </c>
      <c r="B17" s="102" t="s">
        <v>192</v>
      </c>
      <c r="C17" s="122" t="n">
        <v>3592.29101206781</v>
      </c>
      <c r="D17" s="122" t="n">
        <v>3646.61385</v>
      </c>
      <c r="E17" s="122" t="n">
        <v>3572.37116289776</v>
      </c>
      <c r="F17" s="122" t="n">
        <v>3893.33909154516</v>
      </c>
      <c r="G17" s="122" t="n">
        <v>3696.80866385275</v>
      </c>
      <c r="H17" s="122" t="n">
        <v>3562.03553107555</v>
      </c>
      <c r="I17" s="122" t="n">
        <v>3698.60692042894</v>
      </c>
      <c r="J17" s="122" t="n">
        <v>3324.28489720214</v>
      </c>
      <c r="K17" s="122" t="n">
        <v>3519.19615006448</v>
      </c>
      <c r="L17" s="122" t="n">
        <v>4117.12641</v>
      </c>
      <c r="M17" s="122" t="n">
        <v>4192.77825220474</v>
      </c>
      <c r="N17" s="122" t="n">
        <v>3644.27868</v>
      </c>
      <c r="O17" s="104" t="n">
        <f aca="false">SUM(C17:N17)</f>
        <v>44459.7306213393</v>
      </c>
    </row>
    <row r="18" customFormat="false" ht="12.75" hidden="false" customHeight="false" outlineLevel="0" collapsed="false">
      <c r="A18" s="124" t="n">
        <v>9</v>
      </c>
      <c r="B18" s="102" t="s">
        <v>193</v>
      </c>
      <c r="C18" s="122" t="n">
        <v>49.6693547730201</v>
      </c>
      <c r="D18" s="122" t="n">
        <v>54.66427</v>
      </c>
      <c r="E18" s="122" t="n">
        <v>51.1269867378757</v>
      </c>
      <c r="F18" s="122" t="n">
        <v>52.7135102644384</v>
      </c>
      <c r="G18" s="122" t="n">
        <v>47.7777988966468</v>
      </c>
      <c r="H18" s="122" t="n">
        <v>49.6271338717503</v>
      </c>
      <c r="I18" s="122" t="n">
        <v>40.8888108557329</v>
      </c>
      <c r="J18" s="122" t="n">
        <v>28.5907628837581</v>
      </c>
      <c r="K18" s="122" t="n">
        <v>31.0359224096208</v>
      </c>
      <c r="L18" s="122" t="n">
        <v>37.13739</v>
      </c>
      <c r="M18" s="122" t="n">
        <v>56.8858873136161</v>
      </c>
      <c r="N18" s="122" t="n">
        <v>43.90134</v>
      </c>
      <c r="O18" s="104" t="n">
        <f aca="false">SUM(C18:N18)</f>
        <v>544.019168006459</v>
      </c>
    </row>
    <row r="19" customFormat="false" ht="12.75" hidden="false" customHeight="false" outlineLevel="0" collapsed="false">
      <c r="A19" s="124" t="n">
        <v>11</v>
      </c>
      <c r="B19" s="102" t="s">
        <v>194</v>
      </c>
      <c r="C19" s="122" t="n">
        <v>8978.50836181812</v>
      </c>
      <c r="D19" s="122" t="n">
        <v>9190.17858</v>
      </c>
      <c r="E19" s="122" t="n">
        <v>7954.01853007881</v>
      </c>
      <c r="F19" s="122" t="n">
        <v>8594.40565803914</v>
      </c>
      <c r="G19" s="122" t="n">
        <v>7898.63856053833</v>
      </c>
      <c r="H19" s="122" t="n">
        <v>8047.13010599201</v>
      </c>
      <c r="I19" s="122" t="n">
        <v>8464.52018484854</v>
      </c>
      <c r="J19" s="122" t="n">
        <v>8126.92025067461</v>
      </c>
      <c r="K19" s="122" t="n">
        <v>7391.05930920724</v>
      </c>
      <c r="L19" s="122" t="n">
        <v>8332.98155</v>
      </c>
      <c r="M19" s="122" t="n">
        <v>8439.04625010844</v>
      </c>
      <c r="N19" s="122" t="n">
        <v>8400.32851</v>
      </c>
      <c r="O19" s="104" t="n">
        <f aca="false">SUM(C19:N19)</f>
        <v>99817.7358513052</v>
      </c>
    </row>
    <row r="20" customFormat="false" ht="12.75" hidden="false" customHeight="false" outlineLevel="0" collapsed="false">
      <c r="A20" s="124" t="n">
        <v>12</v>
      </c>
      <c r="B20" s="102" t="s">
        <v>195</v>
      </c>
      <c r="C20" s="122" t="n">
        <v>3417.16397744403</v>
      </c>
      <c r="D20" s="122" t="n">
        <v>3708.6238</v>
      </c>
      <c r="E20" s="122" t="n">
        <v>3419.27618362452</v>
      </c>
      <c r="F20" s="122" t="n">
        <v>3720.28596698424</v>
      </c>
      <c r="G20" s="122" t="n">
        <v>3646.52202028288</v>
      </c>
      <c r="H20" s="122" t="n">
        <v>3469.4946719774</v>
      </c>
      <c r="I20" s="122" t="n">
        <v>3745.64647575404</v>
      </c>
      <c r="J20" s="122" t="n">
        <v>3701.97916496057</v>
      </c>
      <c r="K20" s="122" t="n">
        <v>3463.37689330722</v>
      </c>
      <c r="L20" s="122" t="n">
        <v>4040.68212</v>
      </c>
      <c r="M20" s="122" t="n">
        <v>3454.64874938305</v>
      </c>
      <c r="N20" s="122" t="n">
        <v>3636.21005</v>
      </c>
      <c r="O20" s="104" t="n">
        <f aca="false">SUM(C20:N20)</f>
        <v>43423.910073718</v>
      </c>
    </row>
    <row r="21" customFormat="false" ht="12.75" hidden="false" customHeight="false" outlineLevel="0" collapsed="false">
      <c r="A21" s="124" t="n">
        <v>13</v>
      </c>
      <c r="B21" s="102" t="s">
        <v>196</v>
      </c>
      <c r="C21" s="122" t="n">
        <v>645.4339411599</v>
      </c>
      <c r="D21" s="122" t="n">
        <v>651.75164</v>
      </c>
      <c r="E21" s="122" t="n">
        <v>619.328558412735</v>
      </c>
      <c r="F21" s="122" t="n">
        <v>670.238371488881</v>
      </c>
      <c r="G21" s="122" t="n">
        <v>666.238414279486</v>
      </c>
      <c r="H21" s="122" t="n">
        <v>620.04597120231</v>
      </c>
      <c r="I21" s="122" t="n">
        <v>664.928065984579</v>
      </c>
      <c r="J21" s="122" t="n">
        <v>662.515780596064</v>
      </c>
      <c r="K21" s="122" t="n">
        <v>598.555730435298</v>
      </c>
      <c r="L21" s="122" t="n">
        <v>633.89423</v>
      </c>
      <c r="M21" s="122" t="n">
        <v>598.156353956326</v>
      </c>
      <c r="N21" s="122" t="n">
        <v>639.35704</v>
      </c>
      <c r="O21" s="104" t="n">
        <f aca="false">SUM(C21:N21)</f>
        <v>7670.44409751558</v>
      </c>
    </row>
    <row r="22" customFormat="false" ht="12.75" hidden="false" customHeight="false" outlineLevel="0" collapsed="false">
      <c r="A22" s="124" t="n">
        <v>15</v>
      </c>
      <c r="B22" s="102" t="s">
        <v>197</v>
      </c>
      <c r="C22" s="122" t="n">
        <v>314.435858639802</v>
      </c>
      <c r="D22" s="122" t="n">
        <v>332.25949</v>
      </c>
      <c r="E22" s="122" t="n">
        <v>357.312201998422</v>
      </c>
      <c r="F22" s="122" t="n">
        <v>334.039585233099</v>
      </c>
      <c r="G22" s="122" t="n">
        <v>308.586734551414</v>
      </c>
      <c r="H22" s="122" t="n">
        <v>296.994680497614</v>
      </c>
      <c r="I22" s="122" t="n">
        <v>326.093703642745</v>
      </c>
      <c r="J22" s="122" t="n">
        <v>272.5622862931</v>
      </c>
      <c r="K22" s="122" t="n">
        <v>343.880252848058</v>
      </c>
      <c r="L22" s="122" t="n">
        <v>271.0256</v>
      </c>
      <c r="M22" s="122" t="n">
        <v>260.224429744422</v>
      </c>
      <c r="N22" s="122" t="n">
        <v>287.14876</v>
      </c>
      <c r="O22" s="104" t="n">
        <f aca="false">SUM(C22:N22)</f>
        <v>3704.56358344868</v>
      </c>
    </row>
    <row r="23" customFormat="false" ht="12.75" hidden="false" customHeight="false" outlineLevel="0" collapsed="false">
      <c r="A23" s="124" t="n">
        <v>18</v>
      </c>
      <c r="B23" s="102" t="s">
        <v>198</v>
      </c>
      <c r="C23" s="122" t="n">
        <v>728.942049476616</v>
      </c>
      <c r="D23" s="122" t="n">
        <v>828.57231</v>
      </c>
      <c r="E23" s="122" t="n">
        <v>708.249327074238</v>
      </c>
      <c r="F23" s="122" t="n">
        <v>799.372971201495</v>
      </c>
      <c r="G23" s="122" t="n">
        <v>831.95553840708</v>
      </c>
      <c r="H23" s="122" t="n">
        <v>771.729374115872</v>
      </c>
      <c r="I23" s="122" t="n">
        <v>880.961934055375</v>
      </c>
      <c r="J23" s="122" t="n">
        <v>860.754495298768</v>
      </c>
      <c r="K23" s="122" t="n">
        <v>804.329973935234</v>
      </c>
      <c r="L23" s="122" t="n">
        <v>882.53081</v>
      </c>
      <c r="M23" s="122" t="n">
        <v>903.52871280907</v>
      </c>
      <c r="N23" s="122" t="n">
        <v>819.66801</v>
      </c>
      <c r="O23" s="104" t="n">
        <f aca="false">SUM(C23:N23)</f>
        <v>9820.59550637375</v>
      </c>
    </row>
    <row r="24" customFormat="false" ht="12.75" hidden="false" customHeight="false" outlineLevel="0" collapsed="false">
      <c r="A24" s="111" t="s">
        <v>20</v>
      </c>
      <c r="B24" s="125"/>
      <c r="C24" s="126" t="n">
        <f aca="false">SUM(C13:C23)</f>
        <v>37940.07393</v>
      </c>
      <c r="D24" s="126" t="n">
        <f aca="false">SUM(D13:D23)</f>
        <v>39494.66496</v>
      </c>
      <c r="E24" s="126" t="n">
        <f aca="false">SUM(E13:E23)</f>
        <v>35473.75864</v>
      </c>
      <c r="F24" s="126" t="n">
        <f aca="false">SUM(F13:F23)</f>
        <v>39254.05047</v>
      </c>
      <c r="G24" s="126" t="n">
        <f aca="false">SUM(G13:G23)</f>
        <v>38731.5795</v>
      </c>
      <c r="H24" s="126" t="n">
        <f aca="false">SUM(H13:H23)</f>
        <v>38034.02757</v>
      </c>
      <c r="I24" s="126" t="n">
        <f aca="false">SUM(I13:I23)</f>
        <v>41283.61313</v>
      </c>
      <c r="J24" s="126" t="n">
        <f aca="false">SUM(J13:J23)</f>
        <v>38113.43273</v>
      </c>
      <c r="K24" s="126" t="n">
        <f aca="false">SUM(K13:K23)</f>
        <v>35856.15245</v>
      </c>
      <c r="L24" s="126" t="n">
        <f aca="false">SUM(L13:L23)</f>
        <v>39286.8192</v>
      </c>
      <c r="M24" s="126" t="n">
        <f aca="false">SUM(M13:M23)</f>
        <v>39748.69149</v>
      </c>
      <c r="N24" s="126" t="n">
        <f aca="false">SUM(N13:N23)</f>
        <v>37503.43155</v>
      </c>
      <c r="O24" s="127" t="n">
        <f aca="false">SUM(O13:O23)</f>
        <v>460720.29562</v>
      </c>
      <c r="P24" s="105"/>
    </row>
    <row r="25" customFormat="false" ht="12.75" hidden="false" customHeight="false" outlineLevel="0" collapsed="false">
      <c r="A25" s="128"/>
      <c r="B25" s="97"/>
      <c r="C25" s="129"/>
      <c r="D25" s="129"/>
      <c r="E25" s="129"/>
      <c r="F25" s="129"/>
      <c r="G25" s="129"/>
      <c r="H25" s="129"/>
      <c r="I25" s="129"/>
      <c r="J25" s="129"/>
      <c r="K25" s="129"/>
      <c r="O25" s="130"/>
    </row>
    <row r="26" customFormat="false" ht="12.75" hidden="false" customHeight="false" outlineLevel="0" collapsed="false">
      <c r="C26" s="131"/>
      <c r="D26" s="131"/>
      <c r="E26" s="131"/>
      <c r="F26" s="131"/>
      <c r="G26" s="131"/>
      <c r="H26" s="131"/>
      <c r="I26" s="131"/>
      <c r="J26" s="131"/>
      <c r="K26" s="131"/>
      <c r="O26" s="131"/>
    </row>
    <row r="27" customFormat="false" ht="12.75" hidden="false" customHeight="false" outlineLevel="0" collapsed="false">
      <c r="A27" s="96" t="s">
        <v>199</v>
      </c>
      <c r="C27" s="93"/>
    </row>
    <row r="28" customFormat="false" ht="25.5" hidden="false" customHeight="false" outlineLevel="0" collapsed="false">
      <c r="A28" s="132" t="s">
        <v>186</v>
      </c>
      <c r="B28" s="133" t="s">
        <v>187</v>
      </c>
      <c r="C28" s="134" t="n">
        <f aca="false">C12</f>
        <v>39264</v>
      </c>
      <c r="D28" s="134" t="n">
        <f aca="false">D12</f>
        <v>39295</v>
      </c>
      <c r="E28" s="134" t="n">
        <f aca="false">E12</f>
        <v>39326</v>
      </c>
      <c r="F28" s="134" t="n">
        <f aca="false">F12</f>
        <v>39356</v>
      </c>
      <c r="G28" s="134" t="n">
        <f aca="false">G12</f>
        <v>39387</v>
      </c>
      <c r="H28" s="134" t="n">
        <f aca="false">H12</f>
        <v>39417</v>
      </c>
      <c r="I28" s="134" t="n">
        <f aca="false">I12</f>
        <v>39448</v>
      </c>
      <c r="J28" s="134" t="n">
        <f aca="false">J12</f>
        <v>39479</v>
      </c>
      <c r="K28" s="134" t="n">
        <f aca="false">K12</f>
        <v>39508</v>
      </c>
      <c r="L28" s="134" t="n">
        <f aca="false">L12</f>
        <v>39539</v>
      </c>
      <c r="M28" s="134" t="n">
        <f aca="false">M12</f>
        <v>39569</v>
      </c>
      <c r="N28" s="135" t="n">
        <f aca="false">N12</f>
        <v>39600</v>
      </c>
      <c r="O28" s="136"/>
    </row>
    <row r="29" customFormat="false" ht="12.75" hidden="false" customHeight="false" outlineLevel="0" collapsed="false">
      <c r="A29" s="137" t="n">
        <v>2</v>
      </c>
      <c r="B29" s="138" t="s">
        <v>188</v>
      </c>
      <c r="C29" s="139"/>
      <c r="D29" s="139"/>
      <c r="E29" s="139"/>
      <c r="F29" s="139"/>
      <c r="G29" s="139"/>
      <c r="H29" s="139"/>
      <c r="I29" s="139" t="n">
        <f aca="false">'4.3.5'!I11</f>
        <v>0.035</v>
      </c>
      <c r="J29" s="139"/>
      <c r="K29" s="139"/>
      <c r="L29" s="139"/>
      <c r="M29" s="139"/>
      <c r="N29" s="139"/>
      <c r="O29" s="140"/>
    </row>
    <row r="30" customFormat="false" ht="12.75" hidden="false" customHeight="false" outlineLevel="0" collapsed="false">
      <c r="A30" s="141" t="n">
        <v>3</v>
      </c>
      <c r="B30" s="138" t="s">
        <v>189</v>
      </c>
      <c r="C30" s="139"/>
      <c r="D30" s="139"/>
      <c r="E30" s="139"/>
      <c r="F30" s="139"/>
      <c r="G30" s="139"/>
      <c r="H30" s="139"/>
      <c r="I30" s="139"/>
      <c r="J30" s="139" t="n">
        <f aca="false">'4.3.5'!J12</f>
        <v>0.0265</v>
      </c>
      <c r="K30" s="139"/>
      <c r="L30" s="139"/>
      <c r="M30" s="139"/>
      <c r="N30" s="139"/>
      <c r="O30" s="140"/>
    </row>
    <row r="31" customFormat="false" ht="12.75" hidden="false" customHeight="false" outlineLevel="0" collapsed="false">
      <c r="A31" s="141" t="n">
        <v>4</v>
      </c>
      <c r="B31" s="138" t="s">
        <v>190</v>
      </c>
      <c r="C31" s="139"/>
      <c r="D31" s="139"/>
      <c r="E31" s="139"/>
      <c r="F31" s="139"/>
      <c r="G31" s="139"/>
      <c r="H31" s="139"/>
      <c r="I31" s="139"/>
      <c r="J31" s="139" t="n">
        <f aca="false">'4.3.5'!J13</f>
        <v>0.025</v>
      </c>
      <c r="K31" s="139"/>
      <c r="L31" s="139"/>
      <c r="M31" s="139"/>
      <c r="N31" s="139"/>
      <c r="O31" s="140"/>
    </row>
    <row r="32" customFormat="false" ht="12.75" hidden="false" customHeight="false" outlineLevel="0" collapsed="false">
      <c r="A32" s="141" t="n">
        <v>5</v>
      </c>
      <c r="B32" s="138" t="s">
        <v>191</v>
      </c>
      <c r="C32" s="139"/>
      <c r="D32" s="139"/>
      <c r="E32" s="139"/>
      <c r="F32" s="139"/>
      <c r="G32" s="139"/>
      <c r="H32" s="139"/>
      <c r="I32" s="139"/>
      <c r="J32" s="139" t="n">
        <f aca="false">'4.3.5'!J14</f>
        <v>0.03</v>
      </c>
      <c r="K32" s="139"/>
      <c r="L32" s="139"/>
      <c r="M32" s="139"/>
      <c r="N32" s="139"/>
      <c r="O32" s="140"/>
    </row>
    <row r="33" customFormat="false" ht="12.75" hidden="false" customHeight="false" outlineLevel="0" collapsed="false">
      <c r="A33" s="141" t="n">
        <v>8</v>
      </c>
      <c r="B33" s="138" t="s">
        <v>192</v>
      </c>
      <c r="C33" s="139"/>
      <c r="D33" s="139"/>
      <c r="E33" s="139"/>
      <c r="F33" s="139" t="n">
        <f aca="false">'4.3.5'!F15</f>
        <v>0.03</v>
      </c>
      <c r="G33" s="139"/>
      <c r="H33" s="139"/>
      <c r="I33" s="139"/>
      <c r="J33" s="139"/>
      <c r="K33" s="139"/>
      <c r="L33" s="139"/>
      <c r="M33" s="139"/>
      <c r="N33" s="139"/>
      <c r="O33" s="140"/>
    </row>
    <row r="34" customFormat="false" ht="12.75" hidden="false" customHeight="false" outlineLevel="0" collapsed="false">
      <c r="A34" s="141" t="n">
        <v>9</v>
      </c>
      <c r="B34" s="138" t="s">
        <v>193</v>
      </c>
      <c r="C34" s="139" t="n">
        <f aca="false">'4.3.5'!C16</f>
        <v>0.03</v>
      </c>
      <c r="D34" s="139"/>
      <c r="E34" s="139"/>
      <c r="F34" s="139"/>
      <c r="G34" s="139"/>
      <c r="H34" s="139"/>
      <c r="I34" s="139"/>
      <c r="J34" s="139"/>
      <c r="K34" s="139"/>
      <c r="L34" s="139"/>
      <c r="M34" s="139"/>
      <c r="N34" s="139"/>
      <c r="O34" s="140"/>
    </row>
    <row r="35" customFormat="false" ht="12.75" hidden="false" customHeight="false" outlineLevel="0" collapsed="false">
      <c r="A35" s="141" t="n">
        <v>11</v>
      </c>
      <c r="B35" s="138" t="s">
        <v>194</v>
      </c>
      <c r="C35" s="139"/>
      <c r="D35" s="139"/>
      <c r="E35" s="139"/>
      <c r="F35" s="139"/>
      <c r="G35" s="139"/>
      <c r="H35" s="139"/>
      <c r="I35" s="139"/>
      <c r="J35" s="139" t="n">
        <f aca="false">'4.3.5'!J17</f>
        <v>0.03</v>
      </c>
      <c r="K35" s="139"/>
      <c r="L35" s="139"/>
      <c r="M35" s="139"/>
      <c r="N35" s="139"/>
      <c r="O35" s="140"/>
    </row>
    <row r="36" customFormat="false" ht="12.75" hidden="false" customHeight="false" outlineLevel="0" collapsed="false">
      <c r="A36" s="141" t="n">
        <v>12</v>
      </c>
      <c r="B36" s="138" t="s">
        <v>195</v>
      </c>
      <c r="C36" s="139"/>
      <c r="D36" s="139"/>
      <c r="E36" s="139"/>
      <c r="F36" s="139"/>
      <c r="G36" s="139"/>
      <c r="H36" s="139"/>
      <c r="I36" s="139"/>
      <c r="J36" s="139" t="n">
        <f aca="false">'4.3.5'!J18</f>
        <v>0.03</v>
      </c>
      <c r="K36" s="139"/>
      <c r="L36" s="139"/>
      <c r="M36" s="139"/>
      <c r="N36" s="139"/>
      <c r="O36" s="140"/>
    </row>
    <row r="37" customFormat="false" ht="12.75" hidden="false" customHeight="false" outlineLevel="0" collapsed="false">
      <c r="A37" s="141" t="n">
        <v>13</v>
      </c>
      <c r="B37" s="138" t="s">
        <v>196</v>
      </c>
      <c r="C37" s="139"/>
      <c r="D37" s="139"/>
      <c r="E37" s="139"/>
      <c r="F37" s="139"/>
      <c r="G37" s="139"/>
      <c r="H37" s="139"/>
      <c r="I37" s="139"/>
      <c r="J37" s="139"/>
      <c r="K37" s="139"/>
      <c r="L37" s="139"/>
      <c r="M37" s="139"/>
      <c r="N37" s="139"/>
      <c r="O37" s="140"/>
    </row>
    <row r="38" customFormat="false" ht="12.75" hidden="false" customHeight="false" outlineLevel="0" collapsed="false">
      <c r="A38" s="141" t="n">
        <v>15</v>
      </c>
      <c r="B38" s="138" t="s">
        <v>200</v>
      </c>
      <c r="C38" s="139"/>
      <c r="D38" s="139"/>
      <c r="E38" s="139"/>
      <c r="F38" s="139"/>
      <c r="G38" s="139"/>
      <c r="H38" s="139"/>
      <c r="I38" s="139"/>
      <c r="J38" s="139"/>
      <c r="K38" s="139"/>
      <c r="L38" s="139"/>
      <c r="M38" s="139"/>
      <c r="N38" s="139" t="n">
        <f aca="false">'4.3.5'!N20</f>
        <v>0.03</v>
      </c>
      <c r="O38" s="142"/>
    </row>
    <row r="39" customFormat="false" ht="12.75" hidden="false" customHeight="false" outlineLevel="0" collapsed="false">
      <c r="A39" s="141" t="n">
        <v>18</v>
      </c>
      <c r="B39" s="138" t="s">
        <v>198</v>
      </c>
      <c r="C39" s="139"/>
      <c r="D39" s="139"/>
      <c r="E39" s="139"/>
      <c r="F39" s="139"/>
      <c r="G39" s="139"/>
      <c r="H39" s="139"/>
      <c r="I39" s="139" t="n">
        <f aca="false">'4.3.5'!I21</f>
        <v>0.035</v>
      </c>
      <c r="J39" s="139"/>
      <c r="K39" s="139"/>
      <c r="L39" s="139"/>
      <c r="M39" s="139"/>
      <c r="N39" s="139"/>
      <c r="O39" s="140"/>
    </row>
    <row r="40" customFormat="false" ht="12.75" hidden="false" customHeight="false" outlineLevel="0" collapsed="false">
      <c r="C40" s="93"/>
    </row>
    <row r="41" customFormat="false" ht="12.75" hidden="false" customHeight="false" outlineLevel="0" collapsed="false">
      <c r="C41" s="93"/>
    </row>
    <row r="42" customFormat="false" ht="12.75" hidden="false" customHeight="false" outlineLevel="0" collapsed="false">
      <c r="A42" s="143" t="s">
        <v>201</v>
      </c>
      <c r="C42" s="93"/>
    </row>
    <row r="43" customFormat="false" ht="25.5" hidden="false" customHeight="false" outlineLevel="0" collapsed="false">
      <c r="A43" s="132" t="s">
        <v>186</v>
      </c>
      <c r="B43" s="133" t="s">
        <v>187</v>
      </c>
      <c r="C43" s="134" t="n">
        <f aca="false">C12</f>
        <v>39264</v>
      </c>
      <c r="D43" s="134" t="n">
        <f aca="false">D12</f>
        <v>39295</v>
      </c>
      <c r="E43" s="134" t="n">
        <f aca="false">E12</f>
        <v>39326</v>
      </c>
      <c r="F43" s="134" t="n">
        <f aca="false">F12</f>
        <v>39356</v>
      </c>
      <c r="G43" s="134" t="n">
        <f aca="false">G12</f>
        <v>39387</v>
      </c>
      <c r="H43" s="134" t="n">
        <f aca="false">H12</f>
        <v>39417</v>
      </c>
      <c r="I43" s="134" t="n">
        <f aca="false">I12</f>
        <v>39448</v>
      </c>
      <c r="J43" s="134" t="n">
        <f aca="false">J12</f>
        <v>39479</v>
      </c>
      <c r="K43" s="134" t="n">
        <f aca="false">K12</f>
        <v>39508</v>
      </c>
      <c r="L43" s="134" t="n">
        <f aca="false">L12</f>
        <v>39539</v>
      </c>
      <c r="M43" s="134" t="n">
        <f aca="false">M12</f>
        <v>39569</v>
      </c>
      <c r="N43" s="134" t="n">
        <f aca="false">N12</f>
        <v>39600</v>
      </c>
      <c r="O43" s="134" t="str">
        <f aca="false">O12</f>
        <v>Total</v>
      </c>
    </row>
    <row r="44" customFormat="false" ht="12.75" hidden="false" customHeight="false" outlineLevel="0" collapsed="false">
      <c r="A44" s="137" t="n">
        <v>2</v>
      </c>
      <c r="B44" s="138" t="s">
        <v>188</v>
      </c>
      <c r="C44" s="144" t="n">
        <f aca="false">C13*(1+$I$29)</f>
        <v>13673.5021596669</v>
      </c>
      <c r="D44" s="144" t="n">
        <f aca="false">D13*(1+$I$29)</f>
        <v>14706.4996026</v>
      </c>
      <c r="E44" s="144" t="n">
        <f aca="false">E13*(1+$I$29)</f>
        <v>12826.8766427653</v>
      </c>
      <c r="F44" s="144" t="n">
        <f aca="false">F13*(1+$I$29)</f>
        <v>14628.060733488</v>
      </c>
      <c r="G44" s="144" t="n">
        <f aca="false">G13*(1+$I$29)</f>
        <v>14725.2381971845</v>
      </c>
      <c r="H44" s="144" t="n">
        <f aca="false">H13*(1+$I$29)</f>
        <v>13286.487740383</v>
      </c>
      <c r="I44" s="145" t="n">
        <f aca="false">I13</f>
        <v>14638.2333329845</v>
      </c>
      <c r="J44" s="145" t="n">
        <f aca="false">J13</f>
        <v>14049.4311131439</v>
      </c>
      <c r="K44" s="145" t="n">
        <f aca="false">K13</f>
        <v>13723.619222664</v>
      </c>
      <c r="L44" s="145" t="n">
        <f aca="false">L13</f>
        <v>14088.6367</v>
      </c>
      <c r="M44" s="145" t="n">
        <f aca="false">M13</f>
        <v>15124.3018208566</v>
      </c>
      <c r="N44" s="145" t="n">
        <f aca="false">N13</f>
        <v>13255.25475</v>
      </c>
      <c r="O44" s="146" t="n">
        <f aca="false">SUM(C44:N44)</f>
        <v>168726.142015737</v>
      </c>
    </row>
    <row r="45" customFormat="false" ht="12.75" hidden="false" customHeight="false" outlineLevel="0" collapsed="false">
      <c r="A45" s="141" t="n">
        <v>3</v>
      </c>
      <c r="B45" s="138" t="s">
        <v>189</v>
      </c>
      <c r="C45" s="144" t="n">
        <f aca="false">C14*(1+$J$30)</f>
        <v>3208.37372849231</v>
      </c>
      <c r="D45" s="144" t="n">
        <f aca="false">D14*(1+$J$30)</f>
        <v>3264.82201064</v>
      </c>
      <c r="E45" s="144" t="n">
        <f aca="false">E14*(1+$J$30)</f>
        <v>2927.93396830573</v>
      </c>
      <c r="F45" s="144" t="n">
        <f aca="false">F14*(1+$J$30)</f>
        <v>3301.06721192095</v>
      </c>
      <c r="G45" s="144" t="n">
        <f aca="false">G14*(1+$J$30)</f>
        <v>3636.40773960831</v>
      </c>
      <c r="H45" s="144" t="n">
        <f aca="false">H14*(1+$J$30)</f>
        <v>4034.0591942133</v>
      </c>
      <c r="I45" s="144" t="n">
        <f aca="false">I14*(1+$J$30)</f>
        <v>3955.03513636064</v>
      </c>
      <c r="J45" s="145" t="n">
        <f aca="false">J14</f>
        <v>3025.52464550048</v>
      </c>
      <c r="K45" s="145" t="n">
        <f aca="false">K14</f>
        <v>2732.17018846765</v>
      </c>
      <c r="L45" s="145" t="n">
        <f aca="false">L14</f>
        <v>3106.20132</v>
      </c>
      <c r="M45" s="145" t="n">
        <f aca="false">M14</f>
        <v>3169.24269235384</v>
      </c>
      <c r="N45" s="145" t="n">
        <f aca="false">N14</f>
        <v>3123.74117</v>
      </c>
      <c r="O45" s="146" t="n">
        <f aca="false">SUM(C45:N45)</f>
        <v>39484.5790058632</v>
      </c>
    </row>
    <row r="46" customFormat="false" ht="12.75" hidden="false" customHeight="false" outlineLevel="0" collapsed="false">
      <c r="A46" s="141" t="n">
        <v>4</v>
      </c>
      <c r="B46" s="138" t="s">
        <v>190</v>
      </c>
      <c r="C46" s="144" t="n">
        <f aca="false">C15*(1+$J$31)</f>
        <v>3804.4620229203</v>
      </c>
      <c r="D46" s="144" t="n">
        <f aca="false">D15*(1+$J$31)</f>
        <v>3615.74419275</v>
      </c>
      <c r="E46" s="144" t="n">
        <f aca="false">E15*(1+$J$31)</f>
        <v>3450.95613285503</v>
      </c>
      <c r="F46" s="144" t="n">
        <f aca="false">F15*(1+$J$31)</f>
        <v>3733.96513628394</v>
      </c>
      <c r="G46" s="144" t="n">
        <f aca="false">G15*(1+$J$31)</f>
        <v>3755.72577335865</v>
      </c>
      <c r="H46" s="144" t="n">
        <f aca="false">H15*(1+$J$31)</f>
        <v>4207.19827704924</v>
      </c>
      <c r="I46" s="144" t="n">
        <f aca="false">I15*(1+$J$31)</f>
        <v>4865.67810877049</v>
      </c>
      <c r="J46" s="145" t="n">
        <f aca="false">J15</f>
        <v>3877.5632033693</v>
      </c>
      <c r="K46" s="145" t="n">
        <f aca="false">K15</f>
        <v>3102.55445085694</v>
      </c>
      <c r="L46" s="145" t="n">
        <f aca="false">L15</f>
        <v>3602.14865</v>
      </c>
      <c r="M46" s="145" t="n">
        <f aca="false">M15</f>
        <v>3392.51630037641</v>
      </c>
      <c r="N46" s="145" t="n">
        <f aca="false">N15</f>
        <v>3468.73306</v>
      </c>
      <c r="O46" s="146" t="n">
        <f aca="false">SUM(C46:N46)</f>
        <v>44877.2453085903</v>
      </c>
    </row>
    <row r="47" customFormat="false" ht="12.75" hidden="false" customHeight="false" outlineLevel="0" collapsed="false">
      <c r="A47" s="141" t="n">
        <v>5</v>
      </c>
      <c r="B47" s="138" t="s">
        <v>191</v>
      </c>
      <c r="C47" s="144" t="n">
        <f aca="false">C16*(1+$J$32)</f>
        <v>170.258145847662</v>
      </c>
      <c r="D47" s="144" t="n">
        <f aca="false">D16*(1+$J$32)</f>
        <v>169.6714777</v>
      </c>
      <c r="E47" s="144" t="n">
        <f aca="false">E16*(1+$J$32)</f>
        <v>185.219657490301</v>
      </c>
      <c r="F47" s="144" t="n">
        <f aca="false">F16*(1+$J$32)</f>
        <v>203.448923585321</v>
      </c>
      <c r="G47" s="144" t="n">
        <f aca="false">G16*(1+$J$32)</f>
        <v>207.14855763023</v>
      </c>
      <c r="H47" s="144" t="n">
        <f aca="false">H16*(1+$J$32)</f>
        <v>355.642297915508</v>
      </c>
      <c r="I47" s="144" t="n">
        <f aca="false">I16*(1+$J$32)</f>
        <v>230.512188698452</v>
      </c>
      <c r="J47" s="145" t="n">
        <f aca="false">J16</f>
        <v>183.306130077311</v>
      </c>
      <c r="K47" s="145" t="n">
        <f aca="false">K16</f>
        <v>146.374355804287</v>
      </c>
      <c r="L47" s="145" t="n">
        <f aca="false">L16</f>
        <v>174.45442</v>
      </c>
      <c r="M47" s="145" t="n">
        <f aca="false">M16</f>
        <v>157.362040893476</v>
      </c>
      <c r="N47" s="145" t="n">
        <f aca="false">N16</f>
        <v>184.81018</v>
      </c>
      <c r="O47" s="146" t="n">
        <f aca="false">SUM(C47:N47)</f>
        <v>2368.20837564255</v>
      </c>
    </row>
    <row r="48" customFormat="false" ht="12.75" hidden="false" customHeight="false" outlineLevel="0" collapsed="false">
      <c r="A48" s="141" t="n">
        <v>8</v>
      </c>
      <c r="B48" s="138" t="s">
        <v>192</v>
      </c>
      <c r="C48" s="144" t="n">
        <f aca="false">C17*(1+$F$33)</f>
        <v>3700.05974242984</v>
      </c>
      <c r="D48" s="144" t="n">
        <f aca="false">D17*(1+$F$33)</f>
        <v>3756.0122655</v>
      </c>
      <c r="E48" s="144" t="n">
        <f aca="false">E17*(1+$F$33)</f>
        <v>3679.5422977847</v>
      </c>
      <c r="F48" s="145" t="n">
        <f aca="false">F17</f>
        <v>3893.33909154516</v>
      </c>
      <c r="G48" s="145" t="n">
        <f aca="false">G17</f>
        <v>3696.80866385275</v>
      </c>
      <c r="H48" s="145" t="n">
        <f aca="false">H17</f>
        <v>3562.03553107555</v>
      </c>
      <c r="I48" s="145" t="n">
        <f aca="false">I17</f>
        <v>3698.60692042894</v>
      </c>
      <c r="J48" s="145" t="n">
        <f aca="false">J17</f>
        <v>3324.28489720214</v>
      </c>
      <c r="K48" s="145" t="n">
        <f aca="false">K17</f>
        <v>3519.19615006448</v>
      </c>
      <c r="L48" s="145" t="n">
        <f aca="false">L17</f>
        <v>4117.12641</v>
      </c>
      <c r="M48" s="145" t="n">
        <f aca="false">M17</f>
        <v>4192.77825220474</v>
      </c>
      <c r="N48" s="145" t="n">
        <f aca="false">N17</f>
        <v>3644.27868</v>
      </c>
      <c r="O48" s="146" t="n">
        <f aca="false">SUM(C48:N48)</f>
        <v>44784.0689020883</v>
      </c>
    </row>
    <row r="49" customFormat="false" ht="12.75" hidden="false" customHeight="false" outlineLevel="0" collapsed="false">
      <c r="A49" s="141" t="n">
        <v>9</v>
      </c>
      <c r="B49" s="138" t="s">
        <v>193</v>
      </c>
      <c r="C49" s="145" t="n">
        <f aca="false">C18</f>
        <v>49.6693547730201</v>
      </c>
      <c r="D49" s="145" t="n">
        <f aca="false">D18</f>
        <v>54.66427</v>
      </c>
      <c r="E49" s="145" t="n">
        <f aca="false">E18</f>
        <v>51.1269867378757</v>
      </c>
      <c r="F49" s="145" t="n">
        <f aca="false">F18</f>
        <v>52.7135102644384</v>
      </c>
      <c r="G49" s="145" t="n">
        <f aca="false">G18</f>
        <v>47.7777988966468</v>
      </c>
      <c r="H49" s="145" t="n">
        <f aca="false">H18</f>
        <v>49.6271338717503</v>
      </c>
      <c r="I49" s="145" t="n">
        <f aca="false">I18</f>
        <v>40.8888108557329</v>
      </c>
      <c r="J49" s="145" t="n">
        <f aca="false">J18</f>
        <v>28.5907628837581</v>
      </c>
      <c r="K49" s="145" t="n">
        <f aca="false">K18</f>
        <v>31.0359224096208</v>
      </c>
      <c r="L49" s="145" t="n">
        <f aca="false">L18</f>
        <v>37.13739</v>
      </c>
      <c r="M49" s="145" t="n">
        <f aca="false">M18</f>
        <v>56.8858873136161</v>
      </c>
      <c r="N49" s="145" t="n">
        <f aca="false">N18</f>
        <v>43.90134</v>
      </c>
      <c r="O49" s="146" t="n">
        <f aca="false">SUM(C49:N49)</f>
        <v>544.019168006459</v>
      </c>
    </row>
    <row r="50" customFormat="false" ht="12.75" hidden="false" customHeight="false" outlineLevel="0" collapsed="false">
      <c r="A50" s="141" t="n">
        <v>11</v>
      </c>
      <c r="B50" s="138" t="s">
        <v>194</v>
      </c>
      <c r="C50" s="144" t="n">
        <f aca="false">C19*(1+$J$35)</f>
        <v>9247.86361267267</v>
      </c>
      <c r="D50" s="144" t="n">
        <f aca="false">D19*(1+$J$35)</f>
        <v>9465.8839374</v>
      </c>
      <c r="E50" s="144" t="n">
        <f aca="false">E19*(1+$J$35)</f>
        <v>8192.63908598117</v>
      </c>
      <c r="F50" s="144" t="n">
        <f aca="false">F19*(1+$J$35)</f>
        <v>8852.23782778031</v>
      </c>
      <c r="G50" s="144" t="n">
        <f aca="false">G19*(1+$J$35)</f>
        <v>8135.59771735448</v>
      </c>
      <c r="H50" s="144" t="n">
        <f aca="false">H19*(1+$J$35)</f>
        <v>8288.54400917177</v>
      </c>
      <c r="I50" s="144" t="n">
        <f aca="false">I19*(1+$J$35)</f>
        <v>8718.455790394</v>
      </c>
      <c r="J50" s="145" t="n">
        <f aca="false">J19</f>
        <v>8126.92025067461</v>
      </c>
      <c r="K50" s="145" t="n">
        <f aca="false">K19</f>
        <v>7391.05930920724</v>
      </c>
      <c r="L50" s="145" t="n">
        <f aca="false">L19</f>
        <v>8332.98155</v>
      </c>
      <c r="M50" s="145" t="n">
        <f aca="false">M19</f>
        <v>8439.04625010844</v>
      </c>
      <c r="N50" s="145" t="n">
        <f aca="false">N19</f>
        <v>8400.32851</v>
      </c>
      <c r="O50" s="146" t="n">
        <f aca="false">SUM(C50:N50)</f>
        <v>101591.557850745</v>
      </c>
    </row>
    <row r="51" customFormat="false" ht="12.75" hidden="false" customHeight="false" outlineLevel="0" collapsed="false">
      <c r="A51" s="141" t="n">
        <v>12</v>
      </c>
      <c r="B51" s="138" t="s">
        <v>195</v>
      </c>
      <c r="C51" s="144" t="n">
        <f aca="false">C20*(1+$J$36)</f>
        <v>3519.67889676735</v>
      </c>
      <c r="D51" s="144" t="n">
        <f aca="false">D20*(1+$J$36)</f>
        <v>3819.882514</v>
      </c>
      <c r="E51" s="144" t="n">
        <f aca="false">E20*(1+$J$36)</f>
        <v>3521.85446913325</v>
      </c>
      <c r="F51" s="144" t="n">
        <f aca="false">F20*(1+$J$36)</f>
        <v>3831.89454599377</v>
      </c>
      <c r="G51" s="144" t="n">
        <f aca="false">G20*(1+$J$36)</f>
        <v>3755.91768089137</v>
      </c>
      <c r="H51" s="144" t="n">
        <f aca="false">H20*(1+$J$36)</f>
        <v>3573.57951213673</v>
      </c>
      <c r="I51" s="144" t="n">
        <f aca="false">I20*(1+$J$36)</f>
        <v>3858.01587002666</v>
      </c>
      <c r="J51" s="145" t="n">
        <f aca="false">J20</f>
        <v>3701.97916496057</v>
      </c>
      <c r="K51" s="145" t="n">
        <f aca="false">K20</f>
        <v>3463.37689330722</v>
      </c>
      <c r="L51" s="145" t="n">
        <f aca="false">L20</f>
        <v>4040.68212</v>
      </c>
      <c r="M51" s="145" t="n">
        <f aca="false">M20</f>
        <v>3454.64874938305</v>
      </c>
      <c r="N51" s="145" t="n">
        <f aca="false">N20</f>
        <v>3636.21005</v>
      </c>
      <c r="O51" s="146" t="n">
        <f aca="false">SUM(C51:N51)</f>
        <v>44177.7204666</v>
      </c>
      <c r="R51" s="100" t="s">
        <v>202</v>
      </c>
      <c r="S51" s="100" t="s">
        <v>7</v>
      </c>
    </row>
    <row r="52" customFormat="false" ht="12.75" hidden="false" customHeight="false" outlineLevel="0" collapsed="false">
      <c r="A52" s="141" t="n">
        <v>13</v>
      </c>
      <c r="B52" s="138" t="s">
        <v>196</v>
      </c>
      <c r="C52" s="145" t="n">
        <f aca="false">C21</f>
        <v>645.4339411599</v>
      </c>
      <c r="D52" s="145" t="n">
        <f aca="false">D21</f>
        <v>651.75164</v>
      </c>
      <c r="E52" s="145" t="n">
        <f aca="false">E21</f>
        <v>619.328558412735</v>
      </c>
      <c r="F52" s="145" t="n">
        <f aca="false">F21</f>
        <v>670.238371488881</v>
      </c>
      <c r="G52" s="145" t="n">
        <f aca="false">G21</f>
        <v>666.238414279486</v>
      </c>
      <c r="H52" s="145" t="n">
        <f aca="false">H21</f>
        <v>620.04597120231</v>
      </c>
      <c r="I52" s="145" t="n">
        <f aca="false">I21</f>
        <v>664.928065984579</v>
      </c>
      <c r="J52" s="145" t="n">
        <f aca="false">J21</f>
        <v>662.515780596064</v>
      </c>
      <c r="K52" s="145" t="n">
        <f aca="false">K21</f>
        <v>598.555730435298</v>
      </c>
      <c r="L52" s="145" t="n">
        <f aca="false">L21</f>
        <v>633.89423</v>
      </c>
      <c r="M52" s="145" t="n">
        <f aca="false">M21</f>
        <v>598.156353956326</v>
      </c>
      <c r="N52" s="145" t="n">
        <f aca="false">N21</f>
        <v>639.35704</v>
      </c>
      <c r="O52" s="146" t="n">
        <f aca="false">SUM(C52:N52)</f>
        <v>7670.44409751558</v>
      </c>
      <c r="R52" s="106" t="n">
        <f aca="false">$R$55*$T$5</f>
        <v>400887263.407565</v>
      </c>
      <c r="S52" s="107" t="s">
        <v>111</v>
      </c>
    </row>
    <row r="53" customFormat="false" ht="12.75" hidden="false" customHeight="false" outlineLevel="0" collapsed="false">
      <c r="A53" s="141" t="n">
        <v>15</v>
      </c>
      <c r="B53" s="138" t="s">
        <v>197</v>
      </c>
      <c r="C53" s="144" t="n">
        <f aca="false">C22*(1+$N$38)</f>
        <v>323.868934398996</v>
      </c>
      <c r="D53" s="144" t="n">
        <f aca="false">D22*(1+$N$38)</f>
        <v>342.2272747</v>
      </c>
      <c r="E53" s="144" t="n">
        <f aca="false">E22*(1+$N$38)</f>
        <v>368.031568058374</v>
      </c>
      <c r="F53" s="144" t="n">
        <f aca="false">F22*(1+$N$38)</f>
        <v>344.060772790092</v>
      </c>
      <c r="G53" s="144" t="n">
        <f aca="false">G22*(1+$N$38)</f>
        <v>317.844336587957</v>
      </c>
      <c r="H53" s="144" t="n">
        <f aca="false">H22*(1+$N$38)</f>
        <v>305.904520912543</v>
      </c>
      <c r="I53" s="144" t="n">
        <f aca="false">I22*(1+$N$38)</f>
        <v>335.876514752027</v>
      </c>
      <c r="J53" s="144" t="n">
        <f aca="false">J22*(1+$N$38)</f>
        <v>280.739154881893</v>
      </c>
      <c r="K53" s="144" t="n">
        <f aca="false">K22*(1+$N$38)</f>
        <v>354.1966604335</v>
      </c>
      <c r="L53" s="144" t="n">
        <f aca="false">L22*(1+$N$38)</f>
        <v>279.156368</v>
      </c>
      <c r="M53" s="144" t="n">
        <f aca="false">M22*(1+$N$38)</f>
        <v>268.031162636755</v>
      </c>
      <c r="N53" s="145" t="n">
        <f aca="false">N22</f>
        <v>287.14876</v>
      </c>
      <c r="O53" s="146" t="n">
        <f aca="false">SUM(C53:N53)</f>
        <v>3807.08602815214</v>
      </c>
      <c r="R53" s="106" t="n">
        <f aca="false">R55*$T$6</f>
        <v>61238094.6202453</v>
      </c>
      <c r="S53" s="107" t="s">
        <v>114</v>
      </c>
    </row>
    <row r="54" customFormat="false" ht="12.75" hidden="false" customHeight="false" outlineLevel="0" collapsed="false">
      <c r="A54" s="141" t="n">
        <v>18</v>
      </c>
      <c r="B54" s="138" t="s">
        <v>198</v>
      </c>
      <c r="C54" s="144" t="n">
        <f aca="false">C23*(1+$I$39)</f>
        <v>754.455021208298</v>
      </c>
      <c r="D54" s="144" t="n">
        <f aca="false">D23*(1+$I$39)</f>
        <v>857.57234085</v>
      </c>
      <c r="E54" s="144" t="n">
        <f aca="false">E23*(1+$I$39)</f>
        <v>733.038053521836</v>
      </c>
      <c r="F54" s="144" t="n">
        <f aca="false">F23*(1+$I$39)</f>
        <v>827.351025193547</v>
      </c>
      <c r="G54" s="144" t="n">
        <f aca="false">G23*(1+$I$39)</f>
        <v>861.073982251328</v>
      </c>
      <c r="H54" s="144" t="n">
        <f aca="false">H23*(1+$I$39)</f>
        <v>798.739902209928</v>
      </c>
      <c r="I54" s="145" t="n">
        <f aca="false">I23</f>
        <v>880.961934055375</v>
      </c>
      <c r="J54" s="145" t="n">
        <f aca="false">J23</f>
        <v>860.754495298768</v>
      </c>
      <c r="K54" s="145" t="n">
        <f aca="false">K23</f>
        <v>804.329973935234</v>
      </c>
      <c r="L54" s="145" t="n">
        <f aca="false">L23</f>
        <v>882.53081</v>
      </c>
      <c r="M54" s="145" t="n">
        <f aca="false">M23</f>
        <v>903.52871280907</v>
      </c>
      <c r="N54" s="145" t="n">
        <f aca="false">N23</f>
        <v>819.66801</v>
      </c>
      <c r="O54" s="146" t="n">
        <f aca="false">SUM(C54:N54)</f>
        <v>9984.00426133338</v>
      </c>
      <c r="R54" s="110" t="n">
        <f aca="false">R55*$T$7</f>
        <v>5889717.452463</v>
      </c>
      <c r="S54" s="107" t="s">
        <v>116</v>
      </c>
    </row>
    <row r="55" customFormat="false" ht="12.75" hidden="false" customHeight="false" outlineLevel="0" collapsed="false">
      <c r="A55" s="147" t="s">
        <v>20</v>
      </c>
      <c r="B55" s="148"/>
      <c r="C55" s="126" t="n">
        <f aca="false">SUM(C44:C54)</f>
        <v>39097.6255603372</v>
      </c>
      <c r="D55" s="126" t="n">
        <f aca="false">SUM(D44:D54)</f>
        <v>40704.73152614</v>
      </c>
      <c r="E55" s="126" t="n">
        <f aca="false">SUM(E44:E54)</f>
        <v>36556.5474210463</v>
      </c>
      <c r="F55" s="126" t="n">
        <f aca="false">SUM(F44:F54)</f>
        <v>40338.3771503344</v>
      </c>
      <c r="G55" s="126" t="n">
        <f aca="false">SUM(G44:G54)</f>
        <v>39805.7788618957</v>
      </c>
      <c r="H55" s="126" t="n">
        <f aca="false">SUM(H44:H54)</f>
        <v>39081.8640901416</v>
      </c>
      <c r="I55" s="126" t="n">
        <f aca="false">SUM(I44:I54)</f>
        <v>41887.1926733113</v>
      </c>
      <c r="J55" s="126" t="n">
        <f aca="false">SUM(J44:J54)</f>
        <v>38121.6095985888</v>
      </c>
      <c r="K55" s="126" t="n">
        <f aca="false">SUM(K44:K54)</f>
        <v>35866.4688575854</v>
      </c>
      <c r="L55" s="126" t="n">
        <f aca="false">SUM(L44:L54)</f>
        <v>39294.949968</v>
      </c>
      <c r="M55" s="126" t="n">
        <f aca="false">SUM(M44:M54)</f>
        <v>39756.4982228923</v>
      </c>
      <c r="N55" s="126" t="n">
        <f aca="false">SUM(N44:N54)</f>
        <v>37503.43155</v>
      </c>
      <c r="O55" s="127" t="n">
        <f aca="false">SUM(O44:O54)</f>
        <v>468015.075480273</v>
      </c>
      <c r="P55" s="105" t="s">
        <v>185</v>
      </c>
      <c r="R55" s="116" t="n">
        <f aca="false">O55*1000</f>
        <v>468015075.480273</v>
      </c>
      <c r="S55" s="96" t="s">
        <v>182</v>
      </c>
    </row>
    <row r="56" customFormat="false" ht="12.75" hidden="false" customHeight="false" outlineLevel="0" collapsed="false">
      <c r="C56" s="93"/>
    </row>
    <row r="57" customFormat="false" ht="12.75" hidden="false" customHeight="false" outlineLevel="0" collapsed="false">
      <c r="C57" s="93"/>
    </row>
    <row r="58" customFormat="false" ht="12.75" hidden="false" customHeight="false" outlineLevel="0" collapsed="false">
      <c r="A58" s="96" t="s">
        <v>203</v>
      </c>
      <c r="C58" s="93"/>
    </row>
    <row r="59" customFormat="false" ht="25.5" hidden="false" customHeight="false" outlineLevel="0" collapsed="false">
      <c r="A59" s="132" t="s">
        <v>186</v>
      </c>
      <c r="B59" s="133" t="s">
        <v>187</v>
      </c>
      <c r="C59" s="134" t="n">
        <v>39630</v>
      </c>
      <c r="D59" s="134" t="n">
        <v>39661</v>
      </c>
      <c r="E59" s="134" t="n">
        <v>39692</v>
      </c>
      <c r="F59" s="134" t="n">
        <v>39722</v>
      </c>
      <c r="G59" s="134" t="n">
        <v>39753</v>
      </c>
      <c r="H59" s="134" t="n">
        <v>39783</v>
      </c>
      <c r="I59" s="134" t="n">
        <v>39814</v>
      </c>
      <c r="J59" s="134" t="n">
        <v>39845</v>
      </c>
      <c r="K59" s="134" t="n">
        <v>39873</v>
      </c>
      <c r="L59" s="134" t="n">
        <v>39904</v>
      </c>
      <c r="M59" s="134" t="n">
        <v>39934</v>
      </c>
      <c r="N59" s="134" t="n">
        <v>39965</v>
      </c>
      <c r="O59" s="136"/>
    </row>
    <row r="60" customFormat="false" ht="12.75" hidden="false" customHeight="false" outlineLevel="0" collapsed="false">
      <c r="A60" s="137" t="n">
        <v>2</v>
      </c>
      <c r="B60" s="138" t="s">
        <v>188</v>
      </c>
      <c r="C60" s="139"/>
      <c r="D60" s="139"/>
      <c r="E60" s="139"/>
      <c r="F60" s="139"/>
      <c r="G60" s="139"/>
      <c r="H60" s="139"/>
      <c r="I60" s="139" t="n">
        <f aca="false">'4.3.5'!I26</f>
        <v>0.035</v>
      </c>
      <c r="J60" s="139"/>
      <c r="K60" s="139"/>
      <c r="L60" s="139"/>
      <c r="M60" s="139"/>
      <c r="N60" s="139"/>
      <c r="O60" s="140"/>
    </row>
    <row r="61" customFormat="false" ht="12.75" hidden="false" customHeight="false" outlineLevel="0" collapsed="false">
      <c r="A61" s="141" t="n">
        <v>3</v>
      </c>
      <c r="B61" s="138" t="s">
        <v>189</v>
      </c>
      <c r="C61" s="139"/>
      <c r="D61" s="139"/>
      <c r="E61" s="139"/>
      <c r="F61" s="139"/>
      <c r="G61" s="139"/>
      <c r="H61" s="139"/>
      <c r="I61" s="139"/>
      <c r="J61" s="139" t="n">
        <f aca="false">'4.3.5'!J27</f>
        <v>0.025</v>
      </c>
      <c r="K61" s="139"/>
      <c r="L61" s="139"/>
      <c r="M61" s="139"/>
      <c r="N61" s="139"/>
      <c r="O61" s="140"/>
    </row>
    <row r="62" customFormat="false" ht="12.75" hidden="false" customHeight="false" outlineLevel="0" collapsed="false">
      <c r="A62" s="141" t="n">
        <v>4</v>
      </c>
      <c r="B62" s="138" t="s">
        <v>190</v>
      </c>
      <c r="C62" s="139"/>
      <c r="D62" s="139"/>
      <c r="E62" s="139"/>
      <c r="F62" s="139"/>
      <c r="G62" s="139"/>
      <c r="H62" s="139"/>
      <c r="I62" s="139"/>
      <c r="J62" s="139" t="n">
        <f aca="false">'4.3.5'!J28</f>
        <v>0.025</v>
      </c>
      <c r="K62" s="139"/>
      <c r="L62" s="139"/>
      <c r="M62" s="139"/>
      <c r="N62" s="139"/>
      <c r="O62" s="140"/>
    </row>
    <row r="63" customFormat="false" ht="12.75" hidden="false" customHeight="false" outlineLevel="0" collapsed="false">
      <c r="A63" s="141" t="n">
        <v>5</v>
      </c>
      <c r="B63" s="138" t="s">
        <v>191</v>
      </c>
      <c r="C63" s="139"/>
      <c r="D63" s="139"/>
      <c r="E63" s="139"/>
      <c r="F63" s="139"/>
      <c r="G63" s="139"/>
      <c r="H63" s="139"/>
      <c r="I63" s="139"/>
      <c r="J63" s="139" t="n">
        <f aca="false">'4.3.5'!J29</f>
        <v>0.025</v>
      </c>
      <c r="K63" s="139"/>
      <c r="L63" s="139"/>
      <c r="M63" s="139"/>
      <c r="N63" s="139"/>
      <c r="O63" s="140"/>
    </row>
    <row r="64" customFormat="false" ht="12.75" hidden="false" customHeight="false" outlineLevel="0" collapsed="false">
      <c r="A64" s="141" t="n">
        <v>8</v>
      </c>
      <c r="B64" s="138" t="s">
        <v>192</v>
      </c>
      <c r="C64" s="139"/>
      <c r="D64" s="139"/>
      <c r="E64" s="139"/>
      <c r="F64" s="139" t="n">
        <f aca="false">'4.3.5'!F30</f>
        <v>0.03</v>
      </c>
      <c r="G64" s="139"/>
      <c r="H64" s="139"/>
      <c r="I64" s="139"/>
      <c r="J64" s="139"/>
      <c r="K64" s="139"/>
      <c r="L64" s="139"/>
      <c r="M64" s="139"/>
      <c r="N64" s="139"/>
      <c r="O64" s="140"/>
    </row>
    <row r="65" customFormat="false" ht="12.75" hidden="false" customHeight="false" outlineLevel="0" collapsed="false">
      <c r="A65" s="141" t="n">
        <v>9</v>
      </c>
      <c r="B65" s="138" t="s">
        <v>193</v>
      </c>
      <c r="C65" s="139" t="n">
        <f aca="false">'4.3.5'!C31</f>
        <v>0.03</v>
      </c>
      <c r="D65" s="139"/>
      <c r="E65" s="139"/>
      <c r="F65" s="139"/>
      <c r="G65" s="139"/>
      <c r="H65" s="139"/>
      <c r="I65" s="139"/>
      <c r="J65" s="139"/>
      <c r="K65" s="139"/>
      <c r="L65" s="139"/>
      <c r="M65" s="139"/>
      <c r="N65" s="139"/>
      <c r="O65" s="140"/>
    </row>
    <row r="66" customFormat="false" ht="12.75" hidden="false" customHeight="false" outlineLevel="0" collapsed="false">
      <c r="A66" s="141" t="n">
        <v>11</v>
      </c>
      <c r="B66" s="138" t="s">
        <v>194</v>
      </c>
      <c r="C66" s="139"/>
      <c r="D66" s="139"/>
      <c r="E66" s="139"/>
      <c r="F66" s="139"/>
      <c r="G66" s="139"/>
      <c r="H66" s="139"/>
      <c r="I66" s="139"/>
      <c r="J66" s="139" t="n">
        <f aca="false">'4.3.5'!J32</f>
        <v>0.03</v>
      </c>
      <c r="K66" s="139"/>
      <c r="L66" s="139"/>
      <c r="M66" s="139"/>
      <c r="N66" s="139"/>
      <c r="O66" s="140"/>
    </row>
    <row r="67" customFormat="false" ht="12.75" hidden="false" customHeight="false" outlineLevel="0" collapsed="false">
      <c r="A67" s="141" t="n">
        <v>12</v>
      </c>
      <c r="B67" s="138" t="s">
        <v>195</v>
      </c>
      <c r="C67" s="139"/>
      <c r="D67" s="139"/>
      <c r="E67" s="139"/>
      <c r="F67" s="139"/>
      <c r="G67" s="139"/>
      <c r="H67" s="139"/>
      <c r="I67" s="139"/>
      <c r="J67" s="139" t="n">
        <f aca="false">'4.3.5'!J33</f>
        <v>0.03</v>
      </c>
      <c r="K67" s="139"/>
      <c r="L67" s="139"/>
      <c r="M67" s="139"/>
      <c r="N67" s="139"/>
      <c r="O67" s="140"/>
    </row>
    <row r="68" customFormat="false" ht="12.75" hidden="false" customHeight="false" outlineLevel="0" collapsed="false">
      <c r="A68" s="141" t="n">
        <v>13</v>
      </c>
      <c r="B68" s="138" t="s">
        <v>196</v>
      </c>
      <c r="C68" s="139"/>
      <c r="D68" s="139"/>
      <c r="E68" s="139"/>
      <c r="F68" s="139"/>
      <c r="G68" s="139"/>
      <c r="H68" s="139"/>
      <c r="I68" s="139"/>
      <c r="J68" s="139"/>
      <c r="K68" s="139"/>
      <c r="L68" s="139"/>
      <c r="M68" s="139"/>
      <c r="N68" s="139"/>
      <c r="O68" s="140"/>
    </row>
    <row r="69" customFormat="false" ht="12.75" hidden="false" customHeight="false" outlineLevel="0" collapsed="false">
      <c r="A69" s="141" t="n">
        <v>15</v>
      </c>
      <c r="B69" s="138" t="s">
        <v>204</v>
      </c>
      <c r="C69" s="139"/>
      <c r="D69" s="139"/>
      <c r="E69" s="139"/>
      <c r="F69" s="139"/>
      <c r="G69" s="139"/>
      <c r="H69" s="139"/>
      <c r="I69" s="139"/>
      <c r="J69" s="139"/>
      <c r="K69" s="139"/>
      <c r="L69" s="139"/>
      <c r="M69" s="139"/>
      <c r="N69" s="139" t="n">
        <f aca="false">'4.3.5'!N35</f>
        <v>0.03</v>
      </c>
      <c r="O69" s="140"/>
    </row>
    <row r="70" customFormat="false" ht="12.75" hidden="false" customHeight="false" outlineLevel="0" collapsed="false">
      <c r="A70" s="141" t="n">
        <v>18</v>
      </c>
      <c r="B70" s="138" t="s">
        <v>198</v>
      </c>
      <c r="C70" s="139"/>
      <c r="D70" s="139"/>
      <c r="E70" s="139"/>
      <c r="F70" s="139"/>
      <c r="G70" s="139"/>
      <c r="H70" s="139"/>
      <c r="I70" s="139" t="n">
        <f aca="false">'4.3.5'!I36</f>
        <v>0.035</v>
      </c>
      <c r="J70" s="139"/>
      <c r="K70" s="139"/>
      <c r="L70" s="139"/>
      <c r="M70" s="139"/>
      <c r="N70" s="139"/>
      <c r="O70" s="140"/>
    </row>
    <row r="71" customFormat="false" ht="12.75" hidden="false" customHeight="false" outlineLevel="0" collapsed="false">
      <c r="C71" s="93"/>
    </row>
    <row r="72" customFormat="false" ht="12.75" hidden="false" customHeight="false" outlineLevel="0" collapsed="false">
      <c r="C72" s="93"/>
    </row>
    <row r="73" customFormat="false" ht="12.75" hidden="false" customHeight="false" outlineLevel="0" collapsed="false">
      <c r="A73" s="143" t="s">
        <v>205</v>
      </c>
      <c r="C73" s="93"/>
    </row>
    <row r="74" customFormat="false" ht="25.5" hidden="false" customHeight="false" outlineLevel="0" collapsed="false">
      <c r="A74" s="132" t="s">
        <v>186</v>
      </c>
      <c r="B74" s="133" t="s">
        <v>187</v>
      </c>
      <c r="C74" s="134" t="n">
        <f aca="false">C$59</f>
        <v>39630</v>
      </c>
      <c r="D74" s="134" t="n">
        <f aca="false">D$59</f>
        <v>39661</v>
      </c>
      <c r="E74" s="134" t="n">
        <f aca="false">E$59</f>
        <v>39692</v>
      </c>
      <c r="F74" s="134" t="n">
        <f aca="false">F$59</f>
        <v>39722</v>
      </c>
      <c r="G74" s="134" t="n">
        <f aca="false">G$59</f>
        <v>39753</v>
      </c>
      <c r="H74" s="134" t="n">
        <f aca="false">H$59</f>
        <v>39783</v>
      </c>
      <c r="I74" s="134" t="n">
        <f aca="false">I$59</f>
        <v>39814</v>
      </c>
      <c r="J74" s="134" t="n">
        <f aca="false">J$59</f>
        <v>39845</v>
      </c>
      <c r="K74" s="134" t="n">
        <f aca="false">K$59</f>
        <v>39873</v>
      </c>
      <c r="L74" s="134" t="n">
        <f aca="false">L$59</f>
        <v>39904</v>
      </c>
      <c r="M74" s="134" t="n">
        <f aca="false">M$59</f>
        <v>39934</v>
      </c>
      <c r="N74" s="134" t="n">
        <f aca="false">N$59</f>
        <v>39965</v>
      </c>
      <c r="O74" s="134" t="s">
        <v>182</v>
      </c>
    </row>
    <row r="75" customFormat="false" ht="12.75" hidden="false" customHeight="false" outlineLevel="0" collapsed="false">
      <c r="A75" s="137" t="n">
        <v>2</v>
      </c>
      <c r="B75" s="138" t="s">
        <v>188</v>
      </c>
      <c r="C75" s="149" t="n">
        <f aca="false">C44</f>
        <v>13673.5021596669</v>
      </c>
      <c r="D75" s="149" t="n">
        <f aca="false">D44</f>
        <v>14706.4996026</v>
      </c>
      <c r="E75" s="149" t="n">
        <f aca="false">E44</f>
        <v>12826.8766427653</v>
      </c>
      <c r="F75" s="149" t="n">
        <f aca="false">F44</f>
        <v>14628.060733488</v>
      </c>
      <c r="G75" s="149" t="n">
        <f aca="false">G44</f>
        <v>14725.2381971845</v>
      </c>
      <c r="H75" s="149" t="n">
        <f aca="false">H44</f>
        <v>13286.487740383</v>
      </c>
      <c r="I75" s="150" t="n">
        <f aca="false">I44*(1+$I$60)</f>
        <v>15150.5714996389</v>
      </c>
      <c r="J75" s="150" t="n">
        <f aca="false">J44*(1+$I$60)</f>
        <v>14541.1612021039</v>
      </c>
      <c r="K75" s="150" t="n">
        <f aca="false">K44*(1+$I$60)</f>
        <v>14203.9458954572</v>
      </c>
      <c r="L75" s="150" t="n">
        <f aca="false">L44*(1+$I$60)</f>
        <v>14581.7389845</v>
      </c>
      <c r="M75" s="150" t="n">
        <f aca="false">M44*(1+$I$60)</f>
        <v>15653.6523845866</v>
      </c>
      <c r="N75" s="150" t="n">
        <f aca="false">N44*(1+$I$60)</f>
        <v>13719.18866625</v>
      </c>
      <c r="O75" s="151" t="n">
        <f aca="false">SUM(C75:N75)</f>
        <v>171696.923708624</v>
      </c>
    </row>
    <row r="76" customFormat="false" ht="12.75" hidden="false" customHeight="false" outlineLevel="0" collapsed="false">
      <c r="A76" s="141" t="n">
        <v>3</v>
      </c>
      <c r="B76" s="138" t="s">
        <v>189</v>
      </c>
      <c r="C76" s="149" t="n">
        <f aca="false">C45</f>
        <v>3208.37372849231</v>
      </c>
      <c r="D76" s="149" t="n">
        <f aca="false">D45</f>
        <v>3264.82201064</v>
      </c>
      <c r="E76" s="149" t="n">
        <f aca="false">E45</f>
        <v>2927.93396830573</v>
      </c>
      <c r="F76" s="149" t="n">
        <f aca="false">F45</f>
        <v>3301.06721192095</v>
      </c>
      <c r="G76" s="149" t="n">
        <f aca="false">G45</f>
        <v>3636.40773960831</v>
      </c>
      <c r="H76" s="149" t="n">
        <f aca="false">H45</f>
        <v>4034.0591942133</v>
      </c>
      <c r="I76" s="149" t="n">
        <f aca="false">I45</f>
        <v>3955.03513636064</v>
      </c>
      <c r="J76" s="150" t="n">
        <f aca="false">J45*(1+$J$61)</f>
        <v>3101.16276163799</v>
      </c>
      <c r="K76" s="150" t="n">
        <f aca="false">K45*(1+$J$61)</f>
        <v>2800.47444317934</v>
      </c>
      <c r="L76" s="150" t="n">
        <f aca="false">L45*(1+$J$61)</f>
        <v>3183.856353</v>
      </c>
      <c r="M76" s="150" t="n">
        <f aca="false">M45*(1+$J$61)</f>
        <v>3248.47375966268</v>
      </c>
      <c r="N76" s="150" t="n">
        <f aca="false">N45*(1+$J$61)</f>
        <v>3201.83469925</v>
      </c>
      <c r="O76" s="151" t="n">
        <f aca="false">SUM(C76:N76)</f>
        <v>39863.5010062712</v>
      </c>
    </row>
    <row r="77" customFormat="false" ht="12.75" hidden="false" customHeight="false" outlineLevel="0" collapsed="false">
      <c r="A77" s="141" t="n">
        <v>4</v>
      </c>
      <c r="B77" s="138" t="s">
        <v>190</v>
      </c>
      <c r="C77" s="149" t="n">
        <f aca="false">C46</f>
        <v>3804.4620229203</v>
      </c>
      <c r="D77" s="149" t="n">
        <f aca="false">D46</f>
        <v>3615.74419275</v>
      </c>
      <c r="E77" s="149" t="n">
        <f aca="false">E46</f>
        <v>3450.95613285503</v>
      </c>
      <c r="F77" s="149" t="n">
        <f aca="false">F46</f>
        <v>3733.96513628394</v>
      </c>
      <c r="G77" s="149" t="n">
        <f aca="false">G46</f>
        <v>3755.72577335865</v>
      </c>
      <c r="H77" s="149" t="n">
        <f aca="false">H46</f>
        <v>4207.19827704924</v>
      </c>
      <c r="I77" s="149" t="n">
        <f aca="false">I46</f>
        <v>4865.67810877049</v>
      </c>
      <c r="J77" s="150" t="n">
        <f aca="false">J46*(1+$J$62)</f>
        <v>3974.50228345353</v>
      </c>
      <c r="K77" s="150" t="n">
        <f aca="false">K46*(1+$J$62)</f>
        <v>3180.11831212836</v>
      </c>
      <c r="L77" s="150" t="n">
        <f aca="false">L46*(1+$J$62)</f>
        <v>3692.20236625</v>
      </c>
      <c r="M77" s="150" t="n">
        <f aca="false">M46*(1+$J$62)</f>
        <v>3477.32920788582</v>
      </c>
      <c r="N77" s="150" t="n">
        <f aca="false">N46*(1+$J$62)</f>
        <v>3555.4513865</v>
      </c>
      <c r="O77" s="151" t="n">
        <f aca="false">SUM(C77:N77)</f>
        <v>45313.3332002054</v>
      </c>
    </row>
    <row r="78" customFormat="false" ht="12.75" hidden="false" customHeight="false" outlineLevel="0" collapsed="false">
      <c r="A78" s="141" t="n">
        <v>5</v>
      </c>
      <c r="B78" s="138" t="s">
        <v>191</v>
      </c>
      <c r="C78" s="149" t="n">
        <f aca="false">C47</f>
        <v>170.258145847662</v>
      </c>
      <c r="D78" s="149" t="n">
        <f aca="false">D47</f>
        <v>169.6714777</v>
      </c>
      <c r="E78" s="149" t="n">
        <f aca="false">E47</f>
        <v>185.219657490301</v>
      </c>
      <c r="F78" s="149" t="n">
        <f aca="false">F47</f>
        <v>203.448923585321</v>
      </c>
      <c r="G78" s="149" t="n">
        <f aca="false">G47</f>
        <v>207.14855763023</v>
      </c>
      <c r="H78" s="149" t="n">
        <f aca="false">H47</f>
        <v>355.642297915508</v>
      </c>
      <c r="I78" s="149" t="n">
        <f aca="false">I47</f>
        <v>230.512188698452</v>
      </c>
      <c r="J78" s="150" t="n">
        <f aca="false">J47*(1+$J$63)</f>
        <v>187.888783329244</v>
      </c>
      <c r="K78" s="150" t="n">
        <f aca="false">K47*(1+$J$63)</f>
        <v>150.033714699394</v>
      </c>
      <c r="L78" s="150" t="n">
        <f aca="false">L47*(1+$J$63)</f>
        <v>178.8157805</v>
      </c>
      <c r="M78" s="150" t="n">
        <f aca="false">M47*(1+$J$63)</f>
        <v>161.296091915812</v>
      </c>
      <c r="N78" s="150" t="n">
        <f aca="false">N47*(1+$J$63)</f>
        <v>189.4304345</v>
      </c>
      <c r="O78" s="151" t="n">
        <f aca="false">SUM(C78:N78)</f>
        <v>2389.36605381193</v>
      </c>
    </row>
    <row r="79" customFormat="false" ht="12.75" hidden="false" customHeight="false" outlineLevel="0" collapsed="false">
      <c r="A79" s="141" t="n">
        <v>8</v>
      </c>
      <c r="B79" s="138" t="s">
        <v>192</v>
      </c>
      <c r="C79" s="149" t="n">
        <f aca="false">C48</f>
        <v>3700.05974242984</v>
      </c>
      <c r="D79" s="149" t="n">
        <f aca="false">D48</f>
        <v>3756.0122655</v>
      </c>
      <c r="E79" s="149" t="n">
        <f aca="false">E48</f>
        <v>3679.5422977847</v>
      </c>
      <c r="F79" s="150" t="n">
        <f aca="false">F48*(1+$F$64)</f>
        <v>4010.13926429151</v>
      </c>
      <c r="G79" s="150" t="n">
        <f aca="false">G48*(1+$F$64)</f>
        <v>3807.71292376834</v>
      </c>
      <c r="H79" s="150" t="n">
        <f aca="false">H48*(1+$F$64)</f>
        <v>3668.89659700782</v>
      </c>
      <c r="I79" s="150" t="n">
        <f aca="false">I48*(1+$F$64)</f>
        <v>3809.56512804181</v>
      </c>
      <c r="J79" s="150" t="n">
        <f aca="false">J48*(1+$F$64)</f>
        <v>3424.0134441182</v>
      </c>
      <c r="K79" s="150" t="n">
        <f aca="false">K48*(1+$F$64)</f>
        <v>3624.77203456642</v>
      </c>
      <c r="L79" s="150" t="n">
        <f aca="false">L48*(1+$F$64)</f>
        <v>4240.6402023</v>
      </c>
      <c r="M79" s="150" t="n">
        <f aca="false">M48*(1+$F$64)</f>
        <v>4318.56159977089</v>
      </c>
      <c r="N79" s="150" t="n">
        <f aca="false">N48*(1+$F$64)</f>
        <v>3753.6070404</v>
      </c>
      <c r="O79" s="151" t="n">
        <f aca="false">SUM(C79:N79)</f>
        <v>45793.5225399795</v>
      </c>
    </row>
    <row r="80" customFormat="false" ht="12.75" hidden="false" customHeight="false" outlineLevel="0" collapsed="false">
      <c r="A80" s="141" t="n">
        <v>9</v>
      </c>
      <c r="B80" s="138" t="s">
        <v>193</v>
      </c>
      <c r="C80" s="150" t="n">
        <f aca="false">C49*(1+$C$65)</f>
        <v>51.1594354162107</v>
      </c>
      <c r="D80" s="150" t="n">
        <f aca="false">D49*(1+$C$65)</f>
        <v>56.3041981</v>
      </c>
      <c r="E80" s="150" t="n">
        <f aca="false">E49*(1+$C$65)</f>
        <v>52.660796340012</v>
      </c>
      <c r="F80" s="150" t="n">
        <f aca="false">F49*(1+$C$65)</f>
        <v>54.2949155723716</v>
      </c>
      <c r="G80" s="150" t="n">
        <f aca="false">G49*(1+$C$65)</f>
        <v>49.2111328635462</v>
      </c>
      <c r="H80" s="150" t="n">
        <f aca="false">H49*(1+$C$65)</f>
        <v>51.1159478879028</v>
      </c>
      <c r="I80" s="150" t="n">
        <f aca="false">I49*(1+$C$65)</f>
        <v>42.1154751814049</v>
      </c>
      <c r="J80" s="150" t="n">
        <f aca="false">J49*(1+$C$65)</f>
        <v>29.4484857702709</v>
      </c>
      <c r="K80" s="150" t="n">
        <f aca="false">K49*(1+$C$65)</f>
        <v>31.9670000819094</v>
      </c>
      <c r="L80" s="150" t="n">
        <f aca="false">L49*(1+$C$65)</f>
        <v>38.2515117</v>
      </c>
      <c r="M80" s="150" t="n">
        <f aca="false">M49*(1+$C$65)</f>
        <v>58.5924639330246</v>
      </c>
      <c r="N80" s="150" t="n">
        <f aca="false">N49*(1+$C$65)</f>
        <v>45.2183802</v>
      </c>
      <c r="O80" s="151" t="n">
        <f aca="false">SUM(C80:N80)</f>
        <v>560.339743046653</v>
      </c>
    </row>
    <row r="81" customFormat="false" ht="12.75" hidden="false" customHeight="false" outlineLevel="0" collapsed="false">
      <c r="A81" s="141" t="n">
        <v>11</v>
      </c>
      <c r="B81" s="138" t="s">
        <v>194</v>
      </c>
      <c r="C81" s="149" t="n">
        <f aca="false">C50</f>
        <v>9247.86361267267</v>
      </c>
      <c r="D81" s="149" t="n">
        <f aca="false">D50</f>
        <v>9465.8839374</v>
      </c>
      <c r="E81" s="149" t="n">
        <f aca="false">E50</f>
        <v>8192.63908598117</v>
      </c>
      <c r="F81" s="149" t="n">
        <f aca="false">F50</f>
        <v>8852.23782778031</v>
      </c>
      <c r="G81" s="149" t="n">
        <f aca="false">G50</f>
        <v>8135.59771735448</v>
      </c>
      <c r="H81" s="149" t="n">
        <f aca="false">H50</f>
        <v>8288.54400917177</v>
      </c>
      <c r="I81" s="149" t="n">
        <f aca="false">I50</f>
        <v>8718.455790394</v>
      </c>
      <c r="J81" s="150" t="n">
        <f aca="false">J50*(1+$J$66)</f>
        <v>8370.72785819485</v>
      </c>
      <c r="K81" s="150" t="n">
        <f aca="false">K50*(1+$J$66)</f>
        <v>7612.79108848346</v>
      </c>
      <c r="L81" s="150" t="n">
        <f aca="false">L50*(1+$J$66)</f>
        <v>8582.9709965</v>
      </c>
      <c r="M81" s="150" t="n">
        <f aca="false">M50*(1+$J$66)</f>
        <v>8692.21763761169</v>
      </c>
      <c r="N81" s="150" t="n">
        <f aca="false">N50*(1+$J$66)</f>
        <v>8652.3383653</v>
      </c>
      <c r="O81" s="151" t="n">
        <f aca="false">SUM(C81:N81)</f>
        <v>102812.267926844</v>
      </c>
    </row>
    <row r="82" customFormat="false" ht="12.75" hidden="false" customHeight="false" outlineLevel="0" collapsed="false">
      <c r="A82" s="141" t="n">
        <v>12</v>
      </c>
      <c r="B82" s="138" t="s">
        <v>195</v>
      </c>
      <c r="C82" s="149" t="n">
        <f aca="false">C51</f>
        <v>3519.67889676735</v>
      </c>
      <c r="D82" s="149" t="n">
        <f aca="false">D51</f>
        <v>3819.882514</v>
      </c>
      <c r="E82" s="149" t="n">
        <f aca="false">E51</f>
        <v>3521.85446913325</v>
      </c>
      <c r="F82" s="149" t="n">
        <f aca="false">F51</f>
        <v>3831.89454599377</v>
      </c>
      <c r="G82" s="149" t="n">
        <f aca="false">G51</f>
        <v>3755.91768089137</v>
      </c>
      <c r="H82" s="149" t="n">
        <f aca="false">H51</f>
        <v>3573.57951213673</v>
      </c>
      <c r="I82" s="149" t="n">
        <f aca="false">I51</f>
        <v>3858.01587002666</v>
      </c>
      <c r="J82" s="150" t="n">
        <f aca="false">J51*(1+$J$67)</f>
        <v>3813.03853990938</v>
      </c>
      <c r="K82" s="150" t="n">
        <f aca="false">K51*(1+$J$67)</f>
        <v>3567.27820010644</v>
      </c>
      <c r="L82" s="150" t="n">
        <f aca="false">L51*(1+$J$67)</f>
        <v>4161.9025836</v>
      </c>
      <c r="M82" s="150" t="n">
        <f aca="false">M51*(1+$J$67)</f>
        <v>3558.28821186454</v>
      </c>
      <c r="N82" s="150" t="n">
        <f aca="false">N51*(1+$J$67)</f>
        <v>3745.2963515</v>
      </c>
      <c r="O82" s="151" t="n">
        <f aca="false">SUM(C82:N82)</f>
        <v>44726.6273759295</v>
      </c>
      <c r="R82" s="100" t="s">
        <v>206</v>
      </c>
      <c r="S82" s="100" t="s">
        <v>7</v>
      </c>
    </row>
    <row r="83" customFormat="false" ht="12.75" hidden="false" customHeight="false" outlineLevel="0" collapsed="false">
      <c r="A83" s="141" t="n">
        <v>13</v>
      </c>
      <c r="B83" s="138" t="s">
        <v>196</v>
      </c>
      <c r="C83" s="149" t="n">
        <f aca="false">C52</f>
        <v>645.4339411599</v>
      </c>
      <c r="D83" s="149" t="n">
        <f aca="false">D52</f>
        <v>651.75164</v>
      </c>
      <c r="E83" s="149" t="n">
        <f aca="false">E52</f>
        <v>619.328558412735</v>
      </c>
      <c r="F83" s="149" t="n">
        <f aca="false">F52</f>
        <v>670.238371488881</v>
      </c>
      <c r="G83" s="149" t="n">
        <f aca="false">G52</f>
        <v>666.238414279486</v>
      </c>
      <c r="H83" s="149" t="n">
        <f aca="false">H52</f>
        <v>620.04597120231</v>
      </c>
      <c r="I83" s="149" t="n">
        <f aca="false">I52</f>
        <v>664.928065984579</v>
      </c>
      <c r="J83" s="149" t="n">
        <f aca="false">J52</f>
        <v>662.515780596064</v>
      </c>
      <c r="K83" s="149" t="n">
        <f aca="false">K52</f>
        <v>598.555730435298</v>
      </c>
      <c r="L83" s="149" t="n">
        <f aca="false">L52</f>
        <v>633.89423</v>
      </c>
      <c r="M83" s="149" t="n">
        <f aca="false">M52</f>
        <v>598.156353956326</v>
      </c>
      <c r="N83" s="149" t="n">
        <f aca="false">N52</f>
        <v>639.35704</v>
      </c>
      <c r="O83" s="151" t="n">
        <f aca="false">SUM(C83:N83)</f>
        <v>7670.44409751558</v>
      </c>
      <c r="R83" s="106" t="n">
        <f aca="false">$R$86*$T$5</f>
        <v>406704453.045567</v>
      </c>
      <c r="S83" s="107" t="s">
        <v>111</v>
      </c>
    </row>
    <row r="84" customFormat="false" ht="12.75" hidden="false" customHeight="false" outlineLevel="0" collapsed="false">
      <c r="A84" s="141" t="n">
        <v>15</v>
      </c>
      <c r="B84" s="138" t="s">
        <v>204</v>
      </c>
      <c r="C84" s="149" t="n">
        <f aca="false">C53</f>
        <v>323.868934398996</v>
      </c>
      <c r="D84" s="149" t="n">
        <f aca="false">D53</f>
        <v>342.2272747</v>
      </c>
      <c r="E84" s="149" t="n">
        <f aca="false">E53</f>
        <v>368.031568058374</v>
      </c>
      <c r="F84" s="149" t="n">
        <f aca="false">F53</f>
        <v>344.060772790092</v>
      </c>
      <c r="G84" s="149" t="n">
        <f aca="false">G53</f>
        <v>317.844336587957</v>
      </c>
      <c r="H84" s="149" t="n">
        <f aca="false">H53</f>
        <v>305.904520912543</v>
      </c>
      <c r="I84" s="149" t="n">
        <f aca="false">I53</f>
        <v>335.876514752027</v>
      </c>
      <c r="J84" s="149" t="n">
        <f aca="false">J53</f>
        <v>280.739154881893</v>
      </c>
      <c r="K84" s="149" t="n">
        <f aca="false">K53</f>
        <v>354.1966604335</v>
      </c>
      <c r="L84" s="149" t="n">
        <f aca="false">L53</f>
        <v>279.156368</v>
      </c>
      <c r="M84" s="149" t="n">
        <f aca="false">M53</f>
        <v>268.031162636755</v>
      </c>
      <c r="N84" s="150" t="n">
        <f aca="false">N53*(1+$N$69)</f>
        <v>295.7632228</v>
      </c>
      <c r="O84" s="151" t="n">
        <f aca="false">SUM(C84:N84)</f>
        <v>3815.70049095214</v>
      </c>
      <c r="R84" s="106" t="n">
        <f aca="false">R86*$T$6</f>
        <v>62126707.5595736</v>
      </c>
      <c r="S84" s="107" t="s">
        <v>114</v>
      </c>
    </row>
    <row r="85" customFormat="false" ht="12.75" hidden="false" customHeight="false" outlineLevel="0" collapsed="false">
      <c r="A85" s="141" t="n">
        <v>18</v>
      </c>
      <c r="B85" s="138" t="s">
        <v>198</v>
      </c>
      <c r="C85" s="149" t="n">
        <f aca="false">C54</f>
        <v>754.455021208298</v>
      </c>
      <c r="D85" s="149" t="n">
        <f aca="false">D54</f>
        <v>857.57234085</v>
      </c>
      <c r="E85" s="149" t="n">
        <f aca="false">E54</f>
        <v>733.038053521836</v>
      </c>
      <c r="F85" s="149" t="n">
        <f aca="false">F54</f>
        <v>827.351025193547</v>
      </c>
      <c r="G85" s="149" t="n">
        <f aca="false">G54</f>
        <v>861.073982251328</v>
      </c>
      <c r="H85" s="149" t="n">
        <f aca="false">H54</f>
        <v>798.739902209928</v>
      </c>
      <c r="I85" s="150" t="n">
        <f aca="false">I54*(1+$I$70)</f>
        <v>911.795601747313</v>
      </c>
      <c r="J85" s="150" t="n">
        <f aca="false">J54*(1+$I$70)</f>
        <v>890.880902634224</v>
      </c>
      <c r="K85" s="150" t="n">
        <f aca="false">K54*(1+$I$70)</f>
        <v>832.481523022967</v>
      </c>
      <c r="L85" s="150" t="n">
        <f aca="false">L54*(1+$I$70)</f>
        <v>913.41938835</v>
      </c>
      <c r="M85" s="150" t="n">
        <f aca="false">M54*(1+$I$70)</f>
        <v>935.152217757388</v>
      </c>
      <c r="N85" s="150" t="n">
        <f aca="false">N54*(1+$I$70)</f>
        <v>848.35639035</v>
      </c>
      <c r="O85" s="151" t="n">
        <f aca="false">SUM(C85:N85)</f>
        <v>10164.3163490968</v>
      </c>
      <c r="R85" s="110" t="n">
        <f aca="false">R86*$T$7</f>
        <v>5975181.88713723</v>
      </c>
      <c r="S85" s="107" t="s">
        <v>116</v>
      </c>
    </row>
    <row r="86" customFormat="false" ht="12.75" hidden="false" customHeight="false" outlineLevel="0" collapsed="false">
      <c r="A86" s="147" t="s">
        <v>20</v>
      </c>
      <c r="B86" s="148"/>
      <c r="C86" s="126" t="n">
        <f aca="false">SUM(C75:C85)</f>
        <v>39099.1156409804</v>
      </c>
      <c r="D86" s="126" t="n">
        <f aca="false">SUM(D75:D85)</f>
        <v>40706.37145424</v>
      </c>
      <c r="E86" s="126" t="n">
        <f aca="false">SUM(E75:E85)</f>
        <v>36558.0812306485</v>
      </c>
      <c r="F86" s="126" t="n">
        <f aca="false">SUM(F75:F85)</f>
        <v>40456.7587283887</v>
      </c>
      <c r="G86" s="126" t="n">
        <f aca="false">SUM(G75:G85)</f>
        <v>39918.1164557782</v>
      </c>
      <c r="H86" s="126" t="n">
        <f aca="false">SUM(H75:H85)</f>
        <v>39190.2139700901</v>
      </c>
      <c r="I86" s="126" t="n">
        <f aca="false">SUM(I75:I85)</f>
        <v>42542.5493795963</v>
      </c>
      <c r="J86" s="126" t="n">
        <f aca="false">SUM(J75:J85)</f>
        <v>39276.0791966296</v>
      </c>
      <c r="K86" s="126" t="n">
        <f aca="false">SUM(K75:K85)</f>
        <v>36956.6146025943</v>
      </c>
      <c r="L86" s="126" t="n">
        <f aca="false">SUM(L75:L85)</f>
        <v>40486.8487647</v>
      </c>
      <c r="M86" s="126" t="n">
        <f aca="false">SUM(M75:M85)</f>
        <v>40969.7510915815</v>
      </c>
      <c r="N86" s="126" t="n">
        <f aca="false">SUM(N75:N85)</f>
        <v>38645.84197705</v>
      </c>
      <c r="O86" s="127" t="n">
        <f aca="false">SUM(O75:O85)</f>
        <v>474806.342492278</v>
      </c>
      <c r="P86" s="105" t="s">
        <v>185</v>
      </c>
      <c r="R86" s="116" t="n">
        <f aca="false">O86*1000</f>
        <v>474806342.492278</v>
      </c>
      <c r="S86" s="96" t="s">
        <v>182</v>
      </c>
    </row>
    <row r="87" customFormat="false" ht="12.75" hidden="false" customHeight="false" outlineLevel="0" collapsed="false">
      <c r="C87" s="152"/>
      <c r="D87" s="152"/>
      <c r="E87" s="152"/>
      <c r="F87" s="152"/>
      <c r="G87" s="152"/>
      <c r="H87" s="152"/>
      <c r="I87" s="152"/>
      <c r="J87" s="152"/>
      <c r="K87" s="152"/>
      <c r="L87" s="152"/>
      <c r="M87" s="152"/>
      <c r="N87" s="152"/>
    </row>
  </sheetData>
  <printOptions headings="false" gridLines="false" gridLinesSet="true" horizontalCentered="false" verticalCentered="false"/>
  <pageMargins left="0.529861111111111" right="0.5" top="1.11944444444444" bottom="0.829861111111111" header="0.809722222222222" footer="0.570138888888889"/>
  <pageSetup paperSize="1" scale="48" fitToWidth="1" fitToHeight="1" pageOrder="downThenOver" orientation="landscape" blackAndWhite="false" draft="false" cellComments="none" horizontalDpi="300" verticalDpi="300" copies="1"/>
  <headerFooter differentFirst="false" differentOddEven="false">
    <oddHeader>&amp;LEscalation of Regular, Overtime, and Premium Labor
(Figures are in thousands)&amp;RBase Period: 12 Months Ended June 2008
Pro Forma:  12 Months Ended June 2009</oddHeader>
    <oddFooter>&amp;C&amp;14Page 4.3.&amp;P+2</oddFooter>
  </headerFooter>
  <rowBreaks count="1" manualBreakCount="1">
    <brk id="5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O16384"/>
    </sheetView>
  </sheetViews>
  <sheetFormatPr defaultColWidth="9.13671875" defaultRowHeight="12.75" zeroHeight="false" outlineLevelRow="0" outlineLevelCol="0"/>
  <cols>
    <col collapsed="false" customWidth="true" hidden="false" outlineLevel="0" max="1" min="1" style="153" width="16.56"/>
    <col collapsed="false" customWidth="true" hidden="false" outlineLevel="0" max="2" min="2" style="153" width="30.56"/>
    <col collapsed="false" customWidth="true" hidden="false" outlineLevel="0" max="12" min="3" style="153" width="11.42"/>
    <col collapsed="false" customWidth="true" hidden="false" outlineLevel="0" max="13" min="13" style="153" width="11.85"/>
    <col collapsed="false" customWidth="true" hidden="false" outlineLevel="0" max="14" min="14" style="153" width="11.42"/>
    <col collapsed="false" customWidth="false" hidden="false" outlineLevel="0" max="257" min="15" style="153" width="9.14"/>
  </cols>
  <sheetData>
    <row r="1" customFormat="false" ht="15.75" hidden="false" customHeight="false" outlineLevel="0" collapsed="false">
      <c r="A1" s="154" t="s">
        <v>0</v>
      </c>
    </row>
    <row r="2" customFormat="false" ht="15.75" hidden="false" customHeight="false" outlineLevel="0" collapsed="false">
      <c r="A2" s="154" t="s">
        <v>2</v>
      </c>
    </row>
    <row r="3" customFormat="false" ht="15.75" hidden="false" customHeight="false" outlineLevel="0" collapsed="false">
      <c r="A3" s="154" t="s">
        <v>82</v>
      </c>
    </row>
    <row r="4" customFormat="false" ht="15.75" hidden="false" customHeight="false" outlineLevel="0" collapsed="false">
      <c r="A4" s="154"/>
    </row>
    <row r="5" customFormat="false" ht="15.75" hidden="false" customHeight="false" outlineLevel="0" collapsed="false">
      <c r="A5" s="155" t="s">
        <v>207</v>
      </c>
    </row>
    <row r="6" customFormat="false" ht="15.75" hidden="false" customHeight="false" outlineLevel="0" collapsed="false">
      <c r="A6" s="155"/>
    </row>
    <row r="7" customFormat="false" ht="12.75" hidden="false" customHeight="false" outlineLevel="0" collapsed="false">
      <c r="A7" s="156" t="s">
        <v>208</v>
      </c>
    </row>
    <row r="9" customFormat="false" ht="12.75" hidden="false" customHeight="false" outlineLevel="0" collapsed="false">
      <c r="A9" s="157" t="s">
        <v>209</v>
      </c>
    </row>
    <row r="10" customFormat="false" ht="12.75" hidden="false" customHeight="false" outlineLevel="0" collapsed="false">
      <c r="A10" s="158" t="s">
        <v>186</v>
      </c>
      <c r="B10" s="158" t="s">
        <v>187</v>
      </c>
      <c r="C10" s="159" t="n">
        <v>39270</v>
      </c>
      <c r="D10" s="159" t="n">
        <v>39301</v>
      </c>
      <c r="E10" s="159" t="n">
        <v>39332</v>
      </c>
      <c r="F10" s="159" t="n">
        <v>39362</v>
      </c>
      <c r="G10" s="159" t="n">
        <v>39393</v>
      </c>
      <c r="H10" s="160" t="n">
        <v>39423</v>
      </c>
      <c r="I10" s="159" t="n">
        <v>39448</v>
      </c>
      <c r="J10" s="159" t="n">
        <v>39479</v>
      </c>
      <c r="K10" s="159" t="n">
        <v>39508</v>
      </c>
      <c r="L10" s="159" t="n">
        <v>39539</v>
      </c>
      <c r="M10" s="159" t="n">
        <v>39569</v>
      </c>
      <c r="N10" s="159" t="n">
        <v>39600</v>
      </c>
    </row>
    <row r="11" customFormat="false" ht="12.75" hidden="false" customHeight="false" outlineLevel="0" collapsed="false">
      <c r="A11" s="161" t="n">
        <v>2</v>
      </c>
      <c r="B11" s="162" t="s">
        <v>188</v>
      </c>
      <c r="C11" s="139"/>
      <c r="D11" s="139"/>
      <c r="E11" s="139"/>
      <c r="F11" s="139"/>
      <c r="G11" s="139"/>
      <c r="H11" s="139"/>
      <c r="I11" s="139" t="n">
        <v>0.035</v>
      </c>
      <c r="J11" s="139"/>
      <c r="K11" s="139"/>
      <c r="L11" s="145"/>
      <c r="M11" s="145"/>
      <c r="N11" s="146"/>
    </row>
    <row r="12" customFormat="false" ht="12.75" hidden="false" customHeight="false" outlineLevel="0" collapsed="false">
      <c r="A12" s="163" t="n">
        <v>3</v>
      </c>
      <c r="B12" s="162" t="s">
        <v>189</v>
      </c>
      <c r="C12" s="139"/>
      <c r="D12" s="139"/>
      <c r="E12" s="139"/>
      <c r="F12" s="139"/>
      <c r="G12" s="139"/>
      <c r="H12" s="139"/>
      <c r="I12" s="139"/>
      <c r="J12" s="139" t="n">
        <v>0.0265</v>
      </c>
      <c r="K12" s="139"/>
      <c r="L12" s="145"/>
      <c r="M12" s="139"/>
      <c r="N12" s="146"/>
    </row>
    <row r="13" customFormat="false" ht="12.75" hidden="false" customHeight="false" outlineLevel="0" collapsed="false">
      <c r="A13" s="163" t="n">
        <v>4</v>
      </c>
      <c r="B13" s="162" t="s">
        <v>190</v>
      </c>
      <c r="C13" s="139"/>
      <c r="D13" s="139"/>
      <c r="E13" s="139"/>
      <c r="F13" s="139"/>
      <c r="G13" s="139"/>
      <c r="H13" s="139"/>
      <c r="I13" s="139"/>
      <c r="J13" s="139" t="n">
        <v>0.025</v>
      </c>
      <c r="K13" s="139"/>
      <c r="L13" s="145"/>
      <c r="M13" s="139"/>
      <c r="N13" s="146"/>
    </row>
    <row r="14" customFormat="false" ht="12.75" hidden="false" customHeight="false" outlineLevel="0" collapsed="false">
      <c r="A14" s="163" t="n">
        <v>5</v>
      </c>
      <c r="B14" s="162" t="s">
        <v>191</v>
      </c>
      <c r="C14" s="139"/>
      <c r="D14" s="139"/>
      <c r="E14" s="139"/>
      <c r="F14" s="139"/>
      <c r="G14" s="139"/>
      <c r="H14" s="139"/>
      <c r="I14" s="139"/>
      <c r="J14" s="139" t="n">
        <v>0.03</v>
      </c>
      <c r="K14" s="139"/>
      <c r="L14" s="145"/>
      <c r="M14" s="139"/>
      <c r="N14" s="146"/>
    </row>
    <row r="15" customFormat="false" ht="12.75" hidden="false" customHeight="false" outlineLevel="0" collapsed="false">
      <c r="A15" s="163" t="n">
        <v>8</v>
      </c>
      <c r="B15" s="162" t="s">
        <v>192</v>
      </c>
      <c r="C15" s="139"/>
      <c r="D15" s="139"/>
      <c r="E15" s="139"/>
      <c r="F15" s="139" t="n">
        <v>0.03</v>
      </c>
      <c r="G15" s="139"/>
      <c r="H15" s="139"/>
      <c r="I15" s="139"/>
      <c r="J15" s="139"/>
      <c r="K15" s="139"/>
      <c r="L15" s="139"/>
      <c r="M15" s="139"/>
      <c r="N15" s="164"/>
    </row>
    <row r="16" customFormat="false" ht="12.75" hidden="false" customHeight="false" outlineLevel="0" collapsed="false">
      <c r="A16" s="163" t="n">
        <v>9</v>
      </c>
      <c r="B16" s="162" t="s">
        <v>193</v>
      </c>
      <c r="C16" s="139" t="n">
        <v>0.03</v>
      </c>
      <c r="D16" s="139"/>
      <c r="E16" s="139"/>
      <c r="F16" s="139"/>
      <c r="G16" s="139"/>
      <c r="H16" s="139"/>
      <c r="I16" s="139"/>
      <c r="J16" s="139"/>
      <c r="K16" s="139"/>
      <c r="L16" s="145"/>
      <c r="M16" s="145"/>
      <c r="N16" s="165"/>
    </row>
    <row r="17" customFormat="false" ht="12.75" hidden="false" customHeight="false" outlineLevel="0" collapsed="false">
      <c r="A17" s="163" t="n">
        <v>11</v>
      </c>
      <c r="B17" s="162" t="s">
        <v>194</v>
      </c>
      <c r="C17" s="139"/>
      <c r="D17" s="139"/>
      <c r="E17" s="139"/>
      <c r="F17" s="139"/>
      <c r="G17" s="139"/>
      <c r="H17" s="139"/>
      <c r="I17" s="139"/>
      <c r="J17" s="139" t="n">
        <v>0.03</v>
      </c>
      <c r="K17" s="139"/>
      <c r="L17" s="145"/>
      <c r="M17" s="139"/>
      <c r="N17" s="146"/>
    </row>
    <row r="18" customFormat="false" ht="12.75" hidden="false" customHeight="false" outlineLevel="0" collapsed="false">
      <c r="A18" s="163" t="n">
        <v>12</v>
      </c>
      <c r="B18" s="162" t="s">
        <v>195</v>
      </c>
      <c r="C18" s="139"/>
      <c r="D18" s="139"/>
      <c r="E18" s="139"/>
      <c r="F18" s="139"/>
      <c r="G18" s="139"/>
      <c r="H18" s="139"/>
      <c r="I18" s="139"/>
      <c r="J18" s="139" t="n">
        <v>0.03</v>
      </c>
      <c r="K18" s="139"/>
      <c r="L18" s="145"/>
      <c r="M18" s="145"/>
      <c r="N18" s="146"/>
    </row>
    <row r="19" customFormat="false" ht="12.75" hidden="false" customHeight="false" outlineLevel="0" collapsed="false">
      <c r="A19" s="163" t="n">
        <v>13</v>
      </c>
      <c r="B19" s="162" t="s">
        <v>196</v>
      </c>
      <c r="C19" s="139"/>
      <c r="D19" s="139"/>
      <c r="E19" s="139"/>
      <c r="F19" s="139"/>
      <c r="G19" s="139"/>
      <c r="H19" s="139"/>
      <c r="I19" s="139"/>
      <c r="J19" s="139"/>
      <c r="K19" s="139"/>
      <c r="L19" s="145"/>
      <c r="M19" s="145"/>
      <c r="N19" s="146"/>
    </row>
    <row r="20" customFormat="false" ht="12.75" hidden="false" customHeight="false" outlineLevel="0" collapsed="false">
      <c r="A20" s="163" t="n">
        <v>15</v>
      </c>
      <c r="B20" s="162" t="s">
        <v>204</v>
      </c>
      <c r="C20" s="139"/>
      <c r="D20" s="139"/>
      <c r="E20" s="139"/>
      <c r="F20" s="139"/>
      <c r="G20" s="139"/>
      <c r="H20" s="139"/>
      <c r="I20" s="139"/>
      <c r="J20" s="139"/>
      <c r="K20" s="139"/>
      <c r="L20" s="145"/>
      <c r="M20" s="145"/>
      <c r="N20" s="164" t="n">
        <v>0.03</v>
      </c>
    </row>
    <row r="21" customFormat="false" ht="12.75" hidden="false" customHeight="false" outlineLevel="0" collapsed="false">
      <c r="A21" s="163" t="n">
        <v>18</v>
      </c>
      <c r="B21" s="162" t="s">
        <v>198</v>
      </c>
      <c r="C21" s="139"/>
      <c r="D21" s="139"/>
      <c r="E21" s="139"/>
      <c r="F21" s="139"/>
      <c r="G21" s="139"/>
      <c r="H21" s="139"/>
      <c r="I21" s="139" t="n">
        <v>0.035</v>
      </c>
      <c r="J21" s="139"/>
      <c r="K21" s="139"/>
      <c r="L21" s="145"/>
      <c r="M21" s="145"/>
      <c r="N21" s="146"/>
    </row>
    <row r="22" customFormat="false" ht="12.75" hidden="false" customHeight="false" outlineLevel="0" collapsed="false">
      <c r="A22" s="166"/>
      <c r="B22" s="167"/>
      <c r="C22" s="142"/>
      <c r="D22" s="142"/>
      <c r="E22" s="142"/>
      <c r="F22" s="142"/>
      <c r="G22" s="142"/>
      <c r="H22" s="142"/>
      <c r="I22" s="142"/>
      <c r="J22" s="142"/>
      <c r="K22" s="142"/>
      <c r="L22" s="142"/>
      <c r="M22" s="142"/>
      <c r="N22" s="142"/>
    </row>
    <row r="23" customFormat="false" ht="12.75" hidden="false" customHeight="false" outlineLevel="0" collapsed="false">
      <c r="O23" s="168"/>
    </row>
    <row r="24" customFormat="false" ht="12.75" hidden="false" customHeight="false" outlineLevel="0" collapsed="false">
      <c r="A24" s="157" t="s">
        <v>210</v>
      </c>
    </row>
    <row r="25" customFormat="false" ht="12.75" hidden="false" customHeight="false" outlineLevel="0" collapsed="false">
      <c r="A25" s="158" t="s">
        <v>186</v>
      </c>
      <c r="B25" s="158" t="s">
        <v>187</v>
      </c>
      <c r="C25" s="159" t="n">
        <v>39630</v>
      </c>
      <c r="D25" s="159" t="n">
        <v>39661</v>
      </c>
      <c r="E25" s="159" t="n">
        <v>39692</v>
      </c>
      <c r="F25" s="159" t="n">
        <v>39722</v>
      </c>
      <c r="G25" s="159" t="n">
        <v>39753</v>
      </c>
      <c r="H25" s="160" t="n">
        <v>39783</v>
      </c>
      <c r="I25" s="159" t="n">
        <v>39814</v>
      </c>
      <c r="J25" s="159" t="n">
        <v>39845</v>
      </c>
      <c r="K25" s="159" t="n">
        <v>39873</v>
      </c>
      <c r="L25" s="159" t="n">
        <v>39904</v>
      </c>
      <c r="M25" s="159" t="n">
        <v>39934</v>
      </c>
      <c r="N25" s="159" t="n">
        <v>39965</v>
      </c>
      <c r="O25" s="169"/>
    </row>
    <row r="26" customFormat="false" ht="12.75" hidden="false" customHeight="false" outlineLevel="0" collapsed="false">
      <c r="A26" s="161" t="n">
        <v>2</v>
      </c>
      <c r="B26" s="162" t="s">
        <v>188</v>
      </c>
      <c r="C26" s="139"/>
      <c r="D26" s="139"/>
      <c r="E26" s="139"/>
      <c r="F26" s="139"/>
      <c r="G26" s="139"/>
      <c r="H26" s="139"/>
      <c r="I26" s="139" t="n">
        <v>0.035</v>
      </c>
      <c r="J26" s="139"/>
      <c r="K26" s="139"/>
      <c r="L26" s="139"/>
      <c r="M26" s="139"/>
      <c r="N26" s="164"/>
      <c r="O26" s="169"/>
    </row>
    <row r="27" customFormat="false" ht="12.75" hidden="false" customHeight="false" outlineLevel="0" collapsed="false">
      <c r="A27" s="163" t="n">
        <v>3</v>
      </c>
      <c r="B27" s="162" t="s">
        <v>189</v>
      </c>
      <c r="C27" s="139"/>
      <c r="D27" s="139"/>
      <c r="E27" s="139"/>
      <c r="F27" s="139"/>
      <c r="G27" s="139"/>
      <c r="H27" s="139"/>
      <c r="I27" s="139"/>
      <c r="J27" s="139" t="n">
        <v>0.025</v>
      </c>
      <c r="K27" s="139"/>
      <c r="L27" s="139"/>
      <c r="M27" s="139"/>
      <c r="N27" s="164"/>
      <c r="O27" s="169"/>
    </row>
    <row r="28" customFormat="false" ht="12.75" hidden="false" customHeight="false" outlineLevel="0" collapsed="false">
      <c r="A28" s="163" t="n">
        <v>4</v>
      </c>
      <c r="B28" s="162" t="s">
        <v>190</v>
      </c>
      <c r="C28" s="139"/>
      <c r="D28" s="139"/>
      <c r="E28" s="139"/>
      <c r="F28" s="139"/>
      <c r="G28" s="139"/>
      <c r="H28" s="139"/>
      <c r="I28" s="139"/>
      <c r="J28" s="139" t="n">
        <v>0.025</v>
      </c>
      <c r="K28" s="139"/>
      <c r="L28" s="139"/>
      <c r="M28" s="139"/>
      <c r="N28" s="164"/>
      <c r="O28" s="169"/>
    </row>
    <row r="29" customFormat="false" ht="12.75" hidden="false" customHeight="false" outlineLevel="0" collapsed="false">
      <c r="A29" s="163" t="n">
        <v>5</v>
      </c>
      <c r="B29" s="162" t="s">
        <v>191</v>
      </c>
      <c r="C29" s="139"/>
      <c r="D29" s="139"/>
      <c r="E29" s="139"/>
      <c r="F29" s="139"/>
      <c r="G29" s="139"/>
      <c r="H29" s="139"/>
      <c r="I29" s="139"/>
      <c r="J29" s="139" t="n">
        <v>0.025</v>
      </c>
      <c r="K29" s="139"/>
      <c r="L29" s="139"/>
      <c r="M29" s="139"/>
      <c r="N29" s="164"/>
      <c r="O29" s="169"/>
    </row>
    <row r="30" customFormat="false" ht="12.75" hidden="false" customHeight="false" outlineLevel="0" collapsed="false">
      <c r="A30" s="163" t="n">
        <v>8</v>
      </c>
      <c r="B30" s="162" t="s">
        <v>192</v>
      </c>
      <c r="C30" s="139"/>
      <c r="D30" s="139"/>
      <c r="E30" s="139"/>
      <c r="F30" s="139" t="n">
        <v>0.03</v>
      </c>
      <c r="G30" s="139"/>
      <c r="H30" s="139"/>
      <c r="I30" s="139"/>
      <c r="J30" s="139"/>
      <c r="K30" s="139"/>
      <c r="L30" s="139"/>
      <c r="M30" s="139"/>
      <c r="N30" s="164"/>
      <c r="O30" s="169"/>
    </row>
    <row r="31" customFormat="false" ht="12.75" hidden="false" customHeight="false" outlineLevel="0" collapsed="false">
      <c r="A31" s="163" t="n">
        <v>9</v>
      </c>
      <c r="B31" s="162" t="s">
        <v>193</v>
      </c>
      <c r="C31" s="139" t="n">
        <v>0.03</v>
      </c>
      <c r="D31" s="139"/>
      <c r="E31" s="139"/>
      <c r="F31" s="139"/>
      <c r="G31" s="139"/>
      <c r="H31" s="139"/>
      <c r="I31" s="139"/>
      <c r="J31" s="139"/>
      <c r="K31" s="139"/>
      <c r="L31" s="139"/>
      <c r="M31" s="139"/>
      <c r="N31" s="164"/>
      <c r="O31" s="169"/>
    </row>
    <row r="32" customFormat="false" ht="12.75" hidden="false" customHeight="false" outlineLevel="0" collapsed="false">
      <c r="A32" s="163" t="n">
        <v>11</v>
      </c>
      <c r="B32" s="162" t="s">
        <v>194</v>
      </c>
      <c r="C32" s="139"/>
      <c r="D32" s="139"/>
      <c r="E32" s="139"/>
      <c r="F32" s="139"/>
      <c r="G32" s="139"/>
      <c r="H32" s="139"/>
      <c r="I32" s="139"/>
      <c r="J32" s="139" t="n">
        <v>0.03</v>
      </c>
      <c r="K32" s="139"/>
      <c r="L32" s="139"/>
      <c r="M32" s="139"/>
      <c r="N32" s="164"/>
      <c r="O32" s="169"/>
    </row>
    <row r="33" customFormat="false" ht="12.75" hidden="false" customHeight="false" outlineLevel="0" collapsed="false">
      <c r="A33" s="163" t="n">
        <v>12</v>
      </c>
      <c r="B33" s="162" t="s">
        <v>195</v>
      </c>
      <c r="C33" s="139"/>
      <c r="D33" s="139"/>
      <c r="E33" s="139"/>
      <c r="F33" s="139"/>
      <c r="G33" s="139"/>
      <c r="H33" s="139"/>
      <c r="I33" s="139"/>
      <c r="J33" s="139" t="n">
        <v>0.03</v>
      </c>
      <c r="K33" s="139"/>
      <c r="L33" s="139"/>
      <c r="M33" s="139"/>
      <c r="N33" s="164"/>
      <c r="O33" s="169"/>
    </row>
    <row r="34" customFormat="false" ht="12.75" hidden="false" customHeight="false" outlineLevel="0" collapsed="false">
      <c r="A34" s="163" t="n">
        <v>13</v>
      </c>
      <c r="B34" s="162" t="s">
        <v>196</v>
      </c>
      <c r="C34" s="139"/>
      <c r="D34" s="139"/>
      <c r="E34" s="139"/>
      <c r="F34" s="139"/>
      <c r="G34" s="139"/>
      <c r="H34" s="139"/>
      <c r="I34" s="139"/>
      <c r="J34" s="139"/>
      <c r="K34" s="139"/>
      <c r="L34" s="139"/>
      <c r="M34" s="139"/>
      <c r="N34" s="164"/>
      <c r="O34" s="169"/>
    </row>
    <row r="35" customFormat="false" ht="12.75" hidden="false" customHeight="false" outlineLevel="0" collapsed="false">
      <c r="A35" s="163" t="n">
        <v>15</v>
      </c>
      <c r="B35" s="162" t="s">
        <v>204</v>
      </c>
      <c r="C35" s="139"/>
      <c r="D35" s="139"/>
      <c r="E35" s="139"/>
      <c r="F35" s="139"/>
      <c r="G35" s="139"/>
      <c r="H35" s="139"/>
      <c r="I35" s="139"/>
      <c r="J35" s="139"/>
      <c r="K35" s="139"/>
      <c r="L35" s="139"/>
      <c r="M35" s="139"/>
      <c r="N35" s="164" t="n">
        <v>0.03</v>
      </c>
      <c r="O35" s="169"/>
    </row>
    <row r="36" customFormat="false" ht="12.75" hidden="false" customHeight="false" outlineLevel="0" collapsed="false">
      <c r="A36" s="163" t="n">
        <v>18</v>
      </c>
      <c r="B36" s="162" t="s">
        <v>198</v>
      </c>
      <c r="C36" s="139"/>
      <c r="D36" s="139"/>
      <c r="E36" s="139"/>
      <c r="F36" s="139"/>
      <c r="G36" s="139"/>
      <c r="H36" s="139"/>
      <c r="I36" s="139" t="n">
        <v>0.035</v>
      </c>
      <c r="J36" s="139"/>
      <c r="K36" s="139"/>
      <c r="L36" s="139"/>
      <c r="M36" s="139"/>
      <c r="N36" s="164"/>
      <c r="O36" s="169"/>
    </row>
    <row r="37" customFormat="false" ht="12.75" hidden="false" customHeight="false" outlineLevel="0" collapsed="false">
      <c r="A37" s="166"/>
      <c r="B37" s="167"/>
      <c r="C37" s="140"/>
      <c r="D37" s="140"/>
      <c r="E37" s="140"/>
      <c r="F37" s="140"/>
      <c r="G37" s="140"/>
      <c r="H37" s="140"/>
      <c r="I37" s="140"/>
      <c r="J37" s="140"/>
      <c r="K37" s="140"/>
      <c r="L37" s="140"/>
      <c r="M37" s="140"/>
      <c r="N37" s="140"/>
    </row>
    <row r="38" customFormat="false" ht="12.75" hidden="false" customHeight="false" outlineLevel="0" collapsed="false">
      <c r="A38" s="157"/>
      <c r="C38" s="170"/>
      <c r="D38" s="170"/>
      <c r="E38" s="170"/>
      <c r="F38" s="170"/>
      <c r="G38" s="170"/>
      <c r="H38" s="170"/>
      <c r="I38" s="170"/>
      <c r="J38" s="170"/>
      <c r="K38" s="170"/>
      <c r="L38" s="170"/>
      <c r="M38" s="170"/>
      <c r="N38" s="170"/>
      <c r="O38" s="168"/>
    </row>
    <row r="39" customFormat="false" ht="12.75" hidden="false" customHeight="false" outlineLevel="0" collapsed="false">
      <c r="C39" s="140"/>
      <c r="D39" s="140"/>
      <c r="E39" s="140"/>
      <c r="F39" s="140"/>
      <c r="G39" s="140"/>
      <c r="H39" s="140"/>
      <c r="I39" s="140"/>
      <c r="J39" s="140"/>
      <c r="K39" s="140"/>
      <c r="L39" s="140"/>
      <c r="M39" s="140"/>
      <c r="N39" s="140"/>
    </row>
    <row r="40" customFormat="false" ht="12.75" hidden="false" customHeight="false" outlineLevel="0" collapsed="false">
      <c r="C40" s="140"/>
      <c r="D40" s="140"/>
      <c r="E40" s="140"/>
      <c r="F40" s="140"/>
      <c r="G40" s="140"/>
      <c r="H40" s="140"/>
      <c r="I40" s="140"/>
      <c r="J40" s="140"/>
      <c r="K40" s="140"/>
      <c r="L40" s="140"/>
      <c r="M40" s="140"/>
      <c r="N40" s="140"/>
    </row>
    <row r="41" customFormat="false" ht="12.75" hidden="false" customHeight="false" outlineLevel="0" collapsed="false">
      <c r="C41" s="140"/>
      <c r="D41" s="140"/>
      <c r="E41" s="140"/>
      <c r="F41" s="140"/>
      <c r="G41" s="140"/>
      <c r="H41" s="140"/>
      <c r="I41" s="140"/>
      <c r="J41" s="140"/>
      <c r="K41" s="140"/>
      <c r="L41" s="140"/>
      <c r="M41" s="140"/>
      <c r="N41" s="140"/>
    </row>
    <row r="42" customFormat="false" ht="12.75" hidden="false" customHeight="false" outlineLevel="0" collapsed="false">
      <c r="C42" s="170"/>
      <c r="D42" s="170"/>
      <c r="E42" s="170"/>
      <c r="F42" s="170"/>
      <c r="G42" s="170"/>
      <c r="H42" s="170"/>
      <c r="I42" s="170"/>
      <c r="J42" s="170"/>
      <c r="K42" s="170"/>
      <c r="L42" s="170"/>
      <c r="M42" s="170"/>
      <c r="N42" s="170"/>
    </row>
  </sheetData>
  <printOptions headings="false" gridLines="false" gridLinesSet="true" horizontalCentered="false" verticalCentered="false"/>
  <pageMargins left="0.8" right="0.747916666666667" top="0.984027777777778" bottom="0.8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4.3.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 activeCellId="0" sqref="F1:O16384"/>
    </sheetView>
  </sheetViews>
  <sheetFormatPr defaultColWidth="9.13671875" defaultRowHeight="12.75" zeroHeight="false" outlineLevelRow="0" outlineLevelCol="0"/>
  <cols>
    <col collapsed="false" customWidth="true" hidden="false" outlineLevel="0" max="1" min="1" style="171" width="17.56"/>
    <col collapsed="false" customWidth="true" hidden="false" outlineLevel="0" max="2" min="2" style="171" width="19.7"/>
    <col collapsed="false" customWidth="true" hidden="false" outlineLevel="0" max="3" min="3" style="171" width="13.85"/>
    <col collapsed="false" customWidth="true" hidden="false" outlineLevel="0" max="4" min="4" style="171" width="17.28"/>
    <col collapsed="false" customWidth="true" hidden="false" outlineLevel="0" max="5" min="5" style="171" width="17.14"/>
    <col collapsed="false" customWidth="true" hidden="false" outlineLevel="0" max="6" min="6" style="171" width="11.42"/>
    <col collapsed="false" customWidth="true" hidden="false" outlineLevel="0" max="7" min="7" style="171" width="15.13"/>
    <col collapsed="false" customWidth="true" hidden="false" outlineLevel="0" max="8" min="8" style="171" width="17.56"/>
    <col collapsed="false" customWidth="false" hidden="false" outlineLevel="0" max="257" min="9" style="171" width="9.14"/>
  </cols>
  <sheetData>
    <row r="1" customFormat="false" ht="15.75" hidden="false" customHeight="false" outlineLevel="0" collapsed="false">
      <c r="A1" s="154" t="s">
        <v>0</v>
      </c>
    </row>
    <row r="2" customFormat="false" ht="15.75" hidden="false" customHeight="false" outlineLevel="0" collapsed="false">
      <c r="A2" s="154" t="s">
        <v>2</v>
      </c>
    </row>
    <row r="3" customFormat="false" ht="15.75" hidden="false" customHeight="false" outlineLevel="0" collapsed="false">
      <c r="A3" s="154" t="s">
        <v>82</v>
      </c>
    </row>
    <row r="6" s="173" customFormat="true" ht="12.75" hidden="false" customHeight="false" outlineLevel="0" collapsed="false">
      <c r="A6" s="172" t="s">
        <v>211</v>
      </c>
      <c r="H6" s="174"/>
    </row>
    <row r="7" s="173" customFormat="true" ht="12.75" hidden="false" customHeight="false" outlineLevel="0" collapsed="false">
      <c r="D7" s="175"/>
      <c r="E7" s="176" t="s">
        <v>110</v>
      </c>
    </row>
    <row r="8" s="173" customFormat="true" ht="12.75" hidden="false" customHeight="false" outlineLevel="0" collapsed="false">
      <c r="A8" s="173" t="s">
        <v>212</v>
      </c>
      <c r="D8" s="177" t="n">
        <f aca="false">'4.3.2'!C11</f>
        <v>460720295.62</v>
      </c>
      <c r="E8" s="178" t="s">
        <v>213</v>
      </c>
    </row>
    <row r="9" s="173" customFormat="true" ht="12.75" hidden="false" customHeight="false" outlineLevel="0" collapsed="false">
      <c r="D9" s="177"/>
      <c r="E9" s="178"/>
    </row>
    <row r="10" s="173" customFormat="true" ht="12.75" hidden="false" customHeight="false" outlineLevel="0" collapsed="false">
      <c r="A10" s="173" t="s">
        <v>214</v>
      </c>
      <c r="D10" s="177" t="n">
        <f aca="false">'4.3.2'!E11</f>
        <v>468015075.480273</v>
      </c>
      <c r="E10" s="178"/>
    </row>
    <row r="11" s="173" customFormat="true" ht="12.75" hidden="false" customHeight="false" outlineLevel="0" collapsed="false">
      <c r="C11" s="173" t="s">
        <v>215</v>
      </c>
      <c r="D11" s="179" t="n">
        <f aca="false">D10/D8-1</f>
        <v>0.0158334241613047</v>
      </c>
      <c r="E11" s="178"/>
    </row>
    <row r="12" s="173" customFormat="true" ht="12.75" hidden="false" customHeight="false" outlineLevel="0" collapsed="false">
      <c r="D12" s="177"/>
      <c r="E12" s="178"/>
    </row>
    <row r="13" s="173" customFormat="true" ht="12.75" hidden="false" customHeight="false" outlineLevel="0" collapsed="false">
      <c r="A13" s="173" t="s">
        <v>216</v>
      </c>
      <c r="D13" s="177" t="n">
        <f aca="false">'4.3.2'!H11</f>
        <v>474806342.492277</v>
      </c>
      <c r="E13" s="178" t="s">
        <v>213</v>
      </c>
    </row>
    <row r="14" s="173" customFormat="true" ht="12.75" hidden="false" customHeight="false" outlineLevel="0" collapsed="false">
      <c r="C14" s="173" t="s">
        <v>215</v>
      </c>
      <c r="D14" s="179" t="n">
        <f aca="false">D13/D10-1</f>
        <v>0.0145107868694938</v>
      </c>
    </row>
    <row r="15" s="173" customFormat="true" ht="12.75" hidden="false" customHeight="false" outlineLevel="0" collapsed="false">
      <c r="D15" s="179"/>
    </row>
    <row r="16" s="173" customFormat="true" ht="12.75" hidden="false" customHeight="false" outlineLevel="0" collapsed="false"/>
    <row r="17" s="173" customFormat="true" ht="12.75" hidden="false" customHeight="false" outlineLevel="0" collapsed="false"/>
    <row r="18" s="173" customFormat="true" ht="12.75" hidden="false" customHeight="false" outlineLevel="0" collapsed="false">
      <c r="A18" s="172" t="s">
        <v>217</v>
      </c>
    </row>
    <row r="19" s="181" customFormat="true" ht="25.5" hidden="false" customHeight="false" outlineLevel="0" collapsed="false">
      <c r="A19" s="180" t="s">
        <v>7</v>
      </c>
      <c r="B19" s="180" t="s">
        <v>218</v>
      </c>
      <c r="C19" s="180" t="s">
        <v>219</v>
      </c>
      <c r="D19" s="180" t="s">
        <v>202</v>
      </c>
      <c r="E19" s="180" t="s">
        <v>220</v>
      </c>
      <c r="F19" s="180" t="s">
        <v>221</v>
      </c>
      <c r="G19" s="180" t="s">
        <v>222</v>
      </c>
      <c r="H19" s="180" t="s">
        <v>223</v>
      </c>
      <c r="I19" s="180" t="s">
        <v>110</v>
      </c>
      <c r="K19" s="180"/>
    </row>
    <row r="20" s="173" customFormat="true" ht="12.75" hidden="false" customHeight="false" outlineLevel="0" collapsed="false">
      <c r="A20" s="173" t="n">
        <v>500110</v>
      </c>
      <c r="B20" s="177" t="n">
        <f aca="false">'4.3.2'!C13</f>
        <v>1291424.63</v>
      </c>
      <c r="C20" s="179" t="n">
        <f aca="false">$D$11</f>
        <v>0.0158334241613047</v>
      </c>
      <c r="D20" s="177" t="n">
        <f aca="false">B20*(1+C20)</f>
        <v>1311872.30393915</v>
      </c>
      <c r="E20" s="177" t="n">
        <f aca="false">D20-B20</f>
        <v>20447.6739391461</v>
      </c>
      <c r="F20" s="179" t="n">
        <f aca="false">$D$14</f>
        <v>0.0145107868694938</v>
      </c>
      <c r="G20" s="177" t="n">
        <f aca="false">D20*(1+F20)</f>
        <v>1330908.6033416</v>
      </c>
      <c r="H20" s="182" t="n">
        <f aca="false">G20-D20</f>
        <v>19036.2994024528</v>
      </c>
      <c r="I20" s="178" t="s">
        <v>213</v>
      </c>
      <c r="K20" s="183"/>
    </row>
    <row r="21" s="173" customFormat="true" ht="12.75" hidden="false" customHeight="false" outlineLevel="0" collapsed="false">
      <c r="A21" s="184" t="s">
        <v>121</v>
      </c>
      <c r="B21" s="177" t="n">
        <f aca="false">'4.3.2'!C14</f>
        <v>1287225.62</v>
      </c>
      <c r="C21" s="179" t="n">
        <f aca="false">$D$11</f>
        <v>0.0158334241613047</v>
      </c>
      <c r="D21" s="177" t="n">
        <f aca="false">B21*(1+C21)</f>
        <v>1307606.80923276</v>
      </c>
      <c r="E21" s="177" t="n">
        <f aca="false">D21-B21</f>
        <v>20381.1892327585</v>
      </c>
      <c r="F21" s="179" t="n">
        <f aca="false">$D$14</f>
        <v>0.0145107868694938</v>
      </c>
      <c r="G21" s="177" t="n">
        <f aca="false">D21*(1+F21)</f>
        <v>1326581.21295063</v>
      </c>
      <c r="H21" s="182" t="n">
        <f aca="false">G21-D21</f>
        <v>18974.4037178755</v>
      </c>
      <c r="I21" s="178" t="s">
        <v>213</v>
      </c>
      <c r="K21" s="183"/>
    </row>
    <row r="22" s="173" customFormat="true" ht="12.75" hidden="false" customHeight="false" outlineLevel="0" collapsed="false">
      <c r="A22" s="184" t="s">
        <v>126</v>
      </c>
      <c r="B22" s="185" t="n">
        <f aca="false">'4.3.2'!C18</f>
        <v>-1273640.86</v>
      </c>
      <c r="C22" s="179" t="n">
        <f aca="false">$D$11</f>
        <v>0.0158334241613047</v>
      </c>
      <c r="D22" s="185" t="n">
        <f aca="false">B22*(1+C22)</f>
        <v>-1293806.95596555</v>
      </c>
      <c r="E22" s="185" t="n">
        <f aca="false">D22-B22</f>
        <v>-20166.0959655489</v>
      </c>
      <c r="F22" s="179" t="n">
        <f aca="false">$D$14</f>
        <v>0.0145107868694938</v>
      </c>
      <c r="G22" s="185" t="n">
        <f aca="false">D22*(1+F22)</f>
        <v>-1312581.11295383</v>
      </c>
      <c r="H22" s="186" t="n">
        <f aca="false">G22-D22</f>
        <v>-18774.1569882846</v>
      </c>
      <c r="I22" s="178" t="s">
        <v>213</v>
      </c>
      <c r="K22" s="183"/>
    </row>
    <row r="23" s="173" customFormat="true" ht="12.75" hidden="false" customHeight="false" outlineLevel="0" collapsed="false">
      <c r="B23" s="182" t="n">
        <f aca="false">SUM(B20:B22)</f>
        <v>1305009.39</v>
      </c>
      <c r="C23" s="182"/>
      <c r="D23" s="182" t="n">
        <f aca="false">SUM(D20:D22)</f>
        <v>1325672.15720636</v>
      </c>
      <c r="E23" s="182" t="n">
        <f aca="false">SUM(E20:E22)</f>
        <v>20662.7672063557</v>
      </c>
      <c r="F23" s="182"/>
      <c r="G23" s="182" t="n">
        <f aca="false">SUM(G20:G22)</f>
        <v>1344908.7033384</v>
      </c>
      <c r="H23" s="182" t="n">
        <f aca="false">SUM(H20:H22)</f>
        <v>19236.5461320437</v>
      </c>
      <c r="K23" s="182"/>
      <c r="L23" s="178"/>
    </row>
    <row r="24" s="173" customFormat="true" ht="12.75" hidden="false" customHeight="false" outlineLevel="0" collapsed="false">
      <c r="H24" s="178"/>
    </row>
    <row r="25" s="173" customFormat="true" ht="15.75" hidden="false" customHeight="false" outlineLevel="0" collapsed="false">
      <c r="A25" s="187"/>
      <c r="H25" s="178"/>
    </row>
    <row r="26" s="173" customFormat="true" ht="12.75" hidden="false" customHeight="false" outlineLevel="0" collapsed="false">
      <c r="A26" s="172" t="s">
        <v>224</v>
      </c>
      <c r="H26" s="178"/>
    </row>
    <row r="27" s="173" customFormat="true" ht="25.5" hidden="false" customHeight="false" outlineLevel="0" collapsed="false">
      <c r="A27" s="180" t="s">
        <v>7</v>
      </c>
      <c r="B27" s="180" t="s">
        <v>218</v>
      </c>
      <c r="F27" s="180"/>
      <c r="G27" s="180" t="s">
        <v>222</v>
      </c>
      <c r="H27" s="180" t="s">
        <v>108</v>
      </c>
      <c r="I27" s="180" t="s">
        <v>110</v>
      </c>
    </row>
    <row r="28" s="173" customFormat="true" ht="12.75" hidden="false" customHeight="false" outlineLevel="0" collapsed="false">
      <c r="A28" s="173" t="n">
        <v>500400</v>
      </c>
      <c r="B28" s="177" t="n">
        <v>1355266</v>
      </c>
      <c r="C28" s="171"/>
      <c r="D28" s="171"/>
      <c r="E28" s="171"/>
      <c r="F28" s="177"/>
      <c r="G28" s="177" t="n">
        <v>1446249.16725266</v>
      </c>
      <c r="H28" s="177" t="n">
        <f aca="false">G28-B28</f>
        <v>90983.1672526617</v>
      </c>
      <c r="I28" s="178" t="s">
        <v>213</v>
      </c>
    </row>
    <row r="29" s="190" customFormat="true" ht="12.75" hidden="false" customHeight="false" outlineLevel="0" collapsed="false">
      <c r="A29" s="188" t="n">
        <v>500410</v>
      </c>
      <c r="B29" s="177" t="n">
        <v>30121574.65</v>
      </c>
      <c r="C29" s="189"/>
      <c r="D29" s="189"/>
      <c r="E29" s="189"/>
      <c r="F29" s="177"/>
      <c r="G29" s="177" t="n">
        <v>29473503.3327473</v>
      </c>
      <c r="H29" s="177" t="n">
        <f aca="false">G29-B29</f>
        <v>-648071.317252658</v>
      </c>
      <c r="I29" s="178" t="s">
        <v>213</v>
      </c>
    </row>
    <row r="30" customFormat="false" ht="12.75" hidden="false" customHeight="false" outlineLevel="0" collapsed="false">
      <c r="A30" s="188"/>
      <c r="B30" s="177"/>
      <c r="F30" s="177"/>
      <c r="G30" s="177"/>
      <c r="H30" s="177"/>
      <c r="I30" s="178"/>
    </row>
    <row r="31" customFormat="false" ht="12.75" hidden="false" customHeight="false" outlineLevel="0" collapsed="false">
      <c r="A31" s="191"/>
      <c r="B31" s="192"/>
      <c r="C31" s="193"/>
      <c r="D31" s="191"/>
      <c r="E31" s="191"/>
      <c r="F31" s="191"/>
      <c r="G31" s="191"/>
      <c r="H31" s="194"/>
    </row>
    <row r="32" customFormat="false" ht="12.75" hidden="false" customHeight="false" outlineLevel="0" collapsed="false">
      <c r="B32" s="177"/>
      <c r="C32" s="177"/>
      <c r="D32" s="177"/>
      <c r="E32" s="195"/>
      <c r="F32" s="196"/>
      <c r="G32" s="196"/>
      <c r="H32" s="194"/>
    </row>
    <row r="33" customFormat="false" ht="12.75" hidden="false" customHeight="false" outlineLevel="0" collapsed="false">
      <c r="A33" s="197"/>
      <c r="C33" s="177"/>
      <c r="E33" s="195"/>
    </row>
    <row r="34" customFormat="false" ht="12.75" hidden="false" customHeight="false" outlineLevel="0" collapsed="false">
      <c r="A34" s="197"/>
      <c r="C34" s="177"/>
      <c r="E34" s="195"/>
    </row>
    <row r="35" customFormat="false" ht="12.75" hidden="false" customHeight="false" outlineLevel="0" collapsed="false">
      <c r="C35" s="195"/>
      <c r="E35" s="195"/>
    </row>
    <row r="36" customFormat="false" ht="12.75" hidden="false" customHeight="false" outlineLevel="0" collapsed="false">
      <c r="E36" s="198"/>
    </row>
    <row r="37" customFormat="false" ht="12.75" hidden="false" customHeight="false" outlineLevel="0" collapsed="false">
      <c r="A37" s="199"/>
      <c r="E37" s="198"/>
    </row>
    <row r="38" customFormat="false" ht="7.5" hidden="false" customHeight="true" outlineLevel="0" collapsed="false">
      <c r="A38" s="199"/>
      <c r="E38" s="198"/>
    </row>
    <row r="39" s="200" customFormat="true" ht="12.75" hidden="false" customHeight="false" outlineLevel="0" collapsed="false">
      <c r="E39" s="201"/>
    </row>
    <row r="40" customFormat="false" ht="12.75" hidden="false" customHeight="false" outlineLevel="0" collapsed="false">
      <c r="A40" s="177"/>
      <c r="B40" s="177"/>
      <c r="C40" s="177"/>
      <c r="E40" s="195"/>
    </row>
    <row r="41" customFormat="false" ht="11.25" hidden="false" customHeight="true" outlineLevel="0" collapsed="false">
      <c r="E41" s="195"/>
    </row>
    <row r="42" customFormat="false" ht="12.75" hidden="false" customHeight="false" outlineLevel="0" collapsed="false">
      <c r="A42" s="200"/>
      <c r="B42" s="200"/>
      <c r="C42" s="200"/>
      <c r="E42" s="195"/>
    </row>
    <row r="43" customFormat="false" ht="12.75" hidden="false" customHeight="false" outlineLevel="0" collapsed="false">
      <c r="A43" s="177"/>
      <c r="B43" s="177"/>
      <c r="C43" s="177"/>
    </row>
    <row r="44" customFormat="false" ht="12.75" hidden="false" customHeight="false" outlineLevel="0" collapsed="false">
      <c r="E44" s="179"/>
    </row>
  </sheetData>
  <printOptions headings="false" gridLines="false" gridLinesSet="true" horizontalCentered="false" verticalCentered="false"/>
  <pageMargins left="0.8" right="0.747916666666667" top="0.869444444444445" bottom="0.959722222222222" header="0.55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4Page 4.3.6</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O1638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32.56"/>
    <col collapsed="false" customWidth="true" hidden="false" outlineLevel="0" max="3" min="3" style="0" width="14.14"/>
    <col collapsed="false" customWidth="true" hidden="false" outlineLevel="0" max="4" min="4" style="0" width="15.28"/>
    <col collapsed="false" customWidth="true" hidden="false" outlineLevel="0" max="5" min="5" style="0" width="14.99"/>
    <col collapsed="false" customWidth="true" hidden="false" outlineLevel="0" max="6" min="6" style="0" width="14.85"/>
    <col collapsed="false" customWidth="true" hidden="false" outlineLevel="0" max="7" min="7" style="0" width="1.56"/>
    <col collapsed="false" customWidth="true" hidden="false" outlineLevel="0" max="8" min="8" style="0" width="13.85"/>
    <col collapsed="false" customWidth="true" hidden="false" outlineLevel="0" max="9" min="9" style="0" width="1.7"/>
    <col collapsed="false" customWidth="true" hidden="false" outlineLevel="0" max="10" min="10" style="0" width="5.13"/>
    <col collapsed="false" customWidth="true" hidden="false" outlineLevel="0" max="12" min="12" style="0" width="16.56"/>
    <col collapsed="false" customWidth="true" hidden="false" outlineLevel="0" max="14" min="14" style="0" width="13.99"/>
  </cols>
  <sheetData>
    <row r="1" customFormat="false" ht="12.75" hidden="false" customHeight="false" outlineLevel="0" collapsed="false">
      <c r="A1" s="35" t="s">
        <v>0</v>
      </c>
    </row>
    <row r="2" customFormat="false" ht="12.75" hidden="false" customHeight="false" outlineLevel="0" collapsed="false">
      <c r="A2" s="35" t="s">
        <v>2</v>
      </c>
    </row>
    <row r="3" customFormat="false" ht="12.75" hidden="false" customHeight="false" outlineLevel="0" collapsed="false">
      <c r="A3" s="35" t="s">
        <v>82</v>
      </c>
    </row>
    <row r="6" customFormat="false" ht="12.75" hidden="false" customHeight="false" outlineLevel="0" collapsed="false">
      <c r="A6" s="202"/>
      <c r="B6" s="203"/>
      <c r="C6" s="204" t="s">
        <v>225</v>
      </c>
      <c r="D6" s="204" t="s">
        <v>226</v>
      </c>
      <c r="E6" s="204" t="s">
        <v>227</v>
      </c>
      <c r="F6" s="204" t="s">
        <v>228</v>
      </c>
      <c r="G6" s="205"/>
      <c r="H6" s="204" t="s">
        <v>229</v>
      </c>
      <c r="I6" s="206"/>
      <c r="J6" s="207"/>
    </row>
    <row r="7" customFormat="false" ht="51" hidden="false" customHeight="false" outlineLevel="0" collapsed="false">
      <c r="A7" s="208" t="s">
        <v>7</v>
      </c>
      <c r="B7" s="209" t="s">
        <v>6</v>
      </c>
      <c r="C7" s="208" t="s">
        <v>230</v>
      </c>
      <c r="D7" s="210" t="s">
        <v>231</v>
      </c>
      <c r="E7" s="210" t="s">
        <v>232</v>
      </c>
      <c r="F7" s="210" t="s">
        <v>233</v>
      </c>
      <c r="G7" s="211"/>
      <c r="H7" s="212" t="s">
        <v>234</v>
      </c>
      <c r="I7" s="213"/>
      <c r="J7" s="210" t="s">
        <v>235</v>
      </c>
    </row>
    <row r="8" customFormat="false" ht="12.75" hidden="false" customHeight="false" outlineLevel="0" collapsed="false">
      <c r="A8" s="204"/>
      <c r="B8" s="203"/>
      <c r="C8" s="214"/>
      <c r="D8" s="214"/>
      <c r="E8" s="214"/>
      <c r="F8" s="214"/>
      <c r="G8" s="215"/>
      <c r="H8" s="214"/>
      <c r="I8" s="214"/>
      <c r="J8" s="207"/>
    </row>
    <row r="9" customFormat="false" ht="12.75" hidden="true" customHeight="false" outlineLevel="0" collapsed="false">
      <c r="A9" s="204" t="n">
        <v>501100</v>
      </c>
      <c r="B9" s="216" t="s">
        <v>139</v>
      </c>
      <c r="C9" s="214" t="n">
        <v>20158141.8</v>
      </c>
      <c r="D9" s="214" t="n">
        <v>20992475.76</v>
      </c>
      <c r="E9" s="214"/>
      <c r="F9" s="214"/>
      <c r="G9" s="215"/>
      <c r="H9" s="214"/>
      <c r="I9" s="214"/>
      <c r="J9" s="217"/>
      <c r="L9" s="218"/>
      <c r="M9" s="24"/>
    </row>
    <row r="10" customFormat="false" ht="12.75" hidden="true" customHeight="false" outlineLevel="0" collapsed="false">
      <c r="A10" s="204" t="n">
        <v>501104</v>
      </c>
      <c r="B10" s="216" t="s">
        <v>140</v>
      </c>
      <c r="C10" s="214" t="n">
        <v>8190341.15</v>
      </c>
      <c r="D10" s="214" t="n">
        <v>8304449.74</v>
      </c>
      <c r="E10" s="214"/>
      <c r="F10" s="214"/>
      <c r="G10" s="215"/>
      <c r="H10" s="214"/>
      <c r="I10" s="214"/>
      <c r="J10" s="217"/>
      <c r="L10" s="218"/>
      <c r="M10" s="24"/>
    </row>
    <row r="11" customFormat="false" ht="12.75" hidden="true" customHeight="false" outlineLevel="0" collapsed="false">
      <c r="A11" s="204" t="n">
        <v>501105</v>
      </c>
      <c r="B11" s="216" t="s">
        <v>141</v>
      </c>
      <c r="C11" s="214" t="n">
        <v>8476924.35</v>
      </c>
      <c r="D11" s="214" t="n">
        <v>8509874.3</v>
      </c>
      <c r="E11" s="214"/>
      <c r="F11" s="214"/>
      <c r="G11" s="215"/>
      <c r="H11" s="214"/>
      <c r="I11" s="214"/>
      <c r="J11" s="217"/>
      <c r="L11" s="218"/>
      <c r="M11" s="24"/>
    </row>
    <row r="12" customFormat="false" ht="12.75" hidden="true" customHeight="false" outlineLevel="0" collapsed="false">
      <c r="A12" s="204" t="n">
        <v>501107</v>
      </c>
      <c r="B12" s="216" t="s">
        <v>142</v>
      </c>
      <c r="C12" s="214" t="n">
        <v>1536828.25</v>
      </c>
      <c r="D12" s="214" t="n">
        <v>1550443.91</v>
      </c>
      <c r="E12" s="214"/>
      <c r="F12" s="214"/>
      <c r="G12" s="215"/>
      <c r="H12" s="214"/>
      <c r="I12" s="214"/>
      <c r="J12" s="217"/>
      <c r="L12" s="218"/>
      <c r="M12" s="24"/>
    </row>
    <row r="13" customFormat="false" ht="12.75" hidden="true" customHeight="false" outlineLevel="0" collapsed="false">
      <c r="A13" s="204" t="n">
        <v>501108</v>
      </c>
      <c r="B13" s="216" t="s">
        <v>143</v>
      </c>
      <c r="C13" s="214" t="n">
        <v>1754252.27</v>
      </c>
      <c r="D13" s="214" t="n">
        <v>2100601.39</v>
      </c>
      <c r="E13" s="214"/>
      <c r="F13" s="214"/>
      <c r="G13" s="215"/>
      <c r="H13" s="214"/>
      <c r="I13" s="214"/>
      <c r="J13" s="217"/>
      <c r="L13" s="218"/>
      <c r="M13" s="24"/>
    </row>
    <row r="14" customFormat="false" ht="12.75" hidden="true" customHeight="false" outlineLevel="0" collapsed="false">
      <c r="A14" s="204" t="n">
        <v>501109</v>
      </c>
      <c r="B14" s="216" t="s">
        <v>144</v>
      </c>
      <c r="C14" s="214" t="n">
        <v>50014.32</v>
      </c>
      <c r="D14" s="214" t="n">
        <v>50014.32</v>
      </c>
      <c r="E14" s="214"/>
      <c r="F14" s="214"/>
      <c r="G14" s="215"/>
      <c r="H14" s="214"/>
      <c r="I14" s="214"/>
      <c r="J14" s="217"/>
      <c r="L14" s="218"/>
      <c r="M14" s="24"/>
    </row>
    <row r="15" customFormat="false" ht="12.75" hidden="false" customHeight="false" outlineLevel="0" collapsed="false">
      <c r="A15" s="204" t="s">
        <v>145</v>
      </c>
      <c r="B15" s="216" t="s">
        <v>146</v>
      </c>
      <c r="C15" s="214" t="n">
        <f aca="false">SUBTOTAL(9,C9:C14)</f>
        <v>40166502.14</v>
      </c>
      <c r="D15" s="214" t="n">
        <f aca="false">SUBTOTAL(9,D9:D14)</f>
        <v>41507859.42</v>
      </c>
      <c r="E15" s="214" t="n">
        <v>33611567.72</v>
      </c>
      <c r="F15" s="214" t="n">
        <f aca="false">E15*C15/D15</f>
        <v>32525384.966097</v>
      </c>
      <c r="G15" s="215"/>
      <c r="H15" s="214" t="n">
        <f aca="false">F15-C15</f>
        <v>-7641117.17390305</v>
      </c>
      <c r="I15" s="214"/>
      <c r="J15" s="217" t="s">
        <v>213</v>
      </c>
      <c r="L15" s="218"/>
      <c r="M15" s="24"/>
    </row>
    <row r="16" customFormat="false" ht="12.75" hidden="false" customHeight="false" outlineLevel="0" collapsed="false">
      <c r="A16" s="217" t="n">
        <v>501115</v>
      </c>
      <c r="B16" s="219" t="s">
        <v>147</v>
      </c>
      <c r="C16" s="214" t="n">
        <v>3373733.37</v>
      </c>
      <c r="D16" s="214" t="n">
        <v>3373733.37</v>
      </c>
      <c r="E16" s="214" t="n">
        <v>2539844.72</v>
      </c>
      <c r="F16" s="214" t="n">
        <f aca="false">E16*C16/D16</f>
        <v>2539844.72</v>
      </c>
      <c r="G16" s="71"/>
      <c r="H16" s="214" t="n">
        <f aca="false">F16-C16</f>
        <v>-833888.65</v>
      </c>
      <c r="I16" s="214"/>
      <c r="J16" s="217" t="s">
        <v>213</v>
      </c>
      <c r="L16" s="218"/>
      <c r="M16" s="24"/>
    </row>
    <row r="17" customFormat="false" ht="12.75" hidden="false" customHeight="false" outlineLevel="0" collapsed="false">
      <c r="A17" s="204" t="n">
        <v>501150</v>
      </c>
      <c r="B17" s="216" t="s">
        <v>149</v>
      </c>
      <c r="C17" s="214" t="n">
        <v>23225553.71</v>
      </c>
      <c r="D17" s="214" t="n">
        <v>23930660.63</v>
      </c>
      <c r="E17" s="214" t="n">
        <v>19670877.825</v>
      </c>
      <c r="F17" s="214" t="n">
        <f aca="false">E17*C17/D17</f>
        <v>19091283.6261046</v>
      </c>
      <c r="G17" s="215"/>
      <c r="H17" s="214" t="n">
        <f aca="false">F17-C17</f>
        <v>-4134270.08389538</v>
      </c>
      <c r="I17" s="214"/>
      <c r="J17" s="217" t="s">
        <v>213</v>
      </c>
      <c r="L17" s="218"/>
      <c r="M17" s="24"/>
    </row>
    <row r="18" customFormat="false" ht="12.75" hidden="false" customHeight="false" outlineLevel="0" collapsed="false">
      <c r="A18" s="204" t="n">
        <v>501160</v>
      </c>
      <c r="B18" s="216" t="s">
        <v>150</v>
      </c>
      <c r="C18" s="220" t="n">
        <v>4612511.21</v>
      </c>
      <c r="D18" s="220" t="n">
        <v>4752533.43</v>
      </c>
      <c r="E18" s="220" t="n">
        <v>7303373.5</v>
      </c>
      <c r="F18" s="220" t="n">
        <f aca="false">E18*C18/D18</f>
        <v>7088196.77667516</v>
      </c>
      <c r="G18" s="215"/>
      <c r="H18" s="220" t="n">
        <f aca="false">F18-C18</f>
        <v>2475685.56667516</v>
      </c>
      <c r="I18" s="214"/>
      <c r="J18" s="217" t="s">
        <v>213</v>
      </c>
      <c r="L18" s="218"/>
      <c r="M18" s="24"/>
    </row>
    <row r="19" customFormat="false" ht="12.75" hidden="false" customHeight="false" outlineLevel="0" collapsed="false">
      <c r="A19" s="204"/>
      <c r="B19" s="221" t="s">
        <v>236</v>
      </c>
      <c r="C19" s="214" t="n">
        <f aca="false">SUBTOTAL(9,C8:C18)</f>
        <v>71378300.43</v>
      </c>
      <c r="D19" s="214" t="n">
        <f aca="false">SUBTOTAL(9,D8:D18)</f>
        <v>73564786.85</v>
      </c>
      <c r="E19" s="214" t="n">
        <f aca="false">SUM(E9:E18)</f>
        <v>63125663.765</v>
      </c>
      <c r="F19" s="214" t="n">
        <f aca="false">SUBTOTAL(9,F8:F18)</f>
        <v>61244710.0888768</v>
      </c>
      <c r="G19" s="215"/>
      <c r="H19" s="214" t="n">
        <f aca="false">SUBTOTAL(9,H8:H18)</f>
        <v>-10133590.3411233</v>
      </c>
      <c r="I19" s="214"/>
      <c r="J19" s="217" t="s">
        <v>213</v>
      </c>
      <c r="L19" s="218"/>
      <c r="M19" s="24"/>
      <c r="N19" s="222"/>
    </row>
    <row r="20" customFormat="false" ht="12.75" hidden="false" customHeight="false" outlineLevel="0" collapsed="false">
      <c r="A20" s="204"/>
      <c r="B20" s="221"/>
      <c r="C20" s="214"/>
      <c r="D20" s="214"/>
      <c r="E20" s="214"/>
      <c r="F20" s="214"/>
      <c r="G20" s="215"/>
      <c r="H20" s="214"/>
      <c r="I20" s="214"/>
      <c r="J20" s="217"/>
      <c r="L20" s="218"/>
      <c r="M20" s="24"/>
      <c r="N20" s="223"/>
    </row>
    <row r="21" customFormat="false" ht="12.75" hidden="false" customHeight="false" outlineLevel="0" collapsed="false">
      <c r="A21" s="204" t="n">
        <v>501102</v>
      </c>
      <c r="B21" s="216" t="s">
        <v>152</v>
      </c>
      <c r="C21" s="214" t="n">
        <v>4612511.21</v>
      </c>
      <c r="D21" s="214" t="n">
        <v>4752533.43</v>
      </c>
      <c r="E21" s="214" t="n">
        <v>833084.096181248</v>
      </c>
      <c r="F21" s="214" t="n">
        <f aca="false">E21*C21/D21</f>
        <v>808539.232623289</v>
      </c>
      <c r="G21" s="214"/>
      <c r="H21" s="214" t="n">
        <f aca="false">F21-C21</f>
        <v>-3803971.97737671</v>
      </c>
      <c r="I21" s="214"/>
      <c r="J21" s="217" t="s">
        <v>213</v>
      </c>
      <c r="L21" s="218"/>
      <c r="M21" s="24"/>
      <c r="N21" s="222"/>
    </row>
    <row r="22" customFormat="false" ht="12.75" hidden="false" customHeight="false" outlineLevel="0" collapsed="false">
      <c r="A22" s="204" t="s">
        <v>153</v>
      </c>
      <c r="B22" s="216" t="s">
        <v>154</v>
      </c>
      <c r="C22" s="214" t="n">
        <v>48040147.3</v>
      </c>
      <c r="D22" s="214" t="n">
        <v>49599669.49</v>
      </c>
      <c r="E22" s="214" t="n">
        <v>53896218</v>
      </c>
      <c r="F22" s="214" t="n">
        <f aca="false">E22*C22/D22</f>
        <v>52201602.9190462</v>
      </c>
      <c r="G22" s="214"/>
      <c r="H22" s="214" t="n">
        <f aca="false">F22-C22</f>
        <v>4161455.61904621</v>
      </c>
      <c r="I22" s="214"/>
      <c r="J22" s="217" t="s">
        <v>213</v>
      </c>
      <c r="L22" s="218"/>
      <c r="M22" s="24"/>
      <c r="N22" s="222"/>
    </row>
    <row r="23" customFormat="false" ht="12.75" hidden="false" customHeight="false" outlineLevel="0" collapsed="false">
      <c r="A23" s="204" t="n">
        <v>501175</v>
      </c>
      <c r="B23" s="216" t="s">
        <v>155</v>
      </c>
      <c r="C23" s="214" t="n">
        <v>2536925.79</v>
      </c>
      <c r="D23" s="214" t="n">
        <v>2639698.01</v>
      </c>
      <c r="E23" s="214" t="n">
        <v>2174880</v>
      </c>
      <c r="F23" s="214" t="n">
        <f aca="false">E23*C23/D23</f>
        <v>2090204.69055671</v>
      </c>
      <c r="G23" s="214"/>
      <c r="H23" s="214" t="n">
        <f aca="false">F23-C23</f>
        <v>-446721.099443295</v>
      </c>
      <c r="I23" s="214"/>
      <c r="J23" s="217" t="s">
        <v>213</v>
      </c>
      <c r="L23" s="218"/>
      <c r="M23" s="24"/>
      <c r="N23" s="223"/>
    </row>
    <row r="24" customFormat="false" ht="12.75" hidden="false" customHeight="false" outlineLevel="0" collapsed="false">
      <c r="A24" s="204" t="n">
        <v>501200</v>
      </c>
      <c r="B24" s="216" t="s">
        <v>156</v>
      </c>
      <c r="C24" s="214" t="n">
        <v>345900.4</v>
      </c>
      <c r="D24" s="214" t="n">
        <v>361121.84</v>
      </c>
      <c r="E24" s="214" t="n">
        <v>247236</v>
      </c>
      <c r="F24" s="214" t="n">
        <f aca="false">E24*C24/D24</f>
        <v>236814.89686251</v>
      </c>
      <c r="G24" s="214"/>
      <c r="H24" s="214" t="n">
        <f aca="false">F24-C24</f>
        <v>-109085.503137489</v>
      </c>
      <c r="I24" s="214"/>
      <c r="J24" s="217" t="s">
        <v>213</v>
      </c>
      <c r="L24" s="218"/>
      <c r="M24" s="24"/>
      <c r="N24" s="222"/>
    </row>
    <row r="25" customFormat="false" ht="12.75" hidden="false" customHeight="false" outlineLevel="0" collapsed="false">
      <c r="A25" s="204" t="s">
        <v>157</v>
      </c>
      <c r="B25" s="216" t="s">
        <v>158</v>
      </c>
      <c r="C25" s="214" t="n">
        <v>1205551.48</v>
      </c>
      <c r="D25" s="214" t="n">
        <v>1255731.07</v>
      </c>
      <c r="E25" s="214" t="n">
        <v>1150174.5</v>
      </c>
      <c r="F25" s="214" t="n">
        <f aca="false">E25*C25/D25</f>
        <v>1104212.9989929</v>
      </c>
      <c r="G25" s="214"/>
      <c r="H25" s="214" t="n">
        <f aca="false">F25-C25</f>
        <v>-101338.481007103</v>
      </c>
      <c r="I25" s="214"/>
      <c r="J25" s="217" t="s">
        <v>213</v>
      </c>
      <c r="L25" s="218"/>
      <c r="M25" s="24"/>
      <c r="N25" s="222"/>
    </row>
    <row r="26" customFormat="false" ht="12.75" hidden="false" customHeight="false" outlineLevel="0" collapsed="false">
      <c r="A26" s="204" t="n">
        <v>501250</v>
      </c>
      <c r="B26" s="216" t="s">
        <v>159</v>
      </c>
      <c r="C26" s="214" t="n">
        <v>20576527.76</v>
      </c>
      <c r="D26" s="214" t="n">
        <v>21194516.4</v>
      </c>
      <c r="E26" s="214" t="n">
        <v>34956733</v>
      </c>
      <c r="F26" s="214" t="n">
        <f aca="false">E26*C26/D26</f>
        <v>33937466.3426342</v>
      </c>
      <c r="G26" s="214"/>
      <c r="H26" s="214" t="n">
        <f aca="false">F26-C26</f>
        <v>13360938.5826342</v>
      </c>
      <c r="I26" s="214"/>
      <c r="J26" s="217" t="s">
        <v>213</v>
      </c>
      <c r="L26" s="218"/>
      <c r="M26" s="24"/>
      <c r="N26" s="222"/>
    </row>
    <row r="27" customFormat="false" ht="12.75" hidden="false" customHeight="false" outlineLevel="0" collapsed="false">
      <c r="A27" s="204" t="n">
        <v>501251</v>
      </c>
      <c r="B27" s="216" t="s">
        <v>160</v>
      </c>
      <c r="C27" s="214" t="n">
        <v>391766.2</v>
      </c>
      <c r="D27" s="214" t="n">
        <v>402907.9</v>
      </c>
      <c r="E27" s="214" t="n">
        <v>387050.059760616</v>
      </c>
      <c r="F27" s="214" t="n">
        <f aca="false">E27*C27/D27</f>
        <v>376346.880074055</v>
      </c>
      <c r="G27" s="214"/>
      <c r="H27" s="214" t="n">
        <f aca="false">F27-C27</f>
        <v>-15419.3199259452</v>
      </c>
      <c r="I27" s="214"/>
      <c r="J27" s="217" t="s">
        <v>213</v>
      </c>
      <c r="L27" s="218"/>
      <c r="M27" s="24"/>
      <c r="N27" s="223"/>
    </row>
    <row r="28" customFormat="false" ht="12.75" hidden="false" customHeight="false" outlineLevel="0" collapsed="false">
      <c r="A28" s="204" t="n">
        <v>501275</v>
      </c>
      <c r="B28" s="216" t="s">
        <v>161</v>
      </c>
      <c r="C28" s="214" t="n">
        <v>64936.5</v>
      </c>
      <c r="D28" s="214" t="n">
        <v>65392.5</v>
      </c>
      <c r="E28" s="214" t="n">
        <v>73504</v>
      </c>
      <c r="F28" s="214" t="n">
        <f aca="false">E28*C28/D28</f>
        <v>72991.4362656268</v>
      </c>
      <c r="G28" s="214"/>
      <c r="H28" s="214" t="n">
        <f aca="false">F28-C28</f>
        <v>8054.93626562679</v>
      </c>
      <c r="I28" s="214"/>
      <c r="J28" s="217" t="s">
        <v>213</v>
      </c>
      <c r="L28" s="218"/>
      <c r="M28" s="24"/>
      <c r="N28" s="223"/>
    </row>
    <row r="29" customFormat="false" ht="12.75" hidden="false" customHeight="false" outlineLevel="0" collapsed="false">
      <c r="A29" s="204" t="n">
        <v>501300</v>
      </c>
      <c r="B29" s="216" t="s">
        <v>162</v>
      </c>
      <c r="C29" s="214" t="n">
        <v>7155213.81</v>
      </c>
      <c r="D29" s="214" t="n">
        <v>7260073.59</v>
      </c>
      <c r="E29" s="214" t="n">
        <v>3319217</v>
      </c>
      <c r="F29" s="214" t="n">
        <f aca="false">E29*C29/D29</f>
        <v>3271276.38891974</v>
      </c>
      <c r="G29" s="214"/>
      <c r="H29" s="214" t="n">
        <f aca="false">F29-C29</f>
        <v>-3883937.42108026</v>
      </c>
      <c r="I29" s="214"/>
      <c r="J29" s="217" t="s">
        <v>213</v>
      </c>
      <c r="L29" s="218"/>
      <c r="M29" s="24"/>
      <c r="N29" s="222"/>
    </row>
    <row r="30" customFormat="false" ht="12.75" hidden="false" customHeight="false" outlineLevel="0" collapsed="false">
      <c r="A30" s="204" t="s">
        <v>163</v>
      </c>
      <c r="B30" s="216" t="s">
        <v>164</v>
      </c>
      <c r="C30" s="214" t="n">
        <v>2149641.89</v>
      </c>
      <c r="D30" s="214" t="n">
        <v>2217428.95</v>
      </c>
      <c r="E30" s="214" t="n">
        <v>3340742.5</v>
      </c>
      <c r="F30" s="214" t="n">
        <f aca="false">E30*C30/D30</f>
        <v>3238615.61458523</v>
      </c>
      <c r="G30" s="214"/>
      <c r="H30" s="214" t="n">
        <f aca="false">F30-C30</f>
        <v>1088973.72458523</v>
      </c>
      <c r="I30" s="214"/>
      <c r="J30" s="217" t="s">
        <v>213</v>
      </c>
      <c r="L30" s="218"/>
      <c r="M30" s="24"/>
    </row>
    <row r="31" customFormat="false" ht="12.75" hidden="false" customHeight="false" outlineLevel="0" collapsed="false">
      <c r="A31" s="217" t="n">
        <v>502900</v>
      </c>
      <c r="B31" s="219" t="s">
        <v>165</v>
      </c>
      <c r="C31" s="220" t="n">
        <v>1373804.23</v>
      </c>
      <c r="D31" s="220" t="n">
        <v>1375644.91</v>
      </c>
      <c r="E31" s="220" t="n">
        <v>1430896.35322235</v>
      </c>
      <c r="F31" s="220" t="n">
        <f aca="false">E31*C31/D31</f>
        <v>1428981.74409589</v>
      </c>
      <c r="G31" s="214"/>
      <c r="H31" s="220" t="n">
        <f aca="false">F31-C31</f>
        <v>55177.5140958892</v>
      </c>
      <c r="J31" s="217" t="s">
        <v>213</v>
      </c>
      <c r="L31" s="218"/>
      <c r="M31" s="24"/>
    </row>
    <row r="32" customFormat="false" ht="12.75" hidden="false" customHeight="false" outlineLevel="0" collapsed="false">
      <c r="A32" s="204"/>
      <c r="B32" s="221" t="s">
        <v>236</v>
      </c>
      <c r="C32" s="214" t="n">
        <f aca="false">SUBTOTAL(9,C21:C31)</f>
        <v>88452926.57</v>
      </c>
      <c r="D32" s="214" t="n">
        <f aca="false">SUBTOTAL(9,D21:D31)</f>
        <v>91124718.09</v>
      </c>
      <c r="E32" s="214" t="n">
        <f aca="false">SUBTOTAL(9,E21:E31)</f>
        <v>101809735.509164</v>
      </c>
      <c r="F32" s="214" t="n">
        <f aca="false">SUBTOTAL(9,F21:F31)</f>
        <v>98767053.1446563</v>
      </c>
      <c r="G32" s="214"/>
      <c r="H32" s="214" t="n">
        <f aca="false">SUBTOTAL(9,H21:H31)</f>
        <v>10314126.5746563</v>
      </c>
      <c r="J32" s="217" t="s">
        <v>213</v>
      </c>
      <c r="L32" s="218"/>
      <c r="M32" s="24"/>
    </row>
    <row r="33" customFormat="false" ht="12.75" hidden="false" customHeight="false" outlineLevel="0" collapsed="false">
      <c r="A33" s="202"/>
      <c r="B33" s="202"/>
      <c r="C33" s="202"/>
      <c r="D33" s="202"/>
      <c r="E33" s="202"/>
      <c r="F33" s="202"/>
      <c r="G33" s="224"/>
      <c r="H33" s="202"/>
    </row>
    <row r="34" customFormat="false" ht="13.5" hidden="false" customHeight="false" outlineLevel="0" collapsed="false">
      <c r="A34" s="202"/>
      <c r="B34" s="225" t="s">
        <v>20</v>
      </c>
      <c r="C34" s="226" t="n">
        <f aca="false">SUBTOTAL(9,C8:C33)</f>
        <v>159831227</v>
      </c>
      <c r="D34" s="226" t="n">
        <f aca="false">SUBTOTAL(9,D8:D33)</f>
        <v>164689504.94</v>
      </c>
      <c r="E34" s="226" t="n">
        <f aca="false">E19+E32</f>
        <v>164935399.274164</v>
      </c>
      <c r="F34" s="226" t="n">
        <f aca="false">SUBTOTAL(9,F8:F33)</f>
        <v>160011763.233533</v>
      </c>
      <c r="G34" s="227"/>
      <c r="H34" s="226" t="n">
        <f aca="false">SUBTOTAL(9,H8:H33)</f>
        <v>180536.233533038</v>
      </c>
      <c r="J34" s="217" t="s">
        <v>213</v>
      </c>
    </row>
    <row r="35" customFormat="false" ht="13.5" hidden="false" customHeight="false" outlineLevel="0" collapsed="false"/>
    <row r="36" customFormat="false" ht="12.75" hidden="false" customHeight="false" outlineLevel="0" collapsed="false">
      <c r="A36" s="228"/>
    </row>
    <row r="37" customFormat="false" ht="12.75" hidden="false" customHeight="false" outlineLevel="0" collapsed="false">
      <c r="A37" s="228"/>
    </row>
  </sheetData>
  <printOptions headings="false" gridLines="false" gridLinesSet="true" horizontalCentered="false" verticalCentered="false"/>
  <pageMargins left="0.8" right="0.747916666666667" top="0.869444444444445" bottom="0.959722222222222" header="0.559722222222222" footer="0.511811023622047"/>
  <pageSetup paperSize="1" scale="100" fitToWidth="1" fitToHeight="1" pageOrder="downThenOver" orientation="portrait" blackAndWhite="false" draft="false" cellComments="none" horizontalDpi="300" verticalDpi="300" copies="1"/>
  <headerFooter differentFirst="false" differentOddEven="false">
    <oddHeader>&amp;R&amp;12Page 4.3.7</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34" width="6.56"/>
    <col collapsed="false" customWidth="true" hidden="false" outlineLevel="0" max="2" min="2" style="34" width="5.85"/>
    <col collapsed="false" customWidth="true" hidden="false" outlineLevel="0" max="3" min="3" style="34" width="45.84"/>
    <col collapsed="false" customWidth="true" hidden="false" outlineLevel="0" max="4" min="4" style="34" width="15.28"/>
    <col collapsed="false" customWidth="true" hidden="false" outlineLevel="0" max="5" min="5" style="229" width="10.71"/>
    <col collapsed="false" customWidth="true" hidden="false" outlineLevel="0" max="6" min="6" style="34" width="13.14"/>
    <col collapsed="false" customWidth="false" hidden="false" outlineLevel="0" max="257" min="7" style="34" width="9.14"/>
  </cols>
  <sheetData>
    <row r="1" customFormat="false" ht="15.75" hidden="false" customHeight="false" outlineLevel="0" collapsed="false">
      <c r="A1" s="154" t="s">
        <v>0</v>
      </c>
      <c r="E1" s="230"/>
    </row>
    <row r="2" customFormat="false" ht="15.75" hidden="false" customHeight="false" outlineLevel="0" collapsed="false">
      <c r="A2" s="154" t="s">
        <v>237</v>
      </c>
      <c r="E2" s="230"/>
    </row>
    <row r="3" customFormat="false" ht="15.75" hidden="false" customHeight="false" outlineLevel="0" collapsed="false">
      <c r="A3" s="154" t="s">
        <v>82</v>
      </c>
      <c r="E3" s="230"/>
    </row>
    <row r="4" customFormat="false" ht="15.75" hidden="false" customHeight="false" outlineLevel="0" collapsed="false">
      <c r="A4" s="154" t="s">
        <v>238</v>
      </c>
      <c r="E4" s="230"/>
    </row>
    <row r="5" customFormat="false" ht="15.75" hidden="false" customHeight="false" outlineLevel="0" collapsed="false">
      <c r="A5" s="154"/>
      <c r="E5" s="230"/>
    </row>
    <row r="7" customFormat="false" ht="12.75" hidden="false" customHeight="false" outlineLevel="0" collapsed="false">
      <c r="A7" s="35" t="s">
        <v>239</v>
      </c>
      <c r="E7" s="230" t="s">
        <v>240</v>
      </c>
      <c r="F7" s="231"/>
    </row>
    <row r="8" customFormat="false" ht="12.75" hidden="false" customHeight="false" outlineLevel="0" collapsed="false">
      <c r="B8" s="34" t="s">
        <v>241</v>
      </c>
      <c r="D8" s="232" t="n">
        <v>7315442.62747951</v>
      </c>
      <c r="E8" s="229" t="s">
        <v>213</v>
      </c>
      <c r="F8" s="231"/>
    </row>
    <row r="9" customFormat="false" ht="12.75" hidden="false" customHeight="false" outlineLevel="0" collapsed="false">
      <c r="B9" s="34" t="s">
        <v>242</v>
      </c>
      <c r="D9" s="233" t="n">
        <v>0</v>
      </c>
      <c r="F9" s="231"/>
    </row>
    <row r="10" customFormat="false" ht="12.75" hidden="false" customHeight="false" outlineLevel="0" collapsed="false">
      <c r="C10" s="34" t="s">
        <v>243</v>
      </c>
      <c r="D10" s="234" t="n">
        <f aca="false">SUM(D8:D8)</f>
        <v>7315442.62747951</v>
      </c>
      <c r="F10" s="231"/>
    </row>
    <row r="11" customFormat="false" ht="12.75" hidden="false" customHeight="false" outlineLevel="0" collapsed="false">
      <c r="D11" s="234"/>
      <c r="F11" s="231"/>
    </row>
    <row r="12" customFormat="false" ht="12.75" hidden="false" customHeight="false" outlineLevel="0" collapsed="false">
      <c r="B12" s="34" t="s">
        <v>244</v>
      </c>
      <c r="D12" s="235" t="n">
        <v>0.0145</v>
      </c>
      <c r="F12" s="179"/>
    </row>
    <row r="13" customFormat="false" ht="12.75" hidden="false" customHeight="false" outlineLevel="0" collapsed="false">
      <c r="D13" s="234" t="n">
        <f aca="false">D10*D12</f>
        <v>106073.918098453</v>
      </c>
      <c r="F13" s="236"/>
    </row>
    <row r="14" customFormat="false" ht="12.75" hidden="false" customHeight="false" outlineLevel="0" collapsed="false">
      <c r="D14" s="234"/>
      <c r="F14" s="231"/>
    </row>
    <row r="15" customFormat="false" ht="12.75" hidden="false" customHeight="false" outlineLevel="0" collapsed="false">
      <c r="B15" s="34" t="s">
        <v>245</v>
      </c>
      <c r="D15" s="235" t="n">
        <v>0.062</v>
      </c>
      <c r="F15" s="179"/>
    </row>
    <row r="16" customFormat="false" ht="12.75" hidden="false" customHeight="false" outlineLevel="0" collapsed="false">
      <c r="D16" s="234" t="n">
        <f aca="false">D10*D15</f>
        <v>453557.442903729</v>
      </c>
      <c r="F16" s="236"/>
    </row>
    <row r="17" customFormat="false" ht="12.75" hidden="false" customHeight="false" outlineLevel="0" collapsed="false">
      <c r="B17" s="34" t="s">
        <v>246</v>
      </c>
      <c r="D17" s="237" t="n">
        <v>0.903779702902809</v>
      </c>
      <c r="F17" s="238"/>
    </row>
    <row r="18" customFormat="false" ht="12.75" hidden="false" customHeight="false" outlineLevel="0" collapsed="false">
      <c r="D18" s="234" t="n">
        <f aca="false">D16*D17</f>
        <v>409916.01099689</v>
      </c>
      <c r="F18" s="236"/>
    </row>
    <row r="19" customFormat="false" ht="12.75" hidden="false" customHeight="false" outlineLevel="0" collapsed="false">
      <c r="F19" s="231"/>
    </row>
    <row r="20" customFormat="false" ht="12.75" hidden="false" customHeight="false" outlineLevel="0" collapsed="false">
      <c r="C20" s="35" t="s">
        <v>247</v>
      </c>
      <c r="D20" s="239" t="n">
        <f aca="false">D18+D13</f>
        <v>515989.929095343</v>
      </c>
      <c r="E20" s="229" t="s">
        <v>213</v>
      </c>
      <c r="F20" s="231"/>
    </row>
    <row r="21" customFormat="false" ht="12.75" hidden="false" customHeight="false" outlineLevel="0" collapsed="false">
      <c r="F21" s="231"/>
    </row>
    <row r="23" customFormat="false" ht="12.75" hidden="false" customHeight="false" outlineLevel="0" collapsed="false">
      <c r="A23" s="35" t="s">
        <v>248</v>
      </c>
    </row>
    <row r="24" customFormat="false" ht="12.75" hidden="false" customHeight="false" outlineLevel="0" collapsed="false">
      <c r="B24" s="34" t="s">
        <v>249</v>
      </c>
      <c r="D24" s="177" t="n">
        <v>6810503.55813649</v>
      </c>
      <c r="E24" s="229" t="s">
        <v>213</v>
      </c>
      <c r="F24" s="234"/>
    </row>
    <row r="25" customFormat="false" ht="12.75" hidden="false" customHeight="false" outlineLevel="0" collapsed="false">
      <c r="B25" s="34" t="s">
        <v>250</v>
      </c>
      <c r="D25" s="185" t="n">
        <v>-557088.149999997</v>
      </c>
      <c r="E25" s="229" t="s">
        <v>213</v>
      </c>
    </row>
    <row r="26" customFormat="false" ht="12.75" hidden="false" customHeight="false" outlineLevel="0" collapsed="false">
      <c r="C26" s="34" t="s">
        <v>251</v>
      </c>
      <c r="D26" s="177" t="n">
        <f aca="false">SUM(D24:D25)</f>
        <v>6253415.40813649</v>
      </c>
    </row>
    <row r="27" customFormat="false" ht="12.75" hidden="false" customHeight="false" outlineLevel="0" collapsed="false">
      <c r="D27" s="177"/>
    </row>
    <row r="28" customFormat="false" ht="12.75" hidden="false" customHeight="false" outlineLevel="0" collapsed="false">
      <c r="B28" s="34" t="s">
        <v>244</v>
      </c>
      <c r="D28" s="235" t="n">
        <v>0.0145</v>
      </c>
    </row>
    <row r="29" customFormat="false" ht="12.75" hidden="false" customHeight="false" outlineLevel="0" collapsed="false">
      <c r="D29" s="234" t="n">
        <f aca="false">D28*D26</f>
        <v>90674.5234179792</v>
      </c>
    </row>
    <row r="31" customFormat="false" ht="12.75" hidden="false" customHeight="false" outlineLevel="0" collapsed="false">
      <c r="B31" s="34" t="s">
        <v>245</v>
      </c>
      <c r="D31" s="235" t="n">
        <v>0.062</v>
      </c>
    </row>
    <row r="32" customFormat="false" ht="12.75" hidden="false" customHeight="false" outlineLevel="0" collapsed="false">
      <c r="D32" s="234" t="n">
        <f aca="false">D31*D26</f>
        <v>387711.755304463</v>
      </c>
    </row>
    <row r="33" customFormat="false" ht="12.75" hidden="false" customHeight="false" outlineLevel="0" collapsed="false">
      <c r="B33" s="34" t="s">
        <v>246</v>
      </c>
      <c r="D33" s="237" t="n">
        <v>0.914188272154321</v>
      </c>
    </row>
    <row r="34" customFormat="false" ht="12.75" hidden="false" customHeight="false" outlineLevel="0" collapsed="false">
      <c r="D34" s="234" t="n">
        <f aca="false">D33*D32</f>
        <v>354441.539675705</v>
      </c>
      <c r="F34" s="240"/>
    </row>
    <row r="36" customFormat="false" ht="12.75" hidden="false" customHeight="false" outlineLevel="0" collapsed="false">
      <c r="C36" s="35" t="s">
        <v>247</v>
      </c>
      <c r="D36" s="239" t="n">
        <f aca="false">D34+D29</f>
        <v>445116.063093685</v>
      </c>
      <c r="E36" s="229" t="s">
        <v>213</v>
      </c>
    </row>
  </sheetData>
  <printOptions headings="false" gridLines="false" gridLinesSet="true" horizontalCentered="false" verticalCentered="false"/>
  <pageMargins left="0.747916666666667" right="0.747916666666667" top="0.984027777777778" bottom="0.984027777777778" header="0.679861111111111" footer="0.511811023622047"/>
  <pageSetup paperSize="1" scale="100" fitToWidth="1" fitToHeight="1" pageOrder="downThenOver" orientation="portrait" blackAndWhite="false" draft="false" cellComments="none" horizontalDpi="300" verticalDpi="300" copies="1"/>
  <headerFooter differentFirst="false" differentOddEven="false">
    <oddHeader>&amp;R&amp;"Tahoma,Regular"  Page 4.3.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1T22:12:39Z</dcterms:created>
  <dc:creator>p05771</dc:creator>
  <dc:description/>
  <dc:language>en-US</dc:language>
  <cp:lastModifiedBy>SOWMYA SUNDARAM</cp:lastModifiedBy>
  <cp:lastPrinted>2009-01-21T22:22:58Z</cp:lastPrinted>
  <dcterms:modified xsi:type="dcterms:W3CDTF">2009-02-03T21:3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