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6">
  <si>
    <t xml:space="preserve">PACIFICORP</t>
  </si>
  <si>
    <t xml:space="preserve">Electric Operations</t>
  </si>
  <si>
    <t xml:space="preserve">Cost of Preferred Stock</t>
  </si>
  <si>
    <t xml:space="preserve">August 31, 2006</t>
  </si>
  <si>
    <t xml:space="preserve">Total Par</t>
  </si>
  <si>
    <t xml:space="preserve">Annual</t>
  </si>
  <si>
    <t xml:space="preserve">or Stated</t>
  </si>
  <si>
    <t xml:space="preserve">Net</t>
  </si>
  <si>
    <t xml:space="preserve">% of</t>
  </si>
  <si>
    <t xml:space="preserve">Line</t>
  </si>
  <si>
    <t xml:space="preserve">Issuance</t>
  </si>
  <si>
    <t xml:space="preserve">Call</t>
  </si>
  <si>
    <t xml:space="preserve">Dividend</t>
  </si>
  <si>
    <t xml:space="preserve">Shares</t>
  </si>
  <si>
    <t xml:space="preserve">Value</t>
  </si>
  <si>
    <t xml:space="preserve">Premium &amp;</t>
  </si>
  <si>
    <t xml:space="preserve">Proceeds</t>
  </si>
  <si>
    <t xml:space="preserve">Gross</t>
  </si>
  <si>
    <t xml:space="preserve">Cost of </t>
  </si>
  <si>
    <t xml:space="preserve">No.</t>
  </si>
  <si>
    <t xml:space="preserve">Description of Issue</t>
  </si>
  <si>
    <t xml:space="preserve">Date</t>
  </si>
  <si>
    <t xml:space="preserve">Price</t>
  </si>
  <si>
    <t xml:space="preserve">Rate</t>
  </si>
  <si>
    <t xml:space="preserve">O/S</t>
  </si>
  <si>
    <t xml:space="preserve">(Expense) </t>
  </si>
  <si>
    <t xml:space="preserve">to Company</t>
  </si>
  <si>
    <t xml:space="preserve">Money</t>
  </si>
  <si>
    <t xml:space="preserve">Cos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5% Preferred Stock, $100 Par Value</t>
  </si>
  <si>
    <t xml:space="preserve">(a)</t>
  </si>
  <si>
    <t xml:space="preserve">Serial Preferred, $100 Par Value</t>
  </si>
  <si>
    <t xml:space="preserve">  4.52% Series</t>
  </si>
  <si>
    <t xml:space="preserve">  7.00% Series</t>
  </si>
  <si>
    <t xml:space="preserve">(b)</t>
  </si>
  <si>
    <t xml:space="preserve">None</t>
  </si>
  <si>
    <t xml:space="preserve">(c)</t>
  </si>
  <si>
    <t xml:space="preserve">  6.00% Series</t>
  </si>
  <si>
    <t xml:space="preserve">  5.00% Series</t>
  </si>
  <si>
    <t xml:space="preserve">  5.40% Series</t>
  </si>
  <si>
    <t xml:space="preserve">  4.72% Series</t>
  </si>
  <si>
    <t xml:space="preserve">  4.56% Series</t>
  </si>
  <si>
    <t xml:space="preserve">No Par Serial Preferred, $100 Stated Value</t>
  </si>
  <si>
    <t xml:space="preserve">  $7.48 Series</t>
  </si>
  <si>
    <t xml:space="preserve">(d)</t>
  </si>
  <si>
    <t xml:space="preserve">(e)</t>
  </si>
  <si>
    <t xml:space="preserve">(f)</t>
  </si>
  <si>
    <t xml:space="preserve">Total Cost of Preferred Stock</t>
  </si>
  <si>
    <t xml:space="preserve">  (a) Issue replaced 6% and 7% preferred stock of Pacific Power &amp; Light Company and Northwestern Electric Company</t>
  </si>
  <si>
    <t xml:space="preserve">       and 5% preferred stock of Mountain States Power Company, most of which sold in the 1920's and 1930's.</t>
  </si>
  <si>
    <t xml:space="preserve">  (b) These issues replaced an issue of The California Oregon Power Company as a result of the merger of that Company into Pacific Power &amp; Light Co.</t>
  </si>
  <si>
    <t xml:space="preserve">  (c) Original issue expense/premium has been fully amortized or expensed.</t>
  </si>
  <si>
    <t xml:space="preserve">  (d) Remaining balance subject to mandatory redemption at 6/15/07.</t>
  </si>
  <si>
    <t xml:space="preserve">  (e) Column 11 is the after-tax annual amortization of expenses related to the 8.375% QUIDS due 6/30/35 which were redeemed 11/20/00.</t>
  </si>
  <si>
    <t xml:space="preserve">  (f) Column 11 is the after-tax annual amortization of expenses related to the 8.55% QUIDS due 12/31/25 which were redeemed 11/20/00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d\-mmm\-yy"/>
    <numFmt numFmtId="166" formatCode="0_);[RED]\-0_)"/>
    <numFmt numFmtId="167" formatCode="0%"/>
    <numFmt numFmtId="168" formatCode="0.00%"/>
    <numFmt numFmtId="169" formatCode="0.000%"/>
    <numFmt numFmtId="170" formatCode="[$-409]#,##0_);\(#,##0\)"/>
    <numFmt numFmtId="171" formatCode="\$#,##0_);[RED]&quot;($&quot;#,##0\)"/>
    <numFmt numFmtId="172" formatCode="0.000%;[RED]\-0.000%"/>
    <numFmt numFmtId="173" formatCode="mmm\-yy_);[RED]mmm\-yy_)"/>
    <numFmt numFmtId="174" formatCode="_(* #,##0.00_);_(* \(#,##0.00\);_(* \-??_);_(@_)"/>
    <numFmt numFmtId="175" formatCode="_(* #,##0_);_(* \(#,##0\);_(* \-??_);_(@_)"/>
    <numFmt numFmtId="176" formatCode="0_)"/>
    <numFmt numFmtId="177" formatCode="0.00%;[RED]\-0.00%"/>
    <numFmt numFmtId="178" formatCode="@"/>
    <numFmt numFmtId="179" formatCode="[$-409]mmm\-yy;@"/>
    <numFmt numFmtId="180" formatCode="[$-409]mmmm\ d&quot;, &quot;yy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Times New Roman"/>
      <family val="1"/>
    </font>
    <font>
      <sz val="10"/>
      <color rgb="FF000000"/>
      <name val="Times New Roman"/>
      <family val="1"/>
    </font>
    <font>
      <sz val="10"/>
      <color rgb="FF0000FF"/>
      <name val="CG Times (WN)"/>
      <family val="1"/>
    </font>
    <font>
      <sz val="10"/>
      <color rgb="FF0000FF"/>
      <name val="Courier New"/>
      <family val="0"/>
    </font>
    <font>
      <sz val="10"/>
      <name val="CG Times (WN)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2.41"/>
    <col collapsed="false" customWidth="true" hidden="false" outlineLevel="0" max="3" min="3" style="1" width="9.14"/>
    <col collapsed="false" customWidth="true" hidden="false" outlineLevel="0" max="5" min="5" style="0" width="9.99"/>
    <col collapsed="false" customWidth="true" hidden="false" outlineLevel="0" max="6" min="6" style="0" width="9.85"/>
    <col collapsed="false" customWidth="true" hidden="false" outlineLevel="0" max="7" min="7" style="0" width="14.28"/>
    <col collapsed="false" customWidth="true" hidden="false" outlineLevel="0" max="8" min="8" style="0" width="12.14"/>
    <col collapsed="false" customWidth="true" hidden="false" outlineLevel="0" max="9" min="9" style="0" width="13.41"/>
    <col collapsed="false" customWidth="true" hidden="false" outlineLevel="0" max="10" min="10" style="0" width="10.99"/>
    <col collapsed="false" customWidth="true" hidden="false" outlineLevel="0" max="11" min="11" style="0" width="9.7"/>
    <col collapsed="false" customWidth="true" hidden="false" outlineLevel="0" max="12" min="12" style="0" width="13.14"/>
    <col collapsed="false" customWidth="true" hidden="false" outlineLevel="0" max="13" min="13" style="0" width="5.71"/>
    <col collapsed="false" customWidth="true" hidden="false" outlineLevel="0" max="15" min="15" style="0" width="3.42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3" customFormat="tru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3" customFormat="true" ht="13.5" hidden="false" customHeight="true" outlineLevel="0" collapsed="false">
      <c r="A5" s="5"/>
      <c r="B5" s="6"/>
      <c r="C5" s="7"/>
      <c r="D5" s="6"/>
      <c r="E5" s="6"/>
      <c r="F5" s="6"/>
      <c r="G5" s="6"/>
      <c r="H5" s="6"/>
      <c r="I5" s="6"/>
      <c r="J5" s="6"/>
      <c r="K5" s="6"/>
      <c r="L5" s="6"/>
      <c r="M5" s="8"/>
    </row>
    <row r="6" s="3" customFormat="true" ht="13.5" hidden="false" customHeight="true" outlineLevel="0" collapsed="false">
      <c r="A6" s="5"/>
      <c r="B6" s="6"/>
      <c r="C6" s="7"/>
      <c r="D6" s="6"/>
      <c r="E6" s="6"/>
      <c r="F6" s="6"/>
      <c r="G6" s="9" t="s">
        <v>4</v>
      </c>
      <c r="H6" s="6"/>
      <c r="I6" s="6"/>
      <c r="J6" s="6"/>
      <c r="K6" s="6"/>
      <c r="L6" s="6"/>
      <c r="M6" s="8"/>
    </row>
    <row r="7" s="3" customFormat="true" ht="12.75" hidden="false" customHeight="true" outlineLevel="0" collapsed="false">
      <c r="A7" s="10"/>
      <c r="B7" s="11"/>
      <c r="C7" s="9"/>
      <c r="D7" s="11"/>
      <c r="E7" s="9" t="s">
        <v>5</v>
      </c>
      <c r="F7" s="9"/>
      <c r="G7" s="12" t="s">
        <v>6</v>
      </c>
      <c r="H7" s="9" t="s">
        <v>7</v>
      </c>
      <c r="I7" s="9" t="s">
        <v>7</v>
      </c>
      <c r="J7" s="9" t="s">
        <v>8</v>
      </c>
      <c r="K7" s="9"/>
      <c r="L7" s="11"/>
      <c r="M7" s="13"/>
    </row>
    <row r="8" s="3" customFormat="true" ht="12.75" hidden="false" customHeight="false" outlineLevel="0" collapsed="false">
      <c r="A8" s="14" t="s">
        <v>9</v>
      </c>
      <c r="B8" s="15"/>
      <c r="C8" s="12" t="s">
        <v>10</v>
      </c>
      <c r="D8" s="12" t="s">
        <v>11</v>
      </c>
      <c r="E8" s="12" t="s">
        <v>12</v>
      </c>
      <c r="F8" s="12" t="s">
        <v>13</v>
      </c>
      <c r="G8" s="9" t="s">
        <v>14</v>
      </c>
      <c r="H8" s="12" t="s">
        <v>15</v>
      </c>
      <c r="I8" s="12" t="s">
        <v>16</v>
      </c>
      <c r="J8" s="12" t="s">
        <v>17</v>
      </c>
      <c r="K8" s="9" t="s">
        <v>18</v>
      </c>
      <c r="L8" s="12" t="s">
        <v>5</v>
      </c>
      <c r="M8" s="16" t="s">
        <v>9</v>
      </c>
    </row>
    <row r="9" s="3" customFormat="true" ht="12.75" hidden="false" customHeight="false" outlineLevel="0" collapsed="false">
      <c r="A9" s="14" t="s">
        <v>19</v>
      </c>
      <c r="B9" s="9" t="s">
        <v>20</v>
      </c>
      <c r="C9" s="9" t="s">
        <v>21</v>
      </c>
      <c r="D9" s="9" t="s">
        <v>22</v>
      </c>
      <c r="E9" s="9" t="s">
        <v>23</v>
      </c>
      <c r="F9" s="9" t="s">
        <v>24</v>
      </c>
      <c r="G9" s="9" t="s">
        <v>24</v>
      </c>
      <c r="H9" s="9" t="s">
        <v>25</v>
      </c>
      <c r="I9" s="9" t="s">
        <v>26</v>
      </c>
      <c r="J9" s="9" t="s">
        <v>16</v>
      </c>
      <c r="K9" s="9" t="s">
        <v>27</v>
      </c>
      <c r="L9" s="9" t="s">
        <v>28</v>
      </c>
      <c r="M9" s="16" t="s">
        <v>19</v>
      </c>
    </row>
    <row r="10" s="3" customFormat="true" ht="12.75" hidden="false" customHeight="false" outlineLevel="0" collapsed="false">
      <c r="A10" s="17"/>
      <c r="B10" s="18" t="s">
        <v>29</v>
      </c>
      <c r="C10" s="18" t="s">
        <v>30</v>
      </c>
      <c r="D10" s="18" t="s">
        <v>31</v>
      </c>
      <c r="E10" s="18" t="s">
        <v>32</v>
      </c>
      <c r="F10" s="18" t="s">
        <v>33</v>
      </c>
      <c r="G10" s="18" t="s">
        <v>34</v>
      </c>
      <c r="H10" s="18" t="s">
        <v>35</v>
      </c>
      <c r="I10" s="18" t="s">
        <v>36</v>
      </c>
      <c r="J10" s="18" t="s">
        <v>37</v>
      </c>
      <c r="K10" s="18" t="s">
        <v>38</v>
      </c>
      <c r="L10" s="18" t="s">
        <v>39</v>
      </c>
      <c r="M10" s="19"/>
    </row>
    <row r="11" s="3" customFormat="true" ht="12.75" hidden="false" customHeight="false" outlineLevel="0" collapsed="false">
      <c r="A11" s="20"/>
      <c r="B11" s="21"/>
      <c r="C11" s="22"/>
      <c r="D11" s="21"/>
      <c r="E11" s="21"/>
      <c r="F11" s="21"/>
      <c r="G11" s="21"/>
      <c r="H11" s="21"/>
      <c r="I11" s="21"/>
      <c r="J11" s="21"/>
      <c r="K11" s="22"/>
      <c r="L11" s="21"/>
      <c r="M11" s="23"/>
    </row>
    <row r="12" s="3" customFormat="true" ht="12.75" hidden="false" customHeight="false" outlineLevel="0" collapsed="false">
      <c r="A12" s="24" t="n">
        <v>1</v>
      </c>
      <c r="B12" s="25" t="s">
        <v>40</v>
      </c>
      <c r="C12" s="22" t="s">
        <v>41</v>
      </c>
      <c r="D12" s="26" t="n">
        <v>1.1</v>
      </c>
      <c r="E12" s="27" t="n">
        <v>0.05</v>
      </c>
      <c r="F12" s="28" t="n">
        <f aca="false">126533-70-220</f>
        <v>126243</v>
      </c>
      <c r="G12" s="29" t="n">
        <f aca="false">F12*100</f>
        <v>12624300</v>
      </c>
      <c r="H12" s="29" t="n">
        <v>-98049.35</v>
      </c>
      <c r="I12" s="29" t="n">
        <f aca="false">G12+H12</f>
        <v>12526250.65</v>
      </c>
      <c r="J12" s="30" t="n">
        <f aca="false">I12/G12</f>
        <v>0.992233284221699</v>
      </c>
      <c r="K12" s="31" t="n">
        <f aca="false">E12/J12</f>
        <v>0.0503913754911171</v>
      </c>
      <c r="L12" s="29" t="n">
        <f aca="false">G12*K12</f>
        <v>636155.84161251</v>
      </c>
      <c r="M12" s="32" t="n">
        <f aca="false">A12</f>
        <v>1</v>
      </c>
    </row>
    <row r="13" s="3" customFormat="true" ht="12.75" hidden="false" customHeight="false" outlineLevel="0" collapsed="false">
      <c r="A13" s="24" t="n">
        <f aca="false">A12+1</f>
        <v>2</v>
      </c>
      <c r="B13" s="21"/>
      <c r="C13" s="22"/>
      <c r="D13" s="21"/>
      <c r="E13" s="33"/>
      <c r="F13" s="28"/>
      <c r="G13" s="21"/>
      <c r="H13" s="21"/>
      <c r="I13" s="21"/>
      <c r="J13" s="34"/>
      <c r="K13" s="31"/>
      <c r="L13" s="21"/>
      <c r="M13" s="32" t="n">
        <f aca="false">A13</f>
        <v>2</v>
      </c>
    </row>
    <row r="14" s="3" customFormat="true" ht="12.75" hidden="false" customHeight="false" outlineLevel="0" collapsed="false">
      <c r="A14" s="24" t="n">
        <f aca="false">A13+1</f>
        <v>3</v>
      </c>
      <c r="B14" s="25" t="s">
        <v>42</v>
      </c>
      <c r="C14" s="22"/>
      <c r="D14" s="21"/>
      <c r="E14" s="33"/>
      <c r="F14" s="28"/>
      <c r="G14" s="21"/>
      <c r="H14" s="21"/>
      <c r="I14" s="21"/>
      <c r="J14" s="34"/>
      <c r="K14" s="31"/>
      <c r="L14" s="21"/>
      <c r="M14" s="32" t="n">
        <f aca="false">A14</f>
        <v>3</v>
      </c>
    </row>
    <row r="15" s="3" customFormat="true" ht="12.75" hidden="false" customHeight="false" outlineLevel="0" collapsed="false">
      <c r="A15" s="24" t="n">
        <f aca="false">A14+1</f>
        <v>4</v>
      </c>
      <c r="B15" s="35" t="s">
        <v>43</v>
      </c>
      <c r="C15" s="36" t="n">
        <f aca="false">DATE(1955,10,10)</f>
        <v>20372</v>
      </c>
      <c r="D15" s="26" t="n">
        <v>1.035</v>
      </c>
      <c r="E15" s="27" t="n">
        <v>0.0452</v>
      </c>
      <c r="F15" s="28" t="n">
        <v>2065</v>
      </c>
      <c r="G15" s="29" t="n">
        <f aca="false">F15*100</f>
        <v>206500</v>
      </c>
      <c r="H15" s="29" t="n">
        <v>-9676.33</v>
      </c>
      <c r="I15" s="29" t="n">
        <f aca="false">G15+H15</f>
        <v>196823.67</v>
      </c>
      <c r="J15" s="30" t="n">
        <f aca="false">I15/G15</f>
        <v>0.953141259079903</v>
      </c>
      <c r="K15" s="31" t="n">
        <f aca="false">E15/J15</f>
        <v>0.0474221418592591</v>
      </c>
      <c r="L15" s="29" t="n">
        <f aca="false">G15*K15</f>
        <v>9792.672293937</v>
      </c>
      <c r="M15" s="32" t="n">
        <f aca="false">A15</f>
        <v>4</v>
      </c>
    </row>
    <row r="16" s="3" customFormat="true" ht="12.75" hidden="false" customHeight="false" outlineLevel="0" collapsed="false">
      <c r="A16" s="24" t="n">
        <f aca="false">A15+1</f>
        <v>5</v>
      </c>
      <c r="B16" s="35" t="s">
        <v>44</v>
      </c>
      <c r="C16" s="36" t="s">
        <v>45</v>
      </c>
      <c r="D16" s="36" t="s">
        <v>46</v>
      </c>
      <c r="E16" s="27" t="n">
        <v>0.07</v>
      </c>
      <c r="F16" s="28" t="n">
        <f aca="false">18060-14</f>
        <v>18046</v>
      </c>
      <c r="G16" s="29" t="n">
        <f aca="false">F16*100</f>
        <v>1804600</v>
      </c>
      <c r="H16" s="37" t="s">
        <v>47</v>
      </c>
      <c r="I16" s="29" t="n">
        <f aca="false">G16</f>
        <v>1804600</v>
      </c>
      <c r="J16" s="30" t="n">
        <f aca="false">I16/G16</f>
        <v>1</v>
      </c>
      <c r="K16" s="31" t="n">
        <f aca="false">E16/J16</f>
        <v>0.07</v>
      </c>
      <c r="L16" s="29" t="n">
        <f aca="false">G16*K16</f>
        <v>126322</v>
      </c>
      <c r="M16" s="32" t="n">
        <f aca="false">A16</f>
        <v>5</v>
      </c>
    </row>
    <row r="17" s="3" customFormat="true" ht="12.75" hidden="false" customHeight="false" outlineLevel="0" collapsed="false">
      <c r="A17" s="24" t="n">
        <f aca="false">A16+1</f>
        <v>6</v>
      </c>
      <c r="B17" s="35" t="s">
        <v>48</v>
      </c>
      <c r="C17" s="36" t="s">
        <v>45</v>
      </c>
      <c r="D17" s="36" t="s">
        <v>46</v>
      </c>
      <c r="E17" s="27" t="n">
        <v>0.06</v>
      </c>
      <c r="F17" s="28" t="n">
        <f aca="false">5932-2</f>
        <v>5930</v>
      </c>
      <c r="G17" s="29" t="n">
        <f aca="false">F17*100</f>
        <v>593000</v>
      </c>
      <c r="H17" s="37" t="s">
        <v>47</v>
      </c>
      <c r="I17" s="29" t="n">
        <f aca="false">G17</f>
        <v>593000</v>
      </c>
      <c r="J17" s="30" t="n">
        <f aca="false">I17/G17</f>
        <v>1</v>
      </c>
      <c r="K17" s="31" t="n">
        <f aca="false">E17/J17</f>
        <v>0.06</v>
      </c>
      <c r="L17" s="29" t="n">
        <f aca="false">G17*K17</f>
        <v>35580</v>
      </c>
      <c r="M17" s="32" t="n">
        <f aca="false">A17</f>
        <v>6</v>
      </c>
    </row>
    <row r="18" s="3" customFormat="true" ht="12.75" hidden="false" customHeight="false" outlineLevel="0" collapsed="false">
      <c r="A18" s="24" t="n">
        <f aca="false">A17+1</f>
        <v>7</v>
      </c>
      <c r="B18" s="35" t="s">
        <v>49</v>
      </c>
      <c r="C18" s="36" t="s">
        <v>45</v>
      </c>
      <c r="D18" s="26" t="n">
        <v>1</v>
      </c>
      <c r="E18" s="27" t="n">
        <v>0.05</v>
      </c>
      <c r="F18" s="28" t="n">
        <f aca="false">42000-30-62</f>
        <v>41908</v>
      </c>
      <c r="G18" s="29" t="n">
        <f aca="false">F18*100</f>
        <v>4190800</v>
      </c>
      <c r="H18" s="37" t="s">
        <v>47</v>
      </c>
      <c r="I18" s="29" t="n">
        <f aca="false">G18</f>
        <v>4190800</v>
      </c>
      <c r="J18" s="30" t="n">
        <f aca="false">I18/G18</f>
        <v>1</v>
      </c>
      <c r="K18" s="31" t="n">
        <f aca="false">E18/J18</f>
        <v>0.05</v>
      </c>
      <c r="L18" s="29" t="n">
        <f aca="false">G18*K18</f>
        <v>209540</v>
      </c>
      <c r="M18" s="32" t="n">
        <f aca="false">A18</f>
        <v>7</v>
      </c>
    </row>
    <row r="19" s="3" customFormat="true" ht="12.75" hidden="false" customHeight="false" outlineLevel="0" collapsed="false">
      <c r="A19" s="24" t="n">
        <f aca="false">A18+1</f>
        <v>8</v>
      </c>
      <c r="B19" s="35" t="s">
        <v>50</v>
      </c>
      <c r="C19" s="36" t="s">
        <v>45</v>
      </c>
      <c r="D19" s="26" t="n">
        <v>1.01</v>
      </c>
      <c r="E19" s="27" t="n">
        <v>0.054</v>
      </c>
      <c r="F19" s="28" t="n">
        <f aca="false">65960-1</f>
        <v>65959</v>
      </c>
      <c r="G19" s="29" t="n">
        <f aca="false">F19*100</f>
        <v>6595900</v>
      </c>
      <c r="H19" s="37" t="s">
        <v>47</v>
      </c>
      <c r="I19" s="29" t="n">
        <f aca="false">G19</f>
        <v>6595900</v>
      </c>
      <c r="J19" s="30" t="n">
        <f aca="false">I19/G19</f>
        <v>1</v>
      </c>
      <c r="K19" s="31" t="n">
        <f aca="false">E19/J19</f>
        <v>0.054</v>
      </c>
      <c r="L19" s="29" t="n">
        <f aca="false">G19*K19</f>
        <v>356178.6</v>
      </c>
      <c r="M19" s="32" t="n">
        <f aca="false">A19</f>
        <v>8</v>
      </c>
    </row>
    <row r="20" s="3" customFormat="true" ht="12.75" hidden="false" customHeight="false" outlineLevel="0" collapsed="false">
      <c r="A20" s="24" t="n">
        <f aca="false">A19+1</f>
        <v>9</v>
      </c>
      <c r="B20" s="35" t="s">
        <v>51</v>
      </c>
      <c r="C20" s="36" t="n">
        <f aca="false">DATE(1963,8,7)</f>
        <v>23230</v>
      </c>
      <c r="D20" s="26" t="n">
        <v>1.035</v>
      </c>
      <c r="E20" s="27" t="n">
        <v>0.0472</v>
      </c>
      <c r="F20" s="28" t="n">
        <v>69890</v>
      </c>
      <c r="G20" s="29" t="n">
        <f aca="false">F20*100</f>
        <v>6989000</v>
      </c>
      <c r="H20" s="29" t="n">
        <v>-30348.61</v>
      </c>
      <c r="I20" s="29" t="n">
        <f aca="false">G20+H20</f>
        <v>6958651.39</v>
      </c>
      <c r="J20" s="30" t="n">
        <f aca="false">I20/G20</f>
        <v>0.995657660609529</v>
      </c>
      <c r="K20" s="31" t="n">
        <f aca="false">E20/J20</f>
        <v>0.0474058522997802</v>
      </c>
      <c r="L20" s="29" t="n">
        <f aca="false">G20*K20</f>
        <v>331319.501723164</v>
      </c>
      <c r="M20" s="32" t="n">
        <f aca="false">A20</f>
        <v>9</v>
      </c>
    </row>
    <row r="21" s="3" customFormat="true" ht="12.75" hidden="false" customHeight="false" outlineLevel="0" collapsed="false">
      <c r="A21" s="24" t="n">
        <f aca="false">A20+1</f>
        <v>10</v>
      </c>
      <c r="B21" s="35" t="s">
        <v>52</v>
      </c>
      <c r="C21" s="36" t="n">
        <f aca="false">DATE(1965,2,3)</f>
        <v>23776</v>
      </c>
      <c r="D21" s="26" t="n">
        <v>1.0234</v>
      </c>
      <c r="E21" s="27" t="n">
        <v>0.0456</v>
      </c>
      <c r="F21" s="28" t="n">
        <v>84592</v>
      </c>
      <c r="G21" s="29" t="n">
        <f aca="false">F21*100</f>
        <v>8459200</v>
      </c>
      <c r="H21" s="29" t="n">
        <v>-49071.21</v>
      </c>
      <c r="I21" s="29" t="n">
        <f aca="false">G21+H21</f>
        <v>8410128.79</v>
      </c>
      <c r="J21" s="30" t="n">
        <f aca="false">I21/G21</f>
        <v>0.994199072016266</v>
      </c>
      <c r="K21" s="31" t="n">
        <f aca="false">E21/J21</f>
        <v>0.0458660657442798</v>
      </c>
      <c r="L21" s="29" t="n">
        <f aca="false">G21*K21</f>
        <v>387990.223344011</v>
      </c>
      <c r="M21" s="32" t="n">
        <f aca="false">A21</f>
        <v>10</v>
      </c>
    </row>
    <row r="22" s="3" customFormat="true" ht="12.75" hidden="false" customHeight="false" outlineLevel="0" collapsed="false">
      <c r="A22" s="24" t="n">
        <f aca="false">A21+1</f>
        <v>11</v>
      </c>
      <c r="B22" s="21"/>
      <c r="C22" s="22"/>
      <c r="D22" s="21"/>
      <c r="E22" s="33"/>
      <c r="F22" s="28"/>
      <c r="G22" s="21"/>
      <c r="H22" s="21"/>
      <c r="I22" s="29"/>
      <c r="J22" s="34"/>
      <c r="K22" s="31"/>
      <c r="L22" s="21"/>
      <c r="M22" s="32" t="n">
        <f aca="false">A22</f>
        <v>11</v>
      </c>
    </row>
    <row r="23" s="3" customFormat="true" ht="12.75" hidden="false" customHeight="false" outlineLevel="0" collapsed="false">
      <c r="A23" s="24" t="n">
        <f aca="false">A22+1</f>
        <v>12</v>
      </c>
      <c r="B23" s="25" t="s">
        <v>53</v>
      </c>
      <c r="C23" s="22"/>
      <c r="D23" s="21"/>
      <c r="E23" s="33"/>
      <c r="F23" s="28"/>
      <c r="G23" s="21"/>
      <c r="H23" s="21"/>
      <c r="I23" s="21"/>
      <c r="J23" s="34"/>
      <c r="K23" s="31"/>
      <c r="L23" s="21"/>
      <c r="M23" s="32" t="n">
        <f aca="false">A23</f>
        <v>12</v>
      </c>
    </row>
    <row r="24" s="3" customFormat="true" ht="12.75" hidden="false" customHeight="false" outlineLevel="0" collapsed="false">
      <c r="A24" s="24" t="n">
        <f aca="false">A23+1</f>
        <v>13</v>
      </c>
      <c r="B24" s="35" t="s">
        <v>54</v>
      </c>
      <c r="C24" s="36" t="n">
        <f aca="false">DATE(1992,6,11)</f>
        <v>33766</v>
      </c>
      <c r="D24" s="36" t="s">
        <v>55</v>
      </c>
      <c r="E24" s="33" t="n">
        <v>0.0748</v>
      </c>
      <c r="F24" s="28" t="n">
        <v>375000</v>
      </c>
      <c r="G24" s="29" t="n">
        <f aca="false">F24*100</f>
        <v>37500000</v>
      </c>
      <c r="H24" s="38" t="n">
        <f aca="false">-(840432.55)*0.5</f>
        <v>-420216.275</v>
      </c>
      <c r="I24" s="29" t="n">
        <f aca="false">G24+H24</f>
        <v>37079783.725</v>
      </c>
      <c r="J24" s="30" t="n">
        <f aca="false">I24/G24</f>
        <v>0.988794232666667</v>
      </c>
      <c r="K24" s="39" t="n">
        <f aca="false">ROUND(RATE(O24*4,-G24*E24/4,I24,-G24),6)*4</f>
        <v>0.07606</v>
      </c>
      <c r="L24" s="29" t="n">
        <f aca="false">G24*K24</f>
        <v>2852250</v>
      </c>
      <c r="M24" s="32" t="n">
        <f aca="false">A24</f>
        <v>13</v>
      </c>
      <c r="N24" s="36" t="n">
        <f aca="false">DATE(2007,6,15)</f>
        <v>39248</v>
      </c>
      <c r="O24" s="40" t="n">
        <f aca="false">YEARFRAC(C24,N24)</f>
        <v>15.0111111111111</v>
      </c>
    </row>
    <row r="25" s="3" customFormat="true" ht="12.75" hidden="false" customHeight="false" outlineLevel="0" collapsed="false">
      <c r="A25" s="24" t="n">
        <f aca="false">A24+1</f>
        <v>14</v>
      </c>
      <c r="B25" s="22"/>
      <c r="C25" s="36"/>
      <c r="D25" s="41"/>
      <c r="E25" s="41"/>
      <c r="F25" s="28"/>
      <c r="G25" s="38"/>
      <c r="H25" s="38"/>
      <c r="I25" s="29"/>
      <c r="J25" s="29"/>
      <c r="K25" s="42"/>
      <c r="L25" s="38"/>
      <c r="M25" s="32" t="n">
        <f aca="false">A25</f>
        <v>14</v>
      </c>
    </row>
    <row r="26" s="3" customFormat="true" ht="12.75" hidden="false" customHeight="false" outlineLevel="0" collapsed="false">
      <c r="A26" s="24" t="n">
        <f aca="false">A25+1</f>
        <v>15</v>
      </c>
      <c r="B26" s="43"/>
      <c r="C26" s="36" t="n">
        <f aca="false">DATE(1995,5,31)</f>
        <v>34850</v>
      </c>
      <c r="D26" s="36" t="s">
        <v>56</v>
      </c>
      <c r="E26" s="41"/>
      <c r="F26" s="28"/>
      <c r="G26" s="44"/>
      <c r="H26" s="21"/>
      <c r="I26" s="29"/>
      <c r="J26" s="29"/>
      <c r="K26" s="42"/>
      <c r="L26" s="44" t="n">
        <f aca="false">((3780000+413399.58+23916.45+57037+49251.09)*0.63)/481*12</f>
        <v>67955.1915742204</v>
      </c>
      <c r="M26" s="32" t="n">
        <f aca="false">A26</f>
        <v>15</v>
      </c>
    </row>
    <row r="27" s="3" customFormat="true" ht="12.75" hidden="false" customHeight="false" outlineLevel="0" collapsed="false">
      <c r="A27" s="24" t="n">
        <f aca="false">A26+1</f>
        <v>16</v>
      </c>
      <c r="B27" s="43"/>
      <c r="C27" s="36" t="n">
        <f aca="false">DATE(1995,10,5)</f>
        <v>34977</v>
      </c>
      <c r="D27" s="45" t="s">
        <v>57</v>
      </c>
      <c r="E27" s="45"/>
      <c r="F27" s="28"/>
      <c r="G27" s="44"/>
      <c r="H27" s="21"/>
      <c r="I27" s="29"/>
      <c r="J27" s="29"/>
      <c r="K27" s="42"/>
      <c r="L27" s="44" t="n">
        <f aca="false">(195859.99+1618002.11+33959.89+46700.92+168202.74+36615.33+90278.17+2587.95-11051+271464.54+67935.61)/360*12</f>
        <v>84018.5416666667</v>
      </c>
      <c r="M27" s="32" t="n">
        <f aca="false">A27</f>
        <v>16</v>
      </c>
    </row>
    <row r="28" s="3" customFormat="true" ht="12.75" hidden="false" customHeight="false" outlineLevel="0" collapsed="false">
      <c r="A28" s="24" t="n">
        <f aca="false">A27+1</f>
        <v>17</v>
      </c>
      <c r="B28" s="21"/>
      <c r="C28" s="22"/>
      <c r="D28" s="21"/>
      <c r="E28" s="21"/>
      <c r="F28" s="28"/>
      <c r="G28" s="21"/>
      <c r="H28" s="21"/>
      <c r="I28" s="21"/>
      <c r="J28" s="21"/>
      <c r="K28" s="22"/>
      <c r="L28" s="21"/>
      <c r="M28" s="32" t="n">
        <f aca="false">A28</f>
        <v>17</v>
      </c>
    </row>
    <row r="29" s="3" customFormat="true" ht="15.95" hidden="false" customHeight="true" outlineLevel="0" collapsed="false">
      <c r="A29" s="24" t="n">
        <f aca="false">A28+1</f>
        <v>18</v>
      </c>
      <c r="B29" s="25" t="s">
        <v>58</v>
      </c>
      <c r="C29" s="46"/>
      <c r="D29" s="47"/>
      <c r="E29" s="48" t="n">
        <f aca="false">SUMPRODUCT(E12:E28,G12:G28)/G29</f>
        <v>0.0619121759095681</v>
      </c>
      <c r="F29" s="49" t="n">
        <f aca="false">SUM(F12:F28)</f>
        <v>789633</v>
      </c>
      <c r="G29" s="50" t="n">
        <f aca="false">SUM(G12:G28)</f>
        <v>78963300</v>
      </c>
      <c r="H29" s="50" t="n">
        <f aca="false">SUM(H12:H28)</f>
        <v>-607361.775</v>
      </c>
      <c r="I29" s="50" t="n">
        <f aca="false">SUM(I12:I28)</f>
        <v>78355938.225</v>
      </c>
      <c r="J29" s="51"/>
      <c r="K29" s="48" t="n">
        <f aca="false">L29/G29</f>
        <v>0.0645502730029585</v>
      </c>
      <c r="L29" s="50" t="n">
        <f aca="false">SUM(L12:L28)</f>
        <v>5097102.57221451</v>
      </c>
      <c r="M29" s="32" t="n">
        <f aca="false">A29</f>
        <v>18</v>
      </c>
    </row>
    <row r="30" s="3" customFormat="true" ht="13.5" hidden="false" customHeight="false" outlineLevel="0" collapsed="false">
      <c r="A30" s="24" t="n">
        <f aca="false">A29+1</f>
        <v>19</v>
      </c>
      <c r="B30" s="21"/>
      <c r="C30" s="22"/>
      <c r="D30" s="21"/>
      <c r="E30" s="38"/>
      <c r="F30" s="21"/>
      <c r="G30" s="21"/>
      <c r="H30" s="21"/>
      <c r="I30" s="21"/>
      <c r="J30" s="21"/>
      <c r="K30" s="21"/>
      <c r="L30" s="38"/>
      <c r="M30" s="32" t="n">
        <f aca="false">A30</f>
        <v>19</v>
      </c>
    </row>
    <row r="31" s="3" customFormat="true" ht="13.5" hidden="false" customHeight="true" outlineLevel="0" collapsed="false">
      <c r="A31" s="24" t="n">
        <f aca="false">A30+1</f>
        <v>20</v>
      </c>
      <c r="B31" s="52"/>
      <c r="C31" s="22"/>
      <c r="D31" s="21"/>
      <c r="E31" s="53"/>
      <c r="F31" s="21"/>
      <c r="G31" s="21"/>
      <c r="H31" s="21"/>
      <c r="I31" s="21"/>
      <c r="J31" s="21"/>
      <c r="K31" s="21"/>
      <c r="L31" s="53"/>
      <c r="M31" s="32" t="n">
        <f aca="false">A31</f>
        <v>20</v>
      </c>
    </row>
    <row r="32" s="3" customFormat="true" ht="12.75" hidden="false" customHeight="false" outlineLevel="0" collapsed="false">
      <c r="A32" s="24" t="n">
        <f aca="false">A31+1</f>
        <v>21</v>
      </c>
      <c r="B32" s="21" t="s">
        <v>59</v>
      </c>
      <c r="C32" s="22"/>
      <c r="D32" s="21"/>
      <c r="E32" s="53"/>
      <c r="F32" s="21"/>
      <c r="G32" s="21"/>
      <c r="H32" s="21"/>
      <c r="I32" s="21"/>
      <c r="J32" s="21"/>
      <c r="K32" s="21"/>
      <c r="L32" s="53"/>
      <c r="M32" s="32" t="n">
        <f aca="false">A32</f>
        <v>21</v>
      </c>
    </row>
    <row r="33" s="3" customFormat="true" ht="12.75" hidden="false" customHeight="false" outlineLevel="0" collapsed="false">
      <c r="A33" s="24" t="n">
        <f aca="false">A32+1</f>
        <v>22</v>
      </c>
      <c r="B33" s="21" t="s">
        <v>60</v>
      </c>
      <c r="C33" s="22"/>
      <c r="D33" s="21"/>
      <c r="E33" s="53"/>
      <c r="F33" s="21"/>
      <c r="G33" s="21"/>
      <c r="H33" s="38"/>
      <c r="I33" s="21"/>
      <c r="J33" s="21"/>
      <c r="K33" s="21"/>
      <c r="L33" s="53"/>
      <c r="M33" s="32" t="n">
        <f aca="false">A33</f>
        <v>22</v>
      </c>
    </row>
    <row r="34" s="3" customFormat="true" ht="12.75" hidden="false" customHeight="false" outlineLevel="0" collapsed="false">
      <c r="A34" s="24" t="n">
        <f aca="false">A33+1</f>
        <v>23</v>
      </c>
      <c r="B34" s="21" t="s">
        <v>61</v>
      </c>
      <c r="C34" s="22"/>
      <c r="D34" s="21"/>
      <c r="E34" s="38"/>
      <c r="F34" s="21"/>
      <c r="G34" s="21"/>
      <c r="H34" s="38"/>
      <c r="I34" s="21"/>
      <c r="J34" s="21"/>
      <c r="K34" s="21"/>
      <c r="L34" s="38"/>
      <c r="M34" s="32" t="n">
        <f aca="false">A34</f>
        <v>23</v>
      </c>
    </row>
    <row r="35" s="3" customFormat="true" ht="12.75" hidden="false" customHeight="false" outlineLevel="0" collapsed="false">
      <c r="A35" s="24" t="n">
        <f aca="false">A34+1</f>
        <v>24</v>
      </c>
      <c r="B35" s="21" t="s">
        <v>62</v>
      </c>
      <c r="C35" s="22"/>
      <c r="D35" s="21"/>
      <c r="E35" s="54"/>
      <c r="F35" s="21"/>
      <c r="G35" s="21"/>
      <c r="H35" s="21"/>
      <c r="I35" s="21"/>
      <c r="J35" s="21"/>
      <c r="K35" s="21"/>
      <c r="L35" s="54"/>
      <c r="M35" s="32" t="n">
        <f aca="false">A35</f>
        <v>24</v>
      </c>
    </row>
    <row r="36" s="3" customFormat="true" ht="12.75" hidden="false" customHeight="false" outlineLevel="0" collapsed="false">
      <c r="A36" s="24" t="n">
        <f aca="false">A35+1</f>
        <v>25</v>
      </c>
      <c r="B36" s="21" t="s">
        <v>63</v>
      </c>
      <c r="C36" s="22"/>
      <c r="D36" s="21"/>
      <c r="E36" s="54"/>
      <c r="F36" s="21"/>
      <c r="G36" s="21"/>
      <c r="H36" s="21"/>
      <c r="I36" s="55"/>
      <c r="J36" s="21"/>
      <c r="K36" s="21"/>
      <c r="L36" s="54"/>
      <c r="M36" s="32" t="n">
        <f aca="false">A36</f>
        <v>25</v>
      </c>
    </row>
    <row r="37" s="3" customFormat="true" ht="12.75" hidden="false" customHeight="false" outlineLevel="0" collapsed="false">
      <c r="A37" s="24" t="n">
        <f aca="false">A36+1</f>
        <v>26</v>
      </c>
      <c r="B37" s="21" t="s">
        <v>64</v>
      </c>
      <c r="C37" s="22"/>
      <c r="D37" s="21"/>
      <c r="E37" s="21"/>
      <c r="F37" s="21"/>
      <c r="G37" s="21"/>
      <c r="H37" s="21"/>
      <c r="I37" s="21"/>
      <c r="J37" s="21"/>
      <c r="K37" s="21"/>
      <c r="L37" s="38"/>
      <c r="M37" s="32" t="n">
        <f aca="false">A37</f>
        <v>26</v>
      </c>
    </row>
    <row r="38" s="3" customFormat="true" ht="12.75" hidden="false" customHeight="false" outlineLevel="0" collapsed="false">
      <c r="A38" s="24" t="n">
        <f aca="false">A37+1</f>
        <v>27</v>
      </c>
      <c r="B38" s="21" t="s">
        <v>65</v>
      </c>
      <c r="C38" s="22"/>
      <c r="D38" s="21"/>
      <c r="E38" s="21"/>
      <c r="F38" s="21"/>
      <c r="G38" s="21"/>
      <c r="H38" s="21"/>
      <c r="I38" s="21"/>
      <c r="J38" s="21"/>
      <c r="K38" s="21"/>
      <c r="L38" s="38"/>
      <c r="M38" s="32" t="n">
        <f aca="false">A38</f>
        <v>27</v>
      </c>
    </row>
    <row r="39" s="3" customFormat="true" ht="12.75" hidden="false" customHeight="false" outlineLevel="0" collapsed="false">
      <c r="A39" s="56" t="n">
        <f aca="false">A38+1</f>
        <v>28</v>
      </c>
      <c r="B39" s="57"/>
      <c r="C39" s="58"/>
      <c r="D39" s="59"/>
      <c r="E39" s="59"/>
      <c r="F39" s="59"/>
      <c r="G39" s="59"/>
      <c r="H39" s="59"/>
      <c r="I39" s="59"/>
      <c r="J39" s="59"/>
      <c r="K39" s="59"/>
      <c r="L39" s="60"/>
      <c r="M39" s="61" t="n">
        <f aca="false">A39</f>
        <v>28</v>
      </c>
    </row>
    <row r="40" customFormat="false" ht="12.75" hidden="false" customHeight="false" outlineLevel="0" collapsed="false">
      <c r="A40" s="62"/>
      <c r="L40" s="63"/>
    </row>
    <row r="41" customFormat="false" ht="12.75" hidden="false" customHeight="false" outlineLevel="0" collapsed="false">
      <c r="A41" s="64"/>
      <c r="L41" s="63"/>
    </row>
    <row r="42" customFormat="false" ht="12.75" hidden="false" customHeight="false" outlineLevel="0" collapsed="false">
      <c r="D42" s="40"/>
      <c r="E42" s="40"/>
    </row>
    <row r="44" customFormat="false" ht="12.75" hidden="false" customHeight="false" outlineLevel="0" collapsed="false">
      <c r="C44" s="65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22:44:10Z</dcterms:created>
  <dc:creator>Matt Fechner</dc:creator>
  <dc:description/>
  <dc:language>en-US</dc:language>
  <cp:lastModifiedBy>Melissa Seymour</cp:lastModifiedBy>
  <cp:lastPrinted>2006-07-05T21:48:52Z</cp:lastPrinted>
  <dcterms:modified xsi:type="dcterms:W3CDTF">2006-09-25T21:4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6-10-03T00:00:00Z</vt:lpwstr>
  </property>
  <property fmtid="{D5CDD505-2E9C-101B-9397-08002B2CF9AE}" pid="6" name="DocketNumber">
    <vt:lpwstr>06154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10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