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2009 " sheetId="1" state="visible" r:id="rId2"/>
    <sheet name="GL Accounts" sheetId="2" state="visible" r:id="rId3"/>
    <sheet name="2008 corrected" sheetId="3" state="visible" r:id="rId4"/>
  </sheets>
  <definedNames>
    <definedName function="false" hidden="false" localSheetId="2" name="_xlnm.Print_Area" vbProcedure="false">'2008 corrected'!$A$1:$P$32</definedName>
    <definedName function="false" hidden="false" name="Revenue_Run_Customers" vbProcedure="false">#REF!</definedName>
    <definedName function="false" hidden="false" name="Revenue_Run_Therms" vbProcedure="false">#REF!</definedName>
    <definedName function="false" hidden="false" name="WC_Unb_Cal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5">
  <si>
    <t xml:space="preserve">AVISTA UTILITIES</t>
  </si>
  <si>
    <t xml:space="preserve">Washington - Gas</t>
  </si>
  <si>
    <t xml:space="preserve">Approved Decoupling Mechanism</t>
  </si>
  <si>
    <t xml:space="preserve">2008/2009 compared to 2006 Test Year Jul to Dec, compared to 2007 Test Year Jan to Jun </t>
  </si>
  <si>
    <t xml:space="preserve">Adjusted for Actual New Customer Usage</t>
  </si>
  <si>
    <t xml:space="preserve">New Rates Effective 01/01/2009 with 2007 Test Year</t>
  </si>
  <si>
    <t xml:space="preserve">3rd Year Pilot Period July 2008 - June 2009</t>
  </si>
  <si>
    <t xml:space="preserve">Period to Dat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12 Months Ended June 2009 Actual</t>
  </si>
  <si>
    <t xml:space="preserve">Schedule 101</t>
  </si>
  <si>
    <t xml:space="preserve">Schedule 101 Billed Therms</t>
  </si>
  <si>
    <t xml:space="preserve">Deduct New Customer Usage(1)</t>
  </si>
  <si>
    <t xml:space="preserve">Deduct Prior Month Unbilled Therms</t>
  </si>
  <si>
    <t xml:space="preserve">Add Current Month Unbilled Therms</t>
  </si>
  <si>
    <t xml:space="preserve">Add Weather Adjustment</t>
  </si>
  <si>
    <t xml:space="preserve">   Weather Adj Calendar Therms</t>
  </si>
  <si>
    <t xml:space="preserve">Weather Adj Calendar Therms</t>
  </si>
  <si>
    <t xml:space="preserve">Less Test Year Therms</t>
  </si>
  <si>
    <t xml:space="preserve">      Therm Difference</t>
  </si>
  <si>
    <t xml:space="preserve">      Times Current Margin Rate per Therm</t>
  </si>
  <si>
    <t xml:space="preserve">         Revenue Excess (Shortfall)</t>
  </si>
  <si>
    <t xml:space="preserve">90% Limitation</t>
  </si>
  <si>
    <t xml:space="preserve">Deferred Revenue Account Entry </t>
  </si>
  <si>
    <t xml:space="preserve">407328 or (407428)</t>
  </si>
  <si>
    <t xml:space="preserve">Correction for December 2007 New Customer Report Error</t>
  </si>
  <si>
    <t xml:space="preserve">January 2009 Net Journal Entry</t>
  </si>
  <si>
    <t xml:space="preserve">(1) Per monthly reports - current month usage for new services opened since that month of the test year (2006 for July through December and 2007 for January through June)</t>
  </si>
  <si>
    <t xml:space="preserve">2006 Test Year</t>
  </si>
  <si>
    <t xml:space="preserve">Weather Normalization</t>
  </si>
  <si>
    <t xml:space="preserve">Normal DDH</t>
  </si>
  <si>
    <t xml:space="preserve">Actual DDH</t>
  </si>
  <si>
    <t xml:space="preserve">Degree Day Adjustment</t>
  </si>
  <si>
    <t xml:space="preserve">Monthly</t>
  </si>
  <si>
    <t xml:space="preserve">Res 101</t>
  </si>
  <si>
    <t xml:space="preserve">Use/DD/Cust(1)</t>
  </si>
  <si>
    <t xml:space="preserve">Com 101</t>
  </si>
  <si>
    <t xml:space="preserve">Ind 101</t>
  </si>
  <si>
    <t xml:space="preserve">Sch. 101</t>
  </si>
  <si>
    <t xml:space="preserve">  Total 101</t>
  </si>
  <si>
    <t xml:space="preserve">Monthly Unbilled Calculation</t>
  </si>
  <si>
    <t xml:space="preserve">Unbilled DDH</t>
  </si>
  <si>
    <t xml:space="preserve">Unbilled Factor</t>
  </si>
  <si>
    <t xml:space="preserve">06 Baseld(1)</t>
  </si>
  <si>
    <t xml:space="preserve">   Total</t>
  </si>
  <si>
    <t xml:space="preserve">Revenue Run Customers (Meters Billed)</t>
  </si>
  <si>
    <t xml:space="preserve">Class</t>
  </si>
  <si>
    <t xml:space="preserve">2006 Total</t>
  </si>
  <si>
    <t xml:space="preserve">Residential 101</t>
  </si>
  <si>
    <t xml:space="preserve">01</t>
  </si>
  <si>
    <t xml:space="preserve">Commercial 101</t>
  </si>
  <si>
    <t xml:space="preserve">21</t>
  </si>
  <si>
    <t xml:space="preserve">Industrial 101</t>
  </si>
  <si>
    <t xml:space="preserve">31</t>
  </si>
  <si>
    <t xml:space="preserve">Interdepartmental 101</t>
  </si>
  <si>
    <t xml:space="preserve">80</t>
  </si>
  <si>
    <t xml:space="preserve">2007 Test Year</t>
  </si>
  <si>
    <t xml:space="preserve">Use/DD/Cust(6)</t>
  </si>
  <si>
    <t xml:space="preserve">Unbilled DDH (6)</t>
  </si>
  <si>
    <t xml:space="preserve">Unbilled Factor (6)</t>
  </si>
  <si>
    <t xml:space="preserve">07 Baseld(1)</t>
  </si>
  <si>
    <t xml:space="preserve">2007 Total</t>
  </si>
  <si>
    <t xml:space="preserve">Revenue Run Customers</t>
  </si>
  <si>
    <t xml:space="preserve">change in revenue run customers</t>
  </si>
  <si>
    <t xml:space="preserve">New service billings on schedule 101</t>
  </si>
  <si>
    <t xml:space="preserve">New cust rept less change in rev run cust</t>
  </si>
  <si>
    <t xml:space="preserve">Average Use per Customer</t>
  </si>
  <si>
    <t xml:space="preserve">Per New Customer Report</t>
  </si>
  <si>
    <t xml:space="preserve">Per Revenue Runs Total Schedule 101</t>
  </si>
  <si>
    <t xml:space="preserve">New cust report therms / Rev Run change in cust</t>
  </si>
  <si>
    <t xml:space="preserve">Balance Sheet Accounts</t>
  </si>
  <si>
    <t xml:space="preserve">GL Account Balance  Accounting Period : '200901, 200902, 200903'</t>
  </si>
  <si>
    <t xml:space="preserve">Ferc Acct:186328</t>
  </si>
  <si>
    <t xml:space="preserve">Ferc Acct Desc:REG ASSET-DECOUPLING DEFERRED </t>
  </si>
  <si>
    <t xml:space="preserve">Service:GD</t>
  </si>
  <si>
    <t xml:space="preserve">Jurisdiction:WA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200901</t>
  </si>
  <si>
    <t xml:space="preserve">200902</t>
  </si>
  <si>
    <t xml:space="preserve">200903</t>
  </si>
  <si>
    <t xml:space="preserve">Sum: 438,632.00</t>
  </si>
  <si>
    <t xml:space="preserve">Ferc Acct:182328</t>
  </si>
  <si>
    <t xml:space="preserve">Ferc Acct Desc:REG ASSET- DECOUPLING SURCHARG</t>
  </si>
  <si>
    <t xml:space="preserve">Sum: -316,149.27</t>
  </si>
  <si>
    <t xml:space="preserve">Ferc Acct:182329</t>
  </si>
  <si>
    <t xml:space="preserve">Ferc Acct Desc:REG ASSET- DECOUPLING PRIOR YE</t>
  </si>
  <si>
    <t xml:space="preserve">Sum: 0.00</t>
  </si>
  <si>
    <t xml:space="preserve">Ferc Acct:283328</t>
  </si>
  <si>
    <t xml:space="preserve">Ferc Acct Desc:ADFIT DECOUPLING DEFERRED REV</t>
  </si>
  <si>
    <t xml:space="preserve">Sum: -42,868.96</t>
  </si>
  <si>
    <t xml:space="preserve">Income Statement Accounts</t>
  </si>
  <si>
    <t xml:space="preserve">Ferc Acct:407428</t>
  </si>
  <si>
    <t xml:space="preserve">Ferc Acct Desc:REG CREDIT DECOUPLING DEF REV</t>
  </si>
  <si>
    <t xml:space="preserve">Sum: -438,632.00</t>
  </si>
  <si>
    <t xml:space="preserve">Ferc Acct:407328</t>
  </si>
  <si>
    <t xml:space="preserve">Ferc Acct Desc:REG DEBIT DECOUPLING DEF REV</t>
  </si>
  <si>
    <t xml:space="preserve">Ferc Acct:407329</t>
  </si>
  <si>
    <t xml:space="preserve">Ferc Acct Desc:REG DEBIT AMT DECOUPLING SURCH</t>
  </si>
  <si>
    <t xml:space="preserve">Sum: 321,750.03</t>
  </si>
  <si>
    <t xml:space="preserve">2007/2008 with 2007 compared to 2004 Test Year and 2008 compared to 2006 Test Year</t>
  </si>
  <si>
    <t xml:space="preserve">2nd Year Pilot Period July 2007 - June 2008</t>
  </si>
  <si>
    <t xml:space="preserve">New Base Rates January 1, 2008</t>
  </si>
  <si>
    <t xml:space="preserve">12 Months Ended June 2006 Actual</t>
  </si>
  <si>
    <r>
      <rPr>
        <sz val="10"/>
        <rFont val="Arial"/>
        <family val="2"/>
      </rPr>
      <t xml:space="preserve">      Times Current Margin Rate per Therm </t>
    </r>
    <r>
      <rPr>
        <b val="true"/>
        <i val="true"/>
        <sz val="10"/>
        <rFont val="Arial"/>
        <family val="2"/>
      </rPr>
      <t xml:space="preserve">(2)</t>
    </r>
  </si>
  <si>
    <t xml:space="preserve">Original Journal Entry</t>
  </si>
  <si>
    <t xml:space="preserve">Correction for December 2007</t>
  </si>
  <si>
    <t xml:space="preserve">(1) Per monthly reports - current month usage for new services opened since that month of the test year (2004 for July through December, 2006 for January through June)</t>
  </si>
  <si>
    <t xml:space="preserve">(2) Revised Margin Rate per Therm corrected in October per agreement with Staff and Public Counsel in Docket No. UG-071863, margin rate January through June from UG-070805 is exclusive of incremental revenue related cost items.</t>
  </si>
  <si>
    <t xml:space="preserve">Unbilled Calculation (2004 Test Year Factors)</t>
  </si>
  <si>
    <t xml:space="preserve">2004 Baseload</t>
  </si>
  <si>
    <t xml:space="preserve">Sensitivity</t>
  </si>
  <si>
    <t xml:space="preserve">Weather Adjustment Calculation (2004 Test Year Factors)</t>
  </si>
  <si>
    <t xml:space="preserve">Normal - Actual DDH</t>
  </si>
  <si>
    <t xml:space="preserve">2004 Test Year Number of Customers by Class</t>
  </si>
  <si>
    <t xml:space="preserve">101</t>
  </si>
  <si>
    <t xml:space="preserve">01 RESIDENTIAL</t>
  </si>
  <si>
    <t xml:space="preserve">21 FIRM COMMERCIAL</t>
  </si>
  <si>
    <t xml:space="preserve">31 FIRM-MISCELLANEOUS INDUSTRIAL</t>
  </si>
  <si>
    <t xml:space="preserve">80 INTERDEPARTMENT REVENUE</t>
  </si>
  <si>
    <t xml:space="preserve">Total 1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0%"/>
    <numFmt numFmtId="170" formatCode="_(\$* #,##0_);_(\$* \(#,##0\);_(\$* \-??_);_(@_)"/>
    <numFmt numFmtId="171" formatCode="[$-409]mmm\-yy"/>
    <numFmt numFmtId="172" formatCode="0.000"/>
    <numFmt numFmtId="173" formatCode="_(* #,##0.0_);_(* \(#,##0.0\);_(* \-??_);_(@_)"/>
    <numFmt numFmtId="174" formatCode="0.0"/>
    <numFmt numFmtId="175" formatCode="0.00%"/>
    <numFmt numFmtId="176" formatCode="0.0000"/>
    <numFmt numFmtId="177" formatCode="#,###,###,##0.00"/>
    <numFmt numFmtId="178" formatCode="###,##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003366"/>
      <name val="Arial"/>
      <family val="0"/>
    </font>
    <font>
      <sz val="10"/>
      <color rgb="FFCCFFFF"/>
      <name val="Arial"/>
      <family val="0"/>
    </font>
    <font>
      <u val="single"/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9" min="6" style="1" width="12.99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3.28"/>
    <col collapsed="false" customWidth="true" hidden="false" outlineLevel="0" max="17" min="17" style="1" width="13.99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  <c r="J5" s="3" t="s">
        <v>5</v>
      </c>
    </row>
    <row r="6" customFormat="false" ht="12.75" hidden="false" customHeight="false" outlineLevel="0" collapsed="false">
      <c r="A6" s="2" t="s">
        <v>6</v>
      </c>
      <c r="J6" s="4"/>
    </row>
    <row r="7" customFormat="false" ht="12.75" hidden="false" customHeight="false" outlineLevel="0" collapsed="false">
      <c r="D7" s="5" t="n">
        <v>2008</v>
      </c>
      <c r="E7" s="5" t="n">
        <v>2008</v>
      </c>
      <c r="F7" s="5" t="n">
        <v>2008</v>
      </c>
      <c r="G7" s="5" t="n">
        <v>2008</v>
      </c>
      <c r="H7" s="5" t="n">
        <v>2008</v>
      </c>
      <c r="I7" s="5" t="n">
        <v>2008</v>
      </c>
      <c r="J7" s="6" t="n">
        <v>2009</v>
      </c>
      <c r="K7" s="5" t="n">
        <v>2009</v>
      </c>
      <c r="L7" s="5" t="n">
        <v>2009</v>
      </c>
      <c r="M7" s="5" t="n">
        <v>2009</v>
      </c>
      <c r="N7" s="5" t="n">
        <v>2009</v>
      </c>
      <c r="O7" s="5" t="n">
        <v>2009</v>
      </c>
      <c r="P7" s="2" t="s">
        <v>7</v>
      </c>
    </row>
    <row r="8" customFormat="false" ht="12.75" hidden="false" customHeight="false" outlineLevel="0" collapsed="false"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8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7" t="s">
        <v>20</v>
      </c>
    </row>
    <row r="9" customFormat="false" ht="12.75" hidden="false" customHeight="false" outlineLevel="0" collapsed="false">
      <c r="A9" s="2" t="s">
        <v>21</v>
      </c>
      <c r="B9" s="2"/>
      <c r="J9" s="4"/>
    </row>
    <row r="10" customFormat="false" ht="12.75" hidden="false" customHeight="false" outlineLevel="0" collapsed="false">
      <c r="A10" s="9" t="s">
        <v>22</v>
      </c>
      <c r="D10" s="10"/>
      <c r="E10" s="10"/>
      <c r="F10" s="10"/>
      <c r="G10" s="10"/>
      <c r="H10" s="10"/>
      <c r="I10" s="10"/>
      <c r="J10" s="11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" t="s">
        <v>23</v>
      </c>
      <c r="D11" s="12" t="n">
        <v>2763613</v>
      </c>
      <c r="E11" s="12" t="n">
        <v>2223233</v>
      </c>
      <c r="F11" s="12" t="n">
        <v>2487966</v>
      </c>
      <c r="G11" s="12" t="n">
        <v>3933329</v>
      </c>
      <c r="H11" s="12" t="n">
        <v>8603159</v>
      </c>
      <c r="I11" s="12" t="n">
        <v>15345278</v>
      </c>
      <c r="J11" s="13" t="n">
        <v>24885757</v>
      </c>
      <c r="K11" s="12" t="n">
        <v>21106338</v>
      </c>
      <c r="L11" s="12" t="n">
        <v>17754612</v>
      </c>
      <c r="M11" s="12"/>
      <c r="N11" s="12"/>
      <c r="O11" s="12"/>
      <c r="P11" s="14" t="n">
        <f aca="false">SUM(D11:O11)</f>
        <v>99103285</v>
      </c>
      <c r="Q11" s="14"/>
    </row>
    <row r="12" customFormat="false" ht="12.75" hidden="false" customHeight="false" outlineLevel="0" collapsed="false">
      <c r="A12" s="15" t="s">
        <v>24</v>
      </c>
      <c r="D12" s="12" t="n">
        <v>-82104</v>
      </c>
      <c r="E12" s="12" t="n">
        <v>-66736</v>
      </c>
      <c r="F12" s="12" t="n">
        <v>-78849</v>
      </c>
      <c r="G12" s="12" t="n">
        <v>-127362</v>
      </c>
      <c r="H12" s="12" t="n">
        <v>-276318</v>
      </c>
      <c r="I12" s="12" t="n">
        <v>-599812</v>
      </c>
      <c r="J12" s="13" t="n">
        <v>-837285</v>
      </c>
      <c r="K12" s="12" t="n">
        <v>-628669</v>
      </c>
      <c r="L12" s="12" t="n">
        <v>-571631</v>
      </c>
      <c r="M12" s="12"/>
      <c r="N12" s="12"/>
      <c r="O12" s="12"/>
      <c r="P12" s="14" t="n">
        <f aca="false">SUM(D12:O12)</f>
        <v>-3268766</v>
      </c>
      <c r="Q12" s="14"/>
    </row>
    <row r="13" customFormat="false" ht="12.75" hidden="false" customHeight="false" outlineLevel="0" collapsed="false">
      <c r="A13" s="1" t="s">
        <v>25</v>
      </c>
      <c r="D13" s="10" t="n">
        <f aca="false">-D66</f>
        <v>-1731459</v>
      </c>
      <c r="E13" s="10" t="n">
        <f aca="false">-E66</f>
        <v>-1267630</v>
      </c>
      <c r="F13" s="10" t="n">
        <f aca="false">-F66</f>
        <v>-1309729</v>
      </c>
      <c r="G13" s="10" t="n">
        <f aca="false">-G66</f>
        <v>-1930178</v>
      </c>
      <c r="H13" s="10" t="n">
        <f aca="false">-H66</f>
        <v>-6206433</v>
      </c>
      <c r="I13" s="10" t="n">
        <f aca="false">-I66</f>
        <v>-9576840</v>
      </c>
      <c r="J13" s="11" t="n">
        <f aca="false">-D110</f>
        <v>-16255704</v>
      </c>
      <c r="K13" s="10" t="n">
        <f aca="false">-E110</f>
        <v>-12772752</v>
      </c>
      <c r="L13" s="10" t="n">
        <f aca="false">-F110</f>
        <v>-10188273</v>
      </c>
      <c r="M13" s="10" t="n">
        <f aca="false">-G110</f>
        <v>-9003631</v>
      </c>
      <c r="N13" s="10" t="n">
        <f aca="false">-H110</f>
        <v>-0</v>
      </c>
      <c r="O13" s="10" t="n">
        <f aca="false">-I110</f>
        <v>-0</v>
      </c>
      <c r="P13" s="14" t="n">
        <f aca="false">SUM(D13:O13)</f>
        <v>-70242629</v>
      </c>
      <c r="Q13" s="14"/>
    </row>
    <row r="14" customFormat="false" ht="12.75" hidden="false" customHeight="false" outlineLevel="0" collapsed="false">
      <c r="A14" s="1" t="s">
        <v>26</v>
      </c>
      <c r="D14" s="10" t="n">
        <f aca="false">E66</f>
        <v>1267630</v>
      </c>
      <c r="E14" s="10" t="n">
        <f aca="false">F66</f>
        <v>1309729</v>
      </c>
      <c r="F14" s="10" t="n">
        <f aca="false">G66</f>
        <v>1930178</v>
      </c>
      <c r="G14" s="10" t="n">
        <f aca="false">H66</f>
        <v>6206433</v>
      </c>
      <c r="H14" s="10" t="n">
        <f aca="false">I66</f>
        <v>9576840</v>
      </c>
      <c r="I14" s="10" t="n">
        <f aca="false">J66</f>
        <v>16255704</v>
      </c>
      <c r="J14" s="11" t="n">
        <f aca="false">E110</f>
        <v>12772752</v>
      </c>
      <c r="K14" s="10" t="n">
        <f aca="false">F110</f>
        <v>10188273</v>
      </c>
      <c r="L14" s="10" t="n">
        <f aca="false">G110</f>
        <v>9003631</v>
      </c>
      <c r="M14" s="10" t="n">
        <f aca="false">H110</f>
        <v>0</v>
      </c>
      <c r="N14" s="10" t="n">
        <f aca="false">I110</f>
        <v>0</v>
      </c>
      <c r="O14" s="10" t="n">
        <f aca="false">J110</f>
        <v>0</v>
      </c>
      <c r="P14" s="14" t="n">
        <f aca="false">SUM(D14:O14)</f>
        <v>68511170</v>
      </c>
      <c r="Q14" s="10"/>
    </row>
    <row r="15" customFormat="false" ht="12.75" hidden="false" customHeight="false" outlineLevel="0" collapsed="false">
      <c r="A15" s="1" t="s">
        <v>27</v>
      </c>
      <c r="D15" s="10" t="n">
        <f aca="false">D50</f>
        <v>0</v>
      </c>
      <c r="E15" s="10" t="n">
        <f aca="false">E50</f>
        <v>0</v>
      </c>
      <c r="F15" s="10" t="n">
        <f aca="false">F50</f>
        <v>0</v>
      </c>
      <c r="G15" s="10" t="n">
        <f aca="false">G50</f>
        <v>331716</v>
      </c>
      <c r="H15" s="10" t="n">
        <f aca="false">H50</f>
        <v>1494158</v>
      </c>
      <c r="I15" s="10" t="n">
        <f aca="false">I50</f>
        <v>-2505968</v>
      </c>
      <c r="J15" s="11" t="n">
        <f aca="false">D94</f>
        <v>-1544178</v>
      </c>
      <c r="K15" s="10" t="n">
        <f aca="false">E94</f>
        <v>-704787</v>
      </c>
      <c r="L15" s="10" t="n">
        <f aca="false">F94</f>
        <v>-2625925</v>
      </c>
      <c r="M15" s="10" t="n">
        <f aca="false">G94</f>
        <v>0</v>
      </c>
      <c r="N15" s="10" t="n">
        <f aca="false">H94</f>
        <v>0</v>
      </c>
      <c r="O15" s="10" t="n">
        <f aca="false">I94</f>
        <v>0</v>
      </c>
      <c r="P15" s="14" t="n">
        <f aca="false">SUM(D15:O15)</f>
        <v>-5554984</v>
      </c>
      <c r="Q15" s="10"/>
    </row>
    <row r="16" customFormat="false" ht="12.75" hidden="false" customHeight="false" outlineLevel="0" collapsed="false">
      <c r="A16" s="1" t="s">
        <v>28</v>
      </c>
      <c r="D16" s="16" t="n">
        <f aca="false">SUM(D11:D15)</f>
        <v>2217680</v>
      </c>
      <c r="E16" s="16" t="n">
        <f aca="false">SUM(E11:E15)</f>
        <v>2198596</v>
      </c>
      <c r="F16" s="16" t="n">
        <f aca="false">SUM(F11:F15)</f>
        <v>3029566</v>
      </c>
      <c r="G16" s="16" t="n">
        <f aca="false">SUM(G11:G15)</f>
        <v>8413938</v>
      </c>
      <c r="H16" s="16" t="n">
        <f aca="false">SUM(H11:H15)</f>
        <v>13191406</v>
      </c>
      <c r="I16" s="16" t="n">
        <f aca="false">SUM(I11:I15)</f>
        <v>18918362</v>
      </c>
      <c r="J16" s="17" t="n">
        <f aca="false">SUM(J11:J15)</f>
        <v>19021342</v>
      </c>
      <c r="K16" s="16" t="n">
        <f aca="false">SUM(K11:K15)</f>
        <v>17188403</v>
      </c>
      <c r="L16" s="16" t="n">
        <f aca="false">SUM(L11:L15)</f>
        <v>13372414</v>
      </c>
      <c r="M16" s="16" t="n">
        <f aca="false">SUM(M11:M15)</f>
        <v>-9003631</v>
      </c>
      <c r="N16" s="16" t="n">
        <f aca="false">SUM(N11:N15)</f>
        <v>0</v>
      </c>
      <c r="O16" s="16" t="n">
        <f aca="false">SUM(O11:O15)</f>
        <v>0</v>
      </c>
      <c r="P16" s="16" t="n">
        <f aca="false">SUM(P11:P15)</f>
        <v>88548076</v>
      </c>
      <c r="Q16" s="10"/>
    </row>
    <row r="17" customFormat="false" ht="12.75" hidden="false" customHeight="false" outlineLevel="0" collapsed="false">
      <c r="D17" s="18"/>
      <c r="E17" s="18"/>
      <c r="F17" s="18"/>
      <c r="G17" s="18"/>
      <c r="H17" s="18"/>
      <c r="I17" s="18"/>
      <c r="J17" s="19"/>
      <c r="K17" s="18"/>
      <c r="L17" s="18"/>
      <c r="M17" s="18"/>
      <c r="N17" s="18"/>
      <c r="O17" s="18"/>
      <c r="P17" s="18"/>
      <c r="Q17" s="10"/>
    </row>
    <row r="18" customFormat="false" ht="12.75" hidden="false" customHeight="false" outlineLevel="0" collapsed="false">
      <c r="A18" s="1" t="s">
        <v>29</v>
      </c>
      <c r="D18" s="18" t="n">
        <f aca="false">D16</f>
        <v>2217680</v>
      </c>
      <c r="E18" s="18" t="n">
        <f aca="false">E16</f>
        <v>2198596</v>
      </c>
      <c r="F18" s="18" t="n">
        <f aca="false">F16</f>
        <v>3029566</v>
      </c>
      <c r="G18" s="18" t="n">
        <f aca="false">G16</f>
        <v>8413938</v>
      </c>
      <c r="H18" s="18" t="n">
        <f aca="false">H16</f>
        <v>13191406</v>
      </c>
      <c r="I18" s="18" t="n">
        <f aca="false">I16</f>
        <v>18918362</v>
      </c>
      <c r="J18" s="19" t="n">
        <f aca="false">J16</f>
        <v>19021342</v>
      </c>
      <c r="K18" s="18" t="n">
        <f aca="false">K16</f>
        <v>17188403</v>
      </c>
      <c r="L18" s="18" t="n">
        <f aca="false">L16</f>
        <v>13372414</v>
      </c>
      <c r="M18" s="18" t="n">
        <f aca="false">M16</f>
        <v>-9003631</v>
      </c>
      <c r="N18" s="18" t="n">
        <f aca="false">N16</f>
        <v>0</v>
      </c>
      <c r="O18" s="18" t="n">
        <f aca="false">O16</f>
        <v>0</v>
      </c>
      <c r="P18" s="14" t="n">
        <f aca="false">SUM(D18:O18)</f>
        <v>88548076</v>
      </c>
      <c r="Q18" s="10"/>
    </row>
    <row r="19" customFormat="false" ht="12.75" hidden="false" customHeight="false" outlineLevel="0" collapsed="false">
      <c r="A19" s="20" t="s">
        <v>30</v>
      </c>
      <c r="B19" s="20"/>
      <c r="C19" s="20"/>
      <c r="D19" s="21" t="n">
        <v>1983193</v>
      </c>
      <c r="E19" s="21" t="n">
        <v>2049321</v>
      </c>
      <c r="F19" s="21" t="n">
        <v>3228950</v>
      </c>
      <c r="G19" s="21" t="n">
        <v>8830784</v>
      </c>
      <c r="H19" s="21" t="n">
        <v>14228112</v>
      </c>
      <c r="I19" s="21" t="n">
        <v>20663191</v>
      </c>
      <c r="J19" s="22" t="n">
        <v>20189483</v>
      </c>
      <c r="K19" s="21" t="n">
        <v>18089596</v>
      </c>
      <c r="L19" s="21" t="n">
        <v>13420523</v>
      </c>
      <c r="M19" s="21" t="n">
        <v>7791044</v>
      </c>
      <c r="N19" s="21" t="n">
        <v>4652911</v>
      </c>
      <c r="O19" s="21" t="n">
        <v>2115994</v>
      </c>
      <c r="P19" s="14" t="n">
        <f aca="false">SUM(D19:O19)</f>
        <v>117243102</v>
      </c>
    </row>
    <row r="20" customFormat="false" ht="12.75" hidden="false" customHeight="false" outlineLevel="0" collapsed="false">
      <c r="A20" s="1" t="s">
        <v>31</v>
      </c>
      <c r="C20" s="20"/>
      <c r="D20" s="23" t="n">
        <f aca="false">D18-D19</f>
        <v>234487</v>
      </c>
      <c r="E20" s="23" t="n">
        <f aca="false">E18-E19</f>
        <v>149275</v>
      </c>
      <c r="F20" s="23" t="n">
        <f aca="false">F18-F19</f>
        <v>-199384</v>
      </c>
      <c r="G20" s="23" t="n">
        <f aca="false">G18-G19</f>
        <v>-416846</v>
      </c>
      <c r="H20" s="23" t="n">
        <f aca="false">H18-H19</f>
        <v>-1036706</v>
      </c>
      <c r="I20" s="23" t="n">
        <f aca="false">I18-I19</f>
        <v>-1744829</v>
      </c>
      <c r="J20" s="24" t="n">
        <f aca="false">J18-J19</f>
        <v>-1168141</v>
      </c>
      <c r="K20" s="23" t="n">
        <f aca="false">K18-K19</f>
        <v>-901193</v>
      </c>
      <c r="L20" s="23" t="n">
        <f aca="false">L18-L19</f>
        <v>-48109</v>
      </c>
      <c r="M20" s="23"/>
      <c r="N20" s="23"/>
      <c r="O20" s="23"/>
      <c r="P20" s="14" t="n">
        <f aca="false">SUM(D20:O20)</f>
        <v>-5131446</v>
      </c>
    </row>
    <row r="21" customFormat="false" ht="12.75" hidden="false" customHeight="false" outlineLevel="0" collapsed="false">
      <c r="A21" s="1" t="s">
        <v>32</v>
      </c>
      <c r="C21" s="20"/>
      <c r="D21" s="25" t="n">
        <v>0.21748</v>
      </c>
      <c r="E21" s="25" t="n">
        <v>0.21748</v>
      </c>
      <c r="F21" s="25" t="n">
        <v>0.21748</v>
      </c>
      <c r="G21" s="25" t="n">
        <v>0.21748</v>
      </c>
      <c r="H21" s="25" t="n">
        <v>0.21748</v>
      </c>
      <c r="I21" s="25" t="n">
        <v>0.21748</v>
      </c>
      <c r="J21" s="26" t="n">
        <v>0.24201</v>
      </c>
      <c r="K21" s="25" t="n">
        <v>0.24201</v>
      </c>
      <c r="L21" s="25" t="n">
        <v>0.24201</v>
      </c>
      <c r="M21" s="25" t="n">
        <v>0.24201</v>
      </c>
      <c r="N21" s="25" t="n">
        <v>0.24201</v>
      </c>
      <c r="O21" s="25" t="n">
        <v>0.24201</v>
      </c>
      <c r="P21" s="20"/>
    </row>
    <row r="22" s="2" customFormat="true" ht="12.75" hidden="false" customHeight="false" outlineLevel="0" collapsed="false">
      <c r="A22" s="2" t="s">
        <v>33</v>
      </c>
      <c r="D22" s="27" t="n">
        <f aca="false">D20*D21</f>
        <v>50996.23276</v>
      </c>
      <c r="E22" s="27" t="n">
        <f aca="false">E20*E21</f>
        <v>32464.327</v>
      </c>
      <c r="F22" s="27" t="n">
        <f aca="false">F20*F21</f>
        <v>-43362.03232</v>
      </c>
      <c r="G22" s="27" t="n">
        <f aca="false">G20*G21</f>
        <v>-90655.66808</v>
      </c>
      <c r="H22" s="27" t="n">
        <f aca="false">H20*H21</f>
        <v>-225462.82088</v>
      </c>
      <c r="I22" s="27" t="n">
        <f aca="false">I20*I21</f>
        <v>-379465.41092</v>
      </c>
      <c r="J22" s="28" t="n">
        <f aca="false">J20*J21</f>
        <v>-282701.80341</v>
      </c>
      <c r="K22" s="27" t="n">
        <f aca="false">K20*K21</f>
        <v>-218097.71793</v>
      </c>
      <c r="L22" s="27" t="n">
        <f aca="false">L20*L21</f>
        <v>-11642.85909</v>
      </c>
      <c r="M22" s="27" t="n">
        <f aca="false">M20*M21</f>
        <v>0</v>
      </c>
      <c r="N22" s="27" t="n">
        <f aca="false">N20*N21</f>
        <v>0</v>
      </c>
      <c r="O22" s="27" t="n">
        <f aca="false">O20*O21</f>
        <v>0</v>
      </c>
      <c r="P22" s="27" t="n">
        <f aca="false">SUM(D22:O22)</f>
        <v>-1167927.75287</v>
      </c>
    </row>
    <row r="23" s="2" customFormat="true" ht="12.75" hidden="false" customHeight="false" outlineLevel="0" collapsed="false">
      <c r="B23" s="29" t="s">
        <v>34</v>
      </c>
      <c r="C23" s="1"/>
      <c r="D23" s="30" t="n">
        <v>0.9</v>
      </c>
      <c r="E23" s="30" t="n">
        <v>0.9</v>
      </c>
      <c r="F23" s="30" t="n">
        <v>0.9</v>
      </c>
      <c r="G23" s="30" t="n">
        <v>0.9</v>
      </c>
      <c r="H23" s="30" t="n">
        <v>0.9</v>
      </c>
      <c r="I23" s="30" t="n">
        <v>0.9</v>
      </c>
      <c r="J23" s="31" t="n">
        <v>0.9</v>
      </c>
      <c r="K23" s="30" t="n">
        <v>0.9</v>
      </c>
      <c r="L23" s="30" t="n">
        <v>0.9</v>
      </c>
      <c r="M23" s="30" t="n">
        <v>0.9</v>
      </c>
      <c r="N23" s="30" t="n">
        <v>0.9</v>
      </c>
      <c r="O23" s="30" t="n">
        <v>0.9</v>
      </c>
      <c r="P23" s="27"/>
    </row>
    <row r="24" customFormat="false" ht="12.75" hidden="false" customHeight="false" outlineLevel="0" collapsed="false">
      <c r="A24" s="2" t="s">
        <v>35</v>
      </c>
      <c r="D24" s="27" t="n">
        <f aca="false">D22*D23</f>
        <v>45896.609484</v>
      </c>
      <c r="E24" s="27" t="n">
        <f aca="false">E22*E23</f>
        <v>29217.8943</v>
      </c>
      <c r="F24" s="27" t="n">
        <f aca="false">F22*F23</f>
        <v>-39025.829088</v>
      </c>
      <c r="G24" s="27" t="n">
        <f aca="false">G22*G23</f>
        <v>-81590.101272</v>
      </c>
      <c r="H24" s="27" t="n">
        <f aca="false">H22*H23</f>
        <v>-202916.538792</v>
      </c>
      <c r="I24" s="27" t="n">
        <f aca="false">I22*I23</f>
        <v>-341518.869828</v>
      </c>
      <c r="J24" s="28" t="n">
        <f aca="false">J22*J23</f>
        <v>-254431.623069</v>
      </c>
      <c r="K24" s="27" t="n">
        <f aca="false">K22*K23</f>
        <v>-196287.946137</v>
      </c>
      <c r="L24" s="27" t="n">
        <f aca="false">L22*L23</f>
        <v>-10478.573181</v>
      </c>
      <c r="M24" s="27" t="n">
        <f aca="false">M22*M23</f>
        <v>0</v>
      </c>
      <c r="N24" s="27" t="n">
        <f aca="false">N22*N23</f>
        <v>0</v>
      </c>
      <c r="O24" s="27" t="n">
        <f aca="false">O22*O23</f>
        <v>0</v>
      </c>
      <c r="P24" s="27" t="n">
        <f aca="false">SUM(D24:O24)</f>
        <v>-1051134.977583</v>
      </c>
    </row>
    <row r="25" customFormat="false" ht="12.75" hidden="false" customHeight="false" outlineLevel="0" collapsed="false">
      <c r="A25" s="20"/>
      <c r="B25" s="2" t="s">
        <v>36</v>
      </c>
      <c r="C25" s="20"/>
      <c r="D25" s="20"/>
      <c r="E25" s="10"/>
      <c r="F25" s="10"/>
      <c r="G25" s="10"/>
      <c r="H25" s="10"/>
      <c r="I25" s="10"/>
      <c r="J25" s="11"/>
      <c r="K25" s="10"/>
      <c r="L25" s="10"/>
      <c r="M25" s="10"/>
      <c r="N25" s="10"/>
      <c r="O25" s="10"/>
      <c r="P25" s="14"/>
    </row>
    <row r="26" customFormat="false" ht="12.75" hidden="false" customHeight="false" outlineLevel="0" collapsed="false">
      <c r="A26" s="20"/>
      <c r="B26" s="2"/>
      <c r="C26" s="20"/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4"/>
    </row>
    <row r="27" customFormat="false" ht="12.75" hidden="false" customHeight="false" outlineLevel="0" collapsed="false">
      <c r="A27" s="2" t="s">
        <v>37</v>
      </c>
      <c r="B27" s="2"/>
      <c r="C27" s="20"/>
      <c r="D27" s="20"/>
      <c r="E27" s="10"/>
      <c r="F27" s="10"/>
      <c r="G27" s="10"/>
      <c r="H27" s="10"/>
      <c r="I27" s="10"/>
      <c r="J27" s="27" t="n">
        <f aca="false">'2008 corrected'!I28</f>
        <v>22566.990204</v>
      </c>
      <c r="K27" s="10"/>
      <c r="L27" s="10"/>
      <c r="M27" s="10"/>
      <c r="N27" s="10"/>
      <c r="O27" s="10"/>
      <c r="P27" s="27" t="n">
        <f aca="false">SUM(D27:O27)</f>
        <v>22566.990204</v>
      </c>
    </row>
    <row r="28" customFormat="false" ht="12.75" hidden="false" customHeight="false" outlineLevel="0" collapsed="false">
      <c r="A28" s="2"/>
      <c r="B28" s="2"/>
      <c r="C28" s="20"/>
      <c r="D28" s="20"/>
      <c r="E28" s="10"/>
      <c r="F28" s="10"/>
      <c r="G28" s="10"/>
      <c r="H28" s="10"/>
      <c r="I28" s="10"/>
      <c r="J28" s="32"/>
      <c r="K28" s="10"/>
      <c r="L28" s="10"/>
      <c r="M28" s="10"/>
      <c r="N28" s="10"/>
      <c r="O28" s="10"/>
      <c r="P28" s="14"/>
    </row>
    <row r="29" customFormat="false" ht="12.75" hidden="false" customHeight="false" outlineLevel="0" collapsed="false">
      <c r="A29" s="2" t="s">
        <v>38</v>
      </c>
      <c r="B29" s="2"/>
      <c r="C29" s="20"/>
      <c r="D29" s="20"/>
      <c r="E29" s="10"/>
      <c r="F29" s="10"/>
      <c r="G29" s="10"/>
      <c r="H29" s="10"/>
      <c r="I29" s="10"/>
      <c r="J29" s="33" t="n">
        <f aca="false">J24+J27</f>
        <v>-231864.632865</v>
      </c>
      <c r="K29" s="10"/>
      <c r="L29" s="10"/>
      <c r="M29" s="10"/>
      <c r="N29" s="10"/>
      <c r="O29" s="10"/>
      <c r="P29" s="27" t="n">
        <f aca="false">P24+P27</f>
        <v>-1028567.987379</v>
      </c>
    </row>
    <row r="30" customFormat="false" ht="12.75" hidden="false" customHeight="false" outlineLevel="0" collapsed="false">
      <c r="A30" s="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15" t="s">
        <v>3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4"/>
    </row>
    <row r="32" customFormat="false" ht="12.75" hidden="false" customHeight="false" outlineLevel="0" collapsed="false">
      <c r="A32" s="15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4"/>
    </row>
    <row r="33" customFormat="false" ht="12.75" hidden="false" customHeight="false" outlineLevel="0" collapsed="false">
      <c r="A33" s="1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4"/>
    </row>
    <row r="34" s="20" customFormat="true" ht="12.75" hidden="tru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</row>
    <row r="35" customFormat="false" ht="12.75" hidden="true" customHeight="false" outlineLevel="0" collapsed="false">
      <c r="A35" s="15" t="s">
        <v>40</v>
      </c>
      <c r="D35" s="36"/>
      <c r="E35" s="36"/>
      <c r="F35" s="36"/>
      <c r="G35" s="36"/>
      <c r="H35" s="36"/>
      <c r="I35" s="36"/>
      <c r="J35" s="36"/>
    </row>
    <row r="36" customFormat="false" ht="12.75" hidden="true" customHeight="false" outlineLevel="0" collapsed="false">
      <c r="A36" s="9" t="s">
        <v>4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2.75" hidden="true" customHeight="false" outlineLevel="0" collapsed="false">
      <c r="A37" s="20"/>
      <c r="B37" s="20"/>
      <c r="C37" s="20"/>
      <c r="D37" s="37" t="n">
        <v>39630</v>
      </c>
      <c r="E37" s="37" t="n">
        <v>39661</v>
      </c>
      <c r="F37" s="37" t="n">
        <v>39692</v>
      </c>
      <c r="G37" s="37" t="n">
        <v>39722</v>
      </c>
      <c r="H37" s="37" t="n">
        <v>39753</v>
      </c>
      <c r="I37" s="37" t="n">
        <v>39783</v>
      </c>
      <c r="J37" s="37" t="n">
        <v>39814</v>
      </c>
      <c r="K37" s="37" t="n">
        <v>39845</v>
      </c>
      <c r="L37" s="37" t="n">
        <v>39873</v>
      </c>
      <c r="M37" s="37" t="n">
        <v>39904</v>
      </c>
      <c r="N37" s="37" t="n">
        <v>39934</v>
      </c>
      <c r="O37" s="37" t="n">
        <v>39965</v>
      </c>
      <c r="P37" s="38" t="s">
        <v>20</v>
      </c>
    </row>
    <row r="38" customFormat="false" ht="12.75" hidden="true" customHeight="false" outlineLevel="0" collapsed="false">
      <c r="A38" s="1" t="s">
        <v>42</v>
      </c>
      <c r="D38" s="18" t="n">
        <v>44</v>
      </c>
      <c r="E38" s="18" t="n">
        <v>42</v>
      </c>
      <c r="F38" s="18" t="n">
        <v>196</v>
      </c>
      <c r="G38" s="18" t="n">
        <v>554</v>
      </c>
      <c r="H38" s="18" t="n">
        <v>897</v>
      </c>
      <c r="I38" s="18" t="n">
        <v>1168</v>
      </c>
      <c r="J38" s="18" t="n">
        <v>1169</v>
      </c>
      <c r="K38" s="18" t="n">
        <f aca="false">916</f>
        <v>916</v>
      </c>
      <c r="L38" s="18" t="n">
        <v>790</v>
      </c>
      <c r="M38" s="18" t="n">
        <v>557</v>
      </c>
      <c r="N38" s="18" t="n">
        <v>338</v>
      </c>
      <c r="O38" s="18" t="n">
        <v>149</v>
      </c>
      <c r="P38" s="14" t="n">
        <f aca="false">SUM(D38:O38)</f>
        <v>6820</v>
      </c>
    </row>
    <row r="39" customFormat="false" ht="12.75" hidden="true" customHeight="false" outlineLevel="0" collapsed="false">
      <c r="A39" s="39" t="s">
        <v>43</v>
      </c>
      <c r="B39" s="20"/>
      <c r="C39" s="20"/>
      <c r="D39" s="40" t="n">
        <v>8</v>
      </c>
      <c r="E39" s="41" t="n">
        <v>52</v>
      </c>
      <c r="F39" s="41" t="n">
        <v>142</v>
      </c>
      <c r="G39" s="41" t="n">
        <v>529</v>
      </c>
      <c r="H39" s="41" t="n">
        <v>785</v>
      </c>
      <c r="I39" s="41" t="n">
        <v>1328</v>
      </c>
      <c r="J39" s="40" t="n">
        <f aca="false">J38</f>
        <v>1169</v>
      </c>
      <c r="K39" s="40" t="n">
        <f aca="false">K38</f>
        <v>916</v>
      </c>
      <c r="L39" s="40" t="n">
        <f aca="false">L38</f>
        <v>790</v>
      </c>
      <c r="M39" s="40" t="n">
        <f aca="false">M38</f>
        <v>557</v>
      </c>
      <c r="N39" s="40" t="n">
        <f aca="false">N38</f>
        <v>338</v>
      </c>
      <c r="O39" s="40" t="n">
        <f aca="false">O38</f>
        <v>149</v>
      </c>
      <c r="P39" s="14" t="n">
        <f aca="false">SUM(D39:O39)</f>
        <v>6763</v>
      </c>
    </row>
    <row r="40" customFormat="false" ht="12.75" hidden="true" customHeight="false" outlineLevel="0" collapsed="false">
      <c r="A40" s="2" t="s">
        <v>44</v>
      </c>
      <c r="B40" s="20"/>
      <c r="C40" s="20"/>
      <c r="D40" s="23" t="n">
        <f aca="false">D38-D39</f>
        <v>36</v>
      </c>
      <c r="E40" s="23" t="n">
        <f aca="false">E38-E39</f>
        <v>-10</v>
      </c>
      <c r="F40" s="23" t="n">
        <f aca="false">F38-F39</f>
        <v>54</v>
      </c>
      <c r="G40" s="23" t="n">
        <f aca="false">G38-G39</f>
        <v>25</v>
      </c>
      <c r="H40" s="23" t="n">
        <f aca="false">H38-H39</f>
        <v>112</v>
      </c>
      <c r="I40" s="23" t="n">
        <f aca="false">I38-I39</f>
        <v>-160</v>
      </c>
      <c r="J40" s="23" t="n">
        <f aca="false">J38-J39</f>
        <v>0</v>
      </c>
      <c r="K40" s="23" t="n">
        <f aca="false">K38-K39</f>
        <v>0</v>
      </c>
      <c r="L40" s="23" t="n">
        <f aca="false">L38-L39</f>
        <v>0</v>
      </c>
      <c r="M40" s="23" t="n">
        <f aca="false">M38-M39</f>
        <v>0</v>
      </c>
      <c r="N40" s="23" t="n">
        <f aca="false">N38-N39</f>
        <v>0</v>
      </c>
      <c r="O40" s="23" t="n">
        <f aca="false">O38-O39</f>
        <v>0</v>
      </c>
      <c r="P40" s="16" t="n">
        <f aca="false">SUM(D40:O40)</f>
        <v>57</v>
      </c>
    </row>
    <row r="41" customFormat="false" ht="12.75" hidden="true" customHeight="false" outlineLevel="0" collapsed="false">
      <c r="A41" s="2"/>
      <c r="B41" s="38"/>
      <c r="C41" s="42" t="s">
        <v>45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2.75" hidden="true" customHeight="false" outlineLevel="0" collapsed="false">
      <c r="A42" s="20" t="s">
        <v>46</v>
      </c>
      <c r="B42" s="20"/>
      <c r="C42" s="38" t="s">
        <v>47</v>
      </c>
      <c r="D42" s="43" t="n">
        <v>0</v>
      </c>
      <c r="E42" s="43" t="n">
        <v>0</v>
      </c>
      <c r="F42" s="43" t="n">
        <v>0</v>
      </c>
      <c r="G42" s="43" t="n">
        <v>0.09</v>
      </c>
      <c r="H42" s="43" t="n">
        <v>0.09</v>
      </c>
      <c r="I42" s="43" t="n">
        <v>0.101</v>
      </c>
      <c r="J42" s="43" t="n">
        <v>0.101</v>
      </c>
      <c r="K42" s="43" t="n">
        <v>0.101</v>
      </c>
      <c r="L42" s="43" t="n">
        <v>0.101</v>
      </c>
      <c r="M42" s="43" t="n">
        <v>0.09</v>
      </c>
      <c r="N42" s="43" t="n">
        <v>0.09</v>
      </c>
      <c r="O42" s="43" t="n">
        <v>0.09</v>
      </c>
      <c r="P42" s="20"/>
    </row>
    <row r="43" customFormat="false" ht="12.75" hidden="true" customHeight="false" outlineLevel="0" collapsed="false">
      <c r="A43" s="20" t="s">
        <v>48</v>
      </c>
      <c r="B43" s="20"/>
      <c r="C43" s="38" t="s">
        <v>47</v>
      </c>
      <c r="D43" s="43" t="n">
        <v>0</v>
      </c>
      <c r="E43" s="43" t="n">
        <v>0</v>
      </c>
      <c r="F43" s="43" t="n">
        <v>0</v>
      </c>
      <c r="G43" s="43" t="n">
        <v>0.169</v>
      </c>
      <c r="H43" s="43" t="n">
        <v>0.169</v>
      </c>
      <c r="I43" s="43" t="n">
        <v>0.243</v>
      </c>
      <c r="J43" s="43" t="n">
        <v>0.243</v>
      </c>
      <c r="K43" s="43" t="n">
        <v>0.243</v>
      </c>
      <c r="L43" s="43" t="n">
        <v>0.243</v>
      </c>
      <c r="M43" s="43" t="n">
        <v>0.169</v>
      </c>
      <c r="N43" s="43" t="n">
        <v>0.169</v>
      </c>
      <c r="O43" s="43" t="n">
        <v>0.169</v>
      </c>
      <c r="P43" s="20"/>
    </row>
    <row r="44" customFormat="false" ht="12.75" hidden="true" customHeight="false" outlineLevel="0" collapsed="false">
      <c r="A44" s="20" t="s">
        <v>49</v>
      </c>
      <c r="B44" s="20"/>
      <c r="C44" s="38" t="s">
        <v>47</v>
      </c>
      <c r="D44" s="43" t="n">
        <v>0</v>
      </c>
      <c r="E44" s="43" t="n">
        <v>0</v>
      </c>
      <c r="F44" s="43" t="n">
        <v>0</v>
      </c>
      <c r="G44" s="43" t="n">
        <v>0.306</v>
      </c>
      <c r="H44" s="43" t="n">
        <v>0.306</v>
      </c>
      <c r="I44" s="43" t="n">
        <v>0.422</v>
      </c>
      <c r="J44" s="43" t="n">
        <v>0.422</v>
      </c>
      <c r="K44" s="43" t="n">
        <v>0.422</v>
      </c>
      <c r="L44" s="43" t="n">
        <v>0.422</v>
      </c>
      <c r="M44" s="43" t="n">
        <v>0.306</v>
      </c>
      <c r="N44" s="43" t="n">
        <v>0.306</v>
      </c>
      <c r="O44" s="43" t="n">
        <v>0.306</v>
      </c>
      <c r="P44" s="20"/>
    </row>
    <row r="45" customFormat="false" ht="12.75" hidden="true" customHeight="false" outlineLevel="0" collapsed="false">
      <c r="A45" s="20"/>
      <c r="B45" s="2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true" customHeight="false" outlineLevel="0" collapsed="false">
      <c r="A46" s="9" t="s">
        <v>50</v>
      </c>
      <c r="B46" s="25"/>
      <c r="C46" s="25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true" customHeight="false" outlineLevel="0" collapsed="false">
      <c r="A47" s="20" t="s">
        <v>46</v>
      </c>
      <c r="B47" s="20"/>
      <c r="C47" s="20"/>
      <c r="D47" s="12" t="n">
        <f aca="false">ROUND(D$40*D42*J71,0)</f>
        <v>0</v>
      </c>
      <c r="E47" s="12" t="n">
        <f aca="false">ROUND(E$40*E42*K71,0)</f>
        <v>-0</v>
      </c>
      <c r="F47" s="12" t="n">
        <f aca="false">ROUND(F$40*F42*L71,0)</f>
        <v>0</v>
      </c>
      <c r="G47" s="12" t="n">
        <f aca="false">ROUND(G$40*G42*M71,0)</f>
        <v>283203</v>
      </c>
      <c r="H47" s="12" t="n">
        <f aca="false">ROUND(H$40*H42*N71,0)</f>
        <v>1275453</v>
      </c>
      <c r="I47" s="12" t="n">
        <f aca="false">ROUND(I$40*I42*O71,0)</f>
        <v>-2053580</v>
      </c>
      <c r="J47" s="44" t="n">
        <f aca="false">ROUND(J$40*J42*D71,0)</f>
        <v>0</v>
      </c>
      <c r="K47" s="44" t="n">
        <f aca="false">ROUND(K$40*K42*E71,0)</f>
        <v>0</v>
      </c>
      <c r="L47" s="44" t="n">
        <f aca="false">ROUND(L$40*L42*F71,0)</f>
        <v>0</v>
      </c>
      <c r="M47" s="44" t="n">
        <f aca="false">ROUND(M$40*M42*G71,0)</f>
        <v>0</v>
      </c>
      <c r="N47" s="44" t="n">
        <f aca="false">ROUND(N$40*N42*H71,0)</f>
        <v>0</v>
      </c>
      <c r="O47" s="44" t="n">
        <f aca="false">ROUND(O$40*O42*I71,0)</f>
        <v>0</v>
      </c>
      <c r="P47" s="44" t="n">
        <f aca="false">SUM(D47:O47)</f>
        <v>-494924</v>
      </c>
    </row>
    <row r="48" customFormat="false" ht="12.75" hidden="true" customHeight="false" outlineLevel="0" collapsed="false">
      <c r="A48" s="20" t="s">
        <v>48</v>
      </c>
      <c r="B48" s="20"/>
      <c r="C48" s="20"/>
      <c r="D48" s="44" t="n">
        <f aca="false">ROUND(D$40*D43*J72,0)</f>
        <v>0</v>
      </c>
      <c r="E48" s="44" t="n">
        <f aca="false">ROUND(E$40*E43*K72,0)</f>
        <v>-0</v>
      </c>
      <c r="F48" s="44" t="n">
        <f aca="false">ROUND(F$40*F43*L72,0)</f>
        <v>0</v>
      </c>
      <c r="G48" s="44" t="n">
        <f aca="false">ROUND(G$40*G43*M72,0)</f>
        <v>47840</v>
      </c>
      <c r="H48" s="44" t="n">
        <f aca="false">ROUND(H$40*H43*N72,0)</f>
        <v>215552</v>
      </c>
      <c r="I48" s="44" t="n">
        <f aca="false">ROUND(I$40*I43*O72,0)</f>
        <v>-446109</v>
      </c>
      <c r="J48" s="44" t="n">
        <f aca="false">ROUND(J$40*J43*D72,0)</f>
        <v>0</v>
      </c>
      <c r="K48" s="44" t="n">
        <f aca="false">ROUND(K$40*K43*E72,0)</f>
        <v>0</v>
      </c>
      <c r="L48" s="44" t="n">
        <f aca="false">ROUND(L$40*L43*F72,0)</f>
        <v>0</v>
      </c>
      <c r="M48" s="44" t="n">
        <f aca="false">ROUND(M$40*M43*G72,0)</f>
        <v>0</v>
      </c>
      <c r="N48" s="44" t="n">
        <f aca="false">ROUND(N$40*N43*H72,0)</f>
        <v>0</v>
      </c>
      <c r="O48" s="44" t="n">
        <f aca="false">ROUND(O$40*O43*I72,0)</f>
        <v>0</v>
      </c>
      <c r="P48" s="44" t="n">
        <f aca="false">SUM(D48:O48)</f>
        <v>-182717</v>
      </c>
    </row>
    <row r="49" customFormat="false" ht="12.75" hidden="true" customHeight="false" outlineLevel="0" collapsed="false">
      <c r="A49" s="20" t="s">
        <v>49</v>
      </c>
      <c r="B49" s="20"/>
      <c r="C49" s="20"/>
      <c r="D49" s="44" t="n">
        <f aca="false">ROUND(D$40*D44*J73,0)</f>
        <v>0</v>
      </c>
      <c r="E49" s="44" t="n">
        <f aca="false">ROUND(E$40*E44*K73,0)</f>
        <v>-0</v>
      </c>
      <c r="F49" s="44" t="n">
        <f aca="false">ROUND(F$40*F44*L73,0)</f>
        <v>0</v>
      </c>
      <c r="G49" s="44" t="n">
        <f aca="false">ROUND(G$40*G44*M73,0)</f>
        <v>673</v>
      </c>
      <c r="H49" s="44" t="n">
        <f aca="false">ROUND(H$40*H44*N73,0)</f>
        <v>3153</v>
      </c>
      <c r="I49" s="44" t="n">
        <f aca="false">ROUND(I$40*I44*O73,0)</f>
        <v>-6279</v>
      </c>
      <c r="J49" s="44" t="n">
        <f aca="false">ROUND(J$40*J44*D73,0)</f>
        <v>0</v>
      </c>
      <c r="K49" s="44" t="n">
        <f aca="false">ROUND(K$40*K44*E73,0)</f>
        <v>0</v>
      </c>
      <c r="L49" s="44" t="n">
        <f aca="false">ROUND(L$40*L44*F73,0)</f>
        <v>0</v>
      </c>
      <c r="M49" s="44" t="n">
        <f aca="false">ROUND(M$40*M44*G73,0)</f>
        <v>0</v>
      </c>
      <c r="N49" s="44" t="n">
        <f aca="false">ROUND(N$40*N44*H73,0)</f>
        <v>0</v>
      </c>
      <c r="O49" s="44" t="n">
        <f aca="false">ROUND(O$40*O44*I73,0)</f>
        <v>0</v>
      </c>
      <c r="P49" s="44" t="n">
        <f aca="false">SUM(D49:O49)</f>
        <v>-2453</v>
      </c>
    </row>
    <row r="50" customFormat="false" ht="12.75" hidden="true" customHeight="false" outlineLevel="0" collapsed="false">
      <c r="A50" s="20" t="s">
        <v>51</v>
      </c>
      <c r="B50" s="20"/>
      <c r="C50" s="20"/>
      <c r="D50" s="45" t="n">
        <f aca="false">SUM(D47:D49)</f>
        <v>0</v>
      </c>
      <c r="E50" s="45" t="n">
        <f aca="false">SUM(E47:E49)</f>
        <v>0</v>
      </c>
      <c r="F50" s="45" t="n">
        <f aca="false">SUM(F47:F49)</f>
        <v>0</v>
      </c>
      <c r="G50" s="45" t="n">
        <f aca="false">SUM(G47:G49)</f>
        <v>331716</v>
      </c>
      <c r="H50" s="45" t="n">
        <f aca="false">SUM(H47:H49)</f>
        <v>1494158</v>
      </c>
      <c r="I50" s="45" t="n">
        <f aca="false">SUM(I47:I49)</f>
        <v>-2505968</v>
      </c>
      <c r="J50" s="45" t="n">
        <f aca="false">SUM(J47:J49)</f>
        <v>0</v>
      </c>
      <c r="K50" s="45" t="n">
        <f aca="false">SUM(K47:K49)</f>
        <v>0</v>
      </c>
      <c r="L50" s="45" t="n">
        <f aca="false">SUM(L47:L49)</f>
        <v>0</v>
      </c>
      <c r="M50" s="45" t="n">
        <f aca="false">SUM(M47:M49)</f>
        <v>0</v>
      </c>
      <c r="N50" s="45" t="n">
        <f aca="false">SUM(N47:N49)</f>
        <v>0</v>
      </c>
      <c r="O50" s="45" t="n">
        <f aca="false">SUM(O47:O49)</f>
        <v>0</v>
      </c>
      <c r="P50" s="45" t="n">
        <f aca="false">SUM(P47:P49)</f>
        <v>-680094</v>
      </c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2.75" hidden="true" customHeight="false" outlineLevel="0" collapsed="false">
      <c r="A53" s="9" t="s">
        <v>52</v>
      </c>
      <c r="B53" s="20"/>
      <c r="C53" s="20"/>
      <c r="D53" s="44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2.75" hidden="true" customHeight="false" outlineLevel="0" collapsed="false">
      <c r="A54" s="46"/>
      <c r="B54" s="20"/>
      <c r="C54" s="20"/>
      <c r="D54" s="47" t="n">
        <v>39600</v>
      </c>
      <c r="E54" s="47" t="n">
        <v>39630</v>
      </c>
      <c r="F54" s="47" t="n">
        <v>39661</v>
      </c>
      <c r="G54" s="47" t="n">
        <v>39692</v>
      </c>
      <c r="H54" s="47" t="n">
        <v>39722</v>
      </c>
      <c r="I54" s="47" t="n">
        <v>39753</v>
      </c>
      <c r="J54" s="47" t="n">
        <v>39783</v>
      </c>
      <c r="K54" s="47" t="n">
        <v>39814</v>
      </c>
      <c r="L54" s="47" t="n">
        <v>39845</v>
      </c>
      <c r="M54" s="47" t="n">
        <v>39873</v>
      </c>
      <c r="N54" s="47" t="n">
        <v>39904</v>
      </c>
      <c r="O54" s="47" t="n">
        <v>39934</v>
      </c>
      <c r="P54" s="47" t="n">
        <v>39965</v>
      </c>
    </row>
    <row r="55" customFormat="false" ht="12.75" hidden="true" customHeight="false" outlineLevel="0" collapsed="false">
      <c r="A55" s="20" t="s">
        <v>53</v>
      </c>
      <c r="B55" s="20"/>
      <c r="C55" s="20"/>
      <c r="D55" s="48" t="n">
        <v>71.2</v>
      </c>
      <c r="E55" s="49" t="n">
        <v>4.7</v>
      </c>
      <c r="F55" s="49" t="n">
        <v>45.3</v>
      </c>
      <c r="G55" s="49" t="n">
        <v>101.5</v>
      </c>
      <c r="H55" s="49" t="n">
        <v>369.6</v>
      </c>
      <c r="I55" s="49" t="n">
        <v>567.2</v>
      </c>
      <c r="J55" s="49" t="n">
        <v>952.4</v>
      </c>
      <c r="K55" s="50"/>
      <c r="L55" s="51"/>
      <c r="M55" s="50"/>
      <c r="N55" s="50"/>
      <c r="O55" s="50"/>
      <c r="P55" s="52"/>
    </row>
    <row r="56" customFormat="false" ht="12.75" hidden="true" customHeight="false" outlineLevel="0" collapsed="false">
      <c r="A56" s="20" t="s">
        <v>54</v>
      </c>
      <c r="B56" s="20"/>
      <c r="C56" s="20"/>
      <c r="D56" s="53" t="n">
        <v>0.633</v>
      </c>
      <c r="E56" s="54" t="n">
        <v>0.6332</v>
      </c>
      <c r="F56" s="54" t="n">
        <v>0.6528</v>
      </c>
      <c r="G56" s="54" t="n">
        <v>0.6281</v>
      </c>
      <c r="H56" s="54" t="n">
        <v>0.6531</v>
      </c>
      <c r="I56" s="54" t="n">
        <v>0.6916</v>
      </c>
      <c r="J56" s="54" t="n">
        <v>0.6863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6" t="n">
        <v>0</v>
      </c>
    </row>
    <row r="57" customFormat="false" ht="12.75" hidden="true" customHeight="false" outlineLevel="0" collapsed="false">
      <c r="A57" s="2"/>
      <c r="B57" s="38" t="s">
        <v>55</v>
      </c>
      <c r="C57" s="42" t="s">
        <v>45</v>
      </c>
      <c r="D57" s="5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3"/>
    </row>
    <row r="58" customFormat="false" ht="12.75" hidden="true" customHeight="false" outlineLevel="0" collapsed="false">
      <c r="A58" s="20" t="s">
        <v>46</v>
      </c>
      <c r="B58" s="58" t="n">
        <v>15</v>
      </c>
      <c r="C58" s="38" t="s">
        <v>47</v>
      </c>
      <c r="D58" s="59" t="n">
        <f aca="false">P58</f>
        <v>0.0448</v>
      </c>
      <c r="E58" s="59" t="n">
        <v>0</v>
      </c>
      <c r="F58" s="59" t="n">
        <v>0</v>
      </c>
      <c r="G58" s="59" t="n">
        <f aca="false">(F58+H58)/2</f>
        <v>0.0448</v>
      </c>
      <c r="H58" s="59" t="n">
        <v>0.0896</v>
      </c>
      <c r="I58" s="59" t="n">
        <f aca="false">(H58+J58)/2</f>
        <v>0.09505</v>
      </c>
      <c r="J58" s="59" t="n">
        <v>0.1005</v>
      </c>
      <c r="K58" s="59" t="n">
        <v>0.1005</v>
      </c>
      <c r="L58" s="59" t="n">
        <v>0.1005</v>
      </c>
      <c r="M58" s="59" t="n">
        <f aca="false">(L58+N58)/2</f>
        <v>0.09505</v>
      </c>
      <c r="N58" s="59" t="n">
        <v>0.0896</v>
      </c>
      <c r="O58" s="59" t="n">
        <v>0.0896</v>
      </c>
      <c r="P58" s="59" t="n">
        <f aca="false">(O58+Q58)/2</f>
        <v>0.0448</v>
      </c>
    </row>
    <row r="59" customFormat="false" ht="12.75" hidden="true" customHeight="false" outlineLevel="0" collapsed="false">
      <c r="A59" s="20" t="s">
        <v>48</v>
      </c>
      <c r="B59" s="58" t="n">
        <v>12</v>
      </c>
      <c r="C59" s="38" t="s">
        <v>47</v>
      </c>
      <c r="D59" s="59" t="n">
        <f aca="false">P59</f>
        <v>0.0844</v>
      </c>
      <c r="E59" s="59" t="n">
        <v>0</v>
      </c>
      <c r="F59" s="59" t="n">
        <v>0</v>
      </c>
      <c r="G59" s="59" t="n">
        <f aca="false">(F59+H59)/2</f>
        <v>0.0844</v>
      </c>
      <c r="H59" s="59" t="n">
        <v>0.1688</v>
      </c>
      <c r="I59" s="59" t="n">
        <f aca="false">(H59+J59)/2</f>
        <v>0.20575</v>
      </c>
      <c r="J59" s="59" t="n">
        <v>0.2427</v>
      </c>
      <c r="K59" s="59" t="n">
        <v>0.2427</v>
      </c>
      <c r="L59" s="59" t="n">
        <v>0.2427</v>
      </c>
      <c r="M59" s="59" t="n">
        <f aca="false">(L59+N59)/2</f>
        <v>0.20575</v>
      </c>
      <c r="N59" s="59" t="n">
        <v>0.1688</v>
      </c>
      <c r="O59" s="59" t="n">
        <v>0.1688</v>
      </c>
      <c r="P59" s="59" t="n">
        <f aca="false">(O59+Q59)/2</f>
        <v>0.0844</v>
      </c>
    </row>
    <row r="60" customFormat="false" ht="12.75" hidden="true" customHeight="false" outlineLevel="0" collapsed="false">
      <c r="A60" s="20" t="s">
        <v>49</v>
      </c>
      <c r="B60" s="58" t="n">
        <v>0</v>
      </c>
      <c r="C60" s="38" t="s">
        <v>47</v>
      </c>
      <c r="D60" s="59" t="n">
        <f aca="false">P60</f>
        <v>0.15275</v>
      </c>
      <c r="E60" s="59" t="n">
        <v>0</v>
      </c>
      <c r="F60" s="59" t="n">
        <v>0</v>
      </c>
      <c r="G60" s="59" t="n">
        <f aca="false">(F60+H60)/2</f>
        <v>0.15275</v>
      </c>
      <c r="H60" s="59" t="n">
        <v>0.3055</v>
      </c>
      <c r="I60" s="59" t="n">
        <f aca="false">(H60+J60)/2</f>
        <v>0.36385</v>
      </c>
      <c r="J60" s="59" t="n">
        <v>0.4222</v>
      </c>
      <c r="K60" s="59" t="n">
        <v>0.4222</v>
      </c>
      <c r="L60" s="59" t="n">
        <v>0.4222</v>
      </c>
      <c r="M60" s="59" t="n">
        <f aca="false">(L60+N60)/2</f>
        <v>0.36385</v>
      </c>
      <c r="N60" s="59" t="n">
        <v>0.3055</v>
      </c>
      <c r="O60" s="59" t="n">
        <v>0.3055</v>
      </c>
      <c r="P60" s="59" t="n">
        <f aca="false">(O60+Q60)/2</f>
        <v>0.15275</v>
      </c>
    </row>
    <row r="61" customFormat="false" ht="12.75" hidden="true" customHeight="false" outlineLevel="0" collapsed="false">
      <c r="A61" s="20"/>
      <c r="B61" s="20"/>
      <c r="C61" s="25"/>
      <c r="D61" s="53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3"/>
    </row>
    <row r="62" customFormat="false" ht="12.75" hidden="true" customHeight="false" outlineLevel="0" collapsed="false">
      <c r="A62" s="9" t="s">
        <v>50</v>
      </c>
      <c r="B62" s="38"/>
      <c r="C62" s="38"/>
      <c r="D62" s="53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3"/>
    </row>
    <row r="63" customFormat="false" ht="12.75" hidden="true" customHeight="false" outlineLevel="0" collapsed="false">
      <c r="A63" s="20" t="s">
        <v>46</v>
      </c>
      <c r="B63" s="20"/>
      <c r="C63" s="20"/>
      <c r="D63" s="44" t="n">
        <f aca="false">ROUND((D$55*D58)*I71,0)+ROUND(($B58*D$56)*I71,0)</f>
        <v>1577451</v>
      </c>
      <c r="E63" s="44" t="n">
        <f aca="false">ROUND((E$55*E58)*J71,0)+ROUND(($B58*E$56)*J71,0)</f>
        <v>1182330</v>
      </c>
      <c r="F63" s="44" t="n">
        <f aca="false">ROUND((F$55*F58)*K71,0)+ROUND(($B58*F$56)*K71,0)</f>
        <v>1221209</v>
      </c>
      <c r="G63" s="44" t="n">
        <f aca="false">ROUND((G$55*G58)*L71,0)+ROUND(($B58*G$56)*L71,0)</f>
        <v>1746939</v>
      </c>
      <c r="H63" s="44" t="n">
        <f aca="false">ROUND((H$55*H58)*M71,0)+ROUND(($B58*H$56)*M71,0)</f>
        <v>5401331</v>
      </c>
      <c r="I63" s="44" t="n">
        <f aca="false">ROUND((I$55*I58)*N71,0)+ROUND(($B58*I$56)*N71,0)</f>
        <v>8134346</v>
      </c>
      <c r="J63" s="44" t="n">
        <f aca="false">ROUND((J$55*J58)*O71,0)+ROUND(($B58*J$56)*O71,0)</f>
        <v>13471627</v>
      </c>
      <c r="K63" s="44" t="n">
        <f aca="false">ROUND((K$55*K58)*D71,0)+ROUND(($B58*K$56)*D71,0)</f>
        <v>0</v>
      </c>
      <c r="L63" s="44" t="n">
        <f aca="false">ROUND((L$55*L58)*E71,0)+ROUND(($B58*L$56)*E71,0)</f>
        <v>0</v>
      </c>
      <c r="M63" s="44" t="n">
        <f aca="false">ROUND((M$55*M58)*F71,0)+ROUND(($B58*M$56)*F71,0)</f>
        <v>0</v>
      </c>
      <c r="N63" s="44" t="n">
        <f aca="false">ROUND((N$55*N58)*G71,0)+ROUND(($B58*N$56)*G71,0)</f>
        <v>0</v>
      </c>
      <c r="O63" s="44" t="n">
        <f aca="false">ROUND((O$55*O58)*H71,0)+ROUND(($B58*O$56)*H71,0)</f>
        <v>0</v>
      </c>
      <c r="P63" s="44" t="n">
        <f aca="false">ROUND((P$55*P58)*I71,0)+ROUND(($B58*P$56)*I71,0)</f>
        <v>0</v>
      </c>
    </row>
    <row r="64" customFormat="false" ht="12.75" hidden="true" customHeight="false" outlineLevel="0" collapsed="false">
      <c r="A64" s="20" t="s">
        <v>48</v>
      </c>
      <c r="B64" s="20"/>
      <c r="C64" s="20"/>
      <c r="D64" s="44" t="n">
        <f aca="false">ROUND((D$55*D59)*I72,0)+ROUND(($B59*D$56)*I72,0)</f>
        <v>153018</v>
      </c>
      <c r="E64" s="44" t="n">
        <f aca="false">ROUND((E$55*E59)*J72,0)+ROUND(($B59*E$56)*J72,0)</f>
        <v>85300</v>
      </c>
      <c r="F64" s="44" t="n">
        <f aca="false">ROUND((F$55*F59)*K72,0)+ROUND(($B59*F$56)*K72,0)</f>
        <v>88520</v>
      </c>
      <c r="G64" s="44" t="n">
        <f aca="false">ROUND((G$55*G59)*L72,0)+ROUND(($B59*G$56)*L72,0)</f>
        <v>181828</v>
      </c>
      <c r="H64" s="44" t="n">
        <f aca="false">ROUND((H$55*H59)*M72,0)+ROUND(($B59*H$56)*M72,0)</f>
        <v>795166</v>
      </c>
      <c r="I64" s="44" t="n">
        <f aca="false">ROUND((I$55*I59)*N72,0)+ROUND(($B59*I$56)*N72,0)</f>
        <v>1423507</v>
      </c>
      <c r="J64" s="44" t="n">
        <f aca="false">ROUND((J$55*J59)*O72,0)+ROUND(($B59*J$56)*O72,0)</f>
        <v>2746681</v>
      </c>
      <c r="K64" s="44" t="n">
        <f aca="false">ROUND((K$55*K59)*D72,0)+ROUND(($B59*K$56)*D72,0)</f>
        <v>0</v>
      </c>
      <c r="L64" s="44" t="n">
        <f aca="false">ROUND((L$55*L59)*E72,0)+ROUND(($B59*L$56)*E72,0)</f>
        <v>0</v>
      </c>
      <c r="M64" s="44" t="n">
        <f aca="false">ROUND((M$55*M59)*F72,0)+ROUND(($B59*M$56)*F72,0)</f>
        <v>0</v>
      </c>
      <c r="N64" s="44" t="n">
        <f aca="false">ROUND((N$55*N59)*G72,0)+ROUND(($B59*N$56)*G72,0)</f>
        <v>0</v>
      </c>
      <c r="O64" s="44" t="n">
        <f aca="false">ROUND((O$55*O59)*H72,0)+ROUND(($B59*O$56)*H72,0)</f>
        <v>0</v>
      </c>
      <c r="P64" s="44" t="n">
        <f aca="false">ROUND((P$55*P59)*I72,0)+ROUND(($B59*P$56)*I72,0)</f>
        <v>0</v>
      </c>
    </row>
    <row r="65" customFormat="false" ht="12.75" hidden="true" customHeight="false" outlineLevel="0" collapsed="false">
      <c r="A65" s="20" t="s">
        <v>49</v>
      </c>
      <c r="B65" s="20"/>
      <c r="C65" s="20"/>
      <c r="D65" s="44" t="n">
        <f aca="false">ROUND((D$55*D60)*I73,0)+ROUND(($B60*D$56)*I73,0)</f>
        <v>990</v>
      </c>
      <c r="E65" s="44" t="n">
        <f aca="false">ROUND((E$55*E60)*J73,0)+ROUND(($B60*E$56)*J73,0)</f>
        <v>0</v>
      </c>
      <c r="F65" s="44" t="n">
        <f aca="false">ROUND((F$55*F60)*K73,0)+ROUND(($B60*F$56)*K73,0)</f>
        <v>0</v>
      </c>
      <c r="G65" s="44" t="n">
        <f aca="false">ROUND((G$55*G60)*L73,0)+ROUND(($B60*G$56)*L73,0)</f>
        <v>1411</v>
      </c>
      <c r="H65" s="44" t="n">
        <f aca="false">ROUND((H$55*H60)*M73,0)+ROUND(($B60*H$56)*M73,0)</f>
        <v>9936</v>
      </c>
      <c r="I65" s="44" t="n">
        <f aca="false">ROUND((I$55*I60)*N73,0)+ROUND(($B60*I$56)*N73,0)</f>
        <v>18987</v>
      </c>
      <c r="J65" s="44" t="n">
        <f aca="false">ROUND((J$55*J60)*O73,0)+ROUND(($B60*J$56)*O73,0)</f>
        <v>37396</v>
      </c>
      <c r="K65" s="44" t="n">
        <f aca="false">ROUND((K$55*K60)*D73,0)+ROUND(($B60*K$56)*D73,0)</f>
        <v>0</v>
      </c>
      <c r="L65" s="44" t="n">
        <f aca="false">ROUND((L$55*L60)*E73,0)+ROUND(($B60*L$56)*E73,0)</f>
        <v>0</v>
      </c>
      <c r="M65" s="44" t="n">
        <f aca="false">ROUND((M$55*M60)*F73,0)+ROUND(($B60*M$56)*F73,0)</f>
        <v>0</v>
      </c>
      <c r="N65" s="44" t="n">
        <f aca="false">ROUND((N$55*N60)*G73,0)+ROUND(($B60*N$56)*G73,0)</f>
        <v>0</v>
      </c>
      <c r="O65" s="44" t="n">
        <f aca="false">ROUND((O$55*O60)*H73,0)+ROUND(($B60*O$56)*H73,0)</f>
        <v>0</v>
      </c>
      <c r="P65" s="44" t="n">
        <f aca="false">ROUND((P$55*P60)*I73,0)+ROUND(($B60*P$56)*I73,0)</f>
        <v>0</v>
      </c>
    </row>
    <row r="66" customFormat="false" ht="12.75" hidden="true" customHeight="false" outlineLevel="0" collapsed="false">
      <c r="A66" s="20" t="s">
        <v>56</v>
      </c>
      <c r="B66" s="20"/>
      <c r="C66" s="20"/>
      <c r="D66" s="45" t="n">
        <f aca="false">SUM(D63:D65)</f>
        <v>1731459</v>
      </c>
      <c r="E66" s="45" t="n">
        <f aca="false">SUM(E63:E65)</f>
        <v>1267630</v>
      </c>
      <c r="F66" s="45" t="n">
        <f aca="false">SUM(F63:F65)</f>
        <v>1309729</v>
      </c>
      <c r="G66" s="45" t="n">
        <f aca="false">SUM(G63:G65)</f>
        <v>1930178</v>
      </c>
      <c r="H66" s="45" t="n">
        <f aca="false">SUM(H63:H65)</f>
        <v>6206433</v>
      </c>
      <c r="I66" s="45" t="n">
        <f aca="false">SUM(I63:I65)</f>
        <v>9576840</v>
      </c>
      <c r="J66" s="45" t="n">
        <f aca="false">SUM(J63:J65)</f>
        <v>16255704</v>
      </c>
      <c r="K66" s="45" t="n">
        <f aca="false">SUM(K63:K65)</f>
        <v>0</v>
      </c>
      <c r="L66" s="45" t="n">
        <f aca="false">SUM(L63:L65)</f>
        <v>0</v>
      </c>
      <c r="M66" s="45" t="n">
        <f aca="false">SUM(M63:M65)</f>
        <v>0</v>
      </c>
      <c r="N66" s="45" t="n">
        <f aca="false">SUM(N63:N65)</f>
        <v>0</v>
      </c>
      <c r="O66" s="45" t="n">
        <f aca="false">SUM(O63:O65)</f>
        <v>0</v>
      </c>
      <c r="P66" s="45" t="n">
        <f aca="false">SUM(P63:P65)</f>
        <v>0</v>
      </c>
    </row>
    <row r="67" customFormat="false" ht="12.75" hidden="tru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tru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2.75" hidden="true" customHeight="false" outlineLevel="0" collapsed="false">
      <c r="A69" s="2" t="s">
        <v>57</v>
      </c>
      <c r="B69" s="20"/>
      <c r="C69" s="20"/>
      <c r="D69" s="36"/>
      <c r="E69" s="36"/>
      <c r="F69" s="36"/>
      <c r="G69" s="36"/>
      <c r="H69" s="36"/>
      <c r="I69" s="36"/>
      <c r="J69" s="20"/>
      <c r="K69" s="20"/>
      <c r="L69" s="20"/>
      <c r="M69" s="20"/>
      <c r="N69" s="20"/>
      <c r="O69" s="20"/>
      <c r="P69" s="20"/>
    </row>
    <row r="70" customFormat="false" ht="12.75" hidden="true" customHeight="false" outlineLevel="0" collapsed="false">
      <c r="A70" s="2"/>
      <c r="B70" s="20" t="s">
        <v>58</v>
      </c>
      <c r="C70" s="47" t="n">
        <v>38687</v>
      </c>
      <c r="D70" s="47" t="n">
        <v>38718</v>
      </c>
      <c r="E70" s="47" t="n">
        <v>38749</v>
      </c>
      <c r="F70" s="47" t="n">
        <v>38777</v>
      </c>
      <c r="G70" s="47" t="n">
        <v>38808</v>
      </c>
      <c r="H70" s="47" t="n">
        <v>38838</v>
      </c>
      <c r="I70" s="47" t="n">
        <v>38869</v>
      </c>
      <c r="J70" s="47" t="n">
        <v>38899</v>
      </c>
      <c r="K70" s="47" t="n">
        <v>38930</v>
      </c>
      <c r="L70" s="47" t="n">
        <v>38961</v>
      </c>
      <c r="M70" s="47" t="n">
        <v>38991</v>
      </c>
      <c r="N70" s="47" t="n">
        <v>39022</v>
      </c>
      <c r="O70" s="47" t="n">
        <v>39052</v>
      </c>
      <c r="P70" s="60" t="s">
        <v>59</v>
      </c>
    </row>
    <row r="71" customFormat="false" ht="12.75" hidden="true" customHeight="false" outlineLevel="0" collapsed="false">
      <c r="A71" s="20" t="s">
        <v>60</v>
      </c>
      <c r="B71" s="58" t="s">
        <v>61</v>
      </c>
      <c r="C71" s="44" t="n">
        <v>123861</v>
      </c>
      <c r="D71" s="44" t="n">
        <v>124155</v>
      </c>
      <c r="E71" s="44" t="n">
        <v>124306</v>
      </c>
      <c r="F71" s="44" t="n">
        <v>124387</v>
      </c>
      <c r="G71" s="44" t="n">
        <v>124402</v>
      </c>
      <c r="H71" s="44" t="n">
        <v>124602</v>
      </c>
      <c r="I71" s="44" t="n">
        <v>124358</v>
      </c>
      <c r="J71" s="44" t="n">
        <v>124482</v>
      </c>
      <c r="K71" s="44" t="n">
        <v>124715</v>
      </c>
      <c r="L71" s="44" t="n">
        <v>125061</v>
      </c>
      <c r="M71" s="44" t="n">
        <v>125868</v>
      </c>
      <c r="N71" s="44" t="n">
        <v>126533</v>
      </c>
      <c r="O71" s="44" t="n">
        <v>127078</v>
      </c>
      <c r="P71" s="44" t="n">
        <f aca="false">SUM(D71:O71)</f>
        <v>1499947</v>
      </c>
    </row>
    <row r="72" customFormat="false" ht="12.75" hidden="true" customHeight="false" outlineLevel="0" collapsed="false">
      <c r="A72" s="20" t="s">
        <v>62</v>
      </c>
      <c r="B72" s="58" t="s">
        <v>63</v>
      </c>
      <c r="C72" s="44" t="n">
        <v>11283</v>
      </c>
      <c r="D72" s="44" t="n">
        <v>11239</v>
      </c>
      <c r="E72" s="44" t="n">
        <v>11279</v>
      </c>
      <c r="F72" s="44" t="n">
        <v>11289</v>
      </c>
      <c r="G72" s="44" t="n">
        <v>11260</v>
      </c>
      <c r="H72" s="44" t="n">
        <v>11225</v>
      </c>
      <c r="I72" s="44" t="n">
        <v>11247</v>
      </c>
      <c r="J72" s="44" t="n">
        <v>11226</v>
      </c>
      <c r="K72" s="44" t="n">
        <v>11300</v>
      </c>
      <c r="L72" s="44" t="n">
        <v>11291</v>
      </c>
      <c r="M72" s="44" t="n">
        <v>11323</v>
      </c>
      <c r="N72" s="44" t="n">
        <v>11388</v>
      </c>
      <c r="O72" s="44" t="n">
        <v>11474</v>
      </c>
      <c r="P72" s="44" t="n">
        <f aca="false">SUM(D72:O72)</f>
        <v>135541</v>
      </c>
    </row>
    <row r="73" customFormat="false" ht="12.75" hidden="true" customHeight="false" outlineLevel="0" collapsed="false">
      <c r="A73" s="20" t="s">
        <v>64</v>
      </c>
      <c r="B73" s="58" t="s">
        <v>65</v>
      </c>
      <c r="C73" s="44" t="n">
        <v>92</v>
      </c>
      <c r="D73" s="44" t="n">
        <v>94</v>
      </c>
      <c r="E73" s="44" t="n">
        <v>92</v>
      </c>
      <c r="F73" s="44" t="n">
        <v>91</v>
      </c>
      <c r="G73" s="44" t="n">
        <v>91</v>
      </c>
      <c r="H73" s="44" t="n">
        <v>88</v>
      </c>
      <c r="I73" s="44" t="n">
        <v>91</v>
      </c>
      <c r="J73" s="44" t="n">
        <v>91</v>
      </c>
      <c r="K73" s="44" t="n">
        <v>90</v>
      </c>
      <c r="L73" s="44" t="n">
        <v>91</v>
      </c>
      <c r="M73" s="44" t="n">
        <v>88</v>
      </c>
      <c r="N73" s="44" t="n">
        <v>92</v>
      </c>
      <c r="O73" s="44" t="n">
        <v>93</v>
      </c>
      <c r="P73" s="44" t="n">
        <f aca="false">SUM(D73:O73)</f>
        <v>1092</v>
      </c>
    </row>
    <row r="74" customFormat="false" ht="12.75" hidden="true" customHeight="false" outlineLevel="0" collapsed="false">
      <c r="A74" s="20" t="s">
        <v>66</v>
      </c>
      <c r="B74" s="58" t="s">
        <v>67</v>
      </c>
      <c r="C74" s="44"/>
      <c r="D74" s="44" t="n">
        <v>22</v>
      </c>
      <c r="E74" s="44" t="n">
        <v>22</v>
      </c>
      <c r="F74" s="44" t="n">
        <v>22</v>
      </c>
      <c r="G74" s="44" t="n">
        <v>22</v>
      </c>
      <c r="H74" s="44" t="n">
        <v>23</v>
      </c>
      <c r="I74" s="44" t="n">
        <v>23</v>
      </c>
      <c r="J74" s="44" t="n">
        <v>23</v>
      </c>
      <c r="K74" s="44" t="n">
        <v>23</v>
      </c>
      <c r="L74" s="44" t="n">
        <v>23</v>
      </c>
      <c r="M74" s="44" t="n">
        <v>23</v>
      </c>
      <c r="N74" s="44" t="n">
        <v>23</v>
      </c>
      <c r="O74" s="44" t="n">
        <v>22</v>
      </c>
      <c r="P74" s="44" t="n">
        <f aca="false">SUM(D74:O74)</f>
        <v>271</v>
      </c>
    </row>
    <row r="75" customFormat="false" ht="12.75" hidden="true" customHeight="false" outlineLevel="0" collapsed="false">
      <c r="A75" s="20" t="s">
        <v>56</v>
      </c>
      <c r="B75" s="20"/>
      <c r="C75" s="20"/>
      <c r="D75" s="23" t="n">
        <f aca="false">SUM(D71:D74)</f>
        <v>135510</v>
      </c>
      <c r="E75" s="23" t="n">
        <f aca="false">SUM(E71:E74)</f>
        <v>135699</v>
      </c>
      <c r="F75" s="23" t="n">
        <f aca="false">SUM(F71:F74)</f>
        <v>135789</v>
      </c>
      <c r="G75" s="23" t="n">
        <f aca="false">SUM(G71:G74)</f>
        <v>135775</v>
      </c>
      <c r="H75" s="23" t="n">
        <f aca="false">SUM(H71:H74)</f>
        <v>135938</v>
      </c>
      <c r="I75" s="23" t="n">
        <f aca="false">SUM(I71:I74)</f>
        <v>135719</v>
      </c>
      <c r="J75" s="23" t="n">
        <f aca="false">SUM(J71:J74)</f>
        <v>135822</v>
      </c>
      <c r="K75" s="23" t="n">
        <f aca="false">SUM(K71:K74)</f>
        <v>136128</v>
      </c>
      <c r="L75" s="23" t="n">
        <f aca="false">SUM(L71:L74)</f>
        <v>136466</v>
      </c>
      <c r="M75" s="23" t="n">
        <f aca="false">SUM(M71:M74)</f>
        <v>137302</v>
      </c>
      <c r="N75" s="23" t="n">
        <f aca="false">SUM(N71:N74)</f>
        <v>138036</v>
      </c>
      <c r="O75" s="23" t="n">
        <f aca="false">SUM(O71:O74)</f>
        <v>138667</v>
      </c>
      <c r="P75" s="23" t="n">
        <f aca="false">SUM(P71:P74)</f>
        <v>1636851</v>
      </c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</row>
    <row r="79" customFormat="false" ht="12.75" hidden="false" customHeight="false" outlineLevel="0" collapsed="false">
      <c r="A79" s="15" t="s">
        <v>68</v>
      </c>
    </row>
    <row r="80" customFormat="false" ht="12.75" hidden="false" customHeight="false" outlineLevel="0" collapsed="false">
      <c r="A80" s="9" t="s">
        <v>41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.75" hidden="false" customHeight="false" outlineLevel="0" collapsed="false">
      <c r="A81" s="20"/>
      <c r="B81" s="20"/>
      <c r="C81" s="20"/>
      <c r="D81" s="37" t="n">
        <v>39814</v>
      </c>
      <c r="E81" s="37" t="n">
        <v>39845</v>
      </c>
      <c r="F81" s="37" t="n">
        <v>39873</v>
      </c>
      <c r="G81" s="37" t="n">
        <v>39904</v>
      </c>
      <c r="H81" s="37" t="n">
        <v>39934</v>
      </c>
      <c r="I81" s="37" t="n">
        <v>39965</v>
      </c>
      <c r="J81" s="37" t="n">
        <v>39995</v>
      </c>
      <c r="K81" s="37" t="n">
        <v>40026</v>
      </c>
      <c r="L81" s="37" t="n">
        <v>40057</v>
      </c>
      <c r="M81" s="37" t="n">
        <v>40087</v>
      </c>
      <c r="N81" s="37" t="n">
        <v>40118</v>
      </c>
      <c r="O81" s="37" t="n">
        <v>40148</v>
      </c>
      <c r="P81" s="38" t="s">
        <v>20</v>
      </c>
    </row>
    <row r="82" customFormat="false" ht="12.75" hidden="false" customHeight="false" outlineLevel="0" collapsed="false">
      <c r="A82" s="1" t="s">
        <v>42</v>
      </c>
      <c r="D82" s="18" t="n">
        <v>1105</v>
      </c>
      <c r="E82" s="18" t="n">
        <v>912</v>
      </c>
      <c r="F82" s="18" t="n">
        <v>768</v>
      </c>
      <c r="G82" s="18" t="n">
        <v>536</v>
      </c>
      <c r="H82" s="18" t="n">
        <v>324</v>
      </c>
      <c r="I82" s="18" t="n">
        <v>139</v>
      </c>
      <c r="J82" s="18" t="n">
        <v>37</v>
      </c>
      <c r="K82" s="18" t="n">
        <v>34</v>
      </c>
      <c r="L82" s="18" t="n">
        <v>189</v>
      </c>
      <c r="M82" s="18" t="n">
        <v>543</v>
      </c>
      <c r="N82" s="18" t="n">
        <v>894</v>
      </c>
      <c r="O82" s="18" t="n">
        <v>1171</v>
      </c>
      <c r="P82" s="14" t="n">
        <f aca="false">SUM(D82:O82)</f>
        <v>6652</v>
      </c>
    </row>
    <row r="83" customFormat="false" ht="12.75" hidden="false" customHeight="false" outlineLevel="0" collapsed="false">
      <c r="A83" s="39" t="s">
        <v>43</v>
      </c>
      <c r="B83" s="20"/>
      <c r="C83" s="20"/>
      <c r="D83" s="62" t="n">
        <v>1204</v>
      </c>
      <c r="E83" s="62" t="n">
        <v>957</v>
      </c>
      <c r="F83" s="62" t="n">
        <v>936</v>
      </c>
      <c r="G83" s="40" t="n">
        <v>536</v>
      </c>
      <c r="H83" s="40" t="n">
        <v>324</v>
      </c>
      <c r="I83" s="40" t="n">
        <v>139</v>
      </c>
      <c r="J83" s="40" t="n">
        <v>37</v>
      </c>
      <c r="K83" s="40" t="n">
        <v>34</v>
      </c>
      <c r="L83" s="40" t="n">
        <v>189</v>
      </c>
      <c r="M83" s="40" t="n">
        <v>543</v>
      </c>
      <c r="N83" s="40" t="n">
        <v>894</v>
      </c>
      <c r="O83" s="40" t="n">
        <v>1171</v>
      </c>
      <c r="P83" s="14" t="n">
        <f aca="false">SUM(D83:O83)</f>
        <v>6964</v>
      </c>
    </row>
    <row r="84" customFormat="false" ht="12.75" hidden="false" customHeight="false" outlineLevel="0" collapsed="false">
      <c r="A84" s="2" t="s">
        <v>44</v>
      </c>
      <c r="B84" s="20"/>
      <c r="C84" s="20"/>
      <c r="D84" s="23" t="n">
        <f aca="false">D82-D83</f>
        <v>-99</v>
      </c>
      <c r="E84" s="23" t="n">
        <f aca="false">E82-E83</f>
        <v>-45</v>
      </c>
      <c r="F84" s="23" t="n">
        <f aca="false">F82-F83</f>
        <v>-168</v>
      </c>
      <c r="G84" s="23" t="n">
        <f aca="false">G82-G83</f>
        <v>0</v>
      </c>
      <c r="H84" s="23" t="n">
        <f aca="false">H82-H83</f>
        <v>0</v>
      </c>
      <c r="I84" s="23" t="n">
        <f aca="false">I82-I83</f>
        <v>0</v>
      </c>
      <c r="J84" s="23" t="n">
        <f aca="false">J82-J83</f>
        <v>0</v>
      </c>
      <c r="K84" s="23" t="n">
        <f aca="false">K82-K83</f>
        <v>0</v>
      </c>
      <c r="L84" s="23" t="n">
        <f aca="false">L82-L83</f>
        <v>0</v>
      </c>
      <c r="M84" s="23" t="n">
        <f aca="false">M82-M83</f>
        <v>0</v>
      </c>
      <c r="N84" s="23" t="n">
        <f aca="false">N82-N83</f>
        <v>0</v>
      </c>
      <c r="O84" s="23" t="n">
        <f aca="false">O82-O83</f>
        <v>0</v>
      </c>
      <c r="P84" s="23" t="n">
        <f aca="false">P82-P83</f>
        <v>-312</v>
      </c>
    </row>
    <row r="85" customFormat="false" ht="12.75" hidden="false" customHeight="false" outlineLevel="0" collapsed="false">
      <c r="A85" s="2"/>
      <c r="B85" s="38"/>
      <c r="C85" s="42" t="s">
        <v>45</v>
      </c>
      <c r="D85" s="40"/>
      <c r="E85" s="62"/>
      <c r="F85" s="62"/>
      <c r="G85" s="62"/>
      <c r="H85" s="62"/>
      <c r="I85" s="62"/>
      <c r="J85" s="36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A86" s="20" t="s">
        <v>46</v>
      </c>
      <c r="B86" s="20"/>
      <c r="C86" s="38" t="s">
        <v>69</v>
      </c>
      <c r="D86" s="59" t="n">
        <v>0.1005</v>
      </c>
      <c r="E86" s="63" t="n">
        <v>0.1005</v>
      </c>
      <c r="F86" s="63" t="n">
        <v>0.1005</v>
      </c>
      <c r="G86" s="63" t="n">
        <v>0.0896</v>
      </c>
      <c r="H86" s="63" t="n">
        <v>0.0896</v>
      </c>
      <c r="I86" s="63" t="n">
        <v>0.0896</v>
      </c>
      <c r="J86" s="63" t="n">
        <v>0</v>
      </c>
      <c r="K86" s="59" t="n">
        <v>0</v>
      </c>
      <c r="L86" s="59" t="n">
        <v>0</v>
      </c>
      <c r="M86" s="59" t="n">
        <v>0.0896</v>
      </c>
      <c r="N86" s="59" t="n">
        <v>0.0896</v>
      </c>
      <c r="O86" s="59" t="n">
        <v>0.1005</v>
      </c>
      <c r="P86" s="20"/>
    </row>
    <row r="87" customFormat="false" ht="12.75" hidden="false" customHeight="false" outlineLevel="0" collapsed="false">
      <c r="A87" s="20" t="s">
        <v>48</v>
      </c>
      <c r="B87" s="20"/>
      <c r="C87" s="38" t="s">
        <v>69</v>
      </c>
      <c r="D87" s="59" t="n">
        <v>0.2427</v>
      </c>
      <c r="E87" s="59" t="n">
        <v>0.2427</v>
      </c>
      <c r="F87" s="59" t="n">
        <v>0.2427</v>
      </c>
      <c r="G87" s="59" t="n">
        <v>0.1688</v>
      </c>
      <c r="H87" s="59" t="n">
        <v>0.1688</v>
      </c>
      <c r="I87" s="59" t="n">
        <v>0.1688</v>
      </c>
      <c r="J87" s="59" t="n">
        <v>0</v>
      </c>
      <c r="K87" s="59" t="n">
        <v>0</v>
      </c>
      <c r="L87" s="59" t="n">
        <v>0</v>
      </c>
      <c r="M87" s="59" t="n">
        <v>0.1688</v>
      </c>
      <c r="N87" s="59" t="n">
        <v>0.1688</v>
      </c>
      <c r="O87" s="59" t="n">
        <v>0.2427</v>
      </c>
      <c r="P87" s="20"/>
    </row>
    <row r="88" customFormat="false" ht="12.75" hidden="false" customHeight="false" outlineLevel="0" collapsed="false">
      <c r="A88" s="20" t="s">
        <v>49</v>
      </c>
      <c r="B88" s="20"/>
      <c r="C88" s="38" t="s">
        <v>69</v>
      </c>
      <c r="D88" s="59" t="n">
        <v>0.4222</v>
      </c>
      <c r="E88" s="59" t="n">
        <v>0.4222</v>
      </c>
      <c r="F88" s="59" t="n">
        <v>0.4222</v>
      </c>
      <c r="G88" s="59" t="n">
        <v>0.3055</v>
      </c>
      <c r="H88" s="59" t="n">
        <v>0.3055</v>
      </c>
      <c r="I88" s="59" t="n">
        <v>0.3055</v>
      </c>
      <c r="J88" s="59" t="n">
        <v>0</v>
      </c>
      <c r="K88" s="59" t="n">
        <v>0</v>
      </c>
      <c r="L88" s="59" t="n">
        <v>0</v>
      </c>
      <c r="M88" s="59" t="n">
        <v>0.3055</v>
      </c>
      <c r="N88" s="59" t="n">
        <v>0.3055</v>
      </c>
      <c r="O88" s="59" t="n">
        <v>0.4222</v>
      </c>
      <c r="P88" s="20"/>
    </row>
    <row r="89" customFormat="false" ht="12.75" hidden="false" customHeight="false" outlineLevel="0" collapsed="false">
      <c r="A89" s="20"/>
      <c r="B89" s="2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2.75" hidden="false" customHeight="false" outlineLevel="0" collapsed="false">
      <c r="A90" s="9" t="s">
        <v>50</v>
      </c>
      <c r="B90" s="25"/>
      <c r="C90" s="25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2.75" hidden="false" customHeight="false" outlineLevel="0" collapsed="false">
      <c r="A91" s="20" t="s">
        <v>46</v>
      </c>
      <c r="B91" s="20"/>
      <c r="C91" s="20"/>
      <c r="D91" s="44" t="n">
        <f aca="false">ROUND(D$84*D86*D115,0)</f>
        <v>-1266432</v>
      </c>
      <c r="E91" s="44" t="n">
        <f aca="false">ROUND(E$84*E86*E115,0)</f>
        <v>-576804</v>
      </c>
      <c r="F91" s="44" t="n">
        <f aca="false">ROUND(F$84*F86*F115,0)</f>
        <v>-2152541</v>
      </c>
      <c r="G91" s="44" t="n">
        <f aca="false">ROUND(G$84*G86*G115,0)</f>
        <v>0</v>
      </c>
      <c r="H91" s="44" t="n">
        <f aca="false">ROUND(H$84*H86*H115,0)</f>
        <v>0</v>
      </c>
      <c r="I91" s="44" t="n">
        <f aca="false">ROUND(I$84*I86*I115,0)</f>
        <v>0</v>
      </c>
      <c r="J91" s="44" t="n">
        <f aca="false">ROUND(J$84*J86*J115,0)</f>
        <v>0</v>
      </c>
      <c r="K91" s="44" t="n">
        <f aca="false">ROUND(K$84*K86*K115,0)</f>
        <v>0</v>
      </c>
      <c r="L91" s="44" t="n">
        <f aca="false">ROUND(L$84*L86*L115,0)</f>
        <v>0</v>
      </c>
      <c r="M91" s="44" t="n">
        <f aca="false">ROUND(M$84*M86*M115,0)</f>
        <v>0</v>
      </c>
      <c r="N91" s="44" t="n">
        <f aca="false">ROUND(N$84*N86*N115,0)</f>
        <v>0</v>
      </c>
      <c r="O91" s="44" t="n">
        <f aca="false">ROUND(O$84*O86*O115,0)</f>
        <v>0</v>
      </c>
      <c r="P91" s="44" t="n">
        <f aca="false">SUM(D91:O91)</f>
        <v>-3995777</v>
      </c>
    </row>
    <row r="92" customFormat="false" ht="12.75" hidden="false" customHeight="false" outlineLevel="0" collapsed="false">
      <c r="A92" s="20" t="s">
        <v>48</v>
      </c>
      <c r="B92" s="20"/>
      <c r="C92" s="20"/>
      <c r="D92" s="44" t="n">
        <f aca="false">ROUND(D$84*D87*D116,0)</f>
        <v>-274151</v>
      </c>
      <c r="E92" s="44" t="n">
        <f aca="false">ROUND(E$84*E87*E116,0)</f>
        <v>-126121</v>
      </c>
      <c r="F92" s="44" t="n">
        <f aca="false">ROUND(F$84*F87*F116,0)</f>
        <v>-466858</v>
      </c>
      <c r="G92" s="44" t="n">
        <f aca="false">ROUND(G$84*G87*G116,0)</f>
        <v>0</v>
      </c>
      <c r="H92" s="44" t="n">
        <f aca="false">ROUND(H$84*H87*H116,0)</f>
        <v>0</v>
      </c>
      <c r="I92" s="44" t="n">
        <f aca="false">ROUND(I$84*I87*I116,0)</f>
        <v>0</v>
      </c>
      <c r="J92" s="44" t="n">
        <f aca="false">ROUND(J$84*J87*J116,0)</f>
        <v>0</v>
      </c>
      <c r="K92" s="44" t="n">
        <f aca="false">ROUND(K$84*K87*K116,0)</f>
        <v>0</v>
      </c>
      <c r="L92" s="44" t="n">
        <f aca="false">ROUND(L$84*L87*L116,0)</f>
        <v>0</v>
      </c>
      <c r="M92" s="44" t="n">
        <f aca="false">ROUND(M$84*M87*M116,0)</f>
        <v>0</v>
      </c>
      <c r="N92" s="44" t="n">
        <f aca="false">ROUND(N$84*N87*N116,0)</f>
        <v>0</v>
      </c>
      <c r="O92" s="44" t="n">
        <f aca="false">ROUND(O$84*O87*O116,0)</f>
        <v>0</v>
      </c>
      <c r="P92" s="44" t="n">
        <f aca="false">SUM(D92:O92)</f>
        <v>-867130</v>
      </c>
    </row>
    <row r="93" customFormat="false" ht="12.75" hidden="false" customHeight="false" outlineLevel="0" collapsed="false">
      <c r="A93" s="20" t="s">
        <v>49</v>
      </c>
      <c r="B93" s="20"/>
      <c r="C93" s="20"/>
      <c r="D93" s="44" t="n">
        <f aca="false">ROUND(D$84*D88*D117,0)</f>
        <v>-3595</v>
      </c>
      <c r="E93" s="44" t="n">
        <f aca="false">ROUND(E$84*E88*E117,0)</f>
        <v>-1862</v>
      </c>
      <c r="F93" s="44" t="n">
        <f aca="false">ROUND(F$84*F88*F117,0)</f>
        <v>-6526</v>
      </c>
      <c r="G93" s="44" t="n">
        <f aca="false">ROUND(G$84*G88*G117,0)</f>
        <v>0</v>
      </c>
      <c r="H93" s="44" t="n">
        <f aca="false">ROUND(H$84*H88*H117,0)</f>
        <v>0</v>
      </c>
      <c r="I93" s="44" t="n">
        <f aca="false">ROUND(I$84*I88*I117,0)</f>
        <v>0</v>
      </c>
      <c r="J93" s="44" t="n">
        <f aca="false">ROUND(J$84*J88*J117,0)</f>
        <v>0</v>
      </c>
      <c r="K93" s="44" t="n">
        <f aca="false">ROUND(K$84*K88*K117,0)</f>
        <v>0</v>
      </c>
      <c r="L93" s="44" t="n">
        <f aca="false">ROUND(L$84*L88*L117,0)</f>
        <v>0</v>
      </c>
      <c r="M93" s="44" t="n">
        <f aca="false">ROUND(M$84*M88*M117,0)</f>
        <v>0</v>
      </c>
      <c r="N93" s="44" t="n">
        <f aca="false">ROUND(N$84*N88*N117,0)</f>
        <v>0</v>
      </c>
      <c r="O93" s="44" t="n">
        <f aca="false">ROUND(O$84*O88*O117,0)</f>
        <v>0</v>
      </c>
      <c r="P93" s="44" t="n">
        <f aca="false">SUM(D93:O93)</f>
        <v>-11983</v>
      </c>
    </row>
    <row r="94" customFormat="false" ht="12.75" hidden="false" customHeight="false" outlineLevel="0" collapsed="false">
      <c r="A94" s="20" t="s">
        <v>51</v>
      </c>
      <c r="B94" s="20"/>
      <c r="C94" s="20"/>
      <c r="D94" s="45" t="n">
        <f aca="false">SUM(D91:D93)</f>
        <v>-1544178</v>
      </c>
      <c r="E94" s="45" t="n">
        <f aca="false">SUM(E91:E93)</f>
        <v>-704787</v>
      </c>
      <c r="F94" s="45" t="n">
        <f aca="false">SUM(F91:F93)</f>
        <v>-2625925</v>
      </c>
      <c r="G94" s="45" t="n">
        <f aca="false">SUM(G91:G93)</f>
        <v>0</v>
      </c>
      <c r="H94" s="45" t="n">
        <f aca="false">SUM(H91:H93)</f>
        <v>0</v>
      </c>
      <c r="I94" s="45" t="n">
        <f aca="false">SUM(I91:I93)</f>
        <v>0</v>
      </c>
      <c r="J94" s="45" t="n">
        <f aca="false">SUM(J91:J93)</f>
        <v>0</v>
      </c>
      <c r="K94" s="45" t="n">
        <f aca="false">SUM(K91:K93)</f>
        <v>0</v>
      </c>
      <c r="L94" s="45" t="n">
        <f aca="false">SUM(L91:L93)</f>
        <v>0</v>
      </c>
      <c r="M94" s="45" t="n">
        <f aca="false">SUM(M91:M93)</f>
        <v>0</v>
      </c>
      <c r="N94" s="45" t="n">
        <f aca="false">SUM(N91:N93)</f>
        <v>0</v>
      </c>
      <c r="O94" s="45" t="n">
        <f aca="false">SUM(O91:O93)</f>
        <v>0</v>
      </c>
      <c r="P94" s="45" t="n">
        <f aca="false">SUM(P91:P93)</f>
        <v>-4874890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2.75" hidden="false" customHeight="false" outlineLevel="0" collapsed="false">
      <c r="A97" s="9" t="s">
        <v>52</v>
      </c>
      <c r="B97" s="20"/>
      <c r="C97" s="20"/>
      <c r="D97" s="44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2.75" hidden="false" customHeight="false" outlineLevel="0" collapsed="false">
      <c r="A98" s="46"/>
      <c r="B98" s="20"/>
      <c r="C98" s="20"/>
      <c r="D98" s="47" t="n">
        <v>39783</v>
      </c>
      <c r="E98" s="47" t="n">
        <v>39814</v>
      </c>
      <c r="F98" s="47" t="n">
        <v>39845</v>
      </c>
      <c r="G98" s="47" t="n">
        <v>39873</v>
      </c>
      <c r="H98" s="47" t="n">
        <v>39904</v>
      </c>
      <c r="I98" s="47" t="n">
        <v>39934</v>
      </c>
      <c r="J98" s="47" t="n">
        <v>39965</v>
      </c>
      <c r="K98" s="47" t="n">
        <v>39995</v>
      </c>
      <c r="L98" s="47" t="n">
        <v>40026</v>
      </c>
      <c r="M98" s="47" t="n">
        <v>40057</v>
      </c>
      <c r="N98" s="47" t="n">
        <v>40087</v>
      </c>
      <c r="O98" s="47" t="n">
        <v>40118</v>
      </c>
      <c r="P98" s="47" t="n">
        <v>40148</v>
      </c>
    </row>
    <row r="99" customFormat="false" ht="12.75" hidden="false" customHeight="false" outlineLevel="0" collapsed="false">
      <c r="A99" s="20" t="s">
        <v>70</v>
      </c>
      <c r="B99" s="20"/>
      <c r="C99" s="20"/>
      <c r="D99" s="64" t="n">
        <v>952.4</v>
      </c>
      <c r="E99" s="65" t="n">
        <v>740.5</v>
      </c>
      <c r="F99" s="66" t="n">
        <v>571.1</v>
      </c>
      <c r="G99" s="65" t="n">
        <v>535.7</v>
      </c>
      <c r="H99" s="50" t="n">
        <v>0</v>
      </c>
      <c r="I99" s="50" t="n">
        <v>0</v>
      </c>
      <c r="J99" s="52" t="n">
        <v>0</v>
      </c>
      <c r="K99" s="67"/>
      <c r="L99" s="39"/>
      <c r="M99" s="67"/>
      <c r="N99" s="39"/>
      <c r="O99" s="67"/>
      <c r="P99" s="35"/>
    </row>
    <row r="100" customFormat="false" ht="12.75" hidden="false" customHeight="false" outlineLevel="0" collapsed="false">
      <c r="A100" s="20" t="s">
        <v>71</v>
      </c>
      <c r="B100" s="20"/>
      <c r="C100" s="20"/>
      <c r="D100" s="68" t="n">
        <v>0.6863</v>
      </c>
      <c r="E100" s="68" t="n">
        <v>0.5975</v>
      </c>
      <c r="F100" s="68" t="n">
        <v>0.6062</v>
      </c>
      <c r="G100" s="68" t="n">
        <v>0.6011</v>
      </c>
      <c r="H100" s="55" t="n">
        <v>0</v>
      </c>
      <c r="I100" s="55" t="n">
        <v>0</v>
      </c>
      <c r="J100" s="56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3" t="n">
        <v>0</v>
      </c>
    </row>
    <row r="101" customFormat="false" ht="12.75" hidden="false" customHeight="false" outlineLevel="0" collapsed="false">
      <c r="A101" s="2"/>
      <c r="B101" s="38" t="s">
        <v>72</v>
      </c>
      <c r="C101" s="42" t="s">
        <v>45</v>
      </c>
      <c r="D101" s="53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3"/>
    </row>
    <row r="102" customFormat="false" ht="12.75" hidden="false" customHeight="false" outlineLevel="0" collapsed="false">
      <c r="A102" s="20" t="s">
        <v>46</v>
      </c>
      <c r="B102" s="58" t="n">
        <v>15</v>
      </c>
      <c r="C102" s="38" t="s">
        <v>69</v>
      </c>
      <c r="D102" s="59" t="n">
        <v>0.1005</v>
      </c>
      <c r="E102" s="59" t="n">
        <v>0.1005</v>
      </c>
      <c r="F102" s="59" t="n">
        <v>0.1005</v>
      </c>
      <c r="G102" s="59" t="n">
        <f aca="false">(F102+H102)/2</f>
        <v>0.09505</v>
      </c>
      <c r="H102" s="59" t="n">
        <v>0.0896</v>
      </c>
      <c r="I102" s="59" t="n">
        <v>0.0896</v>
      </c>
      <c r="J102" s="59" t="n">
        <f aca="false">(I102+K102)/2</f>
        <v>0.0448</v>
      </c>
      <c r="K102" s="59" t="n">
        <v>0</v>
      </c>
      <c r="L102" s="59" t="n">
        <v>0</v>
      </c>
      <c r="M102" s="59" t="n">
        <f aca="false">(L102+N102)/2</f>
        <v>0.0448</v>
      </c>
      <c r="N102" s="59" t="n">
        <v>0.0896</v>
      </c>
      <c r="O102" s="59" t="n">
        <f aca="false">(N102+P102)/2</f>
        <v>0.09505</v>
      </c>
      <c r="P102" s="59" t="n">
        <v>0.1005</v>
      </c>
    </row>
    <row r="103" customFormat="false" ht="12.75" hidden="false" customHeight="false" outlineLevel="0" collapsed="false">
      <c r="A103" s="20" t="s">
        <v>48</v>
      </c>
      <c r="B103" s="58" t="n">
        <v>12</v>
      </c>
      <c r="C103" s="38" t="s">
        <v>69</v>
      </c>
      <c r="D103" s="59" t="n">
        <v>0.2427</v>
      </c>
      <c r="E103" s="59" t="n">
        <v>0.2427</v>
      </c>
      <c r="F103" s="59" t="n">
        <v>0.2427</v>
      </c>
      <c r="G103" s="59" t="n">
        <f aca="false">(F103+H103)/2</f>
        <v>0.20575</v>
      </c>
      <c r="H103" s="59" t="n">
        <v>0.1688</v>
      </c>
      <c r="I103" s="59" t="n">
        <v>0.1688</v>
      </c>
      <c r="J103" s="59" t="n">
        <f aca="false">(I103+K103)/2</f>
        <v>0.0844</v>
      </c>
      <c r="K103" s="59" t="n">
        <v>0</v>
      </c>
      <c r="L103" s="59" t="n">
        <v>0</v>
      </c>
      <c r="M103" s="59" t="n">
        <f aca="false">(L103+N103)/2</f>
        <v>0.0844</v>
      </c>
      <c r="N103" s="59" t="n">
        <v>0.1688</v>
      </c>
      <c r="O103" s="59" t="n">
        <f aca="false">(N103+P103)/2</f>
        <v>0.20575</v>
      </c>
      <c r="P103" s="59" t="n">
        <v>0.2427</v>
      </c>
    </row>
    <row r="104" customFormat="false" ht="12.75" hidden="false" customHeight="false" outlineLevel="0" collapsed="false">
      <c r="A104" s="20" t="s">
        <v>49</v>
      </c>
      <c r="B104" s="58" t="n">
        <v>0</v>
      </c>
      <c r="C104" s="38" t="s">
        <v>69</v>
      </c>
      <c r="D104" s="59" t="n">
        <v>0.4222</v>
      </c>
      <c r="E104" s="59" t="n">
        <v>0.4222</v>
      </c>
      <c r="F104" s="59" t="n">
        <v>0.4222</v>
      </c>
      <c r="G104" s="59" t="n">
        <f aca="false">(F104+H104)/2</f>
        <v>0.36385</v>
      </c>
      <c r="H104" s="59" t="n">
        <v>0.3055</v>
      </c>
      <c r="I104" s="59" t="n">
        <v>0.3055</v>
      </c>
      <c r="J104" s="59" t="n">
        <f aca="false">(I104+K104)/2</f>
        <v>0.15275</v>
      </c>
      <c r="K104" s="59" t="n">
        <v>0</v>
      </c>
      <c r="L104" s="59" t="n">
        <v>0</v>
      </c>
      <c r="M104" s="59" t="n">
        <f aca="false">(L104+N104)/2</f>
        <v>0.15275</v>
      </c>
      <c r="N104" s="59" t="n">
        <v>0.3055</v>
      </c>
      <c r="O104" s="59" t="n">
        <f aca="false">(N104+P104)/2</f>
        <v>0.36385</v>
      </c>
      <c r="P104" s="59" t="n">
        <v>0.4222</v>
      </c>
    </row>
    <row r="105" customFormat="false" ht="12.75" hidden="false" customHeight="false" outlineLevel="0" collapsed="false">
      <c r="A105" s="20"/>
      <c r="B105" s="20"/>
      <c r="C105" s="25"/>
      <c r="D105" s="53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3"/>
    </row>
    <row r="106" customFormat="false" ht="12.75" hidden="false" customHeight="false" outlineLevel="0" collapsed="false">
      <c r="A106" s="9" t="s">
        <v>50</v>
      </c>
      <c r="B106" s="38"/>
      <c r="C106" s="38"/>
      <c r="D106" s="53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3"/>
    </row>
    <row r="107" customFormat="false" ht="12.75" hidden="false" customHeight="false" outlineLevel="0" collapsed="false">
      <c r="A107" s="20" t="s">
        <v>46</v>
      </c>
      <c r="B107" s="20"/>
      <c r="C107" s="20"/>
      <c r="D107" s="44" t="n">
        <f aca="false">ROUND((D$99*D102)*C115,0)+ROUND(($B102*D$100)*C115,0)</f>
        <v>13471627</v>
      </c>
      <c r="E107" s="44" t="n">
        <f aca="false">ROUND((E$99*E102)*D115,0)+ROUND(($B102*E$100)*D115,0)</f>
        <v>10613457</v>
      </c>
      <c r="F107" s="44" t="n">
        <f aca="false">ROUND((F$99*F102)*E115,0)+ROUND(($B102*F$100)*E115,0)</f>
        <v>8480016</v>
      </c>
      <c r="G107" s="44" t="n">
        <f aca="false">ROUND((G$99*G102)*F115,0)+ROUND(($B102*G$100)*F115,0)</f>
        <v>7641086</v>
      </c>
      <c r="H107" s="44" t="n">
        <f aca="false">ROUND((H$99*H102)*G115,0)+ROUND(($B102*H$100)*G115,0)</f>
        <v>0</v>
      </c>
      <c r="I107" s="44" t="n">
        <f aca="false">ROUND((I$99*I102)*H115,0)+ROUND(($B102*I$100)*H115,0)</f>
        <v>0</v>
      </c>
      <c r="J107" s="44" t="n">
        <f aca="false">ROUND((J$99*J102)*I115,0)+ROUND(($B102*J$100)*I115,0)</f>
        <v>0</v>
      </c>
      <c r="K107" s="44" t="n">
        <f aca="false">ROUND((K$99*K102)*J115,0)+ROUND(($B102*K$100)*J115,0)</f>
        <v>0</v>
      </c>
      <c r="L107" s="44" t="n">
        <f aca="false">ROUND((L$99*L102)*K115,0)+ROUND(($B102*L$100)*K115,0)</f>
        <v>0</v>
      </c>
      <c r="M107" s="44" t="n">
        <f aca="false">ROUND((M$99*M102)*L115,0)+ROUND(($B102*M$100)*L115,0)</f>
        <v>0</v>
      </c>
      <c r="N107" s="44" t="n">
        <f aca="false">ROUND((N$99*N102)*M115,0)+ROUND(($B102*N$100)*M115,0)</f>
        <v>0</v>
      </c>
      <c r="O107" s="44" t="n">
        <f aca="false">ROUND((O$99*O102)*N115,0)+ROUND(($B102*O$100)*N115,0)</f>
        <v>0</v>
      </c>
      <c r="P107" s="44" t="n">
        <f aca="false">ROUND((P$99*P102)*O115,0)+ROUND(($B102*P$100)*O115,0)</f>
        <v>0</v>
      </c>
    </row>
    <row r="108" customFormat="false" ht="12.75" hidden="false" customHeight="false" outlineLevel="0" collapsed="false">
      <c r="A108" s="20" t="s">
        <v>48</v>
      </c>
      <c r="B108" s="20"/>
      <c r="C108" s="20"/>
      <c r="D108" s="44" t="n">
        <f aca="false">ROUND((D$99*D103)*C116,0)+ROUND(($B103*D$100)*C116,0)</f>
        <v>2746681</v>
      </c>
      <c r="E108" s="44" t="n">
        <f aca="false">ROUND((E$99*E103)*D116,0)+ROUND(($B103*E$100)*D116,0)</f>
        <v>2132408</v>
      </c>
      <c r="F108" s="44" t="n">
        <f aca="false">ROUND((F$99*F103)*E116,0)+ROUND(($B103*F$100)*E116,0)</f>
        <v>1684627</v>
      </c>
      <c r="G108" s="44" t="n">
        <f aca="false">ROUND((G$99*G103)*F116,0)+ROUND(($B103*G$100)*F116,0)</f>
        <v>1344613</v>
      </c>
      <c r="H108" s="44" t="n">
        <f aca="false">ROUND((H$99*H103)*G116,0)+ROUND(($B103*H$100)*G116,0)</f>
        <v>0</v>
      </c>
      <c r="I108" s="44" t="n">
        <f aca="false">ROUND((I$99*I103)*H116,0)+ROUND(($B103*I$100)*H116,0)</f>
        <v>0</v>
      </c>
      <c r="J108" s="44" t="n">
        <f aca="false">ROUND((J$99*J103)*I116,0)+ROUND(($B103*J$100)*I116,0)</f>
        <v>0</v>
      </c>
      <c r="K108" s="44" t="n">
        <f aca="false">ROUND((K$99*K103)*J116,0)+ROUND(($B103*K$100)*J116,0)</f>
        <v>0</v>
      </c>
      <c r="L108" s="44" t="n">
        <f aca="false">ROUND((L$99*L103)*K116,0)+ROUND(($B103*L$100)*K116,0)</f>
        <v>0</v>
      </c>
      <c r="M108" s="44" t="n">
        <f aca="false">ROUND((M$99*M103)*L116,0)+ROUND(($B103*M$100)*L116,0)</f>
        <v>0</v>
      </c>
      <c r="N108" s="44" t="n">
        <f aca="false">ROUND((N$99*N103)*M116,0)+ROUND(($B103*N$100)*M116,0)</f>
        <v>0</v>
      </c>
      <c r="O108" s="44" t="n">
        <f aca="false">ROUND((O$99*O103)*N116,0)+ROUND(($B103*O$100)*N116,0)</f>
        <v>0</v>
      </c>
      <c r="P108" s="44" t="n">
        <f aca="false">ROUND((P$99*P103)*O116,0)+ROUND(($B103*P$100)*O116,0)</f>
        <v>0</v>
      </c>
    </row>
    <row r="109" customFormat="false" ht="12.75" hidden="false" customHeight="false" outlineLevel="0" collapsed="false">
      <c r="A109" s="20" t="s">
        <v>49</v>
      </c>
      <c r="B109" s="20"/>
      <c r="C109" s="20"/>
      <c r="D109" s="44" t="n">
        <f aca="false">ROUND((D$99*D104)*C117,0)+ROUND(($B104*D$100)*C117,0)</f>
        <v>37396</v>
      </c>
      <c r="E109" s="44" t="n">
        <f aca="false">ROUND((E$99*E104)*D117,0)+ROUND(($B104*E$100)*D117,0)</f>
        <v>26887</v>
      </c>
      <c r="F109" s="44" t="n">
        <f aca="false">ROUND((F$99*F104)*E117,0)+ROUND(($B104*F$100)*E117,0)</f>
        <v>23630</v>
      </c>
      <c r="G109" s="44" t="n">
        <f aca="false">ROUND((G$99*G104)*F117,0)+ROUND(($B104*G$100)*F117,0)</f>
        <v>17932</v>
      </c>
      <c r="H109" s="44" t="n">
        <f aca="false">ROUND((H$99*H104)*G117,0)+ROUND(($B104*H$100)*G117,0)</f>
        <v>0</v>
      </c>
      <c r="I109" s="44" t="n">
        <f aca="false">ROUND((I$99*I104)*H117,0)+ROUND(($B104*I$100)*H117,0)</f>
        <v>0</v>
      </c>
      <c r="J109" s="44" t="n">
        <f aca="false">ROUND((J$99*J104)*I117,0)+ROUND(($B104*J$100)*I117,0)</f>
        <v>0</v>
      </c>
      <c r="K109" s="44" t="n">
        <f aca="false">ROUND((K$99*K104)*J117,0)+ROUND(($B104*K$100)*J117,0)</f>
        <v>0</v>
      </c>
      <c r="L109" s="44" t="n">
        <f aca="false">ROUND((L$99*L104)*K117,0)+ROUND(($B104*L$100)*K117,0)</f>
        <v>0</v>
      </c>
      <c r="M109" s="44" t="n">
        <f aca="false">ROUND((M$99*M104)*L117,0)+ROUND(($B104*M$100)*L117,0)</f>
        <v>0</v>
      </c>
      <c r="N109" s="44" t="n">
        <f aca="false">ROUND((N$99*N104)*M117,0)+ROUND(($B104*N$100)*M117,0)</f>
        <v>0</v>
      </c>
      <c r="O109" s="44" t="n">
        <f aca="false">ROUND((O$99*O104)*N117,0)+ROUND(($B104*O$100)*N117,0)</f>
        <v>0</v>
      </c>
      <c r="P109" s="44" t="n">
        <f aca="false">ROUND((P$99*P104)*O117,0)+ROUND(($B104*P$100)*O117,0)</f>
        <v>0</v>
      </c>
    </row>
    <row r="110" customFormat="false" ht="12.75" hidden="false" customHeight="false" outlineLevel="0" collapsed="false">
      <c r="A110" s="20" t="s">
        <v>56</v>
      </c>
      <c r="B110" s="20"/>
      <c r="C110" s="20"/>
      <c r="D110" s="45" t="n">
        <f aca="false">SUM(D107:D109)</f>
        <v>16255704</v>
      </c>
      <c r="E110" s="45" t="n">
        <f aca="false">SUM(E107:E109)</f>
        <v>12772752</v>
      </c>
      <c r="F110" s="45" t="n">
        <f aca="false">SUM(F107:F109)</f>
        <v>10188273</v>
      </c>
      <c r="G110" s="45" t="n">
        <f aca="false">SUM(G107:G109)</f>
        <v>9003631</v>
      </c>
      <c r="H110" s="45" t="n">
        <f aca="false">SUM(H107:H109)</f>
        <v>0</v>
      </c>
      <c r="I110" s="45" t="n">
        <f aca="false">SUM(I107:I109)</f>
        <v>0</v>
      </c>
      <c r="J110" s="45" t="n">
        <f aca="false">SUM(J107:J109)</f>
        <v>0</v>
      </c>
      <c r="K110" s="45" t="n">
        <f aca="false">SUM(K107:K109)</f>
        <v>0</v>
      </c>
      <c r="L110" s="45" t="n">
        <f aca="false">SUM(L107:L109)</f>
        <v>0</v>
      </c>
      <c r="M110" s="45" t="n">
        <f aca="false">SUM(M107:M109)</f>
        <v>0</v>
      </c>
      <c r="N110" s="45" t="n">
        <f aca="false">SUM(N107:N109)</f>
        <v>0</v>
      </c>
      <c r="O110" s="45" t="n">
        <f aca="false">SUM(O107:O109)</f>
        <v>0</v>
      </c>
      <c r="P110" s="45" t="n">
        <f aca="false">SUM(P107:P109)</f>
        <v>0</v>
      </c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12.75" hidden="false" customHeight="false" outlineLevel="0" collapsed="false">
      <c r="A113" s="2" t="s">
        <v>57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A114" s="2"/>
      <c r="B114" s="20" t="s">
        <v>58</v>
      </c>
      <c r="C114" s="47" t="n">
        <v>39052</v>
      </c>
      <c r="D114" s="47" t="n">
        <v>39083</v>
      </c>
      <c r="E114" s="47" t="n">
        <v>39114</v>
      </c>
      <c r="F114" s="47" t="n">
        <v>39142</v>
      </c>
      <c r="G114" s="47" t="n">
        <v>39173</v>
      </c>
      <c r="H114" s="47" t="n">
        <v>39203</v>
      </c>
      <c r="I114" s="47" t="n">
        <v>39234</v>
      </c>
      <c r="J114" s="47" t="n">
        <v>39264</v>
      </c>
      <c r="K114" s="47" t="n">
        <v>39295</v>
      </c>
      <c r="L114" s="47" t="n">
        <v>39326</v>
      </c>
      <c r="M114" s="47" t="n">
        <v>39356</v>
      </c>
      <c r="N114" s="47" t="n">
        <v>39387</v>
      </c>
      <c r="O114" s="47" t="n">
        <v>39417</v>
      </c>
      <c r="P114" s="60" t="s">
        <v>73</v>
      </c>
    </row>
    <row r="115" customFormat="false" ht="12.75" hidden="false" customHeight="false" outlineLevel="0" collapsed="false">
      <c r="A115" s="20" t="s">
        <v>60</v>
      </c>
      <c r="B115" s="58" t="s">
        <v>61</v>
      </c>
      <c r="C115" s="44" t="n">
        <v>127078</v>
      </c>
      <c r="D115" s="44" t="n">
        <v>127286</v>
      </c>
      <c r="E115" s="44" t="n">
        <v>127541</v>
      </c>
      <c r="F115" s="44" t="n">
        <v>127490</v>
      </c>
      <c r="G115" s="44" t="n">
        <v>127528</v>
      </c>
      <c r="H115" s="44" t="n">
        <v>127415</v>
      </c>
      <c r="I115" s="44" t="n">
        <v>127215</v>
      </c>
      <c r="J115" s="44" t="n">
        <v>127256</v>
      </c>
      <c r="K115" s="44" t="n">
        <v>127482</v>
      </c>
      <c r="L115" s="44" t="n">
        <v>127898</v>
      </c>
      <c r="M115" s="44" t="n">
        <v>128371</v>
      </c>
      <c r="N115" s="44" t="n">
        <v>129218</v>
      </c>
      <c r="O115" s="44" t="n">
        <v>129424</v>
      </c>
      <c r="P115" s="44" t="n">
        <f aca="false">SUM(D115:O115)</f>
        <v>1534124</v>
      </c>
    </row>
    <row r="116" customFormat="false" ht="12.75" hidden="false" customHeight="false" outlineLevel="0" collapsed="false">
      <c r="A116" s="20" t="s">
        <v>62</v>
      </c>
      <c r="B116" s="58" t="s">
        <v>63</v>
      </c>
      <c r="C116" s="44" t="n">
        <v>11474</v>
      </c>
      <c r="D116" s="44" t="n">
        <v>11410</v>
      </c>
      <c r="E116" s="44" t="n">
        <v>11548</v>
      </c>
      <c r="F116" s="44" t="n">
        <v>11450</v>
      </c>
      <c r="G116" s="44" t="n">
        <v>11469</v>
      </c>
      <c r="H116" s="44" t="n">
        <v>11480</v>
      </c>
      <c r="I116" s="44" t="n">
        <v>11504</v>
      </c>
      <c r="J116" s="44" t="n">
        <v>11503</v>
      </c>
      <c r="K116" s="44" t="n">
        <v>11497</v>
      </c>
      <c r="L116" s="44" t="n">
        <v>11551</v>
      </c>
      <c r="M116" s="44" t="n">
        <v>11552</v>
      </c>
      <c r="N116" s="44" t="n">
        <v>11597</v>
      </c>
      <c r="O116" s="44" t="n">
        <v>11702</v>
      </c>
      <c r="P116" s="44" t="n">
        <f aca="false">SUM(D116:O116)</f>
        <v>138263</v>
      </c>
    </row>
    <row r="117" customFormat="false" ht="12.75" hidden="false" customHeight="false" outlineLevel="0" collapsed="false">
      <c r="A117" s="20" t="s">
        <v>64</v>
      </c>
      <c r="B117" s="58" t="s">
        <v>65</v>
      </c>
      <c r="C117" s="44" t="n">
        <v>93</v>
      </c>
      <c r="D117" s="44" t="n">
        <v>86</v>
      </c>
      <c r="E117" s="44" t="n">
        <v>98</v>
      </c>
      <c r="F117" s="44" t="n">
        <v>92</v>
      </c>
      <c r="G117" s="44" t="n">
        <v>92</v>
      </c>
      <c r="H117" s="44" t="n">
        <v>93</v>
      </c>
      <c r="I117" s="44" t="n">
        <v>95</v>
      </c>
      <c r="J117" s="44" t="n">
        <v>94</v>
      </c>
      <c r="K117" s="44" t="n">
        <v>93</v>
      </c>
      <c r="L117" s="44" t="n">
        <v>95</v>
      </c>
      <c r="M117" s="44" t="n">
        <v>93</v>
      </c>
      <c r="N117" s="44" t="n">
        <v>92</v>
      </c>
      <c r="O117" s="44" t="n">
        <v>93</v>
      </c>
      <c r="P117" s="44" t="n">
        <f aca="false">SUM(D117:O117)</f>
        <v>1116</v>
      </c>
    </row>
    <row r="118" customFormat="false" ht="12.75" hidden="false" customHeight="false" outlineLevel="0" collapsed="false">
      <c r="A118" s="20" t="s">
        <v>66</v>
      </c>
      <c r="B118" s="58" t="s">
        <v>67</v>
      </c>
      <c r="C118" s="44" t="n">
        <v>22</v>
      </c>
      <c r="D118" s="44" t="n">
        <v>22</v>
      </c>
      <c r="E118" s="44" t="n">
        <v>23</v>
      </c>
      <c r="F118" s="44" t="n">
        <v>23</v>
      </c>
      <c r="G118" s="44" t="n">
        <v>24</v>
      </c>
      <c r="H118" s="44" t="n">
        <v>24</v>
      </c>
      <c r="I118" s="44" t="n">
        <v>24</v>
      </c>
      <c r="J118" s="44" t="n">
        <v>24</v>
      </c>
      <c r="K118" s="44" t="n">
        <v>24</v>
      </c>
      <c r="L118" s="44" t="n">
        <v>24</v>
      </c>
      <c r="M118" s="44" t="n">
        <v>23</v>
      </c>
      <c r="N118" s="44" t="n">
        <v>23</v>
      </c>
      <c r="O118" s="44" t="n">
        <v>23</v>
      </c>
      <c r="P118" s="44" t="n">
        <f aca="false">SUM(D118:O118)</f>
        <v>281</v>
      </c>
    </row>
    <row r="119" customFormat="false" ht="12.75" hidden="false" customHeight="false" outlineLevel="0" collapsed="false">
      <c r="A119" s="20" t="s">
        <v>56</v>
      </c>
      <c r="B119" s="20"/>
      <c r="C119" s="23" t="n">
        <f aca="false">SUM(C115:C118)</f>
        <v>138667</v>
      </c>
      <c r="D119" s="23" t="n">
        <f aca="false">SUM(D115:D118)</f>
        <v>138804</v>
      </c>
      <c r="E119" s="23" t="n">
        <f aca="false">SUM(E115:E118)</f>
        <v>139210</v>
      </c>
      <c r="F119" s="23" t="n">
        <f aca="false">SUM(F115:F118)</f>
        <v>139055</v>
      </c>
      <c r="G119" s="23" t="n">
        <f aca="false">SUM(G115:G118)</f>
        <v>139113</v>
      </c>
      <c r="H119" s="23" t="n">
        <f aca="false">SUM(H115:H118)</f>
        <v>139012</v>
      </c>
      <c r="I119" s="23" t="n">
        <f aca="false">SUM(I115:I118)</f>
        <v>138838</v>
      </c>
      <c r="J119" s="23" t="n">
        <f aca="false">SUM(J115:J118)</f>
        <v>138877</v>
      </c>
      <c r="K119" s="23" t="n">
        <f aca="false">SUM(K115:K118)</f>
        <v>139096</v>
      </c>
      <c r="L119" s="23" t="n">
        <f aca="false">SUM(L115:L118)</f>
        <v>139568</v>
      </c>
      <c r="M119" s="23" t="n">
        <f aca="false">SUM(M115:M118)</f>
        <v>140039</v>
      </c>
      <c r="N119" s="23" t="n">
        <f aca="false">SUM(N115:N118)</f>
        <v>140930</v>
      </c>
      <c r="O119" s="23" t="n">
        <f aca="false">SUM(O115:O118)</f>
        <v>141242</v>
      </c>
      <c r="P119" s="23" t="n">
        <f aca="false">SUM(P115:P118)</f>
        <v>1673784</v>
      </c>
    </row>
    <row r="121" customFormat="false" ht="12.75" hidden="false" customHeight="false" outlineLevel="0" collapsed="false">
      <c r="A121" s="1" t="s">
        <v>74</v>
      </c>
      <c r="D121" s="69" t="n">
        <v>143747</v>
      </c>
      <c r="E121" s="69" t="n">
        <v>143734</v>
      </c>
      <c r="F121" s="69" t="n">
        <v>143649</v>
      </c>
    </row>
    <row r="122" customFormat="false" ht="12.75" hidden="false" customHeight="false" outlineLevel="0" collapsed="false">
      <c r="A122" s="1" t="s">
        <v>75</v>
      </c>
      <c r="D122" s="14" t="n">
        <f aca="false">D121-D119</f>
        <v>4943</v>
      </c>
      <c r="E122" s="14" t="n">
        <f aca="false">E121-E119</f>
        <v>4524</v>
      </c>
      <c r="F122" s="14" t="n">
        <f aca="false">F121-F119</f>
        <v>4594</v>
      </c>
    </row>
    <row r="123" customFormat="false" ht="12.75" hidden="false" customHeight="false" outlineLevel="0" collapsed="false">
      <c r="A123" s="1" t="s">
        <v>76</v>
      </c>
      <c r="D123" s="10" t="n">
        <v>5233</v>
      </c>
      <c r="E123" s="10" t="n">
        <v>4875</v>
      </c>
      <c r="F123" s="10" t="n">
        <v>5259</v>
      </c>
    </row>
    <row r="124" customFormat="false" ht="12.75" hidden="false" customHeight="false" outlineLevel="0" collapsed="false">
      <c r="A124" s="1" t="s">
        <v>77</v>
      </c>
      <c r="D124" s="14" t="n">
        <f aca="false">D123-D122</f>
        <v>290</v>
      </c>
      <c r="E124" s="14" t="n">
        <f aca="false">E123-E122</f>
        <v>351</v>
      </c>
      <c r="F124" s="14" t="n">
        <f aca="false">F123-F122</f>
        <v>665</v>
      </c>
    </row>
    <row r="126" customFormat="false" ht="12.75" hidden="false" customHeight="false" outlineLevel="0" collapsed="false">
      <c r="A126" s="1" t="s">
        <v>78</v>
      </c>
    </row>
    <row r="127" customFormat="false" ht="12.75" hidden="false" customHeight="false" outlineLevel="0" collapsed="false">
      <c r="A127" s="1" t="s">
        <v>79</v>
      </c>
      <c r="D127" s="70" t="n">
        <f aca="false">J12/D123</f>
        <v>-160.000955474871</v>
      </c>
      <c r="E127" s="70" t="n">
        <f aca="false">K12/E123</f>
        <v>-128.957743589744</v>
      </c>
      <c r="F127" s="70" t="n">
        <f aca="false">L12/F123</f>
        <v>-108.695759650124</v>
      </c>
    </row>
    <row r="128" customFormat="false" ht="12.75" hidden="false" customHeight="false" outlineLevel="0" collapsed="false">
      <c r="A128" s="1" t="s">
        <v>80</v>
      </c>
      <c r="D128" s="70" t="n">
        <f aca="false">J11/D121</f>
        <v>173.121922544471</v>
      </c>
      <c r="E128" s="70" t="n">
        <f aca="false">K11/E121</f>
        <v>146.843043399613</v>
      </c>
      <c r="F128" s="70" t="n">
        <f aca="false">L11/F121</f>
        <v>123.597184804628</v>
      </c>
    </row>
    <row r="129" customFormat="false" ht="12.75" hidden="false" customHeight="false" outlineLevel="0" collapsed="false">
      <c r="A129" s="1" t="s">
        <v>81</v>
      </c>
      <c r="D129" s="70" t="n">
        <f aca="false">J12/D122</f>
        <v>-169.38802346753</v>
      </c>
      <c r="E129" s="70" t="n">
        <f aca="false">K12/E122</f>
        <v>-138.96308576481</v>
      </c>
      <c r="F129" s="70" t="n">
        <f aca="false">L12/F122</f>
        <v>-124.429908576404</v>
      </c>
    </row>
  </sheetData>
  <printOptions headings="false" gridLines="false" gridLinesSet="true" horizontalCentered="true" verticalCentered="true"/>
  <pageMargins left="0.25" right="0.25" top="1" bottom="0.65" header="1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vista Corporation Natural Gas Decoupling Mechanism
Docket No. UG-060518
Quarterly Report for 1st Quarter 2009</oddHeader>
    <oddFooter>&amp;Lfile: &amp;F / &amp;A&amp;RPage &amp;P of &amp;N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7.85"/>
    <col collapsed="false" customWidth="true" hidden="false" outlineLevel="0" max="2" min="2" style="20" width="48.99"/>
    <col collapsed="false" customWidth="true" hidden="false" outlineLevel="0" max="3" min="3" style="20" width="15.99"/>
    <col collapsed="false" customWidth="true" hidden="false" outlineLevel="0" max="4" min="4" style="20" width="14.14"/>
  </cols>
  <sheetData>
    <row r="1" customFormat="false" ht="12.75" hidden="false" customHeight="false" outlineLevel="0" collapsed="false">
      <c r="B1" s="2" t="s">
        <v>82</v>
      </c>
    </row>
    <row r="2" customFormat="false" ht="12.75" hidden="false" customHeight="false" outlineLevel="0" collapsed="false">
      <c r="A2" s="20" t="s">
        <v>83</v>
      </c>
    </row>
    <row r="4" customFormat="false" ht="15" hidden="false" customHeight="true" outlineLevel="0" collapsed="false">
      <c r="A4" s="71" t="s">
        <v>84</v>
      </c>
      <c r="B4" s="72" t="s">
        <v>85</v>
      </c>
      <c r="C4" s="73" t="s">
        <v>86</v>
      </c>
      <c r="D4" s="73" t="s">
        <v>87</v>
      </c>
    </row>
    <row r="6" customFormat="false" ht="15" hidden="false" customHeight="true" outlineLevel="0" collapsed="false">
      <c r="A6" s="71" t="s">
        <v>88</v>
      </c>
      <c r="B6" s="74" t="s">
        <v>89</v>
      </c>
      <c r="C6" s="74" t="s">
        <v>90</v>
      </c>
      <c r="D6" s="74" t="s">
        <v>91</v>
      </c>
    </row>
    <row r="7" customFormat="false" ht="12.75" hidden="false" customHeight="false" outlineLevel="0" collapsed="false">
      <c r="A7" s="75" t="s">
        <v>92</v>
      </c>
      <c r="B7" s="76" t="n">
        <v>589937</v>
      </c>
      <c r="C7" s="77" t="n">
        <v>231865</v>
      </c>
      <c r="D7" s="76" t="n">
        <v>821802</v>
      </c>
    </row>
    <row r="8" customFormat="false" ht="12.75" hidden="false" customHeight="false" outlineLevel="0" collapsed="false">
      <c r="A8" s="75" t="s">
        <v>93</v>
      </c>
      <c r="B8" s="76" t="n">
        <v>821802</v>
      </c>
      <c r="C8" s="77" t="n">
        <v>196288</v>
      </c>
      <c r="D8" s="76" t="n">
        <v>1018090</v>
      </c>
    </row>
    <row r="9" customFormat="false" ht="12.75" hidden="false" customHeight="false" outlineLevel="0" collapsed="false">
      <c r="A9" s="75" t="s">
        <v>94</v>
      </c>
      <c r="B9" s="76" t="n">
        <v>1018090</v>
      </c>
      <c r="C9" s="77" t="n">
        <v>10479</v>
      </c>
      <c r="D9" s="76" t="n">
        <v>1028569</v>
      </c>
    </row>
    <row r="10" customFormat="false" ht="12.75" hidden="false" customHeight="false" outlineLevel="0" collapsed="false">
      <c r="A10" s="78"/>
      <c r="B10" s="79"/>
      <c r="C10" s="80" t="s">
        <v>95</v>
      </c>
      <c r="D10" s="79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  <row r="13" customFormat="false" ht="12.75" hidden="false" customHeight="false" outlineLevel="0" collapsed="false">
      <c r="A13" s="20" t="s">
        <v>83</v>
      </c>
    </row>
    <row r="15" customFormat="false" ht="12.75" hidden="false" customHeight="false" outlineLevel="0" collapsed="false">
      <c r="A15" s="71" t="s">
        <v>96</v>
      </c>
      <c r="B15" s="72" t="s">
        <v>97</v>
      </c>
      <c r="C15" s="73" t="s">
        <v>86</v>
      </c>
      <c r="D15" s="73" t="s">
        <v>87</v>
      </c>
    </row>
    <row r="17" customFormat="false" ht="12.75" hidden="false" customHeight="false" outlineLevel="0" collapsed="false">
      <c r="A17" s="71" t="s">
        <v>88</v>
      </c>
      <c r="B17" s="74" t="s">
        <v>89</v>
      </c>
      <c r="C17" s="74" t="s">
        <v>90</v>
      </c>
      <c r="D17" s="74" t="s">
        <v>91</v>
      </c>
    </row>
    <row r="18" customFormat="false" ht="12.75" hidden="false" customHeight="false" outlineLevel="0" collapsed="false">
      <c r="A18" s="75" t="s">
        <v>92</v>
      </c>
      <c r="B18" s="76" t="n">
        <v>479593.22</v>
      </c>
      <c r="C18" s="77" t="n">
        <v>-121379.21</v>
      </c>
      <c r="D18" s="76" t="n">
        <v>358214.01</v>
      </c>
    </row>
    <row r="19" customFormat="false" ht="12.75" hidden="false" customHeight="false" outlineLevel="0" collapsed="false">
      <c r="A19" s="75" t="s">
        <v>93</v>
      </c>
      <c r="B19" s="76" t="n">
        <v>358214.01</v>
      </c>
      <c r="C19" s="77" t="n">
        <v>-97486.46</v>
      </c>
      <c r="D19" s="76" t="n">
        <v>260727.55</v>
      </c>
    </row>
    <row r="20" customFormat="false" ht="12.75" hidden="false" customHeight="false" outlineLevel="0" collapsed="false">
      <c r="A20" s="75" t="s">
        <v>94</v>
      </c>
      <c r="B20" s="76" t="n">
        <v>260727.55</v>
      </c>
      <c r="C20" s="77" t="n">
        <v>-97283.6</v>
      </c>
      <c r="D20" s="76" t="n">
        <v>163443.95</v>
      </c>
    </row>
    <row r="21" customFormat="false" ht="12.75" hidden="false" customHeight="false" outlineLevel="0" collapsed="false">
      <c r="A21" s="78"/>
      <c r="B21" s="79"/>
      <c r="C21" s="80" t="s">
        <v>98</v>
      </c>
      <c r="D21" s="79"/>
    </row>
    <row r="24" customFormat="false" ht="12.75" hidden="false" customHeight="false" outlineLevel="0" collapsed="false">
      <c r="A24" s="20" t="s">
        <v>83</v>
      </c>
      <c r="L24" s="82"/>
    </row>
    <row r="26" customFormat="false" ht="12.75" hidden="false" customHeight="false" outlineLevel="0" collapsed="false">
      <c r="A26" s="83" t="s">
        <v>99</v>
      </c>
      <c r="B26" s="84" t="s">
        <v>100</v>
      </c>
      <c r="C26" s="85" t="s">
        <v>86</v>
      </c>
      <c r="D26" s="85" t="s">
        <v>87</v>
      </c>
    </row>
    <row r="28" customFormat="false" ht="12.75" hidden="false" customHeight="false" outlineLevel="0" collapsed="false">
      <c r="A28" s="83" t="s">
        <v>88</v>
      </c>
      <c r="B28" s="86" t="s">
        <v>89</v>
      </c>
      <c r="C28" s="86" t="s">
        <v>90</v>
      </c>
      <c r="D28" s="86" t="s">
        <v>91</v>
      </c>
    </row>
    <row r="29" customFormat="false" ht="12.75" hidden="false" customHeight="false" outlineLevel="0" collapsed="false">
      <c r="A29" s="87" t="s">
        <v>92</v>
      </c>
      <c r="B29" s="88" t="n">
        <v>0</v>
      </c>
      <c r="C29" s="89" t="n">
        <v>0</v>
      </c>
      <c r="D29" s="88" t="n">
        <v>0</v>
      </c>
    </row>
    <row r="30" customFormat="false" ht="12.75" hidden="false" customHeight="false" outlineLevel="0" collapsed="false">
      <c r="A30" s="87" t="s">
        <v>93</v>
      </c>
      <c r="B30" s="88" t="n">
        <v>0</v>
      </c>
      <c r="C30" s="89" t="n">
        <v>0</v>
      </c>
      <c r="D30" s="88" t="n">
        <v>0</v>
      </c>
    </row>
    <row r="31" customFormat="false" ht="12.75" hidden="false" customHeight="false" outlineLevel="0" collapsed="false">
      <c r="A31" s="87" t="s">
        <v>94</v>
      </c>
      <c r="B31" s="88" t="n">
        <v>0</v>
      </c>
      <c r="C31" s="89" t="n">
        <v>0</v>
      </c>
      <c r="D31" s="88" t="n">
        <v>0</v>
      </c>
    </row>
    <row r="32" customFormat="false" ht="12.75" hidden="false" customHeight="false" outlineLevel="0" collapsed="false">
      <c r="A32" s="90"/>
      <c r="B32" s="91"/>
      <c r="C32" s="92" t="s">
        <v>101</v>
      </c>
      <c r="D32" s="91"/>
    </row>
    <row r="35" customFormat="false" ht="12.75" hidden="false" customHeight="false" outlineLevel="0" collapsed="false">
      <c r="A35" s="20" t="s">
        <v>83</v>
      </c>
      <c r="D35" s="36"/>
      <c r="E35" s="36"/>
      <c r="F35" s="36"/>
      <c r="G35" s="36"/>
      <c r="H35" s="36"/>
      <c r="I35" s="36"/>
      <c r="J35" s="36"/>
    </row>
    <row r="37" customFormat="false" ht="12.75" hidden="false" customHeight="false" outlineLevel="0" collapsed="false">
      <c r="A37" s="71" t="s">
        <v>102</v>
      </c>
      <c r="B37" s="72" t="s">
        <v>103</v>
      </c>
      <c r="C37" s="73" t="s">
        <v>86</v>
      </c>
      <c r="D37" s="73" t="s">
        <v>87</v>
      </c>
    </row>
    <row r="39" customFormat="false" ht="12.75" hidden="false" customHeight="false" outlineLevel="0" collapsed="false">
      <c r="A39" s="71" t="s">
        <v>88</v>
      </c>
      <c r="B39" s="71" t="s">
        <v>89</v>
      </c>
      <c r="C39" s="71" t="s">
        <v>90</v>
      </c>
      <c r="D39" s="71" t="s">
        <v>91</v>
      </c>
    </row>
    <row r="40" customFormat="false" ht="12.75" hidden="false" customHeight="false" outlineLevel="0" collapsed="false">
      <c r="A40" s="75" t="s">
        <v>92</v>
      </c>
      <c r="B40" s="76" t="n">
        <v>-374335.63</v>
      </c>
      <c r="C40" s="77" t="n">
        <v>-38670.03</v>
      </c>
      <c r="D40" s="76" t="n">
        <v>-413005.66</v>
      </c>
    </row>
    <row r="41" customFormat="false" ht="12.75" hidden="false" customHeight="false" outlineLevel="0" collapsed="false">
      <c r="A41" s="75" t="s">
        <v>93</v>
      </c>
      <c r="B41" s="76" t="n">
        <v>-413005.66</v>
      </c>
      <c r="C41" s="77" t="n">
        <v>-34580.54</v>
      </c>
      <c r="D41" s="76" t="n">
        <v>-447586.2</v>
      </c>
    </row>
    <row r="42" customFormat="false" ht="12.75" hidden="false" customHeight="false" outlineLevel="0" collapsed="false">
      <c r="A42" s="75" t="s">
        <v>94</v>
      </c>
      <c r="B42" s="76" t="n">
        <v>-447586.2</v>
      </c>
      <c r="C42" s="77" t="n">
        <v>30381.61</v>
      </c>
      <c r="D42" s="76" t="n">
        <v>-417204.59</v>
      </c>
    </row>
    <row r="43" customFormat="false" ht="12.75" hidden="false" customHeight="false" outlineLevel="0" collapsed="false">
      <c r="A43" s="78"/>
      <c r="B43" s="79"/>
      <c r="C43" s="80" t="s">
        <v>104</v>
      </c>
      <c r="D43" s="79"/>
    </row>
    <row r="46" customFormat="false" ht="12.75" hidden="false" customHeight="false" outlineLevel="0" collapsed="false">
      <c r="B46" s="2" t="s">
        <v>105</v>
      </c>
    </row>
    <row r="47" customFormat="false" ht="12.75" hidden="false" customHeight="false" outlineLevel="0" collapsed="false">
      <c r="A47" s="20" t="s">
        <v>83</v>
      </c>
      <c r="D47" s="81"/>
      <c r="E47" s="81"/>
      <c r="F47" s="81"/>
      <c r="G47" s="81"/>
      <c r="H47" s="81"/>
      <c r="I47" s="81"/>
    </row>
    <row r="49" customFormat="false" ht="12.75" hidden="false" customHeight="false" outlineLevel="0" collapsed="false">
      <c r="A49" s="71" t="s">
        <v>106</v>
      </c>
      <c r="B49" s="72" t="s">
        <v>107</v>
      </c>
      <c r="C49" s="73" t="s">
        <v>86</v>
      </c>
      <c r="D49" s="73" t="s">
        <v>87</v>
      </c>
    </row>
    <row r="51" customFormat="false" ht="12.75" hidden="false" customHeight="false" outlineLevel="0" collapsed="false">
      <c r="A51" s="71" t="s">
        <v>88</v>
      </c>
      <c r="B51" s="74" t="s">
        <v>89</v>
      </c>
      <c r="C51" s="74" t="s">
        <v>90</v>
      </c>
      <c r="D51" s="74" t="s">
        <v>91</v>
      </c>
    </row>
    <row r="52" customFormat="false" ht="12.75" hidden="false" customHeight="false" outlineLevel="0" collapsed="false">
      <c r="A52" s="75" t="s">
        <v>92</v>
      </c>
      <c r="B52" s="76" t="n">
        <v>0</v>
      </c>
      <c r="C52" s="77" t="n">
        <v>-231865</v>
      </c>
      <c r="D52" s="76" t="n">
        <v>-231865</v>
      </c>
    </row>
    <row r="53" customFormat="false" ht="12.75" hidden="false" customHeight="false" outlineLevel="0" collapsed="false">
      <c r="A53" s="75" t="s">
        <v>93</v>
      </c>
      <c r="B53" s="76" t="n">
        <v>-231865</v>
      </c>
      <c r="C53" s="77" t="n">
        <v>-196288</v>
      </c>
      <c r="D53" s="76" t="n">
        <v>-428153</v>
      </c>
    </row>
    <row r="54" customFormat="false" ht="12.75" hidden="false" customHeight="false" outlineLevel="0" collapsed="false">
      <c r="A54" s="75" t="s">
        <v>94</v>
      </c>
      <c r="B54" s="76" t="n">
        <v>-428153</v>
      </c>
      <c r="C54" s="77" t="n">
        <v>-10479</v>
      </c>
      <c r="D54" s="76" t="n">
        <v>-438632</v>
      </c>
    </row>
    <row r="55" customFormat="false" ht="12.75" hidden="false" customHeight="false" outlineLevel="0" collapsed="false">
      <c r="A55" s="78"/>
      <c r="B55" s="79"/>
      <c r="C55" s="80" t="s">
        <v>108</v>
      </c>
      <c r="D55" s="79"/>
    </row>
    <row r="58" customFormat="false" ht="12.75" hidden="false" customHeight="false" outlineLevel="0" collapsed="false">
      <c r="A58" s="20" t="s">
        <v>83</v>
      </c>
    </row>
    <row r="60" customFormat="false" ht="12.75" hidden="false" customHeight="false" outlineLevel="0" collapsed="false">
      <c r="A60" s="83" t="s">
        <v>109</v>
      </c>
      <c r="B60" s="84" t="s">
        <v>110</v>
      </c>
      <c r="C60" s="85" t="s">
        <v>86</v>
      </c>
      <c r="D60" s="85" t="s">
        <v>87</v>
      </c>
    </row>
    <row r="62" customFormat="false" ht="12.75" hidden="false" customHeight="false" outlineLevel="0" collapsed="false">
      <c r="A62" s="83" t="s">
        <v>88</v>
      </c>
      <c r="B62" s="86" t="s">
        <v>89</v>
      </c>
      <c r="C62" s="86" t="s">
        <v>90</v>
      </c>
      <c r="D62" s="86" t="s">
        <v>91</v>
      </c>
    </row>
    <row r="63" customFormat="false" ht="12.75" hidden="false" customHeight="false" outlineLevel="0" collapsed="false">
      <c r="A63" s="87" t="s">
        <v>92</v>
      </c>
      <c r="B63" s="88" t="n">
        <v>0</v>
      </c>
      <c r="C63" s="89" t="n">
        <v>0</v>
      </c>
      <c r="D63" s="88" t="n">
        <v>0</v>
      </c>
    </row>
    <row r="64" customFormat="false" ht="12.75" hidden="false" customHeight="false" outlineLevel="0" collapsed="false">
      <c r="A64" s="87" t="s">
        <v>93</v>
      </c>
      <c r="B64" s="88" t="n">
        <v>0</v>
      </c>
      <c r="C64" s="89" t="n">
        <v>0</v>
      </c>
      <c r="D64" s="88" t="n">
        <v>0</v>
      </c>
    </row>
    <row r="65" customFormat="false" ht="12.75" hidden="false" customHeight="false" outlineLevel="0" collapsed="false">
      <c r="A65" s="87" t="s">
        <v>94</v>
      </c>
      <c r="B65" s="88" t="n">
        <v>0</v>
      </c>
      <c r="C65" s="89" t="n">
        <v>0</v>
      </c>
      <c r="D65" s="88" t="n">
        <v>0</v>
      </c>
    </row>
    <row r="66" customFormat="false" ht="12.75" hidden="false" customHeight="false" outlineLevel="0" collapsed="false">
      <c r="A66" s="90"/>
      <c r="B66" s="91"/>
      <c r="C66" s="92" t="s">
        <v>101</v>
      </c>
      <c r="D66" s="91"/>
    </row>
    <row r="69" customFormat="false" ht="12.75" hidden="false" customHeight="false" outlineLevel="0" collapsed="false">
      <c r="A69" s="20" t="s">
        <v>83</v>
      </c>
      <c r="D69" s="36"/>
      <c r="E69" s="36"/>
      <c r="F69" s="36"/>
      <c r="G69" s="36"/>
      <c r="H69" s="36"/>
      <c r="I69" s="36"/>
    </row>
    <row r="71" customFormat="false" ht="12.75" hidden="false" customHeight="false" outlineLevel="0" collapsed="false">
      <c r="A71" s="71" t="s">
        <v>111</v>
      </c>
      <c r="B71" s="72" t="s">
        <v>112</v>
      </c>
      <c r="C71" s="73" t="s">
        <v>86</v>
      </c>
      <c r="D71" s="73" t="s">
        <v>87</v>
      </c>
    </row>
    <row r="73" customFormat="false" ht="12.75" hidden="false" customHeight="false" outlineLevel="0" collapsed="false">
      <c r="A73" s="71" t="s">
        <v>88</v>
      </c>
      <c r="B73" s="71" t="s">
        <v>89</v>
      </c>
      <c r="C73" s="71" t="s">
        <v>90</v>
      </c>
      <c r="D73" s="71" t="s">
        <v>91</v>
      </c>
    </row>
    <row r="74" customFormat="false" ht="12.75" hidden="false" customHeight="false" outlineLevel="0" collapsed="false">
      <c r="A74" s="75" t="s">
        <v>92</v>
      </c>
      <c r="B74" s="76" t="n">
        <v>0</v>
      </c>
      <c r="C74" s="77" t="n">
        <v>123855.65</v>
      </c>
      <c r="D74" s="76" t="n">
        <v>123855.65</v>
      </c>
    </row>
    <row r="75" customFormat="false" ht="12.75" hidden="false" customHeight="false" outlineLevel="0" collapsed="false">
      <c r="A75" s="75" t="s">
        <v>93</v>
      </c>
      <c r="B75" s="76" t="n">
        <v>123855.65</v>
      </c>
      <c r="C75" s="77" t="n">
        <v>99323.31</v>
      </c>
      <c r="D75" s="76" t="n">
        <v>223178.96</v>
      </c>
    </row>
    <row r="76" customFormat="false" ht="12.75" hidden="false" customHeight="false" outlineLevel="0" collapsed="false">
      <c r="A76" s="75" t="s">
        <v>94</v>
      </c>
      <c r="B76" s="76" t="n">
        <v>223178.96</v>
      </c>
      <c r="C76" s="77" t="n">
        <v>98571.07</v>
      </c>
      <c r="D76" s="76" t="n">
        <v>321750.03</v>
      </c>
    </row>
    <row r="77" customFormat="false" ht="12.75" hidden="false" customHeight="false" outlineLevel="0" collapsed="false">
      <c r="A77" s="78"/>
      <c r="B77" s="79"/>
      <c r="C77" s="80" t="s">
        <v>113</v>
      </c>
      <c r="D77" s="79"/>
    </row>
    <row r="85" customFormat="false" ht="12.75" hidden="false" customHeight="false" outlineLevel="0" collapsed="false"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E86" s="36"/>
      <c r="F86" s="36"/>
      <c r="G86" s="36"/>
      <c r="H86" s="36"/>
      <c r="I86" s="36"/>
      <c r="J86" s="36"/>
    </row>
  </sheetData>
  <printOptions headings="false" gridLines="false" gridLinesSet="true" horizontalCentered="true" verticalCentered="true"/>
  <pageMargins left="0.25" right="0.25" top="1" bottom="0.65" header="1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vista Corporation Natural Gas Decoupling Mechanism
Docket No. UG-060518
Quarterly Report for 1st Quarter 2009</oddHeader>
    <oddFooter>&amp;Lfile: &amp;F / &amp;A&amp;RPage &amp;P of &amp;N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1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8" min="6" style="1" width="12.99"/>
    <col collapsed="false" customWidth="true" hidden="false" outlineLevel="0" max="9" min="9" style="1" width="13.7"/>
    <col collapsed="false" customWidth="true" hidden="false" outlineLevel="0" max="10" min="10" style="1" width="13.41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3.56"/>
    <col collapsed="false" customWidth="true" hidden="false" outlineLevel="0" max="17" min="17" style="1" width="13.99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114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115</v>
      </c>
      <c r="J6" s="2" t="s">
        <v>116</v>
      </c>
    </row>
    <row r="7" customFormat="false" ht="12.75" hidden="false" customHeight="false" outlineLevel="0" collapsed="false">
      <c r="D7" s="5" t="n">
        <v>2007</v>
      </c>
      <c r="E7" s="5" t="n">
        <v>2007</v>
      </c>
      <c r="F7" s="5" t="n">
        <v>2007</v>
      </c>
      <c r="G7" s="5" t="n">
        <v>2007</v>
      </c>
      <c r="H7" s="5" t="n">
        <v>2007</v>
      </c>
      <c r="I7" s="5" t="n">
        <v>2007</v>
      </c>
      <c r="J7" s="5" t="n">
        <v>2008</v>
      </c>
      <c r="K7" s="5" t="n">
        <v>2008</v>
      </c>
      <c r="L7" s="5" t="n">
        <v>2008</v>
      </c>
      <c r="M7" s="5" t="n">
        <v>2008</v>
      </c>
      <c r="N7" s="5" t="n">
        <v>2008</v>
      </c>
      <c r="O7" s="5" t="n">
        <v>2008</v>
      </c>
      <c r="P7" s="2" t="s">
        <v>7</v>
      </c>
    </row>
    <row r="8" customFormat="false" ht="12.75" hidden="false" customHeight="false" outlineLevel="0" collapsed="false"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7" t="s">
        <v>20</v>
      </c>
    </row>
    <row r="9" customFormat="false" ht="12.75" hidden="false" customHeight="false" outlineLevel="0" collapsed="false">
      <c r="A9" s="2" t="s">
        <v>117</v>
      </c>
      <c r="B9" s="2"/>
    </row>
    <row r="10" customFormat="false" ht="12.75" hidden="false" customHeight="false" outlineLevel="0" collapsed="false">
      <c r="A10" s="9" t="s">
        <v>22</v>
      </c>
      <c r="D10" s="10"/>
      <c r="E10" s="10"/>
      <c r="F10" s="10"/>
      <c r="G10" s="10"/>
    </row>
    <row r="11" customFormat="false" ht="12.75" hidden="false" customHeight="false" outlineLevel="0" collapsed="false">
      <c r="A11" s="1" t="s">
        <v>23</v>
      </c>
      <c r="D11" s="12" t="n">
        <v>2462636</v>
      </c>
      <c r="E11" s="12" t="n">
        <v>2010203</v>
      </c>
      <c r="F11" s="12" t="n">
        <v>2332936</v>
      </c>
      <c r="G11" s="12" t="n">
        <v>4484817</v>
      </c>
      <c r="H11" s="12" t="n">
        <v>9398517</v>
      </c>
      <c r="I11" s="12" t="n">
        <v>18392852</v>
      </c>
      <c r="J11" s="12" t="n">
        <v>20755627</v>
      </c>
      <c r="K11" s="12" t="n">
        <v>22514347</v>
      </c>
      <c r="L11" s="12" t="n">
        <v>14859076</v>
      </c>
      <c r="M11" s="12" t="n">
        <v>13629159</v>
      </c>
      <c r="N11" s="12" t="n">
        <v>8714627</v>
      </c>
      <c r="O11" s="12" t="n">
        <v>4232714</v>
      </c>
      <c r="P11" s="14" t="n">
        <f aca="false">SUM(D11:O11)</f>
        <v>123787511</v>
      </c>
      <c r="Q11" s="14"/>
    </row>
    <row r="12" customFormat="false" ht="12.75" hidden="false" customHeight="false" outlineLevel="0" collapsed="false">
      <c r="A12" s="15" t="s">
        <v>24</v>
      </c>
      <c r="D12" s="12" t="n">
        <v>-180683</v>
      </c>
      <c r="E12" s="12" t="n">
        <v>-141329</v>
      </c>
      <c r="F12" s="12" t="n">
        <v>-161990</v>
      </c>
      <c r="G12" s="12" t="n">
        <v>-277602</v>
      </c>
      <c r="H12" s="12" t="n">
        <v>-613037</v>
      </c>
      <c r="I12" s="93" t="n">
        <v>-1421829</v>
      </c>
      <c r="J12" s="12" t="n">
        <v>-840804</v>
      </c>
      <c r="K12" s="12" t="n">
        <v>-933547</v>
      </c>
      <c r="L12" s="12" t="n">
        <v>-590323</v>
      </c>
      <c r="M12" s="12" t="n">
        <v>-544390</v>
      </c>
      <c r="N12" s="12" t="n">
        <v>-304416</v>
      </c>
      <c r="O12" s="12" t="n">
        <v>-134597</v>
      </c>
      <c r="P12" s="14" t="n">
        <f aca="false">SUM(D12:O12)</f>
        <v>-6144547</v>
      </c>
      <c r="Q12" s="14"/>
    </row>
    <row r="13" customFormat="false" ht="12.75" hidden="false" customHeight="false" outlineLevel="0" collapsed="false">
      <c r="A13" s="1" t="s">
        <v>25</v>
      </c>
      <c r="D13" s="10" t="n">
        <f aca="false">-D41</f>
        <v>-1688657.3691</v>
      </c>
      <c r="E13" s="10" t="n">
        <f aca="false">-E41</f>
        <v>-512729.3611</v>
      </c>
      <c r="F13" s="10" t="n">
        <f aca="false">-F41</f>
        <v>-861827.0962</v>
      </c>
      <c r="G13" s="10" t="n">
        <f aca="false">-G41</f>
        <v>-3069727.6876</v>
      </c>
      <c r="H13" s="10" t="n">
        <f aca="false">-H41</f>
        <v>-6526098.6665</v>
      </c>
      <c r="I13" s="10" t="n">
        <f aca="false">-I41</f>
        <v>-10839345.6517</v>
      </c>
      <c r="J13" s="10" t="n">
        <f aca="false">-D96</f>
        <v>-11907095</v>
      </c>
      <c r="K13" s="10" t="n">
        <f aca="false">-E96</f>
        <v>-12692443</v>
      </c>
      <c r="L13" s="10" t="n">
        <f aca="false">-F96</f>
        <v>-9661573</v>
      </c>
      <c r="M13" s="10" t="n">
        <f aca="false">-G96</f>
        <v>-9011346</v>
      </c>
      <c r="N13" s="10" t="n">
        <f aca="false">-H96</f>
        <v>-6832115</v>
      </c>
      <c r="O13" s="10" t="n">
        <f aca="false">-I96</f>
        <v>-3107922</v>
      </c>
      <c r="P13" s="14" t="n">
        <f aca="false">SUM(D13:O13)</f>
        <v>-76710879.8322</v>
      </c>
      <c r="Q13" s="14"/>
    </row>
    <row r="14" customFormat="false" ht="12.75" hidden="false" customHeight="false" outlineLevel="0" collapsed="false">
      <c r="A14" s="1" t="s">
        <v>26</v>
      </c>
      <c r="D14" s="10" t="n">
        <f aca="false">E41</f>
        <v>512729.3611</v>
      </c>
      <c r="E14" s="10" t="n">
        <f aca="false">F41</f>
        <v>861827.0962</v>
      </c>
      <c r="F14" s="10" t="n">
        <f aca="false">G41</f>
        <v>3069727.6876</v>
      </c>
      <c r="G14" s="10" t="n">
        <f aca="false">H41</f>
        <v>6526098.6665</v>
      </c>
      <c r="H14" s="10" t="n">
        <f aca="false">I41</f>
        <v>10839345.6517</v>
      </c>
      <c r="I14" s="10" t="n">
        <f aca="false">J41</f>
        <v>11778585.171</v>
      </c>
      <c r="J14" s="10" t="n">
        <f aca="false">E96</f>
        <v>12692443</v>
      </c>
      <c r="K14" s="10" t="n">
        <f aca="false">F96</f>
        <v>9661573</v>
      </c>
      <c r="L14" s="10" t="n">
        <f aca="false">G96</f>
        <v>9011346</v>
      </c>
      <c r="M14" s="10" t="n">
        <f aca="false">H96</f>
        <v>6832115</v>
      </c>
      <c r="N14" s="10" t="n">
        <f aca="false">I96</f>
        <v>3107922</v>
      </c>
      <c r="O14" s="10" t="n">
        <f aca="false">J96</f>
        <v>1731459</v>
      </c>
      <c r="P14" s="14" t="n">
        <f aca="false">SUM(D14:O14)</f>
        <v>76625171.6341</v>
      </c>
      <c r="Q14" s="10"/>
    </row>
    <row r="15" customFormat="false" ht="12.75" hidden="false" customHeight="false" outlineLevel="0" collapsed="false">
      <c r="A15" s="1" t="s">
        <v>27</v>
      </c>
      <c r="D15" s="10" t="n">
        <f aca="false">D54</f>
        <v>692582.264</v>
      </c>
      <c r="E15" s="10" t="n">
        <f aca="false">E54</f>
        <v>236741.505</v>
      </c>
      <c r="F15" s="10" t="n">
        <f aca="false">F54</f>
        <v>31658.592</v>
      </c>
      <c r="G15" s="10" t="n">
        <f aca="false">G54</f>
        <v>15894.109</v>
      </c>
      <c r="H15" s="10" t="n">
        <f aca="false">H54</f>
        <v>47991.147</v>
      </c>
      <c r="I15" s="10" t="n">
        <f aca="false">I54</f>
        <v>673724.31</v>
      </c>
      <c r="J15" s="10" t="n">
        <f aca="false">D80</f>
        <v>-1132969</v>
      </c>
      <c r="K15" s="10" t="n">
        <f aca="false">E80</f>
        <v>-107342</v>
      </c>
      <c r="L15" s="10" t="n">
        <f aca="false">F80</f>
        <v>-1381024</v>
      </c>
      <c r="M15" s="10" t="n">
        <f aca="false">G80</f>
        <v>-1653998</v>
      </c>
      <c r="N15" s="10" t="n">
        <f aca="false">H80</f>
        <v>840841</v>
      </c>
      <c r="O15" s="10" t="n">
        <f aca="false">I80</f>
        <v>-354262</v>
      </c>
      <c r="P15" s="14" t="n">
        <f aca="false">SUM(D15:O15)</f>
        <v>-2090162.073</v>
      </c>
      <c r="Q15" s="10"/>
    </row>
    <row r="16" customFormat="false" ht="12.75" hidden="false" customHeight="false" outlineLevel="0" collapsed="false">
      <c r="A16" s="1" t="s">
        <v>28</v>
      </c>
      <c r="D16" s="16" t="n">
        <f aca="false">SUM(D11:D15)</f>
        <v>1798607.256</v>
      </c>
      <c r="E16" s="16" t="n">
        <f aca="false">SUM(E11:E15)</f>
        <v>2454713.2401</v>
      </c>
      <c r="F16" s="16" t="n">
        <f aca="false">SUM(F11:F15)</f>
        <v>4410505.1834</v>
      </c>
      <c r="G16" s="16" t="n">
        <f aca="false">SUM(G11:G15)</f>
        <v>7679480.0879</v>
      </c>
      <c r="H16" s="16" t="n">
        <f aca="false">SUM(H11:H15)</f>
        <v>13146718.1322</v>
      </c>
      <c r="I16" s="16" t="n">
        <f aca="false">SUM(I11:I15)</f>
        <v>18583986.8293</v>
      </c>
      <c r="J16" s="16" t="n">
        <f aca="false">SUM(J11:J15)</f>
        <v>19567202</v>
      </c>
      <c r="K16" s="16" t="n">
        <f aca="false">SUM(K11:K15)</f>
        <v>18442588</v>
      </c>
      <c r="L16" s="16" t="n">
        <f aca="false">SUM(L11:L15)</f>
        <v>12237502</v>
      </c>
      <c r="M16" s="16" t="n">
        <f aca="false">SUM(M11:M15)</f>
        <v>9251540</v>
      </c>
      <c r="N16" s="16" t="n">
        <f aca="false">SUM(N11:N15)</f>
        <v>5526859</v>
      </c>
      <c r="O16" s="16" t="n">
        <f aca="false">SUM(O11:O15)</f>
        <v>2367392</v>
      </c>
      <c r="P16" s="16" t="n">
        <f aca="false">SUM(P11:P15)</f>
        <v>115467093.7289</v>
      </c>
      <c r="Q16" s="10"/>
    </row>
    <row r="17" customFormat="false" ht="12.75" hidden="false" customHeight="fals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0"/>
    </row>
    <row r="18" customFormat="false" ht="12.75" hidden="false" customHeight="false" outlineLevel="0" collapsed="false">
      <c r="A18" s="1" t="s">
        <v>29</v>
      </c>
      <c r="D18" s="18" t="n">
        <f aca="false">D16</f>
        <v>1798607.256</v>
      </c>
      <c r="E18" s="18" t="n">
        <f aca="false">E16</f>
        <v>2454713.2401</v>
      </c>
      <c r="F18" s="18" t="n">
        <f aca="false">F16</f>
        <v>4410505.1834</v>
      </c>
      <c r="G18" s="18" t="n">
        <f aca="false">G16</f>
        <v>7679480.0879</v>
      </c>
      <c r="H18" s="18" t="n">
        <f aca="false">H16</f>
        <v>13146718.1322</v>
      </c>
      <c r="I18" s="18" t="n">
        <f aca="false">I16</f>
        <v>18583986.8293</v>
      </c>
      <c r="J18" s="18" t="n">
        <f aca="false">J16</f>
        <v>19567202</v>
      </c>
      <c r="K18" s="18" t="n">
        <f aca="false">K16</f>
        <v>18442588</v>
      </c>
      <c r="L18" s="18" t="n">
        <f aca="false">L16</f>
        <v>12237502</v>
      </c>
      <c r="M18" s="18" t="n">
        <f aca="false">M16</f>
        <v>9251540</v>
      </c>
      <c r="N18" s="18" t="n">
        <f aca="false">N16</f>
        <v>5526859</v>
      </c>
      <c r="O18" s="18" t="n">
        <f aca="false">O16</f>
        <v>2367392</v>
      </c>
      <c r="P18" s="14" t="n">
        <f aca="false">SUM(D18:O18)</f>
        <v>115467093.7289</v>
      </c>
      <c r="Q18" s="10"/>
    </row>
    <row r="19" customFormat="false" ht="12.75" hidden="false" customHeight="false" outlineLevel="0" collapsed="false">
      <c r="A19" s="20" t="s">
        <v>30</v>
      </c>
      <c r="B19" s="20"/>
      <c r="C19" s="20"/>
      <c r="D19" s="21" t="n">
        <v>1992869.2803963</v>
      </c>
      <c r="E19" s="21" t="n">
        <v>2626004.05793471</v>
      </c>
      <c r="F19" s="21" t="n">
        <v>3962139.28886452</v>
      </c>
      <c r="G19" s="21" t="n">
        <v>9013668.04240531</v>
      </c>
      <c r="H19" s="21" t="n">
        <v>14551771.695409</v>
      </c>
      <c r="I19" s="21" t="n">
        <v>19133174.0110064</v>
      </c>
      <c r="J19" s="21" t="n">
        <v>20193658</v>
      </c>
      <c r="K19" s="21" t="n">
        <v>16744930</v>
      </c>
      <c r="L19" s="21" t="n">
        <v>14101624</v>
      </c>
      <c r="M19" s="21" t="n">
        <v>9347535</v>
      </c>
      <c r="N19" s="21" t="n">
        <v>5032140</v>
      </c>
      <c r="O19" s="21" t="n">
        <v>2400167</v>
      </c>
      <c r="P19" s="14" t="n">
        <f aca="false">SUM(D19:O19)</f>
        <v>119099680.376016</v>
      </c>
    </row>
    <row r="20" customFormat="false" ht="12.75" hidden="false" customHeight="false" outlineLevel="0" collapsed="false">
      <c r="A20" s="1" t="s">
        <v>31</v>
      </c>
      <c r="C20" s="20"/>
      <c r="D20" s="23" t="n">
        <f aca="false">D18-D19</f>
        <v>-194262.0243963</v>
      </c>
      <c r="E20" s="23" t="n">
        <f aca="false">E18-E19</f>
        <v>-171290.817834707</v>
      </c>
      <c r="F20" s="23" t="n">
        <f aca="false">F18-F19</f>
        <v>448365.894535482</v>
      </c>
      <c r="G20" s="23" t="n">
        <f aca="false">G18-G19</f>
        <v>-1334187.95450531</v>
      </c>
      <c r="H20" s="23" t="n">
        <f aca="false">H18-H19</f>
        <v>-1405053.56320904</v>
      </c>
      <c r="I20" s="23" t="n">
        <f aca="false">I18-I19</f>
        <v>-549187.181706388</v>
      </c>
      <c r="J20" s="23" t="n">
        <f aca="false">J18-J19</f>
        <v>-626456</v>
      </c>
      <c r="K20" s="23" t="n">
        <f aca="false">K18-K19</f>
        <v>1697658</v>
      </c>
      <c r="L20" s="23" t="n">
        <f aca="false">L18-L19</f>
        <v>-1864122</v>
      </c>
      <c r="M20" s="23" t="n">
        <f aca="false">M18-M19</f>
        <v>-95995</v>
      </c>
      <c r="N20" s="23" t="n">
        <f aca="false">N18-N19</f>
        <v>494719</v>
      </c>
      <c r="O20" s="23" t="n">
        <f aca="false">O18-O19</f>
        <v>-32775</v>
      </c>
      <c r="P20" s="14" t="n">
        <f aca="false">SUM(D20:O20)</f>
        <v>-3632586.64711626</v>
      </c>
    </row>
    <row r="21" customFormat="false" ht="12.75" hidden="false" customHeight="false" outlineLevel="0" collapsed="false">
      <c r="A21" s="1" t="s">
        <v>118</v>
      </c>
      <c r="C21" s="20"/>
      <c r="D21" s="25" t="n">
        <v>0.19822</v>
      </c>
      <c r="E21" s="25" t="n">
        <v>0.19822</v>
      </c>
      <c r="F21" s="25" t="n">
        <v>0.19822</v>
      </c>
      <c r="G21" s="25" t="n">
        <v>0.19822</v>
      </c>
      <c r="H21" s="25" t="n">
        <v>0.19822</v>
      </c>
      <c r="I21" s="25" t="n">
        <v>0.19822</v>
      </c>
      <c r="J21" s="25" t="n">
        <v>0.21748</v>
      </c>
      <c r="K21" s="25" t="n">
        <f aca="false">J21</f>
        <v>0.21748</v>
      </c>
      <c r="L21" s="25" t="n">
        <f aca="false">K21</f>
        <v>0.21748</v>
      </c>
      <c r="M21" s="25" t="n">
        <f aca="false">L21</f>
        <v>0.21748</v>
      </c>
      <c r="N21" s="25" t="n">
        <f aca="false">M21</f>
        <v>0.21748</v>
      </c>
      <c r="O21" s="25" t="n">
        <f aca="false">N21</f>
        <v>0.21748</v>
      </c>
      <c r="P21" s="20"/>
    </row>
    <row r="22" s="2" customFormat="true" ht="12.75" hidden="false" customHeight="false" outlineLevel="0" collapsed="false">
      <c r="A22" s="2" t="s">
        <v>33</v>
      </c>
      <c r="D22" s="27" t="n">
        <f aca="false">D20*D21</f>
        <v>-38506.6184758345</v>
      </c>
      <c r="E22" s="27" t="n">
        <f aca="false">E20*E21</f>
        <v>-33953.2659111957</v>
      </c>
      <c r="F22" s="27" t="n">
        <f aca="false">F20*F21</f>
        <v>88875.0876148233</v>
      </c>
      <c r="G22" s="27" t="n">
        <f aca="false">G20*G21</f>
        <v>-264462.736342042</v>
      </c>
      <c r="H22" s="27" t="n">
        <f aca="false">H20*H21</f>
        <v>-278509.717299296</v>
      </c>
      <c r="I22" s="27" t="n">
        <f aca="false">I20*I21</f>
        <v>-108859.88315784</v>
      </c>
      <c r="J22" s="27" t="n">
        <f aca="false">J20*J21</f>
        <v>-136241.65088</v>
      </c>
      <c r="K22" s="27" t="n">
        <f aca="false">K20*K21</f>
        <v>369206.66184</v>
      </c>
      <c r="L22" s="27" t="n">
        <f aca="false">L20*L21</f>
        <v>-405409.25256</v>
      </c>
      <c r="M22" s="27" t="n">
        <f aca="false">M20*M21</f>
        <v>-20876.9926</v>
      </c>
      <c r="N22" s="27" t="n">
        <f aca="false">N20*N21</f>
        <v>107591.48812</v>
      </c>
      <c r="O22" s="27" t="n">
        <f aca="false">O20*O21</f>
        <v>-7127.907</v>
      </c>
      <c r="P22" s="27" t="n">
        <f aca="false">SUM(D22:O22)</f>
        <v>-728274.786651385</v>
      </c>
    </row>
    <row r="23" s="2" customFormat="true" ht="12.75" hidden="false" customHeight="false" outlineLevel="0" collapsed="false">
      <c r="B23" s="29" t="s">
        <v>34</v>
      </c>
      <c r="C23" s="1"/>
      <c r="D23" s="30" t="n">
        <v>0.9</v>
      </c>
      <c r="E23" s="30" t="n">
        <v>0.9</v>
      </c>
      <c r="F23" s="30" t="n">
        <v>0.9</v>
      </c>
      <c r="G23" s="30" t="n">
        <v>0.9</v>
      </c>
      <c r="H23" s="30" t="n">
        <v>0.9</v>
      </c>
      <c r="I23" s="30" t="n">
        <v>0.9</v>
      </c>
      <c r="J23" s="30" t="n">
        <v>0.9</v>
      </c>
      <c r="K23" s="30" t="n">
        <v>0.9</v>
      </c>
      <c r="L23" s="30" t="n">
        <v>0.9</v>
      </c>
      <c r="M23" s="30" t="n">
        <v>0.9</v>
      </c>
      <c r="N23" s="30" t="n">
        <v>0.9</v>
      </c>
      <c r="O23" s="30" t="n">
        <v>0.9</v>
      </c>
      <c r="P23" s="27"/>
    </row>
    <row r="24" customFormat="false" ht="12.75" hidden="false" customHeight="false" outlineLevel="0" collapsed="false">
      <c r="A24" s="2" t="s">
        <v>35</v>
      </c>
      <c r="D24" s="27" t="n">
        <f aca="false">D22*D23</f>
        <v>-34655.9566282511</v>
      </c>
      <c r="E24" s="27" t="n">
        <f aca="false">E22*E23</f>
        <v>-30557.9393200761</v>
      </c>
      <c r="F24" s="27" t="n">
        <f aca="false">F22*F23</f>
        <v>79987.578853341</v>
      </c>
      <c r="G24" s="27" t="n">
        <f aca="false">G22*G23</f>
        <v>-238016.462707838</v>
      </c>
      <c r="H24" s="27" t="n">
        <f aca="false">H22*H23</f>
        <v>-250658.745569366</v>
      </c>
      <c r="I24" s="27" t="n">
        <f aca="false">I22*I23</f>
        <v>-97973.8948420561</v>
      </c>
      <c r="J24" s="27" t="n">
        <f aca="false">J22*J23</f>
        <v>-122617.485792</v>
      </c>
      <c r="K24" s="27" t="n">
        <f aca="false">K22*K23</f>
        <v>332285.995656</v>
      </c>
      <c r="L24" s="27" t="n">
        <f aca="false">L22*L23</f>
        <v>-364868.327304</v>
      </c>
      <c r="M24" s="27" t="n">
        <f aca="false">M22*M23</f>
        <v>-18789.29334</v>
      </c>
      <c r="N24" s="27" t="n">
        <f aca="false">N22*N23</f>
        <v>96832.339308</v>
      </c>
      <c r="O24" s="27" t="n">
        <f aca="false">O22*O23</f>
        <v>-6415.1163</v>
      </c>
      <c r="P24" s="27" t="n">
        <f aca="false">SUM(D24:O24)</f>
        <v>-655447.307986247</v>
      </c>
    </row>
    <row r="25" customFormat="false" ht="12.75" hidden="false" customHeight="false" outlineLevel="0" collapsed="false">
      <c r="A25" s="20"/>
      <c r="B25" s="2" t="s">
        <v>36</v>
      </c>
      <c r="C25" s="20"/>
      <c r="D25" s="58"/>
      <c r="E25" s="58"/>
      <c r="F25" s="58"/>
      <c r="G25" s="10"/>
      <c r="H25" s="10"/>
      <c r="I25" s="10"/>
      <c r="J25" s="10"/>
      <c r="K25" s="10"/>
      <c r="L25" s="10"/>
      <c r="M25" s="10"/>
      <c r="N25" s="10"/>
      <c r="O25" s="10"/>
      <c r="P25" s="14"/>
    </row>
    <row r="26" customFormat="false" ht="12.75" hidden="false" customHeight="false" outlineLevel="0" collapsed="false">
      <c r="A26" s="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2.75" hidden="false" customHeight="false" outlineLevel="0" collapsed="false">
      <c r="A27" s="1" t="s">
        <v>119</v>
      </c>
      <c r="D27" s="10"/>
      <c r="E27" s="10"/>
      <c r="F27" s="10"/>
      <c r="G27" s="10"/>
      <c r="H27" s="10"/>
      <c r="I27" s="10" t="n">
        <v>-120540.885046056</v>
      </c>
      <c r="J27" s="10"/>
      <c r="K27" s="10"/>
      <c r="L27" s="10"/>
      <c r="M27" s="10"/>
      <c r="N27" s="10"/>
      <c r="O27" s="10"/>
      <c r="P27" s="14" t="n">
        <v>-678014.298190247</v>
      </c>
    </row>
    <row r="28" customFormat="false" ht="12.75" hidden="false" customHeight="false" outlineLevel="0" collapsed="false">
      <c r="A28" s="2" t="s">
        <v>120</v>
      </c>
      <c r="D28" s="10"/>
      <c r="E28" s="10"/>
      <c r="F28" s="10"/>
      <c r="G28" s="10"/>
      <c r="H28" s="10"/>
      <c r="I28" s="32" t="n">
        <f aca="false">I24-I27</f>
        <v>22566.990204</v>
      </c>
      <c r="J28" s="10"/>
      <c r="K28" s="10"/>
      <c r="L28" s="10"/>
      <c r="M28" s="10"/>
      <c r="N28" s="10"/>
      <c r="O28" s="10"/>
      <c r="P28" s="32" t="n">
        <f aca="false">P24-P27</f>
        <v>22566.9902039997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4"/>
    </row>
    <row r="30" customFormat="false" ht="12.75" hidden="false" customHeight="false" outlineLevel="0" collapsed="false">
      <c r="A30" s="15" t="s">
        <v>121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4"/>
    </row>
    <row r="31" customFormat="false" ht="12.75" hidden="false" customHeight="false" outlineLevel="0" collapsed="false">
      <c r="A31" s="15" t="s">
        <v>122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94"/>
    </row>
    <row r="32" customFormat="false" ht="12.75" hidden="false" customHeight="false" outlineLevel="0" collapsed="false">
      <c r="A32" s="15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94"/>
    </row>
    <row r="33" customFormat="false" ht="12.75" hidden="false" customHeight="false" outlineLevel="0" collapsed="false">
      <c r="A33" s="9" t="s">
        <v>123</v>
      </c>
      <c r="C33" s="2"/>
    </row>
    <row r="34" customFormat="false" ht="12.75" hidden="false" customHeight="false" outlineLevel="0" collapsed="false">
      <c r="A34" s="46"/>
      <c r="D34" s="95" t="n">
        <v>39234</v>
      </c>
      <c r="E34" s="95" t="n">
        <v>39264</v>
      </c>
      <c r="F34" s="95" t="n">
        <v>39295</v>
      </c>
      <c r="G34" s="95" t="n">
        <v>39326</v>
      </c>
      <c r="H34" s="95" t="n">
        <v>39356</v>
      </c>
      <c r="I34" s="95" t="n">
        <v>39387</v>
      </c>
      <c r="J34" s="95" t="n">
        <v>39417</v>
      </c>
      <c r="K34" s="95"/>
      <c r="L34" s="95"/>
      <c r="M34" s="95"/>
      <c r="N34" s="95"/>
      <c r="O34" s="95"/>
      <c r="P34" s="95"/>
    </row>
    <row r="35" customFormat="false" ht="12.75" hidden="false" customHeight="false" outlineLevel="0" collapsed="false">
      <c r="A35" s="20" t="s">
        <v>53</v>
      </c>
      <c r="B35" s="20"/>
      <c r="C35" s="20"/>
      <c r="D35" s="64" t="n">
        <v>75.2</v>
      </c>
      <c r="E35" s="64" t="n">
        <v>0.4</v>
      </c>
      <c r="F35" s="64" t="n">
        <v>21.1</v>
      </c>
      <c r="G35" s="64" t="n">
        <v>161.9</v>
      </c>
      <c r="H35" s="64" t="n">
        <v>377.3</v>
      </c>
      <c r="I35" s="64" t="n">
        <v>642.8</v>
      </c>
      <c r="J35" s="64" t="n">
        <v>702.2</v>
      </c>
      <c r="K35" s="20"/>
      <c r="L35" s="20"/>
      <c r="M35" s="20"/>
      <c r="N35" s="20"/>
      <c r="O35" s="20"/>
      <c r="P35" s="20"/>
    </row>
    <row r="36" customFormat="false" ht="12.75" hidden="false" customHeight="false" outlineLevel="0" collapsed="false">
      <c r="A36" s="20" t="s">
        <v>54</v>
      </c>
      <c r="B36" s="20"/>
      <c r="C36" s="20"/>
      <c r="D36" s="53" t="n">
        <v>0.6125</v>
      </c>
      <c r="E36" s="53" t="n">
        <v>0.6117</v>
      </c>
      <c r="F36" s="53" t="n">
        <v>0.6375</v>
      </c>
      <c r="G36" s="53" t="n">
        <v>0.6092</v>
      </c>
      <c r="H36" s="53" t="n">
        <v>0.6331</v>
      </c>
      <c r="I36" s="53" t="n">
        <v>0.6615</v>
      </c>
      <c r="J36" s="53" t="n">
        <v>0.61</v>
      </c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9" t="s">
        <v>50</v>
      </c>
      <c r="B37" s="38" t="s">
        <v>124</v>
      </c>
      <c r="C37" s="38" t="s">
        <v>125</v>
      </c>
      <c r="D37" s="53"/>
      <c r="E37" s="53"/>
      <c r="F37" s="53"/>
      <c r="G37" s="53"/>
      <c r="H37" s="53"/>
      <c r="I37" s="53"/>
      <c r="J37" s="53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20" t="s">
        <v>46</v>
      </c>
      <c r="B38" s="1" t="n">
        <v>7</v>
      </c>
      <c r="C38" s="1" t="n">
        <v>0.11</v>
      </c>
      <c r="D38" s="44" t="n">
        <f aca="false">$C38*D$35*D59+$B38*D$36*D59</f>
        <v>1484645.9355</v>
      </c>
      <c r="E38" s="44" t="n">
        <f aca="false">$C38*E$35*E59+$B38*E$36*E59</f>
        <v>511637.1707</v>
      </c>
      <c r="F38" s="44" t="n">
        <f aca="false">$C38*F$35*F59+$B38*F$36*F59</f>
        <v>803851.5335</v>
      </c>
      <c r="G38" s="44" t="n">
        <f aca="false">$C38*G$35*G59+$B38*G$36*G59</f>
        <v>2624152.0122</v>
      </c>
      <c r="H38" s="44" t="n">
        <f aca="false">$C38*H$35*H59+$B38*H$36*H59</f>
        <v>5485705.6128</v>
      </c>
      <c r="I38" s="44" t="n">
        <f aca="false">$C38*I$35*I59+$B38*I$36*I59</f>
        <v>9053352.2065</v>
      </c>
      <c r="J38" s="44" t="n">
        <f aca="false">$C38*J$35*J59+$B38*J$36*J59</f>
        <v>9822603.56</v>
      </c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A39" s="20" t="s">
        <v>48</v>
      </c>
      <c r="B39" s="1" t="n">
        <v>0</v>
      </c>
      <c r="C39" s="1" t="n">
        <v>0.249</v>
      </c>
      <c r="D39" s="44" t="n">
        <f aca="false">$C39*D$35*(D60)+$B39*D$36*(D60)</f>
        <v>201141.8016</v>
      </c>
      <c r="E39" s="44" t="n">
        <f aca="false">$C39*E$35*(E60)+$B39*E$36*(E60)</f>
        <v>1076.0784</v>
      </c>
      <c r="F39" s="44" t="n">
        <f aca="false">$C39*F$35*(F60)+$B39*F$36*(F60)</f>
        <v>57125.6547</v>
      </c>
      <c r="G39" s="44" t="n">
        <f aca="false">$C39*G$35*(G60)+$B39*G$36*(G60)</f>
        <v>438848.4066</v>
      </c>
      <c r="H39" s="44" t="n">
        <f aca="false">$C39*H$35*(H60)+$B39*H$36*(H60)</f>
        <v>1024875.4593</v>
      </c>
      <c r="I39" s="44" t="n">
        <f aca="false">$C39*I$35*(I60)+$B39*I$36*(I60)</f>
        <v>1759828.914</v>
      </c>
      <c r="J39" s="44" t="n">
        <f aca="false">$C39*J$35*(J60)+$B39*J$36*(J60)</f>
        <v>1927696.995</v>
      </c>
      <c r="K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A40" s="20" t="s">
        <v>49</v>
      </c>
      <c r="B40" s="1" t="n">
        <v>0</v>
      </c>
      <c r="C40" s="1" t="n">
        <v>0.424</v>
      </c>
      <c r="D40" s="44" t="n">
        <f aca="false">$C40*D$35*D61+$B40*D$36*D61</f>
        <v>2869.632</v>
      </c>
      <c r="E40" s="44" t="n">
        <f aca="false">$C40*E$35*E61+$B40*E$36*E61</f>
        <v>16.112</v>
      </c>
      <c r="F40" s="44" t="n">
        <f aca="false">$C40*F$35*F61+$B40*F$36*F61</f>
        <v>849.908</v>
      </c>
      <c r="G40" s="44" t="n">
        <f aca="false">$C40*G$35*G61+$B40*G$36*G61</f>
        <v>6727.2688</v>
      </c>
      <c r="H40" s="44" t="n">
        <f aca="false">$C40*H$35*H61+$B40*H$36*H61</f>
        <v>15517.5944</v>
      </c>
      <c r="I40" s="44" t="n">
        <f aca="false">$C40*I$35*I61+$B40*I$36*I61</f>
        <v>26164.5312</v>
      </c>
      <c r="J40" s="44" t="n">
        <f aca="false">$C40*J$35*J61+$B40*J$36*J61</f>
        <v>28284.616</v>
      </c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A41" s="20"/>
      <c r="D41" s="45" t="n">
        <f aca="false">SUM(D38:D40)</f>
        <v>1688657.3691</v>
      </c>
      <c r="E41" s="45" t="n">
        <f aca="false">SUM(E38:E40)</f>
        <v>512729.3611</v>
      </c>
      <c r="F41" s="45" t="n">
        <f aca="false">SUM(F38:F40)</f>
        <v>861827.0962</v>
      </c>
      <c r="G41" s="45" t="n">
        <f aca="false">SUM(G38:G40)</f>
        <v>3069727.6876</v>
      </c>
      <c r="H41" s="45" t="n">
        <f aca="false">SUM(H38:H40)</f>
        <v>6526098.6665</v>
      </c>
      <c r="I41" s="45" t="n">
        <f aca="false">SUM(I38:I40)</f>
        <v>10839345.6517</v>
      </c>
      <c r="J41" s="45" t="n">
        <f aca="false">SUM(J38:J40)</f>
        <v>11778585.171</v>
      </c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A42" s="20"/>
      <c r="D42" s="44"/>
      <c r="E42" s="44"/>
      <c r="F42" s="44"/>
      <c r="G42" s="44"/>
      <c r="H42" s="44"/>
      <c r="I42" s="44"/>
      <c r="J42" s="44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A43" s="20"/>
      <c r="B43" s="96"/>
      <c r="C43" s="96"/>
      <c r="D43" s="44"/>
      <c r="E43" s="44"/>
      <c r="F43" s="44"/>
      <c r="G43" s="44"/>
      <c r="H43" s="44"/>
      <c r="I43" s="44"/>
      <c r="J43" s="44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9" t="s">
        <v>126</v>
      </c>
      <c r="B44" s="20"/>
      <c r="C44" s="20"/>
      <c r="D44" s="44"/>
      <c r="E44" s="44"/>
      <c r="F44" s="44"/>
      <c r="G44" s="44"/>
      <c r="H44" s="44"/>
      <c r="I44" s="44"/>
      <c r="J44" s="44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B45" s="20"/>
      <c r="C45" s="20"/>
      <c r="D45" s="97" t="n">
        <v>39264</v>
      </c>
      <c r="E45" s="97" t="n">
        <v>39295</v>
      </c>
      <c r="F45" s="97" t="n">
        <v>39326</v>
      </c>
      <c r="G45" s="97" t="n">
        <v>39356</v>
      </c>
      <c r="H45" s="97" t="n">
        <v>39387</v>
      </c>
      <c r="I45" s="97" t="n">
        <v>39417</v>
      </c>
      <c r="J45" s="20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A46" s="1" t="s">
        <v>42</v>
      </c>
      <c r="D46" s="18" t="n">
        <v>44</v>
      </c>
      <c r="E46" s="18" t="n">
        <v>42</v>
      </c>
      <c r="F46" s="18" t="n">
        <v>196</v>
      </c>
      <c r="G46" s="18" t="n">
        <v>554</v>
      </c>
      <c r="H46" s="18" t="n">
        <v>897</v>
      </c>
      <c r="I46" s="18" t="n">
        <v>1168</v>
      </c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1" t="s">
        <v>43</v>
      </c>
      <c r="D47" s="98" t="n">
        <v>0</v>
      </c>
      <c r="E47" s="98" t="n">
        <v>27</v>
      </c>
      <c r="F47" s="98" t="n">
        <v>194</v>
      </c>
      <c r="G47" s="98" t="n">
        <v>553</v>
      </c>
      <c r="H47" s="98" t="n">
        <v>894</v>
      </c>
      <c r="I47" s="98" t="n">
        <v>1126</v>
      </c>
      <c r="J47" s="20"/>
      <c r="K47" s="20"/>
      <c r="L47" s="20"/>
      <c r="M47" s="20"/>
      <c r="N47" s="20"/>
      <c r="O47" s="20"/>
      <c r="P47" s="20"/>
    </row>
    <row r="48" customFormat="false" ht="12.75" hidden="false" customHeight="false" outlineLevel="0" collapsed="false">
      <c r="A48" s="1" t="s">
        <v>127</v>
      </c>
      <c r="D48" s="16" t="n">
        <f aca="false">D46-D47</f>
        <v>44</v>
      </c>
      <c r="E48" s="16" t="n">
        <f aca="false">E46-E47</f>
        <v>15</v>
      </c>
      <c r="F48" s="16" t="n">
        <f aca="false">F46-F47</f>
        <v>2</v>
      </c>
      <c r="G48" s="16" t="n">
        <f aca="false">G46-G47</f>
        <v>1</v>
      </c>
      <c r="H48" s="16" t="n">
        <f aca="false">H46-H47</f>
        <v>3</v>
      </c>
      <c r="I48" s="16" t="n">
        <f aca="false">I46-I47</f>
        <v>42</v>
      </c>
      <c r="J48" s="20"/>
      <c r="K48" s="20"/>
      <c r="L48" s="20"/>
      <c r="M48" s="20"/>
      <c r="N48" s="20"/>
      <c r="O48" s="20"/>
      <c r="P48" s="20"/>
    </row>
    <row r="49" customFormat="false" ht="12.75" hidden="false" customHeight="false" outlineLevel="0" collapsed="false">
      <c r="D49" s="18"/>
      <c r="E49" s="18"/>
      <c r="F49" s="18"/>
      <c r="G49" s="18"/>
      <c r="H49" s="18"/>
      <c r="I49" s="18"/>
      <c r="J49" s="20"/>
      <c r="K49" s="20"/>
      <c r="L49" s="20"/>
      <c r="M49" s="20"/>
      <c r="N49" s="20"/>
      <c r="O49" s="20"/>
      <c r="P49" s="20"/>
    </row>
    <row r="50" customFormat="false" ht="12.75" hidden="false" customHeight="false" outlineLevel="0" collapsed="false">
      <c r="A50" s="25" t="s">
        <v>50</v>
      </c>
      <c r="B50" s="38" t="s">
        <v>124</v>
      </c>
      <c r="C50" s="25" t="s">
        <v>125</v>
      </c>
      <c r="D50" s="44"/>
      <c r="E50" s="44"/>
      <c r="F50" s="44"/>
      <c r="G50" s="44"/>
      <c r="H50" s="44"/>
      <c r="I50" s="44"/>
      <c r="J50" s="20"/>
      <c r="K50" s="20"/>
      <c r="L50" s="20"/>
      <c r="M50" s="20"/>
      <c r="N50" s="20"/>
      <c r="O50" s="20"/>
      <c r="P50" s="20"/>
    </row>
    <row r="51" customFormat="false" ht="12.75" hidden="false" customHeight="false" outlineLevel="0" collapsed="false">
      <c r="A51" s="20" t="s">
        <v>46</v>
      </c>
      <c r="B51" s="1" t="n">
        <v>7</v>
      </c>
      <c r="C51" s="1" t="n">
        <v>0.11</v>
      </c>
      <c r="D51" s="44" t="n">
        <f aca="false">D$48*$C51*E59</f>
        <v>572441.32</v>
      </c>
      <c r="E51" s="44" t="n">
        <f aca="false">E$48*$C51*F59</f>
        <v>195526.65</v>
      </c>
      <c r="F51" s="44" t="n">
        <f aca="false">F$48*$C51*G59</f>
        <v>26154.26</v>
      </c>
      <c r="G51" s="44" t="n">
        <f aca="false">G$48*$C51*H59</f>
        <v>13136.64</v>
      </c>
      <c r="H51" s="44" t="n">
        <f aca="false">H$48*$C51*I59</f>
        <v>39655.77</v>
      </c>
      <c r="I51" s="44" t="n">
        <f aca="false">I$48*$C51*J59</f>
        <v>556733.1</v>
      </c>
      <c r="J51" s="20"/>
      <c r="K51" s="20"/>
      <c r="L51" s="20"/>
      <c r="M51" s="20"/>
      <c r="N51" s="20"/>
      <c r="O51" s="20"/>
      <c r="P51" s="20"/>
    </row>
    <row r="52" customFormat="false" ht="12.75" hidden="false" customHeight="false" outlineLevel="0" collapsed="false">
      <c r="A52" s="20" t="s">
        <v>48</v>
      </c>
      <c r="B52" s="1" t="n">
        <v>0</v>
      </c>
      <c r="C52" s="1" t="n">
        <v>0.249</v>
      </c>
      <c r="D52" s="44" t="n">
        <f aca="false">D$48*$C52*(E60)</f>
        <v>118368.624</v>
      </c>
      <c r="E52" s="44" t="n">
        <f aca="false">E$48*$C52*(F60)</f>
        <v>40610.655</v>
      </c>
      <c r="F52" s="44" t="n">
        <f aca="false">F$48*$C52*(G60)</f>
        <v>5421.228</v>
      </c>
      <c r="G52" s="44" t="n">
        <f aca="false">G$48*$C52*(H60)</f>
        <v>2716.341</v>
      </c>
      <c r="H52" s="44" t="n">
        <f aca="false">H$48*$C52*(I60)</f>
        <v>8213.265</v>
      </c>
      <c r="I52" s="44" t="n">
        <f aca="false">I$48*$C52*(J60)</f>
        <v>115299.45</v>
      </c>
      <c r="J52" s="20"/>
      <c r="K52" s="20"/>
      <c r="L52" s="20"/>
      <c r="M52" s="20"/>
      <c r="N52" s="20"/>
      <c r="O52" s="20"/>
      <c r="P52" s="20"/>
    </row>
    <row r="53" customFormat="false" ht="12.75" hidden="false" customHeight="false" outlineLevel="0" collapsed="false">
      <c r="A53" s="20" t="s">
        <v>49</v>
      </c>
      <c r="B53" s="1" t="n">
        <v>0</v>
      </c>
      <c r="C53" s="1" t="n">
        <v>0.424</v>
      </c>
      <c r="D53" s="44" t="n">
        <f aca="false">D$48*$C53*E61</f>
        <v>1772.32</v>
      </c>
      <c r="E53" s="44" t="n">
        <f aca="false">E$48*$C53*F61</f>
        <v>604.2</v>
      </c>
      <c r="F53" s="44" t="n">
        <f aca="false">F$48*$C53*G61</f>
        <v>83.104</v>
      </c>
      <c r="G53" s="44" t="n">
        <f aca="false">G$48*$C53*H61</f>
        <v>41.128</v>
      </c>
      <c r="H53" s="44" t="n">
        <f aca="false">H$48*$C53*I61</f>
        <v>122.112</v>
      </c>
      <c r="I53" s="44" t="n">
        <f aca="false">I$48*$C53*J61</f>
        <v>1691.76</v>
      </c>
      <c r="J53" s="20"/>
      <c r="K53" s="20"/>
      <c r="L53" s="20"/>
      <c r="M53" s="20"/>
      <c r="N53" s="20"/>
      <c r="O53" s="20"/>
      <c r="P53" s="20"/>
    </row>
    <row r="54" customFormat="false" ht="12.75" hidden="false" customHeight="false" outlineLevel="0" collapsed="false">
      <c r="D54" s="16" t="n">
        <f aca="false">SUM(D51:D53)</f>
        <v>692582.264</v>
      </c>
      <c r="E54" s="16" t="n">
        <f aca="false">SUM(E51:E53)</f>
        <v>236741.505</v>
      </c>
      <c r="F54" s="16" t="n">
        <f aca="false">SUM(F51:F53)</f>
        <v>31658.592</v>
      </c>
      <c r="G54" s="16" t="n">
        <f aca="false">SUM(G51:G53)</f>
        <v>15894.109</v>
      </c>
      <c r="H54" s="16" t="n">
        <f aca="false">SUM(H51:H53)</f>
        <v>47991.147</v>
      </c>
      <c r="I54" s="16" t="n">
        <f aca="false">SUM(I51:I53)</f>
        <v>673724.31</v>
      </c>
      <c r="J54" s="20"/>
      <c r="K54" s="20"/>
      <c r="L54" s="20"/>
      <c r="M54" s="20"/>
      <c r="N54" s="20"/>
      <c r="O54" s="20"/>
      <c r="P54" s="20"/>
    </row>
    <row r="56" customFormat="false" ht="12.75" hidden="false" customHeight="false" outlineLevel="0" collapsed="false">
      <c r="A56" s="20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A57" s="2" t="s">
        <v>128</v>
      </c>
      <c r="B57" s="96"/>
      <c r="C57" s="96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44"/>
    </row>
    <row r="58" customFormat="false" ht="12.75" hidden="false" customHeight="false" outlineLevel="0" collapsed="false">
      <c r="D58" s="97" t="n">
        <v>38139</v>
      </c>
      <c r="E58" s="97" t="n">
        <v>38169</v>
      </c>
      <c r="F58" s="97" t="n">
        <v>38200</v>
      </c>
      <c r="G58" s="97" t="n">
        <v>38231</v>
      </c>
      <c r="H58" s="97" t="n">
        <v>38261</v>
      </c>
      <c r="I58" s="97" t="n">
        <v>38292</v>
      </c>
      <c r="J58" s="97" t="n">
        <v>38322</v>
      </c>
    </row>
    <row r="59" customFormat="false" ht="12.75" hidden="false" customHeight="false" outlineLevel="0" collapsed="false">
      <c r="A59" s="20" t="s">
        <v>129</v>
      </c>
      <c r="B59" s="1" t="s">
        <v>130</v>
      </c>
      <c r="D59" s="10" t="n">
        <v>118209</v>
      </c>
      <c r="E59" s="10" t="n">
        <v>118273</v>
      </c>
      <c r="F59" s="10" t="n">
        <v>118501</v>
      </c>
      <c r="G59" s="10" t="n">
        <v>118883</v>
      </c>
      <c r="H59" s="10" t="n">
        <v>119424</v>
      </c>
      <c r="I59" s="10" t="n">
        <v>120169</v>
      </c>
      <c r="J59" s="10" t="n">
        <v>120505</v>
      </c>
    </row>
    <row r="60" customFormat="false" ht="12.75" hidden="false" customHeight="false" outlineLevel="0" collapsed="false">
      <c r="A60" s="20"/>
      <c r="B60" s="1" t="s">
        <v>131</v>
      </c>
      <c r="D60" s="10" t="n">
        <v>10742</v>
      </c>
      <c r="E60" s="10" t="n">
        <v>10804</v>
      </c>
      <c r="F60" s="10" t="n">
        <v>10873</v>
      </c>
      <c r="G60" s="10" t="n">
        <v>10886</v>
      </c>
      <c r="H60" s="10" t="n">
        <v>10909</v>
      </c>
      <c r="I60" s="10" t="n">
        <v>10995</v>
      </c>
      <c r="J60" s="10" t="n">
        <v>11025</v>
      </c>
    </row>
    <row r="61" customFormat="false" ht="12.75" hidden="false" customHeight="false" outlineLevel="0" collapsed="false">
      <c r="A61" s="20"/>
      <c r="B61" s="1" t="s">
        <v>132</v>
      </c>
      <c r="D61" s="10" t="n">
        <v>90</v>
      </c>
      <c r="E61" s="10" t="n">
        <v>95</v>
      </c>
      <c r="F61" s="10" t="n">
        <v>95</v>
      </c>
      <c r="G61" s="10" t="n">
        <v>98</v>
      </c>
      <c r="H61" s="10" t="n">
        <v>97</v>
      </c>
      <c r="I61" s="10" t="n">
        <v>96</v>
      </c>
      <c r="J61" s="10" t="n">
        <v>95</v>
      </c>
    </row>
    <row r="62" customFormat="false" ht="12.75" hidden="false" customHeight="false" outlineLevel="0" collapsed="false">
      <c r="A62" s="20"/>
      <c r="B62" s="1" t="s">
        <v>133</v>
      </c>
      <c r="D62" s="10" t="n">
        <v>20</v>
      </c>
      <c r="E62" s="10" t="n">
        <v>20</v>
      </c>
      <c r="F62" s="10" t="n">
        <v>21</v>
      </c>
      <c r="G62" s="10" t="n">
        <v>21</v>
      </c>
      <c r="H62" s="10" t="n">
        <v>21</v>
      </c>
      <c r="I62" s="10" t="n">
        <v>21</v>
      </c>
      <c r="J62" s="10" t="n">
        <v>21</v>
      </c>
    </row>
    <row r="63" customFormat="false" ht="12.75" hidden="false" customHeight="false" outlineLevel="0" collapsed="false">
      <c r="A63" s="1" t="s">
        <v>134</v>
      </c>
      <c r="D63" s="99" t="n">
        <f aca="false">SUM(D59:D62)</f>
        <v>129061</v>
      </c>
      <c r="E63" s="99" t="n">
        <f aca="false">SUM(E59:E62)</f>
        <v>129192</v>
      </c>
      <c r="F63" s="99" t="n">
        <f aca="false">SUM(F59:F62)</f>
        <v>129490</v>
      </c>
      <c r="G63" s="99" t="n">
        <f aca="false">SUM(G59:G62)</f>
        <v>129888</v>
      </c>
      <c r="H63" s="99" t="n">
        <f aca="false">SUM(H59:H62)</f>
        <v>130451</v>
      </c>
      <c r="I63" s="99" t="n">
        <f aca="false">SUM(I59:I62)</f>
        <v>131281</v>
      </c>
      <c r="J63" s="99" t="n">
        <f aca="false">SUM(J59:J62)</f>
        <v>131646</v>
      </c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</row>
    <row r="65" customFormat="false" ht="12.75" hidden="false" customHeight="false" outlineLevel="0" collapsed="false">
      <c r="A65" s="15" t="s">
        <v>40</v>
      </c>
      <c r="J65" s="14"/>
    </row>
    <row r="66" customFormat="false" ht="12.75" hidden="false" customHeight="false" outlineLevel="0" collapsed="false">
      <c r="A66" s="9" t="s">
        <v>41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2.75" hidden="false" customHeight="false" outlineLevel="0" collapsed="false">
      <c r="A67" s="20"/>
      <c r="B67" s="20"/>
      <c r="C67" s="20"/>
      <c r="D67" s="37" t="n">
        <v>39448</v>
      </c>
      <c r="E67" s="37" t="n">
        <v>39479</v>
      </c>
      <c r="F67" s="37" t="n">
        <v>39508</v>
      </c>
      <c r="G67" s="37" t="n">
        <v>39539</v>
      </c>
      <c r="H67" s="37" t="n">
        <v>39569</v>
      </c>
      <c r="I67" s="37" t="n">
        <v>39600</v>
      </c>
      <c r="J67" s="37" t="n">
        <v>39630</v>
      </c>
      <c r="K67" s="37" t="n">
        <v>39661</v>
      </c>
      <c r="L67" s="37" t="n">
        <v>39692</v>
      </c>
      <c r="M67" s="37" t="n">
        <v>39722</v>
      </c>
      <c r="N67" s="37" t="n">
        <v>39753</v>
      </c>
      <c r="O67" s="37" t="n">
        <v>39783</v>
      </c>
      <c r="P67" s="38" t="s">
        <v>20</v>
      </c>
    </row>
    <row r="68" customFormat="false" ht="12.75" hidden="false" customHeight="false" outlineLevel="0" collapsed="false">
      <c r="A68" s="1" t="s">
        <v>42</v>
      </c>
      <c r="D68" s="18" t="n">
        <v>1169</v>
      </c>
      <c r="E68" s="18" t="n">
        <f aca="false">916+29</f>
        <v>945</v>
      </c>
      <c r="F68" s="18" t="n">
        <v>790</v>
      </c>
      <c r="G68" s="18" t="n">
        <v>557</v>
      </c>
      <c r="H68" s="18" t="n">
        <v>338</v>
      </c>
      <c r="I68" s="18" t="n">
        <v>149</v>
      </c>
      <c r="J68" s="18" t="n">
        <v>44</v>
      </c>
      <c r="K68" s="18" t="n">
        <v>42</v>
      </c>
      <c r="L68" s="18" t="n">
        <v>196</v>
      </c>
      <c r="M68" s="18" t="n">
        <v>554</v>
      </c>
      <c r="N68" s="18" t="n">
        <v>897</v>
      </c>
      <c r="O68" s="18" t="n">
        <v>1168</v>
      </c>
      <c r="P68" s="14" t="n">
        <f aca="false">SUM(D68:O68)</f>
        <v>6849</v>
      </c>
    </row>
    <row r="69" customFormat="false" ht="12.75" hidden="false" customHeight="false" outlineLevel="0" collapsed="false">
      <c r="A69" s="39" t="s">
        <v>43</v>
      </c>
      <c r="B69" s="20"/>
      <c r="C69" s="20"/>
      <c r="D69" s="100" t="n">
        <v>1243</v>
      </c>
      <c r="E69" s="100" t="n">
        <v>952</v>
      </c>
      <c r="F69" s="100" t="n">
        <v>880</v>
      </c>
      <c r="G69" s="100" t="n">
        <v>683</v>
      </c>
      <c r="H69" s="100" t="n">
        <v>274</v>
      </c>
      <c r="I69" s="100" t="n">
        <v>176</v>
      </c>
      <c r="J69" s="40" t="n">
        <f aca="false">J68</f>
        <v>44</v>
      </c>
      <c r="K69" s="40" t="n">
        <f aca="false">K68</f>
        <v>42</v>
      </c>
      <c r="L69" s="40" t="n">
        <f aca="false">L68</f>
        <v>196</v>
      </c>
      <c r="M69" s="40" t="n">
        <f aca="false">M68</f>
        <v>554</v>
      </c>
      <c r="N69" s="40" t="n">
        <f aca="false">N68</f>
        <v>897</v>
      </c>
      <c r="O69" s="40" t="n">
        <f aca="false">O68</f>
        <v>1168</v>
      </c>
      <c r="P69" s="14" t="n">
        <f aca="false">SUM(D69:O69)</f>
        <v>7109</v>
      </c>
    </row>
    <row r="70" customFormat="false" ht="12.75" hidden="false" customHeight="false" outlineLevel="0" collapsed="false">
      <c r="A70" s="2" t="s">
        <v>44</v>
      </c>
      <c r="B70" s="20"/>
      <c r="C70" s="20"/>
      <c r="D70" s="23" t="n">
        <f aca="false">D68-D69</f>
        <v>-74</v>
      </c>
      <c r="E70" s="23" t="n">
        <f aca="false">E68-E69</f>
        <v>-7</v>
      </c>
      <c r="F70" s="23" t="n">
        <f aca="false">F68-F69</f>
        <v>-90</v>
      </c>
      <c r="G70" s="23" t="n">
        <f aca="false">G68-G69</f>
        <v>-126</v>
      </c>
      <c r="H70" s="23" t="n">
        <f aca="false">H68-H69</f>
        <v>64</v>
      </c>
      <c r="I70" s="23" t="n">
        <f aca="false">I68-I69</f>
        <v>-27</v>
      </c>
      <c r="J70" s="23" t="n">
        <f aca="false">J68-J69</f>
        <v>0</v>
      </c>
      <c r="K70" s="23" t="n">
        <f aca="false">K68-K69</f>
        <v>0</v>
      </c>
      <c r="L70" s="23" t="n">
        <f aca="false">L68-L69</f>
        <v>0</v>
      </c>
      <c r="M70" s="23" t="n">
        <f aca="false">M68-M69</f>
        <v>0</v>
      </c>
      <c r="N70" s="23" t="n">
        <f aca="false">N68-N69</f>
        <v>0</v>
      </c>
      <c r="O70" s="23" t="n">
        <f aca="false">O68-O69</f>
        <v>0</v>
      </c>
      <c r="P70" s="16" t="n">
        <f aca="false">SUM(D70:O70)</f>
        <v>-260</v>
      </c>
    </row>
    <row r="71" customFormat="false" ht="12.75" hidden="false" customHeight="false" outlineLevel="0" collapsed="false">
      <c r="A71" s="2"/>
      <c r="B71" s="38"/>
      <c r="C71" s="42" t="s">
        <v>45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2.75" hidden="false" customHeight="false" outlineLevel="0" collapsed="false">
      <c r="A72" s="20" t="s">
        <v>46</v>
      </c>
      <c r="B72" s="20"/>
      <c r="C72" s="38" t="s">
        <v>47</v>
      </c>
      <c r="D72" s="43" t="n">
        <v>0.101</v>
      </c>
      <c r="E72" s="43" t="n">
        <v>0.101</v>
      </c>
      <c r="F72" s="43" t="n">
        <v>0.101</v>
      </c>
      <c r="G72" s="43" t="n">
        <v>0.09</v>
      </c>
      <c r="H72" s="43" t="n">
        <v>0.09</v>
      </c>
      <c r="I72" s="43" t="n">
        <v>0.09</v>
      </c>
      <c r="J72" s="43" t="n">
        <v>0</v>
      </c>
      <c r="K72" s="43" t="n">
        <v>0</v>
      </c>
      <c r="L72" s="43" t="n">
        <v>0</v>
      </c>
      <c r="M72" s="43" t="n">
        <v>0.09</v>
      </c>
      <c r="N72" s="43" t="n">
        <v>0.09</v>
      </c>
      <c r="O72" s="43" t="n">
        <v>0.101</v>
      </c>
      <c r="P72" s="20"/>
    </row>
    <row r="73" customFormat="false" ht="12.75" hidden="false" customHeight="false" outlineLevel="0" collapsed="false">
      <c r="A73" s="20" t="s">
        <v>48</v>
      </c>
      <c r="B73" s="20"/>
      <c r="C73" s="38" t="s">
        <v>47</v>
      </c>
      <c r="D73" s="43" t="n">
        <v>0.243</v>
      </c>
      <c r="E73" s="43" t="n">
        <v>0.243</v>
      </c>
      <c r="F73" s="43" t="n">
        <v>0.243</v>
      </c>
      <c r="G73" s="43" t="n">
        <v>0.169</v>
      </c>
      <c r="H73" s="43" t="n">
        <v>0.169</v>
      </c>
      <c r="I73" s="43" t="n">
        <v>0.169</v>
      </c>
      <c r="J73" s="43" t="n">
        <v>0</v>
      </c>
      <c r="K73" s="43" t="n">
        <v>0</v>
      </c>
      <c r="L73" s="43" t="n">
        <v>0</v>
      </c>
      <c r="M73" s="43" t="n">
        <v>0.169</v>
      </c>
      <c r="N73" s="43" t="n">
        <v>0.169</v>
      </c>
      <c r="O73" s="43" t="n">
        <v>0.243</v>
      </c>
      <c r="P73" s="20"/>
    </row>
    <row r="74" customFormat="false" ht="12.75" hidden="false" customHeight="false" outlineLevel="0" collapsed="false">
      <c r="A74" s="20" t="s">
        <v>49</v>
      </c>
      <c r="B74" s="20"/>
      <c r="C74" s="38" t="s">
        <v>47</v>
      </c>
      <c r="D74" s="43" t="n">
        <v>0.422</v>
      </c>
      <c r="E74" s="43" t="n">
        <v>0.422</v>
      </c>
      <c r="F74" s="43" t="n">
        <v>0.422</v>
      </c>
      <c r="G74" s="43" t="n">
        <v>0.306</v>
      </c>
      <c r="H74" s="43" t="n">
        <v>0.306</v>
      </c>
      <c r="I74" s="43" t="n">
        <v>0.306</v>
      </c>
      <c r="J74" s="43" t="n">
        <v>0</v>
      </c>
      <c r="K74" s="43" t="n">
        <v>0</v>
      </c>
      <c r="L74" s="43" t="n">
        <v>0</v>
      </c>
      <c r="M74" s="43" t="n">
        <v>0.306</v>
      </c>
      <c r="N74" s="43" t="n">
        <v>0.306</v>
      </c>
      <c r="O74" s="43" t="n">
        <v>0.422</v>
      </c>
      <c r="P74" s="20"/>
    </row>
    <row r="75" customFormat="false" ht="12.75" hidden="false" customHeight="false" outlineLevel="0" collapsed="false">
      <c r="A75" s="20"/>
      <c r="B75" s="25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2.75" hidden="false" customHeight="false" outlineLevel="0" collapsed="false">
      <c r="A76" s="9" t="s">
        <v>50</v>
      </c>
      <c r="B76" s="25"/>
      <c r="C76" s="25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2.75" hidden="false" customHeight="false" outlineLevel="0" collapsed="false">
      <c r="A77" s="20" t="s">
        <v>46</v>
      </c>
      <c r="B77" s="20"/>
      <c r="C77" s="20"/>
      <c r="D77" s="44" t="n">
        <f aca="false">ROUND(D$70*D72*D101,0)</f>
        <v>-927934</v>
      </c>
      <c r="E77" s="44" t="n">
        <f aca="false">ROUND(E$70*E72*E101,0)</f>
        <v>-87884</v>
      </c>
      <c r="F77" s="44" t="n">
        <f aca="false">ROUND(F$70*F72*F101,0)</f>
        <v>-1130678</v>
      </c>
      <c r="G77" s="44" t="n">
        <f aca="false">ROUND(G$70*G72*G101,0)</f>
        <v>-1410719</v>
      </c>
      <c r="H77" s="44" t="n">
        <f aca="false">ROUND(H$70*H72*H101,0)</f>
        <v>717708</v>
      </c>
      <c r="I77" s="44" t="n">
        <f aca="false">ROUND(I$70*I72*I101,0)</f>
        <v>-302190</v>
      </c>
      <c r="J77" s="44" t="n">
        <f aca="false">ROUND(J$70*J72*J101,0)</f>
        <v>0</v>
      </c>
      <c r="K77" s="44" t="n">
        <f aca="false">ROUND(K$70*K72*K101,0)</f>
        <v>0</v>
      </c>
      <c r="L77" s="44" t="n">
        <f aca="false">ROUND(L$70*L72*L101,0)</f>
        <v>0</v>
      </c>
      <c r="M77" s="44" t="n">
        <f aca="false">ROUND(M$70*M72*M101,0)</f>
        <v>0</v>
      </c>
      <c r="N77" s="44" t="n">
        <f aca="false">ROUND(N$70*N72*N101,0)</f>
        <v>0</v>
      </c>
      <c r="O77" s="44" t="n">
        <f aca="false">ROUND(O$70*O72*O101,0)</f>
        <v>0</v>
      </c>
      <c r="P77" s="44" t="n">
        <f aca="false">SUM(D77:O77)</f>
        <v>-3141697</v>
      </c>
    </row>
    <row r="78" customFormat="false" ht="12.75" hidden="false" customHeight="false" outlineLevel="0" collapsed="false">
      <c r="A78" s="20" t="s">
        <v>48</v>
      </c>
      <c r="B78" s="20"/>
      <c r="C78" s="20"/>
      <c r="D78" s="44" t="n">
        <f aca="false">ROUND(D$70*D73*D102,0)</f>
        <v>-202100</v>
      </c>
      <c r="E78" s="44" t="n">
        <f aca="false">ROUND(E$70*E73*E102,0)</f>
        <v>-19186</v>
      </c>
      <c r="F78" s="44" t="n">
        <f aca="false">ROUND(F$70*F73*F102,0)</f>
        <v>-246890</v>
      </c>
      <c r="G78" s="44" t="n">
        <f aca="false">ROUND(G$70*G73*G102,0)</f>
        <v>-239770</v>
      </c>
      <c r="H78" s="44" t="n">
        <f aca="false">ROUND(H$70*H73*H102,0)</f>
        <v>121410</v>
      </c>
      <c r="I78" s="44" t="n">
        <f aca="false">ROUND(I$70*I73*I102,0)</f>
        <v>-51320</v>
      </c>
      <c r="J78" s="44" t="n">
        <f aca="false">ROUND(J$70*J73*J102,0)</f>
        <v>0</v>
      </c>
      <c r="K78" s="44" t="n">
        <f aca="false">ROUND(K$70*K73*K102,0)</f>
        <v>0</v>
      </c>
      <c r="L78" s="44" t="n">
        <f aca="false">ROUND(L$70*L73*L102,0)</f>
        <v>0</v>
      </c>
      <c r="M78" s="44" t="n">
        <f aca="false">ROUND(M$70*M73*M102,0)</f>
        <v>0</v>
      </c>
      <c r="N78" s="44" t="n">
        <f aca="false">ROUND(N$70*N73*N102,0)</f>
        <v>0</v>
      </c>
      <c r="O78" s="44" t="n">
        <f aca="false">ROUND(O$70*O73*O102,0)</f>
        <v>0</v>
      </c>
      <c r="P78" s="44" t="n">
        <f aca="false">SUM(D78:O78)</f>
        <v>-637856</v>
      </c>
    </row>
    <row r="79" customFormat="false" ht="12.75" hidden="false" customHeight="false" outlineLevel="0" collapsed="false">
      <c r="A79" s="20" t="s">
        <v>49</v>
      </c>
      <c r="B79" s="20"/>
      <c r="C79" s="20"/>
      <c r="D79" s="44" t="n">
        <f aca="false">ROUND(D$70*D74*D103,0)</f>
        <v>-2935</v>
      </c>
      <c r="E79" s="44" t="n">
        <f aca="false">ROUND(E$70*E74*E103,0)</f>
        <v>-272</v>
      </c>
      <c r="F79" s="44" t="n">
        <f aca="false">ROUND(F$70*F74*F103,0)</f>
        <v>-3456</v>
      </c>
      <c r="G79" s="44" t="n">
        <f aca="false">ROUND(G$70*G74*G103,0)</f>
        <v>-3509</v>
      </c>
      <c r="H79" s="44" t="n">
        <f aca="false">ROUND(H$70*H74*H103,0)</f>
        <v>1723</v>
      </c>
      <c r="I79" s="44" t="n">
        <f aca="false">ROUND(I$70*I74*I103,0)</f>
        <v>-752</v>
      </c>
      <c r="J79" s="44" t="n">
        <f aca="false">ROUND(J$70*J74*J103,0)</f>
        <v>0</v>
      </c>
      <c r="K79" s="44" t="n">
        <f aca="false">ROUND(K$70*K74*K103,0)</f>
        <v>0</v>
      </c>
      <c r="L79" s="44" t="n">
        <f aca="false">ROUND(L$70*L74*L103,0)</f>
        <v>0</v>
      </c>
      <c r="M79" s="44" t="n">
        <f aca="false">ROUND(M$70*M74*M103,0)</f>
        <v>0</v>
      </c>
      <c r="N79" s="44" t="n">
        <f aca="false">ROUND(N$70*N74*N103,0)</f>
        <v>0</v>
      </c>
      <c r="O79" s="44" t="n">
        <f aca="false">ROUND(O$70*O74*O103,0)</f>
        <v>0</v>
      </c>
      <c r="P79" s="44" t="n">
        <f aca="false">SUM(D79:O79)</f>
        <v>-9201</v>
      </c>
    </row>
    <row r="80" customFormat="false" ht="12.75" hidden="false" customHeight="false" outlineLevel="0" collapsed="false">
      <c r="A80" s="20" t="s">
        <v>51</v>
      </c>
      <c r="B80" s="20"/>
      <c r="C80" s="20"/>
      <c r="D80" s="45" t="n">
        <f aca="false">SUM(D77:D79)</f>
        <v>-1132969</v>
      </c>
      <c r="E80" s="45" t="n">
        <f aca="false">SUM(E77:E79)</f>
        <v>-107342</v>
      </c>
      <c r="F80" s="45" t="n">
        <f aca="false">SUM(F77:F79)</f>
        <v>-1381024</v>
      </c>
      <c r="G80" s="45" t="n">
        <f aca="false">SUM(G77:G79)</f>
        <v>-1653998</v>
      </c>
      <c r="H80" s="45" t="n">
        <f aca="false">SUM(H77:H79)</f>
        <v>840841</v>
      </c>
      <c r="I80" s="45" t="n">
        <f aca="false">SUM(I77:I79)</f>
        <v>-354262</v>
      </c>
      <c r="J80" s="45" t="n">
        <f aca="false">SUM(J77:J79)</f>
        <v>0</v>
      </c>
      <c r="K80" s="45" t="n">
        <f aca="false">SUM(K77:K79)</f>
        <v>0</v>
      </c>
      <c r="L80" s="45" t="n">
        <f aca="false">SUM(L77:L79)</f>
        <v>0</v>
      </c>
      <c r="M80" s="45" t="n">
        <f aca="false">SUM(M77:M79)</f>
        <v>0</v>
      </c>
      <c r="N80" s="45" t="n">
        <f aca="false">SUM(N77:N79)</f>
        <v>0</v>
      </c>
      <c r="O80" s="45" t="n">
        <f aca="false">SUM(O77:O79)</f>
        <v>0</v>
      </c>
      <c r="P80" s="45" t="n">
        <f aca="false">SUM(P77:P79)</f>
        <v>-3788754</v>
      </c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.75" hidden="false" customHeight="false" outlineLevel="0" collapsed="false">
      <c r="A83" s="9" t="s">
        <v>52</v>
      </c>
      <c r="B83" s="20"/>
      <c r="C83" s="20"/>
      <c r="D83" s="44"/>
      <c r="E83" s="20"/>
      <c r="F83" s="82"/>
      <c r="G83" s="82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46"/>
      <c r="B84" s="20"/>
      <c r="C84" s="20"/>
      <c r="D84" s="47" t="n">
        <v>39417</v>
      </c>
      <c r="E84" s="47" t="n">
        <v>39448</v>
      </c>
      <c r="F84" s="101" t="n">
        <v>39479</v>
      </c>
      <c r="G84" s="101" t="n">
        <v>39508</v>
      </c>
      <c r="H84" s="47" t="n">
        <v>39539</v>
      </c>
      <c r="I84" s="47" t="n">
        <v>39569</v>
      </c>
      <c r="J84" s="47" t="n">
        <v>39600</v>
      </c>
      <c r="K84" s="47" t="n">
        <v>39630</v>
      </c>
      <c r="L84" s="47" t="n">
        <v>39661</v>
      </c>
      <c r="M84" s="47" t="n">
        <v>39692</v>
      </c>
      <c r="N84" s="47" t="n">
        <v>39722</v>
      </c>
      <c r="O84" s="47" t="n">
        <v>39753</v>
      </c>
      <c r="P84" s="47" t="n">
        <v>39783</v>
      </c>
    </row>
    <row r="85" customFormat="false" ht="12.75" hidden="false" customHeight="false" outlineLevel="0" collapsed="false">
      <c r="A85" s="20" t="s">
        <v>53</v>
      </c>
      <c r="B85" s="20"/>
      <c r="C85" s="20"/>
      <c r="D85" s="48" t="n">
        <f aca="false">J35</f>
        <v>702.2</v>
      </c>
      <c r="E85" s="64" t="n">
        <v>756.7</v>
      </c>
      <c r="F85" s="64" t="n">
        <v>554.3</v>
      </c>
      <c r="G85" s="64" t="n">
        <v>549</v>
      </c>
      <c r="H85" s="64" t="n">
        <v>424.2</v>
      </c>
      <c r="I85" s="64" t="n">
        <v>140.1</v>
      </c>
      <c r="J85" s="64" t="n">
        <v>71.2</v>
      </c>
      <c r="K85" s="102" t="n">
        <v>0</v>
      </c>
      <c r="L85" s="102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</row>
    <row r="86" customFormat="false" ht="12.75" hidden="false" customHeight="false" outlineLevel="0" collapsed="false">
      <c r="A86" s="20" t="s">
        <v>54</v>
      </c>
      <c r="B86" s="20"/>
      <c r="C86" s="20"/>
      <c r="D86" s="53" t="n">
        <f aca="false">J36</f>
        <v>0.61</v>
      </c>
      <c r="E86" s="68" t="n">
        <v>0.5791</v>
      </c>
      <c r="F86" s="68" t="n">
        <v>0.599</v>
      </c>
      <c r="G86" s="68" t="n">
        <v>0.6132</v>
      </c>
      <c r="H86" s="68" t="n">
        <v>0.6425</v>
      </c>
      <c r="I86" s="68" t="n">
        <v>0.6361</v>
      </c>
      <c r="J86" s="68" t="n">
        <v>0.633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</row>
    <row r="87" customFormat="false" ht="12.75" hidden="false" customHeight="false" outlineLevel="0" collapsed="false">
      <c r="A87" s="2"/>
      <c r="B87" s="38" t="s">
        <v>55</v>
      </c>
      <c r="C87" s="42" t="s">
        <v>45</v>
      </c>
      <c r="D87" s="53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3"/>
    </row>
    <row r="88" customFormat="false" ht="12.75" hidden="false" customHeight="false" outlineLevel="0" collapsed="false">
      <c r="A88" s="20" t="s">
        <v>46</v>
      </c>
      <c r="B88" s="58" t="n">
        <v>15</v>
      </c>
      <c r="C88" s="38" t="s">
        <v>47</v>
      </c>
      <c r="D88" s="59" t="n">
        <v>0.1005</v>
      </c>
      <c r="E88" s="59" t="n">
        <v>0.1005</v>
      </c>
      <c r="F88" s="103" t="n">
        <v>0.1005</v>
      </c>
      <c r="G88" s="103" t="n">
        <f aca="false">(F88+H88)/2</f>
        <v>0.09505</v>
      </c>
      <c r="H88" s="59" t="n">
        <v>0.0896</v>
      </c>
      <c r="I88" s="59" t="n">
        <v>0.0896</v>
      </c>
      <c r="J88" s="59" t="n">
        <f aca="false">(I88+K88)/2</f>
        <v>0.0448</v>
      </c>
      <c r="K88" s="59" t="n">
        <v>0</v>
      </c>
      <c r="L88" s="59" t="n">
        <v>0</v>
      </c>
      <c r="M88" s="59" t="n">
        <f aca="false">(L88+N88)/2</f>
        <v>0.0448</v>
      </c>
      <c r="N88" s="59" t="n">
        <v>0.0896</v>
      </c>
      <c r="O88" s="59" t="n">
        <f aca="false">(N88+P88)/2</f>
        <v>0.09505</v>
      </c>
      <c r="P88" s="59" t="n">
        <v>0.1005</v>
      </c>
    </row>
    <row r="89" customFormat="false" ht="12.75" hidden="false" customHeight="false" outlineLevel="0" collapsed="false">
      <c r="A89" s="20" t="s">
        <v>48</v>
      </c>
      <c r="B89" s="58" t="n">
        <v>12</v>
      </c>
      <c r="C89" s="38" t="s">
        <v>47</v>
      </c>
      <c r="D89" s="59" t="n">
        <v>0.2427</v>
      </c>
      <c r="E89" s="59" t="n">
        <v>0.2427</v>
      </c>
      <c r="F89" s="103" t="n">
        <v>0.2427</v>
      </c>
      <c r="G89" s="103" t="n">
        <f aca="false">(F89+H89)/2</f>
        <v>0.20575</v>
      </c>
      <c r="H89" s="59" t="n">
        <v>0.1688</v>
      </c>
      <c r="I89" s="59" t="n">
        <v>0.1688</v>
      </c>
      <c r="J89" s="59" t="n">
        <f aca="false">(I89+K89)/2</f>
        <v>0.0844</v>
      </c>
      <c r="K89" s="59" t="n">
        <v>0</v>
      </c>
      <c r="L89" s="59" t="n">
        <v>0</v>
      </c>
      <c r="M89" s="59" t="n">
        <f aca="false">(L89+N89)/2</f>
        <v>0.0844</v>
      </c>
      <c r="N89" s="59" t="n">
        <v>0.1688</v>
      </c>
      <c r="O89" s="59" t="n">
        <f aca="false">(N89+P89)/2</f>
        <v>0.20575</v>
      </c>
      <c r="P89" s="59" t="n">
        <v>0.2427</v>
      </c>
    </row>
    <row r="90" customFormat="false" ht="12.75" hidden="false" customHeight="false" outlineLevel="0" collapsed="false">
      <c r="A90" s="20" t="s">
        <v>49</v>
      </c>
      <c r="B90" s="58" t="n">
        <v>0</v>
      </c>
      <c r="C90" s="38" t="s">
        <v>47</v>
      </c>
      <c r="D90" s="59" t="n">
        <v>0.4222</v>
      </c>
      <c r="E90" s="59" t="n">
        <v>0.4222</v>
      </c>
      <c r="F90" s="103" t="n">
        <v>0.4222</v>
      </c>
      <c r="G90" s="103" t="n">
        <f aca="false">(F90+H90)/2</f>
        <v>0.36385</v>
      </c>
      <c r="H90" s="59" t="n">
        <v>0.3055</v>
      </c>
      <c r="I90" s="59" t="n">
        <v>0.3055</v>
      </c>
      <c r="J90" s="59" t="n">
        <f aca="false">(I90+K90)/2</f>
        <v>0.15275</v>
      </c>
      <c r="K90" s="59" t="n">
        <v>0</v>
      </c>
      <c r="L90" s="59" t="n">
        <v>0</v>
      </c>
      <c r="M90" s="59" t="n">
        <f aca="false">(L90+N90)/2</f>
        <v>0.15275</v>
      </c>
      <c r="N90" s="59" t="n">
        <v>0.3055</v>
      </c>
      <c r="O90" s="59" t="n">
        <f aca="false">(N90+P90)/2</f>
        <v>0.36385</v>
      </c>
      <c r="P90" s="59" t="n">
        <v>0.4222</v>
      </c>
    </row>
    <row r="91" customFormat="false" ht="12.75" hidden="false" customHeight="false" outlineLevel="0" collapsed="false">
      <c r="A91" s="20"/>
      <c r="B91" s="20"/>
      <c r="C91" s="25"/>
      <c r="D91" s="53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3"/>
    </row>
    <row r="92" customFormat="false" ht="12.75" hidden="false" customHeight="false" outlineLevel="0" collapsed="false">
      <c r="A92" s="9" t="s">
        <v>50</v>
      </c>
      <c r="B92" s="38"/>
      <c r="C92" s="38"/>
      <c r="D92" s="53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3"/>
    </row>
    <row r="93" customFormat="false" ht="12.75" hidden="false" customHeight="false" outlineLevel="0" collapsed="false">
      <c r="A93" s="20" t="s">
        <v>46</v>
      </c>
      <c r="B93" s="20"/>
      <c r="C93" s="20"/>
      <c r="D93" s="44" t="n">
        <f aca="false">ROUND((D$85*D88)*C101,0)+ROUND(($B88*D$86)*C101,0)</f>
        <v>9874335</v>
      </c>
      <c r="E93" s="44" t="n">
        <f aca="false">ROUND((E$85*E88)*D101,0)+ROUND(($B88*E$86)*D101,0)</f>
        <v>10520255</v>
      </c>
      <c r="F93" s="44" t="n">
        <f aca="false">ROUND((F$85*F88)*E101,0)+ROUND(($B88*F$86)*E101,0)</f>
        <v>8041622</v>
      </c>
      <c r="G93" s="44" t="n">
        <f aca="false">ROUND((G$85*G88)*F101,0)+ROUND(($B88*G$86)*F101,0)</f>
        <v>7634930</v>
      </c>
      <c r="H93" s="44" t="n">
        <f aca="false">ROUND((H$85*H88)*G101,0)+ROUND(($B88*H$86)*G101,0)</f>
        <v>5927235</v>
      </c>
      <c r="I93" s="44" t="n">
        <f aca="false">ROUND((I$85*I88)*H101,0)+ROUND(($B88*I$86)*H101,0)</f>
        <v>2753014</v>
      </c>
      <c r="J93" s="44" t="n">
        <f aca="false">ROUND((J$85*J88)*I101,0)+ROUND(($B88*J$86)*I101,0)</f>
        <v>1577451</v>
      </c>
      <c r="K93" s="44" t="n">
        <f aca="false">ROUND((K$85*K88)*J101,0)+ROUND(($B88*K$86)*J101,0)</f>
        <v>0</v>
      </c>
      <c r="L93" s="44" t="n">
        <f aca="false">ROUND((L$85*L88)*K101,0)+ROUND(($B88*L$86)*K101,0)</f>
        <v>0</v>
      </c>
      <c r="M93" s="44" t="n">
        <f aca="false">ROUND((M$85*M88)*L101,0)+ROUND(($B88*M$86)*L101,0)</f>
        <v>0</v>
      </c>
      <c r="N93" s="44" t="n">
        <f aca="false">ROUND((N$85*N88)*M101,0)+ROUND(($B88*N$86)*M101,0)</f>
        <v>0</v>
      </c>
      <c r="O93" s="44" t="n">
        <f aca="false">ROUND((O$85*O88)*N101,0)+ROUND(($B88*O$86)*N101,0)</f>
        <v>0</v>
      </c>
      <c r="P93" s="44" t="n">
        <f aca="false">ROUND((P$85*P88)*O101,0)+ROUND(($B88*P$86)*O101,0)</f>
        <v>0</v>
      </c>
    </row>
    <row r="94" customFormat="false" ht="12.75" hidden="false" customHeight="false" outlineLevel="0" collapsed="false">
      <c r="A94" s="20" t="s">
        <v>48</v>
      </c>
      <c r="B94" s="20"/>
      <c r="C94" s="20"/>
      <c r="D94" s="44" t="n">
        <f aca="false">ROUND((D$85*D89)*C102,0)+ROUND(($B89*D$86)*C102,0)</f>
        <v>2005485</v>
      </c>
      <c r="E94" s="44" t="n">
        <f aca="false">ROUND((E$85*E89)*D102,0)+ROUND(($B89*E$86)*D102,0)</f>
        <v>2142157</v>
      </c>
      <c r="F94" s="44" t="n">
        <f aca="false">ROUND((F$85*F89)*E102,0)+ROUND(($B89*F$86)*E102,0)</f>
        <v>1598421</v>
      </c>
      <c r="G94" s="44" t="n">
        <f aca="false">ROUND((G$85*G89)*F102,0)+ROUND(($B89*G$86)*F102,0)</f>
        <v>1358238</v>
      </c>
      <c r="H94" s="44" t="n">
        <f aca="false">ROUND((H$85*H89)*G102,0)+ROUND(($B89*H$86)*G102,0)</f>
        <v>893087</v>
      </c>
      <c r="I94" s="44" t="n">
        <f aca="false">ROUND((I$85*I89)*H102,0)+ROUND(($B89*I$86)*H102,0)</f>
        <v>351142</v>
      </c>
      <c r="J94" s="44" t="n">
        <f aca="false">ROUND((J$85*J89)*I102,0)+ROUND(($B89*J$86)*I102,0)</f>
        <v>153018</v>
      </c>
      <c r="K94" s="44" t="n">
        <f aca="false">ROUND((K$85*K89)*J102,0)+ROUND(($B89*K$86)*J102,0)</f>
        <v>0</v>
      </c>
      <c r="L94" s="44" t="n">
        <f aca="false">ROUND((L$85*L89)*K102,0)+ROUND(($B89*L$86)*K102,0)</f>
        <v>0</v>
      </c>
      <c r="M94" s="44" t="n">
        <f aca="false">ROUND((M$85*M89)*L102,0)+ROUND(($B89*M$86)*L102,0)</f>
        <v>0</v>
      </c>
      <c r="N94" s="44" t="n">
        <f aca="false">ROUND((N$85*N89)*M102,0)+ROUND(($B89*N$86)*M102,0)</f>
        <v>0</v>
      </c>
      <c r="O94" s="44" t="n">
        <f aca="false">ROUND((O$85*O89)*N102,0)+ROUND(($B89*O$86)*N102,0)</f>
        <v>0</v>
      </c>
      <c r="P94" s="44" t="n">
        <f aca="false">ROUND((P$85*P89)*O102,0)+ROUND(($B89*P$86)*O102,0)</f>
        <v>0</v>
      </c>
    </row>
    <row r="95" customFormat="false" ht="12.75" hidden="false" customHeight="false" outlineLevel="0" collapsed="false">
      <c r="A95" s="20" t="s">
        <v>49</v>
      </c>
      <c r="B95" s="20"/>
      <c r="C95" s="20"/>
      <c r="D95" s="44" t="n">
        <f aca="false">ROUND((D$85*D90)*C103,0)+ROUND(($B90*D$86)*C103,0)</f>
        <v>27275</v>
      </c>
      <c r="E95" s="44" t="n">
        <f aca="false">ROUND((E$85*E90)*D103,0)+ROUND(($B90*E$86)*D103,0)</f>
        <v>30031</v>
      </c>
      <c r="F95" s="44" t="n">
        <f aca="false">ROUND((F$85*F90)*E103,0)+ROUND(($B90*F$86)*E103,0)</f>
        <v>21530</v>
      </c>
      <c r="G95" s="44" t="n">
        <f aca="false">ROUND((G$85*G90)*F103,0)+ROUND(($B90*G$86)*F103,0)</f>
        <v>18178</v>
      </c>
      <c r="H95" s="44" t="n">
        <f aca="false">ROUND((H$85*H90)*G103,0)+ROUND(($B90*H$86)*G103,0)</f>
        <v>11793</v>
      </c>
      <c r="I95" s="44" t="n">
        <f aca="false">ROUND((I$85*I90)*H103,0)+ROUND(($B90*I$86)*H103,0)</f>
        <v>3766</v>
      </c>
      <c r="J95" s="44" t="n">
        <f aca="false">ROUND((J$85*J90)*I103,0)+ROUND(($B90*J$86)*I103,0)</f>
        <v>990</v>
      </c>
      <c r="K95" s="44" t="n">
        <f aca="false">ROUND((K$85*K90)*J103,0)+ROUND(($B90*K$86)*J103,0)</f>
        <v>0</v>
      </c>
      <c r="L95" s="44" t="n">
        <f aca="false">ROUND((L$85*L90)*K103,0)+ROUND(($B90*L$86)*K103,0)</f>
        <v>0</v>
      </c>
      <c r="M95" s="44" t="n">
        <f aca="false">ROUND((M$85*M90)*L103,0)+ROUND(($B90*M$86)*L103,0)</f>
        <v>0</v>
      </c>
      <c r="N95" s="44" t="n">
        <f aca="false">ROUND((N$85*N90)*M103,0)+ROUND(($B90*N$86)*M103,0)</f>
        <v>0</v>
      </c>
      <c r="O95" s="44" t="n">
        <f aca="false">ROUND((O$85*O90)*N103,0)+ROUND(($B90*O$86)*N103,0)</f>
        <v>0</v>
      </c>
      <c r="P95" s="44" t="n">
        <f aca="false">ROUND((P$85*P90)*O103,0)+ROUND(($B90*P$86)*O103,0)</f>
        <v>0</v>
      </c>
    </row>
    <row r="96" customFormat="false" ht="12.75" hidden="false" customHeight="false" outlineLevel="0" collapsed="false">
      <c r="A96" s="20" t="s">
        <v>56</v>
      </c>
      <c r="B96" s="20"/>
      <c r="C96" s="20"/>
      <c r="D96" s="45" t="n">
        <f aca="false">SUM(D93:D95)</f>
        <v>11907095</v>
      </c>
      <c r="E96" s="45" t="n">
        <f aca="false">SUM(E93:E95)</f>
        <v>12692443</v>
      </c>
      <c r="F96" s="45" t="n">
        <f aca="false">SUM(F93:F95)</f>
        <v>9661573</v>
      </c>
      <c r="G96" s="45" t="n">
        <f aca="false">SUM(G93:G95)</f>
        <v>9011346</v>
      </c>
      <c r="H96" s="45" t="n">
        <f aca="false">SUM(H93:H95)</f>
        <v>6832115</v>
      </c>
      <c r="I96" s="45" t="n">
        <f aca="false">SUM(I93:I95)</f>
        <v>3107922</v>
      </c>
      <c r="J96" s="45" t="n">
        <f aca="false">SUM(J93:J95)</f>
        <v>1731459</v>
      </c>
      <c r="K96" s="45" t="n">
        <f aca="false">SUM(K93:K95)</f>
        <v>0</v>
      </c>
      <c r="L96" s="45" t="n">
        <f aca="false">SUM(L93:L95)</f>
        <v>0</v>
      </c>
      <c r="M96" s="45" t="n">
        <f aca="false">SUM(M93:M95)</f>
        <v>0</v>
      </c>
      <c r="N96" s="45" t="n">
        <f aca="false">SUM(N93:N95)</f>
        <v>0</v>
      </c>
      <c r="O96" s="45" t="n">
        <f aca="false">SUM(O93:O95)</f>
        <v>0</v>
      </c>
      <c r="P96" s="45" t="n">
        <f aca="false">SUM(P93:P95)</f>
        <v>0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82"/>
      <c r="G97" s="82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2.75" hidden="false" customHeight="false" outlineLevel="0" collapsed="false">
      <c r="A99" s="2" t="s">
        <v>57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2.75" hidden="false" customHeight="false" outlineLevel="0" collapsed="false">
      <c r="A100" s="2"/>
      <c r="B100" s="20" t="s">
        <v>58</v>
      </c>
      <c r="C100" s="47" t="n">
        <v>38687</v>
      </c>
      <c r="D100" s="47" t="n">
        <v>38718</v>
      </c>
      <c r="E100" s="47" t="n">
        <v>38749</v>
      </c>
      <c r="F100" s="47" t="n">
        <v>38777</v>
      </c>
      <c r="G100" s="47" t="n">
        <v>38808</v>
      </c>
      <c r="H100" s="47" t="n">
        <v>38838</v>
      </c>
      <c r="I100" s="47" t="n">
        <v>38869</v>
      </c>
      <c r="J100" s="47" t="n">
        <v>38899</v>
      </c>
      <c r="K100" s="47" t="n">
        <v>38930</v>
      </c>
      <c r="L100" s="47" t="n">
        <v>38961</v>
      </c>
      <c r="M100" s="47" t="n">
        <v>38991</v>
      </c>
      <c r="N100" s="47" t="n">
        <v>39022</v>
      </c>
      <c r="O100" s="47" t="n">
        <v>39052</v>
      </c>
      <c r="P100" s="60" t="s">
        <v>59</v>
      </c>
    </row>
    <row r="101" customFormat="false" ht="12.75" hidden="false" customHeight="false" outlineLevel="0" collapsed="false">
      <c r="A101" s="20" t="s">
        <v>60</v>
      </c>
      <c r="B101" s="58" t="s">
        <v>61</v>
      </c>
      <c r="C101" s="44" t="n">
        <v>123861</v>
      </c>
      <c r="D101" s="44" t="n">
        <v>124155</v>
      </c>
      <c r="E101" s="44" t="n">
        <v>124306</v>
      </c>
      <c r="F101" s="44" t="n">
        <v>124387</v>
      </c>
      <c r="G101" s="44" t="n">
        <v>124402</v>
      </c>
      <c r="H101" s="44" t="n">
        <v>124602</v>
      </c>
      <c r="I101" s="44" t="n">
        <v>124358</v>
      </c>
      <c r="J101" s="44" t="n">
        <v>124482</v>
      </c>
      <c r="K101" s="44" t="n">
        <v>124715</v>
      </c>
      <c r="L101" s="44" t="n">
        <v>125061</v>
      </c>
      <c r="M101" s="44" t="n">
        <v>125868</v>
      </c>
      <c r="N101" s="44" t="n">
        <v>126533</v>
      </c>
      <c r="O101" s="44" t="n">
        <v>127078</v>
      </c>
      <c r="P101" s="44" t="n">
        <f aca="false">SUM(D101:O101)</f>
        <v>1499947</v>
      </c>
    </row>
    <row r="102" customFormat="false" ht="12.75" hidden="false" customHeight="false" outlineLevel="0" collapsed="false">
      <c r="A102" s="20" t="s">
        <v>62</v>
      </c>
      <c r="B102" s="58" t="s">
        <v>63</v>
      </c>
      <c r="C102" s="44" t="n">
        <v>11283</v>
      </c>
      <c r="D102" s="44" t="n">
        <v>11239</v>
      </c>
      <c r="E102" s="44" t="n">
        <v>11279</v>
      </c>
      <c r="F102" s="44" t="n">
        <v>11289</v>
      </c>
      <c r="G102" s="44" t="n">
        <v>11260</v>
      </c>
      <c r="H102" s="44" t="n">
        <v>11225</v>
      </c>
      <c r="I102" s="44" t="n">
        <v>11247</v>
      </c>
      <c r="J102" s="44" t="n">
        <v>11226</v>
      </c>
      <c r="K102" s="44" t="n">
        <v>11300</v>
      </c>
      <c r="L102" s="44" t="n">
        <v>11291</v>
      </c>
      <c r="M102" s="44" t="n">
        <v>11323</v>
      </c>
      <c r="N102" s="44" t="n">
        <v>11388</v>
      </c>
      <c r="O102" s="44" t="n">
        <v>11474</v>
      </c>
      <c r="P102" s="44" t="n">
        <f aca="false">SUM(D102:O102)</f>
        <v>135541</v>
      </c>
    </row>
    <row r="103" customFormat="false" ht="12.75" hidden="false" customHeight="false" outlineLevel="0" collapsed="false">
      <c r="A103" s="20" t="s">
        <v>64</v>
      </c>
      <c r="B103" s="58" t="s">
        <v>65</v>
      </c>
      <c r="C103" s="44" t="n">
        <v>92</v>
      </c>
      <c r="D103" s="44" t="n">
        <v>94</v>
      </c>
      <c r="E103" s="44" t="n">
        <v>92</v>
      </c>
      <c r="F103" s="44" t="n">
        <v>91</v>
      </c>
      <c r="G103" s="44" t="n">
        <v>91</v>
      </c>
      <c r="H103" s="44" t="n">
        <v>88</v>
      </c>
      <c r="I103" s="44" t="n">
        <v>91</v>
      </c>
      <c r="J103" s="44" t="n">
        <v>91</v>
      </c>
      <c r="K103" s="44" t="n">
        <v>90</v>
      </c>
      <c r="L103" s="44" t="n">
        <v>91</v>
      </c>
      <c r="M103" s="44" t="n">
        <v>88</v>
      </c>
      <c r="N103" s="44" t="n">
        <v>92</v>
      </c>
      <c r="O103" s="44" t="n">
        <v>93</v>
      </c>
      <c r="P103" s="44" t="n">
        <f aca="false">SUM(D103:O103)</f>
        <v>1092</v>
      </c>
    </row>
    <row r="104" customFormat="false" ht="12.75" hidden="false" customHeight="false" outlineLevel="0" collapsed="false">
      <c r="A104" s="20" t="s">
        <v>66</v>
      </c>
      <c r="B104" s="58" t="s">
        <v>67</v>
      </c>
      <c r="C104" s="44"/>
      <c r="D104" s="44" t="n">
        <v>22</v>
      </c>
      <c r="E104" s="44" t="n">
        <v>22</v>
      </c>
      <c r="F104" s="44" t="n">
        <v>22</v>
      </c>
      <c r="G104" s="44" t="n">
        <v>22</v>
      </c>
      <c r="H104" s="44" t="n">
        <v>23</v>
      </c>
      <c r="I104" s="44" t="n">
        <v>23</v>
      </c>
      <c r="J104" s="44" t="n">
        <v>23</v>
      </c>
      <c r="K104" s="44" t="n">
        <v>23</v>
      </c>
      <c r="L104" s="44" t="n">
        <v>23</v>
      </c>
      <c r="M104" s="44" t="n">
        <v>23</v>
      </c>
      <c r="N104" s="44" t="n">
        <v>23</v>
      </c>
      <c r="O104" s="44" t="n">
        <v>22</v>
      </c>
      <c r="P104" s="44" t="n">
        <f aca="false">SUM(D104:O104)</f>
        <v>271</v>
      </c>
    </row>
    <row r="105" customFormat="false" ht="12.75" hidden="false" customHeight="false" outlineLevel="0" collapsed="false">
      <c r="A105" s="20" t="s">
        <v>56</v>
      </c>
      <c r="B105" s="20"/>
      <c r="C105" s="20"/>
      <c r="D105" s="23" t="n">
        <f aca="false">SUM(D101:D104)</f>
        <v>135510</v>
      </c>
      <c r="E105" s="23" t="n">
        <f aca="false">SUM(E101:E104)</f>
        <v>135699</v>
      </c>
      <c r="F105" s="23" t="n">
        <f aca="false">SUM(F101:F104)</f>
        <v>135789</v>
      </c>
      <c r="G105" s="23" t="n">
        <f aca="false">SUM(G101:G104)</f>
        <v>135775</v>
      </c>
      <c r="H105" s="23" t="n">
        <f aca="false">SUM(H101:H104)</f>
        <v>135938</v>
      </c>
      <c r="I105" s="23" t="n">
        <f aca="false">SUM(I101:I104)</f>
        <v>135719</v>
      </c>
      <c r="J105" s="23" t="n">
        <f aca="false">SUM(J101:J104)</f>
        <v>135822</v>
      </c>
      <c r="K105" s="23" t="n">
        <f aca="false">SUM(K101:K104)</f>
        <v>136128</v>
      </c>
      <c r="L105" s="23" t="n">
        <f aca="false">SUM(L101:L104)</f>
        <v>136466</v>
      </c>
      <c r="M105" s="23" t="n">
        <f aca="false">SUM(M101:M104)</f>
        <v>137302</v>
      </c>
      <c r="N105" s="23" t="n">
        <f aca="false">SUM(N101:N104)</f>
        <v>138036</v>
      </c>
      <c r="O105" s="23" t="n">
        <f aca="false">SUM(O101:O104)</f>
        <v>138667</v>
      </c>
      <c r="P105" s="23" t="n">
        <f aca="false">SUM(P101:P104)</f>
        <v>1636851</v>
      </c>
    </row>
  </sheetData>
  <printOptions headings="false" gridLines="false" gridLinesSet="true" horizontalCentered="true" verticalCentered="true"/>
  <pageMargins left="0.25" right="0.25" top="1" bottom="0.65" header="1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vista Corporation Natural Gas Decoupling Mechanism
Docket No. UG-060518
Quarterly Report for 1st Quarter 2009</oddHeader>
    <oddFooter>&amp;Lfile: &amp;F / &amp;A&amp;RPage &amp;P of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zckct</cp:lastModifiedBy>
  <cp:lastPrinted>2009-04-30T21:10:25Z</cp:lastPrinted>
  <dcterms:modified xsi:type="dcterms:W3CDTF">2009-05-01T21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5-01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