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PSE-ElectricSummary"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0" name="_xlnm.Print_Area" vbProcedure="false">'PSE-ElectricSummary'!$A$1:$G$124</definedName>
    <definedName function="false" hidden="false" name="AccessDatabase" vbProcedure="false">"I:\COMTREL\FINICLE\TradeSummary.mdb"</definedName>
    <definedName function="false" hidden="false" name="accrual" vbProcedure="false">[28]Sheet2!$E$2:$G$198</definedName>
    <definedName function="false" hidden="false" name="accrual2" vbProcedure="false">[28]Sheet2!$A$2:$B$73</definedName>
    <definedName function="false" hidden="false" name="accrual3" vbProcedure="false">[28]Sheet2!$C$2:$E$58</definedName>
    <definedName function="false" hidden="false" name="Acq1Plant" vbProcedure="false">'[10]Acquisition Inputs'!$C$8</definedName>
    <definedName function="false" hidden="false" name="Acq2Plant" vbProcedure="false">'[10]Acquisition Inputs'!$C$70</definedName>
    <definedName function="false" hidden="false" name="afudcrate" vbProcedure="false">#REF!</definedName>
    <definedName function="false" hidden="false" name="afudctaxbasis" vbProcedure="false">#REF!</definedName>
    <definedName function="false" hidden="false" name="apeek" vbProcedure="false">#REF!</definedName>
    <definedName function="false" hidden="false" name="Apr03AMA" vbProcedure="false">'[31]BS C&amp;L'!$X$7:$X$2060</definedName>
    <definedName function="false" hidden="false" name="Apr04" vbProcedure="false">[25]BS!$U$7:$U$3582</definedName>
    <definedName function="false" hidden="false" name="Apr04AMA" vbProcedure="false">[25]BS!$AG$7:$AG$3582</definedName>
    <definedName function="false" hidden="false" name="Apr05" vbProcedure="false">#REF!</definedName>
    <definedName function="false" hidden="false" name="Apr05AMA" vbProcedure="false">#REF!</definedName>
    <definedName function="false" hidden="false" name="aquila_lookup" vbProcedure="false">'[19]Cabot Gas Replacement'!$B$8:$F$16</definedName>
    <definedName function="false" hidden="false" name="Asset_Class_Switch" vbProcedure="false">[21]Assumptions!$D$5</definedName>
    <definedName function="false" hidden="false" name="Assume_Percent_Change" vbProcedure="false">#REF!</definedName>
    <definedName function="false" hidden="false" name="Aug03AMA" vbProcedure="false">'[31]BS C&amp;L'!$AB$7:$AB$2060</definedName>
    <definedName function="false" hidden="false" name="Aug04" vbProcedure="false">[25]BS!$Y$7:$Y$3582</definedName>
    <definedName function="false" hidden="false" name="Aug04AMA" vbProcedure="false">[25]BS!$AK$7:$AK$3582</definedName>
    <definedName function="false" hidden="false" name="Aug05" vbProcedure="false">#REF!</definedName>
    <definedName function="false" hidden="false" name="Aug05AMA" vbProcedure="false">#REF!</definedName>
    <definedName function="false" hidden="false" name="augcf" vbProcedure="false">#REF!</definedName>
    <definedName function="false" hidden="false" name="augcost" vbProcedure="false">#REF!</definedName>
    <definedName function="false" hidden="false" name="Aurora_Prices" vbProcedure="false">"Monthly Price Summary'!$C$4:$H$63"</definedName>
    <definedName function="false" hidden="false" name="b" vbProcedure="false">{#N/A,#N/A,FALSE,"Coversheet";#N/A,#N/A,FALSE,"QA"}</definedName>
    <definedName function="false" hidden="false" name="BADDEBT" vbProcedure="false">#REF!</definedName>
    <definedName function="false" hidden="false" name="bal" vbProcedure="false">[28]Sheet2!$A$2:$B$634</definedName>
    <definedName function="false" hidden="false" name="balance" vbProcedure="false">[28]Sheet2!$A$2:$B$632</definedName>
    <definedName function="false" hidden="false" name="BD" vbProcedure="false">#REF!</definedName>
    <definedName function="false" hidden="false" name="BEP" vbProcedure="false">#REF!</definedName>
    <definedName function="false" hidden="false" name="BOOK_LIFE" vbProcedure="false">'[2]Lvl FCR'!$G$10</definedName>
    <definedName function="false" hidden="false" name="BottomRight" vbProcedure="false">#REF!</definedName>
    <definedName function="false" hidden="false" name="bpatoggle" vbProcedure="false">#REF!</definedName>
    <definedName function="false" hidden="false" name="BRI" vbProcedure="false">#REF!</definedName>
    <definedName function="false" hidden="false" name="BS_Accounts" vbProcedure="false">#REF!</definedName>
    <definedName function="false" hidden="false" name="Button_1" vbProcedure="false">"TradeSummary_Ken_Finicle_List"</definedName>
    <definedName function="false" hidden="false" name="Capacity" vbProcedure="false">#REF!</definedName>
    <definedName function="false" hidden="false" name="capfact" vbProcedure="false">#REF!</definedName>
    <definedName function="false" hidden="false" name="CASE" vbProcedure="false">[3]INPUTS!$C$8</definedName>
    <definedName function="false" hidden="false" name="CaseDescription" vbProcedure="false">'[10]Dispatch Cases'!$C$11</definedName>
    <definedName function="false" hidden="false" name="CCGTPrice" vbProcedure="false">[10]Assumptions!$H$22</definedName>
    <definedName function="false" hidden="false" name="CCGT_HeatRate" vbProcedure="false">[10]Assumptions!$H$23</definedName>
    <definedName function="false" hidden="false" name="cerarvm" vbProcedure="false">#REF!</definedName>
    <definedName function="false" hidden="false" name="Classification" vbProcedure="false">#REF!</definedName>
    <definedName function="false" hidden="false" name="clawback" vbProcedure="false">#REF!</definedName>
    <definedName function="false" hidden="false" name="close" vbProcedure="false">#REF!</definedName>
    <definedName function="false" hidden="false" name="CL_RT" vbProcedure="false">#REF!</definedName>
    <definedName function="false" hidden="false" name="CL_RT2" vbProcedure="false">'[5]Transp Data'!$A$6:$C$81</definedName>
    <definedName function="false" hidden="false" name="cod" vbProcedure="false">#REF!</definedName>
    <definedName function="false" hidden="false" name="COLHOUSE" vbProcedure="false">#REF!</definedName>
    <definedName function="false" hidden="false" name="COLXFER" vbProcedure="false">#REF!</definedName>
    <definedName function="false" hidden="false" name="CombWC_LineItem" vbProcedure="false">#REF!</definedName>
    <definedName function="false" hidden="false" name="COMMON_ADMIN_ALLOCATED" vbProcedure="false">#REF!</definedName>
    <definedName function="false" hidden="false" name="COMPINSR" vbProcedure="false">#REF!</definedName>
    <definedName function="false" hidden="false" name="CONSERV" vbProcedure="false">#REF!</definedName>
    <definedName function="false" hidden="false" name="constructcont" vbProcedure="false">#REF!</definedName>
    <definedName function="false" hidden="false" name="Construction_OH" vbProcedure="false">'[1]Virtual 49 Back-Up'!$E$54</definedName>
    <definedName function="false" hidden="false" name="Consv_Rdr_Rt" vbProcedure="false">[6]Sch_120!$H$24</definedName>
    <definedName function="false" hidden="false" name="cont" vbProcedure="false">[28]Sheet2!$E$2:$F$37</definedName>
    <definedName function="false" hidden="false" name="ContractDate" vbProcedure="false">'[14]Dispatch Cases'!$T$17</definedName>
    <definedName function="false" hidden="false" name="ConversionFactor" vbProcedure="false">[10]Assumptions!$I$65</definedName>
    <definedName function="false" hidden="false" name="CONVFACT" vbProcedure="false">#REF!</definedName>
    <definedName function="false" hidden="false" name="Conv_Factor" vbProcedure="false">[6]Sch_120!$J$35</definedName>
    <definedName function="false" hidden="false" name="costofequit" vbProcedure="false">#REF!</definedName>
    <definedName function="false" hidden="false" name="CPI" vbProcedure="false">#REF!</definedName>
    <definedName function="false" hidden="false" name="cspe_wkly_vect_input" vbProcedure="false">#REF!</definedName>
    <definedName function="false" hidden="false" name="cust" vbProcedure="false">#REF!</definedName>
    <definedName function="false" hidden="false" name="CUSTDEP" vbProcedure="false">#REF!</definedName>
    <definedName function="false" hidden="false" name="DAT1" vbProcedure="false">#REF!</definedName>
    <definedName function="false" hidden="false" name="DAT10" vbProcedure="false">#REF!</definedName>
    <definedName function="false" hidden="false" name="DAT11" vbProcedure="false">#REF!</definedName>
    <definedName function="false" hidden="false" name="DAT12" vbProcedure="false">#REF!</definedName>
    <definedName function="false" hidden="false" name="DAT13" vbProcedure="false">#REF!</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DAT9" vbProcedure="false">#REF!</definedName>
    <definedName function="false" hidden="false" name="Data" vbProcedure="false">#REF!</definedName>
    <definedName function="false" hidden="false" name="data1" vbProcedure="false">#REF!</definedName>
    <definedName function="false" hidden="false" name="daveisroyescal" vbProcedure="false">#REF!</definedName>
    <definedName function="false" hidden="false" name="daviesroyprice" vbProcedure="false">#REF!</definedName>
    <definedName function="false" hidden="false" name="debtforce" vbProcedure="false">#REF!</definedName>
    <definedName function="false" hidden="false" name="debtperc" vbProcedure="false">#REF!</definedName>
    <definedName function="false" hidden="false" name="Dec03" vbProcedure="false">[26]BS!$T$7:$T$3582</definedName>
    <definedName function="false" hidden="false" name="Dec03AMA" vbProcedure="false">[26]BS!$AJ$7:$AJ$3582</definedName>
    <definedName function="false" hidden="false" name="Dec04" vbProcedure="false">[25]BS!$AC$7:$AC$3580</definedName>
    <definedName function="false" hidden="false" name="Dec04AMA" vbProcedure="false">[25]BS!$AO$7:$AO$3582</definedName>
    <definedName function="false" hidden="false" name="Dec05" vbProcedure="false">#REF!</definedName>
    <definedName function="false" hidden="false" name="Dec05AMA" vbProcedure="false">#REF!</definedName>
    <definedName function="false" hidden="false" name="Degree_Days" vbProcedure="false">#REF!</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EPRECIATION" vbProcedure="false">#REF!</definedName>
    <definedName function="false" hidden="false" name="devfee" vbProcedure="false">#REF!</definedName>
    <definedName function="false" hidden="false" name="DFIT" vbProcedure="false">{#N/A,#N/A,FALSE,"Coversheet";#N/A,#N/A,FALSE,"QA"}</definedName>
    <definedName function="false" hidden="false" name="DF_HeatRate" vbProcedure="false">[10]Assumptions!$L$23</definedName>
    <definedName function="false" hidden="false" name="Disc" vbProcedure="false">'[14]Debt Amortization'!$BC$33</definedName>
    <definedName function="false" hidden="false" name="Discount_for_Revenue_Reqmt" vbProcedure="false">'[18]Assumptions of Purchase'!$B$45</definedName>
    <definedName function="false" hidden="false" name="DOCKET" vbProcedure="false">#REF!</definedName>
    <definedName function="false" hidden="false" name="DurPTC" vbProcedure="false">#REF!</definedName>
    <definedName function="false" hidden="false" name="Electp1" vbProcedure="false">#REF!</definedName>
    <definedName function="false" hidden="false" name="Electp2" vbProcedure="false">#REF!</definedName>
    <definedName function="false" hidden="false" name="Electric_Prices" vbProcedure="false">'[16]Monthly Price Summary'!$B$4:$E$27</definedName>
    <definedName function="false" hidden="false" name="ElecWC_LineItems" vbProcedure="false">#REF!</definedName>
    <definedName function="false" hidden="false" name="ElRBLine" vbProcedure="false">[25]BS!$AQ$7:$AQ$3303</definedName>
    <definedName function="false" hidden="false" name="EMPLBENE" vbProcedure="false">#REF!</definedName>
    <definedName function="false" hidden="false" name="EndDate" vbProcedure="false">[10]Assumptions!$C$11</definedName>
    <definedName function="false" hidden="false" name="endptcyr" vbProcedure="false">#REF!</definedName>
    <definedName function="false" hidden="false" name="enxco2005" vbProcedure="false">#REF!</definedName>
    <definedName function="false" hidden="false" name="enxcoescal" vbProcedure="false">#REF!</definedName>
    <definedName function="false" hidden="false" name="enxcoownperc" vbProcedure="false">#REF!</definedName>
    <definedName function="false" hidden="false" name="epcfee" vbProcedure="false">#REF!</definedName>
    <definedName function="false" hidden="false" name="equitperc" vbProcedure="false">#REF!</definedName>
    <definedName function="false" hidden="false" name="estrateRES" vbProcedure="false">#REF!</definedName>
    <definedName function="false" hidden="false" name="Excel_BuiltIn_Print_Titles" vbProcedure="false">'[27]'!$A$1:$XFD$1</definedName>
    <definedName function="false" hidden="false" name="Expected_Life" vbProcedure="false">#REF!</definedName>
    <definedName function="false" hidden="false" name="FACTORS" vbProcedure="false">#REF!</definedName>
    <definedName function="false" hidden="false" name="FCR" vbProcedure="false">'[1]Virtual 49 Back-Up'!$B$20</definedName>
    <definedName function="false" hidden="false" name="Feb03AMA" vbProcedure="false">'[31]BS C&amp;L'!$V$7:$V$2060</definedName>
    <definedName function="false" hidden="false" name="Feb04" vbProcedure="false">[25]BS!$S$7:$S$3582</definedName>
    <definedName function="false" hidden="false" name="Feb04AMA" vbProcedure="false">[25]BS!$AE$7:$AE$3582</definedName>
    <definedName function="false" hidden="false" name="Feb05" vbProcedure="false">#REF!</definedName>
    <definedName function="false" hidden="false" name="Feb05AMA" vbProcedure="false">#REF!</definedName>
    <definedName function="false" hidden="false" name="FedTaxRate" vbProcedure="false">[10]Assumptions!$C$33</definedName>
    <definedName function="false" hidden="false" name="Fed_Cap_Tax" vbProcedure="false">[12]Inputs!$E$112</definedName>
    <definedName function="false" hidden="false" name="FERCRATE" vbProcedure="false">#REF!</definedName>
    <definedName function="false" hidden="false" name="FERC_Lookup" vbProcedure="false">'[33]Map Table'!$E$2:$F$58</definedName>
    <definedName function="false" hidden="false" name="FF" vbProcedure="false">#REF!</definedName>
    <definedName function="false" hidden="false" name="FIELDCHRG" vbProcedure="false">#REF!</definedName>
    <definedName function="false" hidden="false" name="Final" vbProcedure="false">#REF!</definedName>
    <definedName function="false" hidden="false" name="firstptcyr" vbProcedure="false">#REF!</definedName>
    <definedName function="false" hidden="false" name="firstyearmonths" vbProcedure="false">#REF!</definedName>
    <definedName function="false" hidden="false" name="FIT" vbProcedure="false">#REF!</definedName>
    <definedName function="false" hidden="false" name="fixedtrans" vbProcedure="false">#REF!</definedName>
    <definedName function="false" hidden="false" name="fpldebt" vbProcedure="false">#REF!</definedName>
    <definedName function="false" hidden="false" name="FPLequit" vbProcedure="false">#REF!</definedName>
    <definedName function="false" hidden="false" name="Fuel" vbProcedure="false">#REF!</definedName>
    <definedName function="false" hidden="false" name="GasRBLine" vbProcedure="false">[25]BS!$AS$7:$AS$3631</definedName>
    <definedName function="false" hidden="false" name="GasWC_LineItem" vbProcedure="false">[25]BS!$AR$7:$AR$3631</definedName>
    <definedName function="false" hidden="false" name="GDPIP" vbProcedure="false">#REF!</definedName>
    <definedName function="false" hidden="false" name="GeoDate" vbProcedure="false">'[14]Dispatch Cases'!$R$17</definedName>
    <definedName function="false" hidden="false" name="gpdip" vbProcedure="false">#REF!</definedName>
    <definedName function="false" hidden="false" name="graph" vbProcedure="false">#REF!</definedName>
    <definedName function="false" hidden="false" name="HRAccumDep" vbProcedure="false">'[7]JHS-10 Adjstmts'!$AU$19</definedName>
    <definedName function="false" hidden="false" name="HRDepExp" vbProcedure="false">'[7]JHS-10 Adjstmts'!$AU$30</definedName>
    <definedName function="false" hidden="false" name="HRDFIT" vbProcedure="false">'[7]JHS-10 Adjstmts'!$AU$20</definedName>
    <definedName function="false" hidden="false" name="HRGrossPlant" vbProcedure="false">'[7]JHS-10 Adjstmts'!$AU$18</definedName>
    <definedName function="false" hidden="false" name="HRPrdctnOM" vbProcedure="false">'[7]JHS-10 Adjstmts'!$AU$38</definedName>
    <definedName function="false" hidden="false" name="HRPropIns" vbProcedure="false">'[7]JHS-10 Adjstmts'!$AU$32</definedName>
    <definedName function="false" hidden="false" name="HRPropTax" vbProcedure="false">'[7]JHS-10 Adjstmts'!$AU$33</definedName>
    <definedName function="false" hidden="false" name="HRPwrCsts" vbProcedure="false">'[7]JHS-10 Adjstmts'!$AU$37</definedName>
    <definedName function="false" hidden="false" name="HydroCap" vbProcedure="false">#REF!</definedName>
    <definedName function="false" hidden="false" name="HydroGen" vbProcedure="false">[14]Dispatch!$C$13513:$W$13513</definedName>
    <definedName function="false" hidden="false" name="IDCRATE" vbProcedure="false">#REF!</definedName>
    <definedName function="false" hidden="false" name="inact" vbProcedure="false">#REF!</definedName>
    <definedName function="false" hidden="false" name="INCSTMNT" vbProcedure="false">#REF!</definedName>
    <definedName function="false" hidden="false" name="INCSTMT" vbProcedure="false">#REF!</definedName>
    <definedName function="false" hidden="false" name="inflat" vbProcedure="false">#REF!</definedName>
    <definedName function="false" hidden="false" name="inflatCERA" vbProcedure="false">#REF!</definedName>
    <definedName function="false" hidden="false" name="INTRESEXCH" vbProcedure="false">#REF!</definedName>
    <definedName function="false" hidden="false" name="INVPLAN" vbProcedure="false">#REF!</definedName>
    <definedName function="false" hidden="false" name="Jan03AMA" vbProcedure="false">'[31]BS C&amp;L'!$U$7:$U$2060</definedName>
    <definedName function="false" hidden="false" name="Jan04" vbProcedure="false">[25]BS!$R$7:$R$3582</definedName>
    <definedName function="false" hidden="false" name="Jan04AMA" vbProcedure="false">[25]BS!$AD$7:$AD$3582</definedName>
    <definedName function="false" hidden="false" name="Jan05" vbProcedure="false">#REF!</definedName>
    <definedName function="false" hidden="false" name="Jan05AMA" vbProcedure="false">#REF!</definedName>
    <definedName function="false" hidden="false" name="Jan06" vbProcedure="false">[32]BS!$AD$7:$AD$2561</definedName>
    <definedName function="false" hidden="false" name="Jan06AMA" vbProcedure="false">[32]BS!$AR$7:$AR$2561</definedName>
    <definedName function="false" hidden="false" name="Jul03AMA" vbProcedure="false">'[31]BS C&amp;L'!$AA$7:$AA$2060</definedName>
    <definedName function="false" hidden="false" name="Jul04" vbProcedure="false">[25]BS!$X$7:$X$3582</definedName>
    <definedName function="false" hidden="false" name="Jul04AMA" vbProcedure="false">[25]BS!$AJ$7:$AJ$3582</definedName>
    <definedName function="false" hidden="false" name="Jul05" vbProcedure="false">#REF!</definedName>
    <definedName function="false" hidden="false" name="Jul05AMA" vbProcedure="false">#REF!</definedName>
    <definedName function="false" hidden="false" name="julcf" vbProcedure="false">#REF!</definedName>
    <definedName function="false" hidden="false" name="julcost" vbProcedure="false">#REF!</definedName>
    <definedName function="false" hidden="false" name="Jun03AMA" vbProcedure="false">'[31]BS C&amp;L'!$Z$7:$Z$2060</definedName>
    <definedName function="false" hidden="false" name="Jun04" vbProcedure="false">[25]BS!$W$7:$W$3582</definedName>
    <definedName function="false" hidden="false" name="Jun04AMA" vbProcedure="false">[25]BS!$AI$7:$AI$3582</definedName>
    <definedName function="false" hidden="false" name="Jun05" vbProcedure="false">#REF!</definedName>
    <definedName function="false" hidden="false" name="Jun05AMA" vbProcedure="false">#REF!</definedName>
    <definedName function="false" hidden="false" name="LATEPAY" vbProcedure="false">#REF!</definedName>
    <definedName function="false" hidden="false" name="Lease_total" vbProcedure="false">#REF!</definedName>
    <definedName function="false" hidden="false" name="Line_10" vbProcedure="false">#REF!</definedName>
    <definedName function="false" hidden="false" name="Line_11" vbProcedure="false">#REF!</definedName>
    <definedName function="false" hidden="false" name="Line_12" vbProcedure="false">#REF!</definedName>
    <definedName function="false" hidden="false" name="line_14" vbProcedure="false">#REF!</definedName>
    <definedName function="false" hidden="false" name="Line_15" vbProcedure="false">#REF!</definedName>
    <definedName function="false" hidden="false" name="Line_19" vbProcedure="false">#REF!</definedName>
    <definedName function="false" hidden="false" name="Line_22" vbProcedure="false">#REF!</definedName>
    <definedName function="false" hidden="false" name="Line_23" vbProcedure="false">#REF!</definedName>
    <definedName function="false" hidden="false" name="Line_25" vbProcedure="false">#REF!</definedName>
    <definedName function="false" hidden="false" name="Line_OH" vbProcedure="false">#REF!</definedName>
    <definedName function="false" hidden="false" name="LoadArray" vbProcedure="false">'[15]Load Source Data'!$C$78:$X$89</definedName>
    <definedName function="false" hidden="false" name="LoadGrowthAdder" vbProcedure="false">#REF!</definedName>
    <definedName function="false" hidden="false" name="manutaxfit" vbProcedure="false">#REF!</definedName>
    <definedName function="false" hidden="false" name="Mar03AMA" vbProcedure="false">'[31]BS C&amp;L'!$W$7:$W$2060</definedName>
    <definedName function="false" hidden="false" name="Mar04" vbProcedure="false">[25]BS!$T$7:$T$3582</definedName>
    <definedName function="false" hidden="false" name="Mar04AMA" vbProcedure="false">[25]BS!$AF$7:$AF$3582</definedName>
    <definedName function="false" hidden="false" name="Mar05" vbProcedure="false">#REF!</definedName>
    <definedName function="false" hidden="false" name="Mar05AMA" vbProcedure="false">#REF!</definedName>
    <definedName function="false" hidden="false" name="May03AMA" vbProcedure="false">'[31]BS C&amp;L'!$Y$7:$Y$2060</definedName>
    <definedName function="false" hidden="false" name="May04" vbProcedure="false">[25]BS!$V$7:$V$3582</definedName>
    <definedName function="false" hidden="false" name="May04AMA" vbProcedure="false">[25]BS!$AH$7:$AH$3582</definedName>
    <definedName function="false" hidden="false" name="May05" vbProcedure="false">#REF!</definedName>
    <definedName function="false" hidden="false" name="May05AMA" vbProcedure="false">#REF!</definedName>
    <definedName function="false" hidden="false" name="mcnarycost" vbProcedure="false">#REF!</definedName>
    <definedName function="false" hidden="false" name="mcnarytoggle" vbProcedure="false">#REF!</definedName>
    <definedName function="false" hidden="false" name="median_energy" vbProcedure="false">#REF!</definedName>
    <definedName function="false" hidden="false" name="MERGER_COST" vbProcedure="false">[30]Sheet1!$AF$3:$AJ$28</definedName>
    <definedName function="false" hidden="false" name="MISCELLANEOUS" vbProcedure="false">#REF!</definedName>
    <definedName function="false" hidden="false" name="MonTotalDispatch" vbProcedure="false">[14]Dispatch!$C$12719:$W$12719</definedName>
    <definedName function="false" hidden="false" name="MT" vbProcedure="false">#REF!</definedName>
    <definedName function="false" hidden="false" name="MTD_Format" vbProcedure="false">[22]Mthly!$B$11:$D$11,[22]Mthly!$B$35:$D$35</definedName>
    <definedName function="false" hidden="false" name="MustRunGen" vbProcedure="false">[14]Dispatch!$C$14309:$W$14309</definedName>
    <definedName function="false" hidden="false" name="Mwh" vbProcedure="false">#REF!</definedName>
    <definedName function="false" hidden="false" name="mwh2" vbProcedure="false">#REF!</definedName>
    <definedName function="false" hidden="false" name="nameplate" vbProcedure="false">#REF!</definedName>
    <definedName function="false" hidden="false" name="nonrefundtrans" vbProcedure="false">#REF!</definedName>
    <definedName function="false" hidden="false" name="non_AURORA_lookup" vbProcedure="false">#REF!</definedName>
    <definedName function="false" hidden="false" name="non_core_lookup" vbProcedure="false">#REF!</definedName>
    <definedName function="false" hidden="false" name="Nov03" vbProcedure="false">[26]BS!$S$7:$S$3582</definedName>
    <definedName function="false" hidden="false" name="Nov03AMA" vbProcedure="false">[26]BS!$AI$7:$AI$3582</definedName>
    <definedName function="false" hidden="false" name="Nov04" vbProcedure="false">[25]BS!$AB$7:$AB$3582</definedName>
    <definedName function="false" hidden="false" name="Nov04AMA" vbProcedure="false">[25]BS!$AN$7:$AN$3582</definedName>
    <definedName function="false" hidden="false" name="Nov05" vbProcedure="false">#REF!</definedName>
    <definedName function="false" hidden="false" name="Nov05AMA" vbProcedure="false">#REF!</definedName>
    <definedName function="false" hidden="false" name="novcf" vbProcedure="false">#REF!</definedName>
    <definedName function="false" hidden="false" name="novcost" vbProcedure="false">#REF!</definedName>
    <definedName function="false" hidden="false" name="numturbines" vbProcedure="false">#REF!</definedName>
    <definedName function="false" hidden="false" name="numturbptc" vbProcedure="false">#REF!</definedName>
    <definedName function="false" hidden="false" name="NWSales_MWH" vbProcedure="false">[8]DT_A_AMW93!$BG$74</definedName>
    <definedName function="false" hidden="false" name="OBCLEASE" vbProcedure="false">#REF!</definedName>
    <definedName function="false" hidden="false" name="Oct03" vbProcedure="false">[26]BS!$R$7:$R$3582</definedName>
    <definedName function="false" hidden="false" name="Oct03AMA" vbProcedure="false">[26]BS!$AH$7:$AH$3582</definedName>
    <definedName function="false" hidden="false" name="Oct04" vbProcedure="false">[25]BS!$AA$7:$AA$3582</definedName>
    <definedName function="false" hidden="false" name="Oct04AMA" vbProcedure="false">[25]BS!$AM$7:$AM$3582</definedName>
    <definedName function="false" hidden="false" name="Oct05" vbProcedure="false">#REF!</definedName>
    <definedName function="false" hidden="false" name="Oct05AMA" vbProcedure="false">#REF!</definedName>
    <definedName function="false" hidden="false" name="octcf" vbProcedure="false">#REF!</definedName>
    <definedName function="false" hidden="false" name="octcost" vbProcedure="false">#REF!</definedName>
    <definedName function="false" hidden="false" name="OMtoggle" vbProcedure="false">#REF!</definedName>
    <definedName function="false" hidden="false" name="OPCONT" vbProcedure="false">#REF!</definedName>
    <definedName function="false" hidden="false" name="OPEXPPF" vbProcedure="false">#REF!</definedName>
    <definedName function="false" hidden="false" name="OPEXPRS" vbProcedure="false">#REF!</definedName>
    <definedName function="false" hidden="false" name="OP_Mo_Year1" vbProcedure="false">#REF!</definedName>
    <definedName function="false" hidden="false" name="OthRCF" vbProcedure="false">[3]INPUTS!$F$41</definedName>
    <definedName function="false" hidden="false" name="outlookdata" vbProcedure="false">'[9]pivoted data'!$D$3:$Q$90</definedName>
    <definedName function="false" hidden="false" name="O_M_Rate" vbProcedure="false">'[1]Virtual 49 Back-Up'!$B$21</definedName>
    <definedName function="false" hidden="false" name="Page1" vbProcedure="false">#REF!</definedName>
    <definedName function="false" hidden="false" name="Page2" vbProcedure="false">#REF!</definedName>
    <definedName function="false" hidden="false" name="parasitic" vbProcedure="false">#REF!</definedName>
    <definedName function="false" hidden="false" name="parasiticprice" vbProcedure="false">#REF!</definedName>
    <definedName function="false" hidden="false" name="peak_new_table" vbProcedure="false">'[20]2008 Extreme Peaks - 080403'!$E$5:$AD$8</definedName>
    <definedName function="false" hidden="false" name="peak_table" vbProcedure="false">'[20]Peaks-F01'!$C$5:$E$243</definedName>
    <definedName function="false" hidden="false" name="PEBBLE" vbProcedure="false">#REF!</definedName>
    <definedName function="false" hidden="false" name="percdebtcov" vbProcedure="false">#REF!</definedName>
    <definedName function="false" hidden="false" name="PERCENTAGES_CALCULATED" vbProcedure="false">#REF!</definedName>
    <definedName function="false" hidden="false" name="Percent_debt" vbProcedure="false">[12]Inputs!$E$129</definedName>
    <definedName function="false" hidden="false" name="percpersonal" vbProcedure="false">#REF!</definedName>
    <definedName function="false" hidden="false" name="percreal" vbProcedure="false">#REF!</definedName>
    <definedName function="false" hidden="false" name="personalproptaxadjust" vbProcedure="false">#REF!</definedName>
    <definedName function="false" hidden="false" name="postclawdev" vbProcedure="false">#REF!</definedName>
    <definedName function="false" hidden="false" name="postclawdevshar" vbProcedure="false">#REF!</definedName>
    <definedName function="false" hidden="false" name="postclawtaxshar" vbProcedure="false">#REF!</definedName>
    <definedName function="false" hidden="false" name="postclawtaxshare" vbProcedure="false">#REF!</definedName>
    <definedName function="false" hidden="false" name="postpreftaxshar" vbProcedure="false">#REF!</definedName>
    <definedName function="false" hidden="false" name="ppl_wkly_vect_input" vbProcedure="false">#REF!</definedName>
    <definedName function="false" hidden="false" name="preferredreturn" vbProcedure="false">#REF!</definedName>
    <definedName function="false" hidden="false" name="presentvaluedate" vbProcedure="false">#REF!</definedName>
    <definedName function="false" hidden="false" name="pretaxdebt" vbProcedure="false">#REF!</definedName>
    <definedName function="false" hidden="false" name="PreTaxDebtCost" vbProcedure="false">[10]Assumptions!$I$56</definedName>
    <definedName function="false" hidden="false" name="pretaxequit" vbProcedure="false">#REF!</definedName>
    <definedName function="false" hidden="false" name="PreTaxWACC" vbProcedure="false">[10]Assumptions!$I$62</definedName>
    <definedName function="false" hidden="false" name="PriceCaseTable" vbProcedure="false">#REF!</definedName>
    <definedName function="false" hidden="false" name="Prices_Aurora" vbProcedure="false">'[16]Monthly Price Summary'!$C$4:$H$63</definedName>
    <definedName function="false" hidden="false" name="Print_Area1" vbProcedure="false">#REF!</definedName>
    <definedName function="false" hidden="false" name="PRODADJ" vbProcedure="false">#REF!</definedName>
    <definedName function="false" hidden="false" name="Prodprop" vbProcedure="false">#REF!</definedName>
    <definedName function="false" hidden="false" name="Production_Factor" vbProcedure="false">#REF!</definedName>
    <definedName function="false" hidden="false" name="Projects" vbProcedure="false">[29]Sheet1!$A$1147:$B$1887</definedName>
    <definedName function="false" hidden="false" name="PROPSALES" vbProcedure="false">#REF!</definedName>
    <definedName function="false" hidden="false" name="proptaxdiscfactor" vbProcedure="false">#REF!</definedName>
    <definedName function="false" hidden="false" name="proptaxrate" vbProcedure="false">#REF!</definedName>
    <definedName function="false" hidden="false" name="Prov_Cap_Tax" vbProcedure="false">[12]Inputs!$E$111</definedName>
    <definedName function="false" hidden="false" name="PRO_FORMA" vbProcedure="false">#REF!</definedName>
    <definedName function="false" hidden="false" name="PSE" vbProcedure="false">'[24]4.04'!$A$6</definedName>
    <definedName function="false" hidden="false" name="PSEBPAshare" vbProcedure="false">#REF!</definedName>
    <definedName function="false" hidden="false" name="pseownperc" vbProcedure="false">#REF!</definedName>
    <definedName function="false" hidden="false" name="PSEWACC" vbProcedure="false">#REF!</definedName>
    <definedName function="false" hidden="false" name="PSE_Pre_Tax_Equity_Rate" vbProcedure="false">'[18]Assumptions of Purchase'!$B$42</definedName>
    <definedName function="false" hidden="false" name="PSPL" vbProcedure="false">#REF!</definedName>
    <definedName function="false" hidden="false" name="PTC" vbProcedure="false">#REF!</definedName>
    <definedName function="false" hidden="false" name="ptceffective" vbProcedure="false">#REF!</definedName>
    <definedName function="false" hidden="false" name="PTCescal" vbProcedure="false">#REF!</definedName>
    <definedName function="false" hidden="false" name="ptcescalstart" vbProcedure="false">#REF!</definedName>
    <definedName function="false" hidden="false" name="PWRCSTPF" vbProcedure="false">#REF!</definedName>
    <definedName function="false" hidden="false" name="PWRCSTRS" vbProcedure="false">#REF!</definedName>
    <definedName function="false" hidden="false" name="PWRCSTWP" vbProcedure="false">#REF!</definedName>
    <definedName function="false" hidden="false" name="PWRCSTWR" vbProcedure="false">#REF!</definedName>
    <definedName function="false" hidden="false" name="QA" vbProcedure="false">[17]IPOA2002!$A$67:$G$86</definedName>
    <definedName function="false" hidden="false" name="QTD_Format" vbProcedure="false">[22]QTD!$B$11:$D$11,[22]QTD!$B$35:$D$35</definedName>
    <definedName function="false" hidden="false" name="RATE" vbProcedure="false">#REF!</definedName>
    <definedName function="false" hidden="false" name="RATE2" vbProcedure="false">'[5]Transp Data'!$A$8:$I$112</definedName>
    <definedName function="false" hidden="false" name="RATEBASE" vbProcedure="false">#REF!</definedName>
    <definedName function="false" hidden="false" name="RATEBASE_U95" vbProcedure="false">#REF!</definedName>
    <definedName function="false" hidden="false" name="RATECASE" vbProcedure="false">#REF!</definedName>
    <definedName function="false" hidden="false" name="RdSch_CY" vbProcedure="false">'[23]INPUT TAB'!$D$77</definedName>
    <definedName function="false" hidden="false" name="RdSch_PY" vbProcedure="false">'[23]INPUT TAB'!$J$77</definedName>
    <definedName function="false" hidden="false" name="RdSch_PY2" vbProcedure="false">'[23]INPUT TAB'!$AA$77</definedName>
    <definedName function="false" hidden="false" name="reaccrual" vbProcedure="false">[28]Sheet2!$C$2:$E$102</definedName>
    <definedName function="false" hidden="false" name="realproptaxadjust" vbProcedure="false">#REF!</definedName>
    <definedName function="false" hidden="false" name="REC" vbProcedure="false">#REF!</definedName>
    <definedName function="false" hidden="false" name="regasset" vbProcedure="false">#REF!</definedName>
    <definedName function="false" hidden="false" name="RES2005" vbProcedure="false">#REF!</definedName>
    <definedName function="false" hidden="false" name="resdebt" vbProcedure="false">#REF!</definedName>
    <definedName function="false" hidden="false" name="resepcdevcost" vbProcedure="false">#REF!</definedName>
    <definedName function="false" hidden="false" name="RESequit" vbProcedure="false">#REF!</definedName>
    <definedName function="false" hidden="false" name="resource_lookup" vbProcedure="false">'[13]#REF'!$B$3:$C$112</definedName>
    <definedName function="false" hidden="false" name="ResRCF" vbProcedure="false">[3]INPUTS!$F$39</definedName>
    <definedName function="false" hidden="false" name="RESTATING" vbProcedure="false">#REF!</definedName>
    <definedName function="false" hidden="false" name="Results" vbProcedure="false">#REF!</definedName>
    <definedName function="false" hidden="false" name="retain" vbProcedure="false">#REF!</definedName>
    <definedName function="false" hidden="false" name="RETIREPLAN" vbProcedure="false">#REF!</definedName>
    <definedName function="false" hidden="false" name="REV" vbProcedure="false">#REF!</definedName>
    <definedName function="false" hidden="false" name="REVADJ" vbProcedure="false">#REF!</definedName>
    <definedName function="false" hidden="false" name="Revenue" vbProcedure="false">#REF!</definedName>
    <definedName function="false" hidden="false" name="REVREQ" vbProcedure="false">#REF!</definedName>
    <definedName function="false" hidden="false" name="ROD" vbProcedure="false">[4]INPUTS!$F$25</definedName>
    <definedName function="false" hidden="false" name="ROE" vbProcedure="false">#REF!</definedName>
    <definedName function="false" hidden="false" name="ROR" vbProcedure="false">[3]INPUTS!$F$24</definedName>
    <definedName function="false" hidden="false" name="royalty" vbProcedure="false">#REF!</definedName>
    <definedName function="false" hidden="false" name="royenergyprice" vbProcedure="false">#REF!</definedName>
    <definedName function="false" hidden="false" name="royescal" vbProcedure="false">#REF!</definedName>
    <definedName function="false" hidden="false" name="roysched1perc" vbProcedure="false">#REF!</definedName>
    <definedName function="false" hidden="false" name="roysched2perc" vbProcedure="false">#REF!</definedName>
    <definedName function="false" hidden="false" name="SALESRESALEP" vbProcedure="false">#REF!</definedName>
    <definedName function="false" hidden="false" name="SALESRESALER" vbProcedure="false">#REF!</definedName>
    <definedName function="false" hidden="false" name="salestax" vbProcedure="false">#REF!</definedName>
    <definedName function="false" hidden="false" name="SBRCF" vbProcedure="false">[3]INPUTS!$F$40</definedName>
    <definedName function="false" hidden="false" name="Sch194Rlfwd" vbProcedure="false">'[23]Sch94 Rlfwd'!$B$11</definedName>
    <definedName function="false" hidden="false" name="schedtoggle" vbProcedure="false">#REF!</definedName>
    <definedName function="false" hidden="false" name="SecSSW_MWH" vbProcedure="false">[8]DT_A_AMW93!$BG$74</definedName>
    <definedName function="false" hidden="false" name="Sep03" vbProcedure="false">[26]BS!$Q$7:$Q$3582</definedName>
    <definedName function="false" hidden="false" name="Sep03AMA" vbProcedure="false">[26]BS!$AG$7:$AG$3582</definedName>
    <definedName function="false" hidden="false" name="Sep04" vbProcedure="false">[25]BS!$Z$7:$Z$3582</definedName>
    <definedName function="false" hidden="false" name="Sep04AMA" vbProcedure="false">[25]BS!$AL$7:$AL$3582</definedName>
    <definedName function="false" hidden="false" name="Sep05" vbProcedure="false">#REF!</definedName>
    <definedName function="false" hidden="false" name="Sep05AMA" vbProcedure="false">#REF!</definedName>
    <definedName function="false" hidden="false" name="sepcf" vbProcedure="false">#REF!</definedName>
    <definedName function="false" hidden="false" name="sepcost" vbProcedure="false">#REF!</definedName>
    <definedName function="false" hidden="false" name="SKAGIT" vbProcedure="false">#REF!</definedName>
    <definedName function="false" hidden="false" name="SLFINSURANCE" vbProcedure="false">#REF!</definedName>
    <definedName function="false" hidden="false" name="SolarDate" vbProcedure="false">'[14]Dispatch Cases'!$Q$17</definedName>
    <definedName function="false" hidden="false" name="STAFFREDUC" vbProcedure="false">#REF!</definedName>
    <definedName function="false" hidden="false" name="StartDate" vbProcedure="false">[10]Assumptions!$C$9</definedName>
    <definedName function="false" hidden="false" name="stationserv" vbProcedure="false">#REF!</definedName>
    <definedName function="false" hidden="false" name="STORM" vbProcedure="false">#REF!</definedName>
    <definedName function="false" hidden="false" name="SUMMARY" vbProcedure="false">#REF!</definedName>
    <definedName function="false" hidden="false" name="supentit_in_wkly_vect_input" vbProcedure="false">#REF!</definedName>
    <definedName function="false" hidden="false" name="supentit_out_wkly_vect_input" vbProcedure="false">#REF!</definedName>
    <definedName function="false" hidden="false" name="SWSales_MWH" vbProcedure="false">[8]DT_A_AMW93!$BG$74</definedName>
    <definedName function="false" hidden="false" name="TAXCORPLIC" vbProcedure="false">#REF!</definedName>
    <definedName function="false" hidden="false" name="TAXENERGYP" vbProcedure="false">#REF!</definedName>
    <definedName function="false" hidden="false" name="TAXENERGYR" vbProcedure="false">#REF!</definedName>
    <definedName function="false" hidden="false" name="TAXEXCISE" vbProcedure="false">#REF!</definedName>
    <definedName function="false" hidden="false" name="TAXFICA" vbProcedure="false">#REF!</definedName>
    <definedName function="false" hidden="false" name="TAXFUT" vbProcedure="false">#REF!</definedName>
    <definedName function="false" hidden="false" name="TAXINCOME" vbProcedure="false">#REF!</definedName>
    <definedName function="false" hidden="false" name="TAXMEDICARE" vbProcedure="false">#REF!</definedName>
    <definedName function="false" hidden="false" name="taxown" vbProcedure="false">#REF!</definedName>
    <definedName function="false" hidden="false" name="TAXPFINT" vbProcedure="false">#REF!</definedName>
    <definedName function="false" hidden="false" name="TAXPROPERTY" vbProcedure="false">#REF!</definedName>
    <definedName function="false" hidden="false" name="TAXSUT" vbProcedure="false">#REF!</definedName>
    <definedName function="false" hidden="false" name="tbl_Master" vbProcedure="false">#REF!</definedName>
    <definedName function="false" hidden="false" name="TEMPADJ" vbProcedure="false">#REF!</definedName>
    <definedName function="false" hidden="false" name="TenaskaShare" vbProcedure="false">[14]Dispatch!$Y$9526:$AS$9526</definedName>
    <definedName function="false" hidden="false" name="Test" vbProcedure="false">#REF!</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ESTYEAR" vbProcedure="false">#REF!</definedName>
    <definedName function="false" hidden="false" name="ThermalBookLife" vbProcedure="false">[10]Assumptions!$C$25</definedName>
    <definedName function="false" hidden="false" name="therms" vbProcedure="false">#REF!</definedName>
    <definedName function="false" hidden="false" name="Therm_upload" vbProcedure="false">#REF!</definedName>
    <definedName function="false" hidden="false" name="thirdpartyIRR" vbProcedure="false">#REF!</definedName>
    <definedName function="false" hidden="false" name="Title" vbProcedure="false">[10]Assumptions!$A$1</definedName>
    <definedName function="false" hidden="false" name="today" vbProcedure="false">#REF!</definedName>
    <definedName function="false" hidden="false" name="TopLeft" vbProcedure="false">#REF!</definedName>
    <definedName function="false" hidden="false" name="totaldebt" vbProcedure="false">#REF!</definedName>
    <definedName function="false" hidden="false" name="totalequit" vbProcedure="false">#REF!</definedName>
    <definedName function="false" hidden="false" name="TRADING_NET" vbProcedure="false">[8]DT_A_DOL93!$BG$74</definedName>
    <definedName function="false" hidden="false" name="transdb" vbProcedure="false">#REF!</definedName>
    <definedName function="false" hidden="false" name="trans_constraint_y_n" vbProcedure="false">#REF!</definedName>
    <definedName function="false" hidden="false" name="tran_revenue" vbProcedure="false">#REF!</definedName>
    <definedName function="false" hidden="false" name="turbinesize" vbProcedure="false">#REF!</definedName>
    <definedName function="false" hidden="false" name="twoyrswarranty" vbProcedure="false">#REF!</definedName>
    <definedName function="false" hidden="false" name="UBakerAvail" vbProcedure="false">#REF!</definedName>
    <definedName function="false" hidden="false" name="UNITCOMPARE" vbProcedure="false">#REF!</definedName>
    <definedName function="false" hidden="false" name="UNITCOSTS" vbProcedure="false">#REF!</definedName>
    <definedName function="false" hidden="false" name="UTG" vbProcedure="false">#REF!</definedName>
    <definedName function="false" hidden="false" name="UTN" vbProcedure="false">#REF!</definedName>
    <definedName function="false" hidden="false" name="vartrans" vbProcedure="false">#REF!</definedName>
    <definedName function="false" hidden="false" name="VOMEsc" vbProcedure="false">[10]Assumptions!$C$21</definedName>
    <definedName function="false" hidden="false" name="WACC" vbProcedure="false">[10]Assumptions!$I$61</definedName>
    <definedName function="false" hidden="false" name="WAGES" vbProcedure="false">#REF!</definedName>
    <definedName function="false" hidden="false" name="warrantyOM" vbProcedure="false">#REF!</definedName>
    <definedName function="false" hidden="false" name="whorn_db" vbProcedure="false">#REF!</definedName>
    <definedName function="false" hidden="false" name="WindDate" vbProcedure="false">'[14]Dispatch Cases'!$P$17</definedName>
    <definedName function="false" hidden="false" name="WRKCAP" vbProcedure="false">#REF!</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Fundamental_" vbProcedure="false">{#N/A,#N/A,TRUE,"CoverPage";#N/A,#N/A,TRUE,"Gas";#N/A,#N/A,TRUE,"Power";#N/A,#N/A,TRUE,"Historical DJ Mthly Prices"}</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Small___Tools___Overhead_" vbProcedure="false">{#N/A,#N/A,FALSE,"2002 Small Tool OH";#N/A,#N/A,FALSE,"QA"}</definedName>
    <definedName function="false" hidden="false" name="wwp_wkly_vect_input" vbProcedure="false">#REF!</definedName>
    <definedName function="false" hidden="false" name="xxx" vbProcedure="false">#REF!</definedName>
    <definedName function="false" hidden="false" name="Years_evaluated" vbProcedure="false">'[11]Revison Inputs'!$B$6</definedName>
    <definedName function="false" hidden="false" name="YTD_Format" vbProcedure="false">[22]YTD!$B$13:$D$13,[22]YTD!$B$36:$D$36</definedName>
    <definedName function="false" hidden="false" name="zilfpldebtperc" vbProcedure="false">#REF!</definedName>
    <definedName function="false" hidden="false" name="zilkhaepcdevcost" vbProcedure="false">#REF!</definedName>
    <definedName function="false" hidden="false" name="zilkhaownperc" vbProcedure="false">#REF!</definedName>
    <definedName function="false" hidden="false" name="_1_94_12_94" vbProcedure="false">[8]DT_A_DOL93!$BG$74</definedName>
    <definedName function="false" hidden="false" name="_1_95_12_95" vbProcedure="false">[8]DT_A_DOL93!$BG$74</definedName>
    <definedName function="false" hidden="false" name="_1_96_12_96" vbProcedure="false">[8]DT_A_DOL93!$BG$74</definedName>
    <definedName function="false" hidden="false" name="_1_97_12_97" vbProcedure="false">[8]DT_A_DOL93!$BG$74</definedName>
    <definedName function="false" hidden="false" name="_1_98_12_98" vbProcedure="false">[8]DT_A_DOL93!$BG$74</definedName>
    <definedName function="false" hidden="false" name="_End" vbProcedure="false">#REF!</definedName>
    <definedName function="false" hidden="false" name="_Fill" vbProcedure="false">#REF!</definedName>
    <definedName function="false" hidden="false" name="_Filter" vbProcedure="false">#REF!</definedName>
    <definedName function="false" hidden="false" name="_Order1" vbProcedure="false">255</definedName>
    <definedName function="false" hidden="false" name="_Order2" vbProcedure="false">255</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4">
  <si>
    <t xml:space="preserve">SUMMARY DOCUMENT</t>
  </si>
  <si>
    <t xml:space="preserve">IN ACCORDANCE WITH: WAC 480-07-510, SECTION (4)</t>
  </si>
  <si>
    <t xml:space="preserve">PUGET SOUND ENERGY, INC.</t>
  </si>
  <si>
    <t xml:space="preserve">2011 ELECTRIC GENERAL RATE INCREASE</t>
  </si>
  <si>
    <t xml:space="preserve">Advice No. 2011-15</t>
  </si>
  <si>
    <t xml:space="preserve">Filed June 13, 2011</t>
  </si>
  <si>
    <t xml:space="preserve"> </t>
  </si>
  <si>
    <t xml:space="preserve">(a)</t>
  </si>
  <si>
    <t xml:space="preserve">The date and amount of the latest prior general rate increase authorized by </t>
  </si>
  <si>
    <t xml:space="preserve">the commission, and the revenue realized from that authorized increase in the </t>
  </si>
  <si>
    <t xml:space="preserve">test period, based on the company's test period units of revenue.</t>
  </si>
  <si>
    <t xml:space="preserve">The last general rate increase authorized by the Commission is related to</t>
  </si>
  <si>
    <t xml:space="preserve">Dockets UE-090704 and UG-090705 effective April 8, 2010.  </t>
  </si>
  <si>
    <t xml:space="preserve">Resulting Increase (Decrease) in Proforma Revenue:</t>
  </si>
  <si>
    <t xml:space="preserve">(b)</t>
  </si>
  <si>
    <t xml:space="preserve">Total revenues at present rates and requested rates.</t>
  </si>
  <si>
    <t xml:space="preserve">Base Rates</t>
  </si>
  <si>
    <t xml:space="preserve">CSA Rate Proposal</t>
  </si>
  <si>
    <t xml:space="preserve">Test Year</t>
  </si>
  <si>
    <t xml:space="preserve">Rate Year</t>
  </si>
  <si>
    <t xml:space="preserve">Present Rates - *Total Adjusted Operating Revenues:</t>
  </si>
  <si>
    <t xml:space="preserve">Proposed Rates - *Total Adjusted Operating Revenues:</t>
  </si>
  <si>
    <t xml:space="preserve">*Total Adjusted Operating Revenue includes sales to retail customers, sales for resale, and other operating revenue</t>
  </si>
  <si>
    <t xml:space="preserve">(c)</t>
  </si>
  <si>
    <t xml:space="preserve">Requested revenue change in percentage, in total and by major customer class.</t>
  </si>
  <si>
    <t xml:space="preserve">Residential</t>
  </si>
  <si>
    <t xml:space="preserve">Secondary general service</t>
  </si>
  <si>
    <t xml:space="preserve">Primary general service</t>
  </si>
  <si>
    <t xml:space="preserve">Campus Rate</t>
  </si>
  <si>
    <t xml:space="preserve">High Voltage</t>
  </si>
  <si>
    <t xml:space="preserve">Lighting</t>
  </si>
  <si>
    <t xml:space="preserve">Choice/Retail Wheeling</t>
  </si>
  <si>
    <t xml:space="preserve">Total requested revenue increase</t>
  </si>
  <si>
    <t xml:space="preserve">(d)</t>
  </si>
  <si>
    <t xml:space="preserve">Requested revenue change in dollars, in total and by major customer class.</t>
  </si>
  <si>
    <t xml:space="preserve">(e)</t>
  </si>
  <si>
    <t xml:space="preserve">(i) Requested rate change in dollars, per average customer by customer class, or other representation, if necessary to depict representative effect of the request.  (ii) Filings shall also state the effect of the proposed rate increase in dollars per month on typical residential customers by usage categories. </t>
  </si>
  <si>
    <t xml:space="preserve">Average Monthly Increase per Customer</t>
  </si>
  <si>
    <t xml:space="preserve">(i) AVERAGE CUSTOMER IMPACTS--</t>
  </si>
  <si>
    <t xml:space="preserve">Residential customer increase</t>
  </si>
  <si>
    <t xml:space="preserve">Secondary general service customer increase</t>
  </si>
  <si>
    <t xml:space="preserve">Primary general service customer increase</t>
  </si>
  <si>
    <t xml:space="preserve">Campus Rate customer increase</t>
  </si>
  <si>
    <t xml:space="preserve">High Voltage customer increase</t>
  </si>
  <si>
    <t xml:space="preserve">Lighting customer increase</t>
  </si>
  <si>
    <t xml:space="preserve">Choice/Retail Wheeling customer increase</t>
  </si>
  <si>
    <t xml:space="preserve">(ii) TYPICAL RESIDENTIAL CUSTOMER IMPACTS PER MONTH--</t>
  </si>
  <si>
    <t xml:space="preserve">Average Monthly Bill Impact</t>
  </si>
  <si>
    <t xml:space="preserve">Typical residential customer using 1,000 kWhs/mo.</t>
  </si>
  <si>
    <t xml:space="preserve">Avg. lights &amp; appliances customer using 810 kWhs/mo.</t>
  </si>
  <si>
    <t xml:space="preserve">Avg. Water heat customer using 950 kWhs/mo.</t>
  </si>
  <si>
    <t xml:space="preserve">Avg. Total electric customer using 1,110 kWhs/mo.</t>
  </si>
  <si>
    <t xml:space="preserve">(f)</t>
  </si>
  <si>
    <t xml:space="preserve">Most current customer count, by major customer class.</t>
  </si>
  <si>
    <t xml:space="preserve">Average Customer Counts</t>
  </si>
  <si>
    <t xml:space="preserve">Total</t>
  </si>
  <si>
    <t xml:space="preserve">(g)</t>
  </si>
  <si>
    <t xml:space="preserve">Current authorized overall rate of return and authorized rate of return on </t>
  </si>
  <si>
    <t xml:space="preserve">common equity.</t>
  </si>
  <si>
    <t xml:space="preserve">Current authorized overall rate of return</t>
  </si>
  <si>
    <t xml:space="preserve">Current authorized rate of return on common equity</t>
  </si>
  <si>
    <t xml:space="preserve">(h)</t>
  </si>
  <si>
    <t xml:space="preserve">Requested overall rate of return and requested rate of return on common </t>
  </si>
  <si>
    <t xml:space="preserve">equity, and the method or methods used to calculate rate of return on common</t>
  </si>
  <si>
    <t xml:space="preserve"> equity.</t>
  </si>
  <si>
    <t xml:space="preserve">Requested authorized overall rate of return</t>
  </si>
  <si>
    <t xml:space="preserve">Requested authorized rate of return on common equity</t>
  </si>
  <si>
    <t xml:space="preserve">ROE was calculated using Discounted Cash Flow, CAPM and Risk Premium Models.</t>
  </si>
  <si>
    <t xml:space="preserve">(i)</t>
  </si>
  <si>
    <t xml:space="preserve">Requested capital structure.</t>
  </si>
  <si>
    <t xml:space="preserve">Short Term Debt</t>
  </si>
  <si>
    <t xml:space="preserve">Long Term Debt</t>
  </si>
  <si>
    <t xml:space="preserve">Preferred Stock</t>
  </si>
  <si>
    <t xml:space="preserve">Common Equity</t>
  </si>
  <si>
    <t xml:space="preserve">(j)</t>
  </si>
  <si>
    <t xml:space="preserve">Requested net operating income.</t>
  </si>
  <si>
    <t xml:space="preserve">Requested net operating income:</t>
  </si>
  <si>
    <t xml:space="preserve">(k)</t>
  </si>
  <si>
    <t xml:space="preserve">Requested rate base and method of calculation, or equivalent.</t>
  </si>
  <si>
    <t xml:space="preserve">Requested rate base: </t>
  </si>
  <si>
    <t xml:space="preserve">As described in Mr. Story's testimony, rate base was calculated using the average of monthly averages method.</t>
  </si>
  <si>
    <t xml:space="preserve">(l)</t>
  </si>
  <si>
    <t xml:space="preserve">Requested revenue effect of attrition allowance, if any is requested.</t>
  </si>
  <si>
    <t xml:space="preserve">No attrition allowance is requested in this filing.</t>
  </si>
</sst>
</file>

<file path=xl/styles.xml><?xml version="1.0" encoding="utf-8"?>
<styleSheet xmlns="http://schemas.openxmlformats.org/spreadsheetml/2006/main">
  <numFmts count="30">
    <numFmt numFmtId="164" formatCode="General"/>
    <numFmt numFmtId="165" formatCode="0.000000"/>
    <numFmt numFmtId="166" formatCode="_(* #,##0.00000_);_(* \(#,##0.00000\);_(* \-??_);_(@_)"/>
    <numFmt numFmtId="167" formatCode="0.0000000"/>
    <numFmt numFmtId="168" formatCode="d\.mmm\.yy"/>
    <numFmt numFmtId="169" formatCode="_(* #,##0_);_(* \(#,##0\);_(* \-_);_(@_)"/>
    <numFmt numFmtId="170" formatCode="_(* #,##0.00_);_(* \(#,##0.00\);_(* \-??_);_(@_)"/>
    <numFmt numFmtId="171" formatCode="#,##0"/>
    <numFmt numFmtId="172" formatCode="#."/>
    <numFmt numFmtId="173" formatCode="_(\$* #,##0.00_);_(\$* \(#,##0.00\);_(\$* \-??_);_(@_)"/>
    <numFmt numFmtId="174" formatCode="\$#,##0_);&quot;($&quot;#,##0\)"/>
    <numFmt numFmtId="175" formatCode="mmmm\ d&quot;, &quot;yyyy"/>
    <numFmt numFmtId="176" formatCode="0.00"/>
    <numFmt numFmtId="177" formatCode="[$-409]#,##0_);[RED]\(#,##0\)"/>
    <numFmt numFmtId="178" formatCode="[$-409]#,##0.00_);[RED]\(#,##0.00\)"/>
    <numFmt numFmtId="179" formatCode="[$-409]#,##0_);\(#,##0\)"/>
    <numFmt numFmtId="180" formatCode="0.00%"/>
    <numFmt numFmtId="181" formatCode="#,##0.00\ ;\(#,##0.00\)"/>
    <numFmt numFmtId="182" formatCode="\$#,##0;&quot;-$&quot;#,##0"/>
    <numFmt numFmtId="183" formatCode="0%"/>
    <numFmt numFmtId="184" formatCode="[$-409]d\-mmm\-yy"/>
    <numFmt numFmtId="185" formatCode="#,##0.00"/>
    <numFmt numFmtId="186" formatCode="_(\$* #,##0_);_(\$* \(#,##0\);_(\$* \-_);_(@_)"/>
    <numFmt numFmtId="187" formatCode="_(\$* #,##0.0000_);_(\$* \(#,##0.0000\);_(\$* \-????_);_(@_)"/>
    <numFmt numFmtId="188" formatCode="_(* #,##0_);_(* \(#,##0\);_(* \-??_);_(@_)"/>
    <numFmt numFmtId="189" formatCode="_(* #,##0.0_);_(* \(#,##0.0\);_(* \-_);_(@_)"/>
    <numFmt numFmtId="190" formatCode="[$-409]#,##0.00_);\(#,##0.00\)"/>
    <numFmt numFmtId="191" formatCode="\$#,##0.00"/>
    <numFmt numFmtId="192" formatCode="0.0%"/>
    <numFmt numFmtId="193" formatCode="_(\$* #,##0_);_(\$* \(#,##0\);_(\$* \-??_);_(@_)"/>
  </numFmts>
  <fonts count="5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font>
    <font>
      <sz val="11"/>
      <color rgb="FFFFFFFF"/>
      <name val="Calibri"/>
      <family val="2"/>
    </font>
    <font>
      <sz val="11"/>
      <color rgb="FF800080"/>
      <name val="Calibri"/>
      <family val="2"/>
    </font>
    <font>
      <sz val="10"/>
      <color rgb="FF000000"/>
      <name val="MS Sans Serif"/>
      <family val="0"/>
    </font>
    <font>
      <b val="true"/>
      <sz val="11"/>
      <color rgb="FFFFFFFF"/>
      <name val="Calibri"/>
      <family val="2"/>
    </font>
    <font>
      <sz val="12"/>
      <name val="Arial"/>
      <family val="0"/>
    </font>
    <font>
      <sz val="12"/>
      <name val="Times New Roman"/>
      <family val="0"/>
    </font>
    <font>
      <sz val="0"/>
      <color rgb="FF800000"/>
      <name val="Courier New"/>
      <family val="0"/>
    </font>
    <font>
      <sz val="10"/>
      <name val="MS Serif"/>
      <family val="0"/>
    </font>
    <font>
      <sz val="10"/>
      <name val="Courier New"/>
      <family val="0"/>
    </font>
    <font>
      <i val="true"/>
      <sz val="11"/>
      <color rgb="FF808080"/>
      <name val="Calibri"/>
      <family val="2"/>
    </font>
    <font>
      <sz val="11"/>
      <color rgb="FF008000"/>
      <name val="Calibri"/>
      <family val="2"/>
    </font>
    <font>
      <sz val="8"/>
      <name val="Arial"/>
      <family val="0"/>
    </font>
    <font>
      <sz val="8"/>
      <name val="Arial"/>
      <family val="2"/>
    </font>
    <font>
      <b val="true"/>
      <sz val="12"/>
      <name val="Arial"/>
      <family val="0"/>
    </font>
    <font>
      <sz val="18"/>
      <name val="Arial"/>
      <family val="0"/>
    </font>
    <font>
      <b val="true"/>
      <sz val="11"/>
      <color rgb="FF003366"/>
      <name val="Calibri"/>
      <family val="2"/>
    </font>
    <font>
      <b val="true"/>
      <sz val="8"/>
      <name val="Arial"/>
      <family val="0"/>
    </font>
    <font>
      <i val="true"/>
      <sz val="9"/>
      <name val="Times New Roman"/>
      <family val="0"/>
    </font>
    <font>
      <sz val="11"/>
      <color rgb="FF333399"/>
      <name val="Calibri"/>
      <family val="2"/>
    </font>
    <font>
      <sz val="10"/>
      <color rgb="FF0000FF"/>
      <name val="Arial"/>
      <family val="2"/>
    </font>
    <font>
      <b val="true"/>
      <sz val="12"/>
      <color rgb="FF800080"/>
      <name val="Arial"/>
      <family val="0"/>
    </font>
    <font>
      <sz val="11"/>
      <color rgb="FFFF9900"/>
      <name val="Calibri"/>
      <family val="2"/>
    </font>
    <font>
      <sz val="11"/>
      <color rgb="FF993300"/>
      <name val="Calibri"/>
      <family val="2"/>
    </font>
    <font>
      <sz val="7"/>
      <name val="Small Fonts"/>
      <family val="0"/>
    </font>
    <font>
      <sz val="10"/>
      <name val="MS Sans Serif"/>
      <family val="2"/>
    </font>
    <font>
      <b val="true"/>
      <sz val="11"/>
      <color rgb="FF333333"/>
      <name val="Calibri"/>
      <family val="2"/>
    </font>
    <font>
      <b val="true"/>
      <sz val="10"/>
      <name val="MS Sans Serif"/>
      <family val="0"/>
    </font>
    <font>
      <sz val="12"/>
      <color rgb="FFFF0000"/>
      <name val="Arial"/>
      <family val="0"/>
    </font>
    <font>
      <sz val="12"/>
      <color rgb="FFFF0000"/>
      <name val="Times New Roman"/>
      <family val="0"/>
    </font>
    <font>
      <sz val="12"/>
      <color rgb="FFFF0000"/>
      <name val="Arial"/>
      <family val="2"/>
    </font>
    <font>
      <b val="true"/>
      <sz val="10"/>
      <name val="Arial"/>
      <family val="2"/>
    </font>
    <font>
      <b val="true"/>
      <sz val="8"/>
      <name val="Arial"/>
      <family val="2"/>
    </font>
    <font>
      <i val="true"/>
      <sz val="10"/>
      <name val="Arial"/>
      <family val="2"/>
    </font>
    <font>
      <sz val="10"/>
      <color rgb="FF000000"/>
      <name val="Arial"/>
      <family val="2"/>
    </font>
    <font>
      <b val="true"/>
      <sz val="10"/>
      <color rgb="FF000000"/>
      <name val="Arial"/>
      <family val="2"/>
    </font>
    <font>
      <b val="true"/>
      <sz val="16"/>
      <color rgb="FF808080"/>
      <name val="Arial"/>
      <family val="2"/>
    </font>
    <font>
      <b val="true"/>
      <i val="true"/>
      <sz val="10"/>
      <name val="Arial"/>
      <family val="2"/>
    </font>
    <font>
      <b val="true"/>
      <sz val="8"/>
      <color rgb="FF000000"/>
      <name val="Arial"/>
      <family val="0"/>
    </font>
    <font>
      <b val="true"/>
      <sz val="18"/>
      <color rgb="FF003366"/>
      <name val="Cambria"/>
      <family val="2"/>
    </font>
    <font>
      <b val="true"/>
      <sz val="12"/>
      <color rgb="FF003366"/>
      <name val="Arial"/>
      <family val="2"/>
    </font>
    <font>
      <b val="true"/>
      <sz val="14"/>
      <color rgb="FF003366"/>
      <name val="Arial"/>
      <family val="2"/>
    </font>
    <font>
      <sz val="11"/>
      <color rgb="FFFF0000"/>
      <name val="Calibri"/>
      <family val="2"/>
    </font>
    <font>
      <b val="true"/>
      <sz val="16"/>
      <name val="Arial"/>
      <family val="2"/>
    </font>
    <font>
      <b val="true"/>
      <sz val="12"/>
      <name val="Arial"/>
      <family val="2"/>
    </font>
    <font>
      <b val="true"/>
      <sz val="9"/>
      <name val="Arial"/>
      <family val="2"/>
    </font>
    <font>
      <sz val="12"/>
      <name val="Arial"/>
      <family val="2"/>
    </font>
    <font>
      <b val="true"/>
      <i val="true"/>
      <sz val="12"/>
      <name val="Arial"/>
      <family val="2"/>
    </font>
    <font>
      <sz val="9"/>
      <name val="Arial"/>
      <family val="2"/>
    </font>
    <font>
      <u val="single"/>
      <sz val="12"/>
      <name val="Arial"/>
      <family val="2"/>
    </font>
  </fonts>
  <fills count="30">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DFDFDF"/>
        <bgColor rgb="FFEFEFEF"/>
      </patternFill>
    </fill>
    <fill>
      <patternFill patternType="solid">
        <fgColor rgb="FF30EFEF"/>
        <bgColor rgb="FF33CCCC"/>
      </patternFill>
    </fill>
    <fill>
      <patternFill patternType="solid">
        <fgColor rgb="FF00FFFF"/>
        <bgColor rgb="FF30EFEF"/>
      </patternFill>
    </fill>
    <fill>
      <patternFill patternType="solid">
        <fgColor rgb="FF808080"/>
        <bgColor rgb="FF969696"/>
      </patternFill>
    </fill>
    <fill>
      <patternFill patternType="solid">
        <fgColor rgb="FFEFEFEF"/>
        <bgColor rgb="FFFFFF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style="thin">
        <color rgb="FF333333"/>
      </left>
      <right style="thin">
        <color rgb="FF333333"/>
      </right>
      <top style="thin"/>
      <bottom style="thin">
        <color rgb="FF333333"/>
      </bottom>
      <diagonal/>
    </border>
    <border diagonalUp="false" diagonalDown="false">
      <left/>
      <right/>
      <top style="hair"/>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4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5"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8" fontId="9" fillId="0" borderId="0" applyFont="true" applyBorder="false" applyAlignment="false" applyProtection="true">
      <protection locked="true" hidden="false"/>
    </xf>
    <xf numFmtId="169" fontId="0" fillId="20" borderId="0" applyFont="true" applyBorder="true" applyAlignment="true" applyProtection="true">
      <alignment horizontal="general" vertical="bottom" textRotation="0" wrapText="false" indent="0" shrinkToFit="false"/>
      <protection locked="true" hidden="false"/>
    </xf>
    <xf numFmtId="164" fontId="10" fillId="21" borderId="1" applyFont="true" applyBorder="true" applyAlignment="false" applyProtection="false"/>
    <xf numFmtId="169" fontId="4" fillId="2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false" applyProtection="true">
      <protection locked="true" hidden="false"/>
    </xf>
    <xf numFmtId="164" fontId="15"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11" fillId="0" borderId="0" applyFont="true" applyBorder="false" applyAlignment="false" applyProtection="false"/>
    <xf numFmtId="175"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6"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20" fillId="0" borderId="2" applyFont="true" applyBorder="true" applyAlignment="false" applyProtection="false"/>
    <xf numFmtId="164" fontId="20" fillId="0" borderId="3" applyFont="true" applyBorder="true" applyAlignment="true" applyProtection="true">
      <alignment horizontal="left" vertical="bottom" textRotation="0" wrapText="false" indent="0" shrinkToFit="false"/>
      <protection locked="true" hidden="false"/>
    </xf>
    <xf numFmtId="164" fontId="21" fillId="0" borderId="0" applyFont="true" applyBorder="false" applyAlignment="false" applyProtection="false"/>
    <xf numFmtId="164" fontId="18" fillId="0" borderId="0" applyFont="true" applyBorder="false" applyAlignment="false" applyProtection="false"/>
    <xf numFmtId="164" fontId="22" fillId="0" borderId="4" applyFont="true" applyBorder="true" applyAlignment="false" applyProtection="false"/>
    <xf numFmtId="164" fontId="22" fillId="0" borderId="0" applyFont="true" applyBorder="false" applyAlignment="false" applyProtection="false"/>
    <xf numFmtId="177" fontId="23" fillId="0" borderId="0" applyFont="true" applyBorder="true" applyAlignment="true" applyProtection="true">
      <alignment horizontal="general" vertical="bottom" textRotation="0" wrapText="false" indent="0" shrinkToFit="false"/>
      <protection locked="true" hidden="false"/>
    </xf>
    <xf numFmtId="178" fontId="23" fillId="0" borderId="0" applyFont="true" applyBorder="true" applyAlignment="true" applyProtection="true">
      <alignment horizontal="general" vertical="bottom" textRotation="0" wrapText="false" indent="0" shrinkToFit="false"/>
      <protection locked="true" hidden="false"/>
    </xf>
    <xf numFmtId="179" fontId="24" fillId="0" borderId="0" applyFont="true" applyBorder="true" applyAlignment="true" applyProtection="true">
      <alignment horizontal="general" vertical="bottom" textRotation="0" wrapText="false" indent="0" shrinkToFit="false"/>
      <protection locked="true" hidden="false"/>
    </xf>
    <xf numFmtId="164" fontId="25" fillId="7" borderId="5" applyFont="true" applyBorder="true" applyAlignment="false" applyProtection="false"/>
    <xf numFmtId="164" fontId="18" fillId="20" borderId="0" applyFont="true" applyBorder="false" applyAlignment="false" applyProtection="false"/>
    <xf numFmtId="164" fontId="19" fillId="20" borderId="0" applyFont="true" applyBorder="false" applyAlignment="false" applyProtection="false"/>
    <xf numFmtId="164" fontId="19" fillId="20" borderId="0" applyFont="true" applyBorder="false" applyAlignment="false" applyProtection="false"/>
    <xf numFmtId="164" fontId="19" fillId="20" borderId="0" applyFont="true" applyBorder="false" applyAlignment="false" applyProtection="false"/>
    <xf numFmtId="164" fontId="19" fillId="20" borderId="0" applyFont="true" applyBorder="false" applyAlignment="false" applyProtection="false"/>
    <xf numFmtId="169" fontId="26" fillId="23" borderId="6" applyFont="true" applyBorder="true" applyAlignment="true" applyProtection="true">
      <alignment horizontal="left" vertical="bottom" textRotation="0" wrapText="false" indent="0" shrinkToFit="false"/>
      <protection locked="false" hidden="false"/>
    </xf>
    <xf numFmtId="180" fontId="26" fillId="23" borderId="6" applyFont="true" applyBorder="true" applyAlignment="true" applyProtection="true">
      <alignment horizontal="right" vertical="bottom" textRotation="0" wrapText="false" indent="0" shrinkToFit="false"/>
      <protection locked="false" hidden="false"/>
    </xf>
    <xf numFmtId="164" fontId="25" fillId="7" borderId="5" applyFont="true" applyBorder="true" applyAlignment="false" applyProtection="false"/>
    <xf numFmtId="164" fontId="19" fillId="22" borderId="0" applyFont="true" applyBorder="true" applyAlignment="true" applyProtection="true">
      <alignment horizontal="general" vertical="bottom" textRotation="0" wrapText="false" indent="0" shrinkToFit="false"/>
      <protection locked="true" hidden="false"/>
    </xf>
    <xf numFmtId="171" fontId="27" fillId="0" borderId="0" applyFont="true" applyBorder="false" applyAlignment="false" applyProtection="false"/>
    <xf numFmtId="164" fontId="28" fillId="0" borderId="7" applyFont="true" applyBorder="true" applyAlignment="false" applyProtection="false"/>
    <xf numFmtId="171" fontId="27" fillId="0" borderId="0" applyFont="true" applyBorder="false" applyAlignment="false" applyProtection="false"/>
    <xf numFmtId="164" fontId="0" fillId="0" borderId="8" applyFont="true" applyBorder="true" applyAlignment="false" applyProtection="true">
      <protection locked="true" hidden="false"/>
    </xf>
    <xf numFmtId="164" fontId="0" fillId="0" borderId="8" applyFont="true" applyBorder="true" applyAlignment="false" applyProtection="true">
      <protection locked="true" hidden="false"/>
    </xf>
    <xf numFmtId="164" fontId="0" fillId="0" borderId="8" applyFont="true" applyBorder="true" applyAlignment="false" applyProtection="true">
      <protection locked="true" hidden="false"/>
    </xf>
    <xf numFmtId="164" fontId="0" fillId="0" borderId="8" applyFont="true" applyBorder="true" applyAlignment="false" applyProtection="true">
      <protection locked="true" hidden="false"/>
    </xf>
    <xf numFmtId="164" fontId="0" fillId="0" borderId="9" applyFont="true" applyBorder="true" applyAlignment="false" applyProtection="true">
      <protection locked="true" hidden="false"/>
    </xf>
    <xf numFmtId="164" fontId="0" fillId="0" borderId="9" applyFont="true" applyBorder="true" applyAlignment="false" applyProtection="true">
      <protection locked="true" hidden="false"/>
    </xf>
    <xf numFmtId="164" fontId="0" fillId="0" borderId="9" applyFont="true" applyBorder="true" applyAlignment="false" applyProtection="true">
      <protection locked="true" hidden="false"/>
    </xf>
    <xf numFmtId="164" fontId="0" fillId="0" borderId="9" applyFont="true" applyBorder="true" applyAlignment="false" applyProtection="true">
      <protection locked="true" hidden="false"/>
    </xf>
    <xf numFmtId="164" fontId="29" fillId="23" borderId="0" applyFont="true" applyBorder="false" applyAlignment="false" applyProtection="false"/>
    <xf numFmtId="179" fontId="3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32" fillId="22" borderId="1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69" fontId="4" fillId="6" borderId="6"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33" fillId="0" borderId="12"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64" fontId="0" fillId="25"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71" fontId="36" fillId="0" borderId="0" applyFont="true" applyBorder="false" applyAlignment="false" applyProtection="false"/>
    <xf numFmtId="186" fontId="4" fillId="20" borderId="0" applyFont="true" applyBorder="true" applyAlignment="true" applyProtection="true">
      <alignment horizontal="general" vertical="bottom" textRotation="0" wrapText="false" indent="0" shrinkToFit="false"/>
      <protection locked="true" hidden="false"/>
    </xf>
    <xf numFmtId="186" fontId="4" fillId="20" borderId="13" applyFont="true" applyBorder="true" applyAlignment="true" applyProtection="true">
      <alignment horizontal="general" vertical="center" textRotation="0" wrapText="false" indent="0" shrinkToFit="false"/>
      <protection locked="true" hidden="false"/>
    </xf>
    <xf numFmtId="164" fontId="37" fillId="20" borderId="14" applyFont="true" applyBorder="true" applyAlignment="true" applyProtection="true">
      <alignment horizontal="center" vertical="center" textRotation="0" wrapText="true" indent="0" shrinkToFit="false"/>
      <protection locked="true" hidden="false"/>
    </xf>
    <xf numFmtId="180" fontId="0" fillId="20" borderId="0" applyFont="true" applyBorder="true" applyAlignment="true" applyProtection="true">
      <alignment horizontal="general" vertical="bottom" textRotation="0" wrapText="false" indent="0" shrinkToFit="false"/>
      <protection locked="true" hidden="false"/>
    </xf>
    <xf numFmtId="187" fontId="0" fillId="20" borderId="0" applyFont="true" applyBorder="true" applyAlignment="true" applyProtection="true">
      <alignment horizontal="general" vertical="bottom" textRotation="0" wrapText="false" indent="0" shrinkToFit="false"/>
      <protection locked="true" hidden="false"/>
    </xf>
    <xf numFmtId="188" fontId="38" fillId="0" borderId="0" applyFont="true" applyBorder="false" applyAlignment="false" applyProtection="true">
      <protection locked="true" hidden="false"/>
    </xf>
    <xf numFmtId="186" fontId="4" fillId="20" borderId="15" applyFont="true" applyBorder="true" applyAlignment="true" applyProtection="true">
      <alignment horizontal="left" vertical="bottom" textRotation="0" wrapText="false" indent="0" shrinkToFit="false"/>
      <protection locked="true" hidden="false"/>
    </xf>
    <xf numFmtId="187" fontId="39" fillId="20" borderId="15" applyFont="true" applyBorder="true" applyAlignment="true" applyProtection="true">
      <alignment horizontal="left" vertical="bottom" textRotation="0" wrapText="false" indent="0" shrinkToFit="false"/>
      <protection locked="true" hidden="false"/>
    </xf>
    <xf numFmtId="164" fontId="18" fillId="0" borderId="0" applyFont="true" applyBorder="false" applyAlignment="false" applyProtection="false"/>
    <xf numFmtId="189" fontId="0" fillId="0" borderId="0" applyFont="true" applyBorder="true" applyAlignment="false" applyProtection="true">
      <protection locked="true" hidden="false"/>
    </xf>
    <xf numFmtId="164" fontId="40" fillId="23" borderId="11" applyFont="true" applyBorder="true" applyAlignment="true" applyProtection="false">
      <alignment horizontal="general" vertical="center" textRotation="0" wrapText="false" indent="0" shrinkToFit="false"/>
    </xf>
    <xf numFmtId="164" fontId="40" fillId="23"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41" fillId="26" borderId="11" applyFont="true" applyBorder="true" applyAlignment="true" applyProtection="false">
      <alignment horizontal="left" vertical="center" textRotation="0" wrapText="false" indent="1" shrinkToFit="false"/>
    </xf>
    <xf numFmtId="164" fontId="40" fillId="27" borderId="16" applyFont="true" applyBorder="true" applyAlignment="true" applyProtection="false">
      <alignment horizontal="left" vertical="center" textRotation="0" wrapText="false" indent="1" shrinkToFit="false"/>
    </xf>
    <xf numFmtId="164" fontId="40" fillId="27" borderId="11" applyFont="true" applyBorder="true" applyAlignment="true" applyProtection="false">
      <alignment horizontal="left" vertical="center" textRotation="0" wrapText="false" indent="1" shrinkToFit="false"/>
    </xf>
    <xf numFmtId="164" fontId="40" fillId="28" borderId="11" applyFont="true" applyBorder="true" applyAlignment="true" applyProtection="false">
      <alignment horizontal="left" vertical="center" textRotation="0" wrapText="false" indent="1" shrinkToFit="false"/>
    </xf>
    <xf numFmtId="164" fontId="0" fillId="28" borderId="11" applyFont="true" applyBorder="true" applyAlignment="true" applyProtection="false">
      <alignment horizontal="left" vertical="center" textRotation="0" wrapText="false" indent="1" shrinkToFit="false"/>
    </xf>
    <xf numFmtId="164" fontId="40" fillId="27" borderId="11" applyFont="true" applyBorder="true" applyAlignment="true" applyProtection="false">
      <alignment horizontal="right" vertical="center" textRotation="0" wrapText="false" indent="0"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42" fillId="0" borderId="0" applyFont="true" applyBorder="true" applyAlignment="true" applyProtection="true">
      <alignment horizontal="general" vertical="bottom" textRotation="0" wrapText="false" indent="0" shrinkToFit="false"/>
      <protection locked="true" hidden="false"/>
    </xf>
    <xf numFmtId="190" fontId="0" fillId="29" borderId="0" applyFont="true" applyBorder="true" applyAlignment="true" applyProtection="true">
      <alignment horizontal="general" vertical="bottom" textRotation="0" wrapText="false" indent="0" shrinkToFit="false"/>
      <protection locked="true" hidden="false"/>
    </xf>
    <xf numFmtId="177" fontId="18" fillId="0" borderId="17" applyFont="true" applyBorder="true" applyAlignment="true" applyProtection="true">
      <alignment horizontal="general" vertical="bottom" textRotation="0" wrapText="false" indent="0" shrinkToFit="false"/>
      <protection locked="true" hidden="false"/>
    </xf>
    <xf numFmtId="177" fontId="19" fillId="0" borderId="17" applyFont="true" applyBorder="true" applyAlignment="true" applyProtection="true">
      <alignment horizontal="general" vertical="bottom" textRotation="0" wrapText="false" indent="0" shrinkToFit="false"/>
      <protection locked="true" hidden="false"/>
    </xf>
    <xf numFmtId="177" fontId="19" fillId="0" borderId="17" applyFont="true" applyBorder="true" applyAlignment="true" applyProtection="true">
      <alignment horizontal="general" vertical="bottom" textRotation="0" wrapText="false" indent="0" shrinkToFit="false"/>
      <protection locked="true" hidden="false"/>
    </xf>
    <xf numFmtId="177" fontId="19" fillId="0" borderId="17" applyFont="true" applyBorder="true" applyAlignment="true" applyProtection="true">
      <alignment horizontal="general" vertical="bottom" textRotation="0" wrapText="false" indent="0" shrinkToFit="false"/>
      <protection locked="true" hidden="false"/>
    </xf>
    <xf numFmtId="177" fontId="19" fillId="0" borderId="17" applyFont="true" applyBorder="true" applyAlignment="true" applyProtection="true">
      <alignment horizontal="general" vertical="bottom" textRotation="0" wrapText="false" indent="0" shrinkToFit="false"/>
      <protection locked="true" hidden="false"/>
    </xf>
    <xf numFmtId="177" fontId="23" fillId="0" borderId="15" applyFont="true" applyBorder="true" applyAlignment="true" applyProtection="true">
      <alignment horizontal="general" vertical="bottom" textRotation="0" wrapText="false" indent="0" shrinkToFit="false"/>
      <protection locked="true" hidden="false"/>
    </xf>
    <xf numFmtId="190" fontId="18" fillId="25"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9" fontId="43" fillId="20" borderId="0" applyFont="true" applyBorder="true" applyAlignment="true" applyProtection="true">
      <alignment horizontal="left" vertical="bottom" textRotation="0" wrapText="false" indent="0" shrinkToFit="false"/>
      <protection locked="true" hidden="false"/>
    </xf>
    <xf numFmtId="178" fontId="44" fillId="0" borderId="0" applyFont="true" applyBorder="false" applyAlignment="true" applyProtection="true">
      <alignment horizontal="right" vertical="bottom" textRotation="0" wrapText="false" indent="0" shrinkToFit="false"/>
      <protection locked="true" hidden="false"/>
    </xf>
    <xf numFmtId="164" fontId="45" fillId="0" borderId="0" applyFont="true" applyBorder="false" applyAlignment="false" applyProtection="false"/>
    <xf numFmtId="191" fontId="46" fillId="20" borderId="0" applyFont="true" applyBorder="true" applyAlignment="true" applyProtection="true">
      <alignment horizontal="left" vertical="center" textRotation="0" wrapText="false" indent="0" shrinkToFit="false"/>
      <protection locked="true" hidden="false"/>
    </xf>
    <xf numFmtId="164" fontId="37" fillId="20" borderId="0" applyFont="true" applyBorder="true" applyAlignment="true" applyProtection="true">
      <alignment horizontal="left" vertical="bottom" textRotation="0" wrapText="true" indent="0" shrinkToFit="false"/>
      <protection locked="true" hidden="false"/>
    </xf>
    <xf numFmtId="164" fontId="47" fillId="0" borderId="0" applyFont="true" applyBorder="true" applyAlignment="true" applyProtection="true">
      <alignment horizontal="left" vertical="center" textRotation="0" wrapText="false" indent="0" shrinkToFit="false"/>
      <protection locked="true" hidden="false"/>
    </xf>
    <xf numFmtId="169" fontId="37" fillId="20" borderId="0" applyFont="true" applyBorder="true" applyAlignment="true" applyProtection="true">
      <alignment horizontal="left" vertical="bottom" textRotation="0" wrapText="false" indent="0" shrinkToFit="false"/>
      <protection locked="true" hidden="false"/>
    </xf>
    <xf numFmtId="164" fontId="12" fillId="0" borderId="18"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5" fontId="49" fillId="0" borderId="0" xfId="0" applyFont="true" applyBorder="true" applyAlignment="true" applyProtection="false">
      <alignment horizontal="center" vertical="bottom" textRotation="0" wrapText="false" indent="0" shrinkToFit="false"/>
      <protection locked="true" hidden="false"/>
    </xf>
    <xf numFmtId="175" fontId="49" fillId="0" borderId="0" xfId="0" applyFont="true" applyBorder="false" applyAlignment="true" applyProtection="false">
      <alignment horizontal="center" vertical="bottom" textRotation="0" wrapText="false" indent="0" shrinkToFit="false"/>
      <protection locked="true" hidden="false"/>
    </xf>
    <xf numFmtId="175" fontId="5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92"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93" fontId="52" fillId="0" borderId="19" xfId="17" applyFont="true" applyBorder="true" applyAlignment="true" applyProtection="true">
      <alignment horizontal="general" vertical="bottom" textRotation="0" wrapText="false" indent="0" shrinkToFit="false"/>
      <protection locked="true" hidden="false"/>
    </xf>
    <xf numFmtId="193" fontId="52"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93" fontId="52" fillId="0" borderId="19" xfId="17" applyFont="true" applyBorder="true" applyAlignment="true" applyProtection="true">
      <alignment horizontal="center" vertical="bottom" textRotation="0" wrapText="tru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93"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93" fontId="52" fillId="0" borderId="0" xfId="17" applyFont="true" applyBorder="true" applyAlignment="true" applyProtection="true">
      <alignment horizontal="center" vertical="bottom" textRotation="0" wrapText="true" indent="0" shrinkToFit="false"/>
      <protection locked="true" hidden="false"/>
    </xf>
    <xf numFmtId="192" fontId="52" fillId="0" borderId="20" xfId="19" applyFont="true" applyBorder="true" applyAlignment="true" applyProtection="true">
      <alignment horizontal="right" vertical="bottom" textRotation="0" wrapText="false" indent="0" shrinkToFit="false"/>
      <protection locked="true" hidden="false"/>
    </xf>
    <xf numFmtId="180" fontId="52" fillId="0" borderId="20" xfId="19" applyFont="true" applyBorder="true" applyAlignment="true" applyProtection="true">
      <alignment horizontal="right" vertical="bottom" textRotation="0" wrapText="false" indent="0" shrinkToFit="false"/>
      <protection locked="true" hidden="false"/>
    </xf>
    <xf numFmtId="192" fontId="52" fillId="0" borderId="21" xfId="19" applyFont="true" applyBorder="true" applyAlignment="true" applyProtection="true">
      <alignment horizontal="general" vertical="bottom" textRotation="0" wrapText="false" indent="0" shrinkToFit="false"/>
      <protection locked="true" hidden="false"/>
    </xf>
    <xf numFmtId="180" fontId="52" fillId="0" borderId="21" xfId="19" applyFont="true" applyBorder="true" applyAlignment="true" applyProtection="true">
      <alignment horizontal="general" vertical="bottom" textRotation="0" wrapText="false" indent="0" shrinkToFit="false"/>
      <protection locked="true" hidden="false"/>
    </xf>
    <xf numFmtId="192" fontId="52" fillId="0" borderId="22" xfId="19" applyFont="true" applyBorder="true" applyAlignment="true" applyProtection="true">
      <alignment horizontal="general" vertical="bottom" textRotation="0" wrapText="false" indent="0" shrinkToFit="false"/>
      <protection locked="true" hidden="false"/>
    </xf>
    <xf numFmtId="180" fontId="52" fillId="0" borderId="22" xfId="19" applyFont="true" applyBorder="true" applyAlignment="true" applyProtection="true">
      <alignment horizontal="general" vertical="bottom" textRotation="0" wrapText="false" indent="0" shrinkToFit="false"/>
      <protection locked="true" hidden="false"/>
    </xf>
    <xf numFmtId="192" fontId="52" fillId="0" borderId="19" xfId="19" applyFont="true" applyBorder="true" applyAlignment="true" applyProtection="true">
      <alignment horizontal="general" vertical="bottom" textRotation="0" wrapText="false" indent="0" shrinkToFit="false"/>
      <protection locked="true" hidden="false"/>
    </xf>
    <xf numFmtId="180" fontId="52" fillId="0" borderId="19" xfId="19" applyFont="true" applyBorder="true" applyAlignment="true" applyProtection="true">
      <alignment horizontal="general" vertical="bottom" textRotation="0" wrapText="false" indent="0" shrinkToFit="false"/>
      <protection locked="true" hidden="false"/>
    </xf>
    <xf numFmtId="192" fontId="52" fillId="0" borderId="0" xfId="19" applyFont="true" applyBorder="true" applyAlignment="true" applyProtection="true">
      <alignment horizontal="general" vertical="bottom" textRotation="0" wrapText="false" indent="0" shrinkToFit="false"/>
      <protection locked="true" hidden="false"/>
    </xf>
    <xf numFmtId="180" fontId="52" fillId="0" borderId="0" xfId="19" applyFont="true" applyBorder="true" applyAlignment="true" applyProtection="true">
      <alignment horizontal="general" vertical="bottom" textRotation="0" wrapText="false" indent="0" shrinkToFit="false"/>
      <protection locked="true" hidden="false"/>
    </xf>
    <xf numFmtId="193" fontId="52" fillId="0" borderId="20" xfId="17" applyFont="true" applyBorder="true" applyAlignment="true" applyProtection="true">
      <alignment horizontal="right" vertical="bottom" textRotation="0" wrapText="false" indent="0" shrinkToFit="false"/>
      <protection locked="true" hidden="false"/>
    </xf>
    <xf numFmtId="193" fontId="52" fillId="0" borderId="21" xfId="17" applyFont="true" applyBorder="true" applyAlignment="true" applyProtection="true">
      <alignment horizontal="general" vertical="bottom" textRotation="0" wrapText="false" indent="0" shrinkToFit="false"/>
      <protection locked="true" hidden="false"/>
    </xf>
    <xf numFmtId="193" fontId="52" fillId="0" borderId="0" xfId="17"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73" fontId="52" fillId="0" borderId="21" xfId="17" applyFont="true" applyBorder="true" applyAlignment="true" applyProtection="true">
      <alignment horizontal="general" vertical="bottom" textRotation="0" wrapText="false" indent="0" shrinkToFit="false"/>
      <protection locked="true" hidden="false"/>
    </xf>
    <xf numFmtId="173" fontId="52" fillId="0" borderId="22" xfId="17" applyFont="true" applyBorder="true" applyAlignment="true" applyProtection="true">
      <alignment horizontal="general" vertical="bottom" textRotation="0" wrapText="false" indent="0" shrinkToFit="false"/>
      <protection locked="true" hidden="false"/>
    </xf>
    <xf numFmtId="173" fontId="52" fillId="0" borderId="21" xfId="17" applyFont="true" applyBorder="true" applyAlignment="true" applyProtection="tru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3" fontId="52" fillId="0" borderId="21" xfId="17" applyFont="true" applyBorder="true" applyAlignment="true" applyProtection="true">
      <alignment horizontal="left" vertical="bottom" textRotation="0" wrapText="false" indent="0" shrinkToFit="false"/>
      <protection locked="true" hidden="false"/>
    </xf>
    <xf numFmtId="173" fontId="52" fillId="0" borderId="22" xfId="17"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8" fontId="52" fillId="0" borderId="20" xfId="15" applyFont="true" applyBorder="true" applyAlignment="true" applyProtection="true">
      <alignment horizontal="general" vertical="bottom" textRotation="0" wrapText="false" indent="0" shrinkToFit="false"/>
      <protection locked="true" hidden="false"/>
    </xf>
    <xf numFmtId="188" fontId="52" fillId="0" borderId="21" xfId="15" applyFont="true" applyBorder="true" applyAlignment="true" applyProtection="true">
      <alignment horizontal="general" vertical="bottom" textRotation="0" wrapText="false" indent="0" shrinkToFit="false"/>
      <protection locked="true" hidden="false"/>
    </xf>
    <xf numFmtId="188" fontId="52" fillId="0" borderId="22" xfId="15" applyFont="true" applyBorder="true" applyAlignment="true" applyProtection="true">
      <alignment horizontal="general" vertical="bottom" textRotation="0" wrapText="false" indent="0" shrinkToFit="false"/>
      <protection locked="true" hidden="false"/>
    </xf>
    <xf numFmtId="188" fontId="52" fillId="0" borderId="19" xfId="0" applyFont="true" applyBorder="true" applyAlignment="false" applyProtection="false">
      <alignment horizontal="general" vertical="bottom" textRotation="0" wrapText="false" indent="0" shrinkToFit="false"/>
      <protection locked="true" hidden="false"/>
    </xf>
    <xf numFmtId="180" fontId="52" fillId="0" borderId="0" xfId="19"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80" fontId="55" fillId="0" borderId="0" xfId="19" applyFont="true" applyBorder="true" applyAlignment="true" applyProtection="true">
      <alignment horizontal="right" vertical="bottom" textRotation="0" wrapText="false" indent="0" shrinkToFit="false"/>
      <protection locked="true" hidden="false"/>
    </xf>
    <xf numFmtId="186"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cellXfs>
  <cellStyles count="410">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0,0&#13;&#10;NA&#13;&#10;" xfId="21"/>
    <cellStyle name="20% - Accent1" xfId="22"/>
    <cellStyle name="20% - Accent1 2" xfId="23"/>
    <cellStyle name="20% - Accent1 3" xfId="24"/>
    <cellStyle name="20% - Accent2" xfId="25"/>
    <cellStyle name="20% - Accent2 2" xfId="26"/>
    <cellStyle name="20% - Accent2 3" xfId="27"/>
    <cellStyle name="20% - Accent3" xfId="28"/>
    <cellStyle name="20% - Accent3 2" xfId="29"/>
    <cellStyle name="20% - Accent3 3" xfId="30"/>
    <cellStyle name="20% - Accent4" xfId="31"/>
    <cellStyle name="20% - Accent4 2" xfId="32"/>
    <cellStyle name="20% - Accent4 3" xfId="33"/>
    <cellStyle name="20% - Accent5" xfId="34"/>
    <cellStyle name="20% - Accent5 2" xfId="35"/>
    <cellStyle name="20% - Accent5 3" xfId="36"/>
    <cellStyle name="20% - Accent6" xfId="37"/>
    <cellStyle name="20% - Accent6 2" xfId="38"/>
    <cellStyle name="20% - Accent6 3" xfId="39"/>
    <cellStyle name="40% - Accent1" xfId="40"/>
    <cellStyle name="40% - Accent1 2" xfId="41"/>
    <cellStyle name="40% - Accent1 3" xfId="42"/>
    <cellStyle name="40% - Accent2" xfId="43"/>
    <cellStyle name="40% - Accent2 2" xfId="44"/>
    <cellStyle name="40% - Accent2 3" xfId="45"/>
    <cellStyle name="40% - Accent3" xfId="46"/>
    <cellStyle name="40% - Accent3 2" xfId="47"/>
    <cellStyle name="40% - Accent3 3" xfId="48"/>
    <cellStyle name="40% - Accent4" xfId="49"/>
    <cellStyle name="40% - Accent4 2" xfId="50"/>
    <cellStyle name="40% - Accent4 3" xfId="51"/>
    <cellStyle name="40% - Accent5" xfId="52"/>
    <cellStyle name="40% - Accent5 2" xfId="53"/>
    <cellStyle name="40% - Accent5 3" xfId="54"/>
    <cellStyle name="40% - Accent6" xfId="55"/>
    <cellStyle name="40% - Accent6 2" xfId="56"/>
    <cellStyle name="40% - Accent6 3" xfId="57"/>
    <cellStyle name="60% - Accent1" xfId="58"/>
    <cellStyle name="60% - Accent2" xfId="59"/>
    <cellStyle name="60% - Accent3" xfId="60"/>
    <cellStyle name="60% - Accent4" xfId="61"/>
    <cellStyle name="60% - Accent5" xfId="62"/>
    <cellStyle name="60% - Accent6" xfId="63"/>
    <cellStyle name="_4.06E Pass Throughs" xfId="64"/>
    <cellStyle name="_4.06E Pass Throughs_04 07E Wild Horse Wind Expansion (C) (2)" xfId="65"/>
    <cellStyle name="_4.06E Pass Throughs_INPUTS" xfId="66"/>
    <cellStyle name="_4.06E Pass Throughs_Production Adj 4.37" xfId="67"/>
    <cellStyle name="_4.06E Pass Throughs_Purchased Power Adj 4.03" xfId="68"/>
    <cellStyle name="_4.06E Pass Throughs_ROR &amp; CONV FACTOR" xfId="69"/>
    <cellStyle name="_4.06E Pass Throughs_ROR 5.02" xfId="70"/>
    <cellStyle name="_4.13E Montana Energy Tax" xfId="71"/>
    <cellStyle name="_4.13E Montana Energy Tax_04 07E Wild Horse Wind Expansion (C) (2)" xfId="72"/>
    <cellStyle name="_4.13E Montana Energy Tax_INPUTS" xfId="73"/>
    <cellStyle name="_4.13E Montana Energy Tax_Production Adj 4.37" xfId="74"/>
    <cellStyle name="_4.13E Montana Energy Tax_Purchased Power Adj 4.03" xfId="75"/>
    <cellStyle name="_4.13E Montana Energy Tax_ROR &amp; CONV FACTOR" xfId="76"/>
    <cellStyle name="_4.13E Montana Energy Tax_ROR 5.02" xfId="77"/>
    <cellStyle name="_Book1" xfId="78"/>
    <cellStyle name="_Book1 (2)" xfId="79"/>
    <cellStyle name="_Book1 (2)_04 07E Wild Horse Wind Expansion (C) (2)" xfId="80"/>
    <cellStyle name="_Book1 (2)_INPUTS" xfId="81"/>
    <cellStyle name="_Book1 (2)_Production Adj 4.37" xfId="82"/>
    <cellStyle name="_Book1 (2)_Purchased Power Adj 4.03" xfId="83"/>
    <cellStyle name="_Book1 (2)_ROR &amp; CONV FACTOR" xfId="84"/>
    <cellStyle name="_Book1 (2)_ROR 5.02" xfId="85"/>
    <cellStyle name="_Book1_Electric COS Inputs" xfId="86"/>
    <cellStyle name="_Book1_Production Adj 4.37" xfId="87"/>
    <cellStyle name="_Book1_Purchased Power Adj 4.03" xfId="88"/>
    <cellStyle name="_Book1_ROR 5.02" xfId="89"/>
    <cellStyle name="_Book2" xfId="90"/>
    <cellStyle name="_Book2_04 07E Wild Horse Wind Expansion (C) (2)" xfId="91"/>
    <cellStyle name="_Book2_INPUTS" xfId="92"/>
    <cellStyle name="_Book2_Production Adj 4.37" xfId="93"/>
    <cellStyle name="_Book2_Purchased Power Adj 4.03" xfId="94"/>
    <cellStyle name="_Book2_ROR &amp; CONV FACTOR" xfId="95"/>
    <cellStyle name="_Book2_ROR 5.02" xfId="96"/>
    <cellStyle name="_Chelan Debt Forecast 12.19.05" xfId="97"/>
    <cellStyle name="_Chelan Debt Forecast 12.19.05_INPUTS" xfId="98"/>
    <cellStyle name="_Chelan Debt Forecast 12.19.05_Production Adj 4.37" xfId="99"/>
    <cellStyle name="_Chelan Debt Forecast 12.19.05_Purchased Power Adj 4.03" xfId="100"/>
    <cellStyle name="_Chelan Debt Forecast 12.19.05_ROR &amp; CONV FACTOR" xfId="101"/>
    <cellStyle name="_Chelan Debt Forecast 12.19.05_ROR 5.02" xfId="102"/>
    <cellStyle name="_Costs not in AURORA 06GRC" xfId="103"/>
    <cellStyle name="_Costs not in AURORA 06GRC_04 07E Wild Horse Wind Expansion (C) (2)" xfId="104"/>
    <cellStyle name="_Costs not in AURORA 06GRC_INPUTS" xfId="105"/>
    <cellStyle name="_Costs not in AURORA 06GRC_Production Adj 4.37" xfId="106"/>
    <cellStyle name="_Costs not in AURORA 06GRC_Purchased Power Adj 4.03" xfId="107"/>
    <cellStyle name="_Costs not in AURORA 06GRC_ROR &amp; CONV FACTOR" xfId="108"/>
    <cellStyle name="_Costs not in AURORA 06GRC_ROR 5.02" xfId="109"/>
    <cellStyle name="_Costs not in AURORA 2006GRC 6.15.06" xfId="110"/>
    <cellStyle name="_Costs not in AURORA 2006GRC 6.15.06_04 07E Wild Horse Wind Expansion (C) (2)" xfId="111"/>
    <cellStyle name="_Costs not in AURORA 2006GRC 6.15.06_INPUTS" xfId="112"/>
    <cellStyle name="_Costs not in AURORA 2006GRC 6.15.06_Production Adj 4.37" xfId="113"/>
    <cellStyle name="_Costs not in AURORA 2006GRC 6.15.06_Purchased Power Adj 4.03" xfId="114"/>
    <cellStyle name="_Costs not in AURORA 2006GRC 6.15.06_ROR &amp; CONV FACTOR" xfId="115"/>
    <cellStyle name="_Costs not in AURORA 2006GRC 6.15.06_ROR 5.02" xfId="116"/>
    <cellStyle name="_Costs not in AURORA 2006GRC w gas price updated" xfId="117"/>
    <cellStyle name="_Costs not in AURORA 2007 Rate Case" xfId="118"/>
    <cellStyle name="_Costs not in AURORA 2007 Rate Case_Electric COS Inputs" xfId="119"/>
    <cellStyle name="_Costs not in AURORA 2007 Rate Case_Production Adj 4.37" xfId="120"/>
    <cellStyle name="_Costs not in AURORA 2007 Rate Case_Purchased Power Adj 4.03" xfId="121"/>
    <cellStyle name="_Costs not in AURORA 2007 Rate Case_ROR 5.02" xfId="122"/>
    <cellStyle name="_Costs not in KWI3000 '06Budget" xfId="123"/>
    <cellStyle name="_Costs not in KWI3000 '06Budget_INPUTS" xfId="124"/>
    <cellStyle name="_Costs not in KWI3000 '06Budget_Production Adj 4.37" xfId="125"/>
    <cellStyle name="_Costs not in KWI3000 '06Budget_Purchased Power Adj 4.03" xfId="126"/>
    <cellStyle name="_Costs not in KWI3000 '06Budget_ROR &amp; CONV FACTOR" xfId="127"/>
    <cellStyle name="_Costs not in KWI3000 '06Budget_ROR 5.02" xfId="128"/>
    <cellStyle name="_DEM-WP (C) Power Cost 2006GRC Order" xfId="129"/>
    <cellStyle name="_DEM-WP (C) Power Cost 2006GRC Order_04 07E Wild Horse Wind Expansion (C) (2)" xfId="130"/>
    <cellStyle name="_DEM-WP (C) Power Cost 2006GRC Order_Electric COS Inputs" xfId="131"/>
    <cellStyle name="_DEM-WP (C) Power Cost 2006GRC Order_Production Adj 4.37" xfId="132"/>
    <cellStyle name="_DEM-WP (C) Power Cost 2006GRC Order_Purchased Power Adj 4.03" xfId="133"/>
    <cellStyle name="_DEM-WP (C) Power Cost 2006GRC Order_ROR 5.02" xfId="134"/>
    <cellStyle name="_DEM-WP Revised (HC) Wild Horse 2006GRC" xfId="135"/>
    <cellStyle name="_DEM-WP(C) Costs not in AURORA 2006GRC" xfId="136"/>
    <cellStyle name="_DEM-WP(C) Costs not in AURORA 2006GRC_Electric COS Inputs" xfId="137"/>
    <cellStyle name="_DEM-WP(C) Costs not in AURORA 2006GRC_Production Adj 4.37" xfId="138"/>
    <cellStyle name="_DEM-WP(C) Costs not in AURORA 2006GRC_Purchased Power Adj 4.03" xfId="139"/>
    <cellStyle name="_DEM-WP(C) Costs not in AURORA 2006GRC_ROR 5.02" xfId="140"/>
    <cellStyle name="_DEM-WP(C) Costs not in AURORA 2007GRC" xfId="141"/>
    <cellStyle name="_DEM-WP(C) Costs not in AURORA 2007PCORC-5.07Update" xfId="142"/>
    <cellStyle name="_DEM-WP(C) Sumas Proforma 11.5.07" xfId="143"/>
    <cellStyle name="_DEM-WP(C) Westside Hydro Data_051007" xfId="144"/>
    <cellStyle name="_Fuel Prices 4-14" xfId="145"/>
    <cellStyle name="_Fuel Prices 4-14_04 07E Wild Horse Wind Expansion (C) (2)" xfId="146"/>
    <cellStyle name="_Fuel Prices 4-14_Direct Assignment Distribution Plant 2008" xfId="147"/>
    <cellStyle name="_Fuel Prices 4-14_DWH-03 (Electric Cost of Service 4-22-09)" xfId="148"/>
    <cellStyle name="_Fuel Prices 4-14_Electric COS Inputs" xfId="149"/>
    <cellStyle name="_Fuel Prices 4-14_Electric Rate Spread and Rate Design 3.23.09" xfId="150"/>
    <cellStyle name="_Fuel Prices 4-14_INPUTS" xfId="151"/>
    <cellStyle name="_Fuel Prices 4-14_Leased Transformer &amp; Substation Plant &amp; Rev 12-2009" xfId="152"/>
    <cellStyle name="_Fuel Prices 4-14_Peak Credit Exhibits for 2009 GRC" xfId="153"/>
    <cellStyle name="_Fuel Prices 4-14_Production Adj 4.37" xfId="154"/>
    <cellStyle name="_Fuel Prices 4-14_Purchased Power Adj 4.03" xfId="155"/>
    <cellStyle name="_Fuel Prices 4-14_Rate Design Sch 25" xfId="156"/>
    <cellStyle name="_Fuel Prices 4-14_Rate Design Sch 26" xfId="157"/>
    <cellStyle name="_Fuel Prices 4-14_Rate Design Sch 31" xfId="158"/>
    <cellStyle name="_Fuel Prices 4-14_Rate Design Sch 43" xfId="159"/>
    <cellStyle name="_Fuel Prices 4-14_Rate Design Sch 46" xfId="160"/>
    <cellStyle name="_Fuel Prices 4-14_Rate Spread" xfId="161"/>
    <cellStyle name="_Fuel Prices 4-14_ROR 5.02" xfId="162"/>
    <cellStyle name="_NIM 06 Base Case Current Trends" xfId="163"/>
    <cellStyle name="_Portfolio SPlan Base Case.xls Chart 1" xfId="164"/>
    <cellStyle name="_Portfolio SPlan Base Case.xls Chart 2" xfId="165"/>
    <cellStyle name="_Portfolio SPlan Base Case.xls Chart 3" xfId="166"/>
    <cellStyle name="_Power Cost Value Copy 11.30.05 gas 1.09.06 AURORA at 1.10.06" xfId="167"/>
    <cellStyle name="_Power Cost Value Copy 11.30.05 gas 1.09.06 AURORA at 1.10.06_04 07E Wild Horse Wind Expansion (C) (2)" xfId="168"/>
    <cellStyle name="_Power Cost Value Copy 11.30.05 gas 1.09.06 AURORA at 1.10.06_Direct Assignment Distribution Plant 2008" xfId="169"/>
    <cellStyle name="_Power Cost Value Copy 11.30.05 gas 1.09.06 AURORA at 1.10.06_DWH-03 (Electric Cost of Service 4-22-09)" xfId="170"/>
    <cellStyle name="_Power Cost Value Copy 11.30.05 gas 1.09.06 AURORA at 1.10.06_Electric COS Inputs" xfId="171"/>
    <cellStyle name="_Power Cost Value Copy 11.30.05 gas 1.09.06 AURORA at 1.10.06_Electric Rate Spread and Rate Design 3.23.09" xfId="172"/>
    <cellStyle name="_Power Cost Value Copy 11.30.05 gas 1.09.06 AURORA at 1.10.06_INPUTS" xfId="173"/>
    <cellStyle name="_Power Cost Value Copy 11.30.05 gas 1.09.06 AURORA at 1.10.06_Leased Transformer &amp; Substation Plant &amp; Rev 12-2009" xfId="174"/>
    <cellStyle name="_Power Cost Value Copy 11.30.05 gas 1.09.06 AURORA at 1.10.06_Production Adj 4.37" xfId="175"/>
    <cellStyle name="_Power Cost Value Copy 11.30.05 gas 1.09.06 AURORA at 1.10.06_Purchased Power Adj 4.03" xfId="176"/>
    <cellStyle name="_Power Cost Value Copy 11.30.05 gas 1.09.06 AURORA at 1.10.06_Rate Design Sch 25" xfId="177"/>
    <cellStyle name="_Power Cost Value Copy 11.30.05 gas 1.09.06 AURORA at 1.10.06_Rate Design Sch 26" xfId="178"/>
    <cellStyle name="_Power Cost Value Copy 11.30.05 gas 1.09.06 AURORA at 1.10.06_Rate Design Sch 31" xfId="179"/>
    <cellStyle name="_Power Cost Value Copy 11.30.05 gas 1.09.06 AURORA at 1.10.06_Rate Design Sch 43" xfId="180"/>
    <cellStyle name="_Power Cost Value Copy 11.30.05 gas 1.09.06 AURORA at 1.10.06_Rate Design Sch 46" xfId="181"/>
    <cellStyle name="_Power Cost Value Copy 11.30.05 gas 1.09.06 AURORA at 1.10.06_Rate Spread" xfId="182"/>
    <cellStyle name="_Power Cost Value Copy 11.30.05 gas 1.09.06 AURORA at 1.10.06_ROR 5.02" xfId="183"/>
    <cellStyle name="_Recon to Darrin's 5.11.05 proforma" xfId="184"/>
    <cellStyle name="_Recon to Darrin's 5.11.05 proforma_INPUTS" xfId="185"/>
    <cellStyle name="_Recon to Darrin's 5.11.05 proforma_Production Adj 4.37" xfId="186"/>
    <cellStyle name="_Recon to Darrin's 5.11.05 proforma_Purchased Power Adj 4.03" xfId="187"/>
    <cellStyle name="_Recon to Darrin's 5.11.05 proforma_ROR &amp; CONV FACTOR" xfId="188"/>
    <cellStyle name="_Recon to Darrin's 5.11.05 proforma_ROR 5.02" xfId="189"/>
    <cellStyle name="_Tenaska Comparison" xfId="190"/>
    <cellStyle name="_Tenaska Comparison_Electric COS Inputs" xfId="191"/>
    <cellStyle name="_Tenaska Comparison_Production Adj 4.37" xfId="192"/>
    <cellStyle name="_Tenaska Comparison_Purchased Power Adj 4.03" xfId="193"/>
    <cellStyle name="_Tenaska Comparison_ROR 5.02" xfId="194"/>
    <cellStyle name="_Value Copy 11 30 05 gas 12 09 05 AURORA at 12 14 05" xfId="195"/>
    <cellStyle name="_Value Copy 11 30 05 gas 12 09 05 AURORA at 12 14 05_04 07E Wild Horse Wind Expansion (C) (2)" xfId="196"/>
    <cellStyle name="_Value Copy 11 30 05 gas 12 09 05 AURORA at 12 14 05_Direct Assignment Distribution Plant 2008" xfId="197"/>
    <cellStyle name="_Value Copy 11 30 05 gas 12 09 05 AURORA at 12 14 05_DWH-03 (Electric Cost of Service 4-22-09)" xfId="198"/>
    <cellStyle name="_Value Copy 11 30 05 gas 12 09 05 AURORA at 12 14 05_Electric COS Inputs" xfId="199"/>
    <cellStyle name="_Value Copy 11 30 05 gas 12 09 05 AURORA at 12 14 05_Electric Rate Spread and Rate Design 3.23.09" xfId="200"/>
    <cellStyle name="_Value Copy 11 30 05 gas 12 09 05 AURORA at 12 14 05_INPUTS" xfId="201"/>
    <cellStyle name="_Value Copy 11 30 05 gas 12 09 05 AURORA at 12 14 05_Leased Transformer &amp; Substation Plant &amp; Rev 12-2009" xfId="202"/>
    <cellStyle name="_Value Copy 11 30 05 gas 12 09 05 AURORA at 12 14 05_Production Adj 4.37" xfId="203"/>
    <cellStyle name="_Value Copy 11 30 05 gas 12 09 05 AURORA at 12 14 05_Purchased Power Adj 4.03" xfId="204"/>
    <cellStyle name="_Value Copy 11 30 05 gas 12 09 05 AURORA at 12 14 05_Rate Design Sch 25" xfId="205"/>
    <cellStyle name="_Value Copy 11 30 05 gas 12 09 05 AURORA at 12 14 05_Rate Design Sch 26" xfId="206"/>
    <cellStyle name="_Value Copy 11 30 05 gas 12 09 05 AURORA at 12 14 05_Rate Design Sch 31" xfId="207"/>
    <cellStyle name="_Value Copy 11 30 05 gas 12 09 05 AURORA at 12 14 05_Rate Design Sch 43" xfId="208"/>
    <cellStyle name="_Value Copy 11 30 05 gas 12 09 05 AURORA at 12 14 05_Rate Design Sch 46" xfId="209"/>
    <cellStyle name="_Value Copy 11 30 05 gas 12 09 05 AURORA at 12 14 05_Rate Spread" xfId="210"/>
    <cellStyle name="_Value Copy 11 30 05 gas 12 09 05 AURORA at 12 14 05_ROR 5.02" xfId="211"/>
    <cellStyle name="_VC 6.15.06 update on 06GRC power costs.xls Chart 1" xfId="212"/>
    <cellStyle name="_VC 6.15.06 update on 06GRC power costs.xls Chart 1_04 07E Wild Horse Wind Expansion (C) (2)" xfId="213"/>
    <cellStyle name="_VC 6.15.06 update on 06GRC power costs.xls Chart 1_INPUTS" xfId="214"/>
    <cellStyle name="_VC 6.15.06 update on 06GRC power costs.xls Chart 1_Production Adj 4.37" xfId="215"/>
    <cellStyle name="_VC 6.15.06 update on 06GRC power costs.xls Chart 1_Purchased Power Adj 4.03" xfId="216"/>
    <cellStyle name="_VC 6.15.06 update on 06GRC power costs.xls Chart 1_ROR &amp; CONV FACTOR" xfId="217"/>
    <cellStyle name="_VC 6.15.06 update on 06GRC power costs.xls Chart 1_ROR 5.02" xfId="218"/>
    <cellStyle name="_VC 6.15.06 update on 06GRC power costs.xls Chart 2" xfId="219"/>
    <cellStyle name="_VC 6.15.06 update on 06GRC power costs.xls Chart 2_04 07E Wild Horse Wind Expansion (C) (2)" xfId="220"/>
    <cellStyle name="_VC 6.15.06 update on 06GRC power costs.xls Chart 2_INPUTS" xfId="221"/>
    <cellStyle name="_VC 6.15.06 update on 06GRC power costs.xls Chart 2_Production Adj 4.37" xfId="222"/>
    <cellStyle name="_VC 6.15.06 update on 06GRC power costs.xls Chart 2_Purchased Power Adj 4.03" xfId="223"/>
    <cellStyle name="_VC 6.15.06 update on 06GRC power costs.xls Chart 2_ROR &amp; CONV FACTOR" xfId="224"/>
    <cellStyle name="_VC 6.15.06 update on 06GRC power costs.xls Chart 2_ROR 5.02" xfId="225"/>
    <cellStyle name="_VC 6.15.06 update on 06GRC power costs.xls Chart 3" xfId="226"/>
    <cellStyle name="_VC 6.15.06 update on 06GRC power costs.xls Chart 3_04 07E Wild Horse Wind Expansion (C) (2)" xfId="227"/>
    <cellStyle name="_VC 6.15.06 update on 06GRC power costs.xls Chart 3_INPUTS" xfId="228"/>
    <cellStyle name="_VC 6.15.06 update on 06GRC power costs.xls Chart 3_Production Adj 4.37" xfId="229"/>
    <cellStyle name="_VC 6.15.06 update on 06GRC power costs.xls Chart 3_Purchased Power Adj 4.03" xfId="230"/>
    <cellStyle name="_VC 6.15.06 update on 06GRC power costs.xls Chart 3_ROR &amp; CONV FACTOR" xfId="231"/>
    <cellStyle name="_VC 6.15.06 update on 06GRC power costs.xls Chart 3_ROR 5.02" xfId="232"/>
    <cellStyle name="Accent1" xfId="233"/>
    <cellStyle name="Accent2" xfId="234"/>
    <cellStyle name="Accent3" xfId="235"/>
    <cellStyle name="Accent4" xfId="236"/>
    <cellStyle name="Accent5" xfId="237"/>
    <cellStyle name="Accent6" xfId="238"/>
    <cellStyle name="Bad 1" xfId="239"/>
    <cellStyle name="Calc Currency (0)" xfId="240"/>
    <cellStyle name="Calculation" xfId="241"/>
    <cellStyle name="Check Cell" xfId="242"/>
    <cellStyle name="CheckCell" xfId="243"/>
    <cellStyle name="Comma 2" xfId="244"/>
    <cellStyle name="Comma 2 2" xfId="245"/>
    <cellStyle name="Comma 3" xfId="246"/>
    <cellStyle name="Comma 4" xfId="247"/>
    <cellStyle name="Comma 5" xfId="248"/>
    <cellStyle name="Comma 6" xfId="249"/>
    <cellStyle name="Comma 7" xfId="250"/>
    <cellStyle name="Comma 8" xfId="251"/>
    <cellStyle name="Comma0" xfId="252"/>
    <cellStyle name="Comma0 - Style2" xfId="253"/>
    <cellStyle name="Comma0 - Style4" xfId="254"/>
    <cellStyle name="Comma0 - Style5" xfId="255"/>
    <cellStyle name="Comma0 2" xfId="256"/>
    <cellStyle name="Comma0 3" xfId="257"/>
    <cellStyle name="Comma0 4" xfId="258"/>
    <cellStyle name="Comma0_00COS Ind Allocators" xfId="259"/>
    <cellStyle name="Comma1 - Style1" xfId="260"/>
    <cellStyle name="Copied" xfId="261"/>
    <cellStyle name="COST1" xfId="262"/>
    <cellStyle name="Curren - Style1" xfId="263"/>
    <cellStyle name="Curren - Style2" xfId="264"/>
    <cellStyle name="Curren - Style5" xfId="265"/>
    <cellStyle name="Curren - Style6" xfId="266"/>
    <cellStyle name="Currency 2" xfId="267"/>
    <cellStyle name="Currency 3" xfId="268"/>
    <cellStyle name="Currency 4" xfId="269"/>
    <cellStyle name="Currency 5" xfId="270"/>
    <cellStyle name="Currency 6" xfId="271"/>
    <cellStyle name="Currency 7" xfId="272"/>
    <cellStyle name="Currency 8" xfId="273"/>
    <cellStyle name="Currency0" xfId="274"/>
    <cellStyle name="Date" xfId="275"/>
    <cellStyle name="Date 2" xfId="276"/>
    <cellStyle name="Date 3" xfId="277"/>
    <cellStyle name="Date 4" xfId="278"/>
    <cellStyle name="Date_903 SAP 2-6-09" xfId="279"/>
    <cellStyle name="Entered" xfId="280"/>
    <cellStyle name="Explanatory Text" xfId="281"/>
    <cellStyle name="Fixed" xfId="282"/>
    <cellStyle name="Fixed3 - Style3" xfId="283"/>
    <cellStyle name="Good 1" xfId="284"/>
    <cellStyle name="Grey" xfId="285"/>
    <cellStyle name="Grey 2" xfId="286"/>
    <cellStyle name="Grey 3" xfId="287"/>
    <cellStyle name="Grey 4" xfId="288"/>
    <cellStyle name="Grey_Direct Assignment Distribution Plant 2008" xfId="289"/>
    <cellStyle name="Header1" xfId="290"/>
    <cellStyle name="Header2" xfId="291"/>
    <cellStyle name="Heading 1 1" xfId="292"/>
    <cellStyle name="Heading 2 1" xfId="293"/>
    <cellStyle name="Heading 3" xfId="294"/>
    <cellStyle name="Heading 4" xfId="295"/>
    <cellStyle name="Heading 1" xfId="296"/>
    <cellStyle name="Heading2" xfId="297"/>
    <cellStyle name="Heading_Press" xfId="298"/>
    <cellStyle name="Input" xfId="299"/>
    <cellStyle name="Input [yellow]" xfId="300"/>
    <cellStyle name="Input [yellow] 2" xfId="301"/>
    <cellStyle name="Input [yellow] 3" xfId="302"/>
    <cellStyle name="Input [yellow] 4" xfId="303"/>
    <cellStyle name="Input [yellow]_Direct Assignment Distribution Plant 2008" xfId="304"/>
    <cellStyle name="Input Cells" xfId="305"/>
    <cellStyle name="Input Cells Percent" xfId="306"/>
    <cellStyle name="Input_4.14E Miscellaneous Operating Expense working file" xfId="307"/>
    <cellStyle name="Lines" xfId="308"/>
    <cellStyle name="LINKED" xfId="309"/>
    <cellStyle name="Linked Cell" xfId="310"/>
    <cellStyle name="LINKED_Electric Compliance Filing Workpapers" xfId="311"/>
    <cellStyle name="modified border" xfId="312"/>
    <cellStyle name="modified border 2" xfId="313"/>
    <cellStyle name="modified border 3" xfId="314"/>
    <cellStyle name="modified border 4" xfId="315"/>
    <cellStyle name="modified border1" xfId="316"/>
    <cellStyle name="modified border1 2" xfId="317"/>
    <cellStyle name="modified border1 3" xfId="318"/>
    <cellStyle name="modified border1 4" xfId="319"/>
    <cellStyle name="Neutral 1" xfId="320"/>
    <cellStyle name="no dec" xfId="321"/>
    <cellStyle name="Normal - Style1" xfId="322"/>
    <cellStyle name="Normal - Style1 2" xfId="323"/>
    <cellStyle name="Normal - Style1 3" xfId="324"/>
    <cellStyle name="Normal - Style1 4" xfId="325"/>
    <cellStyle name="Normal - Style1_903 SAP 2-6-09" xfId="326"/>
    <cellStyle name="Normal 2" xfId="327"/>
    <cellStyle name="Normal 2 2" xfId="328"/>
    <cellStyle name="Normal 2 2 2" xfId="329"/>
    <cellStyle name="Normal 2 2 3" xfId="330"/>
    <cellStyle name="Normal 2 2_4.14E Miscellaneous Operating Expense working file" xfId="331"/>
    <cellStyle name="Normal 2 3" xfId="332"/>
    <cellStyle name="Normal 2 4" xfId="333"/>
    <cellStyle name="Normal 2 5" xfId="334"/>
    <cellStyle name="Normal 2 6" xfId="335"/>
    <cellStyle name="Normal 2_DWH-03 (Electric Cost of Service 4-22-09)" xfId="336"/>
    <cellStyle name="Normal 3" xfId="337"/>
    <cellStyle name="Normal 3 2" xfId="338"/>
    <cellStyle name="Normal 3 3" xfId="339"/>
    <cellStyle name="Normal 3_4.14E Miscellaneous Operating Expense working file" xfId="340"/>
    <cellStyle name="Normal 4" xfId="341"/>
    <cellStyle name="Normal 5" xfId="342"/>
    <cellStyle name="Normal 6" xfId="343"/>
    <cellStyle name="Normal 7" xfId="344"/>
    <cellStyle name="Normal 8" xfId="345"/>
    <cellStyle name="Normal 9" xfId="346"/>
    <cellStyle name="Note 1" xfId="347"/>
    <cellStyle name="Note 10" xfId="348"/>
    <cellStyle name="Note 11" xfId="349"/>
    <cellStyle name="Note 2" xfId="350"/>
    <cellStyle name="Note 3" xfId="351"/>
    <cellStyle name="Note 4" xfId="352"/>
    <cellStyle name="Note 5" xfId="353"/>
    <cellStyle name="Note 6" xfId="354"/>
    <cellStyle name="Note 7" xfId="355"/>
    <cellStyle name="Note 8" xfId="356"/>
    <cellStyle name="Note 9" xfId="357"/>
    <cellStyle name="Note_4.14E Miscellaneous Operating Expense working file" xfId="358"/>
    <cellStyle name="Output" xfId="359"/>
    <cellStyle name="Percen - Style1" xfId="360"/>
    <cellStyle name="Percen - Style2" xfId="361"/>
    <cellStyle name="Percen - Style3" xfId="362"/>
    <cellStyle name="Percent 2" xfId="363"/>
    <cellStyle name="Percent 3" xfId="364"/>
    <cellStyle name="Percent 4" xfId="365"/>
    <cellStyle name="Percent 5" xfId="366"/>
    <cellStyle name="Percent 6" xfId="367"/>
    <cellStyle name="Percent [2]" xfId="368"/>
    <cellStyle name="Processing" xfId="369"/>
    <cellStyle name="PSChar" xfId="370"/>
    <cellStyle name="PSDate" xfId="371"/>
    <cellStyle name="PSDec" xfId="372"/>
    <cellStyle name="PSHeading" xfId="373"/>
    <cellStyle name="PSInt" xfId="374"/>
    <cellStyle name="PSSpacer" xfId="375"/>
    <cellStyle name="purple - Style8" xfId="376"/>
    <cellStyle name="RED" xfId="377"/>
    <cellStyle name="Red - Style7" xfId="378"/>
    <cellStyle name="RED_04 07E Wild Horse Wind Expansion (C) (2)" xfId="379"/>
    <cellStyle name="Report" xfId="380"/>
    <cellStyle name="Report Bar" xfId="381"/>
    <cellStyle name="Report Heading" xfId="382"/>
    <cellStyle name="Report Percent" xfId="383"/>
    <cellStyle name="Report Unit Cost" xfId="384"/>
    <cellStyle name="Reports" xfId="385"/>
    <cellStyle name="Reports Total" xfId="386"/>
    <cellStyle name="Reports Unit Cost Total" xfId="387"/>
    <cellStyle name="RevList" xfId="388"/>
    <cellStyle name="round100" xfId="389"/>
    <cellStyle name="SAPBEXaggData" xfId="390"/>
    <cellStyle name="SAPBEXaggItem" xfId="391"/>
    <cellStyle name="SAPBEXchaText" xfId="392"/>
    <cellStyle name="SAPBEXfilterDrill" xfId="393"/>
    <cellStyle name="SAPBEXfilterItem" xfId="394"/>
    <cellStyle name="SAPBEXheaderItem" xfId="395"/>
    <cellStyle name="SAPBEXheaderText" xfId="396"/>
    <cellStyle name="SAPBEXHLevel0X" xfId="397"/>
    <cellStyle name="SAPBEXstdData" xfId="398"/>
    <cellStyle name="SAPBEXstdItem" xfId="399"/>
    <cellStyle name="SAPBEXstdItemX" xfId="400"/>
    <cellStyle name="SAPBEXtitle" xfId="401"/>
    <cellStyle name="shade" xfId="402"/>
    <cellStyle name="StmtTtl1" xfId="403"/>
    <cellStyle name="StmtTtl1 2" xfId="404"/>
    <cellStyle name="StmtTtl1 3" xfId="405"/>
    <cellStyle name="StmtTtl1 4" xfId="406"/>
    <cellStyle name="StmtTtl1_Direct Assignment Distribution Plant 2008" xfId="407"/>
    <cellStyle name="StmtTtl2" xfId="408"/>
    <cellStyle name="STYL1 - Style1" xfId="409"/>
    <cellStyle name="Style 1" xfId="410"/>
    <cellStyle name="Style 1 2" xfId="411"/>
    <cellStyle name="Style 1 3" xfId="412"/>
    <cellStyle name="Style 1 4" xfId="413"/>
    <cellStyle name="Style 1_4.14E Miscellaneous Operating Expense working file" xfId="414"/>
    <cellStyle name="Sub-total" xfId="415"/>
    <cellStyle name="Subtotal" xfId="416"/>
    <cellStyle name="Title" xfId="417"/>
    <cellStyle name="Title: Major" xfId="418"/>
    <cellStyle name="Title: Minor" xfId="419"/>
    <cellStyle name="Title: Worksheet" xfId="420"/>
    <cellStyle name="Total" xfId="421"/>
    <cellStyle name="Total4 - Style4" xfId="422"/>
    <cellStyle name="Warning Text" xfId="4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ab0422/Local%20Settings/Temporary%20Internet%20Files/OLK181/FW_Feb_FY05_upload_format_accl_wksh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boljh/Local%20Settings/MSN%20Rate%20v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ZNetwork%20Restructuring/02Inputs/JE143-Electric_Unbilled_Revenue_Current_&amp;_Reverse_Prior_mo/0902%20JE143/09-02%20Elec_Unb%20(93.5%2525%2009%20month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GrpRevnu/PUBLIC/%2523%20PCA%20&amp;%20RC%2006_2003%20TY/GRC/New%20Plant-093003/FredDispatch%209.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GrpRevnu/PUBLIC/WUTC/Puget%20Sound%20Energy/Semi%20Annual%20Report/Dec_31_04/WC-RB%202004-12%20Monthly%20Repor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Elsea%20Projects/Encogen/Sept%2023%20Review/PSE%20Own%2011-99%20for%20$1yr00noboilerJH.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WINNT/Temporary%20Internet%20Files/OLKC0/Aurora%20Prices%20for%20ROR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prr4432/Local%20Settings/Temporary%20Internet%20Files/OLK9B/request%20for%20informat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scartwri/My%20Documents/Projects/PSE/Projects/BHP/Due%20Diligence/BHP%20IS.BS.CF%20Mode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nts%20and%20Settings/zdmurra/Local%20Settings/Temporary%20Internet%20Files/OLK15/Power%20Cost%2050yr%206.15.06%20AURORA%20run%20with%205.23.06%20price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prasan/Local%20Settings/Temporary%20Internet%20Files/OLK95/2007%20PCORC%20JHS-10%20through%20JHS-12%20(C)%20working%20file%2005%2022%20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NT/Temporary%20Internet%20Files/OLK2F/Due%20Diligence/August%20New%20Model/Fred%20Value%209.1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GrpRevnu/PUBLIC/%2523%202005%20PCORC/Update%20Filing%20-%20May%202006/Working%20Files/04.06.06.Transmission%20Rate%20Bas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Load%20&amp;%20Price%20Developmen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GrpRevnu/PUBLIC/WUTC/Puget%20Sound%20Energy/Semi%20Annual%20Report/Jun_30_01/Proforma%20Adj_not%20use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NT/Temporary%20Internet%20Files/OLK71/SOE%20Sept%20200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Cost%20Accounting/Resource%20Costs/REPWBook_PRA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Mid%20Office/aaa%20Jody%20Test/variance%20to%20budget%20dollar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Cost%20Accounting/Resource%20Costs/Capacity/CAP_WBook.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Formulas/vlooku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GrpRevnu/PUBLIC/%2523%202007%20GRC/4.04G%20Pass%20Through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GrpRevnu/PUBLIC/%2523%20PCA%20&amp;%20RC%2006_2003%20TY/GRC/LaborInctvOH%200903%20GR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GrpRevnu/PUBLIC/WUTC/Puget%20Sound%20Energy/Quarterly%20Reporting/Misc/WC-RB%20Misc/WC-RB%20Overview.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GrpRevnu/PUBLIC/Unbilled%20Rev%20Electric%20-%20Gas%20-%20SOE%20-%20SOG/2006/09-06%20Elec_Unb%20(93%203%2525%202%20months)fina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Cost%20Accounting/Resource%20Costs/Forecast%20&amp;%20Variance/PCORC/RORC%20Filing/PC%20Summary%202004-2008%20Aurora%20+%20Not%20Auror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GrpRates/Public/RASANEN/%25232005%20GRC/COS%20Inputs/COS%20Model/ECOS%20Model%20-%20FINAL%20COMPANY.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Rgarratt%20backup%205_29_02/Excel/La%20Paloma/Proforma/O&amp;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GrpRevnu/PUBLIC/WUTC/Puget%20Sound%20Energy/Semi%20Annual%20Report/Dec_31_04/WC-RB%202004-12%20Monthly%20Rp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Cost%20Accounting/Resource%20Costs/CT/ENCOGEN_WBOOK%20(StratPl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PSEFIL3/Xception/%2523All-Source%20RFP%202004/Quantitative%20Analysis%20Team/Wind%20RFP%20Analysis/EnXco%20Depr.%20and%20Royalty%20Alts/ASM8W-%20A06%20EnXco%20$3.95%20w%20depr%20clas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WINNT/Temporary%20Internet%20Files/OLK93/FCR%20for%20PSE%20S40%20V0%20%20HM%20edit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GrpRates/Public/RASANEN/%25232005%20GRC/Update%206-30-06/COS%20Update%207-7-06/ECOS%20Model%20-%20UPDATE%20(JAH-5)%207-7-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Acct/newgas/2000/Oct00/REVNEW0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ad Me"/>
      <sheetName val="Summary"/>
      <sheetName val="Option Analysis"/>
      <sheetName val="Virtual 49 Back-Up"/>
      <sheetName val="Sch 40 Back-Up"/>
      <sheetName val="East Roll-Up"/>
      <sheetName val="West Roll-Up"/>
      <sheetName val="RedWest Roll-Up"/>
      <sheetName val="Other Roll-Up"/>
      <sheetName val="Account Detail"/>
      <sheetName val="C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 TAB"/>
      <sheetName val="LeadSht"/>
      <sheetName val="Sch_94"/>
      <sheetName val="Sch94KWHs"/>
      <sheetName val="LowInc"/>
      <sheetName val="Target"/>
      <sheetName val="Final Rsbl"/>
      <sheetName val="02vs01"/>
      <sheetName val="Sch120Rsbl"/>
      <sheetName val="Sch_194Rsbl"/>
      <sheetName val="RateInc"/>
      <sheetName val="Bs Unbl Rt"/>
      <sheetName val="GPI"/>
      <sheetName val="Pended"/>
      <sheetName val="UnbDays"/>
      <sheetName val="Historical"/>
      <sheetName val="Realization"/>
      <sheetName val="Sch449-59"/>
      <sheetName val="Table"/>
      <sheetName val="APUA"/>
      <sheetName val="Sch_120"/>
      <sheetName val="Sch94 Rlfwd"/>
      <sheetName val="UBRtFinal"/>
      <sheetName val="UBRtRev"/>
      <sheetName val="UBRt"/>
      <sheetName val="JE #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odel Tracking"/>
      <sheetName val="Print Sheet"/>
      <sheetName val="Assumptions"/>
      <sheetName val="TA Summer Toll"/>
      <sheetName val="TA Winter PPA"/>
      <sheetName val="To PWX Toll"/>
      <sheetName val="From PWX Toll"/>
      <sheetName val="PWX PPA"/>
      <sheetName val="Acquisition Inputs"/>
      <sheetName val="Dispatch Cases"/>
      <sheetName val="Capital Additions"/>
      <sheetName val="Gas Consumption"/>
      <sheetName val="Capacity MWh"/>
      <sheetName val="Emissions"/>
      <sheetName val="Consol"/>
      <sheetName val="CCGT"/>
      <sheetName val="Acquisition 1"/>
      <sheetName val="Acquisition 2"/>
      <sheetName val="SCGT"/>
      <sheetName val="Wind"/>
      <sheetName val="Coal"/>
      <sheetName val="Duct Fired"/>
      <sheetName val="Geo"/>
      <sheetName val="Joint Ownership MW"/>
      <sheetName val="Contracted MW"/>
      <sheetName val="TA PWX Rollup"/>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Consolidated Hydro"/>
      <sheetName val="Must Run Plants"/>
      <sheetName val="&lt;Data Sheets&gt;"/>
      <sheetName val="WACC"/>
      <sheetName val="Heat Rate"/>
      <sheetName val="Resul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rocedures"/>
      <sheetName val="Recon AIC to BS"/>
      <sheetName val="AIC to BS Detail"/>
      <sheetName val="Recon RB to WC"/>
      <sheetName val="ERB"/>
      <sheetName val="Sheet2"/>
      <sheetName val="ERB-sources"/>
      <sheetName val="EWC"/>
      <sheetName val="Sheet3"/>
      <sheetName val="EWC-sources"/>
      <sheetName val="GRB"/>
      <sheetName val="Sheet4"/>
      <sheetName val="GRB-sources"/>
      <sheetName val="GWC"/>
      <sheetName val="Sheet5"/>
      <sheetName val="GWC-sources"/>
      <sheetName val="Gas RB Recon to WC"/>
      <sheetName val="BS"/>
      <sheetName val="CWC"/>
      <sheetName val="Extrac1"/>
      <sheetName val="FAS109Rcls"/>
      <sheetName val="GasMerchInv"/>
      <sheetName val="Cube.SAP Recon"/>
      <sheetName val="Sheet1"/>
      <sheetName val="De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oard"/>
      <sheetName val="Exhibit C"/>
      <sheetName val="Drivers of Value"/>
      <sheetName val="Graph"/>
      <sheetName val="Compare Contract w Owning"/>
      <sheetName val="Case I Summary"/>
      <sheetName val="Assumptions of Purchase"/>
      <sheetName val="Plant Financials"/>
      <sheetName val="Existing Debt"/>
      <sheetName val="Gas Sales and Transmission"/>
      <sheetName val="Displacement"/>
      <sheetName val="Boiler Margin"/>
      <sheetName val="Post 2008"/>
      <sheetName val="Book and Tax Depreciation"/>
      <sheetName val="Overhaul Costs"/>
      <sheetName val="Income"/>
      <sheetName val="Cash Flow"/>
      <sheetName val="Income $1"/>
      <sheetName val="Cash Flow $1"/>
      <sheetName val="Plant Financial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rices Transposed"/>
      <sheetName val="Monthly Price Summary"/>
      <sheetName val="Area Price - 071703a"/>
      <sheetName val="Area Price Cond - 071703a"/>
      <sheetName val="Forward Prices"/>
      <sheetName val="Sumas Chart"/>
      <sheetName val="Hydro"/>
      <sheetName val="Sumas Prices"/>
      <sheetName val="TY v PCORC Prices"/>
      <sheetName val="HR Compare"/>
      <sheetName val="WAG-8 page 1 Precip"/>
      <sheetName val="WAG-8 Page 2 Hydro"/>
      <sheetName val="WAG-9 page 1 Gas Prices"/>
      <sheetName val="GRC v TY Heat Rate"/>
      <sheetName val="GRC v TY Prices "/>
      <sheetName val="WAG-9 page 2 Heat Rate"/>
      <sheetName val="Electric Price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ata Request"/>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st of service"/>
      <sheetName val="Inputs"/>
      <sheetName val="Expense"/>
      <sheetName val="Revenue"/>
      <sheetName val="Debt Service"/>
      <sheetName val="not used"/>
      <sheetName val="Depreciation tables"/>
      <sheetName val="Modified Financial Statements"/>
      <sheetName val="Module2"/>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econ"/>
      <sheetName val="GRC"/>
      <sheetName val="Aurora &amp; Non Aurora"/>
      <sheetName val="New Resources"/>
      <sheetName val="Non AURORA FERC Summary"/>
      <sheetName val="AURORA FERC Summary"/>
      <sheetName val="Summary by Contract Update"/>
      <sheetName val="Summary by Contract"/>
      <sheetName val="Summary by TY"/>
      <sheetName val="TY actual"/>
      <sheetName val="TY SAP"/>
      <sheetName val="RPC Disallowance"/>
      <sheetName val="AURORA Input=&gt;&gt;&gt;"/>
      <sheetName val="Summary"/>
      <sheetName val="Summary wo WH"/>
      <sheetName val="Energy Pivot"/>
      <sheetName val="Cost Pivot"/>
      <sheetName val="Portfolio Average"/>
      <sheetName val="Map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nfidential"/>
      <sheetName val="JHS-10"/>
      <sheetName val="JHS-10 Adjstmts"/>
      <sheetName val="JHS-11 compare"/>
      <sheetName val="JHS-11 Ex A-1"/>
      <sheetName val="JHS-11 Ex A-2"/>
      <sheetName val="JHS-11 Ex A-3 (C)"/>
      <sheetName val="JHS-11 Ex A-4"/>
      <sheetName val="JHS-11 Ex A-5"/>
      <sheetName val="JHS-11 Ex D"/>
      <sheetName val="JHS-12"/>
      <sheetName val="Golden-RevReq"/>
      <sheetName val="DWH-4"/>
      <sheetName val="Pwr Csts"/>
      <sheetName val="RY Pwr Cst"/>
      <sheetName val="PC TY"/>
      <sheetName val="Production OM (C)"/>
      <sheetName val="PC Recon"/>
      <sheetName val="Beg Prod Plant"/>
      <sheetName val="Beg Prod Ratebase"/>
      <sheetName val="EB&amp;Taxes"/>
      <sheetName val="557"/>
      <sheetName val="ProdFctr"/>
      <sheetName val="Rlfwd"/>
      <sheetName val="Rlfwd Comb"/>
      <sheetName val="Diff"/>
      <sheetName val="JHS-10 Orig"/>
      <sheetName val="JHS-12 Change"/>
      <sheetName val="Chan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el Tracking"/>
      <sheetName val="Printing Summary"/>
      <sheetName val="Print Sheet"/>
      <sheetName val="Assumptions"/>
      <sheetName val="TA Summer Toll"/>
      <sheetName val="TA Winter PPA"/>
      <sheetName val="To PWX Toll"/>
      <sheetName val="From PWX Toll"/>
      <sheetName val="PWX PPA"/>
      <sheetName val="Acquisition Inputs"/>
      <sheetName val="Dispatch Cases"/>
      <sheetName val="Capital Additions"/>
      <sheetName val="Gas Consumption"/>
      <sheetName val="Capacity MWh"/>
      <sheetName val="Emissions"/>
      <sheetName val="Consol"/>
      <sheetName val="CCGT"/>
      <sheetName val="Acquisition 1"/>
      <sheetName val="Acquisition 2"/>
      <sheetName val="SCGT"/>
      <sheetName val="Wind"/>
      <sheetName val="Coal"/>
      <sheetName val="Duct Fired"/>
      <sheetName val="Geo"/>
      <sheetName val="Joint Ownership MW"/>
      <sheetName val="Contracted MW"/>
      <sheetName val="TA PWX Rollup"/>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Consolidated Hydro"/>
      <sheetName val="Must Run Plants"/>
      <sheetName val="&lt;Data Sheets&gt;"/>
      <sheetName val="WACC"/>
      <sheetName val="Heat Rate"/>
      <sheetName val="Resul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rans RB Exh. A-2"/>
      <sheetName val="Plant Balances"/>
      <sheetName val="Accum. Deprec."/>
      <sheetName val="FERCAdj.line 48"/>
      <sheetName val="DFIT"/>
      <sheetName val="DFIT.Colstrip T &amp; D.Mike"/>
      <sheetName val="Transmission 2005"/>
      <sheetName val="Transmission 2004"/>
      <sheetName val="BS"/>
      <sheetName val="Sheet1"/>
      <sheetName val="DWNLD"/>
      <sheetName val="3_2005 Colstrip T&amp;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Whitehorn Emission Calcs"/>
      <sheetName val="Fredonia Emission Calcs"/>
      <sheetName val="Load Shape"/>
      <sheetName val="Load Source Data"/>
      <sheetName val="Reduced Load Points"/>
      <sheetName val="Plant Summary"/>
      <sheetName val="Emissions"/>
      <sheetName val="Data for Port. Screening Model"/>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thly"/>
      <sheetName val="Mthly Detail"/>
      <sheetName val="QTD"/>
      <sheetName val="QTD Detail"/>
      <sheetName val="YTD"/>
      <sheetName val="YTD Detail"/>
      <sheetName val="12ME"/>
      <sheetName val="12ME Detail"/>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T_A_DOL93"/>
      <sheetName val="DT_A_AMW93"/>
      <sheetName val="PCost Rpt Dol"/>
      <sheetName val="Outlook"/>
      <sheetName val="PCost Rpt MWH"/>
      <sheetName val="Unit Cost Report"/>
      <sheetName val="on-off Shaping MWh"/>
      <sheetName val="on-off Shaping aMW"/>
      <sheetName val="MacroSmall"/>
      <sheetName val="MacroJHS"/>
      <sheetName val="MacroLINKS"/>
      <sheetName val="Module2"/>
      <sheetName val="Module1"/>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ata"/>
      <sheetName val="pivot"/>
      <sheetName val="pivoted data"/>
      <sheetName val="$Comp to Orig"/>
      <sheetName val="$Comp to Prior"/>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ab_1"/>
      <sheetName val="CAPACITY_A"/>
      <sheetName val="2006-07"/>
      <sheetName val="Peak Resources"/>
      <sheetName val="F05Peak"/>
      <sheetName val="Peak Resources 07.05 Update"/>
      <sheetName val="7.05 05 PCORCJMR_ Peak Capacity"/>
      <sheetName val="05 PCORC JMR__ Peak Capacity"/>
      <sheetName val="05 PCORC2 JMR__ Peak Capacity"/>
      <sheetName val="Peak Resources Strat Plan"/>
      <sheetName val="04 GRC JMR24C Peak Capacity"/>
      <sheetName val="Winter On-peak Cap - 2005+PCORC"/>
      <sheetName val="Plant Capacities 11.16.05 TomLe"/>
      <sheetName val="Mid-C Generation"/>
      <sheetName val="Westside Plants 011904"/>
      <sheetName val="Winter On-peak Cap - 2004-05"/>
      <sheetName val="Loads"/>
      <sheetName val="PSE % of Rock Island"/>
      <sheetName val="04_05 Prem Update"/>
      <sheetName val="CAPACITY_DAmounts"/>
      <sheetName val="2008 Extreme Peaks - 080403"/>
      <sheetName val="MidC Capacity - New"/>
      <sheetName val="2005 Budget Update"/>
      <sheetName val="2002 Frcst vs Actual MWh"/>
      <sheetName val="Peaks - 071503"/>
      <sheetName val="Peaks-FO2"/>
      <sheetName val="Peaks-F01"/>
      <sheetName val="MidC Capacity - Old"/>
      <sheetName val="CAPACITY_DAmounts OLD"/>
      <sheetName val="2006"/>
      <sheetName val="05 GRC JMR__ Peak Capacity"/>
      <sheetName val="Sheet1"/>
      <sheetName val="Frcst vs Actual MWh"/>
      <sheetName val="chg in 04"/>
      <sheetName val="2008 Extreme Peaks - 091803"/>
      <sheetName val="Peaks-New"/>
      <sheetName val="2008 Extreme Peaks - 071503"/>
      <sheetName val="Peaks-Old"/>
      <sheetName val="Mid-C Generation06G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n0003b_contractstatus"/>
      <sheetName val="Sheet1"/>
      <sheetName val="Sheet2"/>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view Checklist"/>
      <sheetName val="4.04"/>
      <sheetName val="FR.Rev"/>
      <sheetName val="18230042"/>
      <sheetName val="SAP Download"/>
      <sheetName val="SAP.Revenue"/>
      <sheetName val="BS"/>
      <sheetName val="BS (2)"/>
      <sheetName val="Muni Taxes"/>
      <sheetName val="Summary"/>
      <sheetName val="SAP LOW INCOME"/>
      <sheetName val="LowInc BILLED"/>
      <sheetName val="2006"/>
      <sheetName val="2004G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2"/>
      <sheetName val="LBO 12ME 0903"/>
      <sheetName val="Restated"/>
      <sheetName val="Alternative"/>
      <sheetName val="IPOA2003"/>
      <sheetName val="IPOA200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EWC"/>
      <sheetName val="ERB"/>
      <sheetName val="GWC"/>
      <sheetName val="GRB"/>
      <sheetName val="BS"/>
      <sheetName val="BS C&amp;L"/>
      <sheetName val="Recon Rgltry to Fin BS"/>
      <sheetName val="Recon"/>
      <sheetName val="Recon (2)"/>
      <sheetName val="Recon (3)"/>
      <sheetName val="Recon (3) Detail"/>
      <sheetName val="200309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pproval History"/>
      <sheetName val="INPUT TAB"/>
      <sheetName val="LeadSht"/>
      <sheetName val="$ &amp; KWH Rsbl"/>
      <sheetName val="Lost Factor"/>
      <sheetName val="Sch120Rsbl"/>
      <sheetName val="Bs Unbl Rt"/>
      <sheetName val="GPI"/>
      <sheetName val="Pended"/>
      <sheetName val="Target KWHs"/>
      <sheetName val="KWH Rsbl"/>
      <sheetName val="Sch_194"/>
      <sheetName val="Billing Loss"/>
      <sheetName val="Historical"/>
      <sheetName val="Sch194KWHs"/>
      <sheetName val="RateInc"/>
      <sheetName val="2-03 Rd Schd"/>
      <sheetName val="Page 1"/>
      <sheetName val="UnbDays"/>
      <sheetName val="Sch94Read"/>
      <sheetName val="Unbilled Revenue"/>
      <sheetName val="Billed KWHs"/>
      <sheetName val="APUA"/>
      <sheetName val="UnbLowIncJE"/>
      <sheetName val="Sch_120"/>
      <sheetName val="Sch120Read"/>
      <sheetName val="JE #s"/>
      <sheetName val="Sch94 Rlfwd"/>
      <sheetName val="Sch_194Rsbl"/>
      <sheetName val="UnbLowInc Rsbl"/>
      <sheetName val="INPUT TAB 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C Summary 2004-2008 Aurora + N"/>
      <sheetName val="#REF"/>
      <sheetName val="Scen 2 Rate Years"/>
      <sheetName val="Scen 2 Annual Summary"/>
      <sheetName val="Scen 1 Rate Years"/>
      <sheetName val="Scen 1 Annual Summary"/>
      <sheetName val="Current v Prior =&gt;"/>
      <sheetName val="7.30.03 Scen 1 v 7.17.03a"/>
      <sheetName val="7.31.03 Scen 2 v 7.17.03a (2)"/>
      <sheetName val="Scen 1 =&gt;"/>
      <sheetName val="AURORA + NON AURORA"/>
      <sheetName val="Not AURORA FERC Summary"/>
      <sheetName val="AURORA FERC Summary 04-08"/>
      <sheetName val="Scen 1 New Res Summ 04-08"/>
      <sheetName val="Scen 1 Production O&amp;M"/>
      <sheetName val="Scen 2 =&gt;"/>
      <sheetName val="AURORA + NON AURORA (2)"/>
      <sheetName val="Not AURORA FERC Summary (2)"/>
      <sheetName val="AURORA FERC Summary 04-08 (2)"/>
      <sheetName val="Scen 1 New Res Summ 04-08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ONTROLS"/>
      <sheetName val="INPUTS"/>
      <sheetName val="CLASSIFIERS"/>
      <sheetName val="EXTERNAL"/>
      <sheetName val="INTERNAL"/>
      <sheetName val="ACCOUNTS"/>
      <sheetName val="CLASS"/>
      <sheetName val="FUNCALLOC"/>
      <sheetName val="CLASSALLOC"/>
      <sheetName val="ACCOUNTALLOC"/>
      <sheetName val="ALLOC"/>
      <sheetName val="REV REQ"/>
      <sheetName val="SUMMARY"/>
      <sheetName val="ErrorCheck"/>
      <sheetName val="Class Summary"/>
      <sheetName val="Energy Summary"/>
      <sheetName val="Demand Summary"/>
      <sheetName val="Customer Summary"/>
      <sheetName val="Revenue Summary"/>
      <sheetName val="Expense Summary"/>
      <sheetName val="Ratebase Summary"/>
      <sheetName val="Basic Charge"/>
      <sheetName val="Salary &amp; Wage Summary"/>
      <sheetName val="Sch 40 Feeder OH"/>
      <sheetName val="Sch 40 Substation O&amp;M"/>
      <sheetName val="Sch 40 Substation A&amp;G"/>
      <sheetName val="Account Summary"/>
      <sheetName val="BC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Revison Inputs"/>
      <sheetName val="Coversheet"/>
      <sheetName val="ABB GT24 LTSA "/>
      <sheetName val="Mobilization"/>
      <sheetName val="O &amp; M"/>
      <sheetName val="G &amp; A"/>
      <sheetName val="Labor &amp; Related"/>
      <sheetName val="Major Maint"/>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cedures"/>
      <sheetName val="Recon AIC to BS"/>
      <sheetName val="AIC to BS Detail"/>
      <sheetName val="Recon RB to WC"/>
      <sheetName val="ERB"/>
      <sheetName val="ERB-sources"/>
      <sheetName val="EWC"/>
      <sheetName val="EWC-sources"/>
      <sheetName val="GRB"/>
      <sheetName val="GRB-sources"/>
      <sheetName val="GWC"/>
      <sheetName val="GWC-sources"/>
      <sheetName val="Gas RB Recon to WC"/>
      <sheetName val="BS"/>
      <sheetName val="CWC"/>
      <sheetName val="Extrac1"/>
      <sheetName val="FAS109Rcls"/>
      <sheetName val="GasMerchInv"/>
      <sheetName val="Cube.SAP Recon"/>
      <sheetName val="De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_1 A"/>
      <sheetName val="tab_1"/>
      <sheetName val="Encogen_A"/>
      <sheetName val="Income"/>
      <sheetName val="O&amp;M"/>
      <sheetName val="Gas Cost Calc Monthly"/>
      <sheetName val="12.1.02 Aurora Run"/>
      <sheetName val="Encogen Costs"/>
      <sheetName val="MTM of Gas"/>
      <sheetName val="OLD Gas Cost Calc Monthly OLD"/>
      <sheetName val="Gas Cost Calc"/>
      <sheetName val="Cabot Gas Replacement"/>
      <sheetName val="Cabot Amort"/>
      <sheetName val="Cabot Stretch Goal 2000"/>
      <sheetName val="Cascade Price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pare Rev Req "/>
      <sheetName val="EnXco Categories"/>
      <sheetName val="Capital Expenditures"/>
      <sheetName val="CapEx Depr Table"/>
      <sheetName val="TypeConsol"/>
      <sheetName val="Type1"/>
      <sheetName val="Type2"/>
      <sheetName val="Type5"/>
      <sheetName val="Type6"/>
      <sheetName val="Type7"/>
      <sheetName val="Type8"/>
      <sheetName val="Type9"/>
      <sheetName val="Lump 1 Depr Class"/>
      <sheetName val="SL Tables"/>
      <sheetName val="MACRS Tables"/>
      <sheetName val="Assumptions"/>
      <sheetName val="Summary"/>
      <sheetName val="Wind Acquisition"/>
      <sheetName val="Questions-concerns"/>
      <sheetName val="Graphs"/>
      <sheetName val="PPA 1"/>
      <sheetName val="PPA 2"/>
      <sheetName val="PPA 3"/>
      <sheetName val="PPA 4"/>
      <sheetName val="Wind PPA"/>
      <sheetName val="Acquisition Inputs"/>
      <sheetName val="Wind Inputs"/>
      <sheetName val="Proposal OpEx"/>
      <sheetName val="Emissions Inputs"/>
      <sheetName val="Fuel Consumption"/>
      <sheetName val="OMfromenxcoASM4"/>
      <sheetName val="OandM Documentation"/>
      <sheetName val="OandM Documentationold"/>
      <sheetName val="Capital Costs"/>
      <sheetName val="Transmission Doc"/>
      <sheetName val="Emissions"/>
      <sheetName val="Results Summary"/>
      <sheetName val="Acquisition 1"/>
      <sheetName val="Acquisition 2"/>
      <sheetName val="Chart1"/>
      <sheetName val="PPA Rollup"/>
      <sheetName val="End Effects"/>
      <sheetName val="Equity Equalization - PPA"/>
      <sheetName val="&lt;Dispatch Model&gt;"/>
      <sheetName val="CB Assumptions"/>
      <sheetName val="CB Correlation Matrix"/>
      <sheetName val="Dispatch"/>
      <sheetName val="Load Shape"/>
      <sheetName val="Price Data"/>
      <sheetName val="Wind Data"/>
      <sheetName val="Thermal Plants"/>
      <sheetName val="&lt;Data Sheets&gt;"/>
      <sheetName val="WACC"/>
      <sheetName val="Not used Capital Expenditu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ad Me"/>
      <sheetName val="FCR Rates"/>
      <sheetName val="Lvl FCR"/>
      <sheetName val="LvlFCR Land"/>
      <sheetName val="Backup"/>
      <sheetName val="A&amp;G and O&amp;M"/>
      <sheetName val="Tariff"/>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S"/>
      <sheetName val="INPUTS"/>
      <sheetName val="CLASSIFIERS"/>
      <sheetName val="EXTERNAL"/>
      <sheetName val="INTERNAL"/>
      <sheetName val="ACCOUNTS"/>
      <sheetName val="CLASS"/>
      <sheetName val="FUNCALLOC"/>
      <sheetName val="CLASSALLOC"/>
      <sheetName val="ACCOUNTALLOC"/>
      <sheetName val="ALLOC"/>
      <sheetName val="REV REQ"/>
      <sheetName val="SUMMARY"/>
      <sheetName val="ErrorCheck"/>
      <sheetName val="Class Summary"/>
      <sheetName val="Energy Summary"/>
      <sheetName val="Demand Summary"/>
      <sheetName val="Customer Summary"/>
      <sheetName val="Revenue Summary"/>
      <sheetName val="Expense Summary"/>
      <sheetName val="Ratebase Summary"/>
      <sheetName val="Basic Charge"/>
      <sheetName val="Salary &amp; Wage Summary"/>
      <sheetName val="Account Summary"/>
      <sheetName val="BC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
      <sheetName val="****"/>
      <sheetName val="Summary"/>
      <sheetName val="data"/>
      <sheetName val="JE"/>
      <sheetName val="Therms Upload"/>
      <sheetName val="Unbilled-R&amp;C"/>
      <sheetName val="Current Billings"/>
      <sheetName val="Sendout-R&amp;C"/>
      <sheetName val="Sendout"/>
      <sheetName val="Transp Unbilled"/>
      <sheetName val="Transp Data"/>
      <sheetName val="Revenue Data"/>
      <sheetName val="Customer Charges"/>
      <sheetName val="Net of cust chrg"/>
      <sheetName val="Read Schedules"/>
      <sheetName val="Degree Days"/>
      <sheetName val="dd2963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1.42"/>
    <col collapsed="false" customWidth="true" hidden="false" outlineLevel="0" max="3" min="3" style="0" width="27.42"/>
    <col collapsed="false" customWidth="true" hidden="false" outlineLevel="0" max="4" min="4" style="0" width="10.28"/>
    <col collapsed="false" customWidth="true" hidden="false" outlineLevel="0" max="5" min="5" style="0" width="26.99"/>
    <col collapsed="false" customWidth="true" hidden="false" outlineLevel="0" max="6" min="6" style="0" width="27.14"/>
    <col collapsed="false" customWidth="true" hidden="false" outlineLevel="0" max="7" min="7" style="0" width="14.7"/>
    <col collapsed="false" customWidth="true" hidden="false" outlineLevel="0" max="8" min="8" style="0" width="8.14"/>
    <col collapsed="false" customWidth="true" hidden="false" outlineLevel="0" max="10" min="9" style="0" width="17.7"/>
    <col collapsed="false" customWidth="true" hidden="false" outlineLevel="0" max="11" min="11" style="0" width="13.41"/>
  </cols>
  <sheetData>
    <row r="1" s="2" customFormat="true" ht="20.25" hidden="false" customHeight="false" outlineLevel="0" collapsed="false">
      <c r="A1" s="1" t="s">
        <v>0</v>
      </c>
      <c r="B1" s="1"/>
      <c r="C1" s="1"/>
      <c r="D1" s="1"/>
      <c r="E1" s="1"/>
      <c r="F1" s="1"/>
      <c r="G1" s="1"/>
    </row>
    <row r="2" s="2" customFormat="true" ht="20.25" hidden="false" customHeight="false" outlineLevel="0" collapsed="false">
      <c r="A2" s="1" t="s">
        <v>1</v>
      </c>
      <c r="B2" s="1"/>
      <c r="C2" s="1"/>
      <c r="D2" s="1"/>
      <c r="E2" s="1"/>
      <c r="F2" s="1"/>
      <c r="G2" s="1"/>
    </row>
    <row r="3" s="2" customFormat="true" ht="20.25" hidden="false" customHeight="false" outlineLevel="0" collapsed="false">
      <c r="A3" s="1" t="s">
        <v>2</v>
      </c>
      <c r="B3" s="1"/>
      <c r="C3" s="1"/>
      <c r="D3" s="1"/>
      <c r="E3" s="1"/>
      <c r="F3" s="1"/>
      <c r="G3" s="1"/>
    </row>
    <row r="4" s="2" customFormat="true" ht="20.25" hidden="false" customHeight="false" outlineLevel="0" collapsed="false">
      <c r="A4" s="1" t="s">
        <v>3</v>
      </c>
      <c r="B4" s="1"/>
      <c r="C4" s="1"/>
      <c r="D4" s="1"/>
      <c r="E4" s="1"/>
      <c r="F4" s="1"/>
      <c r="G4" s="1"/>
    </row>
    <row r="5" s="2" customFormat="true" ht="20.25" hidden="false" customHeight="false" outlineLevel="0" collapsed="false">
      <c r="A5" s="3" t="s">
        <v>4</v>
      </c>
      <c r="B5" s="3"/>
      <c r="C5" s="3"/>
      <c r="D5" s="3"/>
      <c r="E5" s="3"/>
      <c r="F5" s="3"/>
      <c r="G5" s="3"/>
    </row>
    <row r="6" s="2" customFormat="true" ht="20.25" hidden="false" customHeight="false" outlineLevel="0" collapsed="false">
      <c r="A6" s="4" t="s">
        <v>5</v>
      </c>
      <c r="B6" s="4"/>
      <c r="C6" s="4"/>
      <c r="D6" s="4"/>
      <c r="E6" s="4"/>
      <c r="F6" s="4"/>
      <c r="G6" s="4"/>
      <c r="H6" s="2" t="s">
        <v>6</v>
      </c>
    </row>
    <row r="7" s="2" customFormat="true" ht="20.25" hidden="false" customHeight="false" outlineLevel="0" collapsed="false">
      <c r="A7" s="5"/>
      <c r="B7" s="5"/>
      <c r="C7" s="5"/>
      <c r="D7" s="5"/>
      <c r="E7" s="5"/>
      <c r="F7" s="5"/>
      <c r="G7" s="5"/>
    </row>
    <row r="8" s="2" customFormat="true" ht="20.25" hidden="false" customHeight="false" outlineLevel="0" collapsed="false">
      <c r="A8" s="5"/>
      <c r="B8" s="5"/>
      <c r="C8" s="5"/>
      <c r="D8" s="5"/>
      <c r="E8" s="5"/>
      <c r="F8" s="5"/>
      <c r="G8" s="5"/>
    </row>
    <row r="9" s="2" customFormat="true" ht="20.25" hidden="false" customHeight="false" outlineLevel="0" collapsed="false">
      <c r="A9" s="5"/>
      <c r="B9" s="5"/>
      <c r="C9" s="5"/>
      <c r="D9" s="5"/>
      <c r="E9" s="5"/>
      <c r="F9" s="5"/>
      <c r="G9" s="5"/>
    </row>
    <row r="10" s="2" customFormat="true" ht="20.25" hidden="false" customHeight="false" outlineLevel="0" collapsed="false">
      <c r="A10" s="5"/>
      <c r="B10" s="5"/>
      <c r="C10" s="5"/>
      <c r="D10" s="5"/>
      <c r="E10" s="5"/>
      <c r="F10" s="5"/>
      <c r="G10" s="5"/>
    </row>
    <row r="11" s="8" customFormat="true" ht="14.25" hidden="false" customHeight="true" outlineLevel="0" collapsed="false">
      <c r="A11" s="6"/>
      <c r="B11" s="6"/>
      <c r="C11" s="6"/>
      <c r="D11" s="6"/>
      <c r="E11" s="6"/>
      <c r="F11" s="6"/>
      <c r="G11" s="7"/>
    </row>
    <row r="12" s="8" customFormat="true" ht="15" hidden="false" customHeight="false" outlineLevel="0" collapsed="false">
      <c r="A12" s="9" t="s">
        <v>7</v>
      </c>
      <c r="B12" s="10" t="s">
        <v>8</v>
      </c>
    </row>
    <row r="13" s="8" customFormat="true" ht="15" hidden="false" customHeight="false" outlineLevel="0" collapsed="false">
      <c r="A13" s="9"/>
      <c r="B13" s="10" t="s">
        <v>9</v>
      </c>
    </row>
    <row r="14" s="8" customFormat="true" ht="15" hidden="false" customHeight="false" outlineLevel="0" collapsed="false">
      <c r="A14" s="9"/>
      <c r="B14" s="10" t="s">
        <v>10</v>
      </c>
    </row>
    <row r="15" s="8" customFormat="true" ht="15" hidden="false" customHeight="false" outlineLevel="0" collapsed="false">
      <c r="A15" s="11"/>
    </row>
    <row r="16" s="8" customFormat="true" ht="15" hidden="false" customHeight="false" outlineLevel="0" collapsed="false">
      <c r="A16" s="11"/>
      <c r="B16" s="8" t="s">
        <v>11</v>
      </c>
      <c r="E16" s="11"/>
    </row>
    <row r="17" s="8" customFormat="true" ht="15" hidden="false" customHeight="false" outlineLevel="0" collapsed="false">
      <c r="A17" s="11"/>
      <c r="B17" s="12" t="s">
        <v>12</v>
      </c>
      <c r="H17" s="8" t="s">
        <v>6</v>
      </c>
    </row>
    <row r="18" s="8" customFormat="true" ht="15" hidden="false" customHeight="false" outlineLevel="0" collapsed="false">
      <c r="A18" s="11"/>
      <c r="C18" s="13"/>
    </row>
    <row r="19" s="8" customFormat="true" ht="15" hidden="false" customHeight="false" outlineLevel="0" collapsed="false">
      <c r="A19" s="11"/>
      <c r="D19" s="14" t="s">
        <v>13</v>
      </c>
      <c r="E19" s="15" t="n">
        <v>21720570</v>
      </c>
      <c r="F19" s="16"/>
      <c r="H19" s="8" t="s">
        <v>6</v>
      </c>
    </row>
    <row r="20" s="8" customFormat="true" ht="15" hidden="false" customHeight="false" outlineLevel="0" collapsed="false">
      <c r="A20" s="11"/>
      <c r="B20" s="17"/>
      <c r="C20" s="13"/>
    </row>
    <row r="21" s="8" customFormat="true" ht="15.75" hidden="false" customHeight="false" outlineLevel="0" collapsed="false">
      <c r="A21" s="9" t="s">
        <v>14</v>
      </c>
      <c r="B21" s="10" t="s">
        <v>15</v>
      </c>
      <c r="D21" s="11"/>
      <c r="E21" s="11" t="s">
        <v>16</v>
      </c>
      <c r="F21" s="18" t="s">
        <v>17</v>
      </c>
    </row>
    <row r="22" s="8" customFormat="true" ht="15" hidden="false" customHeight="false" outlineLevel="0" collapsed="false">
      <c r="A22" s="11"/>
      <c r="D22" s="11"/>
      <c r="E22" s="19" t="s">
        <v>18</v>
      </c>
      <c r="F22" s="20" t="s">
        <v>19</v>
      </c>
    </row>
    <row r="23" s="8" customFormat="true" ht="30" hidden="false" customHeight="true" outlineLevel="0" collapsed="false">
      <c r="A23" s="11"/>
      <c r="B23" s="21" t="s">
        <v>20</v>
      </c>
      <c r="C23" s="21"/>
      <c r="D23" s="16"/>
      <c r="E23" s="15" t="n">
        <v>1978554104</v>
      </c>
      <c r="F23" s="15" t="n">
        <v>0</v>
      </c>
      <c r="H23" s="8" t="s">
        <v>6</v>
      </c>
      <c r="I23" s="22"/>
    </row>
    <row r="24" s="8" customFormat="true" ht="30" hidden="false" customHeight="true" outlineLevel="0" collapsed="false">
      <c r="A24" s="11"/>
      <c r="B24" s="21" t="s">
        <v>21</v>
      </c>
      <c r="C24" s="21"/>
      <c r="D24" s="11"/>
      <c r="E24" s="15" t="n">
        <v>2139829661</v>
      </c>
      <c r="F24" s="15" t="n">
        <v>7362769.54461544</v>
      </c>
      <c r="H24" s="8" t="s">
        <v>6</v>
      </c>
      <c r="I24" s="22"/>
      <c r="J24" s="22"/>
    </row>
    <row r="25" s="8" customFormat="true" ht="15" hidden="false" customHeight="false" outlineLevel="0" collapsed="false">
      <c r="A25" s="11"/>
      <c r="B25" s="23" t="s">
        <v>22</v>
      </c>
      <c r="D25" s="16"/>
      <c r="E25" s="16"/>
      <c r="F25" s="16"/>
      <c r="G25" s="16"/>
      <c r="J25" s="22"/>
    </row>
    <row r="26" s="8" customFormat="true" ht="15" hidden="false" customHeight="false" outlineLevel="0" collapsed="false">
      <c r="A26" s="11"/>
      <c r="B26" s="23"/>
      <c r="D26" s="16"/>
      <c r="E26" s="16"/>
      <c r="F26" s="16"/>
      <c r="G26" s="16"/>
      <c r="J26" s="22"/>
    </row>
    <row r="27" s="8" customFormat="true" ht="15" hidden="false" customHeight="false" outlineLevel="0" collapsed="false">
      <c r="A27" s="11"/>
      <c r="D27" s="11"/>
      <c r="E27" s="16"/>
      <c r="F27" s="16"/>
      <c r="G27" s="16"/>
    </row>
    <row r="28" s="8" customFormat="true" ht="15" hidden="false" customHeight="false" outlineLevel="0" collapsed="false">
      <c r="A28" s="9" t="s">
        <v>23</v>
      </c>
      <c r="B28" s="10" t="s">
        <v>24</v>
      </c>
      <c r="D28" s="16"/>
      <c r="E28" s="16"/>
      <c r="F28" s="16"/>
      <c r="G28" s="16"/>
    </row>
    <row r="29" s="8" customFormat="true" ht="15" hidden="false" customHeight="false" outlineLevel="0" collapsed="false">
      <c r="A29" s="9"/>
      <c r="B29" s="10"/>
      <c r="D29" s="16"/>
      <c r="E29" s="16"/>
      <c r="F29" s="16"/>
      <c r="G29" s="16"/>
    </row>
    <row r="30" s="8" customFormat="true" ht="15" hidden="false" customHeight="false" outlineLevel="0" collapsed="false">
      <c r="A30" s="11"/>
      <c r="D30" s="11"/>
      <c r="E30" s="24"/>
      <c r="F30" s="24"/>
      <c r="G30" s="16"/>
    </row>
    <row r="31" s="8" customFormat="true" ht="15" hidden="false" customHeight="false" outlineLevel="0" collapsed="false">
      <c r="A31" s="11"/>
      <c r="E31" s="20" t="s">
        <v>18</v>
      </c>
      <c r="F31" s="20" t="s">
        <v>19</v>
      </c>
      <c r="G31" s="8" t="s">
        <v>6</v>
      </c>
    </row>
    <row r="32" s="8" customFormat="true" ht="15" hidden="false" customHeight="false" outlineLevel="0" collapsed="false">
      <c r="A32" s="11"/>
      <c r="B32" s="8" t="s">
        <v>25</v>
      </c>
      <c r="E32" s="25" t="n">
        <v>0.084</v>
      </c>
      <c r="F32" s="26" t="n">
        <v>0.00308117464924127</v>
      </c>
      <c r="H32" s="8" t="s">
        <v>6</v>
      </c>
    </row>
    <row r="33" s="8" customFormat="true" ht="15" hidden="false" customHeight="false" outlineLevel="0" collapsed="false">
      <c r="A33" s="11"/>
      <c r="B33" s="8" t="s">
        <v>26</v>
      </c>
      <c r="E33" s="27" t="n">
        <v>0.076</v>
      </c>
      <c r="F33" s="28" t="n">
        <v>0.00470749428776587</v>
      </c>
    </row>
    <row r="34" s="8" customFormat="true" ht="15" hidden="false" customHeight="false" outlineLevel="0" collapsed="false">
      <c r="A34" s="11"/>
      <c r="B34" s="8" t="s">
        <v>27</v>
      </c>
      <c r="E34" s="27" t="n">
        <v>0.084</v>
      </c>
      <c r="F34" s="28" t="n">
        <v>0.00519118153820566</v>
      </c>
    </row>
    <row r="35" s="8" customFormat="true" ht="15" hidden="false" customHeight="false" outlineLevel="0" collapsed="false">
      <c r="A35" s="11"/>
      <c r="B35" s="8" t="s">
        <v>28</v>
      </c>
      <c r="E35" s="27" t="n">
        <v>0.075</v>
      </c>
      <c r="F35" s="28" t="n">
        <v>0.000262400078121759</v>
      </c>
    </row>
    <row r="36" s="8" customFormat="true" ht="15" hidden="false" customHeight="false" outlineLevel="0" collapsed="false">
      <c r="A36" s="11"/>
      <c r="B36" s="8" t="s">
        <v>29</v>
      </c>
      <c r="E36" s="27" t="n">
        <v>0.084</v>
      </c>
      <c r="F36" s="28" t="n">
        <v>0.000284796290686727</v>
      </c>
    </row>
    <row r="37" s="8" customFormat="true" ht="15" hidden="false" customHeight="false" outlineLevel="0" collapsed="false">
      <c r="A37" s="11"/>
      <c r="B37" s="8" t="s">
        <v>30</v>
      </c>
      <c r="E37" s="27" t="n">
        <v>0.084</v>
      </c>
      <c r="F37" s="28" t="n">
        <v>0.000171055708188007</v>
      </c>
    </row>
    <row r="38" s="8" customFormat="true" ht="15" hidden="false" customHeight="false" outlineLevel="0" collapsed="false">
      <c r="A38" s="11"/>
      <c r="B38" s="8" t="s">
        <v>31</v>
      </c>
      <c r="E38" s="29" t="n">
        <v>0.105</v>
      </c>
      <c r="F38" s="30" t="n">
        <v>0.0050029640030795</v>
      </c>
    </row>
    <row r="39" s="8" customFormat="true" ht="15" hidden="false" customHeight="false" outlineLevel="0" collapsed="false">
      <c r="A39" s="11"/>
      <c r="B39" s="8" t="s">
        <v>32</v>
      </c>
      <c r="E39" s="31" t="n">
        <v>0.081</v>
      </c>
      <c r="F39" s="32" t="n">
        <v>0.00364867989670366</v>
      </c>
    </row>
    <row r="40" s="8" customFormat="true" ht="15" hidden="false" customHeight="false" outlineLevel="0" collapsed="false">
      <c r="A40" s="11"/>
      <c r="E40" s="33"/>
      <c r="F40" s="33"/>
    </row>
    <row r="41" s="8" customFormat="true" ht="15" hidden="false" customHeight="false" outlineLevel="0" collapsed="false">
      <c r="A41" s="11"/>
      <c r="E41" s="33"/>
      <c r="F41" s="33"/>
    </row>
    <row r="42" s="8" customFormat="true" ht="15" hidden="false" customHeight="false" outlineLevel="0" collapsed="false">
      <c r="A42" s="11"/>
      <c r="E42" s="7"/>
      <c r="F42" s="34"/>
    </row>
    <row r="43" s="8" customFormat="true" ht="35.25" hidden="false" customHeight="true" outlineLevel="0" collapsed="false">
      <c r="A43" s="9" t="s">
        <v>33</v>
      </c>
      <c r="B43" s="10" t="s">
        <v>34</v>
      </c>
      <c r="E43" s="7"/>
      <c r="F43" s="7"/>
    </row>
    <row r="44" s="8" customFormat="true" ht="15" hidden="false" customHeight="false" outlineLevel="0" collapsed="false">
      <c r="A44" s="11"/>
      <c r="F44" s="24"/>
    </row>
    <row r="45" s="8" customFormat="true" ht="15" hidden="false" customHeight="false" outlineLevel="0" collapsed="false">
      <c r="A45" s="11"/>
      <c r="E45" s="20" t="s">
        <v>18</v>
      </c>
      <c r="F45" s="20" t="s">
        <v>19</v>
      </c>
    </row>
    <row r="46" s="8" customFormat="true" ht="15" hidden="false" customHeight="false" outlineLevel="0" collapsed="false">
      <c r="A46" s="11"/>
      <c r="B46" s="8" t="s">
        <v>25</v>
      </c>
      <c r="E46" s="35" t="n">
        <v>91176081.2912675</v>
      </c>
      <c r="F46" s="35" t="n">
        <v>3360978.09283007</v>
      </c>
      <c r="G46" s="22"/>
      <c r="H46" s="8" t="s">
        <v>6</v>
      </c>
    </row>
    <row r="47" s="8" customFormat="true" ht="15" hidden="false" customHeight="false" outlineLevel="0" collapsed="false">
      <c r="A47" s="11"/>
      <c r="B47" s="8" t="s">
        <v>26</v>
      </c>
      <c r="E47" s="36" t="n">
        <v>50659164.1159999</v>
      </c>
      <c r="F47" s="36" t="n">
        <v>3300152.8523401</v>
      </c>
    </row>
    <row r="48" s="8" customFormat="true" ht="15" hidden="false" customHeight="false" outlineLevel="0" collapsed="false">
      <c r="A48" s="11"/>
      <c r="B48" s="8" t="s">
        <v>27</v>
      </c>
      <c r="E48" s="36" t="n">
        <v>9898674.08904173</v>
      </c>
      <c r="F48" s="36" t="n">
        <v>641478.131824916</v>
      </c>
    </row>
    <row r="49" s="8" customFormat="true" ht="15" hidden="false" customHeight="false" outlineLevel="0" collapsed="false">
      <c r="A49" s="11"/>
      <c r="B49" s="8" t="s">
        <v>28</v>
      </c>
      <c r="E49" s="36" t="n">
        <v>3711757.60583188</v>
      </c>
      <c r="F49" s="36" t="n">
        <v>10994.6376073578</v>
      </c>
    </row>
    <row r="50" s="8" customFormat="true" ht="15" hidden="false" customHeight="false" outlineLevel="0" collapsed="false">
      <c r="A50" s="11"/>
      <c r="B50" s="8" t="s">
        <v>29</v>
      </c>
      <c r="E50" s="36" t="n">
        <v>3066773.5197562</v>
      </c>
      <c r="F50" s="36" t="n">
        <v>10142.5546810668</v>
      </c>
    </row>
    <row r="51" s="8" customFormat="true" ht="15" hidden="false" customHeight="false" outlineLevel="0" collapsed="false">
      <c r="A51" s="11"/>
      <c r="B51" s="8" t="s">
        <v>30</v>
      </c>
      <c r="E51" s="36" t="n">
        <v>1428730.74769184</v>
      </c>
      <c r="F51" s="36" t="n">
        <v>3044.46448939332</v>
      </c>
    </row>
    <row r="52" s="8" customFormat="true" ht="15" hidden="false" customHeight="false" outlineLevel="0" collapsed="false">
      <c r="A52" s="11"/>
      <c r="B52" s="8" t="s">
        <v>31</v>
      </c>
      <c r="E52" s="36" t="n">
        <v>739960.630410853</v>
      </c>
      <c r="F52" s="36" t="n">
        <v>35978.8108425429</v>
      </c>
    </row>
    <row r="53" s="8" customFormat="true" ht="15" hidden="false" customHeight="false" outlineLevel="0" collapsed="false">
      <c r="A53" s="11"/>
      <c r="B53" s="8" t="s">
        <v>32</v>
      </c>
      <c r="E53" s="15" t="n">
        <f aca="false">SUM(E46:E52)</f>
        <v>160681142</v>
      </c>
      <c r="F53" s="15" t="n">
        <f aca="false">SUM(F46:F52)</f>
        <v>7362769.54461544</v>
      </c>
    </row>
    <row r="54" s="8" customFormat="true" ht="15" hidden="false" customHeight="false" outlineLevel="0" collapsed="false">
      <c r="A54" s="11"/>
      <c r="E54" s="16"/>
      <c r="F54" s="16"/>
    </row>
    <row r="55" s="8" customFormat="true" ht="16.5" hidden="false" customHeight="true" outlineLevel="0" collapsed="false">
      <c r="A55" s="11"/>
      <c r="E55" s="37"/>
      <c r="F55" s="7"/>
    </row>
    <row r="56" s="8" customFormat="true" ht="48.75" hidden="false" customHeight="true" outlineLevel="0" collapsed="false">
      <c r="A56" s="38" t="s">
        <v>35</v>
      </c>
      <c r="B56" s="39" t="s">
        <v>36</v>
      </c>
      <c r="C56" s="39"/>
      <c r="D56" s="39"/>
      <c r="E56" s="39"/>
      <c r="F56" s="39"/>
      <c r="G56" s="39"/>
    </row>
    <row r="57" s="8" customFormat="true" ht="15" hidden="false" customHeight="true" outlineLevel="0" collapsed="false">
      <c r="A57" s="11"/>
      <c r="E57" s="37"/>
      <c r="F57" s="7"/>
    </row>
    <row r="58" s="8" customFormat="true" ht="15" hidden="false" customHeight="true" outlineLevel="0" collapsed="false">
      <c r="A58" s="11"/>
      <c r="E58" s="19" t="s">
        <v>37</v>
      </c>
      <c r="F58" s="19"/>
    </row>
    <row r="59" s="8" customFormat="true" ht="15" hidden="false" customHeight="false" outlineLevel="0" collapsed="false">
      <c r="A59" s="11"/>
      <c r="B59" s="8" t="s">
        <v>38</v>
      </c>
      <c r="E59" s="19" t="s">
        <v>18</v>
      </c>
      <c r="F59" s="40" t="s">
        <v>19</v>
      </c>
    </row>
    <row r="60" s="8" customFormat="true" ht="15" hidden="false" customHeight="false" outlineLevel="0" collapsed="false">
      <c r="A60" s="11"/>
      <c r="B60" s="8" t="s">
        <v>39</v>
      </c>
      <c r="E60" s="41" t="n">
        <f aca="false">E46/E81/12</f>
        <v>7.97437326947155</v>
      </c>
      <c r="F60" s="41" t="n">
        <f aca="false">F46/F81/12</f>
        <v>0.288650272901127</v>
      </c>
      <c r="H60" s="8" t="s">
        <v>6</v>
      </c>
    </row>
    <row r="61" s="8" customFormat="true" ht="15" hidden="false" customHeight="false" outlineLevel="0" collapsed="false">
      <c r="A61" s="11"/>
      <c r="B61" s="8" t="s">
        <v>40</v>
      </c>
      <c r="E61" s="41" t="n">
        <f aca="false">E47/E82/12</f>
        <v>34.7276474722297</v>
      </c>
      <c r="F61" s="41" t="n">
        <f aca="false">F47/F82/12</f>
        <v>2.15912085026635</v>
      </c>
    </row>
    <row r="62" s="8" customFormat="true" ht="15" hidden="false" customHeight="false" outlineLevel="0" collapsed="false">
      <c r="A62" s="11"/>
      <c r="B62" s="8" t="s">
        <v>41</v>
      </c>
      <c r="E62" s="41" t="n">
        <f aca="false">E48/E83/12</f>
        <v>1242.30347503034</v>
      </c>
      <c r="F62" s="41" t="n">
        <f aca="false">F48/F83/12</f>
        <v>80.9007244786403</v>
      </c>
    </row>
    <row r="63" s="8" customFormat="true" ht="15" hidden="false" customHeight="false" outlineLevel="0" collapsed="false">
      <c r="A63" s="11"/>
      <c r="B63" s="8" t="s">
        <v>42</v>
      </c>
      <c r="E63" s="41" t="n">
        <f aca="false">E49/E84/12</f>
        <v>3188.79519401364</v>
      </c>
      <c r="F63" s="41" t="n">
        <f aca="false">F49/F84/12</f>
        <v>11.550002469132</v>
      </c>
    </row>
    <row r="64" s="8" customFormat="true" ht="15" hidden="false" customHeight="false" outlineLevel="0" collapsed="false">
      <c r="A64" s="11"/>
      <c r="B64" s="8" t="s">
        <v>43</v>
      </c>
      <c r="E64" s="41" t="n">
        <f aca="false">E50/E85/12</f>
        <v>11111.4982599862</v>
      </c>
      <c r="F64" s="41" t="n">
        <f aca="false">F50/F85/12</f>
        <v>38.1198761256085</v>
      </c>
    </row>
    <row r="65" s="8" customFormat="true" ht="15" hidden="false" customHeight="false" outlineLevel="0" collapsed="false">
      <c r="A65" s="11"/>
      <c r="B65" s="8" t="s">
        <v>44</v>
      </c>
      <c r="E65" s="41" t="n">
        <f aca="false">E51/E86/12</f>
        <v>35.7970221410063</v>
      </c>
      <c r="F65" s="41" t="n">
        <f aca="false">F51/F86/12</f>
        <v>0.106848807335094</v>
      </c>
    </row>
    <row r="66" s="8" customFormat="true" ht="15" hidden="false" customHeight="false" outlineLevel="0" collapsed="false">
      <c r="A66" s="11"/>
      <c r="B66" s="8" t="s">
        <v>45</v>
      </c>
      <c r="C66" s="7"/>
      <c r="D66" s="7"/>
      <c r="E66" s="41" t="n">
        <f aca="false">E52/E87/12</f>
        <v>3627.25799221006</v>
      </c>
      <c r="F66" s="42" t="n">
        <f aca="false">F52/F87/12</f>
        <v>176.366719816387</v>
      </c>
    </row>
    <row r="67" s="8" customFormat="true" ht="15" hidden="false" customHeight="false" outlineLevel="0" collapsed="false">
      <c r="A67" s="11"/>
      <c r="E67" s="37"/>
      <c r="F67" s="7"/>
      <c r="G67" s="7"/>
    </row>
    <row r="68" s="8" customFormat="true" ht="15" hidden="false" customHeight="false" outlineLevel="0" collapsed="false">
      <c r="A68" s="11"/>
      <c r="B68" s="8" t="s">
        <v>46</v>
      </c>
      <c r="E68" s="7"/>
      <c r="F68" s="7"/>
      <c r="G68" s="7"/>
    </row>
    <row r="69" s="8" customFormat="true" ht="18" hidden="false" customHeight="true" outlineLevel="0" collapsed="false">
      <c r="A69" s="11"/>
      <c r="E69" s="7"/>
      <c r="F69" s="7"/>
      <c r="G69" s="7"/>
    </row>
    <row r="70" s="8" customFormat="true" ht="18.75" hidden="false" customHeight="true" outlineLevel="0" collapsed="false">
      <c r="A70" s="11"/>
      <c r="E70" s="19" t="s">
        <v>47</v>
      </c>
      <c r="F70" s="19"/>
      <c r="G70" s="7"/>
    </row>
    <row r="71" s="8" customFormat="true" ht="15" hidden="false" customHeight="false" outlineLevel="0" collapsed="false">
      <c r="A71" s="11"/>
      <c r="E71" s="19" t="s">
        <v>18</v>
      </c>
      <c r="F71" s="19" t="s">
        <v>19</v>
      </c>
    </row>
    <row r="72" s="8" customFormat="true" ht="15" hidden="false" customHeight="false" outlineLevel="0" collapsed="false">
      <c r="A72" s="11"/>
      <c r="B72" s="8" t="s">
        <v>48</v>
      </c>
      <c r="E72" s="43" t="n">
        <v>8.37</v>
      </c>
      <c r="F72" s="43" t="n">
        <f aca="false">0.000311*1000</f>
        <v>0.311</v>
      </c>
    </row>
    <row r="73" s="8" customFormat="true" ht="15" hidden="false" customHeight="false" outlineLevel="0" collapsed="false">
      <c r="A73" s="11"/>
      <c r="B73" s="44" t="s">
        <v>49</v>
      </c>
      <c r="E73" s="45" t="n">
        <v>6.54</v>
      </c>
      <c r="F73" s="45" t="n">
        <f aca="false">0.000311*810</f>
        <v>0.25191</v>
      </c>
      <c r="H73" s="8" t="s">
        <v>6</v>
      </c>
    </row>
    <row r="74" s="8" customFormat="true" ht="15" hidden="false" customHeight="false" outlineLevel="0" collapsed="false">
      <c r="A74" s="11"/>
      <c r="B74" s="44" t="s">
        <v>50</v>
      </c>
      <c r="E74" s="45" t="n">
        <v>7.73</v>
      </c>
      <c r="F74" s="45" t="n">
        <f aca="false">0.000311*950</f>
        <v>0.29545</v>
      </c>
    </row>
    <row r="75" s="8" customFormat="true" ht="15" hidden="false" customHeight="false" outlineLevel="0" collapsed="false">
      <c r="A75" s="11"/>
      <c r="B75" s="44" t="s">
        <v>51</v>
      </c>
      <c r="E75" s="46" t="n">
        <v>8.67</v>
      </c>
      <c r="F75" s="46" t="n">
        <f aca="false">0.000311*1110</f>
        <v>0.34521</v>
      </c>
    </row>
    <row r="76" s="8" customFormat="true" ht="15" hidden="false" customHeight="false" outlineLevel="0" collapsed="false">
      <c r="A76" s="47"/>
      <c r="B76" s="7"/>
      <c r="C76" s="7"/>
      <c r="D76" s="7"/>
      <c r="E76" s="48"/>
      <c r="F76" s="7"/>
    </row>
    <row r="77" s="8" customFormat="true" ht="20.25" hidden="false" customHeight="true" outlineLevel="0" collapsed="false">
      <c r="A77" s="9" t="s">
        <v>52</v>
      </c>
      <c r="B77" s="10" t="s">
        <v>53</v>
      </c>
      <c r="E77" s="49"/>
      <c r="F77" s="7"/>
    </row>
    <row r="78" s="8" customFormat="true" ht="20.25" hidden="false" customHeight="true" outlineLevel="0" collapsed="false">
      <c r="A78" s="9"/>
      <c r="B78" s="10"/>
      <c r="E78" s="49"/>
      <c r="F78" s="7"/>
    </row>
    <row r="79" s="8" customFormat="true" ht="15" hidden="false" customHeight="true" outlineLevel="0" collapsed="false">
      <c r="A79" s="11"/>
      <c r="E79" s="19" t="s">
        <v>54</v>
      </c>
      <c r="F79" s="19"/>
    </row>
    <row r="80" s="8" customFormat="true" ht="15" hidden="false" customHeight="false" outlineLevel="0" collapsed="false">
      <c r="A80" s="11"/>
      <c r="E80" s="20" t="s">
        <v>18</v>
      </c>
      <c r="F80" s="20" t="s">
        <v>19</v>
      </c>
    </row>
    <row r="81" s="8" customFormat="true" ht="15" hidden="false" customHeight="false" outlineLevel="0" collapsed="false">
      <c r="A81" s="11"/>
      <c r="B81" s="8" t="s">
        <v>25</v>
      </c>
      <c r="E81" s="50" t="n">
        <v>952803</v>
      </c>
      <c r="F81" s="50" t="n">
        <v>970314.370122827</v>
      </c>
      <c r="H81" s="8" t="s">
        <v>6</v>
      </c>
    </row>
    <row r="82" s="8" customFormat="true" ht="15" hidden="false" customHeight="false" outlineLevel="0" collapsed="false">
      <c r="A82" s="11"/>
      <c r="B82" s="8" t="s">
        <v>26</v>
      </c>
      <c r="E82" s="51" t="n">
        <v>121563</v>
      </c>
      <c r="F82" s="51" t="n">
        <v>127372.554278786</v>
      </c>
    </row>
    <row r="83" s="8" customFormat="true" ht="15" hidden="false" customHeight="false" outlineLevel="0" collapsed="false">
      <c r="A83" s="11"/>
      <c r="B83" s="8" t="s">
        <v>27</v>
      </c>
      <c r="E83" s="51" t="n">
        <v>664</v>
      </c>
      <c r="F83" s="51" t="n">
        <v>660.766777181624</v>
      </c>
    </row>
    <row r="84" s="8" customFormat="true" ht="15" hidden="false" customHeight="false" outlineLevel="0" collapsed="false">
      <c r="A84" s="11"/>
      <c r="B84" s="8" t="s">
        <v>28</v>
      </c>
      <c r="E84" s="51" t="n">
        <v>97</v>
      </c>
      <c r="F84" s="51" t="n">
        <v>79.32637270527</v>
      </c>
    </row>
    <row r="85" s="8" customFormat="true" ht="15" hidden="false" customHeight="false" outlineLevel="0" collapsed="false">
      <c r="A85" s="11"/>
      <c r="B85" s="8" t="s">
        <v>29</v>
      </c>
      <c r="E85" s="51" t="n">
        <v>23</v>
      </c>
      <c r="F85" s="51" t="n">
        <v>22.1724983392874</v>
      </c>
    </row>
    <row r="86" s="8" customFormat="true" ht="15" hidden="false" customHeight="false" outlineLevel="0" collapsed="false">
      <c r="A86" s="11"/>
      <c r="B86" s="8" t="s">
        <v>30</v>
      </c>
      <c r="E86" s="51" t="n">
        <v>3326</v>
      </c>
      <c r="F86" s="51" t="n">
        <v>2374.43337407082</v>
      </c>
    </row>
    <row r="87" s="8" customFormat="true" ht="15" hidden="false" customHeight="false" outlineLevel="0" collapsed="false">
      <c r="A87" s="11"/>
      <c r="B87" s="8" t="s">
        <v>31</v>
      </c>
      <c r="E87" s="52" t="n">
        <v>17</v>
      </c>
      <c r="F87" s="52" t="n">
        <v>17</v>
      </c>
    </row>
    <row r="88" s="8" customFormat="true" ht="15" hidden="false" customHeight="false" outlineLevel="0" collapsed="false">
      <c r="A88" s="11"/>
      <c r="B88" s="8" t="s">
        <v>55</v>
      </c>
      <c r="E88" s="53" t="n">
        <f aca="false">SUM(E81:E87)</f>
        <v>1078493</v>
      </c>
      <c r="F88" s="53" t="n">
        <f aca="false">SUM(F81:F87)</f>
        <v>1100840.62342391</v>
      </c>
    </row>
    <row r="89" s="8" customFormat="true" ht="15" hidden="false" customHeight="false" outlineLevel="0" collapsed="false">
      <c r="A89" s="11"/>
      <c r="F89" s="7"/>
    </row>
    <row r="90" s="8" customFormat="true" ht="15" hidden="false" customHeight="false" outlineLevel="0" collapsed="false">
      <c r="A90" s="9" t="s">
        <v>56</v>
      </c>
      <c r="B90" s="10" t="s">
        <v>57</v>
      </c>
      <c r="F90" s="7"/>
    </row>
    <row r="91" s="8" customFormat="true" ht="15" hidden="false" customHeight="false" outlineLevel="0" collapsed="false">
      <c r="A91" s="9"/>
      <c r="B91" s="10" t="s">
        <v>58</v>
      </c>
      <c r="F91" s="7"/>
    </row>
    <row r="92" s="8" customFormat="true" ht="15" hidden="false" customHeight="false" outlineLevel="0" collapsed="false">
      <c r="A92" s="11"/>
      <c r="F92" s="7"/>
    </row>
    <row r="93" s="8" customFormat="true" ht="15" hidden="false" customHeight="false" outlineLevel="0" collapsed="false">
      <c r="A93" s="11"/>
      <c r="B93" s="8" t="s">
        <v>59</v>
      </c>
      <c r="E93" s="54" t="n">
        <v>0.081</v>
      </c>
      <c r="F93" s="7"/>
      <c r="H93" s="8" t="s">
        <v>6</v>
      </c>
    </row>
    <row r="94" s="8" customFormat="true" ht="15" hidden="false" customHeight="false" outlineLevel="0" collapsed="false">
      <c r="A94" s="11"/>
      <c r="B94" s="8" t="s">
        <v>60</v>
      </c>
      <c r="E94" s="54" t="n">
        <v>0.101</v>
      </c>
      <c r="F94" s="7"/>
      <c r="H94" s="8" t="s">
        <v>6</v>
      </c>
    </row>
    <row r="95" s="8" customFormat="true" ht="15" hidden="false" customHeight="false" outlineLevel="0" collapsed="false">
      <c r="A95" s="11"/>
      <c r="E95" s="7"/>
      <c r="F95" s="7"/>
    </row>
    <row r="96" s="8" customFormat="true" ht="15" hidden="false" customHeight="false" outlineLevel="0" collapsed="false">
      <c r="A96" s="9" t="s">
        <v>61</v>
      </c>
      <c r="B96" s="10" t="s">
        <v>62</v>
      </c>
      <c r="E96" s="7"/>
      <c r="F96" s="7"/>
    </row>
    <row r="97" s="8" customFormat="true" ht="15" hidden="false" customHeight="false" outlineLevel="0" collapsed="false">
      <c r="A97" s="9"/>
      <c r="B97" s="10" t="s">
        <v>63</v>
      </c>
      <c r="E97" s="7"/>
      <c r="F97" s="7"/>
    </row>
    <row r="98" s="8" customFormat="true" ht="15" hidden="false" customHeight="false" outlineLevel="0" collapsed="false">
      <c r="A98" s="9"/>
      <c r="B98" s="10" t="s">
        <v>64</v>
      </c>
      <c r="E98" s="7"/>
      <c r="F98" s="7"/>
    </row>
    <row r="99" s="8" customFormat="true" ht="15" hidden="false" customHeight="false" outlineLevel="0" collapsed="false">
      <c r="A99" s="11"/>
      <c r="E99" s="7"/>
      <c r="F99" s="7"/>
    </row>
    <row r="100" s="8" customFormat="true" ht="15" hidden="false" customHeight="false" outlineLevel="0" collapsed="false">
      <c r="A100" s="11"/>
      <c r="B100" s="8" t="s">
        <v>65</v>
      </c>
      <c r="E100" s="54" t="n">
        <v>0.0842</v>
      </c>
      <c r="F100" s="7"/>
      <c r="H100" s="8" t="s">
        <v>6</v>
      </c>
    </row>
    <row r="101" s="8" customFormat="true" ht="15" hidden="false" customHeight="false" outlineLevel="0" collapsed="false">
      <c r="A101" s="11"/>
      <c r="B101" s="8" t="s">
        <v>66</v>
      </c>
      <c r="E101" s="54" t="n">
        <v>0.108</v>
      </c>
      <c r="F101" s="7"/>
      <c r="H101" s="8" t="s">
        <v>6</v>
      </c>
    </row>
    <row r="102" s="8" customFormat="true" ht="15" hidden="false" customHeight="false" outlineLevel="0" collapsed="false">
      <c r="A102" s="11"/>
      <c r="E102" s="54"/>
      <c r="F102" s="7"/>
    </row>
    <row r="103" s="8" customFormat="true" ht="15" hidden="false" customHeight="false" outlineLevel="0" collapsed="false">
      <c r="A103" s="11"/>
      <c r="B103" s="8" t="s">
        <v>67</v>
      </c>
      <c r="E103" s="54"/>
      <c r="F103" s="7"/>
    </row>
    <row r="104" s="8" customFormat="true" ht="15" hidden="false" customHeight="false" outlineLevel="0" collapsed="false">
      <c r="A104" s="11"/>
      <c r="E104" s="7"/>
      <c r="F104" s="7"/>
    </row>
    <row r="105" s="8" customFormat="true" ht="15" hidden="false" customHeight="false" outlineLevel="0" collapsed="false">
      <c r="A105" s="9" t="s">
        <v>68</v>
      </c>
      <c r="B105" s="10" t="s">
        <v>69</v>
      </c>
      <c r="E105" s="7"/>
      <c r="F105" s="7"/>
    </row>
    <row r="106" s="8" customFormat="true" ht="15" hidden="false" customHeight="false" outlineLevel="0" collapsed="false">
      <c r="A106" s="9"/>
      <c r="B106" s="10"/>
      <c r="C106" s="14" t="s">
        <v>70</v>
      </c>
      <c r="E106" s="54" t="n">
        <v>0.04</v>
      </c>
      <c r="F106" s="7"/>
      <c r="H106" s="8" t="s">
        <v>6</v>
      </c>
    </row>
    <row r="107" s="8" customFormat="true" ht="15" hidden="false" customHeight="false" outlineLevel="0" collapsed="false">
      <c r="A107" s="11"/>
      <c r="C107" s="14" t="s">
        <v>71</v>
      </c>
      <c r="E107" s="54" t="n">
        <v>0.48</v>
      </c>
      <c r="F107" s="7"/>
    </row>
    <row r="108" s="8" customFormat="true" ht="15" hidden="false" customHeight="false" outlineLevel="0" collapsed="false">
      <c r="A108" s="11"/>
      <c r="C108" s="14" t="s">
        <v>72</v>
      </c>
      <c r="E108" s="54" t="n">
        <v>0</v>
      </c>
      <c r="F108" s="7"/>
    </row>
    <row r="109" s="8" customFormat="true" ht="15" hidden="false" customHeight="false" outlineLevel="0" collapsed="false">
      <c r="A109" s="11"/>
      <c r="C109" s="55" t="s">
        <v>73</v>
      </c>
      <c r="D109" s="7"/>
      <c r="E109" s="56" t="n">
        <v>0.48</v>
      </c>
      <c r="F109" s="7"/>
    </row>
    <row r="110" s="8" customFormat="true" ht="15" hidden="false" customHeight="false" outlineLevel="0" collapsed="false">
      <c r="A110" s="11"/>
      <c r="C110" s="14" t="s">
        <v>55</v>
      </c>
      <c r="E110" s="54" t="n">
        <f aca="false">SUM(E106:E109)</f>
        <v>1</v>
      </c>
      <c r="F110" s="7"/>
    </row>
    <row r="111" s="8" customFormat="true" ht="15" hidden="false" customHeight="false" outlineLevel="0" collapsed="false">
      <c r="A111" s="11"/>
      <c r="E111" s="7"/>
      <c r="F111" s="7"/>
    </row>
    <row r="112" s="8" customFormat="true" ht="15" hidden="false" customHeight="false" outlineLevel="0" collapsed="false">
      <c r="A112" s="9" t="s">
        <v>74</v>
      </c>
      <c r="B112" s="10" t="s">
        <v>75</v>
      </c>
      <c r="E112" s="7"/>
      <c r="F112" s="7"/>
    </row>
    <row r="113" s="8" customFormat="true" ht="15" hidden="false" customHeight="false" outlineLevel="0" collapsed="false">
      <c r="A113" s="11"/>
      <c r="F113" s="7"/>
    </row>
    <row r="114" s="8" customFormat="true" ht="15" hidden="false" customHeight="false" outlineLevel="0" collapsed="false">
      <c r="A114" s="11"/>
      <c r="B114" s="8" t="s">
        <v>76</v>
      </c>
      <c r="E114" s="16" t="n">
        <v>412980535</v>
      </c>
      <c r="F114" s="7"/>
      <c r="H114" s="8" t="s">
        <v>6</v>
      </c>
    </row>
    <row r="115" s="8" customFormat="true" ht="15" hidden="false" customHeight="false" outlineLevel="0" collapsed="false">
      <c r="A115" s="11"/>
      <c r="E115" s="16"/>
      <c r="F115" s="7"/>
    </row>
    <row r="116" s="8" customFormat="true" ht="15" hidden="false" customHeight="false" outlineLevel="0" collapsed="false">
      <c r="A116" s="9" t="s">
        <v>77</v>
      </c>
      <c r="B116" s="10" t="s">
        <v>78</v>
      </c>
      <c r="F116" s="7"/>
    </row>
    <row r="117" s="8" customFormat="true" ht="15" hidden="false" customHeight="false" outlineLevel="0" collapsed="false">
      <c r="A117" s="11"/>
      <c r="B117" s="14" t="s">
        <v>79</v>
      </c>
      <c r="E117" s="57" t="n">
        <v>4904756946</v>
      </c>
      <c r="F117" s="7"/>
      <c r="H117" s="8" t="s">
        <v>6</v>
      </c>
    </row>
    <row r="118" s="8" customFormat="true" ht="15" hidden="false" customHeight="false" outlineLevel="0" collapsed="false">
      <c r="A118" s="11"/>
      <c r="B118" s="14"/>
      <c r="E118" s="57"/>
      <c r="F118" s="7"/>
    </row>
    <row r="119" s="8" customFormat="true" ht="22.5" hidden="false" customHeight="true" outlineLevel="0" collapsed="false">
      <c r="A119" s="11"/>
      <c r="B119" s="58" t="s">
        <v>80</v>
      </c>
      <c r="C119" s="58"/>
      <c r="D119" s="58"/>
      <c r="E119" s="58"/>
      <c r="F119" s="58"/>
      <c r="H119" s="8" t="s">
        <v>6</v>
      </c>
    </row>
    <row r="120" s="8" customFormat="true" ht="15" hidden="false" customHeight="false" outlineLevel="0" collapsed="false">
      <c r="A120" s="11"/>
      <c r="F120" s="7"/>
    </row>
    <row r="121" s="8" customFormat="true" ht="15" hidden="false" customHeight="false" outlineLevel="0" collapsed="false">
      <c r="A121" s="9" t="s">
        <v>81</v>
      </c>
      <c r="B121" s="10" t="s">
        <v>82</v>
      </c>
    </row>
    <row r="122" s="8" customFormat="true" ht="15" hidden="false" customHeight="false" outlineLevel="0" collapsed="false">
      <c r="A122" s="11"/>
    </row>
    <row r="123" s="8" customFormat="true" ht="15" hidden="false" customHeight="false" outlineLevel="0" collapsed="false">
      <c r="A123" s="11"/>
      <c r="B123" s="8" t="s">
        <v>83</v>
      </c>
      <c r="H123" s="8" t="s">
        <v>6</v>
      </c>
    </row>
    <row r="124" s="8" customFormat="true" ht="15" hidden="false" customHeight="false" outlineLevel="0" collapsed="false">
      <c r="A124" s="11"/>
    </row>
    <row r="125" s="8" customFormat="true" ht="15" hidden="false" customHeight="false" outlineLevel="0" collapsed="false">
      <c r="A125" s="11"/>
    </row>
    <row r="126" s="8" customFormat="true" ht="15" hidden="false" customHeight="false" outlineLevel="0" collapsed="false">
      <c r="A126" s="11"/>
    </row>
    <row r="127" s="8" customFormat="true" ht="15" hidden="false" customHeight="false" outlineLevel="0" collapsed="false">
      <c r="A127" s="11"/>
    </row>
    <row r="128" s="8" customFormat="true" ht="15" hidden="false" customHeight="false" outlineLevel="0" collapsed="false">
      <c r="A128" s="11"/>
    </row>
    <row r="129" s="8" customFormat="true" ht="15" hidden="false" customHeight="false" outlineLevel="0" collapsed="false">
      <c r="A129" s="11"/>
    </row>
    <row r="130" s="8" customFormat="true" ht="15" hidden="false" customHeight="false" outlineLevel="0" collapsed="false">
      <c r="A130" s="11"/>
    </row>
    <row r="131" s="8" customFormat="true" ht="15" hidden="false" customHeight="false" outlineLevel="0" collapsed="false">
      <c r="A131" s="11"/>
    </row>
    <row r="132" s="8" customFormat="true" ht="15" hidden="false" customHeight="false" outlineLevel="0" collapsed="false">
      <c r="A132" s="11"/>
    </row>
    <row r="133" s="8" customFormat="true" ht="15" hidden="false" customHeight="false" outlineLevel="0" collapsed="false">
      <c r="A133" s="11"/>
    </row>
    <row r="134" s="8" customFormat="true" ht="15" hidden="false" customHeight="false" outlineLevel="0" collapsed="false">
      <c r="A134" s="11"/>
    </row>
    <row r="135" s="8" customFormat="true" ht="15" hidden="false" customHeight="false" outlineLevel="0" collapsed="false">
      <c r="A135" s="11"/>
    </row>
    <row r="136" s="8" customFormat="true" ht="15" hidden="false" customHeight="false" outlineLevel="0" collapsed="false">
      <c r="A136" s="11"/>
    </row>
    <row r="137" s="8" customFormat="true" ht="15" hidden="false" customHeight="false" outlineLevel="0" collapsed="false">
      <c r="A137" s="11"/>
    </row>
    <row r="138" s="8" customFormat="true" ht="15" hidden="false" customHeight="false" outlineLevel="0" collapsed="false">
      <c r="A138" s="11"/>
    </row>
    <row r="139" s="8" customFormat="true" ht="15" hidden="false" customHeight="false" outlineLevel="0" collapsed="false">
      <c r="A139" s="11"/>
    </row>
    <row r="140" s="8" customFormat="true" ht="15" hidden="false" customHeight="false" outlineLevel="0" collapsed="false">
      <c r="A140" s="11"/>
    </row>
    <row r="141" s="8" customFormat="true" ht="15" hidden="false" customHeight="false" outlineLevel="0" collapsed="false">
      <c r="A141" s="11"/>
    </row>
    <row r="142" s="8" customFormat="true" ht="15" hidden="false" customHeight="false" outlineLevel="0" collapsed="false">
      <c r="A142" s="11"/>
    </row>
    <row r="143" s="8" customFormat="true" ht="15" hidden="false" customHeight="false" outlineLevel="0" collapsed="false">
      <c r="A143" s="11"/>
    </row>
    <row r="144" s="8" customFormat="true" ht="15" hidden="false" customHeight="false" outlineLevel="0" collapsed="false">
      <c r="A144" s="11"/>
    </row>
    <row r="145" s="8" customFormat="true" ht="15" hidden="false" customHeight="false" outlineLevel="0" collapsed="false">
      <c r="A145" s="11"/>
    </row>
    <row r="146" s="8" customFormat="true" ht="15" hidden="false" customHeight="false" outlineLevel="0" collapsed="false">
      <c r="A146" s="11"/>
    </row>
    <row r="147" s="8" customFormat="true" ht="15" hidden="false" customHeight="false" outlineLevel="0" collapsed="false">
      <c r="A147" s="11"/>
    </row>
    <row r="148" s="8" customFormat="true" ht="15" hidden="false" customHeight="false" outlineLevel="0" collapsed="false">
      <c r="A148" s="11"/>
    </row>
    <row r="149" s="8" customFormat="true" ht="15" hidden="false" customHeight="false" outlineLevel="0" collapsed="false">
      <c r="A149" s="11"/>
    </row>
    <row r="150" s="8" customFormat="true" ht="15" hidden="false" customHeight="false" outlineLevel="0" collapsed="false">
      <c r="A150" s="11"/>
    </row>
    <row r="151" s="8" customFormat="true" ht="15" hidden="false" customHeight="false" outlineLevel="0" collapsed="false">
      <c r="A151" s="11"/>
    </row>
    <row r="152" s="8" customFormat="true" ht="15" hidden="false" customHeight="false" outlineLevel="0" collapsed="false">
      <c r="A152" s="11"/>
    </row>
    <row r="153" s="8" customFormat="true" ht="15" hidden="false" customHeight="false" outlineLevel="0" collapsed="false">
      <c r="A153" s="11"/>
    </row>
    <row r="154" s="8" customFormat="true" ht="15" hidden="false" customHeight="false" outlineLevel="0" collapsed="false">
      <c r="A154" s="11"/>
    </row>
    <row r="155" s="8" customFormat="true" ht="15" hidden="false" customHeight="false" outlineLevel="0" collapsed="false">
      <c r="A155" s="11"/>
    </row>
    <row r="156" s="8" customFormat="true" ht="15" hidden="false" customHeight="false" outlineLevel="0" collapsed="false">
      <c r="A156" s="11"/>
    </row>
    <row r="157" s="8" customFormat="true" ht="15" hidden="false" customHeight="false" outlineLevel="0" collapsed="false">
      <c r="A157" s="11"/>
    </row>
    <row r="158" s="8" customFormat="true" ht="15" hidden="false" customHeight="false" outlineLevel="0" collapsed="false">
      <c r="A158" s="11"/>
    </row>
    <row r="159" s="8" customFormat="true" ht="15" hidden="false" customHeight="false" outlineLevel="0" collapsed="false">
      <c r="A159" s="11"/>
    </row>
    <row r="160" s="8" customFormat="true" ht="15" hidden="false" customHeight="false" outlineLevel="0" collapsed="false">
      <c r="A160" s="11"/>
    </row>
    <row r="161" s="8" customFormat="true" ht="15" hidden="false" customHeight="false" outlineLevel="0" collapsed="false"/>
    <row r="162" s="8" customFormat="true" ht="15" hidden="false" customHeight="false" outlineLevel="0" collapsed="false"/>
    <row r="163" s="8" customFormat="true" ht="15" hidden="false" customHeight="false" outlineLevel="0" collapsed="false"/>
    <row r="164" s="8" customFormat="true" ht="15" hidden="false" customHeight="false" outlineLevel="0" collapsed="false"/>
    <row r="165" s="8" customFormat="true" ht="15" hidden="false" customHeight="false" outlineLevel="0" collapsed="false"/>
    <row r="166" s="8" customFormat="true" ht="15" hidden="false" customHeight="false" outlineLevel="0" collapsed="false"/>
    <row r="167" s="8" customFormat="true" ht="15" hidden="false" customHeight="false" outlineLevel="0" collapsed="false"/>
    <row r="168" s="8" customFormat="true" ht="15" hidden="false" customHeight="false" outlineLevel="0" collapsed="false"/>
    <row r="169" s="8" customFormat="true" ht="15" hidden="false" customHeight="false" outlineLevel="0" collapsed="false"/>
    <row r="170" s="8" customFormat="true" ht="15" hidden="false" customHeight="false" outlineLevel="0" collapsed="false"/>
    <row r="171" s="8" customFormat="true" ht="15" hidden="false" customHeight="false" outlineLevel="0" collapsed="false"/>
    <row r="172" s="8" customFormat="true" ht="15" hidden="false" customHeight="false" outlineLevel="0" collapsed="false"/>
    <row r="173" s="8" customFormat="true" ht="15" hidden="false" customHeight="false" outlineLevel="0" collapsed="false"/>
    <row r="174" s="8" customFormat="true" ht="15" hidden="false" customHeight="false" outlineLevel="0" collapsed="false"/>
    <row r="175" s="8" customFormat="true" ht="15" hidden="false" customHeight="false" outlineLevel="0" collapsed="false"/>
    <row r="176" s="8" customFormat="true" ht="15" hidden="false" customHeight="false" outlineLevel="0" collapsed="false"/>
    <row r="177" s="8" customFormat="true" ht="15" hidden="false" customHeight="false" outlineLevel="0" collapsed="false"/>
    <row r="178" s="8" customFormat="true" ht="15" hidden="false" customHeight="false" outlineLevel="0" collapsed="false"/>
    <row r="179" s="8" customFormat="true" ht="15" hidden="false" customHeight="false" outlineLevel="0" collapsed="false"/>
    <row r="180" s="8" customFormat="true" ht="15" hidden="false" customHeight="false" outlineLevel="0" collapsed="false"/>
    <row r="181" s="8" customFormat="true" ht="15" hidden="false" customHeight="false" outlineLevel="0" collapsed="false"/>
    <row r="182" s="8" customFormat="true" ht="15" hidden="false" customHeight="false" outlineLevel="0" collapsed="false"/>
    <row r="183" s="8" customFormat="true" ht="15" hidden="false" customHeight="false" outlineLevel="0" collapsed="false"/>
    <row r="184" s="8" customFormat="true" ht="15" hidden="false" customHeight="false" outlineLevel="0" collapsed="false"/>
    <row r="185" s="8" customFormat="true" ht="15" hidden="false" customHeight="false" outlineLevel="0" collapsed="false"/>
    <row r="186" s="8" customFormat="true" ht="15" hidden="false" customHeight="false" outlineLevel="0" collapsed="false"/>
    <row r="187" s="8" customFormat="true" ht="15" hidden="false" customHeight="false" outlineLevel="0" collapsed="false"/>
    <row r="188" s="8" customFormat="true" ht="15" hidden="false" customHeight="false" outlineLevel="0" collapsed="false"/>
    <row r="189" s="8" customFormat="true" ht="15" hidden="false" customHeight="false" outlineLevel="0" collapsed="false"/>
    <row r="190" s="8" customFormat="true" ht="15" hidden="false" customHeight="false" outlineLevel="0" collapsed="false"/>
    <row r="191" s="8" customFormat="true" ht="15" hidden="false" customHeight="false" outlineLevel="0" collapsed="false"/>
    <row r="192" s="8" customFormat="true" ht="15" hidden="false" customHeight="false" outlineLevel="0" collapsed="false"/>
    <row r="193" s="8" customFormat="true" ht="15" hidden="false" customHeight="false" outlineLevel="0" collapsed="false"/>
    <row r="194" s="8" customFormat="true" ht="15" hidden="false" customHeight="false" outlineLevel="0" collapsed="false"/>
    <row r="195" s="8" customFormat="true" ht="15" hidden="false" customHeight="false" outlineLevel="0" collapsed="false"/>
    <row r="196" s="8" customFormat="true" ht="15" hidden="false" customHeight="false" outlineLevel="0" collapsed="false"/>
    <row r="197" s="8" customFormat="true" ht="15" hidden="false" customHeight="false" outlineLevel="0" collapsed="false"/>
    <row r="198" s="8" customFormat="true" ht="15" hidden="false" customHeight="false" outlineLevel="0" collapsed="false"/>
    <row r="199" s="8" customFormat="true" ht="15" hidden="false" customHeight="false" outlineLevel="0" collapsed="false"/>
    <row r="200" s="8" customFormat="true" ht="15" hidden="false" customHeight="false" outlineLevel="0" collapsed="false"/>
    <row r="201" s="8" customFormat="true" ht="15" hidden="false" customHeight="false" outlineLevel="0" collapsed="false"/>
    <row r="202" s="8" customFormat="true" ht="15" hidden="false" customHeight="false" outlineLevel="0" collapsed="false"/>
    <row r="203" s="8" customFormat="true" ht="15" hidden="false" customHeight="false" outlineLevel="0" collapsed="false"/>
    <row r="204" s="8" customFormat="true" ht="15" hidden="false" customHeight="false" outlineLevel="0" collapsed="false"/>
    <row r="205" s="8" customFormat="true" ht="15" hidden="false" customHeight="false" outlineLevel="0" collapsed="false"/>
    <row r="206" s="8" customFormat="true" ht="15" hidden="false" customHeight="false" outlineLevel="0" collapsed="false"/>
    <row r="207" s="8" customFormat="true" ht="15" hidden="false" customHeight="false" outlineLevel="0" collapsed="false"/>
    <row r="208" s="8" customFormat="true" ht="15" hidden="false" customHeight="false" outlineLevel="0" collapsed="false"/>
    <row r="209" s="8" customFormat="true" ht="15" hidden="false" customHeight="false" outlineLevel="0" collapsed="false"/>
    <row r="210" s="8" customFormat="true" ht="15" hidden="false" customHeight="false" outlineLevel="0" collapsed="false"/>
    <row r="211" s="8" customFormat="true" ht="15" hidden="false" customHeight="false" outlineLevel="0" collapsed="false"/>
    <row r="212" s="8" customFormat="true" ht="15" hidden="false" customHeight="false" outlineLevel="0" collapsed="false"/>
    <row r="213" s="8" customFormat="true" ht="15" hidden="false" customHeight="false" outlineLevel="0" collapsed="false"/>
    <row r="214" s="8" customFormat="true" ht="15" hidden="false" customHeight="false" outlineLevel="0" collapsed="false"/>
    <row r="215" s="8" customFormat="true" ht="15" hidden="false" customHeight="false" outlineLevel="0" collapsed="false"/>
    <row r="216" s="8" customFormat="true" ht="15" hidden="false" customHeight="false" outlineLevel="0" collapsed="false"/>
    <row r="217" s="8" customFormat="true" ht="15" hidden="false" customHeight="false" outlineLevel="0" collapsed="false"/>
    <row r="218" s="8" customFormat="true" ht="15" hidden="false" customHeight="false" outlineLevel="0" collapsed="false"/>
    <row r="219" s="8" customFormat="true" ht="15" hidden="false" customHeight="false" outlineLevel="0" collapsed="false"/>
    <row r="220" s="8" customFormat="true" ht="15" hidden="false" customHeight="false" outlineLevel="0" collapsed="false"/>
    <row r="221" s="8" customFormat="true" ht="15" hidden="false" customHeight="false" outlineLevel="0" collapsed="false"/>
    <row r="222" s="8" customFormat="true" ht="15" hidden="false" customHeight="false" outlineLevel="0" collapsed="false"/>
    <row r="223" s="8" customFormat="true" ht="15" hidden="false" customHeight="false" outlineLevel="0" collapsed="false"/>
    <row r="224" s="8" customFormat="true" ht="15" hidden="false" customHeight="false" outlineLevel="0" collapsed="false"/>
    <row r="225" s="8" customFormat="true" ht="15" hidden="false" customHeight="false" outlineLevel="0" collapsed="false"/>
    <row r="226" s="8" customFormat="true" ht="15" hidden="false" customHeight="false" outlineLevel="0" collapsed="false"/>
    <row r="227" s="8" customFormat="true" ht="15" hidden="false" customHeight="false" outlineLevel="0" collapsed="false"/>
    <row r="228" s="8" customFormat="true" ht="15" hidden="false" customHeight="false" outlineLevel="0" collapsed="false"/>
    <row r="229" s="8" customFormat="true" ht="15" hidden="false" customHeight="false" outlineLevel="0" collapsed="false"/>
    <row r="230" s="8" customFormat="true" ht="15" hidden="false" customHeight="false" outlineLevel="0" collapsed="false"/>
    <row r="231" s="8" customFormat="true" ht="15" hidden="false" customHeight="false" outlineLevel="0" collapsed="false"/>
    <row r="232" s="8" customFormat="true" ht="15" hidden="false" customHeight="false" outlineLevel="0" collapsed="false"/>
    <row r="233" s="8" customFormat="true" ht="15" hidden="false" customHeight="false" outlineLevel="0" collapsed="false"/>
    <row r="234" s="8" customFormat="true" ht="15" hidden="false" customHeight="false" outlineLevel="0" collapsed="false"/>
    <row r="235" s="8" customFormat="true" ht="15" hidden="false" customHeight="false" outlineLevel="0" collapsed="false"/>
    <row r="236" s="8" customFormat="true" ht="15" hidden="false" customHeight="false" outlineLevel="0" collapsed="false"/>
    <row r="237" s="8" customFormat="true" ht="15" hidden="false" customHeight="false" outlineLevel="0" collapsed="false"/>
    <row r="238" s="8" customFormat="true" ht="15" hidden="false" customHeight="false" outlineLevel="0" collapsed="false"/>
    <row r="239" s="8" customFormat="true" ht="15" hidden="false" customHeight="false" outlineLevel="0" collapsed="false"/>
    <row r="240" s="8" customFormat="true" ht="15" hidden="false" customHeight="false" outlineLevel="0" collapsed="false"/>
    <row r="241" s="8" customFormat="true" ht="15" hidden="false" customHeight="false" outlineLevel="0" collapsed="false"/>
    <row r="242" s="8" customFormat="true" ht="15" hidden="false" customHeight="false" outlineLevel="0" collapsed="false"/>
    <row r="243" s="8" customFormat="true" ht="15" hidden="false" customHeight="false" outlineLevel="0" collapsed="false"/>
    <row r="244" s="8" customFormat="true" ht="15" hidden="false" customHeight="false" outlineLevel="0" collapsed="false"/>
    <row r="245" s="8" customFormat="true" ht="15" hidden="false" customHeight="false" outlineLevel="0" collapsed="false"/>
    <row r="246" s="8" customFormat="true" ht="15" hidden="false" customHeight="false" outlineLevel="0" collapsed="false"/>
    <row r="247" s="8" customFormat="true" ht="15" hidden="false" customHeight="false" outlineLevel="0" collapsed="false"/>
    <row r="248" s="8" customFormat="true" ht="15" hidden="false" customHeight="false" outlineLevel="0" collapsed="false"/>
    <row r="249" s="8" customFormat="true" ht="15" hidden="false" customHeight="false" outlineLevel="0" collapsed="false"/>
    <row r="250" s="8" customFormat="true" ht="15" hidden="false" customHeight="false" outlineLevel="0" collapsed="false"/>
    <row r="251" s="8" customFormat="true" ht="15" hidden="false" customHeight="false" outlineLevel="0" collapsed="false"/>
    <row r="252" s="8" customFormat="true" ht="15" hidden="false" customHeight="false" outlineLevel="0" collapsed="false"/>
    <row r="253" s="8" customFormat="true" ht="15" hidden="false" customHeight="false" outlineLevel="0" collapsed="false"/>
    <row r="254" s="8" customFormat="true" ht="15" hidden="false" customHeight="false" outlineLevel="0" collapsed="false"/>
    <row r="255" s="8" customFormat="true" ht="15" hidden="false" customHeight="false" outlineLevel="0" collapsed="false"/>
    <row r="256" s="8" customFormat="true" ht="15" hidden="false" customHeight="false" outlineLevel="0" collapsed="false"/>
    <row r="257" s="8" customFormat="true" ht="15" hidden="false" customHeight="false" outlineLevel="0" collapsed="false"/>
    <row r="258" s="8" customFormat="true" ht="15" hidden="false" customHeight="false" outlineLevel="0" collapsed="false"/>
    <row r="259" s="8" customFormat="true" ht="15" hidden="false" customHeight="false" outlineLevel="0" collapsed="false"/>
    <row r="260" s="8" customFormat="true" ht="15" hidden="false" customHeight="false" outlineLevel="0" collapsed="false"/>
    <row r="261" s="8" customFormat="true" ht="15" hidden="false" customHeight="false" outlineLevel="0" collapsed="false"/>
    <row r="262" s="8" customFormat="true" ht="15" hidden="false" customHeight="false" outlineLevel="0" collapsed="false"/>
    <row r="263" s="8" customFormat="true" ht="15" hidden="false" customHeight="false" outlineLevel="0" collapsed="false"/>
    <row r="264" s="8" customFormat="true" ht="15" hidden="false" customHeight="false" outlineLevel="0" collapsed="false"/>
    <row r="265" s="8" customFormat="true" ht="15" hidden="false" customHeight="false" outlineLevel="0" collapsed="false"/>
    <row r="266" s="8" customFormat="true" ht="15" hidden="false" customHeight="false" outlineLevel="0" collapsed="false"/>
    <row r="267" s="8" customFormat="true" ht="15" hidden="false" customHeight="false" outlineLevel="0" collapsed="false"/>
    <row r="268" s="8" customFormat="true" ht="15" hidden="false" customHeight="false" outlineLevel="0" collapsed="false"/>
    <row r="269" s="8" customFormat="true" ht="15" hidden="false" customHeight="false" outlineLevel="0" collapsed="false"/>
    <row r="270" s="8" customFormat="true" ht="15" hidden="false" customHeight="false" outlineLevel="0" collapsed="false"/>
    <row r="271" s="8" customFormat="true" ht="15" hidden="false" customHeight="false" outlineLevel="0" collapsed="false"/>
    <row r="272" s="8" customFormat="true" ht="15" hidden="false" customHeight="false" outlineLevel="0" collapsed="false"/>
    <row r="273" s="8" customFormat="true" ht="15" hidden="false" customHeight="false" outlineLevel="0" collapsed="false"/>
    <row r="274" s="8" customFormat="true" ht="15" hidden="false" customHeight="false" outlineLevel="0" collapsed="false"/>
    <row r="275" s="8" customFormat="true" ht="15" hidden="false" customHeight="false" outlineLevel="0" collapsed="false"/>
    <row r="276" s="8" customFormat="true" ht="15" hidden="false" customHeight="false" outlineLevel="0" collapsed="false"/>
    <row r="277" s="8" customFormat="true" ht="15" hidden="false" customHeight="false" outlineLevel="0" collapsed="false"/>
    <row r="278" s="8" customFormat="true" ht="15" hidden="false" customHeight="false" outlineLevel="0" collapsed="false"/>
    <row r="279" s="8" customFormat="true" ht="15" hidden="false" customHeight="false" outlineLevel="0" collapsed="false"/>
    <row r="280" s="8" customFormat="true" ht="15" hidden="false" customHeight="false" outlineLevel="0" collapsed="false"/>
    <row r="281" s="8" customFormat="true" ht="15" hidden="false" customHeight="false" outlineLevel="0" collapsed="false"/>
    <row r="282" s="8" customFormat="true" ht="15" hidden="false" customHeight="false" outlineLevel="0" collapsed="false"/>
    <row r="283" s="8" customFormat="true" ht="15" hidden="false" customHeight="false" outlineLevel="0" collapsed="false"/>
    <row r="284" s="8" customFormat="true" ht="15" hidden="false" customHeight="false" outlineLevel="0" collapsed="false"/>
    <row r="285" s="8" customFormat="true" ht="15" hidden="false" customHeight="false" outlineLevel="0" collapsed="false"/>
    <row r="286" s="8" customFormat="true" ht="15" hidden="false" customHeight="false" outlineLevel="0" collapsed="false"/>
    <row r="287" s="8" customFormat="true" ht="15" hidden="false" customHeight="false" outlineLevel="0" collapsed="false"/>
    <row r="288" s="8" customFormat="true" ht="15" hidden="false" customHeight="false" outlineLevel="0" collapsed="false"/>
    <row r="289" s="8" customFormat="true" ht="15" hidden="false" customHeight="false" outlineLevel="0" collapsed="false"/>
    <row r="290" s="8" customFormat="true" ht="15" hidden="false" customHeight="false" outlineLevel="0" collapsed="false"/>
    <row r="291" s="8" customFormat="true" ht="15" hidden="false" customHeight="false" outlineLevel="0" collapsed="false"/>
    <row r="292" s="8" customFormat="true" ht="15" hidden="false" customHeight="false" outlineLevel="0" collapsed="false"/>
    <row r="293" s="8" customFormat="true" ht="15" hidden="false" customHeight="false" outlineLevel="0" collapsed="false"/>
    <row r="294" s="8" customFormat="true" ht="15" hidden="false" customHeight="false" outlineLevel="0" collapsed="false"/>
    <row r="295" s="8" customFormat="true" ht="15" hidden="false" customHeight="false" outlineLevel="0" collapsed="false"/>
    <row r="296" s="8" customFormat="true" ht="15" hidden="false" customHeight="false" outlineLevel="0" collapsed="false"/>
    <row r="297" s="8" customFormat="true" ht="15" hidden="false" customHeight="false" outlineLevel="0" collapsed="false"/>
    <row r="298" s="8" customFormat="true" ht="15" hidden="false" customHeight="false" outlineLevel="0" collapsed="false"/>
    <row r="299" s="8" customFormat="true" ht="15" hidden="false" customHeight="false" outlineLevel="0" collapsed="false"/>
    <row r="300" s="8" customFormat="true" ht="15" hidden="false" customHeight="false" outlineLevel="0" collapsed="false"/>
    <row r="301" s="8" customFormat="true" ht="15" hidden="false" customHeight="false" outlineLevel="0" collapsed="false"/>
    <row r="302" s="8" customFormat="true" ht="15" hidden="false" customHeight="false" outlineLevel="0" collapsed="false"/>
    <row r="303" s="8" customFormat="true" ht="15" hidden="false" customHeight="false" outlineLevel="0" collapsed="false"/>
    <row r="304" s="8" customFormat="true" ht="15" hidden="false" customHeight="false" outlineLevel="0" collapsed="false"/>
    <row r="305" s="8" customFormat="true" ht="15" hidden="false" customHeight="false" outlineLevel="0" collapsed="false"/>
    <row r="306" s="8" customFormat="true" ht="15" hidden="false" customHeight="false" outlineLevel="0" collapsed="false"/>
    <row r="307" s="8" customFormat="true" ht="15" hidden="false" customHeight="false" outlineLevel="0" collapsed="false"/>
  </sheetData>
  <mergeCells count="13">
    <mergeCell ref="A1:G1"/>
    <mergeCell ref="A2:G2"/>
    <mergeCell ref="A3:G3"/>
    <mergeCell ref="A4:G4"/>
    <mergeCell ref="A5:G5"/>
    <mergeCell ref="A6:G6"/>
    <mergeCell ref="B23:C23"/>
    <mergeCell ref="B24:C24"/>
    <mergeCell ref="B56:G56"/>
    <mergeCell ref="E58:F58"/>
    <mergeCell ref="E70:F70"/>
    <mergeCell ref="E79:F79"/>
    <mergeCell ref="B119:F119"/>
  </mergeCells>
  <printOptions headings="false" gridLines="false" gridLinesSet="true" horizontalCentered="false" verticalCentered="false"/>
  <pageMargins left="0.747916666666667" right="0.747916666666667" top="0.75" bottom="0.75" header="0.511811023622047" footer="0.5"/>
  <pageSetup paperSize="1" scale="64" fitToWidth="1" fitToHeight="1" pageOrder="downThenOver" orientation="portrait" blackAndWhite="false" draft="false" cellComments="atEnd" horizontalDpi="300" verticalDpi="300" copies="1"/>
  <headerFooter differentFirst="false" differentOddEven="false">
    <oddHeader/>
    <oddFooter>&amp;L&amp;A&amp;Cper WAC 480-07-510(4)&amp;RPage &amp;P of 2</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0:18:21Z</dcterms:created>
  <dc:creator>Turner, Jeremy</dc:creator>
  <dc:description/>
  <cp:keywords>07771-0082</cp:keywords>
  <dc:language>en-US</dc:language>
  <cp:lastModifiedBy>Puget Sound Energy</cp:lastModifiedBy>
  <cp:lastPrinted>2011-05-24T22:37:07Z</cp:lastPrinted>
  <dcterms:modified xsi:type="dcterms:W3CDTF">2011-06-09T23:32:29Z</dcterms:modified>
  <cp:revision>0</cp:revision>
  <dc:subject>5</dc:subject>
  <dc:title>2001 GRC summa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1-06-13T00:00:00Z</vt:lpwstr>
  </property>
  <property fmtid="{D5CDD505-2E9C-101B-9397-08002B2CF9AE}" pid="6" name="DocketNumber">
    <vt:lpwstr>111048</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6-1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y fmtid="{D5CDD505-2E9C-101B-9397-08002B2CF9AE}" pid="18" name="application">
    <vt:lpwstr>EXCEL - .XLS</vt:lpwstr>
  </property>
  <property fmtid="{D5CDD505-2E9C-101B-9397-08002B2CF9AE}" pid="19" name="archive">
    <vt:lpwstr>1 month last access</vt:lpwstr>
  </property>
  <property fmtid="{D5CDD505-2E9C-101B-9397-08002B2CF9AE}" pid="20" name="association">
    <vt:lpwstr>REAL ESTATE</vt:lpwstr>
  </property>
  <property fmtid="{D5CDD505-2E9C-101B-9397-08002B2CF9AE}" pid="21" name="author">
    <vt:lpwstr>Quehrn, Markham A.</vt:lpwstr>
  </property>
  <property fmtid="{D5CDD505-2E9C-101B-9397-08002B2CF9AE}" pid="22" name="catid">
    <vt:lpwstr>BA</vt:lpwstr>
  </property>
  <property fmtid="{D5CDD505-2E9C-101B-9397-08002B2CF9AE}" pid="23" name="ckogroup">
    <vt:lpwstr>ADMINISTRATORS</vt:lpwstr>
  </property>
  <property fmtid="{D5CDD505-2E9C-101B-9397-08002B2CF9AE}" pid="24" name="doctype">
    <vt:lpwstr>IMPORT</vt:lpwstr>
  </property>
  <property fmtid="{D5CDD505-2E9C-101B-9397-08002B2CF9AE}" pid="25" name="encrypt">
    <vt:lpwstr>0</vt:lpwstr>
  </property>
  <property fmtid="{D5CDD505-2E9C-101B-9397-08002B2CF9AE}" pid="26" name="filecat">
    <vt:lpwstr>9 REAL ESTATE</vt:lpwstr>
  </property>
  <property fmtid="{D5CDD505-2E9C-101B-9397-08002B2CF9AE}" pid="27" name="filename">
    <vt:lpwstr>BA013300.011</vt:lpwstr>
  </property>
  <property fmtid="{D5CDD505-2E9C-101B-9397-08002B2CF9AE}" pid="28" name="indextext">
    <vt:lpwstr>0</vt:lpwstr>
  </property>
  <property fmtid="{D5CDD505-2E9C-101B-9397-08002B2CF9AE}" pid="29" name="reference">
    <vt:lpwstr>07771-0082</vt:lpwstr>
  </property>
  <property fmtid="{D5CDD505-2E9C-101B-9397-08002B2CF9AE}" pid="30" name="refname1">
    <vt:lpwstr>PUGET SOUND ENERGY, INC.</vt:lpwstr>
  </property>
  <property fmtid="{D5CDD505-2E9C-101B-9397-08002B2CF9AE}" pid="31" name="refname2">
    <vt:lpwstr>2001 GENERAL RATE CASE - ELECTRIC AND GA</vt:lpwstr>
  </property>
  <property fmtid="{D5CDD505-2E9C-101B-9397-08002B2CF9AE}" pid="32" name="template">
    <vt:lpwstr>IMPORT</vt:lpwstr>
  </property>
  <property fmtid="{D5CDD505-2E9C-101B-9397-08002B2CF9AE}" pid="33" name="title">
    <vt:lpwstr>2001 GRC summary</vt:lpwstr>
  </property>
  <property fmtid="{D5CDD505-2E9C-101B-9397-08002B2CF9AE}" pid="34" name="typist">
    <vt:lpwstr>Turner, Jeremy</vt:lpwstr>
  </property>
  <property fmtid="{D5CDD505-2E9C-101B-9397-08002B2CF9AE}" pid="35" name="version">
    <vt:lpwstr>5</vt:lpwstr>
  </property>
</Properties>
</file>